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22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6">
  <si>
    <t xml:space="preserve">町字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ＦＡ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４月１日　現在</t>
    </r>
  </si>
  <si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r>
      <rPr>
        <sz val="9"/>
        <color rgb="FF0000FF"/>
        <rFont val="ＦＡ ゴシック"/>
        <family val="3"/>
        <charset val="128"/>
      </rPr>
      <t xml:space="preserve">95</t>
    </r>
    <r>
      <rPr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9"/>
        <color rgb="FF000000"/>
        <rFont val="ＦＡ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  <font>
      <sz val="9"/>
      <name val="ＦＡ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false" hidden="true" outlineLevel="0" max="33" min="21" style="5" width="8.7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W1" s="20" t="s">
        <v>5</v>
      </c>
      <c r="AB1" s="20" t="s">
        <v>6</v>
      </c>
      <c r="AF1" s="19" t="s">
        <v>7</v>
      </c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9"/>
      <c r="V2" s="30" t="s">
        <v>8</v>
      </c>
      <c r="W2" s="30" t="s">
        <v>9</v>
      </c>
      <c r="X2" s="30" t="s">
        <v>10</v>
      </c>
      <c r="Y2" s="30" t="s">
        <v>11</v>
      </c>
      <c r="Z2" s="30" t="s">
        <v>8</v>
      </c>
      <c r="AA2" s="30" t="s">
        <v>9</v>
      </c>
      <c r="AB2" s="30" t="s">
        <v>10</v>
      </c>
      <c r="AC2" s="30" t="s">
        <v>11</v>
      </c>
      <c r="AD2" s="30" t="s">
        <v>8</v>
      </c>
      <c r="AE2" s="30" t="s">
        <v>9</v>
      </c>
      <c r="AF2" s="30" t="s">
        <v>10</v>
      </c>
      <c r="AG2" s="30" t="s">
        <v>11</v>
      </c>
    </row>
    <row r="3" s="38" customFormat="true" ht="25.5" hidden="false" customHeight="true" outlineLevel="0" collapsed="false">
      <c r="A3" s="31" t="s">
        <v>13</v>
      </c>
      <c r="B3" s="32" t="n">
        <v>5806</v>
      </c>
      <c r="C3" s="32" t="n">
        <v>2976</v>
      </c>
      <c r="D3" s="32" t="n">
        <v>2830</v>
      </c>
      <c r="E3" s="33" t="s">
        <v>14</v>
      </c>
      <c r="F3" s="32" t="n">
        <v>9041</v>
      </c>
      <c r="G3" s="32" t="n">
        <v>4652</v>
      </c>
      <c r="H3" s="32" t="n">
        <v>4389</v>
      </c>
      <c r="I3" s="33" t="s">
        <v>15</v>
      </c>
      <c r="J3" s="32" t="n">
        <v>5734</v>
      </c>
      <c r="K3" s="32" t="n">
        <v>2765</v>
      </c>
      <c r="L3" s="32" t="n">
        <v>2969</v>
      </c>
      <c r="M3" s="34"/>
      <c r="N3" s="35" t="n">
        <v>41.3132799770819</v>
      </c>
      <c r="O3" s="35" t="n">
        <v>44.1581475855735</v>
      </c>
      <c r="P3" s="36" t="n">
        <v>42.7453876179214</v>
      </c>
      <c r="Q3" s="37"/>
      <c r="R3" s="37"/>
      <c r="S3" s="37"/>
      <c r="T3" s="37"/>
      <c r="V3" s="38" t="s">
        <v>13</v>
      </c>
      <c r="W3" s="38" t="n">
        <v>11526</v>
      </c>
      <c r="X3" s="38" t="n">
        <v>5910</v>
      </c>
      <c r="Y3" s="38" t="n">
        <v>5619</v>
      </c>
      <c r="Z3" s="38" t="s">
        <v>14</v>
      </c>
      <c r="AA3" s="38" t="n">
        <v>333817</v>
      </c>
      <c r="AB3" s="38" t="n">
        <v>171862</v>
      </c>
      <c r="AC3" s="38" t="n">
        <v>161955</v>
      </c>
      <c r="AD3" s="38" t="s">
        <v>15</v>
      </c>
      <c r="AE3" s="38" t="n">
        <v>412786</v>
      </c>
      <c r="AF3" s="38" t="n">
        <v>198913</v>
      </c>
      <c r="AG3" s="38" t="n">
        <v>213873</v>
      </c>
    </row>
    <row r="4" s="44" customFormat="true" ht="15.75" hidden="false" customHeight="true" outlineLevel="0" collapsed="false">
      <c r="A4" s="39" t="n">
        <v>0</v>
      </c>
      <c r="B4" s="40" t="n">
        <v>1119</v>
      </c>
      <c r="C4" s="41" t="n">
        <v>569</v>
      </c>
      <c r="D4" s="41" t="n">
        <v>550</v>
      </c>
      <c r="E4" s="42" t="n">
        <v>35</v>
      </c>
      <c r="F4" s="40" t="n">
        <v>1933</v>
      </c>
      <c r="G4" s="41" t="n">
        <v>987</v>
      </c>
      <c r="H4" s="41" t="n">
        <v>946</v>
      </c>
      <c r="I4" s="42" t="n">
        <v>70</v>
      </c>
      <c r="J4" s="40" t="n">
        <v>1115</v>
      </c>
      <c r="K4" s="41" t="n">
        <v>560</v>
      </c>
      <c r="L4" s="41" t="n">
        <v>555</v>
      </c>
      <c r="M4" s="43"/>
      <c r="N4" s="43"/>
      <c r="O4" s="43"/>
      <c r="P4" s="43"/>
      <c r="Q4" s="43"/>
      <c r="R4" s="43"/>
      <c r="S4" s="43"/>
      <c r="T4" s="43"/>
      <c r="V4" s="44" t="n">
        <v>0</v>
      </c>
      <c r="W4" s="44" t="n">
        <v>0</v>
      </c>
      <c r="X4" s="44" t="n">
        <v>1</v>
      </c>
      <c r="Y4" s="44" t="n">
        <v>2</v>
      </c>
      <c r="Z4" s="44" t="n">
        <v>35</v>
      </c>
      <c r="AA4" s="44" t="n">
        <v>67655</v>
      </c>
      <c r="AB4" s="44" t="n">
        <v>34545</v>
      </c>
      <c r="AC4" s="44" t="n">
        <v>33110</v>
      </c>
      <c r="AD4" s="44" t="n">
        <v>70</v>
      </c>
      <c r="AE4" s="44" t="n">
        <v>78050</v>
      </c>
      <c r="AF4" s="44" t="n">
        <v>39200</v>
      </c>
      <c r="AG4" s="44" t="n">
        <v>38850</v>
      </c>
    </row>
    <row r="5" s="44" customFormat="true" ht="15.75" hidden="false" customHeight="true" outlineLevel="0" collapsed="false">
      <c r="A5" s="39" t="n">
        <v>1</v>
      </c>
      <c r="B5" s="40" t="n">
        <v>1232</v>
      </c>
      <c r="C5" s="41" t="n">
        <v>645</v>
      </c>
      <c r="D5" s="41" t="n">
        <v>587</v>
      </c>
      <c r="E5" s="42" t="n">
        <v>36</v>
      </c>
      <c r="F5" s="40" t="n">
        <v>1890</v>
      </c>
      <c r="G5" s="41" t="n">
        <v>967</v>
      </c>
      <c r="H5" s="41" t="n">
        <v>923</v>
      </c>
      <c r="I5" s="42" t="n">
        <v>71</v>
      </c>
      <c r="J5" s="40" t="n">
        <v>1187</v>
      </c>
      <c r="K5" s="41" t="n">
        <v>597</v>
      </c>
      <c r="L5" s="41" t="n">
        <v>590</v>
      </c>
      <c r="M5" s="43"/>
      <c r="N5" s="43"/>
      <c r="O5" s="43"/>
      <c r="P5" s="43"/>
      <c r="Q5" s="43"/>
      <c r="R5" s="43"/>
      <c r="S5" s="43"/>
      <c r="T5" s="43"/>
      <c r="V5" s="44" t="n">
        <v>1</v>
      </c>
      <c r="W5" s="44" t="n">
        <v>1232</v>
      </c>
      <c r="X5" s="44" t="n">
        <v>645</v>
      </c>
      <c r="Y5" s="44" t="n">
        <v>587</v>
      </c>
      <c r="Z5" s="44" t="n">
        <v>36</v>
      </c>
      <c r="AA5" s="44" t="n">
        <v>68040</v>
      </c>
      <c r="AB5" s="44" t="n">
        <v>34812</v>
      </c>
      <c r="AC5" s="44" t="n">
        <v>33228</v>
      </c>
      <c r="AD5" s="44" t="n">
        <v>71</v>
      </c>
      <c r="AE5" s="44" t="n">
        <v>84277</v>
      </c>
      <c r="AF5" s="44" t="n">
        <v>42387</v>
      </c>
      <c r="AG5" s="44" t="n">
        <v>41890</v>
      </c>
    </row>
    <row r="6" s="44" customFormat="true" ht="15.75" hidden="false" customHeight="true" outlineLevel="0" collapsed="false">
      <c r="A6" s="39" t="n">
        <v>2</v>
      </c>
      <c r="B6" s="40" t="n">
        <v>1174</v>
      </c>
      <c r="C6" s="41" t="n">
        <v>586</v>
      </c>
      <c r="D6" s="41" t="n">
        <v>588</v>
      </c>
      <c r="E6" s="42" t="n">
        <v>37</v>
      </c>
      <c r="F6" s="40" t="n">
        <v>1790</v>
      </c>
      <c r="G6" s="41" t="n">
        <v>893</v>
      </c>
      <c r="H6" s="41" t="n">
        <v>897</v>
      </c>
      <c r="I6" s="42" t="n">
        <v>72</v>
      </c>
      <c r="J6" s="40" t="n">
        <v>1171</v>
      </c>
      <c r="K6" s="41" t="n">
        <v>565</v>
      </c>
      <c r="L6" s="41" t="n">
        <v>606</v>
      </c>
      <c r="M6" s="43"/>
      <c r="N6" s="43"/>
      <c r="O6" s="43"/>
      <c r="P6" s="43"/>
      <c r="Q6" s="43"/>
      <c r="R6" s="43"/>
      <c r="S6" s="43"/>
      <c r="T6" s="43"/>
      <c r="V6" s="44" t="n">
        <v>2</v>
      </c>
      <c r="W6" s="44" t="n">
        <v>2348</v>
      </c>
      <c r="X6" s="44" t="n">
        <v>1172</v>
      </c>
      <c r="Y6" s="44" t="n">
        <v>1176</v>
      </c>
      <c r="Z6" s="44" t="n">
        <v>37</v>
      </c>
      <c r="AA6" s="44" t="n">
        <v>66230</v>
      </c>
      <c r="AB6" s="44" t="n">
        <v>33041</v>
      </c>
      <c r="AC6" s="44" t="n">
        <v>33189</v>
      </c>
      <c r="AD6" s="44" t="n">
        <v>72</v>
      </c>
      <c r="AE6" s="44" t="n">
        <v>84312</v>
      </c>
      <c r="AF6" s="44" t="n">
        <v>40680</v>
      </c>
      <c r="AG6" s="44" t="n">
        <v>43632</v>
      </c>
    </row>
    <row r="7" s="44" customFormat="true" ht="15.75" hidden="false" customHeight="true" outlineLevel="0" collapsed="false">
      <c r="A7" s="39" t="n">
        <v>3</v>
      </c>
      <c r="B7" s="40" t="n">
        <v>1178</v>
      </c>
      <c r="C7" s="41" t="n">
        <v>612</v>
      </c>
      <c r="D7" s="41" t="n">
        <v>566</v>
      </c>
      <c r="E7" s="42" t="n">
        <v>38</v>
      </c>
      <c r="F7" s="40" t="n">
        <v>1800</v>
      </c>
      <c r="G7" s="41" t="n">
        <v>931</v>
      </c>
      <c r="H7" s="41" t="n">
        <v>869</v>
      </c>
      <c r="I7" s="42" t="n">
        <v>73</v>
      </c>
      <c r="J7" s="40" t="n">
        <v>1167</v>
      </c>
      <c r="K7" s="41" t="n">
        <v>536</v>
      </c>
      <c r="L7" s="41" t="n">
        <v>631</v>
      </c>
      <c r="M7" s="43"/>
      <c r="N7" s="43"/>
      <c r="O7" s="43"/>
      <c r="P7" s="43"/>
      <c r="Q7" s="43"/>
      <c r="R7" s="43"/>
      <c r="S7" s="43"/>
      <c r="T7" s="43"/>
      <c r="V7" s="44" t="n">
        <v>3</v>
      </c>
      <c r="W7" s="44" t="n">
        <v>3534</v>
      </c>
      <c r="X7" s="44" t="n">
        <v>1836</v>
      </c>
      <c r="Y7" s="44" t="n">
        <v>1698</v>
      </c>
      <c r="Z7" s="44" t="n">
        <v>38</v>
      </c>
      <c r="AA7" s="44" t="n">
        <v>68400</v>
      </c>
      <c r="AB7" s="44" t="n">
        <v>35378</v>
      </c>
      <c r="AC7" s="44" t="n">
        <v>33022</v>
      </c>
      <c r="AD7" s="44" t="n">
        <v>73</v>
      </c>
      <c r="AE7" s="44" t="n">
        <v>85191</v>
      </c>
      <c r="AF7" s="44" t="n">
        <v>39128</v>
      </c>
      <c r="AG7" s="44" t="n">
        <v>46063</v>
      </c>
    </row>
    <row r="8" s="44" customFormat="true" ht="18" hidden="false" customHeight="true" outlineLevel="0" collapsed="false">
      <c r="A8" s="45" t="n">
        <v>4</v>
      </c>
      <c r="B8" s="46" t="n">
        <v>1103</v>
      </c>
      <c r="C8" s="47" t="n">
        <v>564</v>
      </c>
      <c r="D8" s="48" t="n">
        <v>539</v>
      </c>
      <c r="E8" s="49" t="n">
        <v>39</v>
      </c>
      <c r="F8" s="50" t="n">
        <v>1628</v>
      </c>
      <c r="G8" s="47" t="n">
        <v>874</v>
      </c>
      <c r="H8" s="47" t="n">
        <v>754</v>
      </c>
      <c r="I8" s="49" t="n">
        <v>74</v>
      </c>
      <c r="J8" s="50" t="n">
        <v>1094</v>
      </c>
      <c r="K8" s="47" t="n">
        <v>507</v>
      </c>
      <c r="L8" s="47" t="n">
        <v>587</v>
      </c>
      <c r="M8" s="43"/>
      <c r="N8" s="51" t="s">
        <v>16</v>
      </c>
      <c r="O8" s="52"/>
      <c r="P8" s="52"/>
      <c r="Q8" s="52"/>
      <c r="R8" s="52"/>
      <c r="S8" s="52"/>
      <c r="T8" s="52"/>
      <c r="V8" s="44" t="n">
        <v>4</v>
      </c>
      <c r="W8" s="44" t="n">
        <v>4412</v>
      </c>
      <c r="X8" s="44" t="n">
        <v>2256</v>
      </c>
      <c r="Y8" s="44" t="n">
        <v>2156</v>
      </c>
      <c r="Z8" s="44" t="n">
        <v>39</v>
      </c>
      <c r="AA8" s="44" t="n">
        <v>63492</v>
      </c>
      <c r="AB8" s="44" t="n">
        <v>34086</v>
      </c>
      <c r="AC8" s="44" t="n">
        <v>29406</v>
      </c>
      <c r="AD8" s="44" t="n">
        <v>74</v>
      </c>
      <c r="AE8" s="44" t="n">
        <v>80956</v>
      </c>
      <c r="AF8" s="44" t="n">
        <v>37518</v>
      </c>
      <c r="AG8" s="44" t="n">
        <v>43438</v>
      </c>
    </row>
    <row r="9" s="38" customFormat="true" ht="25.5" hidden="false" customHeight="true" outlineLevel="0" collapsed="false">
      <c r="A9" s="31" t="s">
        <v>17</v>
      </c>
      <c r="B9" s="32" t="n">
        <v>5864</v>
      </c>
      <c r="C9" s="32" t="n">
        <v>3053</v>
      </c>
      <c r="D9" s="32" t="n">
        <v>2811</v>
      </c>
      <c r="E9" s="33" t="s">
        <v>18</v>
      </c>
      <c r="F9" s="32" t="n">
        <v>7485</v>
      </c>
      <c r="G9" s="32" t="n">
        <v>3922</v>
      </c>
      <c r="H9" s="32" t="n">
        <v>3563</v>
      </c>
      <c r="I9" s="33" t="s">
        <v>19</v>
      </c>
      <c r="J9" s="32" t="n">
        <v>4704</v>
      </c>
      <c r="K9" s="32" t="n">
        <v>2113</v>
      </c>
      <c r="L9" s="32" t="n">
        <v>2591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V9" s="38" t="s">
        <v>17</v>
      </c>
      <c r="W9" s="38" t="n">
        <v>40893</v>
      </c>
      <c r="X9" s="38" t="n">
        <v>21275</v>
      </c>
      <c r="Y9" s="38" t="n">
        <v>19618</v>
      </c>
      <c r="Z9" s="38" t="s">
        <v>18</v>
      </c>
      <c r="AA9" s="38" t="n">
        <v>313833</v>
      </c>
      <c r="AB9" s="38" t="n">
        <v>164487</v>
      </c>
      <c r="AC9" s="38" t="n">
        <v>149346</v>
      </c>
      <c r="AD9" s="38" t="s">
        <v>19</v>
      </c>
      <c r="AE9" s="38" t="n">
        <v>361961</v>
      </c>
      <c r="AF9" s="38" t="n">
        <v>162511</v>
      </c>
      <c r="AG9" s="38" t="n">
        <v>199450</v>
      </c>
    </row>
    <row r="10" s="44" customFormat="true" ht="15.75" hidden="false" customHeight="true" outlineLevel="0" collapsed="false">
      <c r="A10" s="39" t="n">
        <v>5</v>
      </c>
      <c r="B10" s="40" t="n">
        <v>1203</v>
      </c>
      <c r="C10" s="41" t="n">
        <v>619</v>
      </c>
      <c r="D10" s="41" t="n">
        <v>584</v>
      </c>
      <c r="E10" s="42" t="n">
        <v>40</v>
      </c>
      <c r="F10" s="40" t="n">
        <v>1680</v>
      </c>
      <c r="G10" s="41" t="n">
        <v>875</v>
      </c>
      <c r="H10" s="41" t="n">
        <v>805</v>
      </c>
      <c r="I10" s="42" t="n">
        <v>75</v>
      </c>
      <c r="J10" s="40" t="n">
        <v>944</v>
      </c>
      <c r="K10" s="41" t="n">
        <v>450</v>
      </c>
      <c r="L10" s="41" t="n">
        <v>494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V10" s="44" t="n">
        <v>5</v>
      </c>
      <c r="W10" s="44" t="n">
        <v>6015</v>
      </c>
      <c r="X10" s="44" t="n">
        <v>3095</v>
      </c>
      <c r="Y10" s="44" t="n">
        <v>2920</v>
      </c>
      <c r="Z10" s="44" t="n">
        <v>40</v>
      </c>
      <c r="AA10" s="44" t="n">
        <v>67200</v>
      </c>
      <c r="AB10" s="44" t="n">
        <v>35000</v>
      </c>
      <c r="AC10" s="44" t="n">
        <v>32200</v>
      </c>
      <c r="AD10" s="44" t="n">
        <v>75</v>
      </c>
      <c r="AE10" s="44" t="n">
        <v>70800</v>
      </c>
      <c r="AF10" s="44" t="n">
        <v>33750</v>
      </c>
      <c r="AG10" s="44" t="n">
        <v>37050</v>
      </c>
    </row>
    <row r="11" s="44" customFormat="true" ht="15.75" hidden="false" customHeight="true" outlineLevel="0" collapsed="false">
      <c r="A11" s="39" t="n">
        <v>6</v>
      </c>
      <c r="B11" s="40" t="n">
        <v>1195</v>
      </c>
      <c r="C11" s="41" t="n">
        <v>630</v>
      </c>
      <c r="D11" s="41" t="n">
        <v>565</v>
      </c>
      <c r="E11" s="42" t="n">
        <v>41</v>
      </c>
      <c r="F11" s="40" t="n">
        <v>1615</v>
      </c>
      <c r="G11" s="41" t="n">
        <v>829</v>
      </c>
      <c r="H11" s="41" t="n">
        <v>786</v>
      </c>
      <c r="I11" s="42" t="n">
        <v>76</v>
      </c>
      <c r="J11" s="40" t="n">
        <v>953</v>
      </c>
      <c r="K11" s="41" t="n">
        <v>424</v>
      </c>
      <c r="L11" s="41" t="n">
        <v>529</v>
      </c>
      <c r="M11" s="56"/>
      <c r="N11" s="57" t="s">
        <v>23</v>
      </c>
      <c r="O11" s="59" t="n">
        <v>9011</v>
      </c>
      <c r="P11" s="60" t="n">
        <v>16.1339993912374</v>
      </c>
      <c r="Q11" s="59" t="n">
        <v>8388</v>
      </c>
      <c r="R11" s="60" t="n">
        <v>14.8150764774453</v>
      </c>
      <c r="S11" s="59" t="n">
        <v>17399</v>
      </c>
      <c r="T11" s="61" t="n">
        <v>15.470040633419</v>
      </c>
      <c r="V11" s="44" t="n">
        <v>6</v>
      </c>
      <c r="W11" s="44" t="n">
        <v>7170</v>
      </c>
      <c r="X11" s="44" t="n">
        <v>3780</v>
      </c>
      <c r="Y11" s="44" t="n">
        <v>3390</v>
      </c>
      <c r="Z11" s="44" t="n">
        <v>41</v>
      </c>
      <c r="AA11" s="44" t="n">
        <v>66215</v>
      </c>
      <c r="AB11" s="44" t="n">
        <v>33989</v>
      </c>
      <c r="AC11" s="44" t="n">
        <v>32226</v>
      </c>
      <c r="AD11" s="44" t="n">
        <v>76</v>
      </c>
      <c r="AE11" s="44" t="n">
        <v>72428</v>
      </c>
      <c r="AF11" s="44" t="n">
        <v>32224</v>
      </c>
      <c r="AG11" s="44" t="n">
        <v>40204</v>
      </c>
    </row>
    <row r="12" s="44" customFormat="true" ht="15.75" hidden="false" customHeight="true" outlineLevel="0" collapsed="false">
      <c r="A12" s="39" t="n">
        <v>7</v>
      </c>
      <c r="B12" s="40" t="n">
        <v>1177</v>
      </c>
      <c r="C12" s="41" t="n">
        <v>622</v>
      </c>
      <c r="D12" s="41" t="n">
        <v>555</v>
      </c>
      <c r="E12" s="42" t="n">
        <v>42</v>
      </c>
      <c r="F12" s="40" t="n">
        <v>1224</v>
      </c>
      <c r="G12" s="41" t="n">
        <v>658</v>
      </c>
      <c r="H12" s="41" t="n">
        <v>566</v>
      </c>
      <c r="I12" s="42" t="n">
        <v>77</v>
      </c>
      <c r="J12" s="40" t="n">
        <v>1065</v>
      </c>
      <c r="K12" s="41" t="n">
        <v>476</v>
      </c>
      <c r="L12" s="41" t="n">
        <v>589</v>
      </c>
      <c r="M12" s="56"/>
      <c r="N12" s="57" t="s">
        <v>24</v>
      </c>
      <c r="O12" s="59" t="n">
        <v>36396</v>
      </c>
      <c r="P12" s="60" t="n">
        <v>65.166245904281</v>
      </c>
      <c r="Q12" s="59" t="n">
        <v>34823</v>
      </c>
      <c r="R12" s="60" t="n">
        <v>61.5051750326751</v>
      </c>
      <c r="S12" s="59" t="n">
        <v>71219</v>
      </c>
      <c r="T12" s="61" t="n">
        <v>63.3232268447306</v>
      </c>
      <c r="V12" s="44" t="n">
        <v>7</v>
      </c>
      <c r="W12" s="44" t="n">
        <v>8239</v>
      </c>
      <c r="X12" s="44" t="n">
        <v>4354</v>
      </c>
      <c r="Y12" s="44" t="n">
        <v>3885</v>
      </c>
      <c r="Z12" s="44" t="n">
        <v>42</v>
      </c>
      <c r="AA12" s="44" t="n">
        <v>51408</v>
      </c>
      <c r="AB12" s="44" t="n">
        <v>27636</v>
      </c>
      <c r="AC12" s="44" t="n">
        <v>23772</v>
      </c>
      <c r="AD12" s="44" t="n">
        <v>77</v>
      </c>
      <c r="AE12" s="44" t="n">
        <v>82005</v>
      </c>
      <c r="AF12" s="44" t="n">
        <v>36652</v>
      </c>
      <c r="AG12" s="44" t="n">
        <v>45353</v>
      </c>
    </row>
    <row r="13" s="44" customFormat="true" ht="15.75" hidden="false" customHeight="true" outlineLevel="0" collapsed="false">
      <c r="A13" s="39" t="n">
        <v>8</v>
      </c>
      <c r="B13" s="40" t="n">
        <v>1132</v>
      </c>
      <c r="C13" s="41" t="n">
        <v>592</v>
      </c>
      <c r="D13" s="41" t="n">
        <v>540</v>
      </c>
      <c r="E13" s="42" t="n">
        <v>43</v>
      </c>
      <c r="F13" s="40" t="n">
        <v>1494</v>
      </c>
      <c r="G13" s="41" t="n">
        <v>778</v>
      </c>
      <c r="H13" s="41" t="n">
        <v>716</v>
      </c>
      <c r="I13" s="42" t="n">
        <v>78</v>
      </c>
      <c r="J13" s="40" t="n">
        <v>890</v>
      </c>
      <c r="K13" s="41" t="n">
        <v>392</v>
      </c>
      <c r="L13" s="41" t="n">
        <v>498</v>
      </c>
      <c r="M13" s="56"/>
      <c r="N13" s="57" t="s">
        <v>25</v>
      </c>
      <c r="O13" s="59" t="n">
        <v>10444</v>
      </c>
      <c r="P13" s="60" t="n">
        <v>18.6997547044816</v>
      </c>
      <c r="Q13" s="59" t="n">
        <v>13407</v>
      </c>
      <c r="R13" s="60" t="n">
        <v>23.6797484898795</v>
      </c>
      <c r="S13" s="59" t="n">
        <v>23851</v>
      </c>
      <c r="T13" s="61" t="n">
        <v>21.2067325218505</v>
      </c>
      <c r="V13" s="44" t="n">
        <v>8</v>
      </c>
      <c r="W13" s="44" t="n">
        <v>9056</v>
      </c>
      <c r="X13" s="44" t="n">
        <v>4736</v>
      </c>
      <c r="Y13" s="44" t="n">
        <v>4320</v>
      </c>
      <c r="Z13" s="44" t="n">
        <v>43</v>
      </c>
      <c r="AA13" s="44" t="n">
        <v>64242</v>
      </c>
      <c r="AB13" s="44" t="n">
        <v>33454</v>
      </c>
      <c r="AC13" s="44" t="n">
        <v>30788</v>
      </c>
      <c r="AD13" s="44" t="n">
        <v>78</v>
      </c>
      <c r="AE13" s="44" t="n">
        <v>69420</v>
      </c>
      <c r="AF13" s="44" t="n">
        <v>30576</v>
      </c>
      <c r="AG13" s="44" t="n">
        <v>38844</v>
      </c>
    </row>
    <row r="14" s="44" customFormat="true" ht="18" hidden="false" customHeight="true" outlineLevel="0" collapsed="false">
      <c r="A14" s="45" t="n">
        <v>9</v>
      </c>
      <c r="B14" s="50" t="n">
        <v>1157</v>
      </c>
      <c r="C14" s="47" t="n">
        <v>590</v>
      </c>
      <c r="D14" s="47" t="n">
        <v>567</v>
      </c>
      <c r="E14" s="49" t="n">
        <v>44</v>
      </c>
      <c r="F14" s="50" t="n">
        <v>1472</v>
      </c>
      <c r="G14" s="47" t="n">
        <v>782</v>
      </c>
      <c r="H14" s="47" t="n">
        <v>690</v>
      </c>
      <c r="I14" s="49" t="n">
        <v>79</v>
      </c>
      <c r="J14" s="50" t="n">
        <v>852</v>
      </c>
      <c r="K14" s="47" t="n">
        <v>371</v>
      </c>
      <c r="L14" s="47" t="n">
        <v>481</v>
      </c>
      <c r="M14" s="56"/>
      <c r="N14" s="62" t="s">
        <v>26</v>
      </c>
      <c r="O14" s="63" t="n">
        <v>55851</v>
      </c>
      <c r="P14" s="64" t="n">
        <v>100</v>
      </c>
      <c r="Q14" s="63" t="n">
        <v>56618</v>
      </c>
      <c r="R14" s="64" t="n">
        <v>100</v>
      </c>
      <c r="S14" s="63" t="n">
        <v>112469</v>
      </c>
      <c r="T14" s="65" t="n">
        <v>100</v>
      </c>
      <c r="V14" s="44" t="n">
        <v>9</v>
      </c>
      <c r="W14" s="44" t="n">
        <v>10413</v>
      </c>
      <c r="X14" s="44" t="n">
        <v>5310</v>
      </c>
      <c r="Y14" s="44" t="n">
        <v>5103</v>
      </c>
      <c r="Z14" s="44" t="n">
        <v>44</v>
      </c>
      <c r="AA14" s="44" t="n">
        <v>64768</v>
      </c>
      <c r="AB14" s="44" t="n">
        <v>34408</v>
      </c>
      <c r="AC14" s="44" t="n">
        <v>30360</v>
      </c>
      <c r="AD14" s="44" t="n">
        <v>79</v>
      </c>
      <c r="AE14" s="44" t="n">
        <v>67308</v>
      </c>
      <c r="AF14" s="44" t="n">
        <v>29309</v>
      </c>
      <c r="AG14" s="44" t="n">
        <v>37999</v>
      </c>
    </row>
    <row r="15" s="38" customFormat="true" ht="25.5" hidden="false" customHeight="true" outlineLevel="0" collapsed="false">
      <c r="A15" s="31" t="s">
        <v>27</v>
      </c>
      <c r="B15" s="32" t="n">
        <v>5729</v>
      </c>
      <c r="C15" s="32" t="n">
        <v>2982</v>
      </c>
      <c r="D15" s="32" t="n">
        <v>2747</v>
      </c>
      <c r="E15" s="33" t="s">
        <v>28</v>
      </c>
      <c r="F15" s="32" t="n">
        <v>6534</v>
      </c>
      <c r="G15" s="32" t="n">
        <v>3378</v>
      </c>
      <c r="H15" s="32" t="n">
        <v>3156</v>
      </c>
      <c r="I15" s="33" t="s">
        <v>29</v>
      </c>
      <c r="J15" s="32" t="n">
        <v>3506</v>
      </c>
      <c r="K15" s="32" t="n">
        <v>1401</v>
      </c>
      <c r="L15" s="32" t="n">
        <v>2105</v>
      </c>
      <c r="M15" s="37"/>
      <c r="N15" s="37"/>
      <c r="O15" s="37"/>
      <c r="P15" s="37"/>
      <c r="Q15" s="37"/>
      <c r="R15" s="37"/>
      <c r="S15" s="37"/>
      <c r="T15" s="37"/>
      <c r="V15" s="38" t="s">
        <v>27</v>
      </c>
      <c r="W15" s="38" t="n">
        <v>68524</v>
      </c>
      <c r="X15" s="38" t="n">
        <v>35601</v>
      </c>
      <c r="Y15" s="38" t="n">
        <v>32923</v>
      </c>
      <c r="Z15" s="38" t="s">
        <v>28</v>
      </c>
      <c r="AA15" s="38" t="n">
        <v>306915</v>
      </c>
      <c r="AB15" s="38" t="n">
        <v>158627</v>
      </c>
      <c r="AC15" s="38" t="n">
        <v>148288</v>
      </c>
      <c r="AD15" s="38" t="s">
        <v>29</v>
      </c>
      <c r="AE15" s="38" t="n">
        <v>286988</v>
      </c>
      <c r="AF15" s="38" t="n">
        <v>114580</v>
      </c>
      <c r="AG15" s="38" t="n">
        <v>172408</v>
      </c>
    </row>
    <row r="16" s="44" customFormat="true" ht="15.75" hidden="false" customHeight="true" outlineLevel="0" collapsed="false">
      <c r="A16" s="39" t="n">
        <v>10</v>
      </c>
      <c r="B16" s="40" t="n">
        <v>1219</v>
      </c>
      <c r="C16" s="41" t="n">
        <v>646</v>
      </c>
      <c r="D16" s="41" t="n">
        <v>573</v>
      </c>
      <c r="E16" s="42" t="n">
        <v>45</v>
      </c>
      <c r="F16" s="40" t="n">
        <v>1401</v>
      </c>
      <c r="G16" s="41" t="n">
        <v>750</v>
      </c>
      <c r="H16" s="41" t="n">
        <v>651</v>
      </c>
      <c r="I16" s="42" t="n">
        <v>80</v>
      </c>
      <c r="J16" s="40" t="n">
        <v>798</v>
      </c>
      <c r="K16" s="41" t="n">
        <v>352</v>
      </c>
      <c r="L16" s="41" t="n">
        <v>446</v>
      </c>
      <c r="M16" s="43"/>
      <c r="N16" s="43"/>
      <c r="O16" s="43"/>
      <c r="P16" s="43"/>
      <c r="Q16" s="43"/>
      <c r="R16" s="43"/>
      <c r="S16" s="43"/>
      <c r="T16" s="43"/>
      <c r="V16" s="44" t="n">
        <v>10</v>
      </c>
      <c r="W16" s="44" t="n">
        <v>12190</v>
      </c>
      <c r="X16" s="44" t="n">
        <v>6460</v>
      </c>
      <c r="Y16" s="44" t="n">
        <v>5730</v>
      </c>
      <c r="Z16" s="44" t="n">
        <v>45</v>
      </c>
      <c r="AA16" s="44" t="n">
        <v>63045</v>
      </c>
      <c r="AB16" s="44" t="n">
        <v>33750</v>
      </c>
      <c r="AC16" s="44" t="n">
        <v>29295</v>
      </c>
      <c r="AD16" s="44" t="n">
        <v>80</v>
      </c>
      <c r="AE16" s="44" t="n">
        <v>63840</v>
      </c>
      <c r="AF16" s="44" t="n">
        <v>28160</v>
      </c>
      <c r="AG16" s="44" t="n">
        <v>35680</v>
      </c>
    </row>
    <row r="17" s="44" customFormat="true" ht="15.75" hidden="false" customHeight="true" outlineLevel="0" collapsed="false">
      <c r="A17" s="39" t="n">
        <v>11</v>
      </c>
      <c r="B17" s="40" t="n">
        <v>1154</v>
      </c>
      <c r="C17" s="41" t="n">
        <v>595</v>
      </c>
      <c r="D17" s="41" t="n">
        <v>559</v>
      </c>
      <c r="E17" s="42" t="n">
        <v>46</v>
      </c>
      <c r="F17" s="40" t="n">
        <v>1265</v>
      </c>
      <c r="G17" s="41" t="n">
        <v>667</v>
      </c>
      <c r="H17" s="41" t="n">
        <v>598</v>
      </c>
      <c r="I17" s="42" t="n">
        <v>81</v>
      </c>
      <c r="J17" s="40" t="n">
        <v>753</v>
      </c>
      <c r="K17" s="41" t="n">
        <v>297</v>
      </c>
      <c r="L17" s="41" t="n">
        <v>456</v>
      </c>
      <c r="M17" s="43"/>
      <c r="N17" s="43"/>
      <c r="O17" s="43"/>
      <c r="P17" s="43"/>
      <c r="Q17" s="43"/>
      <c r="R17" s="43"/>
      <c r="S17" s="43"/>
      <c r="T17" s="43"/>
      <c r="V17" s="44" t="n">
        <v>11</v>
      </c>
      <c r="W17" s="44" t="n">
        <v>12694</v>
      </c>
      <c r="X17" s="44" t="n">
        <v>6545</v>
      </c>
      <c r="Y17" s="44" t="n">
        <v>6149</v>
      </c>
      <c r="Z17" s="44" t="n">
        <v>46</v>
      </c>
      <c r="AA17" s="44" t="n">
        <v>58190</v>
      </c>
      <c r="AB17" s="44" t="n">
        <v>30682</v>
      </c>
      <c r="AC17" s="44" t="n">
        <v>27508</v>
      </c>
      <c r="AD17" s="44" t="n">
        <v>81</v>
      </c>
      <c r="AE17" s="44" t="n">
        <v>60993</v>
      </c>
      <c r="AF17" s="44" t="n">
        <v>24057</v>
      </c>
      <c r="AG17" s="44" t="n">
        <v>36936</v>
      </c>
    </row>
    <row r="18" s="44" customFormat="true" ht="15.75" hidden="false" customHeight="true" outlineLevel="0" collapsed="false">
      <c r="A18" s="39" t="n">
        <v>12</v>
      </c>
      <c r="B18" s="40" t="n">
        <v>1127</v>
      </c>
      <c r="C18" s="41" t="n">
        <v>599</v>
      </c>
      <c r="D18" s="41" t="n">
        <v>528</v>
      </c>
      <c r="E18" s="42" t="n">
        <v>47</v>
      </c>
      <c r="F18" s="40" t="n">
        <v>1298</v>
      </c>
      <c r="G18" s="41" t="n">
        <v>635</v>
      </c>
      <c r="H18" s="41" t="n">
        <v>663</v>
      </c>
      <c r="I18" s="42" t="n">
        <v>82</v>
      </c>
      <c r="J18" s="40" t="n">
        <v>712</v>
      </c>
      <c r="K18" s="41" t="n">
        <v>273</v>
      </c>
      <c r="L18" s="41" t="n">
        <v>439</v>
      </c>
      <c r="M18" s="43"/>
      <c r="N18" s="43"/>
      <c r="O18" s="43"/>
      <c r="P18" s="43"/>
      <c r="Q18" s="43"/>
      <c r="R18" s="43"/>
      <c r="S18" s="43"/>
      <c r="T18" s="43"/>
      <c r="V18" s="44" t="n">
        <v>12</v>
      </c>
      <c r="W18" s="44" t="n">
        <v>13524</v>
      </c>
      <c r="X18" s="44" t="n">
        <v>7188</v>
      </c>
      <c r="Y18" s="44" t="n">
        <v>6336</v>
      </c>
      <c r="Z18" s="44" t="n">
        <v>47</v>
      </c>
      <c r="AA18" s="44" t="n">
        <v>61006</v>
      </c>
      <c r="AB18" s="44" t="n">
        <v>29845</v>
      </c>
      <c r="AC18" s="44" t="n">
        <v>31161</v>
      </c>
      <c r="AD18" s="44" t="n">
        <v>82</v>
      </c>
      <c r="AE18" s="44" t="n">
        <v>58384</v>
      </c>
      <c r="AF18" s="44" t="n">
        <v>22386</v>
      </c>
      <c r="AG18" s="44" t="n">
        <v>35998</v>
      </c>
    </row>
    <row r="19" s="44" customFormat="true" ht="15.75" hidden="false" customHeight="true" outlineLevel="0" collapsed="false">
      <c r="A19" s="39" t="n">
        <v>13</v>
      </c>
      <c r="B19" s="40" t="n">
        <v>1090</v>
      </c>
      <c r="C19" s="41" t="n">
        <v>580</v>
      </c>
      <c r="D19" s="41" t="n">
        <v>510</v>
      </c>
      <c r="E19" s="42" t="n">
        <v>48</v>
      </c>
      <c r="F19" s="40" t="n">
        <v>1256</v>
      </c>
      <c r="G19" s="41" t="n">
        <v>624</v>
      </c>
      <c r="H19" s="41" t="n">
        <v>632</v>
      </c>
      <c r="I19" s="42" t="n">
        <v>83</v>
      </c>
      <c r="J19" s="40" t="n">
        <v>641</v>
      </c>
      <c r="K19" s="41" t="n">
        <v>259</v>
      </c>
      <c r="L19" s="41" t="n">
        <v>382</v>
      </c>
      <c r="M19" s="43"/>
      <c r="N19" s="43"/>
      <c r="O19" s="43"/>
      <c r="P19" s="43"/>
      <c r="Q19" s="43"/>
      <c r="R19" s="43"/>
      <c r="S19" s="43"/>
      <c r="T19" s="43"/>
      <c r="V19" s="44" t="n">
        <v>13</v>
      </c>
      <c r="W19" s="44" t="n">
        <v>14170</v>
      </c>
      <c r="X19" s="44" t="n">
        <v>7540</v>
      </c>
      <c r="Y19" s="44" t="n">
        <v>6630</v>
      </c>
      <c r="Z19" s="44" t="n">
        <v>48</v>
      </c>
      <c r="AA19" s="44" t="n">
        <v>60288</v>
      </c>
      <c r="AB19" s="44" t="n">
        <v>29952</v>
      </c>
      <c r="AC19" s="44" t="n">
        <v>30336</v>
      </c>
      <c r="AD19" s="44" t="n">
        <v>83</v>
      </c>
      <c r="AE19" s="44" t="n">
        <v>53203</v>
      </c>
      <c r="AF19" s="44" t="n">
        <v>21497</v>
      </c>
      <c r="AG19" s="44" t="n">
        <v>31706</v>
      </c>
    </row>
    <row r="20" s="44" customFormat="true" ht="18" hidden="false" customHeight="true" outlineLevel="0" collapsed="false">
      <c r="A20" s="45" t="n">
        <v>14</v>
      </c>
      <c r="B20" s="50" t="n">
        <v>1139</v>
      </c>
      <c r="C20" s="47" t="n">
        <v>562</v>
      </c>
      <c r="D20" s="47" t="n">
        <v>577</v>
      </c>
      <c r="E20" s="49" t="n">
        <v>49</v>
      </c>
      <c r="F20" s="50" t="n">
        <v>1314</v>
      </c>
      <c r="G20" s="47" t="n">
        <v>702</v>
      </c>
      <c r="H20" s="47" t="n">
        <v>612</v>
      </c>
      <c r="I20" s="49" t="n">
        <v>84</v>
      </c>
      <c r="J20" s="50" t="n">
        <v>602</v>
      </c>
      <c r="K20" s="47" t="n">
        <v>220</v>
      </c>
      <c r="L20" s="47" t="n">
        <v>382</v>
      </c>
      <c r="M20" s="43"/>
      <c r="N20" s="43"/>
      <c r="O20" s="43"/>
      <c r="P20" s="43"/>
      <c r="Q20" s="43"/>
      <c r="R20" s="43"/>
      <c r="S20" s="43"/>
      <c r="T20" s="43"/>
      <c r="V20" s="44" t="n">
        <v>14</v>
      </c>
      <c r="W20" s="44" t="n">
        <v>15946</v>
      </c>
      <c r="X20" s="44" t="n">
        <v>7868</v>
      </c>
      <c r="Y20" s="44" t="n">
        <v>8078</v>
      </c>
      <c r="Z20" s="44" t="n">
        <v>49</v>
      </c>
      <c r="AA20" s="44" t="n">
        <v>64386</v>
      </c>
      <c r="AB20" s="44" t="n">
        <v>34398</v>
      </c>
      <c r="AC20" s="44" t="n">
        <v>29988</v>
      </c>
      <c r="AD20" s="44" t="n">
        <v>84</v>
      </c>
      <c r="AE20" s="44" t="n">
        <v>50568</v>
      </c>
      <c r="AF20" s="44" t="n">
        <v>18480</v>
      </c>
      <c r="AG20" s="44" t="n">
        <v>32088</v>
      </c>
    </row>
    <row r="21" s="38" customFormat="true" ht="25.5" hidden="false" customHeight="true" outlineLevel="0" collapsed="false">
      <c r="A21" s="31" t="s">
        <v>30</v>
      </c>
      <c r="B21" s="32" t="n">
        <v>5242</v>
      </c>
      <c r="C21" s="32" t="n">
        <v>2689</v>
      </c>
      <c r="D21" s="32" t="n">
        <v>2553</v>
      </c>
      <c r="E21" s="33" t="s">
        <v>31</v>
      </c>
      <c r="F21" s="32" t="n">
        <v>6687</v>
      </c>
      <c r="G21" s="32" t="n">
        <v>3341</v>
      </c>
      <c r="H21" s="32" t="n">
        <v>3346</v>
      </c>
      <c r="I21" s="33" t="s">
        <v>32</v>
      </c>
      <c r="J21" s="32" t="n">
        <v>1902</v>
      </c>
      <c r="K21" s="32" t="n">
        <v>600</v>
      </c>
      <c r="L21" s="32" t="n">
        <v>1302</v>
      </c>
      <c r="M21" s="37"/>
      <c r="N21" s="37"/>
      <c r="O21" s="37"/>
      <c r="P21" s="37"/>
      <c r="Q21" s="37"/>
      <c r="R21" s="37"/>
      <c r="S21" s="37"/>
      <c r="T21" s="37"/>
      <c r="V21" s="38" t="s">
        <v>30</v>
      </c>
      <c r="W21" s="38" t="n">
        <v>88997</v>
      </c>
      <c r="X21" s="38" t="n">
        <v>45634</v>
      </c>
      <c r="Y21" s="38" t="n">
        <v>43363</v>
      </c>
      <c r="Z21" s="38" t="s">
        <v>31</v>
      </c>
      <c r="AA21" s="38" t="n">
        <v>347670</v>
      </c>
      <c r="AB21" s="38" t="n">
        <v>173714</v>
      </c>
      <c r="AC21" s="38" t="n">
        <v>173956</v>
      </c>
      <c r="AD21" s="38" t="s">
        <v>32</v>
      </c>
      <c r="AE21" s="38" t="n">
        <v>164964</v>
      </c>
      <c r="AF21" s="38" t="n">
        <v>51975</v>
      </c>
      <c r="AG21" s="38" t="n">
        <v>112989</v>
      </c>
    </row>
    <row r="22" s="44" customFormat="true" ht="15.75" hidden="false" customHeight="true" outlineLevel="0" collapsed="false">
      <c r="A22" s="39" t="n">
        <v>15</v>
      </c>
      <c r="B22" s="40" t="n">
        <v>1023</v>
      </c>
      <c r="C22" s="41" t="n">
        <v>510</v>
      </c>
      <c r="D22" s="41" t="n">
        <v>513</v>
      </c>
      <c r="E22" s="42" t="n">
        <v>50</v>
      </c>
      <c r="F22" s="40" t="n">
        <v>1359</v>
      </c>
      <c r="G22" s="41" t="n">
        <v>674</v>
      </c>
      <c r="H22" s="41" t="n">
        <v>685</v>
      </c>
      <c r="I22" s="42" t="n">
        <v>85</v>
      </c>
      <c r="J22" s="40" t="n">
        <v>510</v>
      </c>
      <c r="K22" s="41" t="n">
        <v>172</v>
      </c>
      <c r="L22" s="41" t="n">
        <v>338</v>
      </c>
      <c r="M22" s="43"/>
      <c r="N22" s="43"/>
      <c r="O22" s="43"/>
      <c r="P22" s="43"/>
      <c r="Q22" s="43"/>
      <c r="R22" s="43"/>
      <c r="S22" s="43"/>
      <c r="T22" s="43"/>
      <c r="V22" s="44" t="n">
        <v>15</v>
      </c>
      <c r="W22" s="44" t="n">
        <v>15345</v>
      </c>
      <c r="X22" s="44" t="n">
        <v>7650</v>
      </c>
      <c r="Y22" s="44" t="n">
        <v>7695</v>
      </c>
      <c r="Z22" s="44" t="n">
        <v>50</v>
      </c>
      <c r="AA22" s="44" t="n">
        <v>67950</v>
      </c>
      <c r="AB22" s="44" t="n">
        <v>33700</v>
      </c>
      <c r="AC22" s="44" t="n">
        <v>34250</v>
      </c>
      <c r="AD22" s="44" t="n">
        <v>85</v>
      </c>
      <c r="AE22" s="44" t="n">
        <v>43350</v>
      </c>
      <c r="AF22" s="44" t="n">
        <v>14620</v>
      </c>
      <c r="AG22" s="44" t="n">
        <v>28730</v>
      </c>
    </row>
    <row r="23" s="44" customFormat="true" ht="15.75" hidden="false" customHeight="true" outlineLevel="0" collapsed="false">
      <c r="A23" s="39" t="n">
        <v>16</v>
      </c>
      <c r="B23" s="40" t="n">
        <v>1127</v>
      </c>
      <c r="C23" s="41" t="n">
        <v>588</v>
      </c>
      <c r="D23" s="41" t="n">
        <v>539</v>
      </c>
      <c r="E23" s="42" t="n">
        <v>51</v>
      </c>
      <c r="F23" s="40" t="n">
        <v>1344</v>
      </c>
      <c r="G23" s="41" t="n">
        <v>691</v>
      </c>
      <c r="H23" s="41" t="n">
        <v>653</v>
      </c>
      <c r="I23" s="42" t="n">
        <v>86</v>
      </c>
      <c r="J23" s="40" t="n">
        <v>393</v>
      </c>
      <c r="K23" s="41" t="n">
        <v>132</v>
      </c>
      <c r="L23" s="41" t="n">
        <v>261</v>
      </c>
      <c r="M23" s="43"/>
      <c r="N23" s="43"/>
      <c r="O23" s="43"/>
      <c r="P23" s="43"/>
      <c r="Q23" s="43"/>
      <c r="R23" s="43"/>
      <c r="S23" s="43"/>
      <c r="T23" s="43"/>
      <c r="V23" s="44" t="n">
        <v>16</v>
      </c>
      <c r="W23" s="44" t="n">
        <v>18032</v>
      </c>
      <c r="X23" s="44" t="n">
        <v>9408</v>
      </c>
      <c r="Y23" s="44" t="n">
        <v>8624</v>
      </c>
      <c r="Z23" s="44" t="n">
        <v>51</v>
      </c>
      <c r="AA23" s="44" t="n">
        <v>68544</v>
      </c>
      <c r="AB23" s="44" t="n">
        <v>35241</v>
      </c>
      <c r="AC23" s="44" t="n">
        <v>33303</v>
      </c>
      <c r="AD23" s="44" t="n">
        <v>86</v>
      </c>
      <c r="AE23" s="44" t="n">
        <v>33798</v>
      </c>
      <c r="AF23" s="44" t="n">
        <v>11352</v>
      </c>
      <c r="AG23" s="44" t="n">
        <v>22446</v>
      </c>
    </row>
    <row r="24" s="44" customFormat="true" ht="15.75" hidden="false" customHeight="true" outlineLevel="0" collapsed="false">
      <c r="A24" s="39" t="n">
        <v>17</v>
      </c>
      <c r="B24" s="40" t="n">
        <v>1072</v>
      </c>
      <c r="C24" s="41" t="n">
        <v>573</v>
      </c>
      <c r="D24" s="41" t="n">
        <v>499</v>
      </c>
      <c r="E24" s="42" t="n">
        <v>52</v>
      </c>
      <c r="F24" s="40" t="n">
        <v>1302</v>
      </c>
      <c r="G24" s="41" t="n">
        <v>629</v>
      </c>
      <c r="H24" s="41" t="n">
        <v>673</v>
      </c>
      <c r="I24" s="42" t="n">
        <v>87</v>
      </c>
      <c r="J24" s="40" t="n">
        <v>371</v>
      </c>
      <c r="K24" s="41" t="n">
        <v>123</v>
      </c>
      <c r="L24" s="41" t="n">
        <v>248</v>
      </c>
      <c r="M24" s="43"/>
      <c r="N24" s="43"/>
      <c r="O24" s="43"/>
      <c r="P24" s="43"/>
      <c r="Q24" s="43"/>
      <c r="R24" s="43"/>
      <c r="S24" s="43"/>
      <c r="T24" s="43"/>
      <c r="V24" s="44" t="n">
        <v>17</v>
      </c>
      <c r="W24" s="44" t="n">
        <v>18224</v>
      </c>
      <c r="X24" s="44" t="n">
        <v>9741</v>
      </c>
      <c r="Y24" s="44" t="n">
        <v>8483</v>
      </c>
      <c r="Z24" s="44" t="n">
        <v>52</v>
      </c>
      <c r="AA24" s="44" t="n">
        <v>67704</v>
      </c>
      <c r="AB24" s="44" t="n">
        <v>32708</v>
      </c>
      <c r="AC24" s="44" t="n">
        <v>34996</v>
      </c>
      <c r="AD24" s="44" t="n">
        <v>87</v>
      </c>
      <c r="AE24" s="44" t="n">
        <v>32277</v>
      </c>
      <c r="AF24" s="44" t="n">
        <v>10701</v>
      </c>
      <c r="AG24" s="44" t="n">
        <v>21576</v>
      </c>
    </row>
    <row r="25" s="44" customFormat="true" ht="15.75" hidden="false" customHeight="true" outlineLevel="0" collapsed="false">
      <c r="A25" s="39" t="n">
        <v>18</v>
      </c>
      <c r="B25" s="40" t="n">
        <v>984</v>
      </c>
      <c r="C25" s="41" t="n">
        <v>507</v>
      </c>
      <c r="D25" s="41" t="n">
        <v>477</v>
      </c>
      <c r="E25" s="42" t="n">
        <v>53</v>
      </c>
      <c r="F25" s="40" t="n">
        <v>1356</v>
      </c>
      <c r="G25" s="41" t="n">
        <v>673</v>
      </c>
      <c r="H25" s="41" t="n">
        <v>683</v>
      </c>
      <c r="I25" s="42" t="n">
        <v>88</v>
      </c>
      <c r="J25" s="40" t="n">
        <v>353</v>
      </c>
      <c r="K25" s="41" t="n">
        <v>95</v>
      </c>
      <c r="L25" s="41" t="n">
        <v>258</v>
      </c>
      <c r="M25" s="43"/>
      <c r="N25" s="43"/>
      <c r="O25" s="43"/>
      <c r="P25" s="43"/>
      <c r="Q25" s="43"/>
      <c r="R25" s="43"/>
      <c r="S25" s="43"/>
      <c r="T25" s="43"/>
      <c r="V25" s="44" t="n">
        <v>18</v>
      </c>
      <c r="W25" s="44" t="n">
        <v>17712</v>
      </c>
      <c r="X25" s="44" t="n">
        <v>9126</v>
      </c>
      <c r="Y25" s="44" t="n">
        <v>8586</v>
      </c>
      <c r="Z25" s="44" t="n">
        <v>53</v>
      </c>
      <c r="AA25" s="44" t="n">
        <v>71868</v>
      </c>
      <c r="AB25" s="44" t="n">
        <v>35669</v>
      </c>
      <c r="AC25" s="44" t="n">
        <v>36199</v>
      </c>
      <c r="AD25" s="44" t="n">
        <v>88</v>
      </c>
      <c r="AE25" s="44" t="n">
        <v>31064</v>
      </c>
      <c r="AF25" s="44" t="n">
        <v>8360</v>
      </c>
      <c r="AG25" s="44" t="n">
        <v>22704</v>
      </c>
    </row>
    <row r="26" s="44" customFormat="true" ht="18" hidden="false" customHeight="true" outlineLevel="0" collapsed="false">
      <c r="A26" s="45" t="n">
        <v>19</v>
      </c>
      <c r="B26" s="50" t="n">
        <v>1036</v>
      </c>
      <c r="C26" s="47" t="n">
        <v>511</v>
      </c>
      <c r="D26" s="47" t="n">
        <v>525</v>
      </c>
      <c r="E26" s="49" t="n">
        <v>54</v>
      </c>
      <c r="F26" s="50" t="n">
        <v>1326</v>
      </c>
      <c r="G26" s="47" t="n">
        <v>674</v>
      </c>
      <c r="H26" s="47" t="n">
        <v>652</v>
      </c>
      <c r="I26" s="49" t="n">
        <v>89</v>
      </c>
      <c r="J26" s="50" t="n">
        <v>275</v>
      </c>
      <c r="K26" s="47" t="n">
        <v>78</v>
      </c>
      <c r="L26" s="47" t="n">
        <v>197</v>
      </c>
      <c r="M26" s="43"/>
      <c r="N26" s="43"/>
      <c r="O26" s="43"/>
      <c r="P26" s="43"/>
      <c r="Q26" s="43"/>
      <c r="R26" s="43"/>
      <c r="S26" s="43"/>
      <c r="T26" s="43"/>
      <c r="V26" s="44" t="n">
        <v>19</v>
      </c>
      <c r="W26" s="44" t="n">
        <v>19684</v>
      </c>
      <c r="X26" s="44" t="n">
        <v>9709</v>
      </c>
      <c r="Y26" s="44" t="n">
        <v>9975</v>
      </c>
      <c r="Z26" s="44" t="n">
        <v>54</v>
      </c>
      <c r="AA26" s="44" t="n">
        <v>71604</v>
      </c>
      <c r="AB26" s="44" t="n">
        <v>36396</v>
      </c>
      <c r="AC26" s="44" t="n">
        <v>35208</v>
      </c>
      <c r="AD26" s="44" t="n">
        <v>89</v>
      </c>
      <c r="AE26" s="44" t="n">
        <v>24475</v>
      </c>
      <c r="AF26" s="44" t="n">
        <v>6942</v>
      </c>
      <c r="AG26" s="44" t="n">
        <v>17533</v>
      </c>
    </row>
    <row r="27" s="38" customFormat="true" ht="25.5" hidden="false" customHeight="true" outlineLevel="0" collapsed="false">
      <c r="A27" s="31" t="s">
        <v>33</v>
      </c>
      <c r="B27" s="32" t="n">
        <v>5666</v>
      </c>
      <c r="C27" s="32" t="n">
        <v>2915</v>
      </c>
      <c r="D27" s="32" t="n">
        <v>2751</v>
      </c>
      <c r="E27" s="33" t="s">
        <v>34</v>
      </c>
      <c r="F27" s="32" t="n">
        <v>7877</v>
      </c>
      <c r="G27" s="32" t="n">
        <v>3905</v>
      </c>
      <c r="H27" s="32" t="n">
        <v>3972</v>
      </c>
      <c r="I27" s="33" t="s">
        <v>35</v>
      </c>
      <c r="J27" s="32" t="n">
        <v>859</v>
      </c>
      <c r="K27" s="32" t="n">
        <v>178</v>
      </c>
      <c r="L27" s="32" t="n">
        <v>681</v>
      </c>
      <c r="M27" s="37"/>
      <c r="N27" s="37"/>
      <c r="O27" s="37"/>
      <c r="P27" s="37"/>
      <c r="Q27" s="37"/>
      <c r="R27" s="37"/>
      <c r="S27" s="37"/>
      <c r="T27" s="37"/>
      <c r="V27" s="38" t="s">
        <v>33</v>
      </c>
      <c r="W27" s="38" t="n">
        <v>124992</v>
      </c>
      <c r="X27" s="38" t="n">
        <v>64236</v>
      </c>
      <c r="Y27" s="38" t="n">
        <v>60756</v>
      </c>
      <c r="Z27" s="38" t="s">
        <v>34</v>
      </c>
      <c r="AA27" s="38" t="n">
        <v>450155</v>
      </c>
      <c r="AB27" s="38" t="n">
        <v>223185</v>
      </c>
      <c r="AC27" s="38" t="n">
        <v>226970</v>
      </c>
      <c r="AD27" s="38" t="s">
        <v>35</v>
      </c>
      <c r="AE27" s="38" t="n">
        <v>78749</v>
      </c>
      <c r="AF27" s="38" t="n">
        <v>16268</v>
      </c>
      <c r="AG27" s="38" t="n">
        <v>62481</v>
      </c>
    </row>
    <row r="28" s="44" customFormat="true" ht="15.75" hidden="false" customHeight="true" outlineLevel="0" collapsed="false">
      <c r="A28" s="39" t="n">
        <v>20</v>
      </c>
      <c r="B28" s="40" t="n">
        <v>1108</v>
      </c>
      <c r="C28" s="41" t="n">
        <v>575</v>
      </c>
      <c r="D28" s="41" t="n">
        <v>533</v>
      </c>
      <c r="E28" s="42" t="n">
        <v>55</v>
      </c>
      <c r="F28" s="40" t="n">
        <v>1369</v>
      </c>
      <c r="G28" s="41" t="n">
        <v>679</v>
      </c>
      <c r="H28" s="41" t="n">
        <v>690</v>
      </c>
      <c r="I28" s="42" t="n">
        <v>90</v>
      </c>
      <c r="J28" s="40" t="n">
        <v>224</v>
      </c>
      <c r="K28" s="41" t="n">
        <v>58</v>
      </c>
      <c r="L28" s="41" t="n">
        <v>166</v>
      </c>
      <c r="M28" s="43"/>
      <c r="N28" s="43"/>
      <c r="O28" s="43"/>
      <c r="P28" s="43"/>
      <c r="Q28" s="43"/>
      <c r="R28" s="43"/>
      <c r="S28" s="43"/>
      <c r="T28" s="43"/>
      <c r="V28" s="44" t="n">
        <v>20</v>
      </c>
      <c r="W28" s="44" t="n">
        <v>22160</v>
      </c>
      <c r="X28" s="44" t="n">
        <v>11500</v>
      </c>
      <c r="Y28" s="44" t="n">
        <v>10660</v>
      </c>
      <c r="Z28" s="44" t="n">
        <v>55</v>
      </c>
      <c r="AA28" s="44" t="n">
        <v>75295</v>
      </c>
      <c r="AB28" s="44" t="n">
        <v>37345</v>
      </c>
      <c r="AC28" s="44" t="n">
        <v>37950</v>
      </c>
      <c r="AD28" s="44" t="n">
        <v>90</v>
      </c>
      <c r="AE28" s="44" t="n">
        <v>20160</v>
      </c>
      <c r="AF28" s="44" t="n">
        <v>5220</v>
      </c>
      <c r="AG28" s="44" t="n">
        <v>14940</v>
      </c>
    </row>
    <row r="29" s="44" customFormat="true" ht="15.75" hidden="false" customHeight="true" outlineLevel="0" collapsed="false">
      <c r="A29" s="39" t="n">
        <v>21</v>
      </c>
      <c r="B29" s="40" t="n">
        <v>1060</v>
      </c>
      <c r="C29" s="41" t="n">
        <v>570</v>
      </c>
      <c r="D29" s="41" t="n">
        <v>490</v>
      </c>
      <c r="E29" s="42" t="n">
        <v>56</v>
      </c>
      <c r="F29" s="40" t="n">
        <v>1416</v>
      </c>
      <c r="G29" s="41" t="n">
        <v>697</v>
      </c>
      <c r="H29" s="41" t="n">
        <v>719</v>
      </c>
      <c r="I29" s="42" t="n">
        <v>91</v>
      </c>
      <c r="J29" s="40" t="n">
        <v>205</v>
      </c>
      <c r="K29" s="41" t="n">
        <v>46</v>
      </c>
      <c r="L29" s="41" t="n">
        <v>159</v>
      </c>
      <c r="M29" s="43"/>
      <c r="N29" s="43"/>
      <c r="O29" s="43"/>
      <c r="P29" s="43"/>
      <c r="Q29" s="43"/>
      <c r="R29" s="43"/>
      <c r="S29" s="43"/>
      <c r="T29" s="43"/>
      <c r="V29" s="44" t="n">
        <v>21</v>
      </c>
      <c r="W29" s="44" t="n">
        <v>22260</v>
      </c>
      <c r="X29" s="44" t="n">
        <v>11970</v>
      </c>
      <c r="Y29" s="44" t="n">
        <v>10290</v>
      </c>
      <c r="Z29" s="44" t="n">
        <v>56</v>
      </c>
      <c r="AA29" s="44" t="n">
        <v>79296</v>
      </c>
      <c r="AB29" s="44" t="n">
        <v>39032</v>
      </c>
      <c r="AC29" s="44" t="n">
        <v>40264</v>
      </c>
      <c r="AD29" s="44" t="n">
        <v>91</v>
      </c>
      <c r="AE29" s="44" t="n">
        <v>18655</v>
      </c>
      <c r="AF29" s="44" t="n">
        <v>4186</v>
      </c>
      <c r="AG29" s="44" t="n">
        <v>14469</v>
      </c>
    </row>
    <row r="30" s="44" customFormat="true" ht="15.75" hidden="false" customHeight="true" outlineLevel="0" collapsed="false">
      <c r="A30" s="39" t="n">
        <v>22</v>
      </c>
      <c r="B30" s="40" t="n">
        <v>1073</v>
      </c>
      <c r="C30" s="41" t="n">
        <v>547</v>
      </c>
      <c r="D30" s="41" t="n">
        <v>526</v>
      </c>
      <c r="E30" s="42" t="n">
        <v>57</v>
      </c>
      <c r="F30" s="40" t="n">
        <v>1613</v>
      </c>
      <c r="G30" s="41" t="n">
        <v>797</v>
      </c>
      <c r="H30" s="41" t="n">
        <v>816</v>
      </c>
      <c r="I30" s="42" t="n">
        <v>92</v>
      </c>
      <c r="J30" s="40" t="n">
        <v>167</v>
      </c>
      <c r="K30" s="41" t="n">
        <v>34</v>
      </c>
      <c r="L30" s="41" t="n">
        <v>133</v>
      </c>
      <c r="M30" s="43"/>
      <c r="N30" s="43"/>
      <c r="O30" s="43"/>
      <c r="P30" s="43"/>
      <c r="Q30" s="43"/>
      <c r="R30" s="43"/>
      <c r="S30" s="43"/>
      <c r="T30" s="43"/>
      <c r="V30" s="44" t="n">
        <v>22</v>
      </c>
      <c r="W30" s="44" t="n">
        <v>23606</v>
      </c>
      <c r="X30" s="44" t="n">
        <v>12034</v>
      </c>
      <c r="Y30" s="44" t="n">
        <v>11572</v>
      </c>
      <c r="Z30" s="44" t="n">
        <v>57</v>
      </c>
      <c r="AA30" s="44" t="n">
        <v>91941</v>
      </c>
      <c r="AB30" s="44" t="n">
        <v>45429</v>
      </c>
      <c r="AC30" s="44" t="n">
        <v>46512</v>
      </c>
      <c r="AD30" s="44" t="n">
        <v>92</v>
      </c>
      <c r="AE30" s="44" t="n">
        <v>15364</v>
      </c>
      <c r="AF30" s="44" t="n">
        <v>3128</v>
      </c>
      <c r="AG30" s="44" t="n">
        <v>12236</v>
      </c>
    </row>
    <row r="31" s="44" customFormat="true" ht="15.75" hidden="false" customHeight="true" outlineLevel="0" collapsed="false">
      <c r="A31" s="39" t="n">
        <v>23</v>
      </c>
      <c r="B31" s="40" t="n">
        <v>1234</v>
      </c>
      <c r="C31" s="41" t="n">
        <v>620</v>
      </c>
      <c r="D31" s="41" t="n">
        <v>614</v>
      </c>
      <c r="E31" s="42" t="n">
        <v>58</v>
      </c>
      <c r="F31" s="40" t="n">
        <v>1638</v>
      </c>
      <c r="G31" s="41" t="n">
        <v>809</v>
      </c>
      <c r="H31" s="41" t="n">
        <v>829</v>
      </c>
      <c r="I31" s="42" t="n">
        <v>93</v>
      </c>
      <c r="J31" s="40" t="n">
        <v>152</v>
      </c>
      <c r="K31" s="41" t="n">
        <v>26</v>
      </c>
      <c r="L31" s="41" t="n">
        <v>126</v>
      </c>
      <c r="M31" s="43"/>
      <c r="N31" s="43"/>
      <c r="O31" s="43"/>
      <c r="P31" s="43"/>
      <c r="Q31" s="43"/>
      <c r="R31" s="43"/>
      <c r="S31" s="43"/>
      <c r="T31" s="43"/>
      <c r="V31" s="44" t="n">
        <v>23</v>
      </c>
      <c r="W31" s="44" t="n">
        <v>28382</v>
      </c>
      <c r="X31" s="44" t="n">
        <v>14260</v>
      </c>
      <c r="Y31" s="44" t="n">
        <v>14122</v>
      </c>
      <c r="Z31" s="44" t="n">
        <v>58</v>
      </c>
      <c r="AA31" s="44" t="n">
        <v>95004</v>
      </c>
      <c r="AB31" s="44" t="n">
        <v>46922</v>
      </c>
      <c r="AC31" s="44" t="n">
        <v>48082</v>
      </c>
      <c r="AD31" s="44" t="n">
        <v>93</v>
      </c>
      <c r="AE31" s="44" t="n">
        <v>14136</v>
      </c>
      <c r="AF31" s="44" t="n">
        <v>2418</v>
      </c>
      <c r="AG31" s="44" t="n">
        <v>11718</v>
      </c>
    </row>
    <row r="32" s="44" customFormat="true" ht="18" hidden="false" customHeight="true" outlineLevel="0" collapsed="false">
      <c r="A32" s="45" t="n">
        <v>24</v>
      </c>
      <c r="B32" s="50" t="n">
        <v>1191</v>
      </c>
      <c r="C32" s="47" t="n">
        <v>603</v>
      </c>
      <c r="D32" s="47" t="n">
        <v>588</v>
      </c>
      <c r="E32" s="49" t="n">
        <v>59</v>
      </c>
      <c r="F32" s="50" t="n">
        <v>1841</v>
      </c>
      <c r="G32" s="47" t="n">
        <v>923</v>
      </c>
      <c r="H32" s="47" t="n">
        <v>918</v>
      </c>
      <c r="I32" s="49" t="n">
        <v>94</v>
      </c>
      <c r="J32" s="50" t="n">
        <v>111</v>
      </c>
      <c r="K32" s="47" t="n">
        <v>14</v>
      </c>
      <c r="L32" s="47" t="n">
        <v>97</v>
      </c>
      <c r="M32" s="43"/>
      <c r="N32" s="43"/>
      <c r="O32" s="43"/>
      <c r="P32" s="43"/>
      <c r="Q32" s="43"/>
      <c r="R32" s="43"/>
      <c r="S32" s="43"/>
      <c r="T32" s="43"/>
      <c r="V32" s="44" t="n">
        <v>24</v>
      </c>
      <c r="W32" s="44" t="n">
        <v>28584</v>
      </c>
      <c r="X32" s="44" t="n">
        <v>14472</v>
      </c>
      <c r="Y32" s="44" t="n">
        <v>14112</v>
      </c>
      <c r="Z32" s="44" t="n">
        <v>59</v>
      </c>
      <c r="AA32" s="44" t="n">
        <v>108619</v>
      </c>
      <c r="AB32" s="44" t="n">
        <v>54457</v>
      </c>
      <c r="AC32" s="44" t="n">
        <v>54162</v>
      </c>
      <c r="AD32" s="44" t="n">
        <v>94</v>
      </c>
      <c r="AE32" s="44" t="n">
        <v>10434</v>
      </c>
      <c r="AF32" s="44" t="n">
        <v>1316</v>
      </c>
      <c r="AG32" s="44" t="n">
        <v>9118</v>
      </c>
    </row>
    <row r="33" s="38" customFormat="true" ht="25.5" hidden="false" customHeight="true" outlineLevel="0" collapsed="false">
      <c r="A33" s="31" t="s">
        <v>36</v>
      </c>
      <c r="B33" s="32" t="n">
        <v>6768</v>
      </c>
      <c r="C33" s="32" t="n">
        <v>3556</v>
      </c>
      <c r="D33" s="32" t="n">
        <v>3212</v>
      </c>
      <c r="E33" s="33" t="s">
        <v>37</v>
      </c>
      <c r="F33" s="32" t="n">
        <v>7854</v>
      </c>
      <c r="G33" s="32" t="n">
        <v>3916</v>
      </c>
      <c r="H33" s="32" t="n">
        <v>3938</v>
      </c>
      <c r="I33" s="66" t="s">
        <v>38</v>
      </c>
      <c r="J33" s="32" t="n">
        <v>311</v>
      </c>
      <c r="K33" s="32" t="n">
        <v>48</v>
      </c>
      <c r="L33" s="32" t="n">
        <v>263</v>
      </c>
      <c r="M33" s="37"/>
      <c r="N33" s="37"/>
      <c r="O33" s="37"/>
      <c r="P33" s="37"/>
      <c r="Q33" s="37"/>
      <c r="R33" s="37"/>
      <c r="S33" s="37"/>
      <c r="T33" s="37"/>
      <c r="V33" s="38" t="s">
        <v>36</v>
      </c>
      <c r="W33" s="38" t="n">
        <v>183275</v>
      </c>
      <c r="X33" s="38" t="n">
        <v>96405</v>
      </c>
      <c r="Y33" s="38" t="n">
        <v>86870</v>
      </c>
      <c r="Z33" s="38" t="s">
        <v>37</v>
      </c>
      <c r="AA33" s="38" t="n">
        <v>485154</v>
      </c>
      <c r="AB33" s="38" t="n">
        <v>241883</v>
      </c>
      <c r="AC33" s="38" t="n">
        <v>243271</v>
      </c>
      <c r="AD33" s="38" t="s">
        <v>39</v>
      </c>
      <c r="AE33" s="38" t="n">
        <v>30105</v>
      </c>
      <c r="AF33" s="38" t="n">
        <v>4624</v>
      </c>
      <c r="AG33" s="38" t="n">
        <v>25481</v>
      </c>
    </row>
    <row r="34" s="44" customFormat="true" ht="15.75" hidden="false" customHeight="true" outlineLevel="0" collapsed="false">
      <c r="A34" s="39" t="n">
        <v>25</v>
      </c>
      <c r="B34" s="40" t="n">
        <v>1253</v>
      </c>
      <c r="C34" s="41" t="n">
        <v>632</v>
      </c>
      <c r="D34" s="41" t="n">
        <v>621</v>
      </c>
      <c r="E34" s="42" t="n">
        <v>60</v>
      </c>
      <c r="F34" s="40" t="n">
        <v>1899</v>
      </c>
      <c r="G34" s="41" t="n">
        <v>951</v>
      </c>
      <c r="H34" s="41" t="n">
        <v>948</v>
      </c>
      <c r="I34" s="42" t="n">
        <v>95</v>
      </c>
      <c r="J34" s="40" t="n">
        <v>103</v>
      </c>
      <c r="K34" s="41" t="n">
        <v>17</v>
      </c>
      <c r="L34" s="41" t="n">
        <v>86</v>
      </c>
      <c r="M34" s="43"/>
      <c r="N34" s="43"/>
      <c r="O34" s="43"/>
      <c r="P34" s="43"/>
      <c r="Q34" s="43"/>
      <c r="R34" s="43"/>
      <c r="S34" s="43"/>
      <c r="T34" s="43"/>
      <c r="V34" s="44" t="n">
        <v>25</v>
      </c>
      <c r="W34" s="44" t="n">
        <v>31325</v>
      </c>
      <c r="X34" s="44" t="n">
        <v>15800</v>
      </c>
      <c r="Y34" s="44" t="n">
        <v>15525</v>
      </c>
      <c r="Z34" s="44" t="n">
        <v>60</v>
      </c>
      <c r="AA34" s="44" t="n">
        <v>113940</v>
      </c>
      <c r="AB34" s="44" t="n">
        <v>57060</v>
      </c>
      <c r="AC34" s="44" t="n">
        <v>56880</v>
      </c>
      <c r="AD34" s="44" t="n">
        <v>95</v>
      </c>
      <c r="AE34" s="44" t="n">
        <v>9785</v>
      </c>
      <c r="AF34" s="44" t="n">
        <v>1615</v>
      </c>
      <c r="AG34" s="44" t="n">
        <v>8170</v>
      </c>
    </row>
    <row r="35" s="44" customFormat="true" ht="15.75" hidden="false" customHeight="true" outlineLevel="0" collapsed="false">
      <c r="A35" s="39" t="n">
        <v>26</v>
      </c>
      <c r="B35" s="40" t="n">
        <v>1287</v>
      </c>
      <c r="C35" s="41" t="n">
        <v>658</v>
      </c>
      <c r="D35" s="41" t="n">
        <v>629</v>
      </c>
      <c r="E35" s="42" t="n">
        <v>61</v>
      </c>
      <c r="F35" s="40" t="n">
        <v>1954</v>
      </c>
      <c r="G35" s="41" t="n">
        <v>951</v>
      </c>
      <c r="H35" s="41" t="n">
        <v>1003</v>
      </c>
      <c r="I35" s="42" t="n">
        <v>96</v>
      </c>
      <c r="J35" s="40" t="n">
        <v>71</v>
      </c>
      <c r="K35" s="41" t="n">
        <v>15</v>
      </c>
      <c r="L35" s="41" t="n">
        <v>56</v>
      </c>
      <c r="M35" s="43"/>
      <c r="N35" s="43"/>
      <c r="O35" s="43"/>
      <c r="P35" s="43"/>
      <c r="Q35" s="43"/>
      <c r="R35" s="43"/>
      <c r="S35" s="43"/>
      <c r="T35" s="43"/>
      <c r="V35" s="44" t="n">
        <v>26</v>
      </c>
      <c r="W35" s="44" t="n">
        <v>33462</v>
      </c>
      <c r="X35" s="44" t="n">
        <v>17108</v>
      </c>
      <c r="Y35" s="44" t="n">
        <v>16354</v>
      </c>
      <c r="Z35" s="44" t="n">
        <v>61</v>
      </c>
      <c r="AA35" s="44" t="n">
        <v>119194</v>
      </c>
      <c r="AB35" s="44" t="n">
        <v>58011</v>
      </c>
      <c r="AC35" s="44" t="n">
        <v>61183</v>
      </c>
      <c r="AD35" s="44" t="n">
        <v>96</v>
      </c>
      <c r="AE35" s="44" t="n">
        <v>6816</v>
      </c>
      <c r="AF35" s="44" t="n">
        <v>1440</v>
      </c>
      <c r="AG35" s="44" t="n">
        <v>5376</v>
      </c>
    </row>
    <row r="36" s="44" customFormat="true" ht="15.75" hidden="false" customHeight="true" outlineLevel="0" collapsed="false">
      <c r="A36" s="39" t="n">
        <v>27</v>
      </c>
      <c r="B36" s="40" t="n">
        <v>1363</v>
      </c>
      <c r="C36" s="41" t="n">
        <v>744</v>
      </c>
      <c r="D36" s="41" t="n">
        <v>619</v>
      </c>
      <c r="E36" s="42" t="n">
        <v>62</v>
      </c>
      <c r="F36" s="40" t="n">
        <v>1464</v>
      </c>
      <c r="G36" s="41" t="n">
        <v>772</v>
      </c>
      <c r="H36" s="41" t="n">
        <v>692</v>
      </c>
      <c r="I36" s="42" t="n">
        <v>97</v>
      </c>
      <c r="J36" s="40" t="n">
        <v>54</v>
      </c>
      <c r="K36" s="41" t="n">
        <v>5</v>
      </c>
      <c r="L36" s="41" t="n">
        <v>49</v>
      </c>
      <c r="M36" s="43"/>
      <c r="N36" s="43"/>
      <c r="O36" s="43"/>
      <c r="P36" s="43"/>
      <c r="Q36" s="43"/>
      <c r="R36" s="43"/>
      <c r="S36" s="43"/>
      <c r="T36" s="43"/>
      <c r="V36" s="44" t="n">
        <v>27</v>
      </c>
      <c r="W36" s="44" t="n">
        <v>36801</v>
      </c>
      <c r="X36" s="44" t="n">
        <v>20088</v>
      </c>
      <c r="Y36" s="44" t="n">
        <v>16713</v>
      </c>
      <c r="Z36" s="44" t="n">
        <v>62</v>
      </c>
      <c r="AA36" s="44" t="n">
        <v>90768</v>
      </c>
      <c r="AB36" s="44" t="n">
        <v>47864</v>
      </c>
      <c r="AC36" s="44" t="n">
        <v>42904</v>
      </c>
      <c r="AD36" s="44" t="n">
        <v>97</v>
      </c>
      <c r="AE36" s="44" t="n">
        <v>5238</v>
      </c>
      <c r="AF36" s="44" t="n">
        <v>485</v>
      </c>
      <c r="AG36" s="44" t="n">
        <v>4753</v>
      </c>
    </row>
    <row r="37" s="44" customFormat="true" ht="15.75" hidden="false" customHeight="true" outlineLevel="0" collapsed="false">
      <c r="A37" s="39" t="n">
        <v>28</v>
      </c>
      <c r="B37" s="40" t="n">
        <v>1398</v>
      </c>
      <c r="C37" s="41" t="n">
        <v>729</v>
      </c>
      <c r="D37" s="41" t="n">
        <v>669</v>
      </c>
      <c r="E37" s="42" t="n">
        <v>63</v>
      </c>
      <c r="F37" s="40" t="n">
        <v>1116</v>
      </c>
      <c r="G37" s="41" t="n">
        <v>540</v>
      </c>
      <c r="H37" s="41" t="n">
        <v>576</v>
      </c>
      <c r="I37" s="42" t="n">
        <v>98</v>
      </c>
      <c r="J37" s="40" t="n">
        <v>28</v>
      </c>
      <c r="K37" s="41" t="n">
        <v>7</v>
      </c>
      <c r="L37" s="41" t="n">
        <v>21</v>
      </c>
      <c r="M37" s="43"/>
      <c r="N37" s="43"/>
      <c r="O37" s="43"/>
      <c r="P37" s="43"/>
      <c r="Q37" s="43"/>
      <c r="R37" s="43"/>
      <c r="S37" s="43"/>
      <c r="T37" s="43"/>
      <c r="V37" s="44" t="n">
        <v>28</v>
      </c>
      <c r="W37" s="44" t="n">
        <v>39144</v>
      </c>
      <c r="X37" s="44" t="n">
        <v>20412</v>
      </c>
      <c r="Y37" s="44" t="n">
        <v>18732</v>
      </c>
      <c r="Z37" s="44" t="n">
        <v>63</v>
      </c>
      <c r="AA37" s="44" t="n">
        <v>70308</v>
      </c>
      <c r="AB37" s="44" t="n">
        <v>34020</v>
      </c>
      <c r="AC37" s="44" t="n">
        <v>36288</v>
      </c>
      <c r="AD37" s="44" t="n">
        <v>98</v>
      </c>
      <c r="AE37" s="44" t="n">
        <v>2744</v>
      </c>
      <c r="AF37" s="44" t="n">
        <v>686</v>
      </c>
      <c r="AG37" s="44" t="n">
        <v>2058</v>
      </c>
    </row>
    <row r="38" s="44" customFormat="true" ht="18" hidden="false" customHeight="true" outlineLevel="0" collapsed="false">
      <c r="A38" s="45" t="n">
        <v>29</v>
      </c>
      <c r="B38" s="50" t="n">
        <v>1467</v>
      </c>
      <c r="C38" s="47" t="n">
        <v>793</v>
      </c>
      <c r="D38" s="47" t="n">
        <v>674</v>
      </c>
      <c r="E38" s="49" t="n">
        <v>64</v>
      </c>
      <c r="F38" s="50" t="n">
        <v>1421</v>
      </c>
      <c r="G38" s="47" t="n">
        <v>702</v>
      </c>
      <c r="H38" s="47" t="n">
        <v>719</v>
      </c>
      <c r="I38" s="42" t="n">
        <v>99</v>
      </c>
      <c r="J38" s="40" t="n">
        <v>20</v>
      </c>
      <c r="K38" s="41" t="n">
        <v>2</v>
      </c>
      <c r="L38" s="41" t="n">
        <v>18</v>
      </c>
      <c r="M38" s="43"/>
      <c r="N38" s="43"/>
      <c r="O38" s="43"/>
      <c r="P38" s="43"/>
      <c r="Q38" s="43"/>
      <c r="R38" s="43"/>
      <c r="S38" s="43"/>
      <c r="T38" s="43"/>
      <c r="V38" s="44" t="n">
        <v>29</v>
      </c>
      <c r="W38" s="44" t="n">
        <v>42543</v>
      </c>
      <c r="X38" s="44" t="n">
        <v>22997</v>
      </c>
      <c r="Y38" s="44" t="n">
        <v>19546</v>
      </c>
      <c r="Z38" s="44" t="n">
        <v>64</v>
      </c>
      <c r="AA38" s="44" t="n">
        <v>90944</v>
      </c>
      <c r="AB38" s="44" t="n">
        <v>44928</v>
      </c>
      <c r="AC38" s="44" t="n">
        <v>46016</v>
      </c>
      <c r="AD38" s="44" t="n">
        <v>99</v>
      </c>
      <c r="AE38" s="44" t="n">
        <v>1980</v>
      </c>
      <c r="AF38" s="44" t="n">
        <v>198</v>
      </c>
      <c r="AG38" s="44" t="n">
        <v>1782</v>
      </c>
    </row>
    <row r="39" s="38" customFormat="true" ht="25.5" hidden="false" customHeight="true" outlineLevel="0" collapsed="false">
      <c r="A39" s="31" t="s">
        <v>40</v>
      </c>
      <c r="B39" s="32" t="n">
        <v>8065</v>
      </c>
      <c r="C39" s="32" t="n">
        <v>4122</v>
      </c>
      <c r="D39" s="32" t="n">
        <v>3943</v>
      </c>
      <c r="E39" s="33" t="s">
        <v>41</v>
      </c>
      <c r="F39" s="32" t="n">
        <v>6835</v>
      </c>
      <c r="G39" s="32" t="n">
        <v>3339</v>
      </c>
      <c r="H39" s="32" t="n">
        <v>3496</v>
      </c>
      <c r="I39" s="67" t="n">
        <v>100</v>
      </c>
      <c r="J39" s="68" t="n">
        <v>14</v>
      </c>
      <c r="K39" s="69" t="n">
        <v>2</v>
      </c>
      <c r="L39" s="69" t="n">
        <v>12</v>
      </c>
      <c r="M39" s="37"/>
      <c r="N39" s="37"/>
      <c r="O39" s="37"/>
      <c r="P39" s="37"/>
      <c r="Q39" s="37"/>
      <c r="R39" s="37"/>
      <c r="S39" s="37"/>
      <c r="T39" s="37"/>
      <c r="V39" s="38" t="s">
        <v>40</v>
      </c>
      <c r="W39" s="38" t="n">
        <v>258810</v>
      </c>
      <c r="X39" s="38" t="n">
        <v>132300</v>
      </c>
      <c r="Y39" s="38" t="n">
        <v>126510</v>
      </c>
      <c r="Z39" s="38" t="s">
        <v>41</v>
      </c>
      <c r="AA39" s="38" t="n">
        <v>457417</v>
      </c>
      <c r="AB39" s="38" t="n">
        <v>223398</v>
      </c>
      <c r="AC39" s="38" t="n">
        <v>234019</v>
      </c>
      <c r="AD39" s="38" t="n">
        <v>100</v>
      </c>
      <c r="AE39" s="38" t="n">
        <v>1400</v>
      </c>
      <c r="AF39" s="38" t="n">
        <v>200</v>
      </c>
      <c r="AG39" s="38" t="n">
        <v>1200</v>
      </c>
    </row>
    <row r="40" s="44" customFormat="true" ht="15.75" hidden="false" customHeight="true" outlineLevel="0" collapsed="false">
      <c r="A40" s="39" t="n">
        <v>30</v>
      </c>
      <c r="B40" s="40" t="n">
        <v>1496</v>
      </c>
      <c r="C40" s="41" t="n">
        <v>770</v>
      </c>
      <c r="D40" s="41" t="n">
        <v>726</v>
      </c>
      <c r="E40" s="42" t="n">
        <v>65</v>
      </c>
      <c r="F40" s="40" t="n">
        <v>1488</v>
      </c>
      <c r="G40" s="41" t="n">
        <v>726</v>
      </c>
      <c r="H40" s="41" t="n">
        <v>762</v>
      </c>
      <c r="I40" s="42" t="n">
        <v>101</v>
      </c>
      <c r="J40" s="40" t="n">
        <v>9</v>
      </c>
      <c r="K40" s="41" t="n">
        <v>0</v>
      </c>
      <c r="L40" s="41" t="n">
        <v>9</v>
      </c>
      <c r="M40" s="43"/>
      <c r="N40" s="43"/>
      <c r="O40" s="43"/>
      <c r="P40" s="43"/>
      <c r="Q40" s="43"/>
      <c r="R40" s="43"/>
      <c r="S40" s="43"/>
      <c r="T40" s="43"/>
      <c r="V40" s="44" t="n">
        <v>30</v>
      </c>
      <c r="W40" s="44" t="n">
        <v>44880</v>
      </c>
      <c r="X40" s="44" t="n">
        <v>23100</v>
      </c>
      <c r="Y40" s="44" t="n">
        <v>21780</v>
      </c>
      <c r="Z40" s="44" t="n">
        <v>65</v>
      </c>
      <c r="AA40" s="44" t="n">
        <v>96720</v>
      </c>
      <c r="AB40" s="44" t="n">
        <v>47190</v>
      </c>
      <c r="AC40" s="44" t="n">
        <v>49530</v>
      </c>
      <c r="AD40" s="44" t="n">
        <v>101</v>
      </c>
      <c r="AE40" s="44" t="n">
        <v>909</v>
      </c>
      <c r="AF40" s="44" t="n">
        <v>0</v>
      </c>
      <c r="AG40" s="44" t="n">
        <v>909</v>
      </c>
    </row>
    <row r="41" s="44" customFormat="true" ht="15.75" hidden="false" customHeight="true" outlineLevel="0" collapsed="false">
      <c r="A41" s="39" t="n">
        <v>31</v>
      </c>
      <c r="B41" s="40" t="n">
        <v>1490</v>
      </c>
      <c r="C41" s="41" t="n">
        <v>735</v>
      </c>
      <c r="D41" s="41" t="n">
        <v>755</v>
      </c>
      <c r="E41" s="42" t="n">
        <v>66</v>
      </c>
      <c r="F41" s="40" t="n">
        <v>1356</v>
      </c>
      <c r="G41" s="41" t="n">
        <v>685</v>
      </c>
      <c r="H41" s="41" t="n">
        <v>671</v>
      </c>
      <c r="I41" s="42" t="n">
        <v>102</v>
      </c>
      <c r="J41" s="40" t="n">
        <v>6</v>
      </c>
      <c r="K41" s="41" t="n">
        <v>0</v>
      </c>
      <c r="L41" s="41" t="n">
        <v>6</v>
      </c>
      <c r="M41" s="43"/>
      <c r="N41" s="43"/>
      <c r="O41" s="43"/>
      <c r="P41" s="43"/>
      <c r="Q41" s="43"/>
      <c r="R41" s="43"/>
      <c r="S41" s="43"/>
      <c r="T41" s="43"/>
      <c r="V41" s="44" t="n">
        <v>31</v>
      </c>
      <c r="W41" s="44" t="n">
        <v>46190</v>
      </c>
      <c r="X41" s="44" t="n">
        <v>22785</v>
      </c>
      <c r="Y41" s="44" t="n">
        <v>23405</v>
      </c>
      <c r="Z41" s="44" t="n">
        <v>66</v>
      </c>
      <c r="AA41" s="44" t="n">
        <v>89496</v>
      </c>
      <c r="AB41" s="44" t="n">
        <v>45210</v>
      </c>
      <c r="AC41" s="44" t="n">
        <v>44286</v>
      </c>
      <c r="AD41" s="44" t="n">
        <v>102</v>
      </c>
      <c r="AE41" s="44" t="n">
        <v>612</v>
      </c>
      <c r="AF41" s="44" t="n">
        <v>0</v>
      </c>
      <c r="AG41" s="44" t="n">
        <v>612</v>
      </c>
    </row>
    <row r="42" s="44" customFormat="true" ht="15.75" hidden="false" customHeight="true" outlineLevel="0" collapsed="false">
      <c r="A42" s="39" t="n">
        <v>32</v>
      </c>
      <c r="B42" s="40" t="n">
        <v>1626</v>
      </c>
      <c r="C42" s="41" t="n">
        <v>852</v>
      </c>
      <c r="D42" s="41" t="n">
        <v>774</v>
      </c>
      <c r="E42" s="42" t="n">
        <v>67</v>
      </c>
      <c r="F42" s="40" t="n">
        <v>1388</v>
      </c>
      <c r="G42" s="41" t="n">
        <v>688</v>
      </c>
      <c r="H42" s="41" t="n">
        <v>700</v>
      </c>
      <c r="I42" s="42" t="n">
        <v>103</v>
      </c>
      <c r="J42" s="40" t="n">
        <v>3</v>
      </c>
      <c r="K42" s="41" t="n">
        <v>0</v>
      </c>
      <c r="L42" s="41" t="n">
        <v>3</v>
      </c>
      <c r="M42" s="43"/>
      <c r="N42" s="43"/>
      <c r="O42" s="43"/>
      <c r="P42" s="43"/>
      <c r="Q42" s="43"/>
      <c r="R42" s="43"/>
      <c r="S42" s="43"/>
      <c r="T42" s="43"/>
      <c r="V42" s="44" t="n">
        <v>32</v>
      </c>
      <c r="W42" s="44" t="n">
        <v>52032</v>
      </c>
      <c r="X42" s="44" t="n">
        <v>27264</v>
      </c>
      <c r="Y42" s="44" t="n">
        <v>24768</v>
      </c>
      <c r="Z42" s="44" t="n">
        <v>67</v>
      </c>
      <c r="AA42" s="44" t="n">
        <v>92996</v>
      </c>
      <c r="AB42" s="44" t="n">
        <v>46096</v>
      </c>
      <c r="AC42" s="44" t="n">
        <v>46900</v>
      </c>
      <c r="AD42" s="44" t="n">
        <v>103</v>
      </c>
      <c r="AE42" s="44" t="n">
        <v>309</v>
      </c>
      <c r="AF42" s="44" t="n">
        <v>0</v>
      </c>
      <c r="AG42" s="44" t="n">
        <v>309</v>
      </c>
    </row>
    <row r="43" s="44" customFormat="true" ht="15.75" hidden="false" customHeight="true" outlineLevel="0" collapsed="false">
      <c r="A43" s="39" t="n">
        <v>33</v>
      </c>
      <c r="B43" s="40" t="n">
        <v>1694</v>
      </c>
      <c r="C43" s="41" t="n">
        <v>859</v>
      </c>
      <c r="D43" s="41" t="n">
        <v>835</v>
      </c>
      <c r="E43" s="42" t="n">
        <v>68</v>
      </c>
      <c r="F43" s="40" t="n">
        <v>1402</v>
      </c>
      <c r="G43" s="41" t="n">
        <v>658</v>
      </c>
      <c r="H43" s="41" t="n">
        <v>744</v>
      </c>
      <c r="I43" s="70" t="s">
        <v>42</v>
      </c>
      <c r="J43" s="50" t="n">
        <v>3</v>
      </c>
      <c r="K43" s="47" t="n">
        <v>0</v>
      </c>
      <c r="L43" s="47" t="n">
        <v>3</v>
      </c>
      <c r="M43" s="43"/>
      <c r="N43" s="43"/>
      <c r="O43" s="43"/>
      <c r="P43" s="43"/>
      <c r="Q43" s="43"/>
      <c r="R43" s="43"/>
      <c r="S43" s="43"/>
      <c r="T43" s="43"/>
      <c r="V43" s="44" t="n">
        <v>33</v>
      </c>
      <c r="W43" s="44" t="n">
        <v>55902</v>
      </c>
      <c r="X43" s="44" t="n">
        <v>28347</v>
      </c>
      <c r="Y43" s="44" t="n">
        <v>27555</v>
      </c>
      <c r="Z43" s="44" t="n">
        <v>68</v>
      </c>
      <c r="AA43" s="44" t="n">
        <v>95336</v>
      </c>
      <c r="AB43" s="44" t="n">
        <v>44744</v>
      </c>
      <c r="AC43" s="44" t="n">
        <v>50592</v>
      </c>
      <c r="AD43" s="44" t="s">
        <v>42</v>
      </c>
      <c r="AE43" s="44" t="n">
        <v>312</v>
      </c>
      <c r="AF43" s="44" t="n">
        <v>0</v>
      </c>
      <c r="AG43" s="44" t="n">
        <v>312</v>
      </c>
    </row>
    <row r="44" s="44" customFormat="true" ht="21" hidden="false" customHeight="true" outlineLevel="0" collapsed="false">
      <c r="A44" s="71" t="n">
        <v>34</v>
      </c>
      <c r="B44" s="40" t="n">
        <v>1759</v>
      </c>
      <c r="C44" s="41" t="n">
        <v>906</v>
      </c>
      <c r="D44" s="41" t="n">
        <v>853</v>
      </c>
      <c r="E44" s="42" t="n">
        <v>69</v>
      </c>
      <c r="F44" s="40" t="n">
        <v>1201</v>
      </c>
      <c r="G44" s="41" t="n">
        <v>582</v>
      </c>
      <c r="H44" s="41" t="n">
        <v>619</v>
      </c>
      <c r="I44" s="72" t="s">
        <v>12</v>
      </c>
      <c r="J44" s="68" t="n">
        <v>112469</v>
      </c>
      <c r="K44" s="68" t="n">
        <v>55851</v>
      </c>
      <c r="L44" s="68" t="n">
        <v>56618</v>
      </c>
      <c r="M44" s="43"/>
      <c r="N44" s="43"/>
      <c r="O44" s="43"/>
      <c r="P44" s="43"/>
      <c r="Q44" s="43"/>
      <c r="R44" s="43"/>
      <c r="S44" s="43"/>
      <c r="T44" s="43"/>
      <c r="V44" s="44" t="n">
        <v>34</v>
      </c>
      <c r="W44" s="44" t="n">
        <v>59806</v>
      </c>
      <c r="X44" s="44" t="n">
        <v>30804</v>
      </c>
      <c r="Y44" s="44" t="n">
        <v>29002</v>
      </c>
      <c r="Z44" s="44" t="n">
        <v>69</v>
      </c>
      <c r="AA44" s="44" t="n">
        <v>82869</v>
      </c>
      <c r="AB44" s="44" t="n">
        <v>40158</v>
      </c>
      <c r="AC44" s="44" t="n">
        <v>42711</v>
      </c>
      <c r="AD44" s="73" t="s">
        <v>12</v>
      </c>
      <c r="AE44" s="44" t="n">
        <v>4807531</v>
      </c>
      <c r="AF44" s="44" t="n">
        <v>2307388</v>
      </c>
      <c r="AG44" s="44" t="n">
        <v>2500146</v>
      </c>
    </row>
    <row r="45" customFormat="false" ht="24" hidden="false" customHeight="true" outlineLevel="0" collapsed="false">
      <c r="A45" s="74" t="s">
        <v>43</v>
      </c>
      <c r="B45" s="75" t="n">
        <v>17399</v>
      </c>
      <c r="C45" s="76" t="n">
        <v>9011</v>
      </c>
      <c r="D45" s="76" t="n">
        <v>8388</v>
      </c>
      <c r="E45" s="77" t="s">
        <v>44</v>
      </c>
      <c r="F45" s="76" t="n">
        <v>71219</v>
      </c>
      <c r="G45" s="76" t="n">
        <v>36396</v>
      </c>
      <c r="H45" s="76" t="n">
        <v>34823</v>
      </c>
      <c r="I45" s="78" t="s">
        <v>45</v>
      </c>
      <c r="J45" s="76" t="n">
        <v>23851</v>
      </c>
      <c r="K45" s="76" t="n">
        <v>10444</v>
      </c>
      <c r="L45" s="76" t="n">
        <v>13407</v>
      </c>
      <c r="M45" s="79"/>
      <c r="N45" s="79"/>
      <c r="O45" s="79"/>
      <c r="P45" s="79"/>
      <c r="Q45" s="79"/>
      <c r="R45" s="79"/>
      <c r="S45" s="79"/>
      <c r="T45" s="79"/>
      <c r="V45" s="5" t="s">
        <v>43</v>
      </c>
      <c r="W45" s="5" t="n">
        <v>120943</v>
      </c>
      <c r="X45" s="5" t="n">
        <v>62786</v>
      </c>
      <c r="Y45" s="5" t="n">
        <v>58160</v>
      </c>
      <c r="Z45" s="5" t="s">
        <v>44</v>
      </c>
      <c r="AA45" s="5" t="n">
        <v>2893618</v>
      </c>
      <c r="AB45" s="5" t="n">
        <v>1472333</v>
      </c>
      <c r="AC45" s="5" t="n">
        <v>1421285</v>
      </c>
      <c r="AD45" s="5" t="s">
        <v>46</v>
      </c>
      <c r="AE45" s="5" t="n">
        <v>1792970</v>
      </c>
      <c r="AF45" s="5" t="n">
        <v>772269</v>
      </c>
      <c r="AG45" s="5" t="n">
        <v>1020701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47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1605</v>
      </c>
      <c r="C3" s="32" t="n">
        <v>804</v>
      </c>
      <c r="D3" s="81" t="n">
        <v>801</v>
      </c>
      <c r="E3" s="31" t="s">
        <v>14</v>
      </c>
      <c r="F3" s="32" t="n">
        <v>2331</v>
      </c>
      <c r="G3" s="32" t="n">
        <v>1200</v>
      </c>
      <c r="H3" s="81" t="n">
        <v>1131</v>
      </c>
      <c r="I3" s="31" t="s">
        <v>15</v>
      </c>
      <c r="J3" s="32" t="n">
        <v>932</v>
      </c>
      <c r="K3" s="32" t="n">
        <v>444</v>
      </c>
      <c r="L3" s="32" t="n">
        <v>488</v>
      </c>
    </row>
    <row r="4" s="84" customFormat="true" ht="15.75" hidden="false" customHeight="true" outlineLevel="0" collapsed="false">
      <c r="A4" s="39" t="n">
        <v>0</v>
      </c>
      <c r="B4" s="40" t="n">
        <v>351</v>
      </c>
      <c r="C4" s="40" t="n">
        <v>166</v>
      </c>
      <c r="D4" s="82" t="n">
        <v>185</v>
      </c>
      <c r="E4" s="83" t="n">
        <v>35</v>
      </c>
      <c r="F4" s="40" t="n">
        <v>508</v>
      </c>
      <c r="G4" s="40" t="n">
        <v>254</v>
      </c>
      <c r="H4" s="82" t="n">
        <v>254</v>
      </c>
      <c r="I4" s="83" t="n">
        <v>70</v>
      </c>
      <c r="J4" s="40" t="n">
        <v>185</v>
      </c>
      <c r="K4" s="40" t="n">
        <v>94</v>
      </c>
      <c r="L4" s="40" t="n">
        <v>91</v>
      </c>
    </row>
    <row r="5" s="84" customFormat="true" ht="15.75" hidden="false" customHeight="true" outlineLevel="0" collapsed="false">
      <c r="A5" s="39" t="n">
        <v>1</v>
      </c>
      <c r="B5" s="40" t="n">
        <v>352</v>
      </c>
      <c r="C5" s="40" t="n">
        <v>183</v>
      </c>
      <c r="D5" s="82" t="n">
        <v>169</v>
      </c>
      <c r="E5" s="83" t="n">
        <v>36</v>
      </c>
      <c r="F5" s="40" t="n">
        <v>472</v>
      </c>
      <c r="G5" s="40" t="n">
        <v>243</v>
      </c>
      <c r="H5" s="82" t="n">
        <v>229</v>
      </c>
      <c r="I5" s="83" t="n">
        <v>71</v>
      </c>
      <c r="J5" s="40" t="n">
        <v>192</v>
      </c>
      <c r="K5" s="40" t="n">
        <v>89</v>
      </c>
      <c r="L5" s="40" t="n">
        <v>103</v>
      </c>
    </row>
    <row r="6" s="84" customFormat="true" ht="15.75" hidden="false" customHeight="true" outlineLevel="0" collapsed="false">
      <c r="A6" s="39" t="n">
        <v>2</v>
      </c>
      <c r="B6" s="40" t="n">
        <v>323</v>
      </c>
      <c r="C6" s="40" t="n">
        <v>167</v>
      </c>
      <c r="D6" s="82" t="n">
        <v>156</v>
      </c>
      <c r="E6" s="83" t="n">
        <v>37</v>
      </c>
      <c r="F6" s="40" t="n">
        <v>465</v>
      </c>
      <c r="G6" s="40" t="n">
        <v>239</v>
      </c>
      <c r="H6" s="82" t="n">
        <v>226</v>
      </c>
      <c r="I6" s="83" t="n">
        <v>72</v>
      </c>
      <c r="J6" s="40" t="n">
        <v>187</v>
      </c>
      <c r="K6" s="40" t="n">
        <v>87</v>
      </c>
      <c r="L6" s="40" t="n">
        <v>100</v>
      </c>
    </row>
    <row r="7" s="84" customFormat="true" ht="15.75" hidden="false" customHeight="true" outlineLevel="0" collapsed="false">
      <c r="A7" s="39" t="n">
        <v>3</v>
      </c>
      <c r="B7" s="40" t="n">
        <v>305</v>
      </c>
      <c r="C7" s="40" t="n">
        <v>142</v>
      </c>
      <c r="D7" s="82" t="n">
        <v>163</v>
      </c>
      <c r="E7" s="83" t="n">
        <v>38</v>
      </c>
      <c r="F7" s="40" t="n">
        <v>461</v>
      </c>
      <c r="G7" s="40" t="n">
        <v>243</v>
      </c>
      <c r="H7" s="82" t="n">
        <v>218</v>
      </c>
      <c r="I7" s="83" t="n">
        <v>73</v>
      </c>
      <c r="J7" s="40" t="n">
        <v>187</v>
      </c>
      <c r="K7" s="40" t="n">
        <v>85</v>
      </c>
      <c r="L7" s="40" t="n">
        <v>102</v>
      </c>
    </row>
    <row r="8" s="84" customFormat="true" ht="18" hidden="false" customHeight="true" outlineLevel="0" collapsed="false">
      <c r="A8" s="45" t="n">
        <v>4</v>
      </c>
      <c r="B8" s="50" t="n">
        <v>274</v>
      </c>
      <c r="C8" s="50" t="n">
        <v>146</v>
      </c>
      <c r="D8" s="85" t="n">
        <v>128</v>
      </c>
      <c r="E8" s="86" t="n">
        <v>39</v>
      </c>
      <c r="F8" s="50" t="n">
        <v>425</v>
      </c>
      <c r="G8" s="50" t="n">
        <v>221</v>
      </c>
      <c r="H8" s="85" t="n">
        <v>204</v>
      </c>
      <c r="I8" s="86" t="n">
        <v>74</v>
      </c>
      <c r="J8" s="50" t="n">
        <v>181</v>
      </c>
      <c r="K8" s="50" t="n">
        <v>89</v>
      </c>
      <c r="L8" s="50" t="n">
        <v>92</v>
      </c>
    </row>
    <row r="9" s="38" customFormat="true" ht="25.5" hidden="false" customHeight="true" outlineLevel="0" collapsed="false">
      <c r="A9" s="31" t="s">
        <v>17</v>
      </c>
      <c r="B9" s="32" t="n">
        <v>1451</v>
      </c>
      <c r="C9" s="32" t="n">
        <v>747</v>
      </c>
      <c r="D9" s="81" t="n">
        <v>704</v>
      </c>
      <c r="E9" s="31" t="s">
        <v>18</v>
      </c>
      <c r="F9" s="32" t="n">
        <v>1870</v>
      </c>
      <c r="G9" s="32" t="n">
        <v>975</v>
      </c>
      <c r="H9" s="81" t="n">
        <v>895</v>
      </c>
      <c r="I9" s="31" t="s">
        <v>19</v>
      </c>
      <c r="J9" s="32" t="n">
        <v>723</v>
      </c>
      <c r="K9" s="32" t="n">
        <v>312</v>
      </c>
      <c r="L9" s="32" t="n">
        <v>411</v>
      </c>
    </row>
    <row r="10" s="84" customFormat="true" ht="15.75" hidden="false" customHeight="true" outlineLevel="0" collapsed="false">
      <c r="A10" s="39" t="n">
        <v>5</v>
      </c>
      <c r="B10" s="40" t="n">
        <v>290</v>
      </c>
      <c r="C10" s="40" t="n">
        <v>138</v>
      </c>
      <c r="D10" s="82" t="n">
        <v>152</v>
      </c>
      <c r="E10" s="83" t="n">
        <v>40</v>
      </c>
      <c r="F10" s="40" t="n">
        <v>419</v>
      </c>
      <c r="G10" s="40" t="n">
        <v>221</v>
      </c>
      <c r="H10" s="82" t="n">
        <v>198</v>
      </c>
      <c r="I10" s="83" t="n">
        <v>75</v>
      </c>
      <c r="J10" s="40" t="n">
        <v>139</v>
      </c>
      <c r="K10" s="40" t="n">
        <v>64</v>
      </c>
      <c r="L10" s="40" t="n">
        <v>75</v>
      </c>
    </row>
    <row r="11" s="84" customFormat="true" ht="15.75" hidden="false" customHeight="true" outlineLevel="0" collapsed="false">
      <c r="A11" s="39" t="n">
        <v>6</v>
      </c>
      <c r="B11" s="40" t="n">
        <v>314</v>
      </c>
      <c r="C11" s="40" t="n">
        <v>154</v>
      </c>
      <c r="D11" s="82" t="n">
        <v>160</v>
      </c>
      <c r="E11" s="83" t="n">
        <v>41</v>
      </c>
      <c r="F11" s="40" t="n">
        <v>435</v>
      </c>
      <c r="G11" s="40" t="n">
        <v>220</v>
      </c>
      <c r="H11" s="82" t="n">
        <v>215</v>
      </c>
      <c r="I11" s="83" t="n">
        <v>76</v>
      </c>
      <c r="J11" s="40" t="n">
        <v>147</v>
      </c>
      <c r="K11" s="40" t="n">
        <v>73</v>
      </c>
      <c r="L11" s="40" t="n">
        <v>74</v>
      </c>
    </row>
    <row r="12" s="84" customFormat="true" ht="15.75" hidden="false" customHeight="true" outlineLevel="0" collapsed="false">
      <c r="A12" s="39" t="n">
        <v>7</v>
      </c>
      <c r="B12" s="40" t="n">
        <v>270</v>
      </c>
      <c r="C12" s="40" t="n">
        <v>147</v>
      </c>
      <c r="D12" s="82" t="n">
        <v>123</v>
      </c>
      <c r="E12" s="83" t="n">
        <v>42</v>
      </c>
      <c r="F12" s="40" t="n">
        <v>292</v>
      </c>
      <c r="G12" s="40" t="n">
        <v>156</v>
      </c>
      <c r="H12" s="82" t="n">
        <v>136</v>
      </c>
      <c r="I12" s="83" t="n">
        <v>77</v>
      </c>
      <c r="J12" s="40" t="n">
        <v>190</v>
      </c>
      <c r="K12" s="40" t="n">
        <v>81</v>
      </c>
      <c r="L12" s="40" t="n">
        <v>109</v>
      </c>
    </row>
    <row r="13" s="84" customFormat="true" ht="15.75" hidden="false" customHeight="true" outlineLevel="0" collapsed="false">
      <c r="A13" s="39" t="n">
        <v>8</v>
      </c>
      <c r="B13" s="40" t="n">
        <v>272</v>
      </c>
      <c r="C13" s="40" t="n">
        <v>154</v>
      </c>
      <c r="D13" s="82" t="n">
        <v>118</v>
      </c>
      <c r="E13" s="83" t="n">
        <v>43</v>
      </c>
      <c r="F13" s="40" t="n">
        <v>353</v>
      </c>
      <c r="G13" s="40" t="n">
        <v>187</v>
      </c>
      <c r="H13" s="82" t="n">
        <v>166</v>
      </c>
      <c r="I13" s="83" t="n">
        <v>78</v>
      </c>
      <c r="J13" s="40" t="n">
        <v>124</v>
      </c>
      <c r="K13" s="40" t="n">
        <v>49</v>
      </c>
      <c r="L13" s="40" t="n">
        <v>75</v>
      </c>
    </row>
    <row r="14" s="84" customFormat="true" ht="18" hidden="false" customHeight="true" outlineLevel="0" collapsed="false">
      <c r="A14" s="45" t="n">
        <v>9</v>
      </c>
      <c r="B14" s="50" t="n">
        <v>305</v>
      </c>
      <c r="C14" s="50" t="n">
        <v>154</v>
      </c>
      <c r="D14" s="85" t="n">
        <v>151</v>
      </c>
      <c r="E14" s="86" t="n">
        <v>44</v>
      </c>
      <c r="F14" s="50" t="n">
        <v>371</v>
      </c>
      <c r="G14" s="50" t="n">
        <v>191</v>
      </c>
      <c r="H14" s="85" t="n">
        <v>180</v>
      </c>
      <c r="I14" s="86" t="n">
        <v>79</v>
      </c>
      <c r="J14" s="50" t="n">
        <v>123</v>
      </c>
      <c r="K14" s="50" t="n">
        <v>45</v>
      </c>
      <c r="L14" s="50" t="n">
        <v>78</v>
      </c>
    </row>
    <row r="15" s="38" customFormat="true" ht="25.5" hidden="false" customHeight="true" outlineLevel="0" collapsed="false">
      <c r="A15" s="31" t="s">
        <v>27</v>
      </c>
      <c r="B15" s="32" t="n">
        <v>1341</v>
      </c>
      <c r="C15" s="32" t="n">
        <v>703</v>
      </c>
      <c r="D15" s="81" t="n">
        <v>638</v>
      </c>
      <c r="E15" s="31" t="s">
        <v>28</v>
      </c>
      <c r="F15" s="32" t="n">
        <v>1425</v>
      </c>
      <c r="G15" s="32" t="n">
        <v>765</v>
      </c>
      <c r="H15" s="81" t="n">
        <v>660</v>
      </c>
      <c r="I15" s="31" t="s">
        <v>29</v>
      </c>
      <c r="J15" s="32" t="n">
        <v>472</v>
      </c>
      <c r="K15" s="32" t="n">
        <v>183</v>
      </c>
      <c r="L15" s="32" t="n">
        <v>289</v>
      </c>
    </row>
    <row r="16" s="84" customFormat="true" ht="15.75" hidden="false" customHeight="true" outlineLevel="0" collapsed="false">
      <c r="A16" s="39" t="n">
        <v>10</v>
      </c>
      <c r="B16" s="40" t="n">
        <v>287</v>
      </c>
      <c r="C16" s="40" t="n">
        <v>162</v>
      </c>
      <c r="D16" s="82" t="n">
        <v>125</v>
      </c>
      <c r="E16" s="83" t="n">
        <v>45</v>
      </c>
      <c r="F16" s="40" t="n">
        <v>336</v>
      </c>
      <c r="G16" s="40" t="n">
        <v>185</v>
      </c>
      <c r="H16" s="82" t="n">
        <v>151</v>
      </c>
      <c r="I16" s="83" t="n">
        <v>80</v>
      </c>
      <c r="J16" s="40" t="n">
        <v>104</v>
      </c>
      <c r="K16" s="40" t="n">
        <v>46</v>
      </c>
      <c r="L16" s="40" t="n">
        <v>58</v>
      </c>
    </row>
    <row r="17" s="84" customFormat="true" ht="15.75" hidden="false" customHeight="true" outlineLevel="0" collapsed="false">
      <c r="A17" s="39" t="n">
        <v>11</v>
      </c>
      <c r="B17" s="40" t="n">
        <v>298</v>
      </c>
      <c r="C17" s="40" t="n">
        <v>146</v>
      </c>
      <c r="D17" s="82" t="n">
        <v>152</v>
      </c>
      <c r="E17" s="83" t="n">
        <v>46</v>
      </c>
      <c r="F17" s="40" t="n">
        <v>273</v>
      </c>
      <c r="G17" s="40" t="n">
        <v>153</v>
      </c>
      <c r="H17" s="82" t="n">
        <v>120</v>
      </c>
      <c r="I17" s="83" t="n">
        <v>81</v>
      </c>
      <c r="J17" s="40" t="n">
        <v>100</v>
      </c>
      <c r="K17" s="40" t="n">
        <v>40</v>
      </c>
      <c r="L17" s="40" t="n">
        <v>60</v>
      </c>
    </row>
    <row r="18" s="84" customFormat="true" ht="15.75" hidden="false" customHeight="true" outlineLevel="0" collapsed="false">
      <c r="A18" s="39" t="n">
        <v>12</v>
      </c>
      <c r="B18" s="40" t="n">
        <v>274</v>
      </c>
      <c r="C18" s="40" t="n">
        <v>140</v>
      </c>
      <c r="D18" s="82" t="n">
        <v>134</v>
      </c>
      <c r="E18" s="83" t="n">
        <v>47</v>
      </c>
      <c r="F18" s="40" t="n">
        <v>263</v>
      </c>
      <c r="G18" s="40" t="n">
        <v>135</v>
      </c>
      <c r="H18" s="82" t="n">
        <v>128</v>
      </c>
      <c r="I18" s="83" t="n">
        <v>82</v>
      </c>
      <c r="J18" s="40" t="n">
        <v>99</v>
      </c>
      <c r="K18" s="40" t="n">
        <v>32</v>
      </c>
      <c r="L18" s="40" t="n">
        <v>67</v>
      </c>
    </row>
    <row r="19" s="84" customFormat="true" ht="15.75" hidden="false" customHeight="true" outlineLevel="0" collapsed="false">
      <c r="A19" s="39" t="n">
        <v>13</v>
      </c>
      <c r="B19" s="40" t="n">
        <v>246</v>
      </c>
      <c r="C19" s="40" t="n">
        <v>132</v>
      </c>
      <c r="D19" s="82" t="n">
        <v>114</v>
      </c>
      <c r="E19" s="83" t="n">
        <v>48</v>
      </c>
      <c r="F19" s="40" t="n">
        <v>286</v>
      </c>
      <c r="G19" s="40" t="n">
        <v>133</v>
      </c>
      <c r="H19" s="82" t="n">
        <v>153</v>
      </c>
      <c r="I19" s="83" t="n">
        <v>83</v>
      </c>
      <c r="J19" s="40" t="n">
        <v>91</v>
      </c>
      <c r="K19" s="40" t="n">
        <v>38</v>
      </c>
      <c r="L19" s="40" t="n">
        <v>53</v>
      </c>
    </row>
    <row r="20" s="84" customFormat="true" ht="18" hidden="false" customHeight="true" outlineLevel="0" collapsed="false">
      <c r="A20" s="45" t="n">
        <v>14</v>
      </c>
      <c r="B20" s="50" t="n">
        <v>236</v>
      </c>
      <c r="C20" s="50" t="n">
        <v>123</v>
      </c>
      <c r="D20" s="85" t="n">
        <v>113</v>
      </c>
      <c r="E20" s="86" t="n">
        <v>49</v>
      </c>
      <c r="F20" s="50" t="n">
        <v>267</v>
      </c>
      <c r="G20" s="50" t="n">
        <v>159</v>
      </c>
      <c r="H20" s="85" t="n">
        <v>108</v>
      </c>
      <c r="I20" s="86" t="n">
        <v>84</v>
      </c>
      <c r="J20" s="50" t="n">
        <v>78</v>
      </c>
      <c r="K20" s="50" t="n">
        <v>27</v>
      </c>
      <c r="L20" s="50" t="n">
        <v>51</v>
      </c>
    </row>
    <row r="21" s="38" customFormat="true" ht="25.5" hidden="false" customHeight="true" outlineLevel="0" collapsed="false">
      <c r="A21" s="31" t="s">
        <v>30</v>
      </c>
      <c r="B21" s="32" t="n">
        <v>1001</v>
      </c>
      <c r="C21" s="32" t="n">
        <v>520</v>
      </c>
      <c r="D21" s="81" t="n">
        <v>481</v>
      </c>
      <c r="E21" s="31" t="s">
        <v>31</v>
      </c>
      <c r="F21" s="32" t="n">
        <v>1216</v>
      </c>
      <c r="G21" s="32" t="n">
        <v>636</v>
      </c>
      <c r="H21" s="81" t="n">
        <v>580</v>
      </c>
      <c r="I21" s="31" t="s">
        <v>32</v>
      </c>
      <c r="J21" s="32" t="n">
        <v>276</v>
      </c>
      <c r="K21" s="32" t="n">
        <v>81</v>
      </c>
      <c r="L21" s="32" t="n">
        <v>195</v>
      </c>
    </row>
    <row r="22" s="84" customFormat="true" ht="15.75" hidden="false" customHeight="true" outlineLevel="0" collapsed="false">
      <c r="A22" s="39" t="n">
        <v>15</v>
      </c>
      <c r="B22" s="40" t="n">
        <v>233</v>
      </c>
      <c r="C22" s="40" t="n">
        <v>118</v>
      </c>
      <c r="D22" s="82" t="n">
        <v>115</v>
      </c>
      <c r="E22" s="83" t="n">
        <v>50</v>
      </c>
      <c r="F22" s="40" t="n">
        <v>249</v>
      </c>
      <c r="G22" s="40" t="n">
        <v>137</v>
      </c>
      <c r="H22" s="82" t="n">
        <v>112</v>
      </c>
      <c r="I22" s="83" t="n">
        <v>85</v>
      </c>
      <c r="J22" s="40" t="n">
        <v>66</v>
      </c>
      <c r="K22" s="40" t="n">
        <v>17</v>
      </c>
      <c r="L22" s="40" t="n">
        <v>49</v>
      </c>
    </row>
    <row r="23" s="84" customFormat="true" ht="15.75" hidden="false" customHeight="true" outlineLevel="0" collapsed="false">
      <c r="A23" s="39" t="n">
        <v>16</v>
      </c>
      <c r="B23" s="40" t="n">
        <v>225</v>
      </c>
      <c r="C23" s="40" t="n">
        <v>119</v>
      </c>
      <c r="D23" s="82" t="n">
        <v>106</v>
      </c>
      <c r="E23" s="83" t="n">
        <v>51</v>
      </c>
      <c r="F23" s="40" t="n">
        <v>253</v>
      </c>
      <c r="G23" s="40" t="n">
        <v>132</v>
      </c>
      <c r="H23" s="82" t="n">
        <v>121</v>
      </c>
      <c r="I23" s="83" t="n">
        <v>86</v>
      </c>
      <c r="J23" s="40" t="n">
        <v>60</v>
      </c>
      <c r="K23" s="40" t="n">
        <v>19</v>
      </c>
      <c r="L23" s="40" t="n">
        <v>41</v>
      </c>
    </row>
    <row r="24" s="84" customFormat="true" ht="15.75" hidden="false" customHeight="true" outlineLevel="0" collapsed="false">
      <c r="A24" s="39" t="n">
        <v>17</v>
      </c>
      <c r="B24" s="40" t="n">
        <v>196</v>
      </c>
      <c r="C24" s="40" t="n">
        <v>113</v>
      </c>
      <c r="D24" s="82" t="n">
        <v>83</v>
      </c>
      <c r="E24" s="83" t="n">
        <v>52</v>
      </c>
      <c r="F24" s="40" t="n">
        <v>239</v>
      </c>
      <c r="G24" s="40" t="n">
        <v>120</v>
      </c>
      <c r="H24" s="82" t="n">
        <v>119</v>
      </c>
      <c r="I24" s="83" t="n">
        <v>87</v>
      </c>
      <c r="J24" s="40" t="n">
        <v>54</v>
      </c>
      <c r="K24" s="40" t="n">
        <v>17</v>
      </c>
      <c r="L24" s="40" t="n">
        <v>37</v>
      </c>
    </row>
    <row r="25" s="84" customFormat="true" ht="15.75" hidden="false" customHeight="true" outlineLevel="0" collapsed="false">
      <c r="A25" s="39" t="n">
        <v>18</v>
      </c>
      <c r="B25" s="40" t="n">
        <v>173</v>
      </c>
      <c r="C25" s="40" t="n">
        <v>88</v>
      </c>
      <c r="D25" s="82" t="n">
        <v>85</v>
      </c>
      <c r="E25" s="83" t="n">
        <v>53</v>
      </c>
      <c r="F25" s="40" t="n">
        <v>246</v>
      </c>
      <c r="G25" s="40" t="n">
        <v>131</v>
      </c>
      <c r="H25" s="82" t="n">
        <v>115</v>
      </c>
      <c r="I25" s="83" t="n">
        <v>88</v>
      </c>
      <c r="J25" s="40" t="n">
        <v>52</v>
      </c>
      <c r="K25" s="40" t="n">
        <v>17</v>
      </c>
      <c r="L25" s="40" t="n">
        <v>35</v>
      </c>
    </row>
    <row r="26" s="84" customFormat="true" ht="18" hidden="false" customHeight="true" outlineLevel="0" collapsed="false">
      <c r="A26" s="45" t="n">
        <v>19</v>
      </c>
      <c r="B26" s="50" t="n">
        <v>174</v>
      </c>
      <c r="C26" s="50" t="n">
        <v>82</v>
      </c>
      <c r="D26" s="85" t="n">
        <v>92</v>
      </c>
      <c r="E26" s="86" t="n">
        <v>54</v>
      </c>
      <c r="F26" s="50" t="n">
        <v>229</v>
      </c>
      <c r="G26" s="50" t="n">
        <v>116</v>
      </c>
      <c r="H26" s="85" t="n">
        <v>113</v>
      </c>
      <c r="I26" s="86" t="n">
        <v>89</v>
      </c>
      <c r="J26" s="50" t="n">
        <v>44</v>
      </c>
      <c r="K26" s="50" t="n">
        <v>11</v>
      </c>
      <c r="L26" s="50" t="n">
        <v>33</v>
      </c>
    </row>
    <row r="27" s="38" customFormat="true" ht="25.5" hidden="false" customHeight="true" outlineLevel="0" collapsed="false">
      <c r="A27" s="31" t="s">
        <v>33</v>
      </c>
      <c r="B27" s="32" t="n">
        <v>1093</v>
      </c>
      <c r="C27" s="32" t="n">
        <v>528</v>
      </c>
      <c r="D27" s="81" t="n">
        <v>565</v>
      </c>
      <c r="E27" s="31" t="s">
        <v>34</v>
      </c>
      <c r="F27" s="32" t="n">
        <v>1239</v>
      </c>
      <c r="G27" s="32" t="n">
        <v>643</v>
      </c>
      <c r="H27" s="81" t="n">
        <v>596</v>
      </c>
      <c r="I27" s="31" t="s">
        <v>35</v>
      </c>
      <c r="J27" s="32" t="n">
        <v>129</v>
      </c>
      <c r="K27" s="32" t="n">
        <v>26</v>
      </c>
      <c r="L27" s="32" t="n">
        <v>103</v>
      </c>
    </row>
    <row r="28" s="84" customFormat="true" ht="15.75" hidden="false" customHeight="true" outlineLevel="0" collapsed="false">
      <c r="A28" s="39" t="n">
        <v>20</v>
      </c>
      <c r="B28" s="40" t="n">
        <v>201</v>
      </c>
      <c r="C28" s="40" t="n">
        <v>101</v>
      </c>
      <c r="D28" s="82" t="n">
        <v>100</v>
      </c>
      <c r="E28" s="83" t="n">
        <v>55</v>
      </c>
      <c r="F28" s="40" t="n">
        <v>260</v>
      </c>
      <c r="G28" s="40" t="n">
        <v>135</v>
      </c>
      <c r="H28" s="82" t="n">
        <v>125</v>
      </c>
      <c r="I28" s="83" t="n">
        <v>90</v>
      </c>
      <c r="J28" s="40" t="n">
        <v>35</v>
      </c>
      <c r="K28" s="40" t="n">
        <v>11</v>
      </c>
      <c r="L28" s="40" t="n">
        <v>24</v>
      </c>
    </row>
    <row r="29" s="84" customFormat="true" ht="15.75" hidden="false" customHeight="true" outlineLevel="0" collapsed="false">
      <c r="A29" s="39" t="n">
        <v>21</v>
      </c>
      <c r="B29" s="40" t="n">
        <v>194</v>
      </c>
      <c r="C29" s="40" t="n">
        <v>101</v>
      </c>
      <c r="D29" s="82" t="n">
        <v>93</v>
      </c>
      <c r="E29" s="83" t="n">
        <v>56</v>
      </c>
      <c r="F29" s="40" t="n">
        <v>219</v>
      </c>
      <c r="G29" s="40" t="n">
        <v>117</v>
      </c>
      <c r="H29" s="82" t="n">
        <v>102</v>
      </c>
      <c r="I29" s="83" t="n">
        <v>91</v>
      </c>
      <c r="J29" s="40" t="n">
        <v>29</v>
      </c>
      <c r="K29" s="40" t="n">
        <v>4</v>
      </c>
      <c r="L29" s="40" t="n">
        <v>25</v>
      </c>
    </row>
    <row r="30" s="84" customFormat="true" ht="15.75" hidden="false" customHeight="true" outlineLevel="0" collapsed="false">
      <c r="A30" s="39" t="n">
        <v>22</v>
      </c>
      <c r="B30" s="40" t="n">
        <v>189</v>
      </c>
      <c r="C30" s="40" t="n">
        <v>93</v>
      </c>
      <c r="D30" s="82" t="n">
        <v>96</v>
      </c>
      <c r="E30" s="83" t="n">
        <v>57</v>
      </c>
      <c r="F30" s="40" t="n">
        <v>237</v>
      </c>
      <c r="G30" s="40" t="n">
        <v>134</v>
      </c>
      <c r="H30" s="82" t="n">
        <v>103</v>
      </c>
      <c r="I30" s="83" t="n">
        <v>92</v>
      </c>
      <c r="J30" s="40" t="n">
        <v>32</v>
      </c>
      <c r="K30" s="40" t="n">
        <v>6</v>
      </c>
      <c r="L30" s="40" t="n">
        <v>26</v>
      </c>
    </row>
    <row r="31" s="84" customFormat="true" ht="15.75" hidden="false" customHeight="true" outlineLevel="0" collapsed="false">
      <c r="A31" s="39" t="n">
        <v>23</v>
      </c>
      <c r="B31" s="40" t="n">
        <v>235</v>
      </c>
      <c r="C31" s="40" t="n">
        <v>114</v>
      </c>
      <c r="D31" s="82" t="n">
        <v>121</v>
      </c>
      <c r="E31" s="83" t="n">
        <v>58</v>
      </c>
      <c r="F31" s="40" t="n">
        <v>250</v>
      </c>
      <c r="G31" s="40" t="n">
        <v>119</v>
      </c>
      <c r="H31" s="82" t="n">
        <v>131</v>
      </c>
      <c r="I31" s="83" t="n">
        <v>93</v>
      </c>
      <c r="J31" s="40" t="n">
        <v>19</v>
      </c>
      <c r="K31" s="40" t="n">
        <v>3</v>
      </c>
      <c r="L31" s="40" t="n">
        <v>16</v>
      </c>
    </row>
    <row r="32" s="84" customFormat="true" ht="18" hidden="false" customHeight="true" outlineLevel="0" collapsed="false">
      <c r="A32" s="45" t="n">
        <v>24</v>
      </c>
      <c r="B32" s="50" t="n">
        <v>274</v>
      </c>
      <c r="C32" s="50" t="n">
        <v>119</v>
      </c>
      <c r="D32" s="85" t="n">
        <v>155</v>
      </c>
      <c r="E32" s="86" t="n">
        <v>59</v>
      </c>
      <c r="F32" s="50" t="n">
        <v>273</v>
      </c>
      <c r="G32" s="50" t="n">
        <v>138</v>
      </c>
      <c r="H32" s="85" t="n">
        <v>135</v>
      </c>
      <c r="I32" s="86" t="n">
        <v>94</v>
      </c>
      <c r="J32" s="50" t="n">
        <v>14</v>
      </c>
      <c r="K32" s="50" t="n">
        <v>2</v>
      </c>
      <c r="L32" s="50" t="n">
        <v>12</v>
      </c>
    </row>
    <row r="33" s="38" customFormat="true" ht="25.5" hidden="false" customHeight="true" outlineLevel="0" collapsed="false">
      <c r="A33" s="31" t="s">
        <v>36</v>
      </c>
      <c r="B33" s="32" t="n">
        <v>1669</v>
      </c>
      <c r="C33" s="32" t="n">
        <v>822</v>
      </c>
      <c r="D33" s="81" t="n">
        <v>847</v>
      </c>
      <c r="E33" s="31" t="s">
        <v>37</v>
      </c>
      <c r="F33" s="32" t="n">
        <v>1258</v>
      </c>
      <c r="G33" s="32" t="n">
        <v>597</v>
      </c>
      <c r="H33" s="81" t="n">
        <v>661</v>
      </c>
      <c r="I33" s="87" t="s">
        <v>38</v>
      </c>
      <c r="J33" s="32" t="n">
        <v>52</v>
      </c>
      <c r="K33" s="32" t="n">
        <v>7</v>
      </c>
      <c r="L33" s="32" t="n">
        <v>45</v>
      </c>
    </row>
    <row r="34" s="84" customFormat="true" ht="15.75" hidden="false" customHeight="true" outlineLevel="0" collapsed="false">
      <c r="A34" s="39" t="n">
        <v>25</v>
      </c>
      <c r="B34" s="40" t="n">
        <v>273</v>
      </c>
      <c r="C34" s="40" t="n">
        <v>127</v>
      </c>
      <c r="D34" s="82" t="n">
        <v>146</v>
      </c>
      <c r="E34" s="83" t="n">
        <v>60</v>
      </c>
      <c r="F34" s="40" t="n">
        <v>299</v>
      </c>
      <c r="G34" s="40" t="n">
        <v>145</v>
      </c>
      <c r="H34" s="82" t="n">
        <v>154</v>
      </c>
      <c r="I34" s="88" t="n">
        <v>95</v>
      </c>
      <c r="J34" s="89" t="n">
        <v>18</v>
      </c>
      <c r="K34" s="89" t="n">
        <v>3</v>
      </c>
      <c r="L34" s="89" t="n">
        <v>15</v>
      </c>
    </row>
    <row r="35" s="84" customFormat="true" ht="15.75" hidden="false" customHeight="true" outlineLevel="0" collapsed="false">
      <c r="A35" s="39" t="n">
        <v>26</v>
      </c>
      <c r="B35" s="40" t="n">
        <v>312</v>
      </c>
      <c r="C35" s="40" t="n">
        <v>154</v>
      </c>
      <c r="D35" s="82" t="n">
        <v>158</v>
      </c>
      <c r="E35" s="83" t="n">
        <v>61</v>
      </c>
      <c r="F35" s="40" t="n">
        <v>311</v>
      </c>
      <c r="G35" s="40" t="n">
        <v>137</v>
      </c>
      <c r="H35" s="82" t="n">
        <v>174</v>
      </c>
      <c r="I35" s="88" t="n">
        <v>96</v>
      </c>
      <c r="J35" s="89" t="n">
        <v>14</v>
      </c>
      <c r="K35" s="89" t="n">
        <v>1</v>
      </c>
      <c r="L35" s="89" t="n">
        <v>13</v>
      </c>
    </row>
    <row r="36" s="84" customFormat="true" ht="15.75" hidden="false" customHeight="true" outlineLevel="0" collapsed="false">
      <c r="A36" s="39" t="n">
        <v>27</v>
      </c>
      <c r="B36" s="40" t="n">
        <v>365</v>
      </c>
      <c r="C36" s="40" t="n">
        <v>190</v>
      </c>
      <c r="D36" s="82" t="n">
        <v>175</v>
      </c>
      <c r="E36" s="83" t="n">
        <v>62</v>
      </c>
      <c r="F36" s="40" t="n">
        <v>242</v>
      </c>
      <c r="G36" s="40" t="n">
        <v>117</v>
      </c>
      <c r="H36" s="82" t="n">
        <v>125</v>
      </c>
      <c r="I36" s="88" t="n">
        <v>97</v>
      </c>
      <c r="J36" s="89" t="n">
        <v>7</v>
      </c>
      <c r="K36" s="89" t="n">
        <v>2</v>
      </c>
      <c r="L36" s="89" t="n">
        <v>5</v>
      </c>
    </row>
    <row r="37" s="84" customFormat="true" ht="15.75" hidden="false" customHeight="true" outlineLevel="0" collapsed="false">
      <c r="A37" s="39" t="n">
        <v>28</v>
      </c>
      <c r="B37" s="40" t="n">
        <v>329</v>
      </c>
      <c r="C37" s="40" t="n">
        <v>162</v>
      </c>
      <c r="D37" s="82" t="n">
        <v>167</v>
      </c>
      <c r="E37" s="83" t="n">
        <v>63</v>
      </c>
      <c r="F37" s="40" t="n">
        <v>202</v>
      </c>
      <c r="G37" s="40" t="n">
        <v>88</v>
      </c>
      <c r="H37" s="82" t="n">
        <v>114</v>
      </c>
      <c r="I37" s="88" t="n">
        <v>98</v>
      </c>
      <c r="J37" s="89" t="n">
        <v>1</v>
      </c>
      <c r="K37" s="89" t="n">
        <v>0</v>
      </c>
      <c r="L37" s="89" t="n">
        <v>1</v>
      </c>
    </row>
    <row r="38" s="84" customFormat="true" ht="18" hidden="false" customHeight="true" outlineLevel="0" collapsed="false">
      <c r="A38" s="45" t="n">
        <v>29</v>
      </c>
      <c r="B38" s="50" t="n">
        <v>390</v>
      </c>
      <c r="C38" s="50" t="n">
        <v>189</v>
      </c>
      <c r="D38" s="85" t="n">
        <v>201</v>
      </c>
      <c r="E38" s="86" t="n">
        <v>64</v>
      </c>
      <c r="F38" s="50" t="n">
        <v>204</v>
      </c>
      <c r="G38" s="50" t="n">
        <v>110</v>
      </c>
      <c r="H38" s="85" t="n">
        <v>94</v>
      </c>
      <c r="I38" s="88" t="n">
        <v>99</v>
      </c>
      <c r="J38" s="89" t="n">
        <v>2</v>
      </c>
      <c r="K38" s="89" t="n">
        <v>0</v>
      </c>
      <c r="L38" s="89" t="n">
        <v>2</v>
      </c>
    </row>
    <row r="39" s="38" customFormat="true" ht="25.5" hidden="false" customHeight="true" outlineLevel="0" collapsed="false">
      <c r="A39" s="31" t="s">
        <v>40</v>
      </c>
      <c r="B39" s="32" t="n">
        <v>2146</v>
      </c>
      <c r="C39" s="32" t="n">
        <v>1099</v>
      </c>
      <c r="D39" s="81" t="n">
        <v>1047</v>
      </c>
      <c r="E39" s="31" t="s">
        <v>41</v>
      </c>
      <c r="F39" s="32" t="n">
        <v>1075</v>
      </c>
      <c r="G39" s="32" t="n">
        <v>539</v>
      </c>
      <c r="H39" s="81" t="n">
        <v>536</v>
      </c>
      <c r="I39" s="90" t="n">
        <v>100</v>
      </c>
      <c r="J39" s="68" t="n">
        <v>4</v>
      </c>
      <c r="K39" s="68" t="n">
        <v>1</v>
      </c>
      <c r="L39" s="68" t="n">
        <v>3</v>
      </c>
    </row>
    <row r="40" s="84" customFormat="true" ht="15.75" hidden="false" customHeight="true" outlineLevel="0" collapsed="false">
      <c r="A40" s="39" t="n">
        <v>30</v>
      </c>
      <c r="B40" s="40" t="n">
        <v>432</v>
      </c>
      <c r="C40" s="40" t="n">
        <v>230</v>
      </c>
      <c r="D40" s="82" t="n">
        <v>202</v>
      </c>
      <c r="E40" s="83" t="n">
        <v>65</v>
      </c>
      <c r="F40" s="40" t="n">
        <v>245</v>
      </c>
      <c r="G40" s="40" t="n">
        <v>113</v>
      </c>
      <c r="H40" s="82" t="n">
        <v>132</v>
      </c>
      <c r="I40" s="83" t="n">
        <v>101</v>
      </c>
      <c r="J40" s="40" t="n">
        <v>4</v>
      </c>
      <c r="K40" s="40" t="n">
        <v>0</v>
      </c>
      <c r="L40" s="40" t="n">
        <v>4</v>
      </c>
    </row>
    <row r="41" s="84" customFormat="true" ht="15.75" hidden="false" customHeight="true" outlineLevel="0" collapsed="false">
      <c r="A41" s="39" t="n">
        <v>31</v>
      </c>
      <c r="B41" s="40" t="n">
        <v>375</v>
      </c>
      <c r="C41" s="40" t="n">
        <v>184</v>
      </c>
      <c r="D41" s="82" t="n">
        <v>191</v>
      </c>
      <c r="E41" s="83" t="n">
        <v>66</v>
      </c>
      <c r="F41" s="40" t="n">
        <v>211</v>
      </c>
      <c r="G41" s="40" t="n">
        <v>120</v>
      </c>
      <c r="H41" s="82" t="n">
        <v>91</v>
      </c>
      <c r="I41" s="83" t="n">
        <v>102</v>
      </c>
      <c r="J41" s="40" t="n">
        <v>2</v>
      </c>
      <c r="K41" s="40" t="n">
        <v>0</v>
      </c>
      <c r="L41" s="40" t="n">
        <v>2</v>
      </c>
    </row>
    <row r="42" s="84" customFormat="true" ht="15.75" hidden="false" customHeight="true" outlineLevel="0" collapsed="false">
      <c r="A42" s="39" t="n">
        <v>32</v>
      </c>
      <c r="B42" s="40" t="n">
        <v>412</v>
      </c>
      <c r="C42" s="40" t="n">
        <v>219</v>
      </c>
      <c r="D42" s="82" t="n">
        <v>193</v>
      </c>
      <c r="E42" s="83" t="n">
        <v>67</v>
      </c>
      <c r="F42" s="40" t="n">
        <v>212</v>
      </c>
      <c r="G42" s="40" t="n">
        <v>116</v>
      </c>
      <c r="H42" s="82" t="n">
        <v>96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464</v>
      </c>
      <c r="C43" s="40" t="n">
        <v>224</v>
      </c>
      <c r="D43" s="82" t="n">
        <v>240</v>
      </c>
      <c r="E43" s="83" t="n">
        <v>68</v>
      </c>
      <c r="F43" s="40" t="n">
        <v>219</v>
      </c>
      <c r="G43" s="40" t="n">
        <v>95</v>
      </c>
      <c r="H43" s="82" t="n">
        <v>124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463</v>
      </c>
      <c r="C44" s="92" t="n">
        <v>242</v>
      </c>
      <c r="D44" s="93" t="n">
        <v>221</v>
      </c>
      <c r="E44" s="94" t="n">
        <v>69</v>
      </c>
      <c r="F44" s="92" t="n">
        <v>188</v>
      </c>
      <c r="G44" s="92" t="n">
        <v>95</v>
      </c>
      <c r="H44" s="93" t="n">
        <v>93</v>
      </c>
      <c r="I44" s="95" t="s">
        <v>12</v>
      </c>
      <c r="J44" s="96" t="n">
        <v>23304</v>
      </c>
      <c r="K44" s="96" t="n">
        <v>11631</v>
      </c>
      <c r="L44" s="96" t="n">
        <v>11673</v>
      </c>
    </row>
    <row r="45" s="101" customFormat="true" ht="24" hidden="false" customHeight="true" outlineLevel="0" collapsed="false">
      <c r="A45" s="97" t="s">
        <v>43</v>
      </c>
      <c r="B45" s="98" t="n">
        <v>4397</v>
      </c>
      <c r="C45" s="98" t="n">
        <v>2254</v>
      </c>
      <c r="D45" s="99" t="n">
        <v>2143</v>
      </c>
      <c r="E45" s="74" t="s">
        <v>44</v>
      </c>
      <c r="F45" s="98" t="n">
        <v>15248</v>
      </c>
      <c r="G45" s="98" t="n">
        <v>7785</v>
      </c>
      <c r="H45" s="99" t="n">
        <v>7463</v>
      </c>
      <c r="I45" s="100" t="s">
        <v>45</v>
      </c>
      <c r="J45" s="98" t="n">
        <v>3659</v>
      </c>
      <c r="K45" s="98" t="n">
        <v>1592</v>
      </c>
      <c r="L45" s="98" t="n">
        <v>2067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48</v>
      </c>
      <c r="L46" s="15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707</v>
      </c>
      <c r="C48" s="32" t="n">
        <v>353</v>
      </c>
      <c r="D48" s="32" t="n">
        <v>354</v>
      </c>
      <c r="E48" s="33" t="s">
        <v>14</v>
      </c>
      <c r="F48" s="32" t="n">
        <v>1107</v>
      </c>
      <c r="G48" s="32" t="n">
        <v>593</v>
      </c>
      <c r="H48" s="32" t="n">
        <v>514</v>
      </c>
      <c r="I48" s="33" t="s">
        <v>15</v>
      </c>
      <c r="J48" s="32" t="n">
        <v>552</v>
      </c>
      <c r="K48" s="32" t="n">
        <v>261</v>
      </c>
      <c r="L48" s="32" t="n">
        <v>291</v>
      </c>
    </row>
    <row r="49" s="84" customFormat="true" ht="15.75" hidden="false" customHeight="true" outlineLevel="0" collapsed="false">
      <c r="A49" s="39" t="n">
        <v>0</v>
      </c>
      <c r="B49" s="40" t="n">
        <v>143</v>
      </c>
      <c r="C49" s="41" t="n">
        <v>61</v>
      </c>
      <c r="D49" s="41" t="n">
        <v>82</v>
      </c>
      <c r="E49" s="42" t="n">
        <v>35</v>
      </c>
      <c r="F49" s="40" t="n">
        <v>255</v>
      </c>
      <c r="G49" s="41" t="n">
        <v>129</v>
      </c>
      <c r="H49" s="41" t="n">
        <v>126</v>
      </c>
      <c r="I49" s="42" t="n">
        <v>70</v>
      </c>
      <c r="J49" s="40" t="n">
        <v>111</v>
      </c>
      <c r="K49" s="41" t="n">
        <v>58</v>
      </c>
      <c r="L49" s="41" t="n">
        <v>53</v>
      </c>
    </row>
    <row r="50" s="84" customFormat="true" ht="15.75" hidden="false" customHeight="true" outlineLevel="0" collapsed="false">
      <c r="A50" s="39" t="n">
        <v>1</v>
      </c>
      <c r="B50" s="40" t="n">
        <v>148</v>
      </c>
      <c r="C50" s="41" t="n">
        <v>74</v>
      </c>
      <c r="D50" s="41" t="n">
        <v>74</v>
      </c>
      <c r="E50" s="42" t="n">
        <v>36</v>
      </c>
      <c r="F50" s="40" t="n">
        <v>206</v>
      </c>
      <c r="G50" s="41" t="n">
        <v>112</v>
      </c>
      <c r="H50" s="41" t="n">
        <v>94</v>
      </c>
      <c r="I50" s="42" t="n">
        <v>71</v>
      </c>
      <c r="J50" s="40" t="n">
        <v>108</v>
      </c>
      <c r="K50" s="41" t="n">
        <v>50</v>
      </c>
      <c r="L50" s="41" t="n">
        <v>58</v>
      </c>
    </row>
    <row r="51" s="84" customFormat="true" ht="15.75" hidden="false" customHeight="true" outlineLevel="0" collapsed="false">
      <c r="A51" s="39" t="n">
        <v>2</v>
      </c>
      <c r="B51" s="40" t="n">
        <v>150</v>
      </c>
      <c r="C51" s="41" t="n">
        <v>82</v>
      </c>
      <c r="D51" s="41" t="n">
        <v>68</v>
      </c>
      <c r="E51" s="42" t="n">
        <v>37</v>
      </c>
      <c r="F51" s="40" t="n">
        <v>229</v>
      </c>
      <c r="G51" s="41" t="n">
        <v>120</v>
      </c>
      <c r="H51" s="41" t="n">
        <v>109</v>
      </c>
      <c r="I51" s="42" t="n">
        <v>72</v>
      </c>
      <c r="J51" s="40" t="n">
        <v>101</v>
      </c>
      <c r="K51" s="41" t="n">
        <v>46</v>
      </c>
      <c r="L51" s="41" t="n">
        <v>55</v>
      </c>
    </row>
    <row r="52" s="84" customFormat="true" ht="15.75" hidden="false" customHeight="true" outlineLevel="0" collapsed="false">
      <c r="A52" s="39" t="n">
        <v>3</v>
      </c>
      <c r="B52" s="40" t="n">
        <v>136</v>
      </c>
      <c r="C52" s="41" t="n">
        <v>67</v>
      </c>
      <c r="D52" s="41" t="n">
        <v>69</v>
      </c>
      <c r="E52" s="42" t="n">
        <v>38</v>
      </c>
      <c r="F52" s="40" t="n">
        <v>199</v>
      </c>
      <c r="G52" s="41" t="n">
        <v>117</v>
      </c>
      <c r="H52" s="41" t="n">
        <v>82</v>
      </c>
      <c r="I52" s="42" t="n">
        <v>73</v>
      </c>
      <c r="J52" s="40" t="n">
        <v>112</v>
      </c>
      <c r="K52" s="41" t="n">
        <v>54</v>
      </c>
      <c r="L52" s="41" t="n">
        <v>58</v>
      </c>
    </row>
    <row r="53" s="84" customFormat="true" ht="18" hidden="false" customHeight="true" outlineLevel="0" collapsed="false">
      <c r="A53" s="45" t="n">
        <v>4</v>
      </c>
      <c r="B53" s="46" t="n">
        <v>130</v>
      </c>
      <c r="C53" s="102" t="n">
        <v>69</v>
      </c>
      <c r="D53" s="102" t="n">
        <v>61</v>
      </c>
      <c r="E53" s="49" t="n">
        <v>39</v>
      </c>
      <c r="F53" s="50" t="n">
        <v>218</v>
      </c>
      <c r="G53" s="47" t="n">
        <v>115</v>
      </c>
      <c r="H53" s="47" t="n">
        <v>103</v>
      </c>
      <c r="I53" s="49" t="n">
        <v>74</v>
      </c>
      <c r="J53" s="50" t="n">
        <v>120</v>
      </c>
      <c r="K53" s="47" t="n">
        <v>53</v>
      </c>
      <c r="L53" s="47" t="n">
        <v>67</v>
      </c>
    </row>
    <row r="54" s="38" customFormat="true" ht="25.5" hidden="false" customHeight="true" outlineLevel="0" collapsed="false">
      <c r="A54" s="31" t="s">
        <v>17</v>
      </c>
      <c r="B54" s="32" t="n">
        <v>641</v>
      </c>
      <c r="C54" s="32" t="n">
        <v>355</v>
      </c>
      <c r="D54" s="32" t="n">
        <v>286</v>
      </c>
      <c r="E54" s="33" t="s">
        <v>18</v>
      </c>
      <c r="F54" s="32" t="n">
        <v>1005</v>
      </c>
      <c r="G54" s="32" t="n">
        <v>518</v>
      </c>
      <c r="H54" s="32" t="n">
        <v>487</v>
      </c>
      <c r="I54" s="33" t="s">
        <v>19</v>
      </c>
      <c r="J54" s="32" t="n">
        <v>433</v>
      </c>
      <c r="K54" s="32" t="n">
        <v>188</v>
      </c>
      <c r="L54" s="32" t="n">
        <v>245</v>
      </c>
    </row>
    <row r="55" s="84" customFormat="true" ht="15.75" hidden="false" customHeight="true" outlineLevel="0" collapsed="false">
      <c r="A55" s="39" t="n">
        <v>5</v>
      </c>
      <c r="B55" s="40" t="n">
        <v>133</v>
      </c>
      <c r="C55" s="41" t="n">
        <v>70</v>
      </c>
      <c r="D55" s="41" t="n">
        <v>63</v>
      </c>
      <c r="E55" s="42" t="n">
        <v>40</v>
      </c>
      <c r="F55" s="40" t="n">
        <v>220</v>
      </c>
      <c r="G55" s="41" t="n">
        <v>114</v>
      </c>
      <c r="H55" s="41" t="n">
        <v>106</v>
      </c>
      <c r="I55" s="42" t="n">
        <v>75</v>
      </c>
      <c r="J55" s="40" t="n">
        <v>89</v>
      </c>
      <c r="K55" s="41" t="n">
        <v>44</v>
      </c>
      <c r="L55" s="41" t="n">
        <v>45</v>
      </c>
    </row>
    <row r="56" s="84" customFormat="true" ht="15.75" hidden="false" customHeight="true" outlineLevel="0" collapsed="false">
      <c r="A56" s="39" t="n">
        <v>6</v>
      </c>
      <c r="B56" s="40" t="n">
        <v>131</v>
      </c>
      <c r="C56" s="41" t="n">
        <v>73</v>
      </c>
      <c r="D56" s="41" t="n">
        <v>58</v>
      </c>
      <c r="E56" s="42" t="n">
        <v>41</v>
      </c>
      <c r="F56" s="40" t="n">
        <v>222</v>
      </c>
      <c r="G56" s="41" t="n">
        <v>111</v>
      </c>
      <c r="H56" s="41" t="n">
        <v>111</v>
      </c>
      <c r="I56" s="42" t="n">
        <v>76</v>
      </c>
      <c r="J56" s="40" t="n">
        <v>75</v>
      </c>
      <c r="K56" s="41" t="n">
        <v>40</v>
      </c>
      <c r="L56" s="41" t="n">
        <v>35</v>
      </c>
    </row>
    <row r="57" s="84" customFormat="true" ht="15.75" hidden="false" customHeight="true" outlineLevel="0" collapsed="false">
      <c r="A57" s="39" t="n">
        <v>7</v>
      </c>
      <c r="B57" s="40" t="n">
        <v>112</v>
      </c>
      <c r="C57" s="41" t="n">
        <v>63</v>
      </c>
      <c r="D57" s="41" t="n">
        <v>49</v>
      </c>
      <c r="E57" s="42" t="n">
        <v>42</v>
      </c>
      <c r="F57" s="40" t="n">
        <v>151</v>
      </c>
      <c r="G57" s="41" t="n">
        <v>85</v>
      </c>
      <c r="H57" s="41" t="n">
        <v>66</v>
      </c>
      <c r="I57" s="42" t="n">
        <v>77</v>
      </c>
      <c r="J57" s="40" t="n">
        <v>119</v>
      </c>
      <c r="K57" s="41" t="n">
        <v>52</v>
      </c>
      <c r="L57" s="41" t="n">
        <v>67</v>
      </c>
    </row>
    <row r="58" s="84" customFormat="true" ht="15.75" hidden="false" customHeight="true" outlineLevel="0" collapsed="false">
      <c r="A58" s="39" t="n">
        <v>8</v>
      </c>
      <c r="B58" s="40" t="n">
        <v>125</v>
      </c>
      <c r="C58" s="41" t="n">
        <v>74</v>
      </c>
      <c r="D58" s="41" t="n">
        <v>51</v>
      </c>
      <c r="E58" s="42" t="n">
        <v>43</v>
      </c>
      <c r="F58" s="40" t="n">
        <v>196</v>
      </c>
      <c r="G58" s="41" t="n">
        <v>100</v>
      </c>
      <c r="H58" s="41" t="n">
        <v>96</v>
      </c>
      <c r="I58" s="42" t="n">
        <v>78</v>
      </c>
      <c r="J58" s="40" t="n">
        <v>78</v>
      </c>
      <c r="K58" s="41" t="n">
        <v>29</v>
      </c>
      <c r="L58" s="41" t="n">
        <v>49</v>
      </c>
    </row>
    <row r="59" s="84" customFormat="true" ht="18" hidden="false" customHeight="true" outlineLevel="0" collapsed="false">
      <c r="A59" s="45" t="n">
        <v>9</v>
      </c>
      <c r="B59" s="50" t="n">
        <v>140</v>
      </c>
      <c r="C59" s="47" t="n">
        <v>75</v>
      </c>
      <c r="D59" s="47" t="n">
        <v>65</v>
      </c>
      <c r="E59" s="49" t="n">
        <v>44</v>
      </c>
      <c r="F59" s="50" t="n">
        <v>216</v>
      </c>
      <c r="G59" s="47" t="n">
        <v>108</v>
      </c>
      <c r="H59" s="47" t="n">
        <v>108</v>
      </c>
      <c r="I59" s="49" t="n">
        <v>79</v>
      </c>
      <c r="J59" s="50" t="n">
        <v>72</v>
      </c>
      <c r="K59" s="47" t="n">
        <v>23</v>
      </c>
      <c r="L59" s="47" t="n">
        <v>49</v>
      </c>
    </row>
    <row r="60" s="38" customFormat="true" ht="25.5" hidden="false" customHeight="true" outlineLevel="0" collapsed="false">
      <c r="A60" s="31" t="s">
        <v>27</v>
      </c>
      <c r="B60" s="32" t="n">
        <v>682</v>
      </c>
      <c r="C60" s="32" t="n">
        <v>365</v>
      </c>
      <c r="D60" s="32" t="n">
        <v>317</v>
      </c>
      <c r="E60" s="33" t="s">
        <v>28</v>
      </c>
      <c r="F60" s="32" t="n">
        <v>820</v>
      </c>
      <c r="G60" s="32" t="n">
        <v>438</v>
      </c>
      <c r="H60" s="32" t="n">
        <v>382</v>
      </c>
      <c r="I60" s="33" t="s">
        <v>29</v>
      </c>
      <c r="J60" s="32" t="n">
        <v>291</v>
      </c>
      <c r="K60" s="32" t="n">
        <v>114</v>
      </c>
      <c r="L60" s="32" t="n">
        <v>177</v>
      </c>
    </row>
    <row r="61" s="84" customFormat="true" ht="15.75" hidden="false" customHeight="true" outlineLevel="0" collapsed="false">
      <c r="A61" s="39" t="n">
        <v>10</v>
      </c>
      <c r="B61" s="40" t="n">
        <v>129</v>
      </c>
      <c r="C61" s="41" t="n">
        <v>76</v>
      </c>
      <c r="D61" s="41" t="n">
        <v>53</v>
      </c>
      <c r="E61" s="42" t="n">
        <v>45</v>
      </c>
      <c r="F61" s="40" t="n">
        <v>186</v>
      </c>
      <c r="G61" s="41" t="n">
        <v>102</v>
      </c>
      <c r="H61" s="41" t="n">
        <v>84</v>
      </c>
      <c r="I61" s="42" t="n">
        <v>80</v>
      </c>
      <c r="J61" s="40" t="n">
        <v>63</v>
      </c>
      <c r="K61" s="41" t="n">
        <v>28</v>
      </c>
      <c r="L61" s="41" t="n">
        <v>35</v>
      </c>
    </row>
    <row r="62" s="84" customFormat="true" ht="15.75" hidden="false" customHeight="true" outlineLevel="0" collapsed="false">
      <c r="A62" s="39" t="n">
        <v>11</v>
      </c>
      <c r="B62" s="40" t="n">
        <v>159</v>
      </c>
      <c r="C62" s="41" t="n">
        <v>76</v>
      </c>
      <c r="D62" s="41" t="n">
        <v>83</v>
      </c>
      <c r="E62" s="42" t="n">
        <v>46</v>
      </c>
      <c r="F62" s="40" t="n">
        <v>156</v>
      </c>
      <c r="G62" s="41" t="n">
        <v>88</v>
      </c>
      <c r="H62" s="41" t="n">
        <v>68</v>
      </c>
      <c r="I62" s="42" t="n">
        <v>81</v>
      </c>
      <c r="J62" s="40" t="n">
        <v>58</v>
      </c>
      <c r="K62" s="41" t="n">
        <v>26</v>
      </c>
      <c r="L62" s="41" t="n">
        <v>32</v>
      </c>
    </row>
    <row r="63" s="84" customFormat="true" ht="15.75" hidden="false" customHeight="true" outlineLevel="0" collapsed="false">
      <c r="A63" s="39" t="n">
        <v>12</v>
      </c>
      <c r="B63" s="40" t="n">
        <v>130</v>
      </c>
      <c r="C63" s="41" t="n">
        <v>66</v>
      </c>
      <c r="D63" s="41" t="n">
        <v>64</v>
      </c>
      <c r="E63" s="42" t="n">
        <v>47</v>
      </c>
      <c r="F63" s="40" t="n">
        <v>149</v>
      </c>
      <c r="G63" s="41" t="n">
        <v>73</v>
      </c>
      <c r="H63" s="41" t="n">
        <v>76</v>
      </c>
      <c r="I63" s="42" t="n">
        <v>82</v>
      </c>
      <c r="J63" s="40" t="n">
        <v>63</v>
      </c>
      <c r="K63" s="41" t="n">
        <v>19</v>
      </c>
      <c r="L63" s="41" t="n">
        <v>44</v>
      </c>
    </row>
    <row r="64" s="84" customFormat="true" ht="15.75" hidden="false" customHeight="true" outlineLevel="0" collapsed="false">
      <c r="A64" s="39" t="n">
        <v>13</v>
      </c>
      <c r="B64" s="40" t="n">
        <v>134</v>
      </c>
      <c r="C64" s="41" t="n">
        <v>78</v>
      </c>
      <c r="D64" s="41" t="n">
        <v>56</v>
      </c>
      <c r="E64" s="42" t="n">
        <v>48</v>
      </c>
      <c r="F64" s="40" t="n">
        <v>170</v>
      </c>
      <c r="G64" s="41" t="n">
        <v>82</v>
      </c>
      <c r="H64" s="41" t="n">
        <v>88</v>
      </c>
      <c r="I64" s="42" t="n">
        <v>83</v>
      </c>
      <c r="J64" s="40" t="n">
        <v>54</v>
      </c>
      <c r="K64" s="41" t="n">
        <v>22</v>
      </c>
      <c r="L64" s="41" t="n">
        <v>32</v>
      </c>
    </row>
    <row r="65" s="84" customFormat="true" ht="18" hidden="false" customHeight="true" outlineLevel="0" collapsed="false">
      <c r="A65" s="45" t="n">
        <v>14</v>
      </c>
      <c r="B65" s="50" t="n">
        <v>130</v>
      </c>
      <c r="C65" s="47" t="n">
        <v>69</v>
      </c>
      <c r="D65" s="47" t="n">
        <v>61</v>
      </c>
      <c r="E65" s="49" t="n">
        <v>49</v>
      </c>
      <c r="F65" s="50" t="n">
        <v>159</v>
      </c>
      <c r="G65" s="47" t="n">
        <v>93</v>
      </c>
      <c r="H65" s="47" t="n">
        <v>66</v>
      </c>
      <c r="I65" s="49" t="n">
        <v>84</v>
      </c>
      <c r="J65" s="50" t="n">
        <v>53</v>
      </c>
      <c r="K65" s="47" t="n">
        <v>19</v>
      </c>
      <c r="L65" s="47" t="n">
        <v>34</v>
      </c>
    </row>
    <row r="66" s="38" customFormat="true" ht="25.5" hidden="false" customHeight="true" outlineLevel="0" collapsed="false">
      <c r="A66" s="31" t="s">
        <v>30</v>
      </c>
      <c r="B66" s="32" t="n">
        <v>627</v>
      </c>
      <c r="C66" s="32" t="n">
        <v>322</v>
      </c>
      <c r="D66" s="32" t="n">
        <v>305</v>
      </c>
      <c r="E66" s="33" t="s">
        <v>31</v>
      </c>
      <c r="F66" s="32" t="n">
        <v>783</v>
      </c>
      <c r="G66" s="32" t="n">
        <v>414</v>
      </c>
      <c r="H66" s="32" t="n">
        <v>369</v>
      </c>
      <c r="I66" s="33" t="s">
        <v>32</v>
      </c>
      <c r="J66" s="32" t="n">
        <v>142</v>
      </c>
      <c r="K66" s="32" t="n">
        <v>46</v>
      </c>
      <c r="L66" s="32" t="n">
        <v>96</v>
      </c>
    </row>
    <row r="67" s="84" customFormat="true" ht="15.75" hidden="false" customHeight="true" outlineLevel="0" collapsed="false">
      <c r="A67" s="39" t="n">
        <v>15</v>
      </c>
      <c r="B67" s="40" t="n">
        <v>139</v>
      </c>
      <c r="C67" s="41" t="n">
        <v>74</v>
      </c>
      <c r="D67" s="41" t="n">
        <v>65</v>
      </c>
      <c r="E67" s="42" t="n">
        <v>50</v>
      </c>
      <c r="F67" s="40" t="n">
        <v>148</v>
      </c>
      <c r="G67" s="41" t="n">
        <v>84</v>
      </c>
      <c r="H67" s="41" t="n">
        <v>64</v>
      </c>
      <c r="I67" s="42" t="n">
        <v>85</v>
      </c>
      <c r="J67" s="40" t="n">
        <v>32</v>
      </c>
      <c r="K67" s="41" t="n">
        <v>8</v>
      </c>
      <c r="L67" s="41" t="n">
        <v>24</v>
      </c>
    </row>
    <row r="68" s="84" customFormat="true" ht="15.75" hidden="false" customHeight="true" outlineLevel="0" collapsed="false">
      <c r="A68" s="39" t="n">
        <v>16</v>
      </c>
      <c r="B68" s="40" t="n">
        <v>146</v>
      </c>
      <c r="C68" s="41" t="n">
        <v>72</v>
      </c>
      <c r="D68" s="41" t="n">
        <v>74</v>
      </c>
      <c r="E68" s="42" t="n">
        <v>51</v>
      </c>
      <c r="F68" s="40" t="n">
        <v>169</v>
      </c>
      <c r="G68" s="41" t="n">
        <v>85</v>
      </c>
      <c r="H68" s="41" t="n">
        <v>84</v>
      </c>
      <c r="I68" s="42" t="n">
        <v>86</v>
      </c>
      <c r="J68" s="40" t="n">
        <v>32</v>
      </c>
      <c r="K68" s="41" t="n">
        <v>10</v>
      </c>
      <c r="L68" s="41" t="n">
        <v>22</v>
      </c>
    </row>
    <row r="69" s="84" customFormat="true" ht="15.75" hidden="false" customHeight="true" outlineLevel="0" collapsed="false">
      <c r="A69" s="39" t="n">
        <v>17</v>
      </c>
      <c r="B69" s="40" t="n">
        <v>120</v>
      </c>
      <c r="C69" s="41" t="n">
        <v>72</v>
      </c>
      <c r="D69" s="41" t="n">
        <v>48</v>
      </c>
      <c r="E69" s="42" t="n">
        <v>52</v>
      </c>
      <c r="F69" s="40" t="n">
        <v>143</v>
      </c>
      <c r="G69" s="41" t="n">
        <v>72</v>
      </c>
      <c r="H69" s="41" t="n">
        <v>71</v>
      </c>
      <c r="I69" s="42" t="n">
        <v>87</v>
      </c>
      <c r="J69" s="40" t="n">
        <v>29</v>
      </c>
      <c r="K69" s="41" t="n">
        <v>11</v>
      </c>
      <c r="L69" s="41" t="n">
        <v>18</v>
      </c>
    </row>
    <row r="70" s="84" customFormat="true" ht="15.75" hidden="false" customHeight="true" outlineLevel="0" collapsed="false">
      <c r="A70" s="39" t="n">
        <v>18</v>
      </c>
      <c r="B70" s="40" t="n">
        <v>113</v>
      </c>
      <c r="C70" s="41" t="n">
        <v>58</v>
      </c>
      <c r="D70" s="41" t="n">
        <v>55</v>
      </c>
      <c r="E70" s="42" t="n">
        <v>53</v>
      </c>
      <c r="F70" s="40" t="n">
        <v>168</v>
      </c>
      <c r="G70" s="41" t="n">
        <v>90</v>
      </c>
      <c r="H70" s="41" t="n">
        <v>78</v>
      </c>
      <c r="I70" s="42" t="n">
        <v>88</v>
      </c>
      <c r="J70" s="40" t="n">
        <v>28</v>
      </c>
      <c r="K70" s="41" t="n">
        <v>11</v>
      </c>
      <c r="L70" s="41" t="n">
        <v>17</v>
      </c>
    </row>
    <row r="71" s="84" customFormat="true" ht="18" hidden="false" customHeight="true" outlineLevel="0" collapsed="false">
      <c r="A71" s="45" t="n">
        <v>19</v>
      </c>
      <c r="B71" s="50" t="n">
        <v>109</v>
      </c>
      <c r="C71" s="47" t="n">
        <v>46</v>
      </c>
      <c r="D71" s="47" t="n">
        <v>63</v>
      </c>
      <c r="E71" s="49" t="n">
        <v>54</v>
      </c>
      <c r="F71" s="50" t="n">
        <v>155</v>
      </c>
      <c r="G71" s="47" t="n">
        <v>83</v>
      </c>
      <c r="H71" s="47" t="n">
        <v>72</v>
      </c>
      <c r="I71" s="49" t="n">
        <v>89</v>
      </c>
      <c r="J71" s="50" t="n">
        <v>21</v>
      </c>
      <c r="K71" s="47" t="n">
        <v>6</v>
      </c>
      <c r="L71" s="47" t="n">
        <v>15</v>
      </c>
    </row>
    <row r="72" s="38" customFormat="true" ht="25.5" hidden="false" customHeight="true" outlineLevel="0" collapsed="false">
      <c r="A72" s="31" t="s">
        <v>33</v>
      </c>
      <c r="B72" s="32" t="n">
        <v>652</v>
      </c>
      <c r="C72" s="32" t="n">
        <v>324</v>
      </c>
      <c r="D72" s="32" t="n">
        <v>328</v>
      </c>
      <c r="E72" s="33" t="s">
        <v>34</v>
      </c>
      <c r="F72" s="32" t="n">
        <v>767</v>
      </c>
      <c r="G72" s="32" t="n">
        <v>398</v>
      </c>
      <c r="H72" s="32" t="n">
        <v>369</v>
      </c>
      <c r="I72" s="33" t="s">
        <v>35</v>
      </c>
      <c r="J72" s="32" t="n">
        <v>62</v>
      </c>
      <c r="K72" s="32" t="n">
        <v>14</v>
      </c>
      <c r="L72" s="32" t="n">
        <v>48</v>
      </c>
    </row>
    <row r="73" s="84" customFormat="true" ht="15.75" hidden="false" customHeight="true" outlineLevel="0" collapsed="false">
      <c r="A73" s="39" t="n">
        <v>20</v>
      </c>
      <c r="B73" s="40" t="n">
        <v>133</v>
      </c>
      <c r="C73" s="41" t="n">
        <v>61</v>
      </c>
      <c r="D73" s="41" t="n">
        <v>72</v>
      </c>
      <c r="E73" s="42" t="n">
        <v>55</v>
      </c>
      <c r="F73" s="40" t="n">
        <v>165</v>
      </c>
      <c r="G73" s="41" t="n">
        <v>82</v>
      </c>
      <c r="H73" s="41" t="n">
        <v>83</v>
      </c>
      <c r="I73" s="42" t="n">
        <v>90</v>
      </c>
      <c r="J73" s="40" t="n">
        <v>20</v>
      </c>
      <c r="K73" s="41" t="n">
        <v>7</v>
      </c>
      <c r="L73" s="41" t="n">
        <v>13</v>
      </c>
    </row>
    <row r="74" s="84" customFormat="true" ht="15.75" hidden="false" customHeight="true" outlineLevel="0" collapsed="false">
      <c r="A74" s="39" t="n">
        <v>21</v>
      </c>
      <c r="B74" s="40" t="n">
        <v>122</v>
      </c>
      <c r="C74" s="41" t="n">
        <v>67</v>
      </c>
      <c r="D74" s="41" t="n">
        <v>55</v>
      </c>
      <c r="E74" s="42" t="n">
        <v>56</v>
      </c>
      <c r="F74" s="40" t="n">
        <v>131</v>
      </c>
      <c r="G74" s="41" t="n">
        <v>74</v>
      </c>
      <c r="H74" s="41" t="n">
        <v>57</v>
      </c>
      <c r="I74" s="42" t="n">
        <v>91</v>
      </c>
      <c r="J74" s="40" t="n">
        <v>14</v>
      </c>
      <c r="K74" s="41" t="n">
        <v>1</v>
      </c>
      <c r="L74" s="41" t="n">
        <v>13</v>
      </c>
    </row>
    <row r="75" s="84" customFormat="true" ht="15.75" hidden="false" customHeight="true" outlineLevel="0" collapsed="false">
      <c r="A75" s="39" t="n">
        <v>22</v>
      </c>
      <c r="B75" s="40" t="n">
        <v>111</v>
      </c>
      <c r="C75" s="41" t="n">
        <v>54</v>
      </c>
      <c r="D75" s="41" t="n">
        <v>57</v>
      </c>
      <c r="E75" s="42" t="n">
        <v>57</v>
      </c>
      <c r="F75" s="40" t="n">
        <v>145</v>
      </c>
      <c r="G75" s="41" t="n">
        <v>87</v>
      </c>
      <c r="H75" s="41" t="n">
        <v>58</v>
      </c>
      <c r="I75" s="42" t="n">
        <v>92</v>
      </c>
      <c r="J75" s="40" t="n">
        <v>12</v>
      </c>
      <c r="K75" s="41" t="n">
        <v>3</v>
      </c>
      <c r="L75" s="41" t="n">
        <v>9</v>
      </c>
    </row>
    <row r="76" s="84" customFormat="true" ht="15.75" hidden="false" customHeight="true" outlineLevel="0" collapsed="false">
      <c r="A76" s="39" t="n">
        <v>23</v>
      </c>
      <c r="B76" s="40" t="n">
        <v>132</v>
      </c>
      <c r="C76" s="41" t="n">
        <v>71</v>
      </c>
      <c r="D76" s="41" t="n">
        <v>61</v>
      </c>
      <c r="E76" s="42" t="n">
        <v>58</v>
      </c>
      <c r="F76" s="40" t="n">
        <v>161</v>
      </c>
      <c r="G76" s="41" t="n">
        <v>72</v>
      </c>
      <c r="H76" s="41" t="n">
        <v>89</v>
      </c>
      <c r="I76" s="42" t="n">
        <v>93</v>
      </c>
      <c r="J76" s="40" t="n">
        <v>9</v>
      </c>
      <c r="K76" s="41" t="n">
        <v>3</v>
      </c>
      <c r="L76" s="41" t="n">
        <v>6</v>
      </c>
    </row>
    <row r="77" s="84" customFormat="true" ht="18" hidden="false" customHeight="true" outlineLevel="0" collapsed="false">
      <c r="A77" s="45" t="n">
        <v>24</v>
      </c>
      <c r="B77" s="50" t="n">
        <v>154</v>
      </c>
      <c r="C77" s="47" t="n">
        <v>71</v>
      </c>
      <c r="D77" s="47" t="n">
        <v>83</v>
      </c>
      <c r="E77" s="49" t="n">
        <v>59</v>
      </c>
      <c r="F77" s="50" t="n">
        <v>165</v>
      </c>
      <c r="G77" s="47" t="n">
        <v>83</v>
      </c>
      <c r="H77" s="47" t="n">
        <v>82</v>
      </c>
      <c r="I77" s="49" t="n">
        <v>94</v>
      </c>
      <c r="J77" s="50" t="n">
        <v>7</v>
      </c>
      <c r="K77" s="47" t="n">
        <v>0</v>
      </c>
      <c r="L77" s="47" t="n">
        <v>7</v>
      </c>
    </row>
    <row r="78" s="38" customFormat="true" ht="25.5" hidden="false" customHeight="true" outlineLevel="0" collapsed="false">
      <c r="A78" s="31" t="s">
        <v>36</v>
      </c>
      <c r="B78" s="32" t="n">
        <v>785</v>
      </c>
      <c r="C78" s="32" t="n">
        <v>384</v>
      </c>
      <c r="D78" s="32" t="n">
        <v>401</v>
      </c>
      <c r="E78" s="33" t="s">
        <v>37</v>
      </c>
      <c r="F78" s="32" t="n">
        <v>792</v>
      </c>
      <c r="G78" s="32" t="n">
        <v>382</v>
      </c>
      <c r="H78" s="32" t="n">
        <v>410</v>
      </c>
      <c r="I78" s="66" t="s">
        <v>38</v>
      </c>
      <c r="J78" s="32" t="n">
        <v>19</v>
      </c>
      <c r="K78" s="32" t="n">
        <v>4</v>
      </c>
      <c r="L78" s="32" t="n">
        <v>15</v>
      </c>
    </row>
    <row r="79" s="84" customFormat="true" ht="15.75" hidden="false" customHeight="true" outlineLevel="0" collapsed="false">
      <c r="A79" s="39" t="n">
        <v>25</v>
      </c>
      <c r="B79" s="40" t="n">
        <v>139</v>
      </c>
      <c r="C79" s="41" t="n">
        <v>68</v>
      </c>
      <c r="D79" s="41" t="n">
        <v>71</v>
      </c>
      <c r="E79" s="42" t="n">
        <v>60</v>
      </c>
      <c r="F79" s="40" t="n">
        <v>198</v>
      </c>
      <c r="G79" s="41" t="n">
        <v>92</v>
      </c>
      <c r="H79" s="41" t="n">
        <v>106</v>
      </c>
      <c r="I79" s="42" t="n">
        <v>95</v>
      </c>
      <c r="J79" s="40" t="n">
        <v>7</v>
      </c>
      <c r="K79" s="41" t="n">
        <v>2</v>
      </c>
      <c r="L79" s="41" t="n">
        <v>5</v>
      </c>
    </row>
    <row r="80" s="84" customFormat="true" ht="15.75" hidden="false" customHeight="true" outlineLevel="0" collapsed="false">
      <c r="A80" s="39" t="n">
        <v>26</v>
      </c>
      <c r="B80" s="40" t="n">
        <v>131</v>
      </c>
      <c r="C80" s="41" t="n">
        <v>64</v>
      </c>
      <c r="D80" s="41" t="n">
        <v>67</v>
      </c>
      <c r="E80" s="42" t="n">
        <v>61</v>
      </c>
      <c r="F80" s="40" t="n">
        <v>212</v>
      </c>
      <c r="G80" s="41" t="n">
        <v>96</v>
      </c>
      <c r="H80" s="41" t="n">
        <v>116</v>
      </c>
      <c r="I80" s="42" t="n">
        <v>96</v>
      </c>
      <c r="J80" s="40" t="n">
        <v>4</v>
      </c>
      <c r="K80" s="41" t="n">
        <v>1</v>
      </c>
      <c r="L80" s="41" t="n">
        <v>3</v>
      </c>
    </row>
    <row r="81" s="84" customFormat="true" ht="15.75" hidden="false" customHeight="true" outlineLevel="0" collapsed="false">
      <c r="A81" s="39" t="n">
        <v>27</v>
      </c>
      <c r="B81" s="40" t="n">
        <v>174</v>
      </c>
      <c r="C81" s="41" t="n">
        <v>89</v>
      </c>
      <c r="D81" s="41" t="n">
        <v>85</v>
      </c>
      <c r="E81" s="42" t="n">
        <v>62</v>
      </c>
      <c r="F81" s="40" t="n">
        <v>145</v>
      </c>
      <c r="G81" s="41" t="n">
        <v>66</v>
      </c>
      <c r="H81" s="41" t="n">
        <v>79</v>
      </c>
      <c r="I81" s="42" t="n">
        <v>97</v>
      </c>
      <c r="J81" s="40" t="n">
        <v>4</v>
      </c>
      <c r="K81" s="41" t="n">
        <v>1</v>
      </c>
      <c r="L81" s="41" t="n">
        <v>3</v>
      </c>
    </row>
    <row r="82" s="84" customFormat="true" ht="15.75" hidden="false" customHeight="true" outlineLevel="0" collapsed="false">
      <c r="A82" s="39" t="n">
        <v>28</v>
      </c>
      <c r="B82" s="40" t="n">
        <v>155</v>
      </c>
      <c r="C82" s="41" t="n">
        <v>71</v>
      </c>
      <c r="D82" s="41" t="n">
        <v>84</v>
      </c>
      <c r="E82" s="42" t="n">
        <v>63</v>
      </c>
      <c r="F82" s="40" t="n">
        <v>116</v>
      </c>
      <c r="G82" s="41" t="n">
        <v>56</v>
      </c>
      <c r="H82" s="41" t="n">
        <v>60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186</v>
      </c>
      <c r="C83" s="47" t="n">
        <v>92</v>
      </c>
      <c r="D83" s="47" t="n">
        <v>94</v>
      </c>
      <c r="E83" s="49" t="n">
        <v>64</v>
      </c>
      <c r="F83" s="50" t="n">
        <v>121</v>
      </c>
      <c r="G83" s="47" t="n">
        <v>72</v>
      </c>
      <c r="H83" s="47" t="n">
        <v>49</v>
      </c>
      <c r="I83" s="42" t="n">
        <v>99</v>
      </c>
      <c r="J83" s="40" t="n">
        <v>1</v>
      </c>
      <c r="K83" s="41" t="n">
        <v>0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1059</v>
      </c>
      <c r="C84" s="32" t="n">
        <v>547</v>
      </c>
      <c r="D84" s="32" t="n">
        <v>512</v>
      </c>
      <c r="E84" s="33" t="s">
        <v>41</v>
      </c>
      <c r="F84" s="32" t="n">
        <v>595</v>
      </c>
      <c r="G84" s="32" t="n">
        <v>289</v>
      </c>
      <c r="H84" s="32" t="n">
        <v>306</v>
      </c>
      <c r="I84" s="67" t="n">
        <v>100</v>
      </c>
      <c r="J84" s="68" t="n">
        <v>2</v>
      </c>
      <c r="K84" s="69" t="n">
        <v>0</v>
      </c>
      <c r="L84" s="69" t="n">
        <v>2</v>
      </c>
    </row>
    <row r="85" s="84" customFormat="true" ht="15.75" hidden="false" customHeight="true" outlineLevel="0" collapsed="false">
      <c r="A85" s="39" t="n">
        <v>30</v>
      </c>
      <c r="B85" s="40" t="n">
        <v>209</v>
      </c>
      <c r="C85" s="41" t="n">
        <v>122</v>
      </c>
      <c r="D85" s="41" t="n">
        <v>87</v>
      </c>
      <c r="E85" s="42" t="n">
        <v>65</v>
      </c>
      <c r="F85" s="40" t="n">
        <v>137</v>
      </c>
      <c r="G85" s="41" t="n">
        <v>69</v>
      </c>
      <c r="H85" s="41" t="n">
        <v>68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186</v>
      </c>
      <c r="C86" s="41" t="n">
        <v>86</v>
      </c>
      <c r="D86" s="41" t="n">
        <v>100</v>
      </c>
      <c r="E86" s="42" t="n">
        <v>66</v>
      </c>
      <c r="F86" s="40" t="n">
        <v>116</v>
      </c>
      <c r="G86" s="41" t="n">
        <v>65</v>
      </c>
      <c r="H86" s="41" t="n">
        <v>51</v>
      </c>
      <c r="I86" s="42" t="n">
        <v>102</v>
      </c>
      <c r="J86" s="40" t="n">
        <v>1</v>
      </c>
      <c r="K86" s="41" t="n">
        <v>0</v>
      </c>
      <c r="L86" s="41" t="n">
        <v>1</v>
      </c>
    </row>
    <row r="87" s="84" customFormat="true" ht="15.75" hidden="false" customHeight="true" outlineLevel="0" collapsed="false">
      <c r="A87" s="39" t="n">
        <v>32</v>
      </c>
      <c r="B87" s="40" t="n">
        <v>222</v>
      </c>
      <c r="C87" s="41" t="n">
        <v>112</v>
      </c>
      <c r="D87" s="41" t="n">
        <v>110</v>
      </c>
      <c r="E87" s="42" t="n">
        <v>67</v>
      </c>
      <c r="F87" s="40" t="n">
        <v>118</v>
      </c>
      <c r="G87" s="41" t="n">
        <v>56</v>
      </c>
      <c r="H87" s="41" t="n">
        <v>62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232</v>
      </c>
      <c r="C88" s="41" t="n">
        <v>117</v>
      </c>
      <c r="D88" s="41" t="n">
        <v>115</v>
      </c>
      <c r="E88" s="42" t="n">
        <v>68</v>
      </c>
      <c r="F88" s="40" t="n">
        <v>117</v>
      </c>
      <c r="G88" s="41" t="n">
        <v>44</v>
      </c>
      <c r="H88" s="41" t="n">
        <v>73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210</v>
      </c>
      <c r="C89" s="41" t="n">
        <v>110</v>
      </c>
      <c r="D89" s="41" t="n">
        <v>100</v>
      </c>
      <c r="E89" s="42" t="n">
        <v>69</v>
      </c>
      <c r="F89" s="40" t="n">
        <v>107</v>
      </c>
      <c r="G89" s="41" t="n">
        <v>55</v>
      </c>
      <c r="H89" s="41" t="n">
        <v>52</v>
      </c>
      <c r="I89" s="72" t="s">
        <v>12</v>
      </c>
      <c r="J89" s="68" t="n">
        <v>12521</v>
      </c>
      <c r="K89" s="68" t="n">
        <v>6309</v>
      </c>
      <c r="L89" s="68" t="n">
        <v>6212</v>
      </c>
    </row>
    <row r="90" s="106" customFormat="true" ht="24" hidden="false" customHeight="true" outlineLevel="0" collapsed="false">
      <c r="A90" s="74" t="s">
        <v>43</v>
      </c>
      <c r="B90" s="103" t="n">
        <v>2030</v>
      </c>
      <c r="C90" s="103" t="n">
        <v>1073</v>
      </c>
      <c r="D90" s="104" t="n">
        <v>957</v>
      </c>
      <c r="E90" s="97" t="s">
        <v>44</v>
      </c>
      <c r="F90" s="103" t="n">
        <v>8397</v>
      </c>
      <c r="G90" s="103" t="n">
        <v>4320</v>
      </c>
      <c r="H90" s="104" t="n">
        <v>4077</v>
      </c>
      <c r="I90" s="105" t="s">
        <v>45</v>
      </c>
      <c r="J90" s="103" t="n">
        <v>2094</v>
      </c>
      <c r="K90" s="103" t="n">
        <v>916</v>
      </c>
      <c r="L90" s="103" t="n">
        <v>117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4" t="s">
        <v>49</v>
      </c>
      <c r="L91" s="15"/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88</v>
      </c>
      <c r="C93" s="32" t="n">
        <v>55</v>
      </c>
      <c r="D93" s="32" t="n">
        <v>33</v>
      </c>
      <c r="E93" s="33" t="s">
        <v>14</v>
      </c>
      <c r="F93" s="32" t="n">
        <v>140</v>
      </c>
      <c r="G93" s="32" t="n">
        <v>65</v>
      </c>
      <c r="H93" s="32" t="n">
        <v>75</v>
      </c>
      <c r="I93" s="33" t="s">
        <v>15</v>
      </c>
      <c r="J93" s="32" t="n">
        <v>29</v>
      </c>
      <c r="K93" s="32" t="n">
        <v>11</v>
      </c>
      <c r="L93" s="32" t="n">
        <v>18</v>
      </c>
    </row>
    <row r="94" s="84" customFormat="true" ht="15.75" hidden="false" customHeight="true" outlineLevel="0" collapsed="false">
      <c r="A94" s="39" t="n">
        <v>0</v>
      </c>
      <c r="B94" s="40" t="n">
        <v>18</v>
      </c>
      <c r="C94" s="41" t="n">
        <v>10</v>
      </c>
      <c r="D94" s="41" t="n">
        <v>8</v>
      </c>
      <c r="E94" s="42" t="n">
        <v>35</v>
      </c>
      <c r="F94" s="40" t="n">
        <v>14</v>
      </c>
      <c r="G94" s="41" t="n">
        <v>4</v>
      </c>
      <c r="H94" s="41" t="n">
        <v>10</v>
      </c>
      <c r="I94" s="42" t="n">
        <v>70</v>
      </c>
      <c r="J94" s="40" t="n">
        <v>6</v>
      </c>
      <c r="K94" s="41" t="n">
        <v>3</v>
      </c>
      <c r="L94" s="41" t="n">
        <v>3</v>
      </c>
    </row>
    <row r="95" s="84" customFormat="true" ht="15.75" hidden="false" customHeight="true" outlineLevel="0" collapsed="false">
      <c r="A95" s="39" t="n">
        <v>1</v>
      </c>
      <c r="B95" s="40" t="n">
        <v>19</v>
      </c>
      <c r="C95" s="41" t="n">
        <v>11</v>
      </c>
      <c r="D95" s="41" t="n">
        <v>8</v>
      </c>
      <c r="E95" s="42" t="n">
        <v>36</v>
      </c>
      <c r="F95" s="40" t="n">
        <v>22</v>
      </c>
      <c r="G95" s="41" t="n">
        <v>14</v>
      </c>
      <c r="H95" s="41" t="n">
        <v>8</v>
      </c>
      <c r="I95" s="42" t="n">
        <v>71</v>
      </c>
      <c r="J95" s="40" t="n">
        <v>10</v>
      </c>
      <c r="K95" s="41" t="n">
        <v>3</v>
      </c>
      <c r="L95" s="41" t="n">
        <v>7</v>
      </c>
    </row>
    <row r="96" s="84" customFormat="true" ht="15.75" hidden="false" customHeight="true" outlineLevel="0" collapsed="false">
      <c r="A96" s="39" t="n">
        <v>2</v>
      </c>
      <c r="B96" s="40" t="n">
        <v>14</v>
      </c>
      <c r="C96" s="41" t="n">
        <v>10</v>
      </c>
      <c r="D96" s="41" t="n">
        <v>4</v>
      </c>
      <c r="E96" s="42" t="n">
        <v>37</v>
      </c>
      <c r="F96" s="40" t="n">
        <v>34</v>
      </c>
      <c r="G96" s="41" t="n">
        <v>17</v>
      </c>
      <c r="H96" s="41" t="n">
        <v>17</v>
      </c>
      <c r="I96" s="42" t="n">
        <v>72</v>
      </c>
      <c r="J96" s="40" t="n">
        <v>4</v>
      </c>
      <c r="K96" s="41" t="n">
        <v>2</v>
      </c>
      <c r="L96" s="41" t="n">
        <v>2</v>
      </c>
    </row>
    <row r="97" s="84" customFormat="true" ht="15.75" hidden="false" customHeight="true" outlineLevel="0" collapsed="false">
      <c r="A97" s="39" t="n">
        <v>3</v>
      </c>
      <c r="B97" s="40" t="n">
        <v>14</v>
      </c>
      <c r="C97" s="41" t="n">
        <v>7</v>
      </c>
      <c r="D97" s="41" t="n">
        <v>7</v>
      </c>
      <c r="E97" s="42" t="n">
        <v>38</v>
      </c>
      <c r="F97" s="40" t="n">
        <v>38</v>
      </c>
      <c r="G97" s="41" t="n">
        <v>20</v>
      </c>
      <c r="H97" s="41" t="n">
        <v>18</v>
      </c>
      <c r="I97" s="42" t="n">
        <v>73</v>
      </c>
      <c r="J97" s="40" t="n">
        <v>5</v>
      </c>
      <c r="K97" s="41" t="n">
        <v>1</v>
      </c>
      <c r="L97" s="41" t="n">
        <v>4</v>
      </c>
    </row>
    <row r="98" s="84" customFormat="true" ht="18" hidden="false" customHeight="true" outlineLevel="0" collapsed="false">
      <c r="A98" s="45" t="n">
        <v>4</v>
      </c>
      <c r="B98" s="46" t="n">
        <v>23</v>
      </c>
      <c r="C98" s="102" t="n">
        <v>17</v>
      </c>
      <c r="D98" s="102" t="n">
        <v>6</v>
      </c>
      <c r="E98" s="49" t="n">
        <v>39</v>
      </c>
      <c r="F98" s="50" t="n">
        <v>32</v>
      </c>
      <c r="G98" s="47" t="n">
        <v>10</v>
      </c>
      <c r="H98" s="47" t="n">
        <v>22</v>
      </c>
      <c r="I98" s="49" t="n">
        <v>74</v>
      </c>
      <c r="J98" s="50" t="n">
        <v>4</v>
      </c>
      <c r="K98" s="47" t="n">
        <v>2</v>
      </c>
      <c r="L98" s="47" t="n">
        <v>2</v>
      </c>
    </row>
    <row r="99" s="38" customFormat="true" ht="25.5" hidden="false" customHeight="true" outlineLevel="0" collapsed="false">
      <c r="A99" s="31" t="s">
        <v>17</v>
      </c>
      <c r="B99" s="32" t="n">
        <v>110</v>
      </c>
      <c r="C99" s="32" t="n">
        <v>52</v>
      </c>
      <c r="D99" s="32" t="n">
        <v>58</v>
      </c>
      <c r="E99" s="33" t="s">
        <v>18</v>
      </c>
      <c r="F99" s="32" t="n">
        <v>95</v>
      </c>
      <c r="G99" s="32" t="n">
        <v>50</v>
      </c>
      <c r="H99" s="32" t="n">
        <v>45</v>
      </c>
      <c r="I99" s="33" t="s">
        <v>19</v>
      </c>
      <c r="J99" s="32" t="n">
        <v>19</v>
      </c>
      <c r="K99" s="32" t="n">
        <v>5</v>
      </c>
      <c r="L99" s="32" t="n">
        <v>14</v>
      </c>
    </row>
    <row r="100" s="84" customFormat="true" ht="15.75" hidden="false" customHeight="true" outlineLevel="0" collapsed="false">
      <c r="A100" s="39" t="n">
        <v>5</v>
      </c>
      <c r="B100" s="40" t="n">
        <v>15</v>
      </c>
      <c r="C100" s="41" t="n">
        <v>5</v>
      </c>
      <c r="D100" s="41" t="n">
        <v>10</v>
      </c>
      <c r="E100" s="42" t="n">
        <v>40</v>
      </c>
      <c r="F100" s="40" t="n">
        <v>23</v>
      </c>
      <c r="G100" s="41" t="n">
        <v>11</v>
      </c>
      <c r="H100" s="41" t="n">
        <v>12</v>
      </c>
      <c r="I100" s="42" t="n">
        <v>75</v>
      </c>
      <c r="J100" s="40" t="n">
        <v>4</v>
      </c>
      <c r="K100" s="41" t="n">
        <v>0</v>
      </c>
      <c r="L100" s="41" t="n">
        <v>4</v>
      </c>
    </row>
    <row r="101" s="84" customFormat="true" ht="15.75" hidden="false" customHeight="true" outlineLevel="0" collapsed="false">
      <c r="A101" s="39" t="n">
        <v>6</v>
      </c>
      <c r="B101" s="40" t="n">
        <v>27</v>
      </c>
      <c r="C101" s="41" t="n">
        <v>12</v>
      </c>
      <c r="D101" s="41" t="n">
        <v>15</v>
      </c>
      <c r="E101" s="42" t="n">
        <v>41</v>
      </c>
      <c r="F101" s="40" t="n">
        <v>26</v>
      </c>
      <c r="G101" s="41" t="n">
        <v>13</v>
      </c>
      <c r="H101" s="41" t="n">
        <v>13</v>
      </c>
      <c r="I101" s="42" t="n">
        <v>76</v>
      </c>
      <c r="J101" s="40" t="n">
        <v>4</v>
      </c>
      <c r="K101" s="41" t="n">
        <v>3</v>
      </c>
      <c r="L101" s="41" t="n">
        <v>1</v>
      </c>
    </row>
    <row r="102" s="84" customFormat="true" ht="15.75" hidden="false" customHeight="true" outlineLevel="0" collapsed="false">
      <c r="A102" s="39" t="n">
        <v>7</v>
      </c>
      <c r="B102" s="40" t="n">
        <v>22</v>
      </c>
      <c r="C102" s="41" t="n">
        <v>14</v>
      </c>
      <c r="D102" s="41" t="n">
        <v>8</v>
      </c>
      <c r="E102" s="42" t="n">
        <v>42</v>
      </c>
      <c r="F102" s="40" t="n">
        <v>14</v>
      </c>
      <c r="G102" s="41" t="n">
        <v>7</v>
      </c>
      <c r="H102" s="41" t="n">
        <v>7</v>
      </c>
      <c r="I102" s="42" t="n">
        <v>77</v>
      </c>
      <c r="J102" s="40" t="n">
        <v>5</v>
      </c>
      <c r="K102" s="41" t="n">
        <v>1</v>
      </c>
      <c r="L102" s="41" t="n">
        <v>4</v>
      </c>
    </row>
    <row r="103" s="84" customFormat="true" ht="15.75" hidden="false" customHeight="true" outlineLevel="0" collapsed="false">
      <c r="A103" s="39" t="n">
        <v>8</v>
      </c>
      <c r="B103" s="40" t="n">
        <v>19</v>
      </c>
      <c r="C103" s="41" t="n">
        <v>7</v>
      </c>
      <c r="D103" s="41" t="n">
        <v>12</v>
      </c>
      <c r="E103" s="42" t="n">
        <v>43</v>
      </c>
      <c r="F103" s="40" t="n">
        <v>12</v>
      </c>
      <c r="G103" s="41" t="n">
        <v>5</v>
      </c>
      <c r="H103" s="41" t="n">
        <v>7</v>
      </c>
      <c r="I103" s="42" t="n">
        <v>78</v>
      </c>
      <c r="J103" s="40" t="n">
        <v>3</v>
      </c>
      <c r="K103" s="41" t="n">
        <v>1</v>
      </c>
      <c r="L103" s="41" t="n">
        <v>2</v>
      </c>
    </row>
    <row r="104" s="84" customFormat="true" ht="18" hidden="false" customHeight="true" outlineLevel="0" collapsed="false">
      <c r="A104" s="45" t="n">
        <v>9</v>
      </c>
      <c r="B104" s="50" t="n">
        <v>27</v>
      </c>
      <c r="C104" s="47" t="n">
        <v>14</v>
      </c>
      <c r="D104" s="47" t="n">
        <v>13</v>
      </c>
      <c r="E104" s="49" t="n">
        <v>44</v>
      </c>
      <c r="F104" s="50" t="n">
        <v>20</v>
      </c>
      <c r="G104" s="47" t="n">
        <v>14</v>
      </c>
      <c r="H104" s="47" t="n">
        <v>6</v>
      </c>
      <c r="I104" s="49" t="n">
        <v>79</v>
      </c>
      <c r="J104" s="50" t="n">
        <v>3</v>
      </c>
      <c r="K104" s="47" t="n">
        <v>0</v>
      </c>
      <c r="L104" s="47" t="n">
        <v>3</v>
      </c>
    </row>
    <row r="105" s="38" customFormat="true" ht="25.5" hidden="false" customHeight="true" outlineLevel="0" collapsed="false">
      <c r="A105" s="31" t="s">
        <v>27</v>
      </c>
      <c r="B105" s="32" t="n">
        <v>70</v>
      </c>
      <c r="C105" s="32" t="n">
        <v>38</v>
      </c>
      <c r="D105" s="32" t="n">
        <v>32</v>
      </c>
      <c r="E105" s="33" t="s">
        <v>28</v>
      </c>
      <c r="F105" s="32" t="n">
        <v>64</v>
      </c>
      <c r="G105" s="32" t="n">
        <v>39</v>
      </c>
      <c r="H105" s="32" t="n">
        <v>25</v>
      </c>
      <c r="I105" s="33" t="s">
        <v>29</v>
      </c>
      <c r="J105" s="32" t="n">
        <v>16</v>
      </c>
      <c r="K105" s="32" t="n">
        <v>5</v>
      </c>
      <c r="L105" s="32" t="n">
        <v>11</v>
      </c>
    </row>
    <row r="106" s="84" customFormat="true" ht="15.75" hidden="false" customHeight="true" outlineLevel="0" collapsed="false">
      <c r="A106" s="39" t="n">
        <v>10</v>
      </c>
      <c r="B106" s="40" t="n">
        <v>17</v>
      </c>
      <c r="C106" s="41" t="n">
        <v>10</v>
      </c>
      <c r="D106" s="41" t="n">
        <v>7</v>
      </c>
      <c r="E106" s="42" t="n">
        <v>45</v>
      </c>
      <c r="F106" s="40" t="n">
        <v>26</v>
      </c>
      <c r="G106" s="41" t="n">
        <v>16</v>
      </c>
      <c r="H106" s="41" t="n">
        <v>10</v>
      </c>
      <c r="I106" s="42" t="n">
        <v>80</v>
      </c>
      <c r="J106" s="40" t="n">
        <v>3</v>
      </c>
      <c r="K106" s="41" t="n">
        <v>0</v>
      </c>
      <c r="L106" s="41" t="n">
        <v>3</v>
      </c>
    </row>
    <row r="107" s="84" customFormat="true" ht="15.75" hidden="false" customHeight="true" outlineLevel="0" collapsed="false">
      <c r="A107" s="39" t="n">
        <v>11</v>
      </c>
      <c r="B107" s="40" t="n">
        <v>13</v>
      </c>
      <c r="C107" s="41" t="n">
        <v>9</v>
      </c>
      <c r="D107" s="41" t="n">
        <v>4</v>
      </c>
      <c r="E107" s="42" t="n">
        <v>46</v>
      </c>
      <c r="F107" s="40" t="n">
        <v>11</v>
      </c>
      <c r="G107" s="41" t="n">
        <v>8</v>
      </c>
      <c r="H107" s="41" t="n">
        <v>3</v>
      </c>
      <c r="I107" s="42" t="n">
        <v>81</v>
      </c>
      <c r="J107" s="40" t="n">
        <v>6</v>
      </c>
      <c r="K107" s="41" t="n">
        <v>2</v>
      </c>
      <c r="L107" s="41" t="n">
        <v>4</v>
      </c>
    </row>
    <row r="108" s="84" customFormat="true" ht="15.75" hidden="false" customHeight="true" outlineLevel="0" collapsed="false">
      <c r="A108" s="39" t="n">
        <v>12</v>
      </c>
      <c r="B108" s="40" t="n">
        <v>16</v>
      </c>
      <c r="C108" s="41" t="n">
        <v>7</v>
      </c>
      <c r="D108" s="41" t="n">
        <v>9</v>
      </c>
      <c r="E108" s="42" t="n">
        <v>47</v>
      </c>
      <c r="F108" s="40" t="n">
        <v>13</v>
      </c>
      <c r="G108" s="41" t="n">
        <v>8</v>
      </c>
      <c r="H108" s="41" t="n">
        <v>5</v>
      </c>
      <c r="I108" s="42" t="n">
        <v>82</v>
      </c>
      <c r="J108" s="40" t="n">
        <v>1</v>
      </c>
      <c r="K108" s="41" t="n">
        <v>0</v>
      </c>
      <c r="L108" s="41" t="n">
        <v>1</v>
      </c>
    </row>
    <row r="109" s="84" customFormat="true" ht="15.75" hidden="false" customHeight="true" outlineLevel="0" collapsed="false">
      <c r="A109" s="39" t="n">
        <v>13</v>
      </c>
      <c r="B109" s="40" t="n">
        <v>12</v>
      </c>
      <c r="C109" s="41" t="n">
        <v>5</v>
      </c>
      <c r="D109" s="41" t="n">
        <v>7</v>
      </c>
      <c r="E109" s="42" t="n">
        <v>48</v>
      </c>
      <c r="F109" s="40" t="n">
        <v>8</v>
      </c>
      <c r="G109" s="41" t="n">
        <v>5</v>
      </c>
      <c r="H109" s="41" t="n">
        <v>3</v>
      </c>
      <c r="I109" s="42" t="n">
        <v>83</v>
      </c>
      <c r="J109" s="40" t="n">
        <v>5</v>
      </c>
      <c r="K109" s="41" t="n">
        <v>3</v>
      </c>
      <c r="L109" s="41" t="n">
        <v>2</v>
      </c>
    </row>
    <row r="110" s="84" customFormat="true" ht="18" hidden="false" customHeight="true" outlineLevel="0" collapsed="false">
      <c r="A110" s="45" t="n">
        <v>14</v>
      </c>
      <c r="B110" s="50" t="n">
        <v>12</v>
      </c>
      <c r="C110" s="47" t="n">
        <v>7</v>
      </c>
      <c r="D110" s="47" t="n">
        <v>5</v>
      </c>
      <c r="E110" s="49" t="n">
        <v>49</v>
      </c>
      <c r="F110" s="50" t="n">
        <v>6</v>
      </c>
      <c r="G110" s="47" t="n">
        <v>2</v>
      </c>
      <c r="H110" s="47" t="n">
        <v>4</v>
      </c>
      <c r="I110" s="49" t="n">
        <v>84</v>
      </c>
      <c r="J110" s="50" t="n">
        <v>1</v>
      </c>
      <c r="K110" s="47" t="n">
        <v>0</v>
      </c>
      <c r="L110" s="47" t="n">
        <v>1</v>
      </c>
    </row>
    <row r="111" s="38" customFormat="true" ht="25.5" hidden="false" customHeight="true" outlineLevel="0" collapsed="false">
      <c r="A111" s="31" t="s">
        <v>30</v>
      </c>
      <c r="B111" s="32" t="n">
        <v>21</v>
      </c>
      <c r="C111" s="32" t="n">
        <v>11</v>
      </c>
      <c r="D111" s="32" t="n">
        <v>10</v>
      </c>
      <c r="E111" s="33" t="s">
        <v>31</v>
      </c>
      <c r="F111" s="32" t="n">
        <v>34</v>
      </c>
      <c r="G111" s="32" t="n">
        <v>18</v>
      </c>
      <c r="H111" s="32" t="n">
        <v>16</v>
      </c>
      <c r="I111" s="33" t="s">
        <v>32</v>
      </c>
      <c r="J111" s="32" t="n">
        <v>41</v>
      </c>
      <c r="K111" s="32" t="n">
        <v>7</v>
      </c>
      <c r="L111" s="32" t="n">
        <v>34</v>
      </c>
    </row>
    <row r="112" s="84" customFormat="true" ht="15.75" hidden="false" customHeight="true" outlineLevel="0" collapsed="false">
      <c r="A112" s="39" t="n">
        <v>15</v>
      </c>
      <c r="B112" s="40" t="n">
        <v>6</v>
      </c>
      <c r="C112" s="41" t="n">
        <v>3</v>
      </c>
      <c r="D112" s="41" t="n">
        <v>3</v>
      </c>
      <c r="E112" s="42" t="n">
        <v>50</v>
      </c>
      <c r="F112" s="40" t="n">
        <v>6</v>
      </c>
      <c r="G112" s="41" t="n">
        <v>4</v>
      </c>
      <c r="H112" s="41" t="n">
        <v>2</v>
      </c>
      <c r="I112" s="42" t="n">
        <v>85</v>
      </c>
      <c r="J112" s="40" t="n">
        <v>9</v>
      </c>
      <c r="K112" s="41" t="n">
        <v>2</v>
      </c>
      <c r="L112" s="41" t="n">
        <v>7</v>
      </c>
    </row>
    <row r="113" s="84" customFormat="true" ht="15.75" hidden="false" customHeight="true" outlineLevel="0" collapsed="false">
      <c r="A113" s="39" t="n">
        <v>16</v>
      </c>
      <c r="B113" s="40" t="n">
        <v>5</v>
      </c>
      <c r="C113" s="41" t="n">
        <v>4</v>
      </c>
      <c r="D113" s="41" t="n">
        <v>1</v>
      </c>
      <c r="E113" s="42" t="n">
        <v>51</v>
      </c>
      <c r="F113" s="40" t="n">
        <v>8</v>
      </c>
      <c r="G113" s="41" t="n">
        <v>4</v>
      </c>
      <c r="H113" s="41" t="n">
        <v>4</v>
      </c>
      <c r="I113" s="42" t="n">
        <v>86</v>
      </c>
      <c r="J113" s="40" t="n">
        <v>8</v>
      </c>
      <c r="K113" s="41" t="n">
        <v>2</v>
      </c>
      <c r="L113" s="41" t="n">
        <v>6</v>
      </c>
    </row>
    <row r="114" s="84" customFormat="true" ht="15.75" hidden="false" customHeight="true" outlineLevel="0" collapsed="false">
      <c r="A114" s="39" t="n">
        <v>17</v>
      </c>
      <c r="B114" s="40" t="n">
        <v>4</v>
      </c>
      <c r="C114" s="41" t="n">
        <v>1</v>
      </c>
      <c r="D114" s="41" t="n">
        <v>3</v>
      </c>
      <c r="E114" s="42" t="n">
        <v>52</v>
      </c>
      <c r="F114" s="40" t="n">
        <v>3</v>
      </c>
      <c r="G114" s="41" t="n">
        <v>2</v>
      </c>
      <c r="H114" s="41" t="n">
        <v>1</v>
      </c>
      <c r="I114" s="42" t="n">
        <v>87</v>
      </c>
      <c r="J114" s="40" t="n">
        <v>8</v>
      </c>
      <c r="K114" s="41" t="n">
        <v>2</v>
      </c>
      <c r="L114" s="41" t="n">
        <v>6</v>
      </c>
    </row>
    <row r="115" s="84" customFormat="true" ht="15.75" hidden="false" customHeight="true" outlineLevel="0" collapsed="false">
      <c r="A115" s="39" t="n">
        <v>18</v>
      </c>
      <c r="B115" s="40" t="n">
        <v>3</v>
      </c>
      <c r="C115" s="41" t="n">
        <v>2</v>
      </c>
      <c r="D115" s="41" t="n">
        <v>1</v>
      </c>
      <c r="E115" s="42" t="n">
        <v>53</v>
      </c>
      <c r="F115" s="40" t="n">
        <v>6</v>
      </c>
      <c r="G115" s="41" t="n">
        <v>2</v>
      </c>
      <c r="H115" s="41" t="n">
        <v>4</v>
      </c>
      <c r="I115" s="42" t="n">
        <v>88</v>
      </c>
      <c r="J115" s="40" t="n">
        <v>7</v>
      </c>
      <c r="K115" s="41" t="n">
        <v>0</v>
      </c>
      <c r="L115" s="41" t="n">
        <v>7</v>
      </c>
    </row>
    <row r="116" s="84" customFormat="true" ht="18" hidden="false" customHeight="true" outlineLevel="0" collapsed="false">
      <c r="A116" s="45" t="n">
        <v>19</v>
      </c>
      <c r="B116" s="50" t="n">
        <v>3</v>
      </c>
      <c r="C116" s="47" t="n">
        <v>1</v>
      </c>
      <c r="D116" s="47" t="n">
        <v>2</v>
      </c>
      <c r="E116" s="49" t="n">
        <v>54</v>
      </c>
      <c r="F116" s="50" t="n">
        <v>11</v>
      </c>
      <c r="G116" s="47" t="n">
        <v>6</v>
      </c>
      <c r="H116" s="47" t="n">
        <v>5</v>
      </c>
      <c r="I116" s="49" t="n">
        <v>89</v>
      </c>
      <c r="J116" s="50" t="n">
        <v>9</v>
      </c>
      <c r="K116" s="47" t="n">
        <v>1</v>
      </c>
      <c r="L116" s="47" t="n">
        <v>8</v>
      </c>
    </row>
    <row r="117" s="38" customFormat="true" ht="25.5" hidden="false" customHeight="true" outlineLevel="0" collapsed="false">
      <c r="A117" s="31" t="s">
        <v>33</v>
      </c>
      <c r="B117" s="32" t="n">
        <v>26</v>
      </c>
      <c r="C117" s="32" t="n">
        <v>8</v>
      </c>
      <c r="D117" s="32" t="n">
        <v>18</v>
      </c>
      <c r="E117" s="33" t="s">
        <v>34</v>
      </c>
      <c r="F117" s="32" t="n">
        <v>46</v>
      </c>
      <c r="G117" s="32" t="n">
        <v>25</v>
      </c>
      <c r="H117" s="32" t="n">
        <v>21</v>
      </c>
      <c r="I117" s="33" t="s">
        <v>35</v>
      </c>
      <c r="J117" s="32" t="n">
        <v>26</v>
      </c>
      <c r="K117" s="32" t="n">
        <v>4</v>
      </c>
      <c r="L117" s="32" t="n">
        <v>22</v>
      </c>
    </row>
    <row r="118" s="84" customFormat="true" ht="15.75" hidden="false" customHeight="true" outlineLevel="0" collapsed="false">
      <c r="A118" s="39" t="n">
        <v>20</v>
      </c>
      <c r="B118" s="40" t="n">
        <v>3</v>
      </c>
      <c r="C118" s="41" t="n">
        <v>2</v>
      </c>
      <c r="D118" s="41" t="n">
        <v>1</v>
      </c>
      <c r="E118" s="42" t="n">
        <v>55</v>
      </c>
      <c r="F118" s="40" t="n">
        <v>10</v>
      </c>
      <c r="G118" s="41" t="n">
        <v>6</v>
      </c>
      <c r="H118" s="41" t="n">
        <v>4</v>
      </c>
      <c r="I118" s="42" t="n">
        <v>90</v>
      </c>
      <c r="J118" s="40" t="n">
        <v>5</v>
      </c>
      <c r="K118" s="41" t="n">
        <v>0</v>
      </c>
      <c r="L118" s="41" t="n">
        <v>5</v>
      </c>
    </row>
    <row r="119" s="84" customFormat="true" ht="15.75" hidden="false" customHeight="true" outlineLevel="0" collapsed="false">
      <c r="A119" s="39" t="n">
        <v>21</v>
      </c>
      <c r="B119" s="40" t="n">
        <v>5</v>
      </c>
      <c r="C119" s="41" t="n">
        <v>1</v>
      </c>
      <c r="D119" s="41" t="n">
        <v>4</v>
      </c>
      <c r="E119" s="42" t="n">
        <v>56</v>
      </c>
      <c r="F119" s="40" t="n">
        <v>8</v>
      </c>
      <c r="G119" s="41" t="n">
        <v>5</v>
      </c>
      <c r="H119" s="41" t="n">
        <v>3</v>
      </c>
      <c r="I119" s="42" t="n">
        <v>91</v>
      </c>
      <c r="J119" s="40" t="n">
        <v>7</v>
      </c>
      <c r="K119" s="41" t="n">
        <v>2</v>
      </c>
      <c r="L119" s="41" t="n">
        <v>5</v>
      </c>
    </row>
    <row r="120" s="84" customFormat="true" ht="15.75" hidden="false" customHeight="true" outlineLevel="0" collapsed="false">
      <c r="A120" s="39" t="n">
        <v>22</v>
      </c>
      <c r="B120" s="40" t="n">
        <v>8</v>
      </c>
      <c r="C120" s="41" t="n">
        <v>2</v>
      </c>
      <c r="D120" s="41" t="n">
        <v>6</v>
      </c>
      <c r="E120" s="42" t="n">
        <v>57</v>
      </c>
      <c r="F120" s="40" t="n">
        <v>11</v>
      </c>
      <c r="G120" s="41" t="n">
        <v>6</v>
      </c>
      <c r="H120" s="41" t="n">
        <v>5</v>
      </c>
      <c r="I120" s="42" t="n">
        <v>92</v>
      </c>
      <c r="J120" s="40" t="n">
        <v>9</v>
      </c>
      <c r="K120" s="41" t="n">
        <v>1</v>
      </c>
      <c r="L120" s="41" t="n">
        <v>8</v>
      </c>
    </row>
    <row r="121" s="84" customFormat="true" ht="15.75" hidden="false" customHeight="true" outlineLevel="0" collapsed="false">
      <c r="A121" s="39" t="n">
        <v>23</v>
      </c>
      <c r="B121" s="40" t="n">
        <v>4</v>
      </c>
      <c r="C121" s="41" t="n">
        <v>1</v>
      </c>
      <c r="D121" s="41" t="n">
        <v>3</v>
      </c>
      <c r="E121" s="42" t="n">
        <v>58</v>
      </c>
      <c r="F121" s="40" t="n">
        <v>6</v>
      </c>
      <c r="G121" s="41" t="n">
        <v>4</v>
      </c>
      <c r="H121" s="41" t="n">
        <v>2</v>
      </c>
      <c r="I121" s="42" t="n">
        <v>93</v>
      </c>
      <c r="J121" s="40" t="n">
        <v>3</v>
      </c>
      <c r="K121" s="41" t="n">
        <v>0</v>
      </c>
      <c r="L121" s="41" t="n">
        <v>3</v>
      </c>
    </row>
    <row r="122" s="84" customFormat="true" ht="18" hidden="false" customHeight="true" outlineLevel="0" collapsed="false">
      <c r="A122" s="45" t="n">
        <v>24</v>
      </c>
      <c r="B122" s="50" t="n">
        <v>6</v>
      </c>
      <c r="C122" s="47" t="n">
        <v>2</v>
      </c>
      <c r="D122" s="47" t="n">
        <v>4</v>
      </c>
      <c r="E122" s="49" t="n">
        <v>59</v>
      </c>
      <c r="F122" s="50" t="n">
        <v>11</v>
      </c>
      <c r="G122" s="47" t="n">
        <v>4</v>
      </c>
      <c r="H122" s="47" t="n">
        <v>7</v>
      </c>
      <c r="I122" s="49" t="n">
        <v>94</v>
      </c>
      <c r="J122" s="50" t="n">
        <v>2</v>
      </c>
      <c r="K122" s="47" t="n">
        <v>1</v>
      </c>
      <c r="L122" s="47" t="n">
        <v>1</v>
      </c>
    </row>
    <row r="123" s="38" customFormat="true" ht="25.5" hidden="false" customHeight="true" outlineLevel="0" collapsed="false">
      <c r="A123" s="31" t="s">
        <v>36</v>
      </c>
      <c r="B123" s="32" t="n">
        <v>69</v>
      </c>
      <c r="C123" s="32" t="n">
        <v>28</v>
      </c>
      <c r="D123" s="32" t="n">
        <v>41</v>
      </c>
      <c r="E123" s="33" t="s">
        <v>37</v>
      </c>
      <c r="F123" s="32" t="n">
        <v>55</v>
      </c>
      <c r="G123" s="32" t="n">
        <v>31</v>
      </c>
      <c r="H123" s="32" t="n">
        <v>24</v>
      </c>
      <c r="I123" s="66" t="s">
        <v>38</v>
      </c>
      <c r="J123" s="32" t="n">
        <v>16</v>
      </c>
      <c r="K123" s="32" t="n">
        <v>0</v>
      </c>
      <c r="L123" s="32" t="n">
        <v>16</v>
      </c>
    </row>
    <row r="124" s="84" customFormat="true" ht="15.75" hidden="false" customHeight="true" outlineLevel="0" collapsed="false">
      <c r="A124" s="39" t="n">
        <v>25</v>
      </c>
      <c r="B124" s="40" t="n">
        <v>7</v>
      </c>
      <c r="C124" s="41" t="n">
        <v>1</v>
      </c>
      <c r="D124" s="41" t="n">
        <v>6</v>
      </c>
      <c r="E124" s="42" t="n">
        <v>60</v>
      </c>
      <c r="F124" s="40" t="n">
        <v>19</v>
      </c>
      <c r="G124" s="41" t="n">
        <v>9</v>
      </c>
      <c r="H124" s="41" t="n">
        <v>10</v>
      </c>
      <c r="I124" s="42" t="n">
        <v>95</v>
      </c>
      <c r="J124" s="40" t="n">
        <v>7</v>
      </c>
      <c r="K124" s="41" t="n">
        <v>0</v>
      </c>
      <c r="L124" s="41" t="n">
        <v>7</v>
      </c>
    </row>
    <row r="125" s="84" customFormat="true" ht="15.75" hidden="false" customHeight="true" outlineLevel="0" collapsed="false">
      <c r="A125" s="39" t="n">
        <v>26</v>
      </c>
      <c r="B125" s="40" t="n">
        <v>14</v>
      </c>
      <c r="C125" s="41" t="n">
        <v>5</v>
      </c>
      <c r="D125" s="41" t="n">
        <v>9</v>
      </c>
      <c r="E125" s="42" t="n">
        <v>61</v>
      </c>
      <c r="F125" s="40" t="n">
        <v>9</v>
      </c>
      <c r="G125" s="41" t="n">
        <v>5</v>
      </c>
      <c r="H125" s="41" t="n">
        <v>4</v>
      </c>
      <c r="I125" s="42" t="n">
        <v>96</v>
      </c>
      <c r="J125" s="40" t="n">
        <v>3</v>
      </c>
      <c r="K125" s="41" t="n">
        <v>0</v>
      </c>
      <c r="L125" s="41" t="n">
        <v>3</v>
      </c>
    </row>
    <row r="126" s="84" customFormat="true" ht="15.75" hidden="false" customHeight="true" outlineLevel="0" collapsed="false">
      <c r="A126" s="39" t="n">
        <v>27</v>
      </c>
      <c r="B126" s="40" t="n">
        <v>15</v>
      </c>
      <c r="C126" s="41" t="n">
        <v>6</v>
      </c>
      <c r="D126" s="41" t="n">
        <v>9</v>
      </c>
      <c r="E126" s="42" t="n">
        <v>62</v>
      </c>
      <c r="F126" s="40" t="n">
        <v>12</v>
      </c>
      <c r="G126" s="41" t="n">
        <v>7</v>
      </c>
      <c r="H126" s="41" t="n">
        <v>5</v>
      </c>
      <c r="I126" s="42" t="n">
        <v>97</v>
      </c>
      <c r="J126" s="40" t="n">
        <v>2</v>
      </c>
      <c r="K126" s="41" t="n">
        <v>0</v>
      </c>
      <c r="L126" s="41" t="n">
        <v>2</v>
      </c>
    </row>
    <row r="127" s="84" customFormat="true" ht="15.75" hidden="false" customHeight="true" outlineLevel="0" collapsed="false">
      <c r="A127" s="39" t="n">
        <v>28</v>
      </c>
      <c r="B127" s="40" t="n">
        <v>17</v>
      </c>
      <c r="C127" s="41" t="n">
        <v>9</v>
      </c>
      <c r="D127" s="41" t="n">
        <v>8</v>
      </c>
      <c r="E127" s="42" t="n">
        <v>63</v>
      </c>
      <c r="F127" s="40" t="n">
        <v>8</v>
      </c>
      <c r="G127" s="41" t="n">
        <v>5</v>
      </c>
      <c r="H127" s="41" t="n">
        <v>3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16</v>
      </c>
      <c r="C128" s="47" t="n">
        <v>7</v>
      </c>
      <c r="D128" s="47" t="n">
        <v>9</v>
      </c>
      <c r="E128" s="49" t="n">
        <v>64</v>
      </c>
      <c r="F128" s="50" t="n">
        <v>7</v>
      </c>
      <c r="G128" s="47" t="n">
        <v>5</v>
      </c>
      <c r="H128" s="47" t="n">
        <v>2</v>
      </c>
      <c r="I128" s="42" t="n">
        <v>99</v>
      </c>
      <c r="J128" s="40" t="n">
        <v>1</v>
      </c>
      <c r="K128" s="41" t="n">
        <v>0</v>
      </c>
      <c r="L128" s="41" t="n">
        <v>1</v>
      </c>
    </row>
    <row r="129" s="38" customFormat="true" ht="25.5" hidden="false" customHeight="true" outlineLevel="0" collapsed="false">
      <c r="A129" s="31" t="s">
        <v>40</v>
      </c>
      <c r="B129" s="32" t="n">
        <v>86</v>
      </c>
      <c r="C129" s="32" t="n">
        <v>47</v>
      </c>
      <c r="D129" s="32" t="n">
        <v>39</v>
      </c>
      <c r="E129" s="33" t="s">
        <v>41</v>
      </c>
      <c r="F129" s="32" t="n">
        <v>48</v>
      </c>
      <c r="G129" s="32" t="n">
        <v>24</v>
      </c>
      <c r="H129" s="32" t="n">
        <v>24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16</v>
      </c>
      <c r="C130" s="41" t="n">
        <v>8</v>
      </c>
      <c r="D130" s="41" t="n">
        <v>8</v>
      </c>
      <c r="E130" s="42" t="n">
        <v>65</v>
      </c>
      <c r="F130" s="40" t="n">
        <v>16</v>
      </c>
      <c r="G130" s="41" t="n">
        <v>5</v>
      </c>
      <c r="H130" s="41" t="n">
        <v>11</v>
      </c>
      <c r="I130" s="42" t="n">
        <v>101</v>
      </c>
      <c r="J130" s="40" t="n">
        <v>2</v>
      </c>
      <c r="K130" s="41" t="n">
        <v>0</v>
      </c>
      <c r="L130" s="41" t="n">
        <v>2</v>
      </c>
    </row>
    <row r="131" s="84" customFormat="true" ht="15.75" hidden="false" customHeight="true" outlineLevel="0" collapsed="false">
      <c r="A131" s="39" t="n">
        <v>31</v>
      </c>
      <c r="B131" s="40" t="n">
        <v>17</v>
      </c>
      <c r="C131" s="41" t="n">
        <v>8</v>
      </c>
      <c r="D131" s="41" t="n">
        <v>9</v>
      </c>
      <c r="E131" s="42" t="n">
        <v>66</v>
      </c>
      <c r="F131" s="40" t="n">
        <v>7</v>
      </c>
      <c r="G131" s="41" t="n">
        <v>3</v>
      </c>
      <c r="H131" s="41" t="n">
        <v>4</v>
      </c>
      <c r="I131" s="42" t="n">
        <v>102</v>
      </c>
      <c r="J131" s="40" t="n">
        <v>1</v>
      </c>
      <c r="K131" s="41" t="n">
        <v>0</v>
      </c>
      <c r="L131" s="41" t="n">
        <v>1</v>
      </c>
    </row>
    <row r="132" s="84" customFormat="true" ht="15.75" hidden="false" customHeight="true" outlineLevel="0" collapsed="false">
      <c r="A132" s="39" t="n">
        <v>32</v>
      </c>
      <c r="B132" s="40" t="n">
        <v>13</v>
      </c>
      <c r="C132" s="41" t="n">
        <v>9</v>
      </c>
      <c r="D132" s="41" t="n">
        <v>4</v>
      </c>
      <c r="E132" s="42" t="n">
        <v>67</v>
      </c>
      <c r="F132" s="40" t="n">
        <v>9</v>
      </c>
      <c r="G132" s="41" t="n">
        <v>7</v>
      </c>
      <c r="H132" s="41" t="n">
        <v>2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21</v>
      </c>
      <c r="C133" s="41" t="n">
        <v>13</v>
      </c>
      <c r="D133" s="41" t="n">
        <v>8</v>
      </c>
      <c r="E133" s="42" t="n">
        <v>68</v>
      </c>
      <c r="F133" s="40" t="n">
        <v>8</v>
      </c>
      <c r="G133" s="41" t="n">
        <v>4</v>
      </c>
      <c r="H133" s="41" t="n">
        <v>4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19</v>
      </c>
      <c r="C134" s="41" t="n">
        <v>9</v>
      </c>
      <c r="D134" s="41" t="n">
        <v>10</v>
      </c>
      <c r="E134" s="42" t="n">
        <v>69</v>
      </c>
      <c r="F134" s="40" t="n">
        <v>8</v>
      </c>
      <c r="G134" s="41" t="n">
        <v>5</v>
      </c>
      <c r="H134" s="41" t="n">
        <v>3</v>
      </c>
      <c r="I134" s="72" t="s">
        <v>12</v>
      </c>
      <c r="J134" s="68" t="n">
        <v>1099</v>
      </c>
      <c r="K134" s="68" t="n">
        <v>523</v>
      </c>
      <c r="L134" s="68" t="n">
        <v>576</v>
      </c>
    </row>
    <row r="135" s="106" customFormat="true" ht="24" hidden="false" customHeight="true" outlineLevel="0" collapsed="false">
      <c r="A135" s="74" t="s">
        <v>43</v>
      </c>
      <c r="B135" s="75" t="n">
        <v>268</v>
      </c>
      <c r="C135" s="76" t="n">
        <v>145</v>
      </c>
      <c r="D135" s="76" t="n">
        <v>123</v>
      </c>
      <c r="E135" s="77" t="s">
        <v>44</v>
      </c>
      <c r="F135" s="76" t="n">
        <v>636</v>
      </c>
      <c r="G135" s="76" t="n">
        <v>322</v>
      </c>
      <c r="H135" s="76" t="n">
        <v>314</v>
      </c>
      <c r="I135" s="78" t="s">
        <v>45</v>
      </c>
      <c r="J135" s="76" t="n">
        <v>195</v>
      </c>
      <c r="K135" s="76" t="n">
        <v>56</v>
      </c>
      <c r="L135" s="76" t="n">
        <v>13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4" t="s">
        <v>50</v>
      </c>
      <c r="L136" s="15"/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49</v>
      </c>
      <c r="C138" s="32" t="n">
        <v>76</v>
      </c>
      <c r="D138" s="32" t="n">
        <v>73</v>
      </c>
      <c r="E138" s="33" t="s">
        <v>14</v>
      </c>
      <c r="F138" s="32" t="n">
        <v>207</v>
      </c>
      <c r="G138" s="32" t="n">
        <v>94</v>
      </c>
      <c r="H138" s="32" t="n">
        <v>113</v>
      </c>
      <c r="I138" s="33" t="s">
        <v>15</v>
      </c>
      <c r="J138" s="32" t="n">
        <v>39</v>
      </c>
      <c r="K138" s="32" t="n">
        <v>15</v>
      </c>
      <c r="L138" s="32" t="n">
        <v>24</v>
      </c>
    </row>
    <row r="139" s="84" customFormat="true" ht="15.75" hidden="false" customHeight="true" outlineLevel="0" collapsed="false">
      <c r="A139" s="39" t="n">
        <v>0</v>
      </c>
      <c r="B139" s="40" t="n">
        <v>36</v>
      </c>
      <c r="C139" s="41" t="n">
        <v>17</v>
      </c>
      <c r="D139" s="41" t="n">
        <v>19</v>
      </c>
      <c r="E139" s="42" t="n">
        <v>35</v>
      </c>
      <c r="F139" s="40" t="n">
        <v>37</v>
      </c>
      <c r="G139" s="41" t="n">
        <v>17</v>
      </c>
      <c r="H139" s="41" t="n">
        <v>20</v>
      </c>
      <c r="I139" s="42" t="n">
        <v>70</v>
      </c>
      <c r="J139" s="40" t="n">
        <v>11</v>
      </c>
      <c r="K139" s="41" t="n">
        <v>3</v>
      </c>
      <c r="L139" s="41" t="n">
        <v>8</v>
      </c>
    </row>
    <row r="140" s="84" customFormat="true" ht="15.75" hidden="false" customHeight="true" outlineLevel="0" collapsed="false">
      <c r="A140" s="39" t="n">
        <v>1</v>
      </c>
      <c r="B140" s="40" t="n">
        <v>38</v>
      </c>
      <c r="C140" s="41" t="n">
        <v>17</v>
      </c>
      <c r="D140" s="41" t="n">
        <v>21</v>
      </c>
      <c r="E140" s="42" t="n">
        <v>36</v>
      </c>
      <c r="F140" s="40" t="n">
        <v>48</v>
      </c>
      <c r="G140" s="41" t="n">
        <v>21</v>
      </c>
      <c r="H140" s="41" t="n">
        <v>27</v>
      </c>
      <c r="I140" s="42" t="n">
        <v>71</v>
      </c>
      <c r="J140" s="40" t="n">
        <v>5</v>
      </c>
      <c r="K140" s="41" t="n">
        <v>2</v>
      </c>
      <c r="L140" s="41" t="n">
        <v>3</v>
      </c>
    </row>
    <row r="141" s="84" customFormat="true" ht="15.75" hidden="false" customHeight="true" outlineLevel="0" collapsed="false">
      <c r="A141" s="39" t="n">
        <v>2</v>
      </c>
      <c r="B141" s="40" t="n">
        <v>27</v>
      </c>
      <c r="C141" s="41" t="n">
        <v>12</v>
      </c>
      <c r="D141" s="41" t="n">
        <v>15</v>
      </c>
      <c r="E141" s="42" t="n">
        <v>37</v>
      </c>
      <c r="F141" s="40" t="n">
        <v>48</v>
      </c>
      <c r="G141" s="41" t="n">
        <v>19</v>
      </c>
      <c r="H141" s="41" t="n">
        <v>29</v>
      </c>
      <c r="I141" s="42" t="n">
        <v>72</v>
      </c>
      <c r="J141" s="40" t="n">
        <v>11</v>
      </c>
      <c r="K141" s="41" t="n">
        <v>4</v>
      </c>
      <c r="L141" s="41" t="n">
        <v>7</v>
      </c>
    </row>
    <row r="142" s="84" customFormat="true" ht="15.75" hidden="false" customHeight="true" outlineLevel="0" collapsed="false">
      <c r="A142" s="39" t="n">
        <v>3</v>
      </c>
      <c r="B142" s="40" t="n">
        <v>28</v>
      </c>
      <c r="C142" s="41" t="n">
        <v>18</v>
      </c>
      <c r="D142" s="41" t="n">
        <v>10</v>
      </c>
      <c r="E142" s="42" t="n">
        <v>38</v>
      </c>
      <c r="F142" s="40" t="n">
        <v>41</v>
      </c>
      <c r="G142" s="41" t="n">
        <v>19</v>
      </c>
      <c r="H142" s="41" t="n">
        <v>22</v>
      </c>
      <c r="I142" s="42" t="n">
        <v>73</v>
      </c>
      <c r="J142" s="40" t="n">
        <v>6</v>
      </c>
      <c r="K142" s="41" t="n">
        <v>3</v>
      </c>
      <c r="L142" s="41" t="n">
        <v>3</v>
      </c>
    </row>
    <row r="143" s="84" customFormat="true" ht="18" hidden="false" customHeight="true" outlineLevel="0" collapsed="false">
      <c r="A143" s="45" t="n">
        <v>4</v>
      </c>
      <c r="B143" s="46" t="n">
        <v>20</v>
      </c>
      <c r="C143" s="102" t="n">
        <v>12</v>
      </c>
      <c r="D143" s="102" t="n">
        <v>8</v>
      </c>
      <c r="E143" s="49" t="n">
        <v>39</v>
      </c>
      <c r="F143" s="50" t="n">
        <v>33</v>
      </c>
      <c r="G143" s="47" t="n">
        <v>18</v>
      </c>
      <c r="H143" s="47" t="n">
        <v>15</v>
      </c>
      <c r="I143" s="49" t="n">
        <v>74</v>
      </c>
      <c r="J143" s="50" t="n">
        <v>6</v>
      </c>
      <c r="K143" s="47" t="n">
        <v>3</v>
      </c>
      <c r="L143" s="47" t="n">
        <v>3</v>
      </c>
    </row>
    <row r="144" s="38" customFormat="true" ht="25.5" hidden="false" customHeight="true" outlineLevel="0" collapsed="false">
      <c r="A144" s="31" t="s">
        <v>17</v>
      </c>
      <c r="B144" s="32" t="n">
        <v>150</v>
      </c>
      <c r="C144" s="32" t="n">
        <v>71</v>
      </c>
      <c r="D144" s="32" t="n">
        <v>79</v>
      </c>
      <c r="E144" s="33" t="s">
        <v>18</v>
      </c>
      <c r="F144" s="32" t="n">
        <v>146</v>
      </c>
      <c r="G144" s="32" t="n">
        <v>69</v>
      </c>
      <c r="H144" s="32" t="n">
        <v>77</v>
      </c>
      <c r="I144" s="33" t="s">
        <v>19</v>
      </c>
      <c r="J144" s="32" t="n">
        <v>27</v>
      </c>
      <c r="K144" s="32" t="n">
        <v>13</v>
      </c>
      <c r="L144" s="32" t="n">
        <v>14</v>
      </c>
    </row>
    <row r="145" s="84" customFormat="true" ht="15.75" hidden="false" customHeight="true" outlineLevel="0" collapsed="false">
      <c r="A145" s="39" t="n">
        <v>5</v>
      </c>
      <c r="B145" s="40" t="n">
        <v>33</v>
      </c>
      <c r="C145" s="41" t="n">
        <v>15</v>
      </c>
      <c r="D145" s="41" t="n">
        <v>18</v>
      </c>
      <c r="E145" s="42" t="n">
        <v>40</v>
      </c>
      <c r="F145" s="40" t="n">
        <v>34</v>
      </c>
      <c r="G145" s="41" t="n">
        <v>16</v>
      </c>
      <c r="H145" s="41" t="n">
        <v>18</v>
      </c>
      <c r="I145" s="42" t="n">
        <v>75</v>
      </c>
      <c r="J145" s="40" t="n">
        <v>7</v>
      </c>
      <c r="K145" s="41" t="n">
        <v>3</v>
      </c>
      <c r="L145" s="41" t="n">
        <v>4</v>
      </c>
    </row>
    <row r="146" s="84" customFormat="true" ht="15.75" hidden="false" customHeight="true" outlineLevel="0" collapsed="false">
      <c r="A146" s="39" t="n">
        <v>6</v>
      </c>
      <c r="B146" s="40" t="n">
        <v>35</v>
      </c>
      <c r="C146" s="41" t="n">
        <v>10</v>
      </c>
      <c r="D146" s="41" t="n">
        <v>25</v>
      </c>
      <c r="E146" s="42" t="n">
        <v>41</v>
      </c>
      <c r="F146" s="40" t="n">
        <v>31</v>
      </c>
      <c r="G146" s="41" t="n">
        <v>10</v>
      </c>
      <c r="H146" s="41" t="n">
        <v>21</v>
      </c>
      <c r="I146" s="42" t="n">
        <v>76</v>
      </c>
      <c r="J146" s="40" t="n">
        <v>10</v>
      </c>
      <c r="K146" s="41" t="n">
        <v>5</v>
      </c>
      <c r="L146" s="41" t="n">
        <v>5</v>
      </c>
    </row>
    <row r="147" s="84" customFormat="true" ht="15.75" hidden="false" customHeight="true" outlineLevel="0" collapsed="false">
      <c r="A147" s="39" t="n">
        <v>7</v>
      </c>
      <c r="B147" s="40" t="n">
        <v>22</v>
      </c>
      <c r="C147" s="41" t="n">
        <v>13</v>
      </c>
      <c r="D147" s="41" t="n">
        <v>9</v>
      </c>
      <c r="E147" s="42" t="n">
        <v>42</v>
      </c>
      <c r="F147" s="40" t="n">
        <v>25</v>
      </c>
      <c r="G147" s="41" t="n">
        <v>9</v>
      </c>
      <c r="H147" s="41" t="n">
        <v>16</v>
      </c>
      <c r="I147" s="42" t="n">
        <v>77</v>
      </c>
      <c r="J147" s="40" t="n">
        <v>5</v>
      </c>
      <c r="K147" s="41" t="n">
        <v>4</v>
      </c>
      <c r="L147" s="41" t="n">
        <v>1</v>
      </c>
    </row>
    <row r="148" s="84" customFormat="true" ht="15.75" hidden="false" customHeight="true" outlineLevel="0" collapsed="false">
      <c r="A148" s="39" t="n">
        <v>8</v>
      </c>
      <c r="B148" s="40" t="n">
        <v>29</v>
      </c>
      <c r="C148" s="41" t="n">
        <v>16</v>
      </c>
      <c r="D148" s="41" t="n">
        <v>13</v>
      </c>
      <c r="E148" s="42" t="n">
        <v>43</v>
      </c>
      <c r="F148" s="40" t="n">
        <v>29</v>
      </c>
      <c r="G148" s="41" t="n">
        <v>20</v>
      </c>
      <c r="H148" s="41" t="n">
        <v>9</v>
      </c>
      <c r="I148" s="42" t="n">
        <v>78</v>
      </c>
      <c r="J148" s="40" t="n">
        <v>3</v>
      </c>
      <c r="K148" s="41" t="n">
        <v>0</v>
      </c>
      <c r="L148" s="41" t="n">
        <v>3</v>
      </c>
    </row>
    <row r="149" s="84" customFormat="true" ht="18" hidden="false" customHeight="true" outlineLevel="0" collapsed="false">
      <c r="A149" s="45" t="n">
        <v>9</v>
      </c>
      <c r="B149" s="50" t="n">
        <v>31</v>
      </c>
      <c r="C149" s="47" t="n">
        <v>17</v>
      </c>
      <c r="D149" s="47" t="n">
        <v>14</v>
      </c>
      <c r="E149" s="49" t="n">
        <v>44</v>
      </c>
      <c r="F149" s="50" t="n">
        <v>27</v>
      </c>
      <c r="G149" s="47" t="n">
        <v>14</v>
      </c>
      <c r="H149" s="47" t="n">
        <v>13</v>
      </c>
      <c r="I149" s="49" t="n">
        <v>79</v>
      </c>
      <c r="J149" s="50" t="n">
        <v>2</v>
      </c>
      <c r="K149" s="47" t="n">
        <v>1</v>
      </c>
      <c r="L149" s="47" t="n">
        <v>1</v>
      </c>
    </row>
    <row r="150" s="38" customFormat="true" ht="25.5" hidden="false" customHeight="true" outlineLevel="0" collapsed="false">
      <c r="A150" s="31" t="s">
        <v>27</v>
      </c>
      <c r="B150" s="32" t="n">
        <v>117</v>
      </c>
      <c r="C150" s="32" t="n">
        <v>65</v>
      </c>
      <c r="D150" s="32" t="n">
        <v>52</v>
      </c>
      <c r="E150" s="33" t="s">
        <v>28</v>
      </c>
      <c r="F150" s="32" t="n">
        <v>110</v>
      </c>
      <c r="G150" s="32" t="n">
        <v>68</v>
      </c>
      <c r="H150" s="32" t="n">
        <v>42</v>
      </c>
      <c r="I150" s="33" t="s">
        <v>29</v>
      </c>
      <c r="J150" s="32" t="n">
        <v>18</v>
      </c>
      <c r="K150" s="32" t="n">
        <v>6</v>
      </c>
      <c r="L150" s="32" t="n">
        <v>12</v>
      </c>
    </row>
    <row r="151" s="84" customFormat="true" ht="15.75" hidden="false" customHeight="true" outlineLevel="0" collapsed="false">
      <c r="A151" s="39" t="n">
        <v>10</v>
      </c>
      <c r="B151" s="40" t="n">
        <v>31</v>
      </c>
      <c r="C151" s="41" t="n">
        <v>16</v>
      </c>
      <c r="D151" s="41" t="n">
        <v>15</v>
      </c>
      <c r="E151" s="42" t="n">
        <v>45</v>
      </c>
      <c r="F151" s="40" t="n">
        <v>22</v>
      </c>
      <c r="G151" s="41" t="n">
        <v>16</v>
      </c>
      <c r="H151" s="41" t="n">
        <v>6</v>
      </c>
      <c r="I151" s="42" t="n">
        <v>80</v>
      </c>
      <c r="J151" s="40" t="n">
        <v>2</v>
      </c>
      <c r="K151" s="41" t="n">
        <v>1</v>
      </c>
      <c r="L151" s="41" t="n">
        <v>1</v>
      </c>
    </row>
    <row r="152" s="84" customFormat="true" ht="15.75" hidden="false" customHeight="true" outlineLevel="0" collapsed="false">
      <c r="A152" s="39" t="n">
        <v>11</v>
      </c>
      <c r="B152" s="40" t="n">
        <v>22</v>
      </c>
      <c r="C152" s="41" t="n">
        <v>12</v>
      </c>
      <c r="D152" s="41" t="n">
        <v>10</v>
      </c>
      <c r="E152" s="42" t="n">
        <v>46</v>
      </c>
      <c r="F152" s="40" t="n">
        <v>27</v>
      </c>
      <c r="G152" s="41" t="n">
        <v>17</v>
      </c>
      <c r="H152" s="41" t="n">
        <v>10</v>
      </c>
      <c r="I152" s="42" t="n">
        <v>81</v>
      </c>
      <c r="J152" s="40" t="n">
        <v>7</v>
      </c>
      <c r="K152" s="41" t="n">
        <v>2</v>
      </c>
      <c r="L152" s="41" t="n">
        <v>5</v>
      </c>
    </row>
    <row r="153" s="84" customFormat="true" ht="15.75" hidden="false" customHeight="true" outlineLevel="0" collapsed="false">
      <c r="A153" s="39" t="n">
        <v>12</v>
      </c>
      <c r="B153" s="40" t="n">
        <v>23</v>
      </c>
      <c r="C153" s="41" t="n">
        <v>15</v>
      </c>
      <c r="D153" s="41" t="n">
        <v>8</v>
      </c>
      <c r="E153" s="42" t="n">
        <v>47</v>
      </c>
      <c r="F153" s="40" t="n">
        <v>18</v>
      </c>
      <c r="G153" s="41" t="n">
        <v>9</v>
      </c>
      <c r="H153" s="41" t="n">
        <v>9</v>
      </c>
      <c r="I153" s="42" t="n">
        <v>82</v>
      </c>
      <c r="J153" s="40" t="n">
        <v>4</v>
      </c>
      <c r="K153" s="41" t="n">
        <v>1</v>
      </c>
      <c r="L153" s="41" t="n">
        <v>3</v>
      </c>
    </row>
    <row r="154" s="84" customFormat="true" ht="15.75" hidden="false" customHeight="true" outlineLevel="0" collapsed="false">
      <c r="A154" s="39" t="n">
        <v>13</v>
      </c>
      <c r="B154" s="40" t="n">
        <v>25</v>
      </c>
      <c r="C154" s="41" t="n">
        <v>14</v>
      </c>
      <c r="D154" s="41" t="n">
        <v>11</v>
      </c>
      <c r="E154" s="42" t="n">
        <v>48</v>
      </c>
      <c r="F154" s="40" t="n">
        <v>24</v>
      </c>
      <c r="G154" s="41" t="n">
        <v>13</v>
      </c>
      <c r="H154" s="41" t="n">
        <v>11</v>
      </c>
      <c r="I154" s="42" t="n">
        <v>83</v>
      </c>
      <c r="J154" s="40" t="n">
        <v>3</v>
      </c>
      <c r="K154" s="41" t="n">
        <v>1</v>
      </c>
      <c r="L154" s="41" t="n">
        <v>2</v>
      </c>
    </row>
    <row r="155" s="84" customFormat="true" ht="18" hidden="false" customHeight="true" outlineLevel="0" collapsed="false">
      <c r="A155" s="45" t="n">
        <v>14</v>
      </c>
      <c r="B155" s="50" t="n">
        <v>16</v>
      </c>
      <c r="C155" s="47" t="n">
        <v>8</v>
      </c>
      <c r="D155" s="47" t="n">
        <v>8</v>
      </c>
      <c r="E155" s="49" t="n">
        <v>49</v>
      </c>
      <c r="F155" s="50" t="n">
        <v>19</v>
      </c>
      <c r="G155" s="47" t="n">
        <v>13</v>
      </c>
      <c r="H155" s="47" t="n">
        <v>6</v>
      </c>
      <c r="I155" s="49" t="n">
        <v>84</v>
      </c>
      <c r="J155" s="50" t="n">
        <v>2</v>
      </c>
      <c r="K155" s="47" t="n">
        <v>1</v>
      </c>
      <c r="L155" s="47" t="n">
        <v>1</v>
      </c>
    </row>
    <row r="156" s="38" customFormat="true" ht="25.5" hidden="false" customHeight="true" outlineLevel="0" collapsed="false">
      <c r="A156" s="31" t="s">
        <v>30</v>
      </c>
      <c r="B156" s="32" t="n">
        <v>46</v>
      </c>
      <c r="C156" s="32" t="n">
        <v>20</v>
      </c>
      <c r="D156" s="32" t="n">
        <v>26</v>
      </c>
      <c r="E156" s="33" t="s">
        <v>31</v>
      </c>
      <c r="F156" s="32" t="n">
        <v>51</v>
      </c>
      <c r="G156" s="32" t="n">
        <v>26</v>
      </c>
      <c r="H156" s="32" t="n">
        <v>25</v>
      </c>
      <c r="I156" s="33" t="s">
        <v>32</v>
      </c>
      <c r="J156" s="32" t="n">
        <v>5</v>
      </c>
      <c r="K156" s="32" t="n">
        <v>2</v>
      </c>
      <c r="L156" s="32" t="n">
        <v>3</v>
      </c>
    </row>
    <row r="157" s="84" customFormat="true" ht="15.75" hidden="false" customHeight="true" outlineLevel="0" collapsed="false">
      <c r="A157" s="39" t="n">
        <v>15</v>
      </c>
      <c r="B157" s="40" t="n">
        <v>9</v>
      </c>
      <c r="C157" s="41" t="n">
        <v>2</v>
      </c>
      <c r="D157" s="41" t="n">
        <v>7</v>
      </c>
      <c r="E157" s="42" t="n">
        <v>50</v>
      </c>
      <c r="F157" s="40" t="n">
        <v>10</v>
      </c>
      <c r="G157" s="41" t="n">
        <v>7</v>
      </c>
      <c r="H157" s="41" t="n">
        <v>3</v>
      </c>
      <c r="I157" s="42" t="n">
        <v>85</v>
      </c>
      <c r="J157" s="40" t="n">
        <v>2</v>
      </c>
      <c r="K157" s="41" t="n">
        <v>1</v>
      </c>
      <c r="L157" s="41" t="n">
        <v>1</v>
      </c>
    </row>
    <row r="158" s="84" customFormat="true" ht="15.75" hidden="false" customHeight="true" outlineLevel="0" collapsed="false">
      <c r="A158" s="39" t="n">
        <v>16</v>
      </c>
      <c r="B158" s="40" t="n">
        <v>7</v>
      </c>
      <c r="C158" s="41" t="n">
        <v>2</v>
      </c>
      <c r="D158" s="41" t="n">
        <v>5</v>
      </c>
      <c r="E158" s="42" t="n">
        <v>51</v>
      </c>
      <c r="F158" s="40" t="n">
        <v>10</v>
      </c>
      <c r="G158" s="41" t="n">
        <v>6</v>
      </c>
      <c r="H158" s="41" t="n">
        <v>4</v>
      </c>
      <c r="I158" s="42" t="n">
        <v>86</v>
      </c>
      <c r="J158" s="40" t="n">
        <v>1</v>
      </c>
      <c r="K158" s="41" t="n">
        <v>0</v>
      </c>
      <c r="L158" s="41" t="n">
        <v>1</v>
      </c>
    </row>
    <row r="159" s="84" customFormat="true" ht="15.75" hidden="false" customHeight="true" outlineLevel="0" collapsed="false">
      <c r="A159" s="39" t="n">
        <v>17</v>
      </c>
      <c r="B159" s="40" t="n">
        <v>14</v>
      </c>
      <c r="C159" s="41" t="n">
        <v>9</v>
      </c>
      <c r="D159" s="41" t="n">
        <v>5</v>
      </c>
      <c r="E159" s="42" t="n">
        <v>52</v>
      </c>
      <c r="F159" s="40" t="n">
        <v>16</v>
      </c>
      <c r="G159" s="41" t="n">
        <v>8</v>
      </c>
      <c r="H159" s="41" t="n">
        <v>8</v>
      </c>
      <c r="I159" s="42" t="n">
        <v>87</v>
      </c>
      <c r="J159" s="40" t="n">
        <v>0</v>
      </c>
      <c r="K159" s="41" t="n">
        <v>0</v>
      </c>
      <c r="L159" s="41" t="n">
        <v>0</v>
      </c>
    </row>
    <row r="160" s="84" customFormat="true" ht="15.75" hidden="false" customHeight="true" outlineLevel="0" collapsed="false">
      <c r="A160" s="39" t="n">
        <v>18</v>
      </c>
      <c r="B160" s="40" t="n">
        <v>8</v>
      </c>
      <c r="C160" s="41" t="n">
        <v>2</v>
      </c>
      <c r="D160" s="41" t="n">
        <v>6</v>
      </c>
      <c r="E160" s="42" t="n">
        <v>53</v>
      </c>
      <c r="F160" s="40" t="n">
        <v>8</v>
      </c>
      <c r="G160" s="41" t="n">
        <v>3</v>
      </c>
      <c r="H160" s="41" t="n">
        <v>5</v>
      </c>
      <c r="I160" s="42" t="n">
        <v>88</v>
      </c>
      <c r="J160" s="40" t="n">
        <v>2</v>
      </c>
      <c r="K160" s="41" t="n">
        <v>1</v>
      </c>
      <c r="L160" s="41" t="n">
        <v>1</v>
      </c>
    </row>
    <row r="161" s="84" customFormat="true" ht="18" hidden="false" customHeight="true" outlineLevel="0" collapsed="false">
      <c r="A161" s="45" t="n">
        <v>19</v>
      </c>
      <c r="B161" s="50" t="n">
        <v>8</v>
      </c>
      <c r="C161" s="47" t="n">
        <v>5</v>
      </c>
      <c r="D161" s="47" t="n">
        <v>3</v>
      </c>
      <c r="E161" s="49" t="n">
        <v>54</v>
      </c>
      <c r="F161" s="50" t="n">
        <v>7</v>
      </c>
      <c r="G161" s="47" t="n">
        <v>2</v>
      </c>
      <c r="H161" s="47" t="n">
        <v>5</v>
      </c>
      <c r="I161" s="49" t="n">
        <v>89</v>
      </c>
      <c r="J161" s="50" t="n">
        <v>0</v>
      </c>
      <c r="K161" s="47" t="n">
        <v>0</v>
      </c>
      <c r="L161" s="47" t="n">
        <v>0</v>
      </c>
    </row>
    <row r="162" s="38" customFormat="true" ht="25.5" hidden="false" customHeight="true" outlineLevel="0" collapsed="false">
      <c r="A162" s="31" t="s">
        <v>33</v>
      </c>
      <c r="B162" s="32" t="n">
        <v>55</v>
      </c>
      <c r="C162" s="32" t="n">
        <v>28</v>
      </c>
      <c r="D162" s="32" t="n">
        <v>27</v>
      </c>
      <c r="E162" s="33" t="s">
        <v>34</v>
      </c>
      <c r="F162" s="32" t="n">
        <v>48</v>
      </c>
      <c r="G162" s="32" t="n">
        <v>23</v>
      </c>
      <c r="H162" s="32" t="n">
        <v>25</v>
      </c>
      <c r="I162" s="33" t="s">
        <v>35</v>
      </c>
      <c r="J162" s="32" t="n">
        <v>5</v>
      </c>
      <c r="K162" s="32" t="n">
        <v>1</v>
      </c>
      <c r="L162" s="32" t="n">
        <v>4</v>
      </c>
    </row>
    <row r="163" s="84" customFormat="true" ht="15.75" hidden="false" customHeight="true" outlineLevel="0" collapsed="false">
      <c r="A163" s="39" t="n">
        <v>20</v>
      </c>
      <c r="B163" s="40" t="n">
        <v>11</v>
      </c>
      <c r="C163" s="41" t="n">
        <v>6</v>
      </c>
      <c r="D163" s="41" t="n">
        <v>5</v>
      </c>
      <c r="E163" s="42" t="n">
        <v>55</v>
      </c>
      <c r="F163" s="40" t="n">
        <v>8</v>
      </c>
      <c r="G163" s="41" t="n">
        <v>4</v>
      </c>
      <c r="H163" s="41" t="n">
        <v>4</v>
      </c>
      <c r="I163" s="42" t="n">
        <v>90</v>
      </c>
      <c r="J163" s="40" t="n">
        <v>2</v>
      </c>
      <c r="K163" s="41" t="n">
        <v>1</v>
      </c>
      <c r="L163" s="41" t="n">
        <v>1</v>
      </c>
    </row>
    <row r="164" s="84" customFormat="true" ht="15.75" hidden="false" customHeight="true" outlineLevel="0" collapsed="false">
      <c r="A164" s="39" t="n">
        <v>21</v>
      </c>
      <c r="B164" s="40" t="n">
        <v>10</v>
      </c>
      <c r="C164" s="41" t="n">
        <v>5</v>
      </c>
      <c r="D164" s="41" t="n">
        <v>5</v>
      </c>
      <c r="E164" s="42" t="n">
        <v>56</v>
      </c>
      <c r="F164" s="40" t="n">
        <v>8</v>
      </c>
      <c r="G164" s="41" t="n">
        <v>5</v>
      </c>
      <c r="H164" s="41" t="n">
        <v>3</v>
      </c>
      <c r="I164" s="42" t="n">
        <v>91</v>
      </c>
      <c r="J164" s="40" t="n">
        <v>0</v>
      </c>
      <c r="K164" s="41" t="n">
        <v>0</v>
      </c>
      <c r="L164" s="41" t="n">
        <v>0</v>
      </c>
    </row>
    <row r="165" s="84" customFormat="true" ht="15.75" hidden="false" customHeight="true" outlineLevel="0" collapsed="false">
      <c r="A165" s="39" t="n">
        <v>22</v>
      </c>
      <c r="B165" s="40" t="n">
        <v>6</v>
      </c>
      <c r="C165" s="41" t="n">
        <v>3</v>
      </c>
      <c r="D165" s="41" t="n">
        <v>3</v>
      </c>
      <c r="E165" s="42" t="n">
        <v>57</v>
      </c>
      <c r="F165" s="40" t="n">
        <v>8</v>
      </c>
      <c r="G165" s="41" t="n">
        <v>3</v>
      </c>
      <c r="H165" s="41" t="n">
        <v>5</v>
      </c>
      <c r="I165" s="42" t="n">
        <v>92</v>
      </c>
      <c r="J165" s="40" t="n">
        <v>2</v>
      </c>
      <c r="K165" s="41" t="n">
        <v>0</v>
      </c>
      <c r="L165" s="41" t="n">
        <v>2</v>
      </c>
    </row>
    <row r="166" s="84" customFormat="true" ht="15.75" hidden="false" customHeight="true" outlineLevel="0" collapsed="false">
      <c r="A166" s="39" t="n">
        <v>23</v>
      </c>
      <c r="B166" s="40" t="n">
        <v>11</v>
      </c>
      <c r="C166" s="41" t="n">
        <v>4</v>
      </c>
      <c r="D166" s="41" t="n">
        <v>7</v>
      </c>
      <c r="E166" s="42" t="n">
        <v>58</v>
      </c>
      <c r="F166" s="40" t="n">
        <v>11</v>
      </c>
      <c r="G166" s="41" t="n">
        <v>6</v>
      </c>
      <c r="H166" s="41" t="n">
        <v>5</v>
      </c>
      <c r="I166" s="42" t="n">
        <v>93</v>
      </c>
      <c r="J166" s="40" t="n">
        <v>1</v>
      </c>
      <c r="K166" s="41" t="n">
        <v>0</v>
      </c>
      <c r="L166" s="41" t="n">
        <v>1</v>
      </c>
    </row>
    <row r="167" s="84" customFormat="true" ht="18" hidden="false" customHeight="true" outlineLevel="0" collapsed="false">
      <c r="A167" s="45" t="n">
        <v>24</v>
      </c>
      <c r="B167" s="50" t="n">
        <v>17</v>
      </c>
      <c r="C167" s="47" t="n">
        <v>10</v>
      </c>
      <c r="D167" s="47" t="n">
        <v>7</v>
      </c>
      <c r="E167" s="49" t="n">
        <v>59</v>
      </c>
      <c r="F167" s="50" t="n">
        <v>13</v>
      </c>
      <c r="G167" s="47" t="n">
        <v>5</v>
      </c>
      <c r="H167" s="47" t="n">
        <v>8</v>
      </c>
      <c r="I167" s="49" t="n">
        <v>94</v>
      </c>
      <c r="J167" s="50" t="n">
        <v>0</v>
      </c>
      <c r="K167" s="47" t="n">
        <v>0</v>
      </c>
      <c r="L167" s="47" t="n">
        <v>0</v>
      </c>
    </row>
    <row r="168" s="38" customFormat="true" ht="25.5" hidden="false" customHeight="true" outlineLevel="0" collapsed="false">
      <c r="A168" s="31" t="s">
        <v>36</v>
      </c>
      <c r="B168" s="32" t="n">
        <v>93</v>
      </c>
      <c r="C168" s="32" t="n">
        <v>43</v>
      </c>
      <c r="D168" s="32" t="n">
        <v>50</v>
      </c>
      <c r="E168" s="33" t="s">
        <v>37</v>
      </c>
      <c r="F168" s="32" t="n">
        <v>50</v>
      </c>
      <c r="G168" s="32" t="n">
        <v>25</v>
      </c>
      <c r="H168" s="32" t="n">
        <v>25</v>
      </c>
      <c r="I168" s="66" t="s">
        <v>38</v>
      </c>
      <c r="J168" s="32" t="n">
        <v>3</v>
      </c>
      <c r="K168" s="32" t="n">
        <v>1</v>
      </c>
      <c r="L168" s="32" t="n">
        <v>2</v>
      </c>
    </row>
    <row r="169" s="84" customFormat="true" ht="15.75" hidden="false" customHeight="true" outlineLevel="0" collapsed="false">
      <c r="A169" s="39" t="n">
        <v>25</v>
      </c>
      <c r="B169" s="40" t="n">
        <v>7</v>
      </c>
      <c r="C169" s="41" t="n">
        <v>2</v>
      </c>
      <c r="D169" s="41" t="n">
        <v>5</v>
      </c>
      <c r="E169" s="42" t="n">
        <v>60</v>
      </c>
      <c r="F169" s="40" t="n">
        <v>8</v>
      </c>
      <c r="G169" s="41" t="n">
        <v>5</v>
      </c>
      <c r="H169" s="41" t="n">
        <v>3</v>
      </c>
      <c r="I169" s="42" t="n">
        <v>95</v>
      </c>
      <c r="J169" s="40" t="n">
        <v>2</v>
      </c>
      <c r="K169" s="41" t="n">
        <v>1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20</v>
      </c>
      <c r="C170" s="41" t="n">
        <v>12</v>
      </c>
      <c r="D170" s="41" t="n">
        <v>8</v>
      </c>
      <c r="E170" s="42" t="n">
        <v>61</v>
      </c>
      <c r="F170" s="40" t="n">
        <v>13</v>
      </c>
      <c r="G170" s="41" t="n">
        <v>5</v>
      </c>
      <c r="H170" s="41" t="n">
        <v>8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22</v>
      </c>
      <c r="C171" s="41" t="n">
        <v>11</v>
      </c>
      <c r="D171" s="41" t="n">
        <v>11</v>
      </c>
      <c r="E171" s="42" t="n">
        <v>62</v>
      </c>
      <c r="F171" s="40" t="n">
        <v>11</v>
      </c>
      <c r="G171" s="41" t="n">
        <v>6</v>
      </c>
      <c r="H171" s="41" t="n">
        <v>5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22</v>
      </c>
      <c r="C172" s="41" t="n">
        <v>10</v>
      </c>
      <c r="D172" s="41" t="n">
        <v>12</v>
      </c>
      <c r="E172" s="42" t="n">
        <v>63</v>
      </c>
      <c r="F172" s="40" t="n">
        <v>10</v>
      </c>
      <c r="G172" s="41" t="n">
        <v>4</v>
      </c>
      <c r="H172" s="41" t="n">
        <v>6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22</v>
      </c>
      <c r="C173" s="47" t="n">
        <v>8</v>
      </c>
      <c r="D173" s="47" t="n">
        <v>14</v>
      </c>
      <c r="E173" s="49" t="n">
        <v>64</v>
      </c>
      <c r="F173" s="50" t="n">
        <v>8</v>
      </c>
      <c r="G173" s="47" t="n">
        <v>5</v>
      </c>
      <c r="H173" s="47" t="n">
        <v>3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138</v>
      </c>
      <c r="C174" s="32" t="n">
        <v>60</v>
      </c>
      <c r="D174" s="32" t="n">
        <v>78</v>
      </c>
      <c r="E174" s="33" t="s">
        <v>41</v>
      </c>
      <c r="F174" s="32" t="n">
        <v>35</v>
      </c>
      <c r="G174" s="32" t="n">
        <v>21</v>
      </c>
      <c r="H174" s="32" t="n">
        <v>14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19</v>
      </c>
      <c r="C175" s="41" t="n">
        <v>8</v>
      </c>
      <c r="D175" s="41" t="n">
        <v>11</v>
      </c>
      <c r="E175" s="42" t="n">
        <v>65</v>
      </c>
      <c r="F175" s="40" t="n">
        <v>3</v>
      </c>
      <c r="G175" s="41" t="n">
        <v>2</v>
      </c>
      <c r="H175" s="41" t="n">
        <v>1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27</v>
      </c>
      <c r="C176" s="41" t="n">
        <v>13</v>
      </c>
      <c r="D176" s="41" t="n">
        <v>14</v>
      </c>
      <c r="E176" s="42" t="n">
        <v>66</v>
      </c>
      <c r="F176" s="40" t="n">
        <v>12</v>
      </c>
      <c r="G176" s="41" t="n">
        <v>7</v>
      </c>
      <c r="H176" s="41" t="n">
        <v>5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32</v>
      </c>
      <c r="C177" s="41" t="n">
        <v>18</v>
      </c>
      <c r="D177" s="41" t="n">
        <v>14</v>
      </c>
      <c r="E177" s="42" t="n">
        <v>67</v>
      </c>
      <c r="F177" s="40" t="n">
        <v>7</v>
      </c>
      <c r="G177" s="41" t="n">
        <v>7</v>
      </c>
      <c r="H177" s="41" t="n">
        <v>0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33</v>
      </c>
      <c r="C178" s="41" t="n">
        <v>9</v>
      </c>
      <c r="D178" s="41" t="n">
        <v>24</v>
      </c>
      <c r="E178" s="42" t="n">
        <v>68</v>
      </c>
      <c r="F178" s="40" t="n">
        <v>8</v>
      </c>
      <c r="G178" s="41" t="n">
        <v>3</v>
      </c>
      <c r="H178" s="41" t="n">
        <v>5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27</v>
      </c>
      <c r="C179" s="41" t="n">
        <v>12</v>
      </c>
      <c r="D179" s="41" t="n">
        <v>15</v>
      </c>
      <c r="E179" s="42" t="n">
        <v>69</v>
      </c>
      <c r="F179" s="40" t="n">
        <v>5</v>
      </c>
      <c r="G179" s="41" t="n">
        <v>2</v>
      </c>
      <c r="H179" s="41" t="n">
        <v>3</v>
      </c>
      <c r="I179" s="72" t="s">
        <v>12</v>
      </c>
      <c r="J179" s="68" t="n">
        <v>1492</v>
      </c>
      <c r="K179" s="68" t="n">
        <v>727</v>
      </c>
      <c r="L179" s="68" t="n">
        <v>765</v>
      </c>
    </row>
    <row r="180" s="106" customFormat="true" ht="24" hidden="false" customHeight="true" outlineLevel="0" collapsed="false">
      <c r="A180" s="74" t="s">
        <v>43</v>
      </c>
      <c r="B180" s="75" t="n">
        <v>416</v>
      </c>
      <c r="C180" s="76" t="n">
        <v>212</v>
      </c>
      <c r="D180" s="76" t="n">
        <v>204</v>
      </c>
      <c r="E180" s="77" t="s">
        <v>44</v>
      </c>
      <c r="F180" s="76" t="n">
        <v>944</v>
      </c>
      <c r="G180" s="76" t="n">
        <v>456</v>
      </c>
      <c r="H180" s="76" t="n">
        <v>488</v>
      </c>
      <c r="I180" s="78" t="s">
        <v>45</v>
      </c>
      <c r="J180" s="76" t="n">
        <v>132</v>
      </c>
      <c r="K180" s="76" t="n">
        <v>59</v>
      </c>
      <c r="L180" s="76" t="n">
        <v>73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4" t="s">
        <v>51</v>
      </c>
      <c r="L181" s="15"/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189</v>
      </c>
      <c r="C183" s="32" t="n">
        <v>105</v>
      </c>
      <c r="D183" s="32" t="n">
        <v>84</v>
      </c>
      <c r="E183" s="33" t="s">
        <v>14</v>
      </c>
      <c r="F183" s="32" t="n">
        <v>259</v>
      </c>
      <c r="G183" s="32" t="n">
        <v>121</v>
      </c>
      <c r="H183" s="32" t="n">
        <v>138</v>
      </c>
      <c r="I183" s="33" t="s">
        <v>15</v>
      </c>
      <c r="J183" s="32" t="n">
        <v>37</v>
      </c>
      <c r="K183" s="32" t="n">
        <v>16</v>
      </c>
      <c r="L183" s="32" t="n">
        <v>21</v>
      </c>
    </row>
    <row r="184" s="84" customFormat="true" ht="15.75" hidden="false" customHeight="true" outlineLevel="0" collapsed="false">
      <c r="A184" s="39" t="n">
        <v>0</v>
      </c>
      <c r="B184" s="40" t="n">
        <v>43</v>
      </c>
      <c r="C184" s="41" t="n">
        <v>28</v>
      </c>
      <c r="D184" s="41" t="n">
        <v>15</v>
      </c>
      <c r="E184" s="42" t="n">
        <v>35</v>
      </c>
      <c r="F184" s="40" t="n">
        <v>62</v>
      </c>
      <c r="G184" s="41" t="n">
        <v>30</v>
      </c>
      <c r="H184" s="41" t="n">
        <v>32</v>
      </c>
      <c r="I184" s="42" t="n">
        <v>70</v>
      </c>
      <c r="J184" s="40" t="n">
        <v>7</v>
      </c>
      <c r="K184" s="41" t="n">
        <v>1</v>
      </c>
      <c r="L184" s="41" t="n">
        <v>6</v>
      </c>
    </row>
    <row r="185" s="84" customFormat="true" ht="15.75" hidden="false" customHeight="true" outlineLevel="0" collapsed="false">
      <c r="A185" s="39" t="n">
        <v>1</v>
      </c>
      <c r="B185" s="40" t="n">
        <v>41</v>
      </c>
      <c r="C185" s="41" t="n">
        <v>30</v>
      </c>
      <c r="D185" s="41" t="n">
        <v>11</v>
      </c>
      <c r="E185" s="42" t="n">
        <v>36</v>
      </c>
      <c r="F185" s="40" t="n">
        <v>66</v>
      </c>
      <c r="G185" s="41" t="n">
        <v>26</v>
      </c>
      <c r="H185" s="41" t="n">
        <v>40</v>
      </c>
      <c r="I185" s="42" t="n">
        <v>71</v>
      </c>
      <c r="J185" s="40" t="n">
        <v>5</v>
      </c>
      <c r="K185" s="41" t="n">
        <v>1</v>
      </c>
      <c r="L185" s="41" t="n">
        <v>4</v>
      </c>
    </row>
    <row r="186" s="84" customFormat="true" ht="15.75" hidden="false" customHeight="true" outlineLevel="0" collapsed="false">
      <c r="A186" s="39" t="n">
        <v>2</v>
      </c>
      <c r="B186" s="40" t="n">
        <v>34</v>
      </c>
      <c r="C186" s="41" t="n">
        <v>16</v>
      </c>
      <c r="D186" s="41" t="n">
        <v>18</v>
      </c>
      <c r="E186" s="42" t="n">
        <v>37</v>
      </c>
      <c r="F186" s="40" t="n">
        <v>41</v>
      </c>
      <c r="G186" s="41" t="n">
        <v>19</v>
      </c>
      <c r="H186" s="41" t="n">
        <v>22</v>
      </c>
      <c r="I186" s="42" t="n">
        <v>72</v>
      </c>
      <c r="J186" s="40" t="n">
        <v>6</v>
      </c>
      <c r="K186" s="41" t="n">
        <v>3</v>
      </c>
      <c r="L186" s="41" t="n">
        <v>3</v>
      </c>
    </row>
    <row r="187" s="84" customFormat="true" ht="15.75" hidden="false" customHeight="true" outlineLevel="0" collapsed="false">
      <c r="A187" s="39" t="n">
        <v>3</v>
      </c>
      <c r="B187" s="40" t="n">
        <v>40</v>
      </c>
      <c r="C187" s="41" t="n">
        <v>16</v>
      </c>
      <c r="D187" s="41" t="n">
        <v>24</v>
      </c>
      <c r="E187" s="42" t="n">
        <v>38</v>
      </c>
      <c r="F187" s="40" t="n">
        <v>50</v>
      </c>
      <c r="G187" s="41" t="n">
        <v>23</v>
      </c>
      <c r="H187" s="41" t="n">
        <v>27</v>
      </c>
      <c r="I187" s="42" t="n">
        <v>73</v>
      </c>
      <c r="J187" s="40" t="n">
        <v>13</v>
      </c>
      <c r="K187" s="41" t="n">
        <v>8</v>
      </c>
      <c r="L187" s="41" t="n">
        <v>5</v>
      </c>
    </row>
    <row r="188" s="84" customFormat="true" ht="18" hidden="false" customHeight="true" outlineLevel="0" collapsed="false">
      <c r="A188" s="45" t="n">
        <v>4</v>
      </c>
      <c r="B188" s="46" t="n">
        <v>31</v>
      </c>
      <c r="C188" s="102" t="n">
        <v>15</v>
      </c>
      <c r="D188" s="102" t="n">
        <v>16</v>
      </c>
      <c r="E188" s="49" t="n">
        <v>39</v>
      </c>
      <c r="F188" s="50" t="n">
        <v>40</v>
      </c>
      <c r="G188" s="47" t="n">
        <v>23</v>
      </c>
      <c r="H188" s="47" t="n">
        <v>17</v>
      </c>
      <c r="I188" s="49" t="n">
        <v>74</v>
      </c>
      <c r="J188" s="50" t="n">
        <v>6</v>
      </c>
      <c r="K188" s="47" t="n">
        <v>3</v>
      </c>
      <c r="L188" s="47" t="n">
        <v>3</v>
      </c>
    </row>
    <row r="189" s="38" customFormat="true" ht="25.5" hidden="false" customHeight="true" outlineLevel="0" collapsed="false">
      <c r="A189" s="31" t="s">
        <v>17</v>
      </c>
      <c r="B189" s="32" t="n">
        <v>188</v>
      </c>
      <c r="C189" s="32" t="n">
        <v>91</v>
      </c>
      <c r="D189" s="32" t="n">
        <v>97</v>
      </c>
      <c r="E189" s="33" t="s">
        <v>18</v>
      </c>
      <c r="F189" s="32" t="n">
        <v>178</v>
      </c>
      <c r="G189" s="32" t="n">
        <v>94</v>
      </c>
      <c r="H189" s="32" t="n">
        <v>84</v>
      </c>
      <c r="I189" s="33" t="s">
        <v>19</v>
      </c>
      <c r="J189" s="32" t="n">
        <v>25</v>
      </c>
      <c r="K189" s="32" t="n">
        <v>12</v>
      </c>
      <c r="L189" s="32" t="n">
        <v>13</v>
      </c>
    </row>
    <row r="190" s="84" customFormat="true" ht="15.75" hidden="false" customHeight="true" outlineLevel="0" collapsed="false">
      <c r="A190" s="39" t="n">
        <v>5</v>
      </c>
      <c r="B190" s="40" t="n">
        <v>35</v>
      </c>
      <c r="C190" s="41" t="n">
        <v>14</v>
      </c>
      <c r="D190" s="41" t="n">
        <v>21</v>
      </c>
      <c r="E190" s="42" t="n">
        <v>40</v>
      </c>
      <c r="F190" s="40" t="n">
        <v>45</v>
      </c>
      <c r="G190" s="41" t="n">
        <v>23</v>
      </c>
      <c r="H190" s="41" t="n">
        <v>22</v>
      </c>
      <c r="I190" s="42" t="n">
        <v>75</v>
      </c>
      <c r="J190" s="40" t="n">
        <v>5</v>
      </c>
      <c r="K190" s="41" t="n">
        <v>3</v>
      </c>
      <c r="L190" s="41" t="n">
        <v>2</v>
      </c>
    </row>
    <row r="191" s="84" customFormat="true" ht="15.75" hidden="false" customHeight="true" outlineLevel="0" collapsed="false">
      <c r="A191" s="39" t="n">
        <v>6</v>
      </c>
      <c r="B191" s="40" t="n">
        <v>48</v>
      </c>
      <c r="C191" s="41" t="n">
        <v>25</v>
      </c>
      <c r="D191" s="41" t="n">
        <v>23</v>
      </c>
      <c r="E191" s="42" t="n">
        <v>41</v>
      </c>
      <c r="F191" s="40" t="n">
        <v>49</v>
      </c>
      <c r="G191" s="41" t="n">
        <v>26</v>
      </c>
      <c r="H191" s="41" t="n">
        <v>23</v>
      </c>
      <c r="I191" s="42" t="n">
        <v>76</v>
      </c>
      <c r="J191" s="40" t="n">
        <v>8</v>
      </c>
      <c r="K191" s="41" t="n">
        <v>4</v>
      </c>
      <c r="L191" s="41" t="n">
        <v>4</v>
      </c>
    </row>
    <row r="192" s="84" customFormat="true" ht="15.75" hidden="false" customHeight="true" outlineLevel="0" collapsed="false">
      <c r="A192" s="39" t="n">
        <v>7</v>
      </c>
      <c r="B192" s="40" t="n">
        <v>33</v>
      </c>
      <c r="C192" s="41" t="n">
        <v>14</v>
      </c>
      <c r="D192" s="41" t="n">
        <v>19</v>
      </c>
      <c r="E192" s="42" t="n">
        <v>42</v>
      </c>
      <c r="F192" s="40" t="n">
        <v>21</v>
      </c>
      <c r="G192" s="41" t="n">
        <v>14</v>
      </c>
      <c r="H192" s="41" t="n">
        <v>7</v>
      </c>
      <c r="I192" s="42" t="n">
        <v>77</v>
      </c>
      <c r="J192" s="40" t="n">
        <v>7</v>
      </c>
      <c r="K192" s="41" t="n">
        <v>2</v>
      </c>
      <c r="L192" s="41" t="n">
        <v>5</v>
      </c>
    </row>
    <row r="193" s="84" customFormat="true" ht="15.75" hidden="false" customHeight="true" outlineLevel="0" collapsed="false">
      <c r="A193" s="39" t="n">
        <v>8</v>
      </c>
      <c r="B193" s="40" t="n">
        <v>35</v>
      </c>
      <c r="C193" s="41" t="n">
        <v>17</v>
      </c>
      <c r="D193" s="41" t="n">
        <v>18</v>
      </c>
      <c r="E193" s="42" t="n">
        <v>43</v>
      </c>
      <c r="F193" s="40" t="n">
        <v>30</v>
      </c>
      <c r="G193" s="41" t="n">
        <v>15</v>
      </c>
      <c r="H193" s="41" t="n">
        <v>15</v>
      </c>
      <c r="I193" s="42" t="n">
        <v>78</v>
      </c>
      <c r="J193" s="40" t="n">
        <v>4</v>
      </c>
      <c r="K193" s="41" t="n">
        <v>2</v>
      </c>
      <c r="L193" s="41" t="n">
        <v>2</v>
      </c>
    </row>
    <row r="194" s="84" customFormat="true" ht="18" hidden="false" customHeight="true" outlineLevel="0" collapsed="false">
      <c r="A194" s="45" t="n">
        <v>9</v>
      </c>
      <c r="B194" s="50" t="n">
        <v>37</v>
      </c>
      <c r="C194" s="47" t="n">
        <v>21</v>
      </c>
      <c r="D194" s="47" t="n">
        <v>16</v>
      </c>
      <c r="E194" s="49" t="n">
        <v>44</v>
      </c>
      <c r="F194" s="50" t="n">
        <v>33</v>
      </c>
      <c r="G194" s="47" t="n">
        <v>16</v>
      </c>
      <c r="H194" s="47" t="n">
        <v>17</v>
      </c>
      <c r="I194" s="49" t="n">
        <v>79</v>
      </c>
      <c r="J194" s="50" t="n">
        <v>1</v>
      </c>
      <c r="K194" s="47" t="n">
        <v>1</v>
      </c>
      <c r="L194" s="47" t="n">
        <v>0</v>
      </c>
    </row>
    <row r="195" s="38" customFormat="true" ht="25.5" hidden="false" customHeight="true" outlineLevel="0" collapsed="false">
      <c r="A195" s="31" t="s">
        <v>27</v>
      </c>
      <c r="B195" s="32" t="n">
        <v>149</v>
      </c>
      <c r="C195" s="32" t="n">
        <v>77</v>
      </c>
      <c r="D195" s="32" t="n">
        <v>72</v>
      </c>
      <c r="E195" s="33" t="s">
        <v>28</v>
      </c>
      <c r="F195" s="32" t="n">
        <v>98</v>
      </c>
      <c r="G195" s="32" t="n">
        <v>47</v>
      </c>
      <c r="H195" s="32" t="n">
        <v>51</v>
      </c>
      <c r="I195" s="33" t="s">
        <v>29</v>
      </c>
      <c r="J195" s="32" t="n">
        <v>19</v>
      </c>
      <c r="K195" s="32" t="n">
        <v>7</v>
      </c>
      <c r="L195" s="32" t="n">
        <v>12</v>
      </c>
    </row>
    <row r="196" s="84" customFormat="true" ht="15.75" hidden="false" customHeight="true" outlineLevel="0" collapsed="false">
      <c r="A196" s="39" t="n">
        <v>10</v>
      </c>
      <c r="B196" s="40" t="n">
        <v>41</v>
      </c>
      <c r="C196" s="41" t="n">
        <v>21</v>
      </c>
      <c r="D196" s="41" t="n">
        <v>20</v>
      </c>
      <c r="E196" s="42" t="n">
        <v>45</v>
      </c>
      <c r="F196" s="40" t="n">
        <v>32</v>
      </c>
      <c r="G196" s="41" t="n">
        <v>14</v>
      </c>
      <c r="H196" s="41" t="n">
        <v>18</v>
      </c>
      <c r="I196" s="42" t="n">
        <v>80</v>
      </c>
      <c r="J196" s="40" t="n">
        <v>4</v>
      </c>
      <c r="K196" s="41" t="n">
        <v>2</v>
      </c>
      <c r="L196" s="41" t="n">
        <v>2</v>
      </c>
    </row>
    <row r="197" s="84" customFormat="true" ht="15.75" hidden="false" customHeight="true" outlineLevel="0" collapsed="false">
      <c r="A197" s="39" t="n">
        <v>11</v>
      </c>
      <c r="B197" s="40" t="n">
        <v>39</v>
      </c>
      <c r="C197" s="41" t="n">
        <v>18</v>
      </c>
      <c r="D197" s="41" t="n">
        <v>21</v>
      </c>
      <c r="E197" s="42" t="n">
        <v>46</v>
      </c>
      <c r="F197" s="40" t="n">
        <v>13</v>
      </c>
      <c r="G197" s="41" t="n">
        <v>6</v>
      </c>
      <c r="H197" s="41" t="n">
        <v>7</v>
      </c>
      <c r="I197" s="42" t="n">
        <v>81</v>
      </c>
      <c r="J197" s="40" t="n">
        <v>5</v>
      </c>
      <c r="K197" s="41" t="n">
        <v>3</v>
      </c>
      <c r="L197" s="41" t="n">
        <v>2</v>
      </c>
    </row>
    <row r="198" s="84" customFormat="true" ht="15.75" hidden="false" customHeight="true" outlineLevel="0" collapsed="false">
      <c r="A198" s="39" t="n">
        <v>12</v>
      </c>
      <c r="B198" s="40" t="n">
        <v>29</v>
      </c>
      <c r="C198" s="41" t="n">
        <v>16</v>
      </c>
      <c r="D198" s="41" t="n">
        <v>13</v>
      </c>
      <c r="E198" s="42" t="n">
        <v>47</v>
      </c>
      <c r="F198" s="40" t="n">
        <v>20</v>
      </c>
      <c r="G198" s="41" t="n">
        <v>10</v>
      </c>
      <c r="H198" s="41" t="n">
        <v>10</v>
      </c>
      <c r="I198" s="42" t="n">
        <v>82</v>
      </c>
      <c r="J198" s="40" t="n">
        <v>4</v>
      </c>
      <c r="K198" s="41" t="n">
        <v>2</v>
      </c>
      <c r="L198" s="41" t="n">
        <v>2</v>
      </c>
    </row>
    <row r="199" s="84" customFormat="true" ht="15.75" hidden="false" customHeight="true" outlineLevel="0" collapsed="false">
      <c r="A199" s="39" t="n">
        <v>13</v>
      </c>
      <c r="B199" s="40" t="n">
        <v>21</v>
      </c>
      <c r="C199" s="41" t="n">
        <v>11</v>
      </c>
      <c r="D199" s="41" t="n">
        <v>10</v>
      </c>
      <c r="E199" s="42" t="n">
        <v>48</v>
      </c>
      <c r="F199" s="40" t="n">
        <v>15</v>
      </c>
      <c r="G199" s="41" t="n">
        <v>6</v>
      </c>
      <c r="H199" s="41" t="n">
        <v>9</v>
      </c>
      <c r="I199" s="42" t="n">
        <v>83</v>
      </c>
      <c r="J199" s="40" t="n">
        <v>4</v>
      </c>
      <c r="K199" s="41" t="n">
        <v>0</v>
      </c>
      <c r="L199" s="41" t="n">
        <v>4</v>
      </c>
    </row>
    <row r="200" s="84" customFormat="true" ht="18" hidden="false" customHeight="true" outlineLevel="0" collapsed="false">
      <c r="A200" s="45" t="n">
        <v>14</v>
      </c>
      <c r="B200" s="50" t="n">
        <v>19</v>
      </c>
      <c r="C200" s="47" t="n">
        <v>11</v>
      </c>
      <c r="D200" s="47" t="n">
        <v>8</v>
      </c>
      <c r="E200" s="49" t="n">
        <v>49</v>
      </c>
      <c r="F200" s="50" t="n">
        <v>18</v>
      </c>
      <c r="G200" s="47" t="n">
        <v>11</v>
      </c>
      <c r="H200" s="47" t="n">
        <v>7</v>
      </c>
      <c r="I200" s="49" t="n">
        <v>84</v>
      </c>
      <c r="J200" s="50" t="n">
        <v>2</v>
      </c>
      <c r="K200" s="47" t="n">
        <v>0</v>
      </c>
      <c r="L200" s="47" t="n">
        <v>2</v>
      </c>
    </row>
    <row r="201" s="38" customFormat="true" ht="25.5" hidden="false" customHeight="true" outlineLevel="0" collapsed="false">
      <c r="A201" s="31" t="s">
        <v>30</v>
      </c>
      <c r="B201" s="32" t="n">
        <v>77</v>
      </c>
      <c r="C201" s="32" t="n">
        <v>38</v>
      </c>
      <c r="D201" s="32" t="n">
        <v>39</v>
      </c>
      <c r="E201" s="33" t="s">
        <v>31</v>
      </c>
      <c r="F201" s="32" t="n">
        <v>80</v>
      </c>
      <c r="G201" s="32" t="n">
        <v>48</v>
      </c>
      <c r="H201" s="32" t="n">
        <v>32</v>
      </c>
      <c r="I201" s="33" t="s">
        <v>32</v>
      </c>
      <c r="J201" s="32" t="n">
        <v>5</v>
      </c>
      <c r="K201" s="32" t="n">
        <v>2</v>
      </c>
      <c r="L201" s="32" t="n">
        <v>3</v>
      </c>
    </row>
    <row r="202" s="84" customFormat="true" ht="15.75" hidden="false" customHeight="true" outlineLevel="0" collapsed="false">
      <c r="A202" s="39" t="n">
        <v>15</v>
      </c>
      <c r="B202" s="40" t="n">
        <v>20</v>
      </c>
      <c r="C202" s="41" t="n">
        <v>9</v>
      </c>
      <c r="D202" s="41" t="n">
        <v>11</v>
      </c>
      <c r="E202" s="42" t="n">
        <v>50</v>
      </c>
      <c r="F202" s="40" t="n">
        <v>21</v>
      </c>
      <c r="G202" s="41" t="n">
        <v>12</v>
      </c>
      <c r="H202" s="41" t="n">
        <v>9</v>
      </c>
      <c r="I202" s="42" t="n">
        <v>85</v>
      </c>
      <c r="J202" s="40" t="n">
        <v>0</v>
      </c>
      <c r="K202" s="41" t="n">
        <v>0</v>
      </c>
      <c r="L202" s="41" t="n">
        <v>0</v>
      </c>
    </row>
    <row r="203" s="84" customFormat="true" ht="15.75" hidden="false" customHeight="true" outlineLevel="0" collapsed="false">
      <c r="A203" s="39" t="n">
        <v>16</v>
      </c>
      <c r="B203" s="40" t="n">
        <v>20</v>
      </c>
      <c r="C203" s="41" t="n">
        <v>12</v>
      </c>
      <c r="D203" s="41" t="n">
        <v>8</v>
      </c>
      <c r="E203" s="42" t="n">
        <v>51</v>
      </c>
      <c r="F203" s="40" t="n">
        <v>21</v>
      </c>
      <c r="G203" s="41" t="n">
        <v>14</v>
      </c>
      <c r="H203" s="41" t="n">
        <v>7</v>
      </c>
      <c r="I203" s="42" t="n">
        <v>86</v>
      </c>
      <c r="J203" s="40" t="n">
        <v>1</v>
      </c>
      <c r="K203" s="41" t="n">
        <v>1</v>
      </c>
      <c r="L203" s="41" t="n">
        <v>0</v>
      </c>
    </row>
    <row r="204" s="84" customFormat="true" ht="15.75" hidden="false" customHeight="true" outlineLevel="0" collapsed="false">
      <c r="A204" s="39" t="n">
        <v>17</v>
      </c>
      <c r="B204" s="40" t="n">
        <v>14</v>
      </c>
      <c r="C204" s="41" t="n">
        <v>6</v>
      </c>
      <c r="D204" s="41" t="n">
        <v>8</v>
      </c>
      <c r="E204" s="42" t="n">
        <v>52</v>
      </c>
      <c r="F204" s="40" t="n">
        <v>15</v>
      </c>
      <c r="G204" s="41" t="n">
        <v>10</v>
      </c>
      <c r="H204" s="41" t="n">
        <v>5</v>
      </c>
      <c r="I204" s="42" t="n">
        <v>87</v>
      </c>
      <c r="J204" s="40" t="n">
        <v>2</v>
      </c>
      <c r="K204" s="41" t="n">
        <v>1</v>
      </c>
      <c r="L204" s="41" t="n">
        <v>1</v>
      </c>
    </row>
    <row r="205" s="84" customFormat="true" ht="15.75" hidden="false" customHeight="true" outlineLevel="0" collapsed="false">
      <c r="A205" s="39" t="n">
        <v>18</v>
      </c>
      <c r="B205" s="40" t="n">
        <v>10</v>
      </c>
      <c r="C205" s="41" t="n">
        <v>4</v>
      </c>
      <c r="D205" s="41" t="n">
        <v>6</v>
      </c>
      <c r="E205" s="42" t="n">
        <v>53</v>
      </c>
      <c r="F205" s="40" t="n">
        <v>11</v>
      </c>
      <c r="G205" s="41" t="n">
        <v>6</v>
      </c>
      <c r="H205" s="41" t="n">
        <v>5</v>
      </c>
      <c r="I205" s="42" t="n">
        <v>88</v>
      </c>
      <c r="J205" s="40" t="n">
        <v>1</v>
      </c>
      <c r="K205" s="41" t="n">
        <v>0</v>
      </c>
      <c r="L205" s="41" t="n">
        <v>1</v>
      </c>
    </row>
    <row r="206" s="84" customFormat="true" ht="18" hidden="false" customHeight="true" outlineLevel="0" collapsed="false">
      <c r="A206" s="45" t="n">
        <v>19</v>
      </c>
      <c r="B206" s="50" t="n">
        <v>13</v>
      </c>
      <c r="C206" s="47" t="n">
        <v>7</v>
      </c>
      <c r="D206" s="47" t="n">
        <v>6</v>
      </c>
      <c r="E206" s="49" t="n">
        <v>54</v>
      </c>
      <c r="F206" s="50" t="n">
        <v>12</v>
      </c>
      <c r="G206" s="47" t="n">
        <v>6</v>
      </c>
      <c r="H206" s="47" t="n">
        <v>6</v>
      </c>
      <c r="I206" s="49" t="n">
        <v>89</v>
      </c>
      <c r="J206" s="50" t="n">
        <v>1</v>
      </c>
      <c r="K206" s="47" t="n">
        <v>0</v>
      </c>
      <c r="L206" s="47" t="n">
        <v>1</v>
      </c>
    </row>
    <row r="207" s="38" customFormat="true" ht="25.5" hidden="false" customHeight="true" outlineLevel="0" collapsed="false">
      <c r="A207" s="31" t="s">
        <v>33</v>
      </c>
      <c r="B207" s="32" t="n">
        <v>80</v>
      </c>
      <c r="C207" s="32" t="n">
        <v>35</v>
      </c>
      <c r="D207" s="32" t="n">
        <v>45</v>
      </c>
      <c r="E207" s="33" t="s">
        <v>34</v>
      </c>
      <c r="F207" s="32" t="n">
        <v>62</v>
      </c>
      <c r="G207" s="32" t="n">
        <v>34</v>
      </c>
      <c r="H207" s="32" t="n">
        <v>28</v>
      </c>
      <c r="I207" s="33" t="s">
        <v>35</v>
      </c>
      <c r="J207" s="32" t="n">
        <v>2</v>
      </c>
      <c r="K207" s="32" t="n">
        <v>0</v>
      </c>
      <c r="L207" s="32" t="n">
        <v>2</v>
      </c>
    </row>
    <row r="208" s="84" customFormat="true" ht="15.75" hidden="false" customHeight="true" outlineLevel="0" collapsed="false">
      <c r="A208" s="39" t="n">
        <v>20</v>
      </c>
      <c r="B208" s="40" t="n">
        <v>8</v>
      </c>
      <c r="C208" s="41" t="n">
        <v>4</v>
      </c>
      <c r="D208" s="41" t="n">
        <v>4</v>
      </c>
      <c r="E208" s="42" t="n">
        <v>55</v>
      </c>
      <c r="F208" s="40" t="n">
        <v>15</v>
      </c>
      <c r="G208" s="41" t="n">
        <v>7</v>
      </c>
      <c r="H208" s="41" t="n">
        <v>8</v>
      </c>
      <c r="I208" s="42" t="n">
        <v>90</v>
      </c>
      <c r="J208" s="40" t="n">
        <v>1</v>
      </c>
      <c r="K208" s="41" t="n">
        <v>0</v>
      </c>
      <c r="L208" s="41" t="n">
        <v>1</v>
      </c>
    </row>
    <row r="209" s="84" customFormat="true" ht="15.75" hidden="false" customHeight="true" outlineLevel="0" collapsed="false">
      <c r="A209" s="39" t="n">
        <v>21</v>
      </c>
      <c r="B209" s="40" t="n">
        <v>15</v>
      </c>
      <c r="C209" s="41" t="n">
        <v>7</v>
      </c>
      <c r="D209" s="41" t="n">
        <v>8</v>
      </c>
      <c r="E209" s="42" t="n">
        <v>56</v>
      </c>
      <c r="F209" s="40" t="n">
        <v>11</v>
      </c>
      <c r="G209" s="41" t="n">
        <v>2</v>
      </c>
      <c r="H209" s="41" t="n">
        <v>9</v>
      </c>
      <c r="I209" s="42" t="n">
        <v>91</v>
      </c>
      <c r="J209" s="40" t="n">
        <v>0</v>
      </c>
      <c r="K209" s="41" t="n">
        <v>0</v>
      </c>
      <c r="L209" s="41" t="n">
        <v>0</v>
      </c>
    </row>
    <row r="210" s="84" customFormat="true" ht="15.75" hidden="false" customHeight="true" outlineLevel="0" collapsed="false">
      <c r="A210" s="39" t="n">
        <v>22</v>
      </c>
      <c r="B210" s="40" t="n">
        <v>15</v>
      </c>
      <c r="C210" s="41" t="n">
        <v>5</v>
      </c>
      <c r="D210" s="41" t="n">
        <v>10</v>
      </c>
      <c r="E210" s="42" t="n">
        <v>57</v>
      </c>
      <c r="F210" s="40" t="n">
        <v>9</v>
      </c>
      <c r="G210" s="41" t="n">
        <v>8</v>
      </c>
      <c r="H210" s="41" t="n">
        <v>1</v>
      </c>
      <c r="I210" s="42" t="n">
        <v>92</v>
      </c>
      <c r="J210" s="40" t="n">
        <v>1</v>
      </c>
      <c r="K210" s="41" t="n">
        <v>0</v>
      </c>
      <c r="L210" s="41" t="n">
        <v>1</v>
      </c>
    </row>
    <row r="211" s="84" customFormat="true" ht="15.75" hidden="false" customHeight="true" outlineLevel="0" collapsed="false">
      <c r="A211" s="39" t="n">
        <v>23</v>
      </c>
      <c r="B211" s="40" t="n">
        <v>21</v>
      </c>
      <c r="C211" s="41" t="n">
        <v>9</v>
      </c>
      <c r="D211" s="41" t="n">
        <v>12</v>
      </c>
      <c r="E211" s="42" t="n">
        <v>58</v>
      </c>
      <c r="F211" s="40" t="n">
        <v>12</v>
      </c>
      <c r="G211" s="41" t="n">
        <v>9</v>
      </c>
      <c r="H211" s="41" t="n">
        <v>3</v>
      </c>
      <c r="I211" s="42" t="n">
        <v>93</v>
      </c>
      <c r="J211" s="40" t="n">
        <v>0</v>
      </c>
      <c r="K211" s="41" t="n">
        <v>0</v>
      </c>
      <c r="L211" s="41" t="n">
        <v>0</v>
      </c>
    </row>
    <row r="212" s="84" customFormat="true" ht="18" hidden="false" customHeight="true" outlineLevel="0" collapsed="false">
      <c r="A212" s="45" t="n">
        <v>24</v>
      </c>
      <c r="B212" s="50" t="n">
        <v>21</v>
      </c>
      <c r="C212" s="47" t="n">
        <v>10</v>
      </c>
      <c r="D212" s="47" t="n">
        <v>11</v>
      </c>
      <c r="E212" s="49" t="n">
        <v>59</v>
      </c>
      <c r="F212" s="50" t="n">
        <v>15</v>
      </c>
      <c r="G212" s="47" t="n">
        <v>8</v>
      </c>
      <c r="H212" s="47" t="n">
        <v>7</v>
      </c>
      <c r="I212" s="49" t="n">
        <v>94</v>
      </c>
      <c r="J212" s="50" t="n">
        <v>0</v>
      </c>
      <c r="K212" s="47" t="n">
        <v>0</v>
      </c>
      <c r="L212" s="47" t="n">
        <v>0</v>
      </c>
    </row>
    <row r="213" s="38" customFormat="true" ht="25.5" hidden="false" customHeight="true" outlineLevel="0" collapsed="false">
      <c r="A213" s="31" t="s">
        <v>36</v>
      </c>
      <c r="B213" s="32" t="n">
        <v>195</v>
      </c>
      <c r="C213" s="32" t="n">
        <v>102</v>
      </c>
      <c r="D213" s="32" t="n">
        <v>93</v>
      </c>
      <c r="E213" s="33" t="s">
        <v>37</v>
      </c>
      <c r="F213" s="32" t="n">
        <v>33</v>
      </c>
      <c r="G213" s="32" t="n">
        <v>14</v>
      </c>
      <c r="H213" s="32" t="n">
        <v>19</v>
      </c>
      <c r="I213" s="66" t="s">
        <v>38</v>
      </c>
      <c r="J213" s="32" t="n">
        <v>1</v>
      </c>
      <c r="K213" s="32" t="n">
        <v>0</v>
      </c>
      <c r="L213" s="32" t="n">
        <v>1</v>
      </c>
    </row>
    <row r="214" s="84" customFormat="true" ht="15.75" hidden="false" customHeight="true" outlineLevel="0" collapsed="false">
      <c r="A214" s="39" t="n">
        <v>25</v>
      </c>
      <c r="B214" s="40" t="n">
        <v>35</v>
      </c>
      <c r="C214" s="41" t="n">
        <v>17</v>
      </c>
      <c r="D214" s="41" t="n">
        <v>18</v>
      </c>
      <c r="E214" s="42" t="n">
        <v>60</v>
      </c>
      <c r="F214" s="40" t="n">
        <v>4</v>
      </c>
      <c r="G214" s="41" t="n">
        <v>1</v>
      </c>
      <c r="H214" s="41" t="n">
        <v>3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39</v>
      </c>
      <c r="C215" s="41" t="n">
        <v>21</v>
      </c>
      <c r="D215" s="41" t="n">
        <v>18</v>
      </c>
      <c r="E215" s="42" t="n">
        <v>61</v>
      </c>
      <c r="F215" s="40" t="n">
        <v>8</v>
      </c>
      <c r="G215" s="41" t="n">
        <v>5</v>
      </c>
      <c r="H215" s="41" t="n">
        <v>3</v>
      </c>
      <c r="I215" s="42" t="n">
        <v>96</v>
      </c>
      <c r="J215" s="40" t="n">
        <v>1</v>
      </c>
      <c r="K215" s="41" t="n">
        <v>0</v>
      </c>
      <c r="L215" s="41" t="n">
        <v>1</v>
      </c>
    </row>
    <row r="216" s="84" customFormat="true" ht="15.75" hidden="false" customHeight="true" outlineLevel="0" collapsed="false">
      <c r="A216" s="39" t="n">
        <v>27</v>
      </c>
      <c r="B216" s="40" t="n">
        <v>43</v>
      </c>
      <c r="C216" s="41" t="n">
        <v>26</v>
      </c>
      <c r="D216" s="41" t="n">
        <v>17</v>
      </c>
      <c r="E216" s="42" t="n">
        <v>62</v>
      </c>
      <c r="F216" s="40" t="n">
        <v>8</v>
      </c>
      <c r="G216" s="41" t="n">
        <v>4</v>
      </c>
      <c r="H216" s="41" t="n">
        <v>4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s="84" customFormat="true" ht="15.75" hidden="false" customHeight="true" outlineLevel="0" collapsed="false">
      <c r="A217" s="39" t="n">
        <v>28</v>
      </c>
      <c r="B217" s="40" t="n">
        <v>32</v>
      </c>
      <c r="C217" s="41" t="n">
        <v>17</v>
      </c>
      <c r="D217" s="41" t="n">
        <v>15</v>
      </c>
      <c r="E217" s="42" t="n">
        <v>63</v>
      </c>
      <c r="F217" s="40" t="n">
        <v>6</v>
      </c>
      <c r="G217" s="41" t="n">
        <v>1</v>
      </c>
      <c r="H217" s="41" t="n">
        <v>5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46</v>
      </c>
      <c r="C218" s="47" t="n">
        <v>21</v>
      </c>
      <c r="D218" s="47" t="n">
        <v>25</v>
      </c>
      <c r="E218" s="49" t="n">
        <v>64</v>
      </c>
      <c r="F218" s="50" t="n">
        <v>7</v>
      </c>
      <c r="G218" s="47" t="n">
        <v>3</v>
      </c>
      <c r="H218" s="47" t="n">
        <v>4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223</v>
      </c>
      <c r="C219" s="32" t="n">
        <v>111</v>
      </c>
      <c r="D219" s="32" t="n">
        <v>112</v>
      </c>
      <c r="E219" s="33" t="s">
        <v>41</v>
      </c>
      <c r="F219" s="32" t="n">
        <v>35</v>
      </c>
      <c r="G219" s="32" t="n">
        <v>16</v>
      </c>
      <c r="H219" s="32" t="n">
        <v>19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44</v>
      </c>
      <c r="C220" s="41" t="n">
        <v>19</v>
      </c>
      <c r="D220" s="41" t="n">
        <v>25</v>
      </c>
      <c r="E220" s="42" t="n">
        <v>65</v>
      </c>
      <c r="F220" s="40" t="n">
        <v>8</v>
      </c>
      <c r="G220" s="41" t="n">
        <v>4</v>
      </c>
      <c r="H220" s="41" t="n">
        <v>4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42</v>
      </c>
      <c r="C221" s="41" t="n">
        <v>25</v>
      </c>
      <c r="D221" s="41" t="n">
        <v>17</v>
      </c>
      <c r="E221" s="42" t="n">
        <v>66</v>
      </c>
      <c r="F221" s="40" t="n">
        <v>4</v>
      </c>
      <c r="G221" s="41" t="n">
        <v>2</v>
      </c>
      <c r="H221" s="41" t="n">
        <v>2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35</v>
      </c>
      <c r="C222" s="41" t="n">
        <v>18</v>
      </c>
      <c r="D222" s="41" t="n">
        <v>17</v>
      </c>
      <c r="E222" s="42" t="n">
        <v>67</v>
      </c>
      <c r="F222" s="40" t="n">
        <v>9</v>
      </c>
      <c r="G222" s="41" t="n">
        <v>4</v>
      </c>
      <c r="H222" s="41" t="n">
        <v>5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45</v>
      </c>
      <c r="C223" s="41" t="n">
        <v>21</v>
      </c>
      <c r="D223" s="41" t="n">
        <v>24</v>
      </c>
      <c r="E223" s="42" t="n">
        <v>68</v>
      </c>
      <c r="F223" s="40" t="n">
        <v>9</v>
      </c>
      <c r="G223" s="41" t="n">
        <v>3</v>
      </c>
      <c r="H223" s="41" t="n">
        <v>6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57</v>
      </c>
      <c r="C224" s="41" t="n">
        <v>28</v>
      </c>
      <c r="D224" s="41" t="n">
        <v>29</v>
      </c>
      <c r="E224" s="42" t="n">
        <v>69</v>
      </c>
      <c r="F224" s="40" t="n">
        <v>5</v>
      </c>
      <c r="G224" s="41" t="n">
        <v>3</v>
      </c>
      <c r="H224" s="41" t="n">
        <v>2</v>
      </c>
      <c r="I224" s="72" t="s">
        <v>12</v>
      </c>
      <c r="J224" s="68" t="n">
        <v>1935</v>
      </c>
      <c r="K224" s="68" t="n">
        <v>970</v>
      </c>
      <c r="L224" s="68" t="n">
        <v>965</v>
      </c>
    </row>
    <row r="225" s="106" customFormat="true" ht="24" hidden="false" customHeight="true" outlineLevel="0" collapsed="false">
      <c r="A225" s="74" t="s">
        <v>43</v>
      </c>
      <c r="B225" s="75" t="n">
        <v>526</v>
      </c>
      <c r="C225" s="76" t="n">
        <v>273</v>
      </c>
      <c r="D225" s="76" t="n">
        <v>253</v>
      </c>
      <c r="E225" s="77" t="s">
        <v>44</v>
      </c>
      <c r="F225" s="76" t="n">
        <v>1285</v>
      </c>
      <c r="G225" s="76" t="n">
        <v>644</v>
      </c>
      <c r="H225" s="76" t="n">
        <v>641</v>
      </c>
      <c r="I225" s="78" t="s">
        <v>45</v>
      </c>
      <c r="J225" s="76" t="n">
        <v>124</v>
      </c>
      <c r="K225" s="76" t="n">
        <v>53</v>
      </c>
      <c r="L225" s="76" t="n">
        <v>71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4" t="s">
        <v>52</v>
      </c>
      <c r="L226" s="15"/>
    </row>
    <row r="227" s="30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8" customFormat="true" ht="25.5" hidden="false" customHeight="true" outlineLevel="0" collapsed="false">
      <c r="A228" s="31" t="s">
        <v>13</v>
      </c>
      <c r="B228" s="32" t="n">
        <v>230</v>
      </c>
      <c r="C228" s="32" t="n">
        <v>113</v>
      </c>
      <c r="D228" s="32" t="n">
        <v>117</v>
      </c>
      <c r="E228" s="33" t="s">
        <v>14</v>
      </c>
      <c r="F228" s="32" t="n">
        <v>284</v>
      </c>
      <c r="G228" s="32" t="n">
        <v>145</v>
      </c>
      <c r="H228" s="32" t="n">
        <v>139</v>
      </c>
      <c r="I228" s="33" t="s">
        <v>15</v>
      </c>
      <c r="J228" s="32" t="n">
        <v>36</v>
      </c>
      <c r="K228" s="32" t="n">
        <v>17</v>
      </c>
      <c r="L228" s="32" t="n">
        <v>19</v>
      </c>
    </row>
    <row r="229" s="84" customFormat="true" ht="15.75" hidden="false" customHeight="true" outlineLevel="0" collapsed="false">
      <c r="A229" s="39" t="n">
        <v>0</v>
      </c>
      <c r="B229" s="40" t="n">
        <v>55</v>
      </c>
      <c r="C229" s="41" t="n">
        <v>26</v>
      </c>
      <c r="D229" s="41" t="n">
        <v>29</v>
      </c>
      <c r="E229" s="42" t="n">
        <v>35</v>
      </c>
      <c r="F229" s="40" t="n">
        <v>65</v>
      </c>
      <c r="G229" s="41" t="n">
        <v>32</v>
      </c>
      <c r="H229" s="41" t="n">
        <v>33</v>
      </c>
      <c r="I229" s="42" t="n">
        <v>70</v>
      </c>
      <c r="J229" s="40" t="n">
        <v>5</v>
      </c>
      <c r="K229" s="41" t="n">
        <v>2</v>
      </c>
      <c r="L229" s="41" t="n">
        <v>3</v>
      </c>
    </row>
    <row r="230" s="84" customFormat="true" ht="15.75" hidden="false" customHeight="true" outlineLevel="0" collapsed="false">
      <c r="A230" s="39" t="n">
        <v>1</v>
      </c>
      <c r="B230" s="40" t="n">
        <v>53</v>
      </c>
      <c r="C230" s="41" t="n">
        <v>26</v>
      </c>
      <c r="D230" s="41" t="n">
        <v>27</v>
      </c>
      <c r="E230" s="42" t="n">
        <v>36</v>
      </c>
      <c r="F230" s="40" t="n">
        <v>68</v>
      </c>
      <c r="G230" s="41" t="n">
        <v>35</v>
      </c>
      <c r="H230" s="41" t="n">
        <v>33</v>
      </c>
      <c r="I230" s="42" t="n">
        <v>71</v>
      </c>
      <c r="J230" s="40" t="n">
        <v>10</v>
      </c>
      <c r="K230" s="41" t="n">
        <v>5</v>
      </c>
      <c r="L230" s="41" t="n">
        <v>5</v>
      </c>
    </row>
    <row r="231" s="84" customFormat="true" ht="15.75" hidden="false" customHeight="true" outlineLevel="0" collapsed="false">
      <c r="A231" s="39" t="n">
        <v>2</v>
      </c>
      <c r="B231" s="40" t="n">
        <v>46</v>
      </c>
      <c r="C231" s="41" t="n">
        <v>24</v>
      </c>
      <c r="D231" s="41" t="n">
        <v>22</v>
      </c>
      <c r="E231" s="42" t="n">
        <v>37</v>
      </c>
      <c r="F231" s="40" t="n">
        <v>48</v>
      </c>
      <c r="G231" s="41" t="n">
        <v>28</v>
      </c>
      <c r="H231" s="41" t="n">
        <v>20</v>
      </c>
      <c r="I231" s="42" t="n">
        <v>72</v>
      </c>
      <c r="J231" s="40" t="n">
        <v>9</v>
      </c>
      <c r="K231" s="41" t="n">
        <v>5</v>
      </c>
      <c r="L231" s="41" t="n">
        <v>4</v>
      </c>
    </row>
    <row r="232" s="84" customFormat="true" ht="15.75" hidden="false" customHeight="true" outlineLevel="0" collapsed="false">
      <c r="A232" s="39" t="n">
        <v>3</v>
      </c>
      <c r="B232" s="40" t="n">
        <v>43</v>
      </c>
      <c r="C232" s="41" t="n">
        <v>20</v>
      </c>
      <c r="D232" s="41" t="n">
        <v>23</v>
      </c>
      <c r="E232" s="42" t="n">
        <v>38</v>
      </c>
      <c r="F232" s="40" t="n">
        <v>58</v>
      </c>
      <c r="G232" s="41" t="n">
        <v>27</v>
      </c>
      <c r="H232" s="41" t="n">
        <v>31</v>
      </c>
      <c r="I232" s="42" t="n">
        <v>73</v>
      </c>
      <c r="J232" s="40" t="n">
        <v>6</v>
      </c>
      <c r="K232" s="41" t="n">
        <v>1</v>
      </c>
      <c r="L232" s="41" t="n">
        <v>5</v>
      </c>
    </row>
    <row r="233" s="84" customFormat="true" ht="18" hidden="false" customHeight="true" outlineLevel="0" collapsed="false">
      <c r="A233" s="45" t="n">
        <v>4</v>
      </c>
      <c r="B233" s="46" t="n">
        <v>33</v>
      </c>
      <c r="C233" s="102" t="n">
        <v>17</v>
      </c>
      <c r="D233" s="102" t="n">
        <v>16</v>
      </c>
      <c r="E233" s="49" t="n">
        <v>39</v>
      </c>
      <c r="F233" s="50" t="n">
        <v>45</v>
      </c>
      <c r="G233" s="47" t="n">
        <v>23</v>
      </c>
      <c r="H233" s="47" t="n">
        <v>22</v>
      </c>
      <c r="I233" s="49" t="n">
        <v>74</v>
      </c>
      <c r="J233" s="50" t="n">
        <v>6</v>
      </c>
      <c r="K233" s="47" t="n">
        <v>4</v>
      </c>
      <c r="L233" s="47" t="n">
        <v>2</v>
      </c>
    </row>
    <row r="234" s="38" customFormat="true" ht="25.5" hidden="false" customHeight="true" outlineLevel="0" collapsed="false">
      <c r="A234" s="31" t="s">
        <v>17</v>
      </c>
      <c r="B234" s="32" t="n">
        <v>184</v>
      </c>
      <c r="C234" s="32" t="n">
        <v>95</v>
      </c>
      <c r="D234" s="32" t="n">
        <v>89</v>
      </c>
      <c r="E234" s="33" t="s">
        <v>18</v>
      </c>
      <c r="F234" s="32" t="n">
        <v>215</v>
      </c>
      <c r="G234" s="32" t="n">
        <v>109</v>
      </c>
      <c r="H234" s="32" t="n">
        <v>106</v>
      </c>
      <c r="I234" s="33" t="s">
        <v>19</v>
      </c>
      <c r="J234" s="32" t="n">
        <v>38</v>
      </c>
      <c r="K234" s="32" t="n">
        <v>15</v>
      </c>
      <c r="L234" s="32" t="n">
        <v>23</v>
      </c>
    </row>
    <row r="235" s="84" customFormat="true" ht="15.75" hidden="false" customHeight="true" outlineLevel="0" collapsed="false">
      <c r="A235" s="39" t="n">
        <v>5</v>
      </c>
      <c r="B235" s="40" t="n">
        <v>43</v>
      </c>
      <c r="C235" s="41" t="n">
        <v>18</v>
      </c>
      <c r="D235" s="41" t="n">
        <v>25</v>
      </c>
      <c r="E235" s="42" t="n">
        <v>40</v>
      </c>
      <c r="F235" s="40" t="n">
        <v>54</v>
      </c>
      <c r="G235" s="41" t="n">
        <v>31</v>
      </c>
      <c r="H235" s="41" t="n">
        <v>23</v>
      </c>
      <c r="I235" s="42" t="n">
        <v>75</v>
      </c>
      <c r="J235" s="40" t="n">
        <v>6</v>
      </c>
      <c r="K235" s="41" t="n">
        <v>3</v>
      </c>
      <c r="L235" s="41" t="n">
        <v>3</v>
      </c>
    </row>
    <row r="236" s="84" customFormat="true" ht="15.75" hidden="false" customHeight="true" outlineLevel="0" collapsed="false">
      <c r="A236" s="39" t="n">
        <v>6</v>
      </c>
      <c r="B236" s="40" t="n">
        <v>30</v>
      </c>
      <c r="C236" s="41" t="n">
        <v>17</v>
      </c>
      <c r="D236" s="41" t="n">
        <v>13</v>
      </c>
      <c r="E236" s="42" t="n">
        <v>41</v>
      </c>
      <c r="F236" s="40" t="n">
        <v>42</v>
      </c>
      <c r="G236" s="41" t="n">
        <v>20</v>
      </c>
      <c r="H236" s="41" t="n">
        <v>22</v>
      </c>
      <c r="I236" s="42" t="n">
        <v>76</v>
      </c>
      <c r="J236" s="40" t="n">
        <v>7</v>
      </c>
      <c r="K236" s="41" t="n">
        <v>4</v>
      </c>
      <c r="L236" s="41" t="n">
        <v>3</v>
      </c>
    </row>
    <row r="237" s="84" customFormat="true" ht="15.75" hidden="false" customHeight="true" outlineLevel="0" collapsed="false">
      <c r="A237" s="39" t="n">
        <v>7</v>
      </c>
      <c r="B237" s="40" t="n">
        <v>40</v>
      </c>
      <c r="C237" s="41" t="n">
        <v>23</v>
      </c>
      <c r="D237" s="41" t="n">
        <v>17</v>
      </c>
      <c r="E237" s="42" t="n">
        <v>42</v>
      </c>
      <c r="F237" s="40" t="n">
        <v>37</v>
      </c>
      <c r="G237" s="41" t="n">
        <v>18</v>
      </c>
      <c r="H237" s="41" t="n">
        <v>19</v>
      </c>
      <c r="I237" s="42" t="n">
        <v>77</v>
      </c>
      <c r="J237" s="40" t="n">
        <v>12</v>
      </c>
      <c r="K237" s="41" t="n">
        <v>4</v>
      </c>
      <c r="L237" s="41" t="n">
        <v>8</v>
      </c>
    </row>
    <row r="238" s="84" customFormat="true" ht="15.75" hidden="false" customHeight="true" outlineLevel="0" collapsed="false">
      <c r="A238" s="39" t="n">
        <v>8</v>
      </c>
      <c r="B238" s="40" t="n">
        <v>36</v>
      </c>
      <c r="C238" s="41" t="n">
        <v>22</v>
      </c>
      <c r="D238" s="41" t="n">
        <v>14</v>
      </c>
      <c r="E238" s="42" t="n">
        <v>43</v>
      </c>
      <c r="F238" s="40" t="n">
        <v>39</v>
      </c>
      <c r="G238" s="41" t="n">
        <v>18</v>
      </c>
      <c r="H238" s="41" t="n">
        <v>21</v>
      </c>
      <c r="I238" s="42" t="n">
        <v>78</v>
      </c>
      <c r="J238" s="40" t="n">
        <v>4</v>
      </c>
      <c r="K238" s="41" t="n">
        <v>0</v>
      </c>
      <c r="L238" s="41" t="n">
        <v>4</v>
      </c>
    </row>
    <row r="239" s="84" customFormat="true" ht="18" hidden="false" customHeight="true" outlineLevel="0" collapsed="false">
      <c r="A239" s="45" t="n">
        <v>9</v>
      </c>
      <c r="B239" s="50" t="n">
        <v>35</v>
      </c>
      <c r="C239" s="47" t="n">
        <v>15</v>
      </c>
      <c r="D239" s="47" t="n">
        <v>20</v>
      </c>
      <c r="E239" s="49" t="n">
        <v>44</v>
      </c>
      <c r="F239" s="50" t="n">
        <v>43</v>
      </c>
      <c r="G239" s="47" t="n">
        <v>22</v>
      </c>
      <c r="H239" s="47" t="n">
        <v>21</v>
      </c>
      <c r="I239" s="49" t="n">
        <v>79</v>
      </c>
      <c r="J239" s="50" t="n">
        <v>9</v>
      </c>
      <c r="K239" s="47" t="n">
        <v>4</v>
      </c>
      <c r="L239" s="47" t="n">
        <v>5</v>
      </c>
    </row>
    <row r="240" s="38" customFormat="true" ht="25.5" hidden="false" customHeight="true" outlineLevel="0" collapsed="false">
      <c r="A240" s="31" t="s">
        <v>27</v>
      </c>
      <c r="B240" s="32" t="n">
        <v>141</v>
      </c>
      <c r="C240" s="32" t="n">
        <v>64</v>
      </c>
      <c r="D240" s="32" t="n">
        <v>77</v>
      </c>
      <c r="E240" s="33" t="s">
        <v>28</v>
      </c>
      <c r="F240" s="32" t="n">
        <v>119</v>
      </c>
      <c r="G240" s="32" t="n">
        <v>66</v>
      </c>
      <c r="H240" s="32" t="n">
        <v>53</v>
      </c>
      <c r="I240" s="33" t="s">
        <v>29</v>
      </c>
      <c r="J240" s="32" t="n">
        <v>16</v>
      </c>
      <c r="K240" s="32" t="n">
        <v>6</v>
      </c>
      <c r="L240" s="32" t="n">
        <v>10</v>
      </c>
    </row>
    <row r="241" s="84" customFormat="true" ht="15.75" hidden="false" customHeight="true" outlineLevel="0" collapsed="false">
      <c r="A241" s="39" t="n">
        <v>10</v>
      </c>
      <c r="B241" s="40" t="n">
        <v>32</v>
      </c>
      <c r="C241" s="41" t="n">
        <v>14</v>
      </c>
      <c r="D241" s="41" t="n">
        <v>18</v>
      </c>
      <c r="E241" s="42" t="n">
        <v>45</v>
      </c>
      <c r="F241" s="40" t="n">
        <v>21</v>
      </c>
      <c r="G241" s="41" t="n">
        <v>7</v>
      </c>
      <c r="H241" s="41" t="n">
        <v>14</v>
      </c>
      <c r="I241" s="42" t="n">
        <v>80</v>
      </c>
      <c r="J241" s="40" t="n">
        <v>6</v>
      </c>
      <c r="K241" s="41" t="n">
        <v>3</v>
      </c>
      <c r="L241" s="41" t="n">
        <v>3</v>
      </c>
    </row>
    <row r="242" s="84" customFormat="true" ht="15.75" hidden="false" customHeight="true" outlineLevel="0" collapsed="false">
      <c r="A242" s="39" t="n">
        <v>11</v>
      </c>
      <c r="B242" s="40" t="n">
        <v>25</v>
      </c>
      <c r="C242" s="41" t="n">
        <v>13</v>
      </c>
      <c r="D242" s="41" t="n">
        <v>12</v>
      </c>
      <c r="E242" s="42" t="n">
        <v>46</v>
      </c>
      <c r="F242" s="40" t="n">
        <v>32</v>
      </c>
      <c r="G242" s="41" t="n">
        <v>21</v>
      </c>
      <c r="H242" s="41" t="n">
        <v>11</v>
      </c>
      <c r="I242" s="42" t="n">
        <v>81</v>
      </c>
      <c r="J242" s="40" t="n">
        <v>1</v>
      </c>
      <c r="K242" s="41" t="n">
        <v>0</v>
      </c>
      <c r="L242" s="41" t="n">
        <v>1</v>
      </c>
    </row>
    <row r="243" s="84" customFormat="true" ht="15.75" hidden="false" customHeight="true" outlineLevel="0" collapsed="false">
      <c r="A243" s="39" t="n">
        <v>12</v>
      </c>
      <c r="B243" s="40" t="n">
        <v>38</v>
      </c>
      <c r="C243" s="41" t="n">
        <v>19</v>
      </c>
      <c r="D243" s="41" t="n">
        <v>19</v>
      </c>
      <c r="E243" s="42" t="n">
        <v>47</v>
      </c>
      <c r="F243" s="40" t="n">
        <v>18</v>
      </c>
      <c r="G243" s="41" t="n">
        <v>12</v>
      </c>
      <c r="H243" s="41" t="n">
        <v>6</v>
      </c>
      <c r="I243" s="42" t="n">
        <v>82</v>
      </c>
      <c r="J243" s="40" t="n">
        <v>4</v>
      </c>
      <c r="K243" s="41" t="n">
        <v>2</v>
      </c>
      <c r="L243" s="41" t="n">
        <v>2</v>
      </c>
    </row>
    <row r="244" s="84" customFormat="true" ht="15.75" hidden="false" customHeight="true" outlineLevel="0" collapsed="false">
      <c r="A244" s="39" t="n">
        <v>13</v>
      </c>
      <c r="B244" s="40" t="n">
        <v>19</v>
      </c>
      <c r="C244" s="41" t="n">
        <v>7</v>
      </c>
      <c r="D244" s="41" t="n">
        <v>12</v>
      </c>
      <c r="E244" s="42" t="n">
        <v>48</v>
      </c>
      <c r="F244" s="40" t="n">
        <v>26</v>
      </c>
      <c r="G244" s="41" t="n">
        <v>12</v>
      </c>
      <c r="H244" s="41" t="n">
        <v>14</v>
      </c>
      <c r="I244" s="42" t="n">
        <v>83</v>
      </c>
      <c r="J244" s="40" t="n">
        <v>2</v>
      </c>
      <c r="K244" s="41" t="n">
        <v>0</v>
      </c>
      <c r="L244" s="41" t="n">
        <v>2</v>
      </c>
    </row>
    <row r="245" s="84" customFormat="true" ht="18" hidden="false" customHeight="true" outlineLevel="0" collapsed="false">
      <c r="A245" s="45" t="n">
        <v>14</v>
      </c>
      <c r="B245" s="50" t="n">
        <v>27</v>
      </c>
      <c r="C245" s="47" t="n">
        <v>11</v>
      </c>
      <c r="D245" s="47" t="n">
        <v>16</v>
      </c>
      <c r="E245" s="49" t="n">
        <v>49</v>
      </c>
      <c r="F245" s="50" t="n">
        <v>22</v>
      </c>
      <c r="G245" s="47" t="n">
        <v>14</v>
      </c>
      <c r="H245" s="47" t="n">
        <v>8</v>
      </c>
      <c r="I245" s="49" t="n">
        <v>84</v>
      </c>
      <c r="J245" s="50" t="n">
        <v>3</v>
      </c>
      <c r="K245" s="47" t="n">
        <v>1</v>
      </c>
      <c r="L245" s="47" t="n">
        <v>2</v>
      </c>
    </row>
    <row r="246" s="38" customFormat="true" ht="25.5" hidden="false" customHeight="true" outlineLevel="0" collapsed="false">
      <c r="A246" s="31" t="s">
        <v>30</v>
      </c>
      <c r="B246" s="32" t="n">
        <v>90</v>
      </c>
      <c r="C246" s="32" t="n">
        <v>50</v>
      </c>
      <c r="D246" s="32" t="n">
        <v>40</v>
      </c>
      <c r="E246" s="33" t="s">
        <v>31</v>
      </c>
      <c r="F246" s="32" t="n">
        <v>77</v>
      </c>
      <c r="G246" s="32" t="n">
        <v>44</v>
      </c>
      <c r="H246" s="32" t="n">
        <v>33</v>
      </c>
      <c r="I246" s="33" t="s">
        <v>32</v>
      </c>
      <c r="J246" s="32" t="n">
        <v>13</v>
      </c>
      <c r="K246" s="32" t="n">
        <v>4</v>
      </c>
      <c r="L246" s="32" t="n">
        <v>9</v>
      </c>
    </row>
    <row r="247" s="84" customFormat="true" ht="15.75" hidden="false" customHeight="true" outlineLevel="0" collapsed="false">
      <c r="A247" s="39" t="n">
        <v>15</v>
      </c>
      <c r="B247" s="40" t="n">
        <v>32</v>
      </c>
      <c r="C247" s="41" t="n">
        <v>14</v>
      </c>
      <c r="D247" s="41" t="n">
        <v>18</v>
      </c>
      <c r="E247" s="42" t="n">
        <v>50</v>
      </c>
      <c r="F247" s="40" t="n">
        <v>21</v>
      </c>
      <c r="G247" s="41" t="n">
        <v>14</v>
      </c>
      <c r="H247" s="41" t="n">
        <v>7</v>
      </c>
      <c r="I247" s="42" t="n">
        <v>85</v>
      </c>
      <c r="J247" s="40" t="n">
        <v>3</v>
      </c>
      <c r="K247" s="41" t="n">
        <v>0</v>
      </c>
      <c r="L247" s="41" t="n">
        <v>3</v>
      </c>
    </row>
    <row r="248" s="84" customFormat="true" ht="15.75" hidden="false" customHeight="true" outlineLevel="0" collapsed="false">
      <c r="A248" s="39" t="n">
        <v>16</v>
      </c>
      <c r="B248" s="40" t="n">
        <v>16</v>
      </c>
      <c r="C248" s="41" t="n">
        <v>12</v>
      </c>
      <c r="D248" s="41" t="n">
        <v>4</v>
      </c>
      <c r="E248" s="42" t="n">
        <v>51</v>
      </c>
      <c r="F248" s="40" t="n">
        <v>13</v>
      </c>
      <c r="G248" s="41" t="n">
        <v>6</v>
      </c>
      <c r="H248" s="41" t="n">
        <v>7</v>
      </c>
      <c r="I248" s="42" t="n">
        <v>86</v>
      </c>
      <c r="J248" s="40" t="n">
        <v>3</v>
      </c>
      <c r="K248" s="41" t="n">
        <v>1</v>
      </c>
      <c r="L248" s="41" t="n">
        <v>2</v>
      </c>
    </row>
    <row r="249" s="84" customFormat="true" ht="15.75" hidden="false" customHeight="true" outlineLevel="0" collapsed="false">
      <c r="A249" s="39" t="n">
        <v>17</v>
      </c>
      <c r="B249" s="40" t="n">
        <v>18</v>
      </c>
      <c r="C249" s="41" t="n">
        <v>13</v>
      </c>
      <c r="D249" s="41" t="n">
        <v>5</v>
      </c>
      <c r="E249" s="42" t="n">
        <v>52</v>
      </c>
      <c r="F249" s="40" t="n">
        <v>18</v>
      </c>
      <c r="G249" s="41" t="n">
        <v>10</v>
      </c>
      <c r="H249" s="41" t="n">
        <v>8</v>
      </c>
      <c r="I249" s="42" t="n">
        <v>87</v>
      </c>
      <c r="J249" s="40" t="n">
        <v>2</v>
      </c>
      <c r="K249" s="41" t="n">
        <v>2</v>
      </c>
      <c r="L249" s="41" t="n">
        <v>0</v>
      </c>
    </row>
    <row r="250" s="84" customFormat="true" ht="15.75" hidden="false" customHeight="true" outlineLevel="0" collapsed="false">
      <c r="A250" s="39" t="n">
        <v>18</v>
      </c>
      <c r="B250" s="40" t="n">
        <v>12</v>
      </c>
      <c r="C250" s="41" t="n">
        <v>6</v>
      </c>
      <c r="D250" s="41" t="n">
        <v>6</v>
      </c>
      <c r="E250" s="42" t="n">
        <v>53</v>
      </c>
      <c r="F250" s="40" t="n">
        <v>17</v>
      </c>
      <c r="G250" s="41" t="n">
        <v>11</v>
      </c>
      <c r="H250" s="41" t="n">
        <v>6</v>
      </c>
      <c r="I250" s="42" t="n">
        <v>88</v>
      </c>
      <c r="J250" s="40" t="n">
        <v>2</v>
      </c>
      <c r="K250" s="41" t="n">
        <v>1</v>
      </c>
      <c r="L250" s="41" t="n">
        <v>1</v>
      </c>
    </row>
    <row r="251" s="84" customFormat="true" ht="18" hidden="false" customHeight="true" outlineLevel="0" collapsed="false">
      <c r="A251" s="45" t="n">
        <v>19</v>
      </c>
      <c r="B251" s="50" t="n">
        <v>12</v>
      </c>
      <c r="C251" s="47" t="n">
        <v>5</v>
      </c>
      <c r="D251" s="47" t="n">
        <v>7</v>
      </c>
      <c r="E251" s="49" t="n">
        <v>54</v>
      </c>
      <c r="F251" s="50" t="n">
        <v>8</v>
      </c>
      <c r="G251" s="47" t="n">
        <v>3</v>
      </c>
      <c r="H251" s="47" t="n">
        <v>5</v>
      </c>
      <c r="I251" s="49" t="n">
        <v>89</v>
      </c>
      <c r="J251" s="50" t="n">
        <v>3</v>
      </c>
      <c r="K251" s="47" t="n">
        <v>0</v>
      </c>
      <c r="L251" s="47" t="n">
        <v>3</v>
      </c>
    </row>
    <row r="252" s="38" customFormat="true" ht="25.5" hidden="false" customHeight="true" outlineLevel="0" collapsed="false">
      <c r="A252" s="31" t="s">
        <v>33</v>
      </c>
      <c r="B252" s="32" t="n">
        <v>73</v>
      </c>
      <c r="C252" s="32" t="n">
        <v>24</v>
      </c>
      <c r="D252" s="32" t="n">
        <v>49</v>
      </c>
      <c r="E252" s="33" t="s">
        <v>34</v>
      </c>
      <c r="F252" s="32" t="n">
        <v>76</v>
      </c>
      <c r="G252" s="32" t="n">
        <v>42</v>
      </c>
      <c r="H252" s="32" t="n">
        <v>34</v>
      </c>
      <c r="I252" s="33" t="s">
        <v>35</v>
      </c>
      <c r="J252" s="32" t="n">
        <v>7</v>
      </c>
      <c r="K252" s="32" t="n">
        <v>1</v>
      </c>
      <c r="L252" s="32" t="n">
        <v>6</v>
      </c>
    </row>
    <row r="253" s="84" customFormat="true" ht="15.75" hidden="false" customHeight="true" outlineLevel="0" collapsed="false">
      <c r="A253" s="39" t="n">
        <v>20</v>
      </c>
      <c r="B253" s="40" t="n">
        <v>13</v>
      </c>
      <c r="C253" s="41" t="n">
        <v>8</v>
      </c>
      <c r="D253" s="41" t="n">
        <v>5</v>
      </c>
      <c r="E253" s="42" t="n">
        <v>55</v>
      </c>
      <c r="F253" s="40" t="n">
        <v>19</v>
      </c>
      <c r="G253" s="41" t="n">
        <v>10</v>
      </c>
      <c r="H253" s="41" t="n">
        <v>9</v>
      </c>
      <c r="I253" s="42" t="n">
        <v>90</v>
      </c>
      <c r="J253" s="40" t="n">
        <v>2</v>
      </c>
      <c r="K253" s="41" t="n">
        <v>0</v>
      </c>
      <c r="L253" s="41" t="n">
        <v>2</v>
      </c>
    </row>
    <row r="254" s="84" customFormat="true" ht="15.75" hidden="false" customHeight="true" outlineLevel="0" collapsed="false">
      <c r="A254" s="39" t="n">
        <v>21</v>
      </c>
      <c r="B254" s="40" t="n">
        <v>8</v>
      </c>
      <c r="C254" s="41" t="n">
        <v>2</v>
      </c>
      <c r="D254" s="41" t="n">
        <v>6</v>
      </c>
      <c r="E254" s="42" t="n">
        <v>56</v>
      </c>
      <c r="F254" s="40" t="n">
        <v>18</v>
      </c>
      <c r="G254" s="41" t="n">
        <v>10</v>
      </c>
      <c r="H254" s="41" t="n">
        <v>8</v>
      </c>
      <c r="I254" s="42" t="n">
        <v>91</v>
      </c>
      <c r="J254" s="40" t="n">
        <v>1</v>
      </c>
      <c r="K254" s="41" t="n">
        <v>0</v>
      </c>
      <c r="L254" s="41" t="n">
        <v>1</v>
      </c>
    </row>
    <row r="255" s="84" customFormat="true" ht="15.75" hidden="false" customHeight="true" outlineLevel="0" collapsed="false">
      <c r="A255" s="39" t="n">
        <v>22</v>
      </c>
      <c r="B255" s="40" t="n">
        <v>12</v>
      </c>
      <c r="C255" s="41" t="n">
        <v>6</v>
      </c>
      <c r="D255" s="41" t="n">
        <v>6</v>
      </c>
      <c r="E255" s="42" t="n">
        <v>57</v>
      </c>
      <c r="F255" s="40" t="n">
        <v>9</v>
      </c>
      <c r="G255" s="41" t="n">
        <v>4</v>
      </c>
      <c r="H255" s="41" t="n">
        <v>5</v>
      </c>
      <c r="I255" s="42" t="n">
        <v>92</v>
      </c>
      <c r="J255" s="40" t="n">
        <v>0</v>
      </c>
      <c r="K255" s="41" t="n">
        <v>0</v>
      </c>
      <c r="L255" s="41" t="n">
        <v>0</v>
      </c>
    </row>
    <row r="256" s="84" customFormat="true" ht="15.75" hidden="false" customHeight="true" outlineLevel="0" collapsed="false">
      <c r="A256" s="39" t="n">
        <v>23</v>
      </c>
      <c r="B256" s="40" t="n">
        <v>16</v>
      </c>
      <c r="C256" s="41" t="n">
        <v>4</v>
      </c>
      <c r="D256" s="41" t="n">
        <v>12</v>
      </c>
      <c r="E256" s="42" t="n">
        <v>58</v>
      </c>
      <c r="F256" s="40" t="n">
        <v>12</v>
      </c>
      <c r="G256" s="41" t="n">
        <v>5</v>
      </c>
      <c r="H256" s="41" t="n">
        <v>7</v>
      </c>
      <c r="I256" s="42" t="n">
        <v>93</v>
      </c>
      <c r="J256" s="40" t="n">
        <v>1</v>
      </c>
      <c r="K256" s="41" t="n">
        <v>0</v>
      </c>
      <c r="L256" s="41" t="n">
        <v>1</v>
      </c>
    </row>
    <row r="257" s="84" customFormat="true" ht="18" hidden="false" customHeight="true" outlineLevel="0" collapsed="false">
      <c r="A257" s="45" t="n">
        <v>24</v>
      </c>
      <c r="B257" s="50" t="n">
        <v>24</v>
      </c>
      <c r="C257" s="47" t="n">
        <v>4</v>
      </c>
      <c r="D257" s="47" t="n">
        <v>20</v>
      </c>
      <c r="E257" s="49" t="n">
        <v>59</v>
      </c>
      <c r="F257" s="50" t="n">
        <v>18</v>
      </c>
      <c r="G257" s="47" t="n">
        <v>13</v>
      </c>
      <c r="H257" s="47" t="n">
        <v>5</v>
      </c>
      <c r="I257" s="49" t="n">
        <v>94</v>
      </c>
      <c r="J257" s="50" t="n">
        <v>3</v>
      </c>
      <c r="K257" s="47" t="n">
        <v>1</v>
      </c>
      <c r="L257" s="47" t="n">
        <v>2</v>
      </c>
    </row>
    <row r="258" s="38" customFormat="true" ht="25.5" hidden="false" customHeight="true" outlineLevel="0" collapsed="false">
      <c r="A258" s="31" t="s">
        <v>36</v>
      </c>
      <c r="B258" s="32" t="n">
        <v>186</v>
      </c>
      <c r="C258" s="32" t="n">
        <v>95</v>
      </c>
      <c r="D258" s="32" t="n">
        <v>91</v>
      </c>
      <c r="E258" s="33" t="s">
        <v>37</v>
      </c>
      <c r="F258" s="32" t="n">
        <v>57</v>
      </c>
      <c r="G258" s="32" t="n">
        <v>26</v>
      </c>
      <c r="H258" s="32" t="n">
        <v>31</v>
      </c>
      <c r="I258" s="66" t="s">
        <v>38</v>
      </c>
      <c r="J258" s="32" t="n">
        <v>2</v>
      </c>
      <c r="K258" s="32" t="n">
        <v>0</v>
      </c>
      <c r="L258" s="32" t="n">
        <v>2</v>
      </c>
    </row>
    <row r="259" s="84" customFormat="true" ht="15.75" hidden="false" customHeight="true" outlineLevel="0" collapsed="false">
      <c r="A259" s="39" t="n">
        <v>25</v>
      </c>
      <c r="B259" s="40" t="n">
        <v>25</v>
      </c>
      <c r="C259" s="41" t="n">
        <v>10</v>
      </c>
      <c r="D259" s="41" t="n">
        <v>15</v>
      </c>
      <c r="E259" s="42" t="n">
        <v>60</v>
      </c>
      <c r="F259" s="40" t="n">
        <v>12</v>
      </c>
      <c r="G259" s="41" t="n">
        <v>5</v>
      </c>
      <c r="H259" s="41" t="n">
        <v>7</v>
      </c>
      <c r="I259" s="42" t="n">
        <v>95</v>
      </c>
      <c r="J259" s="40" t="n">
        <v>0</v>
      </c>
      <c r="K259" s="41" t="n">
        <v>0</v>
      </c>
      <c r="L259" s="41" t="n">
        <v>0</v>
      </c>
    </row>
    <row r="260" s="84" customFormat="true" ht="15.75" hidden="false" customHeight="true" outlineLevel="0" collapsed="false">
      <c r="A260" s="39" t="n">
        <v>26</v>
      </c>
      <c r="B260" s="40" t="n">
        <v>37</v>
      </c>
      <c r="C260" s="41" t="n">
        <v>19</v>
      </c>
      <c r="D260" s="41" t="n">
        <v>18</v>
      </c>
      <c r="E260" s="42" t="n">
        <v>61</v>
      </c>
      <c r="F260" s="40" t="n">
        <v>10</v>
      </c>
      <c r="G260" s="41" t="n">
        <v>5</v>
      </c>
      <c r="H260" s="41" t="n">
        <v>5</v>
      </c>
      <c r="I260" s="42" t="n">
        <v>96</v>
      </c>
      <c r="J260" s="40" t="n">
        <v>2</v>
      </c>
      <c r="K260" s="41" t="n">
        <v>0</v>
      </c>
      <c r="L260" s="41" t="n">
        <v>2</v>
      </c>
    </row>
    <row r="261" s="84" customFormat="true" ht="15.75" hidden="false" customHeight="true" outlineLevel="0" collapsed="false">
      <c r="A261" s="39" t="n">
        <v>27</v>
      </c>
      <c r="B261" s="40" t="n">
        <v>41</v>
      </c>
      <c r="C261" s="41" t="n">
        <v>22</v>
      </c>
      <c r="D261" s="41" t="n">
        <v>19</v>
      </c>
      <c r="E261" s="42" t="n">
        <v>62</v>
      </c>
      <c r="F261" s="40" t="n">
        <v>7</v>
      </c>
      <c r="G261" s="41" t="n">
        <v>3</v>
      </c>
      <c r="H261" s="41" t="n">
        <v>4</v>
      </c>
      <c r="I261" s="42" t="n">
        <v>97</v>
      </c>
      <c r="J261" s="40" t="n">
        <v>0</v>
      </c>
      <c r="K261" s="41" t="n">
        <v>0</v>
      </c>
      <c r="L261" s="41" t="n">
        <v>0</v>
      </c>
    </row>
    <row r="262" s="84" customFormat="true" ht="15.75" hidden="false" customHeight="true" outlineLevel="0" collapsed="false">
      <c r="A262" s="39" t="n">
        <v>28</v>
      </c>
      <c r="B262" s="40" t="n">
        <v>42</v>
      </c>
      <c r="C262" s="41" t="n">
        <v>22</v>
      </c>
      <c r="D262" s="41" t="n">
        <v>20</v>
      </c>
      <c r="E262" s="42" t="n">
        <v>63</v>
      </c>
      <c r="F262" s="40" t="n">
        <v>12</v>
      </c>
      <c r="G262" s="41" t="n">
        <v>5</v>
      </c>
      <c r="H262" s="41" t="n">
        <v>7</v>
      </c>
      <c r="I262" s="42" t="n">
        <v>98</v>
      </c>
      <c r="J262" s="40" t="n">
        <v>0</v>
      </c>
      <c r="K262" s="41" t="n">
        <v>0</v>
      </c>
      <c r="L262" s="41" t="n">
        <v>0</v>
      </c>
    </row>
    <row r="263" s="84" customFormat="true" ht="18" hidden="false" customHeight="true" outlineLevel="0" collapsed="false">
      <c r="A263" s="45" t="n">
        <v>29</v>
      </c>
      <c r="B263" s="50" t="n">
        <v>41</v>
      </c>
      <c r="C263" s="47" t="n">
        <v>22</v>
      </c>
      <c r="D263" s="47" t="n">
        <v>19</v>
      </c>
      <c r="E263" s="49" t="n">
        <v>64</v>
      </c>
      <c r="F263" s="50" t="n">
        <v>16</v>
      </c>
      <c r="G263" s="47" t="n">
        <v>8</v>
      </c>
      <c r="H263" s="47" t="n">
        <v>8</v>
      </c>
      <c r="I263" s="42" t="n">
        <v>99</v>
      </c>
      <c r="J263" s="40" t="n">
        <v>0</v>
      </c>
      <c r="K263" s="41" t="n">
        <v>0</v>
      </c>
      <c r="L263" s="41" t="n">
        <v>0</v>
      </c>
    </row>
    <row r="264" s="38" customFormat="true" ht="25.5" hidden="false" customHeight="true" outlineLevel="0" collapsed="false">
      <c r="A264" s="31" t="s">
        <v>40</v>
      </c>
      <c r="B264" s="32" t="n">
        <v>255</v>
      </c>
      <c r="C264" s="32" t="n">
        <v>132</v>
      </c>
      <c r="D264" s="32" t="n">
        <v>123</v>
      </c>
      <c r="E264" s="33" t="s">
        <v>41</v>
      </c>
      <c r="F264" s="32" t="n">
        <v>47</v>
      </c>
      <c r="G264" s="32" t="n">
        <v>28</v>
      </c>
      <c r="H264" s="32" t="n">
        <v>19</v>
      </c>
      <c r="I264" s="67" t="n">
        <v>100</v>
      </c>
      <c r="J264" s="68" t="n">
        <v>0</v>
      </c>
      <c r="K264" s="69" t="n">
        <v>0</v>
      </c>
      <c r="L264" s="69" t="n">
        <v>0</v>
      </c>
    </row>
    <row r="265" s="84" customFormat="true" ht="15.75" hidden="false" customHeight="true" outlineLevel="0" collapsed="false">
      <c r="A265" s="39" t="n">
        <v>30</v>
      </c>
      <c r="B265" s="40" t="n">
        <v>54</v>
      </c>
      <c r="C265" s="41" t="n">
        <v>28</v>
      </c>
      <c r="D265" s="41" t="n">
        <v>26</v>
      </c>
      <c r="E265" s="42" t="n">
        <v>65</v>
      </c>
      <c r="F265" s="40" t="n">
        <v>7</v>
      </c>
      <c r="G265" s="41" t="n">
        <v>3</v>
      </c>
      <c r="H265" s="41" t="n">
        <v>4</v>
      </c>
      <c r="I265" s="42" t="n">
        <v>101</v>
      </c>
      <c r="J265" s="40" t="n">
        <v>0</v>
      </c>
      <c r="K265" s="41" t="n">
        <v>0</v>
      </c>
      <c r="L265" s="41" t="n">
        <v>0</v>
      </c>
    </row>
    <row r="266" s="84" customFormat="true" ht="15.75" hidden="false" customHeight="true" outlineLevel="0" collapsed="false">
      <c r="A266" s="39" t="n">
        <v>31</v>
      </c>
      <c r="B266" s="40" t="n">
        <v>47</v>
      </c>
      <c r="C266" s="41" t="n">
        <v>23</v>
      </c>
      <c r="D266" s="41" t="n">
        <v>24</v>
      </c>
      <c r="E266" s="42" t="n">
        <v>66</v>
      </c>
      <c r="F266" s="40" t="n">
        <v>11</v>
      </c>
      <c r="G266" s="41" t="n">
        <v>8</v>
      </c>
      <c r="H266" s="41" t="n">
        <v>3</v>
      </c>
      <c r="I266" s="42" t="n">
        <v>102</v>
      </c>
      <c r="J266" s="40" t="n">
        <v>0</v>
      </c>
      <c r="K266" s="41" t="n">
        <v>0</v>
      </c>
      <c r="L266" s="41" t="n">
        <v>0</v>
      </c>
    </row>
    <row r="267" s="84" customFormat="true" ht="15.75" hidden="false" customHeight="true" outlineLevel="0" collapsed="false">
      <c r="A267" s="39" t="n">
        <v>32</v>
      </c>
      <c r="B267" s="40" t="n">
        <v>46</v>
      </c>
      <c r="C267" s="41" t="n">
        <v>27</v>
      </c>
      <c r="D267" s="41" t="n">
        <v>19</v>
      </c>
      <c r="E267" s="42" t="n">
        <v>67</v>
      </c>
      <c r="F267" s="40" t="n">
        <v>9</v>
      </c>
      <c r="G267" s="41" t="n">
        <v>6</v>
      </c>
      <c r="H267" s="41" t="n">
        <v>3</v>
      </c>
      <c r="I267" s="42" t="n">
        <v>103</v>
      </c>
      <c r="J267" s="40" t="n">
        <v>0</v>
      </c>
      <c r="K267" s="41" t="n">
        <v>0</v>
      </c>
      <c r="L267" s="41" t="n">
        <v>0</v>
      </c>
    </row>
    <row r="268" s="84" customFormat="true" ht="15.75" hidden="false" customHeight="true" outlineLevel="0" collapsed="false">
      <c r="A268" s="39" t="n">
        <v>33</v>
      </c>
      <c r="B268" s="40" t="n">
        <v>50</v>
      </c>
      <c r="C268" s="41" t="n">
        <v>23</v>
      </c>
      <c r="D268" s="41" t="n">
        <v>27</v>
      </c>
      <c r="E268" s="42" t="n">
        <v>68</v>
      </c>
      <c r="F268" s="40" t="n">
        <v>13</v>
      </c>
      <c r="G268" s="41" t="n">
        <v>8</v>
      </c>
      <c r="H268" s="41" t="n">
        <v>5</v>
      </c>
      <c r="I268" s="70" t="s">
        <v>42</v>
      </c>
      <c r="J268" s="50" t="n">
        <v>0</v>
      </c>
      <c r="K268" s="47" t="n">
        <v>0</v>
      </c>
      <c r="L268" s="47" t="n">
        <v>0</v>
      </c>
    </row>
    <row r="269" s="84" customFormat="true" ht="21" hidden="false" customHeight="true" outlineLevel="0" collapsed="false">
      <c r="A269" s="71" t="n">
        <v>34</v>
      </c>
      <c r="B269" s="40" t="n">
        <v>58</v>
      </c>
      <c r="C269" s="41" t="n">
        <v>31</v>
      </c>
      <c r="D269" s="41" t="n">
        <v>27</v>
      </c>
      <c r="E269" s="42" t="n">
        <v>69</v>
      </c>
      <c r="F269" s="40" t="n">
        <v>7</v>
      </c>
      <c r="G269" s="41" t="n">
        <v>3</v>
      </c>
      <c r="H269" s="41" t="n">
        <v>4</v>
      </c>
      <c r="I269" s="72" t="s">
        <v>12</v>
      </c>
      <c r="J269" s="68" t="n">
        <v>2146</v>
      </c>
      <c r="K269" s="68" t="n">
        <v>1076</v>
      </c>
      <c r="L269" s="68" t="n">
        <v>1070</v>
      </c>
    </row>
    <row r="270" s="106" customFormat="true" ht="24" hidden="false" customHeight="true" outlineLevel="0" collapsed="false">
      <c r="A270" s="74" t="s">
        <v>43</v>
      </c>
      <c r="B270" s="75" t="n">
        <v>555</v>
      </c>
      <c r="C270" s="76" t="n">
        <v>272</v>
      </c>
      <c r="D270" s="76" t="n">
        <v>283</v>
      </c>
      <c r="E270" s="77" t="s">
        <v>44</v>
      </c>
      <c r="F270" s="76" t="n">
        <v>1432</v>
      </c>
      <c r="G270" s="76" t="n">
        <v>733</v>
      </c>
      <c r="H270" s="76" t="n">
        <v>699</v>
      </c>
      <c r="I270" s="78" t="s">
        <v>45</v>
      </c>
      <c r="J270" s="76" t="n">
        <v>159</v>
      </c>
      <c r="K270" s="76" t="n">
        <v>71</v>
      </c>
      <c r="L270" s="76" t="n">
        <v>88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53</v>
      </c>
      <c r="L271" s="15"/>
    </row>
    <row r="272" s="30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8" customFormat="true" ht="25.5" hidden="false" customHeight="true" outlineLevel="0" collapsed="false">
      <c r="A273" s="31" t="s">
        <v>13</v>
      </c>
      <c r="B273" s="32" t="n">
        <v>24</v>
      </c>
      <c r="C273" s="32" t="n">
        <v>14</v>
      </c>
      <c r="D273" s="32" t="n">
        <v>10</v>
      </c>
      <c r="E273" s="33" t="s">
        <v>14</v>
      </c>
      <c r="F273" s="32" t="n">
        <v>43</v>
      </c>
      <c r="G273" s="32" t="n">
        <v>24</v>
      </c>
      <c r="H273" s="32" t="n">
        <v>19</v>
      </c>
      <c r="I273" s="33" t="s">
        <v>15</v>
      </c>
      <c r="J273" s="32" t="n">
        <v>34</v>
      </c>
      <c r="K273" s="32" t="n">
        <v>18</v>
      </c>
      <c r="L273" s="32" t="n">
        <v>16</v>
      </c>
    </row>
    <row r="274" s="84" customFormat="true" ht="15.75" hidden="false" customHeight="true" outlineLevel="0" collapsed="false">
      <c r="A274" s="39" t="n">
        <v>0</v>
      </c>
      <c r="B274" s="40" t="n">
        <v>4</v>
      </c>
      <c r="C274" s="41" t="n">
        <v>3</v>
      </c>
      <c r="D274" s="41" t="n">
        <v>1</v>
      </c>
      <c r="E274" s="42" t="n">
        <v>35</v>
      </c>
      <c r="F274" s="40" t="n">
        <v>15</v>
      </c>
      <c r="G274" s="41" t="n">
        <v>10</v>
      </c>
      <c r="H274" s="41" t="n">
        <v>5</v>
      </c>
      <c r="I274" s="42" t="n">
        <v>70</v>
      </c>
      <c r="J274" s="40" t="n">
        <v>11</v>
      </c>
      <c r="K274" s="41" t="n">
        <v>7</v>
      </c>
      <c r="L274" s="41" t="n">
        <v>4</v>
      </c>
    </row>
    <row r="275" s="84" customFormat="true" ht="15.75" hidden="false" customHeight="true" outlineLevel="0" collapsed="false">
      <c r="A275" s="39" t="n">
        <v>1</v>
      </c>
      <c r="B275" s="40" t="n">
        <v>5</v>
      </c>
      <c r="C275" s="41" t="n">
        <v>3</v>
      </c>
      <c r="D275" s="41" t="n">
        <v>2</v>
      </c>
      <c r="E275" s="42" t="n">
        <v>36</v>
      </c>
      <c r="F275" s="40" t="n">
        <v>9</v>
      </c>
      <c r="G275" s="41" t="n">
        <v>6</v>
      </c>
      <c r="H275" s="41" t="n">
        <v>3</v>
      </c>
      <c r="I275" s="42" t="n">
        <v>71</v>
      </c>
      <c r="J275" s="40" t="n">
        <v>7</v>
      </c>
      <c r="K275" s="41" t="n">
        <v>5</v>
      </c>
      <c r="L275" s="41" t="n">
        <v>2</v>
      </c>
    </row>
    <row r="276" s="84" customFormat="true" ht="15.75" hidden="false" customHeight="true" outlineLevel="0" collapsed="false">
      <c r="A276" s="39" t="n">
        <v>2</v>
      </c>
      <c r="B276" s="40" t="n">
        <v>7</v>
      </c>
      <c r="C276" s="41" t="n">
        <v>4</v>
      </c>
      <c r="D276" s="41" t="n">
        <v>3</v>
      </c>
      <c r="E276" s="42" t="n">
        <v>37</v>
      </c>
      <c r="F276" s="40" t="n">
        <v>6</v>
      </c>
      <c r="G276" s="41" t="n">
        <v>4</v>
      </c>
      <c r="H276" s="41" t="n">
        <v>2</v>
      </c>
      <c r="I276" s="42" t="n">
        <v>72</v>
      </c>
      <c r="J276" s="40" t="n">
        <v>4</v>
      </c>
      <c r="K276" s="41" t="n">
        <v>1</v>
      </c>
      <c r="L276" s="41" t="n">
        <v>3</v>
      </c>
    </row>
    <row r="277" s="84" customFormat="true" ht="15.75" hidden="false" customHeight="true" outlineLevel="0" collapsed="false">
      <c r="A277" s="39" t="n">
        <v>3</v>
      </c>
      <c r="B277" s="40" t="n">
        <v>2</v>
      </c>
      <c r="C277" s="41" t="n">
        <v>1</v>
      </c>
      <c r="D277" s="41" t="n">
        <v>1</v>
      </c>
      <c r="E277" s="42" t="n">
        <v>38</v>
      </c>
      <c r="F277" s="40" t="n">
        <v>8</v>
      </c>
      <c r="G277" s="41" t="n">
        <v>2</v>
      </c>
      <c r="H277" s="41" t="n">
        <v>6</v>
      </c>
      <c r="I277" s="42" t="n">
        <v>73</v>
      </c>
      <c r="J277" s="40" t="n">
        <v>5</v>
      </c>
      <c r="K277" s="41" t="n">
        <v>0</v>
      </c>
      <c r="L277" s="41" t="n">
        <v>5</v>
      </c>
    </row>
    <row r="278" s="84" customFormat="true" ht="18" hidden="false" customHeight="true" outlineLevel="0" collapsed="false">
      <c r="A278" s="45" t="n">
        <v>4</v>
      </c>
      <c r="B278" s="46" t="n">
        <v>6</v>
      </c>
      <c r="C278" s="102" t="n">
        <v>3</v>
      </c>
      <c r="D278" s="102" t="n">
        <v>3</v>
      </c>
      <c r="E278" s="49" t="n">
        <v>39</v>
      </c>
      <c r="F278" s="50" t="n">
        <v>5</v>
      </c>
      <c r="G278" s="47" t="n">
        <v>2</v>
      </c>
      <c r="H278" s="47" t="n">
        <v>3</v>
      </c>
      <c r="I278" s="49" t="n">
        <v>74</v>
      </c>
      <c r="J278" s="50" t="n">
        <v>7</v>
      </c>
      <c r="K278" s="47" t="n">
        <v>5</v>
      </c>
      <c r="L278" s="47" t="n">
        <v>2</v>
      </c>
    </row>
    <row r="279" s="38" customFormat="true" ht="25.5" hidden="false" customHeight="true" outlineLevel="0" collapsed="false">
      <c r="A279" s="31" t="s">
        <v>17</v>
      </c>
      <c r="B279" s="32" t="n">
        <v>28</v>
      </c>
      <c r="C279" s="32" t="n">
        <v>10</v>
      </c>
      <c r="D279" s="32" t="n">
        <v>18</v>
      </c>
      <c r="E279" s="33" t="s">
        <v>18</v>
      </c>
      <c r="F279" s="32" t="n">
        <v>29</v>
      </c>
      <c r="G279" s="32" t="n">
        <v>19</v>
      </c>
      <c r="H279" s="32" t="n">
        <v>10</v>
      </c>
      <c r="I279" s="33" t="s">
        <v>19</v>
      </c>
      <c r="J279" s="32" t="n">
        <v>39</v>
      </c>
      <c r="K279" s="32" t="n">
        <v>18</v>
      </c>
      <c r="L279" s="32" t="n">
        <v>21</v>
      </c>
    </row>
    <row r="280" s="84" customFormat="true" ht="15.75" hidden="false" customHeight="true" outlineLevel="0" collapsed="false">
      <c r="A280" s="39" t="n">
        <v>5</v>
      </c>
      <c r="B280" s="40" t="n">
        <v>6</v>
      </c>
      <c r="C280" s="41" t="n">
        <v>3</v>
      </c>
      <c r="D280" s="41" t="n">
        <v>3</v>
      </c>
      <c r="E280" s="42" t="n">
        <v>40</v>
      </c>
      <c r="F280" s="40" t="n">
        <v>2</v>
      </c>
      <c r="G280" s="41" t="n">
        <v>0</v>
      </c>
      <c r="H280" s="41" t="n">
        <v>2</v>
      </c>
      <c r="I280" s="42" t="n">
        <v>75</v>
      </c>
      <c r="J280" s="40" t="n">
        <v>4</v>
      </c>
      <c r="K280" s="41" t="n">
        <v>1</v>
      </c>
      <c r="L280" s="41" t="n">
        <v>3</v>
      </c>
    </row>
    <row r="281" s="84" customFormat="true" ht="15.75" hidden="false" customHeight="true" outlineLevel="0" collapsed="false">
      <c r="A281" s="39" t="n">
        <v>6</v>
      </c>
      <c r="B281" s="40" t="n">
        <v>7</v>
      </c>
      <c r="C281" s="41" t="n">
        <v>1</v>
      </c>
      <c r="D281" s="41" t="n">
        <v>6</v>
      </c>
      <c r="E281" s="42" t="n">
        <v>41</v>
      </c>
      <c r="F281" s="40" t="n">
        <v>12</v>
      </c>
      <c r="G281" s="41" t="n">
        <v>8</v>
      </c>
      <c r="H281" s="41" t="n">
        <v>4</v>
      </c>
      <c r="I281" s="42" t="n">
        <v>76</v>
      </c>
      <c r="J281" s="40" t="n">
        <v>9</v>
      </c>
      <c r="K281" s="41" t="n">
        <v>2</v>
      </c>
      <c r="L281" s="41" t="n">
        <v>7</v>
      </c>
    </row>
    <row r="282" s="84" customFormat="true" ht="15.75" hidden="false" customHeight="true" outlineLevel="0" collapsed="false">
      <c r="A282" s="39" t="n">
        <v>7</v>
      </c>
      <c r="B282" s="40" t="n">
        <v>2</v>
      </c>
      <c r="C282" s="41" t="n">
        <v>1</v>
      </c>
      <c r="D282" s="41" t="n">
        <v>1</v>
      </c>
      <c r="E282" s="42" t="n">
        <v>42</v>
      </c>
      <c r="F282" s="40" t="n">
        <v>9</v>
      </c>
      <c r="G282" s="41" t="n">
        <v>6</v>
      </c>
      <c r="H282" s="41" t="n">
        <v>3</v>
      </c>
      <c r="I282" s="42" t="n">
        <v>77</v>
      </c>
      <c r="J282" s="40" t="n">
        <v>10</v>
      </c>
      <c r="K282" s="41" t="n">
        <v>6</v>
      </c>
      <c r="L282" s="41" t="n">
        <v>4</v>
      </c>
    </row>
    <row r="283" s="84" customFormat="true" ht="15.75" hidden="false" customHeight="true" outlineLevel="0" collapsed="false">
      <c r="A283" s="39" t="n">
        <v>8</v>
      </c>
      <c r="B283" s="40" t="n">
        <v>7</v>
      </c>
      <c r="C283" s="41" t="n">
        <v>5</v>
      </c>
      <c r="D283" s="41" t="n">
        <v>2</v>
      </c>
      <c r="E283" s="42" t="n">
        <v>43</v>
      </c>
      <c r="F283" s="40" t="n">
        <v>3</v>
      </c>
      <c r="G283" s="41" t="n">
        <v>3</v>
      </c>
      <c r="H283" s="41" t="n">
        <v>0</v>
      </c>
      <c r="I283" s="42" t="n">
        <v>78</v>
      </c>
      <c r="J283" s="40" t="n">
        <v>9</v>
      </c>
      <c r="K283" s="41" t="n">
        <v>6</v>
      </c>
      <c r="L283" s="41" t="n">
        <v>3</v>
      </c>
    </row>
    <row r="284" s="84" customFormat="true" ht="18" hidden="false" customHeight="true" outlineLevel="0" collapsed="false">
      <c r="A284" s="45" t="n">
        <v>9</v>
      </c>
      <c r="B284" s="50" t="n">
        <v>6</v>
      </c>
      <c r="C284" s="47" t="n">
        <v>0</v>
      </c>
      <c r="D284" s="47" t="n">
        <v>6</v>
      </c>
      <c r="E284" s="49" t="n">
        <v>44</v>
      </c>
      <c r="F284" s="50" t="n">
        <v>3</v>
      </c>
      <c r="G284" s="47" t="n">
        <v>2</v>
      </c>
      <c r="H284" s="47" t="n">
        <v>1</v>
      </c>
      <c r="I284" s="49" t="n">
        <v>79</v>
      </c>
      <c r="J284" s="50" t="n">
        <v>7</v>
      </c>
      <c r="K284" s="47" t="n">
        <v>3</v>
      </c>
      <c r="L284" s="47" t="n">
        <v>4</v>
      </c>
    </row>
    <row r="285" s="38" customFormat="true" ht="25.5" hidden="false" customHeight="true" outlineLevel="0" collapsed="false">
      <c r="A285" s="31" t="s">
        <v>27</v>
      </c>
      <c r="B285" s="32" t="n">
        <v>23</v>
      </c>
      <c r="C285" s="32" t="n">
        <v>9</v>
      </c>
      <c r="D285" s="32" t="n">
        <v>14</v>
      </c>
      <c r="E285" s="33" t="s">
        <v>28</v>
      </c>
      <c r="F285" s="32" t="n">
        <v>37</v>
      </c>
      <c r="G285" s="32" t="n">
        <v>17</v>
      </c>
      <c r="H285" s="32" t="n">
        <v>20</v>
      </c>
      <c r="I285" s="33" t="s">
        <v>29</v>
      </c>
      <c r="J285" s="32" t="n">
        <v>16</v>
      </c>
      <c r="K285" s="32" t="n">
        <v>8</v>
      </c>
      <c r="L285" s="32" t="n">
        <v>8</v>
      </c>
    </row>
    <row r="286" s="84" customFormat="true" ht="15.75" hidden="false" customHeight="true" outlineLevel="0" collapsed="false">
      <c r="A286" s="39" t="n">
        <v>10</v>
      </c>
      <c r="B286" s="40" t="n">
        <v>7</v>
      </c>
      <c r="C286" s="41" t="n">
        <v>4</v>
      </c>
      <c r="D286" s="41" t="n">
        <v>3</v>
      </c>
      <c r="E286" s="42" t="n">
        <v>45</v>
      </c>
      <c r="F286" s="40" t="n">
        <v>6</v>
      </c>
      <c r="G286" s="41" t="n">
        <v>4</v>
      </c>
      <c r="H286" s="41" t="n">
        <v>2</v>
      </c>
      <c r="I286" s="42" t="n">
        <v>80</v>
      </c>
      <c r="J286" s="40" t="n">
        <v>3</v>
      </c>
      <c r="K286" s="41" t="n">
        <v>3</v>
      </c>
      <c r="L286" s="41" t="n">
        <v>0</v>
      </c>
    </row>
    <row r="287" s="84" customFormat="true" ht="15.75" hidden="false" customHeight="true" outlineLevel="0" collapsed="false">
      <c r="A287" s="39" t="n">
        <v>11</v>
      </c>
      <c r="B287" s="40" t="n">
        <v>4</v>
      </c>
      <c r="C287" s="41" t="n">
        <v>1</v>
      </c>
      <c r="D287" s="41" t="n">
        <v>3</v>
      </c>
      <c r="E287" s="42" t="n">
        <v>46</v>
      </c>
      <c r="F287" s="40" t="n">
        <v>6</v>
      </c>
      <c r="G287" s="41" t="n">
        <v>2</v>
      </c>
      <c r="H287" s="41" t="n">
        <v>4</v>
      </c>
      <c r="I287" s="42" t="n">
        <v>81</v>
      </c>
      <c r="J287" s="40" t="n">
        <v>6</v>
      </c>
      <c r="K287" s="41" t="n">
        <v>1</v>
      </c>
      <c r="L287" s="41" t="n">
        <v>5</v>
      </c>
    </row>
    <row r="288" s="84" customFormat="true" ht="15.75" hidden="false" customHeight="true" outlineLevel="0" collapsed="false">
      <c r="A288" s="39" t="n">
        <v>12</v>
      </c>
      <c r="B288" s="40" t="n">
        <v>3</v>
      </c>
      <c r="C288" s="41" t="n">
        <v>1</v>
      </c>
      <c r="D288" s="41" t="n">
        <v>2</v>
      </c>
      <c r="E288" s="42" t="n">
        <v>47</v>
      </c>
      <c r="F288" s="40" t="n">
        <v>7</v>
      </c>
      <c r="G288" s="41" t="n">
        <v>2</v>
      </c>
      <c r="H288" s="41" t="n">
        <v>5</v>
      </c>
      <c r="I288" s="42" t="n">
        <v>82</v>
      </c>
      <c r="J288" s="40" t="n">
        <v>2</v>
      </c>
      <c r="K288" s="41" t="n">
        <v>1</v>
      </c>
      <c r="L288" s="41" t="n">
        <v>1</v>
      </c>
    </row>
    <row r="289" s="84" customFormat="true" ht="15.75" hidden="false" customHeight="true" outlineLevel="0" collapsed="false">
      <c r="A289" s="39" t="n">
        <v>13</v>
      </c>
      <c r="B289" s="40" t="n">
        <v>3</v>
      </c>
      <c r="C289" s="41" t="n">
        <v>1</v>
      </c>
      <c r="D289" s="41" t="n">
        <v>2</v>
      </c>
      <c r="E289" s="42" t="n">
        <v>48</v>
      </c>
      <c r="F289" s="40" t="n">
        <v>9</v>
      </c>
      <c r="G289" s="41" t="n">
        <v>3</v>
      </c>
      <c r="H289" s="41" t="n">
        <v>6</v>
      </c>
      <c r="I289" s="42" t="n">
        <v>83</v>
      </c>
      <c r="J289" s="40" t="n">
        <v>2</v>
      </c>
      <c r="K289" s="41" t="n">
        <v>2</v>
      </c>
      <c r="L289" s="41" t="n">
        <v>0</v>
      </c>
    </row>
    <row r="290" s="84" customFormat="true" ht="18" hidden="false" customHeight="true" outlineLevel="0" collapsed="false">
      <c r="A290" s="45" t="n">
        <v>14</v>
      </c>
      <c r="B290" s="50" t="n">
        <v>6</v>
      </c>
      <c r="C290" s="47" t="n">
        <v>2</v>
      </c>
      <c r="D290" s="47" t="n">
        <v>4</v>
      </c>
      <c r="E290" s="49" t="n">
        <v>49</v>
      </c>
      <c r="F290" s="50" t="n">
        <v>9</v>
      </c>
      <c r="G290" s="47" t="n">
        <v>6</v>
      </c>
      <c r="H290" s="47" t="n">
        <v>3</v>
      </c>
      <c r="I290" s="49" t="n">
        <v>84</v>
      </c>
      <c r="J290" s="50" t="n">
        <v>3</v>
      </c>
      <c r="K290" s="47" t="n">
        <v>1</v>
      </c>
      <c r="L290" s="47" t="n">
        <v>2</v>
      </c>
    </row>
    <row r="291" s="38" customFormat="true" ht="25.5" hidden="false" customHeight="true" outlineLevel="0" collapsed="false">
      <c r="A291" s="31" t="s">
        <v>30</v>
      </c>
      <c r="B291" s="32" t="n">
        <v>22</v>
      </c>
      <c r="C291" s="32" t="n">
        <v>15</v>
      </c>
      <c r="D291" s="32" t="n">
        <v>7</v>
      </c>
      <c r="E291" s="33" t="s">
        <v>31</v>
      </c>
      <c r="F291" s="32" t="n">
        <v>32</v>
      </c>
      <c r="G291" s="32" t="n">
        <v>14</v>
      </c>
      <c r="H291" s="32" t="n">
        <v>18</v>
      </c>
      <c r="I291" s="33" t="s">
        <v>32</v>
      </c>
      <c r="J291" s="32" t="n">
        <v>9</v>
      </c>
      <c r="K291" s="32" t="n">
        <v>3</v>
      </c>
      <c r="L291" s="32" t="n">
        <v>6</v>
      </c>
    </row>
    <row r="292" s="84" customFormat="true" ht="15.75" hidden="false" customHeight="true" outlineLevel="0" collapsed="false">
      <c r="A292" s="39" t="n">
        <v>15</v>
      </c>
      <c r="B292" s="40" t="n">
        <v>2</v>
      </c>
      <c r="C292" s="41" t="n">
        <v>1</v>
      </c>
      <c r="D292" s="41" t="n">
        <v>1</v>
      </c>
      <c r="E292" s="42" t="n">
        <v>50</v>
      </c>
      <c r="F292" s="40" t="n">
        <v>9</v>
      </c>
      <c r="G292" s="41" t="n">
        <v>4</v>
      </c>
      <c r="H292" s="41" t="n">
        <v>5</v>
      </c>
      <c r="I292" s="42" t="n">
        <v>85</v>
      </c>
      <c r="J292" s="40" t="n">
        <v>5</v>
      </c>
      <c r="K292" s="41" t="n">
        <v>1</v>
      </c>
      <c r="L292" s="41" t="n">
        <v>4</v>
      </c>
    </row>
    <row r="293" s="84" customFormat="true" ht="15.75" hidden="false" customHeight="true" outlineLevel="0" collapsed="false">
      <c r="A293" s="39" t="n">
        <v>16</v>
      </c>
      <c r="B293" s="40" t="n">
        <v>3</v>
      </c>
      <c r="C293" s="41" t="n">
        <v>3</v>
      </c>
      <c r="D293" s="41" t="n">
        <v>0</v>
      </c>
      <c r="E293" s="42" t="n">
        <v>51</v>
      </c>
      <c r="F293" s="40" t="n">
        <v>3</v>
      </c>
      <c r="G293" s="41" t="n">
        <v>2</v>
      </c>
      <c r="H293" s="41" t="n">
        <v>1</v>
      </c>
      <c r="I293" s="42" t="n">
        <v>86</v>
      </c>
      <c r="J293" s="40" t="n">
        <v>1</v>
      </c>
      <c r="K293" s="41" t="n">
        <v>1</v>
      </c>
      <c r="L293" s="41" t="n">
        <v>0</v>
      </c>
    </row>
    <row r="294" s="84" customFormat="true" ht="15.75" hidden="false" customHeight="true" outlineLevel="0" collapsed="false">
      <c r="A294" s="39" t="n">
        <v>17</v>
      </c>
      <c r="B294" s="40" t="n">
        <v>4</v>
      </c>
      <c r="C294" s="41" t="n">
        <v>2</v>
      </c>
      <c r="D294" s="41" t="n">
        <v>2</v>
      </c>
      <c r="E294" s="42" t="n">
        <v>52</v>
      </c>
      <c r="F294" s="40" t="n">
        <v>9</v>
      </c>
      <c r="G294" s="41" t="n">
        <v>3</v>
      </c>
      <c r="H294" s="41" t="n">
        <v>6</v>
      </c>
      <c r="I294" s="42" t="n">
        <v>87</v>
      </c>
      <c r="J294" s="40" t="n">
        <v>1</v>
      </c>
      <c r="K294" s="41" t="n">
        <v>0</v>
      </c>
      <c r="L294" s="41" t="n">
        <v>1</v>
      </c>
    </row>
    <row r="295" s="84" customFormat="true" ht="15.75" hidden="false" customHeight="true" outlineLevel="0" collapsed="false">
      <c r="A295" s="39" t="n">
        <v>18</v>
      </c>
      <c r="B295" s="40" t="n">
        <v>4</v>
      </c>
      <c r="C295" s="41" t="n">
        <v>2</v>
      </c>
      <c r="D295" s="41" t="n">
        <v>2</v>
      </c>
      <c r="E295" s="42" t="n">
        <v>53</v>
      </c>
      <c r="F295" s="40" t="n">
        <v>6</v>
      </c>
      <c r="G295" s="41" t="n">
        <v>3</v>
      </c>
      <c r="H295" s="41" t="n">
        <v>3</v>
      </c>
      <c r="I295" s="42" t="n">
        <v>88</v>
      </c>
      <c r="J295" s="40" t="n">
        <v>0</v>
      </c>
      <c r="K295" s="41" t="n">
        <v>0</v>
      </c>
      <c r="L295" s="41" t="n">
        <v>0</v>
      </c>
    </row>
    <row r="296" s="84" customFormat="true" ht="18" hidden="false" customHeight="true" outlineLevel="0" collapsed="false">
      <c r="A296" s="45" t="n">
        <v>19</v>
      </c>
      <c r="B296" s="50" t="n">
        <v>9</v>
      </c>
      <c r="C296" s="47" t="n">
        <v>7</v>
      </c>
      <c r="D296" s="47" t="n">
        <v>2</v>
      </c>
      <c r="E296" s="49" t="n">
        <v>54</v>
      </c>
      <c r="F296" s="50" t="n">
        <v>5</v>
      </c>
      <c r="G296" s="47" t="n">
        <v>2</v>
      </c>
      <c r="H296" s="47" t="n">
        <v>3</v>
      </c>
      <c r="I296" s="49" t="n">
        <v>89</v>
      </c>
      <c r="J296" s="50" t="n">
        <v>2</v>
      </c>
      <c r="K296" s="47" t="n">
        <v>1</v>
      </c>
      <c r="L296" s="47" t="n">
        <v>1</v>
      </c>
    </row>
    <row r="297" s="38" customFormat="true" ht="25.5" hidden="false" customHeight="true" outlineLevel="0" collapsed="false">
      <c r="A297" s="31" t="s">
        <v>33</v>
      </c>
      <c r="B297" s="32" t="n">
        <v>25</v>
      </c>
      <c r="C297" s="32" t="n">
        <v>11</v>
      </c>
      <c r="D297" s="32" t="n">
        <v>14</v>
      </c>
      <c r="E297" s="33" t="s">
        <v>34</v>
      </c>
      <c r="F297" s="32" t="n">
        <v>39</v>
      </c>
      <c r="G297" s="32" t="n">
        <v>20</v>
      </c>
      <c r="H297" s="32" t="n">
        <v>19</v>
      </c>
      <c r="I297" s="33" t="s">
        <v>35</v>
      </c>
      <c r="J297" s="32" t="n">
        <v>4</v>
      </c>
      <c r="K297" s="32" t="n">
        <v>0</v>
      </c>
      <c r="L297" s="32" t="n">
        <v>4</v>
      </c>
    </row>
    <row r="298" s="84" customFormat="true" ht="15.75" hidden="false" customHeight="true" outlineLevel="0" collapsed="false">
      <c r="A298" s="39" t="n">
        <v>20</v>
      </c>
      <c r="B298" s="40" t="n">
        <v>5</v>
      </c>
      <c r="C298" s="41" t="n">
        <v>2</v>
      </c>
      <c r="D298" s="41" t="n">
        <v>3</v>
      </c>
      <c r="E298" s="42" t="n">
        <v>55</v>
      </c>
      <c r="F298" s="40" t="n">
        <v>4</v>
      </c>
      <c r="G298" s="41" t="n">
        <v>2</v>
      </c>
      <c r="H298" s="41" t="n">
        <v>2</v>
      </c>
      <c r="I298" s="42" t="n">
        <v>90</v>
      </c>
      <c r="J298" s="40" t="n">
        <v>0</v>
      </c>
      <c r="K298" s="41" t="n">
        <v>0</v>
      </c>
      <c r="L298" s="41" t="n">
        <v>0</v>
      </c>
    </row>
    <row r="299" s="84" customFormat="true" ht="15.75" hidden="false" customHeight="true" outlineLevel="0" collapsed="false">
      <c r="A299" s="39" t="n">
        <v>21</v>
      </c>
      <c r="B299" s="40" t="n">
        <v>3</v>
      </c>
      <c r="C299" s="41" t="n">
        <v>1</v>
      </c>
      <c r="D299" s="41" t="n">
        <v>2</v>
      </c>
      <c r="E299" s="42" t="n">
        <v>56</v>
      </c>
      <c r="F299" s="40" t="n">
        <v>7</v>
      </c>
      <c r="G299" s="41" t="n">
        <v>1</v>
      </c>
      <c r="H299" s="41" t="n">
        <v>6</v>
      </c>
      <c r="I299" s="42" t="n">
        <v>91</v>
      </c>
      <c r="J299" s="40" t="n">
        <v>0</v>
      </c>
      <c r="K299" s="41" t="n">
        <v>0</v>
      </c>
      <c r="L299" s="41" t="n">
        <v>0</v>
      </c>
    </row>
    <row r="300" s="84" customFormat="true" ht="15.75" hidden="false" customHeight="true" outlineLevel="0" collapsed="false">
      <c r="A300" s="39" t="n">
        <v>22</v>
      </c>
      <c r="B300" s="40" t="n">
        <v>8</v>
      </c>
      <c r="C300" s="41" t="n">
        <v>4</v>
      </c>
      <c r="D300" s="41" t="n">
        <v>4</v>
      </c>
      <c r="E300" s="42" t="n">
        <v>57</v>
      </c>
      <c r="F300" s="40" t="n">
        <v>12</v>
      </c>
      <c r="G300" s="41" t="n">
        <v>7</v>
      </c>
      <c r="H300" s="41" t="n">
        <v>5</v>
      </c>
      <c r="I300" s="42" t="n">
        <v>92</v>
      </c>
      <c r="J300" s="40" t="n">
        <v>2</v>
      </c>
      <c r="K300" s="41" t="n">
        <v>0</v>
      </c>
      <c r="L300" s="41" t="n">
        <v>2</v>
      </c>
    </row>
    <row r="301" s="84" customFormat="true" ht="15.75" hidden="false" customHeight="true" outlineLevel="0" collapsed="false">
      <c r="A301" s="39" t="n">
        <v>23</v>
      </c>
      <c r="B301" s="40" t="n">
        <v>5</v>
      </c>
      <c r="C301" s="41" t="n">
        <v>3</v>
      </c>
      <c r="D301" s="41" t="n">
        <v>2</v>
      </c>
      <c r="E301" s="42" t="n">
        <v>58</v>
      </c>
      <c r="F301" s="40" t="n">
        <v>5</v>
      </c>
      <c r="G301" s="41" t="n">
        <v>3</v>
      </c>
      <c r="H301" s="41" t="n">
        <v>2</v>
      </c>
      <c r="I301" s="42" t="n">
        <v>93</v>
      </c>
      <c r="J301" s="40" t="n">
        <v>1</v>
      </c>
      <c r="K301" s="41" t="n">
        <v>0</v>
      </c>
      <c r="L301" s="41" t="n">
        <v>1</v>
      </c>
    </row>
    <row r="302" s="84" customFormat="true" ht="18" hidden="false" customHeight="true" outlineLevel="0" collapsed="false">
      <c r="A302" s="45" t="n">
        <v>24</v>
      </c>
      <c r="B302" s="50" t="n">
        <v>4</v>
      </c>
      <c r="C302" s="47" t="n">
        <v>1</v>
      </c>
      <c r="D302" s="47" t="n">
        <v>3</v>
      </c>
      <c r="E302" s="49" t="n">
        <v>59</v>
      </c>
      <c r="F302" s="50" t="n">
        <v>11</v>
      </c>
      <c r="G302" s="47" t="n">
        <v>7</v>
      </c>
      <c r="H302" s="47" t="n">
        <v>4</v>
      </c>
      <c r="I302" s="49" t="n">
        <v>94</v>
      </c>
      <c r="J302" s="50" t="n">
        <v>1</v>
      </c>
      <c r="K302" s="47" t="n">
        <v>0</v>
      </c>
      <c r="L302" s="47" t="n">
        <v>1</v>
      </c>
    </row>
    <row r="303" s="38" customFormat="true" ht="25.5" hidden="false" customHeight="true" outlineLevel="0" collapsed="false">
      <c r="A303" s="31" t="s">
        <v>36</v>
      </c>
      <c r="B303" s="32" t="n">
        <v>29</v>
      </c>
      <c r="C303" s="32" t="n">
        <v>13</v>
      </c>
      <c r="D303" s="32" t="n">
        <v>16</v>
      </c>
      <c r="E303" s="33" t="s">
        <v>37</v>
      </c>
      <c r="F303" s="32" t="n">
        <v>44</v>
      </c>
      <c r="G303" s="32" t="n">
        <v>22</v>
      </c>
      <c r="H303" s="32" t="n">
        <v>22</v>
      </c>
      <c r="I303" s="66" t="s">
        <v>38</v>
      </c>
      <c r="J303" s="32" t="n">
        <v>3</v>
      </c>
      <c r="K303" s="32" t="n">
        <v>0</v>
      </c>
      <c r="L303" s="32" t="n">
        <v>3</v>
      </c>
    </row>
    <row r="304" s="84" customFormat="true" ht="15.75" hidden="false" customHeight="true" outlineLevel="0" collapsed="false">
      <c r="A304" s="39" t="n">
        <v>25</v>
      </c>
      <c r="B304" s="40" t="n">
        <v>7</v>
      </c>
      <c r="C304" s="41" t="n">
        <v>3</v>
      </c>
      <c r="D304" s="41" t="n">
        <v>4</v>
      </c>
      <c r="E304" s="42" t="n">
        <v>60</v>
      </c>
      <c r="F304" s="40" t="n">
        <v>10</v>
      </c>
      <c r="G304" s="41" t="n">
        <v>5</v>
      </c>
      <c r="H304" s="41" t="n">
        <v>5</v>
      </c>
      <c r="I304" s="42" t="n">
        <v>95</v>
      </c>
      <c r="J304" s="40" t="n">
        <v>1</v>
      </c>
      <c r="K304" s="41" t="n">
        <v>0</v>
      </c>
      <c r="L304" s="41" t="n">
        <v>1</v>
      </c>
    </row>
    <row r="305" s="84" customFormat="true" ht="15.75" hidden="false" customHeight="true" outlineLevel="0" collapsed="false">
      <c r="A305" s="39" t="n">
        <v>26</v>
      </c>
      <c r="B305" s="40" t="n">
        <v>6</v>
      </c>
      <c r="C305" s="41" t="n">
        <v>3</v>
      </c>
      <c r="D305" s="41" t="n">
        <v>3</v>
      </c>
      <c r="E305" s="42" t="n">
        <v>61</v>
      </c>
      <c r="F305" s="40" t="n">
        <v>7</v>
      </c>
      <c r="G305" s="41" t="n">
        <v>3</v>
      </c>
      <c r="H305" s="41" t="n">
        <v>4</v>
      </c>
      <c r="I305" s="42" t="n">
        <v>96</v>
      </c>
      <c r="J305" s="40" t="n">
        <v>1</v>
      </c>
      <c r="K305" s="41" t="n">
        <v>0</v>
      </c>
      <c r="L305" s="41" t="n">
        <v>1</v>
      </c>
    </row>
    <row r="306" s="84" customFormat="true" ht="15.75" hidden="false" customHeight="true" outlineLevel="0" collapsed="false">
      <c r="A306" s="39" t="n">
        <v>27</v>
      </c>
      <c r="B306" s="40" t="n">
        <v>5</v>
      </c>
      <c r="C306" s="41" t="n">
        <v>3</v>
      </c>
      <c r="D306" s="41" t="n">
        <v>2</v>
      </c>
      <c r="E306" s="42" t="n">
        <v>62</v>
      </c>
      <c r="F306" s="40" t="n">
        <v>15</v>
      </c>
      <c r="G306" s="41" t="n">
        <v>7</v>
      </c>
      <c r="H306" s="41" t="n">
        <v>8</v>
      </c>
      <c r="I306" s="42" t="n">
        <v>97</v>
      </c>
      <c r="J306" s="40" t="n">
        <v>0</v>
      </c>
      <c r="K306" s="41" t="n">
        <v>0</v>
      </c>
      <c r="L306" s="41" t="n">
        <v>0</v>
      </c>
    </row>
    <row r="307" s="84" customFormat="true" ht="15.75" hidden="false" customHeight="true" outlineLevel="0" collapsed="false">
      <c r="A307" s="39" t="n">
        <v>28</v>
      </c>
      <c r="B307" s="40" t="n">
        <v>4</v>
      </c>
      <c r="C307" s="41" t="n">
        <v>3</v>
      </c>
      <c r="D307" s="41" t="n">
        <v>1</v>
      </c>
      <c r="E307" s="42" t="n">
        <v>63</v>
      </c>
      <c r="F307" s="40" t="n">
        <v>6</v>
      </c>
      <c r="G307" s="41" t="n">
        <v>3</v>
      </c>
      <c r="H307" s="41" t="n">
        <v>3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s="84" customFormat="true" ht="18" hidden="false" customHeight="true" outlineLevel="0" collapsed="false">
      <c r="A308" s="45" t="n">
        <v>29</v>
      </c>
      <c r="B308" s="50" t="n">
        <v>7</v>
      </c>
      <c r="C308" s="47" t="n">
        <v>1</v>
      </c>
      <c r="D308" s="47" t="n">
        <v>6</v>
      </c>
      <c r="E308" s="49" t="n">
        <v>64</v>
      </c>
      <c r="F308" s="50" t="n">
        <v>6</v>
      </c>
      <c r="G308" s="47" t="n">
        <v>4</v>
      </c>
      <c r="H308" s="47" t="n">
        <v>2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s="38" customFormat="true" ht="25.5" hidden="false" customHeight="true" outlineLevel="0" collapsed="false">
      <c r="A309" s="31" t="s">
        <v>40</v>
      </c>
      <c r="B309" s="32" t="n">
        <v>33</v>
      </c>
      <c r="C309" s="32" t="n">
        <v>14</v>
      </c>
      <c r="D309" s="32" t="n">
        <v>19</v>
      </c>
      <c r="E309" s="33" t="s">
        <v>41</v>
      </c>
      <c r="F309" s="32" t="n">
        <v>43</v>
      </c>
      <c r="G309" s="32" t="n">
        <v>22</v>
      </c>
      <c r="H309" s="32" t="n">
        <v>21</v>
      </c>
      <c r="I309" s="67" t="n">
        <v>100</v>
      </c>
      <c r="J309" s="68" t="n">
        <v>1</v>
      </c>
      <c r="K309" s="69" t="n">
        <v>0</v>
      </c>
      <c r="L309" s="69" t="n">
        <v>1</v>
      </c>
    </row>
    <row r="310" s="84" customFormat="true" ht="15.75" hidden="false" customHeight="true" outlineLevel="0" collapsed="false">
      <c r="A310" s="39" t="n">
        <v>30</v>
      </c>
      <c r="B310" s="40" t="n">
        <v>6</v>
      </c>
      <c r="C310" s="41" t="n">
        <v>3</v>
      </c>
      <c r="D310" s="41" t="n">
        <v>3</v>
      </c>
      <c r="E310" s="42" t="n">
        <v>65</v>
      </c>
      <c r="F310" s="40" t="n">
        <v>15</v>
      </c>
      <c r="G310" s="41" t="n">
        <v>4</v>
      </c>
      <c r="H310" s="41" t="n">
        <v>11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s="84" customFormat="true" ht="15.75" hidden="false" customHeight="true" outlineLevel="0" collapsed="false">
      <c r="A311" s="39" t="n">
        <v>31</v>
      </c>
      <c r="B311" s="40" t="n">
        <v>5</v>
      </c>
      <c r="C311" s="41" t="n">
        <v>3</v>
      </c>
      <c r="D311" s="41" t="n">
        <v>2</v>
      </c>
      <c r="E311" s="42" t="n">
        <v>66</v>
      </c>
      <c r="F311" s="40" t="n">
        <v>5</v>
      </c>
      <c r="G311" s="41" t="n">
        <v>4</v>
      </c>
      <c r="H311" s="41" t="n">
        <v>1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s="84" customFormat="true" ht="15.75" hidden="false" customHeight="true" outlineLevel="0" collapsed="false">
      <c r="A312" s="39" t="n">
        <v>32</v>
      </c>
      <c r="B312" s="40" t="n">
        <v>2</v>
      </c>
      <c r="C312" s="41" t="n">
        <v>0</v>
      </c>
      <c r="D312" s="41" t="n">
        <v>2</v>
      </c>
      <c r="E312" s="42" t="n">
        <v>67</v>
      </c>
      <c r="F312" s="40" t="n">
        <v>12</v>
      </c>
      <c r="G312" s="41" t="n">
        <v>8</v>
      </c>
      <c r="H312" s="41" t="n">
        <v>4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s="84" customFormat="true" ht="15.75" hidden="false" customHeight="true" outlineLevel="0" collapsed="false">
      <c r="A313" s="39" t="n">
        <v>33</v>
      </c>
      <c r="B313" s="40" t="n">
        <v>9</v>
      </c>
      <c r="C313" s="41" t="n">
        <v>3</v>
      </c>
      <c r="D313" s="41" t="n">
        <v>6</v>
      </c>
      <c r="E313" s="42" t="n">
        <v>68</v>
      </c>
      <c r="F313" s="40" t="n">
        <v>4</v>
      </c>
      <c r="G313" s="41" t="n">
        <v>2</v>
      </c>
      <c r="H313" s="41" t="n">
        <v>2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s="84" customFormat="true" ht="21" hidden="false" customHeight="true" outlineLevel="0" collapsed="false">
      <c r="A314" s="71" t="n">
        <v>34</v>
      </c>
      <c r="B314" s="40" t="n">
        <v>11</v>
      </c>
      <c r="C314" s="41" t="n">
        <v>5</v>
      </c>
      <c r="D314" s="41" t="n">
        <v>6</v>
      </c>
      <c r="E314" s="42" t="n">
        <v>69</v>
      </c>
      <c r="F314" s="40" t="n">
        <v>7</v>
      </c>
      <c r="G314" s="41" t="n">
        <v>4</v>
      </c>
      <c r="H314" s="41" t="n">
        <v>3</v>
      </c>
      <c r="I314" s="72" t="s">
        <v>12</v>
      </c>
      <c r="J314" s="68" t="n">
        <v>556</v>
      </c>
      <c r="K314" s="68" t="n">
        <v>271</v>
      </c>
      <c r="L314" s="68" t="n">
        <v>285</v>
      </c>
    </row>
    <row r="315" s="106" customFormat="true" ht="24" hidden="false" customHeight="true" outlineLevel="0" collapsed="false">
      <c r="A315" s="74" t="s">
        <v>43</v>
      </c>
      <c r="B315" s="75" t="n">
        <v>75</v>
      </c>
      <c r="C315" s="76" t="n">
        <v>33</v>
      </c>
      <c r="D315" s="76" t="n">
        <v>42</v>
      </c>
      <c r="E315" s="77" t="s">
        <v>44</v>
      </c>
      <c r="F315" s="76" t="n">
        <v>333</v>
      </c>
      <c r="G315" s="76" t="n">
        <v>169</v>
      </c>
      <c r="H315" s="76" t="n">
        <v>164</v>
      </c>
      <c r="I315" s="78" t="s">
        <v>45</v>
      </c>
      <c r="J315" s="76" t="n">
        <v>148</v>
      </c>
      <c r="K315" s="76" t="n">
        <v>69</v>
      </c>
      <c r="L315" s="76" t="n">
        <v>79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54</v>
      </c>
      <c r="L316" s="15"/>
    </row>
    <row r="317" s="30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8" customFormat="true" ht="25.5" hidden="false" customHeight="true" outlineLevel="0" collapsed="false">
      <c r="A318" s="31" t="s">
        <v>13</v>
      </c>
      <c r="B318" s="32" t="n">
        <v>218</v>
      </c>
      <c r="C318" s="32" t="n">
        <v>88</v>
      </c>
      <c r="D318" s="32" t="n">
        <v>130</v>
      </c>
      <c r="E318" s="33" t="s">
        <v>14</v>
      </c>
      <c r="F318" s="32" t="n">
        <v>291</v>
      </c>
      <c r="G318" s="32" t="n">
        <v>158</v>
      </c>
      <c r="H318" s="32" t="n">
        <v>133</v>
      </c>
      <c r="I318" s="33" t="s">
        <v>15</v>
      </c>
      <c r="J318" s="32" t="n">
        <v>205</v>
      </c>
      <c r="K318" s="32" t="n">
        <v>106</v>
      </c>
      <c r="L318" s="32" t="n">
        <v>99</v>
      </c>
    </row>
    <row r="319" s="84" customFormat="true" ht="15.75" hidden="false" customHeight="true" outlineLevel="0" collapsed="false">
      <c r="A319" s="39" t="n">
        <v>0</v>
      </c>
      <c r="B319" s="40" t="n">
        <v>52</v>
      </c>
      <c r="C319" s="41" t="n">
        <v>21</v>
      </c>
      <c r="D319" s="41" t="n">
        <v>31</v>
      </c>
      <c r="E319" s="42" t="n">
        <v>35</v>
      </c>
      <c r="F319" s="40" t="n">
        <v>60</v>
      </c>
      <c r="G319" s="41" t="n">
        <v>32</v>
      </c>
      <c r="H319" s="41" t="n">
        <v>28</v>
      </c>
      <c r="I319" s="42" t="n">
        <v>70</v>
      </c>
      <c r="J319" s="40" t="n">
        <v>34</v>
      </c>
      <c r="K319" s="41" t="n">
        <v>20</v>
      </c>
      <c r="L319" s="41" t="n">
        <v>14</v>
      </c>
    </row>
    <row r="320" s="84" customFormat="true" ht="15.75" hidden="false" customHeight="true" outlineLevel="0" collapsed="false">
      <c r="A320" s="39" t="n">
        <v>1</v>
      </c>
      <c r="B320" s="40" t="n">
        <v>48</v>
      </c>
      <c r="C320" s="41" t="n">
        <v>22</v>
      </c>
      <c r="D320" s="41" t="n">
        <v>26</v>
      </c>
      <c r="E320" s="42" t="n">
        <v>36</v>
      </c>
      <c r="F320" s="40" t="n">
        <v>53</v>
      </c>
      <c r="G320" s="41" t="n">
        <v>29</v>
      </c>
      <c r="H320" s="41" t="n">
        <v>24</v>
      </c>
      <c r="I320" s="42" t="n">
        <v>71</v>
      </c>
      <c r="J320" s="40" t="n">
        <v>47</v>
      </c>
      <c r="K320" s="41" t="n">
        <v>23</v>
      </c>
      <c r="L320" s="41" t="n">
        <v>24</v>
      </c>
    </row>
    <row r="321" s="84" customFormat="true" ht="15.75" hidden="false" customHeight="true" outlineLevel="0" collapsed="false">
      <c r="A321" s="39" t="n">
        <v>2</v>
      </c>
      <c r="B321" s="40" t="n">
        <v>45</v>
      </c>
      <c r="C321" s="41" t="n">
        <v>19</v>
      </c>
      <c r="D321" s="41" t="n">
        <v>26</v>
      </c>
      <c r="E321" s="42" t="n">
        <v>37</v>
      </c>
      <c r="F321" s="40" t="n">
        <v>59</v>
      </c>
      <c r="G321" s="41" t="n">
        <v>32</v>
      </c>
      <c r="H321" s="41" t="n">
        <v>27</v>
      </c>
      <c r="I321" s="42" t="n">
        <v>72</v>
      </c>
      <c r="J321" s="40" t="n">
        <v>52</v>
      </c>
      <c r="K321" s="41" t="n">
        <v>26</v>
      </c>
      <c r="L321" s="41" t="n">
        <v>26</v>
      </c>
    </row>
    <row r="322" s="84" customFormat="true" ht="15.75" hidden="false" customHeight="true" outlineLevel="0" collapsed="false">
      <c r="A322" s="39" t="n">
        <v>3</v>
      </c>
      <c r="B322" s="40" t="n">
        <v>42</v>
      </c>
      <c r="C322" s="41" t="n">
        <v>13</v>
      </c>
      <c r="D322" s="41" t="n">
        <v>29</v>
      </c>
      <c r="E322" s="42" t="n">
        <v>38</v>
      </c>
      <c r="F322" s="40" t="n">
        <v>67</v>
      </c>
      <c r="G322" s="41" t="n">
        <v>35</v>
      </c>
      <c r="H322" s="41" t="n">
        <v>32</v>
      </c>
      <c r="I322" s="42" t="n">
        <v>73</v>
      </c>
      <c r="J322" s="40" t="n">
        <v>40</v>
      </c>
      <c r="K322" s="41" t="n">
        <v>18</v>
      </c>
      <c r="L322" s="41" t="n">
        <v>22</v>
      </c>
    </row>
    <row r="323" s="84" customFormat="true" ht="18" hidden="false" customHeight="true" outlineLevel="0" collapsed="false">
      <c r="A323" s="45" t="n">
        <v>4</v>
      </c>
      <c r="B323" s="46" t="n">
        <v>31</v>
      </c>
      <c r="C323" s="102" t="n">
        <v>13</v>
      </c>
      <c r="D323" s="102" t="n">
        <v>18</v>
      </c>
      <c r="E323" s="49" t="n">
        <v>39</v>
      </c>
      <c r="F323" s="50" t="n">
        <v>52</v>
      </c>
      <c r="G323" s="47" t="n">
        <v>30</v>
      </c>
      <c r="H323" s="47" t="n">
        <v>22</v>
      </c>
      <c r="I323" s="49" t="n">
        <v>74</v>
      </c>
      <c r="J323" s="50" t="n">
        <v>32</v>
      </c>
      <c r="K323" s="47" t="n">
        <v>19</v>
      </c>
      <c r="L323" s="47" t="n">
        <v>13</v>
      </c>
    </row>
    <row r="324" s="38" customFormat="true" ht="25.5" hidden="false" customHeight="true" outlineLevel="0" collapsed="false">
      <c r="A324" s="31" t="s">
        <v>17</v>
      </c>
      <c r="B324" s="32" t="n">
        <v>150</v>
      </c>
      <c r="C324" s="32" t="n">
        <v>73</v>
      </c>
      <c r="D324" s="32" t="n">
        <v>77</v>
      </c>
      <c r="E324" s="33" t="s">
        <v>18</v>
      </c>
      <c r="F324" s="32" t="n">
        <v>202</v>
      </c>
      <c r="G324" s="32" t="n">
        <v>116</v>
      </c>
      <c r="H324" s="32" t="n">
        <v>86</v>
      </c>
      <c r="I324" s="33" t="s">
        <v>19</v>
      </c>
      <c r="J324" s="32" t="n">
        <v>142</v>
      </c>
      <c r="K324" s="32" t="n">
        <v>61</v>
      </c>
      <c r="L324" s="32" t="n">
        <v>81</v>
      </c>
    </row>
    <row r="325" s="84" customFormat="true" ht="15.75" hidden="false" customHeight="true" outlineLevel="0" collapsed="false">
      <c r="A325" s="39" t="n">
        <v>5</v>
      </c>
      <c r="B325" s="40" t="n">
        <v>25</v>
      </c>
      <c r="C325" s="41" t="n">
        <v>13</v>
      </c>
      <c r="D325" s="41" t="n">
        <v>12</v>
      </c>
      <c r="E325" s="42" t="n">
        <v>40</v>
      </c>
      <c r="F325" s="40" t="n">
        <v>41</v>
      </c>
      <c r="G325" s="41" t="n">
        <v>26</v>
      </c>
      <c r="H325" s="41" t="n">
        <v>15</v>
      </c>
      <c r="I325" s="42" t="n">
        <v>75</v>
      </c>
      <c r="J325" s="40" t="n">
        <v>24</v>
      </c>
      <c r="K325" s="41" t="n">
        <v>10</v>
      </c>
      <c r="L325" s="41" t="n">
        <v>14</v>
      </c>
    </row>
    <row r="326" s="84" customFormat="true" ht="15.75" hidden="false" customHeight="true" outlineLevel="0" collapsed="false">
      <c r="A326" s="39" t="n">
        <v>6</v>
      </c>
      <c r="B326" s="40" t="n">
        <v>36</v>
      </c>
      <c r="C326" s="41" t="n">
        <v>16</v>
      </c>
      <c r="D326" s="41" t="n">
        <v>20</v>
      </c>
      <c r="E326" s="42" t="n">
        <v>41</v>
      </c>
      <c r="F326" s="40" t="n">
        <v>53</v>
      </c>
      <c r="G326" s="41" t="n">
        <v>32</v>
      </c>
      <c r="H326" s="41" t="n">
        <v>21</v>
      </c>
      <c r="I326" s="42" t="n">
        <v>76</v>
      </c>
      <c r="J326" s="40" t="n">
        <v>34</v>
      </c>
      <c r="K326" s="41" t="n">
        <v>15</v>
      </c>
      <c r="L326" s="41" t="n">
        <v>19</v>
      </c>
    </row>
    <row r="327" s="84" customFormat="true" ht="15.75" hidden="false" customHeight="true" outlineLevel="0" collapsed="false">
      <c r="A327" s="39" t="n">
        <v>7</v>
      </c>
      <c r="B327" s="40" t="n">
        <v>39</v>
      </c>
      <c r="C327" s="41" t="n">
        <v>19</v>
      </c>
      <c r="D327" s="41" t="n">
        <v>20</v>
      </c>
      <c r="E327" s="42" t="n">
        <v>42</v>
      </c>
      <c r="F327" s="40" t="n">
        <v>35</v>
      </c>
      <c r="G327" s="41" t="n">
        <v>17</v>
      </c>
      <c r="H327" s="41" t="n">
        <v>18</v>
      </c>
      <c r="I327" s="42" t="n">
        <v>77</v>
      </c>
      <c r="J327" s="40" t="n">
        <v>32</v>
      </c>
      <c r="K327" s="41" t="n">
        <v>12</v>
      </c>
      <c r="L327" s="41" t="n">
        <v>20</v>
      </c>
    </row>
    <row r="328" s="84" customFormat="true" ht="15.75" hidden="false" customHeight="true" outlineLevel="0" collapsed="false">
      <c r="A328" s="39" t="n">
        <v>8</v>
      </c>
      <c r="B328" s="40" t="n">
        <v>21</v>
      </c>
      <c r="C328" s="41" t="n">
        <v>13</v>
      </c>
      <c r="D328" s="41" t="n">
        <v>8</v>
      </c>
      <c r="E328" s="42" t="n">
        <v>43</v>
      </c>
      <c r="F328" s="40" t="n">
        <v>44</v>
      </c>
      <c r="G328" s="41" t="n">
        <v>26</v>
      </c>
      <c r="H328" s="41" t="n">
        <v>18</v>
      </c>
      <c r="I328" s="42" t="n">
        <v>78</v>
      </c>
      <c r="J328" s="40" t="n">
        <v>23</v>
      </c>
      <c r="K328" s="41" t="n">
        <v>11</v>
      </c>
      <c r="L328" s="41" t="n">
        <v>12</v>
      </c>
    </row>
    <row r="329" s="84" customFormat="true" ht="18" hidden="false" customHeight="true" outlineLevel="0" collapsed="false">
      <c r="A329" s="45" t="n">
        <v>9</v>
      </c>
      <c r="B329" s="50" t="n">
        <v>29</v>
      </c>
      <c r="C329" s="47" t="n">
        <v>12</v>
      </c>
      <c r="D329" s="47" t="n">
        <v>17</v>
      </c>
      <c r="E329" s="49" t="n">
        <v>44</v>
      </c>
      <c r="F329" s="50" t="n">
        <v>29</v>
      </c>
      <c r="G329" s="47" t="n">
        <v>15</v>
      </c>
      <c r="H329" s="47" t="n">
        <v>14</v>
      </c>
      <c r="I329" s="49" t="n">
        <v>79</v>
      </c>
      <c r="J329" s="50" t="n">
        <v>29</v>
      </c>
      <c r="K329" s="47" t="n">
        <v>13</v>
      </c>
      <c r="L329" s="47" t="n">
        <v>16</v>
      </c>
    </row>
    <row r="330" s="38" customFormat="true" ht="25.5" hidden="false" customHeight="true" outlineLevel="0" collapsed="false">
      <c r="A330" s="31" t="s">
        <v>27</v>
      </c>
      <c r="B330" s="32" t="n">
        <v>159</v>
      </c>
      <c r="C330" s="32" t="n">
        <v>85</v>
      </c>
      <c r="D330" s="32" t="n">
        <v>74</v>
      </c>
      <c r="E330" s="33" t="s">
        <v>28</v>
      </c>
      <c r="F330" s="32" t="n">
        <v>177</v>
      </c>
      <c r="G330" s="32" t="n">
        <v>90</v>
      </c>
      <c r="H330" s="32" t="n">
        <v>87</v>
      </c>
      <c r="I330" s="33" t="s">
        <v>29</v>
      </c>
      <c r="J330" s="32" t="n">
        <v>96</v>
      </c>
      <c r="K330" s="32" t="n">
        <v>37</v>
      </c>
      <c r="L330" s="32" t="n">
        <v>59</v>
      </c>
    </row>
    <row r="331" s="84" customFormat="true" ht="15.75" hidden="false" customHeight="true" outlineLevel="0" collapsed="false">
      <c r="A331" s="39" t="n">
        <v>10</v>
      </c>
      <c r="B331" s="40" t="n">
        <v>30</v>
      </c>
      <c r="C331" s="41" t="n">
        <v>21</v>
      </c>
      <c r="D331" s="41" t="n">
        <v>9</v>
      </c>
      <c r="E331" s="42" t="n">
        <v>45</v>
      </c>
      <c r="F331" s="40" t="n">
        <v>43</v>
      </c>
      <c r="G331" s="41" t="n">
        <v>26</v>
      </c>
      <c r="H331" s="41" t="n">
        <v>17</v>
      </c>
      <c r="I331" s="42" t="n">
        <v>80</v>
      </c>
      <c r="J331" s="40" t="n">
        <v>23</v>
      </c>
      <c r="K331" s="41" t="n">
        <v>9</v>
      </c>
      <c r="L331" s="41" t="n">
        <v>14</v>
      </c>
    </row>
    <row r="332" s="84" customFormat="true" ht="15.75" hidden="false" customHeight="true" outlineLevel="0" collapsed="false">
      <c r="A332" s="39" t="n">
        <v>11</v>
      </c>
      <c r="B332" s="40" t="n">
        <v>36</v>
      </c>
      <c r="C332" s="41" t="n">
        <v>17</v>
      </c>
      <c r="D332" s="41" t="n">
        <v>19</v>
      </c>
      <c r="E332" s="42" t="n">
        <v>46</v>
      </c>
      <c r="F332" s="40" t="n">
        <v>28</v>
      </c>
      <c r="G332" s="41" t="n">
        <v>11</v>
      </c>
      <c r="H332" s="41" t="n">
        <v>17</v>
      </c>
      <c r="I332" s="42" t="n">
        <v>81</v>
      </c>
      <c r="J332" s="40" t="n">
        <v>17</v>
      </c>
      <c r="K332" s="41" t="n">
        <v>6</v>
      </c>
      <c r="L332" s="41" t="n">
        <v>11</v>
      </c>
    </row>
    <row r="333" s="84" customFormat="true" ht="15.75" hidden="false" customHeight="true" outlineLevel="0" collapsed="false">
      <c r="A333" s="39" t="n">
        <v>12</v>
      </c>
      <c r="B333" s="40" t="n">
        <v>35</v>
      </c>
      <c r="C333" s="41" t="n">
        <v>16</v>
      </c>
      <c r="D333" s="41" t="n">
        <v>19</v>
      </c>
      <c r="E333" s="42" t="n">
        <v>47</v>
      </c>
      <c r="F333" s="40" t="n">
        <v>38</v>
      </c>
      <c r="G333" s="41" t="n">
        <v>21</v>
      </c>
      <c r="H333" s="41" t="n">
        <v>17</v>
      </c>
      <c r="I333" s="42" t="n">
        <v>82</v>
      </c>
      <c r="J333" s="40" t="n">
        <v>21</v>
      </c>
      <c r="K333" s="41" t="n">
        <v>7</v>
      </c>
      <c r="L333" s="41" t="n">
        <v>14</v>
      </c>
    </row>
    <row r="334" s="84" customFormat="true" ht="15.75" hidden="false" customHeight="true" outlineLevel="0" collapsed="false">
      <c r="A334" s="39" t="n">
        <v>13</v>
      </c>
      <c r="B334" s="40" t="n">
        <v>32</v>
      </c>
      <c r="C334" s="41" t="n">
        <v>16</v>
      </c>
      <c r="D334" s="41" t="n">
        <v>16</v>
      </c>
      <c r="E334" s="42" t="n">
        <v>48</v>
      </c>
      <c r="F334" s="40" t="n">
        <v>34</v>
      </c>
      <c r="G334" s="41" t="n">
        <v>12</v>
      </c>
      <c r="H334" s="41" t="n">
        <v>22</v>
      </c>
      <c r="I334" s="42" t="n">
        <v>83</v>
      </c>
      <c r="J334" s="40" t="n">
        <v>21</v>
      </c>
      <c r="K334" s="41" t="n">
        <v>10</v>
      </c>
      <c r="L334" s="41" t="n">
        <v>11</v>
      </c>
    </row>
    <row r="335" s="84" customFormat="true" ht="18" hidden="false" customHeight="true" outlineLevel="0" collapsed="false">
      <c r="A335" s="45" t="n">
        <v>14</v>
      </c>
      <c r="B335" s="50" t="n">
        <v>26</v>
      </c>
      <c r="C335" s="47" t="n">
        <v>15</v>
      </c>
      <c r="D335" s="47" t="n">
        <v>11</v>
      </c>
      <c r="E335" s="49" t="n">
        <v>49</v>
      </c>
      <c r="F335" s="50" t="n">
        <v>34</v>
      </c>
      <c r="G335" s="47" t="n">
        <v>20</v>
      </c>
      <c r="H335" s="47" t="n">
        <v>14</v>
      </c>
      <c r="I335" s="49" t="n">
        <v>84</v>
      </c>
      <c r="J335" s="50" t="n">
        <v>14</v>
      </c>
      <c r="K335" s="47" t="n">
        <v>5</v>
      </c>
      <c r="L335" s="47" t="n">
        <v>9</v>
      </c>
    </row>
    <row r="336" s="38" customFormat="true" ht="25.5" hidden="false" customHeight="true" outlineLevel="0" collapsed="false">
      <c r="A336" s="31" t="s">
        <v>30</v>
      </c>
      <c r="B336" s="32" t="n">
        <v>118</v>
      </c>
      <c r="C336" s="32" t="n">
        <v>64</v>
      </c>
      <c r="D336" s="32" t="n">
        <v>54</v>
      </c>
      <c r="E336" s="33" t="s">
        <v>31</v>
      </c>
      <c r="F336" s="32" t="n">
        <v>159</v>
      </c>
      <c r="G336" s="32" t="n">
        <v>72</v>
      </c>
      <c r="H336" s="32" t="n">
        <v>87</v>
      </c>
      <c r="I336" s="33" t="s">
        <v>32</v>
      </c>
      <c r="J336" s="32" t="n">
        <v>61</v>
      </c>
      <c r="K336" s="32" t="n">
        <v>17</v>
      </c>
      <c r="L336" s="32" t="n">
        <v>44</v>
      </c>
    </row>
    <row r="337" s="84" customFormat="true" ht="15.75" hidden="false" customHeight="true" outlineLevel="0" collapsed="false">
      <c r="A337" s="39" t="n">
        <v>15</v>
      </c>
      <c r="B337" s="40" t="n">
        <v>25</v>
      </c>
      <c r="C337" s="41" t="n">
        <v>15</v>
      </c>
      <c r="D337" s="41" t="n">
        <v>10</v>
      </c>
      <c r="E337" s="42" t="n">
        <v>50</v>
      </c>
      <c r="F337" s="40" t="n">
        <v>34</v>
      </c>
      <c r="G337" s="41" t="n">
        <v>12</v>
      </c>
      <c r="H337" s="41" t="n">
        <v>22</v>
      </c>
      <c r="I337" s="42" t="n">
        <v>85</v>
      </c>
      <c r="J337" s="40" t="n">
        <v>15</v>
      </c>
      <c r="K337" s="41" t="n">
        <v>5</v>
      </c>
      <c r="L337" s="41" t="n">
        <v>10</v>
      </c>
    </row>
    <row r="338" s="84" customFormat="true" ht="15.75" hidden="false" customHeight="true" outlineLevel="0" collapsed="false">
      <c r="A338" s="39" t="n">
        <v>16</v>
      </c>
      <c r="B338" s="40" t="n">
        <v>28</v>
      </c>
      <c r="C338" s="41" t="n">
        <v>14</v>
      </c>
      <c r="D338" s="41" t="n">
        <v>14</v>
      </c>
      <c r="E338" s="42" t="n">
        <v>51</v>
      </c>
      <c r="F338" s="40" t="n">
        <v>29</v>
      </c>
      <c r="G338" s="41" t="n">
        <v>15</v>
      </c>
      <c r="H338" s="41" t="n">
        <v>14</v>
      </c>
      <c r="I338" s="42" t="n">
        <v>86</v>
      </c>
      <c r="J338" s="40" t="n">
        <v>14</v>
      </c>
      <c r="K338" s="41" t="n">
        <v>4</v>
      </c>
      <c r="L338" s="41" t="n">
        <v>10</v>
      </c>
    </row>
    <row r="339" s="84" customFormat="true" ht="15.75" hidden="false" customHeight="true" outlineLevel="0" collapsed="false">
      <c r="A339" s="39" t="n">
        <v>17</v>
      </c>
      <c r="B339" s="40" t="n">
        <v>22</v>
      </c>
      <c r="C339" s="41" t="n">
        <v>10</v>
      </c>
      <c r="D339" s="41" t="n">
        <v>12</v>
      </c>
      <c r="E339" s="42" t="n">
        <v>52</v>
      </c>
      <c r="F339" s="40" t="n">
        <v>35</v>
      </c>
      <c r="G339" s="41" t="n">
        <v>15</v>
      </c>
      <c r="H339" s="41" t="n">
        <v>20</v>
      </c>
      <c r="I339" s="42" t="n">
        <v>87</v>
      </c>
      <c r="J339" s="40" t="n">
        <v>12</v>
      </c>
      <c r="K339" s="41" t="n">
        <v>1</v>
      </c>
      <c r="L339" s="41" t="n">
        <v>11</v>
      </c>
    </row>
    <row r="340" s="84" customFormat="true" ht="15.75" hidden="false" customHeight="true" outlineLevel="0" collapsed="false">
      <c r="A340" s="39" t="n">
        <v>18</v>
      </c>
      <c r="B340" s="40" t="n">
        <v>23</v>
      </c>
      <c r="C340" s="41" t="n">
        <v>14</v>
      </c>
      <c r="D340" s="41" t="n">
        <v>9</v>
      </c>
      <c r="E340" s="42" t="n">
        <v>53</v>
      </c>
      <c r="F340" s="40" t="n">
        <v>30</v>
      </c>
      <c r="G340" s="41" t="n">
        <v>16</v>
      </c>
      <c r="H340" s="41" t="n">
        <v>14</v>
      </c>
      <c r="I340" s="42" t="n">
        <v>88</v>
      </c>
      <c r="J340" s="40" t="n">
        <v>12</v>
      </c>
      <c r="K340" s="41" t="n">
        <v>4</v>
      </c>
      <c r="L340" s="41" t="n">
        <v>8</v>
      </c>
    </row>
    <row r="341" s="84" customFormat="true" ht="18" hidden="false" customHeight="true" outlineLevel="0" collapsed="false">
      <c r="A341" s="45" t="n">
        <v>19</v>
      </c>
      <c r="B341" s="50" t="n">
        <v>20</v>
      </c>
      <c r="C341" s="47" t="n">
        <v>11</v>
      </c>
      <c r="D341" s="47" t="n">
        <v>9</v>
      </c>
      <c r="E341" s="49" t="n">
        <v>54</v>
      </c>
      <c r="F341" s="50" t="n">
        <v>31</v>
      </c>
      <c r="G341" s="47" t="n">
        <v>14</v>
      </c>
      <c r="H341" s="47" t="n">
        <v>17</v>
      </c>
      <c r="I341" s="49" t="n">
        <v>89</v>
      </c>
      <c r="J341" s="50" t="n">
        <v>8</v>
      </c>
      <c r="K341" s="47" t="n">
        <v>3</v>
      </c>
      <c r="L341" s="47" t="n">
        <v>5</v>
      </c>
    </row>
    <row r="342" s="38" customFormat="true" ht="25.5" hidden="false" customHeight="true" outlineLevel="0" collapsed="false">
      <c r="A342" s="31" t="s">
        <v>33</v>
      </c>
      <c r="B342" s="32" t="n">
        <v>182</v>
      </c>
      <c r="C342" s="32" t="n">
        <v>98</v>
      </c>
      <c r="D342" s="32" t="n">
        <v>84</v>
      </c>
      <c r="E342" s="33" t="s">
        <v>34</v>
      </c>
      <c r="F342" s="32" t="n">
        <v>201</v>
      </c>
      <c r="G342" s="32" t="n">
        <v>101</v>
      </c>
      <c r="H342" s="32" t="n">
        <v>100</v>
      </c>
      <c r="I342" s="33" t="s">
        <v>35</v>
      </c>
      <c r="J342" s="32" t="n">
        <v>23</v>
      </c>
      <c r="K342" s="32" t="n">
        <v>6</v>
      </c>
      <c r="L342" s="32" t="n">
        <v>17</v>
      </c>
    </row>
    <row r="343" s="84" customFormat="true" ht="15.75" hidden="false" customHeight="true" outlineLevel="0" collapsed="false">
      <c r="A343" s="39" t="n">
        <v>20</v>
      </c>
      <c r="B343" s="40" t="n">
        <v>28</v>
      </c>
      <c r="C343" s="41" t="n">
        <v>18</v>
      </c>
      <c r="D343" s="41" t="n">
        <v>10</v>
      </c>
      <c r="E343" s="42" t="n">
        <v>55</v>
      </c>
      <c r="F343" s="40" t="n">
        <v>39</v>
      </c>
      <c r="G343" s="41" t="n">
        <v>24</v>
      </c>
      <c r="H343" s="41" t="n">
        <v>15</v>
      </c>
      <c r="I343" s="42" t="n">
        <v>90</v>
      </c>
      <c r="J343" s="40" t="n">
        <v>5</v>
      </c>
      <c r="K343" s="41" t="n">
        <v>3</v>
      </c>
      <c r="L343" s="41" t="n">
        <v>2</v>
      </c>
    </row>
    <row r="344" s="84" customFormat="true" ht="15.75" hidden="false" customHeight="true" outlineLevel="0" collapsed="false">
      <c r="A344" s="39" t="n">
        <v>21</v>
      </c>
      <c r="B344" s="40" t="n">
        <v>31</v>
      </c>
      <c r="C344" s="41" t="n">
        <v>18</v>
      </c>
      <c r="D344" s="41" t="n">
        <v>13</v>
      </c>
      <c r="E344" s="42" t="n">
        <v>56</v>
      </c>
      <c r="F344" s="40" t="n">
        <v>36</v>
      </c>
      <c r="G344" s="41" t="n">
        <v>20</v>
      </c>
      <c r="H344" s="41" t="n">
        <v>16</v>
      </c>
      <c r="I344" s="42" t="n">
        <v>91</v>
      </c>
      <c r="J344" s="40" t="n">
        <v>7</v>
      </c>
      <c r="K344" s="41" t="n">
        <v>1</v>
      </c>
      <c r="L344" s="41" t="n">
        <v>6</v>
      </c>
    </row>
    <row r="345" s="84" customFormat="true" ht="15.75" hidden="false" customHeight="true" outlineLevel="0" collapsed="false">
      <c r="A345" s="39" t="n">
        <v>22</v>
      </c>
      <c r="B345" s="40" t="n">
        <v>29</v>
      </c>
      <c r="C345" s="41" t="n">
        <v>19</v>
      </c>
      <c r="D345" s="41" t="n">
        <v>10</v>
      </c>
      <c r="E345" s="42" t="n">
        <v>57</v>
      </c>
      <c r="F345" s="40" t="n">
        <v>43</v>
      </c>
      <c r="G345" s="41" t="n">
        <v>19</v>
      </c>
      <c r="H345" s="41" t="n">
        <v>24</v>
      </c>
      <c r="I345" s="42" t="n">
        <v>92</v>
      </c>
      <c r="J345" s="40" t="n">
        <v>6</v>
      </c>
      <c r="K345" s="41" t="n">
        <v>2</v>
      </c>
      <c r="L345" s="41" t="n">
        <v>4</v>
      </c>
    </row>
    <row r="346" s="84" customFormat="true" ht="15.75" hidden="false" customHeight="true" outlineLevel="0" collapsed="false">
      <c r="A346" s="39" t="n">
        <v>23</v>
      </c>
      <c r="B346" s="40" t="n">
        <v>46</v>
      </c>
      <c r="C346" s="41" t="n">
        <v>22</v>
      </c>
      <c r="D346" s="41" t="n">
        <v>24</v>
      </c>
      <c r="E346" s="42" t="n">
        <v>58</v>
      </c>
      <c r="F346" s="40" t="n">
        <v>43</v>
      </c>
      <c r="G346" s="41" t="n">
        <v>20</v>
      </c>
      <c r="H346" s="41" t="n">
        <v>23</v>
      </c>
      <c r="I346" s="42" t="n">
        <v>93</v>
      </c>
      <c r="J346" s="40" t="n">
        <v>4</v>
      </c>
      <c r="K346" s="41" t="n">
        <v>0</v>
      </c>
      <c r="L346" s="41" t="n">
        <v>4</v>
      </c>
    </row>
    <row r="347" s="84" customFormat="true" ht="18" hidden="false" customHeight="true" outlineLevel="0" collapsed="false">
      <c r="A347" s="45" t="n">
        <v>24</v>
      </c>
      <c r="B347" s="50" t="n">
        <v>48</v>
      </c>
      <c r="C347" s="47" t="n">
        <v>21</v>
      </c>
      <c r="D347" s="47" t="n">
        <v>27</v>
      </c>
      <c r="E347" s="49" t="n">
        <v>59</v>
      </c>
      <c r="F347" s="50" t="n">
        <v>40</v>
      </c>
      <c r="G347" s="47" t="n">
        <v>18</v>
      </c>
      <c r="H347" s="47" t="n">
        <v>22</v>
      </c>
      <c r="I347" s="49" t="n">
        <v>94</v>
      </c>
      <c r="J347" s="50" t="n">
        <v>1</v>
      </c>
      <c r="K347" s="47" t="n">
        <v>0</v>
      </c>
      <c r="L347" s="47" t="n">
        <v>1</v>
      </c>
    </row>
    <row r="348" s="38" customFormat="true" ht="25.5" hidden="false" customHeight="true" outlineLevel="0" collapsed="false">
      <c r="A348" s="31" t="s">
        <v>36</v>
      </c>
      <c r="B348" s="32" t="n">
        <v>312</v>
      </c>
      <c r="C348" s="32" t="n">
        <v>157</v>
      </c>
      <c r="D348" s="32" t="n">
        <v>155</v>
      </c>
      <c r="E348" s="33" t="s">
        <v>37</v>
      </c>
      <c r="F348" s="32" t="n">
        <v>227</v>
      </c>
      <c r="G348" s="32" t="n">
        <v>97</v>
      </c>
      <c r="H348" s="32" t="n">
        <v>130</v>
      </c>
      <c r="I348" s="66" t="s">
        <v>38</v>
      </c>
      <c r="J348" s="32" t="n">
        <v>8</v>
      </c>
      <c r="K348" s="32" t="n">
        <v>2</v>
      </c>
      <c r="L348" s="32" t="n">
        <v>6</v>
      </c>
    </row>
    <row r="349" s="84" customFormat="true" ht="15.75" hidden="false" customHeight="true" outlineLevel="0" collapsed="false">
      <c r="A349" s="39" t="n">
        <v>25</v>
      </c>
      <c r="B349" s="40" t="n">
        <v>53</v>
      </c>
      <c r="C349" s="41" t="n">
        <v>26</v>
      </c>
      <c r="D349" s="41" t="n">
        <v>27</v>
      </c>
      <c r="E349" s="42" t="n">
        <v>60</v>
      </c>
      <c r="F349" s="40" t="n">
        <v>48</v>
      </c>
      <c r="G349" s="41" t="n">
        <v>28</v>
      </c>
      <c r="H349" s="41" t="n">
        <v>20</v>
      </c>
      <c r="I349" s="42" t="n">
        <v>95</v>
      </c>
      <c r="J349" s="40" t="n">
        <v>1</v>
      </c>
      <c r="K349" s="41" t="n">
        <v>0</v>
      </c>
      <c r="L349" s="41" t="n">
        <v>1</v>
      </c>
    </row>
    <row r="350" s="84" customFormat="true" ht="15.75" hidden="false" customHeight="true" outlineLevel="0" collapsed="false">
      <c r="A350" s="39" t="n">
        <v>26</v>
      </c>
      <c r="B350" s="40" t="n">
        <v>65</v>
      </c>
      <c r="C350" s="41" t="n">
        <v>30</v>
      </c>
      <c r="D350" s="41" t="n">
        <v>35</v>
      </c>
      <c r="E350" s="42" t="n">
        <v>61</v>
      </c>
      <c r="F350" s="40" t="n">
        <v>52</v>
      </c>
      <c r="G350" s="41" t="n">
        <v>18</v>
      </c>
      <c r="H350" s="41" t="n">
        <v>34</v>
      </c>
      <c r="I350" s="42" t="n">
        <v>96</v>
      </c>
      <c r="J350" s="40" t="n">
        <v>2</v>
      </c>
      <c r="K350" s="41" t="n">
        <v>0</v>
      </c>
      <c r="L350" s="41" t="n">
        <v>2</v>
      </c>
    </row>
    <row r="351" s="84" customFormat="true" ht="15.75" hidden="false" customHeight="true" outlineLevel="0" collapsed="false">
      <c r="A351" s="39" t="n">
        <v>27</v>
      </c>
      <c r="B351" s="40" t="n">
        <v>65</v>
      </c>
      <c r="C351" s="41" t="n">
        <v>33</v>
      </c>
      <c r="D351" s="41" t="n">
        <v>32</v>
      </c>
      <c r="E351" s="42" t="n">
        <v>62</v>
      </c>
      <c r="F351" s="40" t="n">
        <v>44</v>
      </c>
      <c r="G351" s="41" t="n">
        <v>24</v>
      </c>
      <c r="H351" s="41" t="n">
        <v>20</v>
      </c>
      <c r="I351" s="42" t="n">
        <v>97</v>
      </c>
      <c r="J351" s="40" t="n">
        <v>1</v>
      </c>
      <c r="K351" s="41" t="n">
        <v>1</v>
      </c>
      <c r="L351" s="41" t="n">
        <v>0</v>
      </c>
    </row>
    <row r="352" s="84" customFormat="true" ht="15.75" hidden="false" customHeight="true" outlineLevel="0" collapsed="false">
      <c r="A352" s="39" t="n">
        <v>28</v>
      </c>
      <c r="B352" s="40" t="n">
        <v>57</v>
      </c>
      <c r="C352" s="41" t="n">
        <v>30</v>
      </c>
      <c r="D352" s="41" t="n">
        <v>27</v>
      </c>
      <c r="E352" s="42" t="n">
        <v>63</v>
      </c>
      <c r="F352" s="40" t="n">
        <v>44</v>
      </c>
      <c r="G352" s="41" t="n">
        <v>14</v>
      </c>
      <c r="H352" s="41" t="n">
        <v>30</v>
      </c>
      <c r="I352" s="42" t="n">
        <v>98</v>
      </c>
      <c r="J352" s="40" t="n">
        <v>1</v>
      </c>
      <c r="K352" s="41" t="n">
        <v>0</v>
      </c>
      <c r="L352" s="41" t="n">
        <v>1</v>
      </c>
    </row>
    <row r="353" s="84" customFormat="true" ht="18" hidden="false" customHeight="true" outlineLevel="0" collapsed="false">
      <c r="A353" s="45" t="n">
        <v>29</v>
      </c>
      <c r="B353" s="50" t="n">
        <v>72</v>
      </c>
      <c r="C353" s="47" t="n">
        <v>38</v>
      </c>
      <c r="D353" s="47" t="n">
        <v>34</v>
      </c>
      <c r="E353" s="49" t="n">
        <v>64</v>
      </c>
      <c r="F353" s="50" t="n">
        <v>39</v>
      </c>
      <c r="G353" s="47" t="n">
        <v>13</v>
      </c>
      <c r="H353" s="47" t="n">
        <v>26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s="38" customFormat="true" ht="25.5" hidden="false" customHeight="true" outlineLevel="0" collapsed="false">
      <c r="A354" s="31" t="s">
        <v>40</v>
      </c>
      <c r="B354" s="32" t="n">
        <v>352</v>
      </c>
      <c r="C354" s="32" t="n">
        <v>188</v>
      </c>
      <c r="D354" s="32" t="n">
        <v>164</v>
      </c>
      <c r="E354" s="33" t="s">
        <v>41</v>
      </c>
      <c r="F354" s="32" t="n">
        <v>272</v>
      </c>
      <c r="G354" s="32" t="n">
        <v>139</v>
      </c>
      <c r="H354" s="32" t="n">
        <v>133</v>
      </c>
      <c r="I354" s="67" t="n">
        <v>100</v>
      </c>
      <c r="J354" s="68" t="n">
        <v>1</v>
      </c>
      <c r="K354" s="69" t="n">
        <v>1</v>
      </c>
      <c r="L354" s="69" t="n">
        <v>0</v>
      </c>
    </row>
    <row r="355" s="84" customFormat="true" ht="15.75" hidden="false" customHeight="true" outlineLevel="0" collapsed="false">
      <c r="A355" s="39" t="n">
        <v>30</v>
      </c>
      <c r="B355" s="40" t="n">
        <v>84</v>
      </c>
      <c r="C355" s="41" t="n">
        <v>42</v>
      </c>
      <c r="D355" s="41" t="n">
        <v>42</v>
      </c>
      <c r="E355" s="42" t="n">
        <v>65</v>
      </c>
      <c r="F355" s="40" t="n">
        <v>59</v>
      </c>
      <c r="G355" s="41" t="n">
        <v>26</v>
      </c>
      <c r="H355" s="41" t="n">
        <v>33</v>
      </c>
      <c r="I355" s="42" t="n">
        <v>101</v>
      </c>
      <c r="J355" s="40" t="n">
        <v>2</v>
      </c>
      <c r="K355" s="41" t="n">
        <v>0</v>
      </c>
      <c r="L355" s="41" t="n">
        <v>2</v>
      </c>
    </row>
    <row r="356" s="84" customFormat="true" ht="15.75" hidden="false" customHeight="true" outlineLevel="0" collapsed="false">
      <c r="A356" s="39" t="n">
        <v>31</v>
      </c>
      <c r="B356" s="40" t="n">
        <v>51</v>
      </c>
      <c r="C356" s="41" t="n">
        <v>26</v>
      </c>
      <c r="D356" s="41" t="n">
        <v>25</v>
      </c>
      <c r="E356" s="42" t="n">
        <v>66</v>
      </c>
      <c r="F356" s="40" t="n">
        <v>56</v>
      </c>
      <c r="G356" s="41" t="n">
        <v>31</v>
      </c>
      <c r="H356" s="41" t="n">
        <v>25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s="84" customFormat="true" ht="15.75" hidden="false" customHeight="true" outlineLevel="0" collapsed="false">
      <c r="A357" s="39" t="n">
        <v>32</v>
      </c>
      <c r="B357" s="40" t="n">
        <v>62</v>
      </c>
      <c r="C357" s="41" t="n">
        <v>35</v>
      </c>
      <c r="D357" s="41" t="n">
        <v>27</v>
      </c>
      <c r="E357" s="42" t="n">
        <v>67</v>
      </c>
      <c r="F357" s="40" t="n">
        <v>48</v>
      </c>
      <c r="G357" s="41" t="n">
        <v>28</v>
      </c>
      <c r="H357" s="41" t="n">
        <v>20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s="84" customFormat="true" ht="15.75" hidden="false" customHeight="true" outlineLevel="0" collapsed="false">
      <c r="A358" s="39" t="n">
        <v>33</v>
      </c>
      <c r="B358" s="40" t="n">
        <v>74</v>
      </c>
      <c r="C358" s="41" t="n">
        <v>38</v>
      </c>
      <c r="D358" s="41" t="n">
        <v>36</v>
      </c>
      <c r="E358" s="42" t="n">
        <v>68</v>
      </c>
      <c r="F358" s="40" t="n">
        <v>60</v>
      </c>
      <c r="G358" s="41" t="n">
        <v>31</v>
      </c>
      <c r="H358" s="41" t="n">
        <v>29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s="84" customFormat="true" ht="21" hidden="false" customHeight="true" outlineLevel="0" collapsed="false">
      <c r="A359" s="71" t="n">
        <v>34</v>
      </c>
      <c r="B359" s="40" t="n">
        <v>81</v>
      </c>
      <c r="C359" s="41" t="n">
        <v>47</v>
      </c>
      <c r="D359" s="41" t="n">
        <v>34</v>
      </c>
      <c r="E359" s="42" t="n">
        <v>69</v>
      </c>
      <c r="F359" s="40" t="n">
        <v>49</v>
      </c>
      <c r="G359" s="41" t="n">
        <v>23</v>
      </c>
      <c r="H359" s="41" t="n">
        <v>26</v>
      </c>
      <c r="I359" s="72" t="s">
        <v>12</v>
      </c>
      <c r="J359" s="68" t="n">
        <v>3555</v>
      </c>
      <c r="K359" s="68" t="n">
        <v>1755</v>
      </c>
      <c r="L359" s="68" t="n">
        <v>1800</v>
      </c>
    </row>
    <row r="360" s="106" customFormat="true" ht="24" hidden="false" customHeight="true" outlineLevel="0" collapsed="false">
      <c r="A360" s="74" t="s">
        <v>43</v>
      </c>
      <c r="B360" s="75" t="n">
        <v>527</v>
      </c>
      <c r="C360" s="76" t="n">
        <v>246</v>
      </c>
      <c r="D360" s="76" t="n">
        <v>281</v>
      </c>
      <c r="E360" s="77" t="s">
        <v>44</v>
      </c>
      <c r="F360" s="76" t="n">
        <v>2221</v>
      </c>
      <c r="G360" s="76" t="n">
        <v>1141</v>
      </c>
      <c r="H360" s="76" t="n">
        <v>1080</v>
      </c>
      <c r="I360" s="78" t="s">
        <v>45</v>
      </c>
      <c r="J360" s="76" t="n">
        <v>807</v>
      </c>
      <c r="K360" s="76" t="n">
        <v>368</v>
      </c>
      <c r="L360" s="76" t="n">
        <v>43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55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691</v>
      </c>
      <c r="C3" s="32" t="n">
        <v>358</v>
      </c>
      <c r="D3" s="81" t="n">
        <v>333</v>
      </c>
      <c r="E3" s="31" t="s">
        <v>14</v>
      </c>
      <c r="F3" s="32" t="n">
        <v>1178</v>
      </c>
      <c r="G3" s="32" t="n">
        <v>624</v>
      </c>
      <c r="H3" s="81" t="n">
        <v>554</v>
      </c>
      <c r="I3" s="31" t="s">
        <v>15</v>
      </c>
      <c r="J3" s="32" t="n">
        <v>906</v>
      </c>
      <c r="K3" s="32" t="n">
        <v>437</v>
      </c>
      <c r="L3" s="32" t="n">
        <v>469</v>
      </c>
    </row>
    <row r="4" s="84" customFormat="true" ht="15.75" hidden="false" customHeight="true" outlineLevel="0" collapsed="false">
      <c r="A4" s="39" t="n">
        <v>0</v>
      </c>
      <c r="B4" s="40" t="n">
        <v>129</v>
      </c>
      <c r="C4" s="40" t="n">
        <v>66</v>
      </c>
      <c r="D4" s="82" t="n">
        <v>63</v>
      </c>
      <c r="E4" s="83" t="n">
        <v>35</v>
      </c>
      <c r="F4" s="40" t="n">
        <v>247</v>
      </c>
      <c r="G4" s="40" t="n">
        <v>135</v>
      </c>
      <c r="H4" s="82" t="n">
        <v>112</v>
      </c>
      <c r="I4" s="83" t="n">
        <v>70</v>
      </c>
      <c r="J4" s="40" t="n">
        <v>182</v>
      </c>
      <c r="K4" s="40" t="n">
        <v>79</v>
      </c>
      <c r="L4" s="40" t="n">
        <v>103</v>
      </c>
    </row>
    <row r="5" s="84" customFormat="true" ht="15.75" hidden="false" customHeight="true" outlineLevel="0" collapsed="false">
      <c r="A5" s="39" t="n">
        <v>1</v>
      </c>
      <c r="B5" s="40" t="n">
        <v>150</v>
      </c>
      <c r="C5" s="40" t="n">
        <v>86</v>
      </c>
      <c r="D5" s="82" t="n">
        <v>64</v>
      </c>
      <c r="E5" s="83" t="n">
        <v>36</v>
      </c>
      <c r="F5" s="40" t="n">
        <v>240</v>
      </c>
      <c r="G5" s="40" t="n">
        <v>120</v>
      </c>
      <c r="H5" s="82" t="n">
        <v>120</v>
      </c>
      <c r="I5" s="83" t="n">
        <v>71</v>
      </c>
      <c r="J5" s="40" t="n">
        <v>186</v>
      </c>
      <c r="K5" s="40" t="n">
        <v>103</v>
      </c>
      <c r="L5" s="40" t="n">
        <v>83</v>
      </c>
    </row>
    <row r="6" s="84" customFormat="true" ht="15.75" hidden="false" customHeight="true" outlineLevel="0" collapsed="false">
      <c r="A6" s="39" t="n">
        <v>2</v>
      </c>
      <c r="B6" s="40" t="n">
        <v>137</v>
      </c>
      <c r="C6" s="40" t="n">
        <v>71</v>
      </c>
      <c r="D6" s="82" t="n">
        <v>66</v>
      </c>
      <c r="E6" s="83" t="n">
        <v>37</v>
      </c>
      <c r="F6" s="40" t="n">
        <v>246</v>
      </c>
      <c r="G6" s="40" t="n">
        <v>127</v>
      </c>
      <c r="H6" s="82" t="n">
        <v>119</v>
      </c>
      <c r="I6" s="83" t="n">
        <v>72</v>
      </c>
      <c r="J6" s="40" t="n">
        <v>184</v>
      </c>
      <c r="K6" s="40" t="n">
        <v>95</v>
      </c>
      <c r="L6" s="40" t="n">
        <v>89</v>
      </c>
    </row>
    <row r="7" s="84" customFormat="true" ht="15.75" hidden="false" customHeight="true" outlineLevel="0" collapsed="false">
      <c r="A7" s="39" t="n">
        <v>3</v>
      </c>
      <c r="B7" s="40" t="n">
        <v>145</v>
      </c>
      <c r="C7" s="40" t="n">
        <v>76</v>
      </c>
      <c r="D7" s="82" t="n">
        <v>69</v>
      </c>
      <c r="E7" s="83" t="n">
        <v>38</v>
      </c>
      <c r="F7" s="40" t="n">
        <v>236</v>
      </c>
      <c r="G7" s="40" t="n">
        <v>130</v>
      </c>
      <c r="H7" s="82" t="n">
        <v>106</v>
      </c>
      <c r="I7" s="83" t="n">
        <v>73</v>
      </c>
      <c r="J7" s="40" t="n">
        <v>185</v>
      </c>
      <c r="K7" s="40" t="n">
        <v>83</v>
      </c>
      <c r="L7" s="40" t="n">
        <v>102</v>
      </c>
    </row>
    <row r="8" s="84" customFormat="true" ht="18" hidden="false" customHeight="true" outlineLevel="0" collapsed="false">
      <c r="A8" s="45" t="n">
        <v>4</v>
      </c>
      <c r="B8" s="50" t="n">
        <v>130</v>
      </c>
      <c r="C8" s="50" t="n">
        <v>59</v>
      </c>
      <c r="D8" s="85" t="n">
        <v>71</v>
      </c>
      <c r="E8" s="86" t="n">
        <v>39</v>
      </c>
      <c r="F8" s="50" t="n">
        <v>209</v>
      </c>
      <c r="G8" s="50" t="n">
        <v>112</v>
      </c>
      <c r="H8" s="85" t="n">
        <v>97</v>
      </c>
      <c r="I8" s="86" t="n">
        <v>74</v>
      </c>
      <c r="J8" s="50" t="n">
        <v>169</v>
      </c>
      <c r="K8" s="50" t="n">
        <v>77</v>
      </c>
      <c r="L8" s="50" t="n">
        <v>92</v>
      </c>
    </row>
    <row r="9" s="38" customFormat="true" ht="25.5" hidden="false" customHeight="true" outlineLevel="0" collapsed="false">
      <c r="A9" s="31" t="s">
        <v>17</v>
      </c>
      <c r="B9" s="32" t="n">
        <v>781</v>
      </c>
      <c r="C9" s="32" t="n">
        <v>408</v>
      </c>
      <c r="D9" s="81" t="n">
        <v>373</v>
      </c>
      <c r="E9" s="31" t="s">
        <v>18</v>
      </c>
      <c r="F9" s="32" t="n">
        <v>1078</v>
      </c>
      <c r="G9" s="32" t="n">
        <v>559</v>
      </c>
      <c r="H9" s="81" t="n">
        <v>519</v>
      </c>
      <c r="I9" s="31" t="s">
        <v>19</v>
      </c>
      <c r="J9" s="32" t="n">
        <v>718</v>
      </c>
      <c r="K9" s="32" t="n">
        <v>318</v>
      </c>
      <c r="L9" s="32" t="n">
        <v>400</v>
      </c>
    </row>
    <row r="10" s="84" customFormat="true" ht="15.75" hidden="false" customHeight="true" outlineLevel="0" collapsed="false">
      <c r="A10" s="39" t="n">
        <v>5</v>
      </c>
      <c r="B10" s="40" t="n">
        <v>154</v>
      </c>
      <c r="C10" s="40" t="n">
        <v>85</v>
      </c>
      <c r="D10" s="82" t="n">
        <v>69</v>
      </c>
      <c r="E10" s="83" t="n">
        <v>40</v>
      </c>
      <c r="F10" s="40" t="n">
        <v>247</v>
      </c>
      <c r="G10" s="40" t="n">
        <v>123</v>
      </c>
      <c r="H10" s="82" t="n">
        <v>124</v>
      </c>
      <c r="I10" s="83" t="n">
        <v>75</v>
      </c>
      <c r="J10" s="40" t="n">
        <v>139</v>
      </c>
      <c r="K10" s="40" t="n">
        <v>61</v>
      </c>
      <c r="L10" s="40" t="n">
        <v>78</v>
      </c>
    </row>
    <row r="11" s="84" customFormat="true" ht="15.75" hidden="false" customHeight="true" outlineLevel="0" collapsed="false">
      <c r="A11" s="39" t="n">
        <v>6</v>
      </c>
      <c r="B11" s="40" t="n">
        <v>173</v>
      </c>
      <c r="C11" s="40" t="n">
        <v>96</v>
      </c>
      <c r="D11" s="82" t="n">
        <v>77</v>
      </c>
      <c r="E11" s="83" t="n">
        <v>41</v>
      </c>
      <c r="F11" s="40" t="n">
        <v>227</v>
      </c>
      <c r="G11" s="40" t="n">
        <v>115</v>
      </c>
      <c r="H11" s="82" t="n">
        <v>112</v>
      </c>
      <c r="I11" s="83" t="n">
        <v>76</v>
      </c>
      <c r="J11" s="40" t="n">
        <v>159</v>
      </c>
      <c r="K11" s="40" t="n">
        <v>72</v>
      </c>
      <c r="L11" s="40" t="n">
        <v>87</v>
      </c>
    </row>
    <row r="12" s="84" customFormat="true" ht="15.75" hidden="false" customHeight="true" outlineLevel="0" collapsed="false">
      <c r="A12" s="39" t="n">
        <v>7</v>
      </c>
      <c r="B12" s="40" t="n">
        <v>156</v>
      </c>
      <c r="C12" s="40" t="n">
        <v>75</v>
      </c>
      <c r="D12" s="82" t="n">
        <v>81</v>
      </c>
      <c r="E12" s="83" t="n">
        <v>42</v>
      </c>
      <c r="F12" s="40" t="n">
        <v>179</v>
      </c>
      <c r="G12" s="40" t="n">
        <v>100</v>
      </c>
      <c r="H12" s="82" t="n">
        <v>79</v>
      </c>
      <c r="I12" s="83" t="n">
        <v>77</v>
      </c>
      <c r="J12" s="40" t="n">
        <v>150</v>
      </c>
      <c r="K12" s="40" t="n">
        <v>63</v>
      </c>
      <c r="L12" s="40" t="n">
        <v>87</v>
      </c>
    </row>
    <row r="13" s="84" customFormat="true" ht="15.75" hidden="false" customHeight="true" outlineLevel="0" collapsed="false">
      <c r="A13" s="39" t="n">
        <v>8</v>
      </c>
      <c r="B13" s="40" t="n">
        <v>141</v>
      </c>
      <c r="C13" s="40" t="n">
        <v>74</v>
      </c>
      <c r="D13" s="82" t="n">
        <v>67</v>
      </c>
      <c r="E13" s="83" t="n">
        <v>43</v>
      </c>
      <c r="F13" s="40" t="n">
        <v>223</v>
      </c>
      <c r="G13" s="40" t="n">
        <v>114</v>
      </c>
      <c r="H13" s="82" t="n">
        <v>109</v>
      </c>
      <c r="I13" s="83" t="n">
        <v>78</v>
      </c>
      <c r="J13" s="40" t="n">
        <v>139</v>
      </c>
      <c r="K13" s="40" t="n">
        <v>59</v>
      </c>
      <c r="L13" s="40" t="n">
        <v>80</v>
      </c>
    </row>
    <row r="14" s="84" customFormat="true" ht="18" hidden="false" customHeight="true" outlineLevel="0" collapsed="false">
      <c r="A14" s="45" t="n">
        <v>9</v>
      </c>
      <c r="B14" s="50" t="n">
        <v>157</v>
      </c>
      <c r="C14" s="50" t="n">
        <v>78</v>
      </c>
      <c r="D14" s="85" t="n">
        <v>79</v>
      </c>
      <c r="E14" s="86" t="n">
        <v>44</v>
      </c>
      <c r="F14" s="50" t="n">
        <v>202</v>
      </c>
      <c r="G14" s="50" t="n">
        <v>107</v>
      </c>
      <c r="H14" s="85" t="n">
        <v>95</v>
      </c>
      <c r="I14" s="86" t="n">
        <v>79</v>
      </c>
      <c r="J14" s="50" t="n">
        <v>131</v>
      </c>
      <c r="K14" s="50" t="n">
        <v>63</v>
      </c>
      <c r="L14" s="50" t="n">
        <v>68</v>
      </c>
    </row>
    <row r="15" s="38" customFormat="true" ht="25.5" hidden="false" customHeight="true" outlineLevel="0" collapsed="false">
      <c r="A15" s="31" t="s">
        <v>27</v>
      </c>
      <c r="B15" s="32" t="n">
        <v>807</v>
      </c>
      <c r="C15" s="32" t="n">
        <v>421</v>
      </c>
      <c r="D15" s="81" t="n">
        <v>386</v>
      </c>
      <c r="E15" s="31" t="s">
        <v>28</v>
      </c>
      <c r="F15" s="32" t="n">
        <v>976</v>
      </c>
      <c r="G15" s="32" t="n">
        <v>501</v>
      </c>
      <c r="H15" s="81" t="n">
        <v>475</v>
      </c>
      <c r="I15" s="31" t="s">
        <v>29</v>
      </c>
      <c r="J15" s="32" t="n">
        <v>498</v>
      </c>
      <c r="K15" s="32" t="n">
        <v>197</v>
      </c>
      <c r="L15" s="32" t="n">
        <v>301</v>
      </c>
    </row>
    <row r="16" s="84" customFormat="true" ht="15.75" hidden="false" customHeight="true" outlineLevel="0" collapsed="false">
      <c r="A16" s="39" t="n">
        <v>10</v>
      </c>
      <c r="B16" s="40" t="n">
        <v>152</v>
      </c>
      <c r="C16" s="40" t="n">
        <v>72</v>
      </c>
      <c r="D16" s="82" t="n">
        <v>80</v>
      </c>
      <c r="E16" s="83" t="n">
        <v>45</v>
      </c>
      <c r="F16" s="40" t="n">
        <v>215</v>
      </c>
      <c r="G16" s="40" t="n">
        <v>111</v>
      </c>
      <c r="H16" s="82" t="n">
        <v>104</v>
      </c>
      <c r="I16" s="83" t="n">
        <v>80</v>
      </c>
      <c r="J16" s="40" t="n">
        <v>122</v>
      </c>
      <c r="K16" s="40" t="n">
        <v>52</v>
      </c>
      <c r="L16" s="40" t="n">
        <v>70</v>
      </c>
    </row>
    <row r="17" s="84" customFormat="true" ht="15.75" hidden="false" customHeight="true" outlineLevel="0" collapsed="false">
      <c r="A17" s="39" t="n">
        <v>11</v>
      </c>
      <c r="B17" s="40" t="n">
        <v>164</v>
      </c>
      <c r="C17" s="40" t="n">
        <v>90</v>
      </c>
      <c r="D17" s="82" t="n">
        <v>74</v>
      </c>
      <c r="E17" s="83" t="n">
        <v>46</v>
      </c>
      <c r="F17" s="40" t="n">
        <v>194</v>
      </c>
      <c r="G17" s="40" t="n">
        <v>108</v>
      </c>
      <c r="H17" s="82" t="n">
        <v>86</v>
      </c>
      <c r="I17" s="83" t="n">
        <v>81</v>
      </c>
      <c r="J17" s="40" t="n">
        <v>111</v>
      </c>
      <c r="K17" s="40" t="n">
        <v>40</v>
      </c>
      <c r="L17" s="40" t="n">
        <v>71</v>
      </c>
    </row>
    <row r="18" s="84" customFormat="true" ht="15.75" hidden="false" customHeight="true" outlineLevel="0" collapsed="false">
      <c r="A18" s="39" t="n">
        <v>12</v>
      </c>
      <c r="B18" s="40" t="n">
        <v>165</v>
      </c>
      <c r="C18" s="40" t="n">
        <v>86</v>
      </c>
      <c r="D18" s="82" t="n">
        <v>79</v>
      </c>
      <c r="E18" s="83" t="n">
        <v>47</v>
      </c>
      <c r="F18" s="40" t="n">
        <v>197</v>
      </c>
      <c r="G18" s="40" t="n">
        <v>92</v>
      </c>
      <c r="H18" s="82" t="n">
        <v>105</v>
      </c>
      <c r="I18" s="83" t="n">
        <v>82</v>
      </c>
      <c r="J18" s="40" t="n">
        <v>97</v>
      </c>
      <c r="K18" s="40" t="n">
        <v>40</v>
      </c>
      <c r="L18" s="40" t="n">
        <v>57</v>
      </c>
    </row>
    <row r="19" s="84" customFormat="true" ht="15.75" hidden="false" customHeight="true" outlineLevel="0" collapsed="false">
      <c r="A19" s="39" t="n">
        <v>13</v>
      </c>
      <c r="B19" s="40" t="n">
        <v>156</v>
      </c>
      <c r="C19" s="40" t="n">
        <v>89</v>
      </c>
      <c r="D19" s="82" t="n">
        <v>67</v>
      </c>
      <c r="E19" s="83" t="n">
        <v>48</v>
      </c>
      <c r="F19" s="40" t="n">
        <v>154</v>
      </c>
      <c r="G19" s="40" t="n">
        <v>80</v>
      </c>
      <c r="H19" s="82" t="n">
        <v>74</v>
      </c>
      <c r="I19" s="83" t="n">
        <v>83</v>
      </c>
      <c r="J19" s="40" t="n">
        <v>89</v>
      </c>
      <c r="K19" s="40" t="n">
        <v>43</v>
      </c>
      <c r="L19" s="40" t="n">
        <v>46</v>
      </c>
    </row>
    <row r="20" s="84" customFormat="true" ht="18" hidden="false" customHeight="true" outlineLevel="0" collapsed="false">
      <c r="A20" s="45" t="n">
        <v>14</v>
      </c>
      <c r="B20" s="50" t="n">
        <v>170</v>
      </c>
      <c r="C20" s="50" t="n">
        <v>84</v>
      </c>
      <c r="D20" s="85" t="n">
        <v>86</v>
      </c>
      <c r="E20" s="86" t="n">
        <v>49</v>
      </c>
      <c r="F20" s="50" t="n">
        <v>216</v>
      </c>
      <c r="G20" s="50" t="n">
        <v>110</v>
      </c>
      <c r="H20" s="85" t="n">
        <v>106</v>
      </c>
      <c r="I20" s="86" t="n">
        <v>84</v>
      </c>
      <c r="J20" s="50" t="n">
        <v>79</v>
      </c>
      <c r="K20" s="50" t="n">
        <v>22</v>
      </c>
      <c r="L20" s="50" t="n">
        <v>57</v>
      </c>
    </row>
    <row r="21" s="38" customFormat="true" ht="25.5" hidden="false" customHeight="true" outlineLevel="0" collapsed="false">
      <c r="A21" s="31" t="s">
        <v>30</v>
      </c>
      <c r="B21" s="32" t="n">
        <v>760</v>
      </c>
      <c r="C21" s="32" t="n">
        <v>360</v>
      </c>
      <c r="D21" s="81" t="n">
        <v>400</v>
      </c>
      <c r="E21" s="31" t="s">
        <v>31</v>
      </c>
      <c r="F21" s="32" t="n">
        <v>960</v>
      </c>
      <c r="G21" s="32" t="n">
        <v>479</v>
      </c>
      <c r="H21" s="81" t="n">
        <v>481</v>
      </c>
      <c r="I21" s="31" t="s">
        <v>32</v>
      </c>
      <c r="J21" s="32" t="n">
        <v>228</v>
      </c>
      <c r="K21" s="32" t="n">
        <v>82</v>
      </c>
      <c r="L21" s="32" t="n">
        <v>146</v>
      </c>
    </row>
    <row r="22" s="84" customFormat="true" ht="15.75" hidden="false" customHeight="true" outlineLevel="0" collapsed="false">
      <c r="A22" s="39" t="n">
        <v>15</v>
      </c>
      <c r="B22" s="40" t="n">
        <v>161</v>
      </c>
      <c r="C22" s="40" t="n">
        <v>76</v>
      </c>
      <c r="D22" s="82" t="n">
        <v>85</v>
      </c>
      <c r="E22" s="83" t="n">
        <v>50</v>
      </c>
      <c r="F22" s="40" t="n">
        <v>188</v>
      </c>
      <c r="G22" s="40" t="n">
        <v>95</v>
      </c>
      <c r="H22" s="82" t="n">
        <v>93</v>
      </c>
      <c r="I22" s="83" t="n">
        <v>85</v>
      </c>
      <c r="J22" s="40" t="n">
        <v>61</v>
      </c>
      <c r="K22" s="40" t="n">
        <v>25</v>
      </c>
      <c r="L22" s="40" t="n">
        <v>36</v>
      </c>
    </row>
    <row r="23" s="84" customFormat="true" ht="15.75" hidden="false" customHeight="true" outlineLevel="0" collapsed="false">
      <c r="A23" s="39" t="n">
        <v>16</v>
      </c>
      <c r="B23" s="40" t="n">
        <v>158</v>
      </c>
      <c r="C23" s="40" t="n">
        <v>72</v>
      </c>
      <c r="D23" s="82" t="n">
        <v>86</v>
      </c>
      <c r="E23" s="83" t="n">
        <v>51</v>
      </c>
      <c r="F23" s="40" t="n">
        <v>205</v>
      </c>
      <c r="G23" s="40" t="n">
        <v>102</v>
      </c>
      <c r="H23" s="82" t="n">
        <v>103</v>
      </c>
      <c r="I23" s="83" t="n">
        <v>86</v>
      </c>
      <c r="J23" s="40" t="n">
        <v>47</v>
      </c>
      <c r="K23" s="40" t="n">
        <v>18</v>
      </c>
      <c r="L23" s="40" t="n">
        <v>29</v>
      </c>
    </row>
    <row r="24" s="84" customFormat="true" ht="15.75" hidden="false" customHeight="true" outlineLevel="0" collapsed="false">
      <c r="A24" s="39" t="n">
        <v>17</v>
      </c>
      <c r="B24" s="40" t="n">
        <v>148</v>
      </c>
      <c r="C24" s="40" t="n">
        <v>67</v>
      </c>
      <c r="D24" s="82" t="n">
        <v>81</v>
      </c>
      <c r="E24" s="83" t="n">
        <v>52</v>
      </c>
      <c r="F24" s="40" t="n">
        <v>199</v>
      </c>
      <c r="G24" s="40" t="n">
        <v>92</v>
      </c>
      <c r="H24" s="82" t="n">
        <v>107</v>
      </c>
      <c r="I24" s="83" t="n">
        <v>87</v>
      </c>
      <c r="J24" s="40" t="n">
        <v>46</v>
      </c>
      <c r="K24" s="40" t="n">
        <v>15</v>
      </c>
      <c r="L24" s="40" t="n">
        <v>31</v>
      </c>
    </row>
    <row r="25" s="84" customFormat="true" ht="15.75" hidden="false" customHeight="true" outlineLevel="0" collapsed="false">
      <c r="A25" s="39" t="n">
        <v>18</v>
      </c>
      <c r="B25" s="40" t="n">
        <v>147</v>
      </c>
      <c r="C25" s="40" t="n">
        <v>76</v>
      </c>
      <c r="D25" s="82" t="n">
        <v>71</v>
      </c>
      <c r="E25" s="83" t="n">
        <v>53</v>
      </c>
      <c r="F25" s="40" t="n">
        <v>188</v>
      </c>
      <c r="G25" s="40" t="n">
        <v>98</v>
      </c>
      <c r="H25" s="82" t="n">
        <v>90</v>
      </c>
      <c r="I25" s="83" t="n">
        <v>88</v>
      </c>
      <c r="J25" s="40" t="n">
        <v>43</v>
      </c>
      <c r="K25" s="40" t="n">
        <v>16</v>
      </c>
      <c r="L25" s="40" t="n">
        <v>27</v>
      </c>
    </row>
    <row r="26" s="84" customFormat="true" ht="18" hidden="false" customHeight="true" outlineLevel="0" collapsed="false">
      <c r="A26" s="45" t="n">
        <v>19</v>
      </c>
      <c r="B26" s="50" t="n">
        <v>146</v>
      </c>
      <c r="C26" s="50" t="n">
        <v>69</v>
      </c>
      <c r="D26" s="85" t="n">
        <v>77</v>
      </c>
      <c r="E26" s="86" t="n">
        <v>54</v>
      </c>
      <c r="F26" s="50" t="n">
        <v>180</v>
      </c>
      <c r="G26" s="50" t="n">
        <v>92</v>
      </c>
      <c r="H26" s="85" t="n">
        <v>88</v>
      </c>
      <c r="I26" s="86" t="n">
        <v>89</v>
      </c>
      <c r="J26" s="50" t="n">
        <v>31</v>
      </c>
      <c r="K26" s="50" t="n">
        <v>8</v>
      </c>
      <c r="L26" s="50" t="n">
        <v>23</v>
      </c>
    </row>
    <row r="27" s="38" customFormat="true" ht="25.5" hidden="false" customHeight="true" outlineLevel="0" collapsed="false">
      <c r="A27" s="31" t="s">
        <v>33</v>
      </c>
      <c r="B27" s="32" t="n">
        <v>818</v>
      </c>
      <c r="C27" s="32" t="n">
        <v>420</v>
      </c>
      <c r="D27" s="81" t="n">
        <v>398</v>
      </c>
      <c r="E27" s="31" t="s">
        <v>34</v>
      </c>
      <c r="F27" s="32" t="n">
        <v>1084</v>
      </c>
      <c r="G27" s="32" t="n">
        <v>558</v>
      </c>
      <c r="H27" s="81" t="n">
        <v>526</v>
      </c>
      <c r="I27" s="31" t="s">
        <v>35</v>
      </c>
      <c r="J27" s="32" t="n">
        <v>86</v>
      </c>
      <c r="K27" s="32" t="n">
        <v>16</v>
      </c>
      <c r="L27" s="32" t="n">
        <v>70</v>
      </c>
    </row>
    <row r="28" s="84" customFormat="true" ht="15.75" hidden="false" customHeight="true" outlineLevel="0" collapsed="false">
      <c r="A28" s="39" t="n">
        <v>20</v>
      </c>
      <c r="B28" s="40" t="n">
        <v>157</v>
      </c>
      <c r="C28" s="40" t="n">
        <v>75</v>
      </c>
      <c r="D28" s="82" t="n">
        <v>82</v>
      </c>
      <c r="E28" s="83" t="n">
        <v>55</v>
      </c>
      <c r="F28" s="40" t="n">
        <v>186</v>
      </c>
      <c r="G28" s="40" t="n">
        <v>94</v>
      </c>
      <c r="H28" s="82" t="n">
        <v>92</v>
      </c>
      <c r="I28" s="83" t="n">
        <v>90</v>
      </c>
      <c r="J28" s="40" t="n">
        <v>23</v>
      </c>
      <c r="K28" s="40" t="n">
        <v>6</v>
      </c>
      <c r="L28" s="40" t="n">
        <v>17</v>
      </c>
    </row>
    <row r="29" s="84" customFormat="true" ht="15.75" hidden="false" customHeight="true" outlineLevel="0" collapsed="false">
      <c r="A29" s="39" t="n">
        <v>21</v>
      </c>
      <c r="B29" s="40" t="n">
        <v>154</v>
      </c>
      <c r="C29" s="40" t="n">
        <v>79</v>
      </c>
      <c r="D29" s="82" t="n">
        <v>75</v>
      </c>
      <c r="E29" s="83" t="n">
        <v>56</v>
      </c>
      <c r="F29" s="40" t="n">
        <v>209</v>
      </c>
      <c r="G29" s="40" t="n">
        <v>105</v>
      </c>
      <c r="H29" s="82" t="n">
        <v>104</v>
      </c>
      <c r="I29" s="83" t="n">
        <v>91</v>
      </c>
      <c r="J29" s="40" t="n">
        <v>21</v>
      </c>
      <c r="K29" s="40" t="n">
        <v>3</v>
      </c>
      <c r="L29" s="40" t="n">
        <v>18</v>
      </c>
    </row>
    <row r="30" s="84" customFormat="true" ht="15.75" hidden="false" customHeight="true" outlineLevel="0" collapsed="false">
      <c r="A30" s="39" t="n">
        <v>22</v>
      </c>
      <c r="B30" s="40" t="n">
        <v>153</v>
      </c>
      <c r="C30" s="40" t="n">
        <v>77</v>
      </c>
      <c r="D30" s="82" t="n">
        <v>76</v>
      </c>
      <c r="E30" s="83" t="n">
        <v>57</v>
      </c>
      <c r="F30" s="40" t="n">
        <v>225</v>
      </c>
      <c r="G30" s="40" t="n">
        <v>113</v>
      </c>
      <c r="H30" s="82" t="n">
        <v>112</v>
      </c>
      <c r="I30" s="83" t="n">
        <v>92</v>
      </c>
      <c r="J30" s="40" t="n">
        <v>14</v>
      </c>
      <c r="K30" s="40" t="n">
        <v>2</v>
      </c>
      <c r="L30" s="40" t="n">
        <v>12</v>
      </c>
    </row>
    <row r="31" s="84" customFormat="true" ht="15.75" hidden="false" customHeight="true" outlineLevel="0" collapsed="false">
      <c r="A31" s="39" t="n">
        <v>23</v>
      </c>
      <c r="B31" s="40" t="n">
        <v>202</v>
      </c>
      <c r="C31" s="40" t="n">
        <v>106</v>
      </c>
      <c r="D31" s="82" t="n">
        <v>96</v>
      </c>
      <c r="E31" s="83" t="n">
        <v>58</v>
      </c>
      <c r="F31" s="40" t="n">
        <v>222</v>
      </c>
      <c r="G31" s="40" t="n">
        <v>117</v>
      </c>
      <c r="H31" s="82" t="n">
        <v>105</v>
      </c>
      <c r="I31" s="83" t="n">
        <v>93</v>
      </c>
      <c r="J31" s="40" t="n">
        <v>12</v>
      </c>
      <c r="K31" s="40" t="n">
        <v>2</v>
      </c>
      <c r="L31" s="40" t="n">
        <v>10</v>
      </c>
    </row>
    <row r="32" s="84" customFormat="true" ht="18" hidden="false" customHeight="true" outlineLevel="0" collapsed="false">
      <c r="A32" s="45" t="n">
        <v>24</v>
      </c>
      <c r="B32" s="50" t="n">
        <v>152</v>
      </c>
      <c r="C32" s="50" t="n">
        <v>83</v>
      </c>
      <c r="D32" s="85" t="n">
        <v>69</v>
      </c>
      <c r="E32" s="86" t="n">
        <v>59</v>
      </c>
      <c r="F32" s="50" t="n">
        <v>242</v>
      </c>
      <c r="G32" s="50" t="n">
        <v>129</v>
      </c>
      <c r="H32" s="85" t="n">
        <v>113</v>
      </c>
      <c r="I32" s="86" t="n">
        <v>94</v>
      </c>
      <c r="J32" s="50" t="n">
        <v>16</v>
      </c>
      <c r="K32" s="50" t="n">
        <v>3</v>
      </c>
      <c r="L32" s="50" t="n">
        <v>13</v>
      </c>
    </row>
    <row r="33" s="38" customFormat="true" ht="25.5" hidden="false" customHeight="true" outlineLevel="0" collapsed="false">
      <c r="A33" s="31" t="s">
        <v>36</v>
      </c>
      <c r="B33" s="32" t="n">
        <v>848</v>
      </c>
      <c r="C33" s="32" t="n">
        <v>453</v>
      </c>
      <c r="D33" s="81" t="n">
        <v>395</v>
      </c>
      <c r="E33" s="31" t="s">
        <v>37</v>
      </c>
      <c r="F33" s="32" t="n">
        <v>1088</v>
      </c>
      <c r="G33" s="32" t="n">
        <v>551</v>
      </c>
      <c r="H33" s="81" t="n">
        <v>537</v>
      </c>
      <c r="I33" s="87" t="s">
        <v>38</v>
      </c>
      <c r="J33" s="32" t="n">
        <v>32</v>
      </c>
      <c r="K33" s="32" t="n">
        <v>3</v>
      </c>
      <c r="L33" s="32" t="n">
        <v>29</v>
      </c>
    </row>
    <row r="34" s="84" customFormat="true" ht="15.75" hidden="false" customHeight="true" outlineLevel="0" collapsed="false">
      <c r="A34" s="39" t="n">
        <v>25</v>
      </c>
      <c r="B34" s="40" t="n">
        <v>153</v>
      </c>
      <c r="C34" s="40" t="n">
        <v>71</v>
      </c>
      <c r="D34" s="82" t="n">
        <v>82</v>
      </c>
      <c r="E34" s="83" t="n">
        <v>60</v>
      </c>
      <c r="F34" s="40" t="n">
        <v>249</v>
      </c>
      <c r="G34" s="40" t="n">
        <v>116</v>
      </c>
      <c r="H34" s="82" t="n">
        <v>133</v>
      </c>
      <c r="I34" s="88" t="n">
        <v>95</v>
      </c>
      <c r="J34" s="89" t="n">
        <v>8</v>
      </c>
      <c r="K34" s="89" t="n">
        <v>0</v>
      </c>
      <c r="L34" s="89" t="n">
        <v>8</v>
      </c>
    </row>
    <row r="35" s="84" customFormat="true" ht="15.75" hidden="false" customHeight="true" outlineLevel="0" collapsed="false">
      <c r="A35" s="39" t="n">
        <v>26</v>
      </c>
      <c r="B35" s="40" t="n">
        <v>161</v>
      </c>
      <c r="C35" s="40" t="n">
        <v>86</v>
      </c>
      <c r="D35" s="82" t="n">
        <v>75</v>
      </c>
      <c r="E35" s="83" t="n">
        <v>61</v>
      </c>
      <c r="F35" s="40" t="n">
        <v>274</v>
      </c>
      <c r="G35" s="40" t="n">
        <v>138</v>
      </c>
      <c r="H35" s="82" t="n">
        <v>136</v>
      </c>
      <c r="I35" s="88" t="n">
        <v>96</v>
      </c>
      <c r="J35" s="89" t="n">
        <v>9</v>
      </c>
      <c r="K35" s="89" t="n">
        <v>2</v>
      </c>
      <c r="L35" s="89" t="n">
        <v>7</v>
      </c>
    </row>
    <row r="36" s="84" customFormat="true" ht="15.75" hidden="false" customHeight="true" outlineLevel="0" collapsed="false">
      <c r="A36" s="39" t="n">
        <v>27</v>
      </c>
      <c r="B36" s="40" t="n">
        <v>153</v>
      </c>
      <c r="C36" s="40" t="n">
        <v>85</v>
      </c>
      <c r="D36" s="82" t="n">
        <v>68</v>
      </c>
      <c r="E36" s="83" t="n">
        <v>62</v>
      </c>
      <c r="F36" s="40" t="n">
        <v>219</v>
      </c>
      <c r="G36" s="40" t="n">
        <v>112</v>
      </c>
      <c r="H36" s="82" t="n">
        <v>107</v>
      </c>
      <c r="I36" s="88" t="n">
        <v>97</v>
      </c>
      <c r="J36" s="89" t="n">
        <v>7</v>
      </c>
      <c r="K36" s="89" t="n">
        <v>0</v>
      </c>
      <c r="L36" s="89" t="n">
        <v>7</v>
      </c>
    </row>
    <row r="37" s="84" customFormat="true" ht="15.75" hidden="false" customHeight="true" outlineLevel="0" collapsed="false">
      <c r="A37" s="39" t="n">
        <v>28</v>
      </c>
      <c r="B37" s="40" t="n">
        <v>174</v>
      </c>
      <c r="C37" s="40" t="n">
        <v>89</v>
      </c>
      <c r="D37" s="82" t="n">
        <v>85</v>
      </c>
      <c r="E37" s="83" t="n">
        <v>63</v>
      </c>
      <c r="F37" s="40" t="n">
        <v>156</v>
      </c>
      <c r="G37" s="40" t="n">
        <v>86</v>
      </c>
      <c r="H37" s="82" t="n">
        <v>70</v>
      </c>
      <c r="I37" s="88" t="n">
        <v>98</v>
      </c>
      <c r="J37" s="89" t="n">
        <v>5</v>
      </c>
      <c r="K37" s="89" t="n">
        <v>1</v>
      </c>
      <c r="L37" s="89" t="n">
        <v>4</v>
      </c>
    </row>
    <row r="38" s="84" customFormat="true" ht="18" hidden="false" customHeight="true" outlineLevel="0" collapsed="false">
      <c r="A38" s="45" t="n">
        <v>29</v>
      </c>
      <c r="B38" s="50" t="n">
        <v>207</v>
      </c>
      <c r="C38" s="50" t="n">
        <v>122</v>
      </c>
      <c r="D38" s="85" t="n">
        <v>85</v>
      </c>
      <c r="E38" s="86" t="n">
        <v>64</v>
      </c>
      <c r="F38" s="50" t="n">
        <v>190</v>
      </c>
      <c r="G38" s="50" t="n">
        <v>99</v>
      </c>
      <c r="H38" s="85" t="n">
        <v>91</v>
      </c>
      <c r="I38" s="88" t="n">
        <v>99</v>
      </c>
      <c r="J38" s="89" t="n">
        <v>1</v>
      </c>
      <c r="K38" s="89" t="n">
        <v>0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1056</v>
      </c>
      <c r="C39" s="32" t="n">
        <v>530</v>
      </c>
      <c r="D39" s="81" t="n">
        <v>526</v>
      </c>
      <c r="E39" s="31" t="s">
        <v>41</v>
      </c>
      <c r="F39" s="32" t="n">
        <v>989</v>
      </c>
      <c r="G39" s="32" t="n">
        <v>460</v>
      </c>
      <c r="H39" s="81" t="n">
        <v>529</v>
      </c>
      <c r="I39" s="90" t="n">
        <v>100</v>
      </c>
      <c r="J39" s="68" t="n">
        <v>1</v>
      </c>
      <c r="K39" s="68" t="n">
        <v>0</v>
      </c>
      <c r="L39" s="68" t="n">
        <v>1</v>
      </c>
    </row>
    <row r="40" s="84" customFormat="true" ht="15.75" hidden="false" customHeight="true" outlineLevel="0" collapsed="false">
      <c r="A40" s="39" t="n">
        <v>30</v>
      </c>
      <c r="B40" s="40" t="n">
        <v>184</v>
      </c>
      <c r="C40" s="40" t="n">
        <v>96</v>
      </c>
      <c r="D40" s="82" t="n">
        <v>88</v>
      </c>
      <c r="E40" s="83" t="n">
        <v>65</v>
      </c>
      <c r="F40" s="40" t="n">
        <v>219</v>
      </c>
      <c r="G40" s="40" t="n">
        <v>105</v>
      </c>
      <c r="H40" s="82" t="n">
        <v>114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206</v>
      </c>
      <c r="C41" s="40" t="n">
        <v>90</v>
      </c>
      <c r="D41" s="82" t="n">
        <v>116</v>
      </c>
      <c r="E41" s="83" t="n">
        <v>66</v>
      </c>
      <c r="F41" s="40" t="n">
        <v>188</v>
      </c>
      <c r="G41" s="40" t="n">
        <v>87</v>
      </c>
      <c r="H41" s="82" t="n">
        <v>101</v>
      </c>
      <c r="I41" s="83" t="n">
        <v>102</v>
      </c>
      <c r="J41" s="40" t="n">
        <v>1</v>
      </c>
      <c r="K41" s="40" t="n">
        <v>0</v>
      </c>
      <c r="L41" s="40" t="n">
        <v>1</v>
      </c>
    </row>
    <row r="42" s="84" customFormat="true" ht="15.75" hidden="false" customHeight="true" outlineLevel="0" collapsed="false">
      <c r="A42" s="39" t="n">
        <v>32</v>
      </c>
      <c r="B42" s="40" t="n">
        <v>223</v>
      </c>
      <c r="C42" s="40" t="n">
        <v>115</v>
      </c>
      <c r="D42" s="82" t="n">
        <v>108</v>
      </c>
      <c r="E42" s="83" t="n">
        <v>67</v>
      </c>
      <c r="F42" s="40" t="n">
        <v>217</v>
      </c>
      <c r="G42" s="40" t="n">
        <v>104</v>
      </c>
      <c r="H42" s="82" t="n">
        <v>113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222</v>
      </c>
      <c r="C43" s="40" t="n">
        <v>121</v>
      </c>
      <c r="D43" s="82" t="n">
        <v>101</v>
      </c>
      <c r="E43" s="83" t="n">
        <v>68</v>
      </c>
      <c r="F43" s="40" t="n">
        <v>199</v>
      </c>
      <c r="G43" s="40" t="n">
        <v>88</v>
      </c>
      <c r="H43" s="82" t="n">
        <v>111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221</v>
      </c>
      <c r="C44" s="92" t="n">
        <v>108</v>
      </c>
      <c r="D44" s="93" t="n">
        <v>113</v>
      </c>
      <c r="E44" s="94" t="n">
        <v>69</v>
      </c>
      <c r="F44" s="92" t="n">
        <v>166</v>
      </c>
      <c r="G44" s="92" t="n">
        <v>76</v>
      </c>
      <c r="H44" s="93" t="n">
        <v>90</v>
      </c>
      <c r="I44" s="95" t="s">
        <v>12</v>
      </c>
      <c r="J44" s="96" t="n">
        <v>15582</v>
      </c>
      <c r="K44" s="96" t="n">
        <v>7735</v>
      </c>
      <c r="L44" s="96" t="n">
        <v>7847</v>
      </c>
    </row>
    <row r="45" s="101" customFormat="true" ht="24" hidden="false" customHeight="true" outlineLevel="0" collapsed="false">
      <c r="A45" s="97" t="s">
        <v>43</v>
      </c>
      <c r="B45" s="98" t="n">
        <v>2279</v>
      </c>
      <c r="C45" s="98" t="n">
        <v>1187</v>
      </c>
      <c r="D45" s="99" t="n">
        <v>1092</v>
      </c>
      <c r="E45" s="74" t="s">
        <v>44</v>
      </c>
      <c r="F45" s="98" t="n">
        <v>9846</v>
      </c>
      <c r="G45" s="98" t="n">
        <v>5035</v>
      </c>
      <c r="H45" s="99" t="n">
        <v>4811</v>
      </c>
      <c r="I45" s="100" t="s">
        <v>45</v>
      </c>
      <c r="J45" s="98" t="n">
        <v>3457</v>
      </c>
      <c r="K45" s="98" t="n">
        <v>1513</v>
      </c>
      <c r="L45" s="98" t="n">
        <v>194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56</v>
      </c>
      <c r="L46" s="15"/>
      <c r="M46" s="84" t="n">
        <v>146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452</v>
      </c>
      <c r="C48" s="32" t="n">
        <v>237</v>
      </c>
      <c r="D48" s="32" t="n">
        <v>215</v>
      </c>
      <c r="E48" s="33" t="s">
        <v>14</v>
      </c>
      <c r="F48" s="32" t="n">
        <v>748</v>
      </c>
      <c r="G48" s="32" t="n">
        <v>392</v>
      </c>
      <c r="H48" s="32" t="n">
        <v>356</v>
      </c>
      <c r="I48" s="33" t="s">
        <v>15</v>
      </c>
      <c r="J48" s="32" t="n">
        <v>569</v>
      </c>
      <c r="K48" s="32" t="n">
        <v>272</v>
      </c>
      <c r="L48" s="32" t="n">
        <v>297</v>
      </c>
    </row>
    <row r="49" s="84" customFormat="true" ht="15.75" hidden="false" customHeight="true" outlineLevel="0" collapsed="false">
      <c r="A49" s="39" t="n">
        <v>0</v>
      </c>
      <c r="B49" s="40" t="n">
        <v>83</v>
      </c>
      <c r="C49" s="41" t="n">
        <v>49</v>
      </c>
      <c r="D49" s="41" t="n">
        <v>34</v>
      </c>
      <c r="E49" s="42" t="n">
        <v>35</v>
      </c>
      <c r="F49" s="40" t="n">
        <v>147</v>
      </c>
      <c r="G49" s="41" t="n">
        <v>79</v>
      </c>
      <c r="H49" s="41" t="n">
        <v>68</v>
      </c>
      <c r="I49" s="42" t="n">
        <v>70</v>
      </c>
      <c r="J49" s="40" t="n">
        <v>116</v>
      </c>
      <c r="K49" s="41" t="n">
        <v>44</v>
      </c>
      <c r="L49" s="41" t="n">
        <v>72</v>
      </c>
    </row>
    <row r="50" s="84" customFormat="true" ht="15.75" hidden="false" customHeight="true" outlineLevel="0" collapsed="false">
      <c r="A50" s="39" t="n">
        <v>1</v>
      </c>
      <c r="B50" s="40" t="n">
        <v>103</v>
      </c>
      <c r="C50" s="41" t="n">
        <v>54</v>
      </c>
      <c r="D50" s="41" t="n">
        <v>49</v>
      </c>
      <c r="E50" s="42" t="n">
        <v>36</v>
      </c>
      <c r="F50" s="40" t="n">
        <v>154</v>
      </c>
      <c r="G50" s="41" t="n">
        <v>74</v>
      </c>
      <c r="H50" s="41" t="n">
        <v>80</v>
      </c>
      <c r="I50" s="42" t="n">
        <v>71</v>
      </c>
      <c r="J50" s="40" t="n">
        <v>114</v>
      </c>
      <c r="K50" s="41" t="n">
        <v>66</v>
      </c>
      <c r="L50" s="41" t="n">
        <v>48</v>
      </c>
    </row>
    <row r="51" s="84" customFormat="true" ht="15.75" hidden="false" customHeight="true" outlineLevel="0" collapsed="false">
      <c r="A51" s="39" t="n">
        <v>2</v>
      </c>
      <c r="B51" s="40" t="n">
        <v>83</v>
      </c>
      <c r="C51" s="41" t="n">
        <v>43</v>
      </c>
      <c r="D51" s="41" t="n">
        <v>40</v>
      </c>
      <c r="E51" s="42" t="n">
        <v>37</v>
      </c>
      <c r="F51" s="40" t="n">
        <v>170</v>
      </c>
      <c r="G51" s="41" t="n">
        <v>90</v>
      </c>
      <c r="H51" s="41" t="n">
        <v>80</v>
      </c>
      <c r="I51" s="42" t="n">
        <v>72</v>
      </c>
      <c r="J51" s="40" t="n">
        <v>114</v>
      </c>
      <c r="K51" s="41" t="n">
        <v>59</v>
      </c>
      <c r="L51" s="41" t="n">
        <v>55</v>
      </c>
    </row>
    <row r="52" s="84" customFormat="true" ht="15.75" hidden="false" customHeight="true" outlineLevel="0" collapsed="false">
      <c r="A52" s="39" t="n">
        <v>3</v>
      </c>
      <c r="B52" s="40" t="n">
        <v>95</v>
      </c>
      <c r="C52" s="41" t="n">
        <v>54</v>
      </c>
      <c r="D52" s="41" t="n">
        <v>41</v>
      </c>
      <c r="E52" s="42" t="n">
        <v>38</v>
      </c>
      <c r="F52" s="40" t="n">
        <v>146</v>
      </c>
      <c r="G52" s="41" t="n">
        <v>80</v>
      </c>
      <c r="H52" s="41" t="n">
        <v>66</v>
      </c>
      <c r="I52" s="42" t="n">
        <v>73</v>
      </c>
      <c r="J52" s="40" t="n">
        <v>114</v>
      </c>
      <c r="K52" s="41" t="n">
        <v>52</v>
      </c>
      <c r="L52" s="41" t="n">
        <v>62</v>
      </c>
    </row>
    <row r="53" s="84" customFormat="true" ht="18" hidden="false" customHeight="true" outlineLevel="0" collapsed="false">
      <c r="A53" s="45" t="n">
        <v>4</v>
      </c>
      <c r="B53" s="46" t="n">
        <v>88</v>
      </c>
      <c r="C53" s="102" t="n">
        <v>37</v>
      </c>
      <c r="D53" s="102" t="n">
        <v>51</v>
      </c>
      <c r="E53" s="49" t="n">
        <v>39</v>
      </c>
      <c r="F53" s="50" t="n">
        <v>131</v>
      </c>
      <c r="G53" s="47" t="n">
        <v>69</v>
      </c>
      <c r="H53" s="47" t="n">
        <v>62</v>
      </c>
      <c r="I53" s="49" t="n">
        <v>74</v>
      </c>
      <c r="J53" s="50" t="n">
        <v>111</v>
      </c>
      <c r="K53" s="47" t="n">
        <v>51</v>
      </c>
      <c r="L53" s="47" t="n">
        <v>60</v>
      </c>
    </row>
    <row r="54" s="38" customFormat="true" ht="25.5" hidden="false" customHeight="true" outlineLevel="0" collapsed="false">
      <c r="A54" s="31" t="s">
        <v>17</v>
      </c>
      <c r="B54" s="32" t="n">
        <v>482</v>
      </c>
      <c r="C54" s="32" t="n">
        <v>247</v>
      </c>
      <c r="D54" s="32" t="n">
        <v>235</v>
      </c>
      <c r="E54" s="33" t="s">
        <v>18</v>
      </c>
      <c r="F54" s="32" t="n">
        <v>672</v>
      </c>
      <c r="G54" s="32" t="n">
        <v>352</v>
      </c>
      <c r="H54" s="32" t="n">
        <v>320</v>
      </c>
      <c r="I54" s="33" t="s">
        <v>19</v>
      </c>
      <c r="J54" s="32" t="n">
        <v>413</v>
      </c>
      <c r="K54" s="32" t="n">
        <v>186</v>
      </c>
      <c r="L54" s="32" t="n">
        <v>227</v>
      </c>
    </row>
    <row r="55" s="84" customFormat="true" ht="15.75" hidden="false" customHeight="true" outlineLevel="0" collapsed="false">
      <c r="A55" s="39" t="n">
        <v>5</v>
      </c>
      <c r="B55" s="40" t="n">
        <v>93</v>
      </c>
      <c r="C55" s="41" t="n">
        <v>52</v>
      </c>
      <c r="D55" s="41" t="n">
        <v>41</v>
      </c>
      <c r="E55" s="42" t="n">
        <v>40</v>
      </c>
      <c r="F55" s="40" t="n">
        <v>149</v>
      </c>
      <c r="G55" s="41" t="n">
        <v>71</v>
      </c>
      <c r="H55" s="41" t="n">
        <v>78</v>
      </c>
      <c r="I55" s="42" t="n">
        <v>75</v>
      </c>
      <c r="J55" s="40" t="n">
        <v>79</v>
      </c>
      <c r="K55" s="41" t="n">
        <v>38</v>
      </c>
      <c r="L55" s="41" t="n">
        <v>41</v>
      </c>
    </row>
    <row r="56" s="84" customFormat="true" ht="15.75" hidden="false" customHeight="true" outlineLevel="0" collapsed="false">
      <c r="A56" s="39" t="n">
        <v>6</v>
      </c>
      <c r="B56" s="40" t="n">
        <v>105</v>
      </c>
      <c r="C56" s="41" t="n">
        <v>61</v>
      </c>
      <c r="D56" s="41" t="n">
        <v>44</v>
      </c>
      <c r="E56" s="42" t="n">
        <v>41</v>
      </c>
      <c r="F56" s="40" t="n">
        <v>144</v>
      </c>
      <c r="G56" s="41" t="n">
        <v>77</v>
      </c>
      <c r="H56" s="41" t="n">
        <v>67</v>
      </c>
      <c r="I56" s="42" t="n">
        <v>76</v>
      </c>
      <c r="J56" s="40" t="n">
        <v>91</v>
      </c>
      <c r="K56" s="41" t="n">
        <v>41</v>
      </c>
      <c r="L56" s="41" t="n">
        <v>50</v>
      </c>
    </row>
    <row r="57" s="84" customFormat="true" ht="15.75" hidden="false" customHeight="true" outlineLevel="0" collapsed="false">
      <c r="A57" s="39" t="n">
        <v>7</v>
      </c>
      <c r="B57" s="40" t="n">
        <v>99</v>
      </c>
      <c r="C57" s="41" t="n">
        <v>45</v>
      </c>
      <c r="D57" s="41" t="n">
        <v>54</v>
      </c>
      <c r="E57" s="42" t="n">
        <v>42</v>
      </c>
      <c r="F57" s="40" t="n">
        <v>109</v>
      </c>
      <c r="G57" s="41" t="n">
        <v>62</v>
      </c>
      <c r="H57" s="41" t="n">
        <v>47</v>
      </c>
      <c r="I57" s="42" t="n">
        <v>77</v>
      </c>
      <c r="J57" s="40" t="n">
        <v>89</v>
      </c>
      <c r="K57" s="41" t="n">
        <v>33</v>
      </c>
      <c r="L57" s="41" t="n">
        <v>56</v>
      </c>
    </row>
    <row r="58" s="84" customFormat="true" ht="15.75" hidden="false" customHeight="true" outlineLevel="0" collapsed="false">
      <c r="A58" s="39" t="n">
        <v>8</v>
      </c>
      <c r="B58" s="40" t="n">
        <v>85</v>
      </c>
      <c r="C58" s="41" t="n">
        <v>42</v>
      </c>
      <c r="D58" s="41" t="n">
        <v>43</v>
      </c>
      <c r="E58" s="42" t="n">
        <v>43</v>
      </c>
      <c r="F58" s="40" t="n">
        <v>141</v>
      </c>
      <c r="G58" s="41" t="n">
        <v>73</v>
      </c>
      <c r="H58" s="41" t="n">
        <v>68</v>
      </c>
      <c r="I58" s="42" t="n">
        <v>78</v>
      </c>
      <c r="J58" s="40" t="n">
        <v>73</v>
      </c>
      <c r="K58" s="41" t="n">
        <v>33</v>
      </c>
      <c r="L58" s="41" t="n">
        <v>40</v>
      </c>
    </row>
    <row r="59" s="84" customFormat="true" ht="18" hidden="false" customHeight="true" outlineLevel="0" collapsed="false">
      <c r="A59" s="45" t="n">
        <v>9</v>
      </c>
      <c r="B59" s="50" t="n">
        <v>100</v>
      </c>
      <c r="C59" s="47" t="n">
        <v>47</v>
      </c>
      <c r="D59" s="47" t="n">
        <v>53</v>
      </c>
      <c r="E59" s="49" t="n">
        <v>44</v>
      </c>
      <c r="F59" s="50" t="n">
        <v>129</v>
      </c>
      <c r="G59" s="47" t="n">
        <v>69</v>
      </c>
      <c r="H59" s="47" t="n">
        <v>60</v>
      </c>
      <c r="I59" s="49" t="n">
        <v>79</v>
      </c>
      <c r="J59" s="50" t="n">
        <v>81</v>
      </c>
      <c r="K59" s="47" t="n">
        <v>41</v>
      </c>
      <c r="L59" s="47" t="n">
        <v>40</v>
      </c>
    </row>
    <row r="60" s="38" customFormat="true" ht="25.5" hidden="false" customHeight="true" outlineLevel="0" collapsed="false">
      <c r="A60" s="31" t="s">
        <v>27</v>
      </c>
      <c r="B60" s="32" t="n">
        <v>480</v>
      </c>
      <c r="C60" s="32" t="n">
        <v>264</v>
      </c>
      <c r="D60" s="32" t="n">
        <v>216</v>
      </c>
      <c r="E60" s="33" t="s">
        <v>28</v>
      </c>
      <c r="F60" s="32" t="n">
        <v>607</v>
      </c>
      <c r="G60" s="32" t="n">
        <v>315</v>
      </c>
      <c r="H60" s="32" t="n">
        <v>292</v>
      </c>
      <c r="I60" s="33" t="s">
        <v>29</v>
      </c>
      <c r="J60" s="32" t="n">
        <v>313</v>
      </c>
      <c r="K60" s="32" t="n">
        <v>121</v>
      </c>
      <c r="L60" s="32" t="n">
        <v>192</v>
      </c>
    </row>
    <row r="61" s="84" customFormat="true" ht="15.75" hidden="false" customHeight="true" outlineLevel="0" collapsed="false">
      <c r="A61" s="39" t="n">
        <v>10</v>
      </c>
      <c r="B61" s="40" t="n">
        <v>87</v>
      </c>
      <c r="C61" s="41" t="n">
        <v>42</v>
      </c>
      <c r="D61" s="41" t="n">
        <v>45</v>
      </c>
      <c r="E61" s="42" t="n">
        <v>45</v>
      </c>
      <c r="F61" s="40" t="n">
        <v>130</v>
      </c>
      <c r="G61" s="41" t="n">
        <v>67</v>
      </c>
      <c r="H61" s="41" t="n">
        <v>63</v>
      </c>
      <c r="I61" s="42" t="n">
        <v>80</v>
      </c>
      <c r="J61" s="40" t="n">
        <v>83</v>
      </c>
      <c r="K61" s="41" t="n">
        <v>32</v>
      </c>
      <c r="L61" s="41" t="n">
        <v>51</v>
      </c>
    </row>
    <row r="62" s="84" customFormat="true" ht="15.75" hidden="false" customHeight="true" outlineLevel="0" collapsed="false">
      <c r="A62" s="39" t="n">
        <v>11</v>
      </c>
      <c r="B62" s="40" t="n">
        <v>100</v>
      </c>
      <c r="C62" s="41" t="n">
        <v>60</v>
      </c>
      <c r="D62" s="41" t="n">
        <v>40</v>
      </c>
      <c r="E62" s="42" t="n">
        <v>46</v>
      </c>
      <c r="F62" s="40" t="n">
        <v>120</v>
      </c>
      <c r="G62" s="41" t="n">
        <v>72</v>
      </c>
      <c r="H62" s="41" t="n">
        <v>48</v>
      </c>
      <c r="I62" s="42" t="n">
        <v>81</v>
      </c>
      <c r="J62" s="40" t="n">
        <v>68</v>
      </c>
      <c r="K62" s="41" t="n">
        <v>27</v>
      </c>
      <c r="L62" s="41" t="n">
        <v>41</v>
      </c>
    </row>
    <row r="63" s="84" customFormat="true" ht="15.75" hidden="false" customHeight="true" outlineLevel="0" collapsed="false">
      <c r="A63" s="39" t="n">
        <v>12</v>
      </c>
      <c r="B63" s="40" t="n">
        <v>100</v>
      </c>
      <c r="C63" s="41" t="n">
        <v>54</v>
      </c>
      <c r="D63" s="41" t="n">
        <v>46</v>
      </c>
      <c r="E63" s="42" t="n">
        <v>47</v>
      </c>
      <c r="F63" s="40" t="n">
        <v>115</v>
      </c>
      <c r="G63" s="41" t="n">
        <v>51</v>
      </c>
      <c r="H63" s="41" t="n">
        <v>64</v>
      </c>
      <c r="I63" s="42" t="n">
        <v>82</v>
      </c>
      <c r="J63" s="40" t="n">
        <v>57</v>
      </c>
      <c r="K63" s="41" t="n">
        <v>20</v>
      </c>
      <c r="L63" s="41" t="n">
        <v>37</v>
      </c>
    </row>
    <row r="64" s="84" customFormat="true" ht="15.75" hidden="false" customHeight="true" outlineLevel="0" collapsed="false">
      <c r="A64" s="39" t="n">
        <v>13</v>
      </c>
      <c r="B64" s="40" t="n">
        <v>95</v>
      </c>
      <c r="C64" s="41" t="n">
        <v>56</v>
      </c>
      <c r="D64" s="41" t="n">
        <v>39</v>
      </c>
      <c r="E64" s="42" t="n">
        <v>48</v>
      </c>
      <c r="F64" s="40" t="n">
        <v>103</v>
      </c>
      <c r="G64" s="41" t="n">
        <v>52</v>
      </c>
      <c r="H64" s="41" t="n">
        <v>51</v>
      </c>
      <c r="I64" s="42" t="n">
        <v>83</v>
      </c>
      <c r="J64" s="40" t="n">
        <v>56</v>
      </c>
      <c r="K64" s="41" t="n">
        <v>27</v>
      </c>
      <c r="L64" s="41" t="n">
        <v>29</v>
      </c>
    </row>
    <row r="65" s="84" customFormat="true" ht="18" hidden="false" customHeight="true" outlineLevel="0" collapsed="false">
      <c r="A65" s="45" t="n">
        <v>14</v>
      </c>
      <c r="B65" s="50" t="n">
        <v>98</v>
      </c>
      <c r="C65" s="47" t="n">
        <v>52</v>
      </c>
      <c r="D65" s="47" t="n">
        <v>46</v>
      </c>
      <c r="E65" s="49" t="n">
        <v>49</v>
      </c>
      <c r="F65" s="50" t="n">
        <v>139</v>
      </c>
      <c r="G65" s="47" t="n">
        <v>73</v>
      </c>
      <c r="H65" s="47" t="n">
        <v>66</v>
      </c>
      <c r="I65" s="49" t="n">
        <v>84</v>
      </c>
      <c r="J65" s="50" t="n">
        <v>49</v>
      </c>
      <c r="K65" s="47" t="n">
        <v>15</v>
      </c>
      <c r="L65" s="47" t="n">
        <v>34</v>
      </c>
    </row>
    <row r="66" s="38" customFormat="true" ht="25.5" hidden="false" customHeight="true" outlineLevel="0" collapsed="false">
      <c r="A66" s="31" t="s">
        <v>30</v>
      </c>
      <c r="B66" s="32" t="n">
        <v>510</v>
      </c>
      <c r="C66" s="32" t="n">
        <v>249</v>
      </c>
      <c r="D66" s="32" t="n">
        <v>261</v>
      </c>
      <c r="E66" s="33" t="s">
        <v>31</v>
      </c>
      <c r="F66" s="32" t="n">
        <v>583</v>
      </c>
      <c r="G66" s="32" t="n">
        <v>296</v>
      </c>
      <c r="H66" s="32" t="n">
        <v>287</v>
      </c>
      <c r="I66" s="33" t="s">
        <v>32</v>
      </c>
      <c r="J66" s="32" t="n">
        <v>144</v>
      </c>
      <c r="K66" s="32" t="n">
        <v>50</v>
      </c>
      <c r="L66" s="32" t="n">
        <v>94</v>
      </c>
    </row>
    <row r="67" s="84" customFormat="true" ht="15.75" hidden="false" customHeight="true" outlineLevel="0" collapsed="false">
      <c r="A67" s="39" t="n">
        <v>15</v>
      </c>
      <c r="B67" s="40" t="n">
        <v>105</v>
      </c>
      <c r="C67" s="41" t="n">
        <v>54</v>
      </c>
      <c r="D67" s="41" t="n">
        <v>51</v>
      </c>
      <c r="E67" s="42" t="n">
        <v>50</v>
      </c>
      <c r="F67" s="40" t="n">
        <v>112</v>
      </c>
      <c r="G67" s="41" t="n">
        <v>57</v>
      </c>
      <c r="H67" s="41" t="n">
        <v>55</v>
      </c>
      <c r="I67" s="42" t="n">
        <v>85</v>
      </c>
      <c r="J67" s="40" t="n">
        <v>36</v>
      </c>
      <c r="K67" s="41" t="n">
        <v>12</v>
      </c>
      <c r="L67" s="41" t="n">
        <v>24</v>
      </c>
    </row>
    <row r="68" s="84" customFormat="true" ht="15.75" hidden="false" customHeight="true" outlineLevel="0" collapsed="false">
      <c r="A68" s="39" t="n">
        <v>16</v>
      </c>
      <c r="B68" s="40" t="n">
        <v>113</v>
      </c>
      <c r="C68" s="41" t="n">
        <v>54</v>
      </c>
      <c r="D68" s="41" t="n">
        <v>59</v>
      </c>
      <c r="E68" s="42" t="n">
        <v>51</v>
      </c>
      <c r="F68" s="40" t="n">
        <v>118</v>
      </c>
      <c r="G68" s="41" t="n">
        <v>56</v>
      </c>
      <c r="H68" s="41" t="n">
        <v>62</v>
      </c>
      <c r="I68" s="42" t="n">
        <v>86</v>
      </c>
      <c r="J68" s="40" t="n">
        <v>30</v>
      </c>
      <c r="K68" s="41" t="n">
        <v>11</v>
      </c>
      <c r="L68" s="41" t="n">
        <v>19</v>
      </c>
    </row>
    <row r="69" s="84" customFormat="true" ht="15.75" hidden="false" customHeight="true" outlineLevel="0" collapsed="false">
      <c r="A69" s="39" t="n">
        <v>17</v>
      </c>
      <c r="B69" s="40" t="n">
        <v>97</v>
      </c>
      <c r="C69" s="41" t="n">
        <v>39</v>
      </c>
      <c r="D69" s="41" t="n">
        <v>58</v>
      </c>
      <c r="E69" s="42" t="n">
        <v>52</v>
      </c>
      <c r="F69" s="40" t="n">
        <v>134</v>
      </c>
      <c r="G69" s="41" t="n">
        <v>65</v>
      </c>
      <c r="H69" s="41" t="n">
        <v>69</v>
      </c>
      <c r="I69" s="42" t="n">
        <v>87</v>
      </c>
      <c r="J69" s="40" t="n">
        <v>26</v>
      </c>
      <c r="K69" s="41" t="n">
        <v>9</v>
      </c>
      <c r="L69" s="41" t="n">
        <v>17</v>
      </c>
    </row>
    <row r="70" s="84" customFormat="true" ht="15.75" hidden="false" customHeight="true" outlineLevel="0" collapsed="false">
      <c r="A70" s="39" t="n">
        <v>18</v>
      </c>
      <c r="B70" s="40" t="n">
        <v>99</v>
      </c>
      <c r="C70" s="41" t="n">
        <v>51</v>
      </c>
      <c r="D70" s="41" t="n">
        <v>48</v>
      </c>
      <c r="E70" s="42" t="n">
        <v>53</v>
      </c>
      <c r="F70" s="40" t="n">
        <v>108</v>
      </c>
      <c r="G70" s="41" t="n">
        <v>57</v>
      </c>
      <c r="H70" s="41" t="n">
        <v>51</v>
      </c>
      <c r="I70" s="42" t="n">
        <v>88</v>
      </c>
      <c r="J70" s="40" t="n">
        <v>32</v>
      </c>
      <c r="K70" s="41" t="n">
        <v>11</v>
      </c>
      <c r="L70" s="41" t="n">
        <v>21</v>
      </c>
    </row>
    <row r="71" s="84" customFormat="true" ht="18" hidden="false" customHeight="true" outlineLevel="0" collapsed="false">
      <c r="A71" s="45" t="n">
        <v>19</v>
      </c>
      <c r="B71" s="50" t="n">
        <v>96</v>
      </c>
      <c r="C71" s="47" t="n">
        <v>51</v>
      </c>
      <c r="D71" s="47" t="n">
        <v>45</v>
      </c>
      <c r="E71" s="49" t="n">
        <v>54</v>
      </c>
      <c r="F71" s="50" t="n">
        <v>111</v>
      </c>
      <c r="G71" s="47" t="n">
        <v>61</v>
      </c>
      <c r="H71" s="47" t="n">
        <v>50</v>
      </c>
      <c r="I71" s="49" t="n">
        <v>89</v>
      </c>
      <c r="J71" s="50" t="n">
        <v>20</v>
      </c>
      <c r="K71" s="47" t="n">
        <v>7</v>
      </c>
      <c r="L71" s="47" t="n">
        <v>13</v>
      </c>
    </row>
    <row r="72" s="38" customFormat="true" ht="25.5" hidden="false" customHeight="true" outlineLevel="0" collapsed="false">
      <c r="A72" s="31" t="s">
        <v>33</v>
      </c>
      <c r="B72" s="32" t="n">
        <v>510</v>
      </c>
      <c r="C72" s="32" t="n">
        <v>259</v>
      </c>
      <c r="D72" s="32" t="n">
        <v>251</v>
      </c>
      <c r="E72" s="33" t="s">
        <v>34</v>
      </c>
      <c r="F72" s="32" t="n">
        <v>669</v>
      </c>
      <c r="G72" s="32" t="n">
        <v>339</v>
      </c>
      <c r="H72" s="32" t="n">
        <v>330</v>
      </c>
      <c r="I72" s="33" t="s">
        <v>35</v>
      </c>
      <c r="J72" s="32" t="n">
        <v>46</v>
      </c>
      <c r="K72" s="32" t="n">
        <v>7</v>
      </c>
      <c r="L72" s="32" t="n">
        <v>39</v>
      </c>
    </row>
    <row r="73" s="84" customFormat="true" ht="15.75" hidden="false" customHeight="true" outlineLevel="0" collapsed="false">
      <c r="A73" s="39" t="n">
        <v>20</v>
      </c>
      <c r="B73" s="40" t="n">
        <v>99</v>
      </c>
      <c r="C73" s="41" t="n">
        <v>48</v>
      </c>
      <c r="D73" s="41" t="n">
        <v>51</v>
      </c>
      <c r="E73" s="42" t="n">
        <v>55</v>
      </c>
      <c r="F73" s="40" t="n">
        <v>124</v>
      </c>
      <c r="G73" s="41" t="n">
        <v>60</v>
      </c>
      <c r="H73" s="41" t="n">
        <v>64</v>
      </c>
      <c r="I73" s="42" t="n">
        <v>90</v>
      </c>
      <c r="J73" s="40" t="n">
        <v>14</v>
      </c>
      <c r="K73" s="41" t="n">
        <v>2</v>
      </c>
      <c r="L73" s="41" t="n">
        <v>12</v>
      </c>
    </row>
    <row r="74" s="84" customFormat="true" ht="15.75" hidden="false" customHeight="true" outlineLevel="0" collapsed="false">
      <c r="A74" s="39" t="n">
        <v>21</v>
      </c>
      <c r="B74" s="40" t="n">
        <v>94</v>
      </c>
      <c r="C74" s="41" t="n">
        <v>46</v>
      </c>
      <c r="D74" s="41" t="n">
        <v>48</v>
      </c>
      <c r="E74" s="42" t="n">
        <v>56</v>
      </c>
      <c r="F74" s="40" t="n">
        <v>115</v>
      </c>
      <c r="G74" s="41" t="n">
        <v>60</v>
      </c>
      <c r="H74" s="41" t="n">
        <v>55</v>
      </c>
      <c r="I74" s="42" t="n">
        <v>91</v>
      </c>
      <c r="J74" s="40" t="n">
        <v>9</v>
      </c>
      <c r="K74" s="41" t="n">
        <v>2</v>
      </c>
      <c r="L74" s="41" t="n">
        <v>7</v>
      </c>
    </row>
    <row r="75" s="84" customFormat="true" ht="15.75" hidden="false" customHeight="true" outlineLevel="0" collapsed="false">
      <c r="A75" s="39" t="n">
        <v>22</v>
      </c>
      <c r="B75" s="40" t="n">
        <v>96</v>
      </c>
      <c r="C75" s="41" t="n">
        <v>48</v>
      </c>
      <c r="D75" s="41" t="n">
        <v>48</v>
      </c>
      <c r="E75" s="42" t="n">
        <v>57</v>
      </c>
      <c r="F75" s="40" t="n">
        <v>145</v>
      </c>
      <c r="G75" s="41" t="n">
        <v>73</v>
      </c>
      <c r="H75" s="41" t="n">
        <v>72</v>
      </c>
      <c r="I75" s="42" t="n">
        <v>92</v>
      </c>
      <c r="J75" s="40" t="n">
        <v>6</v>
      </c>
      <c r="K75" s="41" t="n">
        <v>1</v>
      </c>
      <c r="L75" s="41" t="n">
        <v>5</v>
      </c>
    </row>
    <row r="76" s="84" customFormat="true" ht="15.75" hidden="false" customHeight="true" outlineLevel="0" collapsed="false">
      <c r="A76" s="39" t="n">
        <v>23</v>
      </c>
      <c r="B76" s="40" t="n">
        <v>125</v>
      </c>
      <c r="C76" s="41" t="n">
        <v>61</v>
      </c>
      <c r="D76" s="41" t="n">
        <v>64</v>
      </c>
      <c r="E76" s="42" t="n">
        <v>58</v>
      </c>
      <c r="F76" s="40" t="n">
        <v>138</v>
      </c>
      <c r="G76" s="41" t="n">
        <v>68</v>
      </c>
      <c r="H76" s="41" t="n">
        <v>70</v>
      </c>
      <c r="I76" s="42" t="n">
        <v>93</v>
      </c>
      <c r="J76" s="40" t="n">
        <v>6</v>
      </c>
      <c r="K76" s="41" t="n">
        <v>1</v>
      </c>
      <c r="L76" s="41" t="n">
        <v>5</v>
      </c>
    </row>
    <row r="77" s="84" customFormat="true" ht="18" hidden="false" customHeight="true" outlineLevel="0" collapsed="false">
      <c r="A77" s="45" t="n">
        <v>24</v>
      </c>
      <c r="B77" s="50" t="n">
        <v>96</v>
      </c>
      <c r="C77" s="47" t="n">
        <v>56</v>
      </c>
      <c r="D77" s="47" t="n">
        <v>40</v>
      </c>
      <c r="E77" s="49" t="n">
        <v>59</v>
      </c>
      <c r="F77" s="50" t="n">
        <v>147</v>
      </c>
      <c r="G77" s="47" t="n">
        <v>78</v>
      </c>
      <c r="H77" s="47" t="n">
        <v>69</v>
      </c>
      <c r="I77" s="49" t="n">
        <v>94</v>
      </c>
      <c r="J77" s="50" t="n">
        <v>11</v>
      </c>
      <c r="K77" s="47" t="n">
        <v>1</v>
      </c>
      <c r="L77" s="47" t="n">
        <v>10</v>
      </c>
    </row>
    <row r="78" s="38" customFormat="true" ht="25.5" hidden="false" customHeight="true" outlineLevel="0" collapsed="false">
      <c r="A78" s="31" t="s">
        <v>36</v>
      </c>
      <c r="B78" s="32" t="n">
        <v>548</v>
      </c>
      <c r="C78" s="32" t="n">
        <v>287</v>
      </c>
      <c r="D78" s="32" t="n">
        <v>261</v>
      </c>
      <c r="E78" s="33" t="s">
        <v>37</v>
      </c>
      <c r="F78" s="32" t="n">
        <v>663</v>
      </c>
      <c r="G78" s="32" t="n">
        <v>339</v>
      </c>
      <c r="H78" s="32" t="n">
        <v>324</v>
      </c>
      <c r="I78" s="66" t="s">
        <v>38</v>
      </c>
      <c r="J78" s="32" t="n">
        <v>19</v>
      </c>
      <c r="K78" s="32" t="n">
        <v>1</v>
      </c>
      <c r="L78" s="32" t="n">
        <v>18</v>
      </c>
    </row>
    <row r="79" s="84" customFormat="true" ht="15.75" hidden="false" customHeight="true" outlineLevel="0" collapsed="false">
      <c r="A79" s="39" t="n">
        <v>25</v>
      </c>
      <c r="B79" s="40" t="n">
        <v>91</v>
      </c>
      <c r="C79" s="41" t="n">
        <v>38</v>
      </c>
      <c r="D79" s="41" t="n">
        <v>53</v>
      </c>
      <c r="E79" s="42" t="n">
        <v>60</v>
      </c>
      <c r="F79" s="40" t="n">
        <v>149</v>
      </c>
      <c r="G79" s="41" t="n">
        <v>65</v>
      </c>
      <c r="H79" s="41" t="n">
        <v>84</v>
      </c>
      <c r="I79" s="42" t="n">
        <v>95</v>
      </c>
      <c r="J79" s="40" t="n">
        <v>5</v>
      </c>
      <c r="K79" s="41" t="n">
        <v>0</v>
      </c>
      <c r="L79" s="41" t="n">
        <v>5</v>
      </c>
    </row>
    <row r="80" s="84" customFormat="true" ht="15.75" hidden="false" customHeight="true" outlineLevel="0" collapsed="false">
      <c r="A80" s="39" t="n">
        <v>26</v>
      </c>
      <c r="B80" s="40" t="n">
        <v>102</v>
      </c>
      <c r="C80" s="41" t="n">
        <v>50</v>
      </c>
      <c r="D80" s="41" t="n">
        <v>52</v>
      </c>
      <c r="E80" s="42" t="n">
        <v>61</v>
      </c>
      <c r="F80" s="40" t="n">
        <v>166</v>
      </c>
      <c r="G80" s="41" t="n">
        <v>87</v>
      </c>
      <c r="H80" s="41" t="n">
        <v>79</v>
      </c>
      <c r="I80" s="42" t="n">
        <v>96</v>
      </c>
      <c r="J80" s="40" t="n">
        <v>5</v>
      </c>
      <c r="K80" s="41" t="n">
        <v>0</v>
      </c>
      <c r="L80" s="41" t="n">
        <v>5</v>
      </c>
    </row>
    <row r="81" s="84" customFormat="true" ht="15.75" hidden="false" customHeight="true" outlineLevel="0" collapsed="false">
      <c r="A81" s="39" t="n">
        <v>27</v>
      </c>
      <c r="B81" s="40" t="n">
        <v>105</v>
      </c>
      <c r="C81" s="41" t="n">
        <v>54</v>
      </c>
      <c r="D81" s="41" t="n">
        <v>51</v>
      </c>
      <c r="E81" s="42" t="n">
        <v>62</v>
      </c>
      <c r="F81" s="40" t="n">
        <v>128</v>
      </c>
      <c r="G81" s="41" t="n">
        <v>67</v>
      </c>
      <c r="H81" s="41" t="n">
        <v>61</v>
      </c>
      <c r="I81" s="42" t="n">
        <v>97</v>
      </c>
      <c r="J81" s="40" t="n">
        <v>3</v>
      </c>
      <c r="K81" s="41" t="n">
        <v>0</v>
      </c>
      <c r="L81" s="41" t="n">
        <v>3</v>
      </c>
    </row>
    <row r="82" s="84" customFormat="true" ht="15.75" hidden="false" customHeight="true" outlineLevel="0" collapsed="false">
      <c r="A82" s="39" t="n">
        <v>28</v>
      </c>
      <c r="B82" s="40" t="n">
        <v>118</v>
      </c>
      <c r="C82" s="41" t="n">
        <v>61</v>
      </c>
      <c r="D82" s="41" t="n">
        <v>57</v>
      </c>
      <c r="E82" s="42" t="n">
        <v>63</v>
      </c>
      <c r="F82" s="40" t="n">
        <v>96</v>
      </c>
      <c r="G82" s="41" t="n">
        <v>55</v>
      </c>
      <c r="H82" s="41" t="n">
        <v>41</v>
      </c>
      <c r="I82" s="42" t="n">
        <v>98</v>
      </c>
      <c r="J82" s="40" t="n">
        <v>4</v>
      </c>
      <c r="K82" s="41" t="n">
        <v>1</v>
      </c>
      <c r="L82" s="41" t="n">
        <v>3</v>
      </c>
    </row>
    <row r="83" s="84" customFormat="true" ht="18" hidden="false" customHeight="true" outlineLevel="0" collapsed="false">
      <c r="A83" s="45" t="n">
        <v>29</v>
      </c>
      <c r="B83" s="50" t="n">
        <v>132</v>
      </c>
      <c r="C83" s="47" t="n">
        <v>84</v>
      </c>
      <c r="D83" s="47" t="n">
        <v>48</v>
      </c>
      <c r="E83" s="49" t="n">
        <v>64</v>
      </c>
      <c r="F83" s="50" t="n">
        <v>124</v>
      </c>
      <c r="G83" s="47" t="n">
        <v>65</v>
      </c>
      <c r="H83" s="47" t="n">
        <v>59</v>
      </c>
      <c r="I83" s="42" t="n">
        <v>99</v>
      </c>
      <c r="J83" s="40" t="n">
        <v>1</v>
      </c>
      <c r="K83" s="41" t="n">
        <v>0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671</v>
      </c>
      <c r="C84" s="32" t="n">
        <v>332</v>
      </c>
      <c r="D84" s="32" t="n">
        <v>339</v>
      </c>
      <c r="E84" s="33" t="s">
        <v>41</v>
      </c>
      <c r="F84" s="32" t="n">
        <v>572</v>
      </c>
      <c r="G84" s="32" t="n">
        <v>261</v>
      </c>
      <c r="H84" s="32" t="n">
        <v>311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111</v>
      </c>
      <c r="C85" s="41" t="n">
        <v>57</v>
      </c>
      <c r="D85" s="41" t="n">
        <v>54</v>
      </c>
      <c r="E85" s="42" t="n">
        <v>65</v>
      </c>
      <c r="F85" s="40" t="n">
        <v>128</v>
      </c>
      <c r="G85" s="41" t="n">
        <v>61</v>
      </c>
      <c r="H85" s="41" t="n">
        <v>67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133</v>
      </c>
      <c r="C86" s="41" t="n">
        <v>55</v>
      </c>
      <c r="D86" s="41" t="n">
        <v>78</v>
      </c>
      <c r="E86" s="42" t="n">
        <v>66</v>
      </c>
      <c r="F86" s="40" t="n">
        <v>112</v>
      </c>
      <c r="G86" s="41" t="n">
        <v>50</v>
      </c>
      <c r="H86" s="41" t="n">
        <v>62</v>
      </c>
      <c r="I86" s="42" t="n">
        <v>102</v>
      </c>
      <c r="J86" s="40" t="n">
        <v>1</v>
      </c>
      <c r="K86" s="41" t="n">
        <v>0</v>
      </c>
      <c r="L86" s="41" t="n">
        <v>1</v>
      </c>
    </row>
    <row r="87" s="84" customFormat="true" ht="15.75" hidden="false" customHeight="true" outlineLevel="0" collapsed="false">
      <c r="A87" s="39" t="n">
        <v>32</v>
      </c>
      <c r="B87" s="40" t="n">
        <v>146</v>
      </c>
      <c r="C87" s="41" t="n">
        <v>74</v>
      </c>
      <c r="D87" s="41" t="n">
        <v>72</v>
      </c>
      <c r="E87" s="42" t="n">
        <v>67</v>
      </c>
      <c r="F87" s="40" t="n">
        <v>119</v>
      </c>
      <c r="G87" s="41" t="n">
        <v>56</v>
      </c>
      <c r="H87" s="41" t="n">
        <v>63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147</v>
      </c>
      <c r="C88" s="41" t="n">
        <v>79</v>
      </c>
      <c r="D88" s="41" t="n">
        <v>68</v>
      </c>
      <c r="E88" s="42" t="n">
        <v>68</v>
      </c>
      <c r="F88" s="40" t="n">
        <v>106</v>
      </c>
      <c r="G88" s="41" t="n">
        <v>47</v>
      </c>
      <c r="H88" s="41" t="n">
        <v>59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134</v>
      </c>
      <c r="C89" s="41" t="n">
        <v>67</v>
      </c>
      <c r="D89" s="41" t="n">
        <v>67</v>
      </c>
      <c r="E89" s="42" t="n">
        <v>69</v>
      </c>
      <c r="F89" s="40" t="n">
        <v>107</v>
      </c>
      <c r="G89" s="41" t="n">
        <v>47</v>
      </c>
      <c r="H89" s="41" t="n">
        <v>60</v>
      </c>
      <c r="I89" s="72" t="s">
        <v>12</v>
      </c>
      <c r="J89" s="68" t="n">
        <v>9671</v>
      </c>
      <c r="K89" s="68" t="n">
        <v>4806</v>
      </c>
      <c r="L89" s="68" t="n">
        <v>4865</v>
      </c>
    </row>
    <row r="90" s="106" customFormat="true" ht="24" hidden="false" customHeight="true" outlineLevel="0" collapsed="false">
      <c r="A90" s="74" t="s">
        <v>43</v>
      </c>
      <c r="B90" s="75" t="n">
        <v>1414</v>
      </c>
      <c r="C90" s="76" t="n">
        <v>748</v>
      </c>
      <c r="D90" s="76" t="n">
        <v>666</v>
      </c>
      <c r="E90" s="77" t="s">
        <v>44</v>
      </c>
      <c r="F90" s="76" t="n">
        <v>6181</v>
      </c>
      <c r="G90" s="76" t="n">
        <v>3160</v>
      </c>
      <c r="H90" s="76" t="n">
        <v>3021</v>
      </c>
      <c r="I90" s="78" t="s">
        <v>45</v>
      </c>
      <c r="J90" s="76" t="n">
        <v>2076</v>
      </c>
      <c r="K90" s="76" t="n">
        <v>898</v>
      </c>
      <c r="L90" s="76" t="n">
        <v>117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57</v>
      </c>
      <c r="L91" s="15"/>
      <c r="M91" s="84" t="n">
        <v>214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80</v>
      </c>
      <c r="C93" s="32" t="n">
        <v>46</v>
      </c>
      <c r="D93" s="32" t="n">
        <v>34</v>
      </c>
      <c r="E93" s="33" t="s">
        <v>14</v>
      </c>
      <c r="F93" s="32" t="n">
        <v>135</v>
      </c>
      <c r="G93" s="32" t="n">
        <v>72</v>
      </c>
      <c r="H93" s="32" t="n">
        <v>63</v>
      </c>
      <c r="I93" s="33" t="s">
        <v>15</v>
      </c>
      <c r="J93" s="32" t="n">
        <v>133</v>
      </c>
      <c r="K93" s="32" t="n">
        <v>64</v>
      </c>
      <c r="L93" s="32" t="n">
        <v>69</v>
      </c>
    </row>
    <row r="94" s="84" customFormat="true" ht="15.75" hidden="false" customHeight="true" outlineLevel="0" collapsed="false">
      <c r="A94" s="39" t="n">
        <v>0</v>
      </c>
      <c r="B94" s="40" t="n">
        <v>13</v>
      </c>
      <c r="C94" s="41" t="n">
        <v>5</v>
      </c>
      <c r="D94" s="41" t="n">
        <v>8</v>
      </c>
      <c r="E94" s="42" t="n">
        <v>35</v>
      </c>
      <c r="F94" s="40" t="n">
        <v>35</v>
      </c>
      <c r="G94" s="41" t="n">
        <v>21</v>
      </c>
      <c r="H94" s="41" t="n">
        <v>14</v>
      </c>
      <c r="I94" s="42" t="n">
        <v>70</v>
      </c>
      <c r="J94" s="40" t="n">
        <v>23</v>
      </c>
      <c r="K94" s="41" t="n">
        <v>10</v>
      </c>
      <c r="L94" s="41" t="n">
        <v>13</v>
      </c>
    </row>
    <row r="95" s="84" customFormat="true" ht="15.75" hidden="false" customHeight="true" outlineLevel="0" collapsed="false">
      <c r="A95" s="39" t="n">
        <v>1</v>
      </c>
      <c r="B95" s="40" t="n">
        <v>17</v>
      </c>
      <c r="C95" s="41" t="n">
        <v>9</v>
      </c>
      <c r="D95" s="41" t="n">
        <v>8</v>
      </c>
      <c r="E95" s="42" t="n">
        <v>36</v>
      </c>
      <c r="F95" s="40" t="n">
        <v>18</v>
      </c>
      <c r="G95" s="41" t="n">
        <v>11</v>
      </c>
      <c r="H95" s="41" t="n">
        <v>7</v>
      </c>
      <c r="I95" s="42" t="n">
        <v>71</v>
      </c>
      <c r="J95" s="40" t="n">
        <v>32</v>
      </c>
      <c r="K95" s="41" t="n">
        <v>17</v>
      </c>
      <c r="L95" s="41" t="n">
        <v>15</v>
      </c>
    </row>
    <row r="96" s="84" customFormat="true" ht="15.75" hidden="false" customHeight="true" outlineLevel="0" collapsed="false">
      <c r="A96" s="39" t="n">
        <v>2</v>
      </c>
      <c r="B96" s="40" t="n">
        <v>22</v>
      </c>
      <c r="C96" s="41" t="n">
        <v>14</v>
      </c>
      <c r="D96" s="41" t="n">
        <v>8</v>
      </c>
      <c r="E96" s="42" t="n">
        <v>37</v>
      </c>
      <c r="F96" s="40" t="n">
        <v>28</v>
      </c>
      <c r="G96" s="41" t="n">
        <v>12</v>
      </c>
      <c r="H96" s="41" t="n">
        <v>16</v>
      </c>
      <c r="I96" s="42" t="n">
        <v>72</v>
      </c>
      <c r="J96" s="40" t="n">
        <v>28</v>
      </c>
      <c r="K96" s="41" t="n">
        <v>15</v>
      </c>
      <c r="L96" s="41" t="n">
        <v>13</v>
      </c>
    </row>
    <row r="97" s="84" customFormat="true" ht="15.75" hidden="false" customHeight="true" outlineLevel="0" collapsed="false">
      <c r="A97" s="39" t="n">
        <v>3</v>
      </c>
      <c r="B97" s="40" t="n">
        <v>16</v>
      </c>
      <c r="C97" s="41" t="n">
        <v>11</v>
      </c>
      <c r="D97" s="41" t="n">
        <v>5</v>
      </c>
      <c r="E97" s="42" t="n">
        <v>38</v>
      </c>
      <c r="F97" s="40" t="n">
        <v>28</v>
      </c>
      <c r="G97" s="41" t="n">
        <v>14</v>
      </c>
      <c r="H97" s="41" t="n">
        <v>14</v>
      </c>
      <c r="I97" s="42" t="n">
        <v>73</v>
      </c>
      <c r="J97" s="40" t="n">
        <v>24</v>
      </c>
      <c r="K97" s="41" t="n">
        <v>11</v>
      </c>
      <c r="L97" s="41" t="n">
        <v>13</v>
      </c>
    </row>
    <row r="98" s="84" customFormat="true" ht="18" hidden="false" customHeight="true" outlineLevel="0" collapsed="false">
      <c r="A98" s="45" t="n">
        <v>4</v>
      </c>
      <c r="B98" s="46" t="n">
        <v>12</v>
      </c>
      <c r="C98" s="102" t="n">
        <v>7</v>
      </c>
      <c r="D98" s="102" t="n">
        <v>5</v>
      </c>
      <c r="E98" s="49" t="n">
        <v>39</v>
      </c>
      <c r="F98" s="50" t="n">
        <v>26</v>
      </c>
      <c r="G98" s="47" t="n">
        <v>14</v>
      </c>
      <c r="H98" s="47" t="n">
        <v>12</v>
      </c>
      <c r="I98" s="49" t="n">
        <v>74</v>
      </c>
      <c r="J98" s="50" t="n">
        <v>26</v>
      </c>
      <c r="K98" s="47" t="n">
        <v>11</v>
      </c>
      <c r="L98" s="47" t="n">
        <v>15</v>
      </c>
    </row>
    <row r="99" s="38" customFormat="true" ht="25.5" hidden="false" customHeight="true" outlineLevel="0" collapsed="false">
      <c r="A99" s="31" t="s">
        <v>17</v>
      </c>
      <c r="B99" s="32" t="n">
        <v>109</v>
      </c>
      <c r="C99" s="32" t="n">
        <v>59</v>
      </c>
      <c r="D99" s="32" t="n">
        <v>50</v>
      </c>
      <c r="E99" s="33" t="s">
        <v>18</v>
      </c>
      <c r="F99" s="32" t="n">
        <v>148</v>
      </c>
      <c r="G99" s="32" t="n">
        <v>69</v>
      </c>
      <c r="H99" s="32" t="n">
        <v>79</v>
      </c>
      <c r="I99" s="33" t="s">
        <v>19</v>
      </c>
      <c r="J99" s="32" t="n">
        <v>117</v>
      </c>
      <c r="K99" s="32" t="n">
        <v>49</v>
      </c>
      <c r="L99" s="32" t="n">
        <v>68</v>
      </c>
    </row>
    <row r="100" s="84" customFormat="true" ht="15.75" hidden="false" customHeight="true" outlineLevel="0" collapsed="false">
      <c r="A100" s="39" t="n">
        <v>5</v>
      </c>
      <c r="B100" s="40" t="n">
        <v>23</v>
      </c>
      <c r="C100" s="41" t="n">
        <v>15</v>
      </c>
      <c r="D100" s="41" t="n">
        <v>8</v>
      </c>
      <c r="E100" s="42" t="n">
        <v>40</v>
      </c>
      <c r="F100" s="40" t="n">
        <v>37</v>
      </c>
      <c r="G100" s="41" t="n">
        <v>19</v>
      </c>
      <c r="H100" s="41" t="n">
        <v>18</v>
      </c>
      <c r="I100" s="42" t="n">
        <v>75</v>
      </c>
      <c r="J100" s="40" t="n">
        <v>21</v>
      </c>
      <c r="K100" s="41" t="n">
        <v>10</v>
      </c>
      <c r="L100" s="41" t="n">
        <v>11</v>
      </c>
    </row>
    <row r="101" s="84" customFormat="true" ht="15.75" hidden="false" customHeight="true" outlineLevel="0" collapsed="false">
      <c r="A101" s="39" t="n">
        <v>6</v>
      </c>
      <c r="B101" s="40" t="n">
        <v>27</v>
      </c>
      <c r="C101" s="41" t="n">
        <v>14</v>
      </c>
      <c r="D101" s="41" t="n">
        <v>13</v>
      </c>
      <c r="E101" s="42" t="n">
        <v>41</v>
      </c>
      <c r="F101" s="40" t="n">
        <v>28</v>
      </c>
      <c r="G101" s="41" t="n">
        <v>14</v>
      </c>
      <c r="H101" s="41" t="n">
        <v>14</v>
      </c>
      <c r="I101" s="42" t="n">
        <v>76</v>
      </c>
      <c r="J101" s="40" t="n">
        <v>32</v>
      </c>
      <c r="K101" s="41" t="n">
        <v>12</v>
      </c>
      <c r="L101" s="41" t="n">
        <v>20</v>
      </c>
    </row>
    <row r="102" s="84" customFormat="true" ht="15.75" hidden="false" customHeight="true" outlineLevel="0" collapsed="false">
      <c r="A102" s="39" t="n">
        <v>7</v>
      </c>
      <c r="B102" s="40" t="n">
        <v>17</v>
      </c>
      <c r="C102" s="41" t="n">
        <v>10</v>
      </c>
      <c r="D102" s="41" t="n">
        <v>7</v>
      </c>
      <c r="E102" s="42" t="n">
        <v>42</v>
      </c>
      <c r="F102" s="40" t="n">
        <v>26</v>
      </c>
      <c r="G102" s="41" t="n">
        <v>11</v>
      </c>
      <c r="H102" s="41" t="n">
        <v>15</v>
      </c>
      <c r="I102" s="42" t="n">
        <v>77</v>
      </c>
      <c r="J102" s="40" t="n">
        <v>17</v>
      </c>
      <c r="K102" s="41" t="n">
        <v>9</v>
      </c>
      <c r="L102" s="41" t="n">
        <v>8</v>
      </c>
    </row>
    <row r="103" s="84" customFormat="true" ht="15.75" hidden="false" customHeight="true" outlineLevel="0" collapsed="false">
      <c r="A103" s="39" t="n">
        <v>8</v>
      </c>
      <c r="B103" s="40" t="n">
        <v>21</v>
      </c>
      <c r="C103" s="41" t="n">
        <v>10</v>
      </c>
      <c r="D103" s="41" t="n">
        <v>11</v>
      </c>
      <c r="E103" s="42" t="n">
        <v>43</v>
      </c>
      <c r="F103" s="40" t="n">
        <v>30</v>
      </c>
      <c r="G103" s="41" t="n">
        <v>12</v>
      </c>
      <c r="H103" s="41" t="n">
        <v>18</v>
      </c>
      <c r="I103" s="42" t="n">
        <v>78</v>
      </c>
      <c r="J103" s="40" t="n">
        <v>24</v>
      </c>
      <c r="K103" s="41" t="n">
        <v>10</v>
      </c>
      <c r="L103" s="41" t="n">
        <v>14</v>
      </c>
    </row>
    <row r="104" s="84" customFormat="true" ht="18" hidden="false" customHeight="true" outlineLevel="0" collapsed="false">
      <c r="A104" s="45" t="n">
        <v>9</v>
      </c>
      <c r="B104" s="50" t="n">
        <v>21</v>
      </c>
      <c r="C104" s="47" t="n">
        <v>10</v>
      </c>
      <c r="D104" s="47" t="n">
        <v>11</v>
      </c>
      <c r="E104" s="49" t="n">
        <v>44</v>
      </c>
      <c r="F104" s="50" t="n">
        <v>27</v>
      </c>
      <c r="G104" s="47" t="n">
        <v>13</v>
      </c>
      <c r="H104" s="47" t="n">
        <v>14</v>
      </c>
      <c r="I104" s="49" t="n">
        <v>79</v>
      </c>
      <c r="J104" s="50" t="n">
        <v>23</v>
      </c>
      <c r="K104" s="47" t="n">
        <v>8</v>
      </c>
      <c r="L104" s="47" t="n">
        <v>15</v>
      </c>
    </row>
    <row r="105" s="38" customFormat="true" ht="25.5" hidden="false" customHeight="true" outlineLevel="0" collapsed="false">
      <c r="A105" s="31" t="s">
        <v>27</v>
      </c>
      <c r="B105" s="32" t="n">
        <v>145</v>
      </c>
      <c r="C105" s="32" t="n">
        <v>79</v>
      </c>
      <c r="D105" s="32" t="n">
        <v>66</v>
      </c>
      <c r="E105" s="33" t="s">
        <v>28</v>
      </c>
      <c r="F105" s="32" t="n">
        <v>144</v>
      </c>
      <c r="G105" s="32" t="n">
        <v>79</v>
      </c>
      <c r="H105" s="32" t="n">
        <v>65</v>
      </c>
      <c r="I105" s="33" t="s">
        <v>29</v>
      </c>
      <c r="J105" s="32" t="n">
        <v>69</v>
      </c>
      <c r="K105" s="32" t="n">
        <v>26</v>
      </c>
      <c r="L105" s="32" t="n">
        <v>43</v>
      </c>
    </row>
    <row r="106" s="84" customFormat="true" ht="15.75" hidden="false" customHeight="true" outlineLevel="0" collapsed="false">
      <c r="A106" s="39" t="n">
        <v>10</v>
      </c>
      <c r="B106" s="40" t="n">
        <v>24</v>
      </c>
      <c r="C106" s="41" t="n">
        <v>13</v>
      </c>
      <c r="D106" s="41" t="n">
        <v>11</v>
      </c>
      <c r="E106" s="42" t="n">
        <v>45</v>
      </c>
      <c r="F106" s="40" t="n">
        <v>29</v>
      </c>
      <c r="G106" s="41" t="n">
        <v>16</v>
      </c>
      <c r="H106" s="41" t="n">
        <v>13</v>
      </c>
      <c r="I106" s="42" t="n">
        <v>80</v>
      </c>
      <c r="J106" s="40" t="n">
        <v>12</v>
      </c>
      <c r="K106" s="41" t="n">
        <v>3</v>
      </c>
      <c r="L106" s="41" t="n">
        <v>9</v>
      </c>
    </row>
    <row r="107" s="84" customFormat="true" ht="15.75" hidden="false" customHeight="true" outlineLevel="0" collapsed="false">
      <c r="A107" s="39" t="n">
        <v>11</v>
      </c>
      <c r="B107" s="40" t="n">
        <v>29</v>
      </c>
      <c r="C107" s="41" t="n">
        <v>18</v>
      </c>
      <c r="D107" s="41" t="n">
        <v>11</v>
      </c>
      <c r="E107" s="42" t="n">
        <v>46</v>
      </c>
      <c r="F107" s="40" t="n">
        <v>27</v>
      </c>
      <c r="G107" s="41" t="n">
        <v>15</v>
      </c>
      <c r="H107" s="41" t="n">
        <v>12</v>
      </c>
      <c r="I107" s="42" t="n">
        <v>81</v>
      </c>
      <c r="J107" s="40" t="n">
        <v>21</v>
      </c>
      <c r="K107" s="41" t="n">
        <v>7</v>
      </c>
      <c r="L107" s="41" t="n">
        <v>14</v>
      </c>
    </row>
    <row r="108" s="84" customFormat="true" ht="15.75" hidden="false" customHeight="true" outlineLevel="0" collapsed="false">
      <c r="A108" s="39" t="n">
        <v>12</v>
      </c>
      <c r="B108" s="40" t="n">
        <v>32</v>
      </c>
      <c r="C108" s="41" t="n">
        <v>16</v>
      </c>
      <c r="D108" s="41" t="n">
        <v>16</v>
      </c>
      <c r="E108" s="42" t="n">
        <v>47</v>
      </c>
      <c r="F108" s="40" t="n">
        <v>38</v>
      </c>
      <c r="G108" s="41" t="n">
        <v>20</v>
      </c>
      <c r="H108" s="41" t="n">
        <v>18</v>
      </c>
      <c r="I108" s="42" t="n">
        <v>82</v>
      </c>
      <c r="J108" s="40" t="n">
        <v>11</v>
      </c>
      <c r="K108" s="41" t="n">
        <v>6</v>
      </c>
      <c r="L108" s="41" t="n">
        <v>5</v>
      </c>
    </row>
    <row r="109" s="84" customFormat="true" ht="15.75" hidden="false" customHeight="true" outlineLevel="0" collapsed="false">
      <c r="A109" s="39" t="n">
        <v>13</v>
      </c>
      <c r="B109" s="40" t="n">
        <v>26</v>
      </c>
      <c r="C109" s="41" t="n">
        <v>14</v>
      </c>
      <c r="D109" s="41" t="n">
        <v>12</v>
      </c>
      <c r="E109" s="42" t="n">
        <v>48</v>
      </c>
      <c r="F109" s="40" t="n">
        <v>22</v>
      </c>
      <c r="G109" s="41" t="n">
        <v>13</v>
      </c>
      <c r="H109" s="41" t="n">
        <v>9</v>
      </c>
      <c r="I109" s="42" t="n">
        <v>83</v>
      </c>
      <c r="J109" s="40" t="n">
        <v>13</v>
      </c>
      <c r="K109" s="41" t="n">
        <v>6</v>
      </c>
      <c r="L109" s="41" t="n">
        <v>7</v>
      </c>
    </row>
    <row r="110" s="84" customFormat="true" ht="18" hidden="false" customHeight="true" outlineLevel="0" collapsed="false">
      <c r="A110" s="45" t="n">
        <v>14</v>
      </c>
      <c r="B110" s="50" t="n">
        <v>34</v>
      </c>
      <c r="C110" s="47" t="n">
        <v>18</v>
      </c>
      <c r="D110" s="47" t="n">
        <v>16</v>
      </c>
      <c r="E110" s="49" t="n">
        <v>49</v>
      </c>
      <c r="F110" s="50" t="n">
        <v>28</v>
      </c>
      <c r="G110" s="47" t="n">
        <v>15</v>
      </c>
      <c r="H110" s="47" t="n">
        <v>13</v>
      </c>
      <c r="I110" s="49" t="n">
        <v>84</v>
      </c>
      <c r="J110" s="50" t="n">
        <v>12</v>
      </c>
      <c r="K110" s="47" t="n">
        <v>4</v>
      </c>
      <c r="L110" s="47" t="n">
        <v>8</v>
      </c>
    </row>
    <row r="111" s="38" customFormat="true" ht="25.5" hidden="false" customHeight="true" outlineLevel="0" collapsed="false">
      <c r="A111" s="31" t="s">
        <v>30</v>
      </c>
      <c r="B111" s="32" t="n">
        <v>110</v>
      </c>
      <c r="C111" s="32" t="n">
        <v>52</v>
      </c>
      <c r="D111" s="32" t="n">
        <v>58</v>
      </c>
      <c r="E111" s="33" t="s">
        <v>31</v>
      </c>
      <c r="F111" s="32" t="n">
        <v>159</v>
      </c>
      <c r="G111" s="32" t="n">
        <v>72</v>
      </c>
      <c r="H111" s="32" t="n">
        <v>87</v>
      </c>
      <c r="I111" s="33" t="s">
        <v>32</v>
      </c>
      <c r="J111" s="32" t="n">
        <v>30</v>
      </c>
      <c r="K111" s="32" t="n">
        <v>12</v>
      </c>
      <c r="L111" s="32" t="n">
        <v>18</v>
      </c>
    </row>
    <row r="112" s="84" customFormat="true" ht="15.75" hidden="false" customHeight="true" outlineLevel="0" collapsed="false">
      <c r="A112" s="39" t="n">
        <v>15</v>
      </c>
      <c r="B112" s="40" t="n">
        <v>25</v>
      </c>
      <c r="C112" s="41" t="n">
        <v>9</v>
      </c>
      <c r="D112" s="41" t="n">
        <v>16</v>
      </c>
      <c r="E112" s="42" t="n">
        <v>50</v>
      </c>
      <c r="F112" s="40" t="n">
        <v>33</v>
      </c>
      <c r="G112" s="41" t="n">
        <v>17</v>
      </c>
      <c r="H112" s="41" t="n">
        <v>16</v>
      </c>
      <c r="I112" s="42" t="n">
        <v>85</v>
      </c>
      <c r="J112" s="40" t="n">
        <v>7</v>
      </c>
      <c r="K112" s="41" t="n">
        <v>2</v>
      </c>
      <c r="L112" s="41" t="n">
        <v>5</v>
      </c>
    </row>
    <row r="113" s="84" customFormat="true" ht="15.75" hidden="false" customHeight="true" outlineLevel="0" collapsed="false">
      <c r="A113" s="39" t="n">
        <v>16</v>
      </c>
      <c r="B113" s="40" t="n">
        <v>15</v>
      </c>
      <c r="C113" s="41" t="n">
        <v>6</v>
      </c>
      <c r="D113" s="41" t="n">
        <v>9</v>
      </c>
      <c r="E113" s="42" t="n">
        <v>51</v>
      </c>
      <c r="F113" s="40" t="n">
        <v>32</v>
      </c>
      <c r="G113" s="41" t="n">
        <v>14</v>
      </c>
      <c r="H113" s="41" t="n">
        <v>18</v>
      </c>
      <c r="I113" s="42" t="n">
        <v>86</v>
      </c>
      <c r="J113" s="40" t="n">
        <v>7</v>
      </c>
      <c r="K113" s="41" t="n">
        <v>5</v>
      </c>
      <c r="L113" s="41" t="n">
        <v>2</v>
      </c>
    </row>
    <row r="114" s="84" customFormat="true" ht="15.75" hidden="false" customHeight="true" outlineLevel="0" collapsed="false">
      <c r="A114" s="39" t="n">
        <v>17</v>
      </c>
      <c r="B114" s="40" t="n">
        <v>29</v>
      </c>
      <c r="C114" s="41" t="n">
        <v>17</v>
      </c>
      <c r="D114" s="41" t="n">
        <v>12</v>
      </c>
      <c r="E114" s="42" t="n">
        <v>52</v>
      </c>
      <c r="F114" s="40" t="n">
        <v>31</v>
      </c>
      <c r="G114" s="41" t="n">
        <v>13</v>
      </c>
      <c r="H114" s="41" t="n">
        <v>18</v>
      </c>
      <c r="I114" s="42" t="n">
        <v>87</v>
      </c>
      <c r="J114" s="40" t="n">
        <v>5</v>
      </c>
      <c r="K114" s="41" t="n">
        <v>2</v>
      </c>
      <c r="L114" s="41" t="n">
        <v>3</v>
      </c>
    </row>
    <row r="115" s="84" customFormat="true" ht="15.75" hidden="false" customHeight="true" outlineLevel="0" collapsed="false">
      <c r="A115" s="39" t="n">
        <v>18</v>
      </c>
      <c r="B115" s="40" t="n">
        <v>21</v>
      </c>
      <c r="C115" s="41" t="n">
        <v>13</v>
      </c>
      <c r="D115" s="41" t="n">
        <v>8</v>
      </c>
      <c r="E115" s="42" t="n">
        <v>53</v>
      </c>
      <c r="F115" s="40" t="n">
        <v>28</v>
      </c>
      <c r="G115" s="41" t="n">
        <v>12</v>
      </c>
      <c r="H115" s="41" t="n">
        <v>16</v>
      </c>
      <c r="I115" s="42" t="n">
        <v>88</v>
      </c>
      <c r="J115" s="40" t="n">
        <v>5</v>
      </c>
      <c r="K115" s="41" t="n">
        <v>3</v>
      </c>
      <c r="L115" s="41" t="n">
        <v>2</v>
      </c>
    </row>
    <row r="116" s="84" customFormat="true" ht="18" hidden="false" customHeight="true" outlineLevel="0" collapsed="false">
      <c r="A116" s="45" t="n">
        <v>19</v>
      </c>
      <c r="B116" s="50" t="n">
        <v>20</v>
      </c>
      <c r="C116" s="47" t="n">
        <v>7</v>
      </c>
      <c r="D116" s="47" t="n">
        <v>13</v>
      </c>
      <c r="E116" s="49" t="n">
        <v>54</v>
      </c>
      <c r="F116" s="50" t="n">
        <v>35</v>
      </c>
      <c r="G116" s="47" t="n">
        <v>16</v>
      </c>
      <c r="H116" s="47" t="n">
        <v>19</v>
      </c>
      <c r="I116" s="49" t="n">
        <v>89</v>
      </c>
      <c r="J116" s="50" t="n">
        <v>6</v>
      </c>
      <c r="K116" s="47" t="n">
        <v>0</v>
      </c>
      <c r="L116" s="47" t="n">
        <v>6</v>
      </c>
    </row>
    <row r="117" s="38" customFormat="true" ht="25.5" hidden="false" customHeight="true" outlineLevel="0" collapsed="false">
      <c r="A117" s="31" t="s">
        <v>33</v>
      </c>
      <c r="B117" s="32" t="n">
        <v>119</v>
      </c>
      <c r="C117" s="32" t="n">
        <v>62</v>
      </c>
      <c r="D117" s="32" t="n">
        <v>57</v>
      </c>
      <c r="E117" s="33" t="s">
        <v>34</v>
      </c>
      <c r="F117" s="32" t="n">
        <v>166</v>
      </c>
      <c r="G117" s="32" t="n">
        <v>86</v>
      </c>
      <c r="H117" s="32" t="n">
        <v>80</v>
      </c>
      <c r="I117" s="33" t="s">
        <v>35</v>
      </c>
      <c r="J117" s="32" t="n">
        <v>11</v>
      </c>
      <c r="K117" s="32" t="n">
        <v>4</v>
      </c>
      <c r="L117" s="32" t="n">
        <v>7</v>
      </c>
    </row>
    <row r="118" s="84" customFormat="true" ht="15.75" hidden="false" customHeight="true" outlineLevel="0" collapsed="false">
      <c r="A118" s="39" t="n">
        <v>20</v>
      </c>
      <c r="B118" s="40" t="n">
        <v>22</v>
      </c>
      <c r="C118" s="41" t="n">
        <v>10</v>
      </c>
      <c r="D118" s="41" t="n">
        <v>12</v>
      </c>
      <c r="E118" s="42" t="n">
        <v>55</v>
      </c>
      <c r="F118" s="40" t="n">
        <v>24</v>
      </c>
      <c r="G118" s="41" t="n">
        <v>17</v>
      </c>
      <c r="H118" s="41" t="n">
        <v>7</v>
      </c>
      <c r="I118" s="42" t="n">
        <v>90</v>
      </c>
      <c r="J118" s="40" t="n">
        <v>4</v>
      </c>
      <c r="K118" s="41" t="n">
        <v>3</v>
      </c>
      <c r="L118" s="41" t="n">
        <v>1</v>
      </c>
    </row>
    <row r="119" s="84" customFormat="true" ht="15.75" hidden="false" customHeight="true" outlineLevel="0" collapsed="false">
      <c r="A119" s="39" t="n">
        <v>21</v>
      </c>
      <c r="B119" s="40" t="n">
        <v>24</v>
      </c>
      <c r="C119" s="41" t="n">
        <v>13</v>
      </c>
      <c r="D119" s="41" t="n">
        <v>11</v>
      </c>
      <c r="E119" s="42" t="n">
        <v>56</v>
      </c>
      <c r="F119" s="40" t="n">
        <v>28</v>
      </c>
      <c r="G119" s="41" t="n">
        <v>11</v>
      </c>
      <c r="H119" s="41" t="n">
        <v>17</v>
      </c>
      <c r="I119" s="42" t="n">
        <v>91</v>
      </c>
      <c r="J119" s="40" t="n">
        <v>4</v>
      </c>
      <c r="K119" s="41" t="n">
        <v>1</v>
      </c>
      <c r="L119" s="41" t="n">
        <v>3</v>
      </c>
    </row>
    <row r="120" s="84" customFormat="true" ht="15.75" hidden="false" customHeight="true" outlineLevel="0" collapsed="false">
      <c r="A120" s="39" t="n">
        <v>22</v>
      </c>
      <c r="B120" s="40" t="n">
        <v>15</v>
      </c>
      <c r="C120" s="41" t="n">
        <v>8</v>
      </c>
      <c r="D120" s="41" t="n">
        <v>7</v>
      </c>
      <c r="E120" s="42" t="n">
        <v>57</v>
      </c>
      <c r="F120" s="40" t="n">
        <v>35</v>
      </c>
      <c r="G120" s="41" t="n">
        <v>16</v>
      </c>
      <c r="H120" s="41" t="n">
        <v>19</v>
      </c>
      <c r="I120" s="42" t="n">
        <v>92</v>
      </c>
      <c r="J120" s="40" t="n">
        <v>2</v>
      </c>
      <c r="K120" s="41" t="n">
        <v>0</v>
      </c>
      <c r="L120" s="41" t="n">
        <v>2</v>
      </c>
    </row>
    <row r="121" s="84" customFormat="true" ht="15.75" hidden="false" customHeight="true" outlineLevel="0" collapsed="false">
      <c r="A121" s="39" t="n">
        <v>23</v>
      </c>
      <c r="B121" s="40" t="n">
        <v>30</v>
      </c>
      <c r="C121" s="41" t="n">
        <v>17</v>
      </c>
      <c r="D121" s="41" t="n">
        <v>13</v>
      </c>
      <c r="E121" s="42" t="n">
        <v>58</v>
      </c>
      <c r="F121" s="40" t="n">
        <v>37</v>
      </c>
      <c r="G121" s="41" t="n">
        <v>19</v>
      </c>
      <c r="H121" s="41" t="n">
        <v>18</v>
      </c>
      <c r="I121" s="42" t="n">
        <v>93</v>
      </c>
      <c r="J121" s="40" t="n">
        <v>1</v>
      </c>
      <c r="K121" s="41" t="n">
        <v>0</v>
      </c>
      <c r="L121" s="41" t="n">
        <v>1</v>
      </c>
    </row>
    <row r="122" s="84" customFormat="true" ht="18" hidden="false" customHeight="true" outlineLevel="0" collapsed="false">
      <c r="A122" s="45" t="n">
        <v>24</v>
      </c>
      <c r="B122" s="50" t="n">
        <v>28</v>
      </c>
      <c r="C122" s="47" t="n">
        <v>14</v>
      </c>
      <c r="D122" s="47" t="n">
        <v>14</v>
      </c>
      <c r="E122" s="49" t="n">
        <v>59</v>
      </c>
      <c r="F122" s="50" t="n">
        <v>42</v>
      </c>
      <c r="G122" s="47" t="n">
        <v>23</v>
      </c>
      <c r="H122" s="47" t="n">
        <v>19</v>
      </c>
      <c r="I122" s="49" t="n">
        <v>94</v>
      </c>
      <c r="J122" s="50" t="n">
        <v>0</v>
      </c>
      <c r="K122" s="47" t="n">
        <v>0</v>
      </c>
      <c r="L122" s="47" t="n">
        <v>0</v>
      </c>
    </row>
    <row r="123" s="38" customFormat="true" ht="25.5" hidden="false" customHeight="true" outlineLevel="0" collapsed="false">
      <c r="A123" s="31" t="s">
        <v>36</v>
      </c>
      <c r="B123" s="32" t="n">
        <v>128</v>
      </c>
      <c r="C123" s="32" t="n">
        <v>68</v>
      </c>
      <c r="D123" s="32" t="n">
        <v>60</v>
      </c>
      <c r="E123" s="33" t="s">
        <v>37</v>
      </c>
      <c r="F123" s="32" t="n">
        <v>171</v>
      </c>
      <c r="G123" s="32" t="n">
        <v>86</v>
      </c>
      <c r="H123" s="32" t="n">
        <v>85</v>
      </c>
      <c r="I123" s="66" t="s">
        <v>38</v>
      </c>
      <c r="J123" s="32" t="n">
        <v>7</v>
      </c>
      <c r="K123" s="32" t="n">
        <v>1</v>
      </c>
      <c r="L123" s="32" t="n">
        <v>6</v>
      </c>
    </row>
    <row r="124" s="84" customFormat="true" ht="15.75" hidden="false" customHeight="true" outlineLevel="0" collapsed="false">
      <c r="A124" s="39" t="n">
        <v>25</v>
      </c>
      <c r="B124" s="40" t="n">
        <v>27</v>
      </c>
      <c r="C124" s="41" t="n">
        <v>16</v>
      </c>
      <c r="D124" s="41" t="n">
        <v>11</v>
      </c>
      <c r="E124" s="42" t="n">
        <v>60</v>
      </c>
      <c r="F124" s="40" t="n">
        <v>41</v>
      </c>
      <c r="G124" s="41" t="n">
        <v>21</v>
      </c>
      <c r="H124" s="41" t="n">
        <v>20</v>
      </c>
      <c r="I124" s="42" t="n">
        <v>95</v>
      </c>
      <c r="J124" s="40" t="n">
        <v>2</v>
      </c>
      <c r="K124" s="41" t="n">
        <v>0</v>
      </c>
      <c r="L124" s="41" t="n">
        <v>2</v>
      </c>
    </row>
    <row r="125" s="84" customFormat="true" ht="15.75" hidden="false" customHeight="true" outlineLevel="0" collapsed="false">
      <c r="A125" s="39" t="n">
        <v>26</v>
      </c>
      <c r="B125" s="40" t="n">
        <v>24</v>
      </c>
      <c r="C125" s="41" t="n">
        <v>12</v>
      </c>
      <c r="D125" s="41" t="n">
        <v>12</v>
      </c>
      <c r="E125" s="42" t="n">
        <v>61</v>
      </c>
      <c r="F125" s="40" t="n">
        <v>39</v>
      </c>
      <c r="G125" s="41" t="n">
        <v>18</v>
      </c>
      <c r="H125" s="41" t="n">
        <v>21</v>
      </c>
      <c r="I125" s="42" t="n">
        <v>96</v>
      </c>
      <c r="J125" s="40" t="n">
        <v>3</v>
      </c>
      <c r="K125" s="41" t="n">
        <v>1</v>
      </c>
      <c r="L125" s="41" t="n">
        <v>2</v>
      </c>
    </row>
    <row r="126" s="84" customFormat="true" ht="15.75" hidden="false" customHeight="true" outlineLevel="0" collapsed="false">
      <c r="A126" s="39" t="n">
        <v>27</v>
      </c>
      <c r="B126" s="40" t="n">
        <v>19</v>
      </c>
      <c r="C126" s="41" t="n">
        <v>11</v>
      </c>
      <c r="D126" s="41" t="n">
        <v>8</v>
      </c>
      <c r="E126" s="42" t="n">
        <v>62</v>
      </c>
      <c r="F126" s="40" t="n">
        <v>33</v>
      </c>
      <c r="G126" s="41" t="n">
        <v>16</v>
      </c>
      <c r="H126" s="41" t="n">
        <v>17</v>
      </c>
      <c r="I126" s="42" t="n">
        <v>97</v>
      </c>
      <c r="J126" s="40" t="n">
        <v>2</v>
      </c>
      <c r="K126" s="41" t="n">
        <v>0</v>
      </c>
      <c r="L126" s="41" t="n">
        <v>2</v>
      </c>
    </row>
    <row r="127" s="84" customFormat="true" ht="15.75" hidden="false" customHeight="true" outlineLevel="0" collapsed="false">
      <c r="A127" s="39" t="n">
        <v>28</v>
      </c>
      <c r="B127" s="40" t="n">
        <v>22</v>
      </c>
      <c r="C127" s="41" t="n">
        <v>10</v>
      </c>
      <c r="D127" s="41" t="n">
        <v>12</v>
      </c>
      <c r="E127" s="42" t="n">
        <v>63</v>
      </c>
      <c r="F127" s="40" t="n">
        <v>30</v>
      </c>
      <c r="G127" s="41" t="n">
        <v>13</v>
      </c>
      <c r="H127" s="41" t="n">
        <v>17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36</v>
      </c>
      <c r="C128" s="47" t="n">
        <v>19</v>
      </c>
      <c r="D128" s="47" t="n">
        <v>17</v>
      </c>
      <c r="E128" s="49" t="n">
        <v>64</v>
      </c>
      <c r="F128" s="50" t="n">
        <v>28</v>
      </c>
      <c r="G128" s="47" t="n">
        <v>18</v>
      </c>
      <c r="H128" s="47" t="n">
        <v>10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140</v>
      </c>
      <c r="C129" s="32" t="n">
        <v>73</v>
      </c>
      <c r="D129" s="32" t="n">
        <v>67</v>
      </c>
      <c r="E129" s="33" t="s">
        <v>41</v>
      </c>
      <c r="F129" s="32" t="n">
        <v>150</v>
      </c>
      <c r="G129" s="32" t="n">
        <v>76</v>
      </c>
      <c r="H129" s="32" t="n">
        <v>74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27</v>
      </c>
      <c r="C130" s="41" t="n">
        <v>16</v>
      </c>
      <c r="D130" s="41" t="n">
        <v>11</v>
      </c>
      <c r="E130" s="42" t="n">
        <v>65</v>
      </c>
      <c r="F130" s="40" t="n">
        <v>38</v>
      </c>
      <c r="G130" s="41" t="n">
        <v>21</v>
      </c>
      <c r="H130" s="41" t="n">
        <v>17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27</v>
      </c>
      <c r="C131" s="41" t="n">
        <v>13</v>
      </c>
      <c r="D131" s="41" t="n">
        <v>14</v>
      </c>
      <c r="E131" s="42" t="n">
        <v>66</v>
      </c>
      <c r="F131" s="40" t="n">
        <v>27</v>
      </c>
      <c r="G131" s="41" t="n">
        <v>15</v>
      </c>
      <c r="H131" s="41" t="n">
        <v>12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28</v>
      </c>
      <c r="C132" s="41" t="n">
        <v>17</v>
      </c>
      <c r="D132" s="41" t="n">
        <v>11</v>
      </c>
      <c r="E132" s="42" t="n">
        <v>67</v>
      </c>
      <c r="F132" s="40" t="n">
        <v>38</v>
      </c>
      <c r="G132" s="41" t="n">
        <v>20</v>
      </c>
      <c r="H132" s="41" t="n">
        <v>18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22</v>
      </c>
      <c r="C133" s="41" t="n">
        <v>8</v>
      </c>
      <c r="D133" s="41" t="n">
        <v>14</v>
      </c>
      <c r="E133" s="42" t="n">
        <v>68</v>
      </c>
      <c r="F133" s="40" t="n">
        <v>32</v>
      </c>
      <c r="G133" s="41" t="n">
        <v>11</v>
      </c>
      <c r="H133" s="41" t="n">
        <v>21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36</v>
      </c>
      <c r="C134" s="41" t="n">
        <v>19</v>
      </c>
      <c r="D134" s="41" t="n">
        <v>17</v>
      </c>
      <c r="E134" s="42" t="n">
        <v>69</v>
      </c>
      <c r="F134" s="40" t="n">
        <v>15</v>
      </c>
      <c r="G134" s="41" t="n">
        <v>9</v>
      </c>
      <c r="H134" s="41" t="n">
        <v>6</v>
      </c>
      <c r="I134" s="72" t="s">
        <v>12</v>
      </c>
      <c r="J134" s="68" t="n">
        <v>2271</v>
      </c>
      <c r="K134" s="68" t="n">
        <v>1135</v>
      </c>
      <c r="L134" s="68" t="n">
        <v>1136</v>
      </c>
    </row>
    <row r="135" s="106" customFormat="true" ht="24" hidden="false" customHeight="true" outlineLevel="0" collapsed="false">
      <c r="A135" s="74" t="s">
        <v>43</v>
      </c>
      <c r="B135" s="75" t="n">
        <v>334</v>
      </c>
      <c r="C135" s="76" t="n">
        <v>184</v>
      </c>
      <c r="D135" s="76" t="n">
        <v>150</v>
      </c>
      <c r="E135" s="77" t="s">
        <v>44</v>
      </c>
      <c r="F135" s="76" t="n">
        <v>1420</v>
      </c>
      <c r="G135" s="76" t="n">
        <v>719</v>
      </c>
      <c r="H135" s="76" t="n">
        <v>701</v>
      </c>
      <c r="I135" s="78" t="s">
        <v>45</v>
      </c>
      <c r="J135" s="76" t="n">
        <v>517</v>
      </c>
      <c r="K135" s="76" t="n">
        <v>232</v>
      </c>
      <c r="L135" s="76" t="n">
        <v>285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58</v>
      </c>
      <c r="L136" s="15"/>
      <c r="M136" s="84" t="n">
        <v>310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59</v>
      </c>
      <c r="C138" s="32" t="n">
        <v>75</v>
      </c>
      <c r="D138" s="32" t="n">
        <v>84</v>
      </c>
      <c r="E138" s="33" t="s">
        <v>14</v>
      </c>
      <c r="F138" s="32" t="n">
        <v>295</v>
      </c>
      <c r="G138" s="32" t="n">
        <v>160</v>
      </c>
      <c r="H138" s="32" t="n">
        <v>135</v>
      </c>
      <c r="I138" s="33" t="s">
        <v>15</v>
      </c>
      <c r="J138" s="32" t="n">
        <v>204</v>
      </c>
      <c r="K138" s="32" t="n">
        <v>101</v>
      </c>
      <c r="L138" s="32" t="n">
        <v>103</v>
      </c>
    </row>
    <row r="139" s="84" customFormat="true" ht="15.75" hidden="false" customHeight="true" outlineLevel="0" collapsed="false">
      <c r="A139" s="39" t="n">
        <v>0</v>
      </c>
      <c r="B139" s="40" t="n">
        <v>33</v>
      </c>
      <c r="C139" s="41" t="n">
        <v>12</v>
      </c>
      <c r="D139" s="41" t="n">
        <v>21</v>
      </c>
      <c r="E139" s="42" t="n">
        <v>35</v>
      </c>
      <c r="F139" s="40" t="n">
        <v>65</v>
      </c>
      <c r="G139" s="41" t="n">
        <v>35</v>
      </c>
      <c r="H139" s="41" t="n">
        <v>30</v>
      </c>
      <c r="I139" s="42" t="n">
        <v>70</v>
      </c>
      <c r="J139" s="40" t="n">
        <v>43</v>
      </c>
      <c r="K139" s="41" t="n">
        <v>25</v>
      </c>
      <c r="L139" s="41" t="n">
        <v>18</v>
      </c>
    </row>
    <row r="140" s="84" customFormat="true" ht="15.75" hidden="false" customHeight="true" outlineLevel="0" collapsed="false">
      <c r="A140" s="39" t="n">
        <v>1</v>
      </c>
      <c r="B140" s="40" t="n">
        <v>30</v>
      </c>
      <c r="C140" s="41" t="n">
        <v>23</v>
      </c>
      <c r="D140" s="41" t="n">
        <v>7</v>
      </c>
      <c r="E140" s="42" t="n">
        <v>36</v>
      </c>
      <c r="F140" s="40" t="n">
        <v>68</v>
      </c>
      <c r="G140" s="41" t="n">
        <v>35</v>
      </c>
      <c r="H140" s="41" t="n">
        <v>33</v>
      </c>
      <c r="I140" s="42" t="n">
        <v>71</v>
      </c>
      <c r="J140" s="40" t="n">
        <v>40</v>
      </c>
      <c r="K140" s="41" t="n">
        <v>20</v>
      </c>
      <c r="L140" s="41" t="n">
        <v>20</v>
      </c>
    </row>
    <row r="141" s="84" customFormat="true" ht="15.75" hidden="false" customHeight="true" outlineLevel="0" collapsed="false">
      <c r="A141" s="39" t="n">
        <v>2</v>
      </c>
      <c r="B141" s="40" t="n">
        <v>32</v>
      </c>
      <c r="C141" s="41" t="n">
        <v>14</v>
      </c>
      <c r="D141" s="41" t="n">
        <v>18</v>
      </c>
      <c r="E141" s="42" t="n">
        <v>37</v>
      </c>
      <c r="F141" s="40" t="n">
        <v>48</v>
      </c>
      <c r="G141" s="41" t="n">
        <v>25</v>
      </c>
      <c r="H141" s="41" t="n">
        <v>23</v>
      </c>
      <c r="I141" s="42" t="n">
        <v>72</v>
      </c>
      <c r="J141" s="40" t="n">
        <v>42</v>
      </c>
      <c r="K141" s="41" t="n">
        <v>21</v>
      </c>
      <c r="L141" s="41" t="n">
        <v>21</v>
      </c>
    </row>
    <row r="142" s="84" customFormat="true" ht="15.75" hidden="false" customHeight="true" outlineLevel="0" collapsed="false">
      <c r="A142" s="39" t="n">
        <v>3</v>
      </c>
      <c r="B142" s="40" t="n">
        <v>34</v>
      </c>
      <c r="C142" s="41" t="n">
        <v>11</v>
      </c>
      <c r="D142" s="41" t="n">
        <v>23</v>
      </c>
      <c r="E142" s="42" t="n">
        <v>38</v>
      </c>
      <c r="F142" s="40" t="n">
        <v>62</v>
      </c>
      <c r="G142" s="41" t="n">
        <v>36</v>
      </c>
      <c r="H142" s="41" t="n">
        <v>26</v>
      </c>
      <c r="I142" s="42" t="n">
        <v>73</v>
      </c>
      <c r="J142" s="40" t="n">
        <v>47</v>
      </c>
      <c r="K142" s="41" t="n">
        <v>20</v>
      </c>
      <c r="L142" s="41" t="n">
        <v>27</v>
      </c>
    </row>
    <row r="143" s="84" customFormat="true" ht="18" hidden="false" customHeight="true" outlineLevel="0" collapsed="false">
      <c r="A143" s="45" t="n">
        <v>4</v>
      </c>
      <c r="B143" s="46" t="n">
        <v>30</v>
      </c>
      <c r="C143" s="102" t="n">
        <v>15</v>
      </c>
      <c r="D143" s="102" t="n">
        <v>15</v>
      </c>
      <c r="E143" s="49" t="n">
        <v>39</v>
      </c>
      <c r="F143" s="50" t="n">
        <v>52</v>
      </c>
      <c r="G143" s="47" t="n">
        <v>29</v>
      </c>
      <c r="H143" s="47" t="n">
        <v>23</v>
      </c>
      <c r="I143" s="49" t="n">
        <v>74</v>
      </c>
      <c r="J143" s="50" t="n">
        <v>32</v>
      </c>
      <c r="K143" s="47" t="n">
        <v>15</v>
      </c>
      <c r="L143" s="47" t="n">
        <v>17</v>
      </c>
    </row>
    <row r="144" s="38" customFormat="true" ht="25.5" hidden="false" customHeight="true" outlineLevel="0" collapsed="false">
      <c r="A144" s="31" t="s">
        <v>17</v>
      </c>
      <c r="B144" s="32" t="n">
        <v>190</v>
      </c>
      <c r="C144" s="32" t="n">
        <v>102</v>
      </c>
      <c r="D144" s="32" t="n">
        <v>88</v>
      </c>
      <c r="E144" s="33" t="s">
        <v>18</v>
      </c>
      <c r="F144" s="32" t="n">
        <v>258</v>
      </c>
      <c r="G144" s="32" t="n">
        <v>138</v>
      </c>
      <c r="H144" s="32" t="n">
        <v>120</v>
      </c>
      <c r="I144" s="33" t="s">
        <v>19</v>
      </c>
      <c r="J144" s="32" t="n">
        <v>188</v>
      </c>
      <c r="K144" s="32" t="n">
        <v>83</v>
      </c>
      <c r="L144" s="32" t="n">
        <v>105</v>
      </c>
    </row>
    <row r="145" s="84" customFormat="true" ht="15.75" hidden="false" customHeight="true" outlineLevel="0" collapsed="false">
      <c r="A145" s="39" t="n">
        <v>5</v>
      </c>
      <c r="B145" s="40" t="n">
        <v>38</v>
      </c>
      <c r="C145" s="41" t="n">
        <v>18</v>
      </c>
      <c r="D145" s="41" t="n">
        <v>20</v>
      </c>
      <c r="E145" s="42" t="n">
        <v>40</v>
      </c>
      <c r="F145" s="40" t="n">
        <v>61</v>
      </c>
      <c r="G145" s="41" t="n">
        <v>33</v>
      </c>
      <c r="H145" s="41" t="n">
        <v>28</v>
      </c>
      <c r="I145" s="42" t="n">
        <v>75</v>
      </c>
      <c r="J145" s="40" t="n">
        <v>39</v>
      </c>
      <c r="K145" s="41" t="n">
        <v>13</v>
      </c>
      <c r="L145" s="41" t="n">
        <v>26</v>
      </c>
    </row>
    <row r="146" s="84" customFormat="true" ht="15.75" hidden="false" customHeight="true" outlineLevel="0" collapsed="false">
      <c r="A146" s="39" t="n">
        <v>6</v>
      </c>
      <c r="B146" s="40" t="n">
        <v>41</v>
      </c>
      <c r="C146" s="41" t="n">
        <v>21</v>
      </c>
      <c r="D146" s="41" t="n">
        <v>20</v>
      </c>
      <c r="E146" s="42" t="n">
        <v>41</v>
      </c>
      <c r="F146" s="40" t="n">
        <v>55</v>
      </c>
      <c r="G146" s="41" t="n">
        <v>24</v>
      </c>
      <c r="H146" s="41" t="n">
        <v>31</v>
      </c>
      <c r="I146" s="42" t="n">
        <v>76</v>
      </c>
      <c r="J146" s="40" t="n">
        <v>36</v>
      </c>
      <c r="K146" s="41" t="n">
        <v>19</v>
      </c>
      <c r="L146" s="41" t="n">
        <v>17</v>
      </c>
    </row>
    <row r="147" s="84" customFormat="true" ht="15.75" hidden="false" customHeight="true" outlineLevel="0" collapsed="false">
      <c r="A147" s="39" t="n">
        <v>7</v>
      </c>
      <c r="B147" s="40" t="n">
        <v>40</v>
      </c>
      <c r="C147" s="41" t="n">
        <v>20</v>
      </c>
      <c r="D147" s="41" t="n">
        <v>20</v>
      </c>
      <c r="E147" s="42" t="n">
        <v>42</v>
      </c>
      <c r="F147" s="40" t="n">
        <v>44</v>
      </c>
      <c r="G147" s="41" t="n">
        <v>27</v>
      </c>
      <c r="H147" s="41" t="n">
        <v>17</v>
      </c>
      <c r="I147" s="42" t="n">
        <v>77</v>
      </c>
      <c r="J147" s="40" t="n">
        <v>44</v>
      </c>
      <c r="K147" s="41" t="n">
        <v>21</v>
      </c>
      <c r="L147" s="41" t="n">
        <v>23</v>
      </c>
    </row>
    <row r="148" s="84" customFormat="true" ht="15.75" hidden="false" customHeight="true" outlineLevel="0" collapsed="false">
      <c r="A148" s="39" t="n">
        <v>8</v>
      </c>
      <c r="B148" s="40" t="n">
        <v>35</v>
      </c>
      <c r="C148" s="41" t="n">
        <v>22</v>
      </c>
      <c r="D148" s="41" t="n">
        <v>13</v>
      </c>
      <c r="E148" s="42" t="n">
        <v>43</v>
      </c>
      <c r="F148" s="40" t="n">
        <v>52</v>
      </c>
      <c r="G148" s="41" t="n">
        <v>29</v>
      </c>
      <c r="H148" s="41" t="n">
        <v>23</v>
      </c>
      <c r="I148" s="42" t="n">
        <v>78</v>
      </c>
      <c r="J148" s="40" t="n">
        <v>42</v>
      </c>
      <c r="K148" s="41" t="n">
        <v>16</v>
      </c>
      <c r="L148" s="41" t="n">
        <v>26</v>
      </c>
    </row>
    <row r="149" s="84" customFormat="true" ht="18" hidden="false" customHeight="true" outlineLevel="0" collapsed="false">
      <c r="A149" s="45" t="n">
        <v>9</v>
      </c>
      <c r="B149" s="50" t="n">
        <v>36</v>
      </c>
      <c r="C149" s="47" t="n">
        <v>21</v>
      </c>
      <c r="D149" s="47" t="n">
        <v>15</v>
      </c>
      <c r="E149" s="49" t="n">
        <v>44</v>
      </c>
      <c r="F149" s="50" t="n">
        <v>46</v>
      </c>
      <c r="G149" s="47" t="n">
        <v>25</v>
      </c>
      <c r="H149" s="47" t="n">
        <v>21</v>
      </c>
      <c r="I149" s="49" t="n">
        <v>79</v>
      </c>
      <c r="J149" s="50" t="n">
        <v>27</v>
      </c>
      <c r="K149" s="47" t="n">
        <v>14</v>
      </c>
      <c r="L149" s="47" t="n">
        <v>13</v>
      </c>
    </row>
    <row r="150" s="38" customFormat="true" ht="25.5" hidden="false" customHeight="true" outlineLevel="0" collapsed="false">
      <c r="A150" s="31" t="s">
        <v>27</v>
      </c>
      <c r="B150" s="32" t="n">
        <v>182</v>
      </c>
      <c r="C150" s="32" t="n">
        <v>78</v>
      </c>
      <c r="D150" s="32" t="n">
        <v>104</v>
      </c>
      <c r="E150" s="33" t="s">
        <v>28</v>
      </c>
      <c r="F150" s="32" t="n">
        <v>225</v>
      </c>
      <c r="G150" s="32" t="n">
        <v>107</v>
      </c>
      <c r="H150" s="32" t="n">
        <v>118</v>
      </c>
      <c r="I150" s="33" t="s">
        <v>29</v>
      </c>
      <c r="J150" s="32" t="n">
        <v>116</v>
      </c>
      <c r="K150" s="32" t="n">
        <v>50</v>
      </c>
      <c r="L150" s="32" t="n">
        <v>66</v>
      </c>
    </row>
    <row r="151" s="84" customFormat="true" ht="15.75" hidden="false" customHeight="true" outlineLevel="0" collapsed="false">
      <c r="A151" s="39" t="n">
        <v>10</v>
      </c>
      <c r="B151" s="40" t="n">
        <v>41</v>
      </c>
      <c r="C151" s="41" t="n">
        <v>17</v>
      </c>
      <c r="D151" s="41" t="n">
        <v>24</v>
      </c>
      <c r="E151" s="42" t="n">
        <v>45</v>
      </c>
      <c r="F151" s="40" t="n">
        <v>56</v>
      </c>
      <c r="G151" s="41" t="n">
        <v>28</v>
      </c>
      <c r="H151" s="41" t="n">
        <v>28</v>
      </c>
      <c r="I151" s="42" t="n">
        <v>80</v>
      </c>
      <c r="J151" s="40" t="n">
        <v>27</v>
      </c>
      <c r="K151" s="41" t="n">
        <v>17</v>
      </c>
      <c r="L151" s="41" t="n">
        <v>10</v>
      </c>
    </row>
    <row r="152" s="84" customFormat="true" ht="15.75" hidden="false" customHeight="true" outlineLevel="0" collapsed="false">
      <c r="A152" s="39" t="n">
        <v>11</v>
      </c>
      <c r="B152" s="40" t="n">
        <v>35</v>
      </c>
      <c r="C152" s="41" t="n">
        <v>12</v>
      </c>
      <c r="D152" s="41" t="n">
        <v>23</v>
      </c>
      <c r="E152" s="42" t="n">
        <v>46</v>
      </c>
      <c r="F152" s="40" t="n">
        <v>47</v>
      </c>
      <c r="G152" s="41" t="n">
        <v>21</v>
      </c>
      <c r="H152" s="41" t="n">
        <v>26</v>
      </c>
      <c r="I152" s="42" t="n">
        <v>81</v>
      </c>
      <c r="J152" s="40" t="n">
        <v>22</v>
      </c>
      <c r="K152" s="41" t="n">
        <v>6</v>
      </c>
      <c r="L152" s="41" t="n">
        <v>16</v>
      </c>
    </row>
    <row r="153" s="84" customFormat="true" ht="15.75" hidden="false" customHeight="true" outlineLevel="0" collapsed="false">
      <c r="A153" s="39" t="n">
        <v>12</v>
      </c>
      <c r="B153" s="40" t="n">
        <v>33</v>
      </c>
      <c r="C153" s="41" t="n">
        <v>16</v>
      </c>
      <c r="D153" s="41" t="n">
        <v>17</v>
      </c>
      <c r="E153" s="42" t="n">
        <v>47</v>
      </c>
      <c r="F153" s="40" t="n">
        <v>44</v>
      </c>
      <c r="G153" s="41" t="n">
        <v>21</v>
      </c>
      <c r="H153" s="41" t="n">
        <v>23</v>
      </c>
      <c r="I153" s="42" t="n">
        <v>82</v>
      </c>
      <c r="J153" s="40" t="n">
        <v>29</v>
      </c>
      <c r="K153" s="41" t="n">
        <v>14</v>
      </c>
      <c r="L153" s="41" t="n">
        <v>15</v>
      </c>
    </row>
    <row r="154" s="84" customFormat="true" ht="15.75" hidden="false" customHeight="true" outlineLevel="0" collapsed="false">
      <c r="A154" s="39" t="n">
        <v>13</v>
      </c>
      <c r="B154" s="40" t="n">
        <v>35</v>
      </c>
      <c r="C154" s="41" t="n">
        <v>19</v>
      </c>
      <c r="D154" s="41" t="n">
        <v>16</v>
      </c>
      <c r="E154" s="42" t="n">
        <v>48</v>
      </c>
      <c r="F154" s="40" t="n">
        <v>29</v>
      </c>
      <c r="G154" s="41" t="n">
        <v>15</v>
      </c>
      <c r="H154" s="41" t="n">
        <v>14</v>
      </c>
      <c r="I154" s="42" t="n">
        <v>83</v>
      </c>
      <c r="J154" s="40" t="n">
        <v>20</v>
      </c>
      <c r="K154" s="41" t="n">
        <v>10</v>
      </c>
      <c r="L154" s="41" t="n">
        <v>10</v>
      </c>
    </row>
    <row r="155" s="84" customFormat="true" ht="18" hidden="false" customHeight="true" outlineLevel="0" collapsed="false">
      <c r="A155" s="45" t="n">
        <v>14</v>
      </c>
      <c r="B155" s="50" t="n">
        <v>38</v>
      </c>
      <c r="C155" s="47" t="n">
        <v>14</v>
      </c>
      <c r="D155" s="47" t="n">
        <v>24</v>
      </c>
      <c r="E155" s="49" t="n">
        <v>49</v>
      </c>
      <c r="F155" s="50" t="n">
        <v>49</v>
      </c>
      <c r="G155" s="47" t="n">
        <v>22</v>
      </c>
      <c r="H155" s="47" t="n">
        <v>27</v>
      </c>
      <c r="I155" s="49" t="n">
        <v>84</v>
      </c>
      <c r="J155" s="50" t="n">
        <v>18</v>
      </c>
      <c r="K155" s="47" t="n">
        <v>3</v>
      </c>
      <c r="L155" s="47" t="n">
        <v>15</v>
      </c>
    </row>
    <row r="156" s="38" customFormat="true" ht="25.5" hidden="false" customHeight="true" outlineLevel="0" collapsed="false">
      <c r="A156" s="31" t="s">
        <v>30</v>
      </c>
      <c r="B156" s="32" t="n">
        <v>140</v>
      </c>
      <c r="C156" s="32" t="n">
        <v>59</v>
      </c>
      <c r="D156" s="32" t="n">
        <v>81</v>
      </c>
      <c r="E156" s="33" t="s">
        <v>31</v>
      </c>
      <c r="F156" s="32" t="n">
        <v>218</v>
      </c>
      <c r="G156" s="32" t="n">
        <v>111</v>
      </c>
      <c r="H156" s="32" t="n">
        <v>107</v>
      </c>
      <c r="I156" s="33" t="s">
        <v>32</v>
      </c>
      <c r="J156" s="32" t="n">
        <v>54</v>
      </c>
      <c r="K156" s="32" t="n">
        <v>20</v>
      </c>
      <c r="L156" s="32" t="n">
        <v>34</v>
      </c>
    </row>
    <row r="157" s="84" customFormat="true" ht="15.75" hidden="false" customHeight="true" outlineLevel="0" collapsed="false">
      <c r="A157" s="39" t="n">
        <v>15</v>
      </c>
      <c r="B157" s="40" t="n">
        <v>31</v>
      </c>
      <c r="C157" s="41" t="n">
        <v>13</v>
      </c>
      <c r="D157" s="41" t="n">
        <v>18</v>
      </c>
      <c r="E157" s="42" t="n">
        <v>50</v>
      </c>
      <c r="F157" s="40" t="n">
        <v>43</v>
      </c>
      <c r="G157" s="41" t="n">
        <v>21</v>
      </c>
      <c r="H157" s="41" t="n">
        <v>22</v>
      </c>
      <c r="I157" s="42" t="n">
        <v>85</v>
      </c>
      <c r="J157" s="40" t="n">
        <v>18</v>
      </c>
      <c r="K157" s="41" t="n">
        <v>11</v>
      </c>
      <c r="L157" s="41" t="n">
        <v>7</v>
      </c>
    </row>
    <row r="158" s="84" customFormat="true" ht="15.75" hidden="false" customHeight="true" outlineLevel="0" collapsed="false">
      <c r="A158" s="39" t="n">
        <v>16</v>
      </c>
      <c r="B158" s="40" t="n">
        <v>30</v>
      </c>
      <c r="C158" s="41" t="n">
        <v>12</v>
      </c>
      <c r="D158" s="41" t="n">
        <v>18</v>
      </c>
      <c r="E158" s="42" t="n">
        <v>51</v>
      </c>
      <c r="F158" s="40" t="n">
        <v>55</v>
      </c>
      <c r="G158" s="41" t="n">
        <v>32</v>
      </c>
      <c r="H158" s="41" t="n">
        <v>23</v>
      </c>
      <c r="I158" s="42" t="n">
        <v>86</v>
      </c>
      <c r="J158" s="40" t="n">
        <v>10</v>
      </c>
      <c r="K158" s="41" t="n">
        <v>2</v>
      </c>
      <c r="L158" s="41" t="n">
        <v>8</v>
      </c>
    </row>
    <row r="159" s="84" customFormat="true" ht="15.75" hidden="false" customHeight="true" outlineLevel="0" collapsed="false">
      <c r="A159" s="39" t="n">
        <v>17</v>
      </c>
      <c r="B159" s="40" t="n">
        <v>22</v>
      </c>
      <c r="C159" s="41" t="n">
        <v>11</v>
      </c>
      <c r="D159" s="41" t="n">
        <v>11</v>
      </c>
      <c r="E159" s="42" t="n">
        <v>52</v>
      </c>
      <c r="F159" s="40" t="n">
        <v>34</v>
      </c>
      <c r="G159" s="41" t="n">
        <v>14</v>
      </c>
      <c r="H159" s="41" t="n">
        <v>20</v>
      </c>
      <c r="I159" s="42" t="n">
        <v>87</v>
      </c>
      <c r="J159" s="40" t="n">
        <v>15</v>
      </c>
      <c r="K159" s="41" t="n">
        <v>4</v>
      </c>
      <c r="L159" s="41" t="n">
        <v>11</v>
      </c>
    </row>
    <row r="160" s="84" customFormat="true" ht="15.75" hidden="false" customHeight="true" outlineLevel="0" collapsed="false">
      <c r="A160" s="39" t="n">
        <v>18</v>
      </c>
      <c r="B160" s="40" t="n">
        <v>27</v>
      </c>
      <c r="C160" s="41" t="n">
        <v>12</v>
      </c>
      <c r="D160" s="41" t="n">
        <v>15</v>
      </c>
      <c r="E160" s="42" t="n">
        <v>53</v>
      </c>
      <c r="F160" s="40" t="n">
        <v>52</v>
      </c>
      <c r="G160" s="41" t="n">
        <v>29</v>
      </c>
      <c r="H160" s="41" t="n">
        <v>23</v>
      </c>
      <c r="I160" s="42" t="n">
        <v>88</v>
      </c>
      <c r="J160" s="40" t="n">
        <v>6</v>
      </c>
      <c r="K160" s="41" t="n">
        <v>2</v>
      </c>
      <c r="L160" s="41" t="n">
        <v>4</v>
      </c>
    </row>
    <row r="161" s="84" customFormat="true" ht="18" hidden="false" customHeight="true" outlineLevel="0" collapsed="false">
      <c r="A161" s="45" t="n">
        <v>19</v>
      </c>
      <c r="B161" s="50" t="n">
        <v>30</v>
      </c>
      <c r="C161" s="47" t="n">
        <v>11</v>
      </c>
      <c r="D161" s="47" t="n">
        <v>19</v>
      </c>
      <c r="E161" s="49" t="n">
        <v>54</v>
      </c>
      <c r="F161" s="50" t="n">
        <v>34</v>
      </c>
      <c r="G161" s="47" t="n">
        <v>15</v>
      </c>
      <c r="H161" s="47" t="n">
        <v>19</v>
      </c>
      <c r="I161" s="49" t="n">
        <v>89</v>
      </c>
      <c r="J161" s="50" t="n">
        <v>5</v>
      </c>
      <c r="K161" s="47" t="n">
        <v>1</v>
      </c>
      <c r="L161" s="47" t="n">
        <v>4</v>
      </c>
    </row>
    <row r="162" s="38" customFormat="true" ht="25.5" hidden="false" customHeight="true" outlineLevel="0" collapsed="false">
      <c r="A162" s="31" t="s">
        <v>33</v>
      </c>
      <c r="B162" s="32" t="n">
        <v>189</v>
      </c>
      <c r="C162" s="32" t="n">
        <v>99</v>
      </c>
      <c r="D162" s="32" t="n">
        <v>90</v>
      </c>
      <c r="E162" s="33" t="s">
        <v>34</v>
      </c>
      <c r="F162" s="32" t="n">
        <v>249</v>
      </c>
      <c r="G162" s="32" t="n">
        <v>133</v>
      </c>
      <c r="H162" s="32" t="n">
        <v>116</v>
      </c>
      <c r="I162" s="33" t="s">
        <v>35</v>
      </c>
      <c r="J162" s="32" t="n">
        <v>29</v>
      </c>
      <c r="K162" s="32" t="n">
        <v>5</v>
      </c>
      <c r="L162" s="32" t="n">
        <v>24</v>
      </c>
    </row>
    <row r="163" s="84" customFormat="true" ht="15.75" hidden="false" customHeight="true" outlineLevel="0" collapsed="false">
      <c r="A163" s="39" t="n">
        <v>20</v>
      </c>
      <c r="B163" s="40" t="n">
        <v>36</v>
      </c>
      <c r="C163" s="41" t="n">
        <v>17</v>
      </c>
      <c r="D163" s="41" t="n">
        <v>19</v>
      </c>
      <c r="E163" s="42" t="n">
        <v>55</v>
      </c>
      <c r="F163" s="40" t="n">
        <v>38</v>
      </c>
      <c r="G163" s="41" t="n">
        <v>17</v>
      </c>
      <c r="H163" s="41" t="n">
        <v>21</v>
      </c>
      <c r="I163" s="42" t="n">
        <v>90</v>
      </c>
      <c r="J163" s="40" t="n">
        <v>5</v>
      </c>
      <c r="K163" s="41" t="n">
        <v>1</v>
      </c>
      <c r="L163" s="41" t="n">
        <v>4</v>
      </c>
    </row>
    <row r="164" s="84" customFormat="true" ht="15.75" hidden="false" customHeight="true" outlineLevel="0" collapsed="false">
      <c r="A164" s="39" t="n">
        <v>21</v>
      </c>
      <c r="B164" s="40" t="n">
        <v>36</v>
      </c>
      <c r="C164" s="41" t="n">
        <v>20</v>
      </c>
      <c r="D164" s="41" t="n">
        <v>16</v>
      </c>
      <c r="E164" s="42" t="n">
        <v>56</v>
      </c>
      <c r="F164" s="40" t="n">
        <v>66</v>
      </c>
      <c r="G164" s="41" t="n">
        <v>34</v>
      </c>
      <c r="H164" s="41" t="n">
        <v>32</v>
      </c>
      <c r="I164" s="42" t="n">
        <v>91</v>
      </c>
      <c r="J164" s="40" t="n">
        <v>8</v>
      </c>
      <c r="K164" s="41" t="n">
        <v>0</v>
      </c>
      <c r="L164" s="41" t="n">
        <v>8</v>
      </c>
    </row>
    <row r="165" s="84" customFormat="true" ht="15.75" hidden="false" customHeight="true" outlineLevel="0" collapsed="false">
      <c r="A165" s="39" t="n">
        <v>22</v>
      </c>
      <c r="B165" s="40" t="n">
        <v>42</v>
      </c>
      <c r="C165" s="41" t="n">
        <v>21</v>
      </c>
      <c r="D165" s="41" t="n">
        <v>21</v>
      </c>
      <c r="E165" s="42" t="n">
        <v>57</v>
      </c>
      <c r="F165" s="40" t="n">
        <v>45</v>
      </c>
      <c r="G165" s="41" t="n">
        <v>24</v>
      </c>
      <c r="H165" s="41" t="n">
        <v>21</v>
      </c>
      <c r="I165" s="42" t="n">
        <v>92</v>
      </c>
      <c r="J165" s="40" t="n">
        <v>6</v>
      </c>
      <c r="K165" s="41" t="n">
        <v>1</v>
      </c>
      <c r="L165" s="41" t="n">
        <v>5</v>
      </c>
    </row>
    <row r="166" s="84" customFormat="true" ht="15.75" hidden="false" customHeight="true" outlineLevel="0" collapsed="false">
      <c r="A166" s="39" t="n">
        <v>23</v>
      </c>
      <c r="B166" s="40" t="n">
        <v>47</v>
      </c>
      <c r="C166" s="41" t="n">
        <v>28</v>
      </c>
      <c r="D166" s="41" t="n">
        <v>19</v>
      </c>
      <c r="E166" s="42" t="n">
        <v>58</v>
      </c>
      <c r="F166" s="40" t="n">
        <v>47</v>
      </c>
      <c r="G166" s="41" t="n">
        <v>30</v>
      </c>
      <c r="H166" s="41" t="n">
        <v>17</v>
      </c>
      <c r="I166" s="42" t="n">
        <v>93</v>
      </c>
      <c r="J166" s="40" t="n">
        <v>5</v>
      </c>
      <c r="K166" s="41" t="n">
        <v>1</v>
      </c>
      <c r="L166" s="41" t="n">
        <v>4</v>
      </c>
    </row>
    <row r="167" s="84" customFormat="true" ht="18" hidden="false" customHeight="true" outlineLevel="0" collapsed="false">
      <c r="A167" s="45" t="n">
        <v>24</v>
      </c>
      <c r="B167" s="50" t="n">
        <v>28</v>
      </c>
      <c r="C167" s="47" t="n">
        <v>13</v>
      </c>
      <c r="D167" s="47" t="n">
        <v>15</v>
      </c>
      <c r="E167" s="49" t="n">
        <v>59</v>
      </c>
      <c r="F167" s="50" t="n">
        <v>53</v>
      </c>
      <c r="G167" s="47" t="n">
        <v>28</v>
      </c>
      <c r="H167" s="47" t="n">
        <v>25</v>
      </c>
      <c r="I167" s="49" t="n">
        <v>94</v>
      </c>
      <c r="J167" s="50" t="n">
        <v>5</v>
      </c>
      <c r="K167" s="47" t="n">
        <v>2</v>
      </c>
      <c r="L167" s="47" t="n">
        <v>3</v>
      </c>
    </row>
    <row r="168" s="38" customFormat="true" ht="25.5" hidden="false" customHeight="true" outlineLevel="0" collapsed="false">
      <c r="A168" s="31" t="s">
        <v>36</v>
      </c>
      <c r="B168" s="32" t="n">
        <v>172</v>
      </c>
      <c r="C168" s="32" t="n">
        <v>98</v>
      </c>
      <c r="D168" s="32" t="n">
        <v>74</v>
      </c>
      <c r="E168" s="33" t="s">
        <v>37</v>
      </c>
      <c r="F168" s="32" t="n">
        <v>254</v>
      </c>
      <c r="G168" s="32" t="n">
        <v>126</v>
      </c>
      <c r="H168" s="32" t="n">
        <v>128</v>
      </c>
      <c r="I168" s="66" t="s">
        <v>38</v>
      </c>
      <c r="J168" s="32" t="n">
        <v>6</v>
      </c>
      <c r="K168" s="32" t="n">
        <v>1</v>
      </c>
      <c r="L168" s="32" t="n">
        <v>5</v>
      </c>
    </row>
    <row r="169" s="84" customFormat="true" ht="15.75" hidden="false" customHeight="true" outlineLevel="0" collapsed="false">
      <c r="A169" s="39" t="n">
        <v>25</v>
      </c>
      <c r="B169" s="40" t="n">
        <v>35</v>
      </c>
      <c r="C169" s="41" t="n">
        <v>17</v>
      </c>
      <c r="D169" s="41" t="n">
        <v>18</v>
      </c>
      <c r="E169" s="42" t="n">
        <v>60</v>
      </c>
      <c r="F169" s="40" t="n">
        <v>59</v>
      </c>
      <c r="G169" s="41" t="n">
        <v>30</v>
      </c>
      <c r="H169" s="41" t="n">
        <v>29</v>
      </c>
      <c r="I169" s="42" t="n">
        <v>95</v>
      </c>
      <c r="J169" s="40" t="n">
        <v>1</v>
      </c>
      <c r="K169" s="41" t="n">
        <v>0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35</v>
      </c>
      <c r="C170" s="41" t="n">
        <v>24</v>
      </c>
      <c r="D170" s="41" t="n">
        <v>11</v>
      </c>
      <c r="E170" s="42" t="n">
        <v>61</v>
      </c>
      <c r="F170" s="40" t="n">
        <v>69</v>
      </c>
      <c r="G170" s="41" t="n">
        <v>33</v>
      </c>
      <c r="H170" s="41" t="n">
        <v>36</v>
      </c>
      <c r="I170" s="42" t="n">
        <v>96</v>
      </c>
      <c r="J170" s="40" t="n">
        <v>1</v>
      </c>
      <c r="K170" s="41" t="n">
        <v>1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29</v>
      </c>
      <c r="C171" s="41" t="n">
        <v>20</v>
      </c>
      <c r="D171" s="41" t="n">
        <v>9</v>
      </c>
      <c r="E171" s="42" t="n">
        <v>62</v>
      </c>
      <c r="F171" s="40" t="n">
        <v>58</v>
      </c>
      <c r="G171" s="41" t="n">
        <v>29</v>
      </c>
      <c r="H171" s="41" t="n">
        <v>29</v>
      </c>
      <c r="I171" s="42" t="n">
        <v>97</v>
      </c>
      <c r="J171" s="40" t="n">
        <v>2</v>
      </c>
      <c r="K171" s="41" t="n">
        <v>0</v>
      </c>
      <c r="L171" s="41" t="n">
        <v>2</v>
      </c>
    </row>
    <row r="172" s="84" customFormat="true" ht="15.75" hidden="false" customHeight="true" outlineLevel="0" collapsed="false">
      <c r="A172" s="39" t="n">
        <v>28</v>
      </c>
      <c r="B172" s="40" t="n">
        <v>34</v>
      </c>
      <c r="C172" s="41" t="n">
        <v>18</v>
      </c>
      <c r="D172" s="41" t="n">
        <v>16</v>
      </c>
      <c r="E172" s="42" t="n">
        <v>63</v>
      </c>
      <c r="F172" s="40" t="n">
        <v>30</v>
      </c>
      <c r="G172" s="41" t="n">
        <v>18</v>
      </c>
      <c r="H172" s="41" t="n">
        <v>12</v>
      </c>
      <c r="I172" s="42" t="n">
        <v>98</v>
      </c>
      <c r="J172" s="40" t="n">
        <v>1</v>
      </c>
      <c r="K172" s="41" t="n">
        <v>0</v>
      </c>
      <c r="L172" s="41" t="n">
        <v>1</v>
      </c>
    </row>
    <row r="173" s="84" customFormat="true" ht="18" hidden="false" customHeight="true" outlineLevel="0" collapsed="false">
      <c r="A173" s="45" t="n">
        <v>29</v>
      </c>
      <c r="B173" s="50" t="n">
        <v>39</v>
      </c>
      <c r="C173" s="47" t="n">
        <v>19</v>
      </c>
      <c r="D173" s="47" t="n">
        <v>20</v>
      </c>
      <c r="E173" s="49" t="n">
        <v>64</v>
      </c>
      <c r="F173" s="50" t="n">
        <v>38</v>
      </c>
      <c r="G173" s="47" t="n">
        <v>16</v>
      </c>
      <c r="H173" s="47" t="n">
        <v>22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245</v>
      </c>
      <c r="C174" s="32" t="n">
        <v>125</v>
      </c>
      <c r="D174" s="32" t="n">
        <v>120</v>
      </c>
      <c r="E174" s="33" t="s">
        <v>41</v>
      </c>
      <c r="F174" s="32" t="n">
        <v>267</v>
      </c>
      <c r="G174" s="32" t="n">
        <v>123</v>
      </c>
      <c r="H174" s="32" t="n">
        <v>144</v>
      </c>
      <c r="I174" s="67" t="n">
        <v>100</v>
      </c>
      <c r="J174" s="68" t="n">
        <v>1</v>
      </c>
      <c r="K174" s="69" t="n">
        <v>0</v>
      </c>
      <c r="L174" s="69" t="n">
        <v>1</v>
      </c>
    </row>
    <row r="175" s="84" customFormat="true" ht="15.75" hidden="false" customHeight="true" outlineLevel="0" collapsed="false">
      <c r="A175" s="39" t="n">
        <v>30</v>
      </c>
      <c r="B175" s="40" t="n">
        <v>46</v>
      </c>
      <c r="C175" s="41" t="n">
        <v>23</v>
      </c>
      <c r="D175" s="41" t="n">
        <v>23</v>
      </c>
      <c r="E175" s="42" t="n">
        <v>65</v>
      </c>
      <c r="F175" s="40" t="n">
        <v>53</v>
      </c>
      <c r="G175" s="41" t="n">
        <v>23</v>
      </c>
      <c r="H175" s="41" t="n">
        <v>30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46</v>
      </c>
      <c r="C176" s="41" t="n">
        <v>22</v>
      </c>
      <c r="D176" s="41" t="n">
        <v>24</v>
      </c>
      <c r="E176" s="42" t="n">
        <v>66</v>
      </c>
      <c r="F176" s="40" t="n">
        <v>49</v>
      </c>
      <c r="G176" s="41" t="n">
        <v>22</v>
      </c>
      <c r="H176" s="41" t="n">
        <v>27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49</v>
      </c>
      <c r="C177" s="41" t="n">
        <v>24</v>
      </c>
      <c r="D177" s="41" t="n">
        <v>25</v>
      </c>
      <c r="E177" s="42" t="n">
        <v>67</v>
      </c>
      <c r="F177" s="40" t="n">
        <v>60</v>
      </c>
      <c r="G177" s="41" t="n">
        <v>28</v>
      </c>
      <c r="H177" s="41" t="n">
        <v>32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53</v>
      </c>
      <c r="C178" s="41" t="n">
        <v>34</v>
      </c>
      <c r="D178" s="41" t="n">
        <v>19</v>
      </c>
      <c r="E178" s="42" t="n">
        <v>68</v>
      </c>
      <c r="F178" s="40" t="n">
        <v>61</v>
      </c>
      <c r="G178" s="41" t="n">
        <v>30</v>
      </c>
      <c r="H178" s="41" t="n">
        <v>31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51</v>
      </c>
      <c r="C179" s="41" t="n">
        <v>22</v>
      </c>
      <c r="D179" s="41" t="n">
        <v>29</v>
      </c>
      <c r="E179" s="42" t="n">
        <v>69</v>
      </c>
      <c r="F179" s="40" t="n">
        <v>44</v>
      </c>
      <c r="G179" s="41" t="n">
        <v>20</v>
      </c>
      <c r="H179" s="41" t="n">
        <v>24</v>
      </c>
      <c r="I179" s="72" t="s">
        <v>12</v>
      </c>
      <c r="J179" s="68" t="n">
        <v>3640</v>
      </c>
      <c r="K179" s="68" t="n">
        <v>1794</v>
      </c>
      <c r="L179" s="68" t="n">
        <v>1846</v>
      </c>
    </row>
    <row r="180" s="106" customFormat="true" ht="24" hidden="false" customHeight="true" outlineLevel="0" collapsed="false">
      <c r="A180" s="74" t="s">
        <v>43</v>
      </c>
      <c r="B180" s="75" t="n">
        <v>531</v>
      </c>
      <c r="C180" s="76" t="n">
        <v>255</v>
      </c>
      <c r="D180" s="76" t="n">
        <v>276</v>
      </c>
      <c r="E180" s="77" t="s">
        <v>44</v>
      </c>
      <c r="F180" s="76" t="n">
        <v>2245</v>
      </c>
      <c r="G180" s="76" t="n">
        <v>1156</v>
      </c>
      <c r="H180" s="76" t="n">
        <v>1089</v>
      </c>
      <c r="I180" s="78" t="s">
        <v>45</v>
      </c>
      <c r="J180" s="76" t="n">
        <v>864</v>
      </c>
      <c r="K180" s="76" t="n">
        <v>383</v>
      </c>
      <c r="L180" s="76" t="n">
        <v>48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59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370</v>
      </c>
      <c r="C3" s="32" t="n">
        <v>185</v>
      </c>
      <c r="D3" s="81" t="n">
        <v>185</v>
      </c>
      <c r="E3" s="31" t="s">
        <v>14</v>
      </c>
      <c r="F3" s="32" t="n">
        <v>636</v>
      </c>
      <c r="G3" s="32" t="n">
        <v>324</v>
      </c>
      <c r="H3" s="81" t="n">
        <v>312</v>
      </c>
      <c r="I3" s="31" t="s">
        <v>15</v>
      </c>
      <c r="J3" s="32" t="n">
        <v>666</v>
      </c>
      <c r="K3" s="32" t="n">
        <v>307</v>
      </c>
      <c r="L3" s="32" t="n">
        <v>359</v>
      </c>
    </row>
    <row r="4" s="84" customFormat="true" ht="15.75" hidden="false" customHeight="true" outlineLevel="0" collapsed="false">
      <c r="A4" s="39" t="n">
        <v>0</v>
      </c>
      <c r="B4" s="40" t="n">
        <v>46</v>
      </c>
      <c r="C4" s="40" t="n">
        <v>28</v>
      </c>
      <c r="D4" s="82" t="n">
        <v>18</v>
      </c>
      <c r="E4" s="83" t="n">
        <v>35</v>
      </c>
      <c r="F4" s="40" t="n">
        <v>131</v>
      </c>
      <c r="G4" s="40" t="n">
        <v>64</v>
      </c>
      <c r="H4" s="82" t="n">
        <v>67</v>
      </c>
      <c r="I4" s="83" t="n">
        <v>70</v>
      </c>
      <c r="J4" s="40" t="n">
        <v>123</v>
      </c>
      <c r="K4" s="40" t="n">
        <v>67</v>
      </c>
      <c r="L4" s="40" t="n">
        <v>56</v>
      </c>
    </row>
    <row r="5" s="84" customFormat="true" ht="15.75" hidden="false" customHeight="true" outlineLevel="0" collapsed="false">
      <c r="A5" s="39" t="n">
        <v>1</v>
      </c>
      <c r="B5" s="40" t="n">
        <v>75</v>
      </c>
      <c r="C5" s="40" t="n">
        <v>39</v>
      </c>
      <c r="D5" s="82" t="n">
        <v>36</v>
      </c>
      <c r="E5" s="83" t="n">
        <v>36</v>
      </c>
      <c r="F5" s="40" t="n">
        <v>127</v>
      </c>
      <c r="G5" s="40" t="n">
        <v>66</v>
      </c>
      <c r="H5" s="82" t="n">
        <v>61</v>
      </c>
      <c r="I5" s="83" t="n">
        <v>71</v>
      </c>
      <c r="J5" s="40" t="n">
        <v>125</v>
      </c>
      <c r="K5" s="40" t="n">
        <v>56</v>
      </c>
      <c r="L5" s="40" t="n">
        <v>69</v>
      </c>
    </row>
    <row r="6" s="84" customFormat="true" ht="15.75" hidden="false" customHeight="true" outlineLevel="0" collapsed="false">
      <c r="A6" s="39" t="n">
        <v>2</v>
      </c>
      <c r="B6" s="40" t="n">
        <v>87</v>
      </c>
      <c r="C6" s="40" t="n">
        <v>44</v>
      </c>
      <c r="D6" s="82" t="n">
        <v>43</v>
      </c>
      <c r="E6" s="83" t="n">
        <v>37</v>
      </c>
      <c r="F6" s="40" t="n">
        <v>136</v>
      </c>
      <c r="G6" s="40" t="n">
        <v>64</v>
      </c>
      <c r="H6" s="82" t="n">
        <v>72</v>
      </c>
      <c r="I6" s="83" t="n">
        <v>72</v>
      </c>
      <c r="J6" s="40" t="n">
        <v>155</v>
      </c>
      <c r="K6" s="40" t="n">
        <v>76</v>
      </c>
      <c r="L6" s="40" t="n">
        <v>79</v>
      </c>
    </row>
    <row r="7" s="84" customFormat="true" ht="15.75" hidden="false" customHeight="true" outlineLevel="0" collapsed="false">
      <c r="A7" s="39" t="n">
        <v>3</v>
      </c>
      <c r="B7" s="40" t="n">
        <v>85</v>
      </c>
      <c r="C7" s="40" t="n">
        <v>42</v>
      </c>
      <c r="D7" s="82" t="n">
        <v>43</v>
      </c>
      <c r="E7" s="83" t="n">
        <v>38</v>
      </c>
      <c r="F7" s="40" t="n">
        <v>126</v>
      </c>
      <c r="G7" s="40" t="n">
        <v>65</v>
      </c>
      <c r="H7" s="82" t="n">
        <v>61</v>
      </c>
      <c r="I7" s="83" t="n">
        <v>73</v>
      </c>
      <c r="J7" s="40" t="n">
        <v>130</v>
      </c>
      <c r="K7" s="40" t="n">
        <v>52</v>
      </c>
      <c r="L7" s="40" t="n">
        <v>78</v>
      </c>
    </row>
    <row r="8" s="84" customFormat="true" ht="18" hidden="false" customHeight="true" outlineLevel="0" collapsed="false">
      <c r="A8" s="45" t="n">
        <v>4</v>
      </c>
      <c r="B8" s="50" t="n">
        <v>77</v>
      </c>
      <c r="C8" s="50" t="n">
        <v>32</v>
      </c>
      <c r="D8" s="85" t="n">
        <v>45</v>
      </c>
      <c r="E8" s="86" t="n">
        <v>39</v>
      </c>
      <c r="F8" s="50" t="n">
        <v>116</v>
      </c>
      <c r="G8" s="50" t="n">
        <v>65</v>
      </c>
      <c r="H8" s="85" t="n">
        <v>51</v>
      </c>
      <c r="I8" s="86" t="n">
        <v>74</v>
      </c>
      <c r="J8" s="50" t="n">
        <v>133</v>
      </c>
      <c r="K8" s="50" t="n">
        <v>56</v>
      </c>
      <c r="L8" s="50" t="n">
        <v>77</v>
      </c>
    </row>
    <row r="9" s="38" customFormat="true" ht="25.5" hidden="false" customHeight="true" outlineLevel="0" collapsed="false">
      <c r="A9" s="31" t="s">
        <v>17</v>
      </c>
      <c r="B9" s="32" t="n">
        <v>422</v>
      </c>
      <c r="C9" s="32" t="n">
        <v>224</v>
      </c>
      <c r="D9" s="81" t="n">
        <v>198</v>
      </c>
      <c r="E9" s="31" t="s">
        <v>18</v>
      </c>
      <c r="F9" s="32" t="n">
        <v>682</v>
      </c>
      <c r="G9" s="32" t="n">
        <v>342</v>
      </c>
      <c r="H9" s="81" t="n">
        <v>340</v>
      </c>
      <c r="I9" s="31" t="s">
        <v>19</v>
      </c>
      <c r="J9" s="32" t="n">
        <v>604</v>
      </c>
      <c r="K9" s="32" t="n">
        <v>260</v>
      </c>
      <c r="L9" s="32" t="n">
        <v>344</v>
      </c>
    </row>
    <row r="10" s="84" customFormat="true" ht="15.75" hidden="false" customHeight="true" outlineLevel="0" collapsed="false">
      <c r="A10" s="39" t="n">
        <v>5</v>
      </c>
      <c r="B10" s="40" t="n">
        <v>83</v>
      </c>
      <c r="C10" s="40" t="n">
        <v>41</v>
      </c>
      <c r="D10" s="82" t="n">
        <v>42</v>
      </c>
      <c r="E10" s="83" t="n">
        <v>40</v>
      </c>
      <c r="F10" s="40" t="n">
        <v>139</v>
      </c>
      <c r="G10" s="40" t="n">
        <v>77</v>
      </c>
      <c r="H10" s="82" t="n">
        <v>62</v>
      </c>
      <c r="I10" s="83" t="n">
        <v>75</v>
      </c>
      <c r="J10" s="40" t="n">
        <v>119</v>
      </c>
      <c r="K10" s="40" t="n">
        <v>48</v>
      </c>
      <c r="L10" s="40" t="n">
        <v>71</v>
      </c>
    </row>
    <row r="11" s="84" customFormat="true" ht="15.75" hidden="false" customHeight="true" outlineLevel="0" collapsed="false">
      <c r="A11" s="39" t="n">
        <v>6</v>
      </c>
      <c r="B11" s="40" t="n">
        <v>82</v>
      </c>
      <c r="C11" s="40" t="n">
        <v>43</v>
      </c>
      <c r="D11" s="82" t="n">
        <v>39</v>
      </c>
      <c r="E11" s="83" t="n">
        <v>41</v>
      </c>
      <c r="F11" s="40" t="n">
        <v>139</v>
      </c>
      <c r="G11" s="40" t="n">
        <v>68</v>
      </c>
      <c r="H11" s="82" t="n">
        <v>71</v>
      </c>
      <c r="I11" s="83" t="n">
        <v>76</v>
      </c>
      <c r="J11" s="40" t="n">
        <v>112</v>
      </c>
      <c r="K11" s="40" t="n">
        <v>44</v>
      </c>
      <c r="L11" s="40" t="n">
        <v>68</v>
      </c>
    </row>
    <row r="12" s="84" customFormat="true" ht="15.75" hidden="false" customHeight="true" outlineLevel="0" collapsed="false">
      <c r="A12" s="39" t="n">
        <v>7</v>
      </c>
      <c r="B12" s="40" t="n">
        <v>90</v>
      </c>
      <c r="C12" s="40" t="n">
        <v>44</v>
      </c>
      <c r="D12" s="82" t="n">
        <v>46</v>
      </c>
      <c r="E12" s="83" t="n">
        <v>42</v>
      </c>
      <c r="F12" s="40" t="n">
        <v>103</v>
      </c>
      <c r="G12" s="40" t="n">
        <v>54</v>
      </c>
      <c r="H12" s="82" t="n">
        <v>49</v>
      </c>
      <c r="I12" s="83" t="n">
        <v>77</v>
      </c>
      <c r="J12" s="40" t="n">
        <v>125</v>
      </c>
      <c r="K12" s="40" t="n">
        <v>62</v>
      </c>
      <c r="L12" s="40" t="n">
        <v>63</v>
      </c>
    </row>
    <row r="13" s="84" customFormat="true" ht="15.75" hidden="false" customHeight="true" outlineLevel="0" collapsed="false">
      <c r="A13" s="39" t="n">
        <v>8</v>
      </c>
      <c r="B13" s="40" t="n">
        <v>86</v>
      </c>
      <c r="C13" s="40" t="n">
        <v>50</v>
      </c>
      <c r="D13" s="82" t="n">
        <v>36</v>
      </c>
      <c r="E13" s="83" t="n">
        <v>43</v>
      </c>
      <c r="F13" s="40" t="n">
        <v>152</v>
      </c>
      <c r="G13" s="40" t="n">
        <v>67</v>
      </c>
      <c r="H13" s="82" t="n">
        <v>85</v>
      </c>
      <c r="I13" s="83" t="n">
        <v>78</v>
      </c>
      <c r="J13" s="40" t="n">
        <v>143</v>
      </c>
      <c r="K13" s="40" t="n">
        <v>63</v>
      </c>
      <c r="L13" s="40" t="n">
        <v>80</v>
      </c>
    </row>
    <row r="14" s="84" customFormat="true" ht="18" hidden="false" customHeight="true" outlineLevel="0" collapsed="false">
      <c r="A14" s="45" t="n">
        <v>9</v>
      </c>
      <c r="B14" s="50" t="n">
        <v>81</v>
      </c>
      <c r="C14" s="50" t="n">
        <v>46</v>
      </c>
      <c r="D14" s="85" t="n">
        <v>35</v>
      </c>
      <c r="E14" s="86" t="n">
        <v>44</v>
      </c>
      <c r="F14" s="50" t="n">
        <v>149</v>
      </c>
      <c r="G14" s="50" t="n">
        <v>76</v>
      </c>
      <c r="H14" s="85" t="n">
        <v>73</v>
      </c>
      <c r="I14" s="86" t="n">
        <v>79</v>
      </c>
      <c r="J14" s="50" t="n">
        <v>105</v>
      </c>
      <c r="K14" s="50" t="n">
        <v>43</v>
      </c>
      <c r="L14" s="50" t="n">
        <v>62</v>
      </c>
    </row>
    <row r="15" s="38" customFormat="true" ht="25.5" hidden="false" customHeight="true" outlineLevel="0" collapsed="false">
      <c r="A15" s="31" t="s">
        <v>27</v>
      </c>
      <c r="B15" s="32" t="n">
        <v>549</v>
      </c>
      <c r="C15" s="32" t="n">
        <v>290</v>
      </c>
      <c r="D15" s="81" t="n">
        <v>259</v>
      </c>
      <c r="E15" s="31" t="s">
        <v>28</v>
      </c>
      <c r="F15" s="32" t="n">
        <v>671</v>
      </c>
      <c r="G15" s="32" t="n">
        <v>335</v>
      </c>
      <c r="H15" s="81" t="n">
        <v>336</v>
      </c>
      <c r="I15" s="31" t="s">
        <v>29</v>
      </c>
      <c r="J15" s="32" t="n">
        <v>495</v>
      </c>
      <c r="K15" s="32" t="n">
        <v>193</v>
      </c>
      <c r="L15" s="32" t="n">
        <v>302</v>
      </c>
    </row>
    <row r="16" s="84" customFormat="true" ht="15.75" hidden="false" customHeight="true" outlineLevel="0" collapsed="false">
      <c r="A16" s="39" t="n">
        <v>10</v>
      </c>
      <c r="B16" s="40" t="n">
        <v>118</v>
      </c>
      <c r="C16" s="40" t="n">
        <v>74</v>
      </c>
      <c r="D16" s="82" t="n">
        <v>44</v>
      </c>
      <c r="E16" s="83" t="n">
        <v>45</v>
      </c>
      <c r="F16" s="40" t="n">
        <v>133</v>
      </c>
      <c r="G16" s="40" t="n">
        <v>64</v>
      </c>
      <c r="H16" s="82" t="n">
        <v>69</v>
      </c>
      <c r="I16" s="83" t="n">
        <v>80</v>
      </c>
      <c r="J16" s="40" t="n">
        <v>110</v>
      </c>
      <c r="K16" s="40" t="n">
        <v>49</v>
      </c>
      <c r="L16" s="40" t="n">
        <v>61</v>
      </c>
    </row>
    <row r="17" s="84" customFormat="true" ht="15.75" hidden="false" customHeight="true" outlineLevel="0" collapsed="false">
      <c r="A17" s="39" t="n">
        <v>11</v>
      </c>
      <c r="B17" s="40" t="n">
        <v>94</v>
      </c>
      <c r="C17" s="40" t="n">
        <v>48</v>
      </c>
      <c r="D17" s="82" t="n">
        <v>46</v>
      </c>
      <c r="E17" s="83" t="n">
        <v>46</v>
      </c>
      <c r="F17" s="40" t="n">
        <v>122</v>
      </c>
      <c r="G17" s="40" t="n">
        <v>58</v>
      </c>
      <c r="H17" s="82" t="n">
        <v>64</v>
      </c>
      <c r="I17" s="83" t="n">
        <v>81</v>
      </c>
      <c r="J17" s="40" t="n">
        <v>96</v>
      </c>
      <c r="K17" s="40" t="n">
        <v>42</v>
      </c>
      <c r="L17" s="40" t="n">
        <v>54</v>
      </c>
    </row>
    <row r="18" s="84" customFormat="true" ht="15.75" hidden="false" customHeight="true" outlineLevel="0" collapsed="false">
      <c r="A18" s="39" t="n">
        <v>12</v>
      </c>
      <c r="B18" s="40" t="n">
        <v>108</v>
      </c>
      <c r="C18" s="40" t="n">
        <v>60</v>
      </c>
      <c r="D18" s="82" t="n">
        <v>48</v>
      </c>
      <c r="E18" s="83" t="n">
        <v>47</v>
      </c>
      <c r="F18" s="40" t="n">
        <v>137</v>
      </c>
      <c r="G18" s="40" t="n">
        <v>62</v>
      </c>
      <c r="H18" s="82" t="n">
        <v>75</v>
      </c>
      <c r="I18" s="83" t="n">
        <v>82</v>
      </c>
      <c r="J18" s="40" t="n">
        <v>110</v>
      </c>
      <c r="K18" s="40" t="n">
        <v>41</v>
      </c>
      <c r="L18" s="40" t="n">
        <v>69</v>
      </c>
    </row>
    <row r="19" s="84" customFormat="true" ht="15.75" hidden="false" customHeight="true" outlineLevel="0" collapsed="false">
      <c r="A19" s="39" t="n">
        <v>13</v>
      </c>
      <c r="B19" s="40" t="n">
        <v>115</v>
      </c>
      <c r="C19" s="40" t="n">
        <v>53</v>
      </c>
      <c r="D19" s="82" t="n">
        <v>62</v>
      </c>
      <c r="E19" s="83" t="n">
        <v>48</v>
      </c>
      <c r="F19" s="40" t="n">
        <v>145</v>
      </c>
      <c r="G19" s="40" t="n">
        <v>73</v>
      </c>
      <c r="H19" s="82" t="n">
        <v>72</v>
      </c>
      <c r="I19" s="83" t="n">
        <v>83</v>
      </c>
      <c r="J19" s="40" t="n">
        <v>94</v>
      </c>
      <c r="K19" s="40" t="n">
        <v>30</v>
      </c>
      <c r="L19" s="40" t="n">
        <v>64</v>
      </c>
    </row>
    <row r="20" s="84" customFormat="true" ht="18" hidden="false" customHeight="true" outlineLevel="0" collapsed="false">
      <c r="A20" s="45" t="n">
        <v>14</v>
      </c>
      <c r="B20" s="50" t="n">
        <v>114</v>
      </c>
      <c r="C20" s="50" t="n">
        <v>55</v>
      </c>
      <c r="D20" s="85" t="n">
        <v>59</v>
      </c>
      <c r="E20" s="86" t="n">
        <v>49</v>
      </c>
      <c r="F20" s="50" t="n">
        <v>134</v>
      </c>
      <c r="G20" s="50" t="n">
        <v>78</v>
      </c>
      <c r="H20" s="85" t="n">
        <v>56</v>
      </c>
      <c r="I20" s="86" t="n">
        <v>84</v>
      </c>
      <c r="J20" s="50" t="n">
        <v>85</v>
      </c>
      <c r="K20" s="50" t="n">
        <v>31</v>
      </c>
      <c r="L20" s="50" t="n">
        <v>54</v>
      </c>
    </row>
    <row r="21" s="38" customFormat="true" ht="25.5" hidden="false" customHeight="true" outlineLevel="0" collapsed="false">
      <c r="A21" s="31" t="s">
        <v>30</v>
      </c>
      <c r="B21" s="32" t="n">
        <v>609</v>
      </c>
      <c r="C21" s="32" t="n">
        <v>310</v>
      </c>
      <c r="D21" s="81" t="n">
        <v>299</v>
      </c>
      <c r="E21" s="31" t="s">
        <v>31</v>
      </c>
      <c r="F21" s="32" t="n">
        <v>820</v>
      </c>
      <c r="G21" s="32" t="n">
        <v>425</v>
      </c>
      <c r="H21" s="81" t="n">
        <v>395</v>
      </c>
      <c r="I21" s="31" t="s">
        <v>32</v>
      </c>
      <c r="J21" s="32" t="n">
        <v>264</v>
      </c>
      <c r="K21" s="32" t="n">
        <v>96</v>
      </c>
      <c r="L21" s="32" t="n">
        <v>168</v>
      </c>
    </row>
    <row r="22" s="84" customFormat="true" ht="15.75" hidden="false" customHeight="true" outlineLevel="0" collapsed="false">
      <c r="A22" s="39" t="n">
        <v>15</v>
      </c>
      <c r="B22" s="40" t="n">
        <v>109</v>
      </c>
      <c r="C22" s="40" t="n">
        <v>57</v>
      </c>
      <c r="D22" s="82" t="n">
        <v>52</v>
      </c>
      <c r="E22" s="83" t="n">
        <v>50</v>
      </c>
      <c r="F22" s="40" t="n">
        <v>183</v>
      </c>
      <c r="G22" s="40" t="n">
        <v>90</v>
      </c>
      <c r="H22" s="82" t="n">
        <v>93</v>
      </c>
      <c r="I22" s="83" t="n">
        <v>85</v>
      </c>
      <c r="J22" s="40" t="n">
        <v>74</v>
      </c>
      <c r="K22" s="40" t="n">
        <v>29</v>
      </c>
      <c r="L22" s="40" t="n">
        <v>45</v>
      </c>
    </row>
    <row r="23" s="84" customFormat="true" ht="15.75" hidden="false" customHeight="true" outlineLevel="0" collapsed="false">
      <c r="A23" s="39" t="n">
        <v>16</v>
      </c>
      <c r="B23" s="40" t="n">
        <v>113</v>
      </c>
      <c r="C23" s="40" t="n">
        <v>57</v>
      </c>
      <c r="D23" s="82" t="n">
        <v>56</v>
      </c>
      <c r="E23" s="83" t="n">
        <v>51</v>
      </c>
      <c r="F23" s="40" t="n">
        <v>161</v>
      </c>
      <c r="G23" s="40" t="n">
        <v>77</v>
      </c>
      <c r="H23" s="82" t="n">
        <v>84</v>
      </c>
      <c r="I23" s="83" t="n">
        <v>86</v>
      </c>
      <c r="J23" s="40" t="n">
        <v>52</v>
      </c>
      <c r="K23" s="40" t="n">
        <v>20</v>
      </c>
      <c r="L23" s="40" t="n">
        <v>32</v>
      </c>
    </row>
    <row r="24" s="84" customFormat="true" ht="15.75" hidden="false" customHeight="true" outlineLevel="0" collapsed="false">
      <c r="A24" s="39" t="n">
        <v>17</v>
      </c>
      <c r="B24" s="40" t="n">
        <v>111</v>
      </c>
      <c r="C24" s="40" t="n">
        <v>53</v>
      </c>
      <c r="D24" s="82" t="n">
        <v>58</v>
      </c>
      <c r="E24" s="83" t="n">
        <v>52</v>
      </c>
      <c r="F24" s="40" t="n">
        <v>161</v>
      </c>
      <c r="G24" s="40" t="n">
        <v>90</v>
      </c>
      <c r="H24" s="82" t="n">
        <v>71</v>
      </c>
      <c r="I24" s="83" t="n">
        <v>87</v>
      </c>
      <c r="J24" s="40" t="n">
        <v>46</v>
      </c>
      <c r="K24" s="40" t="n">
        <v>18</v>
      </c>
      <c r="L24" s="40" t="n">
        <v>28</v>
      </c>
    </row>
    <row r="25" s="84" customFormat="true" ht="15.75" hidden="false" customHeight="true" outlineLevel="0" collapsed="false">
      <c r="A25" s="39" t="n">
        <v>18</v>
      </c>
      <c r="B25" s="40" t="n">
        <v>129</v>
      </c>
      <c r="C25" s="40" t="n">
        <v>70</v>
      </c>
      <c r="D25" s="82" t="n">
        <v>59</v>
      </c>
      <c r="E25" s="83" t="n">
        <v>53</v>
      </c>
      <c r="F25" s="40" t="n">
        <v>168</v>
      </c>
      <c r="G25" s="40" t="n">
        <v>81</v>
      </c>
      <c r="H25" s="82" t="n">
        <v>87</v>
      </c>
      <c r="I25" s="83" t="n">
        <v>88</v>
      </c>
      <c r="J25" s="40" t="n">
        <v>50</v>
      </c>
      <c r="K25" s="40" t="n">
        <v>15</v>
      </c>
      <c r="L25" s="40" t="n">
        <v>35</v>
      </c>
    </row>
    <row r="26" s="84" customFormat="true" ht="18" hidden="false" customHeight="true" outlineLevel="0" collapsed="false">
      <c r="A26" s="45" t="n">
        <v>19</v>
      </c>
      <c r="B26" s="50" t="n">
        <v>147</v>
      </c>
      <c r="C26" s="50" t="n">
        <v>73</v>
      </c>
      <c r="D26" s="85" t="n">
        <v>74</v>
      </c>
      <c r="E26" s="86" t="n">
        <v>54</v>
      </c>
      <c r="F26" s="50" t="n">
        <v>147</v>
      </c>
      <c r="G26" s="50" t="n">
        <v>87</v>
      </c>
      <c r="H26" s="85" t="n">
        <v>60</v>
      </c>
      <c r="I26" s="86" t="n">
        <v>89</v>
      </c>
      <c r="J26" s="50" t="n">
        <v>42</v>
      </c>
      <c r="K26" s="50" t="n">
        <v>14</v>
      </c>
      <c r="L26" s="50" t="n">
        <v>28</v>
      </c>
    </row>
    <row r="27" s="38" customFormat="true" ht="25.5" hidden="false" customHeight="true" outlineLevel="0" collapsed="false">
      <c r="A27" s="31" t="s">
        <v>33</v>
      </c>
      <c r="B27" s="32" t="n">
        <v>700</v>
      </c>
      <c r="C27" s="32" t="n">
        <v>354</v>
      </c>
      <c r="D27" s="81" t="n">
        <v>346</v>
      </c>
      <c r="E27" s="31" t="s">
        <v>34</v>
      </c>
      <c r="F27" s="32" t="n">
        <v>955</v>
      </c>
      <c r="G27" s="32" t="n">
        <v>466</v>
      </c>
      <c r="H27" s="81" t="n">
        <v>489</v>
      </c>
      <c r="I27" s="31" t="s">
        <v>35</v>
      </c>
      <c r="J27" s="32" t="n">
        <v>109</v>
      </c>
      <c r="K27" s="32" t="n">
        <v>23</v>
      </c>
      <c r="L27" s="32" t="n">
        <v>86</v>
      </c>
    </row>
    <row r="28" s="84" customFormat="true" ht="15.75" hidden="false" customHeight="true" outlineLevel="0" collapsed="false">
      <c r="A28" s="39" t="n">
        <v>20</v>
      </c>
      <c r="B28" s="40" t="n">
        <v>135</v>
      </c>
      <c r="C28" s="40" t="n">
        <v>73</v>
      </c>
      <c r="D28" s="82" t="n">
        <v>62</v>
      </c>
      <c r="E28" s="83" t="n">
        <v>55</v>
      </c>
      <c r="F28" s="40" t="n">
        <v>178</v>
      </c>
      <c r="G28" s="40" t="n">
        <v>90</v>
      </c>
      <c r="H28" s="82" t="n">
        <v>88</v>
      </c>
      <c r="I28" s="83" t="n">
        <v>90</v>
      </c>
      <c r="J28" s="40" t="n">
        <v>31</v>
      </c>
      <c r="K28" s="40" t="n">
        <v>9</v>
      </c>
      <c r="L28" s="40" t="n">
        <v>22</v>
      </c>
    </row>
    <row r="29" s="84" customFormat="true" ht="15.75" hidden="false" customHeight="true" outlineLevel="0" collapsed="false">
      <c r="A29" s="39" t="n">
        <v>21</v>
      </c>
      <c r="B29" s="40" t="n">
        <v>123</v>
      </c>
      <c r="C29" s="40" t="n">
        <v>62</v>
      </c>
      <c r="D29" s="82" t="n">
        <v>61</v>
      </c>
      <c r="E29" s="83" t="n">
        <v>56</v>
      </c>
      <c r="F29" s="40" t="n">
        <v>175</v>
      </c>
      <c r="G29" s="40" t="n">
        <v>87</v>
      </c>
      <c r="H29" s="82" t="n">
        <v>88</v>
      </c>
      <c r="I29" s="83" t="n">
        <v>91</v>
      </c>
      <c r="J29" s="40" t="n">
        <v>26</v>
      </c>
      <c r="K29" s="40" t="n">
        <v>6</v>
      </c>
      <c r="L29" s="40" t="n">
        <v>20</v>
      </c>
    </row>
    <row r="30" s="84" customFormat="true" ht="15.75" hidden="false" customHeight="true" outlineLevel="0" collapsed="false">
      <c r="A30" s="39" t="n">
        <v>22</v>
      </c>
      <c r="B30" s="40" t="n">
        <v>157</v>
      </c>
      <c r="C30" s="40" t="n">
        <v>78</v>
      </c>
      <c r="D30" s="82" t="n">
        <v>79</v>
      </c>
      <c r="E30" s="83" t="n">
        <v>57</v>
      </c>
      <c r="F30" s="40" t="n">
        <v>183</v>
      </c>
      <c r="G30" s="40" t="n">
        <v>92</v>
      </c>
      <c r="H30" s="82" t="n">
        <v>91</v>
      </c>
      <c r="I30" s="83" t="n">
        <v>92</v>
      </c>
      <c r="J30" s="40" t="n">
        <v>20</v>
      </c>
      <c r="K30" s="40" t="n">
        <v>5</v>
      </c>
      <c r="L30" s="40" t="n">
        <v>15</v>
      </c>
    </row>
    <row r="31" s="84" customFormat="true" ht="15.75" hidden="false" customHeight="true" outlineLevel="0" collapsed="false">
      <c r="A31" s="39" t="n">
        <v>23</v>
      </c>
      <c r="B31" s="40" t="n">
        <v>142</v>
      </c>
      <c r="C31" s="40" t="n">
        <v>65</v>
      </c>
      <c r="D31" s="82" t="n">
        <v>77</v>
      </c>
      <c r="E31" s="83" t="n">
        <v>58</v>
      </c>
      <c r="F31" s="40" t="n">
        <v>189</v>
      </c>
      <c r="G31" s="40" t="n">
        <v>86</v>
      </c>
      <c r="H31" s="82" t="n">
        <v>103</v>
      </c>
      <c r="I31" s="83" t="n">
        <v>93</v>
      </c>
      <c r="J31" s="40" t="n">
        <v>21</v>
      </c>
      <c r="K31" s="40" t="n">
        <v>3</v>
      </c>
      <c r="L31" s="40" t="n">
        <v>18</v>
      </c>
    </row>
    <row r="32" s="84" customFormat="true" ht="18" hidden="false" customHeight="true" outlineLevel="0" collapsed="false">
      <c r="A32" s="45" t="n">
        <v>24</v>
      </c>
      <c r="B32" s="50" t="n">
        <v>143</v>
      </c>
      <c r="C32" s="50" t="n">
        <v>76</v>
      </c>
      <c r="D32" s="85" t="n">
        <v>67</v>
      </c>
      <c r="E32" s="86" t="n">
        <v>59</v>
      </c>
      <c r="F32" s="50" t="n">
        <v>230</v>
      </c>
      <c r="G32" s="50" t="n">
        <v>111</v>
      </c>
      <c r="H32" s="85" t="n">
        <v>119</v>
      </c>
      <c r="I32" s="86" t="n">
        <v>94</v>
      </c>
      <c r="J32" s="50" t="n">
        <v>11</v>
      </c>
      <c r="K32" s="50" t="n">
        <v>0</v>
      </c>
      <c r="L32" s="50" t="n">
        <v>11</v>
      </c>
    </row>
    <row r="33" s="38" customFormat="true" ht="25.5" hidden="false" customHeight="true" outlineLevel="0" collapsed="false">
      <c r="A33" s="31" t="s">
        <v>36</v>
      </c>
      <c r="B33" s="32" t="n">
        <v>635</v>
      </c>
      <c r="C33" s="32" t="n">
        <v>370</v>
      </c>
      <c r="D33" s="81" t="n">
        <v>265</v>
      </c>
      <c r="E33" s="31" t="s">
        <v>37</v>
      </c>
      <c r="F33" s="32" t="n">
        <v>839</v>
      </c>
      <c r="G33" s="32" t="n">
        <v>435</v>
      </c>
      <c r="H33" s="81" t="n">
        <v>404</v>
      </c>
      <c r="I33" s="87" t="s">
        <v>38</v>
      </c>
      <c r="J33" s="32" t="n">
        <v>32</v>
      </c>
      <c r="K33" s="32" t="n">
        <v>8</v>
      </c>
      <c r="L33" s="32" t="n">
        <v>24</v>
      </c>
    </row>
    <row r="34" s="84" customFormat="true" ht="15.75" hidden="false" customHeight="true" outlineLevel="0" collapsed="false">
      <c r="A34" s="39" t="n">
        <v>25</v>
      </c>
      <c r="B34" s="40" t="n">
        <v>154</v>
      </c>
      <c r="C34" s="40" t="n">
        <v>92</v>
      </c>
      <c r="D34" s="82" t="n">
        <v>62</v>
      </c>
      <c r="E34" s="83" t="n">
        <v>60</v>
      </c>
      <c r="F34" s="40" t="n">
        <v>209</v>
      </c>
      <c r="G34" s="40" t="n">
        <v>110</v>
      </c>
      <c r="H34" s="82" t="n">
        <v>99</v>
      </c>
      <c r="I34" s="88" t="n">
        <v>95</v>
      </c>
      <c r="J34" s="89" t="n">
        <v>6</v>
      </c>
      <c r="K34" s="89" t="n">
        <v>4</v>
      </c>
      <c r="L34" s="89" t="n">
        <v>2</v>
      </c>
    </row>
    <row r="35" s="84" customFormat="true" ht="15.75" hidden="false" customHeight="true" outlineLevel="0" collapsed="false">
      <c r="A35" s="39" t="n">
        <v>26</v>
      </c>
      <c r="B35" s="40" t="n">
        <v>116</v>
      </c>
      <c r="C35" s="40" t="n">
        <v>67</v>
      </c>
      <c r="D35" s="82" t="n">
        <v>49</v>
      </c>
      <c r="E35" s="83" t="n">
        <v>61</v>
      </c>
      <c r="F35" s="40" t="n">
        <v>208</v>
      </c>
      <c r="G35" s="40" t="n">
        <v>115</v>
      </c>
      <c r="H35" s="82" t="n">
        <v>93</v>
      </c>
      <c r="I35" s="88" t="n">
        <v>96</v>
      </c>
      <c r="J35" s="89" t="n">
        <v>7</v>
      </c>
      <c r="K35" s="89" t="n">
        <v>0</v>
      </c>
      <c r="L35" s="89" t="n">
        <v>7</v>
      </c>
    </row>
    <row r="36" s="84" customFormat="true" ht="15.75" hidden="false" customHeight="true" outlineLevel="0" collapsed="false">
      <c r="A36" s="39" t="n">
        <v>27</v>
      </c>
      <c r="B36" s="40" t="n">
        <v>119</v>
      </c>
      <c r="C36" s="40" t="n">
        <v>77</v>
      </c>
      <c r="D36" s="82" t="n">
        <v>42</v>
      </c>
      <c r="E36" s="83" t="n">
        <v>62</v>
      </c>
      <c r="F36" s="40" t="n">
        <v>142</v>
      </c>
      <c r="G36" s="40" t="n">
        <v>79</v>
      </c>
      <c r="H36" s="82" t="n">
        <v>63</v>
      </c>
      <c r="I36" s="88" t="n">
        <v>97</v>
      </c>
      <c r="J36" s="89" t="n">
        <v>12</v>
      </c>
      <c r="K36" s="89" t="n">
        <v>1</v>
      </c>
      <c r="L36" s="89" t="n">
        <v>11</v>
      </c>
    </row>
    <row r="37" s="84" customFormat="true" ht="15.75" hidden="false" customHeight="true" outlineLevel="0" collapsed="false">
      <c r="A37" s="39" t="n">
        <v>28</v>
      </c>
      <c r="B37" s="40" t="n">
        <v>123</v>
      </c>
      <c r="C37" s="40" t="n">
        <v>66</v>
      </c>
      <c r="D37" s="82" t="n">
        <v>57</v>
      </c>
      <c r="E37" s="83" t="n">
        <v>63</v>
      </c>
      <c r="F37" s="40" t="n">
        <v>116</v>
      </c>
      <c r="G37" s="40" t="n">
        <v>56</v>
      </c>
      <c r="H37" s="82" t="n">
        <v>60</v>
      </c>
      <c r="I37" s="88" t="n">
        <v>98</v>
      </c>
      <c r="J37" s="89" t="n">
        <v>3</v>
      </c>
      <c r="K37" s="89" t="n">
        <v>2</v>
      </c>
      <c r="L37" s="89" t="n">
        <v>1</v>
      </c>
    </row>
    <row r="38" s="84" customFormat="true" ht="18" hidden="false" customHeight="true" outlineLevel="0" collapsed="false">
      <c r="A38" s="45" t="n">
        <v>29</v>
      </c>
      <c r="B38" s="50" t="n">
        <v>123</v>
      </c>
      <c r="C38" s="50" t="n">
        <v>68</v>
      </c>
      <c r="D38" s="85" t="n">
        <v>55</v>
      </c>
      <c r="E38" s="86" t="n">
        <v>64</v>
      </c>
      <c r="F38" s="50" t="n">
        <v>164</v>
      </c>
      <c r="G38" s="50" t="n">
        <v>75</v>
      </c>
      <c r="H38" s="85" t="n">
        <v>89</v>
      </c>
      <c r="I38" s="88" t="n">
        <v>99</v>
      </c>
      <c r="J38" s="89" t="n">
        <v>2</v>
      </c>
      <c r="K38" s="89" t="n">
        <v>1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539</v>
      </c>
      <c r="C39" s="32" t="n">
        <v>287</v>
      </c>
      <c r="D39" s="81" t="n">
        <v>252</v>
      </c>
      <c r="E39" s="31" t="s">
        <v>41</v>
      </c>
      <c r="F39" s="32" t="n">
        <v>755</v>
      </c>
      <c r="G39" s="32" t="n">
        <v>354</v>
      </c>
      <c r="H39" s="81" t="n">
        <v>401</v>
      </c>
      <c r="I39" s="90" t="n">
        <v>100</v>
      </c>
      <c r="J39" s="68" t="n">
        <v>2</v>
      </c>
      <c r="K39" s="68" t="n">
        <v>0</v>
      </c>
      <c r="L39" s="68" t="n">
        <v>2</v>
      </c>
    </row>
    <row r="40" s="84" customFormat="true" ht="15.75" hidden="false" customHeight="true" outlineLevel="0" collapsed="false">
      <c r="A40" s="39" t="n">
        <v>30</v>
      </c>
      <c r="B40" s="40" t="n">
        <v>101</v>
      </c>
      <c r="C40" s="40" t="n">
        <v>47</v>
      </c>
      <c r="D40" s="82" t="n">
        <v>54</v>
      </c>
      <c r="E40" s="83" t="n">
        <v>65</v>
      </c>
      <c r="F40" s="40" t="n">
        <v>161</v>
      </c>
      <c r="G40" s="40" t="n">
        <v>79</v>
      </c>
      <c r="H40" s="82" t="n">
        <v>82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89</v>
      </c>
      <c r="C41" s="40" t="n">
        <v>46</v>
      </c>
      <c r="D41" s="82" t="n">
        <v>43</v>
      </c>
      <c r="E41" s="83" t="n">
        <v>66</v>
      </c>
      <c r="F41" s="40" t="n">
        <v>141</v>
      </c>
      <c r="G41" s="40" t="n">
        <v>69</v>
      </c>
      <c r="H41" s="82" t="n">
        <v>72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24</v>
      </c>
      <c r="C42" s="40" t="n">
        <v>74</v>
      </c>
      <c r="D42" s="82" t="n">
        <v>50</v>
      </c>
      <c r="E42" s="83" t="n">
        <v>67</v>
      </c>
      <c r="F42" s="40" t="n">
        <v>152</v>
      </c>
      <c r="G42" s="40" t="n">
        <v>72</v>
      </c>
      <c r="H42" s="82" t="n">
        <v>80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04</v>
      </c>
      <c r="C43" s="40" t="n">
        <v>60</v>
      </c>
      <c r="D43" s="82" t="n">
        <v>44</v>
      </c>
      <c r="E43" s="83" t="n">
        <v>68</v>
      </c>
      <c r="F43" s="40" t="n">
        <v>157</v>
      </c>
      <c r="G43" s="40" t="n">
        <v>69</v>
      </c>
      <c r="H43" s="82" t="n">
        <v>88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121</v>
      </c>
      <c r="C44" s="92" t="n">
        <v>60</v>
      </c>
      <c r="D44" s="93" t="n">
        <v>61</v>
      </c>
      <c r="E44" s="94" t="n">
        <v>69</v>
      </c>
      <c r="F44" s="92" t="n">
        <v>144</v>
      </c>
      <c r="G44" s="92" t="n">
        <v>65</v>
      </c>
      <c r="H44" s="93" t="n">
        <v>79</v>
      </c>
      <c r="I44" s="95" t="s">
        <v>12</v>
      </c>
      <c r="J44" s="96" t="n">
        <v>11352</v>
      </c>
      <c r="K44" s="96" t="n">
        <v>5588</v>
      </c>
      <c r="L44" s="96" t="n">
        <v>5764</v>
      </c>
    </row>
    <row r="45" s="101" customFormat="true" ht="24" hidden="false" customHeight="true" outlineLevel="0" collapsed="false">
      <c r="A45" s="97" t="s">
        <v>43</v>
      </c>
      <c r="B45" s="98" t="n">
        <v>1341</v>
      </c>
      <c r="C45" s="98" t="n">
        <v>699</v>
      </c>
      <c r="D45" s="99" t="n">
        <v>642</v>
      </c>
      <c r="E45" s="74" t="s">
        <v>44</v>
      </c>
      <c r="F45" s="98" t="n">
        <v>7086</v>
      </c>
      <c r="G45" s="98" t="n">
        <v>3648</v>
      </c>
      <c r="H45" s="99" t="n">
        <v>3438</v>
      </c>
      <c r="I45" s="100" t="s">
        <v>45</v>
      </c>
      <c r="J45" s="98" t="n">
        <v>2925</v>
      </c>
      <c r="K45" s="98" t="n">
        <v>1241</v>
      </c>
      <c r="L45" s="98" t="n">
        <v>168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60</v>
      </c>
      <c r="L46" s="15"/>
      <c r="M46" s="84" t="n">
        <v>301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17</v>
      </c>
      <c r="C48" s="32" t="n">
        <v>9</v>
      </c>
      <c r="D48" s="32" t="n">
        <v>8</v>
      </c>
      <c r="E48" s="33" t="s">
        <v>14</v>
      </c>
      <c r="F48" s="32" t="n">
        <v>36</v>
      </c>
      <c r="G48" s="32" t="n">
        <v>18</v>
      </c>
      <c r="H48" s="32" t="n">
        <v>18</v>
      </c>
      <c r="I48" s="33" t="s">
        <v>15</v>
      </c>
      <c r="J48" s="32" t="n">
        <v>36</v>
      </c>
      <c r="K48" s="32" t="n">
        <v>17</v>
      </c>
      <c r="L48" s="32" t="n">
        <v>19</v>
      </c>
    </row>
    <row r="49" s="84" customFormat="true" ht="15.75" hidden="false" customHeight="true" outlineLevel="0" collapsed="false">
      <c r="A49" s="39" t="n">
        <v>0</v>
      </c>
      <c r="B49" s="40" t="n">
        <v>2</v>
      </c>
      <c r="C49" s="41" t="n">
        <v>0</v>
      </c>
      <c r="D49" s="41" t="n">
        <v>2</v>
      </c>
      <c r="E49" s="42" t="n">
        <v>35</v>
      </c>
      <c r="F49" s="40" t="n">
        <v>8</v>
      </c>
      <c r="G49" s="41" t="n">
        <v>4</v>
      </c>
      <c r="H49" s="41" t="n">
        <v>4</v>
      </c>
      <c r="I49" s="42" t="n">
        <v>70</v>
      </c>
      <c r="J49" s="40" t="n">
        <v>9</v>
      </c>
      <c r="K49" s="41" t="n">
        <v>6</v>
      </c>
      <c r="L49" s="41" t="n">
        <v>3</v>
      </c>
    </row>
    <row r="50" s="84" customFormat="true" ht="15.75" hidden="false" customHeight="true" outlineLevel="0" collapsed="false">
      <c r="A50" s="39" t="n">
        <v>1</v>
      </c>
      <c r="B50" s="40" t="n">
        <v>2</v>
      </c>
      <c r="C50" s="41" t="n">
        <v>0</v>
      </c>
      <c r="D50" s="41" t="n">
        <v>2</v>
      </c>
      <c r="E50" s="42" t="n">
        <v>36</v>
      </c>
      <c r="F50" s="40" t="n">
        <v>6</v>
      </c>
      <c r="G50" s="41" t="n">
        <v>3</v>
      </c>
      <c r="H50" s="41" t="n">
        <v>3</v>
      </c>
      <c r="I50" s="42" t="n">
        <v>71</v>
      </c>
      <c r="J50" s="40" t="n">
        <v>2</v>
      </c>
      <c r="K50" s="41" t="n">
        <v>1</v>
      </c>
      <c r="L50" s="41" t="n">
        <v>1</v>
      </c>
    </row>
    <row r="51" s="84" customFormat="true" ht="15.75" hidden="false" customHeight="true" outlineLevel="0" collapsed="false">
      <c r="A51" s="39" t="n">
        <v>2</v>
      </c>
      <c r="B51" s="40" t="n">
        <v>5</v>
      </c>
      <c r="C51" s="41" t="n">
        <v>4</v>
      </c>
      <c r="D51" s="41" t="n">
        <v>1</v>
      </c>
      <c r="E51" s="42" t="n">
        <v>37</v>
      </c>
      <c r="F51" s="40" t="n">
        <v>10</v>
      </c>
      <c r="G51" s="41" t="n">
        <v>6</v>
      </c>
      <c r="H51" s="41" t="n">
        <v>4</v>
      </c>
      <c r="I51" s="42" t="n">
        <v>72</v>
      </c>
      <c r="J51" s="40" t="n">
        <v>12</v>
      </c>
      <c r="K51" s="41" t="n">
        <v>6</v>
      </c>
      <c r="L51" s="41" t="n">
        <v>6</v>
      </c>
    </row>
    <row r="52" s="84" customFormat="true" ht="15.75" hidden="false" customHeight="true" outlineLevel="0" collapsed="false">
      <c r="A52" s="39" t="n">
        <v>3</v>
      </c>
      <c r="B52" s="40" t="n">
        <v>6</v>
      </c>
      <c r="C52" s="41" t="n">
        <v>4</v>
      </c>
      <c r="D52" s="41" t="n">
        <v>2</v>
      </c>
      <c r="E52" s="42" t="n">
        <v>38</v>
      </c>
      <c r="F52" s="40" t="n">
        <v>6</v>
      </c>
      <c r="G52" s="41" t="n">
        <v>4</v>
      </c>
      <c r="H52" s="41" t="n">
        <v>2</v>
      </c>
      <c r="I52" s="42" t="n">
        <v>73</v>
      </c>
      <c r="J52" s="40" t="n">
        <v>6</v>
      </c>
      <c r="K52" s="41" t="n">
        <v>1</v>
      </c>
      <c r="L52" s="41" t="n">
        <v>5</v>
      </c>
    </row>
    <row r="53" s="84" customFormat="true" ht="18" hidden="false" customHeight="true" outlineLevel="0" collapsed="false">
      <c r="A53" s="45" t="n">
        <v>4</v>
      </c>
      <c r="B53" s="46" t="n">
        <v>2</v>
      </c>
      <c r="C53" s="102" t="n">
        <v>1</v>
      </c>
      <c r="D53" s="102" t="n">
        <v>1</v>
      </c>
      <c r="E53" s="49" t="n">
        <v>39</v>
      </c>
      <c r="F53" s="50" t="n">
        <v>6</v>
      </c>
      <c r="G53" s="47" t="n">
        <v>1</v>
      </c>
      <c r="H53" s="47" t="n">
        <v>5</v>
      </c>
      <c r="I53" s="49" t="n">
        <v>74</v>
      </c>
      <c r="J53" s="50" t="n">
        <v>7</v>
      </c>
      <c r="K53" s="47" t="n">
        <v>3</v>
      </c>
      <c r="L53" s="47" t="n">
        <v>4</v>
      </c>
    </row>
    <row r="54" s="38" customFormat="true" ht="25.5" hidden="false" customHeight="true" outlineLevel="0" collapsed="false">
      <c r="A54" s="31" t="s">
        <v>17</v>
      </c>
      <c r="B54" s="32" t="n">
        <v>21</v>
      </c>
      <c r="C54" s="32" t="n">
        <v>13</v>
      </c>
      <c r="D54" s="32" t="n">
        <v>8</v>
      </c>
      <c r="E54" s="33" t="s">
        <v>18</v>
      </c>
      <c r="F54" s="32" t="n">
        <v>48</v>
      </c>
      <c r="G54" s="32" t="n">
        <v>26</v>
      </c>
      <c r="H54" s="32" t="n">
        <v>22</v>
      </c>
      <c r="I54" s="33" t="s">
        <v>19</v>
      </c>
      <c r="J54" s="32" t="n">
        <v>44</v>
      </c>
      <c r="K54" s="32" t="n">
        <v>19</v>
      </c>
      <c r="L54" s="32" t="n">
        <v>25</v>
      </c>
    </row>
    <row r="55" s="84" customFormat="true" ht="15.75" hidden="false" customHeight="true" outlineLevel="0" collapsed="false">
      <c r="A55" s="39" t="n">
        <v>5</v>
      </c>
      <c r="B55" s="40" t="n">
        <v>4</v>
      </c>
      <c r="C55" s="41" t="n">
        <v>2</v>
      </c>
      <c r="D55" s="41" t="n">
        <v>2</v>
      </c>
      <c r="E55" s="42" t="n">
        <v>40</v>
      </c>
      <c r="F55" s="40" t="n">
        <v>7</v>
      </c>
      <c r="G55" s="41" t="n">
        <v>5</v>
      </c>
      <c r="H55" s="41" t="n">
        <v>2</v>
      </c>
      <c r="I55" s="42" t="n">
        <v>75</v>
      </c>
      <c r="J55" s="40" t="n">
        <v>12</v>
      </c>
      <c r="K55" s="41" t="n">
        <v>7</v>
      </c>
      <c r="L55" s="41" t="n">
        <v>5</v>
      </c>
    </row>
    <row r="56" s="84" customFormat="true" ht="15.75" hidden="false" customHeight="true" outlineLevel="0" collapsed="false">
      <c r="A56" s="39" t="n">
        <v>6</v>
      </c>
      <c r="B56" s="40" t="n">
        <v>4</v>
      </c>
      <c r="C56" s="41" t="n">
        <v>2</v>
      </c>
      <c r="D56" s="41" t="n">
        <v>2</v>
      </c>
      <c r="E56" s="42" t="n">
        <v>41</v>
      </c>
      <c r="F56" s="40" t="n">
        <v>11</v>
      </c>
      <c r="G56" s="41" t="n">
        <v>6</v>
      </c>
      <c r="H56" s="41" t="n">
        <v>5</v>
      </c>
      <c r="I56" s="42" t="n">
        <v>76</v>
      </c>
      <c r="J56" s="40" t="n">
        <v>7</v>
      </c>
      <c r="K56" s="41" t="n">
        <v>3</v>
      </c>
      <c r="L56" s="41" t="n">
        <v>4</v>
      </c>
    </row>
    <row r="57" s="84" customFormat="true" ht="15.75" hidden="false" customHeight="true" outlineLevel="0" collapsed="false">
      <c r="A57" s="39" t="n">
        <v>7</v>
      </c>
      <c r="B57" s="40" t="n">
        <v>4</v>
      </c>
      <c r="C57" s="41" t="n">
        <v>3</v>
      </c>
      <c r="D57" s="41" t="n">
        <v>1</v>
      </c>
      <c r="E57" s="42" t="n">
        <v>42</v>
      </c>
      <c r="F57" s="40" t="n">
        <v>5</v>
      </c>
      <c r="G57" s="41" t="n">
        <v>2</v>
      </c>
      <c r="H57" s="41" t="n">
        <v>3</v>
      </c>
      <c r="I57" s="42" t="n">
        <v>77</v>
      </c>
      <c r="J57" s="40" t="n">
        <v>3</v>
      </c>
      <c r="K57" s="41" t="n">
        <v>0</v>
      </c>
      <c r="L57" s="41" t="n">
        <v>3</v>
      </c>
    </row>
    <row r="58" s="84" customFormat="true" ht="15.75" hidden="false" customHeight="true" outlineLevel="0" collapsed="false">
      <c r="A58" s="39" t="n">
        <v>8</v>
      </c>
      <c r="B58" s="40" t="n">
        <v>3</v>
      </c>
      <c r="C58" s="41" t="n">
        <v>2</v>
      </c>
      <c r="D58" s="41" t="n">
        <v>1</v>
      </c>
      <c r="E58" s="42" t="n">
        <v>43</v>
      </c>
      <c r="F58" s="40" t="n">
        <v>11</v>
      </c>
      <c r="G58" s="41" t="n">
        <v>7</v>
      </c>
      <c r="H58" s="41" t="n">
        <v>4</v>
      </c>
      <c r="I58" s="42" t="n">
        <v>78</v>
      </c>
      <c r="J58" s="40" t="n">
        <v>14</v>
      </c>
      <c r="K58" s="41" t="n">
        <v>7</v>
      </c>
      <c r="L58" s="41" t="n">
        <v>7</v>
      </c>
    </row>
    <row r="59" s="84" customFormat="true" ht="18" hidden="false" customHeight="true" outlineLevel="0" collapsed="false">
      <c r="A59" s="45" t="n">
        <v>9</v>
      </c>
      <c r="B59" s="50" t="n">
        <v>6</v>
      </c>
      <c r="C59" s="47" t="n">
        <v>4</v>
      </c>
      <c r="D59" s="47" t="n">
        <v>2</v>
      </c>
      <c r="E59" s="49" t="n">
        <v>44</v>
      </c>
      <c r="F59" s="50" t="n">
        <v>14</v>
      </c>
      <c r="G59" s="47" t="n">
        <v>6</v>
      </c>
      <c r="H59" s="47" t="n">
        <v>8</v>
      </c>
      <c r="I59" s="49" t="n">
        <v>79</v>
      </c>
      <c r="J59" s="50" t="n">
        <v>8</v>
      </c>
      <c r="K59" s="47" t="n">
        <v>2</v>
      </c>
      <c r="L59" s="47" t="n">
        <v>6</v>
      </c>
    </row>
    <row r="60" s="38" customFormat="true" ht="25.5" hidden="false" customHeight="true" outlineLevel="0" collapsed="false">
      <c r="A60" s="31" t="s">
        <v>27</v>
      </c>
      <c r="B60" s="32" t="n">
        <v>32</v>
      </c>
      <c r="C60" s="32" t="n">
        <v>15</v>
      </c>
      <c r="D60" s="32" t="n">
        <v>17</v>
      </c>
      <c r="E60" s="33" t="s">
        <v>28</v>
      </c>
      <c r="F60" s="32" t="n">
        <v>34</v>
      </c>
      <c r="G60" s="32" t="n">
        <v>16</v>
      </c>
      <c r="H60" s="32" t="n">
        <v>18</v>
      </c>
      <c r="I60" s="33" t="s">
        <v>29</v>
      </c>
      <c r="J60" s="32" t="n">
        <v>22</v>
      </c>
      <c r="K60" s="32" t="n">
        <v>11</v>
      </c>
      <c r="L60" s="32" t="n">
        <v>11</v>
      </c>
    </row>
    <row r="61" s="84" customFormat="true" ht="15.75" hidden="false" customHeight="true" outlineLevel="0" collapsed="false">
      <c r="A61" s="39" t="n">
        <v>10</v>
      </c>
      <c r="B61" s="40" t="n">
        <v>9</v>
      </c>
      <c r="C61" s="41" t="n">
        <v>3</v>
      </c>
      <c r="D61" s="41" t="n">
        <v>6</v>
      </c>
      <c r="E61" s="42" t="n">
        <v>45</v>
      </c>
      <c r="F61" s="40" t="n">
        <v>10</v>
      </c>
      <c r="G61" s="41" t="n">
        <v>6</v>
      </c>
      <c r="H61" s="41" t="n">
        <v>4</v>
      </c>
      <c r="I61" s="42" t="n">
        <v>80</v>
      </c>
      <c r="J61" s="40" t="n">
        <v>6</v>
      </c>
      <c r="K61" s="41" t="n">
        <v>3</v>
      </c>
      <c r="L61" s="41" t="n">
        <v>3</v>
      </c>
    </row>
    <row r="62" s="84" customFormat="true" ht="15.75" hidden="false" customHeight="true" outlineLevel="0" collapsed="false">
      <c r="A62" s="39" t="n">
        <v>11</v>
      </c>
      <c r="B62" s="40" t="n">
        <v>3</v>
      </c>
      <c r="C62" s="41" t="n">
        <v>2</v>
      </c>
      <c r="D62" s="41" t="n">
        <v>1</v>
      </c>
      <c r="E62" s="42" t="n">
        <v>46</v>
      </c>
      <c r="F62" s="40" t="n">
        <v>6</v>
      </c>
      <c r="G62" s="41" t="n">
        <v>1</v>
      </c>
      <c r="H62" s="41" t="n">
        <v>5</v>
      </c>
      <c r="I62" s="42" t="n">
        <v>81</v>
      </c>
      <c r="J62" s="40" t="n">
        <v>4</v>
      </c>
      <c r="K62" s="41" t="n">
        <v>3</v>
      </c>
      <c r="L62" s="41" t="n">
        <v>1</v>
      </c>
    </row>
    <row r="63" s="84" customFormat="true" ht="15.75" hidden="false" customHeight="true" outlineLevel="0" collapsed="false">
      <c r="A63" s="39" t="n">
        <v>12</v>
      </c>
      <c r="B63" s="40" t="n">
        <v>7</v>
      </c>
      <c r="C63" s="41" t="n">
        <v>5</v>
      </c>
      <c r="D63" s="41" t="n">
        <v>2</v>
      </c>
      <c r="E63" s="42" t="n">
        <v>47</v>
      </c>
      <c r="F63" s="40" t="n">
        <v>6</v>
      </c>
      <c r="G63" s="41" t="n">
        <v>4</v>
      </c>
      <c r="H63" s="41" t="n">
        <v>2</v>
      </c>
      <c r="I63" s="42" t="n">
        <v>82</v>
      </c>
      <c r="J63" s="40" t="n">
        <v>7</v>
      </c>
      <c r="K63" s="41" t="n">
        <v>4</v>
      </c>
      <c r="L63" s="41" t="n">
        <v>3</v>
      </c>
    </row>
    <row r="64" s="84" customFormat="true" ht="15.75" hidden="false" customHeight="true" outlineLevel="0" collapsed="false">
      <c r="A64" s="39" t="n">
        <v>13</v>
      </c>
      <c r="B64" s="40" t="n">
        <v>9</v>
      </c>
      <c r="C64" s="41" t="n">
        <v>4</v>
      </c>
      <c r="D64" s="41" t="n">
        <v>5</v>
      </c>
      <c r="E64" s="42" t="n">
        <v>48</v>
      </c>
      <c r="F64" s="40" t="n">
        <v>7</v>
      </c>
      <c r="G64" s="41" t="n">
        <v>3</v>
      </c>
      <c r="H64" s="41" t="n">
        <v>4</v>
      </c>
      <c r="I64" s="42" t="n">
        <v>83</v>
      </c>
      <c r="J64" s="40" t="n">
        <v>3</v>
      </c>
      <c r="K64" s="41" t="n">
        <v>0</v>
      </c>
      <c r="L64" s="41" t="n">
        <v>3</v>
      </c>
    </row>
    <row r="65" s="84" customFormat="true" ht="18" hidden="false" customHeight="true" outlineLevel="0" collapsed="false">
      <c r="A65" s="45" t="n">
        <v>14</v>
      </c>
      <c r="B65" s="50" t="n">
        <v>4</v>
      </c>
      <c r="C65" s="47" t="n">
        <v>1</v>
      </c>
      <c r="D65" s="47" t="n">
        <v>3</v>
      </c>
      <c r="E65" s="49" t="n">
        <v>49</v>
      </c>
      <c r="F65" s="50" t="n">
        <v>5</v>
      </c>
      <c r="G65" s="47" t="n">
        <v>2</v>
      </c>
      <c r="H65" s="47" t="n">
        <v>3</v>
      </c>
      <c r="I65" s="49" t="n">
        <v>84</v>
      </c>
      <c r="J65" s="50" t="n">
        <v>2</v>
      </c>
      <c r="K65" s="47" t="n">
        <v>1</v>
      </c>
      <c r="L65" s="47" t="n">
        <v>1</v>
      </c>
    </row>
    <row r="66" s="38" customFormat="true" ht="25.5" hidden="false" customHeight="true" outlineLevel="0" collapsed="false">
      <c r="A66" s="31" t="s">
        <v>30</v>
      </c>
      <c r="B66" s="32" t="n">
        <v>43</v>
      </c>
      <c r="C66" s="32" t="n">
        <v>21</v>
      </c>
      <c r="D66" s="32" t="n">
        <v>22</v>
      </c>
      <c r="E66" s="33" t="s">
        <v>31</v>
      </c>
      <c r="F66" s="32" t="n">
        <v>58</v>
      </c>
      <c r="G66" s="32" t="n">
        <v>33</v>
      </c>
      <c r="H66" s="32" t="n">
        <v>25</v>
      </c>
      <c r="I66" s="33" t="s">
        <v>32</v>
      </c>
      <c r="J66" s="32" t="n">
        <v>6</v>
      </c>
      <c r="K66" s="32" t="n">
        <v>3</v>
      </c>
      <c r="L66" s="32" t="n">
        <v>3</v>
      </c>
    </row>
    <row r="67" s="84" customFormat="true" ht="15.75" hidden="false" customHeight="true" outlineLevel="0" collapsed="false">
      <c r="A67" s="39" t="n">
        <v>15</v>
      </c>
      <c r="B67" s="40" t="n">
        <v>9</v>
      </c>
      <c r="C67" s="41" t="n">
        <v>5</v>
      </c>
      <c r="D67" s="41" t="n">
        <v>4</v>
      </c>
      <c r="E67" s="42" t="n">
        <v>50</v>
      </c>
      <c r="F67" s="40" t="n">
        <v>11</v>
      </c>
      <c r="G67" s="41" t="n">
        <v>8</v>
      </c>
      <c r="H67" s="41" t="n">
        <v>3</v>
      </c>
      <c r="I67" s="42" t="n">
        <v>85</v>
      </c>
      <c r="J67" s="40" t="n">
        <v>1</v>
      </c>
      <c r="K67" s="41" t="n">
        <v>0</v>
      </c>
      <c r="L67" s="41" t="n">
        <v>1</v>
      </c>
    </row>
    <row r="68" s="84" customFormat="true" ht="15.75" hidden="false" customHeight="true" outlineLevel="0" collapsed="false">
      <c r="A68" s="39" t="n">
        <v>16</v>
      </c>
      <c r="B68" s="40" t="n">
        <v>6</v>
      </c>
      <c r="C68" s="41" t="n">
        <v>3</v>
      </c>
      <c r="D68" s="41" t="n">
        <v>3</v>
      </c>
      <c r="E68" s="42" t="n">
        <v>51</v>
      </c>
      <c r="F68" s="40" t="n">
        <v>14</v>
      </c>
      <c r="G68" s="41" t="n">
        <v>7</v>
      </c>
      <c r="H68" s="41" t="n">
        <v>7</v>
      </c>
      <c r="I68" s="42" t="n">
        <v>86</v>
      </c>
      <c r="J68" s="40" t="n">
        <v>1</v>
      </c>
      <c r="K68" s="41" t="n">
        <v>0</v>
      </c>
      <c r="L68" s="41" t="n">
        <v>1</v>
      </c>
    </row>
    <row r="69" s="84" customFormat="true" ht="15.75" hidden="false" customHeight="true" outlineLevel="0" collapsed="false">
      <c r="A69" s="39" t="n">
        <v>17</v>
      </c>
      <c r="B69" s="40" t="n">
        <v>11</v>
      </c>
      <c r="C69" s="41" t="n">
        <v>7</v>
      </c>
      <c r="D69" s="41" t="n">
        <v>4</v>
      </c>
      <c r="E69" s="42" t="n">
        <v>52</v>
      </c>
      <c r="F69" s="40" t="n">
        <v>8</v>
      </c>
      <c r="G69" s="41" t="n">
        <v>2</v>
      </c>
      <c r="H69" s="41" t="n">
        <v>6</v>
      </c>
      <c r="I69" s="42" t="n">
        <v>87</v>
      </c>
      <c r="J69" s="40" t="n">
        <v>2</v>
      </c>
      <c r="K69" s="41" t="n">
        <v>1</v>
      </c>
      <c r="L69" s="41" t="n">
        <v>1</v>
      </c>
    </row>
    <row r="70" s="84" customFormat="true" ht="15.75" hidden="false" customHeight="true" outlineLevel="0" collapsed="false">
      <c r="A70" s="39" t="n">
        <v>18</v>
      </c>
      <c r="B70" s="40" t="n">
        <v>8</v>
      </c>
      <c r="C70" s="41" t="n">
        <v>3</v>
      </c>
      <c r="D70" s="41" t="n">
        <v>5</v>
      </c>
      <c r="E70" s="42" t="n">
        <v>53</v>
      </c>
      <c r="F70" s="40" t="n">
        <v>10</v>
      </c>
      <c r="G70" s="41" t="n">
        <v>6</v>
      </c>
      <c r="H70" s="41" t="n">
        <v>4</v>
      </c>
      <c r="I70" s="42" t="n">
        <v>88</v>
      </c>
      <c r="J70" s="40" t="n">
        <v>1</v>
      </c>
      <c r="K70" s="41" t="n">
        <v>1</v>
      </c>
      <c r="L70" s="41" t="n">
        <v>0</v>
      </c>
    </row>
    <row r="71" s="84" customFormat="true" ht="18" hidden="false" customHeight="true" outlineLevel="0" collapsed="false">
      <c r="A71" s="45" t="n">
        <v>19</v>
      </c>
      <c r="B71" s="50" t="n">
        <v>9</v>
      </c>
      <c r="C71" s="47" t="n">
        <v>3</v>
      </c>
      <c r="D71" s="47" t="n">
        <v>6</v>
      </c>
      <c r="E71" s="49" t="n">
        <v>54</v>
      </c>
      <c r="F71" s="50" t="n">
        <v>15</v>
      </c>
      <c r="G71" s="47" t="n">
        <v>10</v>
      </c>
      <c r="H71" s="47" t="n">
        <v>5</v>
      </c>
      <c r="I71" s="49" t="n">
        <v>89</v>
      </c>
      <c r="J71" s="50" t="n">
        <v>1</v>
      </c>
      <c r="K71" s="47" t="n">
        <v>1</v>
      </c>
      <c r="L71" s="47" t="n">
        <v>0</v>
      </c>
    </row>
    <row r="72" s="38" customFormat="true" ht="25.5" hidden="false" customHeight="true" outlineLevel="0" collapsed="false">
      <c r="A72" s="31" t="s">
        <v>33</v>
      </c>
      <c r="B72" s="32" t="n">
        <v>38</v>
      </c>
      <c r="C72" s="32" t="n">
        <v>20</v>
      </c>
      <c r="D72" s="32" t="n">
        <v>18</v>
      </c>
      <c r="E72" s="33" t="s">
        <v>34</v>
      </c>
      <c r="F72" s="32" t="n">
        <v>45</v>
      </c>
      <c r="G72" s="32" t="n">
        <v>25</v>
      </c>
      <c r="H72" s="32" t="n">
        <v>20</v>
      </c>
      <c r="I72" s="33" t="s">
        <v>35</v>
      </c>
      <c r="J72" s="32" t="n">
        <v>1</v>
      </c>
      <c r="K72" s="32" t="n">
        <v>0</v>
      </c>
      <c r="L72" s="32" t="n">
        <v>1</v>
      </c>
    </row>
    <row r="73" s="84" customFormat="true" ht="15.75" hidden="false" customHeight="true" outlineLevel="0" collapsed="false">
      <c r="A73" s="39" t="n">
        <v>20</v>
      </c>
      <c r="B73" s="40" t="n">
        <v>12</v>
      </c>
      <c r="C73" s="41" t="n">
        <v>8</v>
      </c>
      <c r="D73" s="41" t="n">
        <v>4</v>
      </c>
      <c r="E73" s="42" t="n">
        <v>55</v>
      </c>
      <c r="F73" s="40" t="n">
        <v>10</v>
      </c>
      <c r="G73" s="41" t="n">
        <v>5</v>
      </c>
      <c r="H73" s="41" t="n">
        <v>5</v>
      </c>
      <c r="I73" s="42" t="n">
        <v>90</v>
      </c>
      <c r="J73" s="40" t="n">
        <v>0</v>
      </c>
      <c r="K73" s="41" t="n">
        <v>0</v>
      </c>
      <c r="L73" s="41" t="n">
        <v>0</v>
      </c>
    </row>
    <row r="74" s="84" customFormat="true" ht="15.75" hidden="false" customHeight="true" outlineLevel="0" collapsed="false">
      <c r="A74" s="39" t="n">
        <v>21</v>
      </c>
      <c r="B74" s="40" t="n">
        <v>5</v>
      </c>
      <c r="C74" s="41" t="n">
        <v>3</v>
      </c>
      <c r="D74" s="41" t="n">
        <v>2</v>
      </c>
      <c r="E74" s="42" t="n">
        <v>56</v>
      </c>
      <c r="F74" s="40" t="n">
        <v>8</v>
      </c>
      <c r="G74" s="41" t="n">
        <v>4</v>
      </c>
      <c r="H74" s="41" t="n">
        <v>4</v>
      </c>
      <c r="I74" s="42" t="n">
        <v>91</v>
      </c>
      <c r="J74" s="40" t="n">
        <v>0</v>
      </c>
      <c r="K74" s="41" t="n">
        <v>0</v>
      </c>
      <c r="L74" s="41" t="n">
        <v>0</v>
      </c>
    </row>
    <row r="75" s="84" customFormat="true" ht="15.75" hidden="false" customHeight="true" outlineLevel="0" collapsed="false">
      <c r="A75" s="39" t="n">
        <v>22</v>
      </c>
      <c r="B75" s="40" t="n">
        <v>7</v>
      </c>
      <c r="C75" s="41" t="n">
        <v>3</v>
      </c>
      <c r="D75" s="41" t="n">
        <v>4</v>
      </c>
      <c r="E75" s="42" t="n">
        <v>57</v>
      </c>
      <c r="F75" s="40" t="n">
        <v>6</v>
      </c>
      <c r="G75" s="41" t="n">
        <v>3</v>
      </c>
      <c r="H75" s="41" t="n">
        <v>3</v>
      </c>
      <c r="I75" s="42" t="n">
        <v>92</v>
      </c>
      <c r="J75" s="40" t="n">
        <v>1</v>
      </c>
      <c r="K75" s="41" t="n">
        <v>0</v>
      </c>
      <c r="L75" s="41" t="n">
        <v>1</v>
      </c>
    </row>
    <row r="76" s="84" customFormat="true" ht="15.75" hidden="false" customHeight="true" outlineLevel="0" collapsed="false">
      <c r="A76" s="39" t="n">
        <v>23</v>
      </c>
      <c r="B76" s="40" t="n">
        <v>5</v>
      </c>
      <c r="C76" s="41" t="n">
        <v>3</v>
      </c>
      <c r="D76" s="41" t="n">
        <v>2</v>
      </c>
      <c r="E76" s="42" t="n">
        <v>58</v>
      </c>
      <c r="F76" s="40" t="n">
        <v>8</v>
      </c>
      <c r="G76" s="41" t="n">
        <v>3</v>
      </c>
      <c r="H76" s="41" t="n">
        <v>5</v>
      </c>
      <c r="I76" s="42" t="n">
        <v>93</v>
      </c>
      <c r="J76" s="40" t="n">
        <v>0</v>
      </c>
      <c r="K76" s="41" t="n">
        <v>0</v>
      </c>
      <c r="L76" s="41" t="n">
        <v>0</v>
      </c>
    </row>
    <row r="77" s="84" customFormat="true" ht="18" hidden="false" customHeight="true" outlineLevel="0" collapsed="false">
      <c r="A77" s="45" t="n">
        <v>24</v>
      </c>
      <c r="B77" s="50" t="n">
        <v>9</v>
      </c>
      <c r="C77" s="47" t="n">
        <v>3</v>
      </c>
      <c r="D77" s="47" t="n">
        <v>6</v>
      </c>
      <c r="E77" s="49" t="n">
        <v>59</v>
      </c>
      <c r="F77" s="50" t="n">
        <v>13</v>
      </c>
      <c r="G77" s="47" t="n">
        <v>10</v>
      </c>
      <c r="H77" s="47" t="n">
        <v>3</v>
      </c>
      <c r="I77" s="49" t="n">
        <v>94</v>
      </c>
      <c r="J77" s="50" t="n">
        <v>0</v>
      </c>
      <c r="K77" s="47" t="n">
        <v>0</v>
      </c>
      <c r="L77" s="47" t="n">
        <v>0</v>
      </c>
    </row>
    <row r="78" s="38" customFormat="true" ht="25.5" hidden="false" customHeight="true" outlineLevel="0" collapsed="false">
      <c r="A78" s="31" t="s">
        <v>36</v>
      </c>
      <c r="B78" s="32" t="n">
        <v>20</v>
      </c>
      <c r="C78" s="32" t="n">
        <v>13</v>
      </c>
      <c r="D78" s="32" t="n">
        <v>7</v>
      </c>
      <c r="E78" s="33" t="s">
        <v>37</v>
      </c>
      <c r="F78" s="32" t="n">
        <v>31</v>
      </c>
      <c r="G78" s="32" t="n">
        <v>15</v>
      </c>
      <c r="H78" s="32" t="n">
        <v>16</v>
      </c>
      <c r="I78" s="66" t="s">
        <v>38</v>
      </c>
      <c r="J78" s="32" t="n">
        <v>2</v>
      </c>
      <c r="K78" s="32" t="n">
        <v>0</v>
      </c>
      <c r="L78" s="32" t="n">
        <v>2</v>
      </c>
    </row>
    <row r="79" s="84" customFormat="true" ht="15.75" hidden="false" customHeight="true" outlineLevel="0" collapsed="false">
      <c r="A79" s="39" t="n">
        <v>25</v>
      </c>
      <c r="B79" s="40" t="n">
        <v>4</v>
      </c>
      <c r="C79" s="41" t="n">
        <v>2</v>
      </c>
      <c r="D79" s="41" t="n">
        <v>2</v>
      </c>
      <c r="E79" s="42" t="n">
        <v>60</v>
      </c>
      <c r="F79" s="40" t="n">
        <v>6</v>
      </c>
      <c r="G79" s="41" t="n">
        <v>4</v>
      </c>
      <c r="H79" s="41" t="n">
        <v>2</v>
      </c>
      <c r="I79" s="42" t="n">
        <v>95</v>
      </c>
      <c r="J79" s="40" t="n">
        <v>0</v>
      </c>
      <c r="K79" s="41" t="n">
        <v>0</v>
      </c>
      <c r="L79" s="41" t="n">
        <v>0</v>
      </c>
    </row>
    <row r="80" s="84" customFormat="true" ht="15.75" hidden="false" customHeight="true" outlineLevel="0" collapsed="false">
      <c r="A80" s="39" t="n">
        <v>26</v>
      </c>
      <c r="B80" s="40" t="n">
        <v>5</v>
      </c>
      <c r="C80" s="41" t="n">
        <v>4</v>
      </c>
      <c r="D80" s="41" t="n">
        <v>1</v>
      </c>
      <c r="E80" s="42" t="n">
        <v>61</v>
      </c>
      <c r="F80" s="40" t="n">
        <v>8</v>
      </c>
      <c r="G80" s="41" t="n">
        <v>4</v>
      </c>
      <c r="H80" s="41" t="n">
        <v>4</v>
      </c>
      <c r="I80" s="42" t="n">
        <v>96</v>
      </c>
      <c r="J80" s="40" t="n">
        <v>0</v>
      </c>
      <c r="K80" s="41" t="n">
        <v>0</v>
      </c>
      <c r="L80" s="41" t="n">
        <v>0</v>
      </c>
    </row>
    <row r="81" s="84" customFormat="true" ht="15.75" hidden="false" customHeight="true" outlineLevel="0" collapsed="false">
      <c r="A81" s="39" t="n">
        <v>27</v>
      </c>
      <c r="B81" s="40" t="n">
        <v>3</v>
      </c>
      <c r="C81" s="41" t="n">
        <v>2</v>
      </c>
      <c r="D81" s="41" t="n">
        <v>1</v>
      </c>
      <c r="E81" s="42" t="n">
        <v>62</v>
      </c>
      <c r="F81" s="40" t="n">
        <v>7</v>
      </c>
      <c r="G81" s="41" t="n">
        <v>3</v>
      </c>
      <c r="H81" s="41" t="n">
        <v>4</v>
      </c>
      <c r="I81" s="42" t="n">
        <v>97</v>
      </c>
      <c r="J81" s="40" t="n">
        <v>2</v>
      </c>
      <c r="K81" s="41" t="n">
        <v>0</v>
      </c>
      <c r="L81" s="41" t="n">
        <v>2</v>
      </c>
    </row>
    <row r="82" s="84" customFormat="true" ht="15.75" hidden="false" customHeight="true" outlineLevel="0" collapsed="false">
      <c r="A82" s="39" t="n">
        <v>28</v>
      </c>
      <c r="B82" s="40" t="n">
        <v>5</v>
      </c>
      <c r="C82" s="41" t="n">
        <v>3</v>
      </c>
      <c r="D82" s="41" t="n">
        <v>2</v>
      </c>
      <c r="E82" s="42" t="n">
        <v>63</v>
      </c>
      <c r="F82" s="40" t="n">
        <v>2</v>
      </c>
      <c r="G82" s="41" t="n">
        <v>1</v>
      </c>
      <c r="H82" s="41" t="n">
        <v>1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3</v>
      </c>
      <c r="C83" s="47" t="n">
        <v>2</v>
      </c>
      <c r="D83" s="47" t="n">
        <v>1</v>
      </c>
      <c r="E83" s="49" t="n">
        <v>64</v>
      </c>
      <c r="F83" s="50" t="n">
        <v>8</v>
      </c>
      <c r="G83" s="47" t="n">
        <v>3</v>
      </c>
      <c r="H83" s="47" t="n">
        <v>5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25</v>
      </c>
      <c r="C84" s="32" t="n">
        <v>13</v>
      </c>
      <c r="D84" s="32" t="n">
        <v>12</v>
      </c>
      <c r="E84" s="33" t="s">
        <v>41</v>
      </c>
      <c r="F84" s="32" t="n">
        <v>31</v>
      </c>
      <c r="G84" s="32" t="n">
        <v>13</v>
      </c>
      <c r="H84" s="32" t="n">
        <v>18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3</v>
      </c>
      <c r="C85" s="41" t="n">
        <v>0</v>
      </c>
      <c r="D85" s="41" t="n">
        <v>3</v>
      </c>
      <c r="E85" s="42" t="n">
        <v>65</v>
      </c>
      <c r="F85" s="40" t="n">
        <v>5</v>
      </c>
      <c r="G85" s="41" t="n">
        <v>1</v>
      </c>
      <c r="H85" s="41" t="n">
        <v>4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4</v>
      </c>
      <c r="C86" s="41" t="n">
        <v>2</v>
      </c>
      <c r="D86" s="41" t="n">
        <v>2</v>
      </c>
      <c r="E86" s="42" t="n">
        <v>66</v>
      </c>
      <c r="F86" s="40" t="n">
        <v>6</v>
      </c>
      <c r="G86" s="41" t="n">
        <v>2</v>
      </c>
      <c r="H86" s="41" t="n">
        <v>4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8</v>
      </c>
      <c r="C87" s="41" t="n">
        <v>7</v>
      </c>
      <c r="D87" s="41" t="n">
        <v>1</v>
      </c>
      <c r="E87" s="42" t="n">
        <v>67</v>
      </c>
      <c r="F87" s="40" t="n">
        <v>6</v>
      </c>
      <c r="G87" s="41" t="n">
        <v>2</v>
      </c>
      <c r="H87" s="41" t="n">
        <v>4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2</v>
      </c>
      <c r="C88" s="41" t="n">
        <v>0</v>
      </c>
      <c r="D88" s="41" t="n">
        <v>2</v>
      </c>
      <c r="E88" s="42" t="n">
        <v>68</v>
      </c>
      <c r="F88" s="40" t="n">
        <v>7</v>
      </c>
      <c r="G88" s="41" t="n">
        <v>4</v>
      </c>
      <c r="H88" s="41" t="n">
        <v>3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8</v>
      </c>
      <c r="C89" s="41" t="n">
        <v>4</v>
      </c>
      <c r="D89" s="41" t="n">
        <v>4</v>
      </c>
      <c r="E89" s="42" t="n">
        <v>69</v>
      </c>
      <c r="F89" s="40" t="n">
        <v>7</v>
      </c>
      <c r="G89" s="41" t="n">
        <v>4</v>
      </c>
      <c r="H89" s="41" t="n">
        <v>3</v>
      </c>
      <c r="I89" s="72" t="s">
        <v>12</v>
      </c>
      <c r="J89" s="68" t="n">
        <v>590</v>
      </c>
      <c r="K89" s="68" t="n">
        <v>300</v>
      </c>
      <c r="L89" s="68" t="n">
        <v>290</v>
      </c>
    </row>
    <row r="90" s="106" customFormat="true" ht="24" hidden="false" customHeight="true" outlineLevel="0" collapsed="false">
      <c r="A90" s="74" t="s">
        <v>43</v>
      </c>
      <c r="B90" s="75" t="n">
        <v>70</v>
      </c>
      <c r="C90" s="76" t="n">
        <v>37</v>
      </c>
      <c r="D90" s="76" t="n">
        <v>33</v>
      </c>
      <c r="E90" s="77" t="s">
        <v>44</v>
      </c>
      <c r="F90" s="76" t="n">
        <v>378</v>
      </c>
      <c r="G90" s="76" t="n">
        <v>200</v>
      </c>
      <c r="H90" s="76" t="n">
        <v>178</v>
      </c>
      <c r="I90" s="78" t="s">
        <v>45</v>
      </c>
      <c r="J90" s="76" t="n">
        <v>142</v>
      </c>
      <c r="K90" s="76" t="n">
        <v>63</v>
      </c>
      <c r="L90" s="76" t="n">
        <v>7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61</v>
      </c>
      <c r="L91" s="15"/>
      <c r="M91" s="84" t="n">
        <v>296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26</v>
      </c>
      <c r="C93" s="32" t="n">
        <v>10</v>
      </c>
      <c r="D93" s="32" t="n">
        <v>16</v>
      </c>
      <c r="E93" s="33" t="s">
        <v>14</v>
      </c>
      <c r="F93" s="32" t="n">
        <v>39</v>
      </c>
      <c r="G93" s="32" t="n">
        <v>18</v>
      </c>
      <c r="H93" s="32" t="n">
        <v>21</v>
      </c>
      <c r="I93" s="33" t="s">
        <v>15</v>
      </c>
      <c r="J93" s="32" t="n">
        <v>47</v>
      </c>
      <c r="K93" s="32" t="n">
        <v>27</v>
      </c>
      <c r="L93" s="32" t="n">
        <v>20</v>
      </c>
    </row>
    <row r="94" s="84" customFormat="true" ht="15.75" hidden="false" customHeight="true" outlineLevel="0" collapsed="false">
      <c r="A94" s="39" t="n">
        <v>0</v>
      </c>
      <c r="B94" s="40" t="n">
        <v>2</v>
      </c>
      <c r="C94" s="41" t="n">
        <v>1</v>
      </c>
      <c r="D94" s="41" t="n">
        <v>1</v>
      </c>
      <c r="E94" s="42" t="n">
        <v>35</v>
      </c>
      <c r="F94" s="40" t="n">
        <v>9</v>
      </c>
      <c r="G94" s="41" t="n">
        <v>5</v>
      </c>
      <c r="H94" s="41" t="n">
        <v>4</v>
      </c>
      <c r="I94" s="42" t="n">
        <v>70</v>
      </c>
      <c r="J94" s="40" t="n">
        <v>9</v>
      </c>
      <c r="K94" s="41" t="n">
        <v>7</v>
      </c>
      <c r="L94" s="41" t="n">
        <v>2</v>
      </c>
    </row>
    <row r="95" s="84" customFormat="true" ht="15.75" hidden="false" customHeight="true" outlineLevel="0" collapsed="false">
      <c r="A95" s="39" t="n">
        <v>1</v>
      </c>
      <c r="B95" s="40" t="n">
        <v>5</v>
      </c>
      <c r="C95" s="41" t="n">
        <v>2</v>
      </c>
      <c r="D95" s="41" t="n">
        <v>3</v>
      </c>
      <c r="E95" s="42" t="n">
        <v>36</v>
      </c>
      <c r="F95" s="40" t="n">
        <v>9</v>
      </c>
      <c r="G95" s="41" t="n">
        <v>5</v>
      </c>
      <c r="H95" s="41" t="n">
        <v>4</v>
      </c>
      <c r="I95" s="42" t="n">
        <v>71</v>
      </c>
      <c r="J95" s="40" t="n">
        <v>10</v>
      </c>
      <c r="K95" s="41" t="n">
        <v>6</v>
      </c>
      <c r="L95" s="41" t="n">
        <v>4</v>
      </c>
    </row>
    <row r="96" s="84" customFormat="true" ht="15.75" hidden="false" customHeight="true" outlineLevel="0" collapsed="false">
      <c r="A96" s="39" t="n">
        <v>2</v>
      </c>
      <c r="B96" s="40" t="n">
        <v>7</v>
      </c>
      <c r="C96" s="41" t="n">
        <v>4</v>
      </c>
      <c r="D96" s="41" t="n">
        <v>3</v>
      </c>
      <c r="E96" s="42" t="n">
        <v>37</v>
      </c>
      <c r="F96" s="40" t="n">
        <v>7</v>
      </c>
      <c r="G96" s="41" t="n">
        <v>2</v>
      </c>
      <c r="H96" s="41" t="n">
        <v>5</v>
      </c>
      <c r="I96" s="42" t="n">
        <v>72</v>
      </c>
      <c r="J96" s="40" t="n">
        <v>12</v>
      </c>
      <c r="K96" s="41" t="n">
        <v>9</v>
      </c>
      <c r="L96" s="41" t="n">
        <v>3</v>
      </c>
    </row>
    <row r="97" s="84" customFormat="true" ht="15.75" hidden="false" customHeight="true" outlineLevel="0" collapsed="false">
      <c r="A97" s="39" t="n">
        <v>3</v>
      </c>
      <c r="B97" s="40" t="n">
        <v>2</v>
      </c>
      <c r="C97" s="41" t="n">
        <v>1</v>
      </c>
      <c r="D97" s="41" t="n">
        <v>1</v>
      </c>
      <c r="E97" s="42" t="n">
        <v>38</v>
      </c>
      <c r="F97" s="40" t="n">
        <v>7</v>
      </c>
      <c r="G97" s="41" t="n">
        <v>3</v>
      </c>
      <c r="H97" s="41" t="n">
        <v>4</v>
      </c>
      <c r="I97" s="42" t="n">
        <v>73</v>
      </c>
      <c r="J97" s="40" t="n">
        <v>7</v>
      </c>
      <c r="K97" s="41" t="n">
        <v>2</v>
      </c>
      <c r="L97" s="41" t="n">
        <v>5</v>
      </c>
    </row>
    <row r="98" s="84" customFormat="true" ht="18" hidden="false" customHeight="true" outlineLevel="0" collapsed="false">
      <c r="A98" s="45" t="n">
        <v>4</v>
      </c>
      <c r="B98" s="46" t="n">
        <v>10</v>
      </c>
      <c r="C98" s="102" t="n">
        <v>2</v>
      </c>
      <c r="D98" s="102" t="n">
        <v>8</v>
      </c>
      <c r="E98" s="49" t="n">
        <v>39</v>
      </c>
      <c r="F98" s="50" t="n">
        <v>7</v>
      </c>
      <c r="G98" s="47" t="n">
        <v>3</v>
      </c>
      <c r="H98" s="47" t="n">
        <v>4</v>
      </c>
      <c r="I98" s="49" t="n">
        <v>74</v>
      </c>
      <c r="J98" s="50" t="n">
        <v>9</v>
      </c>
      <c r="K98" s="47" t="n">
        <v>3</v>
      </c>
      <c r="L98" s="47" t="n">
        <v>6</v>
      </c>
    </row>
    <row r="99" s="38" customFormat="true" ht="25.5" hidden="false" customHeight="true" outlineLevel="0" collapsed="false">
      <c r="A99" s="31" t="s">
        <v>17</v>
      </c>
      <c r="B99" s="32" t="n">
        <v>37</v>
      </c>
      <c r="C99" s="32" t="n">
        <v>15</v>
      </c>
      <c r="D99" s="32" t="n">
        <v>22</v>
      </c>
      <c r="E99" s="33" t="s">
        <v>18</v>
      </c>
      <c r="F99" s="32" t="n">
        <v>43</v>
      </c>
      <c r="G99" s="32" t="n">
        <v>20</v>
      </c>
      <c r="H99" s="32" t="n">
        <v>23</v>
      </c>
      <c r="I99" s="33" t="s">
        <v>19</v>
      </c>
      <c r="J99" s="32" t="n">
        <v>28</v>
      </c>
      <c r="K99" s="32" t="n">
        <v>11</v>
      </c>
      <c r="L99" s="32" t="n">
        <v>17</v>
      </c>
    </row>
    <row r="100" s="84" customFormat="true" ht="15.75" hidden="false" customHeight="true" outlineLevel="0" collapsed="false">
      <c r="A100" s="39" t="n">
        <v>5</v>
      </c>
      <c r="B100" s="40" t="n">
        <v>3</v>
      </c>
      <c r="C100" s="41" t="n">
        <v>2</v>
      </c>
      <c r="D100" s="41" t="n">
        <v>1</v>
      </c>
      <c r="E100" s="42" t="n">
        <v>40</v>
      </c>
      <c r="F100" s="40" t="n">
        <v>7</v>
      </c>
      <c r="G100" s="41" t="n">
        <v>3</v>
      </c>
      <c r="H100" s="41" t="n">
        <v>4</v>
      </c>
      <c r="I100" s="42" t="n">
        <v>75</v>
      </c>
      <c r="J100" s="40" t="n">
        <v>6</v>
      </c>
      <c r="K100" s="41" t="n">
        <v>0</v>
      </c>
      <c r="L100" s="41" t="n">
        <v>6</v>
      </c>
    </row>
    <row r="101" s="84" customFormat="true" ht="15.75" hidden="false" customHeight="true" outlineLevel="0" collapsed="false">
      <c r="A101" s="39" t="n">
        <v>6</v>
      </c>
      <c r="B101" s="40" t="n">
        <v>6</v>
      </c>
      <c r="C101" s="41" t="n">
        <v>4</v>
      </c>
      <c r="D101" s="41" t="n">
        <v>2</v>
      </c>
      <c r="E101" s="42" t="n">
        <v>41</v>
      </c>
      <c r="F101" s="40" t="n">
        <v>11</v>
      </c>
      <c r="G101" s="41" t="n">
        <v>8</v>
      </c>
      <c r="H101" s="41" t="n">
        <v>3</v>
      </c>
      <c r="I101" s="42" t="n">
        <v>76</v>
      </c>
      <c r="J101" s="40" t="n">
        <v>6</v>
      </c>
      <c r="K101" s="41" t="n">
        <v>4</v>
      </c>
      <c r="L101" s="41" t="n">
        <v>2</v>
      </c>
    </row>
    <row r="102" s="84" customFormat="true" ht="15.75" hidden="false" customHeight="true" outlineLevel="0" collapsed="false">
      <c r="A102" s="39" t="n">
        <v>7</v>
      </c>
      <c r="B102" s="40" t="n">
        <v>10</v>
      </c>
      <c r="C102" s="41" t="n">
        <v>3</v>
      </c>
      <c r="D102" s="41" t="n">
        <v>7</v>
      </c>
      <c r="E102" s="42" t="n">
        <v>42</v>
      </c>
      <c r="F102" s="40" t="n">
        <v>7</v>
      </c>
      <c r="G102" s="41" t="n">
        <v>4</v>
      </c>
      <c r="H102" s="41" t="n">
        <v>3</v>
      </c>
      <c r="I102" s="42" t="n">
        <v>77</v>
      </c>
      <c r="J102" s="40" t="n">
        <v>3</v>
      </c>
      <c r="K102" s="41" t="n">
        <v>2</v>
      </c>
      <c r="L102" s="41" t="n">
        <v>1</v>
      </c>
    </row>
    <row r="103" s="84" customFormat="true" ht="15.75" hidden="false" customHeight="true" outlineLevel="0" collapsed="false">
      <c r="A103" s="39" t="n">
        <v>8</v>
      </c>
      <c r="B103" s="40" t="n">
        <v>10</v>
      </c>
      <c r="C103" s="41" t="n">
        <v>3</v>
      </c>
      <c r="D103" s="41" t="n">
        <v>7</v>
      </c>
      <c r="E103" s="42" t="n">
        <v>43</v>
      </c>
      <c r="F103" s="40" t="n">
        <v>11</v>
      </c>
      <c r="G103" s="41" t="n">
        <v>2</v>
      </c>
      <c r="H103" s="41" t="n">
        <v>9</v>
      </c>
      <c r="I103" s="42" t="n">
        <v>78</v>
      </c>
      <c r="J103" s="40" t="n">
        <v>7</v>
      </c>
      <c r="K103" s="41" t="n">
        <v>2</v>
      </c>
      <c r="L103" s="41" t="n">
        <v>5</v>
      </c>
    </row>
    <row r="104" s="84" customFormat="true" ht="18" hidden="false" customHeight="true" outlineLevel="0" collapsed="false">
      <c r="A104" s="45" t="n">
        <v>9</v>
      </c>
      <c r="B104" s="50" t="n">
        <v>8</v>
      </c>
      <c r="C104" s="47" t="n">
        <v>3</v>
      </c>
      <c r="D104" s="47" t="n">
        <v>5</v>
      </c>
      <c r="E104" s="49" t="n">
        <v>44</v>
      </c>
      <c r="F104" s="50" t="n">
        <v>7</v>
      </c>
      <c r="G104" s="47" t="n">
        <v>3</v>
      </c>
      <c r="H104" s="47" t="n">
        <v>4</v>
      </c>
      <c r="I104" s="49" t="n">
        <v>79</v>
      </c>
      <c r="J104" s="50" t="n">
        <v>6</v>
      </c>
      <c r="K104" s="47" t="n">
        <v>3</v>
      </c>
      <c r="L104" s="47" t="n">
        <v>3</v>
      </c>
    </row>
    <row r="105" s="38" customFormat="true" ht="25.5" hidden="false" customHeight="true" outlineLevel="0" collapsed="false">
      <c r="A105" s="31" t="s">
        <v>27</v>
      </c>
      <c r="B105" s="32" t="n">
        <v>49</v>
      </c>
      <c r="C105" s="32" t="n">
        <v>24</v>
      </c>
      <c r="D105" s="32" t="n">
        <v>25</v>
      </c>
      <c r="E105" s="33" t="s">
        <v>28</v>
      </c>
      <c r="F105" s="32" t="n">
        <v>45</v>
      </c>
      <c r="G105" s="32" t="n">
        <v>22</v>
      </c>
      <c r="H105" s="32" t="n">
        <v>23</v>
      </c>
      <c r="I105" s="33" t="s">
        <v>29</v>
      </c>
      <c r="J105" s="32" t="n">
        <v>24</v>
      </c>
      <c r="K105" s="32" t="n">
        <v>5</v>
      </c>
      <c r="L105" s="32" t="n">
        <v>19</v>
      </c>
    </row>
    <row r="106" s="84" customFormat="true" ht="15.75" hidden="false" customHeight="true" outlineLevel="0" collapsed="false">
      <c r="A106" s="39" t="n">
        <v>10</v>
      </c>
      <c r="B106" s="40" t="n">
        <v>11</v>
      </c>
      <c r="C106" s="41" t="n">
        <v>7</v>
      </c>
      <c r="D106" s="41" t="n">
        <v>4</v>
      </c>
      <c r="E106" s="42" t="n">
        <v>45</v>
      </c>
      <c r="F106" s="40" t="n">
        <v>7</v>
      </c>
      <c r="G106" s="41" t="n">
        <v>4</v>
      </c>
      <c r="H106" s="41" t="n">
        <v>3</v>
      </c>
      <c r="I106" s="42" t="n">
        <v>80</v>
      </c>
      <c r="J106" s="40" t="n">
        <v>4</v>
      </c>
      <c r="K106" s="41" t="n">
        <v>0</v>
      </c>
      <c r="L106" s="41" t="n">
        <v>4</v>
      </c>
    </row>
    <row r="107" s="84" customFormat="true" ht="15.75" hidden="false" customHeight="true" outlineLevel="0" collapsed="false">
      <c r="A107" s="39" t="n">
        <v>11</v>
      </c>
      <c r="B107" s="40" t="n">
        <v>8</v>
      </c>
      <c r="C107" s="41" t="n">
        <v>4</v>
      </c>
      <c r="D107" s="41" t="n">
        <v>4</v>
      </c>
      <c r="E107" s="42" t="n">
        <v>46</v>
      </c>
      <c r="F107" s="40" t="n">
        <v>11</v>
      </c>
      <c r="G107" s="41" t="n">
        <v>5</v>
      </c>
      <c r="H107" s="41" t="n">
        <v>6</v>
      </c>
      <c r="I107" s="42" t="n">
        <v>81</v>
      </c>
      <c r="J107" s="40" t="n">
        <v>9</v>
      </c>
      <c r="K107" s="41" t="n">
        <v>1</v>
      </c>
      <c r="L107" s="41" t="n">
        <v>8</v>
      </c>
    </row>
    <row r="108" s="84" customFormat="true" ht="15.75" hidden="false" customHeight="true" outlineLevel="0" collapsed="false">
      <c r="A108" s="39" t="n">
        <v>12</v>
      </c>
      <c r="B108" s="40" t="n">
        <v>6</v>
      </c>
      <c r="C108" s="41" t="n">
        <v>4</v>
      </c>
      <c r="D108" s="41" t="n">
        <v>2</v>
      </c>
      <c r="E108" s="42" t="n">
        <v>47</v>
      </c>
      <c r="F108" s="40" t="n">
        <v>12</v>
      </c>
      <c r="G108" s="41" t="n">
        <v>5</v>
      </c>
      <c r="H108" s="41" t="n">
        <v>7</v>
      </c>
      <c r="I108" s="42" t="n">
        <v>82</v>
      </c>
      <c r="J108" s="40" t="n">
        <v>3</v>
      </c>
      <c r="K108" s="41" t="n">
        <v>1</v>
      </c>
      <c r="L108" s="41" t="n">
        <v>2</v>
      </c>
    </row>
    <row r="109" s="84" customFormat="true" ht="15.75" hidden="false" customHeight="true" outlineLevel="0" collapsed="false">
      <c r="A109" s="39" t="n">
        <v>13</v>
      </c>
      <c r="B109" s="40" t="n">
        <v>15</v>
      </c>
      <c r="C109" s="41" t="n">
        <v>7</v>
      </c>
      <c r="D109" s="41" t="n">
        <v>8</v>
      </c>
      <c r="E109" s="42" t="n">
        <v>48</v>
      </c>
      <c r="F109" s="40" t="n">
        <v>6</v>
      </c>
      <c r="G109" s="41" t="n">
        <v>3</v>
      </c>
      <c r="H109" s="41" t="n">
        <v>3</v>
      </c>
      <c r="I109" s="42" t="n">
        <v>83</v>
      </c>
      <c r="J109" s="40" t="n">
        <v>5</v>
      </c>
      <c r="K109" s="41" t="n">
        <v>2</v>
      </c>
      <c r="L109" s="41" t="n">
        <v>3</v>
      </c>
    </row>
    <row r="110" s="84" customFormat="true" ht="18" hidden="false" customHeight="true" outlineLevel="0" collapsed="false">
      <c r="A110" s="45" t="n">
        <v>14</v>
      </c>
      <c r="B110" s="50" t="n">
        <v>9</v>
      </c>
      <c r="C110" s="47" t="n">
        <v>2</v>
      </c>
      <c r="D110" s="47" t="n">
        <v>7</v>
      </c>
      <c r="E110" s="49" t="n">
        <v>49</v>
      </c>
      <c r="F110" s="50" t="n">
        <v>9</v>
      </c>
      <c r="G110" s="47" t="n">
        <v>5</v>
      </c>
      <c r="H110" s="47" t="n">
        <v>4</v>
      </c>
      <c r="I110" s="49" t="n">
        <v>84</v>
      </c>
      <c r="J110" s="50" t="n">
        <v>3</v>
      </c>
      <c r="K110" s="47" t="n">
        <v>1</v>
      </c>
      <c r="L110" s="47" t="n">
        <v>2</v>
      </c>
    </row>
    <row r="111" s="38" customFormat="true" ht="25.5" hidden="false" customHeight="true" outlineLevel="0" collapsed="false">
      <c r="A111" s="31" t="s">
        <v>30</v>
      </c>
      <c r="B111" s="32" t="n">
        <v>33</v>
      </c>
      <c r="C111" s="32" t="n">
        <v>19</v>
      </c>
      <c r="D111" s="32" t="n">
        <v>14</v>
      </c>
      <c r="E111" s="33" t="s">
        <v>31</v>
      </c>
      <c r="F111" s="32" t="n">
        <v>64</v>
      </c>
      <c r="G111" s="32" t="n">
        <v>36</v>
      </c>
      <c r="H111" s="32" t="n">
        <v>28</v>
      </c>
      <c r="I111" s="33" t="s">
        <v>32</v>
      </c>
      <c r="J111" s="32" t="n">
        <v>13</v>
      </c>
      <c r="K111" s="32" t="n">
        <v>8</v>
      </c>
      <c r="L111" s="32" t="n">
        <v>5</v>
      </c>
    </row>
    <row r="112" s="84" customFormat="true" ht="15.75" hidden="false" customHeight="true" outlineLevel="0" collapsed="false">
      <c r="A112" s="39" t="n">
        <v>15</v>
      </c>
      <c r="B112" s="40" t="n">
        <v>8</v>
      </c>
      <c r="C112" s="41" t="n">
        <v>5</v>
      </c>
      <c r="D112" s="41" t="n">
        <v>3</v>
      </c>
      <c r="E112" s="42" t="n">
        <v>50</v>
      </c>
      <c r="F112" s="40" t="n">
        <v>14</v>
      </c>
      <c r="G112" s="41" t="n">
        <v>7</v>
      </c>
      <c r="H112" s="41" t="n">
        <v>7</v>
      </c>
      <c r="I112" s="42" t="n">
        <v>85</v>
      </c>
      <c r="J112" s="40" t="n">
        <v>2</v>
      </c>
      <c r="K112" s="41" t="n">
        <v>0</v>
      </c>
      <c r="L112" s="41" t="n">
        <v>2</v>
      </c>
    </row>
    <row r="113" s="84" customFormat="true" ht="15.75" hidden="false" customHeight="true" outlineLevel="0" collapsed="false">
      <c r="A113" s="39" t="n">
        <v>16</v>
      </c>
      <c r="B113" s="40" t="n">
        <v>4</v>
      </c>
      <c r="C113" s="41" t="n">
        <v>1</v>
      </c>
      <c r="D113" s="41" t="n">
        <v>3</v>
      </c>
      <c r="E113" s="42" t="n">
        <v>51</v>
      </c>
      <c r="F113" s="40" t="n">
        <v>7</v>
      </c>
      <c r="G113" s="41" t="n">
        <v>3</v>
      </c>
      <c r="H113" s="41" t="n">
        <v>4</v>
      </c>
      <c r="I113" s="42" t="n">
        <v>86</v>
      </c>
      <c r="J113" s="40" t="n">
        <v>2</v>
      </c>
      <c r="K113" s="41" t="n">
        <v>2</v>
      </c>
      <c r="L113" s="41" t="n">
        <v>0</v>
      </c>
    </row>
    <row r="114" s="84" customFormat="true" ht="15.75" hidden="false" customHeight="true" outlineLevel="0" collapsed="false">
      <c r="A114" s="39" t="n">
        <v>17</v>
      </c>
      <c r="B114" s="40" t="n">
        <v>4</v>
      </c>
      <c r="C114" s="41" t="n">
        <v>2</v>
      </c>
      <c r="D114" s="41" t="n">
        <v>2</v>
      </c>
      <c r="E114" s="42" t="n">
        <v>52</v>
      </c>
      <c r="F114" s="40" t="n">
        <v>18</v>
      </c>
      <c r="G114" s="41" t="n">
        <v>9</v>
      </c>
      <c r="H114" s="41" t="n">
        <v>9</v>
      </c>
      <c r="I114" s="42" t="n">
        <v>87</v>
      </c>
      <c r="J114" s="40" t="n">
        <v>5</v>
      </c>
      <c r="K114" s="41" t="n">
        <v>4</v>
      </c>
      <c r="L114" s="41" t="n">
        <v>1</v>
      </c>
    </row>
    <row r="115" s="84" customFormat="true" ht="15.75" hidden="false" customHeight="true" outlineLevel="0" collapsed="false">
      <c r="A115" s="39" t="n">
        <v>18</v>
      </c>
      <c r="B115" s="40" t="n">
        <v>10</v>
      </c>
      <c r="C115" s="41" t="n">
        <v>8</v>
      </c>
      <c r="D115" s="41" t="n">
        <v>2</v>
      </c>
      <c r="E115" s="42" t="n">
        <v>53</v>
      </c>
      <c r="F115" s="40" t="n">
        <v>15</v>
      </c>
      <c r="G115" s="41" t="n">
        <v>10</v>
      </c>
      <c r="H115" s="41" t="n">
        <v>5</v>
      </c>
      <c r="I115" s="42" t="n">
        <v>88</v>
      </c>
      <c r="J115" s="40" t="n">
        <v>3</v>
      </c>
      <c r="K115" s="41" t="n">
        <v>1</v>
      </c>
      <c r="L115" s="41" t="n">
        <v>2</v>
      </c>
    </row>
    <row r="116" s="84" customFormat="true" ht="18" hidden="false" customHeight="true" outlineLevel="0" collapsed="false">
      <c r="A116" s="45" t="n">
        <v>19</v>
      </c>
      <c r="B116" s="50" t="n">
        <v>7</v>
      </c>
      <c r="C116" s="47" t="n">
        <v>3</v>
      </c>
      <c r="D116" s="47" t="n">
        <v>4</v>
      </c>
      <c r="E116" s="49" t="n">
        <v>54</v>
      </c>
      <c r="F116" s="50" t="n">
        <v>10</v>
      </c>
      <c r="G116" s="47" t="n">
        <v>7</v>
      </c>
      <c r="H116" s="47" t="n">
        <v>3</v>
      </c>
      <c r="I116" s="49" t="n">
        <v>89</v>
      </c>
      <c r="J116" s="50" t="n">
        <v>1</v>
      </c>
      <c r="K116" s="47" t="n">
        <v>1</v>
      </c>
      <c r="L116" s="47" t="n">
        <v>0</v>
      </c>
    </row>
    <row r="117" s="38" customFormat="true" ht="25.5" hidden="false" customHeight="true" outlineLevel="0" collapsed="false">
      <c r="A117" s="31" t="s">
        <v>33</v>
      </c>
      <c r="B117" s="32" t="n">
        <v>48</v>
      </c>
      <c r="C117" s="32" t="n">
        <v>21</v>
      </c>
      <c r="D117" s="32" t="n">
        <v>27</v>
      </c>
      <c r="E117" s="33" t="s">
        <v>34</v>
      </c>
      <c r="F117" s="32" t="n">
        <v>83</v>
      </c>
      <c r="G117" s="32" t="n">
        <v>45</v>
      </c>
      <c r="H117" s="32" t="n">
        <v>38</v>
      </c>
      <c r="I117" s="33" t="s">
        <v>35</v>
      </c>
      <c r="J117" s="32" t="n">
        <v>12</v>
      </c>
      <c r="K117" s="32" t="n">
        <v>2</v>
      </c>
      <c r="L117" s="32" t="n">
        <v>10</v>
      </c>
    </row>
    <row r="118" s="84" customFormat="true" ht="15.75" hidden="false" customHeight="true" outlineLevel="0" collapsed="false">
      <c r="A118" s="39" t="n">
        <v>20</v>
      </c>
      <c r="B118" s="40" t="n">
        <v>10</v>
      </c>
      <c r="C118" s="41" t="n">
        <v>5</v>
      </c>
      <c r="D118" s="41" t="n">
        <v>5</v>
      </c>
      <c r="E118" s="42" t="n">
        <v>55</v>
      </c>
      <c r="F118" s="40" t="n">
        <v>19</v>
      </c>
      <c r="G118" s="41" t="n">
        <v>12</v>
      </c>
      <c r="H118" s="41" t="n">
        <v>7</v>
      </c>
      <c r="I118" s="42" t="n">
        <v>90</v>
      </c>
      <c r="J118" s="40" t="n">
        <v>3</v>
      </c>
      <c r="K118" s="41" t="n">
        <v>1</v>
      </c>
      <c r="L118" s="41" t="n">
        <v>2</v>
      </c>
    </row>
    <row r="119" s="84" customFormat="true" ht="15.75" hidden="false" customHeight="true" outlineLevel="0" collapsed="false">
      <c r="A119" s="39" t="n">
        <v>21</v>
      </c>
      <c r="B119" s="40" t="n">
        <v>6</v>
      </c>
      <c r="C119" s="41" t="n">
        <v>2</v>
      </c>
      <c r="D119" s="41" t="n">
        <v>4</v>
      </c>
      <c r="E119" s="42" t="n">
        <v>56</v>
      </c>
      <c r="F119" s="40" t="n">
        <v>12</v>
      </c>
      <c r="G119" s="41" t="n">
        <v>8</v>
      </c>
      <c r="H119" s="41" t="n">
        <v>4</v>
      </c>
      <c r="I119" s="42" t="n">
        <v>91</v>
      </c>
      <c r="J119" s="40" t="n">
        <v>3</v>
      </c>
      <c r="K119" s="41" t="n">
        <v>0</v>
      </c>
      <c r="L119" s="41" t="n">
        <v>3</v>
      </c>
    </row>
    <row r="120" s="84" customFormat="true" ht="15.75" hidden="false" customHeight="true" outlineLevel="0" collapsed="false">
      <c r="A120" s="39" t="n">
        <v>22</v>
      </c>
      <c r="B120" s="40" t="n">
        <v>15</v>
      </c>
      <c r="C120" s="41" t="n">
        <v>5</v>
      </c>
      <c r="D120" s="41" t="n">
        <v>10</v>
      </c>
      <c r="E120" s="42" t="n">
        <v>57</v>
      </c>
      <c r="F120" s="40" t="n">
        <v>12</v>
      </c>
      <c r="G120" s="41" t="n">
        <v>6</v>
      </c>
      <c r="H120" s="41" t="n">
        <v>6</v>
      </c>
      <c r="I120" s="42" t="n">
        <v>92</v>
      </c>
      <c r="J120" s="40" t="n">
        <v>2</v>
      </c>
      <c r="K120" s="41" t="n">
        <v>0</v>
      </c>
      <c r="L120" s="41" t="n">
        <v>2</v>
      </c>
    </row>
    <row r="121" s="84" customFormat="true" ht="15.75" hidden="false" customHeight="true" outlineLevel="0" collapsed="false">
      <c r="A121" s="39" t="n">
        <v>23</v>
      </c>
      <c r="B121" s="40" t="n">
        <v>7</v>
      </c>
      <c r="C121" s="41" t="n">
        <v>3</v>
      </c>
      <c r="D121" s="41" t="n">
        <v>4</v>
      </c>
      <c r="E121" s="42" t="n">
        <v>58</v>
      </c>
      <c r="F121" s="40" t="n">
        <v>20</v>
      </c>
      <c r="G121" s="41" t="n">
        <v>10</v>
      </c>
      <c r="H121" s="41" t="n">
        <v>10</v>
      </c>
      <c r="I121" s="42" t="n">
        <v>93</v>
      </c>
      <c r="J121" s="40" t="n">
        <v>3</v>
      </c>
      <c r="K121" s="41" t="n">
        <v>1</v>
      </c>
      <c r="L121" s="41" t="n">
        <v>2</v>
      </c>
    </row>
    <row r="122" s="84" customFormat="true" ht="18" hidden="false" customHeight="true" outlineLevel="0" collapsed="false">
      <c r="A122" s="45" t="n">
        <v>24</v>
      </c>
      <c r="B122" s="50" t="n">
        <v>10</v>
      </c>
      <c r="C122" s="47" t="n">
        <v>6</v>
      </c>
      <c r="D122" s="47" t="n">
        <v>4</v>
      </c>
      <c r="E122" s="49" t="n">
        <v>59</v>
      </c>
      <c r="F122" s="50" t="n">
        <v>20</v>
      </c>
      <c r="G122" s="47" t="n">
        <v>9</v>
      </c>
      <c r="H122" s="47" t="n">
        <v>11</v>
      </c>
      <c r="I122" s="49" t="n">
        <v>94</v>
      </c>
      <c r="J122" s="50" t="n">
        <v>1</v>
      </c>
      <c r="K122" s="47" t="n">
        <v>0</v>
      </c>
      <c r="L122" s="47" t="n">
        <v>1</v>
      </c>
    </row>
    <row r="123" s="38" customFormat="true" ht="25.5" hidden="false" customHeight="true" outlineLevel="0" collapsed="false">
      <c r="A123" s="31" t="s">
        <v>36</v>
      </c>
      <c r="B123" s="32" t="n">
        <v>37</v>
      </c>
      <c r="C123" s="32" t="n">
        <v>15</v>
      </c>
      <c r="D123" s="32" t="n">
        <v>22</v>
      </c>
      <c r="E123" s="33" t="s">
        <v>37</v>
      </c>
      <c r="F123" s="32" t="n">
        <v>71</v>
      </c>
      <c r="G123" s="32" t="n">
        <v>36</v>
      </c>
      <c r="H123" s="32" t="n">
        <v>35</v>
      </c>
      <c r="I123" s="66" t="s">
        <v>38</v>
      </c>
      <c r="J123" s="32" t="n">
        <v>2</v>
      </c>
      <c r="K123" s="32" t="n">
        <v>0</v>
      </c>
      <c r="L123" s="32" t="n">
        <v>2</v>
      </c>
    </row>
    <row r="124" s="84" customFormat="true" ht="15.75" hidden="false" customHeight="true" outlineLevel="0" collapsed="false">
      <c r="A124" s="39" t="n">
        <v>25</v>
      </c>
      <c r="B124" s="40" t="n">
        <v>6</v>
      </c>
      <c r="C124" s="41" t="n">
        <v>0</v>
      </c>
      <c r="D124" s="41" t="n">
        <v>6</v>
      </c>
      <c r="E124" s="42" t="n">
        <v>60</v>
      </c>
      <c r="F124" s="40" t="n">
        <v>10</v>
      </c>
      <c r="G124" s="41" t="n">
        <v>6</v>
      </c>
      <c r="H124" s="41" t="n">
        <v>4</v>
      </c>
      <c r="I124" s="42" t="n">
        <v>95</v>
      </c>
      <c r="J124" s="40" t="n">
        <v>1</v>
      </c>
      <c r="K124" s="41" t="n">
        <v>0</v>
      </c>
      <c r="L124" s="41" t="n">
        <v>1</v>
      </c>
    </row>
    <row r="125" s="84" customFormat="true" ht="15.75" hidden="false" customHeight="true" outlineLevel="0" collapsed="false">
      <c r="A125" s="39" t="n">
        <v>26</v>
      </c>
      <c r="B125" s="40" t="n">
        <v>10</v>
      </c>
      <c r="C125" s="41" t="n">
        <v>5</v>
      </c>
      <c r="D125" s="41" t="n">
        <v>5</v>
      </c>
      <c r="E125" s="42" t="n">
        <v>61</v>
      </c>
      <c r="F125" s="40" t="n">
        <v>20</v>
      </c>
      <c r="G125" s="41" t="n">
        <v>11</v>
      </c>
      <c r="H125" s="41" t="n">
        <v>9</v>
      </c>
      <c r="I125" s="42" t="n">
        <v>96</v>
      </c>
      <c r="J125" s="40" t="n">
        <v>0</v>
      </c>
      <c r="K125" s="41" t="n">
        <v>0</v>
      </c>
      <c r="L125" s="41" t="n">
        <v>0</v>
      </c>
    </row>
    <row r="126" s="84" customFormat="true" ht="15.75" hidden="false" customHeight="true" outlineLevel="0" collapsed="false">
      <c r="A126" s="39" t="n">
        <v>27</v>
      </c>
      <c r="B126" s="40" t="n">
        <v>9</v>
      </c>
      <c r="C126" s="41" t="n">
        <v>6</v>
      </c>
      <c r="D126" s="41" t="n">
        <v>3</v>
      </c>
      <c r="E126" s="42" t="n">
        <v>62</v>
      </c>
      <c r="F126" s="40" t="n">
        <v>14</v>
      </c>
      <c r="G126" s="41" t="n">
        <v>8</v>
      </c>
      <c r="H126" s="41" t="n">
        <v>6</v>
      </c>
      <c r="I126" s="42" t="n">
        <v>97</v>
      </c>
      <c r="J126" s="40" t="n">
        <v>1</v>
      </c>
      <c r="K126" s="41" t="n">
        <v>0</v>
      </c>
      <c r="L126" s="41" t="n">
        <v>1</v>
      </c>
    </row>
    <row r="127" s="84" customFormat="true" ht="15.75" hidden="false" customHeight="true" outlineLevel="0" collapsed="false">
      <c r="A127" s="39" t="n">
        <v>28</v>
      </c>
      <c r="B127" s="40" t="n">
        <v>7</v>
      </c>
      <c r="C127" s="41" t="n">
        <v>3</v>
      </c>
      <c r="D127" s="41" t="n">
        <v>4</v>
      </c>
      <c r="E127" s="42" t="n">
        <v>63</v>
      </c>
      <c r="F127" s="40" t="n">
        <v>10</v>
      </c>
      <c r="G127" s="41" t="n">
        <v>4</v>
      </c>
      <c r="H127" s="41" t="n">
        <v>6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5</v>
      </c>
      <c r="C128" s="47" t="n">
        <v>1</v>
      </c>
      <c r="D128" s="47" t="n">
        <v>4</v>
      </c>
      <c r="E128" s="49" t="n">
        <v>64</v>
      </c>
      <c r="F128" s="50" t="n">
        <v>17</v>
      </c>
      <c r="G128" s="47" t="n">
        <v>7</v>
      </c>
      <c r="H128" s="47" t="n">
        <v>10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38</v>
      </c>
      <c r="C129" s="32" t="n">
        <v>17</v>
      </c>
      <c r="D129" s="32" t="n">
        <v>21</v>
      </c>
      <c r="E129" s="33" t="s">
        <v>41</v>
      </c>
      <c r="F129" s="32" t="n">
        <v>50</v>
      </c>
      <c r="G129" s="32" t="n">
        <v>24</v>
      </c>
      <c r="H129" s="32" t="n">
        <v>26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4</v>
      </c>
      <c r="C130" s="41" t="n">
        <v>1</v>
      </c>
      <c r="D130" s="41" t="n">
        <v>3</v>
      </c>
      <c r="E130" s="42" t="n">
        <v>65</v>
      </c>
      <c r="F130" s="40" t="n">
        <v>6</v>
      </c>
      <c r="G130" s="41" t="n">
        <v>3</v>
      </c>
      <c r="H130" s="41" t="n">
        <v>3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9</v>
      </c>
      <c r="C131" s="41" t="n">
        <v>4</v>
      </c>
      <c r="D131" s="41" t="n">
        <v>5</v>
      </c>
      <c r="E131" s="42" t="n">
        <v>66</v>
      </c>
      <c r="F131" s="40" t="n">
        <v>13</v>
      </c>
      <c r="G131" s="41" t="n">
        <v>7</v>
      </c>
      <c r="H131" s="41" t="n">
        <v>6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11</v>
      </c>
      <c r="C132" s="41" t="n">
        <v>5</v>
      </c>
      <c r="D132" s="41" t="n">
        <v>6</v>
      </c>
      <c r="E132" s="42" t="n">
        <v>67</v>
      </c>
      <c r="F132" s="40" t="n">
        <v>12</v>
      </c>
      <c r="G132" s="41" t="n">
        <v>6</v>
      </c>
      <c r="H132" s="41" t="n">
        <v>6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5</v>
      </c>
      <c r="C133" s="41" t="n">
        <v>3</v>
      </c>
      <c r="D133" s="41" t="n">
        <v>2</v>
      </c>
      <c r="E133" s="42" t="n">
        <v>68</v>
      </c>
      <c r="F133" s="40" t="n">
        <v>13</v>
      </c>
      <c r="G133" s="41" t="n">
        <v>6</v>
      </c>
      <c r="H133" s="41" t="n">
        <v>7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9</v>
      </c>
      <c r="C134" s="41" t="n">
        <v>4</v>
      </c>
      <c r="D134" s="41" t="n">
        <v>5</v>
      </c>
      <c r="E134" s="42" t="n">
        <v>69</v>
      </c>
      <c r="F134" s="40" t="n">
        <v>6</v>
      </c>
      <c r="G134" s="41" t="n">
        <v>2</v>
      </c>
      <c r="H134" s="41" t="n">
        <v>4</v>
      </c>
      <c r="I134" s="72" t="s">
        <v>12</v>
      </c>
      <c r="J134" s="68" t="n">
        <v>789</v>
      </c>
      <c r="K134" s="68" t="n">
        <v>375</v>
      </c>
      <c r="L134" s="68" t="n">
        <v>414</v>
      </c>
    </row>
    <row r="135" s="106" customFormat="true" ht="24" hidden="false" customHeight="true" outlineLevel="0" collapsed="false">
      <c r="A135" s="74" t="s">
        <v>43</v>
      </c>
      <c r="B135" s="75" t="n">
        <v>112</v>
      </c>
      <c r="C135" s="76" t="n">
        <v>49</v>
      </c>
      <c r="D135" s="76" t="n">
        <v>63</v>
      </c>
      <c r="E135" s="77" t="s">
        <v>44</v>
      </c>
      <c r="F135" s="76" t="n">
        <v>501</v>
      </c>
      <c r="G135" s="76" t="n">
        <v>249</v>
      </c>
      <c r="H135" s="76" t="n">
        <v>252</v>
      </c>
      <c r="I135" s="78" t="s">
        <v>45</v>
      </c>
      <c r="J135" s="76" t="n">
        <v>176</v>
      </c>
      <c r="K135" s="76" t="n">
        <v>77</v>
      </c>
      <c r="L135" s="76" t="n">
        <v>9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62</v>
      </c>
      <c r="L136" s="15"/>
      <c r="M136" s="84" t="n">
        <v>103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2</v>
      </c>
      <c r="C138" s="32" t="n">
        <v>14</v>
      </c>
      <c r="D138" s="32" t="n">
        <v>18</v>
      </c>
      <c r="E138" s="33" t="s">
        <v>14</v>
      </c>
      <c r="F138" s="32" t="n">
        <v>51</v>
      </c>
      <c r="G138" s="32" t="n">
        <v>27</v>
      </c>
      <c r="H138" s="32" t="n">
        <v>24</v>
      </c>
      <c r="I138" s="33" t="s">
        <v>15</v>
      </c>
      <c r="J138" s="32" t="n">
        <v>56</v>
      </c>
      <c r="K138" s="32" t="n">
        <v>23</v>
      </c>
      <c r="L138" s="32" t="n">
        <v>33</v>
      </c>
    </row>
    <row r="139" s="84" customFormat="true" ht="15.75" hidden="false" customHeight="true" outlineLevel="0" collapsed="false">
      <c r="A139" s="39" t="n">
        <v>0</v>
      </c>
      <c r="B139" s="40" t="n">
        <v>4</v>
      </c>
      <c r="C139" s="41" t="n">
        <v>2</v>
      </c>
      <c r="D139" s="41" t="n">
        <v>2</v>
      </c>
      <c r="E139" s="42" t="n">
        <v>35</v>
      </c>
      <c r="F139" s="40" t="n">
        <v>10</v>
      </c>
      <c r="G139" s="41" t="n">
        <v>3</v>
      </c>
      <c r="H139" s="41" t="n">
        <v>7</v>
      </c>
      <c r="I139" s="42" t="n">
        <v>70</v>
      </c>
      <c r="J139" s="40" t="n">
        <v>12</v>
      </c>
      <c r="K139" s="41" t="n">
        <v>7</v>
      </c>
      <c r="L139" s="41" t="n">
        <v>5</v>
      </c>
    </row>
    <row r="140" s="84" customFormat="true" ht="15.75" hidden="false" customHeight="true" outlineLevel="0" collapsed="false">
      <c r="A140" s="39" t="n">
        <v>1</v>
      </c>
      <c r="B140" s="40" t="n">
        <v>7</v>
      </c>
      <c r="C140" s="41" t="n">
        <v>1</v>
      </c>
      <c r="D140" s="41" t="n">
        <v>6</v>
      </c>
      <c r="E140" s="42" t="n">
        <v>36</v>
      </c>
      <c r="F140" s="40" t="n">
        <v>9</v>
      </c>
      <c r="G140" s="41" t="n">
        <v>6</v>
      </c>
      <c r="H140" s="41" t="n">
        <v>3</v>
      </c>
      <c r="I140" s="42" t="n">
        <v>71</v>
      </c>
      <c r="J140" s="40" t="n">
        <v>8</v>
      </c>
      <c r="K140" s="41" t="n">
        <v>1</v>
      </c>
      <c r="L140" s="41" t="n">
        <v>7</v>
      </c>
    </row>
    <row r="141" s="84" customFormat="true" ht="15.75" hidden="false" customHeight="true" outlineLevel="0" collapsed="false">
      <c r="A141" s="39" t="n">
        <v>2</v>
      </c>
      <c r="B141" s="40" t="n">
        <v>9</v>
      </c>
      <c r="C141" s="41" t="n">
        <v>3</v>
      </c>
      <c r="D141" s="41" t="n">
        <v>6</v>
      </c>
      <c r="E141" s="42" t="n">
        <v>37</v>
      </c>
      <c r="F141" s="40" t="n">
        <v>12</v>
      </c>
      <c r="G141" s="41" t="n">
        <v>6</v>
      </c>
      <c r="H141" s="41" t="n">
        <v>6</v>
      </c>
      <c r="I141" s="42" t="n">
        <v>72</v>
      </c>
      <c r="J141" s="40" t="n">
        <v>9</v>
      </c>
      <c r="K141" s="41" t="n">
        <v>3</v>
      </c>
      <c r="L141" s="41" t="n">
        <v>6</v>
      </c>
    </row>
    <row r="142" s="84" customFormat="true" ht="15.75" hidden="false" customHeight="true" outlineLevel="0" collapsed="false">
      <c r="A142" s="39" t="n">
        <v>3</v>
      </c>
      <c r="B142" s="40" t="n">
        <v>6</v>
      </c>
      <c r="C142" s="41" t="n">
        <v>5</v>
      </c>
      <c r="D142" s="41" t="n">
        <v>1</v>
      </c>
      <c r="E142" s="42" t="n">
        <v>38</v>
      </c>
      <c r="F142" s="40" t="n">
        <v>9</v>
      </c>
      <c r="G142" s="41" t="n">
        <v>6</v>
      </c>
      <c r="H142" s="41" t="n">
        <v>3</v>
      </c>
      <c r="I142" s="42" t="n">
        <v>73</v>
      </c>
      <c r="J142" s="40" t="n">
        <v>10</v>
      </c>
      <c r="K142" s="41" t="n">
        <v>5</v>
      </c>
      <c r="L142" s="41" t="n">
        <v>5</v>
      </c>
    </row>
    <row r="143" s="84" customFormat="true" ht="18" hidden="false" customHeight="true" outlineLevel="0" collapsed="false">
      <c r="A143" s="45" t="n">
        <v>4</v>
      </c>
      <c r="B143" s="46" t="n">
        <v>6</v>
      </c>
      <c r="C143" s="102" t="n">
        <v>3</v>
      </c>
      <c r="D143" s="102" t="n">
        <v>3</v>
      </c>
      <c r="E143" s="49" t="n">
        <v>39</v>
      </c>
      <c r="F143" s="50" t="n">
        <v>11</v>
      </c>
      <c r="G143" s="47" t="n">
        <v>6</v>
      </c>
      <c r="H143" s="47" t="n">
        <v>5</v>
      </c>
      <c r="I143" s="49" t="n">
        <v>74</v>
      </c>
      <c r="J143" s="50" t="n">
        <v>17</v>
      </c>
      <c r="K143" s="47" t="n">
        <v>7</v>
      </c>
      <c r="L143" s="47" t="n">
        <v>10</v>
      </c>
    </row>
    <row r="144" s="38" customFormat="true" ht="25.5" hidden="false" customHeight="true" outlineLevel="0" collapsed="false">
      <c r="A144" s="31" t="s">
        <v>17</v>
      </c>
      <c r="B144" s="32" t="n">
        <v>24</v>
      </c>
      <c r="C144" s="32" t="n">
        <v>11</v>
      </c>
      <c r="D144" s="32" t="n">
        <v>13</v>
      </c>
      <c r="E144" s="33" t="s">
        <v>18</v>
      </c>
      <c r="F144" s="32" t="n">
        <v>53</v>
      </c>
      <c r="G144" s="32" t="n">
        <v>26</v>
      </c>
      <c r="H144" s="32" t="n">
        <v>27</v>
      </c>
      <c r="I144" s="33" t="s">
        <v>19</v>
      </c>
      <c r="J144" s="32" t="n">
        <v>63</v>
      </c>
      <c r="K144" s="32" t="n">
        <v>29</v>
      </c>
      <c r="L144" s="32" t="n">
        <v>34</v>
      </c>
    </row>
    <row r="145" s="84" customFormat="true" ht="15.75" hidden="false" customHeight="true" outlineLevel="0" collapsed="false">
      <c r="A145" s="39" t="n">
        <v>5</v>
      </c>
      <c r="B145" s="40" t="n">
        <v>6</v>
      </c>
      <c r="C145" s="41" t="n">
        <v>3</v>
      </c>
      <c r="D145" s="41" t="n">
        <v>3</v>
      </c>
      <c r="E145" s="42" t="n">
        <v>40</v>
      </c>
      <c r="F145" s="40" t="n">
        <v>12</v>
      </c>
      <c r="G145" s="41" t="n">
        <v>6</v>
      </c>
      <c r="H145" s="41" t="n">
        <v>6</v>
      </c>
      <c r="I145" s="42" t="n">
        <v>75</v>
      </c>
      <c r="J145" s="40" t="n">
        <v>15</v>
      </c>
      <c r="K145" s="41" t="n">
        <v>6</v>
      </c>
      <c r="L145" s="41" t="n">
        <v>9</v>
      </c>
    </row>
    <row r="146" s="84" customFormat="true" ht="15.75" hidden="false" customHeight="true" outlineLevel="0" collapsed="false">
      <c r="A146" s="39" t="n">
        <v>6</v>
      </c>
      <c r="B146" s="40" t="n">
        <v>1</v>
      </c>
      <c r="C146" s="41" t="n">
        <v>0</v>
      </c>
      <c r="D146" s="41" t="n">
        <v>1</v>
      </c>
      <c r="E146" s="42" t="n">
        <v>41</v>
      </c>
      <c r="F146" s="40" t="n">
        <v>10</v>
      </c>
      <c r="G146" s="41" t="n">
        <v>5</v>
      </c>
      <c r="H146" s="41" t="n">
        <v>5</v>
      </c>
      <c r="I146" s="42" t="n">
        <v>76</v>
      </c>
      <c r="J146" s="40" t="n">
        <v>10</v>
      </c>
      <c r="K146" s="41" t="n">
        <v>4</v>
      </c>
      <c r="L146" s="41" t="n">
        <v>6</v>
      </c>
    </row>
    <row r="147" s="84" customFormat="true" ht="15.75" hidden="false" customHeight="true" outlineLevel="0" collapsed="false">
      <c r="A147" s="39" t="n">
        <v>7</v>
      </c>
      <c r="B147" s="40" t="n">
        <v>6</v>
      </c>
      <c r="C147" s="41" t="n">
        <v>4</v>
      </c>
      <c r="D147" s="41" t="n">
        <v>2</v>
      </c>
      <c r="E147" s="42" t="n">
        <v>42</v>
      </c>
      <c r="F147" s="40" t="n">
        <v>5</v>
      </c>
      <c r="G147" s="41" t="n">
        <v>2</v>
      </c>
      <c r="H147" s="41" t="n">
        <v>3</v>
      </c>
      <c r="I147" s="42" t="n">
        <v>77</v>
      </c>
      <c r="J147" s="40" t="n">
        <v>12</v>
      </c>
      <c r="K147" s="41" t="n">
        <v>7</v>
      </c>
      <c r="L147" s="41" t="n">
        <v>5</v>
      </c>
    </row>
    <row r="148" s="84" customFormat="true" ht="15.75" hidden="false" customHeight="true" outlineLevel="0" collapsed="false">
      <c r="A148" s="39" t="n">
        <v>8</v>
      </c>
      <c r="B148" s="40" t="n">
        <v>8</v>
      </c>
      <c r="C148" s="41" t="n">
        <v>4</v>
      </c>
      <c r="D148" s="41" t="n">
        <v>4</v>
      </c>
      <c r="E148" s="42" t="n">
        <v>43</v>
      </c>
      <c r="F148" s="40" t="n">
        <v>12</v>
      </c>
      <c r="G148" s="41" t="n">
        <v>5</v>
      </c>
      <c r="H148" s="41" t="n">
        <v>7</v>
      </c>
      <c r="I148" s="42" t="n">
        <v>78</v>
      </c>
      <c r="J148" s="40" t="n">
        <v>15</v>
      </c>
      <c r="K148" s="41" t="n">
        <v>6</v>
      </c>
      <c r="L148" s="41" t="n">
        <v>9</v>
      </c>
    </row>
    <row r="149" s="84" customFormat="true" ht="18" hidden="false" customHeight="true" outlineLevel="0" collapsed="false">
      <c r="A149" s="45" t="n">
        <v>9</v>
      </c>
      <c r="B149" s="50" t="n">
        <v>3</v>
      </c>
      <c r="C149" s="47" t="n">
        <v>0</v>
      </c>
      <c r="D149" s="47" t="n">
        <v>3</v>
      </c>
      <c r="E149" s="49" t="n">
        <v>44</v>
      </c>
      <c r="F149" s="50" t="n">
        <v>14</v>
      </c>
      <c r="G149" s="47" t="n">
        <v>8</v>
      </c>
      <c r="H149" s="47" t="n">
        <v>6</v>
      </c>
      <c r="I149" s="49" t="n">
        <v>79</v>
      </c>
      <c r="J149" s="50" t="n">
        <v>11</v>
      </c>
      <c r="K149" s="47" t="n">
        <v>6</v>
      </c>
      <c r="L149" s="47" t="n">
        <v>5</v>
      </c>
    </row>
    <row r="150" s="38" customFormat="true" ht="25.5" hidden="false" customHeight="true" outlineLevel="0" collapsed="false">
      <c r="A150" s="31" t="s">
        <v>27</v>
      </c>
      <c r="B150" s="32" t="n">
        <v>50</v>
      </c>
      <c r="C150" s="32" t="n">
        <v>26</v>
      </c>
      <c r="D150" s="32" t="n">
        <v>24</v>
      </c>
      <c r="E150" s="33" t="s">
        <v>28</v>
      </c>
      <c r="F150" s="32" t="n">
        <v>70</v>
      </c>
      <c r="G150" s="32" t="n">
        <v>34</v>
      </c>
      <c r="H150" s="32" t="n">
        <v>36</v>
      </c>
      <c r="I150" s="33" t="s">
        <v>29</v>
      </c>
      <c r="J150" s="32" t="n">
        <v>59</v>
      </c>
      <c r="K150" s="32" t="n">
        <v>23</v>
      </c>
      <c r="L150" s="32" t="n">
        <v>36</v>
      </c>
    </row>
    <row r="151" s="84" customFormat="true" ht="15.75" hidden="false" customHeight="true" outlineLevel="0" collapsed="false">
      <c r="A151" s="39" t="n">
        <v>10</v>
      </c>
      <c r="B151" s="40" t="n">
        <v>13</v>
      </c>
      <c r="C151" s="41" t="n">
        <v>10</v>
      </c>
      <c r="D151" s="41" t="n">
        <v>3</v>
      </c>
      <c r="E151" s="42" t="n">
        <v>45</v>
      </c>
      <c r="F151" s="40" t="n">
        <v>10</v>
      </c>
      <c r="G151" s="41" t="n">
        <v>7</v>
      </c>
      <c r="H151" s="41" t="n">
        <v>3</v>
      </c>
      <c r="I151" s="42" t="n">
        <v>80</v>
      </c>
      <c r="J151" s="40" t="n">
        <v>14</v>
      </c>
      <c r="K151" s="41" t="n">
        <v>8</v>
      </c>
      <c r="L151" s="41" t="n">
        <v>6</v>
      </c>
    </row>
    <row r="152" s="84" customFormat="true" ht="15.75" hidden="false" customHeight="true" outlineLevel="0" collapsed="false">
      <c r="A152" s="39" t="n">
        <v>11</v>
      </c>
      <c r="B152" s="40" t="n">
        <v>11</v>
      </c>
      <c r="C152" s="41" t="n">
        <v>5</v>
      </c>
      <c r="D152" s="41" t="n">
        <v>6</v>
      </c>
      <c r="E152" s="42" t="n">
        <v>46</v>
      </c>
      <c r="F152" s="40" t="n">
        <v>13</v>
      </c>
      <c r="G152" s="41" t="n">
        <v>4</v>
      </c>
      <c r="H152" s="41" t="n">
        <v>9</v>
      </c>
      <c r="I152" s="42" t="n">
        <v>81</v>
      </c>
      <c r="J152" s="40" t="n">
        <v>10</v>
      </c>
      <c r="K152" s="41" t="n">
        <v>4</v>
      </c>
      <c r="L152" s="41" t="n">
        <v>6</v>
      </c>
    </row>
    <row r="153" s="84" customFormat="true" ht="15.75" hidden="false" customHeight="true" outlineLevel="0" collapsed="false">
      <c r="A153" s="39" t="n">
        <v>12</v>
      </c>
      <c r="B153" s="40" t="n">
        <v>8</v>
      </c>
      <c r="C153" s="41" t="n">
        <v>4</v>
      </c>
      <c r="D153" s="41" t="n">
        <v>4</v>
      </c>
      <c r="E153" s="42" t="n">
        <v>47</v>
      </c>
      <c r="F153" s="40" t="n">
        <v>22</v>
      </c>
      <c r="G153" s="41" t="n">
        <v>10</v>
      </c>
      <c r="H153" s="41" t="n">
        <v>12</v>
      </c>
      <c r="I153" s="42" t="n">
        <v>82</v>
      </c>
      <c r="J153" s="40" t="n">
        <v>15</v>
      </c>
      <c r="K153" s="41" t="n">
        <v>5</v>
      </c>
      <c r="L153" s="41" t="n">
        <v>10</v>
      </c>
    </row>
    <row r="154" s="84" customFormat="true" ht="15.75" hidden="false" customHeight="true" outlineLevel="0" collapsed="false">
      <c r="A154" s="39" t="n">
        <v>13</v>
      </c>
      <c r="B154" s="40" t="n">
        <v>7</v>
      </c>
      <c r="C154" s="41" t="n">
        <v>3</v>
      </c>
      <c r="D154" s="41" t="n">
        <v>4</v>
      </c>
      <c r="E154" s="42" t="n">
        <v>48</v>
      </c>
      <c r="F154" s="40" t="n">
        <v>12</v>
      </c>
      <c r="G154" s="41" t="n">
        <v>6</v>
      </c>
      <c r="H154" s="41" t="n">
        <v>6</v>
      </c>
      <c r="I154" s="42" t="n">
        <v>83</v>
      </c>
      <c r="J154" s="40" t="n">
        <v>11</v>
      </c>
      <c r="K154" s="41" t="n">
        <v>4</v>
      </c>
      <c r="L154" s="41" t="n">
        <v>7</v>
      </c>
    </row>
    <row r="155" s="84" customFormat="true" ht="18" hidden="false" customHeight="true" outlineLevel="0" collapsed="false">
      <c r="A155" s="45" t="n">
        <v>14</v>
      </c>
      <c r="B155" s="50" t="n">
        <v>11</v>
      </c>
      <c r="C155" s="47" t="n">
        <v>4</v>
      </c>
      <c r="D155" s="47" t="n">
        <v>7</v>
      </c>
      <c r="E155" s="49" t="n">
        <v>49</v>
      </c>
      <c r="F155" s="50" t="n">
        <v>13</v>
      </c>
      <c r="G155" s="47" t="n">
        <v>7</v>
      </c>
      <c r="H155" s="47" t="n">
        <v>6</v>
      </c>
      <c r="I155" s="49" t="n">
        <v>84</v>
      </c>
      <c r="J155" s="50" t="n">
        <v>9</v>
      </c>
      <c r="K155" s="47" t="n">
        <v>2</v>
      </c>
      <c r="L155" s="47" t="n">
        <v>7</v>
      </c>
    </row>
    <row r="156" s="38" customFormat="true" ht="25.5" hidden="false" customHeight="true" outlineLevel="0" collapsed="false">
      <c r="A156" s="31" t="s">
        <v>30</v>
      </c>
      <c r="B156" s="32" t="n">
        <v>70</v>
      </c>
      <c r="C156" s="32" t="n">
        <v>39</v>
      </c>
      <c r="D156" s="32" t="n">
        <v>31</v>
      </c>
      <c r="E156" s="33" t="s">
        <v>31</v>
      </c>
      <c r="F156" s="32" t="n">
        <v>90</v>
      </c>
      <c r="G156" s="32" t="n">
        <v>43</v>
      </c>
      <c r="H156" s="32" t="n">
        <v>47</v>
      </c>
      <c r="I156" s="33" t="s">
        <v>32</v>
      </c>
      <c r="J156" s="32" t="n">
        <v>30</v>
      </c>
      <c r="K156" s="32" t="n">
        <v>14</v>
      </c>
      <c r="L156" s="32" t="n">
        <v>16</v>
      </c>
    </row>
    <row r="157" s="84" customFormat="true" ht="15.75" hidden="false" customHeight="true" outlineLevel="0" collapsed="false">
      <c r="A157" s="39" t="n">
        <v>15</v>
      </c>
      <c r="B157" s="40" t="n">
        <v>7</v>
      </c>
      <c r="C157" s="41" t="n">
        <v>3</v>
      </c>
      <c r="D157" s="41" t="n">
        <v>4</v>
      </c>
      <c r="E157" s="42" t="n">
        <v>50</v>
      </c>
      <c r="F157" s="40" t="n">
        <v>20</v>
      </c>
      <c r="G157" s="41" t="n">
        <v>8</v>
      </c>
      <c r="H157" s="41" t="n">
        <v>12</v>
      </c>
      <c r="I157" s="42" t="n">
        <v>85</v>
      </c>
      <c r="J157" s="40" t="n">
        <v>14</v>
      </c>
      <c r="K157" s="41" t="n">
        <v>6</v>
      </c>
      <c r="L157" s="41" t="n">
        <v>8</v>
      </c>
    </row>
    <row r="158" s="84" customFormat="true" ht="15.75" hidden="false" customHeight="true" outlineLevel="0" collapsed="false">
      <c r="A158" s="39" t="n">
        <v>16</v>
      </c>
      <c r="B158" s="40" t="n">
        <v>12</v>
      </c>
      <c r="C158" s="41" t="n">
        <v>10</v>
      </c>
      <c r="D158" s="41" t="n">
        <v>2</v>
      </c>
      <c r="E158" s="42" t="n">
        <v>51</v>
      </c>
      <c r="F158" s="40" t="n">
        <v>15</v>
      </c>
      <c r="G158" s="41" t="n">
        <v>8</v>
      </c>
      <c r="H158" s="41" t="n">
        <v>7</v>
      </c>
      <c r="I158" s="42" t="n">
        <v>86</v>
      </c>
      <c r="J158" s="40" t="n">
        <v>5</v>
      </c>
      <c r="K158" s="41" t="n">
        <v>3</v>
      </c>
      <c r="L158" s="41" t="n">
        <v>2</v>
      </c>
    </row>
    <row r="159" s="84" customFormat="true" ht="15.75" hidden="false" customHeight="true" outlineLevel="0" collapsed="false">
      <c r="A159" s="39" t="n">
        <v>17</v>
      </c>
      <c r="B159" s="40" t="n">
        <v>17</v>
      </c>
      <c r="C159" s="41" t="n">
        <v>10</v>
      </c>
      <c r="D159" s="41" t="n">
        <v>7</v>
      </c>
      <c r="E159" s="42" t="n">
        <v>52</v>
      </c>
      <c r="F159" s="40" t="n">
        <v>20</v>
      </c>
      <c r="G159" s="41" t="n">
        <v>11</v>
      </c>
      <c r="H159" s="41" t="n">
        <v>9</v>
      </c>
      <c r="I159" s="42" t="n">
        <v>87</v>
      </c>
      <c r="J159" s="40" t="n">
        <v>3</v>
      </c>
      <c r="K159" s="41" t="n">
        <v>2</v>
      </c>
      <c r="L159" s="41" t="n">
        <v>1</v>
      </c>
    </row>
    <row r="160" s="84" customFormat="true" ht="15.75" hidden="false" customHeight="true" outlineLevel="0" collapsed="false">
      <c r="A160" s="39" t="n">
        <v>18</v>
      </c>
      <c r="B160" s="40" t="n">
        <v>16</v>
      </c>
      <c r="C160" s="41" t="n">
        <v>6</v>
      </c>
      <c r="D160" s="41" t="n">
        <v>10</v>
      </c>
      <c r="E160" s="42" t="n">
        <v>53</v>
      </c>
      <c r="F160" s="40" t="n">
        <v>22</v>
      </c>
      <c r="G160" s="41" t="n">
        <v>6</v>
      </c>
      <c r="H160" s="41" t="n">
        <v>16</v>
      </c>
      <c r="I160" s="42" t="n">
        <v>88</v>
      </c>
      <c r="J160" s="40" t="n">
        <v>3</v>
      </c>
      <c r="K160" s="41" t="n">
        <v>1</v>
      </c>
      <c r="L160" s="41" t="n">
        <v>2</v>
      </c>
    </row>
    <row r="161" s="84" customFormat="true" ht="18" hidden="false" customHeight="true" outlineLevel="0" collapsed="false">
      <c r="A161" s="45" t="n">
        <v>19</v>
      </c>
      <c r="B161" s="50" t="n">
        <v>18</v>
      </c>
      <c r="C161" s="47" t="n">
        <v>10</v>
      </c>
      <c r="D161" s="47" t="n">
        <v>8</v>
      </c>
      <c r="E161" s="49" t="n">
        <v>54</v>
      </c>
      <c r="F161" s="50" t="n">
        <v>13</v>
      </c>
      <c r="G161" s="47" t="n">
        <v>10</v>
      </c>
      <c r="H161" s="47" t="n">
        <v>3</v>
      </c>
      <c r="I161" s="49" t="n">
        <v>89</v>
      </c>
      <c r="J161" s="50" t="n">
        <v>5</v>
      </c>
      <c r="K161" s="47" t="n">
        <v>2</v>
      </c>
      <c r="L161" s="47" t="n">
        <v>3</v>
      </c>
    </row>
    <row r="162" s="38" customFormat="true" ht="25.5" hidden="false" customHeight="true" outlineLevel="0" collapsed="false">
      <c r="A162" s="31" t="s">
        <v>33</v>
      </c>
      <c r="B162" s="32" t="n">
        <v>107</v>
      </c>
      <c r="C162" s="32" t="n">
        <v>77</v>
      </c>
      <c r="D162" s="32" t="n">
        <v>30</v>
      </c>
      <c r="E162" s="33" t="s">
        <v>34</v>
      </c>
      <c r="F162" s="32" t="n">
        <v>110</v>
      </c>
      <c r="G162" s="32" t="n">
        <v>62</v>
      </c>
      <c r="H162" s="32" t="n">
        <v>48</v>
      </c>
      <c r="I162" s="33" t="s">
        <v>35</v>
      </c>
      <c r="J162" s="32" t="n">
        <v>7</v>
      </c>
      <c r="K162" s="32" t="n">
        <v>3</v>
      </c>
      <c r="L162" s="32" t="n">
        <v>4</v>
      </c>
    </row>
    <row r="163" s="84" customFormat="true" ht="15.75" hidden="false" customHeight="true" outlineLevel="0" collapsed="false">
      <c r="A163" s="39" t="n">
        <v>20</v>
      </c>
      <c r="B163" s="40" t="n">
        <v>9</v>
      </c>
      <c r="C163" s="41" t="n">
        <v>6</v>
      </c>
      <c r="D163" s="41" t="n">
        <v>3</v>
      </c>
      <c r="E163" s="42" t="n">
        <v>55</v>
      </c>
      <c r="F163" s="40" t="n">
        <v>24</v>
      </c>
      <c r="G163" s="41" t="n">
        <v>13</v>
      </c>
      <c r="H163" s="41" t="n">
        <v>11</v>
      </c>
      <c r="I163" s="42" t="n">
        <v>90</v>
      </c>
      <c r="J163" s="40" t="n">
        <v>4</v>
      </c>
      <c r="K163" s="41" t="n">
        <v>2</v>
      </c>
      <c r="L163" s="41" t="n">
        <v>2</v>
      </c>
    </row>
    <row r="164" s="84" customFormat="true" ht="15.75" hidden="false" customHeight="true" outlineLevel="0" collapsed="false">
      <c r="A164" s="39" t="n">
        <v>21</v>
      </c>
      <c r="B164" s="40" t="n">
        <v>11</v>
      </c>
      <c r="C164" s="41" t="n">
        <v>7</v>
      </c>
      <c r="D164" s="41" t="n">
        <v>4</v>
      </c>
      <c r="E164" s="42" t="n">
        <v>56</v>
      </c>
      <c r="F164" s="40" t="n">
        <v>25</v>
      </c>
      <c r="G164" s="41" t="n">
        <v>20</v>
      </c>
      <c r="H164" s="41" t="n">
        <v>5</v>
      </c>
      <c r="I164" s="42" t="n">
        <v>91</v>
      </c>
      <c r="J164" s="40" t="n">
        <v>1</v>
      </c>
      <c r="K164" s="41" t="n">
        <v>1</v>
      </c>
      <c r="L164" s="41" t="n">
        <v>0</v>
      </c>
    </row>
    <row r="165" s="84" customFormat="true" ht="15.75" hidden="false" customHeight="true" outlineLevel="0" collapsed="false">
      <c r="A165" s="39" t="n">
        <v>22</v>
      </c>
      <c r="B165" s="40" t="n">
        <v>21</v>
      </c>
      <c r="C165" s="41" t="n">
        <v>16</v>
      </c>
      <c r="D165" s="41" t="n">
        <v>5</v>
      </c>
      <c r="E165" s="42" t="n">
        <v>57</v>
      </c>
      <c r="F165" s="40" t="n">
        <v>20</v>
      </c>
      <c r="G165" s="41" t="n">
        <v>12</v>
      </c>
      <c r="H165" s="41" t="n">
        <v>8</v>
      </c>
      <c r="I165" s="42" t="n">
        <v>92</v>
      </c>
      <c r="J165" s="40" t="n">
        <v>1</v>
      </c>
      <c r="K165" s="41" t="n">
        <v>0</v>
      </c>
      <c r="L165" s="41" t="n">
        <v>1</v>
      </c>
    </row>
    <row r="166" s="84" customFormat="true" ht="15.75" hidden="false" customHeight="true" outlineLevel="0" collapsed="false">
      <c r="A166" s="39" t="n">
        <v>23</v>
      </c>
      <c r="B166" s="40" t="n">
        <v>30</v>
      </c>
      <c r="C166" s="41" t="n">
        <v>18</v>
      </c>
      <c r="D166" s="41" t="n">
        <v>12</v>
      </c>
      <c r="E166" s="42" t="n">
        <v>58</v>
      </c>
      <c r="F166" s="40" t="n">
        <v>14</v>
      </c>
      <c r="G166" s="41" t="n">
        <v>5</v>
      </c>
      <c r="H166" s="41" t="n">
        <v>9</v>
      </c>
      <c r="I166" s="42" t="n">
        <v>93</v>
      </c>
      <c r="J166" s="40" t="n">
        <v>1</v>
      </c>
      <c r="K166" s="41" t="n">
        <v>0</v>
      </c>
      <c r="L166" s="41" t="n">
        <v>1</v>
      </c>
    </row>
    <row r="167" s="84" customFormat="true" ht="18" hidden="false" customHeight="true" outlineLevel="0" collapsed="false">
      <c r="A167" s="45" t="n">
        <v>24</v>
      </c>
      <c r="B167" s="50" t="n">
        <v>36</v>
      </c>
      <c r="C167" s="47" t="n">
        <v>30</v>
      </c>
      <c r="D167" s="47" t="n">
        <v>6</v>
      </c>
      <c r="E167" s="49" t="n">
        <v>59</v>
      </c>
      <c r="F167" s="50" t="n">
        <v>27</v>
      </c>
      <c r="G167" s="47" t="n">
        <v>12</v>
      </c>
      <c r="H167" s="47" t="n">
        <v>15</v>
      </c>
      <c r="I167" s="49" t="n">
        <v>94</v>
      </c>
      <c r="J167" s="50" t="n">
        <v>0</v>
      </c>
      <c r="K167" s="47" t="n">
        <v>0</v>
      </c>
      <c r="L167" s="47" t="n">
        <v>0</v>
      </c>
    </row>
    <row r="168" s="38" customFormat="true" ht="25.5" hidden="false" customHeight="true" outlineLevel="0" collapsed="false">
      <c r="A168" s="31" t="s">
        <v>36</v>
      </c>
      <c r="B168" s="32" t="n">
        <v>140</v>
      </c>
      <c r="C168" s="32" t="n">
        <v>113</v>
      </c>
      <c r="D168" s="32" t="n">
        <v>27</v>
      </c>
      <c r="E168" s="33" t="s">
        <v>37</v>
      </c>
      <c r="F168" s="32" t="n">
        <v>70</v>
      </c>
      <c r="G168" s="32" t="n">
        <v>39</v>
      </c>
      <c r="H168" s="32" t="n">
        <v>31</v>
      </c>
      <c r="I168" s="66" t="s">
        <v>38</v>
      </c>
      <c r="J168" s="32" t="n">
        <v>1</v>
      </c>
      <c r="K168" s="32" t="n">
        <v>0</v>
      </c>
      <c r="L168" s="32" t="n">
        <v>1</v>
      </c>
    </row>
    <row r="169" s="84" customFormat="true" ht="15.75" hidden="false" customHeight="true" outlineLevel="0" collapsed="false">
      <c r="A169" s="39" t="n">
        <v>25</v>
      </c>
      <c r="B169" s="40" t="n">
        <v>43</v>
      </c>
      <c r="C169" s="41" t="n">
        <v>37</v>
      </c>
      <c r="D169" s="41" t="n">
        <v>6</v>
      </c>
      <c r="E169" s="42" t="n">
        <v>60</v>
      </c>
      <c r="F169" s="40" t="n">
        <v>18</v>
      </c>
      <c r="G169" s="41" t="n">
        <v>9</v>
      </c>
      <c r="H169" s="41" t="n">
        <v>9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32</v>
      </c>
      <c r="C170" s="41" t="n">
        <v>21</v>
      </c>
      <c r="D170" s="41" t="n">
        <v>11</v>
      </c>
      <c r="E170" s="42" t="n">
        <v>61</v>
      </c>
      <c r="F170" s="40" t="n">
        <v>23</v>
      </c>
      <c r="G170" s="41" t="n">
        <v>15</v>
      </c>
      <c r="H170" s="41" t="n">
        <v>8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26</v>
      </c>
      <c r="C171" s="41" t="n">
        <v>24</v>
      </c>
      <c r="D171" s="41" t="n">
        <v>2</v>
      </c>
      <c r="E171" s="42" t="n">
        <v>62</v>
      </c>
      <c r="F171" s="40" t="n">
        <v>9</v>
      </c>
      <c r="G171" s="41" t="n">
        <v>6</v>
      </c>
      <c r="H171" s="41" t="n">
        <v>3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19</v>
      </c>
      <c r="C172" s="41" t="n">
        <v>14</v>
      </c>
      <c r="D172" s="41" t="n">
        <v>5</v>
      </c>
      <c r="E172" s="42" t="n">
        <v>63</v>
      </c>
      <c r="F172" s="40" t="n">
        <v>4</v>
      </c>
      <c r="G172" s="41" t="n">
        <v>3</v>
      </c>
      <c r="H172" s="41" t="n">
        <v>1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20</v>
      </c>
      <c r="C173" s="47" t="n">
        <v>17</v>
      </c>
      <c r="D173" s="47" t="n">
        <v>3</v>
      </c>
      <c r="E173" s="49" t="n">
        <v>64</v>
      </c>
      <c r="F173" s="50" t="n">
        <v>16</v>
      </c>
      <c r="G173" s="47" t="n">
        <v>6</v>
      </c>
      <c r="H173" s="47" t="n">
        <v>10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47</v>
      </c>
      <c r="C174" s="32" t="n">
        <v>28</v>
      </c>
      <c r="D174" s="32" t="n">
        <v>19</v>
      </c>
      <c r="E174" s="33" t="s">
        <v>41</v>
      </c>
      <c r="F174" s="32" t="n">
        <v>54</v>
      </c>
      <c r="G174" s="32" t="n">
        <v>27</v>
      </c>
      <c r="H174" s="32" t="n">
        <v>27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10</v>
      </c>
      <c r="C175" s="41" t="n">
        <v>5</v>
      </c>
      <c r="D175" s="41" t="n">
        <v>5</v>
      </c>
      <c r="E175" s="42" t="n">
        <v>65</v>
      </c>
      <c r="F175" s="40" t="n">
        <v>20</v>
      </c>
      <c r="G175" s="41" t="n">
        <v>13</v>
      </c>
      <c r="H175" s="41" t="n">
        <v>7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5</v>
      </c>
      <c r="C176" s="41" t="n">
        <v>4</v>
      </c>
      <c r="D176" s="41" t="n">
        <v>1</v>
      </c>
      <c r="E176" s="42" t="n">
        <v>66</v>
      </c>
      <c r="F176" s="40" t="n">
        <v>8</v>
      </c>
      <c r="G176" s="41" t="n">
        <v>5</v>
      </c>
      <c r="H176" s="41" t="n">
        <v>3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11</v>
      </c>
      <c r="C177" s="41" t="n">
        <v>7</v>
      </c>
      <c r="D177" s="41" t="n">
        <v>4</v>
      </c>
      <c r="E177" s="42" t="n">
        <v>67</v>
      </c>
      <c r="F177" s="40" t="n">
        <v>12</v>
      </c>
      <c r="G177" s="41" t="n">
        <v>4</v>
      </c>
      <c r="H177" s="41" t="n">
        <v>8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10</v>
      </c>
      <c r="C178" s="41" t="n">
        <v>6</v>
      </c>
      <c r="D178" s="41" t="n">
        <v>4</v>
      </c>
      <c r="E178" s="42" t="n">
        <v>68</v>
      </c>
      <c r="F178" s="40" t="n">
        <v>5</v>
      </c>
      <c r="G178" s="41" t="n">
        <v>3</v>
      </c>
      <c r="H178" s="41" t="n">
        <v>2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11</v>
      </c>
      <c r="C179" s="41" t="n">
        <v>6</v>
      </c>
      <c r="D179" s="41" t="n">
        <v>5</v>
      </c>
      <c r="E179" s="42" t="n">
        <v>69</v>
      </c>
      <c r="F179" s="40" t="n">
        <v>9</v>
      </c>
      <c r="G179" s="41" t="n">
        <v>2</v>
      </c>
      <c r="H179" s="41" t="n">
        <v>7</v>
      </c>
      <c r="I179" s="72" t="s">
        <v>12</v>
      </c>
      <c r="J179" s="68" t="n">
        <v>1184</v>
      </c>
      <c r="K179" s="68" t="n">
        <v>658</v>
      </c>
      <c r="L179" s="68" t="n">
        <v>526</v>
      </c>
    </row>
    <row r="180" s="106" customFormat="true" ht="24" hidden="false" customHeight="true" outlineLevel="0" collapsed="false">
      <c r="A180" s="74" t="s">
        <v>43</v>
      </c>
      <c r="B180" s="75" t="n">
        <v>106</v>
      </c>
      <c r="C180" s="76" t="n">
        <v>51</v>
      </c>
      <c r="D180" s="76" t="n">
        <v>55</v>
      </c>
      <c r="E180" s="77" t="s">
        <v>44</v>
      </c>
      <c r="F180" s="76" t="n">
        <v>808</v>
      </c>
      <c r="G180" s="76" t="n">
        <v>488</v>
      </c>
      <c r="H180" s="76" t="n">
        <v>320</v>
      </c>
      <c r="I180" s="78" t="s">
        <v>45</v>
      </c>
      <c r="J180" s="76" t="n">
        <v>270</v>
      </c>
      <c r="K180" s="76" t="n">
        <v>119</v>
      </c>
      <c r="L180" s="76" t="n">
        <v>151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63</v>
      </c>
      <c r="L181" s="15"/>
      <c r="M181" s="84" t="n">
        <v>155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27</v>
      </c>
      <c r="C183" s="32" t="n">
        <v>13</v>
      </c>
      <c r="D183" s="32" t="n">
        <v>14</v>
      </c>
      <c r="E183" s="33" t="s">
        <v>14</v>
      </c>
      <c r="F183" s="32" t="n">
        <v>44</v>
      </c>
      <c r="G183" s="32" t="n">
        <v>23</v>
      </c>
      <c r="H183" s="32" t="n">
        <v>21</v>
      </c>
      <c r="I183" s="33" t="s">
        <v>15</v>
      </c>
      <c r="J183" s="32" t="n">
        <v>76</v>
      </c>
      <c r="K183" s="32" t="n">
        <v>29</v>
      </c>
      <c r="L183" s="32" t="n">
        <v>47</v>
      </c>
    </row>
    <row r="184" s="84" customFormat="true" ht="15.75" hidden="false" customHeight="true" outlineLevel="0" collapsed="false">
      <c r="A184" s="39" t="n">
        <v>0</v>
      </c>
      <c r="B184" s="40" t="n">
        <v>5</v>
      </c>
      <c r="C184" s="41" t="n">
        <v>2</v>
      </c>
      <c r="D184" s="41" t="n">
        <v>3</v>
      </c>
      <c r="E184" s="42" t="n">
        <v>35</v>
      </c>
      <c r="F184" s="40" t="n">
        <v>12</v>
      </c>
      <c r="G184" s="41" t="n">
        <v>6</v>
      </c>
      <c r="H184" s="41" t="n">
        <v>6</v>
      </c>
      <c r="I184" s="42" t="n">
        <v>70</v>
      </c>
      <c r="J184" s="40" t="n">
        <v>15</v>
      </c>
      <c r="K184" s="41" t="n">
        <v>7</v>
      </c>
      <c r="L184" s="41" t="n">
        <v>8</v>
      </c>
    </row>
    <row r="185" s="84" customFormat="true" ht="15.75" hidden="false" customHeight="true" outlineLevel="0" collapsed="false">
      <c r="A185" s="39" t="n">
        <v>1</v>
      </c>
      <c r="B185" s="40" t="n">
        <v>3</v>
      </c>
      <c r="C185" s="41" t="n">
        <v>3</v>
      </c>
      <c r="D185" s="41" t="n">
        <v>0</v>
      </c>
      <c r="E185" s="42" t="n">
        <v>36</v>
      </c>
      <c r="F185" s="40" t="n">
        <v>5</v>
      </c>
      <c r="G185" s="41" t="n">
        <v>3</v>
      </c>
      <c r="H185" s="41" t="n">
        <v>2</v>
      </c>
      <c r="I185" s="42" t="n">
        <v>71</v>
      </c>
      <c r="J185" s="40" t="n">
        <v>15</v>
      </c>
      <c r="K185" s="41" t="n">
        <v>8</v>
      </c>
      <c r="L185" s="41" t="n">
        <v>7</v>
      </c>
    </row>
    <row r="186" s="84" customFormat="true" ht="15.75" hidden="false" customHeight="true" outlineLevel="0" collapsed="false">
      <c r="A186" s="39" t="n">
        <v>2</v>
      </c>
      <c r="B186" s="40" t="n">
        <v>5</v>
      </c>
      <c r="C186" s="41" t="n">
        <v>3</v>
      </c>
      <c r="D186" s="41" t="n">
        <v>2</v>
      </c>
      <c r="E186" s="42" t="n">
        <v>37</v>
      </c>
      <c r="F186" s="40" t="n">
        <v>6</v>
      </c>
      <c r="G186" s="41" t="n">
        <v>2</v>
      </c>
      <c r="H186" s="41" t="n">
        <v>4</v>
      </c>
      <c r="I186" s="42" t="n">
        <v>72</v>
      </c>
      <c r="J186" s="40" t="n">
        <v>16</v>
      </c>
      <c r="K186" s="41" t="n">
        <v>4</v>
      </c>
      <c r="L186" s="41" t="n">
        <v>12</v>
      </c>
    </row>
    <row r="187" s="84" customFormat="true" ht="15.75" hidden="false" customHeight="true" outlineLevel="0" collapsed="false">
      <c r="A187" s="39" t="n">
        <v>3</v>
      </c>
      <c r="B187" s="40" t="n">
        <v>8</v>
      </c>
      <c r="C187" s="41" t="n">
        <v>2</v>
      </c>
      <c r="D187" s="41" t="n">
        <v>6</v>
      </c>
      <c r="E187" s="42" t="n">
        <v>38</v>
      </c>
      <c r="F187" s="40" t="n">
        <v>10</v>
      </c>
      <c r="G187" s="41" t="n">
        <v>6</v>
      </c>
      <c r="H187" s="41" t="n">
        <v>4</v>
      </c>
      <c r="I187" s="42" t="n">
        <v>73</v>
      </c>
      <c r="J187" s="40" t="n">
        <v>17</v>
      </c>
      <c r="K187" s="41" t="n">
        <v>5</v>
      </c>
      <c r="L187" s="41" t="n">
        <v>12</v>
      </c>
    </row>
    <row r="188" s="84" customFormat="true" ht="18" hidden="false" customHeight="true" outlineLevel="0" collapsed="false">
      <c r="A188" s="45" t="n">
        <v>4</v>
      </c>
      <c r="B188" s="46" t="n">
        <v>6</v>
      </c>
      <c r="C188" s="102" t="n">
        <v>3</v>
      </c>
      <c r="D188" s="102" t="n">
        <v>3</v>
      </c>
      <c r="E188" s="49" t="n">
        <v>39</v>
      </c>
      <c r="F188" s="50" t="n">
        <v>11</v>
      </c>
      <c r="G188" s="47" t="n">
        <v>6</v>
      </c>
      <c r="H188" s="47" t="n">
        <v>5</v>
      </c>
      <c r="I188" s="49" t="n">
        <v>74</v>
      </c>
      <c r="J188" s="50" t="n">
        <v>13</v>
      </c>
      <c r="K188" s="47" t="n">
        <v>5</v>
      </c>
      <c r="L188" s="47" t="n">
        <v>8</v>
      </c>
    </row>
    <row r="189" s="38" customFormat="true" ht="25.5" hidden="false" customHeight="true" outlineLevel="0" collapsed="false">
      <c r="A189" s="31" t="s">
        <v>17</v>
      </c>
      <c r="B189" s="32" t="n">
        <v>34</v>
      </c>
      <c r="C189" s="32" t="n">
        <v>18</v>
      </c>
      <c r="D189" s="32" t="n">
        <v>16</v>
      </c>
      <c r="E189" s="33" t="s">
        <v>18</v>
      </c>
      <c r="F189" s="32" t="n">
        <v>60</v>
      </c>
      <c r="G189" s="32" t="n">
        <v>29</v>
      </c>
      <c r="H189" s="32" t="n">
        <v>31</v>
      </c>
      <c r="I189" s="33" t="s">
        <v>19</v>
      </c>
      <c r="J189" s="32" t="n">
        <v>71</v>
      </c>
      <c r="K189" s="32" t="n">
        <v>38</v>
      </c>
      <c r="L189" s="32" t="n">
        <v>33</v>
      </c>
    </row>
    <row r="190" s="84" customFormat="true" ht="15.75" hidden="false" customHeight="true" outlineLevel="0" collapsed="false">
      <c r="A190" s="39" t="n">
        <v>5</v>
      </c>
      <c r="B190" s="40" t="n">
        <v>8</v>
      </c>
      <c r="C190" s="41" t="n">
        <v>1</v>
      </c>
      <c r="D190" s="41" t="n">
        <v>7</v>
      </c>
      <c r="E190" s="42" t="n">
        <v>40</v>
      </c>
      <c r="F190" s="40" t="n">
        <v>10</v>
      </c>
      <c r="G190" s="41" t="n">
        <v>6</v>
      </c>
      <c r="H190" s="41" t="n">
        <v>4</v>
      </c>
      <c r="I190" s="42" t="n">
        <v>75</v>
      </c>
      <c r="J190" s="40" t="n">
        <v>13</v>
      </c>
      <c r="K190" s="41" t="n">
        <v>9</v>
      </c>
      <c r="L190" s="41" t="n">
        <v>4</v>
      </c>
    </row>
    <row r="191" s="84" customFormat="true" ht="15.75" hidden="false" customHeight="true" outlineLevel="0" collapsed="false">
      <c r="A191" s="39" t="n">
        <v>6</v>
      </c>
      <c r="B191" s="40" t="n">
        <v>9</v>
      </c>
      <c r="C191" s="41" t="n">
        <v>6</v>
      </c>
      <c r="D191" s="41" t="n">
        <v>3</v>
      </c>
      <c r="E191" s="42" t="n">
        <v>41</v>
      </c>
      <c r="F191" s="40" t="n">
        <v>13</v>
      </c>
      <c r="G191" s="41" t="n">
        <v>5</v>
      </c>
      <c r="H191" s="41" t="n">
        <v>8</v>
      </c>
      <c r="I191" s="42" t="n">
        <v>76</v>
      </c>
      <c r="J191" s="40" t="n">
        <v>15</v>
      </c>
      <c r="K191" s="41" t="n">
        <v>6</v>
      </c>
      <c r="L191" s="41" t="n">
        <v>9</v>
      </c>
    </row>
    <row r="192" s="84" customFormat="true" ht="15.75" hidden="false" customHeight="true" outlineLevel="0" collapsed="false">
      <c r="A192" s="39" t="n">
        <v>7</v>
      </c>
      <c r="B192" s="40" t="n">
        <v>6</v>
      </c>
      <c r="C192" s="41" t="n">
        <v>3</v>
      </c>
      <c r="D192" s="41" t="n">
        <v>3</v>
      </c>
      <c r="E192" s="42" t="n">
        <v>42</v>
      </c>
      <c r="F192" s="40" t="n">
        <v>9</v>
      </c>
      <c r="G192" s="41" t="n">
        <v>5</v>
      </c>
      <c r="H192" s="41" t="n">
        <v>4</v>
      </c>
      <c r="I192" s="42" t="n">
        <v>77</v>
      </c>
      <c r="J192" s="40" t="n">
        <v>15</v>
      </c>
      <c r="K192" s="41" t="n">
        <v>10</v>
      </c>
      <c r="L192" s="41" t="n">
        <v>5</v>
      </c>
    </row>
    <row r="193" s="84" customFormat="true" ht="15.75" hidden="false" customHeight="true" outlineLevel="0" collapsed="false">
      <c r="A193" s="39" t="n">
        <v>8</v>
      </c>
      <c r="B193" s="40" t="n">
        <v>4</v>
      </c>
      <c r="C193" s="41" t="n">
        <v>4</v>
      </c>
      <c r="D193" s="41" t="n">
        <v>0</v>
      </c>
      <c r="E193" s="42" t="n">
        <v>43</v>
      </c>
      <c r="F193" s="40" t="n">
        <v>11</v>
      </c>
      <c r="G193" s="41" t="n">
        <v>5</v>
      </c>
      <c r="H193" s="41" t="n">
        <v>6</v>
      </c>
      <c r="I193" s="42" t="n">
        <v>78</v>
      </c>
      <c r="J193" s="40" t="n">
        <v>20</v>
      </c>
      <c r="K193" s="41" t="n">
        <v>8</v>
      </c>
      <c r="L193" s="41" t="n">
        <v>12</v>
      </c>
    </row>
    <row r="194" s="84" customFormat="true" ht="18" hidden="false" customHeight="true" outlineLevel="0" collapsed="false">
      <c r="A194" s="45" t="n">
        <v>9</v>
      </c>
      <c r="B194" s="50" t="n">
        <v>7</v>
      </c>
      <c r="C194" s="47" t="n">
        <v>4</v>
      </c>
      <c r="D194" s="47" t="n">
        <v>3</v>
      </c>
      <c r="E194" s="49" t="n">
        <v>44</v>
      </c>
      <c r="F194" s="50" t="n">
        <v>17</v>
      </c>
      <c r="G194" s="47" t="n">
        <v>8</v>
      </c>
      <c r="H194" s="47" t="n">
        <v>9</v>
      </c>
      <c r="I194" s="49" t="n">
        <v>79</v>
      </c>
      <c r="J194" s="50" t="n">
        <v>8</v>
      </c>
      <c r="K194" s="47" t="n">
        <v>5</v>
      </c>
      <c r="L194" s="47" t="n">
        <v>3</v>
      </c>
    </row>
    <row r="195" s="38" customFormat="true" ht="25.5" hidden="false" customHeight="true" outlineLevel="0" collapsed="false">
      <c r="A195" s="31" t="s">
        <v>27</v>
      </c>
      <c r="B195" s="32" t="n">
        <v>44</v>
      </c>
      <c r="C195" s="32" t="n">
        <v>13</v>
      </c>
      <c r="D195" s="32" t="n">
        <v>31</v>
      </c>
      <c r="E195" s="33" t="s">
        <v>28</v>
      </c>
      <c r="F195" s="32" t="n">
        <v>78</v>
      </c>
      <c r="G195" s="32" t="n">
        <v>45</v>
      </c>
      <c r="H195" s="32" t="n">
        <v>33</v>
      </c>
      <c r="I195" s="33" t="s">
        <v>29</v>
      </c>
      <c r="J195" s="32" t="n">
        <v>54</v>
      </c>
      <c r="K195" s="32" t="n">
        <v>23</v>
      </c>
      <c r="L195" s="32" t="n">
        <v>31</v>
      </c>
    </row>
    <row r="196" s="84" customFormat="true" ht="15.75" hidden="false" customHeight="true" outlineLevel="0" collapsed="false">
      <c r="A196" s="39" t="n">
        <v>10</v>
      </c>
      <c r="B196" s="40" t="n">
        <v>6</v>
      </c>
      <c r="C196" s="41" t="n">
        <v>1</v>
      </c>
      <c r="D196" s="41" t="n">
        <v>5</v>
      </c>
      <c r="E196" s="42" t="n">
        <v>45</v>
      </c>
      <c r="F196" s="40" t="n">
        <v>22</v>
      </c>
      <c r="G196" s="41" t="n">
        <v>11</v>
      </c>
      <c r="H196" s="41" t="n">
        <v>11</v>
      </c>
      <c r="I196" s="42" t="n">
        <v>80</v>
      </c>
      <c r="J196" s="40" t="n">
        <v>15</v>
      </c>
      <c r="K196" s="41" t="n">
        <v>6</v>
      </c>
      <c r="L196" s="41" t="n">
        <v>9</v>
      </c>
    </row>
    <row r="197" s="84" customFormat="true" ht="15.75" hidden="false" customHeight="true" outlineLevel="0" collapsed="false">
      <c r="A197" s="39" t="n">
        <v>11</v>
      </c>
      <c r="B197" s="40" t="n">
        <v>8</v>
      </c>
      <c r="C197" s="41" t="n">
        <v>3</v>
      </c>
      <c r="D197" s="41" t="n">
        <v>5</v>
      </c>
      <c r="E197" s="42" t="n">
        <v>46</v>
      </c>
      <c r="F197" s="40" t="n">
        <v>5</v>
      </c>
      <c r="G197" s="41" t="n">
        <v>2</v>
      </c>
      <c r="H197" s="41" t="n">
        <v>3</v>
      </c>
      <c r="I197" s="42" t="n">
        <v>81</v>
      </c>
      <c r="J197" s="40" t="n">
        <v>10</v>
      </c>
      <c r="K197" s="41" t="n">
        <v>6</v>
      </c>
      <c r="L197" s="41" t="n">
        <v>4</v>
      </c>
    </row>
    <row r="198" s="84" customFormat="true" ht="15.75" hidden="false" customHeight="true" outlineLevel="0" collapsed="false">
      <c r="A198" s="39" t="n">
        <v>12</v>
      </c>
      <c r="B198" s="40" t="n">
        <v>10</v>
      </c>
      <c r="C198" s="41" t="n">
        <v>2</v>
      </c>
      <c r="D198" s="41" t="n">
        <v>8</v>
      </c>
      <c r="E198" s="42" t="n">
        <v>47</v>
      </c>
      <c r="F198" s="40" t="n">
        <v>14</v>
      </c>
      <c r="G198" s="41" t="n">
        <v>9</v>
      </c>
      <c r="H198" s="41" t="n">
        <v>5</v>
      </c>
      <c r="I198" s="42" t="n">
        <v>82</v>
      </c>
      <c r="J198" s="40" t="n">
        <v>9</v>
      </c>
      <c r="K198" s="41" t="n">
        <v>2</v>
      </c>
      <c r="L198" s="41" t="n">
        <v>7</v>
      </c>
    </row>
    <row r="199" s="84" customFormat="true" ht="15.75" hidden="false" customHeight="true" outlineLevel="0" collapsed="false">
      <c r="A199" s="39" t="n">
        <v>13</v>
      </c>
      <c r="B199" s="40" t="n">
        <v>9</v>
      </c>
      <c r="C199" s="41" t="n">
        <v>4</v>
      </c>
      <c r="D199" s="41" t="n">
        <v>5</v>
      </c>
      <c r="E199" s="42" t="n">
        <v>48</v>
      </c>
      <c r="F199" s="40" t="n">
        <v>18</v>
      </c>
      <c r="G199" s="41" t="n">
        <v>10</v>
      </c>
      <c r="H199" s="41" t="n">
        <v>8</v>
      </c>
      <c r="I199" s="42" t="n">
        <v>83</v>
      </c>
      <c r="J199" s="40" t="n">
        <v>7</v>
      </c>
      <c r="K199" s="41" t="n">
        <v>3</v>
      </c>
      <c r="L199" s="41" t="n">
        <v>4</v>
      </c>
    </row>
    <row r="200" s="84" customFormat="true" ht="18" hidden="false" customHeight="true" outlineLevel="0" collapsed="false">
      <c r="A200" s="45" t="n">
        <v>14</v>
      </c>
      <c r="B200" s="50" t="n">
        <v>11</v>
      </c>
      <c r="C200" s="47" t="n">
        <v>3</v>
      </c>
      <c r="D200" s="47" t="n">
        <v>8</v>
      </c>
      <c r="E200" s="49" t="n">
        <v>49</v>
      </c>
      <c r="F200" s="50" t="n">
        <v>19</v>
      </c>
      <c r="G200" s="47" t="n">
        <v>13</v>
      </c>
      <c r="H200" s="47" t="n">
        <v>6</v>
      </c>
      <c r="I200" s="49" t="n">
        <v>84</v>
      </c>
      <c r="J200" s="50" t="n">
        <v>13</v>
      </c>
      <c r="K200" s="47" t="n">
        <v>6</v>
      </c>
      <c r="L200" s="47" t="n">
        <v>7</v>
      </c>
    </row>
    <row r="201" s="38" customFormat="true" ht="25.5" hidden="false" customHeight="true" outlineLevel="0" collapsed="false">
      <c r="A201" s="31" t="s">
        <v>30</v>
      </c>
      <c r="B201" s="32" t="n">
        <v>71</v>
      </c>
      <c r="C201" s="32" t="n">
        <v>29</v>
      </c>
      <c r="D201" s="32" t="n">
        <v>42</v>
      </c>
      <c r="E201" s="33" t="s">
        <v>31</v>
      </c>
      <c r="F201" s="32" t="n">
        <v>81</v>
      </c>
      <c r="G201" s="32" t="n">
        <v>40</v>
      </c>
      <c r="H201" s="32" t="n">
        <v>41</v>
      </c>
      <c r="I201" s="33" t="s">
        <v>32</v>
      </c>
      <c r="J201" s="32" t="n">
        <v>25</v>
      </c>
      <c r="K201" s="32" t="n">
        <v>9</v>
      </c>
      <c r="L201" s="32" t="n">
        <v>16</v>
      </c>
    </row>
    <row r="202" s="84" customFormat="true" ht="15.75" hidden="false" customHeight="true" outlineLevel="0" collapsed="false">
      <c r="A202" s="39" t="n">
        <v>15</v>
      </c>
      <c r="B202" s="40" t="n">
        <v>13</v>
      </c>
      <c r="C202" s="41" t="n">
        <v>4</v>
      </c>
      <c r="D202" s="41" t="n">
        <v>9</v>
      </c>
      <c r="E202" s="42" t="n">
        <v>50</v>
      </c>
      <c r="F202" s="40" t="n">
        <v>18</v>
      </c>
      <c r="G202" s="41" t="n">
        <v>9</v>
      </c>
      <c r="H202" s="41" t="n">
        <v>9</v>
      </c>
      <c r="I202" s="42" t="n">
        <v>85</v>
      </c>
      <c r="J202" s="40" t="n">
        <v>5</v>
      </c>
      <c r="K202" s="41" t="n">
        <v>3</v>
      </c>
      <c r="L202" s="41" t="n">
        <v>2</v>
      </c>
    </row>
    <row r="203" s="84" customFormat="true" ht="15.75" hidden="false" customHeight="true" outlineLevel="0" collapsed="false">
      <c r="A203" s="39" t="n">
        <v>16</v>
      </c>
      <c r="B203" s="40" t="n">
        <v>13</v>
      </c>
      <c r="C203" s="41" t="n">
        <v>7</v>
      </c>
      <c r="D203" s="41" t="n">
        <v>6</v>
      </c>
      <c r="E203" s="42" t="n">
        <v>51</v>
      </c>
      <c r="F203" s="40" t="n">
        <v>12</v>
      </c>
      <c r="G203" s="41" t="n">
        <v>6</v>
      </c>
      <c r="H203" s="41" t="n">
        <v>6</v>
      </c>
      <c r="I203" s="42" t="n">
        <v>86</v>
      </c>
      <c r="J203" s="40" t="n">
        <v>6</v>
      </c>
      <c r="K203" s="41" t="n">
        <v>1</v>
      </c>
      <c r="L203" s="41" t="n">
        <v>5</v>
      </c>
    </row>
    <row r="204" s="84" customFormat="true" ht="15.75" hidden="false" customHeight="true" outlineLevel="0" collapsed="false">
      <c r="A204" s="39" t="n">
        <v>17</v>
      </c>
      <c r="B204" s="40" t="n">
        <v>13</v>
      </c>
      <c r="C204" s="41" t="n">
        <v>6</v>
      </c>
      <c r="D204" s="41" t="n">
        <v>7</v>
      </c>
      <c r="E204" s="42" t="n">
        <v>52</v>
      </c>
      <c r="F204" s="40" t="n">
        <v>18</v>
      </c>
      <c r="G204" s="41" t="n">
        <v>11</v>
      </c>
      <c r="H204" s="41" t="n">
        <v>7</v>
      </c>
      <c r="I204" s="42" t="n">
        <v>87</v>
      </c>
      <c r="J204" s="40" t="n">
        <v>1</v>
      </c>
      <c r="K204" s="41" t="n">
        <v>0</v>
      </c>
      <c r="L204" s="41" t="n">
        <v>1</v>
      </c>
    </row>
    <row r="205" s="84" customFormat="true" ht="15.75" hidden="false" customHeight="true" outlineLevel="0" collapsed="false">
      <c r="A205" s="39" t="n">
        <v>18</v>
      </c>
      <c r="B205" s="40" t="n">
        <v>18</v>
      </c>
      <c r="C205" s="41" t="n">
        <v>7</v>
      </c>
      <c r="D205" s="41" t="n">
        <v>11</v>
      </c>
      <c r="E205" s="42" t="n">
        <v>53</v>
      </c>
      <c r="F205" s="40" t="n">
        <v>16</v>
      </c>
      <c r="G205" s="41" t="n">
        <v>6</v>
      </c>
      <c r="H205" s="41" t="n">
        <v>10</v>
      </c>
      <c r="I205" s="42" t="n">
        <v>88</v>
      </c>
      <c r="J205" s="40" t="n">
        <v>9</v>
      </c>
      <c r="K205" s="41" t="n">
        <v>3</v>
      </c>
      <c r="L205" s="41" t="n">
        <v>6</v>
      </c>
    </row>
    <row r="206" s="84" customFormat="true" ht="18" hidden="false" customHeight="true" outlineLevel="0" collapsed="false">
      <c r="A206" s="45" t="n">
        <v>19</v>
      </c>
      <c r="B206" s="50" t="n">
        <v>14</v>
      </c>
      <c r="C206" s="47" t="n">
        <v>5</v>
      </c>
      <c r="D206" s="47" t="n">
        <v>9</v>
      </c>
      <c r="E206" s="49" t="n">
        <v>54</v>
      </c>
      <c r="F206" s="50" t="n">
        <v>17</v>
      </c>
      <c r="G206" s="47" t="n">
        <v>8</v>
      </c>
      <c r="H206" s="47" t="n">
        <v>9</v>
      </c>
      <c r="I206" s="49" t="n">
        <v>89</v>
      </c>
      <c r="J206" s="50" t="n">
        <v>4</v>
      </c>
      <c r="K206" s="47" t="n">
        <v>2</v>
      </c>
      <c r="L206" s="47" t="n">
        <v>2</v>
      </c>
    </row>
    <row r="207" s="38" customFormat="true" ht="25.5" hidden="false" customHeight="true" outlineLevel="0" collapsed="false">
      <c r="A207" s="31" t="s">
        <v>33</v>
      </c>
      <c r="B207" s="32" t="n">
        <v>55</v>
      </c>
      <c r="C207" s="32" t="n">
        <v>29</v>
      </c>
      <c r="D207" s="32" t="n">
        <v>26</v>
      </c>
      <c r="E207" s="33" t="s">
        <v>34</v>
      </c>
      <c r="F207" s="32" t="n">
        <v>84</v>
      </c>
      <c r="G207" s="32" t="n">
        <v>47</v>
      </c>
      <c r="H207" s="32" t="n">
        <v>37</v>
      </c>
      <c r="I207" s="33" t="s">
        <v>35</v>
      </c>
      <c r="J207" s="32" t="n">
        <v>9</v>
      </c>
      <c r="K207" s="32" t="n">
        <v>2</v>
      </c>
      <c r="L207" s="32" t="n">
        <v>7</v>
      </c>
    </row>
    <row r="208" s="84" customFormat="true" ht="15.75" hidden="false" customHeight="true" outlineLevel="0" collapsed="false">
      <c r="A208" s="39" t="n">
        <v>20</v>
      </c>
      <c r="B208" s="40" t="n">
        <v>11</v>
      </c>
      <c r="C208" s="41" t="n">
        <v>6</v>
      </c>
      <c r="D208" s="41" t="n">
        <v>5</v>
      </c>
      <c r="E208" s="42" t="n">
        <v>55</v>
      </c>
      <c r="F208" s="40" t="n">
        <v>16</v>
      </c>
      <c r="G208" s="41" t="n">
        <v>11</v>
      </c>
      <c r="H208" s="41" t="n">
        <v>5</v>
      </c>
      <c r="I208" s="42" t="n">
        <v>90</v>
      </c>
      <c r="J208" s="40" t="n">
        <v>1</v>
      </c>
      <c r="K208" s="41" t="n">
        <v>0</v>
      </c>
      <c r="L208" s="41" t="n">
        <v>1</v>
      </c>
    </row>
    <row r="209" s="84" customFormat="true" ht="15.75" hidden="false" customHeight="true" outlineLevel="0" collapsed="false">
      <c r="A209" s="39" t="n">
        <v>21</v>
      </c>
      <c r="B209" s="40" t="n">
        <v>14</v>
      </c>
      <c r="C209" s="41" t="n">
        <v>9</v>
      </c>
      <c r="D209" s="41" t="n">
        <v>5</v>
      </c>
      <c r="E209" s="42" t="n">
        <v>56</v>
      </c>
      <c r="F209" s="40" t="n">
        <v>17</v>
      </c>
      <c r="G209" s="41" t="n">
        <v>6</v>
      </c>
      <c r="H209" s="41" t="n">
        <v>11</v>
      </c>
      <c r="I209" s="42" t="n">
        <v>91</v>
      </c>
      <c r="J209" s="40" t="n">
        <v>4</v>
      </c>
      <c r="K209" s="41" t="n">
        <v>0</v>
      </c>
      <c r="L209" s="41" t="n">
        <v>4</v>
      </c>
    </row>
    <row r="210" s="84" customFormat="true" ht="15.75" hidden="false" customHeight="true" outlineLevel="0" collapsed="false">
      <c r="A210" s="39" t="n">
        <v>22</v>
      </c>
      <c r="B210" s="40" t="n">
        <v>10</v>
      </c>
      <c r="C210" s="41" t="n">
        <v>5</v>
      </c>
      <c r="D210" s="41" t="n">
        <v>5</v>
      </c>
      <c r="E210" s="42" t="n">
        <v>57</v>
      </c>
      <c r="F210" s="40" t="n">
        <v>17</v>
      </c>
      <c r="G210" s="41" t="n">
        <v>8</v>
      </c>
      <c r="H210" s="41" t="n">
        <v>9</v>
      </c>
      <c r="I210" s="42" t="n">
        <v>92</v>
      </c>
      <c r="J210" s="40" t="n">
        <v>1</v>
      </c>
      <c r="K210" s="41" t="n">
        <v>1</v>
      </c>
      <c r="L210" s="41" t="n">
        <v>0</v>
      </c>
    </row>
    <row r="211" s="84" customFormat="true" ht="15.75" hidden="false" customHeight="true" outlineLevel="0" collapsed="false">
      <c r="A211" s="39" t="n">
        <v>23</v>
      </c>
      <c r="B211" s="40" t="n">
        <v>11</v>
      </c>
      <c r="C211" s="41" t="n">
        <v>2</v>
      </c>
      <c r="D211" s="41" t="n">
        <v>9</v>
      </c>
      <c r="E211" s="42" t="n">
        <v>58</v>
      </c>
      <c r="F211" s="40" t="n">
        <v>21</v>
      </c>
      <c r="G211" s="41" t="n">
        <v>13</v>
      </c>
      <c r="H211" s="41" t="n">
        <v>8</v>
      </c>
      <c r="I211" s="42" t="n">
        <v>93</v>
      </c>
      <c r="J211" s="40" t="n">
        <v>2</v>
      </c>
      <c r="K211" s="41" t="n">
        <v>1</v>
      </c>
      <c r="L211" s="41" t="n">
        <v>1</v>
      </c>
    </row>
    <row r="212" s="84" customFormat="true" ht="18" hidden="false" customHeight="true" outlineLevel="0" collapsed="false">
      <c r="A212" s="45" t="n">
        <v>24</v>
      </c>
      <c r="B212" s="50" t="n">
        <v>9</v>
      </c>
      <c r="C212" s="47" t="n">
        <v>7</v>
      </c>
      <c r="D212" s="47" t="n">
        <v>2</v>
      </c>
      <c r="E212" s="49" t="n">
        <v>59</v>
      </c>
      <c r="F212" s="50" t="n">
        <v>13</v>
      </c>
      <c r="G212" s="47" t="n">
        <v>9</v>
      </c>
      <c r="H212" s="47" t="n">
        <v>4</v>
      </c>
      <c r="I212" s="49" t="n">
        <v>94</v>
      </c>
      <c r="J212" s="50" t="n">
        <v>1</v>
      </c>
      <c r="K212" s="47" t="n">
        <v>0</v>
      </c>
      <c r="L212" s="47" t="n">
        <v>1</v>
      </c>
    </row>
    <row r="213" s="38" customFormat="true" ht="25.5" hidden="false" customHeight="true" outlineLevel="0" collapsed="false">
      <c r="A213" s="31" t="s">
        <v>36</v>
      </c>
      <c r="B213" s="32" t="n">
        <v>48</v>
      </c>
      <c r="C213" s="32" t="n">
        <v>24</v>
      </c>
      <c r="D213" s="32" t="n">
        <v>24</v>
      </c>
      <c r="E213" s="33" t="s">
        <v>37</v>
      </c>
      <c r="F213" s="32" t="n">
        <v>63</v>
      </c>
      <c r="G213" s="32" t="n">
        <v>35</v>
      </c>
      <c r="H213" s="32" t="n">
        <v>28</v>
      </c>
      <c r="I213" s="66" t="s">
        <v>38</v>
      </c>
      <c r="J213" s="32" t="n">
        <v>4</v>
      </c>
      <c r="K213" s="32" t="n">
        <v>0</v>
      </c>
      <c r="L213" s="32" t="n">
        <v>4</v>
      </c>
    </row>
    <row r="214" s="84" customFormat="true" ht="15.75" hidden="false" customHeight="true" outlineLevel="0" collapsed="false">
      <c r="A214" s="39" t="n">
        <v>25</v>
      </c>
      <c r="B214" s="40" t="n">
        <v>9</v>
      </c>
      <c r="C214" s="41" t="n">
        <v>4</v>
      </c>
      <c r="D214" s="41" t="n">
        <v>5</v>
      </c>
      <c r="E214" s="42" t="n">
        <v>60</v>
      </c>
      <c r="F214" s="40" t="n">
        <v>19</v>
      </c>
      <c r="G214" s="41" t="n">
        <v>12</v>
      </c>
      <c r="H214" s="41" t="n">
        <v>7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5</v>
      </c>
      <c r="C215" s="41" t="n">
        <v>3</v>
      </c>
      <c r="D215" s="41" t="n">
        <v>2</v>
      </c>
      <c r="E215" s="42" t="n">
        <v>61</v>
      </c>
      <c r="F215" s="40" t="n">
        <v>15</v>
      </c>
      <c r="G215" s="41" t="n">
        <v>10</v>
      </c>
      <c r="H215" s="41" t="n">
        <v>5</v>
      </c>
      <c r="I215" s="42" t="n">
        <v>96</v>
      </c>
      <c r="J215" s="40" t="n">
        <v>1</v>
      </c>
      <c r="K215" s="41" t="n">
        <v>0</v>
      </c>
      <c r="L215" s="41" t="n">
        <v>1</v>
      </c>
    </row>
    <row r="216" s="84" customFormat="true" ht="15.75" hidden="false" customHeight="true" outlineLevel="0" collapsed="false">
      <c r="A216" s="39" t="n">
        <v>27</v>
      </c>
      <c r="B216" s="40" t="n">
        <v>12</v>
      </c>
      <c r="C216" s="41" t="n">
        <v>4</v>
      </c>
      <c r="D216" s="41" t="n">
        <v>8</v>
      </c>
      <c r="E216" s="42" t="n">
        <v>62</v>
      </c>
      <c r="F216" s="40" t="n">
        <v>9</v>
      </c>
      <c r="G216" s="41" t="n">
        <v>3</v>
      </c>
      <c r="H216" s="41" t="n">
        <v>6</v>
      </c>
      <c r="I216" s="42" t="n">
        <v>97</v>
      </c>
      <c r="J216" s="40" t="n">
        <v>1</v>
      </c>
      <c r="K216" s="41" t="n">
        <v>0</v>
      </c>
      <c r="L216" s="41" t="n">
        <v>1</v>
      </c>
    </row>
    <row r="217" s="84" customFormat="true" ht="15.75" hidden="false" customHeight="true" outlineLevel="0" collapsed="false">
      <c r="A217" s="39" t="n">
        <v>28</v>
      </c>
      <c r="B217" s="40" t="n">
        <v>12</v>
      </c>
      <c r="C217" s="41" t="n">
        <v>6</v>
      </c>
      <c r="D217" s="41" t="n">
        <v>6</v>
      </c>
      <c r="E217" s="42" t="n">
        <v>63</v>
      </c>
      <c r="F217" s="40" t="n">
        <v>7</v>
      </c>
      <c r="G217" s="41" t="n">
        <v>4</v>
      </c>
      <c r="H217" s="41" t="n">
        <v>3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10</v>
      </c>
      <c r="C218" s="47" t="n">
        <v>7</v>
      </c>
      <c r="D218" s="47" t="n">
        <v>3</v>
      </c>
      <c r="E218" s="49" t="n">
        <v>64</v>
      </c>
      <c r="F218" s="50" t="n">
        <v>13</v>
      </c>
      <c r="G218" s="47" t="n">
        <v>6</v>
      </c>
      <c r="H218" s="47" t="n">
        <v>7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36</v>
      </c>
      <c r="C219" s="32" t="n">
        <v>18</v>
      </c>
      <c r="D219" s="32" t="n">
        <v>18</v>
      </c>
      <c r="E219" s="33" t="s">
        <v>41</v>
      </c>
      <c r="F219" s="32" t="n">
        <v>68</v>
      </c>
      <c r="G219" s="32" t="n">
        <v>32</v>
      </c>
      <c r="H219" s="32" t="n">
        <v>36</v>
      </c>
      <c r="I219" s="67" t="n">
        <v>100</v>
      </c>
      <c r="J219" s="68" t="n">
        <v>2</v>
      </c>
      <c r="K219" s="69" t="n">
        <v>0</v>
      </c>
      <c r="L219" s="69" t="n">
        <v>2</v>
      </c>
    </row>
    <row r="220" s="84" customFormat="true" ht="15.75" hidden="false" customHeight="true" outlineLevel="0" collapsed="false">
      <c r="A220" s="39" t="n">
        <v>30</v>
      </c>
      <c r="B220" s="40" t="n">
        <v>9</v>
      </c>
      <c r="C220" s="41" t="n">
        <v>4</v>
      </c>
      <c r="D220" s="41" t="n">
        <v>5</v>
      </c>
      <c r="E220" s="42" t="n">
        <v>65</v>
      </c>
      <c r="F220" s="40" t="n">
        <v>12</v>
      </c>
      <c r="G220" s="41" t="n">
        <v>5</v>
      </c>
      <c r="H220" s="41" t="n">
        <v>7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6</v>
      </c>
      <c r="C221" s="41" t="n">
        <v>4</v>
      </c>
      <c r="D221" s="41" t="n">
        <v>2</v>
      </c>
      <c r="E221" s="42" t="n">
        <v>66</v>
      </c>
      <c r="F221" s="40" t="n">
        <v>17</v>
      </c>
      <c r="G221" s="41" t="n">
        <v>7</v>
      </c>
      <c r="H221" s="41" t="n">
        <v>10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10</v>
      </c>
      <c r="C222" s="41" t="n">
        <v>5</v>
      </c>
      <c r="D222" s="41" t="n">
        <v>5</v>
      </c>
      <c r="E222" s="42" t="n">
        <v>67</v>
      </c>
      <c r="F222" s="40" t="n">
        <v>17</v>
      </c>
      <c r="G222" s="41" t="n">
        <v>11</v>
      </c>
      <c r="H222" s="41" t="n">
        <v>6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7</v>
      </c>
      <c r="C223" s="41" t="n">
        <v>2</v>
      </c>
      <c r="D223" s="41" t="n">
        <v>5</v>
      </c>
      <c r="E223" s="42" t="n">
        <v>68</v>
      </c>
      <c r="F223" s="40" t="n">
        <v>14</v>
      </c>
      <c r="G223" s="41" t="n">
        <v>5</v>
      </c>
      <c r="H223" s="41" t="n">
        <v>9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4</v>
      </c>
      <c r="C224" s="41" t="n">
        <v>3</v>
      </c>
      <c r="D224" s="41" t="n">
        <v>1</v>
      </c>
      <c r="E224" s="42" t="n">
        <v>69</v>
      </c>
      <c r="F224" s="40" t="n">
        <v>8</v>
      </c>
      <c r="G224" s="41" t="n">
        <v>4</v>
      </c>
      <c r="H224" s="41" t="n">
        <v>4</v>
      </c>
      <c r="I224" s="72" t="s">
        <v>12</v>
      </c>
      <c r="J224" s="68" t="n">
        <v>1032</v>
      </c>
      <c r="K224" s="68" t="n">
        <v>496</v>
      </c>
      <c r="L224" s="68" t="n">
        <v>536</v>
      </c>
    </row>
    <row r="225" s="106" customFormat="true" ht="24" hidden="false" customHeight="true" outlineLevel="0" collapsed="false">
      <c r="A225" s="74" t="s">
        <v>43</v>
      </c>
      <c r="B225" s="75" t="n">
        <v>105</v>
      </c>
      <c r="C225" s="76" t="n">
        <v>44</v>
      </c>
      <c r="D225" s="76" t="n">
        <v>61</v>
      </c>
      <c r="E225" s="77" t="s">
        <v>44</v>
      </c>
      <c r="F225" s="76" t="n">
        <v>620</v>
      </c>
      <c r="G225" s="76" t="n">
        <v>319</v>
      </c>
      <c r="H225" s="76" t="n">
        <v>301</v>
      </c>
      <c r="I225" s="78" t="s">
        <v>45</v>
      </c>
      <c r="J225" s="76" t="n">
        <v>307</v>
      </c>
      <c r="K225" s="76" t="n">
        <v>133</v>
      </c>
      <c r="L225" s="76" t="n">
        <v>174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07" t="s">
        <v>64</v>
      </c>
      <c r="L226" s="15"/>
      <c r="M226" s="84" t="n">
        <v>94</v>
      </c>
    </row>
    <row r="227" s="30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8" customFormat="true" ht="25.5" hidden="false" customHeight="true" outlineLevel="0" collapsed="false">
      <c r="A228" s="31" t="s">
        <v>13</v>
      </c>
      <c r="B228" s="32" t="n">
        <v>92</v>
      </c>
      <c r="C228" s="32" t="n">
        <v>43</v>
      </c>
      <c r="D228" s="32" t="n">
        <v>49</v>
      </c>
      <c r="E228" s="33" t="s">
        <v>14</v>
      </c>
      <c r="F228" s="32" t="n">
        <v>167</v>
      </c>
      <c r="G228" s="32" t="n">
        <v>88</v>
      </c>
      <c r="H228" s="32" t="n">
        <v>79</v>
      </c>
      <c r="I228" s="33" t="s">
        <v>15</v>
      </c>
      <c r="J228" s="32" t="n">
        <v>135</v>
      </c>
      <c r="K228" s="32" t="n">
        <v>66</v>
      </c>
      <c r="L228" s="32" t="n">
        <v>69</v>
      </c>
    </row>
    <row r="229" s="84" customFormat="true" ht="15.75" hidden="false" customHeight="true" outlineLevel="0" collapsed="false">
      <c r="A229" s="39" t="n">
        <v>0</v>
      </c>
      <c r="B229" s="40" t="n">
        <v>9</v>
      </c>
      <c r="C229" s="41" t="n">
        <v>5</v>
      </c>
      <c r="D229" s="41" t="n">
        <v>4</v>
      </c>
      <c r="E229" s="42" t="n">
        <v>35</v>
      </c>
      <c r="F229" s="40" t="n">
        <v>30</v>
      </c>
      <c r="G229" s="41" t="n">
        <v>14</v>
      </c>
      <c r="H229" s="41" t="n">
        <v>16</v>
      </c>
      <c r="I229" s="42" t="n">
        <v>70</v>
      </c>
      <c r="J229" s="40" t="n">
        <v>22</v>
      </c>
      <c r="K229" s="41" t="n">
        <v>11</v>
      </c>
      <c r="L229" s="41" t="n">
        <v>11</v>
      </c>
    </row>
    <row r="230" s="84" customFormat="true" ht="15.75" hidden="false" customHeight="true" outlineLevel="0" collapsed="false">
      <c r="A230" s="39" t="n">
        <v>1</v>
      </c>
      <c r="B230" s="40" t="n">
        <v>25</v>
      </c>
      <c r="C230" s="41" t="n">
        <v>14</v>
      </c>
      <c r="D230" s="41" t="n">
        <v>11</v>
      </c>
      <c r="E230" s="42" t="n">
        <v>36</v>
      </c>
      <c r="F230" s="40" t="n">
        <v>37</v>
      </c>
      <c r="G230" s="41" t="n">
        <v>21</v>
      </c>
      <c r="H230" s="41" t="n">
        <v>16</v>
      </c>
      <c r="I230" s="42" t="n">
        <v>71</v>
      </c>
      <c r="J230" s="40" t="n">
        <v>36</v>
      </c>
      <c r="K230" s="41" t="n">
        <v>20</v>
      </c>
      <c r="L230" s="41" t="n">
        <v>16</v>
      </c>
    </row>
    <row r="231" s="84" customFormat="true" ht="15.75" hidden="false" customHeight="true" outlineLevel="0" collapsed="false">
      <c r="A231" s="39" t="n">
        <v>2</v>
      </c>
      <c r="B231" s="40" t="n">
        <v>19</v>
      </c>
      <c r="C231" s="41" t="n">
        <v>11</v>
      </c>
      <c r="D231" s="41" t="n">
        <v>8</v>
      </c>
      <c r="E231" s="42" t="n">
        <v>37</v>
      </c>
      <c r="F231" s="40" t="n">
        <v>36</v>
      </c>
      <c r="G231" s="41" t="n">
        <v>14</v>
      </c>
      <c r="H231" s="41" t="n">
        <v>22</v>
      </c>
      <c r="I231" s="42" t="n">
        <v>72</v>
      </c>
      <c r="J231" s="40" t="n">
        <v>32</v>
      </c>
      <c r="K231" s="41" t="n">
        <v>17</v>
      </c>
      <c r="L231" s="41" t="n">
        <v>15</v>
      </c>
    </row>
    <row r="232" s="84" customFormat="true" ht="15.75" hidden="false" customHeight="true" outlineLevel="0" collapsed="false">
      <c r="A232" s="39" t="n">
        <v>3</v>
      </c>
      <c r="B232" s="40" t="n">
        <v>23</v>
      </c>
      <c r="C232" s="41" t="n">
        <v>8</v>
      </c>
      <c r="D232" s="41" t="n">
        <v>15</v>
      </c>
      <c r="E232" s="42" t="n">
        <v>38</v>
      </c>
      <c r="F232" s="40" t="n">
        <v>37</v>
      </c>
      <c r="G232" s="41" t="n">
        <v>19</v>
      </c>
      <c r="H232" s="41" t="n">
        <v>18</v>
      </c>
      <c r="I232" s="42" t="n">
        <v>73</v>
      </c>
      <c r="J232" s="40" t="n">
        <v>23</v>
      </c>
      <c r="K232" s="41" t="n">
        <v>10</v>
      </c>
      <c r="L232" s="41" t="n">
        <v>13</v>
      </c>
    </row>
    <row r="233" s="84" customFormat="true" ht="18" hidden="false" customHeight="true" outlineLevel="0" collapsed="false">
      <c r="A233" s="45" t="n">
        <v>4</v>
      </c>
      <c r="B233" s="46" t="n">
        <v>16</v>
      </c>
      <c r="C233" s="102" t="n">
        <v>5</v>
      </c>
      <c r="D233" s="102" t="n">
        <v>11</v>
      </c>
      <c r="E233" s="49" t="n">
        <v>39</v>
      </c>
      <c r="F233" s="50" t="n">
        <v>27</v>
      </c>
      <c r="G233" s="47" t="n">
        <v>20</v>
      </c>
      <c r="H233" s="47" t="n">
        <v>7</v>
      </c>
      <c r="I233" s="49" t="n">
        <v>74</v>
      </c>
      <c r="J233" s="50" t="n">
        <v>22</v>
      </c>
      <c r="K233" s="47" t="n">
        <v>8</v>
      </c>
      <c r="L233" s="47" t="n">
        <v>14</v>
      </c>
    </row>
    <row r="234" s="38" customFormat="true" ht="25.5" hidden="false" customHeight="true" outlineLevel="0" collapsed="false">
      <c r="A234" s="31" t="s">
        <v>17</v>
      </c>
      <c r="B234" s="32" t="n">
        <v>102</v>
      </c>
      <c r="C234" s="32" t="n">
        <v>55</v>
      </c>
      <c r="D234" s="32" t="n">
        <v>47</v>
      </c>
      <c r="E234" s="33" t="s">
        <v>18</v>
      </c>
      <c r="F234" s="32" t="n">
        <v>157</v>
      </c>
      <c r="G234" s="32" t="n">
        <v>82</v>
      </c>
      <c r="H234" s="32" t="n">
        <v>75</v>
      </c>
      <c r="I234" s="33" t="s">
        <v>19</v>
      </c>
      <c r="J234" s="32" t="n">
        <v>110</v>
      </c>
      <c r="K234" s="32" t="n">
        <v>40</v>
      </c>
      <c r="L234" s="32" t="n">
        <v>70</v>
      </c>
    </row>
    <row r="235" s="84" customFormat="true" ht="15.75" hidden="false" customHeight="true" outlineLevel="0" collapsed="false">
      <c r="A235" s="39" t="n">
        <v>5</v>
      </c>
      <c r="B235" s="40" t="n">
        <v>18</v>
      </c>
      <c r="C235" s="41" t="n">
        <v>9</v>
      </c>
      <c r="D235" s="41" t="n">
        <v>9</v>
      </c>
      <c r="E235" s="42" t="n">
        <v>40</v>
      </c>
      <c r="F235" s="40" t="n">
        <v>29</v>
      </c>
      <c r="G235" s="41" t="n">
        <v>16</v>
      </c>
      <c r="H235" s="41" t="n">
        <v>13</v>
      </c>
      <c r="I235" s="42" t="n">
        <v>75</v>
      </c>
      <c r="J235" s="40" t="n">
        <v>19</v>
      </c>
      <c r="K235" s="41" t="n">
        <v>4</v>
      </c>
      <c r="L235" s="41" t="n">
        <v>15</v>
      </c>
    </row>
    <row r="236" s="84" customFormat="true" ht="15.75" hidden="false" customHeight="true" outlineLevel="0" collapsed="false">
      <c r="A236" s="39" t="n">
        <v>6</v>
      </c>
      <c r="B236" s="40" t="n">
        <v>26</v>
      </c>
      <c r="C236" s="41" t="n">
        <v>13</v>
      </c>
      <c r="D236" s="41" t="n">
        <v>13</v>
      </c>
      <c r="E236" s="42" t="n">
        <v>41</v>
      </c>
      <c r="F236" s="40" t="n">
        <v>36</v>
      </c>
      <c r="G236" s="41" t="n">
        <v>20</v>
      </c>
      <c r="H236" s="41" t="n">
        <v>16</v>
      </c>
      <c r="I236" s="42" t="n">
        <v>76</v>
      </c>
      <c r="J236" s="40" t="n">
        <v>21</v>
      </c>
      <c r="K236" s="41" t="n">
        <v>7</v>
      </c>
      <c r="L236" s="41" t="n">
        <v>14</v>
      </c>
    </row>
    <row r="237" s="84" customFormat="true" ht="15.75" hidden="false" customHeight="true" outlineLevel="0" collapsed="false">
      <c r="A237" s="39" t="n">
        <v>7</v>
      </c>
      <c r="B237" s="40" t="n">
        <v>19</v>
      </c>
      <c r="C237" s="41" t="n">
        <v>7</v>
      </c>
      <c r="D237" s="41" t="n">
        <v>12</v>
      </c>
      <c r="E237" s="42" t="n">
        <v>42</v>
      </c>
      <c r="F237" s="40" t="n">
        <v>30</v>
      </c>
      <c r="G237" s="41" t="n">
        <v>16</v>
      </c>
      <c r="H237" s="41" t="n">
        <v>14</v>
      </c>
      <c r="I237" s="42" t="n">
        <v>77</v>
      </c>
      <c r="J237" s="40" t="n">
        <v>30</v>
      </c>
      <c r="K237" s="41" t="n">
        <v>13</v>
      </c>
      <c r="L237" s="41" t="n">
        <v>17</v>
      </c>
    </row>
    <row r="238" s="84" customFormat="true" ht="15.75" hidden="false" customHeight="true" outlineLevel="0" collapsed="false">
      <c r="A238" s="39" t="n">
        <v>8</v>
      </c>
      <c r="B238" s="40" t="n">
        <v>17</v>
      </c>
      <c r="C238" s="41" t="n">
        <v>13</v>
      </c>
      <c r="D238" s="41" t="n">
        <v>4</v>
      </c>
      <c r="E238" s="42" t="n">
        <v>43</v>
      </c>
      <c r="F238" s="40" t="n">
        <v>32</v>
      </c>
      <c r="G238" s="41" t="n">
        <v>15</v>
      </c>
      <c r="H238" s="41" t="n">
        <v>17</v>
      </c>
      <c r="I238" s="42" t="n">
        <v>78</v>
      </c>
      <c r="J238" s="40" t="n">
        <v>23</v>
      </c>
      <c r="K238" s="41" t="n">
        <v>12</v>
      </c>
      <c r="L238" s="41" t="n">
        <v>11</v>
      </c>
    </row>
    <row r="239" s="84" customFormat="true" ht="18" hidden="false" customHeight="true" outlineLevel="0" collapsed="false">
      <c r="A239" s="45" t="n">
        <v>9</v>
      </c>
      <c r="B239" s="50" t="n">
        <v>22</v>
      </c>
      <c r="C239" s="47" t="n">
        <v>13</v>
      </c>
      <c r="D239" s="47" t="n">
        <v>9</v>
      </c>
      <c r="E239" s="49" t="n">
        <v>44</v>
      </c>
      <c r="F239" s="50" t="n">
        <v>30</v>
      </c>
      <c r="G239" s="47" t="n">
        <v>15</v>
      </c>
      <c r="H239" s="47" t="n">
        <v>15</v>
      </c>
      <c r="I239" s="49" t="n">
        <v>79</v>
      </c>
      <c r="J239" s="50" t="n">
        <v>17</v>
      </c>
      <c r="K239" s="47" t="n">
        <v>4</v>
      </c>
      <c r="L239" s="47" t="n">
        <v>13</v>
      </c>
    </row>
    <row r="240" s="38" customFormat="true" ht="25.5" hidden="false" customHeight="true" outlineLevel="0" collapsed="false">
      <c r="A240" s="31" t="s">
        <v>27</v>
      </c>
      <c r="B240" s="32" t="n">
        <v>116</v>
      </c>
      <c r="C240" s="32" t="n">
        <v>57</v>
      </c>
      <c r="D240" s="32" t="n">
        <v>59</v>
      </c>
      <c r="E240" s="33" t="s">
        <v>28</v>
      </c>
      <c r="F240" s="32" t="n">
        <v>159</v>
      </c>
      <c r="G240" s="32" t="n">
        <v>70</v>
      </c>
      <c r="H240" s="32" t="n">
        <v>89</v>
      </c>
      <c r="I240" s="33" t="s">
        <v>29</v>
      </c>
      <c r="J240" s="32" t="n">
        <v>69</v>
      </c>
      <c r="K240" s="32" t="n">
        <v>33</v>
      </c>
      <c r="L240" s="32" t="n">
        <v>36</v>
      </c>
    </row>
    <row r="241" s="84" customFormat="true" ht="15.75" hidden="false" customHeight="true" outlineLevel="0" collapsed="false">
      <c r="A241" s="39" t="n">
        <v>10</v>
      </c>
      <c r="B241" s="40" t="n">
        <v>25</v>
      </c>
      <c r="C241" s="41" t="n">
        <v>14</v>
      </c>
      <c r="D241" s="41" t="n">
        <v>11</v>
      </c>
      <c r="E241" s="42" t="n">
        <v>45</v>
      </c>
      <c r="F241" s="40" t="n">
        <v>26</v>
      </c>
      <c r="G241" s="41" t="n">
        <v>12</v>
      </c>
      <c r="H241" s="41" t="n">
        <v>14</v>
      </c>
      <c r="I241" s="42" t="n">
        <v>80</v>
      </c>
      <c r="J241" s="40" t="n">
        <v>25</v>
      </c>
      <c r="K241" s="41" t="n">
        <v>12</v>
      </c>
      <c r="L241" s="41" t="n">
        <v>13</v>
      </c>
    </row>
    <row r="242" s="84" customFormat="true" ht="15.75" hidden="false" customHeight="true" outlineLevel="0" collapsed="false">
      <c r="A242" s="39" t="n">
        <v>11</v>
      </c>
      <c r="B242" s="40" t="n">
        <v>18</v>
      </c>
      <c r="C242" s="41" t="n">
        <v>8</v>
      </c>
      <c r="D242" s="41" t="n">
        <v>10</v>
      </c>
      <c r="E242" s="42" t="n">
        <v>46</v>
      </c>
      <c r="F242" s="40" t="n">
        <v>34</v>
      </c>
      <c r="G242" s="41" t="n">
        <v>17</v>
      </c>
      <c r="H242" s="41" t="n">
        <v>17</v>
      </c>
      <c r="I242" s="42" t="n">
        <v>81</v>
      </c>
      <c r="J242" s="40" t="n">
        <v>10</v>
      </c>
      <c r="K242" s="41" t="n">
        <v>7</v>
      </c>
      <c r="L242" s="41" t="n">
        <v>3</v>
      </c>
    </row>
    <row r="243" s="84" customFormat="true" ht="15.75" hidden="false" customHeight="true" outlineLevel="0" collapsed="false">
      <c r="A243" s="39" t="n">
        <v>12</v>
      </c>
      <c r="B243" s="40" t="n">
        <v>24</v>
      </c>
      <c r="C243" s="41" t="n">
        <v>14</v>
      </c>
      <c r="D243" s="41" t="n">
        <v>10</v>
      </c>
      <c r="E243" s="42" t="n">
        <v>47</v>
      </c>
      <c r="F243" s="40" t="n">
        <v>30</v>
      </c>
      <c r="G243" s="41" t="n">
        <v>9</v>
      </c>
      <c r="H243" s="41" t="n">
        <v>21</v>
      </c>
      <c r="I243" s="42" t="n">
        <v>82</v>
      </c>
      <c r="J243" s="40" t="n">
        <v>17</v>
      </c>
      <c r="K243" s="41" t="n">
        <v>4</v>
      </c>
      <c r="L243" s="41" t="n">
        <v>13</v>
      </c>
    </row>
    <row r="244" s="84" customFormat="true" ht="15.75" hidden="false" customHeight="true" outlineLevel="0" collapsed="false">
      <c r="A244" s="39" t="n">
        <v>13</v>
      </c>
      <c r="B244" s="40" t="n">
        <v>29</v>
      </c>
      <c r="C244" s="41" t="n">
        <v>13</v>
      </c>
      <c r="D244" s="41" t="n">
        <v>16</v>
      </c>
      <c r="E244" s="42" t="n">
        <v>48</v>
      </c>
      <c r="F244" s="40" t="n">
        <v>42</v>
      </c>
      <c r="G244" s="41" t="n">
        <v>16</v>
      </c>
      <c r="H244" s="41" t="n">
        <v>26</v>
      </c>
      <c r="I244" s="42" t="n">
        <v>83</v>
      </c>
      <c r="J244" s="40" t="n">
        <v>10</v>
      </c>
      <c r="K244" s="41" t="n">
        <v>6</v>
      </c>
      <c r="L244" s="41" t="n">
        <v>4</v>
      </c>
    </row>
    <row r="245" s="84" customFormat="true" ht="18" hidden="false" customHeight="true" outlineLevel="0" collapsed="false">
      <c r="A245" s="45" t="n">
        <v>14</v>
      </c>
      <c r="B245" s="50" t="n">
        <v>20</v>
      </c>
      <c r="C245" s="47" t="n">
        <v>8</v>
      </c>
      <c r="D245" s="47" t="n">
        <v>12</v>
      </c>
      <c r="E245" s="49" t="n">
        <v>49</v>
      </c>
      <c r="F245" s="50" t="n">
        <v>27</v>
      </c>
      <c r="G245" s="47" t="n">
        <v>16</v>
      </c>
      <c r="H245" s="47" t="n">
        <v>11</v>
      </c>
      <c r="I245" s="49" t="n">
        <v>84</v>
      </c>
      <c r="J245" s="50" t="n">
        <v>7</v>
      </c>
      <c r="K245" s="47" t="n">
        <v>4</v>
      </c>
      <c r="L245" s="47" t="n">
        <v>3</v>
      </c>
    </row>
    <row r="246" s="38" customFormat="true" ht="25.5" hidden="false" customHeight="true" outlineLevel="0" collapsed="false">
      <c r="A246" s="31" t="s">
        <v>30</v>
      </c>
      <c r="B246" s="32" t="n">
        <v>135</v>
      </c>
      <c r="C246" s="32" t="n">
        <v>64</v>
      </c>
      <c r="D246" s="32" t="n">
        <v>71</v>
      </c>
      <c r="E246" s="33" t="s">
        <v>31</v>
      </c>
      <c r="F246" s="32" t="n">
        <v>183</v>
      </c>
      <c r="G246" s="32" t="n">
        <v>95</v>
      </c>
      <c r="H246" s="32" t="n">
        <v>88</v>
      </c>
      <c r="I246" s="33" t="s">
        <v>32</v>
      </c>
      <c r="J246" s="32" t="n">
        <v>44</v>
      </c>
      <c r="K246" s="32" t="n">
        <v>15</v>
      </c>
      <c r="L246" s="32" t="n">
        <v>29</v>
      </c>
    </row>
    <row r="247" s="84" customFormat="true" ht="15.75" hidden="false" customHeight="true" outlineLevel="0" collapsed="false">
      <c r="A247" s="39" t="n">
        <v>15</v>
      </c>
      <c r="B247" s="40" t="n">
        <v>23</v>
      </c>
      <c r="C247" s="41" t="n">
        <v>13</v>
      </c>
      <c r="D247" s="41" t="n">
        <v>10</v>
      </c>
      <c r="E247" s="42" t="n">
        <v>50</v>
      </c>
      <c r="F247" s="40" t="n">
        <v>50</v>
      </c>
      <c r="G247" s="41" t="n">
        <v>26</v>
      </c>
      <c r="H247" s="41" t="n">
        <v>24</v>
      </c>
      <c r="I247" s="42" t="n">
        <v>85</v>
      </c>
      <c r="J247" s="40" t="n">
        <v>10</v>
      </c>
      <c r="K247" s="41" t="n">
        <v>6</v>
      </c>
      <c r="L247" s="41" t="n">
        <v>4</v>
      </c>
    </row>
    <row r="248" s="84" customFormat="true" ht="15.75" hidden="false" customHeight="true" outlineLevel="0" collapsed="false">
      <c r="A248" s="39" t="n">
        <v>16</v>
      </c>
      <c r="B248" s="40" t="n">
        <v>33</v>
      </c>
      <c r="C248" s="41" t="n">
        <v>13</v>
      </c>
      <c r="D248" s="41" t="n">
        <v>20</v>
      </c>
      <c r="E248" s="42" t="n">
        <v>51</v>
      </c>
      <c r="F248" s="40" t="n">
        <v>38</v>
      </c>
      <c r="G248" s="41" t="n">
        <v>19</v>
      </c>
      <c r="H248" s="41" t="n">
        <v>19</v>
      </c>
      <c r="I248" s="42" t="n">
        <v>86</v>
      </c>
      <c r="J248" s="40" t="n">
        <v>12</v>
      </c>
      <c r="K248" s="41" t="n">
        <v>4</v>
      </c>
      <c r="L248" s="41" t="n">
        <v>8</v>
      </c>
    </row>
    <row r="249" s="84" customFormat="true" ht="15.75" hidden="false" customHeight="true" outlineLevel="0" collapsed="false">
      <c r="A249" s="39" t="n">
        <v>17</v>
      </c>
      <c r="B249" s="40" t="n">
        <v>16</v>
      </c>
      <c r="C249" s="41" t="n">
        <v>6</v>
      </c>
      <c r="D249" s="41" t="n">
        <v>10</v>
      </c>
      <c r="E249" s="42" t="n">
        <v>52</v>
      </c>
      <c r="F249" s="40" t="n">
        <v>32</v>
      </c>
      <c r="G249" s="41" t="n">
        <v>20</v>
      </c>
      <c r="H249" s="41" t="n">
        <v>12</v>
      </c>
      <c r="I249" s="42" t="n">
        <v>87</v>
      </c>
      <c r="J249" s="40" t="n">
        <v>8</v>
      </c>
      <c r="K249" s="41" t="n">
        <v>2</v>
      </c>
      <c r="L249" s="41" t="n">
        <v>6</v>
      </c>
    </row>
    <row r="250" s="84" customFormat="true" ht="15.75" hidden="false" customHeight="true" outlineLevel="0" collapsed="false">
      <c r="A250" s="39" t="n">
        <v>18</v>
      </c>
      <c r="B250" s="40" t="n">
        <v>28</v>
      </c>
      <c r="C250" s="41" t="n">
        <v>17</v>
      </c>
      <c r="D250" s="41" t="n">
        <v>11</v>
      </c>
      <c r="E250" s="42" t="n">
        <v>53</v>
      </c>
      <c r="F250" s="40" t="n">
        <v>37</v>
      </c>
      <c r="G250" s="41" t="n">
        <v>18</v>
      </c>
      <c r="H250" s="41" t="n">
        <v>19</v>
      </c>
      <c r="I250" s="42" t="n">
        <v>88</v>
      </c>
      <c r="J250" s="40" t="n">
        <v>6</v>
      </c>
      <c r="K250" s="41" t="n">
        <v>1</v>
      </c>
      <c r="L250" s="41" t="n">
        <v>5</v>
      </c>
    </row>
    <row r="251" s="84" customFormat="true" ht="18" hidden="false" customHeight="true" outlineLevel="0" collapsed="false">
      <c r="A251" s="45" t="n">
        <v>19</v>
      </c>
      <c r="B251" s="50" t="n">
        <v>35</v>
      </c>
      <c r="C251" s="47" t="n">
        <v>15</v>
      </c>
      <c r="D251" s="47" t="n">
        <v>20</v>
      </c>
      <c r="E251" s="49" t="n">
        <v>54</v>
      </c>
      <c r="F251" s="50" t="n">
        <v>26</v>
      </c>
      <c r="G251" s="47" t="n">
        <v>12</v>
      </c>
      <c r="H251" s="47" t="n">
        <v>14</v>
      </c>
      <c r="I251" s="49" t="n">
        <v>89</v>
      </c>
      <c r="J251" s="50" t="n">
        <v>8</v>
      </c>
      <c r="K251" s="47" t="n">
        <v>2</v>
      </c>
      <c r="L251" s="47" t="n">
        <v>6</v>
      </c>
    </row>
    <row r="252" s="38" customFormat="true" ht="25.5" hidden="false" customHeight="true" outlineLevel="0" collapsed="false">
      <c r="A252" s="31" t="s">
        <v>33</v>
      </c>
      <c r="B252" s="32" t="n">
        <v>151</v>
      </c>
      <c r="C252" s="32" t="n">
        <v>66</v>
      </c>
      <c r="D252" s="32" t="n">
        <v>85</v>
      </c>
      <c r="E252" s="33" t="s">
        <v>34</v>
      </c>
      <c r="F252" s="32" t="n">
        <v>237</v>
      </c>
      <c r="G252" s="32" t="n">
        <v>101</v>
      </c>
      <c r="H252" s="32" t="n">
        <v>136</v>
      </c>
      <c r="I252" s="33" t="s">
        <v>35</v>
      </c>
      <c r="J252" s="32" t="n">
        <v>23</v>
      </c>
      <c r="K252" s="32" t="n">
        <v>2</v>
      </c>
      <c r="L252" s="32" t="n">
        <v>21</v>
      </c>
    </row>
    <row r="253" s="84" customFormat="true" ht="15.75" hidden="false" customHeight="true" outlineLevel="0" collapsed="false">
      <c r="A253" s="39" t="n">
        <v>20</v>
      </c>
      <c r="B253" s="40" t="n">
        <v>33</v>
      </c>
      <c r="C253" s="41" t="n">
        <v>19</v>
      </c>
      <c r="D253" s="41" t="n">
        <v>14</v>
      </c>
      <c r="E253" s="42" t="n">
        <v>55</v>
      </c>
      <c r="F253" s="40" t="n">
        <v>49</v>
      </c>
      <c r="G253" s="41" t="n">
        <v>20</v>
      </c>
      <c r="H253" s="41" t="n">
        <v>29</v>
      </c>
      <c r="I253" s="42" t="n">
        <v>90</v>
      </c>
      <c r="J253" s="40" t="n">
        <v>7</v>
      </c>
      <c r="K253" s="41" t="n">
        <v>0</v>
      </c>
      <c r="L253" s="41" t="n">
        <v>7</v>
      </c>
    </row>
    <row r="254" s="84" customFormat="true" ht="15.75" hidden="false" customHeight="true" outlineLevel="0" collapsed="false">
      <c r="A254" s="39" t="n">
        <v>21</v>
      </c>
      <c r="B254" s="40" t="n">
        <v>26</v>
      </c>
      <c r="C254" s="41" t="n">
        <v>12</v>
      </c>
      <c r="D254" s="41" t="n">
        <v>14</v>
      </c>
      <c r="E254" s="42" t="n">
        <v>56</v>
      </c>
      <c r="F254" s="40" t="n">
        <v>36</v>
      </c>
      <c r="G254" s="41" t="n">
        <v>15</v>
      </c>
      <c r="H254" s="41" t="n">
        <v>21</v>
      </c>
      <c r="I254" s="42" t="n">
        <v>91</v>
      </c>
      <c r="J254" s="40" t="n">
        <v>3</v>
      </c>
      <c r="K254" s="41" t="n">
        <v>1</v>
      </c>
      <c r="L254" s="41" t="n">
        <v>2</v>
      </c>
    </row>
    <row r="255" s="84" customFormat="true" ht="15.75" hidden="false" customHeight="true" outlineLevel="0" collapsed="false">
      <c r="A255" s="39" t="n">
        <v>22</v>
      </c>
      <c r="B255" s="40" t="n">
        <v>30</v>
      </c>
      <c r="C255" s="41" t="n">
        <v>15</v>
      </c>
      <c r="D255" s="41" t="n">
        <v>15</v>
      </c>
      <c r="E255" s="42" t="n">
        <v>57</v>
      </c>
      <c r="F255" s="40" t="n">
        <v>47</v>
      </c>
      <c r="G255" s="41" t="n">
        <v>22</v>
      </c>
      <c r="H255" s="41" t="n">
        <v>25</v>
      </c>
      <c r="I255" s="42" t="n">
        <v>92</v>
      </c>
      <c r="J255" s="40" t="n">
        <v>6</v>
      </c>
      <c r="K255" s="41" t="n">
        <v>1</v>
      </c>
      <c r="L255" s="41" t="n">
        <v>5</v>
      </c>
    </row>
    <row r="256" s="84" customFormat="true" ht="15.75" hidden="false" customHeight="true" outlineLevel="0" collapsed="false">
      <c r="A256" s="39" t="n">
        <v>23</v>
      </c>
      <c r="B256" s="40" t="n">
        <v>30</v>
      </c>
      <c r="C256" s="41" t="n">
        <v>10</v>
      </c>
      <c r="D256" s="41" t="n">
        <v>20</v>
      </c>
      <c r="E256" s="42" t="n">
        <v>58</v>
      </c>
      <c r="F256" s="40" t="n">
        <v>50</v>
      </c>
      <c r="G256" s="41" t="n">
        <v>21</v>
      </c>
      <c r="H256" s="41" t="n">
        <v>29</v>
      </c>
      <c r="I256" s="42" t="n">
        <v>93</v>
      </c>
      <c r="J256" s="40" t="n">
        <v>4</v>
      </c>
      <c r="K256" s="41" t="n">
        <v>0</v>
      </c>
      <c r="L256" s="41" t="n">
        <v>4</v>
      </c>
    </row>
    <row r="257" s="84" customFormat="true" ht="18" hidden="false" customHeight="true" outlineLevel="0" collapsed="false">
      <c r="A257" s="45" t="n">
        <v>24</v>
      </c>
      <c r="B257" s="50" t="n">
        <v>32</v>
      </c>
      <c r="C257" s="47" t="n">
        <v>10</v>
      </c>
      <c r="D257" s="47" t="n">
        <v>22</v>
      </c>
      <c r="E257" s="49" t="n">
        <v>59</v>
      </c>
      <c r="F257" s="50" t="n">
        <v>55</v>
      </c>
      <c r="G257" s="47" t="n">
        <v>23</v>
      </c>
      <c r="H257" s="47" t="n">
        <v>32</v>
      </c>
      <c r="I257" s="49" t="n">
        <v>94</v>
      </c>
      <c r="J257" s="50" t="n">
        <v>3</v>
      </c>
      <c r="K257" s="47" t="n">
        <v>0</v>
      </c>
      <c r="L257" s="47" t="n">
        <v>3</v>
      </c>
    </row>
    <row r="258" s="38" customFormat="true" ht="25.5" hidden="false" customHeight="true" outlineLevel="0" collapsed="false">
      <c r="A258" s="31" t="s">
        <v>36</v>
      </c>
      <c r="B258" s="32" t="n">
        <v>134</v>
      </c>
      <c r="C258" s="32" t="n">
        <v>71</v>
      </c>
      <c r="D258" s="32" t="n">
        <v>63</v>
      </c>
      <c r="E258" s="33" t="s">
        <v>37</v>
      </c>
      <c r="F258" s="32" t="n">
        <v>232</v>
      </c>
      <c r="G258" s="32" t="n">
        <v>112</v>
      </c>
      <c r="H258" s="32" t="n">
        <v>120</v>
      </c>
      <c r="I258" s="66" t="s">
        <v>38</v>
      </c>
      <c r="J258" s="32" t="n">
        <v>6</v>
      </c>
      <c r="K258" s="32" t="n">
        <v>4</v>
      </c>
      <c r="L258" s="32" t="n">
        <v>2</v>
      </c>
    </row>
    <row r="259" s="84" customFormat="true" ht="15.75" hidden="false" customHeight="true" outlineLevel="0" collapsed="false">
      <c r="A259" s="39" t="n">
        <v>25</v>
      </c>
      <c r="B259" s="40" t="n">
        <v>34</v>
      </c>
      <c r="C259" s="41" t="n">
        <v>16</v>
      </c>
      <c r="D259" s="41" t="n">
        <v>18</v>
      </c>
      <c r="E259" s="42" t="n">
        <v>60</v>
      </c>
      <c r="F259" s="40" t="n">
        <v>65</v>
      </c>
      <c r="G259" s="41" t="n">
        <v>34</v>
      </c>
      <c r="H259" s="41" t="n">
        <v>31</v>
      </c>
      <c r="I259" s="42" t="n">
        <v>95</v>
      </c>
      <c r="J259" s="40" t="n">
        <v>2</v>
      </c>
      <c r="K259" s="41" t="n">
        <v>1</v>
      </c>
      <c r="L259" s="41" t="n">
        <v>1</v>
      </c>
    </row>
    <row r="260" s="84" customFormat="true" ht="15.75" hidden="false" customHeight="true" outlineLevel="0" collapsed="false">
      <c r="A260" s="39" t="n">
        <v>26</v>
      </c>
      <c r="B260" s="40" t="n">
        <v>18</v>
      </c>
      <c r="C260" s="41" t="n">
        <v>11</v>
      </c>
      <c r="D260" s="41" t="n">
        <v>7</v>
      </c>
      <c r="E260" s="42" t="n">
        <v>61</v>
      </c>
      <c r="F260" s="40" t="n">
        <v>48</v>
      </c>
      <c r="G260" s="41" t="n">
        <v>17</v>
      </c>
      <c r="H260" s="41" t="n">
        <v>31</v>
      </c>
      <c r="I260" s="42" t="n">
        <v>96</v>
      </c>
      <c r="J260" s="40" t="n">
        <v>0</v>
      </c>
      <c r="K260" s="41" t="n">
        <v>0</v>
      </c>
      <c r="L260" s="41" t="n">
        <v>0</v>
      </c>
    </row>
    <row r="261" s="84" customFormat="true" ht="15.75" hidden="false" customHeight="true" outlineLevel="0" collapsed="false">
      <c r="A261" s="39" t="n">
        <v>27</v>
      </c>
      <c r="B261" s="40" t="n">
        <v>24</v>
      </c>
      <c r="C261" s="41" t="n">
        <v>18</v>
      </c>
      <c r="D261" s="41" t="n">
        <v>6</v>
      </c>
      <c r="E261" s="42" t="n">
        <v>62</v>
      </c>
      <c r="F261" s="40" t="n">
        <v>38</v>
      </c>
      <c r="G261" s="41" t="n">
        <v>21</v>
      </c>
      <c r="H261" s="41" t="n">
        <v>17</v>
      </c>
      <c r="I261" s="42" t="n">
        <v>97</v>
      </c>
      <c r="J261" s="40" t="n">
        <v>2</v>
      </c>
      <c r="K261" s="41" t="n">
        <v>1</v>
      </c>
      <c r="L261" s="41" t="n">
        <v>1</v>
      </c>
    </row>
    <row r="262" s="84" customFormat="true" ht="15.75" hidden="false" customHeight="true" outlineLevel="0" collapsed="false">
      <c r="A262" s="39" t="n">
        <v>28</v>
      </c>
      <c r="B262" s="40" t="n">
        <v>28</v>
      </c>
      <c r="C262" s="41" t="n">
        <v>12</v>
      </c>
      <c r="D262" s="41" t="n">
        <v>16</v>
      </c>
      <c r="E262" s="42" t="n">
        <v>63</v>
      </c>
      <c r="F262" s="40" t="n">
        <v>36</v>
      </c>
      <c r="G262" s="41" t="n">
        <v>17</v>
      </c>
      <c r="H262" s="41" t="n">
        <v>19</v>
      </c>
      <c r="I262" s="42" t="n">
        <v>98</v>
      </c>
      <c r="J262" s="40" t="n">
        <v>2</v>
      </c>
      <c r="K262" s="41" t="n">
        <v>2</v>
      </c>
      <c r="L262" s="41" t="n">
        <v>0</v>
      </c>
    </row>
    <row r="263" s="84" customFormat="true" ht="18" hidden="false" customHeight="true" outlineLevel="0" collapsed="false">
      <c r="A263" s="45" t="n">
        <v>29</v>
      </c>
      <c r="B263" s="50" t="n">
        <v>30</v>
      </c>
      <c r="C263" s="47" t="n">
        <v>14</v>
      </c>
      <c r="D263" s="47" t="n">
        <v>16</v>
      </c>
      <c r="E263" s="49" t="n">
        <v>64</v>
      </c>
      <c r="F263" s="50" t="n">
        <v>45</v>
      </c>
      <c r="G263" s="47" t="n">
        <v>23</v>
      </c>
      <c r="H263" s="47" t="n">
        <v>22</v>
      </c>
      <c r="I263" s="42" t="n">
        <v>99</v>
      </c>
      <c r="J263" s="40" t="n">
        <v>0</v>
      </c>
      <c r="K263" s="41" t="n">
        <v>0</v>
      </c>
      <c r="L263" s="41" t="n">
        <v>0</v>
      </c>
    </row>
    <row r="264" s="38" customFormat="true" ht="25.5" hidden="false" customHeight="true" outlineLevel="0" collapsed="false">
      <c r="A264" s="31" t="s">
        <v>40</v>
      </c>
      <c r="B264" s="32" t="n">
        <v>140</v>
      </c>
      <c r="C264" s="32" t="n">
        <v>71</v>
      </c>
      <c r="D264" s="32" t="n">
        <v>69</v>
      </c>
      <c r="E264" s="33" t="s">
        <v>41</v>
      </c>
      <c r="F264" s="32" t="n">
        <v>216</v>
      </c>
      <c r="G264" s="32" t="n">
        <v>103</v>
      </c>
      <c r="H264" s="32" t="n">
        <v>113</v>
      </c>
      <c r="I264" s="67" t="n">
        <v>100</v>
      </c>
      <c r="J264" s="68" t="n">
        <v>0</v>
      </c>
      <c r="K264" s="69" t="n">
        <v>0</v>
      </c>
      <c r="L264" s="69" t="n">
        <v>0</v>
      </c>
    </row>
    <row r="265" s="84" customFormat="true" ht="15.75" hidden="false" customHeight="true" outlineLevel="0" collapsed="false">
      <c r="A265" s="39" t="n">
        <v>30</v>
      </c>
      <c r="B265" s="40" t="n">
        <v>28</v>
      </c>
      <c r="C265" s="41" t="n">
        <v>10</v>
      </c>
      <c r="D265" s="41" t="n">
        <v>18</v>
      </c>
      <c r="E265" s="42" t="n">
        <v>65</v>
      </c>
      <c r="F265" s="40" t="n">
        <v>52</v>
      </c>
      <c r="G265" s="41" t="n">
        <v>23</v>
      </c>
      <c r="H265" s="41" t="n">
        <v>29</v>
      </c>
      <c r="I265" s="42" t="n">
        <v>101</v>
      </c>
      <c r="J265" s="40" t="n">
        <v>0</v>
      </c>
      <c r="K265" s="41" t="n">
        <v>0</v>
      </c>
      <c r="L265" s="41" t="n">
        <v>0</v>
      </c>
    </row>
    <row r="266" s="84" customFormat="true" ht="15.75" hidden="false" customHeight="true" outlineLevel="0" collapsed="false">
      <c r="A266" s="39" t="n">
        <v>31</v>
      </c>
      <c r="B266" s="40" t="n">
        <v>18</v>
      </c>
      <c r="C266" s="41" t="n">
        <v>8</v>
      </c>
      <c r="D266" s="41" t="n">
        <v>10</v>
      </c>
      <c r="E266" s="42" t="n">
        <v>66</v>
      </c>
      <c r="F266" s="40" t="n">
        <v>45</v>
      </c>
      <c r="G266" s="41" t="n">
        <v>25</v>
      </c>
      <c r="H266" s="41" t="n">
        <v>20</v>
      </c>
      <c r="I266" s="42" t="n">
        <v>102</v>
      </c>
      <c r="J266" s="40" t="n">
        <v>0</v>
      </c>
      <c r="K266" s="41" t="n">
        <v>0</v>
      </c>
      <c r="L266" s="41" t="n">
        <v>0</v>
      </c>
    </row>
    <row r="267" s="84" customFormat="true" ht="15.75" hidden="false" customHeight="true" outlineLevel="0" collapsed="false">
      <c r="A267" s="39" t="n">
        <v>32</v>
      </c>
      <c r="B267" s="40" t="n">
        <v>35</v>
      </c>
      <c r="C267" s="41" t="n">
        <v>23</v>
      </c>
      <c r="D267" s="41" t="n">
        <v>12</v>
      </c>
      <c r="E267" s="42" t="n">
        <v>67</v>
      </c>
      <c r="F267" s="40" t="n">
        <v>41</v>
      </c>
      <c r="G267" s="41" t="n">
        <v>20</v>
      </c>
      <c r="H267" s="41" t="n">
        <v>21</v>
      </c>
      <c r="I267" s="42" t="n">
        <v>103</v>
      </c>
      <c r="J267" s="40" t="n">
        <v>0</v>
      </c>
      <c r="K267" s="41" t="n">
        <v>0</v>
      </c>
      <c r="L267" s="41" t="n">
        <v>0</v>
      </c>
    </row>
    <row r="268" s="84" customFormat="true" ht="15.75" hidden="false" customHeight="true" outlineLevel="0" collapsed="false">
      <c r="A268" s="39" t="n">
        <v>33</v>
      </c>
      <c r="B268" s="40" t="n">
        <v>24</v>
      </c>
      <c r="C268" s="41" t="n">
        <v>16</v>
      </c>
      <c r="D268" s="41" t="n">
        <v>8</v>
      </c>
      <c r="E268" s="42" t="n">
        <v>68</v>
      </c>
      <c r="F268" s="40" t="n">
        <v>38</v>
      </c>
      <c r="G268" s="41" t="n">
        <v>17</v>
      </c>
      <c r="H268" s="41" t="n">
        <v>21</v>
      </c>
      <c r="I268" s="70" t="s">
        <v>42</v>
      </c>
      <c r="J268" s="50" t="n">
        <v>0</v>
      </c>
      <c r="K268" s="47" t="n">
        <v>0</v>
      </c>
      <c r="L268" s="47" t="n">
        <v>0</v>
      </c>
    </row>
    <row r="269" s="84" customFormat="true" ht="21" hidden="false" customHeight="true" outlineLevel="0" collapsed="false">
      <c r="A269" s="71" t="n">
        <v>34</v>
      </c>
      <c r="B269" s="40" t="n">
        <v>35</v>
      </c>
      <c r="C269" s="41" t="n">
        <v>14</v>
      </c>
      <c r="D269" s="41" t="n">
        <v>21</v>
      </c>
      <c r="E269" s="42" t="n">
        <v>69</v>
      </c>
      <c r="F269" s="40" t="n">
        <v>40</v>
      </c>
      <c r="G269" s="41" t="n">
        <v>18</v>
      </c>
      <c r="H269" s="41" t="n">
        <v>22</v>
      </c>
      <c r="I269" s="72" t="s">
        <v>12</v>
      </c>
      <c r="J269" s="68" t="n">
        <v>2608</v>
      </c>
      <c r="K269" s="68" t="n">
        <v>1238</v>
      </c>
      <c r="L269" s="68" t="n">
        <v>1370</v>
      </c>
    </row>
    <row r="270" s="106" customFormat="true" ht="24" hidden="false" customHeight="true" outlineLevel="0" collapsed="false">
      <c r="A270" s="74" t="s">
        <v>43</v>
      </c>
      <c r="B270" s="75" t="n">
        <v>310</v>
      </c>
      <c r="C270" s="76" t="n">
        <v>155</v>
      </c>
      <c r="D270" s="76" t="n">
        <v>155</v>
      </c>
      <c r="E270" s="77" t="s">
        <v>44</v>
      </c>
      <c r="F270" s="76" t="n">
        <v>1695</v>
      </c>
      <c r="G270" s="76" t="n">
        <v>820</v>
      </c>
      <c r="H270" s="76" t="n">
        <v>875</v>
      </c>
      <c r="I270" s="78" t="s">
        <v>45</v>
      </c>
      <c r="J270" s="76" t="n">
        <v>603</v>
      </c>
      <c r="K270" s="76" t="n">
        <v>263</v>
      </c>
      <c r="L270" s="76" t="n">
        <v>340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65</v>
      </c>
      <c r="L271" s="15"/>
      <c r="M271" s="84" t="n">
        <v>153</v>
      </c>
    </row>
    <row r="272" s="30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8" customFormat="true" ht="25.5" hidden="false" customHeight="true" outlineLevel="0" collapsed="false">
      <c r="A273" s="31" t="s">
        <v>13</v>
      </c>
      <c r="B273" s="32" t="n">
        <v>18</v>
      </c>
      <c r="C273" s="32" t="n">
        <v>8</v>
      </c>
      <c r="D273" s="32" t="n">
        <v>10</v>
      </c>
      <c r="E273" s="33" t="s">
        <v>14</v>
      </c>
      <c r="F273" s="32" t="n">
        <v>35</v>
      </c>
      <c r="G273" s="32" t="n">
        <v>19</v>
      </c>
      <c r="H273" s="32" t="n">
        <v>16</v>
      </c>
      <c r="I273" s="33" t="s">
        <v>15</v>
      </c>
      <c r="J273" s="32" t="n">
        <v>40</v>
      </c>
      <c r="K273" s="32" t="n">
        <v>22</v>
      </c>
      <c r="L273" s="32" t="n">
        <v>18</v>
      </c>
    </row>
    <row r="274" s="84" customFormat="true" ht="15.75" hidden="false" customHeight="true" outlineLevel="0" collapsed="false">
      <c r="A274" s="39" t="n">
        <v>0</v>
      </c>
      <c r="B274" s="40" t="n">
        <v>1</v>
      </c>
      <c r="C274" s="41" t="n">
        <v>1</v>
      </c>
      <c r="D274" s="41" t="n">
        <v>0</v>
      </c>
      <c r="E274" s="42" t="n">
        <v>35</v>
      </c>
      <c r="F274" s="40" t="n">
        <v>5</v>
      </c>
      <c r="G274" s="41" t="n">
        <v>2</v>
      </c>
      <c r="H274" s="41" t="n">
        <v>3</v>
      </c>
      <c r="I274" s="42" t="n">
        <v>70</v>
      </c>
      <c r="J274" s="40" t="n">
        <v>5</v>
      </c>
      <c r="K274" s="41" t="n">
        <v>3</v>
      </c>
      <c r="L274" s="41" t="n">
        <v>2</v>
      </c>
    </row>
    <row r="275" s="84" customFormat="true" ht="15.75" hidden="false" customHeight="true" outlineLevel="0" collapsed="false">
      <c r="A275" s="39" t="n">
        <v>1</v>
      </c>
      <c r="B275" s="40" t="n">
        <v>1</v>
      </c>
      <c r="C275" s="41" t="n">
        <v>1</v>
      </c>
      <c r="D275" s="41" t="n">
        <v>0</v>
      </c>
      <c r="E275" s="42" t="n">
        <v>36</v>
      </c>
      <c r="F275" s="40" t="n">
        <v>6</v>
      </c>
      <c r="G275" s="41" t="n">
        <v>2</v>
      </c>
      <c r="H275" s="41" t="n">
        <v>4</v>
      </c>
      <c r="I275" s="42" t="n">
        <v>71</v>
      </c>
      <c r="J275" s="40" t="n">
        <v>6</v>
      </c>
      <c r="K275" s="41" t="n">
        <v>3</v>
      </c>
      <c r="L275" s="41" t="n">
        <v>3</v>
      </c>
    </row>
    <row r="276" s="84" customFormat="true" ht="15.75" hidden="false" customHeight="true" outlineLevel="0" collapsed="false">
      <c r="A276" s="39" t="n">
        <v>2</v>
      </c>
      <c r="B276" s="40" t="n">
        <v>6</v>
      </c>
      <c r="C276" s="41" t="n">
        <v>3</v>
      </c>
      <c r="D276" s="41" t="n">
        <v>3</v>
      </c>
      <c r="E276" s="42" t="n">
        <v>37</v>
      </c>
      <c r="F276" s="40" t="n">
        <v>9</v>
      </c>
      <c r="G276" s="41" t="n">
        <v>6</v>
      </c>
      <c r="H276" s="41" t="n">
        <v>3</v>
      </c>
      <c r="I276" s="42" t="n">
        <v>72</v>
      </c>
      <c r="J276" s="40" t="n">
        <v>11</v>
      </c>
      <c r="K276" s="41" t="n">
        <v>6</v>
      </c>
      <c r="L276" s="41" t="n">
        <v>5</v>
      </c>
    </row>
    <row r="277" s="84" customFormat="true" ht="15.75" hidden="false" customHeight="true" outlineLevel="0" collapsed="false">
      <c r="A277" s="39" t="n">
        <v>3</v>
      </c>
      <c r="B277" s="40" t="n">
        <v>4</v>
      </c>
      <c r="C277" s="41" t="n">
        <v>1</v>
      </c>
      <c r="D277" s="41" t="n">
        <v>3</v>
      </c>
      <c r="E277" s="42" t="n">
        <v>38</v>
      </c>
      <c r="F277" s="40" t="n">
        <v>10</v>
      </c>
      <c r="G277" s="41" t="n">
        <v>5</v>
      </c>
      <c r="H277" s="41" t="n">
        <v>5</v>
      </c>
      <c r="I277" s="42" t="n">
        <v>73</v>
      </c>
      <c r="J277" s="40" t="n">
        <v>8</v>
      </c>
      <c r="K277" s="41" t="n">
        <v>2</v>
      </c>
      <c r="L277" s="41" t="n">
        <v>6</v>
      </c>
    </row>
    <row r="278" s="84" customFormat="true" ht="18" hidden="false" customHeight="true" outlineLevel="0" collapsed="false">
      <c r="A278" s="45" t="n">
        <v>4</v>
      </c>
      <c r="B278" s="46" t="n">
        <v>6</v>
      </c>
      <c r="C278" s="102" t="n">
        <v>2</v>
      </c>
      <c r="D278" s="102" t="n">
        <v>4</v>
      </c>
      <c r="E278" s="49" t="n">
        <v>39</v>
      </c>
      <c r="F278" s="50" t="n">
        <v>5</v>
      </c>
      <c r="G278" s="47" t="n">
        <v>4</v>
      </c>
      <c r="H278" s="47" t="n">
        <v>1</v>
      </c>
      <c r="I278" s="49" t="n">
        <v>74</v>
      </c>
      <c r="J278" s="50" t="n">
        <v>10</v>
      </c>
      <c r="K278" s="47" t="n">
        <v>8</v>
      </c>
      <c r="L278" s="47" t="n">
        <v>2</v>
      </c>
    </row>
    <row r="279" s="38" customFormat="true" ht="25.5" hidden="false" customHeight="true" outlineLevel="0" collapsed="false">
      <c r="A279" s="31" t="s">
        <v>17</v>
      </c>
      <c r="B279" s="32" t="n">
        <v>32</v>
      </c>
      <c r="C279" s="32" t="n">
        <v>20</v>
      </c>
      <c r="D279" s="32" t="n">
        <v>12</v>
      </c>
      <c r="E279" s="33" t="s">
        <v>18</v>
      </c>
      <c r="F279" s="32" t="n">
        <v>54</v>
      </c>
      <c r="G279" s="32" t="n">
        <v>26</v>
      </c>
      <c r="H279" s="32" t="n">
        <v>28</v>
      </c>
      <c r="I279" s="33" t="s">
        <v>19</v>
      </c>
      <c r="J279" s="32" t="n">
        <v>22</v>
      </c>
      <c r="K279" s="32" t="n">
        <v>13</v>
      </c>
      <c r="L279" s="32" t="n">
        <v>9</v>
      </c>
    </row>
    <row r="280" s="84" customFormat="true" ht="15.75" hidden="false" customHeight="true" outlineLevel="0" collapsed="false">
      <c r="A280" s="39" t="n">
        <v>5</v>
      </c>
      <c r="B280" s="40" t="n">
        <v>9</v>
      </c>
      <c r="C280" s="41" t="n">
        <v>7</v>
      </c>
      <c r="D280" s="41" t="n">
        <v>2</v>
      </c>
      <c r="E280" s="42" t="n">
        <v>40</v>
      </c>
      <c r="F280" s="40" t="n">
        <v>16</v>
      </c>
      <c r="G280" s="41" t="n">
        <v>6</v>
      </c>
      <c r="H280" s="41" t="n">
        <v>10</v>
      </c>
      <c r="I280" s="42" t="n">
        <v>75</v>
      </c>
      <c r="J280" s="40" t="n">
        <v>2</v>
      </c>
      <c r="K280" s="41" t="n">
        <v>2</v>
      </c>
      <c r="L280" s="41" t="n">
        <v>0</v>
      </c>
    </row>
    <row r="281" s="84" customFormat="true" ht="15.75" hidden="false" customHeight="true" outlineLevel="0" collapsed="false">
      <c r="A281" s="39" t="n">
        <v>6</v>
      </c>
      <c r="B281" s="40" t="n">
        <v>4</v>
      </c>
      <c r="C281" s="41" t="n">
        <v>2</v>
      </c>
      <c r="D281" s="41" t="n">
        <v>2</v>
      </c>
      <c r="E281" s="42" t="n">
        <v>41</v>
      </c>
      <c r="F281" s="40" t="n">
        <v>11</v>
      </c>
      <c r="G281" s="41" t="n">
        <v>4</v>
      </c>
      <c r="H281" s="41" t="n">
        <v>7</v>
      </c>
      <c r="I281" s="42" t="n">
        <v>76</v>
      </c>
      <c r="J281" s="40" t="n">
        <v>2</v>
      </c>
      <c r="K281" s="41" t="n">
        <v>1</v>
      </c>
      <c r="L281" s="41" t="n">
        <v>1</v>
      </c>
    </row>
    <row r="282" s="84" customFormat="true" ht="15.75" hidden="false" customHeight="true" outlineLevel="0" collapsed="false">
      <c r="A282" s="39" t="n">
        <v>7</v>
      </c>
      <c r="B282" s="40" t="n">
        <v>6</v>
      </c>
      <c r="C282" s="41" t="n">
        <v>3</v>
      </c>
      <c r="D282" s="41" t="n">
        <v>3</v>
      </c>
      <c r="E282" s="42" t="n">
        <v>42</v>
      </c>
      <c r="F282" s="40" t="n">
        <v>6</v>
      </c>
      <c r="G282" s="41" t="n">
        <v>4</v>
      </c>
      <c r="H282" s="41" t="n">
        <v>2</v>
      </c>
      <c r="I282" s="42" t="n">
        <v>77</v>
      </c>
      <c r="J282" s="40" t="n">
        <v>5</v>
      </c>
      <c r="K282" s="41" t="n">
        <v>3</v>
      </c>
      <c r="L282" s="41" t="n">
        <v>2</v>
      </c>
    </row>
    <row r="283" s="84" customFormat="true" ht="15.75" hidden="false" customHeight="true" outlineLevel="0" collapsed="false">
      <c r="A283" s="39" t="n">
        <v>8</v>
      </c>
      <c r="B283" s="40" t="n">
        <v>9</v>
      </c>
      <c r="C283" s="41" t="n">
        <v>5</v>
      </c>
      <c r="D283" s="41" t="n">
        <v>4</v>
      </c>
      <c r="E283" s="42" t="n">
        <v>43</v>
      </c>
      <c r="F283" s="40" t="n">
        <v>13</v>
      </c>
      <c r="G283" s="41" t="n">
        <v>7</v>
      </c>
      <c r="H283" s="41" t="n">
        <v>6</v>
      </c>
      <c r="I283" s="42" t="n">
        <v>78</v>
      </c>
      <c r="J283" s="40" t="n">
        <v>10</v>
      </c>
      <c r="K283" s="41" t="n">
        <v>6</v>
      </c>
      <c r="L283" s="41" t="n">
        <v>4</v>
      </c>
    </row>
    <row r="284" s="84" customFormat="true" ht="18" hidden="false" customHeight="true" outlineLevel="0" collapsed="false">
      <c r="A284" s="45" t="n">
        <v>9</v>
      </c>
      <c r="B284" s="50" t="n">
        <v>4</v>
      </c>
      <c r="C284" s="47" t="n">
        <v>3</v>
      </c>
      <c r="D284" s="47" t="n">
        <v>1</v>
      </c>
      <c r="E284" s="49" t="n">
        <v>44</v>
      </c>
      <c r="F284" s="50" t="n">
        <v>8</v>
      </c>
      <c r="G284" s="47" t="n">
        <v>5</v>
      </c>
      <c r="H284" s="47" t="n">
        <v>3</v>
      </c>
      <c r="I284" s="49" t="n">
        <v>79</v>
      </c>
      <c r="J284" s="50" t="n">
        <v>3</v>
      </c>
      <c r="K284" s="47" t="n">
        <v>1</v>
      </c>
      <c r="L284" s="47" t="n">
        <v>2</v>
      </c>
    </row>
    <row r="285" s="38" customFormat="true" ht="25.5" hidden="false" customHeight="true" outlineLevel="0" collapsed="false">
      <c r="A285" s="31" t="s">
        <v>27</v>
      </c>
      <c r="B285" s="32" t="n">
        <v>36</v>
      </c>
      <c r="C285" s="32" t="n">
        <v>21</v>
      </c>
      <c r="D285" s="32" t="n">
        <v>15</v>
      </c>
      <c r="E285" s="33" t="s">
        <v>28</v>
      </c>
      <c r="F285" s="32" t="n">
        <v>31</v>
      </c>
      <c r="G285" s="32" t="n">
        <v>17</v>
      </c>
      <c r="H285" s="32" t="n">
        <v>14</v>
      </c>
      <c r="I285" s="33" t="s">
        <v>29</v>
      </c>
      <c r="J285" s="32" t="n">
        <v>25</v>
      </c>
      <c r="K285" s="32" t="n">
        <v>4</v>
      </c>
      <c r="L285" s="32" t="n">
        <v>21</v>
      </c>
    </row>
    <row r="286" s="84" customFormat="true" ht="15.75" hidden="false" customHeight="true" outlineLevel="0" collapsed="false">
      <c r="A286" s="39" t="n">
        <v>10</v>
      </c>
      <c r="B286" s="40" t="n">
        <v>7</v>
      </c>
      <c r="C286" s="41" t="n">
        <v>5</v>
      </c>
      <c r="D286" s="41" t="n">
        <v>2</v>
      </c>
      <c r="E286" s="42" t="n">
        <v>45</v>
      </c>
      <c r="F286" s="40" t="n">
        <v>6</v>
      </c>
      <c r="G286" s="41" t="n">
        <v>3</v>
      </c>
      <c r="H286" s="41" t="n">
        <v>3</v>
      </c>
      <c r="I286" s="42" t="n">
        <v>80</v>
      </c>
      <c r="J286" s="40" t="n">
        <v>5</v>
      </c>
      <c r="K286" s="41" t="n">
        <v>2</v>
      </c>
      <c r="L286" s="41" t="n">
        <v>3</v>
      </c>
    </row>
    <row r="287" s="84" customFormat="true" ht="15.75" hidden="false" customHeight="true" outlineLevel="0" collapsed="false">
      <c r="A287" s="39" t="n">
        <v>11</v>
      </c>
      <c r="B287" s="40" t="n">
        <v>1</v>
      </c>
      <c r="C287" s="41" t="n">
        <v>1</v>
      </c>
      <c r="D287" s="41" t="n">
        <v>0</v>
      </c>
      <c r="E287" s="42" t="n">
        <v>46</v>
      </c>
      <c r="F287" s="40" t="n">
        <v>7</v>
      </c>
      <c r="G287" s="41" t="n">
        <v>4</v>
      </c>
      <c r="H287" s="41" t="n">
        <v>3</v>
      </c>
      <c r="I287" s="42" t="n">
        <v>81</v>
      </c>
      <c r="J287" s="40" t="n">
        <v>4</v>
      </c>
      <c r="K287" s="41" t="n">
        <v>0</v>
      </c>
      <c r="L287" s="41" t="n">
        <v>4</v>
      </c>
    </row>
    <row r="288" s="84" customFormat="true" ht="15.75" hidden="false" customHeight="true" outlineLevel="0" collapsed="false">
      <c r="A288" s="39" t="n">
        <v>12</v>
      </c>
      <c r="B288" s="40" t="n">
        <v>10</v>
      </c>
      <c r="C288" s="41" t="n">
        <v>4</v>
      </c>
      <c r="D288" s="41" t="n">
        <v>6</v>
      </c>
      <c r="E288" s="42" t="n">
        <v>47</v>
      </c>
      <c r="F288" s="40" t="n">
        <v>6</v>
      </c>
      <c r="G288" s="41" t="n">
        <v>3</v>
      </c>
      <c r="H288" s="41" t="n">
        <v>3</v>
      </c>
      <c r="I288" s="42" t="n">
        <v>82</v>
      </c>
      <c r="J288" s="40" t="n">
        <v>8</v>
      </c>
      <c r="K288" s="41" t="n">
        <v>2</v>
      </c>
      <c r="L288" s="41" t="n">
        <v>6</v>
      </c>
    </row>
    <row r="289" s="84" customFormat="true" ht="15.75" hidden="false" customHeight="true" outlineLevel="0" collapsed="false">
      <c r="A289" s="39" t="n">
        <v>13</v>
      </c>
      <c r="B289" s="40" t="n">
        <v>9</v>
      </c>
      <c r="C289" s="41" t="n">
        <v>6</v>
      </c>
      <c r="D289" s="41" t="n">
        <v>3</v>
      </c>
      <c r="E289" s="42" t="n">
        <v>48</v>
      </c>
      <c r="F289" s="40" t="n">
        <v>6</v>
      </c>
      <c r="G289" s="41" t="n">
        <v>5</v>
      </c>
      <c r="H289" s="41" t="n">
        <v>1</v>
      </c>
      <c r="I289" s="42" t="n">
        <v>83</v>
      </c>
      <c r="J289" s="40" t="n">
        <v>4</v>
      </c>
      <c r="K289" s="41" t="n">
        <v>0</v>
      </c>
      <c r="L289" s="41" t="n">
        <v>4</v>
      </c>
    </row>
    <row r="290" s="84" customFormat="true" ht="18" hidden="false" customHeight="true" outlineLevel="0" collapsed="false">
      <c r="A290" s="45" t="n">
        <v>14</v>
      </c>
      <c r="B290" s="50" t="n">
        <v>9</v>
      </c>
      <c r="C290" s="47" t="n">
        <v>5</v>
      </c>
      <c r="D290" s="47" t="n">
        <v>4</v>
      </c>
      <c r="E290" s="49" t="n">
        <v>49</v>
      </c>
      <c r="F290" s="50" t="n">
        <v>6</v>
      </c>
      <c r="G290" s="47" t="n">
        <v>2</v>
      </c>
      <c r="H290" s="47" t="n">
        <v>4</v>
      </c>
      <c r="I290" s="49" t="n">
        <v>84</v>
      </c>
      <c r="J290" s="50" t="n">
        <v>4</v>
      </c>
      <c r="K290" s="47" t="n">
        <v>0</v>
      </c>
      <c r="L290" s="47" t="n">
        <v>4</v>
      </c>
    </row>
    <row r="291" s="38" customFormat="true" ht="25.5" hidden="false" customHeight="true" outlineLevel="0" collapsed="false">
      <c r="A291" s="31" t="s">
        <v>30</v>
      </c>
      <c r="B291" s="32" t="n">
        <v>37</v>
      </c>
      <c r="C291" s="32" t="n">
        <v>21</v>
      </c>
      <c r="D291" s="32" t="n">
        <v>16</v>
      </c>
      <c r="E291" s="33" t="s">
        <v>31</v>
      </c>
      <c r="F291" s="32" t="n">
        <v>38</v>
      </c>
      <c r="G291" s="32" t="n">
        <v>20</v>
      </c>
      <c r="H291" s="32" t="n">
        <v>18</v>
      </c>
      <c r="I291" s="33" t="s">
        <v>32</v>
      </c>
      <c r="J291" s="32" t="n">
        <v>20</v>
      </c>
      <c r="K291" s="32" t="n">
        <v>6</v>
      </c>
      <c r="L291" s="32" t="n">
        <v>14</v>
      </c>
    </row>
    <row r="292" s="84" customFormat="true" ht="15.75" hidden="false" customHeight="true" outlineLevel="0" collapsed="false">
      <c r="A292" s="39" t="n">
        <v>15</v>
      </c>
      <c r="B292" s="40" t="n">
        <v>6</v>
      </c>
      <c r="C292" s="41" t="n">
        <v>4</v>
      </c>
      <c r="D292" s="41" t="n">
        <v>2</v>
      </c>
      <c r="E292" s="42" t="n">
        <v>50</v>
      </c>
      <c r="F292" s="40" t="n">
        <v>9</v>
      </c>
      <c r="G292" s="41" t="n">
        <v>4</v>
      </c>
      <c r="H292" s="41" t="n">
        <v>5</v>
      </c>
      <c r="I292" s="42" t="n">
        <v>85</v>
      </c>
      <c r="J292" s="40" t="n">
        <v>7</v>
      </c>
      <c r="K292" s="41" t="n">
        <v>2</v>
      </c>
      <c r="L292" s="41" t="n">
        <v>5</v>
      </c>
    </row>
    <row r="293" s="84" customFormat="true" ht="15.75" hidden="false" customHeight="true" outlineLevel="0" collapsed="false">
      <c r="A293" s="39" t="n">
        <v>16</v>
      </c>
      <c r="B293" s="40" t="n">
        <v>8</v>
      </c>
      <c r="C293" s="41" t="n">
        <v>5</v>
      </c>
      <c r="D293" s="41" t="n">
        <v>3</v>
      </c>
      <c r="E293" s="42" t="n">
        <v>51</v>
      </c>
      <c r="F293" s="40" t="n">
        <v>6</v>
      </c>
      <c r="G293" s="41" t="n">
        <v>3</v>
      </c>
      <c r="H293" s="41" t="n">
        <v>3</v>
      </c>
      <c r="I293" s="42" t="n">
        <v>86</v>
      </c>
      <c r="J293" s="40" t="n">
        <v>3</v>
      </c>
      <c r="K293" s="41" t="n">
        <v>2</v>
      </c>
      <c r="L293" s="41" t="n">
        <v>1</v>
      </c>
    </row>
    <row r="294" s="84" customFormat="true" ht="15.75" hidden="false" customHeight="true" outlineLevel="0" collapsed="false">
      <c r="A294" s="39" t="n">
        <v>17</v>
      </c>
      <c r="B294" s="40" t="n">
        <v>9</v>
      </c>
      <c r="C294" s="41" t="n">
        <v>4</v>
      </c>
      <c r="D294" s="41" t="n">
        <v>5</v>
      </c>
      <c r="E294" s="42" t="n">
        <v>52</v>
      </c>
      <c r="F294" s="40" t="n">
        <v>7</v>
      </c>
      <c r="G294" s="41" t="n">
        <v>5</v>
      </c>
      <c r="H294" s="41" t="n">
        <v>2</v>
      </c>
      <c r="I294" s="42" t="n">
        <v>87</v>
      </c>
      <c r="J294" s="40" t="n">
        <v>2</v>
      </c>
      <c r="K294" s="41" t="n">
        <v>1</v>
      </c>
      <c r="L294" s="41" t="n">
        <v>1</v>
      </c>
    </row>
    <row r="295" s="84" customFormat="true" ht="15.75" hidden="false" customHeight="true" outlineLevel="0" collapsed="false">
      <c r="A295" s="39" t="n">
        <v>18</v>
      </c>
      <c r="B295" s="40" t="n">
        <v>9</v>
      </c>
      <c r="C295" s="41" t="n">
        <v>7</v>
      </c>
      <c r="D295" s="41" t="n">
        <v>2</v>
      </c>
      <c r="E295" s="42" t="n">
        <v>53</v>
      </c>
      <c r="F295" s="40" t="n">
        <v>10</v>
      </c>
      <c r="G295" s="41" t="n">
        <v>6</v>
      </c>
      <c r="H295" s="41" t="n">
        <v>4</v>
      </c>
      <c r="I295" s="42" t="n">
        <v>88</v>
      </c>
      <c r="J295" s="40" t="n">
        <v>6</v>
      </c>
      <c r="K295" s="41" t="n">
        <v>1</v>
      </c>
      <c r="L295" s="41" t="n">
        <v>5</v>
      </c>
    </row>
    <row r="296" s="84" customFormat="true" ht="18" hidden="false" customHeight="true" outlineLevel="0" collapsed="false">
      <c r="A296" s="45" t="n">
        <v>19</v>
      </c>
      <c r="B296" s="50" t="n">
        <v>5</v>
      </c>
      <c r="C296" s="47" t="n">
        <v>1</v>
      </c>
      <c r="D296" s="47" t="n">
        <v>4</v>
      </c>
      <c r="E296" s="49" t="n">
        <v>54</v>
      </c>
      <c r="F296" s="50" t="n">
        <v>6</v>
      </c>
      <c r="G296" s="47" t="n">
        <v>2</v>
      </c>
      <c r="H296" s="47" t="n">
        <v>4</v>
      </c>
      <c r="I296" s="49" t="n">
        <v>89</v>
      </c>
      <c r="J296" s="50" t="n">
        <v>2</v>
      </c>
      <c r="K296" s="47" t="n">
        <v>0</v>
      </c>
      <c r="L296" s="47" t="n">
        <v>2</v>
      </c>
    </row>
    <row r="297" s="38" customFormat="true" ht="25.5" hidden="false" customHeight="true" outlineLevel="0" collapsed="false">
      <c r="A297" s="31" t="s">
        <v>33</v>
      </c>
      <c r="B297" s="32" t="n">
        <v>29</v>
      </c>
      <c r="C297" s="32" t="n">
        <v>16</v>
      </c>
      <c r="D297" s="32" t="n">
        <v>13</v>
      </c>
      <c r="E297" s="33" t="s">
        <v>34</v>
      </c>
      <c r="F297" s="32" t="n">
        <v>46</v>
      </c>
      <c r="G297" s="32" t="n">
        <v>16</v>
      </c>
      <c r="H297" s="32" t="n">
        <v>30</v>
      </c>
      <c r="I297" s="33" t="s">
        <v>35</v>
      </c>
      <c r="J297" s="32" t="n">
        <v>6</v>
      </c>
      <c r="K297" s="32" t="n">
        <v>1</v>
      </c>
      <c r="L297" s="32" t="n">
        <v>5</v>
      </c>
    </row>
    <row r="298" s="84" customFormat="true" ht="15.75" hidden="false" customHeight="true" outlineLevel="0" collapsed="false">
      <c r="A298" s="39" t="n">
        <v>20</v>
      </c>
      <c r="B298" s="40" t="n">
        <v>6</v>
      </c>
      <c r="C298" s="41" t="n">
        <v>2</v>
      </c>
      <c r="D298" s="41" t="n">
        <v>4</v>
      </c>
      <c r="E298" s="42" t="n">
        <v>55</v>
      </c>
      <c r="F298" s="40" t="n">
        <v>5</v>
      </c>
      <c r="G298" s="41" t="n">
        <v>2</v>
      </c>
      <c r="H298" s="41" t="n">
        <v>3</v>
      </c>
      <c r="I298" s="42" t="n">
        <v>90</v>
      </c>
      <c r="J298" s="40" t="n">
        <v>3</v>
      </c>
      <c r="K298" s="41" t="n">
        <v>1</v>
      </c>
      <c r="L298" s="41" t="n">
        <v>2</v>
      </c>
    </row>
    <row r="299" s="84" customFormat="true" ht="15.75" hidden="false" customHeight="true" outlineLevel="0" collapsed="false">
      <c r="A299" s="39" t="n">
        <v>21</v>
      </c>
      <c r="B299" s="40" t="n">
        <v>5</v>
      </c>
      <c r="C299" s="41" t="n">
        <v>4</v>
      </c>
      <c r="D299" s="41" t="n">
        <v>1</v>
      </c>
      <c r="E299" s="42" t="n">
        <v>56</v>
      </c>
      <c r="F299" s="40" t="n">
        <v>8</v>
      </c>
      <c r="G299" s="41" t="n">
        <v>2</v>
      </c>
      <c r="H299" s="41" t="n">
        <v>6</v>
      </c>
      <c r="I299" s="42" t="n">
        <v>91</v>
      </c>
      <c r="J299" s="40" t="n">
        <v>0</v>
      </c>
      <c r="K299" s="41" t="n">
        <v>0</v>
      </c>
      <c r="L299" s="41" t="n">
        <v>0</v>
      </c>
    </row>
    <row r="300" s="84" customFormat="true" ht="15.75" hidden="false" customHeight="true" outlineLevel="0" collapsed="false">
      <c r="A300" s="39" t="n">
        <v>22</v>
      </c>
      <c r="B300" s="40" t="n">
        <v>9</v>
      </c>
      <c r="C300" s="41" t="n">
        <v>6</v>
      </c>
      <c r="D300" s="41" t="n">
        <v>3</v>
      </c>
      <c r="E300" s="42" t="n">
        <v>57</v>
      </c>
      <c r="F300" s="40" t="n">
        <v>11</v>
      </c>
      <c r="G300" s="41" t="n">
        <v>5</v>
      </c>
      <c r="H300" s="41" t="n">
        <v>6</v>
      </c>
      <c r="I300" s="42" t="n">
        <v>92</v>
      </c>
      <c r="J300" s="40" t="n">
        <v>0</v>
      </c>
      <c r="K300" s="41" t="n">
        <v>0</v>
      </c>
      <c r="L300" s="41" t="n">
        <v>0</v>
      </c>
    </row>
    <row r="301" s="84" customFormat="true" ht="15.75" hidden="false" customHeight="true" outlineLevel="0" collapsed="false">
      <c r="A301" s="39" t="n">
        <v>23</v>
      </c>
      <c r="B301" s="40" t="n">
        <v>4</v>
      </c>
      <c r="C301" s="41" t="n">
        <v>2</v>
      </c>
      <c r="D301" s="41" t="n">
        <v>2</v>
      </c>
      <c r="E301" s="42" t="n">
        <v>58</v>
      </c>
      <c r="F301" s="40" t="n">
        <v>9</v>
      </c>
      <c r="G301" s="41" t="n">
        <v>4</v>
      </c>
      <c r="H301" s="41" t="n">
        <v>5</v>
      </c>
      <c r="I301" s="42" t="n">
        <v>93</v>
      </c>
      <c r="J301" s="40" t="n">
        <v>2</v>
      </c>
      <c r="K301" s="41" t="n">
        <v>0</v>
      </c>
      <c r="L301" s="41" t="n">
        <v>2</v>
      </c>
    </row>
    <row r="302" s="84" customFormat="true" ht="18" hidden="false" customHeight="true" outlineLevel="0" collapsed="false">
      <c r="A302" s="45" t="n">
        <v>24</v>
      </c>
      <c r="B302" s="50" t="n">
        <v>5</v>
      </c>
      <c r="C302" s="47" t="n">
        <v>2</v>
      </c>
      <c r="D302" s="47" t="n">
        <v>3</v>
      </c>
      <c r="E302" s="49" t="n">
        <v>59</v>
      </c>
      <c r="F302" s="50" t="n">
        <v>13</v>
      </c>
      <c r="G302" s="47" t="n">
        <v>3</v>
      </c>
      <c r="H302" s="47" t="n">
        <v>10</v>
      </c>
      <c r="I302" s="49" t="n">
        <v>94</v>
      </c>
      <c r="J302" s="50" t="n">
        <v>1</v>
      </c>
      <c r="K302" s="47" t="n">
        <v>0</v>
      </c>
      <c r="L302" s="47" t="n">
        <v>1</v>
      </c>
    </row>
    <row r="303" s="38" customFormat="true" ht="25.5" hidden="false" customHeight="true" outlineLevel="0" collapsed="false">
      <c r="A303" s="31" t="s">
        <v>36</v>
      </c>
      <c r="B303" s="32" t="n">
        <v>28</v>
      </c>
      <c r="C303" s="32" t="n">
        <v>12</v>
      </c>
      <c r="D303" s="32" t="n">
        <v>16</v>
      </c>
      <c r="E303" s="33" t="s">
        <v>37</v>
      </c>
      <c r="F303" s="32" t="n">
        <v>55</v>
      </c>
      <c r="G303" s="32" t="n">
        <v>29</v>
      </c>
      <c r="H303" s="32" t="n">
        <v>26</v>
      </c>
      <c r="I303" s="66" t="s">
        <v>38</v>
      </c>
      <c r="J303" s="32" t="n">
        <v>1</v>
      </c>
      <c r="K303" s="32" t="n">
        <v>0</v>
      </c>
      <c r="L303" s="32" t="n">
        <v>1</v>
      </c>
    </row>
    <row r="304" s="84" customFormat="true" ht="15.75" hidden="false" customHeight="true" outlineLevel="0" collapsed="false">
      <c r="A304" s="39" t="n">
        <v>25</v>
      </c>
      <c r="B304" s="40" t="n">
        <v>4</v>
      </c>
      <c r="C304" s="41" t="n">
        <v>4</v>
      </c>
      <c r="D304" s="41" t="n">
        <v>0</v>
      </c>
      <c r="E304" s="42" t="n">
        <v>60</v>
      </c>
      <c r="F304" s="40" t="n">
        <v>20</v>
      </c>
      <c r="G304" s="41" t="n">
        <v>10</v>
      </c>
      <c r="H304" s="41" t="n">
        <v>10</v>
      </c>
      <c r="I304" s="42" t="n">
        <v>95</v>
      </c>
      <c r="J304" s="40" t="n">
        <v>0</v>
      </c>
      <c r="K304" s="41" t="n">
        <v>0</v>
      </c>
      <c r="L304" s="41" t="n">
        <v>0</v>
      </c>
    </row>
    <row r="305" s="84" customFormat="true" ht="15.75" hidden="false" customHeight="true" outlineLevel="0" collapsed="false">
      <c r="A305" s="39" t="n">
        <v>26</v>
      </c>
      <c r="B305" s="40" t="n">
        <v>4</v>
      </c>
      <c r="C305" s="41" t="n">
        <v>1</v>
      </c>
      <c r="D305" s="41" t="n">
        <v>3</v>
      </c>
      <c r="E305" s="42" t="n">
        <v>61</v>
      </c>
      <c r="F305" s="40" t="n">
        <v>13</v>
      </c>
      <c r="G305" s="41" t="n">
        <v>8</v>
      </c>
      <c r="H305" s="41" t="n">
        <v>5</v>
      </c>
      <c r="I305" s="42" t="n">
        <v>96</v>
      </c>
      <c r="J305" s="40" t="n">
        <v>0</v>
      </c>
      <c r="K305" s="41" t="n">
        <v>0</v>
      </c>
      <c r="L305" s="41" t="n">
        <v>0</v>
      </c>
    </row>
    <row r="306" s="84" customFormat="true" ht="15.75" hidden="false" customHeight="true" outlineLevel="0" collapsed="false">
      <c r="A306" s="39" t="n">
        <v>27</v>
      </c>
      <c r="B306" s="40" t="n">
        <v>5</v>
      </c>
      <c r="C306" s="41" t="n">
        <v>2</v>
      </c>
      <c r="D306" s="41" t="n">
        <v>3</v>
      </c>
      <c r="E306" s="42" t="n">
        <v>62</v>
      </c>
      <c r="F306" s="40" t="n">
        <v>7</v>
      </c>
      <c r="G306" s="41" t="n">
        <v>3</v>
      </c>
      <c r="H306" s="41" t="n">
        <v>4</v>
      </c>
      <c r="I306" s="42" t="n">
        <v>97</v>
      </c>
      <c r="J306" s="40" t="n">
        <v>1</v>
      </c>
      <c r="K306" s="41" t="n">
        <v>0</v>
      </c>
      <c r="L306" s="41" t="n">
        <v>1</v>
      </c>
    </row>
    <row r="307" s="84" customFormat="true" ht="15.75" hidden="false" customHeight="true" outlineLevel="0" collapsed="false">
      <c r="A307" s="39" t="n">
        <v>28</v>
      </c>
      <c r="B307" s="40" t="n">
        <v>8</v>
      </c>
      <c r="C307" s="41" t="n">
        <v>2</v>
      </c>
      <c r="D307" s="41" t="n">
        <v>6</v>
      </c>
      <c r="E307" s="42" t="n">
        <v>63</v>
      </c>
      <c r="F307" s="40" t="n">
        <v>7</v>
      </c>
      <c r="G307" s="41" t="n">
        <v>4</v>
      </c>
      <c r="H307" s="41" t="n">
        <v>3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s="84" customFormat="true" ht="18" hidden="false" customHeight="true" outlineLevel="0" collapsed="false">
      <c r="A308" s="45" t="n">
        <v>29</v>
      </c>
      <c r="B308" s="50" t="n">
        <v>7</v>
      </c>
      <c r="C308" s="47" t="n">
        <v>3</v>
      </c>
      <c r="D308" s="47" t="n">
        <v>4</v>
      </c>
      <c r="E308" s="49" t="n">
        <v>64</v>
      </c>
      <c r="F308" s="50" t="n">
        <v>8</v>
      </c>
      <c r="G308" s="47" t="n">
        <v>4</v>
      </c>
      <c r="H308" s="47" t="n">
        <v>4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s="38" customFormat="true" ht="25.5" hidden="false" customHeight="true" outlineLevel="0" collapsed="false">
      <c r="A309" s="31" t="s">
        <v>40</v>
      </c>
      <c r="B309" s="32" t="n">
        <v>32</v>
      </c>
      <c r="C309" s="32" t="n">
        <v>17</v>
      </c>
      <c r="D309" s="32" t="n">
        <v>15</v>
      </c>
      <c r="E309" s="33" t="s">
        <v>41</v>
      </c>
      <c r="F309" s="32" t="n">
        <v>57</v>
      </c>
      <c r="G309" s="32" t="n">
        <v>27</v>
      </c>
      <c r="H309" s="32" t="n">
        <v>30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s="84" customFormat="true" ht="15.75" hidden="false" customHeight="true" outlineLevel="0" collapsed="false">
      <c r="A310" s="39" t="n">
        <v>30</v>
      </c>
      <c r="B310" s="40" t="n">
        <v>5</v>
      </c>
      <c r="C310" s="41" t="n">
        <v>4</v>
      </c>
      <c r="D310" s="41" t="n">
        <v>1</v>
      </c>
      <c r="E310" s="42" t="n">
        <v>65</v>
      </c>
      <c r="F310" s="40" t="n">
        <v>8</v>
      </c>
      <c r="G310" s="41" t="n">
        <v>5</v>
      </c>
      <c r="H310" s="41" t="n">
        <v>3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s="84" customFormat="true" ht="15.75" hidden="false" customHeight="true" outlineLevel="0" collapsed="false">
      <c r="A311" s="39" t="n">
        <v>31</v>
      </c>
      <c r="B311" s="40" t="n">
        <v>7</v>
      </c>
      <c r="C311" s="41" t="n">
        <v>1</v>
      </c>
      <c r="D311" s="41" t="n">
        <v>6</v>
      </c>
      <c r="E311" s="42" t="n">
        <v>66</v>
      </c>
      <c r="F311" s="40" t="n">
        <v>8</v>
      </c>
      <c r="G311" s="41" t="n">
        <v>5</v>
      </c>
      <c r="H311" s="41" t="n">
        <v>3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s="84" customFormat="true" ht="15.75" hidden="false" customHeight="true" outlineLevel="0" collapsed="false">
      <c r="A312" s="39" t="n">
        <v>32</v>
      </c>
      <c r="B312" s="40" t="n">
        <v>4</v>
      </c>
      <c r="C312" s="41" t="n">
        <v>4</v>
      </c>
      <c r="D312" s="41" t="n">
        <v>0</v>
      </c>
      <c r="E312" s="42" t="n">
        <v>67</v>
      </c>
      <c r="F312" s="40" t="n">
        <v>15</v>
      </c>
      <c r="G312" s="41" t="n">
        <v>6</v>
      </c>
      <c r="H312" s="41" t="n">
        <v>9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s="84" customFormat="true" ht="15.75" hidden="false" customHeight="true" outlineLevel="0" collapsed="false">
      <c r="A313" s="39" t="n">
        <v>33</v>
      </c>
      <c r="B313" s="40" t="n">
        <v>7</v>
      </c>
      <c r="C313" s="41" t="n">
        <v>4</v>
      </c>
      <c r="D313" s="41" t="n">
        <v>3</v>
      </c>
      <c r="E313" s="42" t="n">
        <v>68</v>
      </c>
      <c r="F313" s="40" t="n">
        <v>13</v>
      </c>
      <c r="G313" s="41" t="n">
        <v>5</v>
      </c>
      <c r="H313" s="41" t="n">
        <v>8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s="84" customFormat="true" ht="21" hidden="false" customHeight="true" outlineLevel="0" collapsed="false">
      <c r="A314" s="71" t="n">
        <v>34</v>
      </c>
      <c r="B314" s="40" t="n">
        <v>9</v>
      </c>
      <c r="C314" s="41" t="n">
        <v>4</v>
      </c>
      <c r="D314" s="41" t="n">
        <v>5</v>
      </c>
      <c r="E314" s="42" t="n">
        <v>69</v>
      </c>
      <c r="F314" s="40" t="n">
        <v>13</v>
      </c>
      <c r="G314" s="41" t="n">
        <v>6</v>
      </c>
      <c r="H314" s="41" t="n">
        <v>7</v>
      </c>
      <c r="I314" s="72" t="s">
        <v>12</v>
      </c>
      <c r="J314" s="68" t="n">
        <v>642</v>
      </c>
      <c r="K314" s="68" t="n">
        <v>315</v>
      </c>
      <c r="L314" s="68" t="n">
        <v>327</v>
      </c>
    </row>
    <row r="315" s="106" customFormat="true" ht="24" hidden="false" customHeight="true" outlineLevel="0" collapsed="false">
      <c r="A315" s="74" t="s">
        <v>43</v>
      </c>
      <c r="B315" s="75" t="n">
        <v>86</v>
      </c>
      <c r="C315" s="76" t="n">
        <v>49</v>
      </c>
      <c r="D315" s="76" t="n">
        <v>37</v>
      </c>
      <c r="E315" s="77" t="s">
        <v>44</v>
      </c>
      <c r="F315" s="76" t="n">
        <v>385</v>
      </c>
      <c r="G315" s="76" t="n">
        <v>193</v>
      </c>
      <c r="H315" s="76" t="n">
        <v>192</v>
      </c>
      <c r="I315" s="78" t="s">
        <v>45</v>
      </c>
      <c r="J315" s="76" t="n">
        <v>171</v>
      </c>
      <c r="K315" s="76" t="n">
        <v>73</v>
      </c>
      <c r="L315" s="76" t="n">
        <v>98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66</v>
      </c>
      <c r="L316" s="15"/>
      <c r="M316" s="84" t="n">
        <v>100</v>
      </c>
    </row>
    <row r="317" s="30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8" customFormat="true" ht="25.5" hidden="false" customHeight="true" outlineLevel="0" collapsed="false">
      <c r="A318" s="31" t="s">
        <v>13</v>
      </c>
      <c r="B318" s="32" t="n">
        <v>11</v>
      </c>
      <c r="C318" s="32" t="n">
        <v>8</v>
      </c>
      <c r="D318" s="32" t="n">
        <v>3</v>
      </c>
      <c r="E318" s="33" t="s">
        <v>14</v>
      </c>
      <c r="F318" s="32" t="n">
        <v>23</v>
      </c>
      <c r="G318" s="32" t="n">
        <v>11</v>
      </c>
      <c r="H318" s="32" t="n">
        <v>12</v>
      </c>
      <c r="I318" s="33" t="s">
        <v>15</v>
      </c>
      <c r="J318" s="32" t="n">
        <v>26</v>
      </c>
      <c r="K318" s="32" t="n">
        <v>10</v>
      </c>
      <c r="L318" s="32" t="n">
        <v>16</v>
      </c>
    </row>
    <row r="319" s="84" customFormat="true" ht="15.75" hidden="false" customHeight="true" outlineLevel="0" collapsed="false">
      <c r="A319" s="39" t="n">
        <v>0</v>
      </c>
      <c r="B319" s="40" t="n">
        <v>2</v>
      </c>
      <c r="C319" s="41" t="n">
        <v>2</v>
      </c>
      <c r="D319" s="41" t="n">
        <v>0</v>
      </c>
      <c r="E319" s="42" t="n">
        <v>35</v>
      </c>
      <c r="F319" s="40" t="n">
        <v>7</v>
      </c>
      <c r="G319" s="41" t="n">
        <v>2</v>
      </c>
      <c r="H319" s="41" t="n">
        <v>5</v>
      </c>
      <c r="I319" s="42" t="n">
        <v>70</v>
      </c>
      <c r="J319" s="40" t="n">
        <v>5</v>
      </c>
      <c r="K319" s="41" t="n">
        <v>1</v>
      </c>
      <c r="L319" s="41" t="n">
        <v>4</v>
      </c>
    </row>
    <row r="320" s="84" customFormat="true" ht="15.75" hidden="false" customHeight="true" outlineLevel="0" collapsed="false">
      <c r="A320" s="39" t="n">
        <v>1</v>
      </c>
      <c r="B320" s="40" t="n">
        <v>2</v>
      </c>
      <c r="C320" s="41" t="n">
        <v>2</v>
      </c>
      <c r="D320" s="41" t="n">
        <v>0</v>
      </c>
      <c r="E320" s="42" t="n">
        <v>36</v>
      </c>
      <c r="F320" s="40" t="n">
        <v>6</v>
      </c>
      <c r="G320" s="41" t="n">
        <v>4</v>
      </c>
      <c r="H320" s="41" t="n">
        <v>2</v>
      </c>
      <c r="I320" s="42" t="n">
        <v>71</v>
      </c>
      <c r="J320" s="40" t="n">
        <v>4</v>
      </c>
      <c r="K320" s="41" t="n">
        <v>2</v>
      </c>
      <c r="L320" s="41" t="n">
        <v>2</v>
      </c>
    </row>
    <row r="321" s="84" customFormat="true" ht="15.75" hidden="false" customHeight="true" outlineLevel="0" collapsed="false">
      <c r="A321" s="39" t="n">
        <v>2</v>
      </c>
      <c r="B321" s="40" t="n">
        <v>2</v>
      </c>
      <c r="C321" s="41" t="n">
        <v>0</v>
      </c>
      <c r="D321" s="41" t="n">
        <v>2</v>
      </c>
      <c r="E321" s="42" t="n">
        <v>37</v>
      </c>
      <c r="F321" s="40" t="n">
        <v>4</v>
      </c>
      <c r="G321" s="41" t="n">
        <v>2</v>
      </c>
      <c r="H321" s="41" t="n">
        <v>2</v>
      </c>
      <c r="I321" s="42" t="n">
        <v>72</v>
      </c>
      <c r="J321" s="40" t="n">
        <v>5</v>
      </c>
      <c r="K321" s="41" t="n">
        <v>2</v>
      </c>
      <c r="L321" s="41" t="n">
        <v>3</v>
      </c>
    </row>
    <row r="322" s="84" customFormat="true" ht="15.75" hidden="false" customHeight="true" outlineLevel="0" collapsed="false">
      <c r="A322" s="39" t="n">
        <v>3</v>
      </c>
      <c r="B322" s="40" t="n">
        <v>1</v>
      </c>
      <c r="C322" s="41" t="n">
        <v>1</v>
      </c>
      <c r="D322" s="41" t="n">
        <v>0</v>
      </c>
      <c r="E322" s="42" t="n">
        <v>38</v>
      </c>
      <c r="F322" s="40" t="n">
        <v>3</v>
      </c>
      <c r="G322" s="41" t="n">
        <v>1</v>
      </c>
      <c r="H322" s="41" t="n">
        <v>2</v>
      </c>
      <c r="I322" s="42" t="n">
        <v>73</v>
      </c>
      <c r="J322" s="40" t="n">
        <v>4</v>
      </c>
      <c r="K322" s="41" t="n">
        <v>1</v>
      </c>
      <c r="L322" s="41" t="n">
        <v>3</v>
      </c>
    </row>
    <row r="323" s="84" customFormat="true" ht="18" hidden="false" customHeight="true" outlineLevel="0" collapsed="false">
      <c r="A323" s="45" t="n">
        <v>4</v>
      </c>
      <c r="B323" s="46" t="n">
        <v>4</v>
      </c>
      <c r="C323" s="102" t="n">
        <v>3</v>
      </c>
      <c r="D323" s="102" t="n">
        <v>1</v>
      </c>
      <c r="E323" s="49" t="n">
        <v>39</v>
      </c>
      <c r="F323" s="50" t="n">
        <v>3</v>
      </c>
      <c r="G323" s="47" t="n">
        <v>2</v>
      </c>
      <c r="H323" s="47" t="n">
        <v>1</v>
      </c>
      <c r="I323" s="49" t="n">
        <v>74</v>
      </c>
      <c r="J323" s="50" t="n">
        <v>8</v>
      </c>
      <c r="K323" s="47" t="n">
        <v>4</v>
      </c>
      <c r="L323" s="47" t="n">
        <v>4</v>
      </c>
    </row>
    <row r="324" s="38" customFormat="true" ht="25.5" hidden="false" customHeight="true" outlineLevel="0" collapsed="false">
      <c r="A324" s="31" t="s">
        <v>17</v>
      </c>
      <c r="B324" s="32" t="n">
        <v>16</v>
      </c>
      <c r="C324" s="32" t="n">
        <v>8</v>
      </c>
      <c r="D324" s="32" t="n">
        <v>8</v>
      </c>
      <c r="E324" s="33" t="s">
        <v>18</v>
      </c>
      <c r="F324" s="32" t="n">
        <v>29</v>
      </c>
      <c r="G324" s="32" t="n">
        <v>12</v>
      </c>
      <c r="H324" s="32" t="n">
        <v>17</v>
      </c>
      <c r="I324" s="33" t="s">
        <v>19</v>
      </c>
      <c r="J324" s="32" t="n">
        <v>37</v>
      </c>
      <c r="K324" s="32" t="n">
        <v>14</v>
      </c>
      <c r="L324" s="32" t="n">
        <v>23</v>
      </c>
    </row>
    <row r="325" s="84" customFormat="true" ht="15.75" hidden="false" customHeight="true" outlineLevel="0" collapsed="false">
      <c r="A325" s="39" t="n">
        <v>5</v>
      </c>
      <c r="B325" s="40" t="n">
        <v>2</v>
      </c>
      <c r="C325" s="41" t="n">
        <v>1</v>
      </c>
      <c r="D325" s="41" t="n">
        <v>1</v>
      </c>
      <c r="E325" s="42" t="n">
        <v>40</v>
      </c>
      <c r="F325" s="40" t="n">
        <v>4</v>
      </c>
      <c r="G325" s="41" t="n">
        <v>1</v>
      </c>
      <c r="H325" s="41" t="n">
        <v>3</v>
      </c>
      <c r="I325" s="42" t="n">
        <v>75</v>
      </c>
      <c r="J325" s="40" t="n">
        <v>8</v>
      </c>
      <c r="K325" s="41" t="n">
        <v>3</v>
      </c>
      <c r="L325" s="41" t="n">
        <v>5</v>
      </c>
    </row>
    <row r="326" s="84" customFormat="true" ht="15.75" hidden="false" customHeight="true" outlineLevel="0" collapsed="false">
      <c r="A326" s="39" t="n">
        <v>6</v>
      </c>
      <c r="B326" s="40" t="n">
        <v>4</v>
      </c>
      <c r="C326" s="41" t="n">
        <v>2</v>
      </c>
      <c r="D326" s="41" t="n">
        <v>2</v>
      </c>
      <c r="E326" s="42" t="n">
        <v>41</v>
      </c>
      <c r="F326" s="40" t="n">
        <v>6</v>
      </c>
      <c r="G326" s="41" t="n">
        <v>2</v>
      </c>
      <c r="H326" s="41" t="n">
        <v>4</v>
      </c>
      <c r="I326" s="42" t="n">
        <v>76</v>
      </c>
      <c r="J326" s="40" t="n">
        <v>10</v>
      </c>
      <c r="K326" s="41" t="n">
        <v>4</v>
      </c>
      <c r="L326" s="41" t="n">
        <v>6</v>
      </c>
    </row>
    <row r="327" s="84" customFormat="true" ht="15.75" hidden="false" customHeight="true" outlineLevel="0" collapsed="false">
      <c r="A327" s="39" t="n">
        <v>7</v>
      </c>
      <c r="B327" s="40" t="n">
        <v>3</v>
      </c>
      <c r="C327" s="41" t="n">
        <v>1</v>
      </c>
      <c r="D327" s="41" t="n">
        <v>2</v>
      </c>
      <c r="E327" s="42" t="n">
        <v>42</v>
      </c>
      <c r="F327" s="40" t="n">
        <v>3</v>
      </c>
      <c r="G327" s="41" t="n">
        <v>2</v>
      </c>
      <c r="H327" s="41" t="n">
        <v>1</v>
      </c>
      <c r="I327" s="42" t="n">
        <v>77</v>
      </c>
      <c r="J327" s="40" t="n">
        <v>3</v>
      </c>
      <c r="K327" s="41" t="n">
        <v>1</v>
      </c>
      <c r="L327" s="41" t="n">
        <v>2</v>
      </c>
    </row>
    <row r="328" s="84" customFormat="true" ht="15.75" hidden="false" customHeight="true" outlineLevel="0" collapsed="false">
      <c r="A328" s="39" t="n">
        <v>8</v>
      </c>
      <c r="B328" s="40" t="n">
        <v>3</v>
      </c>
      <c r="C328" s="41" t="n">
        <v>1</v>
      </c>
      <c r="D328" s="41" t="n">
        <v>2</v>
      </c>
      <c r="E328" s="42" t="n">
        <v>43</v>
      </c>
      <c r="F328" s="40" t="n">
        <v>9</v>
      </c>
      <c r="G328" s="41" t="n">
        <v>2</v>
      </c>
      <c r="H328" s="41" t="n">
        <v>7</v>
      </c>
      <c r="I328" s="42" t="n">
        <v>78</v>
      </c>
      <c r="J328" s="40" t="n">
        <v>9</v>
      </c>
      <c r="K328" s="41" t="n">
        <v>3</v>
      </c>
      <c r="L328" s="41" t="n">
        <v>6</v>
      </c>
    </row>
    <row r="329" s="84" customFormat="true" ht="18" hidden="false" customHeight="true" outlineLevel="0" collapsed="false">
      <c r="A329" s="45" t="n">
        <v>9</v>
      </c>
      <c r="B329" s="50" t="n">
        <v>4</v>
      </c>
      <c r="C329" s="47" t="n">
        <v>3</v>
      </c>
      <c r="D329" s="47" t="n">
        <v>1</v>
      </c>
      <c r="E329" s="49" t="n">
        <v>44</v>
      </c>
      <c r="F329" s="50" t="n">
        <v>7</v>
      </c>
      <c r="G329" s="47" t="n">
        <v>5</v>
      </c>
      <c r="H329" s="47" t="n">
        <v>2</v>
      </c>
      <c r="I329" s="49" t="n">
        <v>79</v>
      </c>
      <c r="J329" s="50" t="n">
        <v>7</v>
      </c>
      <c r="K329" s="47" t="n">
        <v>3</v>
      </c>
      <c r="L329" s="47" t="n">
        <v>4</v>
      </c>
    </row>
    <row r="330" s="38" customFormat="true" ht="25.5" hidden="false" customHeight="true" outlineLevel="0" collapsed="false">
      <c r="A330" s="31" t="s">
        <v>27</v>
      </c>
      <c r="B330" s="32" t="n">
        <v>28</v>
      </c>
      <c r="C330" s="32" t="n">
        <v>16</v>
      </c>
      <c r="D330" s="32" t="n">
        <v>12</v>
      </c>
      <c r="E330" s="33" t="s">
        <v>28</v>
      </c>
      <c r="F330" s="32" t="n">
        <v>42</v>
      </c>
      <c r="G330" s="32" t="n">
        <v>22</v>
      </c>
      <c r="H330" s="32" t="n">
        <v>20</v>
      </c>
      <c r="I330" s="33" t="s">
        <v>29</v>
      </c>
      <c r="J330" s="32" t="n">
        <v>15</v>
      </c>
      <c r="K330" s="32" t="n">
        <v>6</v>
      </c>
      <c r="L330" s="32" t="n">
        <v>9</v>
      </c>
    </row>
    <row r="331" s="84" customFormat="true" ht="15.75" hidden="false" customHeight="true" outlineLevel="0" collapsed="false">
      <c r="A331" s="39" t="n">
        <v>10</v>
      </c>
      <c r="B331" s="40" t="n">
        <v>4</v>
      </c>
      <c r="C331" s="41" t="n">
        <v>2</v>
      </c>
      <c r="D331" s="41" t="n">
        <v>2</v>
      </c>
      <c r="E331" s="42" t="n">
        <v>45</v>
      </c>
      <c r="F331" s="40" t="n">
        <v>8</v>
      </c>
      <c r="G331" s="41" t="n">
        <v>4</v>
      </c>
      <c r="H331" s="41" t="n">
        <v>4</v>
      </c>
      <c r="I331" s="42" t="n">
        <v>80</v>
      </c>
      <c r="J331" s="40" t="n">
        <v>4</v>
      </c>
      <c r="K331" s="41" t="n">
        <v>4</v>
      </c>
      <c r="L331" s="41" t="n">
        <v>0</v>
      </c>
    </row>
    <row r="332" s="84" customFormat="true" ht="15.75" hidden="false" customHeight="true" outlineLevel="0" collapsed="false">
      <c r="A332" s="39" t="n">
        <v>11</v>
      </c>
      <c r="B332" s="40" t="n">
        <v>6</v>
      </c>
      <c r="C332" s="41" t="n">
        <v>3</v>
      </c>
      <c r="D332" s="41" t="n">
        <v>3</v>
      </c>
      <c r="E332" s="42" t="n">
        <v>46</v>
      </c>
      <c r="F332" s="40" t="n">
        <v>6</v>
      </c>
      <c r="G332" s="41" t="n">
        <v>3</v>
      </c>
      <c r="H332" s="41" t="n">
        <v>3</v>
      </c>
      <c r="I332" s="42" t="n">
        <v>81</v>
      </c>
      <c r="J332" s="40" t="n">
        <v>2</v>
      </c>
      <c r="K332" s="41" t="n">
        <v>1</v>
      </c>
      <c r="L332" s="41" t="n">
        <v>1</v>
      </c>
    </row>
    <row r="333" s="84" customFormat="true" ht="15.75" hidden="false" customHeight="true" outlineLevel="0" collapsed="false">
      <c r="A333" s="39" t="n">
        <v>12</v>
      </c>
      <c r="B333" s="40" t="n">
        <v>4</v>
      </c>
      <c r="C333" s="41" t="n">
        <v>4</v>
      </c>
      <c r="D333" s="41" t="n">
        <v>0</v>
      </c>
      <c r="E333" s="42" t="n">
        <v>47</v>
      </c>
      <c r="F333" s="40" t="n">
        <v>9</v>
      </c>
      <c r="G333" s="41" t="n">
        <v>4</v>
      </c>
      <c r="H333" s="41" t="n">
        <v>5</v>
      </c>
      <c r="I333" s="42" t="n">
        <v>82</v>
      </c>
      <c r="J333" s="40" t="n">
        <v>0</v>
      </c>
      <c r="K333" s="41" t="n">
        <v>0</v>
      </c>
      <c r="L333" s="41" t="n">
        <v>0</v>
      </c>
    </row>
    <row r="334" s="84" customFormat="true" ht="15.75" hidden="false" customHeight="true" outlineLevel="0" collapsed="false">
      <c r="A334" s="39" t="n">
        <v>13</v>
      </c>
      <c r="B334" s="40" t="n">
        <v>3</v>
      </c>
      <c r="C334" s="41" t="n">
        <v>1</v>
      </c>
      <c r="D334" s="41" t="n">
        <v>2</v>
      </c>
      <c r="E334" s="42" t="n">
        <v>48</v>
      </c>
      <c r="F334" s="40" t="n">
        <v>11</v>
      </c>
      <c r="G334" s="41" t="n">
        <v>7</v>
      </c>
      <c r="H334" s="41" t="n">
        <v>4</v>
      </c>
      <c r="I334" s="42" t="n">
        <v>83</v>
      </c>
      <c r="J334" s="40" t="n">
        <v>4</v>
      </c>
      <c r="K334" s="41" t="n">
        <v>0</v>
      </c>
      <c r="L334" s="41" t="n">
        <v>4</v>
      </c>
    </row>
    <row r="335" s="84" customFormat="true" ht="18" hidden="false" customHeight="true" outlineLevel="0" collapsed="false">
      <c r="A335" s="45" t="n">
        <v>14</v>
      </c>
      <c r="B335" s="50" t="n">
        <v>11</v>
      </c>
      <c r="C335" s="47" t="n">
        <v>6</v>
      </c>
      <c r="D335" s="47" t="n">
        <v>5</v>
      </c>
      <c r="E335" s="49" t="n">
        <v>49</v>
      </c>
      <c r="F335" s="50" t="n">
        <v>8</v>
      </c>
      <c r="G335" s="47" t="n">
        <v>4</v>
      </c>
      <c r="H335" s="47" t="n">
        <v>4</v>
      </c>
      <c r="I335" s="49" t="n">
        <v>84</v>
      </c>
      <c r="J335" s="50" t="n">
        <v>5</v>
      </c>
      <c r="K335" s="47" t="n">
        <v>1</v>
      </c>
      <c r="L335" s="47" t="n">
        <v>4</v>
      </c>
    </row>
    <row r="336" s="38" customFormat="true" ht="25.5" hidden="false" customHeight="true" outlineLevel="0" collapsed="false">
      <c r="A336" s="31" t="s">
        <v>30</v>
      </c>
      <c r="B336" s="32" t="n">
        <v>30</v>
      </c>
      <c r="C336" s="32" t="n">
        <v>14</v>
      </c>
      <c r="D336" s="32" t="n">
        <v>16</v>
      </c>
      <c r="E336" s="33" t="s">
        <v>31</v>
      </c>
      <c r="F336" s="32" t="n">
        <v>40</v>
      </c>
      <c r="G336" s="32" t="n">
        <v>24</v>
      </c>
      <c r="H336" s="32" t="n">
        <v>16</v>
      </c>
      <c r="I336" s="33" t="s">
        <v>32</v>
      </c>
      <c r="J336" s="32" t="n">
        <v>16</v>
      </c>
      <c r="K336" s="32" t="n">
        <v>7</v>
      </c>
      <c r="L336" s="32" t="n">
        <v>9</v>
      </c>
    </row>
    <row r="337" s="84" customFormat="true" ht="15.75" hidden="false" customHeight="true" outlineLevel="0" collapsed="false">
      <c r="A337" s="39" t="n">
        <v>15</v>
      </c>
      <c r="B337" s="40" t="n">
        <v>7</v>
      </c>
      <c r="C337" s="41" t="n">
        <v>2</v>
      </c>
      <c r="D337" s="41" t="n">
        <v>5</v>
      </c>
      <c r="E337" s="42" t="n">
        <v>50</v>
      </c>
      <c r="F337" s="40" t="n">
        <v>11</v>
      </c>
      <c r="G337" s="41" t="n">
        <v>7</v>
      </c>
      <c r="H337" s="41" t="n">
        <v>4</v>
      </c>
      <c r="I337" s="42" t="n">
        <v>85</v>
      </c>
      <c r="J337" s="40" t="n">
        <v>4</v>
      </c>
      <c r="K337" s="41" t="n">
        <v>2</v>
      </c>
      <c r="L337" s="41" t="n">
        <v>2</v>
      </c>
    </row>
    <row r="338" s="84" customFormat="true" ht="15.75" hidden="false" customHeight="true" outlineLevel="0" collapsed="false">
      <c r="A338" s="39" t="n">
        <v>16</v>
      </c>
      <c r="B338" s="40" t="n">
        <v>8</v>
      </c>
      <c r="C338" s="41" t="n">
        <v>2</v>
      </c>
      <c r="D338" s="41" t="n">
        <v>6</v>
      </c>
      <c r="E338" s="42" t="n">
        <v>51</v>
      </c>
      <c r="F338" s="40" t="n">
        <v>10</v>
      </c>
      <c r="G338" s="41" t="n">
        <v>5</v>
      </c>
      <c r="H338" s="41" t="n">
        <v>5</v>
      </c>
      <c r="I338" s="42" t="n">
        <v>86</v>
      </c>
      <c r="J338" s="40" t="n">
        <v>1</v>
      </c>
      <c r="K338" s="41" t="n">
        <v>0</v>
      </c>
      <c r="L338" s="41" t="n">
        <v>1</v>
      </c>
    </row>
    <row r="339" s="84" customFormat="true" ht="15.75" hidden="false" customHeight="true" outlineLevel="0" collapsed="false">
      <c r="A339" s="39" t="n">
        <v>17</v>
      </c>
      <c r="B339" s="40" t="n">
        <v>3</v>
      </c>
      <c r="C339" s="41" t="n">
        <v>3</v>
      </c>
      <c r="D339" s="41" t="n">
        <v>0</v>
      </c>
      <c r="E339" s="42" t="n">
        <v>52</v>
      </c>
      <c r="F339" s="40" t="n">
        <v>3</v>
      </c>
      <c r="G339" s="41" t="n">
        <v>1</v>
      </c>
      <c r="H339" s="41" t="n">
        <v>2</v>
      </c>
      <c r="I339" s="42" t="n">
        <v>87</v>
      </c>
      <c r="J339" s="40" t="n">
        <v>1</v>
      </c>
      <c r="K339" s="41" t="n">
        <v>0</v>
      </c>
      <c r="L339" s="41" t="n">
        <v>1</v>
      </c>
    </row>
    <row r="340" s="84" customFormat="true" ht="15.75" hidden="false" customHeight="true" outlineLevel="0" collapsed="false">
      <c r="A340" s="39" t="n">
        <v>18</v>
      </c>
      <c r="B340" s="40" t="n">
        <v>4</v>
      </c>
      <c r="C340" s="41" t="n">
        <v>2</v>
      </c>
      <c r="D340" s="41" t="n">
        <v>2</v>
      </c>
      <c r="E340" s="42" t="n">
        <v>53</v>
      </c>
      <c r="F340" s="40" t="n">
        <v>8</v>
      </c>
      <c r="G340" s="41" t="n">
        <v>5</v>
      </c>
      <c r="H340" s="41" t="n">
        <v>3</v>
      </c>
      <c r="I340" s="42" t="n">
        <v>88</v>
      </c>
      <c r="J340" s="40" t="n">
        <v>3</v>
      </c>
      <c r="K340" s="41" t="n">
        <v>1</v>
      </c>
      <c r="L340" s="41" t="n">
        <v>2</v>
      </c>
    </row>
    <row r="341" s="84" customFormat="true" ht="18" hidden="false" customHeight="true" outlineLevel="0" collapsed="false">
      <c r="A341" s="45" t="n">
        <v>19</v>
      </c>
      <c r="B341" s="50" t="n">
        <v>8</v>
      </c>
      <c r="C341" s="47" t="n">
        <v>5</v>
      </c>
      <c r="D341" s="47" t="n">
        <v>3</v>
      </c>
      <c r="E341" s="49" t="n">
        <v>54</v>
      </c>
      <c r="F341" s="50" t="n">
        <v>8</v>
      </c>
      <c r="G341" s="47" t="n">
        <v>6</v>
      </c>
      <c r="H341" s="47" t="n">
        <v>2</v>
      </c>
      <c r="I341" s="49" t="n">
        <v>89</v>
      </c>
      <c r="J341" s="50" t="n">
        <v>7</v>
      </c>
      <c r="K341" s="47" t="n">
        <v>4</v>
      </c>
      <c r="L341" s="47" t="n">
        <v>3</v>
      </c>
    </row>
    <row r="342" s="38" customFormat="true" ht="25.5" hidden="false" customHeight="true" outlineLevel="0" collapsed="false">
      <c r="A342" s="31" t="s">
        <v>33</v>
      </c>
      <c r="B342" s="32" t="n">
        <v>33</v>
      </c>
      <c r="C342" s="32" t="n">
        <v>15</v>
      </c>
      <c r="D342" s="32" t="n">
        <v>18</v>
      </c>
      <c r="E342" s="33" t="s">
        <v>34</v>
      </c>
      <c r="F342" s="32" t="n">
        <v>52</v>
      </c>
      <c r="G342" s="32" t="n">
        <v>27</v>
      </c>
      <c r="H342" s="32" t="n">
        <v>25</v>
      </c>
      <c r="I342" s="33" t="s">
        <v>35</v>
      </c>
      <c r="J342" s="32" t="n">
        <v>5</v>
      </c>
      <c r="K342" s="32" t="n">
        <v>1</v>
      </c>
      <c r="L342" s="32" t="n">
        <v>4</v>
      </c>
    </row>
    <row r="343" s="84" customFormat="true" ht="15.75" hidden="false" customHeight="true" outlineLevel="0" collapsed="false">
      <c r="A343" s="39" t="n">
        <v>20</v>
      </c>
      <c r="B343" s="40" t="n">
        <v>6</v>
      </c>
      <c r="C343" s="41" t="n">
        <v>2</v>
      </c>
      <c r="D343" s="41" t="n">
        <v>4</v>
      </c>
      <c r="E343" s="42" t="n">
        <v>55</v>
      </c>
      <c r="F343" s="40" t="n">
        <v>7</v>
      </c>
      <c r="G343" s="41" t="n">
        <v>4</v>
      </c>
      <c r="H343" s="41" t="n">
        <v>3</v>
      </c>
      <c r="I343" s="42" t="n">
        <v>90</v>
      </c>
      <c r="J343" s="40" t="n">
        <v>2</v>
      </c>
      <c r="K343" s="41" t="n">
        <v>0</v>
      </c>
      <c r="L343" s="41" t="n">
        <v>2</v>
      </c>
    </row>
    <row r="344" s="84" customFormat="true" ht="15.75" hidden="false" customHeight="true" outlineLevel="0" collapsed="false">
      <c r="A344" s="39" t="n">
        <v>21</v>
      </c>
      <c r="B344" s="40" t="n">
        <v>7</v>
      </c>
      <c r="C344" s="41" t="n">
        <v>4</v>
      </c>
      <c r="D344" s="41" t="n">
        <v>3</v>
      </c>
      <c r="E344" s="42" t="n">
        <v>56</v>
      </c>
      <c r="F344" s="40" t="n">
        <v>11</v>
      </c>
      <c r="G344" s="41" t="n">
        <v>5</v>
      </c>
      <c r="H344" s="41" t="n">
        <v>6</v>
      </c>
      <c r="I344" s="42" t="n">
        <v>91</v>
      </c>
      <c r="J344" s="40" t="n">
        <v>1</v>
      </c>
      <c r="K344" s="41" t="n">
        <v>0</v>
      </c>
      <c r="L344" s="41" t="n">
        <v>1</v>
      </c>
    </row>
    <row r="345" s="84" customFormat="true" ht="15.75" hidden="false" customHeight="true" outlineLevel="0" collapsed="false">
      <c r="A345" s="39" t="n">
        <v>22</v>
      </c>
      <c r="B345" s="40" t="n">
        <v>9</v>
      </c>
      <c r="C345" s="41" t="n">
        <v>6</v>
      </c>
      <c r="D345" s="41" t="n">
        <v>3</v>
      </c>
      <c r="E345" s="42" t="n">
        <v>57</v>
      </c>
      <c r="F345" s="40" t="n">
        <v>11</v>
      </c>
      <c r="G345" s="41" t="n">
        <v>4</v>
      </c>
      <c r="H345" s="41" t="n">
        <v>7</v>
      </c>
      <c r="I345" s="42" t="n">
        <v>92</v>
      </c>
      <c r="J345" s="40" t="n">
        <v>2</v>
      </c>
      <c r="K345" s="41" t="n">
        <v>1</v>
      </c>
      <c r="L345" s="41" t="n">
        <v>1</v>
      </c>
    </row>
    <row r="346" s="84" customFormat="true" ht="15.75" hidden="false" customHeight="true" outlineLevel="0" collapsed="false">
      <c r="A346" s="39" t="n">
        <v>23</v>
      </c>
      <c r="B346" s="40" t="n">
        <v>7</v>
      </c>
      <c r="C346" s="41" t="n">
        <v>2</v>
      </c>
      <c r="D346" s="41" t="n">
        <v>5</v>
      </c>
      <c r="E346" s="42" t="n">
        <v>58</v>
      </c>
      <c r="F346" s="40" t="n">
        <v>11</v>
      </c>
      <c r="G346" s="41" t="n">
        <v>6</v>
      </c>
      <c r="H346" s="41" t="n">
        <v>5</v>
      </c>
      <c r="I346" s="42" t="n">
        <v>93</v>
      </c>
      <c r="J346" s="40" t="n">
        <v>0</v>
      </c>
      <c r="K346" s="41" t="n">
        <v>0</v>
      </c>
      <c r="L346" s="41" t="n">
        <v>0</v>
      </c>
    </row>
    <row r="347" s="84" customFormat="true" ht="18" hidden="false" customHeight="true" outlineLevel="0" collapsed="false">
      <c r="A347" s="45" t="n">
        <v>24</v>
      </c>
      <c r="B347" s="50" t="n">
        <v>4</v>
      </c>
      <c r="C347" s="47" t="n">
        <v>1</v>
      </c>
      <c r="D347" s="47" t="n">
        <v>3</v>
      </c>
      <c r="E347" s="49" t="n">
        <v>59</v>
      </c>
      <c r="F347" s="50" t="n">
        <v>12</v>
      </c>
      <c r="G347" s="47" t="n">
        <v>8</v>
      </c>
      <c r="H347" s="47" t="n">
        <v>4</v>
      </c>
      <c r="I347" s="49" t="n">
        <v>94</v>
      </c>
      <c r="J347" s="50" t="n">
        <v>0</v>
      </c>
      <c r="K347" s="47" t="n">
        <v>0</v>
      </c>
      <c r="L347" s="47" t="n">
        <v>0</v>
      </c>
    </row>
    <row r="348" s="38" customFormat="true" ht="25.5" hidden="false" customHeight="true" outlineLevel="0" collapsed="false">
      <c r="A348" s="31" t="s">
        <v>36</v>
      </c>
      <c r="B348" s="32" t="n">
        <v>27</v>
      </c>
      <c r="C348" s="32" t="n">
        <v>14</v>
      </c>
      <c r="D348" s="32" t="n">
        <v>13</v>
      </c>
      <c r="E348" s="33" t="s">
        <v>37</v>
      </c>
      <c r="F348" s="32" t="n">
        <v>31</v>
      </c>
      <c r="G348" s="32" t="n">
        <v>15</v>
      </c>
      <c r="H348" s="32" t="n">
        <v>16</v>
      </c>
      <c r="I348" s="66" t="s">
        <v>38</v>
      </c>
      <c r="J348" s="32" t="n">
        <v>0</v>
      </c>
      <c r="K348" s="32" t="n">
        <v>0</v>
      </c>
      <c r="L348" s="32" t="n">
        <v>0</v>
      </c>
    </row>
    <row r="349" s="84" customFormat="true" ht="15.75" hidden="false" customHeight="true" outlineLevel="0" collapsed="false">
      <c r="A349" s="39" t="n">
        <v>25</v>
      </c>
      <c r="B349" s="40" t="n">
        <v>6</v>
      </c>
      <c r="C349" s="41" t="n">
        <v>4</v>
      </c>
      <c r="D349" s="41" t="n">
        <v>2</v>
      </c>
      <c r="E349" s="42" t="n">
        <v>60</v>
      </c>
      <c r="F349" s="40" t="n">
        <v>7</v>
      </c>
      <c r="G349" s="41" t="n">
        <v>2</v>
      </c>
      <c r="H349" s="41" t="n">
        <v>5</v>
      </c>
      <c r="I349" s="42" t="n">
        <v>95</v>
      </c>
      <c r="J349" s="40" t="n">
        <v>0</v>
      </c>
      <c r="K349" s="41" t="n">
        <v>0</v>
      </c>
      <c r="L349" s="41" t="n">
        <v>0</v>
      </c>
    </row>
    <row r="350" s="84" customFormat="true" ht="15.75" hidden="false" customHeight="true" outlineLevel="0" collapsed="false">
      <c r="A350" s="39" t="n">
        <v>26</v>
      </c>
      <c r="B350" s="40" t="n">
        <v>5</v>
      </c>
      <c r="C350" s="41" t="n">
        <v>0</v>
      </c>
      <c r="D350" s="41" t="n">
        <v>5</v>
      </c>
      <c r="E350" s="42" t="n">
        <v>61</v>
      </c>
      <c r="F350" s="40" t="n">
        <v>9</v>
      </c>
      <c r="G350" s="41" t="n">
        <v>5</v>
      </c>
      <c r="H350" s="41" t="n">
        <v>4</v>
      </c>
      <c r="I350" s="42" t="n">
        <v>96</v>
      </c>
      <c r="J350" s="40" t="n">
        <v>0</v>
      </c>
      <c r="K350" s="41" t="n">
        <v>0</v>
      </c>
      <c r="L350" s="41" t="n">
        <v>0</v>
      </c>
    </row>
    <row r="351" s="84" customFormat="true" ht="15.75" hidden="false" customHeight="true" outlineLevel="0" collapsed="false">
      <c r="A351" s="39" t="n">
        <v>27</v>
      </c>
      <c r="B351" s="40" t="n">
        <v>1</v>
      </c>
      <c r="C351" s="41" t="n">
        <v>1</v>
      </c>
      <c r="D351" s="41" t="n">
        <v>0</v>
      </c>
      <c r="E351" s="42" t="n">
        <v>62</v>
      </c>
      <c r="F351" s="40" t="n">
        <v>7</v>
      </c>
      <c r="G351" s="41" t="n">
        <v>4</v>
      </c>
      <c r="H351" s="41" t="n">
        <v>3</v>
      </c>
      <c r="I351" s="42" t="n">
        <v>97</v>
      </c>
      <c r="J351" s="40" t="n">
        <v>0</v>
      </c>
      <c r="K351" s="41" t="n">
        <v>0</v>
      </c>
      <c r="L351" s="41" t="n">
        <v>0</v>
      </c>
    </row>
    <row r="352" s="84" customFormat="true" ht="15.75" hidden="false" customHeight="true" outlineLevel="0" collapsed="false">
      <c r="A352" s="39" t="n">
        <v>28</v>
      </c>
      <c r="B352" s="40" t="n">
        <v>7</v>
      </c>
      <c r="C352" s="41" t="n">
        <v>3</v>
      </c>
      <c r="D352" s="41" t="n">
        <v>4</v>
      </c>
      <c r="E352" s="42" t="n">
        <v>63</v>
      </c>
      <c r="F352" s="40" t="n">
        <v>2</v>
      </c>
      <c r="G352" s="41" t="n">
        <v>0</v>
      </c>
      <c r="H352" s="41" t="n">
        <v>2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s="84" customFormat="true" ht="18" hidden="false" customHeight="true" outlineLevel="0" collapsed="false">
      <c r="A353" s="45" t="n">
        <v>29</v>
      </c>
      <c r="B353" s="50" t="n">
        <v>8</v>
      </c>
      <c r="C353" s="47" t="n">
        <v>6</v>
      </c>
      <c r="D353" s="47" t="n">
        <v>2</v>
      </c>
      <c r="E353" s="49" t="n">
        <v>64</v>
      </c>
      <c r="F353" s="50" t="n">
        <v>6</v>
      </c>
      <c r="G353" s="47" t="n">
        <v>4</v>
      </c>
      <c r="H353" s="47" t="n">
        <v>2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s="38" customFormat="true" ht="25.5" hidden="false" customHeight="true" outlineLevel="0" collapsed="false">
      <c r="A354" s="31" t="s">
        <v>40</v>
      </c>
      <c r="B354" s="32" t="n">
        <v>29</v>
      </c>
      <c r="C354" s="32" t="n">
        <v>14</v>
      </c>
      <c r="D354" s="32" t="n">
        <v>15</v>
      </c>
      <c r="E354" s="33" t="s">
        <v>41</v>
      </c>
      <c r="F354" s="32" t="n">
        <v>28</v>
      </c>
      <c r="G354" s="32" t="n">
        <v>14</v>
      </c>
      <c r="H354" s="32" t="n">
        <v>14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s="84" customFormat="true" ht="15.75" hidden="false" customHeight="true" outlineLevel="0" collapsed="false">
      <c r="A355" s="39" t="n">
        <v>30</v>
      </c>
      <c r="B355" s="40" t="n">
        <v>7</v>
      </c>
      <c r="C355" s="41" t="n">
        <v>4</v>
      </c>
      <c r="D355" s="41" t="n">
        <v>3</v>
      </c>
      <c r="E355" s="42" t="n">
        <v>65</v>
      </c>
      <c r="F355" s="40" t="n">
        <v>9</v>
      </c>
      <c r="G355" s="41" t="n">
        <v>6</v>
      </c>
      <c r="H355" s="41" t="n">
        <v>3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s="84" customFormat="true" ht="15.75" hidden="false" customHeight="true" outlineLevel="0" collapsed="false">
      <c r="A356" s="39" t="n">
        <v>31</v>
      </c>
      <c r="B356" s="40" t="n">
        <v>4</v>
      </c>
      <c r="C356" s="41" t="n">
        <v>2</v>
      </c>
      <c r="D356" s="41" t="n">
        <v>2</v>
      </c>
      <c r="E356" s="42" t="n">
        <v>66</v>
      </c>
      <c r="F356" s="40" t="n">
        <v>6</v>
      </c>
      <c r="G356" s="41" t="n">
        <v>3</v>
      </c>
      <c r="H356" s="41" t="n">
        <v>3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s="84" customFormat="true" ht="15.75" hidden="false" customHeight="true" outlineLevel="0" collapsed="false">
      <c r="A357" s="39" t="n">
        <v>32</v>
      </c>
      <c r="B357" s="40" t="n">
        <v>7</v>
      </c>
      <c r="C357" s="41" t="n">
        <v>3</v>
      </c>
      <c r="D357" s="41" t="n">
        <v>4</v>
      </c>
      <c r="E357" s="42" t="n">
        <v>67</v>
      </c>
      <c r="F357" s="40" t="n">
        <v>3</v>
      </c>
      <c r="G357" s="41" t="n">
        <v>0</v>
      </c>
      <c r="H357" s="41" t="n">
        <v>3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s="84" customFormat="true" ht="15.75" hidden="false" customHeight="true" outlineLevel="0" collapsed="false">
      <c r="A358" s="39" t="n">
        <v>33</v>
      </c>
      <c r="B358" s="40" t="n">
        <v>6</v>
      </c>
      <c r="C358" s="41" t="n">
        <v>3</v>
      </c>
      <c r="D358" s="41" t="n">
        <v>3</v>
      </c>
      <c r="E358" s="42" t="n">
        <v>68</v>
      </c>
      <c r="F358" s="40" t="n">
        <v>6</v>
      </c>
      <c r="G358" s="41" t="n">
        <v>3</v>
      </c>
      <c r="H358" s="41" t="n">
        <v>3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s="84" customFormat="true" ht="21" hidden="false" customHeight="true" outlineLevel="0" collapsed="false">
      <c r="A359" s="71" t="n">
        <v>34</v>
      </c>
      <c r="B359" s="40" t="n">
        <v>5</v>
      </c>
      <c r="C359" s="41" t="n">
        <v>2</v>
      </c>
      <c r="D359" s="41" t="n">
        <v>3</v>
      </c>
      <c r="E359" s="42" t="n">
        <v>69</v>
      </c>
      <c r="F359" s="40" t="n">
        <v>4</v>
      </c>
      <c r="G359" s="41" t="n">
        <v>2</v>
      </c>
      <c r="H359" s="41" t="n">
        <v>2</v>
      </c>
      <c r="I359" s="72" t="s">
        <v>12</v>
      </c>
      <c r="J359" s="68" t="n">
        <v>518</v>
      </c>
      <c r="K359" s="68" t="n">
        <v>252</v>
      </c>
      <c r="L359" s="68" t="n">
        <v>266</v>
      </c>
    </row>
    <row r="360" s="106" customFormat="true" ht="24" hidden="false" customHeight="true" outlineLevel="0" collapsed="false">
      <c r="A360" s="74" t="s">
        <v>43</v>
      </c>
      <c r="B360" s="75" t="n">
        <v>55</v>
      </c>
      <c r="C360" s="76" t="n">
        <v>32</v>
      </c>
      <c r="D360" s="76" t="n">
        <v>23</v>
      </c>
      <c r="E360" s="77" t="s">
        <v>44</v>
      </c>
      <c r="F360" s="76" t="n">
        <v>336</v>
      </c>
      <c r="G360" s="76" t="n">
        <v>168</v>
      </c>
      <c r="H360" s="76" t="n">
        <v>168</v>
      </c>
      <c r="I360" s="78" t="s">
        <v>45</v>
      </c>
      <c r="J360" s="76" t="n">
        <v>127</v>
      </c>
      <c r="K360" s="76" t="n">
        <v>52</v>
      </c>
      <c r="L360" s="76" t="n">
        <v>75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07" t="s">
        <v>67</v>
      </c>
      <c r="L361" s="15"/>
      <c r="M361" s="84" t="n">
        <v>154</v>
      </c>
    </row>
    <row r="362" s="30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s="38" customFormat="true" ht="25.5" hidden="false" customHeight="true" outlineLevel="0" collapsed="false">
      <c r="A363" s="31" t="s">
        <v>13</v>
      </c>
      <c r="B363" s="32" t="n">
        <v>12</v>
      </c>
      <c r="C363" s="32" t="n">
        <v>5</v>
      </c>
      <c r="D363" s="32" t="n">
        <v>7</v>
      </c>
      <c r="E363" s="33" t="s">
        <v>14</v>
      </c>
      <c r="F363" s="32" t="n">
        <v>39</v>
      </c>
      <c r="G363" s="32" t="n">
        <v>23</v>
      </c>
      <c r="H363" s="32" t="n">
        <v>16</v>
      </c>
      <c r="I363" s="33" t="s">
        <v>15</v>
      </c>
      <c r="J363" s="32" t="n">
        <v>56</v>
      </c>
      <c r="K363" s="32" t="n">
        <v>28</v>
      </c>
      <c r="L363" s="32" t="n">
        <v>28</v>
      </c>
    </row>
    <row r="364" s="84" customFormat="true" ht="15.75" hidden="false" customHeight="true" outlineLevel="0" collapsed="false">
      <c r="A364" s="39" t="n">
        <v>0</v>
      </c>
      <c r="B364" s="40" t="n">
        <v>2</v>
      </c>
      <c r="C364" s="41" t="n">
        <v>2</v>
      </c>
      <c r="D364" s="41" t="n">
        <v>0</v>
      </c>
      <c r="E364" s="42" t="n">
        <v>35</v>
      </c>
      <c r="F364" s="40" t="n">
        <v>11</v>
      </c>
      <c r="G364" s="41" t="n">
        <v>8</v>
      </c>
      <c r="H364" s="41" t="n">
        <v>3</v>
      </c>
      <c r="I364" s="42" t="n">
        <v>70</v>
      </c>
      <c r="J364" s="40" t="n">
        <v>4</v>
      </c>
      <c r="K364" s="41" t="n">
        <v>3</v>
      </c>
      <c r="L364" s="41" t="n">
        <v>1</v>
      </c>
    </row>
    <row r="365" s="84" customFormat="true" ht="15.75" hidden="false" customHeight="true" outlineLevel="0" collapsed="false">
      <c r="A365" s="39" t="n">
        <v>1</v>
      </c>
      <c r="B365" s="40" t="n">
        <v>3</v>
      </c>
      <c r="C365" s="41" t="n">
        <v>1</v>
      </c>
      <c r="D365" s="41" t="n">
        <v>2</v>
      </c>
      <c r="E365" s="42" t="n">
        <v>36</v>
      </c>
      <c r="F365" s="40" t="n">
        <v>6</v>
      </c>
      <c r="G365" s="41" t="n">
        <v>4</v>
      </c>
      <c r="H365" s="41" t="n">
        <v>2</v>
      </c>
      <c r="I365" s="42" t="n">
        <v>71</v>
      </c>
      <c r="J365" s="40" t="n">
        <v>12</v>
      </c>
      <c r="K365" s="41" t="n">
        <v>7</v>
      </c>
      <c r="L365" s="41" t="n">
        <v>5</v>
      </c>
    </row>
    <row r="366" s="84" customFormat="true" ht="15.75" hidden="false" customHeight="true" outlineLevel="0" collapsed="false">
      <c r="A366" s="39" t="n">
        <v>2</v>
      </c>
      <c r="B366" s="40" t="n">
        <v>3</v>
      </c>
      <c r="C366" s="41" t="n">
        <v>1</v>
      </c>
      <c r="D366" s="41" t="n">
        <v>2</v>
      </c>
      <c r="E366" s="42" t="n">
        <v>37</v>
      </c>
      <c r="F366" s="40" t="n">
        <v>7</v>
      </c>
      <c r="G366" s="41" t="n">
        <v>5</v>
      </c>
      <c r="H366" s="41" t="n">
        <v>2</v>
      </c>
      <c r="I366" s="42" t="n">
        <v>72</v>
      </c>
      <c r="J366" s="40" t="n">
        <v>11</v>
      </c>
      <c r="K366" s="41" t="n">
        <v>5</v>
      </c>
      <c r="L366" s="41" t="n">
        <v>6</v>
      </c>
    </row>
    <row r="367" s="84" customFormat="true" ht="15.75" hidden="false" customHeight="true" outlineLevel="0" collapsed="false">
      <c r="A367" s="39" t="n">
        <v>3</v>
      </c>
      <c r="B367" s="40" t="n">
        <v>4</v>
      </c>
      <c r="C367" s="41" t="n">
        <v>1</v>
      </c>
      <c r="D367" s="41" t="n">
        <v>3</v>
      </c>
      <c r="E367" s="42" t="n">
        <v>38</v>
      </c>
      <c r="F367" s="40" t="n">
        <v>6</v>
      </c>
      <c r="G367" s="41" t="n">
        <v>3</v>
      </c>
      <c r="H367" s="41" t="n">
        <v>3</v>
      </c>
      <c r="I367" s="42" t="n">
        <v>73</v>
      </c>
      <c r="J367" s="40" t="n">
        <v>19</v>
      </c>
      <c r="K367" s="41" t="n">
        <v>10</v>
      </c>
      <c r="L367" s="41" t="n">
        <v>9</v>
      </c>
    </row>
    <row r="368" s="84" customFormat="true" ht="18" hidden="false" customHeight="true" outlineLevel="0" collapsed="false">
      <c r="A368" s="45" t="n">
        <v>4</v>
      </c>
      <c r="B368" s="46" t="n">
        <v>0</v>
      </c>
      <c r="C368" s="102" t="n">
        <v>0</v>
      </c>
      <c r="D368" s="102" t="n">
        <v>0</v>
      </c>
      <c r="E368" s="49" t="n">
        <v>39</v>
      </c>
      <c r="F368" s="50" t="n">
        <v>9</v>
      </c>
      <c r="G368" s="47" t="n">
        <v>3</v>
      </c>
      <c r="H368" s="47" t="n">
        <v>6</v>
      </c>
      <c r="I368" s="49" t="n">
        <v>74</v>
      </c>
      <c r="J368" s="50" t="n">
        <v>10</v>
      </c>
      <c r="K368" s="47" t="n">
        <v>3</v>
      </c>
      <c r="L368" s="47" t="n">
        <v>7</v>
      </c>
    </row>
    <row r="369" s="38" customFormat="true" ht="25.5" hidden="false" customHeight="true" outlineLevel="0" collapsed="false">
      <c r="A369" s="31" t="s">
        <v>17</v>
      </c>
      <c r="B369" s="32" t="n">
        <v>30</v>
      </c>
      <c r="C369" s="32" t="n">
        <v>20</v>
      </c>
      <c r="D369" s="32" t="n">
        <v>10</v>
      </c>
      <c r="E369" s="33" t="s">
        <v>18</v>
      </c>
      <c r="F369" s="32" t="n">
        <v>34</v>
      </c>
      <c r="G369" s="32" t="n">
        <v>16</v>
      </c>
      <c r="H369" s="32" t="n">
        <v>18</v>
      </c>
      <c r="I369" s="33" t="s">
        <v>19</v>
      </c>
      <c r="J369" s="32" t="n">
        <v>54</v>
      </c>
      <c r="K369" s="32" t="n">
        <v>26</v>
      </c>
      <c r="L369" s="32" t="n">
        <v>28</v>
      </c>
    </row>
    <row r="370" s="84" customFormat="true" ht="15.75" hidden="false" customHeight="true" outlineLevel="0" collapsed="false">
      <c r="A370" s="39" t="n">
        <v>5</v>
      </c>
      <c r="B370" s="40" t="n">
        <v>5</v>
      </c>
      <c r="C370" s="41" t="n">
        <v>3</v>
      </c>
      <c r="D370" s="41" t="n">
        <v>2</v>
      </c>
      <c r="E370" s="42" t="n">
        <v>40</v>
      </c>
      <c r="F370" s="40" t="n">
        <v>6</v>
      </c>
      <c r="G370" s="41" t="n">
        <v>4</v>
      </c>
      <c r="H370" s="41" t="n">
        <v>2</v>
      </c>
      <c r="I370" s="42" t="n">
        <v>75</v>
      </c>
      <c r="J370" s="40" t="n">
        <v>9</v>
      </c>
      <c r="K370" s="41" t="n">
        <v>2</v>
      </c>
      <c r="L370" s="41" t="n">
        <v>7</v>
      </c>
    </row>
    <row r="371" s="84" customFormat="true" ht="15.75" hidden="false" customHeight="true" outlineLevel="0" collapsed="false">
      <c r="A371" s="39" t="n">
        <v>6</v>
      </c>
      <c r="B371" s="40" t="n">
        <v>6</v>
      </c>
      <c r="C371" s="41" t="n">
        <v>4</v>
      </c>
      <c r="D371" s="41" t="n">
        <v>2</v>
      </c>
      <c r="E371" s="42" t="n">
        <v>41</v>
      </c>
      <c r="F371" s="40" t="n">
        <v>4</v>
      </c>
      <c r="G371" s="41" t="n">
        <v>3</v>
      </c>
      <c r="H371" s="41" t="n">
        <v>1</v>
      </c>
      <c r="I371" s="42" t="n">
        <v>76</v>
      </c>
      <c r="J371" s="40" t="n">
        <v>11</v>
      </c>
      <c r="K371" s="41" t="n">
        <v>2</v>
      </c>
      <c r="L371" s="41" t="n">
        <v>9</v>
      </c>
    </row>
    <row r="372" s="84" customFormat="true" ht="15.75" hidden="false" customHeight="true" outlineLevel="0" collapsed="false">
      <c r="A372" s="39" t="n">
        <v>7</v>
      </c>
      <c r="B372" s="40" t="n">
        <v>6</v>
      </c>
      <c r="C372" s="41" t="n">
        <v>4</v>
      </c>
      <c r="D372" s="41" t="n">
        <v>2</v>
      </c>
      <c r="E372" s="42" t="n">
        <v>42</v>
      </c>
      <c r="F372" s="40" t="n">
        <v>4</v>
      </c>
      <c r="G372" s="41" t="n">
        <v>1</v>
      </c>
      <c r="H372" s="41" t="n">
        <v>3</v>
      </c>
      <c r="I372" s="42" t="n">
        <v>77</v>
      </c>
      <c r="J372" s="40" t="n">
        <v>15</v>
      </c>
      <c r="K372" s="41" t="n">
        <v>12</v>
      </c>
      <c r="L372" s="41" t="n">
        <v>3</v>
      </c>
    </row>
    <row r="373" s="84" customFormat="true" ht="15.75" hidden="false" customHeight="true" outlineLevel="0" collapsed="false">
      <c r="A373" s="39" t="n">
        <v>8</v>
      </c>
      <c r="B373" s="40" t="n">
        <v>8</v>
      </c>
      <c r="C373" s="41" t="n">
        <v>5</v>
      </c>
      <c r="D373" s="41" t="n">
        <v>3</v>
      </c>
      <c r="E373" s="42" t="n">
        <v>43</v>
      </c>
      <c r="F373" s="40" t="n">
        <v>12</v>
      </c>
      <c r="G373" s="41" t="n">
        <v>4</v>
      </c>
      <c r="H373" s="41" t="n">
        <v>8</v>
      </c>
      <c r="I373" s="42" t="n">
        <v>78</v>
      </c>
      <c r="J373" s="40" t="n">
        <v>7</v>
      </c>
      <c r="K373" s="41" t="n">
        <v>3</v>
      </c>
      <c r="L373" s="41" t="n">
        <v>4</v>
      </c>
    </row>
    <row r="374" s="84" customFormat="true" ht="18" hidden="false" customHeight="true" outlineLevel="0" collapsed="false">
      <c r="A374" s="45" t="n">
        <v>9</v>
      </c>
      <c r="B374" s="50" t="n">
        <v>5</v>
      </c>
      <c r="C374" s="47" t="n">
        <v>4</v>
      </c>
      <c r="D374" s="47" t="n">
        <v>1</v>
      </c>
      <c r="E374" s="49" t="n">
        <v>44</v>
      </c>
      <c r="F374" s="50" t="n">
        <v>8</v>
      </c>
      <c r="G374" s="47" t="n">
        <v>4</v>
      </c>
      <c r="H374" s="47" t="n">
        <v>4</v>
      </c>
      <c r="I374" s="49" t="n">
        <v>79</v>
      </c>
      <c r="J374" s="50" t="n">
        <v>12</v>
      </c>
      <c r="K374" s="47" t="n">
        <v>7</v>
      </c>
      <c r="L374" s="47" t="n">
        <v>5</v>
      </c>
    </row>
    <row r="375" s="38" customFormat="true" ht="25.5" hidden="false" customHeight="true" outlineLevel="0" collapsed="false">
      <c r="A375" s="31" t="s">
        <v>27</v>
      </c>
      <c r="B375" s="32" t="n">
        <v>57</v>
      </c>
      <c r="C375" s="32" t="n">
        <v>34</v>
      </c>
      <c r="D375" s="32" t="n">
        <v>23</v>
      </c>
      <c r="E375" s="33" t="s">
        <v>28</v>
      </c>
      <c r="F375" s="32" t="n">
        <v>49</v>
      </c>
      <c r="G375" s="32" t="n">
        <v>25</v>
      </c>
      <c r="H375" s="32" t="n">
        <v>24</v>
      </c>
      <c r="I375" s="33" t="s">
        <v>29</v>
      </c>
      <c r="J375" s="32" t="n">
        <v>46</v>
      </c>
      <c r="K375" s="32" t="n">
        <v>18</v>
      </c>
      <c r="L375" s="32" t="n">
        <v>28</v>
      </c>
    </row>
    <row r="376" s="84" customFormat="true" ht="15.75" hidden="false" customHeight="true" outlineLevel="0" collapsed="false">
      <c r="A376" s="39" t="n">
        <v>10</v>
      </c>
      <c r="B376" s="40" t="n">
        <v>11</v>
      </c>
      <c r="C376" s="41" t="n">
        <v>8</v>
      </c>
      <c r="D376" s="41" t="n">
        <v>3</v>
      </c>
      <c r="E376" s="42" t="n">
        <v>45</v>
      </c>
      <c r="F376" s="40" t="n">
        <v>7</v>
      </c>
      <c r="G376" s="41" t="n">
        <v>4</v>
      </c>
      <c r="H376" s="41" t="n">
        <v>3</v>
      </c>
      <c r="I376" s="42" t="n">
        <v>80</v>
      </c>
      <c r="J376" s="40" t="n">
        <v>8</v>
      </c>
      <c r="K376" s="41" t="n">
        <v>3</v>
      </c>
      <c r="L376" s="41" t="n">
        <v>5</v>
      </c>
    </row>
    <row r="377" s="84" customFormat="true" ht="15.75" hidden="false" customHeight="true" outlineLevel="0" collapsed="false">
      <c r="A377" s="39" t="n">
        <v>11</v>
      </c>
      <c r="B377" s="40" t="n">
        <v>12</v>
      </c>
      <c r="C377" s="41" t="n">
        <v>9</v>
      </c>
      <c r="D377" s="41" t="n">
        <v>3</v>
      </c>
      <c r="E377" s="42" t="n">
        <v>46</v>
      </c>
      <c r="F377" s="40" t="n">
        <v>9</v>
      </c>
      <c r="G377" s="41" t="n">
        <v>4</v>
      </c>
      <c r="H377" s="41" t="n">
        <v>5</v>
      </c>
      <c r="I377" s="42" t="n">
        <v>81</v>
      </c>
      <c r="J377" s="40" t="n">
        <v>13</v>
      </c>
      <c r="K377" s="41" t="n">
        <v>8</v>
      </c>
      <c r="L377" s="41" t="n">
        <v>5</v>
      </c>
    </row>
    <row r="378" s="84" customFormat="true" ht="15.75" hidden="false" customHeight="true" outlineLevel="0" collapsed="false">
      <c r="A378" s="39" t="n">
        <v>12</v>
      </c>
      <c r="B378" s="40" t="n">
        <v>10</v>
      </c>
      <c r="C378" s="41" t="n">
        <v>6</v>
      </c>
      <c r="D378" s="41" t="n">
        <v>4</v>
      </c>
      <c r="E378" s="42" t="n">
        <v>47</v>
      </c>
      <c r="F378" s="40" t="n">
        <v>15</v>
      </c>
      <c r="G378" s="41" t="n">
        <v>5</v>
      </c>
      <c r="H378" s="41" t="n">
        <v>10</v>
      </c>
      <c r="I378" s="42" t="n">
        <v>82</v>
      </c>
      <c r="J378" s="40" t="n">
        <v>9</v>
      </c>
      <c r="K378" s="41" t="n">
        <v>3</v>
      </c>
      <c r="L378" s="41" t="n">
        <v>6</v>
      </c>
    </row>
    <row r="379" s="84" customFormat="true" ht="15.75" hidden="false" customHeight="true" outlineLevel="0" collapsed="false">
      <c r="A379" s="39" t="n">
        <v>13</v>
      </c>
      <c r="B379" s="40" t="n">
        <v>16</v>
      </c>
      <c r="C379" s="41" t="n">
        <v>5</v>
      </c>
      <c r="D379" s="41" t="n">
        <v>11</v>
      </c>
      <c r="E379" s="42" t="n">
        <v>48</v>
      </c>
      <c r="F379" s="40" t="n">
        <v>7</v>
      </c>
      <c r="G379" s="41" t="n">
        <v>4</v>
      </c>
      <c r="H379" s="41" t="n">
        <v>3</v>
      </c>
      <c r="I379" s="42" t="n">
        <v>83</v>
      </c>
      <c r="J379" s="40" t="n">
        <v>9</v>
      </c>
      <c r="K379" s="41" t="n">
        <v>1</v>
      </c>
      <c r="L379" s="41" t="n">
        <v>8</v>
      </c>
    </row>
    <row r="380" s="84" customFormat="true" ht="18" hidden="false" customHeight="true" outlineLevel="0" collapsed="false">
      <c r="A380" s="45" t="n">
        <v>14</v>
      </c>
      <c r="B380" s="50" t="n">
        <v>8</v>
      </c>
      <c r="C380" s="47" t="n">
        <v>6</v>
      </c>
      <c r="D380" s="47" t="n">
        <v>2</v>
      </c>
      <c r="E380" s="49" t="n">
        <v>49</v>
      </c>
      <c r="F380" s="50" t="n">
        <v>11</v>
      </c>
      <c r="G380" s="47" t="n">
        <v>8</v>
      </c>
      <c r="H380" s="47" t="n">
        <v>3</v>
      </c>
      <c r="I380" s="49" t="n">
        <v>84</v>
      </c>
      <c r="J380" s="50" t="n">
        <v>7</v>
      </c>
      <c r="K380" s="47" t="n">
        <v>3</v>
      </c>
      <c r="L380" s="47" t="n">
        <v>4</v>
      </c>
    </row>
    <row r="381" s="38" customFormat="true" ht="25.5" hidden="false" customHeight="true" outlineLevel="0" collapsed="false">
      <c r="A381" s="31" t="s">
        <v>30</v>
      </c>
      <c r="B381" s="32" t="n">
        <v>50</v>
      </c>
      <c r="C381" s="32" t="n">
        <v>28</v>
      </c>
      <c r="D381" s="32" t="n">
        <v>22</v>
      </c>
      <c r="E381" s="33" t="s">
        <v>31</v>
      </c>
      <c r="F381" s="32" t="n">
        <v>51</v>
      </c>
      <c r="G381" s="32" t="n">
        <v>29</v>
      </c>
      <c r="H381" s="32" t="n">
        <v>22</v>
      </c>
      <c r="I381" s="33" t="s">
        <v>32</v>
      </c>
      <c r="J381" s="32" t="n">
        <v>42</v>
      </c>
      <c r="K381" s="32" t="n">
        <v>12</v>
      </c>
      <c r="L381" s="32" t="n">
        <v>30</v>
      </c>
    </row>
    <row r="382" s="84" customFormat="true" ht="15.75" hidden="false" customHeight="true" outlineLevel="0" collapsed="false">
      <c r="A382" s="39" t="n">
        <v>15</v>
      </c>
      <c r="B382" s="40" t="n">
        <v>17</v>
      </c>
      <c r="C382" s="41" t="n">
        <v>11</v>
      </c>
      <c r="D382" s="41" t="n">
        <v>6</v>
      </c>
      <c r="E382" s="42" t="n">
        <v>50</v>
      </c>
      <c r="F382" s="40" t="n">
        <v>7</v>
      </c>
      <c r="G382" s="41" t="n">
        <v>2</v>
      </c>
      <c r="H382" s="41" t="n">
        <v>5</v>
      </c>
      <c r="I382" s="42" t="n">
        <v>85</v>
      </c>
      <c r="J382" s="40" t="n">
        <v>11</v>
      </c>
      <c r="K382" s="41" t="n">
        <v>3</v>
      </c>
      <c r="L382" s="41" t="n">
        <v>8</v>
      </c>
    </row>
    <row r="383" s="84" customFormat="true" ht="15.75" hidden="false" customHeight="true" outlineLevel="0" collapsed="false">
      <c r="A383" s="39" t="n">
        <v>16</v>
      </c>
      <c r="B383" s="40" t="n">
        <v>9</v>
      </c>
      <c r="C383" s="41" t="n">
        <v>2</v>
      </c>
      <c r="D383" s="41" t="n">
        <v>7</v>
      </c>
      <c r="E383" s="42" t="n">
        <v>51</v>
      </c>
      <c r="F383" s="40" t="n">
        <v>13</v>
      </c>
      <c r="G383" s="41" t="n">
        <v>7</v>
      </c>
      <c r="H383" s="41" t="n">
        <v>6</v>
      </c>
      <c r="I383" s="42" t="n">
        <v>86</v>
      </c>
      <c r="J383" s="40" t="n">
        <v>5</v>
      </c>
      <c r="K383" s="41" t="n">
        <v>3</v>
      </c>
      <c r="L383" s="41" t="n">
        <v>2</v>
      </c>
    </row>
    <row r="384" s="84" customFormat="true" ht="15.75" hidden="false" customHeight="true" outlineLevel="0" collapsed="false">
      <c r="A384" s="39" t="n">
        <v>17</v>
      </c>
      <c r="B384" s="40" t="n">
        <v>6</v>
      </c>
      <c r="C384" s="41" t="n">
        <v>1</v>
      </c>
      <c r="D384" s="41" t="n">
        <v>5</v>
      </c>
      <c r="E384" s="42" t="n">
        <v>52</v>
      </c>
      <c r="F384" s="40" t="n">
        <v>6</v>
      </c>
      <c r="G384" s="41" t="n">
        <v>3</v>
      </c>
      <c r="H384" s="41" t="n">
        <v>3</v>
      </c>
      <c r="I384" s="42" t="n">
        <v>87</v>
      </c>
      <c r="J384" s="40" t="n">
        <v>11</v>
      </c>
      <c r="K384" s="41" t="n">
        <v>3</v>
      </c>
      <c r="L384" s="41" t="n">
        <v>8</v>
      </c>
    </row>
    <row r="385" s="84" customFormat="true" ht="15.75" hidden="false" customHeight="true" outlineLevel="0" collapsed="false">
      <c r="A385" s="39" t="n">
        <v>18</v>
      </c>
      <c r="B385" s="40" t="n">
        <v>7</v>
      </c>
      <c r="C385" s="41" t="n">
        <v>5</v>
      </c>
      <c r="D385" s="41" t="n">
        <v>2</v>
      </c>
      <c r="E385" s="42" t="n">
        <v>53</v>
      </c>
      <c r="F385" s="40" t="n">
        <v>11</v>
      </c>
      <c r="G385" s="41" t="n">
        <v>7</v>
      </c>
      <c r="H385" s="41" t="n">
        <v>4</v>
      </c>
      <c r="I385" s="42" t="n">
        <v>88</v>
      </c>
      <c r="J385" s="40" t="n">
        <v>8</v>
      </c>
      <c r="K385" s="41" t="n">
        <v>1</v>
      </c>
      <c r="L385" s="41" t="n">
        <v>7</v>
      </c>
    </row>
    <row r="386" s="84" customFormat="true" ht="18" hidden="false" customHeight="true" outlineLevel="0" collapsed="false">
      <c r="A386" s="45" t="n">
        <v>19</v>
      </c>
      <c r="B386" s="50" t="n">
        <v>11</v>
      </c>
      <c r="C386" s="47" t="n">
        <v>9</v>
      </c>
      <c r="D386" s="47" t="n">
        <v>2</v>
      </c>
      <c r="E386" s="49" t="n">
        <v>54</v>
      </c>
      <c r="F386" s="50" t="n">
        <v>14</v>
      </c>
      <c r="G386" s="47" t="n">
        <v>10</v>
      </c>
      <c r="H386" s="47" t="n">
        <v>4</v>
      </c>
      <c r="I386" s="49" t="n">
        <v>89</v>
      </c>
      <c r="J386" s="50" t="n">
        <v>7</v>
      </c>
      <c r="K386" s="47" t="n">
        <v>2</v>
      </c>
      <c r="L386" s="47" t="n">
        <v>5</v>
      </c>
    </row>
    <row r="387" s="38" customFormat="true" ht="25.5" hidden="false" customHeight="true" outlineLevel="0" collapsed="false">
      <c r="A387" s="31" t="s">
        <v>33</v>
      </c>
      <c r="B387" s="32" t="n">
        <v>40</v>
      </c>
      <c r="C387" s="32" t="n">
        <v>23</v>
      </c>
      <c r="D387" s="32" t="n">
        <v>17</v>
      </c>
      <c r="E387" s="33" t="s">
        <v>34</v>
      </c>
      <c r="F387" s="32" t="n">
        <v>76</v>
      </c>
      <c r="G387" s="32" t="n">
        <v>34</v>
      </c>
      <c r="H387" s="32" t="n">
        <v>42</v>
      </c>
      <c r="I387" s="33" t="s">
        <v>35</v>
      </c>
      <c r="J387" s="32" t="n">
        <v>19</v>
      </c>
      <c r="K387" s="32" t="n">
        <v>3</v>
      </c>
      <c r="L387" s="32" t="n">
        <v>16</v>
      </c>
    </row>
    <row r="388" s="84" customFormat="true" ht="15.75" hidden="false" customHeight="true" outlineLevel="0" collapsed="false">
      <c r="A388" s="39" t="n">
        <v>20</v>
      </c>
      <c r="B388" s="40" t="n">
        <v>7</v>
      </c>
      <c r="C388" s="41" t="n">
        <v>6</v>
      </c>
      <c r="D388" s="41" t="n">
        <v>1</v>
      </c>
      <c r="E388" s="42" t="n">
        <v>55</v>
      </c>
      <c r="F388" s="40" t="n">
        <v>12</v>
      </c>
      <c r="G388" s="41" t="n">
        <v>4</v>
      </c>
      <c r="H388" s="41" t="n">
        <v>8</v>
      </c>
      <c r="I388" s="42" t="n">
        <v>90</v>
      </c>
      <c r="J388" s="40" t="n">
        <v>4</v>
      </c>
      <c r="K388" s="41" t="n">
        <v>1</v>
      </c>
      <c r="L388" s="41" t="n">
        <v>3</v>
      </c>
    </row>
    <row r="389" s="84" customFormat="true" ht="15.75" hidden="false" customHeight="true" outlineLevel="0" collapsed="false">
      <c r="A389" s="39" t="n">
        <v>21</v>
      </c>
      <c r="B389" s="40" t="n">
        <v>12</v>
      </c>
      <c r="C389" s="41" t="n">
        <v>6</v>
      </c>
      <c r="D389" s="41" t="n">
        <v>6</v>
      </c>
      <c r="E389" s="42" t="n">
        <v>56</v>
      </c>
      <c r="F389" s="40" t="n">
        <v>15</v>
      </c>
      <c r="G389" s="41" t="n">
        <v>6</v>
      </c>
      <c r="H389" s="41" t="n">
        <v>9</v>
      </c>
      <c r="I389" s="42" t="n">
        <v>91</v>
      </c>
      <c r="J389" s="40" t="n">
        <v>6</v>
      </c>
      <c r="K389" s="41" t="n">
        <v>1</v>
      </c>
      <c r="L389" s="41" t="n">
        <v>5</v>
      </c>
    </row>
    <row r="390" s="84" customFormat="true" ht="15.75" hidden="false" customHeight="true" outlineLevel="0" collapsed="false">
      <c r="A390" s="39" t="n">
        <v>22</v>
      </c>
      <c r="B390" s="40" t="n">
        <v>9</v>
      </c>
      <c r="C390" s="41" t="n">
        <v>4</v>
      </c>
      <c r="D390" s="41" t="n">
        <v>5</v>
      </c>
      <c r="E390" s="42" t="n">
        <v>57</v>
      </c>
      <c r="F390" s="40" t="n">
        <v>11</v>
      </c>
      <c r="G390" s="41" t="n">
        <v>5</v>
      </c>
      <c r="H390" s="41" t="n">
        <v>6</v>
      </c>
      <c r="I390" s="42" t="n">
        <v>92</v>
      </c>
      <c r="J390" s="40" t="n">
        <v>3</v>
      </c>
      <c r="K390" s="41" t="n">
        <v>0</v>
      </c>
      <c r="L390" s="41" t="n">
        <v>3</v>
      </c>
    </row>
    <row r="391" s="84" customFormat="true" ht="15.75" hidden="false" customHeight="true" outlineLevel="0" collapsed="false">
      <c r="A391" s="39" t="n">
        <v>23</v>
      </c>
      <c r="B391" s="40" t="n">
        <v>7</v>
      </c>
      <c r="C391" s="41" t="n">
        <v>6</v>
      </c>
      <c r="D391" s="41" t="n">
        <v>1</v>
      </c>
      <c r="E391" s="42" t="n">
        <v>58</v>
      </c>
      <c r="F391" s="40" t="n">
        <v>13</v>
      </c>
      <c r="G391" s="41" t="n">
        <v>7</v>
      </c>
      <c r="H391" s="41" t="n">
        <v>6</v>
      </c>
      <c r="I391" s="42" t="n">
        <v>93</v>
      </c>
      <c r="J391" s="40" t="n">
        <v>5</v>
      </c>
      <c r="K391" s="41" t="n">
        <v>1</v>
      </c>
      <c r="L391" s="41" t="n">
        <v>4</v>
      </c>
    </row>
    <row r="392" s="84" customFormat="true" ht="18" hidden="false" customHeight="true" outlineLevel="0" collapsed="false">
      <c r="A392" s="45" t="n">
        <v>24</v>
      </c>
      <c r="B392" s="50" t="n">
        <v>5</v>
      </c>
      <c r="C392" s="47" t="n">
        <v>1</v>
      </c>
      <c r="D392" s="47" t="n">
        <v>4</v>
      </c>
      <c r="E392" s="49" t="n">
        <v>59</v>
      </c>
      <c r="F392" s="50" t="n">
        <v>25</v>
      </c>
      <c r="G392" s="47" t="n">
        <v>12</v>
      </c>
      <c r="H392" s="47" t="n">
        <v>13</v>
      </c>
      <c r="I392" s="49" t="n">
        <v>94</v>
      </c>
      <c r="J392" s="50" t="n">
        <v>1</v>
      </c>
      <c r="K392" s="47" t="n">
        <v>0</v>
      </c>
      <c r="L392" s="47" t="n">
        <v>1</v>
      </c>
    </row>
    <row r="393" s="38" customFormat="true" ht="25.5" hidden="false" customHeight="true" outlineLevel="0" collapsed="false">
      <c r="A393" s="31" t="s">
        <v>36</v>
      </c>
      <c r="B393" s="32" t="n">
        <v>28</v>
      </c>
      <c r="C393" s="32" t="n">
        <v>17</v>
      </c>
      <c r="D393" s="32" t="n">
        <v>11</v>
      </c>
      <c r="E393" s="33" t="s">
        <v>37</v>
      </c>
      <c r="F393" s="32" t="n">
        <v>64</v>
      </c>
      <c r="G393" s="32" t="n">
        <v>37</v>
      </c>
      <c r="H393" s="32" t="n">
        <v>27</v>
      </c>
      <c r="I393" s="66" t="s">
        <v>38</v>
      </c>
      <c r="J393" s="32" t="n">
        <v>7</v>
      </c>
      <c r="K393" s="32" t="n">
        <v>2</v>
      </c>
      <c r="L393" s="32" t="n">
        <v>5</v>
      </c>
    </row>
    <row r="394" s="84" customFormat="true" ht="15.75" hidden="false" customHeight="true" outlineLevel="0" collapsed="false">
      <c r="A394" s="39" t="n">
        <v>25</v>
      </c>
      <c r="B394" s="40" t="n">
        <v>7</v>
      </c>
      <c r="C394" s="41" t="n">
        <v>3</v>
      </c>
      <c r="D394" s="41" t="n">
        <v>4</v>
      </c>
      <c r="E394" s="42" t="n">
        <v>60</v>
      </c>
      <c r="F394" s="40" t="n">
        <v>15</v>
      </c>
      <c r="G394" s="41" t="n">
        <v>4</v>
      </c>
      <c r="H394" s="41" t="n">
        <v>11</v>
      </c>
      <c r="I394" s="42" t="n">
        <v>95</v>
      </c>
      <c r="J394" s="40" t="n">
        <v>2</v>
      </c>
      <c r="K394" s="41" t="n">
        <v>2</v>
      </c>
      <c r="L394" s="41" t="n">
        <v>0</v>
      </c>
    </row>
    <row r="395" s="84" customFormat="true" ht="15.75" hidden="false" customHeight="true" outlineLevel="0" collapsed="false">
      <c r="A395" s="39" t="n">
        <v>26</v>
      </c>
      <c r="B395" s="40" t="n">
        <v>3</v>
      </c>
      <c r="C395" s="41" t="n">
        <v>2</v>
      </c>
      <c r="D395" s="41" t="n">
        <v>1</v>
      </c>
      <c r="E395" s="42" t="n">
        <v>61</v>
      </c>
      <c r="F395" s="40" t="n">
        <v>17</v>
      </c>
      <c r="G395" s="41" t="n">
        <v>12</v>
      </c>
      <c r="H395" s="41" t="n">
        <v>5</v>
      </c>
      <c r="I395" s="42" t="n">
        <v>96</v>
      </c>
      <c r="J395" s="40" t="n">
        <v>2</v>
      </c>
      <c r="K395" s="41" t="n">
        <v>0</v>
      </c>
      <c r="L395" s="41" t="n">
        <v>2</v>
      </c>
    </row>
    <row r="396" s="84" customFormat="true" ht="15.75" hidden="false" customHeight="true" outlineLevel="0" collapsed="false">
      <c r="A396" s="39" t="n">
        <v>27</v>
      </c>
      <c r="B396" s="40" t="n">
        <v>6</v>
      </c>
      <c r="C396" s="41" t="n">
        <v>4</v>
      </c>
      <c r="D396" s="41" t="n">
        <v>2</v>
      </c>
      <c r="E396" s="42" t="n">
        <v>62</v>
      </c>
      <c r="F396" s="40" t="n">
        <v>12</v>
      </c>
      <c r="G396" s="41" t="n">
        <v>10</v>
      </c>
      <c r="H396" s="41" t="n">
        <v>2</v>
      </c>
      <c r="I396" s="42" t="n">
        <v>97</v>
      </c>
      <c r="J396" s="40" t="n">
        <v>2</v>
      </c>
      <c r="K396" s="41" t="n">
        <v>0</v>
      </c>
      <c r="L396" s="41" t="n">
        <v>2</v>
      </c>
    </row>
    <row r="397" s="84" customFormat="true" ht="15.75" hidden="false" customHeight="true" outlineLevel="0" collapsed="false">
      <c r="A397" s="39" t="n">
        <v>28</v>
      </c>
      <c r="B397" s="40" t="n">
        <v>6</v>
      </c>
      <c r="C397" s="41" t="n">
        <v>3</v>
      </c>
      <c r="D397" s="41" t="n">
        <v>3</v>
      </c>
      <c r="E397" s="42" t="n">
        <v>63</v>
      </c>
      <c r="F397" s="40" t="n">
        <v>9</v>
      </c>
      <c r="G397" s="41" t="n">
        <v>5</v>
      </c>
      <c r="H397" s="41" t="n">
        <v>4</v>
      </c>
      <c r="I397" s="42" t="n">
        <v>98</v>
      </c>
      <c r="J397" s="40" t="n">
        <v>0</v>
      </c>
      <c r="K397" s="41" t="n">
        <v>0</v>
      </c>
      <c r="L397" s="41" t="n">
        <v>0</v>
      </c>
    </row>
    <row r="398" s="84" customFormat="true" ht="18" hidden="false" customHeight="true" outlineLevel="0" collapsed="false">
      <c r="A398" s="45" t="n">
        <v>29</v>
      </c>
      <c r="B398" s="50" t="n">
        <v>6</v>
      </c>
      <c r="C398" s="47" t="n">
        <v>5</v>
      </c>
      <c r="D398" s="47" t="n">
        <v>1</v>
      </c>
      <c r="E398" s="49" t="n">
        <v>64</v>
      </c>
      <c r="F398" s="50" t="n">
        <v>11</v>
      </c>
      <c r="G398" s="47" t="n">
        <v>6</v>
      </c>
      <c r="H398" s="47" t="n">
        <v>5</v>
      </c>
      <c r="I398" s="42" t="n">
        <v>99</v>
      </c>
      <c r="J398" s="40" t="n">
        <v>1</v>
      </c>
      <c r="K398" s="41" t="n">
        <v>0</v>
      </c>
      <c r="L398" s="41" t="n">
        <v>1</v>
      </c>
    </row>
    <row r="399" s="38" customFormat="true" ht="25.5" hidden="false" customHeight="true" outlineLevel="0" collapsed="false">
      <c r="A399" s="31" t="s">
        <v>40</v>
      </c>
      <c r="B399" s="32" t="n">
        <v>41</v>
      </c>
      <c r="C399" s="32" t="n">
        <v>25</v>
      </c>
      <c r="D399" s="32" t="n">
        <v>16</v>
      </c>
      <c r="E399" s="33" t="s">
        <v>41</v>
      </c>
      <c r="F399" s="32" t="n">
        <v>47</v>
      </c>
      <c r="G399" s="32" t="n">
        <v>14</v>
      </c>
      <c r="H399" s="32" t="n">
        <v>33</v>
      </c>
      <c r="I399" s="67" t="n">
        <v>100</v>
      </c>
      <c r="J399" s="68" t="n">
        <v>0</v>
      </c>
      <c r="K399" s="69" t="n">
        <v>0</v>
      </c>
      <c r="L399" s="69" t="n">
        <v>0</v>
      </c>
    </row>
    <row r="400" s="84" customFormat="true" ht="15.75" hidden="false" customHeight="true" outlineLevel="0" collapsed="false">
      <c r="A400" s="39" t="n">
        <v>30</v>
      </c>
      <c r="B400" s="40" t="n">
        <v>10</v>
      </c>
      <c r="C400" s="41" t="n">
        <v>5</v>
      </c>
      <c r="D400" s="41" t="n">
        <v>5</v>
      </c>
      <c r="E400" s="42" t="n">
        <v>65</v>
      </c>
      <c r="F400" s="40" t="n">
        <v>14</v>
      </c>
      <c r="G400" s="41" t="n">
        <v>4</v>
      </c>
      <c r="H400" s="41" t="n">
        <v>10</v>
      </c>
      <c r="I400" s="42" t="n">
        <v>101</v>
      </c>
      <c r="J400" s="40" t="n">
        <v>0</v>
      </c>
      <c r="K400" s="41" t="n">
        <v>0</v>
      </c>
      <c r="L400" s="41" t="n">
        <v>0</v>
      </c>
    </row>
    <row r="401" s="84" customFormat="true" ht="15.75" hidden="false" customHeight="true" outlineLevel="0" collapsed="false">
      <c r="A401" s="39" t="n">
        <v>31</v>
      </c>
      <c r="B401" s="40" t="n">
        <v>5</v>
      </c>
      <c r="C401" s="41" t="n">
        <v>3</v>
      </c>
      <c r="D401" s="41" t="n">
        <v>2</v>
      </c>
      <c r="E401" s="42" t="n">
        <v>66</v>
      </c>
      <c r="F401" s="40" t="n">
        <v>3</v>
      </c>
      <c r="G401" s="41" t="n">
        <v>2</v>
      </c>
      <c r="H401" s="41" t="n">
        <v>1</v>
      </c>
      <c r="I401" s="42" t="n">
        <v>102</v>
      </c>
      <c r="J401" s="40" t="n">
        <v>0</v>
      </c>
      <c r="K401" s="41" t="n">
        <v>0</v>
      </c>
      <c r="L401" s="41" t="n">
        <v>0</v>
      </c>
    </row>
    <row r="402" s="84" customFormat="true" ht="15.75" hidden="false" customHeight="true" outlineLevel="0" collapsed="false">
      <c r="A402" s="39" t="n">
        <v>32</v>
      </c>
      <c r="B402" s="40" t="n">
        <v>7</v>
      </c>
      <c r="C402" s="41" t="n">
        <v>3</v>
      </c>
      <c r="D402" s="41" t="n">
        <v>4</v>
      </c>
      <c r="E402" s="42" t="n">
        <v>67</v>
      </c>
      <c r="F402" s="40" t="n">
        <v>9</v>
      </c>
      <c r="G402" s="41" t="n">
        <v>4</v>
      </c>
      <c r="H402" s="41" t="n">
        <v>5</v>
      </c>
      <c r="I402" s="42" t="n">
        <v>103</v>
      </c>
      <c r="J402" s="40" t="n">
        <v>0</v>
      </c>
      <c r="K402" s="41" t="n">
        <v>0</v>
      </c>
      <c r="L402" s="41" t="n">
        <v>0</v>
      </c>
    </row>
    <row r="403" s="84" customFormat="true" ht="15.75" hidden="false" customHeight="true" outlineLevel="0" collapsed="false">
      <c r="A403" s="39" t="n">
        <v>33</v>
      </c>
      <c r="B403" s="40" t="n">
        <v>11</v>
      </c>
      <c r="C403" s="41" t="n">
        <v>8</v>
      </c>
      <c r="D403" s="41" t="n">
        <v>3</v>
      </c>
      <c r="E403" s="42" t="n">
        <v>68</v>
      </c>
      <c r="F403" s="40" t="n">
        <v>13</v>
      </c>
      <c r="G403" s="41" t="n">
        <v>2</v>
      </c>
      <c r="H403" s="41" t="n">
        <v>11</v>
      </c>
      <c r="I403" s="70" t="s">
        <v>42</v>
      </c>
      <c r="J403" s="50" t="n">
        <v>0</v>
      </c>
      <c r="K403" s="47" t="n">
        <v>0</v>
      </c>
      <c r="L403" s="47" t="n">
        <v>0</v>
      </c>
    </row>
    <row r="404" s="84" customFormat="true" ht="21" hidden="false" customHeight="true" outlineLevel="0" collapsed="false">
      <c r="A404" s="71" t="n">
        <v>34</v>
      </c>
      <c r="B404" s="40" t="n">
        <v>8</v>
      </c>
      <c r="C404" s="41" t="n">
        <v>6</v>
      </c>
      <c r="D404" s="41" t="n">
        <v>2</v>
      </c>
      <c r="E404" s="42" t="n">
        <v>69</v>
      </c>
      <c r="F404" s="40" t="n">
        <v>8</v>
      </c>
      <c r="G404" s="41" t="n">
        <v>2</v>
      </c>
      <c r="H404" s="41" t="n">
        <v>6</v>
      </c>
      <c r="I404" s="72" t="s">
        <v>12</v>
      </c>
      <c r="J404" s="68" t="n">
        <v>842</v>
      </c>
      <c r="K404" s="68" t="n">
        <v>419</v>
      </c>
      <c r="L404" s="68" t="n">
        <v>423</v>
      </c>
    </row>
    <row r="405" s="106" customFormat="true" ht="24" hidden="false" customHeight="true" outlineLevel="0" collapsed="false">
      <c r="A405" s="74" t="s">
        <v>43</v>
      </c>
      <c r="B405" s="75" t="n">
        <v>99</v>
      </c>
      <c r="C405" s="76" t="n">
        <v>59</v>
      </c>
      <c r="D405" s="76" t="n">
        <v>40</v>
      </c>
      <c r="E405" s="77" t="s">
        <v>44</v>
      </c>
      <c r="F405" s="76" t="n">
        <v>472</v>
      </c>
      <c r="G405" s="76" t="n">
        <v>257</v>
      </c>
      <c r="H405" s="76" t="n">
        <v>215</v>
      </c>
      <c r="I405" s="78" t="s">
        <v>45</v>
      </c>
      <c r="J405" s="76" t="n">
        <v>271</v>
      </c>
      <c r="K405" s="76" t="n">
        <v>103</v>
      </c>
      <c r="L405" s="76" t="n">
        <v>168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07" t="s">
        <v>68</v>
      </c>
      <c r="L406" s="15"/>
      <c r="M406" s="84" t="n">
        <v>328</v>
      </c>
    </row>
    <row r="407" s="30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s="38" customFormat="true" ht="25.5" hidden="false" customHeight="true" outlineLevel="0" collapsed="false">
      <c r="A408" s="31" t="s">
        <v>13</v>
      </c>
      <c r="B408" s="32" t="n">
        <v>135</v>
      </c>
      <c r="C408" s="32" t="n">
        <v>75</v>
      </c>
      <c r="D408" s="32" t="n">
        <v>60</v>
      </c>
      <c r="E408" s="33" t="s">
        <v>14</v>
      </c>
      <c r="F408" s="32" t="n">
        <v>202</v>
      </c>
      <c r="G408" s="32" t="n">
        <v>97</v>
      </c>
      <c r="H408" s="32" t="n">
        <v>105</v>
      </c>
      <c r="I408" s="33" t="s">
        <v>15</v>
      </c>
      <c r="J408" s="32" t="n">
        <v>194</v>
      </c>
      <c r="K408" s="32" t="n">
        <v>85</v>
      </c>
      <c r="L408" s="32" t="n">
        <v>109</v>
      </c>
    </row>
    <row r="409" s="84" customFormat="true" ht="15.75" hidden="false" customHeight="true" outlineLevel="0" collapsed="false">
      <c r="A409" s="39" t="n">
        <v>0</v>
      </c>
      <c r="B409" s="40" t="n">
        <v>19</v>
      </c>
      <c r="C409" s="41" t="n">
        <v>13</v>
      </c>
      <c r="D409" s="41" t="n">
        <v>6</v>
      </c>
      <c r="E409" s="42" t="n">
        <v>35</v>
      </c>
      <c r="F409" s="40" t="n">
        <v>39</v>
      </c>
      <c r="G409" s="41" t="n">
        <v>20</v>
      </c>
      <c r="H409" s="41" t="n">
        <v>19</v>
      </c>
      <c r="I409" s="42" t="n">
        <v>70</v>
      </c>
      <c r="J409" s="40" t="n">
        <v>42</v>
      </c>
      <c r="K409" s="41" t="n">
        <v>22</v>
      </c>
      <c r="L409" s="41" t="n">
        <v>20</v>
      </c>
    </row>
    <row r="410" s="84" customFormat="true" ht="15.75" hidden="false" customHeight="true" outlineLevel="0" collapsed="false">
      <c r="A410" s="39" t="n">
        <v>1</v>
      </c>
      <c r="B410" s="40" t="n">
        <v>27</v>
      </c>
      <c r="C410" s="41" t="n">
        <v>15</v>
      </c>
      <c r="D410" s="41" t="n">
        <v>12</v>
      </c>
      <c r="E410" s="42" t="n">
        <v>36</v>
      </c>
      <c r="F410" s="40" t="n">
        <v>43</v>
      </c>
      <c r="G410" s="41" t="n">
        <v>18</v>
      </c>
      <c r="H410" s="41" t="n">
        <v>25</v>
      </c>
      <c r="I410" s="42" t="n">
        <v>71</v>
      </c>
      <c r="J410" s="40" t="n">
        <v>32</v>
      </c>
      <c r="K410" s="41" t="n">
        <v>8</v>
      </c>
      <c r="L410" s="41" t="n">
        <v>24</v>
      </c>
    </row>
    <row r="411" s="84" customFormat="true" ht="15.75" hidden="false" customHeight="true" outlineLevel="0" collapsed="false">
      <c r="A411" s="39" t="n">
        <v>2</v>
      </c>
      <c r="B411" s="40" t="n">
        <v>31</v>
      </c>
      <c r="C411" s="41" t="n">
        <v>15</v>
      </c>
      <c r="D411" s="41" t="n">
        <v>16</v>
      </c>
      <c r="E411" s="42" t="n">
        <v>37</v>
      </c>
      <c r="F411" s="40" t="n">
        <v>45</v>
      </c>
      <c r="G411" s="41" t="n">
        <v>21</v>
      </c>
      <c r="H411" s="41" t="n">
        <v>24</v>
      </c>
      <c r="I411" s="42" t="n">
        <v>72</v>
      </c>
      <c r="J411" s="40" t="n">
        <v>47</v>
      </c>
      <c r="K411" s="41" t="n">
        <v>24</v>
      </c>
      <c r="L411" s="41" t="n">
        <v>23</v>
      </c>
    </row>
    <row r="412" s="84" customFormat="true" ht="15.75" hidden="false" customHeight="true" outlineLevel="0" collapsed="false">
      <c r="A412" s="39" t="n">
        <v>3</v>
      </c>
      <c r="B412" s="40" t="n">
        <v>31</v>
      </c>
      <c r="C412" s="41" t="n">
        <v>19</v>
      </c>
      <c r="D412" s="41" t="n">
        <v>12</v>
      </c>
      <c r="E412" s="42" t="n">
        <v>38</v>
      </c>
      <c r="F412" s="40" t="n">
        <v>38</v>
      </c>
      <c r="G412" s="41" t="n">
        <v>18</v>
      </c>
      <c r="H412" s="41" t="n">
        <v>20</v>
      </c>
      <c r="I412" s="42" t="n">
        <v>73</v>
      </c>
      <c r="J412" s="40" t="n">
        <v>36</v>
      </c>
      <c r="K412" s="41" t="n">
        <v>16</v>
      </c>
      <c r="L412" s="41" t="n">
        <v>20</v>
      </c>
    </row>
    <row r="413" s="84" customFormat="true" ht="18" hidden="false" customHeight="true" outlineLevel="0" collapsed="false">
      <c r="A413" s="45" t="n">
        <v>4</v>
      </c>
      <c r="B413" s="46" t="n">
        <v>27</v>
      </c>
      <c r="C413" s="102" t="n">
        <v>13</v>
      </c>
      <c r="D413" s="102" t="n">
        <v>14</v>
      </c>
      <c r="E413" s="49" t="n">
        <v>39</v>
      </c>
      <c r="F413" s="50" t="n">
        <v>37</v>
      </c>
      <c r="G413" s="47" t="n">
        <v>20</v>
      </c>
      <c r="H413" s="47" t="n">
        <v>17</v>
      </c>
      <c r="I413" s="49" t="n">
        <v>74</v>
      </c>
      <c r="J413" s="50" t="n">
        <v>37</v>
      </c>
      <c r="K413" s="47" t="n">
        <v>15</v>
      </c>
      <c r="L413" s="47" t="n">
        <v>22</v>
      </c>
    </row>
    <row r="414" s="38" customFormat="true" ht="25.5" hidden="false" customHeight="true" outlineLevel="0" collapsed="false">
      <c r="A414" s="31" t="s">
        <v>17</v>
      </c>
      <c r="B414" s="32" t="n">
        <v>126</v>
      </c>
      <c r="C414" s="32" t="n">
        <v>64</v>
      </c>
      <c r="D414" s="32" t="n">
        <v>62</v>
      </c>
      <c r="E414" s="33" t="s">
        <v>18</v>
      </c>
      <c r="F414" s="32" t="n">
        <v>204</v>
      </c>
      <c r="G414" s="32" t="n">
        <v>105</v>
      </c>
      <c r="H414" s="32" t="n">
        <v>99</v>
      </c>
      <c r="I414" s="33" t="s">
        <v>19</v>
      </c>
      <c r="J414" s="32" t="n">
        <v>175</v>
      </c>
      <c r="K414" s="32" t="n">
        <v>70</v>
      </c>
      <c r="L414" s="32" t="n">
        <v>105</v>
      </c>
    </row>
    <row r="415" s="84" customFormat="true" ht="15.75" hidden="false" customHeight="true" outlineLevel="0" collapsed="false">
      <c r="A415" s="39" t="n">
        <v>5</v>
      </c>
      <c r="B415" s="40" t="n">
        <v>28</v>
      </c>
      <c r="C415" s="41" t="n">
        <v>13</v>
      </c>
      <c r="D415" s="41" t="n">
        <v>15</v>
      </c>
      <c r="E415" s="42" t="n">
        <v>40</v>
      </c>
      <c r="F415" s="40" t="n">
        <v>48</v>
      </c>
      <c r="G415" s="41" t="n">
        <v>30</v>
      </c>
      <c r="H415" s="41" t="n">
        <v>18</v>
      </c>
      <c r="I415" s="42" t="n">
        <v>75</v>
      </c>
      <c r="J415" s="40" t="n">
        <v>35</v>
      </c>
      <c r="K415" s="41" t="n">
        <v>15</v>
      </c>
      <c r="L415" s="41" t="n">
        <v>20</v>
      </c>
    </row>
    <row r="416" s="84" customFormat="true" ht="15.75" hidden="false" customHeight="true" outlineLevel="0" collapsed="false">
      <c r="A416" s="39" t="n">
        <v>6</v>
      </c>
      <c r="B416" s="40" t="n">
        <v>22</v>
      </c>
      <c r="C416" s="41" t="n">
        <v>10</v>
      </c>
      <c r="D416" s="41" t="n">
        <v>12</v>
      </c>
      <c r="E416" s="42" t="n">
        <v>41</v>
      </c>
      <c r="F416" s="40" t="n">
        <v>37</v>
      </c>
      <c r="G416" s="41" t="n">
        <v>15</v>
      </c>
      <c r="H416" s="41" t="n">
        <v>22</v>
      </c>
      <c r="I416" s="42" t="n">
        <v>76</v>
      </c>
      <c r="J416" s="40" t="n">
        <v>30</v>
      </c>
      <c r="K416" s="41" t="n">
        <v>13</v>
      </c>
      <c r="L416" s="41" t="n">
        <v>17</v>
      </c>
    </row>
    <row r="417" s="84" customFormat="true" ht="15.75" hidden="false" customHeight="true" outlineLevel="0" collapsed="false">
      <c r="A417" s="39" t="n">
        <v>7</v>
      </c>
      <c r="B417" s="40" t="n">
        <v>30</v>
      </c>
      <c r="C417" s="41" t="n">
        <v>16</v>
      </c>
      <c r="D417" s="41" t="n">
        <v>14</v>
      </c>
      <c r="E417" s="42" t="n">
        <v>42</v>
      </c>
      <c r="F417" s="40" t="n">
        <v>34</v>
      </c>
      <c r="G417" s="41" t="n">
        <v>18</v>
      </c>
      <c r="H417" s="41" t="n">
        <v>16</v>
      </c>
      <c r="I417" s="42" t="n">
        <v>77</v>
      </c>
      <c r="J417" s="40" t="n">
        <v>39</v>
      </c>
      <c r="K417" s="41" t="n">
        <v>14</v>
      </c>
      <c r="L417" s="41" t="n">
        <v>25</v>
      </c>
    </row>
    <row r="418" s="84" customFormat="true" ht="15.75" hidden="false" customHeight="true" outlineLevel="0" collapsed="false">
      <c r="A418" s="39" t="n">
        <v>8</v>
      </c>
      <c r="B418" s="40" t="n">
        <v>24</v>
      </c>
      <c r="C418" s="41" t="n">
        <v>13</v>
      </c>
      <c r="D418" s="41" t="n">
        <v>11</v>
      </c>
      <c r="E418" s="42" t="n">
        <v>43</v>
      </c>
      <c r="F418" s="40" t="n">
        <v>41</v>
      </c>
      <c r="G418" s="41" t="n">
        <v>20</v>
      </c>
      <c r="H418" s="41" t="n">
        <v>21</v>
      </c>
      <c r="I418" s="42" t="n">
        <v>78</v>
      </c>
      <c r="J418" s="40" t="n">
        <v>38</v>
      </c>
      <c r="K418" s="41" t="n">
        <v>16</v>
      </c>
      <c r="L418" s="41" t="n">
        <v>22</v>
      </c>
    </row>
    <row r="419" s="84" customFormat="true" ht="18" hidden="false" customHeight="true" outlineLevel="0" collapsed="false">
      <c r="A419" s="45" t="n">
        <v>9</v>
      </c>
      <c r="B419" s="50" t="n">
        <v>22</v>
      </c>
      <c r="C419" s="47" t="n">
        <v>12</v>
      </c>
      <c r="D419" s="47" t="n">
        <v>10</v>
      </c>
      <c r="E419" s="49" t="n">
        <v>44</v>
      </c>
      <c r="F419" s="50" t="n">
        <v>44</v>
      </c>
      <c r="G419" s="47" t="n">
        <v>22</v>
      </c>
      <c r="H419" s="47" t="n">
        <v>22</v>
      </c>
      <c r="I419" s="49" t="n">
        <v>79</v>
      </c>
      <c r="J419" s="50" t="n">
        <v>33</v>
      </c>
      <c r="K419" s="47" t="n">
        <v>12</v>
      </c>
      <c r="L419" s="47" t="n">
        <v>21</v>
      </c>
    </row>
    <row r="420" s="38" customFormat="true" ht="25.5" hidden="false" customHeight="true" outlineLevel="0" collapsed="false">
      <c r="A420" s="31" t="s">
        <v>27</v>
      </c>
      <c r="B420" s="32" t="n">
        <v>137</v>
      </c>
      <c r="C420" s="32" t="n">
        <v>84</v>
      </c>
      <c r="D420" s="32" t="n">
        <v>53</v>
      </c>
      <c r="E420" s="33" t="s">
        <v>28</v>
      </c>
      <c r="F420" s="32" t="n">
        <v>163</v>
      </c>
      <c r="G420" s="32" t="n">
        <v>84</v>
      </c>
      <c r="H420" s="32" t="n">
        <v>79</v>
      </c>
      <c r="I420" s="33" t="s">
        <v>29</v>
      </c>
      <c r="J420" s="32" t="n">
        <v>181</v>
      </c>
      <c r="K420" s="32" t="n">
        <v>70</v>
      </c>
      <c r="L420" s="32" t="n">
        <v>111</v>
      </c>
    </row>
    <row r="421" s="84" customFormat="true" ht="15.75" hidden="false" customHeight="true" outlineLevel="0" collapsed="false">
      <c r="A421" s="39" t="n">
        <v>10</v>
      </c>
      <c r="B421" s="40" t="n">
        <v>32</v>
      </c>
      <c r="C421" s="41" t="n">
        <v>24</v>
      </c>
      <c r="D421" s="41" t="n">
        <v>8</v>
      </c>
      <c r="E421" s="42" t="n">
        <v>45</v>
      </c>
      <c r="F421" s="40" t="n">
        <v>37</v>
      </c>
      <c r="G421" s="41" t="n">
        <v>13</v>
      </c>
      <c r="H421" s="41" t="n">
        <v>24</v>
      </c>
      <c r="I421" s="42" t="n">
        <v>80</v>
      </c>
      <c r="J421" s="40" t="n">
        <v>29</v>
      </c>
      <c r="K421" s="41" t="n">
        <v>11</v>
      </c>
      <c r="L421" s="41" t="n">
        <v>18</v>
      </c>
    </row>
    <row r="422" s="84" customFormat="true" ht="15.75" hidden="false" customHeight="true" outlineLevel="0" collapsed="false">
      <c r="A422" s="39" t="n">
        <v>11</v>
      </c>
      <c r="B422" s="40" t="n">
        <v>27</v>
      </c>
      <c r="C422" s="41" t="n">
        <v>13</v>
      </c>
      <c r="D422" s="41" t="n">
        <v>14</v>
      </c>
      <c r="E422" s="42" t="n">
        <v>46</v>
      </c>
      <c r="F422" s="40" t="n">
        <v>31</v>
      </c>
      <c r="G422" s="41" t="n">
        <v>18</v>
      </c>
      <c r="H422" s="41" t="n">
        <v>13</v>
      </c>
      <c r="I422" s="42" t="n">
        <v>81</v>
      </c>
      <c r="J422" s="40" t="n">
        <v>34</v>
      </c>
      <c r="K422" s="41" t="n">
        <v>12</v>
      </c>
      <c r="L422" s="41" t="n">
        <v>22</v>
      </c>
    </row>
    <row r="423" s="84" customFormat="true" ht="15.75" hidden="false" customHeight="true" outlineLevel="0" collapsed="false">
      <c r="A423" s="39" t="n">
        <v>12</v>
      </c>
      <c r="B423" s="40" t="n">
        <v>29</v>
      </c>
      <c r="C423" s="41" t="n">
        <v>17</v>
      </c>
      <c r="D423" s="41" t="n">
        <v>12</v>
      </c>
      <c r="E423" s="42" t="n">
        <v>47</v>
      </c>
      <c r="F423" s="40" t="n">
        <v>23</v>
      </c>
      <c r="G423" s="41" t="n">
        <v>13</v>
      </c>
      <c r="H423" s="41" t="n">
        <v>10</v>
      </c>
      <c r="I423" s="42" t="n">
        <v>82</v>
      </c>
      <c r="J423" s="40" t="n">
        <v>42</v>
      </c>
      <c r="K423" s="41" t="n">
        <v>20</v>
      </c>
      <c r="L423" s="41" t="n">
        <v>22</v>
      </c>
    </row>
    <row r="424" s="84" customFormat="true" ht="15.75" hidden="false" customHeight="true" outlineLevel="0" collapsed="false">
      <c r="A424" s="39" t="n">
        <v>13</v>
      </c>
      <c r="B424" s="40" t="n">
        <v>18</v>
      </c>
      <c r="C424" s="41" t="n">
        <v>10</v>
      </c>
      <c r="D424" s="41" t="n">
        <v>8</v>
      </c>
      <c r="E424" s="42" t="n">
        <v>48</v>
      </c>
      <c r="F424" s="40" t="n">
        <v>36</v>
      </c>
      <c r="G424" s="41" t="n">
        <v>19</v>
      </c>
      <c r="H424" s="41" t="n">
        <v>17</v>
      </c>
      <c r="I424" s="42" t="n">
        <v>83</v>
      </c>
      <c r="J424" s="40" t="n">
        <v>41</v>
      </c>
      <c r="K424" s="41" t="n">
        <v>14</v>
      </c>
      <c r="L424" s="41" t="n">
        <v>27</v>
      </c>
    </row>
    <row r="425" s="84" customFormat="true" ht="18" hidden="false" customHeight="true" outlineLevel="0" collapsed="false">
      <c r="A425" s="45" t="n">
        <v>14</v>
      </c>
      <c r="B425" s="50" t="n">
        <v>31</v>
      </c>
      <c r="C425" s="47" t="n">
        <v>20</v>
      </c>
      <c r="D425" s="47" t="n">
        <v>11</v>
      </c>
      <c r="E425" s="49" t="n">
        <v>49</v>
      </c>
      <c r="F425" s="50" t="n">
        <v>36</v>
      </c>
      <c r="G425" s="47" t="n">
        <v>21</v>
      </c>
      <c r="H425" s="47" t="n">
        <v>15</v>
      </c>
      <c r="I425" s="49" t="n">
        <v>84</v>
      </c>
      <c r="J425" s="50" t="n">
        <v>35</v>
      </c>
      <c r="K425" s="47" t="n">
        <v>13</v>
      </c>
      <c r="L425" s="47" t="n">
        <v>22</v>
      </c>
    </row>
    <row r="426" s="38" customFormat="true" ht="25.5" hidden="false" customHeight="true" outlineLevel="0" collapsed="false">
      <c r="A426" s="31" t="s">
        <v>30</v>
      </c>
      <c r="B426" s="32" t="n">
        <v>140</v>
      </c>
      <c r="C426" s="32" t="n">
        <v>75</v>
      </c>
      <c r="D426" s="32" t="n">
        <v>65</v>
      </c>
      <c r="E426" s="33" t="s">
        <v>31</v>
      </c>
      <c r="F426" s="32" t="n">
        <v>215</v>
      </c>
      <c r="G426" s="32" t="n">
        <v>105</v>
      </c>
      <c r="H426" s="32" t="n">
        <v>110</v>
      </c>
      <c r="I426" s="33" t="s">
        <v>32</v>
      </c>
      <c r="J426" s="32" t="n">
        <v>68</v>
      </c>
      <c r="K426" s="32" t="n">
        <v>22</v>
      </c>
      <c r="L426" s="32" t="n">
        <v>46</v>
      </c>
    </row>
    <row r="427" s="84" customFormat="true" ht="15.75" hidden="false" customHeight="true" outlineLevel="0" collapsed="false">
      <c r="A427" s="39" t="n">
        <v>15</v>
      </c>
      <c r="B427" s="40" t="n">
        <v>19</v>
      </c>
      <c r="C427" s="41" t="n">
        <v>10</v>
      </c>
      <c r="D427" s="41" t="n">
        <v>9</v>
      </c>
      <c r="E427" s="42" t="n">
        <v>50</v>
      </c>
      <c r="F427" s="40" t="n">
        <v>43</v>
      </c>
      <c r="G427" s="41" t="n">
        <v>19</v>
      </c>
      <c r="H427" s="41" t="n">
        <v>24</v>
      </c>
      <c r="I427" s="42" t="n">
        <v>85</v>
      </c>
      <c r="J427" s="40" t="n">
        <v>20</v>
      </c>
      <c r="K427" s="41" t="n">
        <v>7</v>
      </c>
      <c r="L427" s="41" t="n">
        <v>13</v>
      </c>
    </row>
    <row r="428" s="84" customFormat="true" ht="15.75" hidden="false" customHeight="true" outlineLevel="0" collapsed="false">
      <c r="A428" s="39" t="n">
        <v>16</v>
      </c>
      <c r="B428" s="40" t="n">
        <v>20</v>
      </c>
      <c r="C428" s="41" t="n">
        <v>14</v>
      </c>
      <c r="D428" s="41" t="n">
        <v>6</v>
      </c>
      <c r="E428" s="42" t="n">
        <v>51</v>
      </c>
      <c r="F428" s="40" t="n">
        <v>46</v>
      </c>
      <c r="G428" s="41" t="n">
        <v>19</v>
      </c>
      <c r="H428" s="41" t="n">
        <v>27</v>
      </c>
      <c r="I428" s="42" t="n">
        <v>86</v>
      </c>
      <c r="J428" s="40" t="n">
        <v>17</v>
      </c>
      <c r="K428" s="41" t="n">
        <v>5</v>
      </c>
      <c r="L428" s="41" t="n">
        <v>12</v>
      </c>
    </row>
    <row r="429" s="84" customFormat="true" ht="15.75" hidden="false" customHeight="true" outlineLevel="0" collapsed="false">
      <c r="A429" s="39" t="n">
        <v>17</v>
      </c>
      <c r="B429" s="40" t="n">
        <v>32</v>
      </c>
      <c r="C429" s="41" t="n">
        <v>14</v>
      </c>
      <c r="D429" s="41" t="n">
        <v>18</v>
      </c>
      <c r="E429" s="42" t="n">
        <v>52</v>
      </c>
      <c r="F429" s="40" t="n">
        <v>49</v>
      </c>
      <c r="G429" s="41" t="n">
        <v>28</v>
      </c>
      <c r="H429" s="41" t="n">
        <v>21</v>
      </c>
      <c r="I429" s="42" t="n">
        <v>87</v>
      </c>
      <c r="J429" s="40" t="n">
        <v>13</v>
      </c>
      <c r="K429" s="41" t="n">
        <v>5</v>
      </c>
      <c r="L429" s="41" t="n">
        <v>8</v>
      </c>
    </row>
    <row r="430" s="84" customFormat="true" ht="15.75" hidden="false" customHeight="true" outlineLevel="0" collapsed="false">
      <c r="A430" s="39" t="n">
        <v>18</v>
      </c>
      <c r="B430" s="40" t="n">
        <v>29</v>
      </c>
      <c r="C430" s="41" t="n">
        <v>15</v>
      </c>
      <c r="D430" s="41" t="n">
        <v>14</v>
      </c>
      <c r="E430" s="42" t="n">
        <v>53</v>
      </c>
      <c r="F430" s="40" t="n">
        <v>39</v>
      </c>
      <c r="G430" s="41" t="n">
        <v>17</v>
      </c>
      <c r="H430" s="41" t="n">
        <v>22</v>
      </c>
      <c r="I430" s="42" t="n">
        <v>88</v>
      </c>
      <c r="J430" s="40" t="n">
        <v>11</v>
      </c>
      <c r="K430" s="41" t="n">
        <v>5</v>
      </c>
      <c r="L430" s="41" t="n">
        <v>6</v>
      </c>
    </row>
    <row r="431" s="84" customFormat="true" ht="18" hidden="false" customHeight="true" outlineLevel="0" collapsed="false">
      <c r="A431" s="45" t="n">
        <v>19</v>
      </c>
      <c r="B431" s="50" t="n">
        <v>40</v>
      </c>
      <c r="C431" s="47" t="n">
        <v>22</v>
      </c>
      <c r="D431" s="47" t="n">
        <v>18</v>
      </c>
      <c r="E431" s="49" t="n">
        <v>54</v>
      </c>
      <c r="F431" s="50" t="n">
        <v>38</v>
      </c>
      <c r="G431" s="47" t="n">
        <v>22</v>
      </c>
      <c r="H431" s="47" t="n">
        <v>16</v>
      </c>
      <c r="I431" s="49" t="n">
        <v>89</v>
      </c>
      <c r="J431" s="50" t="n">
        <v>7</v>
      </c>
      <c r="K431" s="47" t="n">
        <v>0</v>
      </c>
      <c r="L431" s="47" t="n">
        <v>7</v>
      </c>
    </row>
    <row r="432" s="38" customFormat="true" ht="25.5" hidden="false" customHeight="true" outlineLevel="0" collapsed="false">
      <c r="A432" s="31" t="s">
        <v>33</v>
      </c>
      <c r="B432" s="32" t="n">
        <v>199</v>
      </c>
      <c r="C432" s="32" t="n">
        <v>87</v>
      </c>
      <c r="D432" s="32" t="n">
        <v>112</v>
      </c>
      <c r="E432" s="33" t="s">
        <v>34</v>
      </c>
      <c r="F432" s="32" t="n">
        <v>222</v>
      </c>
      <c r="G432" s="32" t="n">
        <v>109</v>
      </c>
      <c r="H432" s="32" t="n">
        <v>113</v>
      </c>
      <c r="I432" s="33" t="s">
        <v>35</v>
      </c>
      <c r="J432" s="32" t="n">
        <v>27</v>
      </c>
      <c r="K432" s="32" t="n">
        <v>9</v>
      </c>
      <c r="L432" s="32" t="n">
        <v>18</v>
      </c>
    </row>
    <row r="433" s="84" customFormat="true" ht="15.75" hidden="false" customHeight="true" outlineLevel="0" collapsed="false">
      <c r="A433" s="39" t="n">
        <v>20</v>
      </c>
      <c r="B433" s="40" t="n">
        <v>41</v>
      </c>
      <c r="C433" s="41" t="n">
        <v>19</v>
      </c>
      <c r="D433" s="41" t="n">
        <v>22</v>
      </c>
      <c r="E433" s="42" t="n">
        <v>55</v>
      </c>
      <c r="F433" s="40" t="n">
        <v>36</v>
      </c>
      <c r="G433" s="41" t="n">
        <v>19</v>
      </c>
      <c r="H433" s="41" t="n">
        <v>17</v>
      </c>
      <c r="I433" s="42" t="n">
        <v>90</v>
      </c>
      <c r="J433" s="40" t="n">
        <v>7</v>
      </c>
      <c r="K433" s="41" t="n">
        <v>4</v>
      </c>
      <c r="L433" s="41" t="n">
        <v>3</v>
      </c>
    </row>
    <row r="434" s="84" customFormat="true" ht="15.75" hidden="false" customHeight="true" outlineLevel="0" collapsed="false">
      <c r="A434" s="39" t="n">
        <v>21</v>
      </c>
      <c r="B434" s="40" t="n">
        <v>37</v>
      </c>
      <c r="C434" s="41" t="n">
        <v>15</v>
      </c>
      <c r="D434" s="41" t="n">
        <v>22</v>
      </c>
      <c r="E434" s="42" t="n">
        <v>56</v>
      </c>
      <c r="F434" s="40" t="n">
        <v>43</v>
      </c>
      <c r="G434" s="41" t="n">
        <v>21</v>
      </c>
      <c r="H434" s="41" t="n">
        <v>22</v>
      </c>
      <c r="I434" s="42" t="n">
        <v>91</v>
      </c>
      <c r="J434" s="40" t="n">
        <v>8</v>
      </c>
      <c r="K434" s="41" t="n">
        <v>3</v>
      </c>
      <c r="L434" s="41" t="n">
        <v>5</v>
      </c>
    </row>
    <row r="435" s="84" customFormat="true" ht="15.75" hidden="false" customHeight="true" outlineLevel="0" collapsed="false">
      <c r="A435" s="39" t="n">
        <v>22</v>
      </c>
      <c r="B435" s="40" t="n">
        <v>47</v>
      </c>
      <c r="C435" s="41" t="n">
        <v>18</v>
      </c>
      <c r="D435" s="41" t="n">
        <v>29</v>
      </c>
      <c r="E435" s="42" t="n">
        <v>57</v>
      </c>
      <c r="F435" s="40" t="n">
        <v>48</v>
      </c>
      <c r="G435" s="41" t="n">
        <v>27</v>
      </c>
      <c r="H435" s="41" t="n">
        <v>21</v>
      </c>
      <c r="I435" s="42" t="n">
        <v>92</v>
      </c>
      <c r="J435" s="40" t="n">
        <v>4</v>
      </c>
      <c r="K435" s="41" t="n">
        <v>2</v>
      </c>
      <c r="L435" s="41" t="n">
        <v>2</v>
      </c>
    </row>
    <row r="436" s="84" customFormat="true" ht="15.75" hidden="false" customHeight="true" outlineLevel="0" collapsed="false">
      <c r="A436" s="39" t="n">
        <v>23</v>
      </c>
      <c r="B436" s="40" t="n">
        <v>41</v>
      </c>
      <c r="C436" s="41" t="n">
        <v>19</v>
      </c>
      <c r="D436" s="41" t="n">
        <v>22</v>
      </c>
      <c r="E436" s="42" t="n">
        <v>58</v>
      </c>
      <c r="F436" s="40" t="n">
        <v>43</v>
      </c>
      <c r="G436" s="41" t="n">
        <v>17</v>
      </c>
      <c r="H436" s="41" t="n">
        <v>26</v>
      </c>
      <c r="I436" s="42" t="n">
        <v>93</v>
      </c>
      <c r="J436" s="40" t="n">
        <v>4</v>
      </c>
      <c r="K436" s="41" t="n">
        <v>0</v>
      </c>
      <c r="L436" s="41" t="n">
        <v>4</v>
      </c>
    </row>
    <row r="437" s="84" customFormat="true" ht="18" hidden="false" customHeight="true" outlineLevel="0" collapsed="false">
      <c r="A437" s="45" t="n">
        <v>24</v>
      </c>
      <c r="B437" s="50" t="n">
        <v>33</v>
      </c>
      <c r="C437" s="47" t="n">
        <v>16</v>
      </c>
      <c r="D437" s="47" t="n">
        <v>17</v>
      </c>
      <c r="E437" s="49" t="n">
        <v>59</v>
      </c>
      <c r="F437" s="50" t="n">
        <v>52</v>
      </c>
      <c r="G437" s="47" t="n">
        <v>25</v>
      </c>
      <c r="H437" s="47" t="n">
        <v>27</v>
      </c>
      <c r="I437" s="49" t="n">
        <v>94</v>
      </c>
      <c r="J437" s="50" t="n">
        <v>4</v>
      </c>
      <c r="K437" s="47" t="n">
        <v>0</v>
      </c>
      <c r="L437" s="47" t="n">
        <v>4</v>
      </c>
    </row>
    <row r="438" s="38" customFormat="true" ht="25.5" hidden="false" customHeight="true" outlineLevel="0" collapsed="false">
      <c r="A438" s="31" t="s">
        <v>36</v>
      </c>
      <c r="B438" s="32" t="n">
        <v>173</v>
      </c>
      <c r="C438" s="32" t="n">
        <v>91</v>
      </c>
      <c r="D438" s="32" t="n">
        <v>82</v>
      </c>
      <c r="E438" s="33" t="s">
        <v>37</v>
      </c>
      <c r="F438" s="32" t="n">
        <v>222</v>
      </c>
      <c r="G438" s="32" t="n">
        <v>117</v>
      </c>
      <c r="H438" s="32" t="n">
        <v>105</v>
      </c>
      <c r="I438" s="66" t="s">
        <v>38</v>
      </c>
      <c r="J438" s="32" t="n">
        <v>9</v>
      </c>
      <c r="K438" s="32" t="n">
        <v>2</v>
      </c>
      <c r="L438" s="32" t="n">
        <v>7</v>
      </c>
    </row>
    <row r="439" s="84" customFormat="true" ht="15.75" hidden="false" customHeight="true" outlineLevel="0" collapsed="false">
      <c r="A439" s="39" t="n">
        <v>25</v>
      </c>
      <c r="B439" s="40" t="n">
        <v>41</v>
      </c>
      <c r="C439" s="41" t="n">
        <v>22</v>
      </c>
      <c r="D439" s="41" t="n">
        <v>19</v>
      </c>
      <c r="E439" s="42" t="n">
        <v>60</v>
      </c>
      <c r="F439" s="40" t="n">
        <v>49</v>
      </c>
      <c r="G439" s="41" t="n">
        <v>29</v>
      </c>
      <c r="H439" s="41" t="n">
        <v>20</v>
      </c>
      <c r="I439" s="42" t="n">
        <v>95</v>
      </c>
      <c r="J439" s="40" t="n">
        <v>1</v>
      </c>
      <c r="K439" s="41" t="n">
        <v>1</v>
      </c>
      <c r="L439" s="41" t="n">
        <v>0</v>
      </c>
    </row>
    <row r="440" s="84" customFormat="true" ht="15.75" hidden="false" customHeight="true" outlineLevel="0" collapsed="false">
      <c r="A440" s="39" t="n">
        <v>26</v>
      </c>
      <c r="B440" s="40" t="n">
        <v>34</v>
      </c>
      <c r="C440" s="41" t="n">
        <v>20</v>
      </c>
      <c r="D440" s="41" t="n">
        <v>14</v>
      </c>
      <c r="E440" s="42" t="n">
        <v>61</v>
      </c>
      <c r="F440" s="40" t="n">
        <v>55</v>
      </c>
      <c r="G440" s="41" t="n">
        <v>33</v>
      </c>
      <c r="H440" s="41" t="n">
        <v>22</v>
      </c>
      <c r="I440" s="42" t="n">
        <v>96</v>
      </c>
      <c r="J440" s="40" t="n">
        <v>3</v>
      </c>
      <c r="K440" s="41" t="n">
        <v>0</v>
      </c>
      <c r="L440" s="41" t="n">
        <v>3</v>
      </c>
    </row>
    <row r="441" s="84" customFormat="true" ht="15.75" hidden="false" customHeight="true" outlineLevel="0" collapsed="false">
      <c r="A441" s="39" t="n">
        <v>27</v>
      </c>
      <c r="B441" s="40" t="n">
        <v>33</v>
      </c>
      <c r="C441" s="41" t="n">
        <v>16</v>
      </c>
      <c r="D441" s="41" t="n">
        <v>17</v>
      </c>
      <c r="E441" s="42" t="n">
        <v>62</v>
      </c>
      <c r="F441" s="40" t="n">
        <v>39</v>
      </c>
      <c r="G441" s="41" t="n">
        <v>21</v>
      </c>
      <c r="H441" s="41" t="n">
        <v>18</v>
      </c>
      <c r="I441" s="42" t="n">
        <v>97</v>
      </c>
      <c r="J441" s="40" t="n">
        <v>3</v>
      </c>
      <c r="K441" s="41" t="n">
        <v>0</v>
      </c>
      <c r="L441" s="41" t="n">
        <v>3</v>
      </c>
    </row>
    <row r="442" s="84" customFormat="true" ht="15.75" hidden="false" customHeight="true" outlineLevel="0" collapsed="false">
      <c r="A442" s="39" t="n">
        <v>28</v>
      </c>
      <c r="B442" s="40" t="n">
        <v>31</v>
      </c>
      <c r="C442" s="41" t="n">
        <v>20</v>
      </c>
      <c r="D442" s="41" t="n">
        <v>11</v>
      </c>
      <c r="E442" s="42" t="n">
        <v>63</v>
      </c>
      <c r="F442" s="40" t="n">
        <v>39</v>
      </c>
      <c r="G442" s="41" t="n">
        <v>18</v>
      </c>
      <c r="H442" s="41" t="n">
        <v>21</v>
      </c>
      <c r="I442" s="42" t="n">
        <v>98</v>
      </c>
      <c r="J442" s="40" t="n">
        <v>1</v>
      </c>
      <c r="K442" s="41" t="n">
        <v>0</v>
      </c>
      <c r="L442" s="41" t="n">
        <v>1</v>
      </c>
    </row>
    <row r="443" s="84" customFormat="true" ht="18" hidden="false" customHeight="true" outlineLevel="0" collapsed="false">
      <c r="A443" s="45" t="n">
        <v>29</v>
      </c>
      <c r="B443" s="50" t="n">
        <v>34</v>
      </c>
      <c r="C443" s="47" t="n">
        <v>13</v>
      </c>
      <c r="D443" s="47" t="n">
        <v>21</v>
      </c>
      <c r="E443" s="49" t="n">
        <v>64</v>
      </c>
      <c r="F443" s="50" t="n">
        <v>40</v>
      </c>
      <c r="G443" s="47" t="n">
        <v>16</v>
      </c>
      <c r="H443" s="47" t="n">
        <v>24</v>
      </c>
      <c r="I443" s="42" t="n">
        <v>99</v>
      </c>
      <c r="J443" s="40" t="n">
        <v>1</v>
      </c>
      <c r="K443" s="41" t="n">
        <v>1</v>
      </c>
      <c r="L443" s="41" t="n">
        <v>0</v>
      </c>
    </row>
    <row r="444" s="38" customFormat="true" ht="25.5" hidden="false" customHeight="true" outlineLevel="0" collapsed="false">
      <c r="A444" s="31" t="s">
        <v>40</v>
      </c>
      <c r="B444" s="32" t="n">
        <v>151</v>
      </c>
      <c r="C444" s="32" t="n">
        <v>84</v>
      </c>
      <c r="D444" s="32" t="n">
        <v>67</v>
      </c>
      <c r="E444" s="33" t="s">
        <v>41</v>
      </c>
      <c r="F444" s="32" t="n">
        <v>204</v>
      </c>
      <c r="G444" s="32" t="n">
        <v>100</v>
      </c>
      <c r="H444" s="32" t="n">
        <v>104</v>
      </c>
      <c r="I444" s="67" t="n">
        <v>100</v>
      </c>
      <c r="J444" s="68" t="n">
        <v>0</v>
      </c>
      <c r="K444" s="69" t="n">
        <v>0</v>
      </c>
      <c r="L444" s="69" t="n">
        <v>0</v>
      </c>
    </row>
    <row r="445" s="84" customFormat="true" ht="15.75" hidden="false" customHeight="true" outlineLevel="0" collapsed="false">
      <c r="A445" s="39" t="n">
        <v>30</v>
      </c>
      <c r="B445" s="40" t="n">
        <v>25</v>
      </c>
      <c r="C445" s="41" t="n">
        <v>14</v>
      </c>
      <c r="D445" s="41" t="n">
        <v>11</v>
      </c>
      <c r="E445" s="42" t="n">
        <v>65</v>
      </c>
      <c r="F445" s="40" t="n">
        <v>35</v>
      </c>
      <c r="G445" s="41" t="n">
        <v>19</v>
      </c>
      <c r="H445" s="41" t="n">
        <v>16</v>
      </c>
      <c r="I445" s="42" t="n">
        <v>101</v>
      </c>
      <c r="J445" s="40" t="n">
        <v>0</v>
      </c>
      <c r="K445" s="41" t="n">
        <v>0</v>
      </c>
      <c r="L445" s="41" t="n">
        <v>0</v>
      </c>
    </row>
    <row r="446" s="84" customFormat="true" ht="15.75" hidden="false" customHeight="true" outlineLevel="0" collapsed="false">
      <c r="A446" s="39" t="n">
        <v>31</v>
      </c>
      <c r="B446" s="40" t="n">
        <v>31</v>
      </c>
      <c r="C446" s="41" t="n">
        <v>18</v>
      </c>
      <c r="D446" s="41" t="n">
        <v>13</v>
      </c>
      <c r="E446" s="42" t="n">
        <v>66</v>
      </c>
      <c r="F446" s="40" t="n">
        <v>35</v>
      </c>
      <c r="G446" s="41" t="n">
        <v>13</v>
      </c>
      <c r="H446" s="41" t="n">
        <v>22</v>
      </c>
      <c r="I446" s="42" t="n">
        <v>102</v>
      </c>
      <c r="J446" s="40" t="n">
        <v>0</v>
      </c>
      <c r="K446" s="41" t="n">
        <v>0</v>
      </c>
      <c r="L446" s="41" t="n">
        <v>0</v>
      </c>
    </row>
    <row r="447" s="84" customFormat="true" ht="15.75" hidden="false" customHeight="true" outlineLevel="0" collapsed="false">
      <c r="A447" s="39" t="n">
        <v>32</v>
      </c>
      <c r="B447" s="40" t="n">
        <v>31</v>
      </c>
      <c r="C447" s="41" t="n">
        <v>17</v>
      </c>
      <c r="D447" s="41" t="n">
        <v>14</v>
      </c>
      <c r="E447" s="42" t="n">
        <v>67</v>
      </c>
      <c r="F447" s="40" t="n">
        <v>37</v>
      </c>
      <c r="G447" s="41" t="n">
        <v>19</v>
      </c>
      <c r="H447" s="41" t="n">
        <v>18</v>
      </c>
      <c r="I447" s="42" t="n">
        <v>103</v>
      </c>
      <c r="J447" s="40" t="n">
        <v>0</v>
      </c>
      <c r="K447" s="41" t="n">
        <v>0</v>
      </c>
      <c r="L447" s="41" t="n">
        <v>0</v>
      </c>
    </row>
    <row r="448" s="84" customFormat="true" ht="15.75" hidden="false" customHeight="true" outlineLevel="0" collapsed="false">
      <c r="A448" s="39" t="n">
        <v>33</v>
      </c>
      <c r="B448" s="40" t="n">
        <v>32</v>
      </c>
      <c r="C448" s="41" t="n">
        <v>18</v>
      </c>
      <c r="D448" s="41" t="n">
        <v>14</v>
      </c>
      <c r="E448" s="42" t="n">
        <v>68</v>
      </c>
      <c r="F448" s="40" t="n">
        <v>48</v>
      </c>
      <c r="G448" s="41" t="n">
        <v>24</v>
      </c>
      <c r="H448" s="41" t="n">
        <v>24</v>
      </c>
      <c r="I448" s="70" t="s">
        <v>42</v>
      </c>
      <c r="J448" s="50" t="n">
        <v>0</v>
      </c>
      <c r="K448" s="47" t="n">
        <v>0</v>
      </c>
      <c r="L448" s="47" t="n">
        <v>0</v>
      </c>
    </row>
    <row r="449" s="84" customFormat="true" ht="21" hidden="false" customHeight="true" outlineLevel="0" collapsed="false">
      <c r="A449" s="71" t="n">
        <v>34</v>
      </c>
      <c r="B449" s="40" t="n">
        <v>32</v>
      </c>
      <c r="C449" s="41" t="n">
        <v>17</v>
      </c>
      <c r="D449" s="41" t="n">
        <v>15</v>
      </c>
      <c r="E449" s="42" t="n">
        <v>69</v>
      </c>
      <c r="F449" s="40" t="n">
        <v>49</v>
      </c>
      <c r="G449" s="41" t="n">
        <v>25</v>
      </c>
      <c r="H449" s="41" t="n">
        <v>24</v>
      </c>
      <c r="I449" s="72" t="s">
        <v>12</v>
      </c>
      <c r="J449" s="68" t="n">
        <v>3147</v>
      </c>
      <c r="K449" s="68" t="n">
        <v>1535</v>
      </c>
      <c r="L449" s="68" t="n">
        <v>1612</v>
      </c>
    </row>
    <row r="450" s="106" customFormat="true" ht="24" hidden="false" customHeight="true" outlineLevel="0" collapsed="false">
      <c r="A450" s="74" t="s">
        <v>43</v>
      </c>
      <c r="B450" s="75" t="n">
        <v>398</v>
      </c>
      <c r="C450" s="76" t="n">
        <v>223</v>
      </c>
      <c r="D450" s="76" t="n">
        <v>175</v>
      </c>
      <c r="E450" s="77" t="s">
        <v>44</v>
      </c>
      <c r="F450" s="76" t="n">
        <v>1891</v>
      </c>
      <c r="G450" s="76" t="n">
        <v>954</v>
      </c>
      <c r="H450" s="76" t="n">
        <v>937</v>
      </c>
      <c r="I450" s="78" t="s">
        <v>45</v>
      </c>
      <c r="J450" s="76" t="n">
        <v>858</v>
      </c>
      <c r="K450" s="76" t="n">
        <v>358</v>
      </c>
      <c r="L450" s="76" t="n">
        <v>500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69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780</v>
      </c>
      <c r="C3" s="32" t="n">
        <v>416</v>
      </c>
      <c r="D3" s="81" t="n">
        <v>364</v>
      </c>
      <c r="E3" s="31" t="s">
        <v>14</v>
      </c>
      <c r="F3" s="32" t="n">
        <v>1077</v>
      </c>
      <c r="G3" s="32" t="n">
        <v>551</v>
      </c>
      <c r="H3" s="81" t="n">
        <v>526</v>
      </c>
      <c r="I3" s="31" t="s">
        <v>15</v>
      </c>
      <c r="J3" s="32" t="n">
        <v>513</v>
      </c>
      <c r="K3" s="32" t="n">
        <v>256</v>
      </c>
      <c r="L3" s="32" t="n">
        <v>257</v>
      </c>
    </row>
    <row r="4" s="84" customFormat="true" ht="15.75" hidden="false" customHeight="true" outlineLevel="0" collapsed="false">
      <c r="A4" s="39" t="n">
        <v>0</v>
      </c>
      <c r="B4" s="40" t="n">
        <v>142</v>
      </c>
      <c r="C4" s="40" t="n">
        <v>79</v>
      </c>
      <c r="D4" s="82" t="n">
        <v>63</v>
      </c>
      <c r="E4" s="83" t="n">
        <v>35</v>
      </c>
      <c r="F4" s="40" t="n">
        <v>219</v>
      </c>
      <c r="G4" s="40" t="n">
        <v>105</v>
      </c>
      <c r="H4" s="82" t="n">
        <v>114</v>
      </c>
      <c r="I4" s="83" t="n">
        <v>70</v>
      </c>
      <c r="J4" s="40" t="n">
        <v>100</v>
      </c>
      <c r="K4" s="40" t="n">
        <v>51</v>
      </c>
      <c r="L4" s="40" t="n">
        <v>49</v>
      </c>
    </row>
    <row r="5" s="84" customFormat="true" ht="15.75" hidden="false" customHeight="true" outlineLevel="0" collapsed="false">
      <c r="A5" s="39" t="n">
        <v>1</v>
      </c>
      <c r="B5" s="40" t="n">
        <v>162</v>
      </c>
      <c r="C5" s="40" t="n">
        <v>90</v>
      </c>
      <c r="D5" s="82" t="n">
        <v>72</v>
      </c>
      <c r="E5" s="83" t="n">
        <v>36</v>
      </c>
      <c r="F5" s="40" t="n">
        <v>231</v>
      </c>
      <c r="G5" s="40" t="n">
        <v>117</v>
      </c>
      <c r="H5" s="82" t="n">
        <v>114</v>
      </c>
      <c r="I5" s="83" t="n">
        <v>71</v>
      </c>
      <c r="J5" s="40" t="n">
        <v>112</v>
      </c>
      <c r="K5" s="40" t="n">
        <v>59</v>
      </c>
      <c r="L5" s="40" t="n">
        <v>53</v>
      </c>
    </row>
    <row r="6" s="84" customFormat="true" ht="15.75" hidden="false" customHeight="true" outlineLevel="0" collapsed="false">
      <c r="A6" s="39" t="n">
        <v>2</v>
      </c>
      <c r="B6" s="40" t="n">
        <v>160</v>
      </c>
      <c r="C6" s="40" t="n">
        <v>75</v>
      </c>
      <c r="D6" s="82" t="n">
        <v>85</v>
      </c>
      <c r="E6" s="83" t="n">
        <v>37</v>
      </c>
      <c r="F6" s="40" t="n">
        <v>206</v>
      </c>
      <c r="G6" s="40" t="n">
        <v>107</v>
      </c>
      <c r="H6" s="82" t="n">
        <v>99</v>
      </c>
      <c r="I6" s="83" t="n">
        <v>72</v>
      </c>
      <c r="J6" s="40" t="n">
        <v>91</v>
      </c>
      <c r="K6" s="40" t="n">
        <v>48</v>
      </c>
      <c r="L6" s="40" t="n">
        <v>43</v>
      </c>
    </row>
    <row r="7" s="84" customFormat="true" ht="15.75" hidden="false" customHeight="true" outlineLevel="0" collapsed="false">
      <c r="A7" s="39" t="n">
        <v>3</v>
      </c>
      <c r="B7" s="40" t="n">
        <v>165</v>
      </c>
      <c r="C7" s="40" t="n">
        <v>94</v>
      </c>
      <c r="D7" s="82" t="n">
        <v>71</v>
      </c>
      <c r="E7" s="83" t="n">
        <v>38</v>
      </c>
      <c r="F7" s="40" t="n">
        <v>224</v>
      </c>
      <c r="G7" s="40" t="n">
        <v>118</v>
      </c>
      <c r="H7" s="82" t="n">
        <v>106</v>
      </c>
      <c r="I7" s="83" t="n">
        <v>73</v>
      </c>
      <c r="J7" s="40" t="n">
        <v>100</v>
      </c>
      <c r="K7" s="40" t="n">
        <v>46</v>
      </c>
      <c r="L7" s="40" t="n">
        <v>54</v>
      </c>
    </row>
    <row r="8" s="84" customFormat="true" ht="18" hidden="false" customHeight="true" outlineLevel="0" collapsed="false">
      <c r="A8" s="45" t="n">
        <v>4</v>
      </c>
      <c r="B8" s="50" t="n">
        <v>151</v>
      </c>
      <c r="C8" s="50" t="n">
        <v>78</v>
      </c>
      <c r="D8" s="85" t="n">
        <v>73</v>
      </c>
      <c r="E8" s="86" t="n">
        <v>39</v>
      </c>
      <c r="F8" s="50" t="n">
        <v>197</v>
      </c>
      <c r="G8" s="50" t="n">
        <v>104</v>
      </c>
      <c r="H8" s="85" t="n">
        <v>93</v>
      </c>
      <c r="I8" s="86" t="n">
        <v>74</v>
      </c>
      <c r="J8" s="50" t="n">
        <v>110</v>
      </c>
      <c r="K8" s="50" t="n">
        <v>52</v>
      </c>
      <c r="L8" s="50" t="n">
        <v>58</v>
      </c>
    </row>
    <row r="9" s="38" customFormat="true" ht="25.5" hidden="false" customHeight="true" outlineLevel="0" collapsed="false">
      <c r="A9" s="31" t="s">
        <v>17</v>
      </c>
      <c r="B9" s="32" t="n">
        <v>757</v>
      </c>
      <c r="C9" s="32" t="n">
        <v>372</v>
      </c>
      <c r="D9" s="81" t="n">
        <v>385</v>
      </c>
      <c r="E9" s="31" t="s">
        <v>18</v>
      </c>
      <c r="F9" s="32" t="n">
        <v>718</v>
      </c>
      <c r="G9" s="32" t="n">
        <v>393</v>
      </c>
      <c r="H9" s="81" t="n">
        <v>325</v>
      </c>
      <c r="I9" s="31" t="s">
        <v>19</v>
      </c>
      <c r="J9" s="32" t="n">
        <v>397</v>
      </c>
      <c r="K9" s="32" t="n">
        <v>183</v>
      </c>
      <c r="L9" s="32" t="n">
        <v>214</v>
      </c>
    </row>
    <row r="10" s="84" customFormat="true" ht="15.75" hidden="false" customHeight="true" outlineLevel="0" collapsed="false">
      <c r="A10" s="39" t="n">
        <v>5</v>
      </c>
      <c r="B10" s="40" t="n">
        <v>163</v>
      </c>
      <c r="C10" s="40" t="n">
        <v>81</v>
      </c>
      <c r="D10" s="82" t="n">
        <v>82</v>
      </c>
      <c r="E10" s="83" t="n">
        <v>40</v>
      </c>
      <c r="F10" s="40" t="n">
        <v>176</v>
      </c>
      <c r="G10" s="40" t="n">
        <v>98</v>
      </c>
      <c r="H10" s="82" t="n">
        <v>78</v>
      </c>
      <c r="I10" s="83" t="n">
        <v>75</v>
      </c>
      <c r="J10" s="40" t="n">
        <v>78</v>
      </c>
      <c r="K10" s="40" t="n">
        <v>39</v>
      </c>
      <c r="L10" s="40" t="n">
        <v>39</v>
      </c>
    </row>
    <row r="11" s="84" customFormat="true" ht="15.75" hidden="false" customHeight="true" outlineLevel="0" collapsed="false">
      <c r="A11" s="39" t="n">
        <v>6</v>
      </c>
      <c r="B11" s="40" t="n">
        <v>145</v>
      </c>
      <c r="C11" s="40" t="n">
        <v>67</v>
      </c>
      <c r="D11" s="82" t="n">
        <v>78</v>
      </c>
      <c r="E11" s="83" t="n">
        <v>41</v>
      </c>
      <c r="F11" s="40" t="n">
        <v>146</v>
      </c>
      <c r="G11" s="40" t="n">
        <v>79</v>
      </c>
      <c r="H11" s="82" t="n">
        <v>67</v>
      </c>
      <c r="I11" s="83" t="n">
        <v>76</v>
      </c>
      <c r="J11" s="40" t="n">
        <v>83</v>
      </c>
      <c r="K11" s="40" t="n">
        <v>38</v>
      </c>
      <c r="L11" s="40" t="n">
        <v>45</v>
      </c>
    </row>
    <row r="12" s="84" customFormat="true" ht="15.75" hidden="false" customHeight="true" outlineLevel="0" collapsed="false">
      <c r="A12" s="39" t="n">
        <v>7</v>
      </c>
      <c r="B12" s="40" t="n">
        <v>160</v>
      </c>
      <c r="C12" s="40" t="n">
        <v>84</v>
      </c>
      <c r="D12" s="82" t="n">
        <v>76</v>
      </c>
      <c r="E12" s="83" t="n">
        <v>42</v>
      </c>
      <c r="F12" s="40" t="n">
        <v>129</v>
      </c>
      <c r="G12" s="40" t="n">
        <v>64</v>
      </c>
      <c r="H12" s="82" t="n">
        <v>65</v>
      </c>
      <c r="I12" s="83" t="n">
        <v>77</v>
      </c>
      <c r="J12" s="40" t="n">
        <v>98</v>
      </c>
      <c r="K12" s="40" t="n">
        <v>47</v>
      </c>
      <c r="L12" s="40" t="n">
        <v>51</v>
      </c>
    </row>
    <row r="13" s="84" customFormat="true" ht="15.75" hidden="false" customHeight="true" outlineLevel="0" collapsed="false">
      <c r="A13" s="39" t="n">
        <v>8</v>
      </c>
      <c r="B13" s="40" t="n">
        <v>150</v>
      </c>
      <c r="C13" s="40" t="n">
        <v>67</v>
      </c>
      <c r="D13" s="82" t="n">
        <v>83</v>
      </c>
      <c r="E13" s="83" t="n">
        <v>43</v>
      </c>
      <c r="F13" s="40" t="n">
        <v>134</v>
      </c>
      <c r="G13" s="40" t="n">
        <v>77</v>
      </c>
      <c r="H13" s="82" t="n">
        <v>57</v>
      </c>
      <c r="I13" s="83" t="n">
        <v>78</v>
      </c>
      <c r="J13" s="40" t="n">
        <v>77</v>
      </c>
      <c r="K13" s="40" t="n">
        <v>30</v>
      </c>
      <c r="L13" s="40" t="n">
        <v>47</v>
      </c>
    </row>
    <row r="14" s="84" customFormat="true" ht="18" hidden="false" customHeight="true" outlineLevel="0" collapsed="false">
      <c r="A14" s="45" t="n">
        <v>9</v>
      </c>
      <c r="B14" s="50" t="n">
        <v>139</v>
      </c>
      <c r="C14" s="50" t="n">
        <v>73</v>
      </c>
      <c r="D14" s="85" t="n">
        <v>66</v>
      </c>
      <c r="E14" s="86" t="n">
        <v>44</v>
      </c>
      <c r="F14" s="50" t="n">
        <v>133</v>
      </c>
      <c r="G14" s="50" t="n">
        <v>75</v>
      </c>
      <c r="H14" s="85" t="n">
        <v>58</v>
      </c>
      <c r="I14" s="86" t="n">
        <v>79</v>
      </c>
      <c r="J14" s="50" t="n">
        <v>61</v>
      </c>
      <c r="K14" s="50" t="n">
        <v>29</v>
      </c>
      <c r="L14" s="50" t="n">
        <v>32</v>
      </c>
    </row>
    <row r="15" s="38" customFormat="true" ht="25.5" hidden="false" customHeight="true" outlineLevel="0" collapsed="false">
      <c r="A15" s="31" t="s">
        <v>27</v>
      </c>
      <c r="B15" s="32" t="n">
        <v>588</v>
      </c>
      <c r="C15" s="32" t="n">
        <v>310</v>
      </c>
      <c r="D15" s="81" t="n">
        <v>278</v>
      </c>
      <c r="E15" s="31" t="s">
        <v>28</v>
      </c>
      <c r="F15" s="32" t="n">
        <v>593</v>
      </c>
      <c r="G15" s="32" t="n">
        <v>302</v>
      </c>
      <c r="H15" s="81" t="n">
        <v>291</v>
      </c>
      <c r="I15" s="31" t="s">
        <v>29</v>
      </c>
      <c r="J15" s="32" t="n">
        <v>343</v>
      </c>
      <c r="K15" s="32" t="n">
        <v>132</v>
      </c>
      <c r="L15" s="32" t="n">
        <v>211</v>
      </c>
    </row>
    <row r="16" s="84" customFormat="true" ht="15.75" hidden="false" customHeight="true" outlineLevel="0" collapsed="false">
      <c r="A16" s="39" t="n">
        <v>10</v>
      </c>
      <c r="B16" s="40" t="n">
        <v>148</v>
      </c>
      <c r="C16" s="40" t="n">
        <v>72</v>
      </c>
      <c r="D16" s="82" t="n">
        <v>76</v>
      </c>
      <c r="E16" s="83" t="n">
        <v>45</v>
      </c>
      <c r="F16" s="40" t="n">
        <v>125</v>
      </c>
      <c r="G16" s="40" t="n">
        <v>65</v>
      </c>
      <c r="H16" s="82" t="n">
        <v>60</v>
      </c>
      <c r="I16" s="83" t="n">
        <v>80</v>
      </c>
      <c r="J16" s="40" t="n">
        <v>78</v>
      </c>
      <c r="K16" s="40" t="n">
        <v>30</v>
      </c>
      <c r="L16" s="40" t="n">
        <v>48</v>
      </c>
    </row>
    <row r="17" s="84" customFormat="true" ht="15.75" hidden="false" customHeight="true" outlineLevel="0" collapsed="false">
      <c r="A17" s="39" t="n">
        <v>11</v>
      </c>
      <c r="B17" s="40" t="n">
        <v>116</v>
      </c>
      <c r="C17" s="40" t="n">
        <v>66</v>
      </c>
      <c r="D17" s="82" t="n">
        <v>50</v>
      </c>
      <c r="E17" s="83" t="n">
        <v>46</v>
      </c>
      <c r="F17" s="40" t="n">
        <v>119</v>
      </c>
      <c r="G17" s="40" t="n">
        <v>64</v>
      </c>
      <c r="H17" s="82" t="n">
        <v>55</v>
      </c>
      <c r="I17" s="83" t="n">
        <v>81</v>
      </c>
      <c r="J17" s="40" t="n">
        <v>73</v>
      </c>
      <c r="K17" s="40" t="n">
        <v>32</v>
      </c>
      <c r="L17" s="40" t="n">
        <v>41</v>
      </c>
    </row>
    <row r="18" s="84" customFormat="true" ht="15.75" hidden="false" customHeight="true" outlineLevel="0" collapsed="false">
      <c r="A18" s="39" t="n">
        <v>12</v>
      </c>
      <c r="B18" s="40" t="n">
        <v>109</v>
      </c>
      <c r="C18" s="40" t="n">
        <v>59</v>
      </c>
      <c r="D18" s="82" t="n">
        <v>50</v>
      </c>
      <c r="E18" s="83" t="n">
        <v>47</v>
      </c>
      <c r="F18" s="40" t="n">
        <v>115</v>
      </c>
      <c r="G18" s="40" t="n">
        <v>57</v>
      </c>
      <c r="H18" s="82" t="n">
        <v>58</v>
      </c>
      <c r="I18" s="83" t="n">
        <v>82</v>
      </c>
      <c r="J18" s="40" t="n">
        <v>73</v>
      </c>
      <c r="K18" s="40" t="n">
        <v>32</v>
      </c>
      <c r="L18" s="40" t="n">
        <v>41</v>
      </c>
    </row>
    <row r="19" s="84" customFormat="true" ht="15.75" hidden="false" customHeight="true" outlineLevel="0" collapsed="false">
      <c r="A19" s="39" t="n">
        <v>13</v>
      </c>
      <c r="B19" s="40" t="n">
        <v>97</v>
      </c>
      <c r="C19" s="40" t="n">
        <v>61</v>
      </c>
      <c r="D19" s="82" t="n">
        <v>36</v>
      </c>
      <c r="E19" s="83" t="n">
        <v>48</v>
      </c>
      <c r="F19" s="40" t="n">
        <v>109</v>
      </c>
      <c r="G19" s="40" t="n">
        <v>57</v>
      </c>
      <c r="H19" s="82" t="n">
        <v>52</v>
      </c>
      <c r="I19" s="83" t="n">
        <v>83</v>
      </c>
      <c r="J19" s="40" t="n">
        <v>60</v>
      </c>
      <c r="K19" s="40" t="n">
        <v>17</v>
      </c>
      <c r="L19" s="40" t="n">
        <v>43</v>
      </c>
    </row>
    <row r="20" s="84" customFormat="true" ht="18" hidden="false" customHeight="true" outlineLevel="0" collapsed="false">
      <c r="A20" s="45" t="n">
        <v>14</v>
      </c>
      <c r="B20" s="50" t="n">
        <v>118</v>
      </c>
      <c r="C20" s="50" t="n">
        <v>52</v>
      </c>
      <c r="D20" s="85" t="n">
        <v>66</v>
      </c>
      <c r="E20" s="86" t="n">
        <v>49</v>
      </c>
      <c r="F20" s="50" t="n">
        <v>125</v>
      </c>
      <c r="G20" s="50" t="n">
        <v>59</v>
      </c>
      <c r="H20" s="85" t="n">
        <v>66</v>
      </c>
      <c r="I20" s="86" t="n">
        <v>84</v>
      </c>
      <c r="J20" s="50" t="n">
        <v>59</v>
      </c>
      <c r="K20" s="50" t="n">
        <v>21</v>
      </c>
      <c r="L20" s="50" t="n">
        <v>38</v>
      </c>
    </row>
    <row r="21" s="38" customFormat="true" ht="25.5" hidden="false" customHeight="true" outlineLevel="0" collapsed="false">
      <c r="A21" s="31" t="s">
        <v>30</v>
      </c>
      <c r="B21" s="32" t="n">
        <v>581</v>
      </c>
      <c r="C21" s="32" t="n">
        <v>323</v>
      </c>
      <c r="D21" s="81" t="n">
        <v>258</v>
      </c>
      <c r="E21" s="31" t="s">
        <v>31</v>
      </c>
      <c r="F21" s="32" t="n">
        <v>587</v>
      </c>
      <c r="G21" s="32" t="n">
        <v>273</v>
      </c>
      <c r="H21" s="81" t="n">
        <v>314</v>
      </c>
      <c r="I21" s="31" t="s">
        <v>32</v>
      </c>
      <c r="J21" s="32" t="n">
        <v>195</v>
      </c>
      <c r="K21" s="32" t="n">
        <v>57</v>
      </c>
      <c r="L21" s="32" t="n">
        <v>138</v>
      </c>
    </row>
    <row r="22" s="84" customFormat="true" ht="15.75" hidden="false" customHeight="true" outlineLevel="0" collapsed="false">
      <c r="A22" s="39" t="n">
        <v>15</v>
      </c>
      <c r="B22" s="40" t="n">
        <v>98</v>
      </c>
      <c r="C22" s="40" t="n">
        <v>44</v>
      </c>
      <c r="D22" s="82" t="n">
        <v>54</v>
      </c>
      <c r="E22" s="83" t="n">
        <v>50</v>
      </c>
      <c r="F22" s="40" t="n">
        <v>113</v>
      </c>
      <c r="G22" s="40" t="n">
        <v>50</v>
      </c>
      <c r="H22" s="82" t="n">
        <v>63</v>
      </c>
      <c r="I22" s="83" t="n">
        <v>85</v>
      </c>
      <c r="J22" s="40" t="n">
        <v>45</v>
      </c>
      <c r="K22" s="40" t="n">
        <v>12</v>
      </c>
      <c r="L22" s="40" t="n">
        <v>33</v>
      </c>
    </row>
    <row r="23" s="84" customFormat="true" ht="15.75" hidden="false" customHeight="true" outlineLevel="0" collapsed="false">
      <c r="A23" s="39" t="n">
        <v>16</v>
      </c>
      <c r="B23" s="40" t="n">
        <v>146</v>
      </c>
      <c r="C23" s="40" t="n">
        <v>92</v>
      </c>
      <c r="D23" s="82" t="n">
        <v>54</v>
      </c>
      <c r="E23" s="83" t="n">
        <v>51</v>
      </c>
      <c r="F23" s="40" t="n">
        <v>113</v>
      </c>
      <c r="G23" s="40" t="n">
        <v>51</v>
      </c>
      <c r="H23" s="82" t="n">
        <v>62</v>
      </c>
      <c r="I23" s="83" t="n">
        <v>86</v>
      </c>
      <c r="J23" s="40" t="n">
        <v>44</v>
      </c>
      <c r="K23" s="40" t="n">
        <v>12</v>
      </c>
      <c r="L23" s="40" t="n">
        <v>32</v>
      </c>
    </row>
    <row r="24" s="84" customFormat="true" ht="15.75" hidden="false" customHeight="true" outlineLevel="0" collapsed="false">
      <c r="A24" s="39" t="n">
        <v>17</v>
      </c>
      <c r="B24" s="40" t="n">
        <v>155</v>
      </c>
      <c r="C24" s="40" t="n">
        <v>94</v>
      </c>
      <c r="D24" s="82" t="n">
        <v>61</v>
      </c>
      <c r="E24" s="83" t="n">
        <v>52</v>
      </c>
      <c r="F24" s="40" t="n">
        <v>109</v>
      </c>
      <c r="G24" s="40" t="n">
        <v>50</v>
      </c>
      <c r="H24" s="82" t="n">
        <v>59</v>
      </c>
      <c r="I24" s="83" t="n">
        <v>87</v>
      </c>
      <c r="J24" s="40" t="n">
        <v>42</v>
      </c>
      <c r="K24" s="40" t="n">
        <v>16</v>
      </c>
      <c r="L24" s="40" t="n">
        <v>26</v>
      </c>
    </row>
    <row r="25" s="84" customFormat="true" ht="15.75" hidden="false" customHeight="true" outlineLevel="0" collapsed="false">
      <c r="A25" s="39" t="n">
        <v>18</v>
      </c>
      <c r="B25" s="40" t="n">
        <v>89</v>
      </c>
      <c r="C25" s="40" t="n">
        <v>44</v>
      </c>
      <c r="D25" s="82" t="n">
        <v>45</v>
      </c>
      <c r="E25" s="83" t="n">
        <v>53</v>
      </c>
      <c r="F25" s="40" t="n">
        <v>128</v>
      </c>
      <c r="G25" s="40" t="n">
        <v>65</v>
      </c>
      <c r="H25" s="82" t="n">
        <v>63</v>
      </c>
      <c r="I25" s="83" t="n">
        <v>88</v>
      </c>
      <c r="J25" s="40" t="n">
        <v>36</v>
      </c>
      <c r="K25" s="40" t="n">
        <v>8</v>
      </c>
      <c r="L25" s="40" t="n">
        <v>28</v>
      </c>
    </row>
    <row r="26" s="84" customFormat="true" ht="18" hidden="false" customHeight="true" outlineLevel="0" collapsed="false">
      <c r="A26" s="45" t="n">
        <v>19</v>
      </c>
      <c r="B26" s="50" t="n">
        <v>93</v>
      </c>
      <c r="C26" s="50" t="n">
        <v>49</v>
      </c>
      <c r="D26" s="85" t="n">
        <v>44</v>
      </c>
      <c r="E26" s="86" t="n">
        <v>54</v>
      </c>
      <c r="F26" s="50" t="n">
        <v>124</v>
      </c>
      <c r="G26" s="50" t="n">
        <v>57</v>
      </c>
      <c r="H26" s="85" t="n">
        <v>67</v>
      </c>
      <c r="I26" s="86" t="n">
        <v>89</v>
      </c>
      <c r="J26" s="50" t="n">
        <v>28</v>
      </c>
      <c r="K26" s="50" t="n">
        <v>9</v>
      </c>
      <c r="L26" s="50" t="n">
        <v>19</v>
      </c>
      <c r="M26" s="108"/>
    </row>
    <row r="27" s="38" customFormat="true" ht="25.5" hidden="false" customHeight="true" outlineLevel="0" collapsed="false">
      <c r="A27" s="31" t="s">
        <v>33</v>
      </c>
      <c r="B27" s="32" t="n">
        <v>503</v>
      </c>
      <c r="C27" s="32" t="n">
        <v>256</v>
      </c>
      <c r="D27" s="81" t="n">
        <v>247</v>
      </c>
      <c r="E27" s="31" t="s">
        <v>34</v>
      </c>
      <c r="F27" s="32" t="n">
        <v>778</v>
      </c>
      <c r="G27" s="32" t="n">
        <v>376</v>
      </c>
      <c r="H27" s="81" t="n">
        <v>402</v>
      </c>
      <c r="I27" s="31" t="s">
        <v>35</v>
      </c>
      <c r="J27" s="32" t="n">
        <v>96</v>
      </c>
      <c r="K27" s="32" t="n">
        <v>14</v>
      </c>
      <c r="L27" s="32" t="n">
        <v>82</v>
      </c>
    </row>
    <row r="28" s="84" customFormat="true" ht="15.75" hidden="false" customHeight="true" outlineLevel="0" collapsed="false">
      <c r="A28" s="39" t="n">
        <v>20</v>
      </c>
      <c r="B28" s="40" t="n">
        <v>112</v>
      </c>
      <c r="C28" s="40" t="n">
        <v>59</v>
      </c>
      <c r="D28" s="82" t="n">
        <v>53</v>
      </c>
      <c r="E28" s="83" t="n">
        <v>55</v>
      </c>
      <c r="F28" s="40" t="n">
        <v>124</v>
      </c>
      <c r="G28" s="40" t="n">
        <v>52</v>
      </c>
      <c r="H28" s="82" t="n">
        <v>72</v>
      </c>
      <c r="I28" s="83" t="n">
        <v>90</v>
      </c>
      <c r="J28" s="40" t="n">
        <v>28</v>
      </c>
      <c r="K28" s="40" t="n">
        <v>5</v>
      </c>
      <c r="L28" s="40" t="n">
        <v>23</v>
      </c>
    </row>
    <row r="29" s="84" customFormat="true" ht="15.75" hidden="false" customHeight="true" outlineLevel="0" collapsed="false">
      <c r="A29" s="39" t="n">
        <v>21</v>
      </c>
      <c r="B29" s="40" t="n">
        <v>102</v>
      </c>
      <c r="C29" s="40" t="n">
        <v>49</v>
      </c>
      <c r="D29" s="82" t="n">
        <v>53</v>
      </c>
      <c r="E29" s="83" t="n">
        <v>56</v>
      </c>
      <c r="F29" s="40" t="n">
        <v>130</v>
      </c>
      <c r="G29" s="40" t="n">
        <v>59</v>
      </c>
      <c r="H29" s="82" t="n">
        <v>71</v>
      </c>
      <c r="I29" s="83" t="n">
        <v>91</v>
      </c>
      <c r="J29" s="40" t="n">
        <v>19</v>
      </c>
      <c r="K29" s="40" t="n">
        <v>4</v>
      </c>
      <c r="L29" s="40" t="n">
        <v>15</v>
      </c>
    </row>
    <row r="30" s="84" customFormat="true" ht="15.75" hidden="false" customHeight="true" outlineLevel="0" collapsed="false">
      <c r="A30" s="39" t="n">
        <v>22</v>
      </c>
      <c r="B30" s="40" t="n">
        <v>100</v>
      </c>
      <c r="C30" s="40" t="n">
        <v>48</v>
      </c>
      <c r="D30" s="82" t="n">
        <v>52</v>
      </c>
      <c r="E30" s="83" t="n">
        <v>57</v>
      </c>
      <c r="F30" s="40" t="n">
        <v>163</v>
      </c>
      <c r="G30" s="40" t="n">
        <v>75</v>
      </c>
      <c r="H30" s="82" t="n">
        <v>88</v>
      </c>
      <c r="I30" s="83" t="n">
        <v>92</v>
      </c>
      <c r="J30" s="40" t="n">
        <v>20</v>
      </c>
      <c r="K30" s="40" t="n">
        <v>3</v>
      </c>
      <c r="L30" s="40" t="n">
        <v>17</v>
      </c>
    </row>
    <row r="31" s="84" customFormat="true" ht="15.75" hidden="false" customHeight="true" outlineLevel="0" collapsed="false">
      <c r="A31" s="39" t="n">
        <v>23</v>
      </c>
      <c r="B31" s="40" t="n">
        <v>100</v>
      </c>
      <c r="C31" s="40" t="n">
        <v>54</v>
      </c>
      <c r="D31" s="82" t="n">
        <v>46</v>
      </c>
      <c r="E31" s="83" t="n">
        <v>58</v>
      </c>
      <c r="F31" s="40" t="n">
        <v>165</v>
      </c>
      <c r="G31" s="40" t="n">
        <v>85</v>
      </c>
      <c r="H31" s="82" t="n">
        <v>80</v>
      </c>
      <c r="I31" s="83" t="n">
        <v>93</v>
      </c>
      <c r="J31" s="40" t="n">
        <v>13</v>
      </c>
      <c r="K31" s="40" t="n">
        <v>1</v>
      </c>
      <c r="L31" s="40" t="n">
        <v>12</v>
      </c>
    </row>
    <row r="32" s="84" customFormat="true" ht="18" hidden="false" customHeight="true" outlineLevel="0" collapsed="false">
      <c r="A32" s="45" t="n">
        <v>24</v>
      </c>
      <c r="B32" s="50" t="n">
        <v>89</v>
      </c>
      <c r="C32" s="50" t="n">
        <v>46</v>
      </c>
      <c r="D32" s="85" t="n">
        <v>43</v>
      </c>
      <c r="E32" s="86" t="n">
        <v>59</v>
      </c>
      <c r="F32" s="50" t="n">
        <v>196</v>
      </c>
      <c r="G32" s="50" t="n">
        <v>105</v>
      </c>
      <c r="H32" s="85" t="n">
        <v>91</v>
      </c>
      <c r="I32" s="86" t="n">
        <v>94</v>
      </c>
      <c r="J32" s="50" t="n">
        <v>16</v>
      </c>
      <c r="K32" s="50" t="n">
        <v>1</v>
      </c>
      <c r="L32" s="50" t="n">
        <v>15</v>
      </c>
    </row>
    <row r="33" s="38" customFormat="true" ht="25.5" hidden="false" customHeight="true" outlineLevel="0" collapsed="false">
      <c r="A33" s="31" t="s">
        <v>36</v>
      </c>
      <c r="B33" s="32" t="n">
        <v>603</v>
      </c>
      <c r="C33" s="32" t="n">
        <v>301</v>
      </c>
      <c r="D33" s="81" t="n">
        <v>302</v>
      </c>
      <c r="E33" s="31" t="s">
        <v>37</v>
      </c>
      <c r="F33" s="32" t="n">
        <v>771</v>
      </c>
      <c r="G33" s="32" t="n">
        <v>372</v>
      </c>
      <c r="H33" s="81" t="n">
        <v>399</v>
      </c>
      <c r="I33" s="87" t="s">
        <v>38</v>
      </c>
      <c r="J33" s="32" t="n">
        <v>41</v>
      </c>
      <c r="K33" s="32" t="n">
        <v>3</v>
      </c>
      <c r="L33" s="32" t="n">
        <v>38</v>
      </c>
    </row>
    <row r="34" s="84" customFormat="true" ht="15.75" hidden="false" customHeight="true" outlineLevel="0" collapsed="false">
      <c r="A34" s="39" t="n">
        <v>25</v>
      </c>
      <c r="B34" s="40" t="n">
        <v>110</v>
      </c>
      <c r="C34" s="40" t="n">
        <v>55</v>
      </c>
      <c r="D34" s="82" t="n">
        <v>55</v>
      </c>
      <c r="E34" s="83" t="n">
        <v>60</v>
      </c>
      <c r="F34" s="40" t="n">
        <v>185</v>
      </c>
      <c r="G34" s="40" t="n">
        <v>93</v>
      </c>
      <c r="H34" s="82" t="n">
        <v>92</v>
      </c>
      <c r="I34" s="88" t="n">
        <v>95</v>
      </c>
      <c r="J34" s="89" t="n">
        <v>10</v>
      </c>
      <c r="K34" s="89" t="n">
        <v>0</v>
      </c>
      <c r="L34" s="89" t="n">
        <v>10</v>
      </c>
    </row>
    <row r="35" s="84" customFormat="true" ht="15.75" hidden="false" customHeight="true" outlineLevel="0" collapsed="false">
      <c r="A35" s="39" t="n">
        <v>26</v>
      </c>
      <c r="B35" s="40" t="n">
        <v>106</v>
      </c>
      <c r="C35" s="40" t="n">
        <v>48</v>
      </c>
      <c r="D35" s="82" t="n">
        <v>58</v>
      </c>
      <c r="E35" s="83" t="n">
        <v>61</v>
      </c>
      <c r="F35" s="40" t="n">
        <v>171</v>
      </c>
      <c r="G35" s="40" t="n">
        <v>77</v>
      </c>
      <c r="H35" s="82" t="n">
        <v>94</v>
      </c>
      <c r="I35" s="88" t="n">
        <v>96</v>
      </c>
      <c r="J35" s="89" t="n">
        <v>9</v>
      </c>
      <c r="K35" s="89" t="n">
        <v>1</v>
      </c>
      <c r="L35" s="89" t="n">
        <v>8</v>
      </c>
    </row>
    <row r="36" s="84" customFormat="true" ht="15.75" hidden="false" customHeight="true" outlineLevel="0" collapsed="false">
      <c r="A36" s="39" t="n">
        <v>27</v>
      </c>
      <c r="B36" s="40" t="n">
        <v>116</v>
      </c>
      <c r="C36" s="40" t="n">
        <v>64</v>
      </c>
      <c r="D36" s="82" t="n">
        <v>52</v>
      </c>
      <c r="E36" s="83" t="n">
        <v>62</v>
      </c>
      <c r="F36" s="40" t="n">
        <v>153</v>
      </c>
      <c r="G36" s="40" t="n">
        <v>82</v>
      </c>
      <c r="H36" s="82" t="n">
        <v>71</v>
      </c>
      <c r="I36" s="88" t="n">
        <v>97</v>
      </c>
      <c r="J36" s="89" t="n">
        <v>6</v>
      </c>
      <c r="K36" s="89" t="n">
        <v>0</v>
      </c>
      <c r="L36" s="89" t="n">
        <v>6</v>
      </c>
    </row>
    <row r="37" s="84" customFormat="true" ht="15.75" hidden="false" customHeight="true" outlineLevel="0" collapsed="false">
      <c r="A37" s="39" t="n">
        <v>28</v>
      </c>
      <c r="B37" s="40" t="n">
        <v>132</v>
      </c>
      <c r="C37" s="40" t="n">
        <v>67</v>
      </c>
      <c r="D37" s="82" t="n">
        <v>65</v>
      </c>
      <c r="E37" s="83" t="n">
        <v>63</v>
      </c>
      <c r="F37" s="40" t="n">
        <v>105</v>
      </c>
      <c r="G37" s="40" t="n">
        <v>41</v>
      </c>
      <c r="H37" s="82" t="n">
        <v>64</v>
      </c>
      <c r="I37" s="88" t="n">
        <v>98</v>
      </c>
      <c r="J37" s="89" t="n">
        <v>1</v>
      </c>
      <c r="K37" s="89" t="n">
        <v>0</v>
      </c>
      <c r="L37" s="89" t="n">
        <v>1</v>
      </c>
    </row>
    <row r="38" s="84" customFormat="true" ht="18" hidden="false" customHeight="true" outlineLevel="0" collapsed="false">
      <c r="A38" s="45" t="n">
        <v>29</v>
      </c>
      <c r="B38" s="50" t="n">
        <v>139</v>
      </c>
      <c r="C38" s="50" t="n">
        <v>67</v>
      </c>
      <c r="D38" s="85" t="n">
        <v>72</v>
      </c>
      <c r="E38" s="86" t="n">
        <v>64</v>
      </c>
      <c r="F38" s="50" t="n">
        <v>157</v>
      </c>
      <c r="G38" s="50" t="n">
        <v>79</v>
      </c>
      <c r="H38" s="85" t="n">
        <v>78</v>
      </c>
      <c r="I38" s="88" t="n">
        <v>99</v>
      </c>
      <c r="J38" s="89" t="n">
        <v>4</v>
      </c>
      <c r="K38" s="89" t="n">
        <v>1</v>
      </c>
      <c r="L38" s="89" t="n">
        <v>3</v>
      </c>
    </row>
    <row r="39" s="38" customFormat="true" ht="25.5" hidden="false" customHeight="true" outlineLevel="0" collapsed="false">
      <c r="A39" s="31" t="s">
        <v>40</v>
      </c>
      <c r="B39" s="32" t="n">
        <v>921</v>
      </c>
      <c r="C39" s="32" t="n">
        <v>436</v>
      </c>
      <c r="D39" s="81" t="n">
        <v>485</v>
      </c>
      <c r="E39" s="31" t="s">
        <v>41</v>
      </c>
      <c r="F39" s="32" t="n">
        <v>645</v>
      </c>
      <c r="G39" s="32" t="n">
        <v>325</v>
      </c>
      <c r="H39" s="81" t="n">
        <v>320</v>
      </c>
      <c r="I39" s="90" t="n">
        <v>100</v>
      </c>
      <c r="J39" s="68" t="n">
        <v>4</v>
      </c>
      <c r="K39" s="68" t="n">
        <v>1</v>
      </c>
      <c r="L39" s="68" t="n">
        <v>3</v>
      </c>
    </row>
    <row r="40" s="84" customFormat="true" ht="15.75" hidden="false" customHeight="true" outlineLevel="0" collapsed="false">
      <c r="A40" s="39" t="n">
        <v>30</v>
      </c>
      <c r="B40" s="40" t="n">
        <v>151</v>
      </c>
      <c r="C40" s="40" t="n">
        <v>71</v>
      </c>
      <c r="D40" s="82" t="n">
        <v>80</v>
      </c>
      <c r="E40" s="83" t="n">
        <v>65</v>
      </c>
      <c r="F40" s="40" t="n">
        <v>139</v>
      </c>
      <c r="G40" s="40" t="n">
        <v>75</v>
      </c>
      <c r="H40" s="82" t="n">
        <v>64</v>
      </c>
      <c r="I40" s="83" t="n">
        <v>101</v>
      </c>
      <c r="J40" s="40" t="n">
        <v>4</v>
      </c>
      <c r="K40" s="40" t="n">
        <v>0</v>
      </c>
      <c r="L40" s="40" t="n">
        <v>4</v>
      </c>
    </row>
    <row r="41" s="84" customFormat="true" ht="15.75" hidden="false" customHeight="true" outlineLevel="0" collapsed="false">
      <c r="A41" s="39" t="n">
        <v>31</v>
      </c>
      <c r="B41" s="40" t="n">
        <v>153</v>
      </c>
      <c r="C41" s="40" t="n">
        <v>74</v>
      </c>
      <c r="D41" s="82" t="n">
        <v>79</v>
      </c>
      <c r="E41" s="83" t="n">
        <v>66</v>
      </c>
      <c r="F41" s="40" t="n">
        <v>139</v>
      </c>
      <c r="G41" s="40" t="n">
        <v>68</v>
      </c>
      <c r="H41" s="82" t="n">
        <v>71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85</v>
      </c>
      <c r="C42" s="40" t="n">
        <v>87</v>
      </c>
      <c r="D42" s="82" t="n">
        <v>98</v>
      </c>
      <c r="E42" s="83" t="n">
        <v>67</v>
      </c>
      <c r="F42" s="40" t="n">
        <v>130</v>
      </c>
      <c r="G42" s="40" t="n">
        <v>57</v>
      </c>
      <c r="H42" s="82" t="n">
        <v>73</v>
      </c>
      <c r="I42" s="83" t="n">
        <v>103</v>
      </c>
      <c r="J42" s="40" t="n">
        <v>1</v>
      </c>
      <c r="K42" s="40" t="n">
        <v>0</v>
      </c>
      <c r="L42" s="40" t="n">
        <v>1</v>
      </c>
    </row>
    <row r="43" s="84" customFormat="true" ht="15.75" hidden="false" customHeight="true" outlineLevel="0" collapsed="false">
      <c r="A43" s="39" t="n">
        <v>33</v>
      </c>
      <c r="B43" s="40" t="n">
        <v>203</v>
      </c>
      <c r="C43" s="40" t="n">
        <v>92</v>
      </c>
      <c r="D43" s="82" t="n">
        <v>111</v>
      </c>
      <c r="E43" s="83" t="n">
        <v>68</v>
      </c>
      <c r="F43" s="40" t="n">
        <v>127</v>
      </c>
      <c r="G43" s="40" t="n">
        <v>66</v>
      </c>
      <c r="H43" s="82" t="n">
        <v>61</v>
      </c>
      <c r="I43" s="91" t="s">
        <v>42</v>
      </c>
      <c r="J43" s="50" t="n">
        <v>2</v>
      </c>
      <c r="K43" s="50" t="n">
        <v>0</v>
      </c>
      <c r="L43" s="50" t="n">
        <v>2</v>
      </c>
    </row>
    <row r="44" s="84" customFormat="true" ht="21" hidden="false" customHeight="true" outlineLevel="0" collapsed="false">
      <c r="A44" s="71" t="n">
        <v>34</v>
      </c>
      <c r="B44" s="92" t="n">
        <v>229</v>
      </c>
      <c r="C44" s="92" t="n">
        <v>112</v>
      </c>
      <c r="D44" s="93" t="n">
        <v>117</v>
      </c>
      <c r="E44" s="94" t="n">
        <v>69</v>
      </c>
      <c r="F44" s="92" t="n">
        <v>110</v>
      </c>
      <c r="G44" s="92" t="n">
        <v>59</v>
      </c>
      <c r="H44" s="93" t="n">
        <v>51</v>
      </c>
      <c r="I44" s="95" t="s">
        <v>12</v>
      </c>
      <c r="J44" s="96" t="n">
        <v>11487</v>
      </c>
      <c r="K44" s="96" t="n">
        <v>5651</v>
      </c>
      <c r="L44" s="96" t="n">
        <v>5836</v>
      </c>
    </row>
    <row r="45" s="101" customFormat="true" ht="24" hidden="false" customHeight="true" outlineLevel="0" collapsed="false">
      <c r="A45" s="74" t="s">
        <v>43</v>
      </c>
      <c r="B45" s="98" t="n">
        <v>2125</v>
      </c>
      <c r="C45" s="98" t="n">
        <v>1098</v>
      </c>
      <c r="D45" s="99" t="n">
        <v>1027</v>
      </c>
      <c r="E45" s="74" t="s">
        <v>44</v>
      </c>
      <c r="F45" s="98" t="n">
        <v>7132</v>
      </c>
      <c r="G45" s="98" t="n">
        <v>3583</v>
      </c>
      <c r="H45" s="99" t="n">
        <v>3549</v>
      </c>
      <c r="I45" s="100" t="s">
        <v>45</v>
      </c>
      <c r="J45" s="98" t="n">
        <v>2230</v>
      </c>
      <c r="K45" s="98" t="n">
        <v>970</v>
      </c>
      <c r="L45" s="98" t="n">
        <v>126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70</v>
      </c>
      <c r="L46" s="15"/>
      <c r="M46" s="84" t="n">
        <v>352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49</v>
      </c>
      <c r="C48" s="32" t="n">
        <v>23</v>
      </c>
      <c r="D48" s="32" t="n">
        <v>26</v>
      </c>
      <c r="E48" s="33" t="s">
        <v>14</v>
      </c>
      <c r="F48" s="32" t="n">
        <v>64</v>
      </c>
      <c r="G48" s="32" t="n">
        <v>37</v>
      </c>
      <c r="H48" s="32" t="n">
        <v>27</v>
      </c>
      <c r="I48" s="33" t="s">
        <v>15</v>
      </c>
      <c r="J48" s="32" t="n">
        <v>105</v>
      </c>
      <c r="K48" s="32" t="n">
        <v>49</v>
      </c>
      <c r="L48" s="32" t="n">
        <v>56</v>
      </c>
    </row>
    <row r="49" s="84" customFormat="true" ht="15.75" hidden="false" customHeight="true" outlineLevel="0" collapsed="false">
      <c r="A49" s="39" t="n">
        <v>0</v>
      </c>
      <c r="B49" s="40" t="n">
        <v>10</v>
      </c>
      <c r="C49" s="41" t="n">
        <v>6</v>
      </c>
      <c r="D49" s="41" t="n">
        <v>4</v>
      </c>
      <c r="E49" s="42" t="n">
        <v>35</v>
      </c>
      <c r="F49" s="40" t="n">
        <v>12</v>
      </c>
      <c r="G49" s="41" t="n">
        <v>7</v>
      </c>
      <c r="H49" s="41" t="n">
        <v>5</v>
      </c>
      <c r="I49" s="42" t="n">
        <v>70</v>
      </c>
      <c r="J49" s="40" t="n">
        <v>25</v>
      </c>
      <c r="K49" s="41" t="n">
        <v>10</v>
      </c>
      <c r="L49" s="41" t="n">
        <v>15</v>
      </c>
    </row>
    <row r="50" s="84" customFormat="true" ht="15.75" hidden="false" customHeight="true" outlineLevel="0" collapsed="false">
      <c r="A50" s="39" t="n">
        <v>1</v>
      </c>
      <c r="B50" s="40" t="n">
        <v>12</v>
      </c>
      <c r="C50" s="41" t="n">
        <v>6</v>
      </c>
      <c r="D50" s="41" t="n">
        <v>6</v>
      </c>
      <c r="E50" s="42" t="n">
        <v>36</v>
      </c>
      <c r="F50" s="40" t="n">
        <v>7</v>
      </c>
      <c r="G50" s="41" t="n">
        <v>5</v>
      </c>
      <c r="H50" s="41" t="n">
        <v>2</v>
      </c>
      <c r="I50" s="42" t="n">
        <v>71</v>
      </c>
      <c r="J50" s="40" t="n">
        <v>19</v>
      </c>
      <c r="K50" s="41" t="n">
        <v>10</v>
      </c>
      <c r="L50" s="41" t="n">
        <v>9</v>
      </c>
    </row>
    <row r="51" s="84" customFormat="true" ht="15.75" hidden="false" customHeight="true" outlineLevel="0" collapsed="false">
      <c r="A51" s="39" t="n">
        <v>2</v>
      </c>
      <c r="B51" s="40" t="n">
        <v>10</v>
      </c>
      <c r="C51" s="41" t="n">
        <v>3</v>
      </c>
      <c r="D51" s="41" t="n">
        <v>7</v>
      </c>
      <c r="E51" s="42" t="n">
        <v>37</v>
      </c>
      <c r="F51" s="40" t="n">
        <v>15</v>
      </c>
      <c r="G51" s="41" t="n">
        <v>10</v>
      </c>
      <c r="H51" s="41" t="n">
        <v>5</v>
      </c>
      <c r="I51" s="42" t="n">
        <v>72</v>
      </c>
      <c r="J51" s="40" t="n">
        <v>14</v>
      </c>
      <c r="K51" s="41" t="n">
        <v>7</v>
      </c>
      <c r="L51" s="41" t="n">
        <v>7</v>
      </c>
    </row>
    <row r="52" s="84" customFormat="true" ht="15.75" hidden="false" customHeight="true" outlineLevel="0" collapsed="false">
      <c r="A52" s="39" t="n">
        <v>3</v>
      </c>
      <c r="B52" s="40" t="n">
        <v>11</v>
      </c>
      <c r="C52" s="41" t="n">
        <v>6</v>
      </c>
      <c r="D52" s="41" t="n">
        <v>5</v>
      </c>
      <c r="E52" s="42" t="n">
        <v>38</v>
      </c>
      <c r="F52" s="40" t="n">
        <v>12</v>
      </c>
      <c r="G52" s="41" t="n">
        <v>4</v>
      </c>
      <c r="H52" s="41" t="n">
        <v>8</v>
      </c>
      <c r="I52" s="42" t="n">
        <v>73</v>
      </c>
      <c r="J52" s="40" t="n">
        <v>27</v>
      </c>
      <c r="K52" s="41" t="n">
        <v>12</v>
      </c>
      <c r="L52" s="41" t="n">
        <v>15</v>
      </c>
    </row>
    <row r="53" s="84" customFormat="true" ht="18" hidden="false" customHeight="true" outlineLevel="0" collapsed="false">
      <c r="A53" s="45" t="n">
        <v>4</v>
      </c>
      <c r="B53" s="46" t="n">
        <v>6</v>
      </c>
      <c r="C53" s="102" t="n">
        <v>2</v>
      </c>
      <c r="D53" s="102" t="n">
        <v>4</v>
      </c>
      <c r="E53" s="49" t="n">
        <v>39</v>
      </c>
      <c r="F53" s="50" t="n">
        <v>18</v>
      </c>
      <c r="G53" s="47" t="n">
        <v>11</v>
      </c>
      <c r="H53" s="47" t="n">
        <v>7</v>
      </c>
      <c r="I53" s="49" t="n">
        <v>74</v>
      </c>
      <c r="J53" s="50" t="n">
        <v>20</v>
      </c>
      <c r="K53" s="47" t="n">
        <v>10</v>
      </c>
      <c r="L53" s="47" t="n">
        <v>10</v>
      </c>
    </row>
    <row r="54" s="38" customFormat="true" ht="25.5" hidden="false" customHeight="true" outlineLevel="0" collapsed="false">
      <c r="A54" s="31" t="s">
        <v>17</v>
      </c>
      <c r="B54" s="32" t="n">
        <v>26</v>
      </c>
      <c r="C54" s="32" t="n">
        <v>18</v>
      </c>
      <c r="D54" s="32" t="n">
        <v>8</v>
      </c>
      <c r="E54" s="33" t="s">
        <v>18</v>
      </c>
      <c r="F54" s="32" t="n">
        <v>71</v>
      </c>
      <c r="G54" s="32" t="n">
        <v>36</v>
      </c>
      <c r="H54" s="32" t="n">
        <v>35</v>
      </c>
      <c r="I54" s="33" t="s">
        <v>19</v>
      </c>
      <c r="J54" s="32" t="n">
        <v>77</v>
      </c>
      <c r="K54" s="32" t="n">
        <v>40</v>
      </c>
      <c r="L54" s="32" t="n">
        <v>37</v>
      </c>
    </row>
    <row r="55" s="84" customFormat="true" ht="15.75" hidden="false" customHeight="true" outlineLevel="0" collapsed="false">
      <c r="A55" s="39" t="n">
        <v>5</v>
      </c>
      <c r="B55" s="40" t="n">
        <v>1</v>
      </c>
      <c r="C55" s="41" t="n">
        <v>1</v>
      </c>
      <c r="D55" s="41" t="n">
        <v>0</v>
      </c>
      <c r="E55" s="42" t="n">
        <v>40</v>
      </c>
      <c r="F55" s="40" t="n">
        <v>20</v>
      </c>
      <c r="G55" s="41" t="n">
        <v>11</v>
      </c>
      <c r="H55" s="41" t="n">
        <v>9</v>
      </c>
      <c r="I55" s="42" t="n">
        <v>75</v>
      </c>
      <c r="J55" s="40" t="n">
        <v>19</v>
      </c>
      <c r="K55" s="41" t="n">
        <v>10</v>
      </c>
      <c r="L55" s="41" t="n">
        <v>9</v>
      </c>
    </row>
    <row r="56" s="84" customFormat="true" ht="15.75" hidden="false" customHeight="true" outlineLevel="0" collapsed="false">
      <c r="A56" s="39" t="n">
        <v>6</v>
      </c>
      <c r="B56" s="40" t="n">
        <v>6</v>
      </c>
      <c r="C56" s="41" t="n">
        <v>3</v>
      </c>
      <c r="D56" s="41" t="n">
        <v>3</v>
      </c>
      <c r="E56" s="42" t="n">
        <v>41</v>
      </c>
      <c r="F56" s="40" t="n">
        <v>11</v>
      </c>
      <c r="G56" s="41" t="n">
        <v>5</v>
      </c>
      <c r="H56" s="41" t="n">
        <v>6</v>
      </c>
      <c r="I56" s="42" t="n">
        <v>76</v>
      </c>
      <c r="J56" s="40" t="n">
        <v>16</v>
      </c>
      <c r="K56" s="41" t="n">
        <v>7</v>
      </c>
      <c r="L56" s="41" t="n">
        <v>9</v>
      </c>
    </row>
    <row r="57" s="84" customFormat="true" ht="15.75" hidden="false" customHeight="true" outlineLevel="0" collapsed="false">
      <c r="A57" s="39" t="n">
        <v>7</v>
      </c>
      <c r="B57" s="40" t="n">
        <v>5</v>
      </c>
      <c r="C57" s="41" t="n">
        <v>2</v>
      </c>
      <c r="D57" s="41" t="n">
        <v>3</v>
      </c>
      <c r="E57" s="42" t="n">
        <v>42</v>
      </c>
      <c r="F57" s="40" t="n">
        <v>8</v>
      </c>
      <c r="G57" s="41" t="n">
        <v>5</v>
      </c>
      <c r="H57" s="41" t="n">
        <v>3</v>
      </c>
      <c r="I57" s="42" t="n">
        <v>77</v>
      </c>
      <c r="J57" s="40" t="n">
        <v>18</v>
      </c>
      <c r="K57" s="41" t="n">
        <v>11</v>
      </c>
      <c r="L57" s="41" t="n">
        <v>7</v>
      </c>
    </row>
    <row r="58" s="84" customFormat="true" ht="15.75" hidden="false" customHeight="true" outlineLevel="0" collapsed="false">
      <c r="A58" s="39" t="n">
        <v>8</v>
      </c>
      <c r="B58" s="40" t="n">
        <v>5</v>
      </c>
      <c r="C58" s="41" t="n">
        <v>3</v>
      </c>
      <c r="D58" s="41" t="n">
        <v>2</v>
      </c>
      <c r="E58" s="42" t="n">
        <v>43</v>
      </c>
      <c r="F58" s="40" t="n">
        <v>15</v>
      </c>
      <c r="G58" s="41" t="n">
        <v>6</v>
      </c>
      <c r="H58" s="41" t="n">
        <v>9</v>
      </c>
      <c r="I58" s="42" t="n">
        <v>78</v>
      </c>
      <c r="J58" s="40" t="n">
        <v>11</v>
      </c>
      <c r="K58" s="41" t="n">
        <v>5</v>
      </c>
      <c r="L58" s="41" t="n">
        <v>6</v>
      </c>
    </row>
    <row r="59" s="84" customFormat="true" ht="18" hidden="false" customHeight="true" outlineLevel="0" collapsed="false">
      <c r="A59" s="45" t="n">
        <v>9</v>
      </c>
      <c r="B59" s="50" t="n">
        <v>9</v>
      </c>
      <c r="C59" s="47" t="n">
        <v>9</v>
      </c>
      <c r="D59" s="47" t="n">
        <v>0</v>
      </c>
      <c r="E59" s="49" t="n">
        <v>44</v>
      </c>
      <c r="F59" s="50" t="n">
        <v>17</v>
      </c>
      <c r="G59" s="47" t="n">
        <v>9</v>
      </c>
      <c r="H59" s="47" t="n">
        <v>8</v>
      </c>
      <c r="I59" s="49" t="n">
        <v>79</v>
      </c>
      <c r="J59" s="50" t="n">
        <v>13</v>
      </c>
      <c r="K59" s="47" t="n">
        <v>7</v>
      </c>
      <c r="L59" s="47" t="n">
        <v>6</v>
      </c>
    </row>
    <row r="60" s="38" customFormat="true" ht="25.5" hidden="false" customHeight="true" outlineLevel="0" collapsed="false">
      <c r="A60" s="31" t="s">
        <v>27</v>
      </c>
      <c r="B60" s="32" t="n">
        <v>49</v>
      </c>
      <c r="C60" s="32" t="n">
        <v>23</v>
      </c>
      <c r="D60" s="32" t="n">
        <v>26</v>
      </c>
      <c r="E60" s="33" t="s">
        <v>28</v>
      </c>
      <c r="F60" s="32" t="n">
        <v>95</v>
      </c>
      <c r="G60" s="32" t="n">
        <v>46</v>
      </c>
      <c r="H60" s="32" t="n">
        <v>49</v>
      </c>
      <c r="I60" s="33" t="s">
        <v>29</v>
      </c>
      <c r="J60" s="32" t="n">
        <v>65</v>
      </c>
      <c r="K60" s="32" t="n">
        <v>26</v>
      </c>
      <c r="L60" s="32" t="n">
        <v>39</v>
      </c>
    </row>
    <row r="61" s="84" customFormat="true" ht="15.75" hidden="false" customHeight="true" outlineLevel="0" collapsed="false">
      <c r="A61" s="39" t="n">
        <v>10</v>
      </c>
      <c r="B61" s="40" t="n">
        <v>6</v>
      </c>
      <c r="C61" s="41" t="n">
        <v>4</v>
      </c>
      <c r="D61" s="41" t="n">
        <v>2</v>
      </c>
      <c r="E61" s="42" t="n">
        <v>45</v>
      </c>
      <c r="F61" s="40" t="n">
        <v>18</v>
      </c>
      <c r="G61" s="41" t="n">
        <v>6</v>
      </c>
      <c r="H61" s="41" t="n">
        <v>12</v>
      </c>
      <c r="I61" s="42" t="n">
        <v>80</v>
      </c>
      <c r="J61" s="40" t="n">
        <v>17</v>
      </c>
      <c r="K61" s="41" t="n">
        <v>6</v>
      </c>
      <c r="L61" s="41" t="n">
        <v>11</v>
      </c>
    </row>
    <row r="62" s="84" customFormat="true" ht="15.75" hidden="false" customHeight="true" outlineLevel="0" collapsed="false">
      <c r="A62" s="39" t="n">
        <v>11</v>
      </c>
      <c r="B62" s="40" t="n">
        <v>11</v>
      </c>
      <c r="C62" s="41" t="n">
        <v>6</v>
      </c>
      <c r="D62" s="41" t="n">
        <v>5</v>
      </c>
      <c r="E62" s="42" t="n">
        <v>46</v>
      </c>
      <c r="F62" s="40" t="n">
        <v>18</v>
      </c>
      <c r="G62" s="41" t="n">
        <v>10</v>
      </c>
      <c r="H62" s="41" t="n">
        <v>8</v>
      </c>
      <c r="I62" s="42" t="n">
        <v>81</v>
      </c>
      <c r="J62" s="40" t="n">
        <v>16</v>
      </c>
      <c r="K62" s="41" t="n">
        <v>8</v>
      </c>
      <c r="L62" s="41" t="n">
        <v>8</v>
      </c>
    </row>
    <row r="63" s="84" customFormat="true" ht="15.75" hidden="false" customHeight="true" outlineLevel="0" collapsed="false">
      <c r="A63" s="39" t="n">
        <v>12</v>
      </c>
      <c r="B63" s="40" t="n">
        <v>7</v>
      </c>
      <c r="C63" s="41" t="n">
        <v>3</v>
      </c>
      <c r="D63" s="41" t="n">
        <v>4</v>
      </c>
      <c r="E63" s="42" t="n">
        <v>47</v>
      </c>
      <c r="F63" s="40" t="n">
        <v>22</v>
      </c>
      <c r="G63" s="41" t="n">
        <v>14</v>
      </c>
      <c r="H63" s="41" t="n">
        <v>8</v>
      </c>
      <c r="I63" s="42" t="n">
        <v>82</v>
      </c>
      <c r="J63" s="40" t="n">
        <v>10</v>
      </c>
      <c r="K63" s="41" t="n">
        <v>6</v>
      </c>
      <c r="L63" s="41" t="n">
        <v>4</v>
      </c>
    </row>
    <row r="64" s="84" customFormat="true" ht="15.75" hidden="false" customHeight="true" outlineLevel="0" collapsed="false">
      <c r="A64" s="39" t="n">
        <v>13</v>
      </c>
      <c r="B64" s="40" t="n">
        <v>12</v>
      </c>
      <c r="C64" s="41" t="n">
        <v>6</v>
      </c>
      <c r="D64" s="41" t="n">
        <v>6</v>
      </c>
      <c r="E64" s="42" t="n">
        <v>48</v>
      </c>
      <c r="F64" s="40" t="n">
        <v>16</v>
      </c>
      <c r="G64" s="41" t="n">
        <v>9</v>
      </c>
      <c r="H64" s="41" t="n">
        <v>7</v>
      </c>
      <c r="I64" s="42" t="n">
        <v>83</v>
      </c>
      <c r="J64" s="40" t="n">
        <v>15</v>
      </c>
      <c r="K64" s="41" t="n">
        <v>3</v>
      </c>
      <c r="L64" s="41" t="n">
        <v>12</v>
      </c>
    </row>
    <row r="65" s="84" customFormat="true" ht="18" hidden="false" customHeight="true" outlineLevel="0" collapsed="false">
      <c r="A65" s="45" t="n">
        <v>14</v>
      </c>
      <c r="B65" s="50" t="n">
        <v>13</v>
      </c>
      <c r="C65" s="47" t="n">
        <v>4</v>
      </c>
      <c r="D65" s="47" t="n">
        <v>9</v>
      </c>
      <c r="E65" s="49" t="n">
        <v>49</v>
      </c>
      <c r="F65" s="50" t="n">
        <v>21</v>
      </c>
      <c r="G65" s="47" t="n">
        <v>7</v>
      </c>
      <c r="H65" s="47" t="n">
        <v>14</v>
      </c>
      <c r="I65" s="49" t="n">
        <v>84</v>
      </c>
      <c r="J65" s="50" t="n">
        <v>7</v>
      </c>
      <c r="K65" s="47" t="n">
        <v>3</v>
      </c>
      <c r="L65" s="47" t="n">
        <v>4</v>
      </c>
    </row>
    <row r="66" s="38" customFormat="true" ht="25.5" hidden="false" customHeight="true" outlineLevel="0" collapsed="false">
      <c r="A66" s="31" t="s">
        <v>30</v>
      </c>
      <c r="B66" s="32" t="n">
        <v>176</v>
      </c>
      <c r="C66" s="32" t="n">
        <v>112</v>
      </c>
      <c r="D66" s="32" t="n">
        <v>64</v>
      </c>
      <c r="E66" s="33" t="s">
        <v>31</v>
      </c>
      <c r="F66" s="32" t="n">
        <v>110</v>
      </c>
      <c r="G66" s="32" t="n">
        <v>49</v>
      </c>
      <c r="H66" s="32" t="n">
        <v>61</v>
      </c>
      <c r="I66" s="33" t="s">
        <v>32</v>
      </c>
      <c r="J66" s="32" t="n">
        <v>34</v>
      </c>
      <c r="K66" s="32" t="n">
        <v>13</v>
      </c>
      <c r="L66" s="32" t="n">
        <v>21</v>
      </c>
    </row>
    <row r="67" s="84" customFormat="true" ht="15.75" hidden="false" customHeight="true" outlineLevel="0" collapsed="false">
      <c r="A67" s="39" t="n">
        <v>15</v>
      </c>
      <c r="B67" s="40" t="n">
        <v>17</v>
      </c>
      <c r="C67" s="41" t="n">
        <v>8</v>
      </c>
      <c r="D67" s="41" t="n">
        <v>9</v>
      </c>
      <c r="E67" s="42" t="n">
        <v>50</v>
      </c>
      <c r="F67" s="40" t="n">
        <v>19</v>
      </c>
      <c r="G67" s="41" t="n">
        <v>10</v>
      </c>
      <c r="H67" s="41" t="n">
        <v>9</v>
      </c>
      <c r="I67" s="42" t="n">
        <v>85</v>
      </c>
      <c r="J67" s="40" t="n">
        <v>10</v>
      </c>
      <c r="K67" s="41" t="n">
        <v>4</v>
      </c>
      <c r="L67" s="41" t="n">
        <v>6</v>
      </c>
    </row>
    <row r="68" s="84" customFormat="true" ht="15.75" hidden="false" customHeight="true" outlineLevel="0" collapsed="false">
      <c r="A68" s="39" t="n">
        <v>16</v>
      </c>
      <c r="B68" s="40" t="n">
        <v>62</v>
      </c>
      <c r="C68" s="41" t="n">
        <v>41</v>
      </c>
      <c r="D68" s="41" t="n">
        <v>21</v>
      </c>
      <c r="E68" s="42" t="n">
        <v>51</v>
      </c>
      <c r="F68" s="40" t="n">
        <v>23</v>
      </c>
      <c r="G68" s="41" t="n">
        <v>9</v>
      </c>
      <c r="H68" s="41" t="n">
        <v>14</v>
      </c>
      <c r="I68" s="42" t="n">
        <v>86</v>
      </c>
      <c r="J68" s="40" t="n">
        <v>5</v>
      </c>
      <c r="K68" s="41" t="n">
        <v>0</v>
      </c>
      <c r="L68" s="41" t="n">
        <v>5</v>
      </c>
    </row>
    <row r="69" s="84" customFormat="true" ht="15.75" hidden="false" customHeight="true" outlineLevel="0" collapsed="false">
      <c r="A69" s="39" t="n">
        <v>17</v>
      </c>
      <c r="B69" s="40" t="n">
        <v>55</v>
      </c>
      <c r="C69" s="41" t="n">
        <v>40</v>
      </c>
      <c r="D69" s="41" t="n">
        <v>15</v>
      </c>
      <c r="E69" s="42" t="n">
        <v>52</v>
      </c>
      <c r="F69" s="40" t="n">
        <v>15</v>
      </c>
      <c r="G69" s="41" t="n">
        <v>5</v>
      </c>
      <c r="H69" s="41" t="n">
        <v>10</v>
      </c>
      <c r="I69" s="42" t="n">
        <v>87</v>
      </c>
      <c r="J69" s="40" t="n">
        <v>7</v>
      </c>
      <c r="K69" s="41" t="n">
        <v>3</v>
      </c>
      <c r="L69" s="41" t="n">
        <v>4</v>
      </c>
    </row>
    <row r="70" s="84" customFormat="true" ht="15.75" hidden="false" customHeight="true" outlineLevel="0" collapsed="false">
      <c r="A70" s="39" t="n">
        <v>18</v>
      </c>
      <c r="B70" s="40" t="n">
        <v>22</v>
      </c>
      <c r="C70" s="41" t="n">
        <v>14</v>
      </c>
      <c r="D70" s="41" t="n">
        <v>8</v>
      </c>
      <c r="E70" s="42" t="n">
        <v>53</v>
      </c>
      <c r="F70" s="40" t="n">
        <v>19</v>
      </c>
      <c r="G70" s="41" t="n">
        <v>11</v>
      </c>
      <c r="H70" s="41" t="n">
        <v>8</v>
      </c>
      <c r="I70" s="42" t="n">
        <v>88</v>
      </c>
      <c r="J70" s="40" t="n">
        <v>6</v>
      </c>
      <c r="K70" s="41" t="n">
        <v>2</v>
      </c>
      <c r="L70" s="41" t="n">
        <v>4</v>
      </c>
    </row>
    <row r="71" s="84" customFormat="true" ht="18" hidden="false" customHeight="true" outlineLevel="0" collapsed="false">
      <c r="A71" s="45" t="n">
        <v>19</v>
      </c>
      <c r="B71" s="50" t="n">
        <v>20</v>
      </c>
      <c r="C71" s="47" t="n">
        <v>9</v>
      </c>
      <c r="D71" s="47" t="n">
        <v>11</v>
      </c>
      <c r="E71" s="49" t="n">
        <v>54</v>
      </c>
      <c r="F71" s="50" t="n">
        <v>34</v>
      </c>
      <c r="G71" s="47" t="n">
        <v>14</v>
      </c>
      <c r="H71" s="47" t="n">
        <v>20</v>
      </c>
      <c r="I71" s="49" t="n">
        <v>89</v>
      </c>
      <c r="J71" s="50" t="n">
        <v>6</v>
      </c>
      <c r="K71" s="47" t="n">
        <v>4</v>
      </c>
      <c r="L71" s="47" t="n">
        <v>2</v>
      </c>
    </row>
    <row r="72" s="38" customFormat="true" ht="25.5" hidden="false" customHeight="true" outlineLevel="0" collapsed="false">
      <c r="A72" s="31" t="s">
        <v>33</v>
      </c>
      <c r="B72" s="32" t="n">
        <v>84</v>
      </c>
      <c r="C72" s="32" t="n">
        <v>47</v>
      </c>
      <c r="D72" s="32" t="n">
        <v>37</v>
      </c>
      <c r="E72" s="33" t="s">
        <v>34</v>
      </c>
      <c r="F72" s="32" t="n">
        <v>104</v>
      </c>
      <c r="G72" s="32" t="n">
        <v>50</v>
      </c>
      <c r="H72" s="32" t="n">
        <v>54</v>
      </c>
      <c r="I72" s="33" t="s">
        <v>35</v>
      </c>
      <c r="J72" s="32" t="n">
        <v>15</v>
      </c>
      <c r="K72" s="32" t="n">
        <v>2</v>
      </c>
      <c r="L72" s="32" t="n">
        <v>13</v>
      </c>
    </row>
    <row r="73" s="84" customFormat="true" ht="15.75" hidden="false" customHeight="true" outlineLevel="0" collapsed="false">
      <c r="A73" s="39" t="n">
        <v>20</v>
      </c>
      <c r="B73" s="40" t="n">
        <v>15</v>
      </c>
      <c r="C73" s="41" t="n">
        <v>11</v>
      </c>
      <c r="D73" s="41" t="n">
        <v>4</v>
      </c>
      <c r="E73" s="42" t="n">
        <v>55</v>
      </c>
      <c r="F73" s="40" t="n">
        <v>8</v>
      </c>
      <c r="G73" s="41" t="n">
        <v>4</v>
      </c>
      <c r="H73" s="41" t="n">
        <v>4</v>
      </c>
      <c r="I73" s="42" t="n">
        <v>90</v>
      </c>
      <c r="J73" s="40" t="n">
        <v>3</v>
      </c>
      <c r="K73" s="41" t="n">
        <v>1</v>
      </c>
      <c r="L73" s="41" t="n">
        <v>2</v>
      </c>
    </row>
    <row r="74" s="84" customFormat="true" ht="15.75" hidden="false" customHeight="true" outlineLevel="0" collapsed="false">
      <c r="A74" s="39" t="n">
        <v>21</v>
      </c>
      <c r="B74" s="40" t="n">
        <v>19</v>
      </c>
      <c r="C74" s="41" t="n">
        <v>9</v>
      </c>
      <c r="D74" s="41" t="n">
        <v>10</v>
      </c>
      <c r="E74" s="42" t="n">
        <v>56</v>
      </c>
      <c r="F74" s="40" t="n">
        <v>19</v>
      </c>
      <c r="G74" s="41" t="n">
        <v>7</v>
      </c>
      <c r="H74" s="41" t="n">
        <v>12</v>
      </c>
      <c r="I74" s="42" t="n">
        <v>91</v>
      </c>
      <c r="J74" s="40" t="n">
        <v>3</v>
      </c>
      <c r="K74" s="41" t="n">
        <v>0</v>
      </c>
      <c r="L74" s="41" t="n">
        <v>3</v>
      </c>
    </row>
    <row r="75" s="84" customFormat="true" ht="15.75" hidden="false" customHeight="true" outlineLevel="0" collapsed="false">
      <c r="A75" s="39" t="n">
        <v>22</v>
      </c>
      <c r="B75" s="40" t="n">
        <v>15</v>
      </c>
      <c r="C75" s="41" t="n">
        <v>7</v>
      </c>
      <c r="D75" s="41" t="n">
        <v>8</v>
      </c>
      <c r="E75" s="42" t="n">
        <v>57</v>
      </c>
      <c r="F75" s="40" t="n">
        <v>28</v>
      </c>
      <c r="G75" s="41" t="n">
        <v>17</v>
      </c>
      <c r="H75" s="41" t="n">
        <v>11</v>
      </c>
      <c r="I75" s="42" t="n">
        <v>92</v>
      </c>
      <c r="J75" s="40" t="n">
        <v>5</v>
      </c>
      <c r="K75" s="41" t="n">
        <v>0</v>
      </c>
      <c r="L75" s="41" t="n">
        <v>5</v>
      </c>
    </row>
    <row r="76" s="84" customFormat="true" ht="15.75" hidden="false" customHeight="true" outlineLevel="0" collapsed="false">
      <c r="A76" s="39" t="n">
        <v>23</v>
      </c>
      <c r="B76" s="40" t="n">
        <v>20</v>
      </c>
      <c r="C76" s="41" t="n">
        <v>12</v>
      </c>
      <c r="D76" s="41" t="n">
        <v>8</v>
      </c>
      <c r="E76" s="42" t="n">
        <v>58</v>
      </c>
      <c r="F76" s="40" t="n">
        <v>25</v>
      </c>
      <c r="G76" s="41" t="n">
        <v>10</v>
      </c>
      <c r="H76" s="41" t="n">
        <v>15</v>
      </c>
      <c r="I76" s="42" t="n">
        <v>93</v>
      </c>
      <c r="J76" s="40" t="n">
        <v>2</v>
      </c>
      <c r="K76" s="41" t="n">
        <v>0</v>
      </c>
      <c r="L76" s="41" t="n">
        <v>2</v>
      </c>
    </row>
    <row r="77" s="84" customFormat="true" ht="18" hidden="false" customHeight="true" outlineLevel="0" collapsed="false">
      <c r="A77" s="45" t="n">
        <v>24</v>
      </c>
      <c r="B77" s="50" t="n">
        <v>15</v>
      </c>
      <c r="C77" s="47" t="n">
        <v>8</v>
      </c>
      <c r="D77" s="47" t="n">
        <v>7</v>
      </c>
      <c r="E77" s="49" t="n">
        <v>59</v>
      </c>
      <c r="F77" s="50" t="n">
        <v>24</v>
      </c>
      <c r="G77" s="47" t="n">
        <v>12</v>
      </c>
      <c r="H77" s="47" t="n">
        <v>12</v>
      </c>
      <c r="I77" s="49" t="n">
        <v>94</v>
      </c>
      <c r="J77" s="50" t="n">
        <v>2</v>
      </c>
      <c r="K77" s="47" t="n">
        <v>1</v>
      </c>
      <c r="L77" s="47" t="n">
        <v>1</v>
      </c>
    </row>
    <row r="78" s="38" customFormat="true" ht="25.5" hidden="false" customHeight="true" outlineLevel="0" collapsed="false">
      <c r="A78" s="31" t="s">
        <v>36</v>
      </c>
      <c r="B78" s="32" t="n">
        <v>68</v>
      </c>
      <c r="C78" s="32" t="n">
        <v>37</v>
      </c>
      <c r="D78" s="32" t="n">
        <v>31</v>
      </c>
      <c r="E78" s="33" t="s">
        <v>37</v>
      </c>
      <c r="F78" s="32" t="n">
        <v>105</v>
      </c>
      <c r="G78" s="32" t="n">
        <v>57</v>
      </c>
      <c r="H78" s="32" t="n">
        <v>48</v>
      </c>
      <c r="I78" s="66" t="s">
        <v>38</v>
      </c>
      <c r="J78" s="32" t="n">
        <v>7</v>
      </c>
      <c r="K78" s="32" t="n">
        <v>1</v>
      </c>
      <c r="L78" s="32" t="n">
        <v>6</v>
      </c>
    </row>
    <row r="79" s="84" customFormat="true" ht="15.75" hidden="false" customHeight="true" outlineLevel="0" collapsed="false">
      <c r="A79" s="39" t="n">
        <v>25</v>
      </c>
      <c r="B79" s="40" t="n">
        <v>10</v>
      </c>
      <c r="C79" s="41" t="n">
        <v>5</v>
      </c>
      <c r="D79" s="41" t="n">
        <v>5</v>
      </c>
      <c r="E79" s="42" t="n">
        <v>60</v>
      </c>
      <c r="F79" s="40" t="n">
        <v>23</v>
      </c>
      <c r="G79" s="41" t="n">
        <v>16</v>
      </c>
      <c r="H79" s="41" t="n">
        <v>7</v>
      </c>
      <c r="I79" s="42" t="n">
        <v>95</v>
      </c>
      <c r="J79" s="40" t="n">
        <v>1</v>
      </c>
      <c r="K79" s="41" t="n">
        <v>0</v>
      </c>
      <c r="L79" s="41" t="n">
        <v>1</v>
      </c>
    </row>
    <row r="80" s="84" customFormat="true" ht="15.75" hidden="false" customHeight="true" outlineLevel="0" collapsed="false">
      <c r="A80" s="39" t="n">
        <v>26</v>
      </c>
      <c r="B80" s="40" t="n">
        <v>17</v>
      </c>
      <c r="C80" s="41" t="n">
        <v>8</v>
      </c>
      <c r="D80" s="41" t="n">
        <v>9</v>
      </c>
      <c r="E80" s="42" t="n">
        <v>61</v>
      </c>
      <c r="F80" s="40" t="n">
        <v>20</v>
      </c>
      <c r="G80" s="41" t="n">
        <v>10</v>
      </c>
      <c r="H80" s="41" t="n">
        <v>10</v>
      </c>
      <c r="I80" s="42" t="n">
        <v>96</v>
      </c>
      <c r="J80" s="40" t="n">
        <v>4</v>
      </c>
      <c r="K80" s="41" t="n">
        <v>1</v>
      </c>
      <c r="L80" s="41" t="n">
        <v>3</v>
      </c>
    </row>
    <row r="81" s="84" customFormat="true" ht="15.75" hidden="false" customHeight="true" outlineLevel="0" collapsed="false">
      <c r="A81" s="39" t="n">
        <v>27</v>
      </c>
      <c r="B81" s="40" t="n">
        <v>18</v>
      </c>
      <c r="C81" s="41" t="n">
        <v>13</v>
      </c>
      <c r="D81" s="41" t="n">
        <v>5</v>
      </c>
      <c r="E81" s="42" t="n">
        <v>62</v>
      </c>
      <c r="F81" s="40" t="n">
        <v>25</v>
      </c>
      <c r="G81" s="41" t="n">
        <v>13</v>
      </c>
      <c r="H81" s="41" t="n">
        <v>12</v>
      </c>
      <c r="I81" s="42" t="n">
        <v>97</v>
      </c>
      <c r="J81" s="40" t="n">
        <v>0</v>
      </c>
      <c r="K81" s="41" t="n">
        <v>0</v>
      </c>
      <c r="L81" s="41" t="n">
        <v>0</v>
      </c>
    </row>
    <row r="82" s="84" customFormat="true" ht="15.75" hidden="false" customHeight="true" outlineLevel="0" collapsed="false">
      <c r="A82" s="39" t="n">
        <v>28</v>
      </c>
      <c r="B82" s="40" t="n">
        <v>12</v>
      </c>
      <c r="C82" s="41" t="n">
        <v>6</v>
      </c>
      <c r="D82" s="41" t="n">
        <v>6</v>
      </c>
      <c r="E82" s="42" t="n">
        <v>63</v>
      </c>
      <c r="F82" s="40" t="n">
        <v>18</v>
      </c>
      <c r="G82" s="41" t="n">
        <v>9</v>
      </c>
      <c r="H82" s="41" t="n">
        <v>9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11</v>
      </c>
      <c r="C83" s="47" t="n">
        <v>5</v>
      </c>
      <c r="D83" s="47" t="n">
        <v>6</v>
      </c>
      <c r="E83" s="49" t="n">
        <v>64</v>
      </c>
      <c r="F83" s="50" t="n">
        <v>19</v>
      </c>
      <c r="G83" s="47" t="n">
        <v>9</v>
      </c>
      <c r="H83" s="47" t="n">
        <v>10</v>
      </c>
      <c r="I83" s="42" t="n">
        <v>99</v>
      </c>
      <c r="J83" s="40" t="n">
        <v>1</v>
      </c>
      <c r="K83" s="41" t="n">
        <v>0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62</v>
      </c>
      <c r="C84" s="32" t="n">
        <v>22</v>
      </c>
      <c r="D84" s="32" t="n">
        <v>40</v>
      </c>
      <c r="E84" s="33" t="s">
        <v>41</v>
      </c>
      <c r="F84" s="32" t="n">
        <v>95</v>
      </c>
      <c r="G84" s="32" t="n">
        <v>40</v>
      </c>
      <c r="H84" s="32" t="n">
        <v>55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10</v>
      </c>
      <c r="C85" s="41" t="n">
        <v>3</v>
      </c>
      <c r="D85" s="41" t="n">
        <v>7</v>
      </c>
      <c r="E85" s="42" t="n">
        <v>65</v>
      </c>
      <c r="F85" s="40" t="n">
        <v>25</v>
      </c>
      <c r="G85" s="41" t="n">
        <v>13</v>
      </c>
      <c r="H85" s="41" t="n">
        <v>12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12</v>
      </c>
      <c r="C86" s="41" t="n">
        <v>5</v>
      </c>
      <c r="D86" s="41" t="n">
        <v>7</v>
      </c>
      <c r="E86" s="42" t="n">
        <v>66</v>
      </c>
      <c r="F86" s="40" t="n">
        <v>22</v>
      </c>
      <c r="G86" s="41" t="n">
        <v>9</v>
      </c>
      <c r="H86" s="41" t="n">
        <v>13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13</v>
      </c>
      <c r="C87" s="41" t="n">
        <v>6</v>
      </c>
      <c r="D87" s="41" t="n">
        <v>7</v>
      </c>
      <c r="E87" s="42" t="n">
        <v>67</v>
      </c>
      <c r="F87" s="40" t="n">
        <v>14</v>
      </c>
      <c r="G87" s="41" t="n">
        <v>4</v>
      </c>
      <c r="H87" s="41" t="n">
        <v>10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12</v>
      </c>
      <c r="C88" s="41" t="n">
        <v>6</v>
      </c>
      <c r="D88" s="41" t="n">
        <v>6</v>
      </c>
      <c r="E88" s="42" t="n">
        <v>68</v>
      </c>
      <c r="F88" s="40" t="n">
        <v>17</v>
      </c>
      <c r="G88" s="41" t="n">
        <v>6</v>
      </c>
      <c r="H88" s="41" t="n">
        <v>11</v>
      </c>
      <c r="I88" s="70" t="s">
        <v>42</v>
      </c>
      <c r="J88" s="50" t="n">
        <v>1</v>
      </c>
      <c r="K88" s="47" t="n">
        <v>0</v>
      </c>
      <c r="L88" s="47" t="n">
        <v>1</v>
      </c>
    </row>
    <row r="89" s="84" customFormat="true" ht="21" hidden="false" customHeight="true" outlineLevel="0" collapsed="false">
      <c r="A89" s="71" t="n">
        <v>34</v>
      </c>
      <c r="B89" s="40" t="n">
        <v>15</v>
      </c>
      <c r="C89" s="41" t="n">
        <v>2</v>
      </c>
      <c r="D89" s="41" t="n">
        <v>13</v>
      </c>
      <c r="E89" s="42" t="n">
        <v>69</v>
      </c>
      <c r="F89" s="40" t="n">
        <v>17</v>
      </c>
      <c r="G89" s="41" t="n">
        <v>8</v>
      </c>
      <c r="H89" s="41" t="n">
        <v>9</v>
      </c>
      <c r="I89" s="72" t="s">
        <v>12</v>
      </c>
      <c r="J89" s="68" t="n">
        <v>1461</v>
      </c>
      <c r="K89" s="68" t="n">
        <v>728</v>
      </c>
      <c r="L89" s="68" t="n">
        <v>733</v>
      </c>
    </row>
    <row r="90" s="106" customFormat="true" ht="24" hidden="false" customHeight="true" outlineLevel="0" collapsed="false">
      <c r="A90" s="74" t="s">
        <v>43</v>
      </c>
      <c r="B90" s="75" t="n">
        <v>124</v>
      </c>
      <c r="C90" s="76" t="n">
        <v>64</v>
      </c>
      <c r="D90" s="76" t="n">
        <v>60</v>
      </c>
      <c r="E90" s="77" t="s">
        <v>44</v>
      </c>
      <c r="F90" s="76" t="n">
        <v>939</v>
      </c>
      <c r="G90" s="76" t="n">
        <v>493</v>
      </c>
      <c r="H90" s="76" t="n">
        <v>446</v>
      </c>
      <c r="I90" s="78" t="s">
        <v>45</v>
      </c>
      <c r="J90" s="76" t="n">
        <v>398</v>
      </c>
      <c r="K90" s="76" t="n">
        <v>171</v>
      </c>
      <c r="L90" s="76" t="n">
        <v>227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71</v>
      </c>
      <c r="L91" s="15"/>
      <c r="M91" s="84" t="n">
        <v>63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50</v>
      </c>
      <c r="C93" s="32" t="n">
        <v>23</v>
      </c>
      <c r="D93" s="32" t="n">
        <v>27</v>
      </c>
      <c r="E93" s="33" t="s">
        <v>14</v>
      </c>
      <c r="F93" s="32" t="n">
        <v>94</v>
      </c>
      <c r="G93" s="32" t="n">
        <v>45</v>
      </c>
      <c r="H93" s="32" t="n">
        <v>49</v>
      </c>
      <c r="I93" s="33" t="s">
        <v>15</v>
      </c>
      <c r="J93" s="32" t="n">
        <v>71</v>
      </c>
      <c r="K93" s="32" t="n">
        <v>33</v>
      </c>
      <c r="L93" s="32" t="n">
        <v>38</v>
      </c>
    </row>
    <row r="94" s="84" customFormat="true" ht="15.75" hidden="false" customHeight="true" outlineLevel="0" collapsed="false">
      <c r="A94" s="39" t="n">
        <v>0</v>
      </c>
      <c r="B94" s="40" t="n">
        <v>12</v>
      </c>
      <c r="C94" s="41" t="n">
        <v>6</v>
      </c>
      <c r="D94" s="41" t="n">
        <v>6</v>
      </c>
      <c r="E94" s="42" t="n">
        <v>35</v>
      </c>
      <c r="F94" s="40" t="n">
        <v>23</v>
      </c>
      <c r="G94" s="41" t="n">
        <v>12</v>
      </c>
      <c r="H94" s="41" t="n">
        <v>11</v>
      </c>
      <c r="I94" s="42" t="n">
        <v>70</v>
      </c>
      <c r="J94" s="40" t="n">
        <v>14</v>
      </c>
      <c r="K94" s="41" t="n">
        <v>6</v>
      </c>
      <c r="L94" s="41" t="n">
        <v>8</v>
      </c>
    </row>
    <row r="95" s="84" customFormat="true" ht="15.75" hidden="false" customHeight="true" outlineLevel="0" collapsed="false">
      <c r="A95" s="39" t="n">
        <v>1</v>
      </c>
      <c r="B95" s="40" t="n">
        <v>12</v>
      </c>
      <c r="C95" s="41" t="n">
        <v>5</v>
      </c>
      <c r="D95" s="41" t="n">
        <v>7</v>
      </c>
      <c r="E95" s="42" t="n">
        <v>36</v>
      </c>
      <c r="F95" s="40" t="n">
        <v>20</v>
      </c>
      <c r="G95" s="41" t="n">
        <v>13</v>
      </c>
      <c r="H95" s="41" t="n">
        <v>7</v>
      </c>
      <c r="I95" s="42" t="n">
        <v>71</v>
      </c>
      <c r="J95" s="40" t="n">
        <v>15</v>
      </c>
      <c r="K95" s="41" t="n">
        <v>6</v>
      </c>
      <c r="L95" s="41" t="n">
        <v>9</v>
      </c>
    </row>
    <row r="96" s="84" customFormat="true" ht="15.75" hidden="false" customHeight="true" outlineLevel="0" collapsed="false">
      <c r="A96" s="39" t="n">
        <v>2</v>
      </c>
      <c r="B96" s="40" t="n">
        <v>8</v>
      </c>
      <c r="C96" s="41" t="n">
        <v>2</v>
      </c>
      <c r="D96" s="41" t="n">
        <v>6</v>
      </c>
      <c r="E96" s="42" t="n">
        <v>37</v>
      </c>
      <c r="F96" s="40" t="n">
        <v>19</v>
      </c>
      <c r="G96" s="41" t="n">
        <v>8</v>
      </c>
      <c r="H96" s="41" t="n">
        <v>11</v>
      </c>
      <c r="I96" s="42" t="n">
        <v>72</v>
      </c>
      <c r="J96" s="40" t="n">
        <v>13</v>
      </c>
      <c r="K96" s="41" t="n">
        <v>9</v>
      </c>
      <c r="L96" s="41" t="n">
        <v>4</v>
      </c>
    </row>
    <row r="97" s="84" customFormat="true" ht="15.75" hidden="false" customHeight="true" outlineLevel="0" collapsed="false">
      <c r="A97" s="39" t="n">
        <v>3</v>
      </c>
      <c r="B97" s="40" t="n">
        <v>10</v>
      </c>
      <c r="C97" s="41" t="n">
        <v>5</v>
      </c>
      <c r="D97" s="41" t="n">
        <v>5</v>
      </c>
      <c r="E97" s="42" t="n">
        <v>38</v>
      </c>
      <c r="F97" s="40" t="n">
        <v>17</v>
      </c>
      <c r="G97" s="41" t="n">
        <v>7</v>
      </c>
      <c r="H97" s="41" t="n">
        <v>10</v>
      </c>
      <c r="I97" s="42" t="n">
        <v>73</v>
      </c>
      <c r="J97" s="40" t="n">
        <v>14</v>
      </c>
      <c r="K97" s="41" t="n">
        <v>4</v>
      </c>
      <c r="L97" s="41" t="n">
        <v>10</v>
      </c>
    </row>
    <row r="98" s="84" customFormat="true" ht="18" hidden="false" customHeight="true" outlineLevel="0" collapsed="false">
      <c r="A98" s="45" t="n">
        <v>4</v>
      </c>
      <c r="B98" s="46" t="n">
        <v>8</v>
      </c>
      <c r="C98" s="102" t="n">
        <v>5</v>
      </c>
      <c r="D98" s="102" t="n">
        <v>3</v>
      </c>
      <c r="E98" s="49" t="n">
        <v>39</v>
      </c>
      <c r="F98" s="50" t="n">
        <v>15</v>
      </c>
      <c r="G98" s="47" t="n">
        <v>5</v>
      </c>
      <c r="H98" s="47" t="n">
        <v>10</v>
      </c>
      <c r="I98" s="49" t="n">
        <v>74</v>
      </c>
      <c r="J98" s="50" t="n">
        <v>15</v>
      </c>
      <c r="K98" s="47" t="n">
        <v>8</v>
      </c>
      <c r="L98" s="47" t="n">
        <v>7</v>
      </c>
    </row>
    <row r="99" s="38" customFormat="true" ht="25.5" hidden="false" customHeight="true" outlineLevel="0" collapsed="false">
      <c r="A99" s="31" t="s">
        <v>17</v>
      </c>
      <c r="B99" s="32" t="n">
        <v>59</v>
      </c>
      <c r="C99" s="32" t="n">
        <v>26</v>
      </c>
      <c r="D99" s="32" t="n">
        <v>33</v>
      </c>
      <c r="E99" s="33" t="s">
        <v>18</v>
      </c>
      <c r="F99" s="32" t="n">
        <v>64</v>
      </c>
      <c r="G99" s="32" t="n">
        <v>36</v>
      </c>
      <c r="H99" s="32" t="n">
        <v>28</v>
      </c>
      <c r="I99" s="33" t="s">
        <v>19</v>
      </c>
      <c r="J99" s="32" t="n">
        <v>72</v>
      </c>
      <c r="K99" s="32" t="n">
        <v>30</v>
      </c>
      <c r="L99" s="32" t="n">
        <v>42</v>
      </c>
    </row>
    <row r="100" s="84" customFormat="true" ht="15.75" hidden="false" customHeight="true" outlineLevel="0" collapsed="false">
      <c r="A100" s="39" t="n">
        <v>5</v>
      </c>
      <c r="B100" s="40" t="n">
        <v>10</v>
      </c>
      <c r="C100" s="41" t="n">
        <v>3</v>
      </c>
      <c r="D100" s="41" t="n">
        <v>7</v>
      </c>
      <c r="E100" s="42" t="n">
        <v>40</v>
      </c>
      <c r="F100" s="40" t="n">
        <v>8</v>
      </c>
      <c r="G100" s="41" t="n">
        <v>7</v>
      </c>
      <c r="H100" s="41" t="n">
        <v>1</v>
      </c>
      <c r="I100" s="42" t="n">
        <v>75</v>
      </c>
      <c r="J100" s="40" t="n">
        <v>10</v>
      </c>
      <c r="K100" s="41" t="n">
        <v>4</v>
      </c>
      <c r="L100" s="41" t="n">
        <v>6</v>
      </c>
    </row>
    <row r="101" s="84" customFormat="true" ht="15.75" hidden="false" customHeight="true" outlineLevel="0" collapsed="false">
      <c r="A101" s="39" t="n">
        <v>6</v>
      </c>
      <c r="B101" s="40" t="n">
        <v>13</v>
      </c>
      <c r="C101" s="41" t="n">
        <v>9</v>
      </c>
      <c r="D101" s="41" t="n">
        <v>4</v>
      </c>
      <c r="E101" s="42" t="n">
        <v>41</v>
      </c>
      <c r="F101" s="40" t="n">
        <v>16</v>
      </c>
      <c r="G101" s="41" t="n">
        <v>9</v>
      </c>
      <c r="H101" s="41" t="n">
        <v>7</v>
      </c>
      <c r="I101" s="42" t="n">
        <v>76</v>
      </c>
      <c r="J101" s="40" t="n">
        <v>18</v>
      </c>
      <c r="K101" s="41" t="n">
        <v>8</v>
      </c>
      <c r="L101" s="41" t="n">
        <v>10</v>
      </c>
    </row>
    <row r="102" s="84" customFormat="true" ht="15.75" hidden="false" customHeight="true" outlineLevel="0" collapsed="false">
      <c r="A102" s="39" t="n">
        <v>7</v>
      </c>
      <c r="B102" s="40" t="n">
        <v>14</v>
      </c>
      <c r="C102" s="41" t="n">
        <v>8</v>
      </c>
      <c r="D102" s="41" t="n">
        <v>6</v>
      </c>
      <c r="E102" s="42" t="n">
        <v>42</v>
      </c>
      <c r="F102" s="40" t="n">
        <v>10</v>
      </c>
      <c r="G102" s="41" t="n">
        <v>3</v>
      </c>
      <c r="H102" s="41" t="n">
        <v>7</v>
      </c>
      <c r="I102" s="42" t="n">
        <v>77</v>
      </c>
      <c r="J102" s="40" t="n">
        <v>19</v>
      </c>
      <c r="K102" s="41" t="n">
        <v>9</v>
      </c>
      <c r="L102" s="41" t="n">
        <v>10</v>
      </c>
    </row>
    <row r="103" s="84" customFormat="true" ht="15.75" hidden="false" customHeight="true" outlineLevel="0" collapsed="false">
      <c r="A103" s="39" t="n">
        <v>8</v>
      </c>
      <c r="B103" s="40" t="n">
        <v>11</v>
      </c>
      <c r="C103" s="41" t="n">
        <v>3</v>
      </c>
      <c r="D103" s="41" t="n">
        <v>8</v>
      </c>
      <c r="E103" s="42" t="n">
        <v>43</v>
      </c>
      <c r="F103" s="40" t="n">
        <v>14</v>
      </c>
      <c r="G103" s="41" t="n">
        <v>8</v>
      </c>
      <c r="H103" s="41" t="n">
        <v>6</v>
      </c>
      <c r="I103" s="42" t="n">
        <v>78</v>
      </c>
      <c r="J103" s="40" t="n">
        <v>11</v>
      </c>
      <c r="K103" s="41" t="n">
        <v>5</v>
      </c>
      <c r="L103" s="41" t="n">
        <v>6</v>
      </c>
    </row>
    <row r="104" s="84" customFormat="true" ht="18" hidden="false" customHeight="true" outlineLevel="0" collapsed="false">
      <c r="A104" s="45" t="n">
        <v>9</v>
      </c>
      <c r="B104" s="50" t="n">
        <v>11</v>
      </c>
      <c r="C104" s="47" t="n">
        <v>3</v>
      </c>
      <c r="D104" s="47" t="n">
        <v>8</v>
      </c>
      <c r="E104" s="49" t="n">
        <v>44</v>
      </c>
      <c r="F104" s="50" t="n">
        <v>16</v>
      </c>
      <c r="G104" s="47" t="n">
        <v>9</v>
      </c>
      <c r="H104" s="47" t="n">
        <v>7</v>
      </c>
      <c r="I104" s="49" t="n">
        <v>79</v>
      </c>
      <c r="J104" s="50" t="n">
        <v>14</v>
      </c>
      <c r="K104" s="47" t="n">
        <v>4</v>
      </c>
      <c r="L104" s="47" t="n">
        <v>10</v>
      </c>
    </row>
    <row r="105" s="38" customFormat="true" ht="25.5" hidden="false" customHeight="true" outlineLevel="0" collapsed="false">
      <c r="A105" s="31" t="s">
        <v>27</v>
      </c>
      <c r="B105" s="32" t="n">
        <v>50</v>
      </c>
      <c r="C105" s="32" t="n">
        <v>31</v>
      </c>
      <c r="D105" s="32" t="n">
        <v>19</v>
      </c>
      <c r="E105" s="33" t="s">
        <v>28</v>
      </c>
      <c r="F105" s="32" t="n">
        <v>77</v>
      </c>
      <c r="G105" s="32" t="n">
        <v>36</v>
      </c>
      <c r="H105" s="32" t="n">
        <v>41</v>
      </c>
      <c r="I105" s="33" t="s">
        <v>29</v>
      </c>
      <c r="J105" s="32" t="n">
        <v>67</v>
      </c>
      <c r="K105" s="32" t="n">
        <v>21</v>
      </c>
      <c r="L105" s="32" t="n">
        <v>46</v>
      </c>
    </row>
    <row r="106" s="84" customFormat="true" ht="15.75" hidden="false" customHeight="true" outlineLevel="0" collapsed="false">
      <c r="A106" s="39" t="n">
        <v>10</v>
      </c>
      <c r="B106" s="40" t="n">
        <v>15</v>
      </c>
      <c r="C106" s="41" t="n">
        <v>7</v>
      </c>
      <c r="D106" s="41" t="n">
        <v>8</v>
      </c>
      <c r="E106" s="42" t="n">
        <v>45</v>
      </c>
      <c r="F106" s="40" t="n">
        <v>17</v>
      </c>
      <c r="G106" s="41" t="n">
        <v>8</v>
      </c>
      <c r="H106" s="41" t="n">
        <v>9</v>
      </c>
      <c r="I106" s="42" t="n">
        <v>80</v>
      </c>
      <c r="J106" s="40" t="n">
        <v>13</v>
      </c>
      <c r="K106" s="41" t="n">
        <v>4</v>
      </c>
      <c r="L106" s="41" t="n">
        <v>9</v>
      </c>
    </row>
    <row r="107" s="84" customFormat="true" ht="15.75" hidden="false" customHeight="true" outlineLevel="0" collapsed="false">
      <c r="A107" s="39" t="n">
        <v>11</v>
      </c>
      <c r="B107" s="40" t="n">
        <v>6</v>
      </c>
      <c r="C107" s="41" t="n">
        <v>3</v>
      </c>
      <c r="D107" s="41" t="n">
        <v>3</v>
      </c>
      <c r="E107" s="42" t="n">
        <v>46</v>
      </c>
      <c r="F107" s="40" t="n">
        <v>14</v>
      </c>
      <c r="G107" s="41" t="n">
        <v>6</v>
      </c>
      <c r="H107" s="41" t="n">
        <v>8</v>
      </c>
      <c r="I107" s="42" t="n">
        <v>81</v>
      </c>
      <c r="J107" s="40" t="n">
        <v>17</v>
      </c>
      <c r="K107" s="41" t="n">
        <v>6</v>
      </c>
      <c r="L107" s="41" t="n">
        <v>11</v>
      </c>
    </row>
    <row r="108" s="84" customFormat="true" ht="15.75" hidden="false" customHeight="true" outlineLevel="0" collapsed="false">
      <c r="A108" s="39" t="n">
        <v>12</v>
      </c>
      <c r="B108" s="40" t="n">
        <v>10</v>
      </c>
      <c r="C108" s="41" t="n">
        <v>7</v>
      </c>
      <c r="D108" s="41" t="n">
        <v>3</v>
      </c>
      <c r="E108" s="42" t="n">
        <v>47</v>
      </c>
      <c r="F108" s="40" t="n">
        <v>17</v>
      </c>
      <c r="G108" s="41" t="n">
        <v>6</v>
      </c>
      <c r="H108" s="41" t="n">
        <v>11</v>
      </c>
      <c r="I108" s="42" t="n">
        <v>82</v>
      </c>
      <c r="J108" s="40" t="n">
        <v>6</v>
      </c>
      <c r="K108" s="41" t="n">
        <v>1</v>
      </c>
      <c r="L108" s="41" t="n">
        <v>5</v>
      </c>
    </row>
    <row r="109" s="84" customFormat="true" ht="15.75" hidden="false" customHeight="true" outlineLevel="0" collapsed="false">
      <c r="A109" s="39" t="n">
        <v>13</v>
      </c>
      <c r="B109" s="40" t="n">
        <v>11</v>
      </c>
      <c r="C109" s="41" t="n">
        <v>8</v>
      </c>
      <c r="D109" s="41" t="n">
        <v>3</v>
      </c>
      <c r="E109" s="42" t="n">
        <v>48</v>
      </c>
      <c r="F109" s="40" t="n">
        <v>13</v>
      </c>
      <c r="G109" s="41" t="n">
        <v>8</v>
      </c>
      <c r="H109" s="41" t="n">
        <v>5</v>
      </c>
      <c r="I109" s="42" t="n">
        <v>83</v>
      </c>
      <c r="J109" s="40" t="n">
        <v>11</v>
      </c>
      <c r="K109" s="41" t="n">
        <v>3</v>
      </c>
      <c r="L109" s="41" t="n">
        <v>8</v>
      </c>
    </row>
    <row r="110" s="84" customFormat="true" ht="18" hidden="false" customHeight="true" outlineLevel="0" collapsed="false">
      <c r="A110" s="45" t="n">
        <v>14</v>
      </c>
      <c r="B110" s="50" t="n">
        <v>8</v>
      </c>
      <c r="C110" s="47" t="n">
        <v>6</v>
      </c>
      <c r="D110" s="47" t="n">
        <v>2</v>
      </c>
      <c r="E110" s="49" t="n">
        <v>49</v>
      </c>
      <c r="F110" s="50" t="n">
        <v>16</v>
      </c>
      <c r="G110" s="47" t="n">
        <v>8</v>
      </c>
      <c r="H110" s="47" t="n">
        <v>8</v>
      </c>
      <c r="I110" s="49" t="n">
        <v>84</v>
      </c>
      <c r="J110" s="50" t="n">
        <v>20</v>
      </c>
      <c r="K110" s="47" t="n">
        <v>7</v>
      </c>
      <c r="L110" s="47" t="n">
        <v>13</v>
      </c>
    </row>
    <row r="111" s="38" customFormat="true" ht="25.5" hidden="false" customHeight="true" outlineLevel="0" collapsed="false">
      <c r="A111" s="31" t="s">
        <v>30</v>
      </c>
      <c r="B111" s="32" t="n">
        <v>52</v>
      </c>
      <c r="C111" s="32" t="n">
        <v>28</v>
      </c>
      <c r="D111" s="32" t="n">
        <v>24</v>
      </c>
      <c r="E111" s="33" t="s">
        <v>31</v>
      </c>
      <c r="F111" s="32" t="n">
        <v>75</v>
      </c>
      <c r="G111" s="32" t="n">
        <v>39</v>
      </c>
      <c r="H111" s="32" t="n">
        <v>36</v>
      </c>
      <c r="I111" s="33" t="s">
        <v>32</v>
      </c>
      <c r="J111" s="32" t="n">
        <v>67</v>
      </c>
      <c r="K111" s="32" t="n">
        <v>14</v>
      </c>
      <c r="L111" s="32" t="n">
        <v>53</v>
      </c>
    </row>
    <row r="112" s="84" customFormat="true" ht="15.75" hidden="false" customHeight="true" outlineLevel="0" collapsed="false">
      <c r="A112" s="39" t="n">
        <v>15</v>
      </c>
      <c r="B112" s="40" t="n">
        <v>7</v>
      </c>
      <c r="C112" s="41" t="n">
        <v>5</v>
      </c>
      <c r="D112" s="41" t="n">
        <v>2</v>
      </c>
      <c r="E112" s="42" t="n">
        <v>50</v>
      </c>
      <c r="F112" s="40" t="n">
        <v>15</v>
      </c>
      <c r="G112" s="41" t="n">
        <v>6</v>
      </c>
      <c r="H112" s="41" t="n">
        <v>9</v>
      </c>
      <c r="I112" s="42" t="n">
        <v>85</v>
      </c>
      <c r="J112" s="40" t="n">
        <v>18</v>
      </c>
      <c r="K112" s="41" t="n">
        <v>3</v>
      </c>
      <c r="L112" s="41" t="n">
        <v>15</v>
      </c>
    </row>
    <row r="113" s="84" customFormat="true" ht="15.75" hidden="false" customHeight="true" outlineLevel="0" collapsed="false">
      <c r="A113" s="39" t="n">
        <v>16</v>
      </c>
      <c r="B113" s="40" t="n">
        <v>9</v>
      </c>
      <c r="C113" s="41" t="n">
        <v>7</v>
      </c>
      <c r="D113" s="41" t="n">
        <v>2</v>
      </c>
      <c r="E113" s="42" t="n">
        <v>51</v>
      </c>
      <c r="F113" s="40" t="n">
        <v>17</v>
      </c>
      <c r="G113" s="41" t="n">
        <v>11</v>
      </c>
      <c r="H113" s="41" t="n">
        <v>6</v>
      </c>
      <c r="I113" s="42" t="n">
        <v>86</v>
      </c>
      <c r="J113" s="40" t="n">
        <v>15</v>
      </c>
      <c r="K113" s="41" t="n">
        <v>4</v>
      </c>
      <c r="L113" s="41" t="n">
        <v>11</v>
      </c>
    </row>
    <row r="114" s="84" customFormat="true" ht="15.75" hidden="false" customHeight="true" outlineLevel="0" collapsed="false">
      <c r="A114" s="39" t="n">
        <v>17</v>
      </c>
      <c r="B114" s="40" t="n">
        <v>17</v>
      </c>
      <c r="C114" s="41" t="n">
        <v>8</v>
      </c>
      <c r="D114" s="41" t="n">
        <v>9</v>
      </c>
      <c r="E114" s="42" t="n">
        <v>52</v>
      </c>
      <c r="F114" s="40" t="n">
        <v>17</v>
      </c>
      <c r="G114" s="41" t="n">
        <v>9</v>
      </c>
      <c r="H114" s="41" t="n">
        <v>8</v>
      </c>
      <c r="I114" s="42" t="n">
        <v>87</v>
      </c>
      <c r="J114" s="40" t="n">
        <v>14</v>
      </c>
      <c r="K114" s="41" t="n">
        <v>6</v>
      </c>
      <c r="L114" s="41" t="n">
        <v>8</v>
      </c>
    </row>
    <row r="115" s="84" customFormat="true" ht="15.75" hidden="false" customHeight="true" outlineLevel="0" collapsed="false">
      <c r="A115" s="39" t="n">
        <v>18</v>
      </c>
      <c r="B115" s="40" t="n">
        <v>7</v>
      </c>
      <c r="C115" s="41" t="n">
        <v>3</v>
      </c>
      <c r="D115" s="41" t="n">
        <v>4</v>
      </c>
      <c r="E115" s="42" t="n">
        <v>53</v>
      </c>
      <c r="F115" s="40" t="n">
        <v>12</v>
      </c>
      <c r="G115" s="41" t="n">
        <v>5</v>
      </c>
      <c r="H115" s="41" t="n">
        <v>7</v>
      </c>
      <c r="I115" s="42" t="n">
        <v>88</v>
      </c>
      <c r="J115" s="40" t="n">
        <v>10</v>
      </c>
      <c r="K115" s="41" t="n">
        <v>0</v>
      </c>
      <c r="L115" s="41" t="n">
        <v>10</v>
      </c>
    </row>
    <row r="116" s="84" customFormat="true" ht="18" hidden="false" customHeight="true" outlineLevel="0" collapsed="false">
      <c r="A116" s="45" t="n">
        <v>19</v>
      </c>
      <c r="B116" s="50" t="n">
        <v>12</v>
      </c>
      <c r="C116" s="47" t="n">
        <v>5</v>
      </c>
      <c r="D116" s="47" t="n">
        <v>7</v>
      </c>
      <c r="E116" s="49" t="n">
        <v>54</v>
      </c>
      <c r="F116" s="50" t="n">
        <v>14</v>
      </c>
      <c r="G116" s="47" t="n">
        <v>8</v>
      </c>
      <c r="H116" s="47" t="n">
        <v>6</v>
      </c>
      <c r="I116" s="49" t="n">
        <v>89</v>
      </c>
      <c r="J116" s="50" t="n">
        <v>10</v>
      </c>
      <c r="K116" s="47" t="n">
        <v>1</v>
      </c>
      <c r="L116" s="47" t="n">
        <v>9</v>
      </c>
    </row>
    <row r="117" s="38" customFormat="true" ht="25.5" hidden="false" customHeight="true" outlineLevel="0" collapsed="false">
      <c r="A117" s="31" t="s">
        <v>33</v>
      </c>
      <c r="B117" s="32" t="n">
        <v>68</v>
      </c>
      <c r="C117" s="32" t="n">
        <v>34</v>
      </c>
      <c r="D117" s="32" t="n">
        <v>34</v>
      </c>
      <c r="E117" s="33" t="s">
        <v>34</v>
      </c>
      <c r="F117" s="32" t="n">
        <v>98</v>
      </c>
      <c r="G117" s="32" t="n">
        <v>46</v>
      </c>
      <c r="H117" s="32" t="n">
        <v>52</v>
      </c>
      <c r="I117" s="33" t="s">
        <v>35</v>
      </c>
      <c r="J117" s="32" t="n">
        <v>40</v>
      </c>
      <c r="K117" s="32" t="n">
        <v>5</v>
      </c>
      <c r="L117" s="32" t="n">
        <v>35</v>
      </c>
    </row>
    <row r="118" s="84" customFormat="true" ht="15.75" hidden="false" customHeight="true" outlineLevel="0" collapsed="false">
      <c r="A118" s="39" t="n">
        <v>20</v>
      </c>
      <c r="B118" s="40" t="n">
        <v>16</v>
      </c>
      <c r="C118" s="41" t="n">
        <v>7</v>
      </c>
      <c r="D118" s="41" t="n">
        <v>9</v>
      </c>
      <c r="E118" s="42" t="n">
        <v>55</v>
      </c>
      <c r="F118" s="40" t="n">
        <v>13</v>
      </c>
      <c r="G118" s="41" t="n">
        <v>6</v>
      </c>
      <c r="H118" s="41" t="n">
        <v>7</v>
      </c>
      <c r="I118" s="42" t="n">
        <v>90</v>
      </c>
      <c r="J118" s="40" t="n">
        <v>11</v>
      </c>
      <c r="K118" s="41" t="n">
        <v>0</v>
      </c>
      <c r="L118" s="41" t="n">
        <v>11</v>
      </c>
    </row>
    <row r="119" s="84" customFormat="true" ht="15.75" hidden="false" customHeight="true" outlineLevel="0" collapsed="false">
      <c r="A119" s="39" t="n">
        <v>21</v>
      </c>
      <c r="B119" s="40" t="n">
        <v>9</v>
      </c>
      <c r="C119" s="41" t="n">
        <v>3</v>
      </c>
      <c r="D119" s="41" t="n">
        <v>6</v>
      </c>
      <c r="E119" s="42" t="n">
        <v>56</v>
      </c>
      <c r="F119" s="40" t="n">
        <v>22</v>
      </c>
      <c r="G119" s="41" t="n">
        <v>6</v>
      </c>
      <c r="H119" s="41" t="n">
        <v>16</v>
      </c>
      <c r="I119" s="42" t="n">
        <v>91</v>
      </c>
      <c r="J119" s="40" t="n">
        <v>8</v>
      </c>
      <c r="K119" s="41" t="n">
        <v>3</v>
      </c>
      <c r="L119" s="41" t="n">
        <v>5</v>
      </c>
    </row>
    <row r="120" s="84" customFormat="true" ht="15.75" hidden="false" customHeight="true" outlineLevel="0" collapsed="false">
      <c r="A120" s="39" t="n">
        <v>22</v>
      </c>
      <c r="B120" s="40" t="n">
        <v>19</v>
      </c>
      <c r="C120" s="41" t="n">
        <v>13</v>
      </c>
      <c r="D120" s="41" t="n">
        <v>6</v>
      </c>
      <c r="E120" s="42" t="n">
        <v>57</v>
      </c>
      <c r="F120" s="40" t="n">
        <v>19</v>
      </c>
      <c r="G120" s="41" t="n">
        <v>8</v>
      </c>
      <c r="H120" s="41" t="n">
        <v>11</v>
      </c>
      <c r="I120" s="42" t="n">
        <v>92</v>
      </c>
      <c r="J120" s="40" t="n">
        <v>8</v>
      </c>
      <c r="K120" s="41" t="n">
        <v>2</v>
      </c>
      <c r="L120" s="41" t="n">
        <v>6</v>
      </c>
    </row>
    <row r="121" s="84" customFormat="true" ht="15.75" hidden="false" customHeight="true" outlineLevel="0" collapsed="false">
      <c r="A121" s="39" t="n">
        <v>23</v>
      </c>
      <c r="B121" s="40" t="n">
        <v>9</v>
      </c>
      <c r="C121" s="41" t="n">
        <v>4</v>
      </c>
      <c r="D121" s="41" t="n">
        <v>5</v>
      </c>
      <c r="E121" s="42" t="n">
        <v>58</v>
      </c>
      <c r="F121" s="40" t="n">
        <v>18</v>
      </c>
      <c r="G121" s="41" t="n">
        <v>9</v>
      </c>
      <c r="H121" s="41" t="n">
        <v>9</v>
      </c>
      <c r="I121" s="42" t="n">
        <v>93</v>
      </c>
      <c r="J121" s="40" t="n">
        <v>6</v>
      </c>
      <c r="K121" s="41" t="n">
        <v>0</v>
      </c>
      <c r="L121" s="41" t="n">
        <v>6</v>
      </c>
    </row>
    <row r="122" s="84" customFormat="true" ht="18" hidden="false" customHeight="true" outlineLevel="0" collapsed="false">
      <c r="A122" s="45" t="n">
        <v>24</v>
      </c>
      <c r="B122" s="50" t="n">
        <v>15</v>
      </c>
      <c r="C122" s="47" t="n">
        <v>7</v>
      </c>
      <c r="D122" s="47" t="n">
        <v>8</v>
      </c>
      <c r="E122" s="49" t="n">
        <v>59</v>
      </c>
      <c r="F122" s="50" t="n">
        <v>26</v>
      </c>
      <c r="G122" s="47" t="n">
        <v>17</v>
      </c>
      <c r="H122" s="47" t="n">
        <v>9</v>
      </c>
      <c r="I122" s="49" t="n">
        <v>94</v>
      </c>
      <c r="J122" s="50" t="n">
        <v>7</v>
      </c>
      <c r="K122" s="47" t="n">
        <v>0</v>
      </c>
      <c r="L122" s="47" t="n">
        <v>7</v>
      </c>
    </row>
    <row r="123" s="38" customFormat="true" ht="25.5" hidden="false" customHeight="true" outlineLevel="0" collapsed="false">
      <c r="A123" s="31" t="s">
        <v>36</v>
      </c>
      <c r="B123" s="32" t="n">
        <v>58</v>
      </c>
      <c r="C123" s="32" t="n">
        <v>27</v>
      </c>
      <c r="D123" s="32" t="n">
        <v>31</v>
      </c>
      <c r="E123" s="33" t="s">
        <v>37</v>
      </c>
      <c r="F123" s="32" t="n">
        <v>94</v>
      </c>
      <c r="G123" s="32" t="n">
        <v>47</v>
      </c>
      <c r="H123" s="32" t="n">
        <v>47</v>
      </c>
      <c r="I123" s="66" t="s">
        <v>38</v>
      </c>
      <c r="J123" s="32" t="n">
        <v>23</v>
      </c>
      <c r="K123" s="32" t="n">
        <v>1</v>
      </c>
      <c r="L123" s="32" t="n">
        <v>22</v>
      </c>
    </row>
    <row r="124" s="84" customFormat="true" ht="15.75" hidden="false" customHeight="true" outlineLevel="0" collapsed="false">
      <c r="A124" s="39" t="n">
        <v>25</v>
      </c>
      <c r="B124" s="40" t="n">
        <v>10</v>
      </c>
      <c r="C124" s="41" t="n">
        <v>4</v>
      </c>
      <c r="D124" s="41" t="n">
        <v>6</v>
      </c>
      <c r="E124" s="42" t="n">
        <v>60</v>
      </c>
      <c r="F124" s="40" t="n">
        <v>29</v>
      </c>
      <c r="G124" s="41" t="n">
        <v>20</v>
      </c>
      <c r="H124" s="41" t="n">
        <v>9</v>
      </c>
      <c r="I124" s="42" t="n">
        <v>95</v>
      </c>
      <c r="J124" s="40" t="n">
        <v>6</v>
      </c>
      <c r="K124" s="41" t="n">
        <v>0</v>
      </c>
      <c r="L124" s="41" t="n">
        <v>6</v>
      </c>
    </row>
    <row r="125" s="84" customFormat="true" ht="15.75" hidden="false" customHeight="true" outlineLevel="0" collapsed="false">
      <c r="A125" s="39" t="n">
        <v>26</v>
      </c>
      <c r="B125" s="40" t="n">
        <v>12</v>
      </c>
      <c r="C125" s="41" t="n">
        <v>4</v>
      </c>
      <c r="D125" s="41" t="n">
        <v>8</v>
      </c>
      <c r="E125" s="42" t="n">
        <v>61</v>
      </c>
      <c r="F125" s="40" t="n">
        <v>13</v>
      </c>
      <c r="G125" s="41" t="n">
        <v>6</v>
      </c>
      <c r="H125" s="41" t="n">
        <v>7</v>
      </c>
      <c r="I125" s="42" t="n">
        <v>96</v>
      </c>
      <c r="J125" s="40" t="n">
        <v>3</v>
      </c>
      <c r="K125" s="41" t="n">
        <v>0</v>
      </c>
      <c r="L125" s="41" t="n">
        <v>3</v>
      </c>
    </row>
    <row r="126" s="84" customFormat="true" ht="15.75" hidden="false" customHeight="true" outlineLevel="0" collapsed="false">
      <c r="A126" s="39" t="n">
        <v>27</v>
      </c>
      <c r="B126" s="40" t="n">
        <v>13</v>
      </c>
      <c r="C126" s="41" t="n">
        <v>8</v>
      </c>
      <c r="D126" s="41" t="n">
        <v>5</v>
      </c>
      <c r="E126" s="42" t="n">
        <v>62</v>
      </c>
      <c r="F126" s="40" t="n">
        <v>21</v>
      </c>
      <c r="G126" s="41" t="n">
        <v>9</v>
      </c>
      <c r="H126" s="41" t="n">
        <v>12</v>
      </c>
      <c r="I126" s="42" t="n">
        <v>97</v>
      </c>
      <c r="J126" s="40" t="n">
        <v>5</v>
      </c>
      <c r="K126" s="41" t="n">
        <v>0</v>
      </c>
      <c r="L126" s="41" t="n">
        <v>5</v>
      </c>
    </row>
    <row r="127" s="84" customFormat="true" ht="15.75" hidden="false" customHeight="true" outlineLevel="0" collapsed="false">
      <c r="A127" s="39" t="n">
        <v>28</v>
      </c>
      <c r="B127" s="40" t="n">
        <v>15</v>
      </c>
      <c r="C127" s="41" t="n">
        <v>6</v>
      </c>
      <c r="D127" s="41" t="n">
        <v>9</v>
      </c>
      <c r="E127" s="42" t="n">
        <v>63</v>
      </c>
      <c r="F127" s="40" t="n">
        <v>13</v>
      </c>
      <c r="G127" s="41" t="n">
        <v>4</v>
      </c>
      <c r="H127" s="41" t="n">
        <v>9</v>
      </c>
      <c r="I127" s="42" t="n">
        <v>98</v>
      </c>
      <c r="J127" s="40" t="n">
        <v>1</v>
      </c>
      <c r="K127" s="41" t="n">
        <v>0</v>
      </c>
      <c r="L127" s="41" t="n">
        <v>1</v>
      </c>
    </row>
    <row r="128" s="84" customFormat="true" ht="18" hidden="false" customHeight="true" outlineLevel="0" collapsed="false">
      <c r="A128" s="45" t="n">
        <v>29</v>
      </c>
      <c r="B128" s="50" t="n">
        <v>8</v>
      </c>
      <c r="C128" s="47" t="n">
        <v>5</v>
      </c>
      <c r="D128" s="47" t="n">
        <v>3</v>
      </c>
      <c r="E128" s="49" t="n">
        <v>64</v>
      </c>
      <c r="F128" s="50" t="n">
        <v>18</v>
      </c>
      <c r="G128" s="47" t="n">
        <v>8</v>
      </c>
      <c r="H128" s="47" t="n">
        <v>10</v>
      </c>
      <c r="I128" s="42" t="n">
        <v>99</v>
      </c>
      <c r="J128" s="40" t="n">
        <v>2</v>
      </c>
      <c r="K128" s="41" t="n">
        <v>0</v>
      </c>
      <c r="L128" s="41" t="n">
        <v>2</v>
      </c>
    </row>
    <row r="129" s="38" customFormat="true" ht="25.5" hidden="false" customHeight="true" outlineLevel="0" collapsed="false">
      <c r="A129" s="31" t="s">
        <v>40</v>
      </c>
      <c r="B129" s="32" t="n">
        <v>73</v>
      </c>
      <c r="C129" s="32" t="n">
        <v>41</v>
      </c>
      <c r="D129" s="32" t="n">
        <v>32</v>
      </c>
      <c r="E129" s="33" t="s">
        <v>41</v>
      </c>
      <c r="F129" s="32" t="n">
        <v>66</v>
      </c>
      <c r="G129" s="32" t="n">
        <v>36</v>
      </c>
      <c r="H129" s="32" t="n">
        <v>30</v>
      </c>
      <c r="I129" s="67" t="n">
        <v>100</v>
      </c>
      <c r="J129" s="68" t="n">
        <v>3</v>
      </c>
      <c r="K129" s="69" t="n">
        <v>1</v>
      </c>
      <c r="L129" s="69" t="n">
        <v>2</v>
      </c>
    </row>
    <row r="130" s="84" customFormat="true" ht="15.75" hidden="false" customHeight="true" outlineLevel="0" collapsed="false">
      <c r="A130" s="39" t="n">
        <v>30</v>
      </c>
      <c r="B130" s="40" t="n">
        <v>13</v>
      </c>
      <c r="C130" s="41" t="n">
        <v>7</v>
      </c>
      <c r="D130" s="41" t="n">
        <v>6</v>
      </c>
      <c r="E130" s="42" t="n">
        <v>65</v>
      </c>
      <c r="F130" s="40" t="n">
        <v>17</v>
      </c>
      <c r="G130" s="41" t="n">
        <v>6</v>
      </c>
      <c r="H130" s="41" t="n">
        <v>11</v>
      </c>
      <c r="I130" s="42" t="n">
        <v>101</v>
      </c>
      <c r="J130" s="40" t="n">
        <v>1</v>
      </c>
      <c r="K130" s="41" t="n">
        <v>0</v>
      </c>
      <c r="L130" s="41" t="n">
        <v>1</v>
      </c>
    </row>
    <row r="131" s="84" customFormat="true" ht="15.75" hidden="false" customHeight="true" outlineLevel="0" collapsed="false">
      <c r="A131" s="39" t="n">
        <v>31</v>
      </c>
      <c r="B131" s="40" t="n">
        <v>12</v>
      </c>
      <c r="C131" s="41" t="n">
        <v>9</v>
      </c>
      <c r="D131" s="41" t="n">
        <v>3</v>
      </c>
      <c r="E131" s="42" t="n">
        <v>66</v>
      </c>
      <c r="F131" s="40" t="n">
        <v>8</v>
      </c>
      <c r="G131" s="41" t="n">
        <v>4</v>
      </c>
      <c r="H131" s="41" t="n">
        <v>4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15</v>
      </c>
      <c r="C132" s="41" t="n">
        <v>8</v>
      </c>
      <c r="D132" s="41" t="n">
        <v>7</v>
      </c>
      <c r="E132" s="42" t="n">
        <v>67</v>
      </c>
      <c r="F132" s="40" t="n">
        <v>10</v>
      </c>
      <c r="G132" s="41" t="n">
        <v>5</v>
      </c>
      <c r="H132" s="41" t="n">
        <v>5</v>
      </c>
      <c r="I132" s="42" t="n">
        <v>103</v>
      </c>
      <c r="J132" s="40" t="n">
        <v>1</v>
      </c>
      <c r="K132" s="41" t="n">
        <v>0</v>
      </c>
      <c r="L132" s="41" t="n">
        <v>1</v>
      </c>
    </row>
    <row r="133" s="84" customFormat="true" ht="15.75" hidden="false" customHeight="true" outlineLevel="0" collapsed="false">
      <c r="A133" s="39" t="n">
        <v>33</v>
      </c>
      <c r="B133" s="40" t="n">
        <v>18</v>
      </c>
      <c r="C133" s="41" t="n">
        <v>5</v>
      </c>
      <c r="D133" s="41" t="n">
        <v>13</v>
      </c>
      <c r="E133" s="42" t="n">
        <v>68</v>
      </c>
      <c r="F133" s="40" t="n">
        <v>12</v>
      </c>
      <c r="G133" s="41" t="n">
        <v>8</v>
      </c>
      <c r="H133" s="41" t="n">
        <v>4</v>
      </c>
      <c r="I133" s="70" t="s">
        <v>42</v>
      </c>
      <c r="J133" s="50" t="n">
        <v>1</v>
      </c>
      <c r="K133" s="47" t="n">
        <v>0</v>
      </c>
      <c r="L133" s="47" t="n">
        <v>1</v>
      </c>
    </row>
    <row r="134" s="84" customFormat="true" ht="21" hidden="false" customHeight="true" outlineLevel="0" collapsed="false">
      <c r="A134" s="71" t="n">
        <v>34</v>
      </c>
      <c r="B134" s="40" t="n">
        <v>15</v>
      </c>
      <c r="C134" s="41" t="n">
        <v>12</v>
      </c>
      <c r="D134" s="41" t="n">
        <v>3</v>
      </c>
      <c r="E134" s="42" t="n">
        <v>69</v>
      </c>
      <c r="F134" s="40" t="n">
        <v>19</v>
      </c>
      <c r="G134" s="41" t="n">
        <v>13</v>
      </c>
      <c r="H134" s="41" t="n">
        <v>6</v>
      </c>
      <c r="I134" s="72" t="s">
        <v>12</v>
      </c>
      <c r="J134" s="68" t="n">
        <v>1318</v>
      </c>
      <c r="K134" s="68" t="n">
        <v>599</v>
      </c>
      <c r="L134" s="68" t="n">
        <v>719</v>
      </c>
    </row>
    <row r="135" s="106" customFormat="true" ht="24" hidden="false" customHeight="true" outlineLevel="0" collapsed="false">
      <c r="A135" s="74" t="s">
        <v>43</v>
      </c>
      <c r="B135" s="75" t="n">
        <v>159</v>
      </c>
      <c r="C135" s="76" t="n">
        <v>80</v>
      </c>
      <c r="D135" s="76" t="n">
        <v>79</v>
      </c>
      <c r="E135" s="77" t="s">
        <v>44</v>
      </c>
      <c r="F135" s="76" t="n">
        <v>753</v>
      </c>
      <c r="G135" s="76" t="n">
        <v>379</v>
      </c>
      <c r="H135" s="76" t="n">
        <v>374</v>
      </c>
      <c r="I135" s="78" t="s">
        <v>45</v>
      </c>
      <c r="J135" s="76" t="n">
        <v>406</v>
      </c>
      <c r="K135" s="76" t="n">
        <v>140</v>
      </c>
      <c r="L135" s="76" t="n">
        <v>26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72</v>
      </c>
      <c r="L136" s="15"/>
      <c r="M136" s="84" t="n">
        <v>109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69</v>
      </c>
      <c r="C138" s="32" t="n">
        <v>89</v>
      </c>
      <c r="D138" s="32" t="n">
        <v>80</v>
      </c>
      <c r="E138" s="33" t="s">
        <v>14</v>
      </c>
      <c r="F138" s="32" t="n">
        <v>348</v>
      </c>
      <c r="G138" s="32" t="n">
        <v>181</v>
      </c>
      <c r="H138" s="32" t="n">
        <v>167</v>
      </c>
      <c r="I138" s="33" t="s">
        <v>15</v>
      </c>
      <c r="J138" s="32" t="n">
        <v>289</v>
      </c>
      <c r="K138" s="32" t="n">
        <v>151</v>
      </c>
      <c r="L138" s="32" t="n">
        <v>138</v>
      </c>
    </row>
    <row r="139" s="84" customFormat="true" ht="15.75" hidden="false" customHeight="true" outlineLevel="0" collapsed="false">
      <c r="A139" s="39" t="n">
        <v>0</v>
      </c>
      <c r="B139" s="40" t="n">
        <v>33</v>
      </c>
      <c r="C139" s="41" t="n">
        <v>16</v>
      </c>
      <c r="D139" s="41" t="n">
        <v>17</v>
      </c>
      <c r="E139" s="42" t="n">
        <v>35</v>
      </c>
      <c r="F139" s="40" t="n">
        <v>71</v>
      </c>
      <c r="G139" s="41" t="n">
        <v>34</v>
      </c>
      <c r="H139" s="41" t="n">
        <v>37</v>
      </c>
      <c r="I139" s="42" t="n">
        <v>70</v>
      </c>
      <c r="J139" s="40" t="n">
        <v>49</v>
      </c>
      <c r="K139" s="41" t="n">
        <v>27</v>
      </c>
      <c r="L139" s="41" t="n">
        <v>22</v>
      </c>
    </row>
    <row r="140" s="84" customFormat="true" ht="15.75" hidden="false" customHeight="true" outlineLevel="0" collapsed="false">
      <c r="A140" s="39" t="n">
        <v>1</v>
      </c>
      <c r="B140" s="40" t="n">
        <v>29</v>
      </c>
      <c r="C140" s="41" t="n">
        <v>16</v>
      </c>
      <c r="D140" s="41" t="n">
        <v>13</v>
      </c>
      <c r="E140" s="42" t="n">
        <v>36</v>
      </c>
      <c r="F140" s="40" t="n">
        <v>76</v>
      </c>
      <c r="G140" s="41" t="n">
        <v>43</v>
      </c>
      <c r="H140" s="41" t="n">
        <v>33</v>
      </c>
      <c r="I140" s="42" t="n">
        <v>71</v>
      </c>
      <c r="J140" s="40" t="n">
        <v>68</v>
      </c>
      <c r="K140" s="41" t="n">
        <v>39</v>
      </c>
      <c r="L140" s="41" t="n">
        <v>29</v>
      </c>
    </row>
    <row r="141" s="84" customFormat="true" ht="15.75" hidden="false" customHeight="true" outlineLevel="0" collapsed="false">
      <c r="A141" s="39" t="n">
        <v>2</v>
      </c>
      <c r="B141" s="40" t="n">
        <v>39</v>
      </c>
      <c r="C141" s="41" t="n">
        <v>22</v>
      </c>
      <c r="D141" s="41" t="n">
        <v>17</v>
      </c>
      <c r="E141" s="42" t="n">
        <v>37</v>
      </c>
      <c r="F141" s="40" t="n">
        <v>64</v>
      </c>
      <c r="G141" s="41" t="n">
        <v>34</v>
      </c>
      <c r="H141" s="41" t="n">
        <v>30</v>
      </c>
      <c r="I141" s="42" t="n">
        <v>72</v>
      </c>
      <c r="J141" s="40" t="n">
        <v>56</v>
      </c>
      <c r="K141" s="41" t="n">
        <v>29</v>
      </c>
      <c r="L141" s="41" t="n">
        <v>27</v>
      </c>
    </row>
    <row r="142" s="84" customFormat="true" ht="15.75" hidden="false" customHeight="true" outlineLevel="0" collapsed="false">
      <c r="A142" s="39" t="n">
        <v>3</v>
      </c>
      <c r="B142" s="40" t="n">
        <v>32</v>
      </c>
      <c r="C142" s="41" t="n">
        <v>15</v>
      </c>
      <c r="D142" s="41" t="n">
        <v>17</v>
      </c>
      <c r="E142" s="42" t="n">
        <v>38</v>
      </c>
      <c r="F142" s="40" t="n">
        <v>73</v>
      </c>
      <c r="G142" s="41" t="n">
        <v>37</v>
      </c>
      <c r="H142" s="41" t="n">
        <v>36</v>
      </c>
      <c r="I142" s="42" t="n">
        <v>73</v>
      </c>
      <c r="J142" s="40" t="n">
        <v>50</v>
      </c>
      <c r="K142" s="41" t="n">
        <v>24</v>
      </c>
      <c r="L142" s="41" t="n">
        <v>26</v>
      </c>
    </row>
    <row r="143" s="84" customFormat="true" ht="18" hidden="false" customHeight="true" outlineLevel="0" collapsed="false">
      <c r="A143" s="45" t="n">
        <v>4</v>
      </c>
      <c r="B143" s="46" t="n">
        <v>36</v>
      </c>
      <c r="C143" s="102" t="n">
        <v>20</v>
      </c>
      <c r="D143" s="102" t="n">
        <v>16</v>
      </c>
      <c r="E143" s="49" t="n">
        <v>39</v>
      </c>
      <c r="F143" s="50" t="n">
        <v>64</v>
      </c>
      <c r="G143" s="47" t="n">
        <v>33</v>
      </c>
      <c r="H143" s="47" t="n">
        <v>31</v>
      </c>
      <c r="I143" s="49" t="n">
        <v>74</v>
      </c>
      <c r="J143" s="50" t="n">
        <v>66</v>
      </c>
      <c r="K143" s="47" t="n">
        <v>32</v>
      </c>
      <c r="L143" s="47" t="n">
        <v>34</v>
      </c>
    </row>
    <row r="144" s="38" customFormat="true" ht="25.5" hidden="false" customHeight="true" outlineLevel="0" collapsed="false">
      <c r="A144" s="31" t="s">
        <v>17</v>
      </c>
      <c r="B144" s="32" t="n">
        <v>216</v>
      </c>
      <c r="C144" s="32" t="n">
        <v>109</v>
      </c>
      <c r="D144" s="32" t="n">
        <v>107</v>
      </c>
      <c r="E144" s="33" t="s">
        <v>18</v>
      </c>
      <c r="F144" s="32" t="n">
        <v>266</v>
      </c>
      <c r="G144" s="32" t="n">
        <v>134</v>
      </c>
      <c r="H144" s="32" t="n">
        <v>132</v>
      </c>
      <c r="I144" s="33" t="s">
        <v>19</v>
      </c>
      <c r="J144" s="32" t="n">
        <v>214</v>
      </c>
      <c r="K144" s="32" t="n">
        <v>101</v>
      </c>
      <c r="L144" s="32" t="n">
        <v>113</v>
      </c>
    </row>
    <row r="145" s="84" customFormat="true" ht="15.75" hidden="false" customHeight="true" outlineLevel="0" collapsed="false">
      <c r="A145" s="39" t="n">
        <v>5</v>
      </c>
      <c r="B145" s="40" t="n">
        <v>42</v>
      </c>
      <c r="C145" s="41" t="n">
        <v>26</v>
      </c>
      <c r="D145" s="41" t="n">
        <v>16</v>
      </c>
      <c r="E145" s="42" t="n">
        <v>40</v>
      </c>
      <c r="F145" s="40" t="n">
        <v>59</v>
      </c>
      <c r="G145" s="41" t="n">
        <v>32</v>
      </c>
      <c r="H145" s="41" t="n">
        <v>27</v>
      </c>
      <c r="I145" s="42" t="n">
        <v>75</v>
      </c>
      <c r="J145" s="40" t="n">
        <v>46</v>
      </c>
      <c r="K145" s="41" t="n">
        <v>25</v>
      </c>
      <c r="L145" s="41" t="n">
        <v>21</v>
      </c>
    </row>
    <row r="146" s="84" customFormat="true" ht="15.75" hidden="false" customHeight="true" outlineLevel="0" collapsed="false">
      <c r="A146" s="39" t="n">
        <v>6</v>
      </c>
      <c r="B146" s="40" t="n">
        <v>37</v>
      </c>
      <c r="C146" s="41" t="n">
        <v>18</v>
      </c>
      <c r="D146" s="41" t="n">
        <v>19</v>
      </c>
      <c r="E146" s="42" t="n">
        <v>41</v>
      </c>
      <c r="F146" s="40" t="n">
        <v>47</v>
      </c>
      <c r="G146" s="41" t="n">
        <v>22</v>
      </c>
      <c r="H146" s="41" t="n">
        <v>25</v>
      </c>
      <c r="I146" s="42" t="n">
        <v>76</v>
      </c>
      <c r="J146" s="40" t="n">
        <v>39</v>
      </c>
      <c r="K146" s="41" t="n">
        <v>21</v>
      </c>
      <c r="L146" s="41" t="n">
        <v>18</v>
      </c>
    </row>
    <row r="147" s="84" customFormat="true" ht="15.75" hidden="false" customHeight="true" outlineLevel="0" collapsed="false">
      <c r="A147" s="39" t="n">
        <v>7</v>
      </c>
      <c r="B147" s="40" t="n">
        <v>41</v>
      </c>
      <c r="C147" s="41" t="n">
        <v>18</v>
      </c>
      <c r="D147" s="41" t="n">
        <v>23</v>
      </c>
      <c r="E147" s="42" t="n">
        <v>42</v>
      </c>
      <c r="F147" s="40" t="n">
        <v>47</v>
      </c>
      <c r="G147" s="41" t="n">
        <v>19</v>
      </c>
      <c r="H147" s="41" t="n">
        <v>28</v>
      </c>
      <c r="I147" s="42" t="n">
        <v>77</v>
      </c>
      <c r="J147" s="40" t="n">
        <v>53</v>
      </c>
      <c r="K147" s="41" t="n">
        <v>25</v>
      </c>
      <c r="L147" s="41" t="n">
        <v>28</v>
      </c>
    </row>
    <row r="148" s="84" customFormat="true" ht="15.75" hidden="false" customHeight="true" outlineLevel="0" collapsed="false">
      <c r="A148" s="39" t="n">
        <v>8</v>
      </c>
      <c r="B148" s="40" t="n">
        <v>51</v>
      </c>
      <c r="C148" s="41" t="n">
        <v>26</v>
      </c>
      <c r="D148" s="41" t="n">
        <v>25</v>
      </c>
      <c r="E148" s="42" t="n">
        <v>43</v>
      </c>
      <c r="F148" s="40" t="n">
        <v>55</v>
      </c>
      <c r="G148" s="41" t="n">
        <v>33</v>
      </c>
      <c r="H148" s="41" t="n">
        <v>22</v>
      </c>
      <c r="I148" s="42" t="n">
        <v>78</v>
      </c>
      <c r="J148" s="40" t="n">
        <v>47</v>
      </c>
      <c r="K148" s="41" t="n">
        <v>16</v>
      </c>
      <c r="L148" s="41" t="n">
        <v>31</v>
      </c>
    </row>
    <row r="149" s="84" customFormat="true" ht="18" hidden="false" customHeight="true" outlineLevel="0" collapsed="false">
      <c r="A149" s="45" t="n">
        <v>9</v>
      </c>
      <c r="B149" s="50" t="n">
        <v>45</v>
      </c>
      <c r="C149" s="47" t="n">
        <v>21</v>
      </c>
      <c r="D149" s="47" t="n">
        <v>24</v>
      </c>
      <c r="E149" s="49" t="n">
        <v>44</v>
      </c>
      <c r="F149" s="50" t="n">
        <v>58</v>
      </c>
      <c r="G149" s="47" t="n">
        <v>28</v>
      </c>
      <c r="H149" s="47" t="n">
        <v>30</v>
      </c>
      <c r="I149" s="49" t="n">
        <v>79</v>
      </c>
      <c r="J149" s="50" t="n">
        <v>29</v>
      </c>
      <c r="K149" s="47" t="n">
        <v>14</v>
      </c>
      <c r="L149" s="47" t="n">
        <v>15</v>
      </c>
    </row>
    <row r="150" s="38" customFormat="true" ht="25.5" hidden="false" customHeight="true" outlineLevel="0" collapsed="false">
      <c r="A150" s="31" t="s">
        <v>27</v>
      </c>
      <c r="B150" s="32" t="n">
        <v>236</v>
      </c>
      <c r="C150" s="32" t="n">
        <v>125</v>
      </c>
      <c r="D150" s="32" t="n">
        <v>111</v>
      </c>
      <c r="E150" s="33" t="s">
        <v>28</v>
      </c>
      <c r="F150" s="32" t="n">
        <v>296</v>
      </c>
      <c r="G150" s="32" t="n">
        <v>139</v>
      </c>
      <c r="H150" s="32" t="n">
        <v>157</v>
      </c>
      <c r="I150" s="33" t="s">
        <v>29</v>
      </c>
      <c r="J150" s="32" t="n">
        <v>167</v>
      </c>
      <c r="K150" s="32" t="n">
        <v>65</v>
      </c>
      <c r="L150" s="32" t="n">
        <v>102</v>
      </c>
    </row>
    <row r="151" s="84" customFormat="true" ht="15.75" hidden="false" customHeight="true" outlineLevel="0" collapsed="false">
      <c r="A151" s="39" t="n">
        <v>10</v>
      </c>
      <c r="B151" s="40" t="n">
        <v>48</v>
      </c>
      <c r="C151" s="41" t="n">
        <v>24</v>
      </c>
      <c r="D151" s="41" t="n">
        <v>24</v>
      </c>
      <c r="E151" s="42" t="n">
        <v>45</v>
      </c>
      <c r="F151" s="40" t="n">
        <v>59</v>
      </c>
      <c r="G151" s="41" t="n">
        <v>28</v>
      </c>
      <c r="H151" s="41" t="n">
        <v>31</v>
      </c>
      <c r="I151" s="42" t="n">
        <v>80</v>
      </c>
      <c r="J151" s="40" t="n">
        <v>42</v>
      </c>
      <c r="K151" s="41" t="n">
        <v>16</v>
      </c>
      <c r="L151" s="41" t="n">
        <v>26</v>
      </c>
    </row>
    <row r="152" s="84" customFormat="true" ht="15.75" hidden="false" customHeight="true" outlineLevel="0" collapsed="false">
      <c r="A152" s="39" t="n">
        <v>11</v>
      </c>
      <c r="B152" s="40" t="n">
        <v>49</v>
      </c>
      <c r="C152" s="41" t="n">
        <v>28</v>
      </c>
      <c r="D152" s="41" t="n">
        <v>21</v>
      </c>
      <c r="E152" s="42" t="n">
        <v>46</v>
      </c>
      <c r="F152" s="40" t="n">
        <v>58</v>
      </c>
      <c r="G152" s="41" t="n">
        <v>31</v>
      </c>
      <c r="H152" s="41" t="n">
        <v>27</v>
      </c>
      <c r="I152" s="42" t="n">
        <v>81</v>
      </c>
      <c r="J152" s="40" t="n">
        <v>28</v>
      </c>
      <c r="K152" s="41" t="n">
        <v>10</v>
      </c>
      <c r="L152" s="41" t="n">
        <v>18</v>
      </c>
    </row>
    <row r="153" s="84" customFormat="true" ht="15.75" hidden="false" customHeight="true" outlineLevel="0" collapsed="false">
      <c r="A153" s="39" t="n">
        <v>12</v>
      </c>
      <c r="B153" s="40" t="n">
        <v>45</v>
      </c>
      <c r="C153" s="41" t="n">
        <v>22</v>
      </c>
      <c r="D153" s="41" t="n">
        <v>23</v>
      </c>
      <c r="E153" s="42" t="n">
        <v>47</v>
      </c>
      <c r="F153" s="40" t="n">
        <v>53</v>
      </c>
      <c r="G153" s="41" t="n">
        <v>21</v>
      </c>
      <c r="H153" s="41" t="n">
        <v>32</v>
      </c>
      <c r="I153" s="42" t="n">
        <v>82</v>
      </c>
      <c r="J153" s="40" t="n">
        <v>46</v>
      </c>
      <c r="K153" s="41" t="n">
        <v>20</v>
      </c>
      <c r="L153" s="41" t="n">
        <v>26</v>
      </c>
    </row>
    <row r="154" s="84" customFormat="true" ht="15.75" hidden="false" customHeight="true" outlineLevel="0" collapsed="false">
      <c r="A154" s="39" t="n">
        <v>13</v>
      </c>
      <c r="B154" s="40" t="n">
        <v>41</v>
      </c>
      <c r="C154" s="41" t="n">
        <v>27</v>
      </c>
      <c r="D154" s="41" t="n">
        <v>14</v>
      </c>
      <c r="E154" s="42" t="n">
        <v>48</v>
      </c>
      <c r="F154" s="40" t="n">
        <v>64</v>
      </c>
      <c r="G154" s="41" t="n">
        <v>30</v>
      </c>
      <c r="H154" s="41" t="n">
        <v>34</v>
      </c>
      <c r="I154" s="42" t="n">
        <v>83</v>
      </c>
      <c r="J154" s="40" t="n">
        <v>24</v>
      </c>
      <c r="K154" s="41" t="n">
        <v>9</v>
      </c>
      <c r="L154" s="41" t="n">
        <v>15</v>
      </c>
    </row>
    <row r="155" s="84" customFormat="true" ht="18" hidden="false" customHeight="true" outlineLevel="0" collapsed="false">
      <c r="A155" s="45" t="n">
        <v>14</v>
      </c>
      <c r="B155" s="50" t="n">
        <v>53</v>
      </c>
      <c r="C155" s="47" t="n">
        <v>24</v>
      </c>
      <c r="D155" s="47" t="n">
        <v>29</v>
      </c>
      <c r="E155" s="49" t="n">
        <v>49</v>
      </c>
      <c r="F155" s="50" t="n">
        <v>62</v>
      </c>
      <c r="G155" s="47" t="n">
        <v>29</v>
      </c>
      <c r="H155" s="47" t="n">
        <v>33</v>
      </c>
      <c r="I155" s="49" t="n">
        <v>84</v>
      </c>
      <c r="J155" s="50" t="n">
        <v>27</v>
      </c>
      <c r="K155" s="47" t="n">
        <v>10</v>
      </c>
      <c r="L155" s="47" t="n">
        <v>17</v>
      </c>
    </row>
    <row r="156" s="38" customFormat="true" ht="25.5" hidden="false" customHeight="true" outlineLevel="0" collapsed="false">
      <c r="A156" s="31" t="s">
        <v>30</v>
      </c>
      <c r="B156" s="32" t="n">
        <v>259</v>
      </c>
      <c r="C156" s="32" t="n">
        <v>135</v>
      </c>
      <c r="D156" s="32" t="n">
        <v>124</v>
      </c>
      <c r="E156" s="33" t="s">
        <v>31</v>
      </c>
      <c r="F156" s="32" t="n">
        <v>291</v>
      </c>
      <c r="G156" s="32" t="n">
        <v>135</v>
      </c>
      <c r="H156" s="32" t="n">
        <v>156</v>
      </c>
      <c r="I156" s="33" t="s">
        <v>32</v>
      </c>
      <c r="J156" s="32" t="n">
        <v>79</v>
      </c>
      <c r="K156" s="32" t="n">
        <v>22</v>
      </c>
      <c r="L156" s="32" t="n">
        <v>57</v>
      </c>
    </row>
    <row r="157" s="84" customFormat="true" ht="15.75" hidden="false" customHeight="true" outlineLevel="0" collapsed="false">
      <c r="A157" s="39" t="n">
        <v>15</v>
      </c>
      <c r="B157" s="40" t="n">
        <v>45</v>
      </c>
      <c r="C157" s="41" t="n">
        <v>18</v>
      </c>
      <c r="D157" s="41" t="n">
        <v>27</v>
      </c>
      <c r="E157" s="42" t="n">
        <v>50</v>
      </c>
      <c r="F157" s="40" t="n">
        <v>53</v>
      </c>
      <c r="G157" s="41" t="n">
        <v>22</v>
      </c>
      <c r="H157" s="41" t="n">
        <v>31</v>
      </c>
      <c r="I157" s="42" t="n">
        <v>85</v>
      </c>
      <c r="J157" s="40" t="n">
        <v>17</v>
      </c>
      <c r="K157" s="41" t="n">
        <v>5</v>
      </c>
      <c r="L157" s="41" t="n">
        <v>12</v>
      </c>
    </row>
    <row r="158" s="84" customFormat="true" ht="15.75" hidden="false" customHeight="true" outlineLevel="0" collapsed="false">
      <c r="A158" s="39" t="n">
        <v>16</v>
      </c>
      <c r="B158" s="40" t="n">
        <v>56</v>
      </c>
      <c r="C158" s="41" t="n">
        <v>32</v>
      </c>
      <c r="D158" s="41" t="n">
        <v>24</v>
      </c>
      <c r="E158" s="42" t="n">
        <v>51</v>
      </c>
      <c r="F158" s="40" t="n">
        <v>54</v>
      </c>
      <c r="G158" s="41" t="n">
        <v>19</v>
      </c>
      <c r="H158" s="41" t="n">
        <v>35</v>
      </c>
      <c r="I158" s="42" t="n">
        <v>86</v>
      </c>
      <c r="J158" s="40" t="n">
        <v>22</v>
      </c>
      <c r="K158" s="41" t="n">
        <v>7</v>
      </c>
      <c r="L158" s="41" t="n">
        <v>15</v>
      </c>
    </row>
    <row r="159" s="84" customFormat="true" ht="15.75" hidden="false" customHeight="true" outlineLevel="0" collapsed="false">
      <c r="A159" s="39" t="n">
        <v>17</v>
      </c>
      <c r="B159" s="40" t="n">
        <v>62</v>
      </c>
      <c r="C159" s="41" t="n">
        <v>33</v>
      </c>
      <c r="D159" s="41" t="n">
        <v>29</v>
      </c>
      <c r="E159" s="42" t="n">
        <v>52</v>
      </c>
      <c r="F159" s="40" t="n">
        <v>56</v>
      </c>
      <c r="G159" s="41" t="n">
        <v>28</v>
      </c>
      <c r="H159" s="41" t="n">
        <v>28</v>
      </c>
      <c r="I159" s="42" t="n">
        <v>87</v>
      </c>
      <c r="J159" s="40" t="n">
        <v>15</v>
      </c>
      <c r="K159" s="41" t="n">
        <v>4</v>
      </c>
      <c r="L159" s="41" t="n">
        <v>11</v>
      </c>
    </row>
    <row r="160" s="84" customFormat="true" ht="15.75" hidden="false" customHeight="true" outlineLevel="0" collapsed="false">
      <c r="A160" s="39" t="n">
        <v>18</v>
      </c>
      <c r="B160" s="40" t="n">
        <v>48</v>
      </c>
      <c r="C160" s="41" t="n">
        <v>23</v>
      </c>
      <c r="D160" s="41" t="n">
        <v>25</v>
      </c>
      <c r="E160" s="42" t="n">
        <v>53</v>
      </c>
      <c r="F160" s="40" t="n">
        <v>73</v>
      </c>
      <c r="G160" s="41" t="n">
        <v>38</v>
      </c>
      <c r="H160" s="41" t="n">
        <v>35</v>
      </c>
      <c r="I160" s="42" t="n">
        <v>88</v>
      </c>
      <c r="J160" s="40" t="n">
        <v>15</v>
      </c>
      <c r="K160" s="41" t="n">
        <v>3</v>
      </c>
      <c r="L160" s="41" t="n">
        <v>12</v>
      </c>
    </row>
    <row r="161" s="84" customFormat="true" ht="18" hidden="false" customHeight="true" outlineLevel="0" collapsed="false">
      <c r="A161" s="45" t="n">
        <v>19</v>
      </c>
      <c r="B161" s="50" t="n">
        <v>48</v>
      </c>
      <c r="C161" s="47" t="n">
        <v>29</v>
      </c>
      <c r="D161" s="47" t="n">
        <v>19</v>
      </c>
      <c r="E161" s="49" t="n">
        <v>54</v>
      </c>
      <c r="F161" s="50" t="n">
        <v>55</v>
      </c>
      <c r="G161" s="47" t="n">
        <v>28</v>
      </c>
      <c r="H161" s="47" t="n">
        <v>27</v>
      </c>
      <c r="I161" s="49" t="n">
        <v>89</v>
      </c>
      <c r="J161" s="50" t="n">
        <v>10</v>
      </c>
      <c r="K161" s="47" t="n">
        <v>3</v>
      </c>
      <c r="L161" s="47" t="n">
        <v>7</v>
      </c>
    </row>
    <row r="162" s="38" customFormat="true" ht="25.5" hidden="false" customHeight="true" outlineLevel="0" collapsed="false">
      <c r="A162" s="31" t="s">
        <v>33</v>
      </c>
      <c r="B162" s="32" t="n">
        <v>267</v>
      </c>
      <c r="C162" s="32" t="n">
        <v>139</v>
      </c>
      <c r="D162" s="32" t="n">
        <v>128</v>
      </c>
      <c r="E162" s="33" t="s">
        <v>34</v>
      </c>
      <c r="F162" s="32" t="n">
        <v>443</v>
      </c>
      <c r="G162" s="32" t="n">
        <v>219</v>
      </c>
      <c r="H162" s="32" t="n">
        <v>224</v>
      </c>
      <c r="I162" s="33" t="s">
        <v>35</v>
      </c>
      <c r="J162" s="32" t="n">
        <v>31</v>
      </c>
      <c r="K162" s="32" t="n">
        <v>6</v>
      </c>
      <c r="L162" s="32" t="n">
        <v>25</v>
      </c>
    </row>
    <row r="163" s="84" customFormat="true" ht="15.75" hidden="false" customHeight="true" outlineLevel="0" collapsed="false">
      <c r="A163" s="39" t="n">
        <v>20</v>
      </c>
      <c r="B163" s="40" t="n">
        <v>66</v>
      </c>
      <c r="C163" s="41" t="n">
        <v>36</v>
      </c>
      <c r="D163" s="41" t="n">
        <v>30</v>
      </c>
      <c r="E163" s="42" t="n">
        <v>55</v>
      </c>
      <c r="F163" s="40" t="n">
        <v>78</v>
      </c>
      <c r="G163" s="41" t="n">
        <v>35</v>
      </c>
      <c r="H163" s="41" t="n">
        <v>43</v>
      </c>
      <c r="I163" s="42" t="n">
        <v>90</v>
      </c>
      <c r="J163" s="40" t="n">
        <v>11</v>
      </c>
      <c r="K163" s="41" t="n">
        <v>3</v>
      </c>
      <c r="L163" s="41" t="n">
        <v>8</v>
      </c>
    </row>
    <row r="164" s="84" customFormat="true" ht="15.75" hidden="false" customHeight="true" outlineLevel="0" collapsed="false">
      <c r="A164" s="39" t="n">
        <v>21</v>
      </c>
      <c r="B164" s="40" t="n">
        <v>61</v>
      </c>
      <c r="C164" s="41" t="n">
        <v>31</v>
      </c>
      <c r="D164" s="41" t="n">
        <v>30</v>
      </c>
      <c r="E164" s="42" t="n">
        <v>56</v>
      </c>
      <c r="F164" s="40" t="n">
        <v>70</v>
      </c>
      <c r="G164" s="41" t="n">
        <v>37</v>
      </c>
      <c r="H164" s="41" t="n">
        <v>33</v>
      </c>
      <c r="I164" s="42" t="n">
        <v>91</v>
      </c>
      <c r="J164" s="40" t="n">
        <v>6</v>
      </c>
      <c r="K164" s="41" t="n">
        <v>1</v>
      </c>
      <c r="L164" s="41" t="n">
        <v>5</v>
      </c>
    </row>
    <row r="165" s="84" customFormat="true" ht="15.75" hidden="false" customHeight="true" outlineLevel="0" collapsed="false">
      <c r="A165" s="39" t="n">
        <v>22</v>
      </c>
      <c r="B165" s="40" t="n">
        <v>47</v>
      </c>
      <c r="C165" s="41" t="n">
        <v>20</v>
      </c>
      <c r="D165" s="41" t="n">
        <v>27</v>
      </c>
      <c r="E165" s="42" t="n">
        <v>57</v>
      </c>
      <c r="F165" s="40" t="n">
        <v>87</v>
      </c>
      <c r="G165" s="41" t="n">
        <v>37</v>
      </c>
      <c r="H165" s="41" t="n">
        <v>50</v>
      </c>
      <c r="I165" s="42" t="n">
        <v>92</v>
      </c>
      <c r="J165" s="40" t="n">
        <v>5</v>
      </c>
      <c r="K165" s="41" t="n">
        <v>1</v>
      </c>
      <c r="L165" s="41" t="n">
        <v>4</v>
      </c>
    </row>
    <row r="166" s="84" customFormat="true" ht="15.75" hidden="false" customHeight="true" outlineLevel="0" collapsed="false">
      <c r="A166" s="39" t="n">
        <v>23</v>
      </c>
      <c r="B166" s="40" t="n">
        <v>49</v>
      </c>
      <c r="C166" s="41" t="n">
        <v>25</v>
      </c>
      <c r="D166" s="41" t="n">
        <v>24</v>
      </c>
      <c r="E166" s="42" t="n">
        <v>58</v>
      </c>
      <c r="F166" s="40" t="n">
        <v>97</v>
      </c>
      <c r="G166" s="41" t="n">
        <v>52</v>
      </c>
      <c r="H166" s="41" t="n">
        <v>45</v>
      </c>
      <c r="I166" s="42" t="n">
        <v>93</v>
      </c>
      <c r="J166" s="40" t="n">
        <v>4</v>
      </c>
      <c r="K166" s="41" t="n">
        <v>1</v>
      </c>
      <c r="L166" s="41" t="n">
        <v>3</v>
      </c>
    </row>
    <row r="167" s="84" customFormat="true" ht="18" hidden="false" customHeight="true" outlineLevel="0" collapsed="false">
      <c r="A167" s="45" t="n">
        <v>24</v>
      </c>
      <c r="B167" s="50" t="n">
        <v>44</v>
      </c>
      <c r="C167" s="47" t="n">
        <v>27</v>
      </c>
      <c r="D167" s="47" t="n">
        <v>17</v>
      </c>
      <c r="E167" s="49" t="n">
        <v>59</v>
      </c>
      <c r="F167" s="50" t="n">
        <v>111</v>
      </c>
      <c r="G167" s="47" t="n">
        <v>58</v>
      </c>
      <c r="H167" s="47" t="n">
        <v>53</v>
      </c>
      <c r="I167" s="49" t="n">
        <v>94</v>
      </c>
      <c r="J167" s="50" t="n">
        <v>5</v>
      </c>
      <c r="K167" s="47" t="n">
        <v>0</v>
      </c>
      <c r="L167" s="47" t="n">
        <v>5</v>
      </c>
    </row>
    <row r="168" s="38" customFormat="true" ht="25.5" hidden="false" customHeight="true" outlineLevel="0" collapsed="false">
      <c r="A168" s="31" t="s">
        <v>36</v>
      </c>
      <c r="B168" s="32" t="n">
        <v>250</v>
      </c>
      <c r="C168" s="32" t="n">
        <v>128</v>
      </c>
      <c r="D168" s="32" t="n">
        <v>122</v>
      </c>
      <c r="E168" s="33" t="s">
        <v>37</v>
      </c>
      <c r="F168" s="32" t="n">
        <v>436</v>
      </c>
      <c r="G168" s="32" t="n">
        <v>202</v>
      </c>
      <c r="H168" s="32" t="n">
        <v>234</v>
      </c>
      <c r="I168" s="66" t="s">
        <v>38</v>
      </c>
      <c r="J168" s="32" t="n">
        <v>9</v>
      </c>
      <c r="K168" s="32" t="n">
        <v>0</v>
      </c>
      <c r="L168" s="32" t="n">
        <v>9</v>
      </c>
    </row>
    <row r="169" s="84" customFormat="true" ht="15.75" hidden="false" customHeight="true" outlineLevel="0" collapsed="false">
      <c r="A169" s="39" t="n">
        <v>25</v>
      </c>
      <c r="B169" s="40" t="n">
        <v>59</v>
      </c>
      <c r="C169" s="41" t="n">
        <v>30</v>
      </c>
      <c r="D169" s="41" t="n">
        <v>29</v>
      </c>
      <c r="E169" s="42" t="n">
        <v>60</v>
      </c>
      <c r="F169" s="40" t="n">
        <v>103</v>
      </c>
      <c r="G169" s="41" t="n">
        <v>45</v>
      </c>
      <c r="H169" s="41" t="n">
        <v>58</v>
      </c>
      <c r="I169" s="42" t="n">
        <v>95</v>
      </c>
      <c r="J169" s="40" t="n">
        <v>3</v>
      </c>
      <c r="K169" s="41" t="n">
        <v>0</v>
      </c>
      <c r="L169" s="41" t="n">
        <v>3</v>
      </c>
    </row>
    <row r="170" s="84" customFormat="true" ht="15.75" hidden="false" customHeight="true" outlineLevel="0" collapsed="false">
      <c r="A170" s="39" t="n">
        <v>26</v>
      </c>
      <c r="B170" s="40" t="n">
        <v>47</v>
      </c>
      <c r="C170" s="41" t="n">
        <v>24</v>
      </c>
      <c r="D170" s="41" t="n">
        <v>23</v>
      </c>
      <c r="E170" s="42" t="n">
        <v>61</v>
      </c>
      <c r="F170" s="40" t="n">
        <v>100</v>
      </c>
      <c r="G170" s="41" t="n">
        <v>46</v>
      </c>
      <c r="H170" s="41" t="n">
        <v>54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44</v>
      </c>
      <c r="C171" s="41" t="n">
        <v>26</v>
      </c>
      <c r="D171" s="41" t="n">
        <v>18</v>
      </c>
      <c r="E171" s="42" t="n">
        <v>62</v>
      </c>
      <c r="F171" s="40" t="n">
        <v>83</v>
      </c>
      <c r="G171" s="41" t="n">
        <v>46</v>
      </c>
      <c r="H171" s="41" t="n">
        <v>37</v>
      </c>
      <c r="I171" s="42" t="n">
        <v>97</v>
      </c>
      <c r="J171" s="40" t="n">
        <v>1</v>
      </c>
      <c r="K171" s="41" t="n">
        <v>0</v>
      </c>
      <c r="L171" s="41" t="n">
        <v>1</v>
      </c>
    </row>
    <row r="172" s="84" customFormat="true" ht="15.75" hidden="false" customHeight="true" outlineLevel="0" collapsed="false">
      <c r="A172" s="39" t="n">
        <v>28</v>
      </c>
      <c r="B172" s="40" t="n">
        <v>57</v>
      </c>
      <c r="C172" s="41" t="n">
        <v>26</v>
      </c>
      <c r="D172" s="41" t="n">
        <v>31</v>
      </c>
      <c r="E172" s="42" t="n">
        <v>63</v>
      </c>
      <c r="F172" s="40" t="n">
        <v>56</v>
      </c>
      <c r="G172" s="41" t="n">
        <v>21</v>
      </c>
      <c r="H172" s="41" t="n">
        <v>35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43</v>
      </c>
      <c r="C173" s="47" t="n">
        <v>22</v>
      </c>
      <c r="D173" s="47" t="n">
        <v>21</v>
      </c>
      <c r="E173" s="49" t="n">
        <v>64</v>
      </c>
      <c r="F173" s="50" t="n">
        <v>94</v>
      </c>
      <c r="G173" s="47" t="n">
        <v>44</v>
      </c>
      <c r="H173" s="47" t="n">
        <v>50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254</v>
      </c>
      <c r="C174" s="32" t="n">
        <v>123</v>
      </c>
      <c r="D174" s="32" t="n">
        <v>131</v>
      </c>
      <c r="E174" s="33" t="s">
        <v>41</v>
      </c>
      <c r="F174" s="32" t="n">
        <v>407</v>
      </c>
      <c r="G174" s="32" t="n">
        <v>209</v>
      </c>
      <c r="H174" s="32" t="n">
        <v>198</v>
      </c>
      <c r="I174" s="67" t="n">
        <v>100</v>
      </c>
      <c r="J174" s="68" t="n">
        <v>1</v>
      </c>
      <c r="K174" s="69" t="n">
        <v>0</v>
      </c>
      <c r="L174" s="69" t="n">
        <v>1</v>
      </c>
    </row>
    <row r="175" s="84" customFormat="true" ht="15.75" hidden="false" customHeight="true" outlineLevel="0" collapsed="false">
      <c r="A175" s="39" t="n">
        <v>30</v>
      </c>
      <c r="B175" s="40" t="n">
        <v>46</v>
      </c>
      <c r="C175" s="41" t="n">
        <v>24</v>
      </c>
      <c r="D175" s="41" t="n">
        <v>22</v>
      </c>
      <c r="E175" s="42" t="n">
        <v>65</v>
      </c>
      <c r="F175" s="40" t="n">
        <v>81</v>
      </c>
      <c r="G175" s="41" t="n">
        <v>47</v>
      </c>
      <c r="H175" s="41" t="n">
        <v>34</v>
      </c>
      <c r="I175" s="42" t="n">
        <v>101</v>
      </c>
      <c r="J175" s="40" t="n">
        <v>3</v>
      </c>
      <c r="K175" s="41" t="n">
        <v>0</v>
      </c>
      <c r="L175" s="41" t="n">
        <v>3</v>
      </c>
    </row>
    <row r="176" s="84" customFormat="true" ht="15.75" hidden="false" customHeight="true" outlineLevel="0" collapsed="false">
      <c r="A176" s="39" t="n">
        <v>31</v>
      </c>
      <c r="B176" s="40" t="n">
        <v>41</v>
      </c>
      <c r="C176" s="41" t="n">
        <v>18</v>
      </c>
      <c r="D176" s="41" t="n">
        <v>23</v>
      </c>
      <c r="E176" s="42" t="n">
        <v>66</v>
      </c>
      <c r="F176" s="40" t="n">
        <v>91</v>
      </c>
      <c r="G176" s="41" t="n">
        <v>46</v>
      </c>
      <c r="H176" s="41" t="n">
        <v>45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51</v>
      </c>
      <c r="C177" s="41" t="n">
        <v>28</v>
      </c>
      <c r="D177" s="41" t="n">
        <v>23</v>
      </c>
      <c r="E177" s="42" t="n">
        <v>67</v>
      </c>
      <c r="F177" s="40" t="n">
        <v>89</v>
      </c>
      <c r="G177" s="41" t="n">
        <v>40</v>
      </c>
      <c r="H177" s="41" t="n">
        <v>49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56</v>
      </c>
      <c r="C178" s="41" t="n">
        <v>24</v>
      </c>
      <c r="D178" s="41" t="n">
        <v>32</v>
      </c>
      <c r="E178" s="42" t="n">
        <v>68</v>
      </c>
      <c r="F178" s="40" t="n">
        <v>82</v>
      </c>
      <c r="G178" s="41" t="n">
        <v>45</v>
      </c>
      <c r="H178" s="41" t="n">
        <v>37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60</v>
      </c>
      <c r="C179" s="41" t="n">
        <v>29</v>
      </c>
      <c r="D179" s="41" t="n">
        <v>31</v>
      </c>
      <c r="E179" s="42" t="n">
        <v>69</v>
      </c>
      <c r="F179" s="40" t="n">
        <v>64</v>
      </c>
      <c r="G179" s="41" t="n">
        <v>31</v>
      </c>
      <c r="H179" s="41" t="n">
        <v>33</v>
      </c>
      <c r="I179" s="72" t="s">
        <v>12</v>
      </c>
      <c r="J179" s="68" t="n">
        <v>4927</v>
      </c>
      <c r="K179" s="68" t="n">
        <v>2412</v>
      </c>
      <c r="L179" s="68" t="n">
        <v>2515</v>
      </c>
    </row>
    <row r="180" s="106" customFormat="true" ht="24" hidden="false" customHeight="true" outlineLevel="0" collapsed="false">
      <c r="A180" s="74" t="s">
        <v>43</v>
      </c>
      <c r="B180" s="75" t="n">
        <v>621</v>
      </c>
      <c r="C180" s="76" t="n">
        <v>323</v>
      </c>
      <c r="D180" s="76" t="n">
        <v>298</v>
      </c>
      <c r="E180" s="77" t="s">
        <v>44</v>
      </c>
      <c r="F180" s="76" t="n">
        <v>3110</v>
      </c>
      <c r="G180" s="76" t="n">
        <v>1535</v>
      </c>
      <c r="H180" s="76" t="n">
        <v>1575</v>
      </c>
      <c r="I180" s="78" t="s">
        <v>45</v>
      </c>
      <c r="J180" s="76" t="n">
        <v>1196</v>
      </c>
      <c r="K180" s="76" t="n">
        <v>554</v>
      </c>
      <c r="L180" s="76" t="n">
        <v>642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73</v>
      </c>
      <c r="L181" s="15"/>
      <c r="M181" s="84" t="n">
        <v>349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25</v>
      </c>
      <c r="C183" s="32" t="n">
        <v>14</v>
      </c>
      <c r="D183" s="32" t="n">
        <v>11</v>
      </c>
      <c r="E183" s="33" t="s">
        <v>14</v>
      </c>
      <c r="F183" s="32" t="n">
        <v>18</v>
      </c>
      <c r="G183" s="32" t="n">
        <v>10</v>
      </c>
      <c r="H183" s="32" t="n">
        <v>8</v>
      </c>
      <c r="I183" s="33" t="s">
        <v>15</v>
      </c>
      <c r="J183" s="32" t="n">
        <v>17</v>
      </c>
      <c r="K183" s="32" t="n">
        <v>8</v>
      </c>
      <c r="L183" s="32" t="n">
        <v>9</v>
      </c>
    </row>
    <row r="184" s="84" customFormat="true" ht="15.75" hidden="false" customHeight="true" outlineLevel="0" collapsed="false">
      <c r="A184" s="39" t="n">
        <v>0</v>
      </c>
      <c r="B184" s="40" t="n">
        <v>6</v>
      </c>
      <c r="C184" s="41" t="n">
        <v>5</v>
      </c>
      <c r="D184" s="41" t="n">
        <v>1</v>
      </c>
      <c r="E184" s="42" t="n">
        <v>35</v>
      </c>
      <c r="F184" s="40" t="n">
        <v>4</v>
      </c>
      <c r="G184" s="41" t="n">
        <v>3</v>
      </c>
      <c r="H184" s="41" t="n">
        <v>1</v>
      </c>
      <c r="I184" s="42" t="n">
        <v>70</v>
      </c>
      <c r="J184" s="40" t="n">
        <v>4</v>
      </c>
      <c r="K184" s="41" t="n">
        <v>3</v>
      </c>
      <c r="L184" s="41" t="n">
        <v>1</v>
      </c>
    </row>
    <row r="185" s="84" customFormat="true" ht="15.75" hidden="false" customHeight="true" outlineLevel="0" collapsed="false">
      <c r="A185" s="39" t="n">
        <v>1</v>
      </c>
      <c r="B185" s="40" t="n">
        <v>3</v>
      </c>
      <c r="C185" s="41" t="n">
        <v>1</v>
      </c>
      <c r="D185" s="41" t="n">
        <v>2</v>
      </c>
      <c r="E185" s="42" t="n">
        <v>36</v>
      </c>
      <c r="F185" s="40" t="n">
        <v>5</v>
      </c>
      <c r="G185" s="41" t="n">
        <v>2</v>
      </c>
      <c r="H185" s="41" t="n">
        <v>3</v>
      </c>
      <c r="I185" s="42" t="n">
        <v>71</v>
      </c>
      <c r="J185" s="40" t="n">
        <v>1</v>
      </c>
      <c r="K185" s="41" t="n">
        <v>1</v>
      </c>
      <c r="L185" s="41" t="n">
        <v>0</v>
      </c>
    </row>
    <row r="186" s="84" customFormat="true" ht="15.75" hidden="false" customHeight="true" outlineLevel="0" collapsed="false">
      <c r="A186" s="39" t="n">
        <v>2</v>
      </c>
      <c r="B186" s="40" t="n">
        <v>4</v>
      </c>
      <c r="C186" s="41" t="n">
        <v>2</v>
      </c>
      <c r="D186" s="41" t="n">
        <v>2</v>
      </c>
      <c r="E186" s="42" t="n">
        <v>37</v>
      </c>
      <c r="F186" s="40" t="n">
        <v>5</v>
      </c>
      <c r="G186" s="41" t="n">
        <v>2</v>
      </c>
      <c r="H186" s="41" t="n">
        <v>3</v>
      </c>
      <c r="I186" s="42" t="n">
        <v>72</v>
      </c>
      <c r="J186" s="40" t="n">
        <v>3</v>
      </c>
      <c r="K186" s="41" t="n">
        <v>0</v>
      </c>
      <c r="L186" s="41" t="n">
        <v>3</v>
      </c>
    </row>
    <row r="187" s="84" customFormat="true" ht="15.75" hidden="false" customHeight="true" outlineLevel="0" collapsed="false">
      <c r="A187" s="39" t="n">
        <v>3</v>
      </c>
      <c r="B187" s="40" t="n">
        <v>8</v>
      </c>
      <c r="C187" s="41" t="n">
        <v>3</v>
      </c>
      <c r="D187" s="41" t="n">
        <v>5</v>
      </c>
      <c r="E187" s="42" t="n">
        <v>38</v>
      </c>
      <c r="F187" s="40" t="n">
        <v>3</v>
      </c>
      <c r="G187" s="41" t="n">
        <v>2</v>
      </c>
      <c r="H187" s="41" t="n">
        <v>1</v>
      </c>
      <c r="I187" s="42" t="n">
        <v>73</v>
      </c>
      <c r="J187" s="40" t="n">
        <v>4</v>
      </c>
      <c r="K187" s="41" t="n">
        <v>4</v>
      </c>
      <c r="L187" s="41" t="n">
        <v>0</v>
      </c>
    </row>
    <row r="188" s="84" customFormat="true" ht="18" hidden="false" customHeight="true" outlineLevel="0" collapsed="false">
      <c r="A188" s="45" t="n">
        <v>4</v>
      </c>
      <c r="B188" s="46" t="n">
        <v>4</v>
      </c>
      <c r="C188" s="102" t="n">
        <v>3</v>
      </c>
      <c r="D188" s="102" t="n">
        <v>1</v>
      </c>
      <c r="E188" s="49" t="n">
        <v>39</v>
      </c>
      <c r="F188" s="50" t="n">
        <v>1</v>
      </c>
      <c r="G188" s="47" t="n">
        <v>1</v>
      </c>
      <c r="H188" s="47" t="n">
        <v>0</v>
      </c>
      <c r="I188" s="49" t="n">
        <v>74</v>
      </c>
      <c r="J188" s="50" t="n">
        <v>5</v>
      </c>
      <c r="K188" s="47" t="n">
        <v>0</v>
      </c>
      <c r="L188" s="47" t="n">
        <v>5</v>
      </c>
    </row>
    <row r="189" s="38" customFormat="true" ht="25.5" hidden="false" customHeight="true" outlineLevel="0" collapsed="false">
      <c r="A189" s="31" t="s">
        <v>17</v>
      </c>
      <c r="B189" s="32" t="n">
        <v>28</v>
      </c>
      <c r="C189" s="32" t="n">
        <v>14</v>
      </c>
      <c r="D189" s="32" t="n">
        <v>14</v>
      </c>
      <c r="E189" s="33" t="s">
        <v>18</v>
      </c>
      <c r="F189" s="32" t="n">
        <v>23</v>
      </c>
      <c r="G189" s="32" t="n">
        <v>13</v>
      </c>
      <c r="H189" s="32" t="n">
        <v>10</v>
      </c>
      <c r="I189" s="33" t="s">
        <v>19</v>
      </c>
      <c r="J189" s="32" t="n">
        <v>20</v>
      </c>
      <c r="K189" s="32" t="n">
        <v>8</v>
      </c>
      <c r="L189" s="32" t="n">
        <v>12</v>
      </c>
    </row>
    <row r="190" s="84" customFormat="true" ht="15.75" hidden="false" customHeight="true" outlineLevel="0" collapsed="false">
      <c r="A190" s="39" t="n">
        <v>5</v>
      </c>
      <c r="B190" s="40" t="n">
        <v>4</v>
      </c>
      <c r="C190" s="41" t="n">
        <v>1</v>
      </c>
      <c r="D190" s="41" t="n">
        <v>3</v>
      </c>
      <c r="E190" s="42" t="n">
        <v>40</v>
      </c>
      <c r="F190" s="40" t="n">
        <v>3</v>
      </c>
      <c r="G190" s="41" t="n">
        <v>1</v>
      </c>
      <c r="H190" s="41" t="n">
        <v>2</v>
      </c>
      <c r="I190" s="42" t="n">
        <v>75</v>
      </c>
      <c r="J190" s="40" t="n">
        <v>0</v>
      </c>
      <c r="K190" s="41" t="n">
        <v>0</v>
      </c>
      <c r="L190" s="41" t="n">
        <v>0</v>
      </c>
    </row>
    <row r="191" s="84" customFormat="true" ht="15.75" hidden="false" customHeight="true" outlineLevel="0" collapsed="false">
      <c r="A191" s="39" t="n">
        <v>6</v>
      </c>
      <c r="B191" s="40" t="n">
        <v>6</v>
      </c>
      <c r="C191" s="41" t="n">
        <v>3</v>
      </c>
      <c r="D191" s="41" t="n">
        <v>3</v>
      </c>
      <c r="E191" s="42" t="n">
        <v>41</v>
      </c>
      <c r="F191" s="40" t="n">
        <v>9</v>
      </c>
      <c r="G191" s="41" t="n">
        <v>6</v>
      </c>
      <c r="H191" s="41" t="n">
        <v>3</v>
      </c>
      <c r="I191" s="42" t="n">
        <v>76</v>
      </c>
      <c r="J191" s="40" t="n">
        <v>6</v>
      </c>
      <c r="K191" s="41" t="n">
        <v>1</v>
      </c>
      <c r="L191" s="41" t="n">
        <v>5</v>
      </c>
    </row>
    <row r="192" s="84" customFormat="true" ht="15.75" hidden="false" customHeight="true" outlineLevel="0" collapsed="false">
      <c r="A192" s="39" t="n">
        <v>7</v>
      </c>
      <c r="B192" s="40" t="n">
        <v>5</v>
      </c>
      <c r="C192" s="41" t="n">
        <v>2</v>
      </c>
      <c r="D192" s="41" t="n">
        <v>3</v>
      </c>
      <c r="E192" s="42" t="n">
        <v>42</v>
      </c>
      <c r="F192" s="40" t="n">
        <v>6</v>
      </c>
      <c r="G192" s="41" t="n">
        <v>4</v>
      </c>
      <c r="H192" s="41" t="n">
        <v>2</v>
      </c>
      <c r="I192" s="42" t="n">
        <v>77</v>
      </c>
      <c r="J192" s="40" t="n">
        <v>4</v>
      </c>
      <c r="K192" s="41" t="n">
        <v>1</v>
      </c>
      <c r="L192" s="41" t="n">
        <v>3</v>
      </c>
    </row>
    <row r="193" s="84" customFormat="true" ht="15.75" hidden="false" customHeight="true" outlineLevel="0" collapsed="false">
      <c r="A193" s="39" t="n">
        <v>8</v>
      </c>
      <c r="B193" s="40" t="n">
        <v>8</v>
      </c>
      <c r="C193" s="41" t="n">
        <v>4</v>
      </c>
      <c r="D193" s="41" t="n">
        <v>4</v>
      </c>
      <c r="E193" s="42" t="n">
        <v>43</v>
      </c>
      <c r="F193" s="40" t="n">
        <v>2</v>
      </c>
      <c r="G193" s="41" t="n">
        <v>1</v>
      </c>
      <c r="H193" s="41" t="n">
        <v>1</v>
      </c>
      <c r="I193" s="42" t="n">
        <v>78</v>
      </c>
      <c r="J193" s="40" t="n">
        <v>6</v>
      </c>
      <c r="K193" s="41" t="n">
        <v>3</v>
      </c>
      <c r="L193" s="41" t="n">
        <v>3</v>
      </c>
    </row>
    <row r="194" s="84" customFormat="true" ht="18" hidden="false" customHeight="true" outlineLevel="0" collapsed="false">
      <c r="A194" s="45" t="n">
        <v>9</v>
      </c>
      <c r="B194" s="50" t="n">
        <v>5</v>
      </c>
      <c r="C194" s="47" t="n">
        <v>4</v>
      </c>
      <c r="D194" s="47" t="n">
        <v>1</v>
      </c>
      <c r="E194" s="49" t="n">
        <v>44</v>
      </c>
      <c r="F194" s="50" t="n">
        <v>3</v>
      </c>
      <c r="G194" s="47" t="n">
        <v>1</v>
      </c>
      <c r="H194" s="47" t="n">
        <v>2</v>
      </c>
      <c r="I194" s="49" t="n">
        <v>79</v>
      </c>
      <c r="J194" s="50" t="n">
        <v>4</v>
      </c>
      <c r="K194" s="47" t="n">
        <v>3</v>
      </c>
      <c r="L194" s="47" t="n">
        <v>1</v>
      </c>
    </row>
    <row r="195" s="38" customFormat="true" ht="25.5" hidden="false" customHeight="true" outlineLevel="0" collapsed="false">
      <c r="A195" s="31" t="s">
        <v>27</v>
      </c>
      <c r="B195" s="32" t="n">
        <v>33</v>
      </c>
      <c r="C195" s="32" t="n">
        <v>20</v>
      </c>
      <c r="D195" s="32" t="n">
        <v>13</v>
      </c>
      <c r="E195" s="33" t="s">
        <v>28</v>
      </c>
      <c r="F195" s="32" t="n">
        <v>13</v>
      </c>
      <c r="G195" s="32" t="n">
        <v>6</v>
      </c>
      <c r="H195" s="32" t="n">
        <v>7</v>
      </c>
      <c r="I195" s="33" t="s">
        <v>29</v>
      </c>
      <c r="J195" s="32" t="n">
        <v>32</v>
      </c>
      <c r="K195" s="32" t="n">
        <v>15</v>
      </c>
      <c r="L195" s="32" t="n">
        <v>17</v>
      </c>
    </row>
    <row r="196" s="84" customFormat="true" ht="15.75" hidden="false" customHeight="true" outlineLevel="0" collapsed="false">
      <c r="A196" s="39" t="n">
        <v>10</v>
      </c>
      <c r="B196" s="40" t="n">
        <v>7</v>
      </c>
      <c r="C196" s="41" t="n">
        <v>4</v>
      </c>
      <c r="D196" s="41" t="n">
        <v>3</v>
      </c>
      <c r="E196" s="42" t="n">
        <v>45</v>
      </c>
      <c r="F196" s="40" t="n">
        <v>0</v>
      </c>
      <c r="G196" s="41" t="n">
        <v>0</v>
      </c>
      <c r="H196" s="41" t="n">
        <v>0</v>
      </c>
      <c r="I196" s="42" t="n">
        <v>80</v>
      </c>
      <c r="J196" s="40" t="n">
        <v>3</v>
      </c>
      <c r="K196" s="41" t="n">
        <v>3</v>
      </c>
      <c r="L196" s="41" t="n">
        <v>0</v>
      </c>
    </row>
    <row r="197" s="84" customFormat="true" ht="15.75" hidden="false" customHeight="true" outlineLevel="0" collapsed="false">
      <c r="A197" s="39" t="n">
        <v>11</v>
      </c>
      <c r="B197" s="40" t="n">
        <v>8</v>
      </c>
      <c r="C197" s="41" t="n">
        <v>7</v>
      </c>
      <c r="D197" s="41" t="n">
        <v>1</v>
      </c>
      <c r="E197" s="42" t="n">
        <v>46</v>
      </c>
      <c r="F197" s="40" t="n">
        <v>2</v>
      </c>
      <c r="G197" s="41" t="n">
        <v>2</v>
      </c>
      <c r="H197" s="41" t="n">
        <v>0</v>
      </c>
      <c r="I197" s="42" t="n">
        <v>81</v>
      </c>
      <c r="J197" s="40" t="n">
        <v>10</v>
      </c>
      <c r="K197" s="41" t="n">
        <v>7</v>
      </c>
      <c r="L197" s="41" t="n">
        <v>3</v>
      </c>
    </row>
    <row r="198" s="84" customFormat="true" ht="15.75" hidden="false" customHeight="true" outlineLevel="0" collapsed="false">
      <c r="A198" s="39" t="n">
        <v>12</v>
      </c>
      <c r="B198" s="40" t="n">
        <v>4</v>
      </c>
      <c r="C198" s="41" t="n">
        <v>1</v>
      </c>
      <c r="D198" s="41" t="n">
        <v>3</v>
      </c>
      <c r="E198" s="42" t="n">
        <v>47</v>
      </c>
      <c r="F198" s="40" t="n">
        <v>4</v>
      </c>
      <c r="G198" s="41" t="n">
        <v>3</v>
      </c>
      <c r="H198" s="41" t="n">
        <v>1</v>
      </c>
      <c r="I198" s="42" t="n">
        <v>82</v>
      </c>
      <c r="J198" s="40" t="n">
        <v>8</v>
      </c>
      <c r="K198" s="41" t="n">
        <v>3</v>
      </c>
      <c r="L198" s="41" t="n">
        <v>5</v>
      </c>
    </row>
    <row r="199" s="84" customFormat="true" ht="15.75" hidden="false" customHeight="true" outlineLevel="0" collapsed="false">
      <c r="A199" s="39" t="n">
        <v>13</v>
      </c>
      <c r="B199" s="40" t="n">
        <v>4</v>
      </c>
      <c r="C199" s="41" t="n">
        <v>2</v>
      </c>
      <c r="D199" s="41" t="n">
        <v>2</v>
      </c>
      <c r="E199" s="42" t="n">
        <v>48</v>
      </c>
      <c r="F199" s="40" t="n">
        <v>3</v>
      </c>
      <c r="G199" s="41" t="n">
        <v>0</v>
      </c>
      <c r="H199" s="41" t="n">
        <v>3</v>
      </c>
      <c r="I199" s="42" t="n">
        <v>83</v>
      </c>
      <c r="J199" s="40" t="n">
        <v>9</v>
      </c>
      <c r="K199" s="41" t="n">
        <v>2</v>
      </c>
      <c r="L199" s="41" t="n">
        <v>7</v>
      </c>
    </row>
    <row r="200" s="84" customFormat="true" ht="18" hidden="false" customHeight="true" outlineLevel="0" collapsed="false">
      <c r="A200" s="45" t="n">
        <v>14</v>
      </c>
      <c r="B200" s="50" t="n">
        <v>10</v>
      </c>
      <c r="C200" s="47" t="n">
        <v>6</v>
      </c>
      <c r="D200" s="47" t="n">
        <v>4</v>
      </c>
      <c r="E200" s="49" t="n">
        <v>49</v>
      </c>
      <c r="F200" s="50" t="n">
        <v>4</v>
      </c>
      <c r="G200" s="47" t="n">
        <v>1</v>
      </c>
      <c r="H200" s="47" t="n">
        <v>3</v>
      </c>
      <c r="I200" s="49" t="n">
        <v>84</v>
      </c>
      <c r="J200" s="50" t="n">
        <v>2</v>
      </c>
      <c r="K200" s="47" t="n">
        <v>0</v>
      </c>
      <c r="L200" s="47" t="n">
        <v>2</v>
      </c>
    </row>
    <row r="201" s="38" customFormat="true" ht="25.5" hidden="false" customHeight="true" outlineLevel="0" collapsed="false">
      <c r="A201" s="31" t="s">
        <v>30</v>
      </c>
      <c r="B201" s="32" t="n">
        <v>25</v>
      </c>
      <c r="C201" s="32" t="n">
        <v>11</v>
      </c>
      <c r="D201" s="32" t="n">
        <v>14</v>
      </c>
      <c r="E201" s="33" t="s">
        <v>31</v>
      </c>
      <c r="F201" s="32" t="n">
        <v>32</v>
      </c>
      <c r="G201" s="32" t="n">
        <v>19</v>
      </c>
      <c r="H201" s="32" t="n">
        <v>13</v>
      </c>
      <c r="I201" s="33" t="s">
        <v>32</v>
      </c>
      <c r="J201" s="32" t="n">
        <v>12</v>
      </c>
      <c r="K201" s="32" t="n">
        <v>6</v>
      </c>
      <c r="L201" s="32" t="n">
        <v>6</v>
      </c>
    </row>
    <row r="202" s="84" customFormat="true" ht="15.75" hidden="false" customHeight="true" outlineLevel="0" collapsed="false">
      <c r="A202" s="39" t="n">
        <v>15</v>
      </c>
      <c r="B202" s="40" t="n">
        <v>7</v>
      </c>
      <c r="C202" s="41" t="n">
        <v>2</v>
      </c>
      <c r="D202" s="41" t="n">
        <v>5</v>
      </c>
      <c r="E202" s="42" t="n">
        <v>50</v>
      </c>
      <c r="F202" s="40" t="n">
        <v>5</v>
      </c>
      <c r="G202" s="41" t="n">
        <v>4</v>
      </c>
      <c r="H202" s="41" t="n">
        <v>1</v>
      </c>
      <c r="I202" s="42" t="n">
        <v>85</v>
      </c>
      <c r="J202" s="40" t="n">
        <v>0</v>
      </c>
      <c r="K202" s="41" t="n">
        <v>0</v>
      </c>
      <c r="L202" s="41" t="n">
        <v>0</v>
      </c>
    </row>
    <row r="203" s="84" customFormat="true" ht="15.75" hidden="false" customHeight="true" outlineLevel="0" collapsed="false">
      <c r="A203" s="39" t="n">
        <v>16</v>
      </c>
      <c r="B203" s="40" t="n">
        <v>9</v>
      </c>
      <c r="C203" s="41" t="n">
        <v>6</v>
      </c>
      <c r="D203" s="41" t="n">
        <v>3</v>
      </c>
      <c r="E203" s="42" t="n">
        <v>51</v>
      </c>
      <c r="F203" s="40" t="n">
        <v>6</v>
      </c>
      <c r="G203" s="41" t="n">
        <v>4</v>
      </c>
      <c r="H203" s="41" t="n">
        <v>2</v>
      </c>
      <c r="I203" s="42" t="n">
        <v>86</v>
      </c>
      <c r="J203" s="40" t="n">
        <v>2</v>
      </c>
      <c r="K203" s="41" t="n">
        <v>1</v>
      </c>
      <c r="L203" s="41" t="n">
        <v>1</v>
      </c>
    </row>
    <row r="204" s="84" customFormat="true" ht="15.75" hidden="false" customHeight="true" outlineLevel="0" collapsed="false">
      <c r="A204" s="39" t="n">
        <v>17</v>
      </c>
      <c r="B204" s="40" t="n">
        <v>3</v>
      </c>
      <c r="C204" s="41" t="n">
        <v>1</v>
      </c>
      <c r="D204" s="41" t="n">
        <v>2</v>
      </c>
      <c r="E204" s="42" t="n">
        <v>52</v>
      </c>
      <c r="F204" s="40" t="n">
        <v>7</v>
      </c>
      <c r="G204" s="41" t="n">
        <v>4</v>
      </c>
      <c r="H204" s="41" t="n">
        <v>3</v>
      </c>
      <c r="I204" s="42" t="n">
        <v>87</v>
      </c>
      <c r="J204" s="40" t="n">
        <v>5</v>
      </c>
      <c r="K204" s="41" t="n">
        <v>3</v>
      </c>
      <c r="L204" s="41" t="n">
        <v>2</v>
      </c>
    </row>
    <row r="205" s="84" customFormat="true" ht="15.75" hidden="false" customHeight="true" outlineLevel="0" collapsed="false">
      <c r="A205" s="39" t="n">
        <v>18</v>
      </c>
      <c r="B205" s="40" t="n">
        <v>4</v>
      </c>
      <c r="C205" s="41" t="n">
        <v>1</v>
      </c>
      <c r="D205" s="41" t="n">
        <v>3</v>
      </c>
      <c r="E205" s="42" t="n">
        <v>53</v>
      </c>
      <c r="F205" s="40" t="n">
        <v>11</v>
      </c>
      <c r="G205" s="41" t="n">
        <v>5</v>
      </c>
      <c r="H205" s="41" t="n">
        <v>6</v>
      </c>
      <c r="I205" s="42" t="n">
        <v>88</v>
      </c>
      <c r="J205" s="40" t="n">
        <v>3</v>
      </c>
      <c r="K205" s="41" t="n">
        <v>1</v>
      </c>
      <c r="L205" s="41" t="n">
        <v>2</v>
      </c>
    </row>
    <row r="206" s="84" customFormat="true" ht="18" hidden="false" customHeight="true" outlineLevel="0" collapsed="false">
      <c r="A206" s="45" t="n">
        <v>19</v>
      </c>
      <c r="B206" s="50" t="n">
        <v>2</v>
      </c>
      <c r="C206" s="47" t="n">
        <v>1</v>
      </c>
      <c r="D206" s="47" t="n">
        <v>1</v>
      </c>
      <c r="E206" s="49" t="n">
        <v>54</v>
      </c>
      <c r="F206" s="50" t="n">
        <v>3</v>
      </c>
      <c r="G206" s="47" t="n">
        <v>2</v>
      </c>
      <c r="H206" s="47" t="n">
        <v>1</v>
      </c>
      <c r="I206" s="49" t="n">
        <v>89</v>
      </c>
      <c r="J206" s="50" t="n">
        <v>2</v>
      </c>
      <c r="K206" s="47" t="n">
        <v>1</v>
      </c>
      <c r="L206" s="47" t="n">
        <v>1</v>
      </c>
    </row>
    <row r="207" s="38" customFormat="true" ht="25.5" hidden="false" customHeight="true" outlineLevel="0" collapsed="false">
      <c r="A207" s="31" t="s">
        <v>33</v>
      </c>
      <c r="B207" s="32" t="n">
        <v>24</v>
      </c>
      <c r="C207" s="32" t="n">
        <v>10</v>
      </c>
      <c r="D207" s="32" t="n">
        <v>14</v>
      </c>
      <c r="E207" s="33" t="s">
        <v>34</v>
      </c>
      <c r="F207" s="32" t="n">
        <v>48</v>
      </c>
      <c r="G207" s="32" t="n">
        <v>24</v>
      </c>
      <c r="H207" s="32" t="n">
        <v>24</v>
      </c>
      <c r="I207" s="33" t="s">
        <v>35</v>
      </c>
      <c r="J207" s="32" t="n">
        <v>4</v>
      </c>
      <c r="K207" s="32" t="n">
        <v>1</v>
      </c>
      <c r="L207" s="32" t="n">
        <v>3</v>
      </c>
    </row>
    <row r="208" s="84" customFormat="true" ht="15.75" hidden="false" customHeight="true" outlineLevel="0" collapsed="false">
      <c r="A208" s="39" t="n">
        <v>20</v>
      </c>
      <c r="B208" s="40" t="n">
        <v>8</v>
      </c>
      <c r="C208" s="41" t="n">
        <v>3</v>
      </c>
      <c r="D208" s="41" t="n">
        <v>5</v>
      </c>
      <c r="E208" s="42" t="n">
        <v>55</v>
      </c>
      <c r="F208" s="40" t="n">
        <v>6</v>
      </c>
      <c r="G208" s="41" t="n">
        <v>1</v>
      </c>
      <c r="H208" s="41" t="n">
        <v>5</v>
      </c>
      <c r="I208" s="42" t="n">
        <v>90</v>
      </c>
      <c r="J208" s="40" t="n">
        <v>1</v>
      </c>
      <c r="K208" s="41" t="n">
        <v>1</v>
      </c>
      <c r="L208" s="41" t="n">
        <v>0</v>
      </c>
    </row>
    <row r="209" s="84" customFormat="true" ht="15.75" hidden="false" customHeight="true" outlineLevel="0" collapsed="false">
      <c r="A209" s="39" t="n">
        <v>21</v>
      </c>
      <c r="B209" s="40" t="n">
        <v>5</v>
      </c>
      <c r="C209" s="41" t="n">
        <v>1</v>
      </c>
      <c r="D209" s="41" t="n">
        <v>4</v>
      </c>
      <c r="E209" s="42" t="n">
        <v>56</v>
      </c>
      <c r="F209" s="40" t="n">
        <v>5</v>
      </c>
      <c r="G209" s="41" t="n">
        <v>2</v>
      </c>
      <c r="H209" s="41" t="n">
        <v>3</v>
      </c>
      <c r="I209" s="42" t="n">
        <v>91</v>
      </c>
      <c r="J209" s="40" t="n">
        <v>0</v>
      </c>
      <c r="K209" s="41" t="n">
        <v>0</v>
      </c>
      <c r="L209" s="41" t="n">
        <v>0</v>
      </c>
    </row>
    <row r="210" s="84" customFormat="true" ht="15.75" hidden="false" customHeight="true" outlineLevel="0" collapsed="false">
      <c r="A210" s="39" t="n">
        <v>22</v>
      </c>
      <c r="B210" s="40" t="n">
        <v>3</v>
      </c>
      <c r="C210" s="41" t="n">
        <v>0</v>
      </c>
      <c r="D210" s="41" t="n">
        <v>3</v>
      </c>
      <c r="E210" s="42" t="n">
        <v>57</v>
      </c>
      <c r="F210" s="40" t="n">
        <v>14</v>
      </c>
      <c r="G210" s="41" t="n">
        <v>8</v>
      </c>
      <c r="H210" s="41" t="n">
        <v>6</v>
      </c>
      <c r="I210" s="42" t="n">
        <v>92</v>
      </c>
      <c r="J210" s="40" t="n">
        <v>1</v>
      </c>
      <c r="K210" s="41" t="n">
        <v>0</v>
      </c>
      <c r="L210" s="41" t="n">
        <v>1</v>
      </c>
    </row>
    <row r="211" s="84" customFormat="true" ht="15.75" hidden="false" customHeight="true" outlineLevel="0" collapsed="false">
      <c r="A211" s="39" t="n">
        <v>23</v>
      </c>
      <c r="B211" s="40" t="n">
        <v>8</v>
      </c>
      <c r="C211" s="41" t="n">
        <v>6</v>
      </c>
      <c r="D211" s="41" t="n">
        <v>2</v>
      </c>
      <c r="E211" s="42" t="n">
        <v>58</v>
      </c>
      <c r="F211" s="40" t="n">
        <v>12</v>
      </c>
      <c r="G211" s="41" t="n">
        <v>6</v>
      </c>
      <c r="H211" s="41" t="n">
        <v>6</v>
      </c>
      <c r="I211" s="42" t="n">
        <v>93</v>
      </c>
      <c r="J211" s="40" t="n">
        <v>1</v>
      </c>
      <c r="K211" s="41" t="n">
        <v>0</v>
      </c>
      <c r="L211" s="41" t="n">
        <v>1</v>
      </c>
    </row>
    <row r="212" s="84" customFormat="true" ht="18" hidden="false" customHeight="true" outlineLevel="0" collapsed="false">
      <c r="A212" s="45" t="n">
        <v>24</v>
      </c>
      <c r="B212" s="50" t="n">
        <v>0</v>
      </c>
      <c r="C212" s="47" t="n">
        <v>0</v>
      </c>
      <c r="D212" s="47" t="n">
        <v>0</v>
      </c>
      <c r="E212" s="49" t="n">
        <v>59</v>
      </c>
      <c r="F212" s="50" t="n">
        <v>11</v>
      </c>
      <c r="G212" s="47" t="n">
        <v>7</v>
      </c>
      <c r="H212" s="47" t="n">
        <v>4</v>
      </c>
      <c r="I212" s="49" t="n">
        <v>94</v>
      </c>
      <c r="J212" s="50" t="n">
        <v>1</v>
      </c>
      <c r="K212" s="47" t="n">
        <v>0</v>
      </c>
      <c r="L212" s="47" t="n">
        <v>1</v>
      </c>
    </row>
    <row r="213" s="38" customFormat="true" ht="25.5" hidden="false" customHeight="true" outlineLevel="0" collapsed="false">
      <c r="A213" s="31" t="s">
        <v>36</v>
      </c>
      <c r="B213" s="32" t="n">
        <v>42</v>
      </c>
      <c r="C213" s="32" t="n">
        <v>25</v>
      </c>
      <c r="D213" s="32" t="n">
        <v>17</v>
      </c>
      <c r="E213" s="33" t="s">
        <v>37</v>
      </c>
      <c r="F213" s="32" t="n">
        <v>59</v>
      </c>
      <c r="G213" s="32" t="n">
        <v>28</v>
      </c>
      <c r="H213" s="32" t="n">
        <v>31</v>
      </c>
      <c r="I213" s="66" t="s">
        <v>38</v>
      </c>
      <c r="J213" s="32" t="n">
        <v>1</v>
      </c>
      <c r="K213" s="32" t="n">
        <v>1</v>
      </c>
      <c r="L213" s="32" t="n">
        <v>0</v>
      </c>
    </row>
    <row r="214" s="84" customFormat="true" ht="15.75" hidden="false" customHeight="true" outlineLevel="0" collapsed="false">
      <c r="A214" s="39" t="n">
        <v>25</v>
      </c>
      <c r="B214" s="40" t="n">
        <v>9</v>
      </c>
      <c r="C214" s="41" t="n">
        <v>7</v>
      </c>
      <c r="D214" s="41" t="n">
        <v>2</v>
      </c>
      <c r="E214" s="42" t="n">
        <v>60</v>
      </c>
      <c r="F214" s="40" t="n">
        <v>14</v>
      </c>
      <c r="G214" s="41" t="n">
        <v>3</v>
      </c>
      <c r="H214" s="41" t="n">
        <v>11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6</v>
      </c>
      <c r="C215" s="41" t="n">
        <v>2</v>
      </c>
      <c r="D215" s="41" t="n">
        <v>4</v>
      </c>
      <c r="E215" s="42" t="n">
        <v>61</v>
      </c>
      <c r="F215" s="40" t="n">
        <v>15</v>
      </c>
      <c r="G215" s="41" t="n">
        <v>7</v>
      </c>
      <c r="H215" s="41" t="n">
        <v>8</v>
      </c>
      <c r="I215" s="42" t="n">
        <v>96</v>
      </c>
      <c r="J215" s="40" t="n">
        <v>0</v>
      </c>
      <c r="K215" s="41" t="n">
        <v>0</v>
      </c>
      <c r="L215" s="41" t="n">
        <v>0</v>
      </c>
    </row>
    <row r="216" s="84" customFormat="true" ht="15.75" hidden="false" customHeight="true" outlineLevel="0" collapsed="false">
      <c r="A216" s="39" t="n">
        <v>27</v>
      </c>
      <c r="B216" s="40" t="n">
        <v>12</v>
      </c>
      <c r="C216" s="41" t="n">
        <v>6</v>
      </c>
      <c r="D216" s="41" t="n">
        <v>6</v>
      </c>
      <c r="E216" s="42" t="n">
        <v>62</v>
      </c>
      <c r="F216" s="40" t="n">
        <v>9</v>
      </c>
      <c r="G216" s="41" t="n">
        <v>5</v>
      </c>
      <c r="H216" s="41" t="n">
        <v>4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s="84" customFormat="true" ht="15.75" hidden="false" customHeight="true" outlineLevel="0" collapsed="false">
      <c r="A217" s="39" t="n">
        <v>28</v>
      </c>
      <c r="B217" s="40" t="n">
        <v>4</v>
      </c>
      <c r="C217" s="41" t="n">
        <v>4</v>
      </c>
      <c r="D217" s="41" t="n">
        <v>0</v>
      </c>
      <c r="E217" s="42" t="n">
        <v>63</v>
      </c>
      <c r="F217" s="40" t="n">
        <v>9</v>
      </c>
      <c r="G217" s="41" t="n">
        <v>3</v>
      </c>
      <c r="H217" s="41" t="n">
        <v>6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11</v>
      </c>
      <c r="C218" s="47" t="n">
        <v>6</v>
      </c>
      <c r="D218" s="47" t="n">
        <v>5</v>
      </c>
      <c r="E218" s="49" t="n">
        <v>64</v>
      </c>
      <c r="F218" s="50" t="n">
        <v>12</v>
      </c>
      <c r="G218" s="47" t="n">
        <v>10</v>
      </c>
      <c r="H218" s="47" t="n">
        <v>2</v>
      </c>
      <c r="I218" s="42" t="n">
        <v>99</v>
      </c>
      <c r="J218" s="40" t="n">
        <v>1</v>
      </c>
      <c r="K218" s="41" t="n">
        <v>1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45</v>
      </c>
      <c r="C219" s="32" t="n">
        <v>29</v>
      </c>
      <c r="D219" s="32" t="n">
        <v>16</v>
      </c>
      <c r="E219" s="33" t="s">
        <v>41</v>
      </c>
      <c r="F219" s="32" t="n">
        <v>28</v>
      </c>
      <c r="G219" s="32" t="n">
        <v>17</v>
      </c>
      <c r="H219" s="32" t="n">
        <v>11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9</v>
      </c>
      <c r="C220" s="41" t="n">
        <v>6</v>
      </c>
      <c r="D220" s="41" t="n">
        <v>3</v>
      </c>
      <c r="E220" s="42" t="n">
        <v>65</v>
      </c>
      <c r="F220" s="40" t="n">
        <v>5</v>
      </c>
      <c r="G220" s="41" t="n">
        <v>3</v>
      </c>
      <c r="H220" s="41" t="n">
        <v>2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10</v>
      </c>
      <c r="C221" s="41" t="n">
        <v>7</v>
      </c>
      <c r="D221" s="41" t="n">
        <v>3</v>
      </c>
      <c r="E221" s="42" t="n">
        <v>66</v>
      </c>
      <c r="F221" s="40" t="n">
        <v>6</v>
      </c>
      <c r="G221" s="41" t="n">
        <v>3</v>
      </c>
      <c r="H221" s="41" t="n">
        <v>3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12</v>
      </c>
      <c r="C222" s="41" t="n">
        <v>10</v>
      </c>
      <c r="D222" s="41" t="n">
        <v>2</v>
      </c>
      <c r="E222" s="42" t="n">
        <v>67</v>
      </c>
      <c r="F222" s="40" t="n">
        <v>6</v>
      </c>
      <c r="G222" s="41" t="n">
        <v>4</v>
      </c>
      <c r="H222" s="41" t="n">
        <v>2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6</v>
      </c>
      <c r="C223" s="41" t="n">
        <v>3</v>
      </c>
      <c r="D223" s="41" t="n">
        <v>3</v>
      </c>
      <c r="E223" s="42" t="n">
        <v>68</v>
      </c>
      <c r="F223" s="40" t="n">
        <v>8</v>
      </c>
      <c r="G223" s="41" t="n">
        <v>4</v>
      </c>
      <c r="H223" s="41" t="n">
        <v>4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8</v>
      </c>
      <c r="C224" s="41" t="n">
        <v>3</v>
      </c>
      <c r="D224" s="41" t="n">
        <v>5</v>
      </c>
      <c r="E224" s="42" t="n">
        <v>69</v>
      </c>
      <c r="F224" s="40" t="n">
        <v>3</v>
      </c>
      <c r="G224" s="41" t="n">
        <v>3</v>
      </c>
      <c r="H224" s="41" t="n">
        <v>0</v>
      </c>
      <c r="I224" s="72" t="s">
        <v>12</v>
      </c>
      <c r="J224" s="68" t="n">
        <v>529</v>
      </c>
      <c r="K224" s="68" t="n">
        <v>279</v>
      </c>
      <c r="L224" s="68" t="n">
        <v>250</v>
      </c>
    </row>
    <row r="225" s="106" customFormat="true" ht="24" hidden="false" customHeight="true" outlineLevel="0" collapsed="false">
      <c r="A225" s="74" t="s">
        <v>43</v>
      </c>
      <c r="B225" s="75" t="n">
        <v>86</v>
      </c>
      <c r="C225" s="76" t="n">
        <v>48</v>
      </c>
      <c r="D225" s="76" t="n">
        <v>38</v>
      </c>
      <c r="E225" s="77" t="s">
        <v>44</v>
      </c>
      <c r="F225" s="76" t="n">
        <v>329</v>
      </c>
      <c r="G225" s="76" t="n">
        <v>175</v>
      </c>
      <c r="H225" s="76" t="n">
        <v>154</v>
      </c>
      <c r="I225" s="78" t="s">
        <v>45</v>
      </c>
      <c r="J225" s="76" t="n">
        <v>114</v>
      </c>
      <c r="K225" s="76" t="n">
        <v>56</v>
      </c>
      <c r="L225" s="76" t="n">
        <v>58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07" t="s">
        <v>74</v>
      </c>
      <c r="L226" s="15"/>
    </row>
    <row r="227" customFormat="fals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customFormat="false" ht="25.5" hidden="false" customHeight="true" outlineLevel="0" collapsed="false">
      <c r="A228" s="31" t="s">
        <v>13</v>
      </c>
      <c r="B228" s="32" t="n">
        <v>0</v>
      </c>
      <c r="C228" s="32" t="n">
        <v>0</v>
      </c>
      <c r="D228" s="81" t="n">
        <v>0</v>
      </c>
      <c r="E228" s="31" t="s">
        <v>14</v>
      </c>
      <c r="F228" s="32" t="n">
        <v>0</v>
      </c>
      <c r="G228" s="32" t="n">
        <v>0</v>
      </c>
      <c r="H228" s="81" t="n">
        <v>0</v>
      </c>
      <c r="I228" s="31" t="s">
        <v>15</v>
      </c>
      <c r="J228" s="32" t="n">
        <v>0</v>
      </c>
      <c r="K228" s="32" t="n">
        <v>0</v>
      </c>
      <c r="L228" s="32" t="n">
        <v>0</v>
      </c>
    </row>
    <row r="229" customFormat="false" ht="15.75" hidden="false" customHeight="true" outlineLevel="0" collapsed="false">
      <c r="A229" s="39" t="n">
        <v>0</v>
      </c>
      <c r="B229" s="40" t="n">
        <v>0</v>
      </c>
      <c r="C229" s="41" t="n">
        <v>0</v>
      </c>
      <c r="D229" s="109" t="n">
        <v>0</v>
      </c>
      <c r="E229" s="83" t="n">
        <v>35</v>
      </c>
      <c r="F229" s="40" t="n">
        <v>0</v>
      </c>
      <c r="G229" s="41" t="n">
        <v>0</v>
      </c>
      <c r="H229" s="109" t="n">
        <v>0</v>
      </c>
      <c r="I229" s="83" t="n">
        <v>70</v>
      </c>
      <c r="J229" s="40" t="n">
        <v>0</v>
      </c>
      <c r="K229" s="41" t="n">
        <v>0</v>
      </c>
      <c r="L229" s="41" t="n">
        <v>0</v>
      </c>
    </row>
    <row r="230" customFormat="false" ht="15.75" hidden="false" customHeight="true" outlineLevel="0" collapsed="false">
      <c r="A230" s="39" t="n">
        <v>1</v>
      </c>
      <c r="B230" s="40" t="n">
        <v>0</v>
      </c>
      <c r="C230" s="41" t="n">
        <v>0</v>
      </c>
      <c r="D230" s="109" t="n">
        <v>0</v>
      </c>
      <c r="E230" s="83" t="n">
        <v>36</v>
      </c>
      <c r="F230" s="40" t="n">
        <v>0</v>
      </c>
      <c r="G230" s="41" t="n">
        <v>0</v>
      </c>
      <c r="H230" s="109" t="n">
        <v>0</v>
      </c>
      <c r="I230" s="83" t="n">
        <v>71</v>
      </c>
      <c r="J230" s="40" t="n">
        <v>0</v>
      </c>
      <c r="K230" s="41" t="n">
        <v>0</v>
      </c>
      <c r="L230" s="41" t="n">
        <v>0</v>
      </c>
    </row>
    <row r="231" customFormat="false" ht="15.75" hidden="false" customHeight="true" outlineLevel="0" collapsed="false">
      <c r="A231" s="39" t="n">
        <v>2</v>
      </c>
      <c r="B231" s="40" t="n">
        <v>0</v>
      </c>
      <c r="C231" s="41" t="n">
        <v>0</v>
      </c>
      <c r="D231" s="109" t="n">
        <v>0</v>
      </c>
      <c r="E231" s="83" t="n">
        <v>37</v>
      </c>
      <c r="F231" s="40" t="n">
        <v>0</v>
      </c>
      <c r="G231" s="41" t="n">
        <v>0</v>
      </c>
      <c r="H231" s="109" t="n">
        <v>0</v>
      </c>
      <c r="I231" s="83" t="n">
        <v>72</v>
      </c>
      <c r="J231" s="40" t="n">
        <v>0</v>
      </c>
      <c r="K231" s="41" t="n">
        <v>0</v>
      </c>
      <c r="L231" s="41" t="n">
        <v>0</v>
      </c>
    </row>
    <row r="232" customFormat="false" ht="15.75" hidden="false" customHeight="true" outlineLevel="0" collapsed="false">
      <c r="A232" s="39" t="n">
        <v>3</v>
      </c>
      <c r="B232" s="40" t="n">
        <v>0</v>
      </c>
      <c r="C232" s="41" t="n">
        <v>0</v>
      </c>
      <c r="D232" s="109" t="n">
        <v>0</v>
      </c>
      <c r="E232" s="83" t="n">
        <v>38</v>
      </c>
      <c r="F232" s="40" t="n">
        <v>0</v>
      </c>
      <c r="G232" s="41" t="n">
        <v>0</v>
      </c>
      <c r="H232" s="109" t="n">
        <v>0</v>
      </c>
      <c r="I232" s="83" t="n">
        <v>73</v>
      </c>
      <c r="J232" s="40" t="n">
        <v>0</v>
      </c>
      <c r="K232" s="41" t="n">
        <v>0</v>
      </c>
      <c r="L232" s="41" t="n">
        <v>0</v>
      </c>
    </row>
    <row r="233" customFormat="false" ht="18" hidden="false" customHeight="true" outlineLevel="0" collapsed="false">
      <c r="A233" s="45" t="n">
        <v>4</v>
      </c>
      <c r="B233" s="50" t="n">
        <v>0</v>
      </c>
      <c r="C233" s="47" t="n">
        <v>0</v>
      </c>
      <c r="D233" s="48" t="n">
        <v>0</v>
      </c>
      <c r="E233" s="86" t="n">
        <v>39</v>
      </c>
      <c r="F233" s="50" t="n">
        <v>0</v>
      </c>
      <c r="G233" s="47" t="n">
        <v>0</v>
      </c>
      <c r="H233" s="48" t="n">
        <v>0</v>
      </c>
      <c r="I233" s="86" t="n">
        <v>74</v>
      </c>
      <c r="J233" s="50" t="n">
        <v>0</v>
      </c>
      <c r="K233" s="47" t="n">
        <v>0</v>
      </c>
      <c r="L233" s="47" t="n">
        <v>0</v>
      </c>
    </row>
    <row r="234" customFormat="false" ht="25.5" hidden="false" customHeight="true" outlineLevel="0" collapsed="false">
      <c r="A234" s="31" t="s">
        <v>17</v>
      </c>
      <c r="B234" s="32" t="n">
        <v>0</v>
      </c>
      <c r="C234" s="32" t="n">
        <v>0</v>
      </c>
      <c r="D234" s="81" t="n">
        <v>0</v>
      </c>
      <c r="E234" s="31" t="s">
        <v>18</v>
      </c>
      <c r="F234" s="32" t="n">
        <v>0</v>
      </c>
      <c r="G234" s="32" t="n">
        <v>0</v>
      </c>
      <c r="H234" s="81" t="n">
        <v>0</v>
      </c>
      <c r="I234" s="31" t="s">
        <v>19</v>
      </c>
      <c r="J234" s="32" t="n">
        <v>0</v>
      </c>
      <c r="K234" s="32" t="n">
        <v>0</v>
      </c>
      <c r="L234" s="32" t="n">
        <v>0</v>
      </c>
    </row>
    <row r="235" customFormat="false" ht="15.75" hidden="false" customHeight="true" outlineLevel="0" collapsed="false">
      <c r="A235" s="39" t="n">
        <v>5</v>
      </c>
      <c r="B235" s="40" t="n">
        <v>0</v>
      </c>
      <c r="C235" s="41" t="n">
        <v>0</v>
      </c>
      <c r="D235" s="109" t="n">
        <v>0</v>
      </c>
      <c r="E235" s="83" t="n">
        <v>40</v>
      </c>
      <c r="F235" s="40" t="n">
        <v>0</v>
      </c>
      <c r="G235" s="41" t="n">
        <v>0</v>
      </c>
      <c r="H235" s="109" t="n">
        <v>0</v>
      </c>
      <c r="I235" s="83" t="n">
        <v>75</v>
      </c>
      <c r="J235" s="40" t="n">
        <v>0</v>
      </c>
      <c r="K235" s="41" t="n">
        <v>0</v>
      </c>
      <c r="L235" s="41" t="n">
        <v>0</v>
      </c>
    </row>
    <row r="236" customFormat="false" ht="15.75" hidden="false" customHeight="true" outlineLevel="0" collapsed="false">
      <c r="A236" s="39" t="n">
        <v>6</v>
      </c>
      <c r="B236" s="40" t="n">
        <v>0</v>
      </c>
      <c r="C236" s="41" t="n">
        <v>0</v>
      </c>
      <c r="D236" s="109" t="n">
        <v>0</v>
      </c>
      <c r="E236" s="83" t="n">
        <v>41</v>
      </c>
      <c r="F236" s="40" t="n">
        <v>0</v>
      </c>
      <c r="G236" s="41" t="n">
        <v>0</v>
      </c>
      <c r="H236" s="109" t="n">
        <v>0</v>
      </c>
      <c r="I236" s="83" t="n">
        <v>76</v>
      </c>
      <c r="J236" s="40" t="n">
        <v>0</v>
      </c>
      <c r="K236" s="41" t="n">
        <v>0</v>
      </c>
      <c r="L236" s="41" t="n">
        <v>0</v>
      </c>
    </row>
    <row r="237" customFormat="false" ht="15.75" hidden="false" customHeight="true" outlineLevel="0" collapsed="false">
      <c r="A237" s="39" t="n">
        <v>7</v>
      </c>
      <c r="B237" s="40" t="n">
        <v>0</v>
      </c>
      <c r="C237" s="41" t="n">
        <v>0</v>
      </c>
      <c r="D237" s="109" t="n">
        <v>0</v>
      </c>
      <c r="E237" s="83" t="n">
        <v>42</v>
      </c>
      <c r="F237" s="40" t="n">
        <v>0</v>
      </c>
      <c r="G237" s="41" t="n">
        <v>0</v>
      </c>
      <c r="H237" s="109" t="n">
        <v>0</v>
      </c>
      <c r="I237" s="83" t="n">
        <v>77</v>
      </c>
      <c r="J237" s="40" t="n">
        <v>0</v>
      </c>
      <c r="K237" s="41" t="n">
        <v>0</v>
      </c>
      <c r="L237" s="41" t="n">
        <v>0</v>
      </c>
    </row>
    <row r="238" customFormat="false" ht="15.75" hidden="false" customHeight="true" outlineLevel="0" collapsed="false">
      <c r="A238" s="39" t="n">
        <v>8</v>
      </c>
      <c r="B238" s="40" t="n">
        <v>0</v>
      </c>
      <c r="C238" s="41" t="n">
        <v>0</v>
      </c>
      <c r="D238" s="109" t="n">
        <v>0</v>
      </c>
      <c r="E238" s="83" t="n">
        <v>43</v>
      </c>
      <c r="F238" s="40" t="n">
        <v>0</v>
      </c>
      <c r="G238" s="41" t="n">
        <v>0</v>
      </c>
      <c r="H238" s="109" t="n">
        <v>0</v>
      </c>
      <c r="I238" s="83" t="n">
        <v>78</v>
      </c>
      <c r="J238" s="40" t="n">
        <v>0</v>
      </c>
      <c r="K238" s="41" t="n">
        <v>0</v>
      </c>
      <c r="L238" s="41" t="n">
        <v>0</v>
      </c>
    </row>
    <row r="239" customFormat="false" ht="18" hidden="false" customHeight="true" outlineLevel="0" collapsed="false">
      <c r="A239" s="45" t="n">
        <v>9</v>
      </c>
      <c r="B239" s="50" t="n">
        <v>0</v>
      </c>
      <c r="C239" s="47" t="n">
        <v>0</v>
      </c>
      <c r="D239" s="48" t="n">
        <v>0</v>
      </c>
      <c r="E239" s="86" t="n">
        <v>44</v>
      </c>
      <c r="F239" s="50" t="n">
        <v>0</v>
      </c>
      <c r="G239" s="47" t="n">
        <v>0</v>
      </c>
      <c r="H239" s="48" t="n">
        <v>0</v>
      </c>
      <c r="I239" s="86" t="n">
        <v>79</v>
      </c>
      <c r="J239" s="50" t="n">
        <v>0</v>
      </c>
      <c r="K239" s="47" t="n">
        <v>0</v>
      </c>
      <c r="L239" s="47" t="n">
        <v>0</v>
      </c>
    </row>
    <row r="240" customFormat="false" ht="25.5" hidden="false" customHeight="true" outlineLevel="0" collapsed="false">
      <c r="A240" s="31" t="s">
        <v>27</v>
      </c>
      <c r="B240" s="32" t="n">
        <v>0</v>
      </c>
      <c r="C240" s="32" t="n">
        <v>0</v>
      </c>
      <c r="D240" s="81" t="n">
        <v>0</v>
      </c>
      <c r="E240" s="31" t="s">
        <v>28</v>
      </c>
      <c r="F240" s="32" t="n">
        <v>0</v>
      </c>
      <c r="G240" s="32" t="n">
        <v>0</v>
      </c>
      <c r="H240" s="81" t="n">
        <v>0</v>
      </c>
      <c r="I240" s="31" t="s">
        <v>29</v>
      </c>
      <c r="J240" s="32" t="n">
        <v>0</v>
      </c>
      <c r="K240" s="32" t="n">
        <v>0</v>
      </c>
      <c r="L240" s="32" t="n">
        <v>0</v>
      </c>
    </row>
    <row r="241" customFormat="false" ht="15.75" hidden="false" customHeight="true" outlineLevel="0" collapsed="false">
      <c r="A241" s="39" t="n">
        <v>10</v>
      </c>
      <c r="B241" s="40" t="n">
        <v>0</v>
      </c>
      <c r="C241" s="41" t="n">
        <v>0</v>
      </c>
      <c r="D241" s="109" t="n">
        <v>0</v>
      </c>
      <c r="E241" s="83" t="n">
        <v>45</v>
      </c>
      <c r="F241" s="40" t="n">
        <v>0</v>
      </c>
      <c r="G241" s="41" t="n">
        <v>0</v>
      </c>
      <c r="H241" s="109" t="n">
        <v>0</v>
      </c>
      <c r="I241" s="83" t="n">
        <v>80</v>
      </c>
      <c r="J241" s="40" t="n">
        <v>0</v>
      </c>
      <c r="K241" s="41" t="n">
        <v>0</v>
      </c>
      <c r="L241" s="41" t="n">
        <v>0</v>
      </c>
    </row>
    <row r="242" customFormat="false" ht="15.75" hidden="false" customHeight="true" outlineLevel="0" collapsed="false">
      <c r="A242" s="39" t="n">
        <v>11</v>
      </c>
      <c r="B242" s="40" t="n">
        <v>0</v>
      </c>
      <c r="C242" s="41" t="n">
        <v>0</v>
      </c>
      <c r="D242" s="109" t="n">
        <v>0</v>
      </c>
      <c r="E242" s="83" t="n">
        <v>46</v>
      </c>
      <c r="F242" s="40" t="n">
        <v>0</v>
      </c>
      <c r="G242" s="41" t="n">
        <v>0</v>
      </c>
      <c r="H242" s="109" t="n">
        <v>0</v>
      </c>
      <c r="I242" s="83" t="n">
        <v>81</v>
      </c>
      <c r="J242" s="40" t="n">
        <v>0</v>
      </c>
      <c r="K242" s="41" t="n">
        <v>0</v>
      </c>
      <c r="L242" s="41" t="n">
        <v>0</v>
      </c>
    </row>
    <row r="243" customFormat="false" ht="15.75" hidden="false" customHeight="true" outlineLevel="0" collapsed="false">
      <c r="A243" s="39" t="n">
        <v>12</v>
      </c>
      <c r="B243" s="40" t="n">
        <v>0</v>
      </c>
      <c r="C243" s="41" t="n">
        <v>0</v>
      </c>
      <c r="D243" s="109" t="n">
        <v>0</v>
      </c>
      <c r="E243" s="83" t="n">
        <v>47</v>
      </c>
      <c r="F243" s="40" t="n">
        <v>0</v>
      </c>
      <c r="G243" s="41" t="n">
        <v>0</v>
      </c>
      <c r="H243" s="109" t="n">
        <v>0</v>
      </c>
      <c r="I243" s="83" t="n">
        <v>82</v>
      </c>
      <c r="J243" s="40" t="n">
        <v>0</v>
      </c>
      <c r="K243" s="41" t="n">
        <v>0</v>
      </c>
      <c r="L243" s="41" t="n">
        <v>0</v>
      </c>
    </row>
    <row r="244" customFormat="false" ht="15.75" hidden="false" customHeight="true" outlineLevel="0" collapsed="false">
      <c r="A244" s="39" t="n">
        <v>13</v>
      </c>
      <c r="B244" s="40" t="n">
        <v>0</v>
      </c>
      <c r="C244" s="41" t="n">
        <v>0</v>
      </c>
      <c r="D244" s="109" t="n">
        <v>0</v>
      </c>
      <c r="E244" s="83" t="n">
        <v>48</v>
      </c>
      <c r="F244" s="40" t="n">
        <v>0</v>
      </c>
      <c r="G244" s="41" t="n">
        <v>0</v>
      </c>
      <c r="H244" s="109" t="n">
        <v>0</v>
      </c>
      <c r="I244" s="83" t="n">
        <v>83</v>
      </c>
      <c r="J244" s="40" t="n">
        <v>0</v>
      </c>
      <c r="K244" s="41" t="n">
        <v>0</v>
      </c>
      <c r="L244" s="41" t="n">
        <v>0</v>
      </c>
    </row>
    <row r="245" customFormat="false" ht="18" hidden="false" customHeight="true" outlineLevel="0" collapsed="false">
      <c r="A245" s="45" t="n">
        <v>14</v>
      </c>
      <c r="B245" s="50" t="n">
        <v>0</v>
      </c>
      <c r="C245" s="47" t="n">
        <v>0</v>
      </c>
      <c r="D245" s="48" t="n">
        <v>0</v>
      </c>
      <c r="E245" s="86" t="n">
        <v>49</v>
      </c>
      <c r="F245" s="50" t="n">
        <v>0</v>
      </c>
      <c r="G245" s="47" t="n">
        <v>0</v>
      </c>
      <c r="H245" s="48" t="n">
        <v>0</v>
      </c>
      <c r="I245" s="86" t="n">
        <v>84</v>
      </c>
      <c r="J245" s="50" t="n">
        <v>0</v>
      </c>
      <c r="K245" s="47" t="n">
        <v>0</v>
      </c>
      <c r="L245" s="47" t="n">
        <v>0</v>
      </c>
    </row>
    <row r="246" customFormat="false" ht="25.5" hidden="false" customHeight="true" outlineLevel="0" collapsed="false">
      <c r="A246" s="31" t="s">
        <v>30</v>
      </c>
      <c r="B246" s="32" t="n">
        <v>0</v>
      </c>
      <c r="C246" s="32" t="n">
        <v>0</v>
      </c>
      <c r="D246" s="81" t="n">
        <v>0</v>
      </c>
      <c r="E246" s="31" t="s">
        <v>31</v>
      </c>
      <c r="F246" s="32" t="n">
        <v>0</v>
      </c>
      <c r="G246" s="32" t="n">
        <v>0</v>
      </c>
      <c r="H246" s="81" t="n">
        <v>0</v>
      </c>
      <c r="I246" s="31" t="s">
        <v>32</v>
      </c>
      <c r="J246" s="32" t="n">
        <v>0</v>
      </c>
      <c r="K246" s="32" t="n">
        <v>0</v>
      </c>
      <c r="L246" s="32" t="n">
        <v>0</v>
      </c>
    </row>
    <row r="247" customFormat="false" ht="15.75" hidden="false" customHeight="true" outlineLevel="0" collapsed="false">
      <c r="A247" s="39" t="n">
        <v>15</v>
      </c>
      <c r="B247" s="40" t="n">
        <v>0</v>
      </c>
      <c r="C247" s="41" t="n">
        <v>0</v>
      </c>
      <c r="D247" s="109" t="n">
        <v>0</v>
      </c>
      <c r="E247" s="83" t="n">
        <v>50</v>
      </c>
      <c r="F247" s="40" t="n">
        <v>0</v>
      </c>
      <c r="G247" s="41" t="n">
        <v>0</v>
      </c>
      <c r="H247" s="109" t="n">
        <v>0</v>
      </c>
      <c r="I247" s="83" t="n">
        <v>85</v>
      </c>
      <c r="J247" s="40" t="n">
        <v>0</v>
      </c>
      <c r="K247" s="41" t="n">
        <v>0</v>
      </c>
      <c r="L247" s="41" t="n">
        <v>0</v>
      </c>
    </row>
    <row r="248" customFormat="false" ht="15.75" hidden="false" customHeight="true" outlineLevel="0" collapsed="false">
      <c r="A248" s="39" t="n">
        <v>16</v>
      </c>
      <c r="B248" s="40" t="n">
        <v>0</v>
      </c>
      <c r="C248" s="41" t="n">
        <v>0</v>
      </c>
      <c r="D248" s="109" t="n">
        <v>0</v>
      </c>
      <c r="E248" s="83" t="n">
        <v>51</v>
      </c>
      <c r="F248" s="40" t="n">
        <v>0</v>
      </c>
      <c r="G248" s="41" t="n">
        <v>0</v>
      </c>
      <c r="H248" s="109" t="n">
        <v>0</v>
      </c>
      <c r="I248" s="83" t="n">
        <v>86</v>
      </c>
      <c r="J248" s="40" t="n">
        <v>0</v>
      </c>
      <c r="K248" s="41" t="n">
        <v>0</v>
      </c>
      <c r="L248" s="41" t="n">
        <v>0</v>
      </c>
    </row>
    <row r="249" customFormat="false" ht="15.75" hidden="false" customHeight="true" outlineLevel="0" collapsed="false">
      <c r="A249" s="39" t="n">
        <v>17</v>
      </c>
      <c r="B249" s="40" t="n">
        <v>0</v>
      </c>
      <c r="C249" s="41" t="n">
        <v>0</v>
      </c>
      <c r="D249" s="109" t="n">
        <v>0</v>
      </c>
      <c r="E249" s="83" t="n">
        <v>52</v>
      </c>
      <c r="F249" s="40" t="n">
        <v>0</v>
      </c>
      <c r="G249" s="41" t="n">
        <v>0</v>
      </c>
      <c r="H249" s="109" t="n">
        <v>0</v>
      </c>
      <c r="I249" s="83" t="n">
        <v>87</v>
      </c>
      <c r="J249" s="40" t="n">
        <v>0</v>
      </c>
      <c r="K249" s="41" t="n">
        <v>0</v>
      </c>
      <c r="L249" s="41" t="n">
        <v>0</v>
      </c>
    </row>
    <row r="250" customFormat="false" ht="15.75" hidden="false" customHeight="true" outlineLevel="0" collapsed="false">
      <c r="A250" s="39" t="n">
        <v>18</v>
      </c>
      <c r="B250" s="40" t="n">
        <v>0</v>
      </c>
      <c r="C250" s="41" t="n">
        <v>0</v>
      </c>
      <c r="D250" s="109" t="n">
        <v>0</v>
      </c>
      <c r="E250" s="83" t="n">
        <v>53</v>
      </c>
      <c r="F250" s="40" t="n">
        <v>0</v>
      </c>
      <c r="G250" s="41" t="n">
        <v>0</v>
      </c>
      <c r="H250" s="109" t="n">
        <v>0</v>
      </c>
      <c r="I250" s="83" t="n">
        <v>88</v>
      </c>
      <c r="J250" s="40" t="n">
        <v>0</v>
      </c>
      <c r="K250" s="41" t="n">
        <v>0</v>
      </c>
      <c r="L250" s="41" t="n">
        <v>0</v>
      </c>
    </row>
    <row r="251" customFormat="false" ht="18" hidden="false" customHeight="true" outlineLevel="0" collapsed="false">
      <c r="A251" s="45" t="n">
        <v>19</v>
      </c>
      <c r="B251" s="50" t="n">
        <v>0</v>
      </c>
      <c r="C251" s="47" t="n">
        <v>0</v>
      </c>
      <c r="D251" s="48" t="n">
        <v>0</v>
      </c>
      <c r="E251" s="86" t="n">
        <v>54</v>
      </c>
      <c r="F251" s="50" t="n">
        <v>0</v>
      </c>
      <c r="G251" s="47" t="n">
        <v>0</v>
      </c>
      <c r="H251" s="48" t="n">
        <v>0</v>
      </c>
      <c r="I251" s="86" t="n">
        <v>89</v>
      </c>
      <c r="J251" s="50" t="n">
        <v>0</v>
      </c>
      <c r="K251" s="47" t="n">
        <v>0</v>
      </c>
      <c r="L251" s="47" t="n">
        <v>0</v>
      </c>
    </row>
    <row r="252" customFormat="false" ht="25.5" hidden="false" customHeight="true" outlineLevel="0" collapsed="false">
      <c r="A252" s="31" t="s">
        <v>33</v>
      </c>
      <c r="B252" s="32" t="n">
        <v>0</v>
      </c>
      <c r="C252" s="32" t="n">
        <v>0</v>
      </c>
      <c r="D252" s="81" t="n">
        <v>0</v>
      </c>
      <c r="E252" s="31" t="s">
        <v>34</v>
      </c>
      <c r="F252" s="32" t="n">
        <v>0</v>
      </c>
      <c r="G252" s="32" t="n">
        <v>0</v>
      </c>
      <c r="H252" s="81" t="n">
        <v>0</v>
      </c>
      <c r="I252" s="31" t="s">
        <v>35</v>
      </c>
      <c r="J252" s="32" t="n">
        <v>0</v>
      </c>
      <c r="K252" s="32" t="n">
        <v>0</v>
      </c>
      <c r="L252" s="32" t="n">
        <v>0</v>
      </c>
    </row>
    <row r="253" customFormat="false" ht="15.75" hidden="false" customHeight="true" outlineLevel="0" collapsed="false">
      <c r="A253" s="39" t="n">
        <v>20</v>
      </c>
      <c r="B253" s="40" t="n">
        <v>0</v>
      </c>
      <c r="C253" s="41" t="n">
        <v>0</v>
      </c>
      <c r="D253" s="109" t="n">
        <v>0</v>
      </c>
      <c r="E253" s="83" t="n">
        <v>55</v>
      </c>
      <c r="F253" s="40" t="n">
        <v>0</v>
      </c>
      <c r="G253" s="41" t="n">
        <v>0</v>
      </c>
      <c r="H253" s="109" t="n">
        <v>0</v>
      </c>
      <c r="I253" s="83" t="n">
        <v>90</v>
      </c>
      <c r="J253" s="40" t="n">
        <v>0</v>
      </c>
      <c r="K253" s="41" t="n">
        <v>0</v>
      </c>
      <c r="L253" s="41" t="n">
        <v>0</v>
      </c>
    </row>
    <row r="254" customFormat="false" ht="15.75" hidden="false" customHeight="true" outlineLevel="0" collapsed="false">
      <c r="A254" s="39" t="n">
        <v>21</v>
      </c>
      <c r="B254" s="40" t="n">
        <v>0</v>
      </c>
      <c r="C254" s="41" t="n">
        <v>0</v>
      </c>
      <c r="D254" s="109" t="n">
        <v>0</v>
      </c>
      <c r="E254" s="83" t="n">
        <v>56</v>
      </c>
      <c r="F254" s="40" t="n">
        <v>0</v>
      </c>
      <c r="G254" s="41" t="n">
        <v>0</v>
      </c>
      <c r="H254" s="109" t="n">
        <v>0</v>
      </c>
      <c r="I254" s="83" t="n">
        <v>91</v>
      </c>
      <c r="J254" s="40" t="n">
        <v>0</v>
      </c>
      <c r="K254" s="41" t="n">
        <v>0</v>
      </c>
      <c r="L254" s="41" t="n">
        <v>0</v>
      </c>
    </row>
    <row r="255" customFormat="false" ht="15.75" hidden="false" customHeight="true" outlineLevel="0" collapsed="false">
      <c r="A255" s="39" t="n">
        <v>22</v>
      </c>
      <c r="B255" s="40" t="n">
        <v>0</v>
      </c>
      <c r="C255" s="41" t="n">
        <v>0</v>
      </c>
      <c r="D255" s="109" t="n">
        <v>0</v>
      </c>
      <c r="E255" s="83" t="n">
        <v>57</v>
      </c>
      <c r="F255" s="40" t="n">
        <v>0</v>
      </c>
      <c r="G255" s="41" t="n">
        <v>0</v>
      </c>
      <c r="H255" s="109" t="n">
        <v>0</v>
      </c>
      <c r="I255" s="83" t="n">
        <v>92</v>
      </c>
      <c r="J255" s="40" t="n">
        <v>0</v>
      </c>
      <c r="K255" s="41" t="n">
        <v>0</v>
      </c>
      <c r="L255" s="41" t="n">
        <v>0</v>
      </c>
    </row>
    <row r="256" customFormat="false" ht="15.75" hidden="false" customHeight="true" outlineLevel="0" collapsed="false">
      <c r="A256" s="39" t="n">
        <v>23</v>
      </c>
      <c r="B256" s="40" t="n">
        <v>0</v>
      </c>
      <c r="C256" s="41" t="n">
        <v>0</v>
      </c>
      <c r="D256" s="109" t="n">
        <v>0</v>
      </c>
      <c r="E256" s="83" t="n">
        <v>58</v>
      </c>
      <c r="F256" s="40" t="n">
        <v>0</v>
      </c>
      <c r="G256" s="41" t="n">
        <v>0</v>
      </c>
      <c r="H256" s="109" t="n">
        <v>0</v>
      </c>
      <c r="I256" s="83" t="n">
        <v>93</v>
      </c>
      <c r="J256" s="40" t="n">
        <v>0</v>
      </c>
      <c r="K256" s="41" t="n">
        <v>0</v>
      </c>
      <c r="L256" s="41" t="n">
        <v>0</v>
      </c>
    </row>
    <row r="257" customFormat="false" ht="18" hidden="false" customHeight="true" outlineLevel="0" collapsed="false">
      <c r="A257" s="45" t="n">
        <v>24</v>
      </c>
      <c r="B257" s="50" t="n">
        <v>0</v>
      </c>
      <c r="C257" s="47" t="n">
        <v>0</v>
      </c>
      <c r="D257" s="48" t="n">
        <v>0</v>
      </c>
      <c r="E257" s="86" t="n">
        <v>59</v>
      </c>
      <c r="F257" s="50" t="n">
        <v>0</v>
      </c>
      <c r="G257" s="47" t="n">
        <v>0</v>
      </c>
      <c r="H257" s="48" t="n">
        <v>0</v>
      </c>
      <c r="I257" s="86" t="n">
        <v>94</v>
      </c>
      <c r="J257" s="50" t="n">
        <v>0</v>
      </c>
      <c r="K257" s="47" t="n">
        <v>0</v>
      </c>
      <c r="L257" s="47" t="n">
        <v>0</v>
      </c>
    </row>
    <row r="258" customFormat="false" ht="25.5" hidden="false" customHeight="true" outlineLevel="0" collapsed="false">
      <c r="A258" s="31" t="s">
        <v>36</v>
      </c>
      <c r="B258" s="32" t="n">
        <v>0</v>
      </c>
      <c r="C258" s="32" t="n">
        <v>0</v>
      </c>
      <c r="D258" s="81" t="n">
        <v>0</v>
      </c>
      <c r="E258" s="31" t="s">
        <v>37</v>
      </c>
      <c r="F258" s="32" t="n">
        <v>0</v>
      </c>
      <c r="G258" s="32" t="n">
        <v>0</v>
      </c>
      <c r="H258" s="81" t="n">
        <v>0</v>
      </c>
      <c r="I258" s="87" t="s">
        <v>38</v>
      </c>
      <c r="J258" s="32" t="n">
        <v>0</v>
      </c>
      <c r="K258" s="32" t="n">
        <v>0</v>
      </c>
      <c r="L258" s="32" t="n">
        <v>0</v>
      </c>
    </row>
    <row r="259" customFormat="false" ht="15.75" hidden="false" customHeight="true" outlineLevel="0" collapsed="false">
      <c r="A259" s="39" t="n">
        <v>25</v>
      </c>
      <c r="B259" s="40" t="n">
        <v>0</v>
      </c>
      <c r="C259" s="41" t="n">
        <v>0</v>
      </c>
      <c r="D259" s="109" t="n">
        <v>0</v>
      </c>
      <c r="E259" s="83" t="n">
        <v>60</v>
      </c>
      <c r="F259" s="40" t="n">
        <v>0</v>
      </c>
      <c r="G259" s="41" t="n">
        <v>0</v>
      </c>
      <c r="H259" s="109" t="n">
        <v>0</v>
      </c>
      <c r="I259" s="88" t="n">
        <v>95</v>
      </c>
      <c r="J259" s="89" t="n">
        <v>0</v>
      </c>
      <c r="K259" s="110" t="n">
        <v>0</v>
      </c>
      <c r="L259" s="110" t="n">
        <v>0</v>
      </c>
    </row>
    <row r="260" customFormat="false" ht="15.75" hidden="false" customHeight="true" outlineLevel="0" collapsed="false">
      <c r="A260" s="39" t="n">
        <v>26</v>
      </c>
      <c r="B260" s="40" t="n">
        <v>0</v>
      </c>
      <c r="C260" s="41" t="n">
        <v>0</v>
      </c>
      <c r="D260" s="109" t="n">
        <v>0</v>
      </c>
      <c r="E260" s="83" t="n">
        <v>61</v>
      </c>
      <c r="F260" s="40" t="n">
        <v>0</v>
      </c>
      <c r="G260" s="41" t="n">
        <v>0</v>
      </c>
      <c r="H260" s="109" t="n">
        <v>0</v>
      </c>
      <c r="I260" s="88" t="n">
        <v>96</v>
      </c>
      <c r="J260" s="89" t="n">
        <v>0</v>
      </c>
      <c r="K260" s="110" t="n">
        <v>0</v>
      </c>
      <c r="L260" s="110" t="n">
        <v>0</v>
      </c>
    </row>
    <row r="261" customFormat="false" ht="15.75" hidden="false" customHeight="true" outlineLevel="0" collapsed="false">
      <c r="A261" s="39" t="n">
        <v>27</v>
      </c>
      <c r="B261" s="40" t="n">
        <v>0</v>
      </c>
      <c r="C261" s="41" t="n">
        <v>0</v>
      </c>
      <c r="D261" s="109" t="n">
        <v>0</v>
      </c>
      <c r="E261" s="83" t="n">
        <v>62</v>
      </c>
      <c r="F261" s="40" t="n">
        <v>0</v>
      </c>
      <c r="G261" s="41" t="n">
        <v>0</v>
      </c>
      <c r="H261" s="109" t="n">
        <v>0</v>
      </c>
      <c r="I261" s="88" t="n">
        <v>97</v>
      </c>
      <c r="J261" s="89" t="n">
        <v>0</v>
      </c>
      <c r="K261" s="110" t="n">
        <v>0</v>
      </c>
      <c r="L261" s="110" t="n">
        <v>0</v>
      </c>
    </row>
    <row r="262" customFormat="false" ht="15.75" hidden="false" customHeight="true" outlineLevel="0" collapsed="false">
      <c r="A262" s="39" t="n">
        <v>28</v>
      </c>
      <c r="B262" s="40" t="n">
        <v>0</v>
      </c>
      <c r="C262" s="41" t="n">
        <v>0</v>
      </c>
      <c r="D262" s="109" t="n">
        <v>0</v>
      </c>
      <c r="E262" s="83" t="n">
        <v>63</v>
      </c>
      <c r="F262" s="40" t="n">
        <v>0</v>
      </c>
      <c r="G262" s="41" t="n">
        <v>0</v>
      </c>
      <c r="H262" s="109" t="n">
        <v>0</v>
      </c>
      <c r="I262" s="88" t="n">
        <v>98</v>
      </c>
      <c r="J262" s="89" t="n">
        <v>0</v>
      </c>
      <c r="K262" s="110" t="n">
        <v>0</v>
      </c>
      <c r="L262" s="110" t="n">
        <v>0</v>
      </c>
    </row>
    <row r="263" customFormat="false" ht="18" hidden="false" customHeight="true" outlineLevel="0" collapsed="false">
      <c r="A263" s="45" t="n">
        <v>29</v>
      </c>
      <c r="B263" s="50" t="n">
        <v>0</v>
      </c>
      <c r="C263" s="47" t="n">
        <v>0</v>
      </c>
      <c r="D263" s="48" t="n">
        <v>0</v>
      </c>
      <c r="E263" s="86" t="n">
        <v>64</v>
      </c>
      <c r="F263" s="50" t="n">
        <v>0</v>
      </c>
      <c r="G263" s="47" t="n">
        <v>0</v>
      </c>
      <c r="H263" s="48" t="n">
        <v>0</v>
      </c>
      <c r="I263" s="88" t="n">
        <v>99</v>
      </c>
      <c r="J263" s="89" t="n">
        <v>0</v>
      </c>
      <c r="K263" s="110" t="n">
        <v>0</v>
      </c>
      <c r="L263" s="110" t="n">
        <v>0</v>
      </c>
    </row>
    <row r="264" customFormat="false" ht="25.5" hidden="false" customHeight="true" outlineLevel="0" collapsed="false">
      <c r="A264" s="31" t="s">
        <v>40</v>
      </c>
      <c r="B264" s="32" t="n">
        <v>0</v>
      </c>
      <c r="C264" s="32" t="n">
        <v>0</v>
      </c>
      <c r="D264" s="81" t="n">
        <v>0</v>
      </c>
      <c r="E264" s="31" t="s">
        <v>41</v>
      </c>
      <c r="F264" s="32" t="n">
        <v>0</v>
      </c>
      <c r="G264" s="32" t="n">
        <v>0</v>
      </c>
      <c r="H264" s="81" t="n">
        <v>0</v>
      </c>
      <c r="I264" s="90" t="n">
        <v>100</v>
      </c>
      <c r="J264" s="68" t="n">
        <v>0</v>
      </c>
      <c r="K264" s="69" t="n">
        <v>0</v>
      </c>
      <c r="L264" s="69" t="n">
        <v>0</v>
      </c>
    </row>
    <row r="265" customFormat="false" ht="15.75" hidden="false" customHeight="true" outlineLevel="0" collapsed="false">
      <c r="A265" s="39" t="n">
        <v>30</v>
      </c>
      <c r="B265" s="40" t="n">
        <v>0</v>
      </c>
      <c r="C265" s="41" t="n">
        <v>0</v>
      </c>
      <c r="D265" s="109" t="n">
        <v>0</v>
      </c>
      <c r="E265" s="83" t="n">
        <v>65</v>
      </c>
      <c r="F265" s="40" t="n">
        <v>0</v>
      </c>
      <c r="G265" s="41" t="n">
        <v>0</v>
      </c>
      <c r="H265" s="109" t="n">
        <v>0</v>
      </c>
      <c r="I265" s="83" t="n">
        <v>101</v>
      </c>
      <c r="J265" s="40" t="n">
        <v>0</v>
      </c>
      <c r="K265" s="41" t="n">
        <v>0</v>
      </c>
      <c r="L265" s="41" t="n">
        <v>0</v>
      </c>
    </row>
    <row r="266" customFormat="false" ht="15.75" hidden="false" customHeight="true" outlineLevel="0" collapsed="false">
      <c r="A266" s="39" t="n">
        <v>31</v>
      </c>
      <c r="B266" s="40" t="n">
        <v>0</v>
      </c>
      <c r="C266" s="41" t="n">
        <v>0</v>
      </c>
      <c r="D266" s="109" t="n">
        <v>0</v>
      </c>
      <c r="E266" s="83" t="n">
        <v>66</v>
      </c>
      <c r="F266" s="40" t="n">
        <v>0</v>
      </c>
      <c r="G266" s="41" t="n">
        <v>0</v>
      </c>
      <c r="H266" s="109" t="n">
        <v>0</v>
      </c>
      <c r="I266" s="83" t="n">
        <v>102</v>
      </c>
      <c r="J266" s="40" t="n">
        <v>0</v>
      </c>
      <c r="K266" s="41" t="n">
        <v>0</v>
      </c>
      <c r="L266" s="41" t="n">
        <v>0</v>
      </c>
    </row>
    <row r="267" customFormat="false" ht="15.75" hidden="false" customHeight="true" outlineLevel="0" collapsed="false">
      <c r="A267" s="39" t="n">
        <v>32</v>
      </c>
      <c r="B267" s="40" t="n">
        <v>0</v>
      </c>
      <c r="C267" s="41" t="n">
        <v>0</v>
      </c>
      <c r="D267" s="109" t="n">
        <v>0</v>
      </c>
      <c r="E267" s="83" t="n">
        <v>67</v>
      </c>
      <c r="F267" s="40" t="n">
        <v>0</v>
      </c>
      <c r="G267" s="41" t="n">
        <v>0</v>
      </c>
      <c r="H267" s="109" t="n">
        <v>0</v>
      </c>
      <c r="I267" s="83" t="n">
        <v>103</v>
      </c>
      <c r="J267" s="40" t="n">
        <v>0</v>
      </c>
      <c r="K267" s="41" t="n">
        <v>0</v>
      </c>
      <c r="L267" s="41" t="n">
        <v>0</v>
      </c>
    </row>
    <row r="268" customFormat="false" ht="15.75" hidden="false" customHeight="true" outlineLevel="0" collapsed="false">
      <c r="A268" s="39" t="n">
        <v>33</v>
      </c>
      <c r="B268" s="40" t="n">
        <v>0</v>
      </c>
      <c r="C268" s="41" t="n">
        <v>0</v>
      </c>
      <c r="D268" s="109" t="n">
        <v>0</v>
      </c>
      <c r="E268" s="83" t="n">
        <v>68</v>
      </c>
      <c r="F268" s="40" t="n">
        <v>0</v>
      </c>
      <c r="G268" s="41" t="n">
        <v>0</v>
      </c>
      <c r="H268" s="109" t="n">
        <v>0</v>
      </c>
      <c r="I268" s="91" t="s">
        <v>42</v>
      </c>
      <c r="J268" s="50" t="n">
        <v>0</v>
      </c>
      <c r="K268" s="47" t="n">
        <v>0</v>
      </c>
      <c r="L268" s="47" t="n">
        <v>0</v>
      </c>
    </row>
    <row r="269" customFormat="false" ht="21" hidden="false" customHeight="true" outlineLevel="0" collapsed="false">
      <c r="A269" s="71" t="n">
        <v>34</v>
      </c>
      <c r="B269" s="92" t="n">
        <v>0</v>
      </c>
      <c r="C269" s="111" t="n">
        <v>0</v>
      </c>
      <c r="D269" s="112" t="n">
        <v>0</v>
      </c>
      <c r="E269" s="94" t="n">
        <v>69</v>
      </c>
      <c r="F269" s="92" t="n">
        <v>0</v>
      </c>
      <c r="G269" s="111" t="n">
        <v>0</v>
      </c>
      <c r="H269" s="112" t="n">
        <v>0</v>
      </c>
      <c r="I269" s="95" t="s">
        <v>12</v>
      </c>
      <c r="J269" s="96" t="n">
        <v>0</v>
      </c>
      <c r="K269" s="96" t="n">
        <v>0</v>
      </c>
      <c r="L269" s="96" t="n">
        <v>0</v>
      </c>
    </row>
    <row r="270" customFormat="false" ht="24" hidden="false" customHeight="true" outlineLevel="0" collapsed="false">
      <c r="A270" s="74" t="s">
        <v>43</v>
      </c>
      <c r="B270" s="113" t="n">
        <v>0</v>
      </c>
      <c r="C270" s="113" t="n">
        <v>0</v>
      </c>
      <c r="D270" s="114" t="n">
        <v>0</v>
      </c>
      <c r="E270" s="74" t="s">
        <v>44</v>
      </c>
      <c r="F270" s="113" t="n">
        <v>0</v>
      </c>
      <c r="G270" s="113" t="n">
        <v>0</v>
      </c>
      <c r="H270" s="114" t="n">
        <v>0</v>
      </c>
      <c r="I270" s="100" t="s">
        <v>45</v>
      </c>
      <c r="J270" s="113" t="n">
        <v>0</v>
      </c>
      <c r="K270" s="113" t="n">
        <v>0</v>
      </c>
      <c r="L270" s="113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75</v>
      </c>
      <c r="L271" s="15"/>
      <c r="M271" s="84" t="n">
        <v>120</v>
      </c>
    </row>
    <row r="272" customFormat="fals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customFormat="false" ht="25.5" hidden="false" customHeight="true" outlineLevel="0" collapsed="false">
      <c r="A273" s="31" t="s">
        <v>13</v>
      </c>
      <c r="B273" s="32" t="n">
        <v>190</v>
      </c>
      <c r="C273" s="32" t="n">
        <v>109</v>
      </c>
      <c r="D273" s="32" t="n">
        <v>81</v>
      </c>
      <c r="E273" s="33" t="s">
        <v>14</v>
      </c>
      <c r="F273" s="32" t="n">
        <v>244</v>
      </c>
      <c r="G273" s="32" t="n">
        <v>118</v>
      </c>
      <c r="H273" s="32" t="n">
        <v>126</v>
      </c>
      <c r="I273" s="33" t="s">
        <v>15</v>
      </c>
      <c r="J273" s="32" t="n">
        <v>13</v>
      </c>
      <c r="K273" s="32" t="n">
        <v>7</v>
      </c>
      <c r="L273" s="32" t="n">
        <v>6</v>
      </c>
    </row>
    <row r="274" customFormat="false" ht="15.75" hidden="false" customHeight="true" outlineLevel="0" collapsed="false">
      <c r="A274" s="39" t="n">
        <v>0</v>
      </c>
      <c r="B274" s="40" t="n">
        <v>30</v>
      </c>
      <c r="C274" s="41" t="n">
        <v>18</v>
      </c>
      <c r="D274" s="41" t="n">
        <v>12</v>
      </c>
      <c r="E274" s="42" t="n">
        <v>35</v>
      </c>
      <c r="F274" s="40" t="n">
        <v>44</v>
      </c>
      <c r="G274" s="41" t="n">
        <v>20</v>
      </c>
      <c r="H274" s="41" t="n">
        <v>24</v>
      </c>
      <c r="I274" s="42" t="n">
        <v>70</v>
      </c>
      <c r="J274" s="40" t="n">
        <v>2</v>
      </c>
      <c r="K274" s="41" t="n">
        <v>1</v>
      </c>
      <c r="L274" s="41" t="n">
        <v>1</v>
      </c>
    </row>
    <row r="275" customFormat="false" ht="15.75" hidden="false" customHeight="true" outlineLevel="0" collapsed="false">
      <c r="A275" s="39" t="n">
        <v>1</v>
      </c>
      <c r="B275" s="40" t="n">
        <v>42</v>
      </c>
      <c r="C275" s="41" t="n">
        <v>26</v>
      </c>
      <c r="D275" s="41" t="n">
        <v>16</v>
      </c>
      <c r="E275" s="42" t="n">
        <v>36</v>
      </c>
      <c r="F275" s="40" t="n">
        <v>59</v>
      </c>
      <c r="G275" s="41" t="n">
        <v>22</v>
      </c>
      <c r="H275" s="41" t="n">
        <v>37</v>
      </c>
      <c r="I275" s="42" t="n">
        <v>71</v>
      </c>
      <c r="J275" s="40" t="n">
        <v>5</v>
      </c>
      <c r="K275" s="41" t="n">
        <v>2</v>
      </c>
      <c r="L275" s="41" t="n">
        <v>3</v>
      </c>
    </row>
    <row r="276" customFormat="false" ht="15.75" hidden="false" customHeight="true" outlineLevel="0" collapsed="false">
      <c r="A276" s="39" t="n">
        <v>2</v>
      </c>
      <c r="B276" s="40" t="n">
        <v>40</v>
      </c>
      <c r="C276" s="41" t="n">
        <v>19</v>
      </c>
      <c r="D276" s="41" t="n">
        <v>21</v>
      </c>
      <c r="E276" s="42" t="n">
        <v>37</v>
      </c>
      <c r="F276" s="40" t="n">
        <v>41</v>
      </c>
      <c r="G276" s="41" t="n">
        <v>21</v>
      </c>
      <c r="H276" s="41" t="n">
        <v>20</v>
      </c>
      <c r="I276" s="42" t="n">
        <v>72</v>
      </c>
      <c r="J276" s="40" t="n">
        <v>2</v>
      </c>
      <c r="K276" s="41" t="n">
        <v>1</v>
      </c>
      <c r="L276" s="41" t="n">
        <v>1</v>
      </c>
    </row>
    <row r="277" customFormat="false" ht="15.75" hidden="false" customHeight="true" outlineLevel="0" collapsed="false">
      <c r="A277" s="39" t="n">
        <v>3</v>
      </c>
      <c r="B277" s="40" t="n">
        <v>41</v>
      </c>
      <c r="C277" s="41" t="n">
        <v>28</v>
      </c>
      <c r="D277" s="41" t="n">
        <v>13</v>
      </c>
      <c r="E277" s="42" t="n">
        <v>38</v>
      </c>
      <c r="F277" s="40" t="n">
        <v>64</v>
      </c>
      <c r="G277" s="41" t="n">
        <v>34</v>
      </c>
      <c r="H277" s="41" t="n">
        <v>30</v>
      </c>
      <c r="I277" s="42" t="n">
        <v>73</v>
      </c>
      <c r="J277" s="40" t="n">
        <v>3</v>
      </c>
      <c r="K277" s="41" t="n">
        <v>2</v>
      </c>
      <c r="L277" s="41" t="n">
        <v>1</v>
      </c>
    </row>
    <row r="278" customFormat="false" ht="18" hidden="false" customHeight="true" outlineLevel="0" collapsed="false">
      <c r="A278" s="45" t="n">
        <v>4</v>
      </c>
      <c r="B278" s="46" t="n">
        <v>37</v>
      </c>
      <c r="C278" s="102" t="n">
        <v>18</v>
      </c>
      <c r="D278" s="102" t="n">
        <v>19</v>
      </c>
      <c r="E278" s="49" t="n">
        <v>39</v>
      </c>
      <c r="F278" s="50" t="n">
        <v>36</v>
      </c>
      <c r="G278" s="47" t="n">
        <v>21</v>
      </c>
      <c r="H278" s="47" t="n">
        <v>15</v>
      </c>
      <c r="I278" s="49" t="n">
        <v>74</v>
      </c>
      <c r="J278" s="50" t="n">
        <v>1</v>
      </c>
      <c r="K278" s="47" t="n">
        <v>1</v>
      </c>
      <c r="L278" s="47" t="n">
        <v>0</v>
      </c>
    </row>
    <row r="279" customFormat="false" ht="25.5" hidden="false" customHeight="true" outlineLevel="0" collapsed="false">
      <c r="A279" s="31" t="s">
        <v>17</v>
      </c>
      <c r="B279" s="32" t="n">
        <v>200</v>
      </c>
      <c r="C279" s="32" t="n">
        <v>97</v>
      </c>
      <c r="D279" s="32" t="n">
        <v>103</v>
      </c>
      <c r="E279" s="33" t="s">
        <v>18</v>
      </c>
      <c r="F279" s="32" t="n">
        <v>127</v>
      </c>
      <c r="G279" s="32" t="n">
        <v>78</v>
      </c>
      <c r="H279" s="32" t="n">
        <v>49</v>
      </c>
      <c r="I279" s="33" t="s">
        <v>19</v>
      </c>
      <c r="J279" s="32" t="n">
        <v>4</v>
      </c>
      <c r="K279" s="32" t="n">
        <v>0</v>
      </c>
      <c r="L279" s="32" t="n">
        <v>4</v>
      </c>
    </row>
    <row r="280" customFormat="false" ht="15.75" hidden="false" customHeight="true" outlineLevel="0" collapsed="false">
      <c r="A280" s="39" t="n">
        <v>5</v>
      </c>
      <c r="B280" s="40" t="n">
        <v>48</v>
      </c>
      <c r="C280" s="41" t="n">
        <v>19</v>
      </c>
      <c r="D280" s="41" t="n">
        <v>29</v>
      </c>
      <c r="E280" s="42" t="n">
        <v>40</v>
      </c>
      <c r="F280" s="40" t="n">
        <v>36</v>
      </c>
      <c r="G280" s="41" t="n">
        <v>21</v>
      </c>
      <c r="H280" s="41" t="n">
        <v>15</v>
      </c>
      <c r="I280" s="42" t="n">
        <v>75</v>
      </c>
      <c r="J280" s="40" t="n">
        <v>1</v>
      </c>
      <c r="K280" s="41" t="n">
        <v>0</v>
      </c>
      <c r="L280" s="41" t="n">
        <v>1</v>
      </c>
    </row>
    <row r="281" customFormat="false" ht="15.75" hidden="false" customHeight="true" outlineLevel="0" collapsed="false">
      <c r="A281" s="39" t="n">
        <v>6</v>
      </c>
      <c r="B281" s="40" t="n">
        <v>35</v>
      </c>
      <c r="C281" s="41" t="n">
        <v>18</v>
      </c>
      <c r="D281" s="41" t="n">
        <v>17</v>
      </c>
      <c r="E281" s="42" t="n">
        <v>41</v>
      </c>
      <c r="F281" s="40" t="n">
        <v>30</v>
      </c>
      <c r="G281" s="41" t="n">
        <v>17</v>
      </c>
      <c r="H281" s="41" t="n">
        <v>13</v>
      </c>
      <c r="I281" s="42" t="n">
        <v>76</v>
      </c>
      <c r="J281" s="40" t="n">
        <v>1</v>
      </c>
      <c r="K281" s="41" t="n">
        <v>0</v>
      </c>
      <c r="L281" s="41" t="n">
        <v>1</v>
      </c>
    </row>
    <row r="282" customFormat="false" ht="15.75" hidden="false" customHeight="true" outlineLevel="0" collapsed="false">
      <c r="A282" s="39" t="n">
        <v>7</v>
      </c>
      <c r="B282" s="40" t="n">
        <v>46</v>
      </c>
      <c r="C282" s="41" t="n">
        <v>26</v>
      </c>
      <c r="D282" s="41" t="n">
        <v>20</v>
      </c>
      <c r="E282" s="42" t="n">
        <v>42</v>
      </c>
      <c r="F282" s="40" t="n">
        <v>19</v>
      </c>
      <c r="G282" s="41" t="n">
        <v>13</v>
      </c>
      <c r="H282" s="41" t="n">
        <v>6</v>
      </c>
      <c r="I282" s="42" t="n">
        <v>77</v>
      </c>
      <c r="J282" s="40" t="n">
        <v>1</v>
      </c>
      <c r="K282" s="41" t="n">
        <v>0</v>
      </c>
      <c r="L282" s="41" t="n">
        <v>1</v>
      </c>
    </row>
    <row r="283" customFormat="false" ht="15.75" hidden="false" customHeight="true" outlineLevel="0" collapsed="false">
      <c r="A283" s="39" t="n">
        <v>8</v>
      </c>
      <c r="B283" s="40" t="n">
        <v>33</v>
      </c>
      <c r="C283" s="41" t="n">
        <v>14</v>
      </c>
      <c r="D283" s="41" t="n">
        <v>19</v>
      </c>
      <c r="E283" s="42" t="n">
        <v>43</v>
      </c>
      <c r="F283" s="40" t="n">
        <v>24</v>
      </c>
      <c r="G283" s="41" t="n">
        <v>12</v>
      </c>
      <c r="H283" s="41" t="n">
        <v>12</v>
      </c>
      <c r="I283" s="42" t="n">
        <v>78</v>
      </c>
      <c r="J283" s="40" t="n">
        <v>1</v>
      </c>
      <c r="K283" s="41" t="n">
        <v>0</v>
      </c>
      <c r="L283" s="41" t="n">
        <v>1</v>
      </c>
    </row>
    <row r="284" customFormat="false" ht="18" hidden="false" customHeight="true" outlineLevel="0" collapsed="false">
      <c r="A284" s="45" t="n">
        <v>9</v>
      </c>
      <c r="B284" s="50" t="n">
        <v>38</v>
      </c>
      <c r="C284" s="47" t="n">
        <v>20</v>
      </c>
      <c r="D284" s="47" t="n">
        <v>18</v>
      </c>
      <c r="E284" s="49" t="n">
        <v>44</v>
      </c>
      <c r="F284" s="50" t="n">
        <v>18</v>
      </c>
      <c r="G284" s="47" t="n">
        <v>15</v>
      </c>
      <c r="H284" s="47" t="n">
        <v>3</v>
      </c>
      <c r="I284" s="49" t="n">
        <v>79</v>
      </c>
      <c r="J284" s="50" t="n">
        <v>0</v>
      </c>
      <c r="K284" s="47" t="n">
        <v>0</v>
      </c>
      <c r="L284" s="47" t="n">
        <v>0</v>
      </c>
    </row>
    <row r="285" customFormat="false" ht="25.5" hidden="false" customHeight="true" outlineLevel="0" collapsed="false">
      <c r="A285" s="31" t="s">
        <v>27</v>
      </c>
      <c r="B285" s="32" t="n">
        <v>94</v>
      </c>
      <c r="C285" s="32" t="n">
        <v>50</v>
      </c>
      <c r="D285" s="32" t="n">
        <v>44</v>
      </c>
      <c r="E285" s="33" t="s">
        <v>28</v>
      </c>
      <c r="F285" s="32" t="n">
        <v>58</v>
      </c>
      <c r="G285" s="32" t="n">
        <v>34</v>
      </c>
      <c r="H285" s="32" t="n">
        <v>24</v>
      </c>
      <c r="I285" s="33" t="s">
        <v>29</v>
      </c>
      <c r="J285" s="32" t="n">
        <v>3</v>
      </c>
      <c r="K285" s="32" t="n">
        <v>0</v>
      </c>
      <c r="L285" s="32" t="n">
        <v>3</v>
      </c>
    </row>
    <row r="286" customFormat="false" ht="15.75" hidden="false" customHeight="true" outlineLevel="0" collapsed="false">
      <c r="A286" s="39" t="n">
        <v>10</v>
      </c>
      <c r="B286" s="40" t="n">
        <v>33</v>
      </c>
      <c r="C286" s="41" t="n">
        <v>16</v>
      </c>
      <c r="D286" s="41" t="n">
        <v>17</v>
      </c>
      <c r="E286" s="42" t="n">
        <v>45</v>
      </c>
      <c r="F286" s="40" t="n">
        <v>14</v>
      </c>
      <c r="G286" s="41" t="n">
        <v>10</v>
      </c>
      <c r="H286" s="41" t="n">
        <v>4</v>
      </c>
      <c r="I286" s="42" t="n">
        <v>80</v>
      </c>
      <c r="J286" s="40" t="n">
        <v>1</v>
      </c>
      <c r="K286" s="41" t="n">
        <v>0</v>
      </c>
      <c r="L286" s="41" t="n">
        <v>1</v>
      </c>
    </row>
    <row r="287" customFormat="false" ht="15.75" hidden="false" customHeight="true" outlineLevel="0" collapsed="false">
      <c r="A287" s="39" t="n">
        <v>11</v>
      </c>
      <c r="B287" s="40" t="n">
        <v>17</v>
      </c>
      <c r="C287" s="41" t="n">
        <v>11</v>
      </c>
      <c r="D287" s="41" t="n">
        <v>6</v>
      </c>
      <c r="E287" s="42" t="n">
        <v>46</v>
      </c>
      <c r="F287" s="40" t="n">
        <v>14</v>
      </c>
      <c r="G287" s="41" t="n">
        <v>6</v>
      </c>
      <c r="H287" s="41" t="n">
        <v>8</v>
      </c>
      <c r="I287" s="42" t="n">
        <v>81</v>
      </c>
      <c r="J287" s="40" t="n">
        <v>1</v>
      </c>
      <c r="K287" s="41" t="n">
        <v>0</v>
      </c>
      <c r="L287" s="41" t="n">
        <v>1</v>
      </c>
    </row>
    <row r="288" customFormat="false" ht="15.75" hidden="false" customHeight="true" outlineLevel="0" collapsed="false">
      <c r="A288" s="39" t="n">
        <v>12</v>
      </c>
      <c r="B288" s="40" t="n">
        <v>24</v>
      </c>
      <c r="C288" s="41" t="n">
        <v>13</v>
      </c>
      <c r="D288" s="41" t="n">
        <v>11</v>
      </c>
      <c r="E288" s="42" t="n">
        <v>47</v>
      </c>
      <c r="F288" s="40" t="n">
        <v>10</v>
      </c>
      <c r="G288" s="41" t="n">
        <v>5</v>
      </c>
      <c r="H288" s="41" t="n">
        <v>5</v>
      </c>
      <c r="I288" s="42" t="n">
        <v>82</v>
      </c>
      <c r="J288" s="40" t="n">
        <v>0</v>
      </c>
      <c r="K288" s="41" t="n">
        <v>0</v>
      </c>
      <c r="L288" s="41" t="n">
        <v>0</v>
      </c>
    </row>
    <row r="289" customFormat="false" ht="15.75" hidden="false" customHeight="true" outlineLevel="0" collapsed="false">
      <c r="A289" s="39" t="n">
        <v>13</v>
      </c>
      <c r="B289" s="40" t="n">
        <v>8</v>
      </c>
      <c r="C289" s="41" t="n">
        <v>6</v>
      </c>
      <c r="D289" s="41" t="n">
        <v>2</v>
      </c>
      <c r="E289" s="42" t="n">
        <v>48</v>
      </c>
      <c r="F289" s="40" t="n">
        <v>9</v>
      </c>
      <c r="G289" s="41" t="n">
        <v>7</v>
      </c>
      <c r="H289" s="41" t="n">
        <v>2</v>
      </c>
      <c r="I289" s="42" t="n">
        <v>83</v>
      </c>
      <c r="J289" s="40" t="n">
        <v>0</v>
      </c>
      <c r="K289" s="41" t="n">
        <v>0</v>
      </c>
      <c r="L289" s="41" t="n">
        <v>0</v>
      </c>
    </row>
    <row r="290" customFormat="false" ht="18" hidden="false" customHeight="true" outlineLevel="0" collapsed="false">
      <c r="A290" s="45" t="n">
        <v>14</v>
      </c>
      <c r="B290" s="50" t="n">
        <v>12</v>
      </c>
      <c r="C290" s="47" t="n">
        <v>4</v>
      </c>
      <c r="D290" s="47" t="n">
        <v>8</v>
      </c>
      <c r="E290" s="49" t="n">
        <v>49</v>
      </c>
      <c r="F290" s="50" t="n">
        <v>11</v>
      </c>
      <c r="G290" s="47" t="n">
        <v>6</v>
      </c>
      <c r="H290" s="47" t="n">
        <v>5</v>
      </c>
      <c r="I290" s="49" t="n">
        <v>84</v>
      </c>
      <c r="J290" s="50" t="n">
        <v>1</v>
      </c>
      <c r="K290" s="47" t="n">
        <v>0</v>
      </c>
      <c r="L290" s="47" t="n">
        <v>1</v>
      </c>
    </row>
    <row r="291" customFormat="false" ht="25.5" hidden="false" customHeight="true" outlineLevel="0" collapsed="false">
      <c r="A291" s="31" t="s">
        <v>30</v>
      </c>
      <c r="B291" s="32" t="n">
        <v>36</v>
      </c>
      <c r="C291" s="32" t="n">
        <v>18</v>
      </c>
      <c r="D291" s="32" t="n">
        <v>18</v>
      </c>
      <c r="E291" s="33" t="s">
        <v>31</v>
      </c>
      <c r="F291" s="32" t="n">
        <v>42</v>
      </c>
      <c r="G291" s="32" t="n">
        <v>16</v>
      </c>
      <c r="H291" s="32" t="n">
        <v>26</v>
      </c>
      <c r="I291" s="33" t="s">
        <v>32</v>
      </c>
      <c r="J291" s="32" t="n">
        <v>1</v>
      </c>
      <c r="K291" s="32" t="n">
        <v>1</v>
      </c>
      <c r="L291" s="32" t="n">
        <v>0</v>
      </c>
    </row>
    <row r="292" customFormat="false" ht="15.75" hidden="false" customHeight="true" outlineLevel="0" collapsed="false">
      <c r="A292" s="39" t="n">
        <v>15</v>
      </c>
      <c r="B292" s="40" t="n">
        <v>12</v>
      </c>
      <c r="C292" s="41" t="n">
        <v>6</v>
      </c>
      <c r="D292" s="41" t="n">
        <v>6</v>
      </c>
      <c r="E292" s="42" t="n">
        <v>50</v>
      </c>
      <c r="F292" s="40" t="n">
        <v>9</v>
      </c>
      <c r="G292" s="41" t="n">
        <v>4</v>
      </c>
      <c r="H292" s="41" t="n">
        <v>5</v>
      </c>
      <c r="I292" s="42" t="n">
        <v>85</v>
      </c>
      <c r="J292" s="40" t="n">
        <v>0</v>
      </c>
      <c r="K292" s="41" t="n">
        <v>0</v>
      </c>
      <c r="L292" s="41" t="n">
        <v>0</v>
      </c>
    </row>
    <row r="293" customFormat="false" ht="15.75" hidden="false" customHeight="true" outlineLevel="0" collapsed="false">
      <c r="A293" s="39" t="n">
        <v>16</v>
      </c>
      <c r="B293" s="40" t="n">
        <v>3</v>
      </c>
      <c r="C293" s="41" t="n">
        <v>2</v>
      </c>
      <c r="D293" s="41" t="n">
        <v>1</v>
      </c>
      <c r="E293" s="42" t="n">
        <v>51</v>
      </c>
      <c r="F293" s="40" t="n">
        <v>7</v>
      </c>
      <c r="G293" s="41" t="n">
        <v>5</v>
      </c>
      <c r="H293" s="41" t="n">
        <v>2</v>
      </c>
      <c r="I293" s="42" t="n">
        <v>86</v>
      </c>
      <c r="J293" s="40" t="n">
        <v>0</v>
      </c>
      <c r="K293" s="41" t="n">
        <v>0</v>
      </c>
      <c r="L293" s="41" t="n">
        <v>0</v>
      </c>
    </row>
    <row r="294" customFormat="false" ht="15.75" hidden="false" customHeight="true" outlineLevel="0" collapsed="false">
      <c r="A294" s="39" t="n">
        <v>17</v>
      </c>
      <c r="B294" s="40" t="n">
        <v>11</v>
      </c>
      <c r="C294" s="41" t="n">
        <v>7</v>
      </c>
      <c r="D294" s="41" t="n">
        <v>4</v>
      </c>
      <c r="E294" s="42" t="n">
        <v>52</v>
      </c>
      <c r="F294" s="40" t="n">
        <v>7</v>
      </c>
      <c r="G294" s="41" t="n">
        <v>2</v>
      </c>
      <c r="H294" s="41" t="n">
        <v>5</v>
      </c>
      <c r="I294" s="42" t="n">
        <v>87</v>
      </c>
      <c r="J294" s="40" t="n">
        <v>0</v>
      </c>
      <c r="K294" s="41" t="n">
        <v>0</v>
      </c>
      <c r="L294" s="41" t="n">
        <v>0</v>
      </c>
    </row>
    <row r="295" customFormat="false" ht="15.75" hidden="false" customHeight="true" outlineLevel="0" collapsed="false">
      <c r="A295" s="39" t="n">
        <v>18</v>
      </c>
      <c r="B295" s="40" t="n">
        <v>2</v>
      </c>
      <c r="C295" s="41" t="n">
        <v>0</v>
      </c>
      <c r="D295" s="41" t="n">
        <v>2</v>
      </c>
      <c r="E295" s="42" t="n">
        <v>53</v>
      </c>
      <c r="F295" s="40" t="n">
        <v>8</v>
      </c>
      <c r="G295" s="41" t="n">
        <v>3</v>
      </c>
      <c r="H295" s="41" t="n">
        <v>5</v>
      </c>
      <c r="I295" s="42" t="n">
        <v>88</v>
      </c>
      <c r="J295" s="40" t="n">
        <v>1</v>
      </c>
      <c r="K295" s="41" t="n">
        <v>1</v>
      </c>
      <c r="L295" s="41" t="n">
        <v>0</v>
      </c>
    </row>
    <row r="296" customFormat="false" ht="18" hidden="false" customHeight="true" outlineLevel="0" collapsed="false">
      <c r="A296" s="45" t="n">
        <v>19</v>
      </c>
      <c r="B296" s="50" t="n">
        <v>8</v>
      </c>
      <c r="C296" s="47" t="n">
        <v>3</v>
      </c>
      <c r="D296" s="47" t="n">
        <v>5</v>
      </c>
      <c r="E296" s="49" t="n">
        <v>54</v>
      </c>
      <c r="F296" s="50" t="n">
        <v>11</v>
      </c>
      <c r="G296" s="47" t="n">
        <v>2</v>
      </c>
      <c r="H296" s="47" t="n">
        <v>9</v>
      </c>
      <c r="I296" s="49" t="n">
        <v>89</v>
      </c>
      <c r="J296" s="50" t="n">
        <v>0</v>
      </c>
      <c r="K296" s="47" t="n">
        <v>0</v>
      </c>
      <c r="L296" s="47" t="n">
        <v>0</v>
      </c>
    </row>
    <row r="297" customFormat="false" ht="25.5" hidden="false" customHeight="true" outlineLevel="0" collapsed="false">
      <c r="A297" s="31" t="s">
        <v>33</v>
      </c>
      <c r="B297" s="32" t="n">
        <v>29</v>
      </c>
      <c r="C297" s="32" t="n">
        <v>11</v>
      </c>
      <c r="D297" s="32" t="n">
        <v>18</v>
      </c>
      <c r="E297" s="33" t="s">
        <v>34</v>
      </c>
      <c r="F297" s="32" t="n">
        <v>40</v>
      </c>
      <c r="G297" s="32" t="n">
        <v>21</v>
      </c>
      <c r="H297" s="32" t="n">
        <v>19</v>
      </c>
      <c r="I297" s="33" t="s">
        <v>35</v>
      </c>
      <c r="J297" s="32" t="n">
        <v>4</v>
      </c>
      <c r="K297" s="32" t="n">
        <v>0</v>
      </c>
      <c r="L297" s="32" t="n">
        <v>4</v>
      </c>
    </row>
    <row r="298" customFormat="false" ht="15.75" hidden="false" customHeight="true" outlineLevel="0" collapsed="false">
      <c r="A298" s="39" t="n">
        <v>20</v>
      </c>
      <c r="B298" s="40" t="n">
        <v>2</v>
      </c>
      <c r="C298" s="41" t="n">
        <v>0</v>
      </c>
      <c r="D298" s="41" t="n">
        <v>2</v>
      </c>
      <c r="E298" s="42" t="n">
        <v>55</v>
      </c>
      <c r="F298" s="40" t="n">
        <v>9</v>
      </c>
      <c r="G298" s="41" t="n">
        <v>3</v>
      </c>
      <c r="H298" s="41" t="n">
        <v>6</v>
      </c>
      <c r="I298" s="42" t="n">
        <v>90</v>
      </c>
      <c r="J298" s="40" t="n">
        <v>2</v>
      </c>
      <c r="K298" s="41" t="n">
        <v>0</v>
      </c>
      <c r="L298" s="41" t="n">
        <v>2</v>
      </c>
    </row>
    <row r="299" customFormat="false" ht="15.75" hidden="false" customHeight="true" outlineLevel="0" collapsed="false">
      <c r="A299" s="39" t="n">
        <v>21</v>
      </c>
      <c r="B299" s="40" t="n">
        <v>6</v>
      </c>
      <c r="C299" s="41" t="n">
        <v>3</v>
      </c>
      <c r="D299" s="41" t="n">
        <v>3</v>
      </c>
      <c r="E299" s="42" t="n">
        <v>56</v>
      </c>
      <c r="F299" s="40" t="n">
        <v>6</v>
      </c>
      <c r="G299" s="41" t="n">
        <v>3</v>
      </c>
      <c r="H299" s="41" t="n">
        <v>3</v>
      </c>
      <c r="I299" s="42" t="n">
        <v>91</v>
      </c>
      <c r="J299" s="40" t="n">
        <v>1</v>
      </c>
      <c r="K299" s="41" t="n">
        <v>0</v>
      </c>
      <c r="L299" s="41" t="n">
        <v>1</v>
      </c>
    </row>
    <row r="300" customFormat="false" ht="15.75" hidden="false" customHeight="true" outlineLevel="0" collapsed="false">
      <c r="A300" s="39" t="n">
        <v>22</v>
      </c>
      <c r="B300" s="40" t="n">
        <v>8</v>
      </c>
      <c r="C300" s="41" t="n">
        <v>3</v>
      </c>
      <c r="D300" s="41" t="n">
        <v>5</v>
      </c>
      <c r="E300" s="42" t="n">
        <v>57</v>
      </c>
      <c r="F300" s="40" t="n">
        <v>6</v>
      </c>
      <c r="G300" s="41" t="n">
        <v>3</v>
      </c>
      <c r="H300" s="41" t="n">
        <v>3</v>
      </c>
      <c r="I300" s="42" t="n">
        <v>92</v>
      </c>
      <c r="J300" s="40" t="n">
        <v>1</v>
      </c>
      <c r="K300" s="41" t="n">
        <v>0</v>
      </c>
      <c r="L300" s="41" t="n">
        <v>1</v>
      </c>
    </row>
    <row r="301" customFormat="false" ht="15.75" hidden="false" customHeight="true" outlineLevel="0" collapsed="false">
      <c r="A301" s="39" t="n">
        <v>23</v>
      </c>
      <c r="B301" s="40" t="n">
        <v>3</v>
      </c>
      <c r="C301" s="41" t="n">
        <v>2</v>
      </c>
      <c r="D301" s="41" t="n">
        <v>1</v>
      </c>
      <c r="E301" s="42" t="n">
        <v>58</v>
      </c>
      <c r="F301" s="40" t="n">
        <v>8</v>
      </c>
      <c r="G301" s="41" t="n">
        <v>6</v>
      </c>
      <c r="H301" s="41" t="n">
        <v>2</v>
      </c>
      <c r="I301" s="42" t="n">
        <v>93</v>
      </c>
      <c r="J301" s="40" t="n">
        <v>0</v>
      </c>
      <c r="K301" s="41" t="n">
        <v>0</v>
      </c>
      <c r="L301" s="41" t="n">
        <v>0</v>
      </c>
    </row>
    <row r="302" customFormat="false" ht="18" hidden="false" customHeight="true" outlineLevel="0" collapsed="false">
      <c r="A302" s="45" t="n">
        <v>24</v>
      </c>
      <c r="B302" s="50" t="n">
        <v>10</v>
      </c>
      <c r="C302" s="47" t="n">
        <v>3</v>
      </c>
      <c r="D302" s="47" t="n">
        <v>7</v>
      </c>
      <c r="E302" s="49" t="n">
        <v>59</v>
      </c>
      <c r="F302" s="50" t="n">
        <v>11</v>
      </c>
      <c r="G302" s="47" t="n">
        <v>6</v>
      </c>
      <c r="H302" s="47" t="n">
        <v>5</v>
      </c>
      <c r="I302" s="49" t="n">
        <v>94</v>
      </c>
      <c r="J302" s="50" t="n">
        <v>0</v>
      </c>
      <c r="K302" s="47" t="n">
        <v>0</v>
      </c>
      <c r="L302" s="47" t="n">
        <v>0</v>
      </c>
    </row>
    <row r="303" customFormat="false" ht="25.5" hidden="false" customHeight="true" outlineLevel="0" collapsed="false">
      <c r="A303" s="31" t="s">
        <v>36</v>
      </c>
      <c r="B303" s="32" t="n">
        <v>70</v>
      </c>
      <c r="C303" s="32" t="n">
        <v>37</v>
      </c>
      <c r="D303" s="32" t="n">
        <v>33</v>
      </c>
      <c r="E303" s="33" t="s">
        <v>37</v>
      </c>
      <c r="F303" s="32" t="n">
        <v>30</v>
      </c>
      <c r="G303" s="32" t="n">
        <v>16</v>
      </c>
      <c r="H303" s="32" t="n">
        <v>14</v>
      </c>
      <c r="I303" s="66" t="s">
        <v>38</v>
      </c>
      <c r="J303" s="32" t="n">
        <v>1</v>
      </c>
      <c r="K303" s="32" t="n">
        <v>0</v>
      </c>
      <c r="L303" s="32" t="n">
        <v>1</v>
      </c>
    </row>
    <row r="304" customFormat="false" ht="15.75" hidden="false" customHeight="true" outlineLevel="0" collapsed="false">
      <c r="A304" s="39" t="n">
        <v>25</v>
      </c>
      <c r="B304" s="40" t="n">
        <v>6</v>
      </c>
      <c r="C304" s="41" t="n">
        <v>3</v>
      </c>
      <c r="D304" s="41" t="n">
        <v>3</v>
      </c>
      <c r="E304" s="42" t="n">
        <v>60</v>
      </c>
      <c r="F304" s="40" t="n">
        <v>5</v>
      </c>
      <c r="G304" s="41" t="n">
        <v>5</v>
      </c>
      <c r="H304" s="41" t="n">
        <v>0</v>
      </c>
      <c r="I304" s="42" t="n">
        <v>95</v>
      </c>
      <c r="J304" s="40" t="n">
        <v>0</v>
      </c>
      <c r="K304" s="41" t="n">
        <v>0</v>
      </c>
      <c r="L304" s="41" t="n">
        <v>0</v>
      </c>
    </row>
    <row r="305" customFormat="false" ht="15.75" hidden="false" customHeight="true" outlineLevel="0" collapsed="false">
      <c r="A305" s="39" t="n">
        <v>26</v>
      </c>
      <c r="B305" s="40" t="n">
        <v>7</v>
      </c>
      <c r="C305" s="41" t="n">
        <v>4</v>
      </c>
      <c r="D305" s="41" t="n">
        <v>3</v>
      </c>
      <c r="E305" s="42" t="n">
        <v>61</v>
      </c>
      <c r="F305" s="40" t="n">
        <v>11</v>
      </c>
      <c r="G305" s="41" t="n">
        <v>4</v>
      </c>
      <c r="H305" s="41" t="n">
        <v>7</v>
      </c>
      <c r="I305" s="42" t="n">
        <v>96</v>
      </c>
      <c r="J305" s="40" t="n">
        <v>1</v>
      </c>
      <c r="K305" s="41" t="n">
        <v>0</v>
      </c>
      <c r="L305" s="41" t="n">
        <v>1</v>
      </c>
    </row>
    <row r="306" customFormat="false" ht="15.75" hidden="false" customHeight="true" outlineLevel="0" collapsed="false">
      <c r="A306" s="39" t="n">
        <v>27</v>
      </c>
      <c r="B306" s="40" t="n">
        <v>10</v>
      </c>
      <c r="C306" s="41" t="n">
        <v>3</v>
      </c>
      <c r="D306" s="41" t="n">
        <v>7</v>
      </c>
      <c r="E306" s="42" t="n">
        <v>62</v>
      </c>
      <c r="F306" s="40" t="n">
        <v>12</v>
      </c>
      <c r="G306" s="41" t="n">
        <v>6</v>
      </c>
      <c r="H306" s="41" t="n">
        <v>6</v>
      </c>
      <c r="I306" s="42" t="n">
        <v>97</v>
      </c>
      <c r="J306" s="40" t="n">
        <v>0</v>
      </c>
      <c r="K306" s="41" t="n">
        <v>0</v>
      </c>
      <c r="L306" s="41" t="n">
        <v>0</v>
      </c>
    </row>
    <row r="307" customFormat="false" ht="15.75" hidden="false" customHeight="true" outlineLevel="0" collapsed="false">
      <c r="A307" s="39" t="n">
        <v>28</v>
      </c>
      <c r="B307" s="40" t="n">
        <v>25</v>
      </c>
      <c r="C307" s="41" t="n">
        <v>15</v>
      </c>
      <c r="D307" s="41" t="n">
        <v>10</v>
      </c>
      <c r="E307" s="42" t="n">
        <v>63</v>
      </c>
      <c r="F307" s="40" t="n">
        <v>0</v>
      </c>
      <c r="G307" s="41" t="n">
        <v>0</v>
      </c>
      <c r="H307" s="41" t="n">
        <v>0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customFormat="false" ht="18" hidden="false" customHeight="true" outlineLevel="0" collapsed="false">
      <c r="A308" s="45" t="n">
        <v>29</v>
      </c>
      <c r="B308" s="50" t="n">
        <v>22</v>
      </c>
      <c r="C308" s="47" t="n">
        <v>12</v>
      </c>
      <c r="D308" s="47" t="n">
        <v>10</v>
      </c>
      <c r="E308" s="49" t="n">
        <v>64</v>
      </c>
      <c r="F308" s="50" t="n">
        <v>2</v>
      </c>
      <c r="G308" s="47" t="n">
        <v>1</v>
      </c>
      <c r="H308" s="47" t="n">
        <v>1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customFormat="false" ht="25.5" hidden="false" customHeight="true" outlineLevel="0" collapsed="false">
      <c r="A309" s="31" t="s">
        <v>40</v>
      </c>
      <c r="B309" s="32" t="n">
        <v>195</v>
      </c>
      <c r="C309" s="32" t="n">
        <v>85</v>
      </c>
      <c r="D309" s="32" t="n">
        <v>110</v>
      </c>
      <c r="E309" s="33" t="s">
        <v>41</v>
      </c>
      <c r="F309" s="32" t="n">
        <v>17</v>
      </c>
      <c r="G309" s="32" t="n">
        <v>10</v>
      </c>
      <c r="H309" s="32" t="n">
        <v>7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customFormat="false" ht="15.75" hidden="false" customHeight="true" outlineLevel="0" collapsed="false">
      <c r="A310" s="39" t="n">
        <v>30</v>
      </c>
      <c r="B310" s="40" t="n">
        <v>28</v>
      </c>
      <c r="C310" s="41" t="n">
        <v>13</v>
      </c>
      <c r="D310" s="41" t="n">
        <v>15</v>
      </c>
      <c r="E310" s="42" t="n">
        <v>65</v>
      </c>
      <c r="F310" s="40" t="n">
        <v>3</v>
      </c>
      <c r="G310" s="41" t="n">
        <v>1</v>
      </c>
      <c r="H310" s="41" t="n">
        <v>2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customFormat="false" ht="15.75" hidden="false" customHeight="true" outlineLevel="0" collapsed="false">
      <c r="A311" s="39" t="n">
        <v>31</v>
      </c>
      <c r="B311" s="40" t="n">
        <v>22</v>
      </c>
      <c r="C311" s="41" t="n">
        <v>11</v>
      </c>
      <c r="D311" s="41" t="n">
        <v>11</v>
      </c>
      <c r="E311" s="42" t="n">
        <v>66</v>
      </c>
      <c r="F311" s="40" t="n">
        <v>6</v>
      </c>
      <c r="G311" s="41" t="n">
        <v>4</v>
      </c>
      <c r="H311" s="41" t="n">
        <v>2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customFormat="false" ht="15.75" hidden="false" customHeight="true" outlineLevel="0" collapsed="false">
      <c r="A312" s="39" t="n">
        <v>32</v>
      </c>
      <c r="B312" s="40" t="n">
        <v>35</v>
      </c>
      <c r="C312" s="41" t="n">
        <v>9</v>
      </c>
      <c r="D312" s="41" t="n">
        <v>26</v>
      </c>
      <c r="E312" s="42" t="n">
        <v>67</v>
      </c>
      <c r="F312" s="40" t="n">
        <v>3</v>
      </c>
      <c r="G312" s="41" t="n">
        <v>3</v>
      </c>
      <c r="H312" s="41" t="n">
        <v>0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customFormat="false" ht="15.75" hidden="false" customHeight="true" outlineLevel="0" collapsed="false">
      <c r="A313" s="39" t="n">
        <v>33</v>
      </c>
      <c r="B313" s="40" t="n">
        <v>52</v>
      </c>
      <c r="C313" s="41" t="n">
        <v>29</v>
      </c>
      <c r="D313" s="41" t="n">
        <v>23</v>
      </c>
      <c r="E313" s="42" t="n">
        <v>68</v>
      </c>
      <c r="F313" s="40" t="n">
        <v>3</v>
      </c>
      <c r="G313" s="41" t="n">
        <v>1</v>
      </c>
      <c r="H313" s="41" t="n">
        <v>2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customFormat="false" ht="21" hidden="false" customHeight="true" outlineLevel="0" collapsed="false">
      <c r="A314" s="71" t="n">
        <v>34</v>
      </c>
      <c r="B314" s="40" t="n">
        <v>58</v>
      </c>
      <c r="C314" s="41" t="n">
        <v>23</v>
      </c>
      <c r="D314" s="41" t="n">
        <v>35</v>
      </c>
      <c r="E314" s="42" t="n">
        <v>69</v>
      </c>
      <c r="F314" s="40" t="n">
        <v>2</v>
      </c>
      <c r="G314" s="41" t="n">
        <v>1</v>
      </c>
      <c r="H314" s="41" t="n">
        <v>1</v>
      </c>
      <c r="I314" s="72" t="s">
        <v>12</v>
      </c>
      <c r="J314" s="68" t="n">
        <v>1398</v>
      </c>
      <c r="K314" s="68" t="n">
        <v>708</v>
      </c>
      <c r="L314" s="68" t="n">
        <v>690</v>
      </c>
    </row>
    <row r="315" customFormat="false" ht="24" hidden="false" customHeight="true" outlineLevel="0" collapsed="false">
      <c r="A315" s="74" t="s">
        <v>43</v>
      </c>
      <c r="B315" s="75" t="n">
        <v>484</v>
      </c>
      <c r="C315" s="76" t="n">
        <v>256</v>
      </c>
      <c r="D315" s="76" t="n">
        <v>228</v>
      </c>
      <c r="E315" s="77" t="s">
        <v>44</v>
      </c>
      <c r="F315" s="76" t="n">
        <v>871</v>
      </c>
      <c r="G315" s="76" t="n">
        <v>434</v>
      </c>
      <c r="H315" s="76" t="n">
        <v>437</v>
      </c>
      <c r="I315" s="78" t="s">
        <v>45</v>
      </c>
      <c r="J315" s="76" t="n">
        <v>43</v>
      </c>
      <c r="K315" s="76" t="n">
        <v>18</v>
      </c>
      <c r="L315" s="76" t="n">
        <v>25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76</v>
      </c>
      <c r="L316" s="15"/>
      <c r="M316" s="84" t="n">
        <v>121</v>
      </c>
    </row>
    <row r="317" customFormat="fals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customFormat="false" ht="25.5" hidden="false" customHeight="true" outlineLevel="0" collapsed="false">
      <c r="A318" s="31" t="s">
        <v>13</v>
      </c>
      <c r="B318" s="32" t="n">
        <v>122</v>
      </c>
      <c r="C318" s="32" t="n">
        <v>67</v>
      </c>
      <c r="D318" s="32" t="n">
        <v>55</v>
      </c>
      <c r="E318" s="33" t="s">
        <v>14</v>
      </c>
      <c r="F318" s="32" t="n">
        <v>184</v>
      </c>
      <c r="G318" s="32" t="n">
        <v>88</v>
      </c>
      <c r="H318" s="32" t="n">
        <v>96</v>
      </c>
      <c r="I318" s="33" t="s">
        <v>15</v>
      </c>
      <c r="J318" s="32" t="n">
        <v>11</v>
      </c>
      <c r="K318" s="32" t="n">
        <v>6</v>
      </c>
      <c r="L318" s="32" t="n">
        <v>5</v>
      </c>
    </row>
    <row r="319" customFormat="false" ht="15.75" hidden="false" customHeight="true" outlineLevel="0" collapsed="false">
      <c r="A319" s="39" t="n">
        <v>0</v>
      </c>
      <c r="B319" s="40" t="n">
        <v>20</v>
      </c>
      <c r="C319" s="41" t="n">
        <v>11</v>
      </c>
      <c r="D319" s="41" t="n">
        <v>9</v>
      </c>
      <c r="E319" s="42" t="n">
        <v>35</v>
      </c>
      <c r="F319" s="40" t="n">
        <v>29</v>
      </c>
      <c r="G319" s="41" t="n">
        <v>12</v>
      </c>
      <c r="H319" s="41" t="n">
        <v>17</v>
      </c>
      <c r="I319" s="42" t="n">
        <v>70</v>
      </c>
      <c r="J319" s="40" t="n">
        <v>3</v>
      </c>
      <c r="K319" s="41" t="n">
        <v>2</v>
      </c>
      <c r="L319" s="41" t="n">
        <v>1</v>
      </c>
    </row>
    <row r="320" customFormat="false" ht="15.75" hidden="false" customHeight="true" outlineLevel="0" collapsed="false">
      <c r="A320" s="39" t="n">
        <v>1</v>
      </c>
      <c r="B320" s="40" t="n">
        <v>24</v>
      </c>
      <c r="C320" s="41" t="n">
        <v>13</v>
      </c>
      <c r="D320" s="41" t="n">
        <v>11</v>
      </c>
      <c r="E320" s="42" t="n">
        <v>36</v>
      </c>
      <c r="F320" s="40" t="n">
        <v>35</v>
      </c>
      <c r="G320" s="41" t="n">
        <v>16</v>
      </c>
      <c r="H320" s="41" t="n">
        <v>19</v>
      </c>
      <c r="I320" s="42" t="n">
        <v>71</v>
      </c>
      <c r="J320" s="40" t="n">
        <v>3</v>
      </c>
      <c r="K320" s="41" t="n">
        <v>1</v>
      </c>
      <c r="L320" s="41" t="n">
        <v>2</v>
      </c>
    </row>
    <row r="321" customFormat="false" ht="15.75" hidden="false" customHeight="true" outlineLevel="0" collapsed="false">
      <c r="A321" s="39" t="n">
        <v>2</v>
      </c>
      <c r="B321" s="40" t="n">
        <v>20</v>
      </c>
      <c r="C321" s="41" t="n">
        <v>9</v>
      </c>
      <c r="D321" s="41" t="n">
        <v>11</v>
      </c>
      <c r="E321" s="42" t="n">
        <v>37</v>
      </c>
      <c r="F321" s="40" t="n">
        <v>42</v>
      </c>
      <c r="G321" s="41" t="n">
        <v>19</v>
      </c>
      <c r="H321" s="41" t="n">
        <v>23</v>
      </c>
      <c r="I321" s="42" t="n">
        <v>72</v>
      </c>
      <c r="J321" s="40" t="n">
        <v>3</v>
      </c>
      <c r="K321" s="41" t="n">
        <v>2</v>
      </c>
      <c r="L321" s="41" t="n">
        <v>1</v>
      </c>
    </row>
    <row r="322" customFormat="false" ht="15.75" hidden="false" customHeight="true" outlineLevel="0" collapsed="false">
      <c r="A322" s="39" t="n">
        <v>3</v>
      </c>
      <c r="B322" s="40" t="n">
        <v>27</v>
      </c>
      <c r="C322" s="41" t="n">
        <v>15</v>
      </c>
      <c r="D322" s="41" t="n">
        <v>12</v>
      </c>
      <c r="E322" s="42" t="n">
        <v>38</v>
      </c>
      <c r="F322" s="40" t="n">
        <v>32</v>
      </c>
      <c r="G322" s="41" t="n">
        <v>16</v>
      </c>
      <c r="H322" s="41" t="n">
        <v>16</v>
      </c>
      <c r="I322" s="42" t="n">
        <v>73</v>
      </c>
      <c r="J322" s="40" t="n">
        <v>1</v>
      </c>
      <c r="K322" s="41" t="n">
        <v>0</v>
      </c>
      <c r="L322" s="41" t="n">
        <v>1</v>
      </c>
    </row>
    <row r="323" customFormat="false" ht="18" hidden="false" customHeight="true" outlineLevel="0" collapsed="false">
      <c r="A323" s="45" t="n">
        <v>4</v>
      </c>
      <c r="B323" s="46" t="n">
        <v>31</v>
      </c>
      <c r="C323" s="102" t="n">
        <v>19</v>
      </c>
      <c r="D323" s="102" t="n">
        <v>12</v>
      </c>
      <c r="E323" s="49" t="n">
        <v>39</v>
      </c>
      <c r="F323" s="50" t="n">
        <v>46</v>
      </c>
      <c r="G323" s="47" t="n">
        <v>25</v>
      </c>
      <c r="H323" s="47" t="n">
        <v>21</v>
      </c>
      <c r="I323" s="49" t="n">
        <v>74</v>
      </c>
      <c r="J323" s="50" t="n">
        <v>1</v>
      </c>
      <c r="K323" s="47" t="n">
        <v>1</v>
      </c>
      <c r="L323" s="47" t="n">
        <v>0</v>
      </c>
    </row>
    <row r="324" customFormat="false" ht="25.5" hidden="false" customHeight="true" outlineLevel="0" collapsed="false">
      <c r="A324" s="31" t="s">
        <v>17</v>
      </c>
      <c r="B324" s="32" t="n">
        <v>144</v>
      </c>
      <c r="C324" s="32" t="n">
        <v>67</v>
      </c>
      <c r="D324" s="32" t="n">
        <v>77</v>
      </c>
      <c r="E324" s="33" t="s">
        <v>18</v>
      </c>
      <c r="F324" s="32" t="n">
        <v>114</v>
      </c>
      <c r="G324" s="32" t="n">
        <v>65</v>
      </c>
      <c r="H324" s="32" t="n">
        <v>49</v>
      </c>
      <c r="I324" s="33" t="s">
        <v>19</v>
      </c>
      <c r="J324" s="32" t="n">
        <v>4</v>
      </c>
      <c r="K324" s="32" t="n">
        <v>2</v>
      </c>
      <c r="L324" s="32" t="n">
        <v>2</v>
      </c>
    </row>
    <row r="325" customFormat="false" ht="15.75" hidden="false" customHeight="true" outlineLevel="0" collapsed="false">
      <c r="A325" s="39" t="n">
        <v>5</v>
      </c>
      <c r="B325" s="40" t="n">
        <v>34</v>
      </c>
      <c r="C325" s="41" t="n">
        <v>16</v>
      </c>
      <c r="D325" s="41" t="n">
        <v>18</v>
      </c>
      <c r="E325" s="42" t="n">
        <v>40</v>
      </c>
      <c r="F325" s="40" t="n">
        <v>35</v>
      </c>
      <c r="G325" s="41" t="n">
        <v>18</v>
      </c>
      <c r="H325" s="41" t="n">
        <v>17</v>
      </c>
      <c r="I325" s="42" t="n">
        <v>75</v>
      </c>
      <c r="J325" s="40" t="n">
        <v>1</v>
      </c>
      <c r="K325" s="41" t="n">
        <v>0</v>
      </c>
      <c r="L325" s="41" t="n">
        <v>1</v>
      </c>
    </row>
    <row r="326" customFormat="false" ht="15.75" hidden="false" customHeight="true" outlineLevel="0" collapsed="false">
      <c r="A326" s="39" t="n">
        <v>6</v>
      </c>
      <c r="B326" s="40" t="n">
        <v>28</v>
      </c>
      <c r="C326" s="41" t="n">
        <v>10</v>
      </c>
      <c r="D326" s="41" t="n">
        <v>18</v>
      </c>
      <c r="E326" s="42" t="n">
        <v>41</v>
      </c>
      <c r="F326" s="40" t="n">
        <v>25</v>
      </c>
      <c r="G326" s="41" t="n">
        <v>15</v>
      </c>
      <c r="H326" s="41" t="n">
        <v>10</v>
      </c>
      <c r="I326" s="42" t="n">
        <v>76</v>
      </c>
      <c r="J326" s="40" t="n">
        <v>1</v>
      </c>
      <c r="K326" s="41" t="n">
        <v>1</v>
      </c>
      <c r="L326" s="41" t="n">
        <v>0</v>
      </c>
    </row>
    <row r="327" customFormat="false" ht="15.75" hidden="false" customHeight="true" outlineLevel="0" collapsed="false">
      <c r="A327" s="39" t="n">
        <v>7</v>
      </c>
      <c r="B327" s="40" t="n">
        <v>32</v>
      </c>
      <c r="C327" s="41" t="n">
        <v>16</v>
      </c>
      <c r="D327" s="41" t="n">
        <v>16</v>
      </c>
      <c r="E327" s="42" t="n">
        <v>42</v>
      </c>
      <c r="F327" s="40" t="n">
        <v>30</v>
      </c>
      <c r="G327" s="41" t="n">
        <v>16</v>
      </c>
      <c r="H327" s="41" t="n">
        <v>14</v>
      </c>
      <c r="I327" s="42" t="n">
        <v>77</v>
      </c>
      <c r="J327" s="40" t="n">
        <v>1</v>
      </c>
      <c r="K327" s="41" t="n">
        <v>0</v>
      </c>
      <c r="L327" s="41" t="n">
        <v>1</v>
      </c>
    </row>
    <row r="328" customFormat="false" ht="15.75" hidden="false" customHeight="true" outlineLevel="0" collapsed="false">
      <c r="A328" s="39" t="n">
        <v>8</v>
      </c>
      <c r="B328" s="40" t="n">
        <v>28</v>
      </c>
      <c r="C328" s="41" t="n">
        <v>12</v>
      </c>
      <c r="D328" s="41" t="n">
        <v>16</v>
      </c>
      <c r="E328" s="42" t="n">
        <v>43</v>
      </c>
      <c r="F328" s="40" t="n">
        <v>14</v>
      </c>
      <c r="G328" s="41" t="n">
        <v>11</v>
      </c>
      <c r="H328" s="41" t="n">
        <v>3</v>
      </c>
      <c r="I328" s="42" t="n">
        <v>78</v>
      </c>
      <c r="J328" s="40" t="n">
        <v>0</v>
      </c>
      <c r="K328" s="41" t="n">
        <v>0</v>
      </c>
      <c r="L328" s="41" t="n">
        <v>0</v>
      </c>
    </row>
    <row r="329" customFormat="false" ht="18" hidden="false" customHeight="true" outlineLevel="0" collapsed="false">
      <c r="A329" s="45" t="n">
        <v>9</v>
      </c>
      <c r="B329" s="50" t="n">
        <v>22</v>
      </c>
      <c r="C329" s="47" t="n">
        <v>13</v>
      </c>
      <c r="D329" s="47" t="n">
        <v>9</v>
      </c>
      <c r="E329" s="49" t="n">
        <v>44</v>
      </c>
      <c r="F329" s="50" t="n">
        <v>10</v>
      </c>
      <c r="G329" s="47" t="n">
        <v>5</v>
      </c>
      <c r="H329" s="47" t="n">
        <v>5</v>
      </c>
      <c r="I329" s="49" t="n">
        <v>79</v>
      </c>
      <c r="J329" s="50" t="n">
        <v>1</v>
      </c>
      <c r="K329" s="47" t="n">
        <v>1</v>
      </c>
      <c r="L329" s="47" t="n">
        <v>0</v>
      </c>
    </row>
    <row r="330" customFormat="false" ht="25.5" hidden="false" customHeight="true" outlineLevel="0" collapsed="false">
      <c r="A330" s="31" t="s">
        <v>27</v>
      </c>
      <c r="B330" s="32" t="n">
        <v>94</v>
      </c>
      <c r="C330" s="32" t="n">
        <v>44</v>
      </c>
      <c r="D330" s="32" t="n">
        <v>50</v>
      </c>
      <c r="E330" s="33" t="s">
        <v>28</v>
      </c>
      <c r="F330" s="32" t="n">
        <v>35</v>
      </c>
      <c r="G330" s="32" t="n">
        <v>27</v>
      </c>
      <c r="H330" s="32" t="n">
        <v>8</v>
      </c>
      <c r="I330" s="33" t="s">
        <v>29</v>
      </c>
      <c r="J330" s="32" t="n">
        <v>5</v>
      </c>
      <c r="K330" s="32" t="n">
        <v>3</v>
      </c>
      <c r="L330" s="32" t="n">
        <v>2</v>
      </c>
    </row>
    <row r="331" customFormat="false" ht="15.75" hidden="false" customHeight="true" outlineLevel="0" collapsed="false">
      <c r="A331" s="39" t="n">
        <v>10</v>
      </c>
      <c r="B331" s="40" t="n">
        <v>27</v>
      </c>
      <c r="C331" s="41" t="n">
        <v>13</v>
      </c>
      <c r="D331" s="41" t="n">
        <v>14</v>
      </c>
      <c r="E331" s="42" t="n">
        <v>45</v>
      </c>
      <c r="F331" s="40" t="n">
        <v>10</v>
      </c>
      <c r="G331" s="41" t="n">
        <v>8</v>
      </c>
      <c r="H331" s="41" t="n">
        <v>2</v>
      </c>
      <c r="I331" s="42" t="n">
        <v>80</v>
      </c>
      <c r="J331" s="40" t="n">
        <v>1</v>
      </c>
      <c r="K331" s="41" t="n">
        <v>1</v>
      </c>
      <c r="L331" s="41" t="n">
        <v>0</v>
      </c>
    </row>
    <row r="332" customFormat="false" ht="15.75" hidden="false" customHeight="true" outlineLevel="0" collapsed="false">
      <c r="A332" s="39" t="n">
        <v>11</v>
      </c>
      <c r="B332" s="40" t="n">
        <v>21</v>
      </c>
      <c r="C332" s="41" t="n">
        <v>10</v>
      </c>
      <c r="D332" s="41" t="n">
        <v>11</v>
      </c>
      <c r="E332" s="42" t="n">
        <v>46</v>
      </c>
      <c r="F332" s="40" t="n">
        <v>7</v>
      </c>
      <c r="G332" s="41" t="n">
        <v>4</v>
      </c>
      <c r="H332" s="41" t="n">
        <v>3</v>
      </c>
      <c r="I332" s="42" t="n">
        <v>81</v>
      </c>
      <c r="J332" s="40" t="n">
        <v>1</v>
      </c>
      <c r="K332" s="41" t="n">
        <v>1</v>
      </c>
      <c r="L332" s="41" t="n">
        <v>0</v>
      </c>
    </row>
    <row r="333" customFormat="false" ht="15.75" hidden="false" customHeight="true" outlineLevel="0" collapsed="false">
      <c r="A333" s="39" t="n">
        <v>12</v>
      </c>
      <c r="B333" s="40" t="n">
        <v>12</v>
      </c>
      <c r="C333" s="41" t="n">
        <v>7</v>
      </c>
      <c r="D333" s="41" t="n">
        <v>5</v>
      </c>
      <c r="E333" s="42" t="n">
        <v>47</v>
      </c>
      <c r="F333" s="40" t="n">
        <v>6</v>
      </c>
      <c r="G333" s="41" t="n">
        <v>5</v>
      </c>
      <c r="H333" s="41" t="n">
        <v>1</v>
      </c>
      <c r="I333" s="42" t="n">
        <v>82</v>
      </c>
      <c r="J333" s="40" t="n">
        <v>1</v>
      </c>
      <c r="K333" s="41" t="n">
        <v>1</v>
      </c>
      <c r="L333" s="41" t="n">
        <v>0</v>
      </c>
    </row>
    <row r="334" customFormat="false" ht="15.75" hidden="false" customHeight="true" outlineLevel="0" collapsed="false">
      <c r="A334" s="39" t="n">
        <v>13</v>
      </c>
      <c r="B334" s="40" t="n">
        <v>16</v>
      </c>
      <c r="C334" s="41" t="n">
        <v>8</v>
      </c>
      <c r="D334" s="41" t="n">
        <v>8</v>
      </c>
      <c r="E334" s="42" t="n">
        <v>48</v>
      </c>
      <c r="F334" s="40" t="n">
        <v>3</v>
      </c>
      <c r="G334" s="41" t="n">
        <v>2</v>
      </c>
      <c r="H334" s="41" t="n">
        <v>1</v>
      </c>
      <c r="I334" s="42" t="n">
        <v>83</v>
      </c>
      <c r="J334" s="40" t="n">
        <v>1</v>
      </c>
      <c r="K334" s="41" t="n">
        <v>0</v>
      </c>
      <c r="L334" s="41" t="n">
        <v>1</v>
      </c>
    </row>
    <row r="335" customFormat="false" ht="18" hidden="false" customHeight="true" outlineLevel="0" collapsed="false">
      <c r="A335" s="45" t="n">
        <v>14</v>
      </c>
      <c r="B335" s="50" t="n">
        <v>18</v>
      </c>
      <c r="C335" s="47" t="n">
        <v>6</v>
      </c>
      <c r="D335" s="47" t="n">
        <v>12</v>
      </c>
      <c r="E335" s="49" t="n">
        <v>49</v>
      </c>
      <c r="F335" s="50" t="n">
        <v>9</v>
      </c>
      <c r="G335" s="47" t="n">
        <v>8</v>
      </c>
      <c r="H335" s="47" t="n">
        <v>1</v>
      </c>
      <c r="I335" s="49" t="n">
        <v>84</v>
      </c>
      <c r="J335" s="50" t="n">
        <v>1</v>
      </c>
      <c r="K335" s="47" t="n">
        <v>0</v>
      </c>
      <c r="L335" s="47" t="n">
        <v>1</v>
      </c>
    </row>
    <row r="336" customFormat="false" ht="25.5" hidden="false" customHeight="true" outlineLevel="0" collapsed="false">
      <c r="A336" s="31" t="s">
        <v>30</v>
      </c>
      <c r="B336" s="32" t="n">
        <v>21</v>
      </c>
      <c r="C336" s="32" t="n">
        <v>11</v>
      </c>
      <c r="D336" s="32" t="n">
        <v>10</v>
      </c>
      <c r="E336" s="33" t="s">
        <v>31</v>
      </c>
      <c r="F336" s="32" t="n">
        <v>14</v>
      </c>
      <c r="G336" s="32" t="n">
        <v>5</v>
      </c>
      <c r="H336" s="32" t="n">
        <v>9</v>
      </c>
      <c r="I336" s="33" t="s">
        <v>32</v>
      </c>
      <c r="J336" s="32" t="n">
        <v>0</v>
      </c>
      <c r="K336" s="32" t="n">
        <v>0</v>
      </c>
      <c r="L336" s="32" t="n">
        <v>0</v>
      </c>
    </row>
    <row r="337" customFormat="false" ht="15.75" hidden="false" customHeight="true" outlineLevel="0" collapsed="false">
      <c r="A337" s="39" t="n">
        <v>15</v>
      </c>
      <c r="B337" s="40" t="n">
        <v>7</v>
      </c>
      <c r="C337" s="41" t="n">
        <v>3</v>
      </c>
      <c r="D337" s="41" t="n">
        <v>4</v>
      </c>
      <c r="E337" s="42" t="n">
        <v>50</v>
      </c>
      <c r="F337" s="40" t="n">
        <v>4</v>
      </c>
      <c r="G337" s="41" t="n">
        <v>2</v>
      </c>
      <c r="H337" s="41" t="n">
        <v>2</v>
      </c>
      <c r="I337" s="42" t="n">
        <v>85</v>
      </c>
      <c r="J337" s="40" t="n">
        <v>0</v>
      </c>
      <c r="K337" s="41" t="n">
        <v>0</v>
      </c>
      <c r="L337" s="41" t="n">
        <v>0</v>
      </c>
    </row>
    <row r="338" customFormat="false" ht="15.75" hidden="false" customHeight="true" outlineLevel="0" collapsed="false">
      <c r="A338" s="39" t="n">
        <v>16</v>
      </c>
      <c r="B338" s="40" t="n">
        <v>4</v>
      </c>
      <c r="C338" s="41" t="n">
        <v>2</v>
      </c>
      <c r="D338" s="41" t="n">
        <v>2</v>
      </c>
      <c r="E338" s="42" t="n">
        <v>51</v>
      </c>
      <c r="F338" s="40" t="n">
        <v>2</v>
      </c>
      <c r="G338" s="41" t="n">
        <v>0</v>
      </c>
      <c r="H338" s="41" t="n">
        <v>2</v>
      </c>
      <c r="I338" s="42" t="n">
        <v>86</v>
      </c>
      <c r="J338" s="40" t="n">
        <v>0</v>
      </c>
      <c r="K338" s="41" t="n">
        <v>0</v>
      </c>
      <c r="L338" s="41" t="n">
        <v>0</v>
      </c>
    </row>
    <row r="339" customFormat="false" ht="15.75" hidden="false" customHeight="true" outlineLevel="0" collapsed="false">
      <c r="A339" s="39" t="n">
        <v>17</v>
      </c>
      <c r="B339" s="40" t="n">
        <v>6</v>
      </c>
      <c r="C339" s="41" t="n">
        <v>4</v>
      </c>
      <c r="D339" s="41" t="n">
        <v>2</v>
      </c>
      <c r="E339" s="42" t="n">
        <v>52</v>
      </c>
      <c r="F339" s="40" t="n">
        <v>2</v>
      </c>
      <c r="G339" s="41" t="n">
        <v>0</v>
      </c>
      <c r="H339" s="41" t="n">
        <v>2</v>
      </c>
      <c r="I339" s="42" t="n">
        <v>87</v>
      </c>
      <c r="J339" s="40" t="n">
        <v>0</v>
      </c>
      <c r="K339" s="41" t="n">
        <v>0</v>
      </c>
      <c r="L339" s="41" t="n">
        <v>0</v>
      </c>
    </row>
    <row r="340" customFormat="false" ht="15.75" hidden="false" customHeight="true" outlineLevel="0" collapsed="false">
      <c r="A340" s="39" t="n">
        <v>18</v>
      </c>
      <c r="B340" s="40" t="n">
        <v>4</v>
      </c>
      <c r="C340" s="41" t="n">
        <v>2</v>
      </c>
      <c r="D340" s="41" t="n">
        <v>2</v>
      </c>
      <c r="E340" s="42" t="n">
        <v>53</v>
      </c>
      <c r="F340" s="40" t="n">
        <v>2</v>
      </c>
      <c r="G340" s="41" t="n">
        <v>2</v>
      </c>
      <c r="H340" s="41" t="n">
        <v>0</v>
      </c>
      <c r="I340" s="42" t="n">
        <v>88</v>
      </c>
      <c r="J340" s="40" t="n">
        <v>0</v>
      </c>
      <c r="K340" s="41" t="n">
        <v>0</v>
      </c>
      <c r="L340" s="41" t="n">
        <v>0</v>
      </c>
    </row>
    <row r="341" customFormat="false" ht="18" hidden="false" customHeight="true" outlineLevel="0" collapsed="false">
      <c r="A341" s="45" t="n">
        <v>19</v>
      </c>
      <c r="B341" s="50" t="n">
        <v>0</v>
      </c>
      <c r="C341" s="47" t="n">
        <v>0</v>
      </c>
      <c r="D341" s="47" t="n">
        <v>0</v>
      </c>
      <c r="E341" s="49" t="n">
        <v>54</v>
      </c>
      <c r="F341" s="50" t="n">
        <v>4</v>
      </c>
      <c r="G341" s="47" t="n">
        <v>1</v>
      </c>
      <c r="H341" s="47" t="n">
        <v>3</v>
      </c>
      <c r="I341" s="49" t="n">
        <v>89</v>
      </c>
      <c r="J341" s="50" t="n">
        <v>0</v>
      </c>
      <c r="K341" s="47" t="n">
        <v>0</v>
      </c>
      <c r="L341" s="47" t="n">
        <v>0</v>
      </c>
    </row>
    <row r="342" customFormat="false" ht="25.5" hidden="false" customHeight="true" outlineLevel="0" collapsed="false">
      <c r="A342" s="31" t="s">
        <v>33</v>
      </c>
      <c r="B342" s="32" t="n">
        <v>11</v>
      </c>
      <c r="C342" s="32" t="n">
        <v>5</v>
      </c>
      <c r="D342" s="32" t="n">
        <v>6</v>
      </c>
      <c r="E342" s="33" t="s">
        <v>34</v>
      </c>
      <c r="F342" s="32" t="n">
        <v>21</v>
      </c>
      <c r="G342" s="32" t="n">
        <v>9</v>
      </c>
      <c r="H342" s="32" t="n">
        <v>12</v>
      </c>
      <c r="I342" s="33" t="s">
        <v>35</v>
      </c>
      <c r="J342" s="32" t="n">
        <v>1</v>
      </c>
      <c r="K342" s="32" t="n">
        <v>0</v>
      </c>
      <c r="L342" s="32" t="n">
        <v>1</v>
      </c>
    </row>
    <row r="343" customFormat="false" ht="15.75" hidden="false" customHeight="true" outlineLevel="0" collapsed="false">
      <c r="A343" s="39" t="n">
        <v>20</v>
      </c>
      <c r="B343" s="40" t="n">
        <v>3</v>
      </c>
      <c r="C343" s="41" t="n">
        <v>1</v>
      </c>
      <c r="D343" s="41" t="n">
        <v>2</v>
      </c>
      <c r="E343" s="42" t="n">
        <v>55</v>
      </c>
      <c r="F343" s="40" t="n">
        <v>6</v>
      </c>
      <c r="G343" s="41" t="n">
        <v>1</v>
      </c>
      <c r="H343" s="41" t="n">
        <v>5</v>
      </c>
      <c r="I343" s="42" t="n">
        <v>90</v>
      </c>
      <c r="J343" s="40" t="n">
        <v>0</v>
      </c>
      <c r="K343" s="41" t="n">
        <v>0</v>
      </c>
      <c r="L343" s="41" t="n">
        <v>0</v>
      </c>
    </row>
    <row r="344" customFormat="false" ht="15.75" hidden="false" customHeight="true" outlineLevel="0" collapsed="false">
      <c r="A344" s="39" t="n">
        <v>21</v>
      </c>
      <c r="B344" s="40" t="n">
        <v>1</v>
      </c>
      <c r="C344" s="41" t="n">
        <v>1</v>
      </c>
      <c r="D344" s="41" t="n">
        <v>0</v>
      </c>
      <c r="E344" s="42" t="n">
        <v>56</v>
      </c>
      <c r="F344" s="40" t="n">
        <v>3</v>
      </c>
      <c r="G344" s="41" t="n">
        <v>2</v>
      </c>
      <c r="H344" s="41" t="n">
        <v>1</v>
      </c>
      <c r="I344" s="42" t="n">
        <v>91</v>
      </c>
      <c r="J344" s="40" t="n">
        <v>1</v>
      </c>
      <c r="K344" s="41" t="n">
        <v>0</v>
      </c>
      <c r="L344" s="41" t="n">
        <v>1</v>
      </c>
    </row>
    <row r="345" customFormat="false" ht="15.75" hidden="false" customHeight="true" outlineLevel="0" collapsed="false">
      <c r="A345" s="39" t="n">
        <v>22</v>
      </c>
      <c r="B345" s="40" t="n">
        <v>1</v>
      </c>
      <c r="C345" s="41" t="n">
        <v>1</v>
      </c>
      <c r="D345" s="41" t="n">
        <v>0</v>
      </c>
      <c r="E345" s="42" t="n">
        <v>57</v>
      </c>
      <c r="F345" s="40" t="n">
        <v>3</v>
      </c>
      <c r="G345" s="41" t="n">
        <v>2</v>
      </c>
      <c r="H345" s="41" t="n">
        <v>1</v>
      </c>
      <c r="I345" s="42" t="n">
        <v>92</v>
      </c>
      <c r="J345" s="40" t="n">
        <v>0</v>
      </c>
      <c r="K345" s="41" t="n">
        <v>0</v>
      </c>
      <c r="L345" s="41" t="n">
        <v>0</v>
      </c>
    </row>
    <row r="346" customFormat="false" ht="15.75" hidden="false" customHeight="true" outlineLevel="0" collapsed="false">
      <c r="A346" s="39" t="n">
        <v>23</v>
      </c>
      <c r="B346" s="40" t="n">
        <v>3</v>
      </c>
      <c r="C346" s="41" t="n">
        <v>1</v>
      </c>
      <c r="D346" s="41" t="n">
        <v>2</v>
      </c>
      <c r="E346" s="42" t="n">
        <v>58</v>
      </c>
      <c r="F346" s="40" t="n">
        <v>3</v>
      </c>
      <c r="G346" s="41" t="n">
        <v>1</v>
      </c>
      <c r="H346" s="41" t="n">
        <v>2</v>
      </c>
      <c r="I346" s="42" t="n">
        <v>93</v>
      </c>
      <c r="J346" s="40" t="n">
        <v>0</v>
      </c>
      <c r="K346" s="41" t="n">
        <v>0</v>
      </c>
      <c r="L346" s="41" t="n">
        <v>0</v>
      </c>
    </row>
    <row r="347" customFormat="false" ht="18" hidden="false" customHeight="true" outlineLevel="0" collapsed="false">
      <c r="A347" s="45" t="n">
        <v>24</v>
      </c>
      <c r="B347" s="50" t="n">
        <v>3</v>
      </c>
      <c r="C347" s="47" t="n">
        <v>1</v>
      </c>
      <c r="D347" s="47" t="n">
        <v>2</v>
      </c>
      <c r="E347" s="49" t="n">
        <v>59</v>
      </c>
      <c r="F347" s="50" t="n">
        <v>6</v>
      </c>
      <c r="G347" s="47" t="n">
        <v>3</v>
      </c>
      <c r="H347" s="47" t="n">
        <v>3</v>
      </c>
      <c r="I347" s="49" t="n">
        <v>94</v>
      </c>
      <c r="J347" s="50" t="n">
        <v>0</v>
      </c>
      <c r="K347" s="47" t="n">
        <v>0</v>
      </c>
      <c r="L347" s="47" t="n">
        <v>0</v>
      </c>
    </row>
    <row r="348" customFormat="false" ht="25.5" hidden="false" customHeight="true" outlineLevel="0" collapsed="false">
      <c r="A348" s="31" t="s">
        <v>36</v>
      </c>
      <c r="B348" s="32" t="n">
        <v>22</v>
      </c>
      <c r="C348" s="32" t="n">
        <v>10</v>
      </c>
      <c r="D348" s="32" t="n">
        <v>12</v>
      </c>
      <c r="E348" s="33" t="s">
        <v>37</v>
      </c>
      <c r="F348" s="32" t="n">
        <v>19</v>
      </c>
      <c r="G348" s="32" t="n">
        <v>8</v>
      </c>
      <c r="H348" s="32" t="n">
        <v>11</v>
      </c>
      <c r="I348" s="66" t="s">
        <v>38</v>
      </c>
      <c r="J348" s="32" t="n">
        <v>0</v>
      </c>
      <c r="K348" s="32" t="n">
        <v>0</v>
      </c>
      <c r="L348" s="32" t="n">
        <v>0</v>
      </c>
    </row>
    <row r="349" customFormat="false" ht="15.75" hidden="false" customHeight="true" outlineLevel="0" collapsed="false">
      <c r="A349" s="39" t="n">
        <v>25</v>
      </c>
      <c r="B349" s="40" t="n">
        <v>3</v>
      </c>
      <c r="C349" s="41" t="n">
        <v>1</v>
      </c>
      <c r="D349" s="41" t="n">
        <v>2</v>
      </c>
      <c r="E349" s="42" t="n">
        <v>60</v>
      </c>
      <c r="F349" s="40" t="n">
        <v>3</v>
      </c>
      <c r="G349" s="41" t="n">
        <v>0</v>
      </c>
      <c r="H349" s="41" t="n">
        <v>3</v>
      </c>
      <c r="I349" s="42" t="n">
        <v>95</v>
      </c>
      <c r="J349" s="40" t="n">
        <v>0</v>
      </c>
      <c r="K349" s="41" t="n">
        <v>0</v>
      </c>
      <c r="L349" s="41" t="n">
        <v>0</v>
      </c>
    </row>
    <row r="350" customFormat="false" ht="15.75" hidden="false" customHeight="true" outlineLevel="0" collapsed="false">
      <c r="A350" s="39" t="n">
        <v>26</v>
      </c>
      <c r="B350" s="40" t="n">
        <v>4</v>
      </c>
      <c r="C350" s="41" t="n">
        <v>1</v>
      </c>
      <c r="D350" s="41" t="n">
        <v>3</v>
      </c>
      <c r="E350" s="42" t="n">
        <v>61</v>
      </c>
      <c r="F350" s="40" t="n">
        <v>3</v>
      </c>
      <c r="G350" s="41" t="n">
        <v>0</v>
      </c>
      <c r="H350" s="41" t="n">
        <v>3</v>
      </c>
      <c r="I350" s="42" t="n">
        <v>96</v>
      </c>
      <c r="J350" s="40" t="n">
        <v>0</v>
      </c>
      <c r="K350" s="41" t="n">
        <v>0</v>
      </c>
      <c r="L350" s="41" t="n">
        <v>0</v>
      </c>
    </row>
    <row r="351" customFormat="false" ht="15.75" hidden="false" customHeight="true" outlineLevel="0" collapsed="false">
      <c r="A351" s="39" t="n">
        <v>27</v>
      </c>
      <c r="B351" s="40" t="n">
        <v>3</v>
      </c>
      <c r="C351" s="41" t="n">
        <v>1</v>
      </c>
      <c r="D351" s="41" t="n">
        <v>2</v>
      </c>
      <c r="E351" s="42" t="n">
        <v>62</v>
      </c>
      <c r="F351" s="40" t="n">
        <v>0</v>
      </c>
      <c r="G351" s="41" t="n">
        <v>0</v>
      </c>
      <c r="H351" s="41" t="n">
        <v>0</v>
      </c>
      <c r="I351" s="42" t="n">
        <v>97</v>
      </c>
      <c r="J351" s="40" t="n">
        <v>0</v>
      </c>
      <c r="K351" s="41" t="n">
        <v>0</v>
      </c>
      <c r="L351" s="41" t="n">
        <v>0</v>
      </c>
    </row>
    <row r="352" customFormat="false" ht="15.75" hidden="false" customHeight="true" outlineLevel="0" collapsed="false">
      <c r="A352" s="39" t="n">
        <v>28</v>
      </c>
      <c r="B352" s="40" t="n">
        <v>2</v>
      </c>
      <c r="C352" s="41" t="n">
        <v>1</v>
      </c>
      <c r="D352" s="41" t="n">
        <v>1</v>
      </c>
      <c r="E352" s="42" t="n">
        <v>63</v>
      </c>
      <c r="F352" s="40" t="n">
        <v>7</v>
      </c>
      <c r="G352" s="41" t="n">
        <v>4</v>
      </c>
      <c r="H352" s="41" t="n">
        <v>3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customFormat="false" ht="18" hidden="false" customHeight="true" outlineLevel="0" collapsed="false">
      <c r="A353" s="45" t="n">
        <v>29</v>
      </c>
      <c r="B353" s="50" t="n">
        <v>10</v>
      </c>
      <c r="C353" s="47" t="n">
        <v>6</v>
      </c>
      <c r="D353" s="47" t="n">
        <v>4</v>
      </c>
      <c r="E353" s="49" t="n">
        <v>64</v>
      </c>
      <c r="F353" s="50" t="n">
        <v>6</v>
      </c>
      <c r="G353" s="47" t="n">
        <v>4</v>
      </c>
      <c r="H353" s="47" t="n">
        <v>2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customFormat="false" ht="25.5" hidden="false" customHeight="true" outlineLevel="0" collapsed="false">
      <c r="A354" s="31" t="s">
        <v>40</v>
      </c>
      <c r="B354" s="32" t="n">
        <v>113</v>
      </c>
      <c r="C354" s="32" t="n">
        <v>51</v>
      </c>
      <c r="D354" s="32" t="n">
        <v>62</v>
      </c>
      <c r="E354" s="33" t="s">
        <v>41</v>
      </c>
      <c r="F354" s="32" t="n">
        <v>22</v>
      </c>
      <c r="G354" s="32" t="n">
        <v>7</v>
      </c>
      <c r="H354" s="32" t="n">
        <v>15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customFormat="false" ht="15.75" hidden="false" customHeight="true" outlineLevel="0" collapsed="false">
      <c r="A355" s="39" t="n">
        <v>30</v>
      </c>
      <c r="B355" s="40" t="n">
        <v>18</v>
      </c>
      <c r="C355" s="41" t="n">
        <v>7</v>
      </c>
      <c r="D355" s="41" t="n">
        <v>11</v>
      </c>
      <c r="E355" s="42" t="n">
        <v>65</v>
      </c>
      <c r="F355" s="40" t="n">
        <v>4</v>
      </c>
      <c r="G355" s="41" t="n">
        <v>3</v>
      </c>
      <c r="H355" s="41" t="n">
        <v>1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customFormat="false" ht="15.75" hidden="false" customHeight="true" outlineLevel="0" collapsed="false">
      <c r="A356" s="39" t="n">
        <v>31</v>
      </c>
      <c r="B356" s="40" t="n">
        <v>22</v>
      </c>
      <c r="C356" s="41" t="n">
        <v>11</v>
      </c>
      <c r="D356" s="41" t="n">
        <v>11</v>
      </c>
      <c r="E356" s="42" t="n">
        <v>66</v>
      </c>
      <c r="F356" s="40" t="n">
        <v>5</v>
      </c>
      <c r="G356" s="41" t="n">
        <v>1</v>
      </c>
      <c r="H356" s="41" t="n">
        <v>4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customFormat="false" ht="15.75" hidden="false" customHeight="true" outlineLevel="0" collapsed="false">
      <c r="A357" s="39" t="n">
        <v>32</v>
      </c>
      <c r="B357" s="40" t="n">
        <v>22</v>
      </c>
      <c r="C357" s="41" t="n">
        <v>10</v>
      </c>
      <c r="D357" s="41" t="n">
        <v>12</v>
      </c>
      <c r="E357" s="42" t="n">
        <v>67</v>
      </c>
      <c r="F357" s="40" t="n">
        <v>7</v>
      </c>
      <c r="G357" s="41" t="n">
        <v>1</v>
      </c>
      <c r="H357" s="41" t="n">
        <v>6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customFormat="false" ht="15.75" hidden="false" customHeight="true" outlineLevel="0" collapsed="false">
      <c r="A358" s="39" t="n">
        <v>33</v>
      </c>
      <c r="B358" s="40" t="n">
        <v>23</v>
      </c>
      <c r="C358" s="41" t="n">
        <v>12</v>
      </c>
      <c r="D358" s="41" t="n">
        <v>11</v>
      </c>
      <c r="E358" s="42" t="n">
        <v>68</v>
      </c>
      <c r="F358" s="40" t="n">
        <v>3</v>
      </c>
      <c r="G358" s="41" t="n">
        <v>0</v>
      </c>
      <c r="H358" s="41" t="n">
        <v>3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customFormat="false" ht="21" hidden="false" customHeight="true" outlineLevel="0" collapsed="false">
      <c r="A359" s="71" t="n">
        <v>34</v>
      </c>
      <c r="B359" s="40" t="n">
        <v>28</v>
      </c>
      <c r="C359" s="41" t="n">
        <v>11</v>
      </c>
      <c r="D359" s="41" t="n">
        <v>17</v>
      </c>
      <c r="E359" s="42" t="n">
        <v>69</v>
      </c>
      <c r="F359" s="40" t="n">
        <v>3</v>
      </c>
      <c r="G359" s="41" t="n">
        <v>2</v>
      </c>
      <c r="H359" s="41" t="n">
        <v>1</v>
      </c>
      <c r="I359" s="72" t="s">
        <v>12</v>
      </c>
      <c r="J359" s="68" t="n">
        <v>957</v>
      </c>
      <c r="K359" s="68" t="n">
        <v>475</v>
      </c>
      <c r="L359" s="68" t="n">
        <v>482</v>
      </c>
    </row>
    <row r="360" customFormat="false" ht="24" hidden="false" customHeight="true" outlineLevel="0" collapsed="false">
      <c r="A360" s="74" t="s">
        <v>43</v>
      </c>
      <c r="B360" s="75" t="n">
        <v>360</v>
      </c>
      <c r="C360" s="76" t="n">
        <v>178</v>
      </c>
      <c r="D360" s="76" t="n">
        <v>182</v>
      </c>
      <c r="E360" s="77" t="s">
        <v>44</v>
      </c>
      <c r="F360" s="76" t="n">
        <v>554</v>
      </c>
      <c r="G360" s="76" t="n">
        <v>279</v>
      </c>
      <c r="H360" s="76" t="n">
        <v>275</v>
      </c>
      <c r="I360" s="78" t="s">
        <v>45</v>
      </c>
      <c r="J360" s="76" t="n">
        <v>43</v>
      </c>
      <c r="K360" s="76" t="n">
        <v>18</v>
      </c>
      <c r="L360" s="76" t="n">
        <v>25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07" t="s">
        <v>77</v>
      </c>
      <c r="L361" s="15"/>
      <c r="M361" s="84" t="n">
        <v>122</v>
      </c>
    </row>
    <row r="362" customFormat="fals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customFormat="false" ht="25.5" hidden="false" customHeight="true" outlineLevel="0" collapsed="false">
      <c r="A363" s="31" t="s">
        <v>13</v>
      </c>
      <c r="B363" s="32" t="n">
        <v>77</v>
      </c>
      <c r="C363" s="32" t="n">
        <v>39</v>
      </c>
      <c r="D363" s="32" t="n">
        <v>38</v>
      </c>
      <c r="E363" s="33" t="s">
        <v>14</v>
      </c>
      <c r="F363" s="32" t="n">
        <v>63</v>
      </c>
      <c r="G363" s="32" t="n">
        <v>37</v>
      </c>
      <c r="H363" s="32" t="n">
        <v>26</v>
      </c>
      <c r="I363" s="33" t="s">
        <v>15</v>
      </c>
      <c r="J363" s="32" t="n">
        <v>3</v>
      </c>
      <c r="K363" s="32" t="n">
        <v>0</v>
      </c>
      <c r="L363" s="32" t="n">
        <v>3</v>
      </c>
    </row>
    <row r="364" customFormat="false" ht="15.75" hidden="false" customHeight="true" outlineLevel="0" collapsed="false">
      <c r="A364" s="39" t="n">
        <v>0</v>
      </c>
      <c r="B364" s="40" t="n">
        <v>12</v>
      </c>
      <c r="C364" s="41" t="n">
        <v>9</v>
      </c>
      <c r="D364" s="41" t="n">
        <v>3</v>
      </c>
      <c r="E364" s="42" t="n">
        <v>35</v>
      </c>
      <c r="F364" s="40" t="n">
        <v>19</v>
      </c>
      <c r="G364" s="41" t="n">
        <v>9</v>
      </c>
      <c r="H364" s="41" t="n">
        <v>10</v>
      </c>
      <c r="I364" s="42" t="n">
        <v>70</v>
      </c>
      <c r="J364" s="40" t="n">
        <v>1</v>
      </c>
      <c r="K364" s="41" t="n">
        <v>0</v>
      </c>
      <c r="L364" s="41" t="n">
        <v>1</v>
      </c>
    </row>
    <row r="365" customFormat="false" ht="15.75" hidden="false" customHeight="true" outlineLevel="0" collapsed="false">
      <c r="A365" s="39" t="n">
        <v>1</v>
      </c>
      <c r="B365" s="40" t="n">
        <v>12</v>
      </c>
      <c r="C365" s="41" t="n">
        <v>5</v>
      </c>
      <c r="D365" s="41" t="n">
        <v>7</v>
      </c>
      <c r="E365" s="42" t="n">
        <v>36</v>
      </c>
      <c r="F365" s="40" t="n">
        <v>10</v>
      </c>
      <c r="G365" s="41" t="n">
        <v>6</v>
      </c>
      <c r="H365" s="41" t="n">
        <v>4</v>
      </c>
      <c r="I365" s="42" t="n">
        <v>71</v>
      </c>
      <c r="J365" s="40" t="n">
        <v>0</v>
      </c>
      <c r="K365" s="41" t="n">
        <v>0</v>
      </c>
      <c r="L365" s="41" t="n">
        <v>0</v>
      </c>
    </row>
    <row r="366" customFormat="false" ht="15.75" hidden="false" customHeight="true" outlineLevel="0" collapsed="false">
      <c r="A366" s="39" t="n">
        <v>2</v>
      </c>
      <c r="B366" s="40" t="n">
        <v>20</v>
      </c>
      <c r="C366" s="41" t="n">
        <v>8</v>
      </c>
      <c r="D366" s="41" t="n">
        <v>12</v>
      </c>
      <c r="E366" s="42" t="n">
        <v>37</v>
      </c>
      <c r="F366" s="40" t="n">
        <v>13</v>
      </c>
      <c r="G366" s="41" t="n">
        <v>8</v>
      </c>
      <c r="H366" s="41" t="n">
        <v>5</v>
      </c>
      <c r="I366" s="42" t="n">
        <v>72</v>
      </c>
      <c r="J366" s="40" t="n">
        <v>0</v>
      </c>
      <c r="K366" s="41" t="n">
        <v>0</v>
      </c>
      <c r="L366" s="41" t="n">
        <v>0</v>
      </c>
    </row>
    <row r="367" customFormat="false" ht="15.75" hidden="false" customHeight="true" outlineLevel="0" collapsed="false">
      <c r="A367" s="39" t="n">
        <v>3</v>
      </c>
      <c r="B367" s="40" t="n">
        <v>20</v>
      </c>
      <c r="C367" s="41" t="n">
        <v>14</v>
      </c>
      <c r="D367" s="41" t="n">
        <v>6</v>
      </c>
      <c r="E367" s="42" t="n">
        <v>38</v>
      </c>
      <c r="F367" s="40" t="n">
        <v>14</v>
      </c>
      <c r="G367" s="41" t="n">
        <v>11</v>
      </c>
      <c r="H367" s="41" t="n">
        <v>3</v>
      </c>
      <c r="I367" s="42" t="n">
        <v>73</v>
      </c>
      <c r="J367" s="40" t="n">
        <v>1</v>
      </c>
      <c r="K367" s="41" t="n">
        <v>0</v>
      </c>
      <c r="L367" s="41" t="n">
        <v>1</v>
      </c>
    </row>
    <row r="368" customFormat="false" ht="18" hidden="false" customHeight="true" outlineLevel="0" collapsed="false">
      <c r="A368" s="45" t="n">
        <v>4</v>
      </c>
      <c r="B368" s="46" t="n">
        <v>13</v>
      </c>
      <c r="C368" s="102" t="n">
        <v>3</v>
      </c>
      <c r="D368" s="102" t="n">
        <v>10</v>
      </c>
      <c r="E368" s="49" t="n">
        <v>39</v>
      </c>
      <c r="F368" s="50" t="n">
        <v>7</v>
      </c>
      <c r="G368" s="47" t="n">
        <v>3</v>
      </c>
      <c r="H368" s="47" t="n">
        <v>4</v>
      </c>
      <c r="I368" s="49" t="n">
        <v>74</v>
      </c>
      <c r="J368" s="50" t="n">
        <v>1</v>
      </c>
      <c r="K368" s="47" t="n">
        <v>0</v>
      </c>
      <c r="L368" s="47" t="n">
        <v>1</v>
      </c>
    </row>
    <row r="369" customFormat="false" ht="25.5" hidden="false" customHeight="true" outlineLevel="0" collapsed="false">
      <c r="A369" s="31" t="s">
        <v>17</v>
      </c>
      <c r="B369" s="32" t="n">
        <v>36</v>
      </c>
      <c r="C369" s="32" t="n">
        <v>16</v>
      </c>
      <c r="D369" s="32" t="n">
        <v>20</v>
      </c>
      <c r="E369" s="33" t="s">
        <v>18</v>
      </c>
      <c r="F369" s="32" t="n">
        <v>31</v>
      </c>
      <c r="G369" s="32" t="n">
        <v>19</v>
      </c>
      <c r="H369" s="32" t="n">
        <v>12</v>
      </c>
      <c r="I369" s="33" t="s">
        <v>19</v>
      </c>
      <c r="J369" s="32" t="n">
        <v>5</v>
      </c>
      <c r="K369" s="32" t="n">
        <v>2</v>
      </c>
      <c r="L369" s="32" t="n">
        <v>3</v>
      </c>
    </row>
    <row r="370" customFormat="false" ht="15.75" hidden="false" customHeight="true" outlineLevel="0" collapsed="false">
      <c r="A370" s="39" t="n">
        <v>5</v>
      </c>
      <c r="B370" s="40" t="n">
        <v>10</v>
      </c>
      <c r="C370" s="41" t="n">
        <v>5</v>
      </c>
      <c r="D370" s="41" t="n">
        <v>5</v>
      </c>
      <c r="E370" s="42" t="n">
        <v>40</v>
      </c>
      <c r="F370" s="40" t="n">
        <v>6</v>
      </c>
      <c r="G370" s="41" t="n">
        <v>4</v>
      </c>
      <c r="H370" s="41" t="n">
        <v>2</v>
      </c>
      <c r="I370" s="42" t="n">
        <v>75</v>
      </c>
      <c r="J370" s="40" t="n">
        <v>1</v>
      </c>
      <c r="K370" s="41" t="n">
        <v>0</v>
      </c>
      <c r="L370" s="41" t="n">
        <v>1</v>
      </c>
    </row>
    <row r="371" customFormat="false" ht="15.75" hidden="false" customHeight="true" outlineLevel="0" collapsed="false">
      <c r="A371" s="39" t="n">
        <v>6</v>
      </c>
      <c r="B371" s="40" t="n">
        <v>8</v>
      </c>
      <c r="C371" s="41" t="n">
        <v>2</v>
      </c>
      <c r="D371" s="41" t="n">
        <v>6</v>
      </c>
      <c r="E371" s="42" t="n">
        <v>41</v>
      </c>
      <c r="F371" s="40" t="n">
        <v>4</v>
      </c>
      <c r="G371" s="41" t="n">
        <v>3</v>
      </c>
      <c r="H371" s="41" t="n">
        <v>1</v>
      </c>
      <c r="I371" s="42" t="n">
        <v>76</v>
      </c>
      <c r="J371" s="40" t="n">
        <v>2</v>
      </c>
      <c r="K371" s="41" t="n">
        <v>0</v>
      </c>
      <c r="L371" s="41" t="n">
        <v>2</v>
      </c>
    </row>
    <row r="372" customFormat="false" ht="15.75" hidden="false" customHeight="true" outlineLevel="0" collapsed="false">
      <c r="A372" s="39" t="n">
        <v>7</v>
      </c>
      <c r="B372" s="40" t="n">
        <v>8</v>
      </c>
      <c r="C372" s="41" t="n">
        <v>6</v>
      </c>
      <c r="D372" s="41" t="n">
        <v>2</v>
      </c>
      <c r="E372" s="42" t="n">
        <v>42</v>
      </c>
      <c r="F372" s="40" t="n">
        <v>5</v>
      </c>
      <c r="G372" s="41" t="n">
        <v>1</v>
      </c>
      <c r="H372" s="41" t="n">
        <v>4</v>
      </c>
      <c r="I372" s="42" t="n">
        <v>77</v>
      </c>
      <c r="J372" s="40" t="n">
        <v>1</v>
      </c>
      <c r="K372" s="41" t="n">
        <v>1</v>
      </c>
      <c r="L372" s="41" t="n">
        <v>0</v>
      </c>
    </row>
    <row r="373" customFormat="false" ht="15.75" hidden="false" customHeight="true" outlineLevel="0" collapsed="false">
      <c r="A373" s="39" t="n">
        <v>8</v>
      </c>
      <c r="B373" s="40" t="n">
        <v>8</v>
      </c>
      <c r="C373" s="41" t="n">
        <v>2</v>
      </c>
      <c r="D373" s="41" t="n">
        <v>6</v>
      </c>
      <c r="E373" s="42" t="n">
        <v>43</v>
      </c>
      <c r="F373" s="40" t="n">
        <v>8</v>
      </c>
      <c r="G373" s="41" t="n">
        <v>5</v>
      </c>
      <c r="H373" s="41" t="n">
        <v>3</v>
      </c>
      <c r="I373" s="42" t="n">
        <v>78</v>
      </c>
      <c r="J373" s="40" t="n">
        <v>1</v>
      </c>
      <c r="K373" s="41" t="n">
        <v>1</v>
      </c>
      <c r="L373" s="41" t="n">
        <v>0</v>
      </c>
    </row>
    <row r="374" customFormat="false" ht="18" hidden="false" customHeight="true" outlineLevel="0" collapsed="false">
      <c r="A374" s="45" t="n">
        <v>9</v>
      </c>
      <c r="B374" s="50" t="n">
        <v>2</v>
      </c>
      <c r="C374" s="47" t="n">
        <v>1</v>
      </c>
      <c r="D374" s="47" t="n">
        <v>1</v>
      </c>
      <c r="E374" s="49" t="n">
        <v>44</v>
      </c>
      <c r="F374" s="50" t="n">
        <v>8</v>
      </c>
      <c r="G374" s="47" t="n">
        <v>6</v>
      </c>
      <c r="H374" s="47" t="n">
        <v>2</v>
      </c>
      <c r="I374" s="49" t="n">
        <v>79</v>
      </c>
      <c r="J374" s="50" t="n">
        <v>0</v>
      </c>
      <c r="K374" s="47" t="n">
        <v>0</v>
      </c>
      <c r="L374" s="47" t="n">
        <v>0</v>
      </c>
    </row>
    <row r="375" customFormat="false" ht="25.5" hidden="false" customHeight="true" outlineLevel="0" collapsed="false">
      <c r="A375" s="31" t="s">
        <v>27</v>
      </c>
      <c r="B375" s="32" t="n">
        <v>18</v>
      </c>
      <c r="C375" s="32" t="n">
        <v>10</v>
      </c>
      <c r="D375" s="32" t="n">
        <v>8</v>
      </c>
      <c r="E375" s="33" t="s">
        <v>28</v>
      </c>
      <c r="F375" s="32" t="n">
        <v>8</v>
      </c>
      <c r="G375" s="32" t="n">
        <v>7</v>
      </c>
      <c r="H375" s="32" t="n">
        <v>1</v>
      </c>
      <c r="I375" s="33" t="s">
        <v>29</v>
      </c>
      <c r="J375" s="32" t="n">
        <v>1</v>
      </c>
      <c r="K375" s="32" t="n">
        <v>1</v>
      </c>
      <c r="L375" s="32" t="n">
        <v>0</v>
      </c>
    </row>
    <row r="376" customFormat="false" ht="15.75" hidden="false" customHeight="true" outlineLevel="0" collapsed="false">
      <c r="A376" s="39" t="n">
        <v>10</v>
      </c>
      <c r="B376" s="40" t="n">
        <v>7</v>
      </c>
      <c r="C376" s="41" t="n">
        <v>3</v>
      </c>
      <c r="D376" s="41" t="n">
        <v>4</v>
      </c>
      <c r="E376" s="42" t="n">
        <v>45</v>
      </c>
      <c r="F376" s="40" t="n">
        <v>3</v>
      </c>
      <c r="G376" s="41" t="n">
        <v>3</v>
      </c>
      <c r="H376" s="41" t="n">
        <v>0</v>
      </c>
      <c r="I376" s="42" t="n">
        <v>80</v>
      </c>
      <c r="J376" s="40" t="n">
        <v>0</v>
      </c>
      <c r="K376" s="41" t="n">
        <v>0</v>
      </c>
      <c r="L376" s="41" t="n">
        <v>0</v>
      </c>
    </row>
    <row r="377" customFormat="false" ht="15.75" hidden="false" customHeight="true" outlineLevel="0" collapsed="false">
      <c r="A377" s="39" t="n">
        <v>11</v>
      </c>
      <c r="B377" s="40" t="n">
        <v>2</v>
      </c>
      <c r="C377" s="41" t="n">
        <v>0</v>
      </c>
      <c r="D377" s="41" t="n">
        <v>2</v>
      </c>
      <c r="E377" s="42" t="n">
        <v>46</v>
      </c>
      <c r="F377" s="40" t="n">
        <v>4</v>
      </c>
      <c r="G377" s="41" t="n">
        <v>3</v>
      </c>
      <c r="H377" s="41" t="n">
        <v>1</v>
      </c>
      <c r="I377" s="42" t="n">
        <v>81</v>
      </c>
      <c r="J377" s="40" t="n">
        <v>0</v>
      </c>
      <c r="K377" s="41" t="n">
        <v>0</v>
      </c>
      <c r="L377" s="41" t="n">
        <v>0</v>
      </c>
    </row>
    <row r="378" customFormat="false" ht="15.75" hidden="false" customHeight="true" outlineLevel="0" collapsed="false">
      <c r="A378" s="39" t="n">
        <v>12</v>
      </c>
      <c r="B378" s="40" t="n">
        <v>4</v>
      </c>
      <c r="C378" s="41" t="n">
        <v>4</v>
      </c>
      <c r="D378" s="41" t="n">
        <v>0</v>
      </c>
      <c r="E378" s="42" t="n">
        <v>47</v>
      </c>
      <c r="F378" s="40" t="n">
        <v>0</v>
      </c>
      <c r="G378" s="41" t="n">
        <v>0</v>
      </c>
      <c r="H378" s="41" t="n">
        <v>0</v>
      </c>
      <c r="I378" s="42" t="n">
        <v>82</v>
      </c>
      <c r="J378" s="40" t="n">
        <v>0</v>
      </c>
      <c r="K378" s="41" t="n">
        <v>0</v>
      </c>
      <c r="L378" s="41" t="n">
        <v>0</v>
      </c>
    </row>
    <row r="379" customFormat="false" ht="15.75" hidden="false" customHeight="true" outlineLevel="0" collapsed="false">
      <c r="A379" s="39" t="n">
        <v>13</v>
      </c>
      <c r="B379" s="40" t="n">
        <v>3</v>
      </c>
      <c r="C379" s="41" t="n">
        <v>2</v>
      </c>
      <c r="D379" s="41" t="n">
        <v>1</v>
      </c>
      <c r="E379" s="42" t="n">
        <v>48</v>
      </c>
      <c r="F379" s="40" t="n">
        <v>1</v>
      </c>
      <c r="G379" s="41" t="n">
        <v>1</v>
      </c>
      <c r="H379" s="41" t="n">
        <v>0</v>
      </c>
      <c r="I379" s="42" t="n">
        <v>83</v>
      </c>
      <c r="J379" s="40" t="n">
        <v>0</v>
      </c>
      <c r="K379" s="41" t="n">
        <v>0</v>
      </c>
      <c r="L379" s="41" t="n">
        <v>0</v>
      </c>
    </row>
    <row r="380" customFormat="false" ht="18" hidden="false" customHeight="true" outlineLevel="0" collapsed="false">
      <c r="A380" s="45" t="n">
        <v>14</v>
      </c>
      <c r="B380" s="50" t="n">
        <v>2</v>
      </c>
      <c r="C380" s="47" t="n">
        <v>1</v>
      </c>
      <c r="D380" s="47" t="n">
        <v>1</v>
      </c>
      <c r="E380" s="49" t="n">
        <v>49</v>
      </c>
      <c r="F380" s="50" t="n">
        <v>0</v>
      </c>
      <c r="G380" s="47" t="n">
        <v>0</v>
      </c>
      <c r="H380" s="47" t="n">
        <v>0</v>
      </c>
      <c r="I380" s="49" t="n">
        <v>84</v>
      </c>
      <c r="J380" s="50" t="n">
        <v>1</v>
      </c>
      <c r="K380" s="47" t="n">
        <v>1</v>
      </c>
      <c r="L380" s="47" t="n">
        <v>0</v>
      </c>
    </row>
    <row r="381" customFormat="false" ht="25.5" hidden="false" customHeight="true" outlineLevel="0" collapsed="false">
      <c r="A381" s="31" t="s">
        <v>30</v>
      </c>
      <c r="B381" s="32" t="n">
        <v>8</v>
      </c>
      <c r="C381" s="32" t="n">
        <v>7</v>
      </c>
      <c r="D381" s="32" t="n">
        <v>1</v>
      </c>
      <c r="E381" s="33" t="s">
        <v>31</v>
      </c>
      <c r="F381" s="32" t="n">
        <v>12</v>
      </c>
      <c r="G381" s="32" t="n">
        <v>4</v>
      </c>
      <c r="H381" s="32" t="n">
        <v>8</v>
      </c>
      <c r="I381" s="33" t="s">
        <v>32</v>
      </c>
      <c r="J381" s="32" t="n">
        <v>1</v>
      </c>
      <c r="K381" s="32" t="n">
        <v>1</v>
      </c>
      <c r="L381" s="32" t="n">
        <v>0</v>
      </c>
    </row>
    <row r="382" customFormat="false" ht="15.75" hidden="false" customHeight="true" outlineLevel="0" collapsed="false">
      <c r="A382" s="39" t="n">
        <v>15</v>
      </c>
      <c r="B382" s="40" t="n">
        <v>2</v>
      </c>
      <c r="C382" s="41" t="n">
        <v>2</v>
      </c>
      <c r="D382" s="41" t="n">
        <v>0</v>
      </c>
      <c r="E382" s="42" t="n">
        <v>50</v>
      </c>
      <c r="F382" s="40" t="n">
        <v>4</v>
      </c>
      <c r="G382" s="41" t="n">
        <v>1</v>
      </c>
      <c r="H382" s="41" t="n">
        <v>3</v>
      </c>
      <c r="I382" s="42" t="n">
        <v>85</v>
      </c>
      <c r="J382" s="40" t="n">
        <v>0</v>
      </c>
      <c r="K382" s="41" t="n">
        <v>0</v>
      </c>
      <c r="L382" s="41" t="n">
        <v>0</v>
      </c>
    </row>
    <row r="383" customFormat="false" ht="15.75" hidden="false" customHeight="true" outlineLevel="0" collapsed="false">
      <c r="A383" s="39" t="n">
        <v>16</v>
      </c>
      <c r="B383" s="40" t="n">
        <v>1</v>
      </c>
      <c r="C383" s="41" t="n">
        <v>1</v>
      </c>
      <c r="D383" s="41" t="n">
        <v>0</v>
      </c>
      <c r="E383" s="42" t="n">
        <v>51</v>
      </c>
      <c r="F383" s="40" t="n">
        <v>3</v>
      </c>
      <c r="G383" s="41" t="n">
        <v>2</v>
      </c>
      <c r="H383" s="41" t="n">
        <v>1</v>
      </c>
      <c r="I383" s="42" t="n">
        <v>86</v>
      </c>
      <c r="J383" s="40" t="n">
        <v>0</v>
      </c>
      <c r="K383" s="41" t="n">
        <v>0</v>
      </c>
      <c r="L383" s="41" t="n">
        <v>0</v>
      </c>
    </row>
    <row r="384" customFormat="false" ht="15.75" hidden="false" customHeight="true" outlineLevel="0" collapsed="false">
      <c r="A384" s="39" t="n">
        <v>17</v>
      </c>
      <c r="B384" s="40" t="n">
        <v>1</v>
      </c>
      <c r="C384" s="41" t="n">
        <v>1</v>
      </c>
      <c r="D384" s="41" t="n">
        <v>0</v>
      </c>
      <c r="E384" s="42" t="n">
        <v>52</v>
      </c>
      <c r="F384" s="40" t="n">
        <v>1</v>
      </c>
      <c r="G384" s="41" t="n">
        <v>0</v>
      </c>
      <c r="H384" s="41" t="n">
        <v>1</v>
      </c>
      <c r="I384" s="42" t="n">
        <v>87</v>
      </c>
      <c r="J384" s="40" t="n">
        <v>0</v>
      </c>
      <c r="K384" s="41" t="n">
        <v>0</v>
      </c>
      <c r="L384" s="41" t="n">
        <v>0</v>
      </c>
    </row>
    <row r="385" customFormat="false" ht="15.75" hidden="false" customHeight="true" outlineLevel="0" collapsed="false">
      <c r="A385" s="39" t="n">
        <v>18</v>
      </c>
      <c r="B385" s="40" t="n">
        <v>1</v>
      </c>
      <c r="C385" s="41" t="n">
        <v>1</v>
      </c>
      <c r="D385" s="41" t="n">
        <v>0</v>
      </c>
      <c r="E385" s="42" t="n">
        <v>53</v>
      </c>
      <c r="F385" s="40" t="n">
        <v>3</v>
      </c>
      <c r="G385" s="41" t="n">
        <v>1</v>
      </c>
      <c r="H385" s="41" t="n">
        <v>2</v>
      </c>
      <c r="I385" s="42" t="n">
        <v>88</v>
      </c>
      <c r="J385" s="40" t="n">
        <v>1</v>
      </c>
      <c r="K385" s="41" t="n">
        <v>1</v>
      </c>
      <c r="L385" s="41" t="n">
        <v>0</v>
      </c>
    </row>
    <row r="386" customFormat="false" ht="18" hidden="false" customHeight="true" outlineLevel="0" collapsed="false">
      <c r="A386" s="45" t="n">
        <v>19</v>
      </c>
      <c r="B386" s="50" t="n">
        <v>3</v>
      </c>
      <c r="C386" s="47" t="n">
        <v>2</v>
      </c>
      <c r="D386" s="47" t="n">
        <v>1</v>
      </c>
      <c r="E386" s="49" t="n">
        <v>54</v>
      </c>
      <c r="F386" s="50" t="n">
        <v>1</v>
      </c>
      <c r="G386" s="47" t="n">
        <v>0</v>
      </c>
      <c r="H386" s="47" t="n">
        <v>1</v>
      </c>
      <c r="I386" s="49" t="n">
        <v>89</v>
      </c>
      <c r="J386" s="50" t="n">
        <v>0</v>
      </c>
      <c r="K386" s="47" t="n">
        <v>0</v>
      </c>
      <c r="L386" s="47" t="n">
        <v>0</v>
      </c>
    </row>
    <row r="387" customFormat="false" ht="25.5" hidden="false" customHeight="true" outlineLevel="0" collapsed="false">
      <c r="A387" s="31" t="s">
        <v>33</v>
      </c>
      <c r="B387" s="32" t="n">
        <v>7</v>
      </c>
      <c r="C387" s="32" t="n">
        <v>5</v>
      </c>
      <c r="D387" s="32" t="n">
        <v>2</v>
      </c>
      <c r="E387" s="33" t="s">
        <v>34</v>
      </c>
      <c r="F387" s="32" t="n">
        <v>11</v>
      </c>
      <c r="G387" s="32" t="n">
        <v>3</v>
      </c>
      <c r="H387" s="32" t="n">
        <v>8</v>
      </c>
      <c r="I387" s="33" t="s">
        <v>35</v>
      </c>
      <c r="J387" s="32" t="n">
        <v>0</v>
      </c>
      <c r="K387" s="32" t="n">
        <v>0</v>
      </c>
      <c r="L387" s="32" t="n">
        <v>0</v>
      </c>
    </row>
    <row r="388" customFormat="false" ht="15.75" hidden="false" customHeight="true" outlineLevel="0" collapsed="false">
      <c r="A388" s="39" t="n">
        <v>20</v>
      </c>
      <c r="B388" s="40" t="n">
        <v>1</v>
      </c>
      <c r="C388" s="41" t="n">
        <v>1</v>
      </c>
      <c r="D388" s="41" t="n">
        <v>0</v>
      </c>
      <c r="E388" s="42" t="n">
        <v>55</v>
      </c>
      <c r="F388" s="40" t="n">
        <v>1</v>
      </c>
      <c r="G388" s="41" t="n">
        <v>0</v>
      </c>
      <c r="H388" s="41" t="n">
        <v>1</v>
      </c>
      <c r="I388" s="42" t="n">
        <v>90</v>
      </c>
      <c r="J388" s="40" t="n">
        <v>0</v>
      </c>
      <c r="K388" s="41" t="n">
        <v>0</v>
      </c>
      <c r="L388" s="41" t="n">
        <v>0</v>
      </c>
    </row>
    <row r="389" customFormat="false" ht="15.75" hidden="false" customHeight="true" outlineLevel="0" collapsed="false">
      <c r="A389" s="39" t="n">
        <v>21</v>
      </c>
      <c r="B389" s="40" t="n">
        <v>1</v>
      </c>
      <c r="C389" s="41" t="n">
        <v>1</v>
      </c>
      <c r="D389" s="41" t="n">
        <v>0</v>
      </c>
      <c r="E389" s="42" t="n">
        <v>56</v>
      </c>
      <c r="F389" s="40" t="n">
        <v>3</v>
      </c>
      <c r="G389" s="41" t="n">
        <v>1</v>
      </c>
      <c r="H389" s="41" t="n">
        <v>2</v>
      </c>
      <c r="I389" s="42" t="n">
        <v>91</v>
      </c>
      <c r="J389" s="40" t="n">
        <v>0</v>
      </c>
      <c r="K389" s="41" t="n">
        <v>0</v>
      </c>
      <c r="L389" s="41" t="n">
        <v>0</v>
      </c>
    </row>
    <row r="390" customFormat="false" ht="15.75" hidden="false" customHeight="true" outlineLevel="0" collapsed="false">
      <c r="A390" s="39" t="n">
        <v>22</v>
      </c>
      <c r="B390" s="40" t="n">
        <v>4</v>
      </c>
      <c r="C390" s="41" t="n">
        <v>2</v>
      </c>
      <c r="D390" s="41" t="n">
        <v>2</v>
      </c>
      <c r="E390" s="42" t="n">
        <v>57</v>
      </c>
      <c r="F390" s="40" t="n">
        <v>2</v>
      </c>
      <c r="G390" s="41" t="n">
        <v>0</v>
      </c>
      <c r="H390" s="41" t="n">
        <v>2</v>
      </c>
      <c r="I390" s="42" t="n">
        <v>92</v>
      </c>
      <c r="J390" s="40" t="n">
        <v>0</v>
      </c>
      <c r="K390" s="41" t="n">
        <v>0</v>
      </c>
      <c r="L390" s="41" t="n">
        <v>0</v>
      </c>
    </row>
    <row r="391" customFormat="false" ht="15.75" hidden="false" customHeight="true" outlineLevel="0" collapsed="false">
      <c r="A391" s="39" t="n">
        <v>23</v>
      </c>
      <c r="B391" s="40" t="n">
        <v>1</v>
      </c>
      <c r="C391" s="41" t="n">
        <v>1</v>
      </c>
      <c r="D391" s="41" t="n">
        <v>0</v>
      </c>
      <c r="E391" s="42" t="n">
        <v>58</v>
      </c>
      <c r="F391" s="40" t="n">
        <v>2</v>
      </c>
      <c r="G391" s="41" t="n">
        <v>1</v>
      </c>
      <c r="H391" s="41" t="n">
        <v>1</v>
      </c>
      <c r="I391" s="42" t="n">
        <v>93</v>
      </c>
      <c r="J391" s="40" t="n">
        <v>0</v>
      </c>
      <c r="K391" s="41" t="n">
        <v>0</v>
      </c>
      <c r="L391" s="41" t="n">
        <v>0</v>
      </c>
    </row>
    <row r="392" customFormat="false" ht="18" hidden="false" customHeight="true" outlineLevel="0" collapsed="false">
      <c r="A392" s="45" t="n">
        <v>24</v>
      </c>
      <c r="B392" s="50" t="n">
        <v>0</v>
      </c>
      <c r="C392" s="47" t="n">
        <v>0</v>
      </c>
      <c r="D392" s="47" t="n">
        <v>0</v>
      </c>
      <c r="E392" s="49" t="n">
        <v>59</v>
      </c>
      <c r="F392" s="50" t="n">
        <v>3</v>
      </c>
      <c r="G392" s="47" t="n">
        <v>1</v>
      </c>
      <c r="H392" s="47" t="n">
        <v>2</v>
      </c>
      <c r="I392" s="49" t="n">
        <v>94</v>
      </c>
      <c r="J392" s="50" t="n">
        <v>0</v>
      </c>
      <c r="K392" s="47" t="n">
        <v>0</v>
      </c>
      <c r="L392" s="47" t="n">
        <v>0</v>
      </c>
    </row>
    <row r="393" customFormat="false" ht="25.5" hidden="false" customHeight="true" outlineLevel="0" collapsed="false">
      <c r="A393" s="31" t="s">
        <v>36</v>
      </c>
      <c r="B393" s="32" t="n">
        <v>26</v>
      </c>
      <c r="C393" s="32" t="n">
        <v>9</v>
      </c>
      <c r="D393" s="32" t="n">
        <v>17</v>
      </c>
      <c r="E393" s="33" t="s">
        <v>37</v>
      </c>
      <c r="F393" s="32" t="n">
        <v>15</v>
      </c>
      <c r="G393" s="32" t="n">
        <v>8</v>
      </c>
      <c r="H393" s="32" t="n">
        <v>7</v>
      </c>
      <c r="I393" s="66" t="s">
        <v>38</v>
      </c>
      <c r="J393" s="32" t="n">
        <v>0</v>
      </c>
      <c r="K393" s="32" t="n">
        <v>0</v>
      </c>
      <c r="L393" s="32" t="n">
        <v>0</v>
      </c>
    </row>
    <row r="394" customFormat="false" ht="15.75" hidden="false" customHeight="true" outlineLevel="0" collapsed="false">
      <c r="A394" s="39" t="n">
        <v>25</v>
      </c>
      <c r="B394" s="40" t="n">
        <v>7</v>
      </c>
      <c r="C394" s="41" t="n">
        <v>3</v>
      </c>
      <c r="D394" s="41" t="n">
        <v>4</v>
      </c>
      <c r="E394" s="42" t="n">
        <v>60</v>
      </c>
      <c r="F394" s="40" t="n">
        <v>5</v>
      </c>
      <c r="G394" s="41" t="n">
        <v>3</v>
      </c>
      <c r="H394" s="41" t="n">
        <v>2</v>
      </c>
      <c r="I394" s="42" t="n">
        <v>95</v>
      </c>
      <c r="J394" s="40" t="n">
        <v>0</v>
      </c>
      <c r="K394" s="41" t="n">
        <v>0</v>
      </c>
      <c r="L394" s="41" t="n">
        <v>0</v>
      </c>
    </row>
    <row r="395" customFormat="false" ht="15.75" hidden="false" customHeight="true" outlineLevel="0" collapsed="false">
      <c r="A395" s="39" t="n">
        <v>26</v>
      </c>
      <c r="B395" s="40" t="n">
        <v>5</v>
      </c>
      <c r="C395" s="41" t="n">
        <v>3</v>
      </c>
      <c r="D395" s="41" t="n">
        <v>2</v>
      </c>
      <c r="E395" s="42" t="n">
        <v>61</v>
      </c>
      <c r="F395" s="40" t="n">
        <v>5</v>
      </c>
      <c r="G395" s="41" t="n">
        <v>2</v>
      </c>
      <c r="H395" s="41" t="n">
        <v>3</v>
      </c>
      <c r="I395" s="42" t="n">
        <v>96</v>
      </c>
      <c r="J395" s="40" t="n">
        <v>0</v>
      </c>
      <c r="K395" s="41" t="n">
        <v>0</v>
      </c>
      <c r="L395" s="41" t="n">
        <v>0</v>
      </c>
    </row>
    <row r="396" customFormat="false" ht="15.75" hidden="false" customHeight="true" outlineLevel="0" collapsed="false">
      <c r="A396" s="39" t="n">
        <v>27</v>
      </c>
      <c r="B396" s="40" t="n">
        <v>4</v>
      </c>
      <c r="C396" s="41" t="n">
        <v>1</v>
      </c>
      <c r="D396" s="41" t="n">
        <v>3</v>
      </c>
      <c r="E396" s="42" t="n">
        <v>62</v>
      </c>
      <c r="F396" s="40" t="n">
        <v>1</v>
      </c>
      <c r="G396" s="41" t="n">
        <v>1</v>
      </c>
      <c r="H396" s="41" t="n">
        <v>0</v>
      </c>
      <c r="I396" s="42" t="n">
        <v>97</v>
      </c>
      <c r="J396" s="40" t="n">
        <v>0</v>
      </c>
      <c r="K396" s="41" t="n">
        <v>0</v>
      </c>
      <c r="L396" s="41" t="n">
        <v>0</v>
      </c>
    </row>
    <row r="397" customFormat="false" ht="15.75" hidden="false" customHeight="true" outlineLevel="0" collapsed="false">
      <c r="A397" s="39" t="n">
        <v>28</v>
      </c>
      <c r="B397" s="40" t="n">
        <v>4</v>
      </c>
      <c r="C397" s="41" t="n">
        <v>1</v>
      </c>
      <c r="D397" s="41" t="n">
        <v>3</v>
      </c>
      <c r="E397" s="42" t="n">
        <v>63</v>
      </c>
      <c r="F397" s="40" t="n">
        <v>1</v>
      </c>
      <c r="G397" s="41" t="n">
        <v>0</v>
      </c>
      <c r="H397" s="41" t="n">
        <v>1</v>
      </c>
      <c r="I397" s="42" t="n">
        <v>98</v>
      </c>
      <c r="J397" s="40" t="n">
        <v>0</v>
      </c>
      <c r="K397" s="41" t="n">
        <v>0</v>
      </c>
      <c r="L397" s="41" t="n">
        <v>0</v>
      </c>
    </row>
    <row r="398" customFormat="false" ht="18" hidden="false" customHeight="true" outlineLevel="0" collapsed="false">
      <c r="A398" s="45" t="n">
        <v>29</v>
      </c>
      <c r="B398" s="50" t="n">
        <v>6</v>
      </c>
      <c r="C398" s="47" t="n">
        <v>1</v>
      </c>
      <c r="D398" s="47" t="n">
        <v>5</v>
      </c>
      <c r="E398" s="49" t="n">
        <v>64</v>
      </c>
      <c r="F398" s="50" t="n">
        <v>3</v>
      </c>
      <c r="G398" s="47" t="n">
        <v>2</v>
      </c>
      <c r="H398" s="47" t="n">
        <v>1</v>
      </c>
      <c r="I398" s="42" t="n">
        <v>99</v>
      </c>
      <c r="J398" s="40" t="n">
        <v>0</v>
      </c>
      <c r="K398" s="41" t="n">
        <v>0</v>
      </c>
      <c r="L398" s="41" t="n">
        <v>0</v>
      </c>
    </row>
    <row r="399" customFormat="false" ht="25.5" hidden="false" customHeight="true" outlineLevel="0" collapsed="false">
      <c r="A399" s="31" t="s">
        <v>40</v>
      </c>
      <c r="B399" s="32" t="n">
        <v>90</v>
      </c>
      <c r="C399" s="32" t="n">
        <v>40</v>
      </c>
      <c r="D399" s="32" t="n">
        <v>50</v>
      </c>
      <c r="E399" s="33" t="s">
        <v>41</v>
      </c>
      <c r="F399" s="32" t="n">
        <v>3</v>
      </c>
      <c r="G399" s="32" t="n">
        <v>1</v>
      </c>
      <c r="H399" s="32" t="n">
        <v>2</v>
      </c>
      <c r="I399" s="67" t="n">
        <v>100</v>
      </c>
      <c r="J399" s="68" t="n">
        <v>0</v>
      </c>
      <c r="K399" s="69" t="n">
        <v>0</v>
      </c>
      <c r="L399" s="69" t="n">
        <v>0</v>
      </c>
    </row>
    <row r="400" customFormat="false" ht="15.75" hidden="false" customHeight="true" outlineLevel="0" collapsed="false">
      <c r="A400" s="39" t="n">
        <v>30</v>
      </c>
      <c r="B400" s="40" t="n">
        <v>17</v>
      </c>
      <c r="C400" s="41" t="n">
        <v>7</v>
      </c>
      <c r="D400" s="41" t="n">
        <v>10</v>
      </c>
      <c r="E400" s="42" t="n">
        <v>65</v>
      </c>
      <c r="F400" s="40" t="n">
        <v>1</v>
      </c>
      <c r="G400" s="41" t="n">
        <v>0</v>
      </c>
      <c r="H400" s="41" t="n">
        <v>1</v>
      </c>
      <c r="I400" s="42" t="n">
        <v>101</v>
      </c>
      <c r="J400" s="40" t="n">
        <v>0</v>
      </c>
      <c r="K400" s="41" t="n">
        <v>0</v>
      </c>
      <c r="L400" s="41" t="n">
        <v>0</v>
      </c>
    </row>
    <row r="401" customFormat="false" ht="15.75" hidden="false" customHeight="true" outlineLevel="0" collapsed="false">
      <c r="A401" s="39" t="n">
        <v>31</v>
      </c>
      <c r="B401" s="40" t="n">
        <v>15</v>
      </c>
      <c r="C401" s="41" t="n">
        <v>8</v>
      </c>
      <c r="D401" s="41" t="n">
        <v>7</v>
      </c>
      <c r="E401" s="42" t="n">
        <v>66</v>
      </c>
      <c r="F401" s="40" t="n">
        <v>0</v>
      </c>
      <c r="G401" s="41" t="n">
        <v>0</v>
      </c>
      <c r="H401" s="41" t="n">
        <v>0</v>
      </c>
      <c r="I401" s="42" t="n">
        <v>102</v>
      </c>
      <c r="J401" s="40" t="n">
        <v>0</v>
      </c>
      <c r="K401" s="41" t="n">
        <v>0</v>
      </c>
      <c r="L401" s="41" t="n">
        <v>0</v>
      </c>
    </row>
    <row r="402" customFormat="false" ht="15.75" hidden="false" customHeight="true" outlineLevel="0" collapsed="false">
      <c r="A402" s="39" t="n">
        <v>32</v>
      </c>
      <c r="B402" s="40" t="n">
        <v>24</v>
      </c>
      <c r="C402" s="41" t="n">
        <v>10</v>
      </c>
      <c r="D402" s="41" t="n">
        <v>14</v>
      </c>
      <c r="E402" s="42" t="n">
        <v>67</v>
      </c>
      <c r="F402" s="40" t="n">
        <v>1</v>
      </c>
      <c r="G402" s="41" t="n">
        <v>0</v>
      </c>
      <c r="H402" s="41" t="n">
        <v>1</v>
      </c>
      <c r="I402" s="42" t="n">
        <v>103</v>
      </c>
      <c r="J402" s="40" t="n">
        <v>0</v>
      </c>
      <c r="K402" s="41" t="n">
        <v>0</v>
      </c>
      <c r="L402" s="41" t="n">
        <v>0</v>
      </c>
    </row>
    <row r="403" customFormat="false" ht="15.75" hidden="false" customHeight="true" outlineLevel="0" collapsed="false">
      <c r="A403" s="39" t="n">
        <v>33</v>
      </c>
      <c r="B403" s="40" t="n">
        <v>17</v>
      </c>
      <c r="C403" s="41" t="n">
        <v>5</v>
      </c>
      <c r="D403" s="41" t="n">
        <v>12</v>
      </c>
      <c r="E403" s="42" t="n">
        <v>68</v>
      </c>
      <c r="F403" s="40" t="n">
        <v>1</v>
      </c>
      <c r="G403" s="41" t="n">
        <v>1</v>
      </c>
      <c r="H403" s="41" t="n">
        <v>0</v>
      </c>
      <c r="I403" s="70" t="s">
        <v>42</v>
      </c>
      <c r="J403" s="50" t="n">
        <v>0</v>
      </c>
      <c r="K403" s="47" t="n">
        <v>0</v>
      </c>
      <c r="L403" s="47" t="n">
        <v>0</v>
      </c>
    </row>
    <row r="404" customFormat="false" ht="21" hidden="false" customHeight="true" outlineLevel="0" collapsed="false">
      <c r="A404" s="71" t="n">
        <v>34</v>
      </c>
      <c r="B404" s="40" t="n">
        <v>17</v>
      </c>
      <c r="C404" s="41" t="n">
        <v>10</v>
      </c>
      <c r="D404" s="41" t="n">
        <v>7</v>
      </c>
      <c r="E404" s="42" t="n">
        <v>69</v>
      </c>
      <c r="F404" s="40" t="n">
        <v>0</v>
      </c>
      <c r="G404" s="41" t="n">
        <v>0</v>
      </c>
      <c r="H404" s="41" t="n">
        <v>0</v>
      </c>
      <c r="I404" s="72" t="s">
        <v>12</v>
      </c>
      <c r="J404" s="68" t="n">
        <v>415</v>
      </c>
      <c r="K404" s="68" t="n">
        <v>209</v>
      </c>
      <c r="L404" s="68" t="n">
        <v>206</v>
      </c>
    </row>
    <row r="405" customFormat="false" ht="24" hidden="false" customHeight="true" outlineLevel="0" collapsed="false">
      <c r="A405" s="74" t="s">
        <v>43</v>
      </c>
      <c r="B405" s="75" t="n">
        <v>131</v>
      </c>
      <c r="C405" s="76" t="n">
        <v>65</v>
      </c>
      <c r="D405" s="76" t="n">
        <v>66</v>
      </c>
      <c r="E405" s="77" t="s">
        <v>44</v>
      </c>
      <c r="F405" s="76" t="n">
        <v>271</v>
      </c>
      <c r="G405" s="76" t="n">
        <v>139</v>
      </c>
      <c r="H405" s="76" t="n">
        <v>132</v>
      </c>
      <c r="I405" s="78" t="s">
        <v>45</v>
      </c>
      <c r="J405" s="76" t="n">
        <v>13</v>
      </c>
      <c r="K405" s="76" t="n">
        <v>5</v>
      </c>
      <c r="L405" s="76" t="n">
        <v>8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07" t="s">
        <v>78</v>
      </c>
      <c r="L406" s="15"/>
    </row>
    <row r="407" customFormat="fals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customFormat="false" ht="25.5" hidden="false" customHeight="true" outlineLevel="0" collapsed="false">
      <c r="A408" s="31" t="s">
        <v>13</v>
      </c>
      <c r="B408" s="32" t="n">
        <v>0</v>
      </c>
      <c r="C408" s="32" t="n">
        <v>0</v>
      </c>
      <c r="D408" s="81" t="n">
        <v>0</v>
      </c>
      <c r="E408" s="31" t="s">
        <v>14</v>
      </c>
      <c r="F408" s="32" t="n">
        <v>0</v>
      </c>
      <c r="G408" s="32" t="n">
        <v>0</v>
      </c>
      <c r="H408" s="81" t="n">
        <v>0</v>
      </c>
      <c r="I408" s="31" t="s">
        <v>15</v>
      </c>
      <c r="J408" s="32" t="n">
        <v>0</v>
      </c>
      <c r="K408" s="32" t="n">
        <v>0</v>
      </c>
      <c r="L408" s="32" t="n">
        <v>0</v>
      </c>
    </row>
    <row r="409" customFormat="false" ht="15.75" hidden="false" customHeight="true" outlineLevel="0" collapsed="false">
      <c r="A409" s="39" t="n">
        <v>0</v>
      </c>
      <c r="B409" s="40" t="n">
        <v>0</v>
      </c>
      <c r="C409" s="41" t="n">
        <v>0</v>
      </c>
      <c r="D409" s="109" t="n">
        <v>0</v>
      </c>
      <c r="E409" s="83" t="n">
        <v>35</v>
      </c>
      <c r="F409" s="40" t="n">
        <v>0</v>
      </c>
      <c r="G409" s="41" t="n">
        <v>0</v>
      </c>
      <c r="H409" s="109" t="n">
        <v>0</v>
      </c>
      <c r="I409" s="83" t="n">
        <v>70</v>
      </c>
      <c r="J409" s="40" t="n">
        <v>0</v>
      </c>
      <c r="K409" s="41" t="n">
        <v>0</v>
      </c>
      <c r="L409" s="41" t="n">
        <v>0</v>
      </c>
    </row>
    <row r="410" customFormat="false" ht="15.75" hidden="false" customHeight="true" outlineLevel="0" collapsed="false">
      <c r="A410" s="39" t="n">
        <v>1</v>
      </c>
      <c r="B410" s="40" t="n">
        <v>0</v>
      </c>
      <c r="C410" s="41" t="n">
        <v>0</v>
      </c>
      <c r="D410" s="109" t="n">
        <v>0</v>
      </c>
      <c r="E410" s="83" t="n">
        <v>36</v>
      </c>
      <c r="F410" s="40" t="n">
        <v>0</v>
      </c>
      <c r="G410" s="41" t="n">
        <v>0</v>
      </c>
      <c r="H410" s="109" t="n">
        <v>0</v>
      </c>
      <c r="I410" s="83" t="n">
        <v>71</v>
      </c>
      <c r="J410" s="40" t="n">
        <v>0</v>
      </c>
      <c r="K410" s="41" t="n">
        <v>0</v>
      </c>
      <c r="L410" s="41" t="n">
        <v>0</v>
      </c>
    </row>
    <row r="411" customFormat="false" ht="15.75" hidden="false" customHeight="true" outlineLevel="0" collapsed="false">
      <c r="A411" s="39" t="n">
        <v>2</v>
      </c>
      <c r="B411" s="40" t="n">
        <v>0</v>
      </c>
      <c r="C411" s="41" t="n">
        <v>0</v>
      </c>
      <c r="D411" s="109" t="n">
        <v>0</v>
      </c>
      <c r="E411" s="83" t="n">
        <v>37</v>
      </c>
      <c r="F411" s="40" t="n">
        <v>0</v>
      </c>
      <c r="G411" s="41" t="n">
        <v>0</v>
      </c>
      <c r="H411" s="109" t="n">
        <v>0</v>
      </c>
      <c r="I411" s="83" t="n">
        <v>72</v>
      </c>
      <c r="J411" s="40" t="n">
        <v>0</v>
      </c>
      <c r="K411" s="41" t="n">
        <v>0</v>
      </c>
      <c r="L411" s="41" t="n">
        <v>0</v>
      </c>
    </row>
    <row r="412" customFormat="false" ht="15.75" hidden="false" customHeight="true" outlineLevel="0" collapsed="false">
      <c r="A412" s="39" t="n">
        <v>3</v>
      </c>
      <c r="B412" s="40" t="n">
        <v>0</v>
      </c>
      <c r="C412" s="41" t="n">
        <v>0</v>
      </c>
      <c r="D412" s="109" t="n">
        <v>0</v>
      </c>
      <c r="E412" s="83" t="n">
        <v>38</v>
      </c>
      <c r="F412" s="40" t="n">
        <v>0</v>
      </c>
      <c r="G412" s="41" t="n">
        <v>0</v>
      </c>
      <c r="H412" s="109" t="n">
        <v>0</v>
      </c>
      <c r="I412" s="83" t="n">
        <v>73</v>
      </c>
      <c r="J412" s="40" t="n">
        <v>0</v>
      </c>
      <c r="K412" s="41" t="n">
        <v>0</v>
      </c>
      <c r="L412" s="41" t="n">
        <v>0</v>
      </c>
    </row>
    <row r="413" customFormat="false" ht="18" hidden="false" customHeight="true" outlineLevel="0" collapsed="false">
      <c r="A413" s="45" t="n">
        <v>4</v>
      </c>
      <c r="B413" s="50" t="n">
        <v>0</v>
      </c>
      <c r="C413" s="47" t="n">
        <v>0</v>
      </c>
      <c r="D413" s="48" t="n">
        <v>0</v>
      </c>
      <c r="E413" s="86" t="n">
        <v>39</v>
      </c>
      <c r="F413" s="50" t="n">
        <v>0</v>
      </c>
      <c r="G413" s="47" t="n">
        <v>0</v>
      </c>
      <c r="H413" s="48" t="n">
        <v>0</v>
      </c>
      <c r="I413" s="86" t="n">
        <v>74</v>
      </c>
      <c r="J413" s="50" t="n">
        <v>0</v>
      </c>
      <c r="K413" s="47" t="n">
        <v>0</v>
      </c>
      <c r="L413" s="47" t="n">
        <v>0</v>
      </c>
    </row>
    <row r="414" customFormat="false" ht="25.5" hidden="false" customHeight="true" outlineLevel="0" collapsed="false">
      <c r="A414" s="31" t="s">
        <v>17</v>
      </c>
      <c r="B414" s="32" t="n">
        <v>0</v>
      </c>
      <c r="C414" s="32" t="n">
        <v>0</v>
      </c>
      <c r="D414" s="81" t="n">
        <v>0</v>
      </c>
      <c r="E414" s="31" t="s">
        <v>18</v>
      </c>
      <c r="F414" s="32" t="n">
        <v>0</v>
      </c>
      <c r="G414" s="32" t="n">
        <v>0</v>
      </c>
      <c r="H414" s="81" t="n">
        <v>0</v>
      </c>
      <c r="I414" s="31" t="s">
        <v>19</v>
      </c>
      <c r="J414" s="32" t="n">
        <v>0</v>
      </c>
      <c r="K414" s="32" t="n">
        <v>0</v>
      </c>
      <c r="L414" s="32" t="n">
        <v>0</v>
      </c>
    </row>
    <row r="415" customFormat="false" ht="15.75" hidden="false" customHeight="true" outlineLevel="0" collapsed="false">
      <c r="A415" s="39" t="n">
        <v>5</v>
      </c>
      <c r="B415" s="40" t="n">
        <v>0</v>
      </c>
      <c r="C415" s="41" t="n">
        <v>0</v>
      </c>
      <c r="D415" s="109" t="n">
        <v>0</v>
      </c>
      <c r="E415" s="83" t="n">
        <v>40</v>
      </c>
      <c r="F415" s="40" t="n">
        <v>0</v>
      </c>
      <c r="G415" s="41" t="n">
        <v>0</v>
      </c>
      <c r="H415" s="109" t="n">
        <v>0</v>
      </c>
      <c r="I415" s="83" t="n">
        <v>75</v>
      </c>
      <c r="J415" s="40" t="n">
        <v>0</v>
      </c>
      <c r="K415" s="41" t="n">
        <v>0</v>
      </c>
      <c r="L415" s="41" t="n">
        <v>0</v>
      </c>
    </row>
    <row r="416" customFormat="false" ht="15.75" hidden="false" customHeight="true" outlineLevel="0" collapsed="false">
      <c r="A416" s="39" t="n">
        <v>6</v>
      </c>
      <c r="B416" s="40" t="n">
        <v>0</v>
      </c>
      <c r="C416" s="41" t="n">
        <v>0</v>
      </c>
      <c r="D416" s="109" t="n">
        <v>0</v>
      </c>
      <c r="E416" s="83" t="n">
        <v>41</v>
      </c>
      <c r="F416" s="40" t="n">
        <v>0</v>
      </c>
      <c r="G416" s="41" t="n">
        <v>0</v>
      </c>
      <c r="H416" s="109" t="n">
        <v>0</v>
      </c>
      <c r="I416" s="83" t="n">
        <v>76</v>
      </c>
      <c r="J416" s="40" t="n">
        <v>0</v>
      </c>
      <c r="K416" s="41" t="n">
        <v>0</v>
      </c>
      <c r="L416" s="41" t="n">
        <v>0</v>
      </c>
    </row>
    <row r="417" customFormat="false" ht="15.75" hidden="false" customHeight="true" outlineLevel="0" collapsed="false">
      <c r="A417" s="39" t="n">
        <v>7</v>
      </c>
      <c r="B417" s="40" t="n">
        <v>0</v>
      </c>
      <c r="C417" s="41" t="n">
        <v>0</v>
      </c>
      <c r="D417" s="109" t="n">
        <v>0</v>
      </c>
      <c r="E417" s="83" t="n">
        <v>42</v>
      </c>
      <c r="F417" s="40" t="n">
        <v>0</v>
      </c>
      <c r="G417" s="41" t="n">
        <v>0</v>
      </c>
      <c r="H417" s="109" t="n">
        <v>0</v>
      </c>
      <c r="I417" s="83" t="n">
        <v>77</v>
      </c>
      <c r="J417" s="40" t="n">
        <v>0</v>
      </c>
      <c r="K417" s="41" t="n">
        <v>0</v>
      </c>
      <c r="L417" s="41" t="n">
        <v>0</v>
      </c>
    </row>
    <row r="418" customFormat="false" ht="15.75" hidden="false" customHeight="true" outlineLevel="0" collapsed="false">
      <c r="A418" s="39" t="n">
        <v>8</v>
      </c>
      <c r="B418" s="40" t="n">
        <v>0</v>
      </c>
      <c r="C418" s="41" t="n">
        <v>0</v>
      </c>
      <c r="D418" s="109" t="n">
        <v>0</v>
      </c>
      <c r="E418" s="83" t="n">
        <v>43</v>
      </c>
      <c r="F418" s="40" t="n">
        <v>0</v>
      </c>
      <c r="G418" s="41" t="n">
        <v>0</v>
      </c>
      <c r="H418" s="109" t="n">
        <v>0</v>
      </c>
      <c r="I418" s="83" t="n">
        <v>78</v>
      </c>
      <c r="J418" s="40" t="n">
        <v>0</v>
      </c>
      <c r="K418" s="41" t="n">
        <v>0</v>
      </c>
      <c r="L418" s="41" t="n">
        <v>0</v>
      </c>
    </row>
    <row r="419" customFormat="false" ht="18" hidden="false" customHeight="true" outlineLevel="0" collapsed="false">
      <c r="A419" s="45" t="n">
        <v>9</v>
      </c>
      <c r="B419" s="50" t="n">
        <v>0</v>
      </c>
      <c r="C419" s="47" t="n">
        <v>0</v>
      </c>
      <c r="D419" s="48" t="n">
        <v>0</v>
      </c>
      <c r="E419" s="86" t="n">
        <v>44</v>
      </c>
      <c r="F419" s="50" t="n">
        <v>0</v>
      </c>
      <c r="G419" s="47" t="n">
        <v>0</v>
      </c>
      <c r="H419" s="48" t="n">
        <v>0</v>
      </c>
      <c r="I419" s="86" t="n">
        <v>79</v>
      </c>
      <c r="J419" s="50" t="n">
        <v>0</v>
      </c>
      <c r="K419" s="47" t="n">
        <v>0</v>
      </c>
      <c r="L419" s="47" t="n">
        <v>0</v>
      </c>
    </row>
    <row r="420" customFormat="false" ht="25.5" hidden="false" customHeight="true" outlineLevel="0" collapsed="false">
      <c r="A420" s="31" t="s">
        <v>27</v>
      </c>
      <c r="B420" s="32" t="n">
        <v>0</v>
      </c>
      <c r="C420" s="32" t="n">
        <v>0</v>
      </c>
      <c r="D420" s="81" t="n">
        <v>0</v>
      </c>
      <c r="E420" s="31" t="s">
        <v>28</v>
      </c>
      <c r="F420" s="32" t="n">
        <v>0</v>
      </c>
      <c r="G420" s="32" t="n">
        <v>0</v>
      </c>
      <c r="H420" s="81" t="n">
        <v>0</v>
      </c>
      <c r="I420" s="31" t="s">
        <v>29</v>
      </c>
      <c r="J420" s="32" t="n">
        <v>0</v>
      </c>
      <c r="K420" s="32" t="n">
        <v>0</v>
      </c>
      <c r="L420" s="32" t="n">
        <v>0</v>
      </c>
    </row>
    <row r="421" customFormat="false" ht="15.75" hidden="false" customHeight="true" outlineLevel="0" collapsed="false">
      <c r="A421" s="39" t="n">
        <v>10</v>
      </c>
      <c r="B421" s="40" t="n">
        <v>0</v>
      </c>
      <c r="C421" s="41" t="n">
        <v>0</v>
      </c>
      <c r="D421" s="109" t="n">
        <v>0</v>
      </c>
      <c r="E421" s="83" t="n">
        <v>45</v>
      </c>
      <c r="F421" s="40" t="n">
        <v>0</v>
      </c>
      <c r="G421" s="41" t="n">
        <v>0</v>
      </c>
      <c r="H421" s="109" t="n">
        <v>0</v>
      </c>
      <c r="I421" s="83" t="n">
        <v>80</v>
      </c>
      <c r="J421" s="40" t="n">
        <v>0</v>
      </c>
      <c r="K421" s="41" t="n">
        <v>0</v>
      </c>
      <c r="L421" s="41" t="n">
        <v>0</v>
      </c>
    </row>
    <row r="422" customFormat="false" ht="15.75" hidden="false" customHeight="true" outlineLevel="0" collapsed="false">
      <c r="A422" s="39" t="n">
        <v>11</v>
      </c>
      <c r="B422" s="40" t="n">
        <v>0</v>
      </c>
      <c r="C422" s="41" t="n">
        <v>0</v>
      </c>
      <c r="D422" s="109" t="n">
        <v>0</v>
      </c>
      <c r="E422" s="83" t="n">
        <v>46</v>
      </c>
      <c r="F422" s="40" t="n">
        <v>0</v>
      </c>
      <c r="G422" s="41" t="n">
        <v>0</v>
      </c>
      <c r="H422" s="109" t="n">
        <v>0</v>
      </c>
      <c r="I422" s="83" t="n">
        <v>81</v>
      </c>
      <c r="J422" s="40" t="n">
        <v>0</v>
      </c>
      <c r="K422" s="41" t="n">
        <v>0</v>
      </c>
      <c r="L422" s="41" t="n">
        <v>0</v>
      </c>
    </row>
    <row r="423" customFormat="false" ht="15.75" hidden="false" customHeight="true" outlineLevel="0" collapsed="false">
      <c r="A423" s="39" t="n">
        <v>12</v>
      </c>
      <c r="B423" s="40" t="n">
        <v>0</v>
      </c>
      <c r="C423" s="41" t="n">
        <v>0</v>
      </c>
      <c r="D423" s="109" t="n">
        <v>0</v>
      </c>
      <c r="E423" s="83" t="n">
        <v>47</v>
      </c>
      <c r="F423" s="40" t="n">
        <v>0</v>
      </c>
      <c r="G423" s="41" t="n">
        <v>0</v>
      </c>
      <c r="H423" s="109" t="n">
        <v>0</v>
      </c>
      <c r="I423" s="83" t="n">
        <v>82</v>
      </c>
      <c r="J423" s="40" t="n">
        <v>0</v>
      </c>
      <c r="K423" s="41" t="n">
        <v>0</v>
      </c>
      <c r="L423" s="41" t="n">
        <v>0</v>
      </c>
    </row>
    <row r="424" customFormat="false" ht="15.75" hidden="false" customHeight="true" outlineLevel="0" collapsed="false">
      <c r="A424" s="39" t="n">
        <v>13</v>
      </c>
      <c r="B424" s="40" t="n">
        <v>0</v>
      </c>
      <c r="C424" s="41" t="n">
        <v>0</v>
      </c>
      <c r="D424" s="109" t="n">
        <v>0</v>
      </c>
      <c r="E424" s="83" t="n">
        <v>48</v>
      </c>
      <c r="F424" s="40" t="n">
        <v>0</v>
      </c>
      <c r="G424" s="41" t="n">
        <v>0</v>
      </c>
      <c r="H424" s="109" t="n">
        <v>0</v>
      </c>
      <c r="I424" s="83" t="n">
        <v>83</v>
      </c>
      <c r="J424" s="40" t="n">
        <v>0</v>
      </c>
      <c r="K424" s="41" t="n">
        <v>0</v>
      </c>
      <c r="L424" s="41" t="n">
        <v>0</v>
      </c>
    </row>
    <row r="425" customFormat="false" ht="18" hidden="false" customHeight="true" outlineLevel="0" collapsed="false">
      <c r="A425" s="45" t="n">
        <v>14</v>
      </c>
      <c r="B425" s="50" t="n">
        <v>0</v>
      </c>
      <c r="C425" s="47" t="n">
        <v>0</v>
      </c>
      <c r="D425" s="48" t="n">
        <v>0</v>
      </c>
      <c r="E425" s="86" t="n">
        <v>49</v>
      </c>
      <c r="F425" s="50" t="n">
        <v>0</v>
      </c>
      <c r="G425" s="47" t="n">
        <v>0</v>
      </c>
      <c r="H425" s="48" t="n">
        <v>0</v>
      </c>
      <c r="I425" s="86" t="n">
        <v>84</v>
      </c>
      <c r="J425" s="50" t="n">
        <v>0</v>
      </c>
      <c r="K425" s="47" t="n">
        <v>0</v>
      </c>
      <c r="L425" s="47" t="n">
        <v>0</v>
      </c>
    </row>
    <row r="426" customFormat="false" ht="25.5" hidden="false" customHeight="true" outlineLevel="0" collapsed="false">
      <c r="A426" s="31" t="s">
        <v>30</v>
      </c>
      <c r="B426" s="32" t="n">
        <v>0</v>
      </c>
      <c r="C426" s="32" t="n">
        <v>0</v>
      </c>
      <c r="D426" s="81" t="n">
        <v>0</v>
      </c>
      <c r="E426" s="31" t="s">
        <v>31</v>
      </c>
      <c r="F426" s="32" t="n">
        <v>0</v>
      </c>
      <c r="G426" s="32" t="n">
        <v>0</v>
      </c>
      <c r="H426" s="81" t="n">
        <v>0</v>
      </c>
      <c r="I426" s="31" t="s">
        <v>32</v>
      </c>
      <c r="J426" s="32" t="n">
        <v>0</v>
      </c>
      <c r="K426" s="32" t="n">
        <v>0</v>
      </c>
      <c r="L426" s="32" t="n">
        <v>0</v>
      </c>
    </row>
    <row r="427" customFormat="false" ht="15.75" hidden="false" customHeight="true" outlineLevel="0" collapsed="false">
      <c r="A427" s="39" t="n">
        <v>15</v>
      </c>
      <c r="B427" s="40" t="n">
        <v>0</v>
      </c>
      <c r="C427" s="41" t="n">
        <v>0</v>
      </c>
      <c r="D427" s="109" t="n">
        <v>0</v>
      </c>
      <c r="E427" s="83" t="n">
        <v>50</v>
      </c>
      <c r="F427" s="40" t="n">
        <v>0</v>
      </c>
      <c r="G427" s="41" t="n">
        <v>0</v>
      </c>
      <c r="H427" s="109" t="n">
        <v>0</v>
      </c>
      <c r="I427" s="83" t="n">
        <v>85</v>
      </c>
      <c r="J427" s="40" t="n">
        <v>0</v>
      </c>
      <c r="K427" s="41" t="n">
        <v>0</v>
      </c>
      <c r="L427" s="41" t="n">
        <v>0</v>
      </c>
    </row>
    <row r="428" customFormat="false" ht="15.75" hidden="false" customHeight="true" outlineLevel="0" collapsed="false">
      <c r="A428" s="39" t="n">
        <v>16</v>
      </c>
      <c r="B428" s="40" t="n">
        <v>0</v>
      </c>
      <c r="C428" s="41" t="n">
        <v>0</v>
      </c>
      <c r="D428" s="109" t="n">
        <v>0</v>
      </c>
      <c r="E428" s="83" t="n">
        <v>51</v>
      </c>
      <c r="F428" s="40" t="n">
        <v>0</v>
      </c>
      <c r="G428" s="41" t="n">
        <v>0</v>
      </c>
      <c r="H428" s="109" t="n">
        <v>0</v>
      </c>
      <c r="I428" s="83" t="n">
        <v>86</v>
      </c>
      <c r="J428" s="40" t="n">
        <v>0</v>
      </c>
      <c r="K428" s="41" t="n">
        <v>0</v>
      </c>
      <c r="L428" s="41" t="n">
        <v>0</v>
      </c>
    </row>
    <row r="429" customFormat="false" ht="15.75" hidden="false" customHeight="true" outlineLevel="0" collapsed="false">
      <c r="A429" s="39" t="n">
        <v>17</v>
      </c>
      <c r="B429" s="40" t="n">
        <v>0</v>
      </c>
      <c r="C429" s="41" t="n">
        <v>0</v>
      </c>
      <c r="D429" s="109" t="n">
        <v>0</v>
      </c>
      <c r="E429" s="83" t="n">
        <v>52</v>
      </c>
      <c r="F429" s="40" t="n">
        <v>0</v>
      </c>
      <c r="G429" s="41" t="n">
        <v>0</v>
      </c>
      <c r="H429" s="109" t="n">
        <v>0</v>
      </c>
      <c r="I429" s="83" t="n">
        <v>87</v>
      </c>
      <c r="J429" s="40" t="n">
        <v>0</v>
      </c>
      <c r="K429" s="41" t="n">
        <v>0</v>
      </c>
      <c r="L429" s="41" t="n">
        <v>0</v>
      </c>
    </row>
    <row r="430" customFormat="false" ht="15.75" hidden="false" customHeight="true" outlineLevel="0" collapsed="false">
      <c r="A430" s="39" t="n">
        <v>18</v>
      </c>
      <c r="B430" s="40" t="n">
        <v>0</v>
      </c>
      <c r="C430" s="41" t="n">
        <v>0</v>
      </c>
      <c r="D430" s="109" t="n">
        <v>0</v>
      </c>
      <c r="E430" s="83" t="n">
        <v>53</v>
      </c>
      <c r="F430" s="40" t="n">
        <v>0</v>
      </c>
      <c r="G430" s="41" t="n">
        <v>0</v>
      </c>
      <c r="H430" s="109" t="n">
        <v>0</v>
      </c>
      <c r="I430" s="83" t="n">
        <v>88</v>
      </c>
      <c r="J430" s="40" t="n">
        <v>0</v>
      </c>
      <c r="K430" s="41" t="n">
        <v>0</v>
      </c>
      <c r="L430" s="41" t="n">
        <v>0</v>
      </c>
    </row>
    <row r="431" customFormat="false" ht="18" hidden="false" customHeight="true" outlineLevel="0" collapsed="false">
      <c r="A431" s="45" t="n">
        <v>19</v>
      </c>
      <c r="B431" s="50" t="n">
        <v>0</v>
      </c>
      <c r="C431" s="47" t="n">
        <v>0</v>
      </c>
      <c r="D431" s="48" t="n">
        <v>0</v>
      </c>
      <c r="E431" s="86" t="n">
        <v>54</v>
      </c>
      <c r="F431" s="50" t="n">
        <v>0</v>
      </c>
      <c r="G431" s="47" t="n">
        <v>0</v>
      </c>
      <c r="H431" s="48" t="n">
        <v>0</v>
      </c>
      <c r="I431" s="86" t="n">
        <v>89</v>
      </c>
      <c r="J431" s="50" t="n">
        <v>0</v>
      </c>
      <c r="K431" s="47" t="n">
        <v>0</v>
      </c>
      <c r="L431" s="47" t="n">
        <v>0</v>
      </c>
    </row>
    <row r="432" customFormat="false" ht="25.5" hidden="false" customHeight="true" outlineLevel="0" collapsed="false">
      <c r="A432" s="31" t="s">
        <v>33</v>
      </c>
      <c r="B432" s="32" t="n">
        <v>0</v>
      </c>
      <c r="C432" s="32" t="n">
        <v>0</v>
      </c>
      <c r="D432" s="81" t="n">
        <v>0</v>
      </c>
      <c r="E432" s="31" t="s">
        <v>34</v>
      </c>
      <c r="F432" s="32" t="n">
        <v>0</v>
      </c>
      <c r="G432" s="32" t="n">
        <v>0</v>
      </c>
      <c r="H432" s="81" t="n">
        <v>0</v>
      </c>
      <c r="I432" s="31" t="s">
        <v>35</v>
      </c>
      <c r="J432" s="32" t="n">
        <v>0</v>
      </c>
      <c r="K432" s="32" t="n">
        <v>0</v>
      </c>
      <c r="L432" s="32" t="n">
        <v>0</v>
      </c>
    </row>
    <row r="433" customFormat="false" ht="15.75" hidden="false" customHeight="true" outlineLevel="0" collapsed="false">
      <c r="A433" s="39" t="n">
        <v>20</v>
      </c>
      <c r="B433" s="40" t="n">
        <v>0</v>
      </c>
      <c r="C433" s="41" t="n">
        <v>0</v>
      </c>
      <c r="D433" s="109" t="n">
        <v>0</v>
      </c>
      <c r="E433" s="83" t="n">
        <v>55</v>
      </c>
      <c r="F433" s="40" t="n">
        <v>0</v>
      </c>
      <c r="G433" s="41" t="n">
        <v>0</v>
      </c>
      <c r="H433" s="109" t="n">
        <v>0</v>
      </c>
      <c r="I433" s="83" t="n">
        <v>90</v>
      </c>
      <c r="J433" s="40" t="n">
        <v>0</v>
      </c>
      <c r="K433" s="41" t="n">
        <v>0</v>
      </c>
      <c r="L433" s="41" t="n">
        <v>0</v>
      </c>
    </row>
    <row r="434" customFormat="false" ht="15.75" hidden="false" customHeight="true" outlineLevel="0" collapsed="false">
      <c r="A434" s="39" t="n">
        <v>21</v>
      </c>
      <c r="B434" s="40" t="n">
        <v>0</v>
      </c>
      <c r="C434" s="41" t="n">
        <v>0</v>
      </c>
      <c r="D434" s="109" t="n">
        <v>0</v>
      </c>
      <c r="E434" s="83" t="n">
        <v>56</v>
      </c>
      <c r="F434" s="40" t="n">
        <v>0</v>
      </c>
      <c r="G434" s="41" t="n">
        <v>0</v>
      </c>
      <c r="H434" s="109" t="n">
        <v>0</v>
      </c>
      <c r="I434" s="83" t="n">
        <v>91</v>
      </c>
      <c r="J434" s="40" t="n">
        <v>0</v>
      </c>
      <c r="K434" s="41" t="n">
        <v>0</v>
      </c>
      <c r="L434" s="41" t="n">
        <v>0</v>
      </c>
    </row>
    <row r="435" customFormat="false" ht="15.75" hidden="false" customHeight="true" outlineLevel="0" collapsed="false">
      <c r="A435" s="39" t="n">
        <v>22</v>
      </c>
      <c r="B435" s="40" t="n">
        <v>0</v>
      </c>
      <c r="C435" s="41" t="n">
        <v>0</v>
      </c>
      <c r="D435" s="109" t="n">
        <v>0</v>
      </c>
      <c r="E435" s="83" t="n">
        <v>57</v>
      </c>
      <c r="F435" s="40" t="n">
        <v>0</v>
      </c>
      <c r="G435" s="41" t="n">
        <v>0</v>
      </c>
      <c r="H435" s="109" t="n">
        <v>0</v>
      </c>
      <c r="I435" s="83" t="n">
        <v>92</v>
      </c>
      <c r="J435" s="40" t="n">
        <v>0</v>
      </c>
      <c r="K435" s="41" t="n">
        <v>0</v>
      </c>
      <c r="L435" s="41" t="n">
        <v>0</v>
      </c>
    </row>
    <row r="436" customFormat="false" ht="15.75" hidden="false" customHeight="true" outlineLevel="0" collapsed="false">
      <c r="A436" s="39" t="n">
        <v>23</v>
      </c>
      <c r="B436" s="40" t="n">
        <v>0</v>
      </c>
      <c r="C436" s="41" t="n">
        <v>0</v>
      </c>
      <c r="D436" s="109" t="n">
        <v>0</v>
      </c>
      <c r="E436" s="83" t="n">
        <v>58</v>
      </c>
      <c r="F436" s="40" t="n">
        <v>0</v>
      </c>
      <c r="G436" s="41" t="n">
        <v>0</v>
      </c>
      <c r="H436" s="109" t="n">
        <v>0</v>
      </c>
      <c r="I436" s="83" t="n">
        <v>93</v>
      </c>
      <c r="J436" s="40" t="n">
        <v>0</v>
      </c>
      <c r="K436" s="41" t="n">
        <v>0</v>
      </c>
      <c r="L436" s="41" t="n">
        <v>0</v>
      </c>
    </row>
    <row r="437" customFormat="false" ht="18" hidden="false" customHeight="true" outlineLevel="0" collapsed="false">
      <c r="A437" s="45" t="n">
        <v>24</v>
      </c>
      <c r="B437" s="50" t="n">
        <v>0</v>
      </c>
      <c r="C437" s="47" t="n">
        <v>0</v>
      </c>
      <c r="D437" s="48" t="n">
        <v>0</v>
      </c>
      <c r="E437" s="86" t="n">
        <v>59</v>
      </c>
      <c r="F437" s="50" t="n">
        <v>0</v>
      </c>
      <c r="G437" s="47" t="n">
        <v>0</v>
      </c>
      <c r="H437" s="48" t="n">
        <v>0</v>
      </c>
      <c r="I437" s="86" t="n">
        <v>94</v>
      </c>
      <c r="J437" s="50" t="n">
        <v>0</v>
      </c>
      <c r="K437" s="47" t="n">
        <v>0</v>
      </c>
      <c r="L437" s="47" t="n">
        <v>0</v>
      </c>
    </row>
    <row r="438" customFormat="false" ht="25.5" hidden="false" customHeight="true" outlineLevel="0" collapsed="false">
      <c r="A438" s="31" t="s">
        <v>36</v>
      </c>
      <c r="B438" s="32" t="n">
        <v>0</v>
      </c>
      <c r="C438" s="32" t="n">
        <v>0</v>
      </c>
      <c r="D438" s="81" t="n">
        <v>0</v>
      </c>
      <c r="E438" s="31" t="s">
        <v>37</v>
      </c>
      <c r="F438" s="32" t="n">
        <v>0</v>
      </c>
      <c r="G438" s="32" t="n">
        <v>0</v>
      </c>
      <c r="H438" s="81" t="n">
        <v>0</v>
      </c>
      <c r="I438" s="87" t="s">
        <v>38</v>
      </c>
      <c r="J438" s="32" t="n">
        <v>0</v>
      </c>
      <c r="K438" s="32" t="n">
        <v>0</v>
      </c>
      <c r="L438" s="32" t="n">
        <v>0</v>
      </c>
    </row>
    <row r="439" customFormat="false" ht="15.75" hidden="false" customHeight="true" outlineLevel="0" collapsed="false">
      <c r="A439" s="39" t="n">
        <v>25</v>
      </c>
      <c r="B439" s="40" t="n">
        <v>0</v>
      </c>
      <c r="C439" s="41" t="n">
        <v>0</v>
      </c>
      <c r="D439" s="109" t="n">
        <v>0</v>
      </c>
      <c r="E439" s="83" t="n">
        <v>60</v>
      </c>
      <c r="F439" s="40" t="n">
        <v>0</v>
      </c>
      <c r="G439" s="41" t="n">
        <v>0</v>
      </c>
      <c r="H439" s="109" t="n">
        <v>0</v>
      </c>
      <c r="I439" s="88" t="n">
        <v>95</v>
      </c>
      <c r="J439" s="89" t="n">
        <v>0</v>
      </c>
      <c r="K439" s="110" t="n">
        <v>0</v>
      </c>
      <c r="L439" s="110" t="n">
        <v>0</v>
      </c>
    </row>
    <row r="440" customFormat="false" ht="15.75" hidden="false" customHeight="true" outlineLevel="0" collapsed="false">
      <c r="A440" s="39" t="n">
        <v>26</v>
      </c>
      <c r="B440" s="40" t="n">
        <v>0</v>
      </c>
      <c r="C440" s="41" t="n">
        <v>0</v>
      </c>
      <c r="D440" s="109" t="n">
        <v>0</v>
      </c>
      <c r="E440" s="83" t="n">
        <v>61</v>
      </c>
      <c r="F440" s="40" t="n">
        <v>0</v>
      </c>
      <c r="G440" s="41" t="n">
        <v>0</v>
      </c>
      <c r="H440" s="109" t="n">
        <v>0</v>
      </c>
      <c r="I440" s="88" t="n">
        <v>96</v>
      </c>
      <c r="J440" s="89" t="n">
        <v>0</v>
      </c>
      <c r="K440" s="110" t="n">
        <v>0</v>
      </c>
      <c r="L440" s="110" t="n">
        <v>0</v>
      </c>
    </row>
    <row r="441" customFormat="false" ht="15.75" hidden="false" customHeight="true" outlineLevel="0" collapsed="false">
      <c r="A441" s="39" t="n">
        <v>27</v>
      </c>
      <c r="B441" s="40" t="n">
        <v>0</v>
      </c>
      <c r="C441" s="41" t="n">
        <v>0</v>
      </c>
      <c r="D441" s="109" t="n">
        <v>0</v>
      </c>
      <c r="E441" s="83" t="n">
        <v>62</v>
      </c>
      <c r="F441" s="40" t="n">
        <v>0</v>
      </c>
      <c r="G441" s="41" t="n">
        <v>0</v>
      </c>
      <c r="H441" s="109" t="n">
        <v>0</v>
      </c>
      <c r="I441" s="88" t="n">
        <v>97</v>
      </c>
      <c r="J441" s="89" t="n">
        <v>0</v>
      </c>
      <c r="K441" s="110" t="n">
        <v>0</v>
      </c>
      <c r="L441" s="110" t="n">
        <v>0</v>
      </c>
    </row>
    <row r="442" customFormat="false" ht="15.75" hidden="false" customHeight="true" outlineLevel="0" collapsed="false">
      <c r="A442" s="39" t="n">
        <v>28</v>
      </c>
      <c r="B442" s="40" t="n">
        <v>0</v>
      </c>
      <c r="C442" s="41" t="n">
        <v>0</v>
      </c>
      <c r="D442" s="109" t="n">
        <v>0</v>
      </c>
      <c r="E442" s="83" t="n">
        <v>63</v>
      </c>
      <c r="F442" s="40" t="n">
        <v>0</v>
      </c>
      <c r="G442" s="41" t="n">
        <v>0</v>
      </c>
      <c r="H442" s="109" t="n">
        <v>0</v>
      </c>
      <c r="I442" s="88" t="n">
        <v>98</v>
      </c>
      <c r="J442" s="89" t="n">
        <v>0</v>
      </c>
      <c r="K442" s="110" t="n">
        <v>0</v>
      </c>
      <c r="L442" s="110" t="n">
        <v>0</v>
      </c>
    </row>
    <row r="443" customFormat="false" ht="18" hidden="false" customHeight="true" outlineLevel="0" collapsed="false">
      <c r="A443" s="45" t="n">
        <v>29</v>
      </c>
      <c r="B443" s="50" t="n">
        <v>0</v>
      </c>
      <c r="C443" s="47" t="n">
        <v>0</v>
      </c>
      <c r="D443" s="48" t="n">
        <v>0</v>
      </c>
      <c r="E443" s="86" t="n">
        <v>64</v>
      </c>
      <c r="F443" s="50" t="n">
        <v>0</v>
      </c>
      <c r="G443" s="47" t="n">
        <v>0</v>
      </c>
      <c r="H443" s="48" t="n">
        <v>0</v>
      </c>
      <c r="I443" s="88" t="n">
        <v>99</v>
      </c>
      <c r="J443" s="89" t="n">
        <v>0</v>
      </c>
      <c r="K443" s="110" t="n">
        <v>0</v>
      </c>
      <c r="L443" s="110" t="n">
        <v>0</v>
      </c>
    </row>
    <row r="444" customFormat="false" ht="25.5" hidden="false" customHeight="true" outlineLevel="0" collapsed="false">
      <c r="A444" s="31" t="s">
        <v>40</v>
      </c>
      <c r="B444" s="32" t="n">
        <v>0</v>
      </c>
      <c r="C444" s="32" t="n">
        <v>0</v>
      </c>
      <c r="D444" s="81" t="n">
        <v>0</v>
      </c>
      <c r="E444" s="31" t="s">
        <v>41</v>
      </c>
      <c r="F444" s="32" t="n">
        <v>0</v>
      </c>
      <c r="G444" s="32" t="n">
        <v>0</v>
      </c>
      <c r="H444" s="81" t="n">
        <v>0</v>
      </c>
      <c r="I444" s="90" t="n">
        <v>100</v>
      </c>
      <c r="J444" s="68" t="n">
        <v>0</v>
      </c>
      <c r="K444" s="69" t="n">
        <v>0</v>
      </c>
      <c r="L444" s="69" t="n">
        <v>0</v>
      </c>
    </row>
    <row r="445" customFormat="false" ht="15.75" hidden="false" customHeight="true" outlineLevel="0" collapsed="false">
      <c r="A445" s="39" t="n">
        <v>30</v>
      </c>
      <c r="B445" s="40" t="n">
        <v>0</v>
      </c>
      <c r="C445" s="41" t="n">
        <v>0</v>
      </c>
      <c r="D445" s="109" t="n">
        <v>0</v>
      </c>
      <c r="E445" s="83" t="n">
        <v>65</v>
      </c>
      <c r="F445" s="40" t="n">
        <v>0</v>
      </c>
      <c r="G445" s="41" t="n">
        <v>0</v>
      </c>
      <c r="H445" s="109" t="n">
        <v>0</v>
      </c>
      <c r="I445" s="83" t="n">
        <v>101</v>
      </c>
      <c r="J445" s="40" t="n">
        <v>0</v>
      </c>
      <c r="K445" s="41" t="n">
        <v>0</v>
      </c>
      <c r="L445" s="41" t="n">
        <v>0</v>
      </c>
    </row>
    <row r="446" customFormat="false" ht="15.75" hidden="false" customHeight="true" outlineLevel="0" collapsed="false">
      <c r="A446" s="39" t="n">
        <v>31</v>
      </c>
      <c r="B446" s="40" t="n">
        <v>0</v>
      </c>
      <c r="C446" s="41" t="n">
        <v>0</v>
      </c>
      <c r="D446" s="109" t="n">
        <v>0</v>
      </c>
      <c r="E446" s="83" t="n">
        <v>66</v>
      </c>
      <c r="F446" s="40" t="n">
        <v>0</v>
      </c>
      <c r="G446" s="41" t="n">
        <v>0</v>
      </c>
      <c r="H446" s="109" t="n">
        <v>0</v>
      </c>
      <c r="I446" s="83" t="n">
        <v>102</v>
      </c>
      <c r="J446" s="40" t="n">
        <v>0</v>
      </c>
      <c r="K446" s="41" t="n">
        <v>0</v>
      </c>
      <c r="L446" s="41" t="n">
        <v>0</v>
      </c>
    </row>
    <row r="447" customFormat="false" ht="15.75" hidden="false" customHeight="true" outlineLevel="0" collapsed="false">
      <c r="A447" s="39" t="n">
        <v>32</v>
      </c>
      <c r="B447" s="40" t="n">
        <v>0</v>
      </c>
      <c r="C447" s="41" t="n">
        <v>0</v>
      </c>
      <c r="D447" s="109" t="n">
        <v>0</v>
      </c>
      <c r="E447" s="83" t="n">
        <v>67</v>
      </c>
      <c r="F447" s="40" t="n">
        <v>0</v>
      </c>
      <c r="G447" s="41" t="n">
        <v>0</v>
      </c>
      <c r="H447" s="109" t="n">
        <v>0</v>
      </c>
      <c r="I447" s="83" t="n">
        <v>103</v>
      </c>
      <c r="J447" s="40" t="n">
        <v>0</v>
      </c>
      <c r="K447" s="41" t="n">
        <v>0</v>
      </c>
      <c r="L447" s="41" t="n">
        <v>0</v>
      </c>
    </row>
    <row r="448" customFormat="false" ht="15.75" hidden="false" customHeight="true" outlineLevel="0" collapsed="false">
      <c r="A448" s="39" t="n">
        <v>33</v>
      </c>
      <c r="B448" s="40" t="n">
        <v>0</v>
      </c>
      <c r="C448" s="41" t="n">
        <v>0</v>
      </c>
      <c r="D448" s="109" t="n">
        <v>0</v>
      </c>
      <c r="E448" s="83" t="n">
        <v>68</v>
      </c>
      <c r="F448" s="40" t="n">
        <v>0</v>
      </c>
      <c r="G448" s="41" t="n">
        <v>0</v>
      </c>
      <c r="H448" s="109" t="n">
        <v>0</v>
      </c>
      <c r="I448" s="91" t="s">
        <v>42</v>
      </c>
      <c r="J448" s="50" t="n">
        <v>0</v>
      </c>
      <c r="K448" s="47" t="n">
        <v>0</v>
      </c>
      <c r="L448" s="47" t="n">
        <v>0</v>
      </c>
    </row>
    <row r="449" customFormat="false" ht="21" hidden="false" customHeight="true" outlineLevel="0" collapsed="false">
      <c r="A449" s="71" t="n">
        <v>34</v>
      </c>
      <c r="B449" s="92" t="n">
        <v>0</v>
      </c>
      <c r="C449" s="111" t="n">
        <v>0</v>
      </c>
      <c r="D449" s="112" t="n">
        <v>0</v>
      </c>
      <c r="E449" s="94" t="n">
        <v>69</v>
      </c>
      <c r="F449" s="92" t="n">
        <v>0</v>
      </c>
      <c r="G449" s="111" t="n">
        <v>0</v>
      </c>
      <c r="H449" s="112" t="n">
        <v>0</v>
      </c>
      <c r="I449" s="95" t="s">
        <v>12</v>
      </c>
      <c r="J449" s="96" t="n">
        <v>0</v>
      </c>
      <c r="K449" s="96" t="n">
        <v>0</v>
      </c>
      <c r="L449" s="96" t="n">
        <v>0</v>
      </c>
    </row>
    <row r="450" customFormat="false" ht="24" hidden="false" customHeight="true" outlineLevel="0" collapsed="false">
      <c r="A450" s="74" t="s">
        <v>43</v>
      </c>
      <c r="B450" s="113" t="n">
        <v>0</v>
      </c>
      <c r="C450" s="113" t="n">
        <v>0</v>
      </c>
      <c r="D450" s="114" t="n">
        <v>0</v>
      </c>
      <c r="E450" s="74" t="s">
        <v>44</v>
      </c>
      <c r="F450" s="113" t="n">
        <v>0</v>
      </c>
      <c r="G450" s="113" t="n">
        <v>0</v>
      </c>
      <c r="H450" s="114" t="n">
        <v>0</v>
      </c>
      <c r="I450" s="100" t="s">
        <v>45</v>
      </c>
      <c r="J450" s="113" t="n">
        <v>0</v>
      </c>
      <c r="K450" s="113" t="n">
        <v>0</v>
      </c>
      <c r="L450" s="113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07" t="s">
        <v>79</v>
      </c>
      <c r="L451" s="15"/>
      <c r="M451" s="84" t="n">
        <v>123</v>
      </c>
    </row>
    <row r="452" customFormat="fals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</row>
    <row r="453" customFormat="false" ht="25.5" hidden="false" customHeight="true" outlineLevel="0" collapsed="false">
      <c r="A453" s="31" t="s">
        <v>13</v>
      </c>
      <c r="B453" s="32" t="n">
        <v>98</v>
      </c>
      <c r="C453" s="32" t="n">
        <v>52</v>
      </c>
      <c r="D453" s="32" t="n">
        <v>46</v>
      </c>
      <c r="E453" s="33" t="s">
        <v>14</v>
      </c>
      <c r="F453" s="32" t="n">
        <v>62</v>
      </c>
      <c r="G453" s="32" t="n">
        <v>35</v>
      </c>
      <c r="H453" s="32" t="n">
        <v>27</v>
      </c>
      <c r="I453" s="33" t="s">
        <v>15</v>
      </c>
      <c r="J453" s="32" t="n">
        <v>4</v>
      </c>
      <c r="K453" s="32" t="n">
        <v>2</v>
      </c>
      <c r="L453" s="32" t="n">
        <v>2</v>
      </c>
    </row>
    <row r="454" customFormat="false" ht="15.75" hidden="false" customHeight="true" outlineLevel="0" collapsed="false">
      <c r="A454" s="39" t="n">
        <v>0</v>
      </c>
      <c r="B454" s="40" t="n">
        <v>19</v>
      </c>
      <c r="C454" s="41" t="n">
        <v>8</v>
      </c>
      <c r="D454" s="41" t="n">
        <v>11</v>
      </c>
      <c r="E454" s="42" t="n">
        <v>35</v>
      </c>
      <c r="F454" s="40" t="n">
        <v>17</v>
      </c>
      <c r="G454" s="41" t="n">
        <v>8</v>
      </c>
      <c r="H454" s="41" t="n">
        <v>9</v>
      </c>
      <c r="I454" s="42" t="n">
        <v>70</v>
      </c>
      <c r="J454" s="40" t="n">
        <v>2</v>
      </c>
      <c r="K454" s="41" t="n">
        <v>2</v>
      </c>
      <c r="L454" s="41" t="n">
        <v>0</v>
      </c>
    </row>
    <row r="455" customFormat="false" ht="15.75" hidden="false" customHeight="true" outlineLevel="0" collapsed="false">
      <c r="A455" s="39" t="n">
        <v>1</v>
      </c>
      <c r="B455" s="40" t="n">
        <v>28</v>
      </c>
      <c r="C455" s="41" t="n">
        <v>18</v>
      </c>
      <c r="D455" s="41" t="n">
        <v>10</v>
      </c>
      <c r="E455" s="42" t="n">
        <v>36</v>
      </c>
      <c r="F455" s="40" t="n">
        <v>19</v>
      </c>
      <c r="G455" s="41" t="n">
        <v>10</v>
      </c>
      <c r="H455" s="41" t="n">
        <v>9</v>
      </c>
      <c r="I455" s="42" t="n">
        <v>71</v>
      </c>
      <c r="J455" s="40" t="n">
        <v>1</v>
      </c>
      <c r="K455" s="41" t="n">
        <v>0</v>
      </c>
      <c r="L455" s="41" t="n">
        <v>1</v>
      </c>
    </row>
    <row r="456" customFormat="false" ht="15.75" hidden="false" customHeight="true" outlineLevel="0" collapsed="false">
      <c r="A456" s="39" t="n">
        <v>2</v>
      </c>
      <c r="B456" s="40" t="n">
        <v>19</v>
      </c>
      <c r="C456" s="41" t="n">
        <v>10</v>
      </c>
      <c r="D456" s="41" t="n">
        <v>9</v>
      </c>
      <c r="E456" s="42" t="n">
        <v>37</v>
      </c>
      <c r="F456" s="40" t="n">
        <v>7</v>
      </c>
      <c r="G456" s="41" t="n">
        <v>5</v>
      </c>
      <c r="H456" s="41" t="n">
        <v>2</v>
      </c>
      <c r="I456" s="42" t="n">
        <v>72</v>
      </c>
      <c r="J456" s="40" t="n">
        <v>0</v>
      </c>
      <c r="K456" s="41" t="n">
        <v>0</v>
      </c>
      <c r="L456" s="41" t="n">
        <v>0</v>
      </c>
    </row>
    <row r="457" customFormat="false" ht="15.75" hidden="false" customHeight="true" outlineLevel="0" collapsed="false">
      <c r="A457" s="39" t="n">
        <v>3</v>
      </c>
      <c r="B457" s="40" t="n">
        <v>16</v>
      </c>
      <c r="C457" s="41" t="n">
        <v>8</v>
      </c>
      <c r="D457" s="41" t="n">
        <v>8</v>
      </c>
      <c r="E457" s="42" t="n">
        <v>38</v>
      </c>
      <c r="F457" s="40" t="n">
        <v>9</v>
      </c>
      <c r="G457" s="41" t="n">
        <v>7</v>
      </c>
      <c r="H457" s="41" t="n">
        <v>2</v>
      </c>
      <c r="I457" s="42" t="n">
        <v>73</v>
      </c>
      <c r="J457" s="40" t="n">
        <v>0</v>
      </c>
      <c r="K457" s="41" t="n">
        <v>0</v>
      </c>
      <c r="L457" s="41" t="n">
        <v>0</v>
      </c>
    </row>
    <row r="458" customFormat="false" ht="18" hidden="false" customHeight="true" outlineLevel="0" collapsed="false">
      <c r="A458" s="45" t="n">
        <v>4</v>
      </c>
      <c r="B458" s="46" t="n">
        <v>16</v>
      </c>
      <c r="C458" s="102" t="n">
        <v>8</v>
      </c>
      <c r="D458" s="102" t="n">
        <v>8</v>
      </c>
      <c r="E458" s="49" t="n">
        <v>39</v>
      </c>
      <c r="F458" s="50" t="n">
        <v>10</v>
      </c>
      <c r="G458" s="47" t="n">
        <v>5</v>
      </c>
      <c r="H458" s="47" t="n">
        <v>5</v>
      </c>
      <c r="I458" s="49" t="n">
        <v>74</v>
      </c>
      <c r="J458" s="50" t="n">
        <v>1</v>
      </c>
      <c r="K458" s="47" t="n">
        <v>0</v>
      </c>
      <c r="L458" s="47" t="n">
        <v>1</v>
      </c>
    </row>
    <row r="459" customFormat="false" ht="25.5" hidden="false" customHeight="true" outlineLevel="0" collapsed="false">
      <c r="A459" s="31" t="s">
        <v>17</v>
      </c>
      <c r="B459" s="32" t="n">
        <v>48</v>
      </c>
      <c r="C459" s="32" t="n">
        <v>25</v>
      </c>
      <c r="D459" s="32" t="n">
        <v>23</v>
      </c>
      <c r="E459" s="33" t="s">
        <v>18</v>
      </c>
      <c r="F459" s="32" t="n">
        <v>22</v>
      </c>
      <c r="G459" s="32" t="n">
        <v>12</v>
      </c>
      <c r="H459" s="32" t="n">
        <v>10</v>
      </c>
      <c r="I459" s="33" t="s">
        <v>19</v>
      </c>
      <c r="J459" s="32" t="n">
        <v>1</v>
      </c>
      <c r="K459" s="32" t="n">
        <v>0</v>
      </c>
      <c r="L459" s="32" t="n">
        <v>1</v>
      </c>
    </row>
    <row r="460" customFormat="false" ht="15.75" hidden="false" customHeight="true" outlineLevel="0" collapsed="false">
      <c r="A460" s="39" t="n">
        <v>5</v>
      </c>
      <c r="B460" s="40" t="n">
        <v>14</v>
      </c>
      <c r="C460" s="41" t="n">
        <v>10</v>
      </c>
      <c r="D460" s="41" t="n">
        <v>4</v>
      </c>
      <c r="E460" s="42" t="n">
        <v>40</v>
      </c>
      <c r="F460" s="40" t="n">
        <v>9</v>
      </c>
      <c r="G460" s="41" t="n">
        <v>4</v>
      </c>
      <c r="H460" s="41" t="n">
        <v>5</v>
      </c>
      <c r="I460" s="42" t="n">
        <v>75</v>
      </c>
      <c r="J460" s="40" t="n">
        <v>0</v>
      </c>
      <c r="K460" s="41" t="n">
        <v>0</v>
      </c>
      <c r="L460" s="41" t="n">
        <v>0</v>
      </c>
    </row>
    <row r="461" customFormat="false" ht="15.75" hidden="false" customHeight="true" outlineLevel="0" collapsed="false">
      <c r="A461" s="39" t="n">
        <v>6</v>
      </c>
      <c r="B461" s="40" t="n">
        <v>12</v>
      </c>
      <c r="C461" s="41" t="n">
        <v>4</v>
      </c>
      <c r="D461" s="41" t="n">
        <v>8</v>
      </c>
      <c r="E461" s="42" t="n">
        <v>41</v>
      </c>
      <c r="F461" s="40" t="n">
        <v>4</v>
      </c>
      <c r="G461" s="41" t="n">
        <v>2</v>
      </c>
      <c r="H461" s="41" t="n">
        <v>2</v>
      </c>
      <c r="I461" s="42" t="n">
        <v>76</v>
      </c>
      <c r="J461" s="40" t="n">
        <v>0</v>
      </c>
      <c r="K461" s="41" t="n">
        <v>0</v>
      </c>
      <c r="L461" s="41" t="n">
        <v>0</v>
      </c>
    </row>
    <row r="462" customFormat="false" ht="15.75" hidden="false" customHeight="true" outlineLevel="0" collapsed="false">
      <c r="A462" s="39" t="n">
        <v>7</v>
      </c>
      <c r="B462" s="40" t="n">
        <v>9</v>
      </c>
      <c r="C462" s="41" t="n">
        <v>6</v>
      </c>
      <c r="D462" s="41" t="n">
        <v>3</v>
      </c>
      <c r="E462" s="42" t="n">
        <v>42</v>
      </c>
      <c r="F462" s="40" t="n">
        <v>4</v>
      </c>
      <c r="G462" s="41" t="n">
        <v>3</v>
      </c>
      <c r="H462" s="41" t="n">
        <v>1</v>
      </c>
      <c r="I462" s="42" t="n">
        <v>77</v>
      </c>
      <c r="J462" s="40" t="n">
        <v>1</v>
      </c>
      <c r="K462" s="41" t="n">
        <v>0</v>
      </c>
      <c r="L462" s="41" t="n">
        <v>1</v>
      </c>
    </row>
    <row r="463" customFormat="false" ht="15.75" hidden="false" customHeight="true" outlineLevel="0" collapsed="false">
      <c r="A463" s="39" t="n">
        <v>8</v>
      </c>
      <c r="B463" s="40" t="n">
        <v>6</v>
      </c>
      <c r="C463" s="41" t="n">
        <v>3</v>
      </c>
      <c r="D463" s="41" t="n">
        <v>3</v>
      </c>
      <c r="E463" s="42" t="n">
        <v>43</v>
      </c>
      <c r="F463" s="40" t="n">
        <v>2</v>
      </c>
      <c r="G463" s="41" t="n">
        <v>1</v>
      </c>
      <c r="H463" s="41" t="n">
        <v>1</v>
      </c>
      <c r="I463" s="42" t="n">
        <v>78</v>
      </c>
      <c r="J463" s="40" t="n">
        <v>0</v>
      </c>
      <c r="K463" s="41" t="n">
        <v>0</v>
      </c>
      <c r="L463" s="41" t="n">
        <v>0</v>
      </c>
    </row>
    <row r="464" customFormat="false" ht="18" hidden="false" customHeight="true" outlineLevel="0" collapsed="false">
      <c r="A464" s="45" t="n">
        <v>9</v>
      </c>
      <c r="B464" s="50" t="n">
        <v>7</v>
      </c>
      <c r="C464" s="47" t="n">
        <v>2</v>
      </c>
      <c r="D464" s="47" t="n">
        <v>5</v>
      </c>
      <c r="E464" s="49" t="n">
        <v>44</v>
      </c>
      <c r="F464" s="50" t="n">
        <v>3</v>
      </c>
      <c r="G464" s="47" t="n">
        <v>2</v>
      </c>
      <c r="H464" s="47" t="n">
        <v>1</v>
      </c>
      <c r="I464" s="49" t="n">
        <v>79</v>
      </c>
      <c r="J464" s="50" t="n">
        <v>0</v>
      </c>
      <c r="K464" s="47" t="n">
        <v>0</v>
      </c>
      <c r="L464" s="47" t="n">
        <v>0</v>
      </c>
    </row>
    <row r="465" customFormat="false" ht="25.5" hidden="false" customHeight="true" outlineLevel="0" collapsed="false">
      <c r="A465" s="31" t="s">
        <v>27</v>
      </c>
      <c r="B465" s="32" t="n">
        <v>14</v>
      </c>
      <c r="C465" s="32" t="n">
        <v>7</v>
      </c>
      <c r="D465" s="32" t="n">
        <v>7</v>
      </c>
      <c r="E465" s="33" t="s">
        <v>28</v>
      </c>
      <c r="F465" s="32" t="n">
        <v>11</v>
      </c>
      <c r="G465" s="32" t="n">
        <v>7</v>
      </c>
      <c r="H465" s="32" t="n">
        <v>4</v>
      </c>
      <c r="I465" s="33" t="s">
        <v>29</v>
      </c>
      <c r="J465" s="32" t="n">
        <v>3</v>
      </c>
      <c r="K465" s="32" t="n">
        <v>1</v>
      </c>
      <c r="L465" s="32" t="n">
        <v>2</v>
      </c>
    </row>
    <row r="466" customFormat="false" ht="15.75" hidden="false" customHeight="true" outlineLevel="0" collapsed="false">
      <c r="A466" s="39" t="n">
        <v>10</v>
      </c>
      <c r="B466" s="40" t="n">
        <v>5</v>
      </c>
      <c r="C466" s="41" t="n">
        <v>1</v>
      </c>
      <c r="D466" s="41" t="n">
        <v>4</v>
      </c>
      <c r="E466" s="42" t="n">
        <v>45</v>
      </c>
      <c r="F466" s="40" t="n">
        <v>4</v>
      </c>
      <c r="G466" s="41" t="n">
        <v>2</v>
      </c>
      <c r="H466" s="41" t="n">
        <v>2</v>
      </c>
      <c r="I466" s="42" t="n">
        <v>80</v>
      </c>
      <c r="J466" s="40" t="n">
        <v>1</v>
      </c>
      <c r="K466" s="41" t="n">
        <v>0</v>
      </c>
      <c r="L466" s="41" t="n">
        <v>1</v>
      </c>
    </row>
    <row r="467" customFormat="false" ht="15.75" hidden="false" customHeight="true" outlineLevel="0" collapsed="false">
      <c r="A467" s="39" t="n">
        <v>11</v>
      </c>
      <c r="B467" s="40" t="n">
        <v>2</v>
      </c>
      <c r="C467" s="41" t="n">
        <v>1</v>
      </c>
      <c r="D467" s="41" t="n">
        <v>1</v>
      </c>
      <c r="E467" s="42" t="n">
        <v>46</v>
      </c>
      <c r="F467" s="40" t="n">
        <v>2</v>
      </c>
      <c r="G467" s="41" t="n">
        <v>2</v>
      </c>
      <c r="H467" s="41" t="n">
        <v>0</v>
      </c>
      <c r="I467" s="42" t="n">
        <v>81</v>
      </c>
      <c r="J467" s="40" t="n">
        <v>0</v>
      </c>
      <c r="K467" s="41" t="n">
        <v>0</v>
      </c>
      <c r="L467" s="41" t="n">
        <v>0</v>
      </c>
    </row>
    <row r="468" customFormat="false" ht="15.75" hidden="false" customHeight="true" outlineLevel="0" collapsed="false">
      <c r="A468" s="39" t="n">
        <v>12</v>
      </c>
      <c r="B468" s="40" t="n">
        <v>3</v>
      </c>
      <c r="C468" s="41" t="n">
        <v>2</v>
      </c>
      <c r="D468" s="41" t="n">
        <v>1</v>
      </c>
      <c r="E468" s="42" t="n">
        <v>47</v>
      </c>
      <c r="F468" s="40" t="n">
        <v>3</v>
      </c>
      <c r="G468" s="41" t="n">
        <v>3</v>
      </c>
      <c r="H468" s="41" t="n">
        <v>0</v>
      </c>
      <c r="I468" s="42" t="n">
        <v>82</v>
      </c>
      <c r="J468" s="40" t="n">
        <v>2</v>
      </c>
      <c r="K468" s="41" t="n">
        <v>1</v>
      </c>
      <c r="L468" s="41" t="n">
        <v>1</v>
      </c>
    </row>
    <row r="469" customFormat="false" ht="15.75" hidden="false" customHeight="true" outlineLevel="0" collapsed="false">
      <c r="A469" s="39" t="n">
        <v>13</v>
      </c>
      <c r="B469" s="40" t="n">
        <v>2</v>
      </c>
      <c r="C469" s="41" t="n">
        <v>2</v>
      </c>
      <c r="D469" s="41" t="n">
        <v>0</v>
      </c>
      <c r="E469" s="42" t="n">
        <v>48</v>
      </c>
      <c r="F469" s="40" t="n">
        <v>0</v>
      </c>
      <c r="G469" s="41" t="n">
        <v>0</v>
      </c>
      <c r="H469" s="41" t="n">
        <v>0</v>
      </c>
      <c r="I469" s="42" t="n">
        <v>83</v>
      </c>
      <c r="J469" s="40" t="n">
        <v>0</v>
      </c>
      <c r="K469" s="41" t="n">
        <v>0</v>
      </c>
      <c r="L469" s="41" t="n">
        <v>0</v>
      </c>
    </row>
    <row r="470" customFormat="false" ht="18" hidden="false" customHeight="true" outlineLevel="0" collapsed="false">
      <c r="A470" s="45" t="n">
        <v>14</v>
      </c>
      <c r="B470" s="50" t="n">
        <v>2</v>
      </c>
      <c r="C470" s="47" t="n">
        <v>1</v>
      </c>
      <c r="D470" s="47" t="n">
        <v>1</v>
      </c>
      <c r="E470" s="49" t="n">
        <v>49</v>
      </c>
      <c r="F470" s="50" t="n">
        <v>2</v>
      </c>
      <c r="G470" s="47" t="n">
        <v>0</v>
      </c>
      <c r="H470" s="47" t="n">
        <v>2</v>
      </c>
      <c r="I470" s="49" t="n">
        <v>84</v>
      </c>
      <c r="J470" s="50" t="n">
        <v>0</v>
      </c>
      <c r="K470" s="47" t="n">
        <v>0</v>
      </c>
      <c r="L470" s="47" t="n">
        <v>0</v>
      </c>
    </row>
    <row r="471" customFormat="false" ht="25.5" hidden="false" customHeight="true" outlineLevel="0" collapsed="false">
      <c r="A471" s="31" t="s">
        <v>30</v>
      </c>
      <c r="B471" s="32" t="n">
        <v>4</v>
      </c>
      <c r="C471" s="32" t="n">
        <v>1</v>
      </c>
      <c r="D471" s="32" t="n">
        <v>3</v>
      </c>
      <c r="E471" s="33" t="s">
        <v>31</v>
      </c>
      <c r="F471" s="32" t="n">
        <v>11</v>
      </c>
      <c r="G471" s="32" t="n">
        <v>6</v>
      </c>
      <c r="H471" s="32" t="n">
        <v>5</v>
      </c>
      <c r="I471" s="33" t="s">
        <v>32</v>
      </c>
      <c r="J471" s="32" t="n">
        <v>1</v>
      </c>
      <c r="K471" s="32" t="n">
        <v>0</v>
      </c>
      <c r="L471" s="32" t="n">
        <v>1</v>
      </c>
    </row>
    <row r="472" customFormat="false" ht="15.75" hidden="false" customHeight="true" outlineLevel="0" collapsed="false">
      <c r="A472" s="39" t="n">
        <v>15</v>
      </c>
      <c r="B472" s="40" t="n">
        <v>1</v>
      </c>
      <c r="C472" s="41" t="n">
        <v>0</v>
      </c>
      <c r="D472" s="41" t="n">
        <v>1</v>
      </c>
      <c r="E472" s="42" t="n">
        <v>50</v>
      </c>
      <c r="F472" s="40" t="n">
        <v>4</v>
      </c>
      <c r="G472" s="41" t="n">
        <v>1</v>
      </c>
      <c r="H472" s="41" t="n">
        <v>3</v>
      </c>
      <c r="I472" s="42" t="n">
        <v>85</v>
      </c>
      <c r="J472" s="40" t="n">
        <v>0</v>
      </c>
      <c r="K472" s="41" t="n">
        <v>0</v>
      </c>
      <c r="L472" s="41" t="n">
        <v>0</v>
      </c>
    </row>
    <row r="473" customFormat="false" ht="15.75" hidden="false" customHeight="true" outlineLevel="0" collapsed="false">
      <c r="A473" s="39" t="n">
        <v>16</v>
      </c>
      <c r="B473" s="40" t="n">
        <v>2</v>
      </c>
      <c r="C473" s="41" t="n">
        <v>1</v>
      </c>
      <c r="D473" s="41" t="n">
        <v>1</v>
      </c>
      <c r="E473" s="42" t="n">
        <v>51</v>
      </c>
      <c r="F473" s="40" t="n">
        <v>1</v>
      </c>
      <c r="G473" s="41" t="n">
        <v>1</v>
      </c>
      <c r="H473" s="41" t="n">
        <v>0</v>
      </c>
      <c r="I473" s="42" t="n">
        <v>86</v>
      </c>
      <c r="J473" s="40" t="n">
        <v>0</v>
      </c>
      <c r="K473" s="41" t="n">
        <v>0</v>
      </c>
      <c r="L473" s="41" t="n">
        <v>0</v>
      </c>
    </row>
    <row r="474" customFormat="false" ht="15.75" hidden="false" customHeight="true" outlineLevel="0" collapsed="false">
      <c r="A474" s="39" t="n">
        <v>17</v>
      </c>
      <c r="B474" s="40" t="n">
        <v>0</v>
      </c>
      <c r="C474" s="41" t="n">
        <v>0</v>
      </c>
      <c r="D474" s="41" t="n">
        <v>0</v>
      </c>
      <c r="E474" s="42" t="n">
        <v>52</v>
      </c>
      <c r="F474" s="40" t="n">
        <v>4</v>
      </c>
      <c r="G474" s="41" t="n">
        <v>2</v>
      </c>
      <c r="H474" s="41" t="n">
        <v>2</v>
      </c>
      <c r="I474" s="42" t="n">
        <v>87</v>
      </c>
      <c r="J474" s="40" t="n">
        <v>1</v>
      </c>
      <c r="K474" s="41" t="n">
        <v>0</v>
      </c>
      <c r="L474" s="41" t="n">
        <v>1</v>
      </c>
    </row>
    <row r="475" customFormat="false" ht="15.75" hidden="false" customHeight="true" outlineLevel="0" collapsed="false">
      <c r="A475" s="39" t="n">
        <v>18</v>
      </c>
      <c r="B475" s="40" t="n">
        <v>1</v>
      </c>
      <c r="C475" s="41" t="n">
        <v>0</v>
      </c>
      <c r="D475" s="41" t="n">
        <v>1</v>
      </c>
      <c r="E475" s="42" t="n">
        <v>53</v>
      </c>
      <c r="F475" s="40" t="n">
        <v>0</v>
      </c>
      <c r="G475" s="41" t="n">
        <v>0</v>
      </c>
      <c r="H475" s="41" t="n">
        <v>0</v>
      </c>
      <c r="I475" s="42" t="n">
        <v>88</v>
      </c>
      <c r="J475" s="40" t="n">
        <v>0</v>
      </c>
      <c r="K475" s="41" t="n">
        <v>0</v>
      </c>
      <c r="L475" s="41" t="n">
        <v>0</v>
      </c>
    </row>
    <row r="476" customFormat="false" ht="18" hidden="false" customHeight="true" outlineLevel="0" collapsed="false">
      <c r="A476" s="45" t="n">
        <v>19</v>
      </c>
      <c r="B476" s="50" t="n">
        <v>0</v>
      </c>
      <c r="C476" s="47" t="n">
        <v>0</v>
      </c>
      <c r="D476" s="47" t="n">
        <v>0</v>
      </c>
      <c r="E476" s="49" t="n">
        <v>54</v>
      </c>
      <c r="F476" s="50" t="n">
        <v>2</v>
      </c>
      <c r="G476" s="47" t="n">
        <v>2</v>
      </c>
      <c r="H476" s="47" t="n">
        <v>0</v>
      </c>
      <c r="I476" s="49" t="n">
        <v>89</v>
      </c>
      <c r="J476" s="50" t="n">
        <v>0</v>
      </c>
      <c r="K476" s="47" t="n">
        <v>0</v>
      </c>
      <c r="L476" s="47" t="n">
        <v>0</v>
      </c>
    </row>
    <row r="477" customFormat="false" ht="25.5" hidden="false" customHeight="true" outlineLevel="0" collapsed="false">
      <c r="A477" s="31" t="s">
        <v>33</v>
      </c>
      <c r="B477" s="32" t="n">
        <v>13</v>
      </c>
      <c r="C477" s="32" t="n">
        <v>5</v>
      </c>
      <c r="D477" s="32" t="n">
        <v>8</v>
      </c>
      <c r="E477" s="33" t="s">
        <v>34</v>
      </c>
      <c r="F477" s="32" t="n">
        <v>13</v>
      </c>
      <c r="G477" s="32" t="n">
        <v>4</v>
      </c>
      <c r="H477" s="32" t="n">
        <v>9</v>
      </c>
      <c r="I477" s="33" t="s">
        <v>35</v>
      </c>
      <c r="J477" s="32" t="n">
        <v>1</v>
      </c>
      <c r="K477" s="32" t="n">
        <v>0</v>
      </c>
      <c r="L477" s="32" t="n">
        <v>1</v>
      </c>
    </row>
    <row r="478" customFormat="false" ht="15.75" hidden="false" customHeight="true" outlineLevel="0" collapsed="false">
      <c r="A478" s="39" t="n">
        <v>20</v>
      </c>
      <c r="B478" s="40" t="n">
        <v>1</v>
      </c>
      <c r="C478" s="41" t="n">
        <v>0</v>
      </c>
      <c r="D478" s="41" t="n">
        <v>1</v>
      </c>
      <c r="E478" s="42" t="n">
        <v>55</v>
      </c>
      <c r="F478" s="40" t="n">
        <v>3</v>
      </c>
      <c r="G478" s="41" t="n">
        <v>2</v>
      </c>
      <c r="H478" s="41" t="n">
        <v>1</v>
      </c>
      <c r="I478" s="42" t="n">
        <v>90</v>
      </c>
      <c r="J478" s="40" t="n">
        <v>0</v>
      </c>
      <c r="K478" s="41" t="n">
        <v>0</v>
      </c>
      <c r="L478" s="41" t="n">
        <v>0</v>
      </c>
    </row>
    <row r="479" customFormat="false" ht="15.75" hidden="false" customHeight="true" outlineLevel="0" collapsed="false">
      <c r="A479" s="39" t="n">
        <v>21</v>
      </c>
      <c r="B479" s="40" t="n">
        <v>0</v>
      </c>
      <c r="C479" s="41" t="n">
        <v>0</v>
      </c>
      <c r="D479" s="41" t="n">
        <v>0</v>
      </c>
      <c r="E479" s="42" t="n">
        <v>56</v>
      </c>
      <c r="F479" s="40" t="n">
        <v>2</v>
      </c>
      <c r="G479" s="41" t="n">
        <v>1</v>
      </c>
      <c r="H479" s="41" t="n">
        <v>1</v>
      </c>
      <c r="I479" s="42" t="n">
        <v>91</v>
      </c>
      <c r="J479" s="40" t="n">
        <v>0</v>
      </c>
      <c r="K479" s="41" t="n">
        <v>0</v>
      </c>
      <c r="L479" s="41" t="n">
        <v>0</v>
      </c>
    </row>
    <row r="480" customFormat="false" ht="15.75" hidden="false" customHeight="true" outlineLevel="0" collapsed="false">
      <c r="A480" s="39" t="n">
        <v>22</v>
      </c>
      <c r="B480" s="40" t="n">
        <v>3</v>
      </c>
      <c r="C480" s="41" t="n">
        <v>2</v>
      </c>
      <c r="D480" s="41" t="n">
        <v>1</v>
      </c>
      <c r="E480" s="42" t="n">
        <v>57</v>
      </c>
      <c r="F480" s="40" t="n">
        <v>4</v>
      </c>
      <c r="G480" s="41" t="n">
        <v>0</v>
      </c>
      <c r="H480" s="41" t="n">
        <v>4</v>
      </c>
      <c r="I480" s="42" t="n">
        <v>92</v>
      </c>
      <c r="J480" s="40" t="n">
        <v>0</v>
      </c>
      <c r="K480" s="41" t="n">
        <v>0</v>
      </c>
      <c r="L480" s="41" t="n">
        <v>0</v>
      </c>
    </row>
    <row r="481" customFormat="false" ht="15.75" hidden="false" customHeight="true" outlineLevel="0" collapsed="false">
      <c r="A481" s="39" t="n">
        <v>23</v>
      </c>
      <c r="B481" s="40" t="n">
        <v>7</v>
      </c>
      <c r="C481" s="41" t="n">
        <v>3</v>
      </c>
      <c r="D481" s="41" t="n">
        <v>4</v>
      </c>
      <c r="E481" s="42" t="n">
        <v>58</v>
      </c>
      <c r="F481" s="40" t="n">
        <v>0</v>
      </c>
      <c r="G481" s="41" t="n">
        <v>0</v>
      </c>
      <c r="H481" s="41" t="n">
        <v>0</v>
      </c>
      <c r="I481" s="42" t="n">
        <v>93</v>
      </c>
      <c r="J481" s="40" t="n">
        <v>0</v>
      </c>
      <c r="K481" s="41" t="n">
        <v>0</v>
      </c>
      <c r="L481" s="41" t="n">
        <v>0</v>
      </c>
    </row>
    <row r="482" customFormat="false" ht="18" hidden="false" customHeight="true" outlineLevel="0" collapsed="false">
      <c r="A482" s="45" t="n">
        <v>24</v>
      </c>
      <c r="B482" s="50" t="n">
        <v>2</v>
      </c>
      <c r="C482" s="47" t="n">
        <v>0</v>
      </c>
      <c r="D482" s="47" t="n">
        <v>2</v>
      </c>
      <c r="E482" s="49" t="n">
        <v>59</v>
      </c>
      <c r="F482" s="50" t="n">
        <v>4</v>
      </c>
      <c r="G482" s="47" t="n">
        <v>1</v>
      </c>
      <c r="H482" s="47" t="n">
        <v>3</v>
      </c>
      <c r="I482" s="49" t="n">
        <v>94</v>
      </c>
      <c r="J482" s="50" t="n">
        <v>1</v>
      </c>
      <c r="K482" s="47" t="n">
        <v>0</v>
      </c>
      <c r="L482" s="47" t="n">
        <v>1</v>
      </c>
    </row>
    <row r="483" customFormat="false" ht="25.5" hidden="false" customHeight="true" outlineLevel="0" collapsed="false">
      <c r="A483" s="31" t="s">
        <v>36</v>
      </c>
      <c r="B483" s="32" t="n">
        <v>67</v>
      </c>
      <c r="C483" s="32" t="n">
        <v>28</v>
      </c>
      <c r="D483" s="32" t="n">
        <v>39</v>
      </c>
      <c r="E483" s="33" t="s">
        <v>37</v>
      </c>
      <c r="F483" s="32" t="n">
        <v>13</v>
      </c>
      <c r="G483" s="32" t="n">
        <v>6</v>
      </c>
      <c r="H483" s="32" t="n">
        <v>7</v>
      </c>
      <c r="I483" s="66" t="s">
        <v>38</v>
      </c>
      <c r="J483" s="32" t="n">
        <v>0</v>
      </c>
      <c r="K483" s="32" t="n">
        <v>0</v>
      </c>
      <c r="L483" s="32" t="n">
        <v>0</v>
      </c>
    </row>
    <row r="484" customFormat="false" ht="15.75" hidden="false" customHeight="true" outlineLevel="0" collapsed="false">
      <c r="A484" s="39" t="n">
        <v>25</v>
      </c>
      <c r="B484" s="40" t="n">
        <v>6</v>
      </c>
      <c r="C484" s="41" t="n">
        <v>2</v>
      </c>
      <c r="D484" s="41" t="n">
        <v>4</v>
      </c>
      <c r="E484" s="42" t="n">
        <v>60</v>
      </c>
      <c r="F484" s="40" t="n">
        <v>3</v>
      </c>
      <c r="G484" s="41" t="n">
        <v>1</v>
      </c>
      <c r="H484" s="41" t="n">
        <v>2</v>
      </c>
      <c r="I484" s="42" t="n">
        <v>95</v>
      </c>
      <c r="J484" s="40" t="n">
        <v>0</v>
      </c>
      <c r="K484" s="41" t="n">
        <v>0</v>
      </c>
      <c r="L484" s="41" t="n">
        <v>0</v>
      </c>
    </row>
    <row r="485" customFormat="false" ht="15.75" hidden="false" customHeight="true" outlineLevel="0" collapsed="false">
      <c r="A485" s="39" t="n">
        <v>26</v>
      </c>
      <c r="B485" s="40" t="n">
        <v>8</v>
      </c>
      <c r="C485" s="41" t="n">
        <v>2</v>
      </c>
      <c r="D485" s="41" t="n">
        <v>6</v>
      </c>
      <c r="E485" s="42" t="n">
        <v>61</v>
      </c>
      <c r="F485" s="40" t="n">
        <v>4</v>
      </c>
      <c r="G485" s="41" t="n">
        <v>2</v>
      </c>
      <c r="H485" s="41" t="n">
        <v>2</v>
      </c>
      <c r="I485" s="42" t="n">
        <v>96</v>
      </c>
      <c r="J485" s="40" t="n">
        <v>0</v>
      </c>
      <c r="K485" s="41" t="n">
        <v>0</v>
      </c>
      <c r="L485" s="41" t="n">
        <v>0</v>
      </c>
    </row>
    <row r="486" customFormat="false" ht="15.75" hidden="false" customHeight="true" outlineLevel="0" collapsed="false">
      <c r="A486" s="39" t="n">
        <v>27</v>
      </c>
      <c r="B486" s="40" t="n">
        <v>12</v>
      </c>
      <c r="C486" s="41" t="n">
        <v>6</v>
      </c>
      <c r="D486" s="41" t="n">
        <v>6</v>
      </c>
      <c r="E486" s="42" t="n">
        <v>62</v>
      </c>
      <c r="F486" s="40" t="n">
        <v>2</v>
      </c>
      <c r="G486" s="41" t="n">
        <v>2</v>
      </c>
      <c r="H486" s="41" t="n">
        <v>0</v>
      </c>
      <c r="I486" s="42" t="n">
        <v>97</v>
      </c>
      <c r="J486" s="40" t="n">
        <v>0</v>
      </c>
      <c r="K486" s="41" t="n">
        <v>0</v>
      </c>
      <c r="L486" s="41" t="n">
        <v>0</v>
      </c>
    </row>
    <row r="487" customFormat="false" ht="15.75" hidden="false" customHeight="true" outlineLevel="0" collapsed="false">
      <c r="A487" s="39" t="n">
        <v>28</v>
      </c>
      <c r="B487" s="40" t="n">
        <v>13</v>
      </c>
      <c r="C487" s="41" t="n">
        <v>8</v>
      </c>
      <c r="D487" s="41" t="n">
        <v>5</v>
      </c>
      <c r="E487" s="42" t="n">
        <v>63</v>
      </c>
      <c r="F487" s="40" t="n">
        <v>1</v>
      </c>
      <c r="G487" s="41" t="n">
        <v>0</v>
      </c>
      <c r="H487" s="41" t="n">
        <v>1</v>
      </c>
      <c r="I487" s="42" t="n">
        <v>98</v>
      </c>
      <c r="J487" s="40" t="n">
        <v>0</v>
      </c>
      <c r="K487" s="41" t="n">
        <v>0</v>
      </c>
      <c r="L487" s="41" t="n">
        <v>0</v>
      </c>
    </row>
    <row r="488" customFormat="false" ht="18" hidden="false" customHeight="true" outlineLevel="0" collapsed="false">
      <c r="A488" s="45" t="n">
        <v>29</v>
      </c>
      <c r="B488" s="50" t="n">
        <v>28</v>
      </c>
      <c r="C488" s="47" t="n">
        <v>10</v>
      </c>
      <c r="D488" s="47" t="n">
        <v>18</v>
      </c>
      <c r="E488" s="49" t="n">
        <v>64</v>
      </c>
      <c r="F488" s="50" t="n">
        <v>3</v>
      </c>
      <c r="G488" s="47" t="n">
        <v>1</v>
      </c>
      <c r="H488" s="47" t="n">
        <v>2</v>
      </c>
      <c r="I488" s="42" t="n">
        <v>99</v>
      </c>
      <c r="J488" s="40" t="n">
        <v>0</v>
      </c>
      <c r="K488" s="41" t="n">
        <v>0</v>
      </c>
      <c r="L488" s="41" t="n">
        <v>0</v>
      </c>
    </row>
    <row r="489" customFormat="false" ht="25.5" hidden="false" customHeight="true" outlineLevel="0" collapsed="false">
      <c r="A489" s="31" t="s">
        <v>40</v>
      </c>
      <c r="B489" s="32" t="n">
        <v>89</v>
      </c>
      <c r="C489" s="32" t="n">
        <v>45</v>
      </c>
      <c r="D489" s="32" t="n">
        <v>44</v>
      </c>
      <c r="E489" s="33" t="s">
        <v>41</v>
      </c>
      <c r="F489" s="32" t="n">
        <v>7</v>
      </c>
      <c r="G489" s="32" t="n">
        <v>5</v>
      </c>
      <c r="H489" s="32" t="n">
        <v>2</v>
      </c>
      <c r="I489" s="67" t="n">
        <v>100</v>
      </c>
      <c r="J489" s="68" t="n">
        <v>0</v>
      </c>
      <c r="K489" s="69" t="n">
        <v>0</v>
      </c>
      <c r="L489" s="69" t="n">
        <v>0</v>
      </c>
    </row>
    <row r="490" customFormat="false" ht="15.75" hidden="false" customHeight="true" outlineLevel="0" collapsed="false">
      <c r="A490" s="39" t="n">
        <v>30</v>
      </c>
      <c r="B490" s="40" t="n">
        <v>10</v>
      </c>
      <c r="C490" s="41" t="n">
        <v>4</v>
      </c>
      <c r="D490" s="41" t="n">
        <v>6</v>
      </c>
      <c r="E490" s="42" t="n">
        <v>65</v>
      </c>
      <c r="F490" s="40" t="n">
        <v>3</v>
      </c>
      <c r="G490" s="41" t="n">
        <v>2</v>
      </c>
      <c r="H490" s="41" t="n">
        <v>1</v>
      </c>
      <c r="I490" s="42" t="n">
        <v>101</v>
      </c>
      <c r="J490" s="40" t="n">
        <v>0</v>
      </c>
      <c r="K490" s="41" t="n">
        <v>0</v>
      </c>
      <c r="L490" s="41" t="n">
        <v>0</v>
      </c>
    </row>
    <row r="491" customFormat="false" ht="15.75" hidden="false" customHeight="true" outlineLevel="0" collapsed="false">
      <c r="A491" s="39" t="n">
        <v>31</v>
      </c>
      <c r="B491" s="40" t="n">
        <v>19</v>
      </c>
      <c r="C491" s="41" t="n">
        <v>5</v>
      </c>
      <c r="D491" s="41" t="n">
        <v>14</v>
      </c>
      <c r="E491" s="42" t="n">
        <v>66</v>
      </c>
      <c r="F491" s="40" t="n">
        <v>1</v>
      </c>
      <c r="G491" s="41" t="n">
        <v>1</v>
      </c>
      <c r="H491" s="41" t="n">
        <v>0</v>
      </c>
      <c r="I491" s="42" t="n">
        <v>102</v>
      </c>
      <c r="J491" s="40" t="n">
        <v>0</v>
      </c>
      <c r="K491" s="41" t="n">
        <v>0</v>
      </c>
      <c r="L491" s="41" t="n">
        <v>0</v>
      </c>
    </row>
    <row r="492" customFormat="false" ht="15.75" hidden="false" customHeight="true" outlineLevel="0" collapsed="false">
      <c r="A492" s="39" t="n">
        <v>32</v>
      </c>
      <c r="B492" s="40" t="n">
        <v>13</v>
      </c>
      <c r="C492" s="41" t="n">
        <v>6</v>
      </c>
      <c r="D492" s="41" t="n">
        <v>7</v>
      </c>
      <c r="E492" s="42" t="n">
        <v>67</v>
      </c>
      <c r="F492" s="40" t="n">
        <v>0</v>
      </c>
      <c r="G492" s="41" t="n">
        <v>0</v>
      </c>
      <c r="H492" s="41" t="n">
        <v>0</v>
      </c>
      <c r="I492" s="42" t="n">
        <v>103</v>
      </c>
      <c r="J492" s="40" t="n">
        <v>0</v>
      </c>
      <c r="K492" s="41" t="n">
        <v>0</v>
      </c>
      <c r="L492" s="41" t="n">
        <v>0</v>
      </c>
    </row>
    <row r="493" customFormat="false" ht="15.75" hidden="false" customHeight="true" outlineLevel="0" collapsed="false">
      <c r="A493" s="39" t="n">
        <v>33</v>
      </c>
      <c r="B493" s="40" t="n">
        <v>19</v>
      </c>
      <c r="C493" s="41" t="n">
        <v>8</v>
      </c>
      <c r="D493" s="41" t="n">
        <v>11</v>
      </c>
      <c r="E493" s="42" t="n">
        <v>68</v>
      </c>
      <c r="F493" s="40" t="n">
        <v>1</v>
      </c>
      <c r="G493" s="41" t="n">
        <v>1</v>
      </c>
      <c r="H493" s="41" t="n">
        <v>0</v>
      </c>
      <c r="I493" s="70" t="s">
        <v>42</v>
      </c>
      <c r="J493" s="50" t="n">
        <v>0</v>
      </c>
      <c r="K493" s="47" t="n">
        <v>0</v>
      </c>
      <c r="L493" s="47" t="n">
        <v>0</v>
      </c>
    </row>
    <row r="494" customFormat="false" ht="21" hidden="false" customHeight="true" outlineLevel="0" collapsed="false">
      <c r="A494" s="71" t="n">
        <v>34</v>
      </c>
      <c r="B494" s="40" t="n">
        <v>28</v>
      </c>
      <c r="C494" s="41" t="n">
        <v>22</v>
      </c>
      <c r="D494" s="41" t="n">
        <v>6</v>
      </c>
      <c r="E494" s="42" t="n">
        <v>69</v>
      </c>
      <c r="F494" s="40" t="n">
        <v>2</v>
      </c>
      <c r="G494" s="41" t="n">
        <v>1</v>
      </c>
      <c r="H494" s="41" t="n">
        <v>1</v>
      </c>
      <c r="I494" s="72" t="s">
        <v>12</v>
      </c>
      <c r="J494" s="68" t="n">
        <v>482</v>
      </c>
      <c r="K494" s="68" t="n">
        <v>241</v>
      </c>
      <c r="L494" s="68" t="n">
        <v>241</v>
      </c>
    </row>
    <row r="495" customFormat="false" ht="24" hidden="false" customHeight="true" outlineLevel="0" collapsed="false">
      <c r="A495" s="74" t="s">
        <v>43</v>
      </c>
      <c r="B495" s="75" t="n">
        <v>160</v>
      </c>
      <c r="C495" s="76" t="n">
        <v>84</v>
      </c>
      <c r="D495" s="76" t="n">
        <v>76</v>
      </c>
      <c r="E495" s="77" t="s">
        <v>44</v>
      </c>
      <c r="F495" s="76" t="n">
        <v>305</v>
      </c>
      <c r="G495" s="76" t="n">
        <v>149</v>
      </c>
      <c r="H495" s="76" t="n">
        <v>156</v>
      </c>
      <c r="I495" s="78" t="s">
        <v>45</v>
      </c>
      <c r="J495" s="76" t="n">
        <v>17</v>
      </c>
      <c r="K495" s="76" t="n">
        <v>8</v>
      </c>
      <c r="L495" s="76" t="n">
        <v>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80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33</v>
      </c>
      <c r="C3" s="32" t="n">
        <v>273</v>
      </c>
      <c r="D3" s="81" t="n">
        <v>260</v>
      </c>
      <c r="E3" s="31" t="s">
        <v>14</v>
      </c>
      <c r="F3" s="32" t="n">
        <v>890</v>
      </c>
      <c r="G3" s="32" t="n">
        <v>441</v>
      </c>
      <c r="H3" s="81" t="n">
        <v>449</v>
      </c>
      <c r="I3" s="31" t="s">
        <v>15</v>
      </c>
      <c r="J3" s="32" t="n">
        <v>533</v>
      </c>
      <c r="K3" s="32" t="n">
        <v>250</v>
      </c>
      <c r="L3" s="32" t="n">
        <v>283</v>
      </c>
    </row>
    <row r="4" s="84" customFormat="true" ht="15.75" hidden="false" customHeight="true" outlineLevel="0" collapsed="false">
      <c r="A4" s="39" t="n">
        <v>0</v>
      </c>
      <c r="B4" s="40" t="n">
        <v>73</v>
      </c>
      <c r="C4" s="40" t="n">
        <v>33</v>
      </c>
      <c r="D4" s="82" t="n">
        <v>40</v>
      </c>
      <c r="E4" s="83" t="n">
        <v>35</v>
      </c>
      <c r="F4" s="40" t="n">
        <v>199</v>
      </c>
      <c r="G4" s="40" t="n">
        <v>101</v>
      </c>
      <c r="H4" s="82" t="n">
        <v>98</v>
      </c>
      <c r="I4" s="83" t="n">
        <v>70</v>
      </c>
      <c r="J4" s="40" t="n">
        <v>94</v>
      </c>
      <c r="K4" s="40" t="n">
        <v>43</v>
      </c>
      <c r="L4" s="40" t="n">
        <v>51</v>
      </c>
    </row>
    <row r="5" s="84" customFormat="true" ht="15.75" hidden="false" customHeight="true" outlineLevel="0" collapsed="false">
      <c r="A5" s="39" t="n">
        <v>1</v>
      </c>
      <c r="B5" s="40" t="n">
        <v>107</v>
      </c>
      <c r="C5" s="40" t="n">
        <v>51</v>
      </c>
      <c r="D5" s="82" t="n">
        <v>56</v>
      </c>
      <c r="E5" s="83" t="n">
        <v>36</v>
      </c>
      <c r="F5" s="40" t="n">
        <v>205</v>
      </c>
      <c r="G5" s="40" t="n">
        <v>98</v>
      </c>
      <c r="H5" s="82" t="n">
        <v>107</v>
      </c>
      <c r="I5" s="83" t="n">
        <v>71</v>
      </c>
      <c r="J5" s="40" t="n">
        <v>123</v>
      </c>
      <c r="K5" s="40" t="n">
        <v>53</v>
      </c>
      <c r="L5" s="40" t="n">
        <v>70</v>
      </c>
    </row>
    <row r="6" s="84" customFormat="true" ht="15.75" hidden="false" customHeight="true" outlineLevel="0" collapsed="false">
      <c r="A6" s="39" t="n">
        <v>2</v>
      </c>
      <c r="B6" s="40" t="n">
        <v>106</v>
      </c>
      <c r="C6" s="40" t="n">
        <v>57</v>
      </c>
      <c r="D6" s="82" t="n">
        <v>49</v>
      </c>
      <c r="E6" s="83" t="n">
        <v>37</v>
      </c>
      <c r="F6" s="40" t="n">
        <v>155</v>
      </c>
      <c r="G6" s="40" t="n">
        <v>77</v>
      </c>
      <c r="H6" s="82" t="n">
        <v>78</v>
      </c>
      <c r="I6" s="83" t="n">
        <v>72</v>
      </c>
      <c r="J6" s="40" t="n">
        <v>116</v>
      </c>
      <c r="K6" s="40" t="n">
        <v>59</v>
      </c>
      <c r="L6" s="40" t="n">
        <v>57</v>
      </c>
    </row>
    <row r="7" s="84" customFormat="true" ht="15.75" hidden="false" customHeight="true" outlineLevel="0" collapsed="false">
      <c r="A7" s="39" t="n">
        <v>3</v>
      </c>
      <c r="B7" s="40" t="n">
        <v>119</v>
      </c>
      <c r="C7" s="40" t="n">
        <v>63</v>
      </c>
      <c r="D7" s="82" t="n">
        <v>56</v>
      </c>
      <c r="E7" s="83" t="n">
        <v>38</v>
      </c>
      <c r="F7" s="40" t="n">
        <v>177</v>
      </c>
      <c r="G7" s="40" t="n">
        <v>85</v>
      </c>
      <c r="H7" s="82" t="n">
        <v>92</v>
      </c>
      <c r="I7" s="83" t="n">
        <v>73</v>
      </c>
      <c r="J7" s="40" t="n">
        <v>109</v>
      </c>
      <c r="K7" s="40" t="n">
        <v>53</v>
      </c>
      <c r="L7" s="40" t="n">
        <v>56</v>
      </c>
    </row>
    <row r="8" s="84" customFormat="true" ht="18" hidden="false" customHeight="true" outlineLevel="0" collapsed="false">
      <c r="A8" s="45" t="n">
        <v>4</v>
      </c>
      <c r="B8" s="50" t="n">
        <v>128</v>
      </c>
      <c r="C8" s="50" t="n">
        <v>69</v>
      </c>
      <c r="D8" s="85" t="n">
        <v>59</v>
      </c>
      <c r="E8" s="86" t="n">
        <v>39</v>
      </c>
      <c r="F8" s="50" t="n">
        <v>154</v>
      </c>
      <c r="G8" s="50" t="n">
        <v>80</v>
      </c>
      <c r="H8" s="85" t="n">
        <v>74</v>
      </c>
      <c r="I8" s="86" t="n">
        <v>74</v>
      </c>
      <c r="J8" s="50" t="n">
        <v>91</v>
      </c>
      <c r="K8" s="50" t="n">
        <v>42</v>
      </c>
      <c r="L8" s="50" t="n">
        <v>49</v>
      </c>
    </row>
    <row r="9" s="38" customFormat="true" ht="25.5" hidden="false" customHeight="true" outlineLevel="0" collapsed="false">
      <c r="A9" s="31" t="s">
        <v>17</v>
      </c>
      <c r="B9" s="32" t="n">
        <v>653</v>
      </c>
      <c r="C9" s="32" t="n">
        <v>325</v>
      </c>
      <c r="D9" s="81" t="n">
        <v>328</v>
      </c>
      <c r="E9" s="31" t="s">
        <v>18</v>
      </c>
      <c r="F9" s="32" t="n">
        <v>648</v>
      </c>
      <c r="G9" s="32" t="n">
        <v>354</v>
      </c>
      <c r="H9" s="81" t="n">
        <v>294</v>
      </c>
      <c r="I9" s="31" t="s">
        <v>19</v>
      </c>
      <c r="J9" s="32" t="n">
        <v>468</v>
      </c>
      <c r="K9" s="32" t="n">
        <v>205</v>
      </c>
      <c r="L9" s="32" t="n">
        <v>263</v>
      </c>
    </row>
    <row r="10" s="84" customFormat="true" ht="15.75" hidden="false" customHeight="true" outlineLevel="0" collapsed="false">
      <c r="A10" s="39" t="n">
        <v>5</v>
      </c>
      <c r="B10" s="40" t="n">
        <v>119</v>
      </c>
      <c r="C10" s="40" t="n">
        <v>57</v>
      </c>
      <c r="D10" s="82" t="n">
        <v>62</v>
      </c>
      <c r="E10" s="83" t="n">
        <v>40</v>
      </c>
      <c r="F10" s="40" t="n">
        <v>154</v>
      </c>
      <c r="G10" s="40" t="n">
        <v>83</v>
      </c>
      <c r="H10" s="82" t="n">
        <v>71</v>
      </c>
      <c r="I10" s="83" t="n">
        <v>75</v>
      </c>
      <c r="J10" s="40" t="n">
        <v>98</v>
      </c>
      <c r="K10" s="40" t="n">
        <v>51</v>
      </c>
      <c r="L10" s="40" t="n">
        <v>47</v>
      </c>
    </row>
    <row r="11" s="84" customFormat="true" ht="15.75" hidden="false" customHeight="true" outlineLevel="0" collapsed="false">
      <c r="A11" s="39" t="n">
        <v>6</v>
      </c>
      <c r="B11" s="40" t="n">
        <v>136</v>
      </c>
      <c r="C11" s="40" t="n">
        <v>68</v>
      </c>
      <c r="D11" s="82" t="n">
        <v>68</v>
      </c>
      <c r="E11" s="83" t="n">
        <v>41</v>
      </c>
      <c r="F11" s="40" t="n">
        <v>142</v>
      </c>
      <c r="G11" s="40" t="n">
        <v>85</v>
      </c>
      <c r="H11" s="82" t="n">
        <v>57</v>
      </c>
      <c r="I11" s="83" t="n">
        <v>76</v>
      </c>
      <c r="J11" s="40" t="n">
        <v>87</v>
      </c>
      <c r="K11" s="40" t="n">
        <v>34</v>
      </c>
      <c r="L11" s="40" t="n">
        <v>53</v>
      </c>
    </row>
    <row r="12" s="84" customFormat="true" ht="15.75" hidden="false" customHeight="true" outlineLevel="0" collapsed="false">
      <c r="A12" s="39" t="n">
        <v>7</v>
      </c>
      <c r="B12" s="40" t="n">
        <v>139</v>
      </c>
      <c r="C12" s="40" t="n">
        <v>76</v>
      </c>
      <c r="D12" s="82" t="n">
        <v>63</v>
      </c>
      <c r="E12" s="83" t="n">
        <v>42</v>
      </c>
      <c r="F12" s="40" t="n">
        <v>106</v>
      </c>
      <c r="G12" s="40" t="n">
        <v>55</v>
      </c>
      <c r="H12" s="82" t="n">
        <v>51</v>
      </c>
      <c r="I12" s="83" t="n">
        <v>77</v>
      </c>
      <c r="J12" s="40" t="n">
        <v>110</v>
      </c>
      <c r="K12" s="40" t="n">
        <v>43</v>
      </c>
      <c r="L12" s="40" t="n">
        <v>67</v>
      </c>
    </row>
    <row r="13" s="84" customFormat="true" ht="15.75" hidden="false" customHeight="true" outlineLevel="0" collapsed="false">
      <c r="A13" s="39" t="n">
        <v>8</v>
      </c>
      <c r="B13" s="40" t="n">
        <v>130</v>
      </c>
      <c r="C13" s="40" t="n">
        <v>66</v>
      </c>
      <c r="D13" s="82" t="n">
        <v>64</v>
      </c>
      <c r="E13" s="83" t="n">
        <v>43</v>
      </c>
      <c r="F13" s="40" t="n">
        <v>127</v>
      </c>
      <c r="G13" s="40" t="n">
        <v>70</v>
      </c>
      <c r="H13" s="82" t="n">
        <v>57</v>
      </c>
      <c r="I13" s="83" t="n">
        <v>78</v>
      </c>
      <c r="J13" s="40" t="n">
        <v>72</v>
      </c>
      <c r="K13" s="40" t="n">
        <v>36</v>
      </c>
      <c r="L13" s="40" t="n">
        <v>36</v>
      </c>
    </row>
    <row r="14" s="84" customFormat="true" ht="18" hidden="false" customHeight="true" outlineLevel="0" collapsed="false">
      <c r="A14" s="45" t="n">
        <v>9</v>
      </c>
      <c r="B14" s="50" t="n">
        <v>129</v>
      </c>
      <c r="C14" s="50" t="n">
        <v>58</v>
      </c>
      <c r="D14" s="85" t="n">
        <v>71</v>
      </c>
      <c r="E14" s="86" t="n">
        <v>44</v>
      </c>
      <c r="F14" s="50" t="n">
        <v>119</v>
      </c>
      <c r="G14" s="50" t="n">
        <v>61</v>
      </c>
      <c r="H14" s="85" t="n">
        <v>58</v>
      </c>
      <c r="I14" s="86" t="n">
        <v>79</v>
      </c>
      <c r="J14" s="50" t="n">
        <v>101</v>
      </c>
      <c r="K14" s="50" t="n">
        <v>41</v>
      </c>
      <c r="L14" s="50" t="n">
        <v>60</v>
      </c>
    </row>
    <row r="15" s="38" customFormat="true" ht="25.5" hidden="false" customHeight="true" outlineLevel="0" collapsed="false">
      <c r="A15" s="31" t="s">
        <v>27</v>
      </c>
      <c r="B15" s="32" t="n">
        <v>540</v>
      </c>
      <c r="C15" s="32" t="n">
        <v>280</v>
      </c>
      <c r="D15" s="81" t="n">
        <v>260</v>
      </c>
      <c r="E15" s="31" t="s">
        <v>28</v>
      </c>
      <c r="F15" s="32" t="n">
        <v>650</v>
      </c>
      <c r="G15" s="32" t="n">
        <v>330</v>
      </c>
      <c r="H15" s="81" t="n">
        <v>320</v>
      </c>
      <c r="I15" s="31" t="s">
        <v>29</v>
      </c>
      <c r="J15" s="32" t="n">
        <v>382</v>
      </c>
      <c r="K15" s="32" t="n">
        <v>160</v>
      </c>
      <c r="L15" s="32" t="n">
        <v>222</v>
      </c>
    </row>
    <row r="16" s="84" customFormat="true" ht="15.75" hidden="false" customHeight="true" outlineLevel="0" collapsed="false">
      <c r="A16" s="39" t="n">
        <v>10</v>
      </c>
      <c r="B16" s="40" t="n">
        <v>133</v>
      </c>
      <c r="C16" s="40" t="n">
        <v>67</v>
      </c>
      <c r="D16" s="82" t="n">
        <v>66</v>
      </c>
      <c r="E16" s="83" t="n">
        <v>45</v>
      </c>
      <c r="F16" s="40" t="n">
        <v>116</v>
      </c>
      <c r="G16" s="40" t="n">
        <v>63</v>
      </c>
      <c r="H16" s="82" t="n">
        <v>53</v>
      </c>
      <c r="I16" s="83" t="n">
        <v>80</v>
      </c>
      <c r="J16" s="40" t="n">
        <v>91</v>
      </c>
      <c r="K16" s="40" t="n">
        <v>39</v>
      </c>
      <c r="L16" s="40" t="n">
        <v>52</v>
      </c>
    </row>
    <row r="17" s="84" customFormat="true" ht="15.75" hidden="false" customHeight="true" outlineLevel="0" collapsed="false">
      <c r="A17" s="39" t="n">
        <v>11</v>
      </c>
      <c r="B17" s="40" t="n">
        <v>100</v>
      </c>
      <c r="C17" s="40" t="n">
        <v>52</v>
      </c>
      <c r="D17" s="82" t="n">
        <v>48</v>
      </c>
      <c r="E17" s="83" t="n">
        <v>46</v>
      </c>
      <c r="F17" s="40" t="n">
        <v>130</v>
      </c>
      <c r="G17" s="40" t="n">
        <v>66</v>
      </c>
      <c r="H17" s="82" t="n">
        <v>64</v>
      </c>
      <c r="I17" s="83" t="n">
        <v>81</v>
      </c>
      <c r="J17" s="40" t="n">
        <v>79</v>
      </c>
      <c r="K17" s="40" t="n">
        <v>34</v>
      </c>
      <c r="L17" s="40" t="n">
        <v>45</v>
      </c>
    </row>
    <row r="18" s="84" customFormat="true" ht="15.75" hidden="false" customHeight="true" outlineLevel="0" collapsed="false">
      <c r="A18" s="39" t="n">
        <v>12</v>
      </c>
      <c r="B18" s="40" t="n">
        <v>102</v>
      </c>
      <c r="C18" s="40" t="n">
        <v>53</v>
      </c>
      <c r="D18" s="82" t="n">
        <v>49</v>
      </c>
      <c r="E18" s="83" t="n">
        <v>47</v>
      </c>
      <c r="F18" s="40" t="n">
        <v>122</v>
      </c>
      <c r="G18" s="40" t="n">
        <v>62</v>
      </c>
      <c r="H18" s="82" t="n">
        <v>60</v>
      </c>
      <c r="I18" s="83" t="n">
        <v>82</v>
      </c>
      <c r="J18" s="40" t="n">
        <v>69</v>
      </c>
      <c r="K18" s="40" t="n">
        <v>23</v>
      </c>
      <c r="L18" s="40" t="n">
        <v>46</v>
      </c>
    </row>
    <row r="19" s="84" customFormat="true" ht="15.75" hidden="false" customHeight="true" outlineLevel="0" collapsed="false">
      <c r="A19" s="39" t="n">
        <v>13</v>
      </c>
      <c r="B19" s="40" t="n">
        <v>109</v>
      </c>
      <c r="C19" s="40" t="n">
        <v>54</v>
      </c>
      <c r="D19" s="82" t="n">
        <v>55</v>
      </c>
      <c r="E19" s="83" t="n">
        <v>48</v>
      </c>
      <c r="F19" s="40" t="n">
        <v>146</v>
      </c>
      <c r="G19" s="40" t="n">
        <v>70</v>
      </c>
      <c r="H19" s="82" t="n">
        <v>76</v>
      </c>
      <c r="I19" s="83" t="n">
        <v>83</v>
      </c>
      <c r="J19" s="40" t="n">
        <v>63</v>
      </c>
      <c r="K19" s="40" t="n">
        <v>29</v>
      </c>
      <c r="L19" s="40" t="n">
        <v>34</v>
      </c>
    </row>
    <row r="20" s="84" customFormat="true" ht="18" hidden="false" customHeight="true" outlineLevel="0" collapsed="false">
      <c r="A20" s="45" t="n">
        <v>14</v>
      </c>
      <c r="B20" s="50" t="n">
        <v>96</v>
      </c>
      <c r="C20" s="50" t="n">
        <v>54</v>
      </c>
      <c r="D20" s="85" t="n">
        <v>42</v>
      </c>
      <c r="E20" s="86" t="n">
        <v>49</v>
      </c>
      <c r="F20" s="50" t="n">
        <v>136</v>
      </c>
      <c r="G20" s="50" t="n">
        <v>69</v>
      </c>
      <c r="H20" s="85" t="n">
        <v>67</v>
      </c>
      <c r="I20" s="86" t="n">
        <v>84</v>
      </c>
      <c r="J20" s="50" t="n">
        <v>80</v>
      </c>
      <c r="K20" s="50" t="n">
        <v>35</v>
      </c>
      <c r="L20" s="50" t="n">
        <v>45</v>
      </c>
    </row>
    <row r="21" s="38" customFormat="true" ht="25.5" hidden="false" customHeight="true" outlineLevel="0" collapsed="false">
      <c r="A21" s="31" t="s">
        <v>30</v>
      </c>
      <c r="B21" s="32" t="n">
        <v>489</v>
      </c>
      <c r="C21" s="32" t="n">
        <v>240</v>
      </c>
      <c r="D21" s="81" t="n">
        <v>249</v>
      </c>
      <c r="E21" s="31" t="s">
        <v>31</v>
      </c>
      <c r="F21" s="32" t="n">
        <v>731</v>
      </c>
      <c r="G21" s="32" t="n">
        <v>341</v>
      </c>
      <c r="H21" s="81" t="n">
        <v>390</v>
      </c>
      <c r="I21" s="31" t="s">
        <v>32</v>
      </c>
      <c r="J21" s="32" t="n">
        <v>199</v>
      </c>
      <c r="K21" s="32" t="n">
        <v>55</v>
      </c>
      <c r="L21" s="32" t="n">
        <v>144</v>
      </c>
    </row>
    <row r="22" s="84" customFormat="true" ht="15.75" hidden="false" customHeight="true" outlineLevel="0" collapsed="false">
      <c r="A22" s="39" t="n">
        <v>15</v>
      </c>
      <c r="B22" s="40" t="n">
        <v>93</v>
      </c>
      <c r="C22" s="40" t="n">
        <v>42</v>
      </c>
      <c r="D22" s="82" t="n">
        <v>51</v>
      </c>
      <c r="E22" s="83" t="n">
        <v>50</v>
      </c>
      <c r="F22" s="40" t="n">
        <v>148</v>
      </c>
      <c r="G22" s="40" t="n">
        <v>73</v>
      </c>
      <c r="H22" s="82" t="n">
        <v>75</v>
      </c>
      <c r="I22" s="83" t="n">
        <v>85</v>
      </c>
      <c r="J22" s="40" t="n">
        <v>49</v>
      </c>
      <c r="K22" s="40" t="n">
        <v>18</v>
      </c>
      <c r="L22" s="40" t="n">
        <v>31</v>
      </c>
    </row>
    <row r="23" s="84" customFormat="true" ht="15.75" hidden="false" customHeight="true" outlineLevel="0" collapsed="false">
      <c r="A23" s="39" t="n">
        <v>16</v>
      </c>
      <c r="B23" s="40" t="n">
        <v>86</v>
      </c>
      <c r="C23" s="40" t="n">
        <v>41</v>
      </c>
      <c r="D23" s="82" t="n">
        <v>45</v>
      </c>
      <c r="E23" s="83" t="n">
        <v>51</v>
      </c>
      <c r="F23" s="40" t="n">
        <v>131</v>
      </c>
      <c r="G23" s="40" t="n">
        <v>70</v>
      </c>
      <c r="H23" s="82" t="n">
        <v>61</v>
      </c>
      <c r="I23" s="83" t="n">
        <v>86</v>
      </c>
      <c r="J23" s="40" t="n">
        <v>47</v>
      </c>
      <c r="K23" s="40" t="n">
        <v>15</v>
      </c>
      <c r="L23" s="40" t="n">
        <v>32</v>
      </c>
    </row>
    <row r="24" s="84" customFormat="true" ht="15.75" hidden="false" customHeight="true" outlineLevel="0" collapsed="false">
      <c r="A24" s="39" t="n">
        <v>17</v>
      </c>
      <c r="B24" s="40" t="n">
        <v>88</v>
      </c>
      <c r="C24" s="40" t="n">
        <v>43</v>
      </c>
      <c r="D24" s="82" t="n">
        <v>45</v>
      </c>
      <c r="E24" s="83" t="n">
        <v>52</v>
      </c>
      <c r="F24" s="40" t="n">
        <v>132</v>
      </c>
      <c r="G24" s="40" t="n">
        <v>53</v>
      </c>
      <c r="H24" s="82" t="n">
        <v>79</v>
      </c>
      <c r="I24" s="83" t="n">
        <v>87</v>
      </c>
      <c r="J24" s="40" t="n">
        <v>42</v>
      </c>
      <c r="K24" s="40" t="n">
        <v>8</v>
      </c>
      <c r="L24" s="40" t="n">
        <v>34</v>
      </c>
    </row>
    <row r="25" s="84" customFormat="true" ht="15.75" hidden="false" customHeight="true" outlineLevel="0" collapsed="false">
      <c r="A25" s="39" t="n">
        <v>18</v>
      </c>
      <c r="B25" s="40" t="n">
        <v>122</v>
      </c>
      <c r="C25" s="40" t="n">
        <v>64</v>
      </c>
      <c r="D25" s="82" t="n">
        <v>58</v>
      </c>
      <c r="E25" s="83" t="n">
        <v>53</v>
      </c>
      <c r="F25" s="40" t="n">
        <v>160</v>
      </c>
      <c r="G25" s="40" t="n">
        <v>70</v>
      </c>
      <c r="H25" s="82" t="n">
        <v>90</v>
      </c>
      <c r="I25" s="83" t="n">
        <v>88</v>
      </c>
      <c r="J25" s="40" t="n">
        <v>29</v>
      </c>
      <c r="K25" s="40" t="n">
        <v>9</v>
      </c>
      <c r="L25" s="40" t="n">
        <v>20</v>
      </c>
    </row>
    <row r="26" s="84" customFormat="true" ht="18" hidden="false" customHeight="true" outlineLevel="0" collapsed="false">
      <c r="A26" s="45" t="n">
        <v>19</v>
      </c>
      <c r="B26" s="50" t="n">
        <v>100</v>
      </c>
      <c r="C26" s="50" t="n">
        <v>50</v>
      </c>
      <c r="D26" s="85" t="n">
        <v>50</v>
      </c>
      <c r="E26" s="86" t="n">
        <v>54</v>
      </c>
      <c r="F26" s="50" t="n">
        <v>160</v>
      </c>
      <c r="G26" s="50" t="n">
        <v>75</v>
      </c>
      <c r="H26" s="85" t="n">
        <v>85</v>
      </c>
      <c r="I26" s="86" t="n">
        <v>89</v>
      </c>
      <c r="J26" s="50" t="n">
        <v>32</v>
      </c>
      <c r="K26" s="50" t="n">
        <v>5</v>
      </c>
      <c r="L26" s="50" t="n">
        <v>27</v>
      </c>
    </row>
    <row r="27" s="38" customFormat="true" ht="25.5" hidden="false" customHeight="true" outlineLevel="0" collapsed="false">
      <c r="A27" s="31" t="s">
        <v>33</v>
      </c>
      <c r="B27" s="32" t="n">
        <v>514</v>
      </c>
      <c r="C27" s="32" t="n">
        <v>269</v>
      </c>
      <c r="D27" s="81" t="n">
        <v>245</v>
      </c>
      <c r="E27" s="31" t="s">
        <v>34</v>
      </c>
      <c r="F27" s="32" t="n">
        <v>999</v>
      </c>
      <c r="G27" s="32" t="n">
        <v>477</v>
      </c>
      <c r="H27" s="81" t="n">
        <v>522</v>
      </c>
      <c r="I27" s="31" t="s">
        <v>35</v>
      </c>
      <c r="J27" s="32" t="n">
        <v>85</v>
      </c>
      <c r="K27" s="32" t="n">
        <v>21</v>
      </c>
      <c r="L27" s="32" t="n">
        <v>64</v>
      </c>
    </row>
    <row r="28" s="84" customFormat="true" ht="15.75" hidden="false" customHeight="true" outlineLevel="0" collapsed="false">
      <c r="A28" s="39" t="n">
        <v>20</v>
      </c>
      <c r="B28" s="40" t="n">
        <v>112</v>
      </c>
      <c r="C28" s="40" t="n">
        <v>54</v>
      </c>
      <c r="D28" s="82" t="n">
        <v>58</v>
      </c>
      <c r="E28" s="83" t="n">
        <v>55</v>
      </c>
      <c r="F28" s="40" t="n">
        <v>152</v>
      </c>
      <c r="G28" s="40" t="n">
        <v>68</v>
      </c>
      <c r="H28" s="82" t="n">
        <v>84</v>
      </c>
      <c r="I28" s="83" t="n">
        <v>90</v>
      </c>
      <c r="J28" s="40" t="n">
        <v>16</v>
      </c>
      <c r="K28" s="40" t="n">
        <v>4</v>
      </c>
      <c r="L28" s="40" t="n">
        <v>12</v>
      </c>
    </row>
    <row r="29" s="84" customFormat="true" ht="15.75" hidden="false" customHeight="true" outlineLevel="0" collapsed="false">
      <c r="A29" s="39" t="n">
        <v>21</v>
      </c>
      <c r="B29" s="40" t="n">
        <v>98</v>
      </c>
      <c r="C29" s="40" t="n">
        <v>56</v>
      </c>
      <c r="D29" s="82" t="n">
        <v>42</v>
      </c>
      <c r="E29" s="83" t="n">
        <v>56</v>
      </c>
      <c r="F29" s="40" t="n">
        <v>173</v>
      </c>
      <c r="G29" s="40" t="n">
        <v>82</v>
      </c>
      <c r="H29" s="82" t="n">
        <v>91</v>
      </c>
      <c r="I29" s="83" t="n">
        <v>91</v>
      </c>
      <c r="J29" s="40" t="n">
        <v>22</v>
      </c>
      <c r="K29" s="40" t="n">
        <v>5</v>
      </c>
      <c r="L29" s="40" t="n">
        <v>17</v>
      </c>
    </row>
    <row r="30" s="84" customFormat="true" ht="15.75" hidden="false" customHeight="true" outlineLevel="0" collapsed="false">
      <c r="A30" s="39" t="n">
        <v>22</v>
      </c>
      <c r="B30" s="40" t="n">
        <v>98</v>
      </c>
      <c r="C30" s="40" t="n">
        <v>49</v>
      </c>
      <c r="D30" s="82" t="n">
        <v>49</v>
      </c>
      <c r="E30" s="83" t="n">
        <v>57</v>
      </c>
      <c r="F30" s="40" t="n">
        <v>209</v>
      </c>
      <c r="G30" s="40" t="n">
        <v>99</v>
      </c>
      <c r="H30" s="82" t="n">
        <v>110</v>
      </c>
      <c r="I30" s="83" t="n">
        <v>92</v>
      </c>
      <c r="J30" s="40" t="n">
        <v>19</v>
      </c>
      <c r="K30" s="40" t="n">
        <v>6</v>
      </c>
      <c r="L30" s="40" t="n">
        <v>13</v>
      </c>
    </row>
    <row r="31" s="84" customFormat="true" ht="15.75" hidden="false" customHeight="true" outlineLevel="0" collapsed="false">
      <c r="A31" s="39" t="n">
        <v>23</v>
      </c>
      <c r="B31" s="40" t="n">
        <v>113</v>
      </c>
      <c r="C31" s="40" t="n">
        <v>62</v>
      </c>
      <c r="D31" s="82" t="n">
        <v>51</v>
      </c>
      <c r="E31" s="83" t="n">
        <v>58</v>
      </c>
      <c r="F31" s="40" t="n">
        <v>204</v>
      </c>
      <c r="G31" s="40" t="n">
        <v>104</v>
      </c>
      <c r="H31" s="82" t="n">
        <v>100</v>
      </c>
      <c r="I31" s="83" t="n">
        <v>93</v>
      </c>
      <c r="J31" s="40" t="n">
        <v>17</v>
      </c>
      <c r="K31" s="40" t="n">
        <v>4</v>
      </c>
      <c r="L31" s="40" t="n">
        <v>13</v>
      </c>
    </row>
    <row r="32" s="84" customFormat="true" ht="18" hidden="false" customHeight="true" outlineLevel="0" collapsed="false">
      <c r="A32" s="45" t="n">
        <v>24</v>
      </c>
      <c r="B32" s="50" t="n">
        <v>93</v>
      </c>
      <c r="C32" s="50" t="n">
        <v>48</v>
      </c>
      <c r="D32" s="85" t="n">
        <v>45</v>
      </c>
      <c r="E32" s="86" t="n">
        <v>59</v>
      </c>
      <c r="F32" s="50" t="n">
        <v>261</v>
      </c>
      <c r="G32" s="50" t="n">
        <v>124</v>
      </c>
      <c r="H32" s="85" t="n">
        <v>137</v>
      </c>
      <c r="I32" s="86" t="n">
        <v>94</v>
      </c>
      <c r="J32" s="50" t="n">
        <v>11</v>
      </c>
      <c r="K32" s="50" t="n">
        <v>2</v>
      </c>
      <c r="L32" s="50" t="n">
        <v>9</v>
      </c>
    </row>
    <row r="33" s="38" customFormat="true" ht="25.5" hidden="false" customHeight="true" outlineLevel="0" collapsed="false">
      <c r="A33" s="31" t="s">
        <v>36</v>
      </c>
      <c r="B33" s="32" t="n">
        <v>599</v>
      </c>
      <c r="C33" s="32" t="n">
        <v>312</v>
      </c>
      <c r="D33" s="81" t="n">
        <v>287</v>
      </c>
      <c r="E33" s="31" t="s">
        <v>37</v>
      </c>
      <c r="F33" s="32" t="n">
        <v>920</v>
      </c>
      <c r="G33" s="32" t="n">
        <v>473</v>
      </c>
      <c r="H33" s="81" t="n">
        <v>447</v>
      </c>
      <c r="I33" s="87" t="s">
        <v>38</v>
      </c>
      <c r="J33" s="32" t="n">
        <v>23</v>
      </c>
      <c r="K33" s="32" t="n">
        <v>4</v>
      </c>
      <c r="L33" s="32" t="n">
        <v>19</v>
      </c>
    </row>
    <row r="34" s="84" customFormat="true" ht="15.75" hidden="false" customHeight="true" outlineLevel="0" collapsed="false">
      <c r="A34" s="39" t="n">
        <v>25</v>
      </c>
      <c r="B34" s="40" t="n">
        <v>108</v>
      </c>
      <c r="C34" s="40" t="n">
        <v>51</v>
      </c>
      <c r="D34" s="82" t="n">
        <v>57</v>
      </c>
      <c r="E34" s="83" t="n">
        <v>60</v>
      </c>
      <c r="F34" s="40" t="n">
        <v>232</v>
      </c>
      <c r="G34" s="40" t="n">
        <v>116</v>
      </c>
      <c r="H34" s="82" t="n">
        <v>116</v>
      </c>
      <c r="I34" s="88" t="n">
        <v>95</v>
      </c>
      <c r="J34" s="89" t="n">
        <v>7</v>
      </c>
      <c r="K34" s="89" t="n">
        <v>0</v>
      </c>
      <c r="L34" s="89" t="n">
        <v>7</v>
      </c>
    </row>
    <row r="35" s="84" customFormat="true" ht="15.75" hidden="false" customHeight="true" outlineLevel="0" collapsed="false">
      <c r="A35" s="39" t="n">
        <v>26</v>
      </c>
      <c r="B35" s="40" t="n">
        <v>118</v>
      </c>
      <c r="C35" s="40" t="n">
        <v>61</v>
      </c>
      <c r="D35" s="82" t="n">
        <v>57</v>
      </c>
      <c r="E35" s="83" t="n">
        <v>61</v>
      </c>
      <c r="F35" s="40" t="n">
        <v>257</v>
      </c>
      <c r="G35" s="40" t="n">
        <v>130</v>
      </c>
      <c r="H35" s="82" t="n">
        <v>127</v>
      </c>
      <c r="I35" s="88" t="n">
        <v>96</v>
      </c>
      <c r="J35" s="89" t="n">
        <v>7</v>
      </c>
      <c r="K35" s="89" t="n">
        <v>4</v>
      </c>
      <c r="L35" s="89" t="n">
        <v>3</v>
      </c>
    </row>
    <row r="36" s="84" customFormat="true" ht="15.75" hidden="false" customHeight="true" outlineLevel="0" collapsed="false">
      <c r="A36" s="39" t="n">
        <v>27</v>
      </c>
      <c r="B36" s="40" t="n">
        <v>121</v>
      </c>
      <c r="C36" s="40" t="n">
        <v>52</v>
      </c>
      <c r="D36" s="82" t="n">
        <v>69</v>
      </c>
      <c r="E36" s="83" t="n">
        <v>62</v>
      </c>
      <c r="F36" s="40" t="n">
        <v>179</v>
      </c>
      <c r="G36" s="40" t="n">
        <v>95</v>
      </c>
      <c r="H36" s="82" t="n">
        <v>84</v>
      </c>
      <c r="I36" s="88" t="n">
        <v>97</v>
      </c>
      <c r="J36" s="89" t="n">
        <v>5</v>
      </c>
      <c r="K36" s="89" t="n">
        <v>0</v>
      </c>
      <c r="L36" s="89" t="n">
        <v>5</v>
      </c>
    </row>
    <row r="37" s="84" customFormat="true" ht="15.75" hidden="false" customHeight="true" outlineLevel="0" collapsed="false">
      <c r="A37" s="39" t="n">
        <v>28</v>
      </c>
      <c r="B37" s="40" t="n">
        <v>129</v>
      </c>
      <c r="C37" s="40" t="n">
        <v>81</v>
      </c>
      <c r="D37" s="82" t="n">
        <v>48</v>
      </c>
      <c r="E37" s="83" t="n">
        <v>63</v>
      </c>
      <c r="F37" s="40" t="n">
        <v>114</v>
      </c>
      <c r="G37" s="40" t="n">
        <v>62</v>
      </c>
      <c r="H37" s="82" t="n">
        <v>52</v>
      </c>
      <c r="I37" s="88" t="n">
        <v>98</v>
      </c>
      <c r="J37" s="89" t="n">
        <v>0</v>
      </c>
      <c r="K37" s="89" t="n">
        <v>0</v>
      </c>
      <c r="L37" s="89" t="n">
        <v>0</v>
      </c>
    </row>
    <row r="38" s="84" customFormat="true" ht="18" hidden="false" customHeight="true" outlineLevel="0" collapsed="false">
      <c r="A38" s="45" t="n">
        <v>29</v>
      </c>
      <c r="B38" s="50" t="n">
        <v>123</v>
      </c>
      <c r="C38" s="50" t="n">
        <v>67</v>
      </c>
      <c r="D38" s="85" t="n">
        <v>56</v>
      </c>
      <c r="E38" s="86" t="n">
        <v>64</v>
      </c>
      <c r="F38" s="50" t="n">
        <v>138</v>
      </c>
      <c r="G38" s="50" t="n">
        <v>70</v>
      </c>
      <c r="H38" s="85" t="n">
        <v>68</v>
      </c>
      <c r="I38" s="88" t="n">
        <v>99</v>
      </c>
      <c r="J38" s="89" t="n">
        <v>2</v>
      </c>
      <c r="K38" s="89" t="n">
        <v>0</v>
      </c>
      <c r="L38" s="89" t="n">
        <v>2</v>
      </c>
    </row>
    <row r="39" s="38" customFormat="true" ht="25.5" hidden="false" customHeight="true" outlineLevel="0" collapsed="false">
      <c r="A39" s="31" t="s">
        <v>40</v>
      </c>
      <c r="B39" s="32" t="n">
        <v>726</v>
      </c>
      <c r="C39" s="32" t="n">
        <v>360</v>
      </c>
      <c r="D39" s="81" t="n">
        <v>366</v>
      </c>
      <c r="E39" s="31" t="s">
        <v>41</v>
      </c>
      <c r="F39" s="32" t="n">
        <v>687</v>
      </c>
      <c r="G39" s="32" t="n">
        <v>369</v>
      </c>
      <c r="H39" s="81" t="n">
        <v>318</v>
      </c>
      <c r="I39" s="90" t="n">
        <v>100</v>
      </c>
      <c r="J39" s="68" t="n">
        <v>0</v>
      </c>
      <c r="K39" s="68" t="n">
        <v>0</v>
      </c>
      <c r="L39" s="68" t="n">
        <v>0</v>
      </c>
    </row>
    <row r="40" s="84" customFormat="true" ht="15.75" hidden="false" customHeight="true" outlineLevel="0" collapsed="false">
      <c r="A40" s="39" t="n">
        <v>30</v>
      </c>
      <c r="B40" s="40" t="n">
        <v>116</v>
      </c>
      <c r="C40" s="40" t="n">
        <v>60</v>
      </c>
      <c r="D40" s="82" t="n">
        <v>56</v>
      </c>
      <c r="E40" s="83" t="n">
        <v>65</v>
      </c>
      <c r="F40" s="40" t="n">
        <v>164</v>
      </c>
      <c r="G40" s="40" t="n">
        <v>87</v>
      </c>
      <c r="H40" s="82" t="n">
        <v>77</v>
      </c>
      <c r="I40" s="83" t="n">
        <v>101</v>
      </c>
      <c r="J40" s="40" t="n">
        <v>1</v>
      </c>
      <c r="K40" s="40" t="n">
        <v>0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146</v>
      </c>
      <c r="C41" s="40" t="n">
        <v>75</v>
      </c>
      <c r="D41" s="82" t="n">
        <v>71</v>
      </c>
      <c r="E41" s="83" t="n">
        <v>66</v>
      </c>
      <c r="F41" s="40" t="n">
        <v>145</v>
      </c>
      <c r="G41" s="40" t="n">
        <v>79</v>
      </c>
      <c r="H41" s="82" t="n">
        <v>66</v>
      </c>
      <c r="I41" s="83" t="n">
        <v>102</v>
      </c>
      <c r="J41" s="40" t="n">
        <v>1</v>
      </c>
      <c r="K41" s="40" t="n">
        <v>0</v>
      </c>
      <c r="L41" s="40" t="n">
        <v>1</v>
      </c>
    </row>
    <row r="42" s="84" customFormat="true" ht="15.75" hidden="false" customHeight="true" outlineLevel="0" collapsed="false">
      <c r="A42" s="39" t="n">
        <v>32</v>
      </c>
      <c r="B42" s="40" t="n">
        <v>155</v>
      </c>
      <c r="C42" s="40" t="n">
        <v>76</v>
      </c>
      <c r="D42" s="82" t="n">
        <v>79</v>
      </c>
      <c r="E42" s="83" t="n">
        <v>67</v>
      </c>
      <c r="F42" s="40" t="n">
        <v>121</v>
      </c>
      <c r="G42" s="40" t="n">
        <v>67</v>
      </c>
      <c r="H42" s="82" t="n">
        <v>54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51</v>
      </c>
      <c r="C43" s="40" t="n">
        <v>73</v>
      </c>
      <c r="D43" s="82" t="n">
        <v>78</v>
      </c>
      <c r="E43" s="83" t="n">
        <v>68</v>
      </c>
      <c r="F43" s="40" t="n">
        <v>123</v>
      </c>
      <c r="G43" s="40" t="n">
        <v>68</v>
      </c>
      <c r="H43" s="82" t="n">
        <v>55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158</v>
      </c>
      <c r="C44" s="92" t="n">
        <v>76</v>
      </c>
      <c r="D44" s="93" t="n">
        <v>82</v>
      </c>
      <c r="E44" s="94" t="n">
        <v>69</v>
      </c>
      <c r="F44" s="92" t="n">
        <v>134</v>
      </c>
      <c r="G44" s="92" t="n">
        <v>68</v>
      </c>
      <c r="H44" s="93" t="n">
        <v>66</v>
      </c>
      <c r="I44" s="95" t="s">
        <v>12</v>
      </c>
      <c r="J44" s="96" t="n">
        <v>11269</v>
      </c>
      <c r="K44" s="96" t="n">
        <v>5539</v>
      </c>
      <c r="L44" s="96" t="n">
        <v>5730</v>
      </c>
    </row>
    <row r="45" s="101" customFormat="true" ht="24" hidden="false" customHeight="true" outlineLevel="0" collapsed="false">
      <c r="A45" s="74" t="s">
        <v>43</v>
      </c>
      <c r="B45" s="98" t="n">
        <v>1726</v>
      </c>
      <c r="C45" s="98" t="n">
        <v>878</v>
      </c>
      <c r="D45" s="99" t="n">
        <v>848</v>
      </c>
      <c r="E45" s="74" t="s">
        <v>44</v>
      </c>
      <c r="F45" s="98" t="n">
        <v>7166</v>
      </c>
      <c r="G45" s="98" t="n">
        <v>3597</v>
      </c>
      <c r="H45" s="99" t="n">
        <v>3569</v>
      </c>
      <c r="I45" s="100" t="s">
        <v>45</v>
      </c>
      <c r="J45" s="98" t="n">
        <v>2377</v>
      </c>
      <c r="K45" s="98" t="n">
        <v>1064</v>
      </c>
      <c r="L45" s="98" t="n">
        <v>131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81</v>
      </c>
      <c r="L46" s="15"/>
      <c r="M46" s="84" t="n">
        <v>30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131</v>
      </c>
      <c r="C48" s="32" t="n">
        <v>68</v>
      </c>
      <c r="D48" s="32" t="n">
        <v>63</v>
      </c>
      <c r="E48" s="33" t="s">
        <v>14</v>
      </c>
      <c r="F48" s="32" t="n">
        <v>201</v>
      </c>
      <c r="G48" s="32" t="n">
        <v>103</v>
      </c>
      <c r="H48" s="32" t="n">
        <v>98</v>
      </c>
      <c r="I48" s="33" t="s">
        <v>15</v>
      </c>
      <c r="J48" s="32" t="n">
        <v>201</v>
      </c>
      <c r="K48" s="32" t="n">
        <v>94</v>
      </c>
      <c r="L48" s="32" t="n">
        <v>107</v>
      </c>
    </row>
    <row r="49" s="84" customFormat="true" ht="15.75" hidden="false" customHeight="true" outlineLevel="0" collapsed="false">
      <c r="A49" s="39" t="n">
        <v>0</v>
      </c>
      <c r="B49" s="40" t="n">
        <v>20</v>
      </c>
      <c r="C49" s="41" t="n">
        <v>8</v>
      </c>
      <c r="D49" s="41" t="n">
        <v>12</v>
      </c>
      <c r="E49" s="42" t="n">
        <v>35</v>
      </c>
      <c r="F49" s="40" t="n">
        <v>50</v>
      </c>
      <c r="G49" s="41" t="n">
        <v>28</v>
      </c>
      <c r="H49" s="41" t="n">
        <v>22</v>
      </c>
      <c r="I49" s="42" t="n">
        <v>70</v>
      </c>
      <c r="J49" s="40" t="n">
        <v>44</v>
      </c>
      <c r="K49" s="41" t="n">
        <v>18</v>
      </c>
      <c r="L49" s="41" t="n">
        <v>26</v>
      </c>
    </row>
    <row r="50" s="84" customFormat="true" ht="15.75" hidden="false" customHeight="true" outlineLevel="0" collapsed="false">
      <c r="A50" s="39" t="n">
        <v>1</v>
      </c>
      <c r="B50" s="40" t="n">
        <v>30</v>
      </c>
      <c r="C50" s="41" t="n">
        <v>12</v>
      </c>
      <c r="D50" s="41" t="n">
        <v>18</v>
      </c>
      <c r="E50" s="42" t="n">
        <v>36</v>
      </c>
      <c r="F50" s="40" t="n">
        <v>43</v>
      </c>
      <c r="G50" s="41" t="n">
        <v>24</v>
      </c>
      <c r="H50" s="41" t="n">
        <v>19</v>
      </c>
      <c r="I50" s="42" t="n">
        <v>71</v>
      </c>
      <c r="J50" s="40" t="n">
        <v>36</v>
      </c>
      <c r="K50" s="41" t="n">
        <v>14</v>
      </c>
      <c r="L50" s="41" t="n">
        <v>22</v>
      </c>
    </row>
    <row r="51" s="84" customFormat="true" ht="15.75" hidden="false" customHeight="true" outlineLevel="0" collapsed="false">
      <c r="A51" s="39" t="n">
        <v>2</v>
      </c>
      <c r="B51" s="40" t="n">
        <v>20</v>
      </c>
      <c r="C51" s="41" t="n">
        <v>13</v>
      </c>
      <c r="D51" s="41" t="n">
        <v>7</v>
      </c>
      <c r="E51" s="42" t="n">
        <v>37</v>
      </c>
      <c r="F51" s="40" t="n">
        <v>35</v>
      </c>
      <c r="G51" s="41" t="n">
        <v>13</v>
      </c>
      <c r="H51" s="41" t="n">
        <v>22</v>
      </c>
      <c r="I51" s="42" t="n">
        <v>72</v>
      </c>
      <c r="J51" s="40" t="n">
        <v>43</v>
      </c>
      <c r="K51" s="41" t="n">
        <v>22</v>
      </c>
      <c r="L51" s="41" t="n">
        <v>21</v>
      </c>
    </row>
    <row r="52" s="84" customFormat="true" ht="15.75" hidden="false" customHeight="true" outlineLevel="0" collapsed="false">
      <c r="A52" s="39" t="n">
        <v>3</v>
      </c>
      <c r="B52" s="40" t="n">
        <v>28</v>
      </c>
      <c r="C52" s="41" t="n">
        <v>14</v>
      </c>
      <c r="D52" s="41" t="n">
        <v>14</v>
      </c>
      <c r="E52" s="42" t="n">
        <v>38</v>
      </c>
      <c r="F52" s="40" t="n">
        <v>31</v>
      </c>
      <c r="G52" s="41" t="n">
        <v>16</v>
      </c>
      <c r="H52" s="41" t="n">
        <v>15</v>
      </c>
      <c r="I52" s="42" t="n">
        <v>73</v>
      </c>
      <c r="J52" s="40" t="n">
        <v>45</v>
      </c>
      <c r="K52" s="41" t="n">
        <v>23</v>
      </c>
      <c r="L52" s="41" t="n">
        <v>22</v>
      </c>
    </row>
    <row r="53" s="84" customFormat="true" ht="18" hidden="false" customHeight="true" outlineLevel="0" collapsed="false">
      <c r="A53" s="45" t="n">
        <v>4</v>
      </c>
      <c r="B53" s="46" t="n">
        <v>33</v>
      </c>
      <c r="C53" s="102" t="n">
        <v>21</v>
      </c>
      <c r="D53" s="102" t="n">
        <v>12</v>
      </c>
      <c r="E53" s="49" t="n">
        <v>39</v>
      </c>
      <c r="F53" s="50" t="n">
        <v>42</v>
      </c>
      <c r="G53" s="47" t="n">
        <v>22</v>
      </c>
      <c r="H53" s="47" t="n">
        <v>20</v>
      </c>
      <c r="I53" s="49" t="n">
        <v>74</v>
      </c>
      <c r="J53" s="50" t="n">
        <v>33</v>
      </c>
      <c r="K53" s="47" t="n">
        <v>17</v>
      </c>
      <c r="L53" s="47" t="n">
        <v>16</v>
      </c>
    </row>
    <row r="54" s="38" customFormat="true" ht="25.5" hidden="false" customHeight="true" outlineLevel="0" collapsed="false">
      <c r="A54" s="31" t="s">
        <v>17</v>
      </c>
      <c r="B54" s="32" t="n">
        <v>136</v>
      </c>
      <c r="C54" s="32" t="n">
        <v>63</v>
      </c>
      <c r="D54" s="32" t="n">
        <v>73</v>
      </c>
      <c r="E54" s="33" t="s">
        <v>18</v>
      </c>
      <c r="F54" s="32" t="n">
        <v>168</v>
      </c>
      <c r="G54" s="32" t="n">
        <v>90</v>
      </c>
      <c r="H54" s="32" t="n">
        <v>78</v>
      </c>
      <c r="I54" s="33" t="s">
        <v>19</v>
      </c>
      <c r="J54" s="32" t="n">
        <v>167</v>
      </c>
      <c r="K54" s="32" t="n">
        <v>79</v>
      </c>
      <c r="L54" s="32" t="n">
        <v>88</v>
      </c>
    </row>
    <row r="55" s="84" customFormat="true" ht="15.75" hidden="false" customHeight="true" outlineLevel="0" collapsed="false">
      <c r="A55" s="39" t="n">
        <v>5</v>
      </c>
      <c r="B55" s="40" t="n">
        <v>27</v>
      </c>
      <c r="C55" s="41" t="n">
        <v>13</v>
      </c>
      <c r="D55" s="41" t="n">
        <v>14</v>
      </c>
      <c r="E55" s="42" t="n">
        <v>40</v>
      </c>
      <c r="F55" s="40" t="n">
        <v>37</v>
      </c>
      <c r="G55" s="41" t="n">
        <v>17</v>
      </c>
      <c r="H55" s="41" t="n">
        <v>20</v>
      </c>
      <c r="I55" s="42" t="n">
        <v>75</v>
      </c>
      <c r="J55" s="40" t="n">
        <v>39</v>
      </c>
      <c r="K55" s="41" t="n">
        <v>19</v>
      </c>
      <c r="L55" s="41" t="n">
        <v>20</v>
      </c>
    </row>
    <row r="56" s="84" customFormat="true" ht="15.75" hidden="false" customHeight="true" outlineLevel="0" collapsed="false">
      <c r="A56" s="39" t="n">
        <v>6</v>
      </c>
      <c r="B56" s="40" t="n">
        <v>26</v>
      </c>
      <c r="C56" s="41" t="n">
        <v>11</v>
      </c>
      <c r="D56" s="41" t="n">
        <v>15</v>
      </c>
      <c r="E56" s="42" t="n">
        <v>41</v>
      </c>
      <c r="F56" s="40" t="n">
        <v>41</v>
      </c>
      <c r="G56" s="41" t="n">
        <v>23</v>
      </c>
      <c r="H56" s="41" t="n">
        <v>18</v>
      </c>
      <c r="I56" s="42" t="n">
        <v>76</v>
      </c>
      <c r="J56" s="40" t="n">
        <v>27</v>
      </c>
      <c r="K56" s="41" t="n">
        <v>11</v>
      </c>
      <c r="L56" s="41" t="n">
        <v>16</v>
      </c>
    </row>
    <row r="57" s="84" customFormat="true" ht="15.75" hidden="false" customHeight="true" outlineLevel="0" collapsed="false">
      <c r="A57" s="39" t="n">
        <v>7</v>
      </c>
      <c r="B57" s="40" t="n">
        <v>31</v>
      </c>
      <c r="C57" s="41" t="n">
        <v>12</v>
      </c>
      <c r="D57" s="41" t="n">
        <v>19</v>
      </c>
      <c r="E57" s="42" t="n">
        <v>42</v>
      </c>
      <c r="F57" s="40" t="n">
        <v>23</v>
      </c>
      <c r="G57" s="41" t="n">
        <v>10</v>
      </c>
      <c r="H57" s="41" t="n">
        <v>13</v>
      </c>
      <c r="I57" s="42" t="n">
        <v>77</v>
      </c>
      <c r="J57" s="40" t="n">
        <v>35</v>
      </c>
      <c r="K57" s="41" t="n">
        <v>16</v>
      </c>
      <c r="L57" s="41" t="n">
        <v>19</v>
      </c>
    </row>
    <row r="58" s="84" customFormat="true" ht="15.75" hidden="false" customHeight="true" outlineLevel="0" collapsed="false">
      <c r="A58" s="39" t="n">
        <v>8</v>
      </c>
      <c r="B58" s="40" t="n">
        <v>37</v>
      </c>
      <c r="C58" s="41" t="n">
        <v>18</v>
      </c>
      <c r="D58" s="41" t="n">
        <v>19</v>
      </c>
      <c r="E58" s="42" t="n">
        <v>43</v>
      </c>
      <c r="F58" s="40" t="n">
        <v>33</v>
      </c>
      <c r="G58" s="41" t="n">
        <v>22</v>
      </c>
      <c r="H58" s="41" t="n">
        <v>11</v>
      </c>
      <c r="I58" s="42" t="n">
        <v>78</v>
      </c>
      <c r="J58" s="40" t="n">
        <v>31</v>
      </c>
      <c r="K58" s="41" t="n">
        <v>17</v>
      </c>
      <c r="L58" s="41" t="n">
        <v>14</v>
      </c>
    </row>
    <row r="59" s="84" customFormat="true" ht="18" hidden="false" customHeight="true" outlineLevel="0" collapsed="false">
      <c r="A59" s="45" t="n">
        <v>9</v>
      </c>
      <c r="B59" s="50" t="n">
        <v>15</v>
      </c>
      <c r="C59" s="47" t="n">
        <v>9</v>
      </c>
      <c r="D59" s="47" t="n">
        <v>6</v>
      </c>
      <c r="E59" s="49" t="n">
        <v>44</v>
      </c>
      <c r="F59" s="50" t="n">
        <v>34</v>
      </c>
      <c r="G59" s="47" t="n">
        <v>18</v>
      </c>
      <c r="H59" s="47" t="n">
        <v>16</v>
      </c>
      <c r="I59" s="49" t="n">
        <v>79</v>
      </c>
      <c r="J59" s="50" t="n">
        <v>35</v>
      </c>
      <c r="K59" s="47" t="n">
        <v>16</v>
      </c>
      <c r="L59" s="47" t="n">
        <v>19</v>
      </c>
    </row>
    <row r="60" s="38" customFormat="true" ht="25.5" hidden="false" customHeight="true" outlineLevel="0" collapsed="false">
      <c r="A60" s="31" t="s">
        <v>27</v>
      </c>
      <c r="B60" s="32" t="n">
        <v>157</v>
      </c>
      <c r="C60" s="32" t="n">
        <v>73</v>
      </c>
      <c r="D60" s="32" t="n">
        <v>84</v>
      </c>
      <c r="E60" s="33" t="s">
        <v>28</v>
      </c>
      <c r="F60" s="32" t="n">
        <v>192</v>
      </c>
      <c r="G60" s="32" t="n">
        <v>102</v>
      </c>
      <c r="H60" s="32" t="n">
        <v>90</v>
      </c>
      <c r="I60" s="33" t="s">
        <v>29</v>
      </c>
      <c r="J60" s="32" t="n">
        <v>112</v>
      </c>
      <c r="K60" s="32" t="n">
        <v>51</v>
      </c>
      <c r="L60" s="32" t="n">
        <v>61</v>
      </c>
    </row>
    <row r="61" s="84" customFormat="true" ht="15.75" hidden="false" customHeight="true" outlineLevel="0" collapsed="false">
      <c r="A61" s="39" t="n">
        <v>10</v>
      </c>
      <c r="B61" s="40" t="n">
        <v>32</v>
      </c>
      <c r="C61" s="41" t="n">
        <v>17</v>
      </c>
      <c r="D61" s="41" t="n">
        <v>15</v>
      </c>
      <c r="E61" s="42" t="n">
        <v>45</v>
      </c>
      <c r="F61" s="40" t="n">
        <v>40</v>
      </c>
      <c r="G61" s="41" t="n">
        <v>21</v>
      </c>
      <c r="H61" s="41" t="n">
        <v>19</v>
      </c>
      <c r="I61" s="42" t="n">
        <v>80</v>
      </c>
      <c r="J61" s="40" t="n">
        <v>25</v>
      </c>
      <c r="K61" s="41" t="n">
        <v>9</v>
      </c>
      <c r="L61" s="41" t="n">
        <v>16</v>
      </c>
    </row>
    <row r="62" s="84" customFormat="true" ht="15.75" hidden="false" customHeight="true" outlineLevel="0" collapsed="false">
      <c r="A62" s="39" t="n">
        <v>11</v>
      </c>
      <c r="B62" s="40" t="n">
        <v>30</v>
      </c>
      <c r="C62" s="41" t="n">
        <v>13</v>
      </c>
      <c r="D62" s="41" t="n">
        <v>17</v>
      </c>
      <c r="E62" s="42" t="n">
        <v>46</v>
      </c>
      <c r="F62" s="40" t="n">
        <v>43</v>
      </c>
      <c r="G62" s="41" t="n">
        <v>20</v>
      </c>
      <c r="H62" s="41" t="n">
        <v>23</v>
      </c>
      <c r="I62" s="42" t="n">
        <v>81</v>
      </c>
      <c r="J62" s="40" t="n">
        <v>22</v>
      </c>
      <c r="K62" s="41" t="n">
        <v>11</v>
      </c>
      <c r="L62" s="41" t="n">
        <v>11</v>
      </c>
    </row>
    <row r="63" s="84" customFormat="true" ht="15.75" hidden="false" customHeight="true" outlineLevel="0" collapsed="false">
      <c r="A63" s="39" t="n">
        <v>12</v>
      </c>
      <c r="B63" s="40" t="n">
        <v>30</v>
      </c>
      <c r="C63" s="41" t="n">
        <v>16</v>
      </c>
      <c r="D63" s="41" t="n">
        <v>14</v>
      </c>
      <c r="E63" s="42" t="n">
        <v>47</v>
      </c>
      <c r="F63" s="40" t="n">
        <v>40</v>
      </c>
      <c r="G63" s="41" t="n">
        <v>24</v>
      </c>
      <c r="H63" s="41" t="n">
        <v>16</v>
      </c>
      <c r="I63" s="42" t="n">
        <v>82</v>
      </c>
      <c r="J63" s="40" t="n">
        <v>17</v>
      </c>
      <c r="K63" s="41" t="n">
        <v>6</v>
      </c>
      <c r="L63" s="41" t="n">
        <v>11</v>
      </c>
    </row>
    <row r="64" s="84" customFormat="true" ht="15.75" hidden="false" customHeight="true" outlineLevel="0" collapsed="false">
      <c r="A64" s="39" t="n">
        <v>13</v>
      </c>
      <c r="B64" s="40" t="n">
        <v>35</v>
      </c>
      <c r="C64" s="41" t="n">
        <v>13</v>
      </c>
      <c r="D64" s="41" t="n">
        <v>22</v>
      </c>
      <c r="E64" s="42" t="n">
        <v>48</v>
      </c>
      <c r="F64" s="40" t="n">
        <v>39</v>
      </c>
      <c r="G64" s="41" t="n">
        <v>21</v>
      </c>
      <c r="H64" s="41" t="n">
        <v>18</v>
      </c>
      <c r="I64" s="42" t="n">
        <v>83</v>
      </c>
      <c r="J64" s="40" t="n">
        <v>18</v>
      </c>
      <c r="K64" s="41" t="n">
        <v>7</v>
      </c>
      <c r="L64" s="41" t="n">
        <v>11</v>
      </c>
    </row>
    <row r="65" s="84" customFormat="true" ht="18" hidden="false" customHeight="true" outlineLevel="0" collapsed="false">
      <c r="A65" s="45" t="n">
        <v>14</v>
      </c>
      <c r="B65" s="50" t="n">
        <v>30</v>
      </c>
      <c r="C65" s="47" t="n">
        <v>14</v>
      </c>
      <c r="D65" s="47" t="n">
        <v>16</v>
      </c>
      <c r="E65" s="49" t="n">
        <v>49</v>
      </c>
      <c r="F65" s="50" t="n">
        <v>30</v>
      </c>
      <c r="G65" s="47" t="n">
        <v>16</v>
      </c>
      <c r="H65" s="47" t="n">
        <v>14</v>
      </c>
      <c r="I65" s="49" t="n">
        <v>84</v>
      </c>
      <c r="J65" s="50" t="n">
        <v>30</v>
      </c>
      <c r="K65" s="47" t="n">
        <v>18</v>
      </c>
      <c r="L65" s="47" t="n">
        <v>12</v>
      </c>
    </row>
    <row r="66" s="38" customFormat="true" ht="25.5" hidden="false" customHeight="true" outlineLevel="0" collapsed="false">
      <c r="A66" s="31" t="s">
        <v>30</v>
      </c>
      <c r="B66" s="32" t="n">
        <v>144</v>
      </c>
      <c r="C66" s="32" t="n">
        <v>68</v>
      </c>
      <c r="D66" s="32" t="n">
        <v>76</v>
      </c>
      <c r="E66" s="33" t="s">
        <v>31</v>
      </c>
      <c r="F66" s="32" t="n">
        <v>226</v>
      </c>
      <c r="G66" s="32" t="n">
        <v>106</v>
      </c>
      <c r="H66" s="32" t="n">
        <v>120</v>
      </c>
      <c r="I66" s="33" t="s">
        <v>32</v>
      </c>
      <c r="J66" s="32" t="n">
        <v>72</v>
      </c>
      <c r="K66" s="32" t="n">
        <v>23</v>
      </c>
      <c r="L66" s="32" t="n">
        <v>49</v>
      </c>
    </row>
    <row r="67" s="84" customFormat="true" ht="15.75" hidden="false" customHeight="true" outlineLevel="0" collapsed="false">
      <c r="A67" s="39" t="n">
        <v>15</v>
      </c>
      <c r="B67" s="40" t="n">
        <v>35</v>
      </c>
      <c r="C67" s="41" t="n">
        <v>14</v>
      </c>
      <c r="D67" s="41" t="n">
        <v>21</v>
      </c>
      <c r="E67" s="42" t="n">
        <v>50</v>
      </c>
      <c r="F67" s="40" t="n">
        <v>46</v>
      </c>
      <c r="G67" s="41" t="n">
        <v>18</v>
      </c>
      <c r="H67" s="41" t="n">
        <v>28</v>
      </c>
      <c r="I67" s="42" t="n">
        <v>85</v>
      </c>
      <c r="J67" s="40" t="n">
        <v>19</v>
      </c>
      <c r="K67" s="41" t="n">
        <v>7</v>
      </c>
      <c r="L67" s="41" t="n">
        <v>12</v>
      </c>
    </row>
    <row r="68" s="84" customFormat="true" ht="15.75" hidden="false" customHeight="true" outlineLevel="0" collapsed="false">
      <c r="A68" s="39" t="n">
        <v>16</v>
      </c>
      <c r="B68" s="40" t="n">
        <v>24</v>
      </c>
      <c r="C68" s="41" t="n">
        <v>7</v>
      </c>
      <c r="D68" s="41" t="n">
        <v>17</v>
      </c>
      <c r="E68" s="42" t="n">
        <v>51</v>
      </c>
      <c r="F68" s="40" t="n">
        <v>51</v>
      </c>
      <c r="G68" s="41" t="n">
        <v>32</v>
      </c>
      <c r="H68" s="41" t="n">
        <v>19</v>
      </c>
      <c r="I68" s="42" t="n">
        <v>86</v>
      </c>
      <c r="J68" s="40" t="n">
        <v>14</v>
      </c>
      <c r="K68" s="41" t="n">
        <v>6</v>
      </c>
      <c r="L68" s="41" t="n">
        <v>8</v>
      </c>
    </row>
    <row r="69" s="84" customFormat="true" ht="15.75" hidden="false" customHeight="true" outlineLevel="0" collapsed="false">
      <c r="A69" s="39" t="n">
        <v>17</v>
      </c>
      <c r="B69" s="40" t="n">
        <v>28</v>
      </c>
      <c r="C69" s="41" t="n">
        <v>16</v>
      </c>
      <c r="D69" s="41" t="n">
        <v>12</v>
      </c>
      <c r="E69" s="42" t="n">
        <v>52</v>
      </c>
      <c r="F69" s="40" t="n">
        <v>40</v>
      </c>
      <c r="G69" s="41" t="n">
        <v>14</v>
      </c>
      <c r="H69" s="41" t="n">
        <v>26</v>
      </c>
      <c r="I69" s="42" t="n">
        <v>87</v>
      </c>
      <c r="J69" s="40" t="n">
        <v>17</v>
      </c>
      <c r="K69" s="41" t="n">
        <v>5</v>
      </c>
      <c r="L69" s="41" t="n">
        <v>12</v>
      </c>
    </row>
    <row r="70" s="84" customFormat="true" ht="15.75" hidden="false" customHeight="true" outlineLevel="0" collapsed="false">
      <c r="A70" s="39" t="n">
        <v>18</v>
      </c>
      <c r="B70" s="40" t="n">
        <v>35</v>
      </c>
      <c r="C70" s="41" t="n">
        <v>19</v>
      </c>
      <c r="D70" s="41" t="n">
        <v>16</v>
      </c>
      <c r="E70" s="42" t="n">
        <v>53</v>
      </c>
      <c r="F70" s="40" t="n">
        <v>49</v>
      </c>
      <c r="G70" s="41" t="n">
        <v>21</v>
      </c>
      <c r="H70" s="41" t="n">
        <v>28</v>
      </c>
      <c r="I70" s="42" t="n">
        <v>88</v>
      </c>
      <c r="J70" s="40" t="n">
        <v>12</v>
      </c>
      <c r="K70" s="41" t="n">
        <v>4</v>
      </c>
      <c r="L70" s="41" t="n">
        <v>8</v>
      </c>
    </row>
    <row r="71" s="84" customFormat="true" ht="18" hidden="false" customHeight="true" outlineLevel="0" collapsed="false">
      <c r="A71" s="45" t="n">
        <v>19</v>
      </c>
      <c r="B71" s="50" t="n">
        <v>22</v>
      </c>
      <c r="C71" s="47" t="n">
        <v>12</v>
      </c>
      <c r="D71" s="47" t="n">
        <v>10</v>
      </c>
      <c r="E71" s="49" t="n">
        <v>54</v>
      </c>
      <c r="F71" s="50" t="n">
        <v>40</v>
      </c>
      <c r="G71" s="47" t="n">
        <v>21</v>
      </c>
      <c r="H71" s="47" t="n">
        <v>19</v>
      </c>
      <c r="I71" s="49" t="n">
        <v>89</v>
      </c>
      <c r="J71" s="50" t="n">
        <v>10</v>
      </c>
      <c r="K71" s="47" t="n">
        <v>1</v>
      </c>
      <c r="L71" s="47" t="n">
        <v>9</v>
      </c>
    </row>
    <row r="72" s="38" customFormat="true" ht="25.5" hidden="false" customHeight="true" outlineLevel="0" collapsed="false">
      <c r="A72" s="31" t="s">
        <v>33</v>
      </c>
      <c r="B72" s="32" t="n">
        <v>134</v>
      </c>
      <c r="C72" s="32" t="n">
        <v>69</v>
      </c>
      <c r="D72" s="32" t="n">
        <v>65</v>
      </c>
      <c r="E72" s="33" t="s">
        <v>34</v>
      </c>
      <c r="F72" s="32" t="n">
        <v>301</v>
      </c>
      <c r="G72" s="32" t="n">
        <v>142</v>
      </c>
      <c r="H72" s="32" t="n">
        <v>159</v>
      </c>
      <c r="I72" s="33" t="s">
        <v>35</v>
      </c>
      <c r="J72" s="32" t="n">
        <v>29</v>
      </c>
      <c r="K72" s="32" t="n">
        <v>7</v>
      </c>
      <c r="L72" s="32" t="n">
        <v>22</v>
      </c>
    </row>
    <row r="73" s="84" customFormat="true" ht="15.75" hidden="false" customHeight="true" outlineLevel="0" collapsed="false">
      <c r="A73" s="39" t="n">
        <v>20</v>
      </c>
      <c r="B73" s="40" t="n">
        <v>32</v>
      </c>
      <c r="C73" s="41" t="n">
        <v>14</v>
      </c>
      <c r="D73" s="41" t="n">
        <v>18</v>
      </c>
      <c r="E73" s="42" t="n">
        <v>55</v>
      </c>
      <c r="F73" s="40" t="n">
        <v>53</v>
      </c>
      <c r="G73" s="41" t="n">
        <v>24</v>
      </c>
      <c r="H73" s="41" t="n">
        <v>29</v>
      </c>
      <c r="I73" s="42" t="n">
        <v>90</v>
      </c>
      <c r="J73" s="40" t="n">
        <v>5</v>
      </c>
      <c r="K73" s="41" t="n">
        <v>1</v>
      </c>
      <c r="L73" s="41" t="n">
        <v>4</v>
      </c>
    </row>
    <row r="74" s="84" customFormat="true" ht="15.75" hidden="false" customHeight="true" outlineLevel="0" collapsed="false">
      <c r="A74" s="39" t="n">
        <v>21</v>
      </c>
      <c r="B74" s="40" t="n">
        <v>24</v>
      </c>
      <c r="C74" s="41" t="n">
        <v>14</v>
      </c>
      <c r="D74" s="41" t="n">
        <v>10</v>
      </c>
      <c r="E74" s="42" t="n">
        <v>56</v>
      </c>
      <c r="F74" s="40" t="n">
        <v>57</v>
      </c>
      <c r="G74" s="41" t="n">
        <v>31</v>
      </c>
      <c r="H74" s="41" t="n">
        <v>26</v>
      </c>
      <c r="I74" s="42" t="n">
        <v>91</v>
      </c>
      <c r="J74" s="40" t="n">
        <v>9</v>
      </c>
      <c r="K74" s="41" t="n">
        <v>2</v>
      </c>
      <c r="L74" s="41" t="n">
        <v>7</v>
      </c>
    </row>
    <row r="75" s="84" customFormat="true" ht="15.75" hidden="false" customHeight="true" outlineLevel="0" collapsed="false">
      <c r="A75" s="39" t="n">
        <v>22</v>
      </c>
      <c r="B75" s="40" t="n">
        <v>16</v>
      </c>
      <c r="C75" s="41" t="n">
        <v>9</v>
      </c>
      <c r="D75" s="41" t="n">
        <v>7</v>
      </c>
      <c r="E75" s="42" t="n">
        <v>57</v>
      </c>
      <c r="F75" s="40" t="n">
        <v>59</v>
      </c>
      <c r="G75" s="41" t="n">
        <v>29</v>
      </c>
      <c r="H75" s="41" t="n">
        <v>30</v>
      </c>
      <c r="I75" s="42" t="n">
        <v>92</v>
      </c>
      <c r="J75" s="40" t="n">
        <v>3</v>
      </c>
      <c r="K75" s="41" t="n">
        <v>2</v>
      </c>
      <c r="L75" s="41" t="n">
        <v>1</v>
      </c>
    </row>
    <row r="76" s="84" customFormat="true" ht="15.75" hidden="false" customHeight="true" outlineLevel="0" collapsed="false">
      <c r="A76" s="39" t="n">
        <v>23</v>
      </c>
      <c r="B76" s="40" t="n">
        <v>36</v>
      </c>
      <c r="C76" s="41" t="n">
        <v>17</v>
      </c>
      <c r="D76" s="41" t="n">
        <v>19</v>
      </c>
      <c r="E76" s="42" t="n">
        <v>58</v>
      </c>
      <c r="F76" s="40" t="n">
        <v>60</v>
      </c>
      <c r="G76" s="41" t="n">
        <v>27</v>
      </c>
      <c r="H76" s="41" t="n">
        <v>33</v>
      </c>
      <c r="I76" s="42" t="n">
        <v>93</v>
      </c>
      <c r="J76" s="40" t="n">
        <v>5</v>
      </c>
      <c r="K76" s="41" t="n">
        <v>1</v>
      </c>
      <c r="L76" s="41" t="n">
        <v>4</v>
      </c>
    </row>
    <row r="77" s="84" customFormat="true" ht="18" hidden="false" customHeight="true" outlineLevel="0" collapsed="false">
      <c r="A77" s="45" t="n">
        <v>24</v>
      </c>
      <c r="B77" s="50" t="n">
        <v>26</v>
      </c>
      <c r="C77" s="47" t="n">
        <v>15</v>
      </c>
      <c r="D77" s="47" t="n">
        <v>11</v>
      </c>
      <c r="E77" s="49" t="n">
        <v>59</v>
      </c>
      <c r="F77" s="50" t="n">
        <v>72</v>
      </c>
      <c r="G77" s="47" t="n">
        <v>31</v>
      </c>
      <c r="H77" s="47" t="n">
        <v>41</v>
      </c>
      <c r="I77" s="49" t="n">
        <v>94</v>
      </c>
      <c r="J77" s="50" t="n">
        <v>7</v>
      </c>
      <c r="K77" s="47" t="n">
        <v>1</v>
      </c>
      <c r="L77" s="47" t="n">
        <v>6</v>
      </c>
    </row>
    <row r="78" s="38" customFormat="true" ht="25.5" hidden="false" customHeight="true" outlineLevel="0" collapsed="false">
      <c r="A78" s="31" t="s">
        <v>36</v>
      </c>
      <c r="B78" s="32" t="n">
        <v>178</v>
      </c>
      <c r="C78" s="32" t="n">
        <v>97</v>
      </c>
      <c r="D78" s="32" t="n">
        <v>81</v>
      </c>
      <c r="E78" s="33" t="s">
        <v>37</v>
      </c>
      <c r="F78" s="32" t="n">
        <v>300</v>
      </c>
      <c r="G78" s="32" t="n">
        <v>150</v>
      </c>
      <c r="H78" s="32" t="n">
        <v>150</v>
      </c>
      <c r="I78" s="66" t="s">
        <v>38</v>
      </c>
      <c r="J78" s="32" t="n">
        <v>5</v>
      </c>
      <c r="K78" s="32" t="n">
        <v>1</v>
      </c>
      <c r="L78" s="32" t="n">
        <v>4</v>
      </c>
    </row>
    <row r="79" s="84" customFormat="true" ht="15.75" hidden="false" customHeight="true" outlineLevel="0" collapsed="false">
      <c r="A79" s="39" t="n">
        <v>25</v>
      </c>
      <c r="B79" s="40" t="n">
        <v>29</v>
      </c>
      <c r="C79" s="41" t="n">
        <v>11</v>
      </c>
      <c r="D79" s="41" t="n">
        <v>18</v>
      </c>
      <c r="E79" s="42" t="n">
        <v>60</v>
      </c>
      <c r="F79" s="40" t="n">
        <v>66</v>
      </c>
      <c r="G79" s="41" t="n">
        <v>32</v>
      </c>
      <c r="H79" s="41" t="n">
        <v>34</v>
      </c>
      <c r="I79" s="42" t="n">
        <v>95</v>
      </c>
      <c r="J79" s="40" t="n">
        <v>2</v>
      </c>
      <c r="K79" s="41" t="n">
        <v>0</v>
      </c>
      <c r="L79" s="41" t="n">
        <v>2</v>
      </c>
    </row>
    <row r="80" s="84" customFormat="true" ht="15.75" hidden="false" customHeight="true" outlineLevel="0" collapsed="false">
      <c r="A80" s="39" t="n">
        <v>26</v>
      </c>
      <c r="B80" s="40" t="n">
        <v>33</v>
      </c>
      <c r="C80" s="41" t="n">
        <v>17</v>
      </c>
      <c r="D80" s="41" t="n">
        <v>16</v>
      </c>
      <c r="E80" s="42" t="n">
        <v>61</v>
      </c>
      <c r="F80" s="40" t="n">
        <v>82</v>
      </c>
      <c r="G80" s="41" t="n">
        <v>39</v>
      </c>
      <c r="H80" s="41" t="n">
        <v>43</v>
      </c>
      <c r="I80" s="42" t="n">
        <v>96</v>
      </c>
      <c r="J80" s="40" t="n">
        <v>1</v>
      </c>
      <c r="K80" s="41" t="n">
        <v>1</v>
      </c>
      <c r="L80" s="41" t="n">
        <v>0</v>
      </c>
    </row>
    <row r="81" s="84" customFormat="true" ht="15.75" hidden="false" customHeight="true" outlineLevel="0" collapsed="false">
      <c r="A81" s="39" t="n">
        <v>27</v>
      </c>
      <c r="B81" s="40" t="n">
        <v>39</v>
      </c>
      <c r="C81" s="41" t="n">
        <v>24</v>
      </c>
      <c r="D81" s="41" t="n">
        <v>15</v>
      </c>
      <c r="E81" s="42" t="n">
        <v>62</v>
      </c>
      <c r="F81" s="40" t="n">
        <v>67</v>
      </c>
      <c r="G81" s="41" t="n">
        <v>37</v>
      </c>
      <c r="H81" s="41" t="n">
        <v>30</v>
      </c>
      <c r="I81" s="42" t="n">
        <v>97</v>
      </c>
      <c r="J81" s="40" t="n">
        <v>1</v>
      </c>
      <c r="K81" s="41" t="n">
        <v>0</v>
      </c>
      <c r="L81" s="41" t="n">
        <v>1</v>
      </c>
    </row>
    <row r="82" s="84" customFormat="true" ht="15.75" hidden="false" customHeight="true" outlineLevel="0" collapsed="false">
      <c r="A82" s="39" t="n">
        <v>28</v>
      </c>
      <c r="B82" s="40" t="n">
        <v>35</v>
      </c>
      <c r="C82" s="41" t="n">
        <v>20</v>
      </c>
      <c r="D82" s="41" t="n">
        <v>15</v>
      </c>
      <c r="E82" s="42" t="n">
        <v>63</v>
      </c>
      <c r="F82" s="40" t="n">
        <v>42</v>
      </c>
      <c r="G82" s="41" t="n">
        <v>22</v>
      </c>
      <c r="H82" s="41" t="n">
        <v>20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42</v>
      </c>
      <c r="C83" s="47" t="n">
        <v>25</v>
      </c>
      <c r="D83" s="47" t="n">
        <v>17</v>
      </c>
      <c r="E83" s="49" t="n">
        <v>64</v>
      </c>
      <c r="F83" s="50" t="n">
        <v>43</v>
      </c>
      <c r="G83" s="47" t="n">
        <v>20</v>
      </c>
      <c r="H83" s="47" t="n">
        <v>23</v>
      </c>
      <c r="I83" s="42" t="n">
        <v>99</v>
      </c>
      <c r="J83" s="40" t="n">
        <v>1</v>
      </c>
      <c r="K83" s="41" t="n">
        <v>0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218</v>
      </c>
      <c r="C84" s="32" t="n">
        <v>117</v>
      </c>
      <c r="D84" s="32" t="n">
        <v>101</v>
      </c>
      <c r="E84" s="33" t="s">
        <v>41</v>
      </c>
      <c r="F84" s="32" t="n">
        <v>251</v>
      </c>
      <c r="G84" s="32" t="n">
        <v>138</v>
      </c>
      <c r="H84" s="32" t="n">
        <v>113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32</v>
      </c>
      <c r="C85" s="41" t="n">
        <v>16</v>
      </c>
      <c r="D85" s="41" t="n">
        <v>16</v>
      </c>
      <c r="E85" s="42" t="n">
        <v>65</v>
      </c>
      <c r="F85" s="40" t="n">
        <v>61</v>
      </c>
      <c r="G85" s="41" t="n">
        <v>33</v>
      </c>
      <c r="H85" s="41" t="n">
        <v>28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53</v>
      </c>
      <c r="C86" s="41" t="n">
        <v>31</v>
      </c>
      <c r="D86" s="41" t="n">
        <v>22</v>
      </c>
      <c r="E86" s="42" t="n">
        <v>66</v>
      </c>
      <c r="F86" s="40" t="n">
        <v>63</v>
      </c>
      <c r="G86" s="41" t="n">
        <v>37</v>
      </c>
      <c r="H86" s="41" t="n">
        <v>26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40</v>
      </c>
      <c r="C87" s="41" t="n">
        <v>22</v>
      </c>
      <c r="D87" s="41" t="n">
        <v>18</v>
      </c>
      <c r="E87" s="42" t="n">
        <v>67</v>
      </c>
      <c r="F87" s="40" t="n">
        <v>37</v>
      </c>
      <c r="G87" s="41" t="n">
        <v>22</v>
      </c>
      <c r="H87" s="41" t="n">
        <v>15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40</v>
      </c>
      <c r="C88" s="41" t="n">
        <v>21</v>
      </c>
      <c r="D88" s="41" t="n">
        <v>19</v>
      </c>
      <c r="E88" s="42" t="n">
        <v>68</v>
      </c>
      <c r="F88" s="40" t="n">
        <v>44</v>
      </c>
      <c r="G88" s="41" t="n">
        <v>20</v>
      </c>
      <c r="H88" s="41" t="n">
        <v>24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53</v>
      </c>
      <c r="C89" s="41" t="n">
        <v>27</v>
      </c>
      <c r="D89" s="41" t="n">
        <v>26</v>
      </c>
      <c r="E89" s="42" t="n">
        <v>69</v>
      </c>
      <c r="F89" s="40" t="n">
        <v>46</v>
      </c>
      <c r="G89" s="41" t="n">
        <v>26</v>
      </c>
      <c r="H89" s="41" t="n">
        <v>20</v>
      </c>
      <c r="I89" s="72" t="s">
        <v>12</v>
      </c>
      <c r="J89" s="68" t="n">
        <v>3323</v>
      </c>
      <c r="K89" s="68" t="n">
        <v>1641</v>
      </c>
      <c r="L89" s="68" t="n">
        <v>1682</v>
      </c>
    </row>
    <row r="90" s="106" customFormat="true" ht="24" hidden="false" customHeight="true" outlineLevel="0" collapsed="false">
      <c r="A90" s="74" t="s">
        <v>43</v>
      </c>
      <c r="B90" s="75" t="n">
        <v>424</v>
      </c>
      <c r="C90" s="76" t="n">
        <v>204</v>
      </c>
      <c r="D90" s="76" t="n">
        <v>220</v>
      </c>
      <c r="E90" s="77" t="s">
        <v>44</v>
      </c>
      <c r="F90" s="76" t="n">
        <v>2062</v>
      </c>
      <c r="G90" s="76" t="n">
        <v>1044</v>
      </c>
      <c r="H90" s="76" t="n">
        <v>1018</v>
      </c>
      <c r="I90" s="78" t="s">
        <v>45</v>
      </c>
      <c r="J90" s="76" t="n">
        <v>837</v>
      </c>
      <c r="K90" s="76" t="n">
        <v>393</v>
      </c>
      <c r="L90" s="76" t="n">
        <v>44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82</v>
      </c>
      <c r="L91" s="15"/>
      <c r="M91" s="84" t="n">
        <v>134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28</v>
      </c>
      <c r="C93" s="32" t="n">
        <v>13</v>
      </c>
      <c r="D93" s="32" t="n">
        <v>15</v>
      </c>
      <c r="E93" s="33" t="s">
        <v>14</v>
      </c>
      <c r="F93" s="32" t="n">
        <v>50</v>
      </c>
      <c r="G93" s="32" t="n">
        <v>26</v>
      </c>
      <c r="H93" s="32" t="n">
        <v>24</v>
      </c>
      <c r="I93" s="33" t="s">
        <v>15</v>
      </c>
      <c r="J93" s="32" t="n">
        <v>50</v>
      </c>
      <c r="K93" s="32" t="n">
        <v>24</v>
      </c>
      <c r="L93" s="32" t="n">
        <v>26</v>
      </c>
    </row>
    <row r="94" s="84" customFormat="true" ht="15.75" hidden="false" customHeight="true" outlineLevel="0" collapsed="false">
      <c r="A94" s="39" t="n">
        <v>0</v>
      </c>
      <c r="B94" s="40" t="n">
        <v>4</v>
      </c>
      <c r="C94" s="41" t="n">
        <v>1</v>
      </c>
      <c r="D94" s="41" t="n">
        <v>3</v>
      </c>
      <c r="E94" s="42" t="n">
        <v>35</v>
      </c>
      <c r="F94" s="40" t="n">
        <v>7</v>
      </c>
      <c r="G94" s="41" t="n">
        <v>2</v>
      </c>
      <c r="H94" s="41" t="n">
        <v>5</v>
      </c>
      <c r="I94" s="42" t="n">
        <v>70</v>
      </c>
      <c r="J94" s="40" t="n">
        <v>5</v>
      </c>
      <c r="K94" s="41" t="n">
        <v>2</v>
      </c>
      <c r="L94" s="41" t="n">
        <v>3</v>
      </c>
    </row>
    <row r="95" s="84" customFormat="true" ht="15.75" hidden="false" customHeight="true" outlineLevel="0" collapsed="false">
      <c r="A95" s="39" t="n">
        <v>1</v>
      </c>
      <c r="B95" s="40" t="n">
        <v>12</v>
      </c>
      <c r="C95" s="41" t="n">
        <v>7</v>
      </c>
      <c r="D95" s="41" t="n">
        <v>5</v>
      </c>
      <c r="E95" s="42" t="n">
        <v>36</v>
      </c>
      <c r="F95" s="40" t="n">
        <v>16</v>
      </c>
      <c r="G95" s="41" t="n">
        <v>9</v>
      </c>
      <c r="H95" s="41" t="n">
        <v>7</v>
      </c>
      <c r="I95" s="42" t="n">
        <v>71</v>
      </c>
      <c r="J95" s="40" t="n">
        <v>13</v>
      </c>
      <c r="K95" s="41" t="n">
        <v>6</v>
      </c>
      <c r="L95" s="41" t="n">
        <v>7</v>
      </c>
    </row>
    <row r="96" s="84" customFormat="true" ht="15.75" hidden="false" customHeight="true" outlineLevel="0" collapsed="false">
      <c r="A96" s="39" t="n">
        <v>2</v>
      </c>
      <c r="B96" s="40" t="n">
        <v>3</v>
      </c>
      <c r="C96" s="41" t="n">
        <v>2</v>
      </c>
      <c r="D96" s="41" t="n">
        <v>1</v>
      </c>
      <c r="E96" s="42" t="n">
        <v>37</v>
      </c>
      <c r="F96" s="40" t="n">
        <v>7</v>
      </c>
      <c r="G96" s="41" t="n">
        <v>4</v>
      </c>
      <c r="H96" s="41" t="n">
        <v>3</v>
      </c>
      <c r="I96" s="42" t="n">
        <v>72</v>
      </c>
      <c r="J96" s="40" t="n">
        <v>14</v>
      </c>
      <c r="K96" s="41" t="n">
        <v>8</v>
      </c>
      <c r="L96" s="41" t="n">
        <v>6</v>
      </c>
    </row>
    <row r="97" s="84" customFormat="true" ht="15.75" hidden="false" customHeight="true" outlineLevel="0" collapsed="false">
      <c r="A97" s="39" t="n">
        <v>3</v>
      </c>
      <c r="B97" s="40" t="n">
        <v>8</v>
      </c>
      <c r="C97" s="41" t="n">
        <v>3</v>
      </c>
      <c r="D97" s="41" t="n">
        <v>5</v>
      </c>
      <c r="E97" s="42" t="n">
        <v>38</v>
      </c>
      <c r="F97" s="40" t="n">
        <v>11</v>
      </c>
      <c r="G97" s="41" t="n">
        <v>5</v>
      </c>
      <c r="H97" s="41" t="n">
        <v>6</v>
      </c>
      <c r="I97" s="42" t="n">
        <v>73</v>
      </c>
      <c r="J97" s="40" t="n">
        <v>9</v>
      </c>
      <c r="K97" s="41" t="n">
        <v>3</v>
      </c>
      <c r="L97" s="41" t="n">
        <v>6</v>
      </c>
    </row>
    <row r="98" s="84" customFormat="true" ht="18" hidden="false" customHeight="true" outlineLevel="0" collapsed="false">
      <c r="A98" s="45" t="n">
        <v>4</v>
      </c>
      <c r="B98" s="46" t="n">
        <v>1</v>
      </c>
      <c r="C98" s="102" t="n">
        <v>0</v>
      </c>
      <c r="D98" s="102" t="n">
        <v>1</v>
      </c>
      <c r="E98" s="49" t="n">
        <v>39</v>
      </c>
      <c r="F98" s="50" t="n">
        <v>9</v>
      </c>
      <c r="G98" s="47" t="n">
        <v>6</v>
      </c>
      <c r="H98" s="47" t="n">
        <v>3</v>
      </c>
      <c r="I98" s="49" t="n">
        <v>74</v>
      </c>
      <c r="J98" s="50" t="n">
        <v>9</v>
      </c>
      <c r="K98" s="47" t="n">
        <v>5</v>
      </c>
      <c r="L98" s="47" t="n">
        <v>4</v>
      </c>
    </row>
    <row r="99" s="38" customFormat="true" ht="25.5" hidden="false" customHeight="true" outlineLevel="0" collapsed="false">
      <c r="A99" s="31" t="s">
        <v>17</v>
      </c>
      <c r="B99" s="32" t="n">
        <v>32</v>
      </c>
      <c r="C99" s="32" t="n">
        <v>14</v>
      </c>
      <c r="D99" s="32" t="n">
        <v>18</v>
      </c>
      <c r="E99" s="33" t="s">
        <v>18</v>
      </c>
      <c r="F99" s="32" t="n">
        <v>56</v>
      </c>
      <c r="G99" s="32" t="n">
        <v>32</v>
      </c>
      <c r="H99" s="32" t="n">
        <v>24</v>
      </c>
      <c r="I99" s="33" t="s">
        <v>19</v>
      </c>
      <c r="J99" s="32" t="n">
        <v>65</v>
      </c>
      <c r="K99" s="32" t="n">
        <v>23</v>
      </c>
      <c r="L99" s="32" t="n">
        <v>42</v>
      </c>
    </row>
    <row r="100" s="84" customFormat="true" ht="15.75" hidden="false" customHeight="true" outlineLevel="0" collapsed="false">
      <c r="A100" s="39" t="n">
        <v>5</v>
      </c>
      <c r="B100" s="40" t="n">
        <v>6</v>
      </c>
      <c r="C100" s="41" t="n">
        <v>2</v>
      </c>
      <c r="D100" s="41" t="n">
        <v>4</v>
      </c>
      <c r="E100" s="42" t="n">
        <v>40</v>
      </c>
      <c r="F100" s="40" t="n">
        <v>11</v>
      </c>
      <c r="G100" s="41" t="n">
        <v>5</v>
      </c>
      <c r="H100" s="41" t="n">
        <v>6</v>
      </c>
      <c r="I100" s="42" t="n">
        <v>75</v>
      </c>
      <c r="J100" s="40" t="n">
        <v>10</v>
      </c>
      <c r="K100" s="41" t="n">
        <v>4</v>
      </c>
      <c r="L100" s="41" t="n">
        <v>6</v>
      </c>
    </row>
    <row r="101" s="84" customFormat="true" ht="15.75" hidden="false" customHeight="true" outlineLevel="0" collapsed="false">
      <c r="A101" s="39" t="n">
        <v>6</v>
      </c>
      <c r="B101" s="40" t="n">
        <v>4</v>
      </c>
      <c r="C101" s="41" t="n">
        <v>2</v>
      </c>
      <c r="D101" s="41" t="n">
        <v>2</v>
      </c>
      <c r="E101" s="42" t="n">
        <v>41</v>
      </c>
      <c r="F101" s="40" t="n">
        <v>9</v>
      </c>
      <c r="G101" s="41" t="n">
        <v>4</v>
      </c>
      <c r="H101" s="41" t="n">
        <v>5</v>
      </c>
      <c r="I101" s="42" t="n">
        <v>76</v>
      </c>
      <c r="J101" s="40" t="n">
        <v>10</v>
      </c>
      <c r="K101" s="41" t="n">
        <v>7</v>
      </c>
      <c r="L101" s="41" t="n">
        <v>3</v>
      </c>
    </row>
    <row r="102" s="84" customFormat="true" ht="15.75" hidden="false" customHeight="true" outlineLevel="0" collapsed="false">
      <c r="A102" s="39" t="n">
        <v>7</v>
      </c>
      <c r="B102" s="40" t="n">
        <v>7</v>
      </c>
      <c r="C102" s="41" t="n">
        <v>3</v>
      </c>
      <c r="D102" s="41" t="n">
        <v>4</v>
      </c>
      <c r="E102" s="42" t="n">
        <v>42</v>
      </c>
      <c r="F102" s="40" t="n">
        <v>9</v>
      </c>
      <c r="G102" s="41" t="n">
        <v>5</v>
      </c>
      <c r="H102" s="41" t="n">
        <v>4</v>
      </c>
      <c r="I102" s="42" t="n">
        <v>77</v>
      </c>
      <c r="J102" s="40" t="n">
        <v>18</v>
      </c>
      <c r="K102" s="41" t="n">
        <v>1</v>
      </c>
      <c r="L102" s="41" t="n">
        <v>17</v>
      </c>
    </row>
    <row r="103" s="84" customFormat="true" ht="15.75" hidden="false" customHeight="true" outlineLevel="0" collapsed="false">
      <c r="A103" s="39" t="n">
        <v>8</v>
      </c>
      <c r="B103" s="40" t="n">
        <v>6</v>
      </c>
      <c r="C103" s="41" t="n">
        <v>3</v>
      </c>
      <c r="D103" s="41" t="n">
        <v>3</v>
      </c>
      <c r="E103" s="42" t="n">
        <v>43</v>
      </c>
      <c r="F103" s="40" t="n">
        <v>12</v>
      </c>
      <c r="G103" s="41" t="n">
        <v>7</v>
      </c>
      <c r="H103" s="41" t="n">
        <v>5</v>
      </c>
      <c r="I103" s="42" t="n">
        <v>78</v>
      </c>
      <c r="J103" s="40" t="n">
        <v>7</v>
      </c>
      <c r="K103" s="41" t="n">
        <v>4</v>
      </c>
      <c r="L103" s="41" t="n">
        <v>3</v>
      </c>
    </row>
    <row r="104" s="84" customFormat="true" ht="18" hidden="false" customHeight="true" outlineLevel="0" collapsed="false">
      <c r="A104" s="45" t="n">
        <v>9</v>
      </c>
      <c r="B104" s="50" t="n">
        <v>9</v>
      </c>
      <c r="C104" s="47" t="n">
        <v>4</v>
      </c>
      <c r="D104" s="47" t="n">
        <v>5</v>
      </c>
      <c r="E104" s="49" t="n">
        <v>44</v>
      </c>
      <c r="F104" s="50" t="n">
        <v>15</v>
      </c>
      <c r="G104" s="47" t="n">
        <v>11</v>
      </c>
      <c r="H104" s="47" t="n">
        <v>4</v>
      </c>
      <c r="I104" s="49" t="n">
        <v>79</v>
      </c>
      <c r="J104" s="50" t="n">
        <v>20</v>
      </c>
      <c r="K104" s="47" t="n">
        <v>7</v>
      </c>
      <c r="L104" s="47" t="n">
        <v>13</v>
      </c>
    </row>
    <row r="105" s="38" customFormat="true" ht="25.5" hidden="false" customHeight="true" outlineLevel="0" collapsed="false">
      <c r="A105" s="31" t="s">
        <v>27</v>
      </c>
      <c r="B105" s="32" t="n">
        <v>43</v>
      </c>
      <c r="C105" s="32" t="n">
        <v>25</v>
      </c>
      <c r="D105" s="32" t="n">
        <v>18</v>
      </c>
      <c r="E105" s="33" t="s">
        <v>28</v>
      </c>
      <c r="F105" s="32" t="n">
        <v>68</v>
      </c>
      <c r="G105" s="32" t="n">
        <v>30</v>
      </c>
      <c r="H105" s="32" t="n">
        <v>38</v>
      </c>
      <c r="I105" s="33" t="s">
        <v>29</v>
      </c>
      <c r="J105" s="32" t="n">
        <v>49</v>
      </c>
      <c r="K105" s="32" t="n">
        <v>24</v>
      </c>
      <c r="L105" s="32" t="n">
        <v>25</v>
      </c>
    </row>
    <row r="106" s="84" customFormat="true" ht="15.75" hidden="false" customHeight="true" outlineLevel="0" collapsed="false">
      <c r="A106" s="39" t="n">
        <v>10</v>
      </c>
      <c r="B106" s="40" t="n">
        <v>10</v>
      </c>
      <c r="C106" s="41" t="n">
        <v>7</v>
      </c>
      <c r="D106" s="41" t="n">
        <v>3</v>
      </c>
      <c r="E106" s="42" t="n">
        <v>45</v>
      </c>
      <c r="F106" s="40" t="n">
        <v>10</v>
      </c>
      <c r="G106" s="41" t="n">
        <v>6</v>
      </c>
      <c r="H106" s="41" t="n">
        <v>4</v>
      </c>
      <c r="I106" s="42" t="n">
        <v>80</v>
      </c>
      <c r="J106" s="40" t="n">
        <v>12</v>
      </c>
      <c r="K106" s="41" t="n">
        <v>5</v>
      </c>
      <c r="L106" s="41" t="n">
        <v>7</v>
      </c>
    </row>
    <row r="107" s="84" customFormat="true" ht="15.75" hidden="false" customHeight="true" outlineLevel="0" collapsed="false">
      <c r="A107" s="39" t="n">
        <v>11</v>
      </c>
      <c r="B107" s="40" t="n">
        <v>9</v>
      </c>
      <c r="C107" s="41" t="n">
        <v>7</v>
      </c>
      <c r="D107" s="41" t="n">
        <v>2</v>
      </c>
      <c r="E107" s="42" t="n">
        <v>46</v>
      </c>
      <c r="F107" s="40" t="n">
        <v>14</v>
      </c>
      <c r="G107" s="41" t="n">
        <v>5</v>
      </c>
      <c r="H107" s="41" t="n">
        <v>9</v>
      </c>
      <c r="I107" s="42" t="n">
        <v>81</v>
      </c>
      <c r="J107" s="40" t="n">
        <v>11</v>
      </c>
      <c r="K107" s="41" t="n">
        <v>5</v>
      </c>
      <c r="L107" s="41" t="n">
        <v>6</v>
      </c>
    </row>
    <row r="108" s="84" customFormat="true" ht="15.75" hidden="false" customHeight="true" outlineLevel="0" collapsed="false">
      <c r="A108" s="39" t="n">
        <v>12</v>
      </c>
      <c r="B108" s="40" t="n">
        <v>8</v>
      </c>
      <c r="C108" s="41" t="n">
        <v>3</v>
      </c>
      <c r="D108" s="41" t="n">
        <v>5</v>
      </c>
      <c r="E108" s="42" t="n">
        <v>47</v>
      </c>
      <c r="F108" s="40" t="n">
        <v>8</v>
      </c>
      <c r="G108" s="41" t="n">
        <v>3</v>
      </c>
      <c r="H108" s="41" t="n">
        <v>5</v>
      </c>
      <c r="I108" s="42" t="n">
        <v>82</v>
      </c>
      <c r="J108" s="40" t="n">
        <v>9</v>
      </c>
      <c r="K108" s="41" t="n">
        <v>3</v>
      </c>
      <c r="L108" s="41" t="n">
        <v>6</v>
      </c>
    </row>
    <row r="109" s="84" customFormat="true" ht="15.75" hidden="false" customHeight="true" outlineLevel="0" collapsed="false">
      <c r="A109" s="39" t="n">
        <v>13</v>
      </c>
      <c r="B109" s="40" t="n">
        <v>7</v>
      </c>
      <c r="C109" s="41" t="n">
        <v>3</v>
      </c>
      <c r="D109" s="41" t="n">
        <v>4</v>
      </c>
      <c r="E109" s="42" t="n">
        <v>48</v>
      </c>
      <c r="F109" s="40" t="n">
        <v>19</v>
      </c>
      <c r="G109" s="41" t="n">
        <v>8</v>
      </c>
      <c r="H109" s="41" t="n">
        <v>11</v>
      </c>
      <c r="I109" s="42" t="n">
        <v>83</v>
      </c>
      <c r="J109" s="40" t="n">
        <v>9</v>
      </c>
      <c r="K109" s="41" t="n">
        <v>7</v>
      </c>
      <c r="L109" s="41" t="n">
        <v>2</v>
      </c>
    </row>
    <row r="110" s="84" customFormat="true" ht="18" hidden="false" customHeight="true" outlineLevel="0" collapsed="false">
      <c r="A110" s="45" t="n">
        <v>14</v>
      </c>
      <c r="B110" s="50" t="n">
        <v>9</v>
      </c>
      <c r="C110" s="47" t="n">
        <v>5</v>
      </c>
      <c r="D110" s="47" t="n">
        <v>4</v>
      </c>
      <c r="E110" s="49" t="n">
        <v>49</v>
      </c>
      <c r="F110" s="50" t="n">
        <v>17</v>
      </c>
      <c r="G110" s="47" t="n">
        <v>8</v>
      </c>
      <c r="H110" s="47" t="n">
        <v>9</v>
      </c>
      <c r="I110" s="49" t="n">
        <v>84</v>
      </c>
      <c r="J110" s="50" t="n">
        <v>8</v>
      </c>
      <c r="K110" s="47" t="n">
        <v>4</v>
      </c>
      <c r="L110" s="47" t="n">
        <v>4</v>
      </c>
    </row>
    <row r="111" s="38" customFormat="true" ht="25.5" hidden="false" customHeight="true" outlineLevel="0" collapsed="false">
      <c r="A111" s="31" t="s">
        <v>30</v>
      </c>
      <c r="B111" s="32" t="n">
        <v>59</v>
      </c>
      <c r="C111" s="32" t="n">
        <v>29</v>
      </c>
      <c r="D111" s="32" t="n">
        <v>30</v>
      </c>
      <c r="E111" s="33" t="s">
        <v>31</v>
      </c>
      <c r="F111" s="32" t="n">
        <v>90</v>
      </c>
      <c r="G111" s="32" t="n">
        <v>48</v>
      </c>
      <c r="H111" s="32" t="n">
        <v>42</v>
      </c>
      <c r="I111" s="33" t="s">
        <v>32</v>
      </c>
      <c r="J111" s="32" t="n">
        <v>24</v>
      </c>
      <c r="K111" s="32" t="n">
        <v>9</v>
      </c>
      <c r="L111" s="32" t="n">
        <v>15</v>
      </c>
    </row>
    <row r="112" s="84" customFormat="true" ht="15.75" hidden="false" customHeight="true" outlineLevel="0" collapsed="false">
      <c r="A112" s="39" t="n">
        <v>15</v>
      </c>
      <c r="B112" s="40" t="n">
        <v>12</v>
      </c>
      <c r="C112" s="41" t="n">
        <v>4</v>
      </c>
      <c r="D112" s="41" t="n">
        <v>8</v>
      </c>
      <c r="E112" s="42" t="n">
        <v>50</v>
      </c>
      <c r="F112" s="40" t="n">
        <v>21</v>
      </c>
      <c r="G112" s="41" t="n">
        <v>11</v>
      </c>
      <c r="H112" s="41" t="n">
        <v>10</v>
      </c>
      <c r="I112" s="42" t="n">
        <v>85</v>
      </c>
      <c r="J112" s="40" t="n">
        <v>10</v>
      </c>
      <c r="K112" s="41" t="n">
        <v>4</v>
      </c>
      <c r="L112" s="41" t="n">
        <v>6</v>
      </c>
    </row>
    <row r="113" s="84" customFormat="true" ht="15.75" hidden="false" customHeight="true" outlineLevel="0" collapsed="false">
      <c r="A113" s="39" t="n">
        <v>16</v>
      </c>
      <c r="B113" s="40" t="n">
        <v>6</v>
      </c>
      <c r="C113" s="41" t="n">
        <v>4</v>
      </c>
      <c r="D113" s="41" t="n">
        <v>2</v>
      </c>
      <c r="E113" s="42" t="n">
        <v>51</v>
      </c>
      <c r="F113" s="40" t="n">
        <v>11</v>
      </c>
      <c r="G113" s="41" t="n">
        <v>6</v>
      </c>
      <c r="H113" s="41" t="n">
        <v>5</v>
      </c>
      <c r="I113" s="42" t="n">
        <v>86</v>
      </c>
      <c r="J113" s="40" t="n">
        <v>6</v>
      </c>
      <c r="K113" s="41" t="n">
        <v>2</v>
      </c>
      <c r="L113" s="41" t="n">
        <v>4</v>
      </c>
    </row>
    <row r="114" s="84" customFormat="true" ht="15.75" hidden="false" customHeight="true" outlineLevel="0" collapsed="false">
      <c r="A114" s="39" t="n">
        <v>17</v>
      </c>
      <c r="B114" s="40" t="n">
        <v>7</v>
      </c>
      <c r="C114" s="41" t="n">
        <v>3</v>
      </c>
      <c r="D114" s="41" t="n">
        <v>4</v>
      </c>
      <c r="E114" s="42" t="n">
        <v>52</v>
      </c>
      <c r="F114" s="40" t="n">
        <v>15</v>
      </c>
      <c r="G114" s="41" t="n">
        <v>9</v>
      </c>
      <c r="H114" s="41" t="n">
        <v>6</v>
      </c>
      <c r="I114" s="42" t="n">
        <v>87</v>
      </c>
      <c r="J114" s="40" t="n">
        <v>1</v>
      </c>
      <c r="K114" s="41" t="n">
        <v>0</v>
      </c>
      <c r="L114" s="41" t="n">
        <v>1</v>
      </c>
    </row>
    <row r="115" s="84" customFormat="true" ht="15.75" hidden="false" customHeight="true" outlineLevel="0" collapsed="false">
      <c r="A115" s="39" t="n">
        <v>18</v>
      </c>
      <c r="B115" s="40" t="n">
        <v>19</v>
      </c>
      <c r="C115" s="41" t="n">
        <v>11</v>
      </c>
      <c r="D115" s="41" t="n">
        <v>8</v>
      </c>
      <c r="E115" s="42" t="n">
        <v>53</v>
      </c>
      <c r="F115" s="40" t="n">
        <v>23</v>
      </c>
      <c r="G115" s="41" t="n">
        <v>12</v>
      </c>
      <c r="H115" s="41" t="n">
        <v>11</v>
      </c>
      <c r="I115" s="42" t="n">
        <v>88</v>
      </c>
      <c r="J115" s="40" t="n">
        <v>3</v>
      </c>
      <c r="K115" s="41" t="n">
        <v>1</v>
      </c>
      <c r="L115" s="41" t="n">
        <v>2</v>
      </c>
    </row>
    <row r="116" s="84" customFormat="true" ht="18" hidden="false" customHeight="true" outlineLevel="0" collapsed="false">
      <c r="A116" s="45" t="n">
        <v>19</v>
      </c>
      <c r="B116" s="50" t="n">
        <v>15</v>
      </c>
      <c r="C116" s="47" t="n">
        <v>7</v>
      </c>
      <c r="D116" s="47" t="n">
        <v>8</v>
      </c>
      <c r="E116" s="49" t="n">
        <v>54</v>
      </c>
      <c r="F116" s="50" t="n">
        <v>20</v>
      </c>
      <c r="G116" s="47" t="n">
        <v>10</v>
      </c>
      <c r="H116" s="47" t="n">
        <v>10</v>
      </c>
      <c r="I116" s="49" t="n">
        <v>89</v>
      </c>
      <c r="J116" s="50" t="n">
        <v>4</v>
      </c>
      <c r="K116" s="47" t="n">
        <v>2</v>
      </c>
      <c r="L116" s="47" t="n">
        <v>2</v>
      </c>
    </row>
    <row r="117" s="38" customFormat="true" ht="25.5" hidden="false" customHeight="true" outlineLevel="0" collapsed="false">
      <c r="A117" s="31" t="s">
        <v>33</v>
      </c>
      <c r="B117" s="32" t="n">
        <v>63</v>
      </c>
      <c r="C117" s="32" t="n">
        <v>31</v>
      </c>
      <c r="D117" s="32" t="n">
        <v>32</v>
      </c>
      <c r="E117" s="33" t="s">
        <v>34</v>
      </c>
      <c r="F117" s="32" t="n">
        <v>84</v>
      </c>
      <c r="G117" s="32" t="n">
        <v>41</v>
      </c>
      <c r="H117" s="32" t="n">
        <v>43</v>
      </c>
      <c r="I117" s="33" t="s">
        <v>35</v>
      </c>
      <c r="J117" s="32" t="n">
        <v>9</v>
      </c>
      <c r="K117" s="32" t="n">
        <v>2</v>
      </c>
      <c r="L117" s="32" t="n">
        <v>7</v>
      </c>
    </row>
    <row r="118" s="84" customFormat="true" ht="15.75" hidden="false" customHeight="true" outlineLevel="0" collapsed="false">
      <c r="A118" s="39" t="n">
        <v>20</v>
      </c>
      <c r="B118" s="40" t="n">
        <v>13</v>
      </c>
      <c r="C118" s="41" t="n">
        <v>6</v>
      </c>
      <c r="D118" s="41" t="n">
        <v>7</v>
      </c>
      <c r="E118" s="42" t="n">
        <v>55</v>
      </c>
      <c r="F118" s="40" t="n">
        <v>13</v>
      </c>
      <c r="G118" s="41" t="n">
        <v>7</v>
      </c>
      <c r="H118" s="41" t="n">
        <v>6</v>
      </c>
      <c r="I118" s="42" t="n">
        <v>90</v>
      </c>
      <c r="J118" s="40" t="n">
        <v>3</v>
      </c>
      <c r="K118" s="41" t="n">
        <v>1</v>
      </c>
      <c r="L118" s="41" t="n">
        <v>2</v>
      </c>
    </row>
    <row r="119" s="84" customFormat="true" ht="15.75" hidden="false" customHeight="true" outlineLevel="0" collapsed="false">
      <c r="A119" s="39" t="n">
        <v>21</v>
      </c>
      <c r="B119" s="40" t="n">
        <v>16</v>
      </c>
      <c r="C119" s="41" t="n">
        <v>9</v>
      </c>
      <c r="D119" s="41" t="n">
        <v>7</v>
      </c>
      <c r="E119" s="42" t="n">
        <v>56</v>
      </c>
      <c r="F119" s="40" t="n">
        <v>19</v>
      </c>
      <c r="G119" s="41" t="n">
        <v>8</v>
      </c>
      <c r="H119" s="41" t="n">
        <v>11</v>
      </c>
      <c r="I119" s="42" t="n">
        <v>91</v>
      </c>
      <c r="J119" s="40" t="n">
        <v>4</v>
      </c>
      <c r="K119" s="41" t="n">
        <v>0</v>
      </c>
      <c r="L119" s="41" t="n">
        <v>4</v>
      </c>
    </row>
    <row r="120" s="84" customFormat="true" ht="15.75" hidden="false" customHeight="true" outlineLevel="0" collapsed="false">
      <c r="A120" s="39" t="n">
        <v>22</v>
      </c>
      <c r="B120" s="40" t="n">
        <v>10</v>
      </c>
      <c r="C120" s="41" t="n">
        <v>5</v>
      </c>
      <c r="D120" s="41" t="n">
        <v>5</v>
      </c>
      <c r="E120" s="42" t="n">
        <v>57</v>
      </c>
      <c r="F120" s="40" t="n">
        <v>15</v>
      </c>
      <c r="G120" s="41" t="n">
        <v>6</v>
      </c>
      <c r="H120" s="41" t="n">
        <v>9</v>
      </c>
      <c r="I120" s="42" t="n">
        <v>92</v>
      </c>
      <c r="J120" s="40" t="n">
        <v>1</v>
      </c>
      <c r="K120" s="41" t="n">
        <v>0</v>
      </c>
      <c r="L120" s="41" t="n">
        <v>1</v>
      </c>
    </row>
    <row r="121" s="84" customFormat="true" ht="15.75" hidden="false" customHeight="true" outlineLevel="0" collapsed="false">
      <c r="A121" s="39" t="n">
        <v>23</v>
      </c>
      <c r="B121" s="40" t="n">
        <v>13</v>
      </c>
      <c r="C121" s="41" t="n">
        <v>7</v>
      </c>
      <c r="D121" s="41" t="n">
        <v>6</v>
      </c>
      <c r="E121" s="42" t="n">
        <v>58</v>
      </c>
      <c r="F121" s="40" t="n">
        <v>19</v>
      </c>
      <c r="G121" s="41" t="n">
        <v>10</v>
      </c>
      <c r="H121" s="41" t="n">
        <v>9</v>
      </c>
      <c r="I121" s="42" t="n">
        <v>93</v>
      </c>
      <c r="J121" s="40" t="n">
        <v>1</v>
      </c>
      <c r="K121" s="41" t="n">
        <v>1</v>
      </c>
      <c r="L121" s="41" t="n">
        <v>0</v>
      </c>
    </row>
    <row r="122" s="84" customFormat="true" ht="18" hidden="false" customHeight="true" outlineLevel="0" collapsed="false">
      <c r="A122" s="45" t="n">
        <v>24</v>
      </c>
      <c r="B122" s="50" t="n">
        <v>11</v>
      </c>
      <c r="C122" s="47" t="n">
        <v>4</v>
      </c>
      <c r="D122" s="47" t="n">
        <v>7</v>
      </c>
      <c r="E122" s="49" t="n">
        <v>59</v>
      </c>
      <c r="F122" s="50" t="n">
        <v>18</v>
      </c>
      <c r="G122" s="47" t="n">
        <v>10</v>
      </c>
      <c r="H122" s="47" t="n">
        <v>8</v>
      </c>
      <c r="I122" s="49" t="n">
        <v>94</v>
      </c>
      <c r="J122" s="50" t="n">
        <v>0</v>
      </c>
      <c r="K122" s="47" t="n">
        <v>0</v>
      </c>
      <c r="L122" s="47" t="n">
        <v>0</v>
      </c>
    </row>
    <row r="123" s="38" customFormat="true" ht="25.5" hidden="false" customHeight="true" outlineLevel="0" collapsed="false">
      <c r="A123" s="31" t="s">
        <v>36</v>
      </c>
      <c r="B123" s="32" t="n">
        <v>62</v>
      </c>
      <c r="C123" s="32" t="n">
        <v>27</v>
      </c>
      <c r="D123" s="32" t="n">
        <v>35</v>
      </c>
      <c r="E123" s="33" t="s">
        <v>37</v>
      </c>
      <c r="F123" s="32" t="n">
        <v>64</v>
      </c>
      <c r="G123" s="32" t="n">
        <v>35</v>
      </c>
      <c r="H123" s="32" t="n">
        <v>29</v>
      </c>
      <c r="I123" s="66" t="s">
        <v>38</v>
      </c>
      <c r="J123" s="32" t="n">
        <v>1</v>
      </c>
      <c r="K123" s="32" t="n">
        <v>0</v>
      </c>
      <c r="L123" s="32" t="n">
        <v>1</v>
      </c>
    </row>
    <row r="124" s="84" customFormat="true" ht="15.75" hidden="false" customHeight="true" outlineLevel="0" collapsed="false">
      <c r="A124" s="39" t="n">
        <v>25</v>
      </c>
      <c r="B124" s="40" t="n">
        <v>19</v>
      </c>
      <c r="C124" s="41" t="n">
        <v>8</v>
      </c>
      <c r="D124" s="41" t="n">
        <v>11</v>
      </c>
      <c r="E124" s="42" t="n">
        <v>60</v>
      </c>
      <c r="F124" s="40" t="n">
        <v>15</v>
      </c>
      <c r="G124" s="41" t="n">
        <v>6</v>
      </c>
      <c r="H124" s="41" t="n">
        <v>9</v>
      </c>
      <c r="I124" s="42" t="n">
        <v>95</v>
      </c>
      <c r="J124" s="40" t="n">
        <v>0</v>
      </c>
      <c r="K124" s="41" t="n">
        <v>0</v>
      </c>
      <c r="L124" s="41" t="n">
        <v>0</v>
      </c>
    </row>
    <row r="125" s="84" customFormat="true" ht="15.75" hidden="false" customHeight="true" outlineLevel="0" collapsed="false">
      <c r="A125" s="39" t="n">
        <v>26</v>
      </c>
      <c r="B125" s="40" t="n">
        <v>14</v>
      </c>
      <c r="C125" s="41" t="n">
        <v>5</v>
      </c>
      <c r="D125" s="41" t="n">
        <v>9</v>
      </c>
      <c r="E125" s="42" t="n">
        <v>61</v>
      </c>
      <c r="F125" s="40" t="n">
        <v>19</v>
      </c>
      <c r="G125" s="41" t="n">
        <v>16</v>
      </c>
      <c r="H125" s="41" t="n">
        <v>3</v>
      </c>
      <c r="I125" s="42" t="n">
        <v>96</v>
      </c>
      <c r="J125" s="40" t="n">
        <v>0</v>
      </c>
      <c r="K125" s="41" t="n">
        <v>0</v>
      </c>
      <c r="L125" s="41" t="n">
        <v>0</v>
      </c>
    </row>
    <row r="126" s="84" customFormat="true" ht="15.75" hidden="false" customHeight="true" outlineLevel="0" collapsed="false">
      <c r="A126" s="39" t="n">
        <v>27</v>
      </c>
      <c r="B126" s="40" t="n">
        <v>10</v>
      </c>
      <c r="C126" s="41" t="n">
        <v>2</v>
      </c>
      <c r="D126" s="41" t="n">
        <v>8</v>
      </c>
      <c r="E126" s="42" t="n">
        <v>62</v>
      </c>
      <c r="F126" s="40" t="n">
        <v>13</v>
      </c>
      <c r="G126" s="41" t="n">
        <v>7</v>
      </c>
      <c r="H126" s="41" t="n">
        <v>6</v>
      </c>
      <c r="I126" s="42" t="n">
        <v>97</v>
      </c>
      <c r="J126" s="40" t="n">
        <v>1</v>
      </c>
      <c r="K126" s="41" t="n">
        <v>0</v>
      </c>
      <c r="L126" s="41" t="n">
        <v>1</v>
      </c>
    </row>
    <row r="127" s="84" customFormat="true" ht="15.75" hidden="false" customHeight="true" outlineLevel="0" collapsed="false">
      <c r="A127" s="39" t="n">
        <v>28</v>
      </c>
      <c r="B127" s="40" t="n">
        <v>15</v>
      </c>
      <c r="C127" s="41" t="n">
        <v>10</v>
      </c>
      <c r="D127" s="41" t="n">
        <v>5</v>
      </c>
      <c r="E127" s="42" t="n">
        <v>63</v>
      </c>
      <c r="F127" s="40" t="n">
        <v>5</v>
      </c>
      <c r="G127" s="41" t="n">
        <v>2</v>
      </c>
      <c r="H127" s="41" t="n">
        <v>3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4</v>
      </c>
      <c r="C128" s="47" t="n">
        <v>2</v>
      </c>
      <c r="D128" s="47" t="n">
        <v>2</v>
      </c>
      <c r="E128" s="49" t="n">
        <v>64</v>
      </c>
      <c r="F128" s="50" t="n">
        <v>12</v>
      </c>
      <c r="G128" s="47" t="n">
        <v>4</v>
      </c>
      <c r="H128" s="47" t="n">
        <v>8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40</v>
      </c>
      <c r="C129" s="32" t="n">
        <v>22</v>
      </c>
      <c r="D129" s="32" t="n">
        <v>18</v>
      </c>
      <c r="E129" s="33" t="s">
        <v>41</v>
      </c>
      <c r="F129" s="32" t="n">
        <v>64</v>
      </c>
      <c r="G129" s="32" t="n">
        <v>27</v>
      </c>
      <c r="H129" s="32" t="n">
        <v>37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7</v>
      </c>
      <c r="C130" s="41" t="n">
        <v>5</v>
      </c>
      <c r="D130" s="41" t="n">
        <v>2</v>
      </c>
      <c r="E130" s="42" t="n">
        <v>65</v>
      </c>
      <c r="F130" s="40" t="n">
        <v>14</v>
      </c>
      <c r="G130" s="41" t="n">
        <v>8</v>
      </c>
      <c r="H130" s="41" t="n">
        <v>6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6</v>
      </c>
      <c r="C131" s="41" t="n">
        <v>3</v>
      </c>
      <c r="D131" s="41" t="n">
        <v>3</v>
      </c>
      <c r="E131" s="42" t="n">
        <v>66</v>
      </c>
      <c r="F131" s="40" t="n">
        <v>8</v>
      </c>
      <c r="G131" s="41" t="n">
        <v>3</v>
      </c>
      <c r="H131" s="41" t="n">
        <v>5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11</v>
      </c>
      <c r="C132" s="41" t="n">
        <v>6</v>
      </c>
      <c r="D132" s="41" t="n">
        <v>5</v>
      </c>
      <c r="E132" s="42" t="n">
        <v>67</v>
      </c>
      <c r="F132" s="40" t="n">
        <v>9</v>
      </c>
      <c r="G132" s="41" t="n">
        <v>5</v>
      </c>
      <c r="H132" s="41" t="n">
        <v>4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12</v>
      </c>
      <c r="C133" s="41" t="n">
        <v>6</v>
      </c>
      <c r="D133" s="41" t="n">
        <v>6</v>
      </c>
      <c r="E133" s="42" t="n">
        <v>68</v>
      </c>
      <c r="F133" s="40" t="n">
        <v>12</v>
      </c>
      <c r="G133" s="41" t="n">
        <v>6</v>
      </c>
      <c r="H133" s="41" t="n">
        <v>6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4</v>
      </c>
      <c r="C134" s="41" t="n">
        <v>2</v>
      </c>
      <c r="D134" s="41" t="n">
        <v>2</v>
      </c>
      <c r="E134" s="42" t="n">
        <v>69</v>
      </c>
      <c r="F134" s="40" t="n">
        <v>21</v>
      </c>
      <c r="G134" s="41" t="n">
        <v>5</v>
      </c>
      <c r="H134" s="41" t="n">
        <v>16</v>
      </c>
      <c r="I134" s="72" t="s">
        <v>12</v>
      </c>
      <c r="J134" s="68" t="n">
        <v>1001</v>
      </c>
      <c r="K134" s="68" t="n">
        <v>482</v>
      </c>
      <c r="L134" s="68" t="n">
        <v>519</v>
      </c>
    </row>
    <row r="135" s="106" customFormat="true" ht="24" hidden="false" customHeight="true" outlineLevel="0" collapsed="false">
      <c r="A135" s="74" t="s">
        <v>43</v>
      </c>
      <c r="B135" s="75" t="n">
        <v>103</v>
      </c>
      <c r="C135" s="76" t="n">
        <v>52</v>
      </c>
      <c r="D135" s="76" t="n">
        <v>51</v>
      </c>
      <c r="E135" s="77" t="s">
        <v>44</v>
      </c>
      <c r="F135" s="76" t="n">
        <v>636</v>
      </c>
      <c r="G135" s="76" t="n">
        <v>321</v>
      </c>
      <c r="H135" s="76" t="n">
        <v>315</v>
      </c>
      <c r="I135" s="78" t="s">
        <v>45</v>
      </c>
      <c r="J135" s="76" t="n">
        <v>262</v>
      </c>
      <c r="K135" s="76" t="n">
        <v>109</v>
      </c>
      <c r="L135" s="76" t="n">
        <v>153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83</v>
      </c>
      <c r="L136" s="15"/>
      <c r="M136" s="84" t="n">
        <v>57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29</v>
      </c>
      <c r="C138" s="32" t="n">
        <v>168</v>
      </c>
      <c r="D138" s="32" t="n">
        <v>161</v>
      </c>
      <c r="E138" s="33" t="s">
        <v>14</v>
      </c>
      <c r="F138" s="32" t="n">
        <v>542</v>
      </c>
      <c r="G138" s="32" t="n">
        <v>265</v>
      </c>
      <c r="H138" s="32" t="n">
        <v>277</v>
      </c>
      <c r="I138" s="33" t="s">
        <v>15</v>
      </c>
      <c r="J138" s="32" t="n">
        <v>184</v>
      </c>
      <c r="K138" s="32" t="n">
        <v>89</v>
      </c>
      <c r="L138" s="32" t="n">
        <v>95</v>
      </c>
    </row>
    <row r="139" s="84" customFormat="true" ht="15.75" hidden="false" customHeight="true" outlineLevel="0" collapsed="false">
      <c r="A139" s="39" t="n">
        <v>0</v>
      </c>
      <c r="B139" s="40" t="n">
        <v>43</v>
      </c>
      <c r="C139" s="41" t="n">
        <v>23</v>
      </c>
      <c r="D139" s="41" t="n">
        <v>20</v>
      </c>
      <c r="E139" s="42" t="n">
        <v>35</v>
      </c>
      <c r="F139" s="40" t="n">
        <v>118</v>
      </c>
      <c r="G139" s="41" t="n">
        <v>60</v>
      </c>
      <c r="H139" s="41" t="n">
        <v>58</v>
      </c>
      <c r="I139" s="42" t="n">
        <v>70</v>
      </c>
      <c r="J139" s="40" t="n">
        <v>33</v>
      </c>
      <c r="K139" s="41" t="n">
        <v>15</v>
      </c>
      <c r="L139" s="41" t="n">
        <v>18</v>
      </c>
    </row>
    <row r="140" s="84" customFormat="true" ht="15.75" hidden="false" customHeight="true" outlineLevel="0" collapsed="false">
      <c r="A140" s="39" t="n">
        <v>1</v>
      </c>
      <c r="B140" s="40" t="n">
        <v>57</v>
      </c>
      <c r="C140" s="41" t="n">
        <v>27</v>
      </c>
      <c r="D140" s="41" t="n">
        <v>30</v>
      </c>
      <c r="E140" s="42" t="n">
        <v>36</v>
      </c>
      <c r="F140" s="40" t="n">
        <v>125</v>
      </c>
      <c r="G140" s="41" t="n">
        <v>55</v>
      </c>
      <c r="H140" s="41" t="n">
        <v>70</v>
      </c>
      <c r="I140" s="42" t="n">
        <v>71</v>
      </c>
      <c r="J140" s="40" t="n">
        <v>45</v>
      </c>
      <c r="K140" s="41" t="n">
        <v>23</v>
      </c>
      <c r="L140" s="41" t="n">
        <v>22</v>
      </c>
    </row>
    <row r="141" s="84" customFormat="true" ht="15.75" hidden="false" customHeight="true" outlineLevel="0" collapsed="false">
      <c r="A141" s="39" t="n">
        <v>2</v>
      </c>
      <c r="B141" s="40" t="n">
        <v>74</v>
      </c>
      <c r="C141" s="41" t="n">
        <v>38</v>
      </c>
      <c r="D141" s="41" t="n">
        <v>36</v>
      </c>
      <c r="E141" s="42" t="n">
        <v>37</v>
      </c>
      <c r="F141" s="40" t="n">
        <v>96</v>
      </c>
      <c r="G141" s="41" t="n">
        <v>51</v>
      </c>
      <c r="H141" s="41" t="n">
        <v>45</v>
      </c>
      <c r="I141" s="42" t="n">
        <v>72</v>
      </c>
      <c r="J141" s="40" t="n">
        <v>44</v>
      </c>
      <c r="K141" s="41" t="n">
        <v>22</v>
      </c>
      <c r="L141" s="41" t="n">
        <v>22</v>
      </c>
    </row>
    <row r="142" s="84" customFormat="true" ht="15.75" hidden="false" customHeight="true" outlineLevel="0" collapsed="false">
      <c r="A142" s="39" t="n">
        <v>3</v>
      </c>
      <c r="B142" s="40" t="n">
        <v>74</v>
      </c>
      <c r="C142" s="41" t="n">
        <v>41</v>
      </c>
      <c r="D142" s="41" t="n">
        <v>33</v>
      </c>
      <c r="E142" s="42" t="n">
        <v>38</v>
      </c>
      <c r="F142" s="40" t="n">
        <v>113</v>
      </c>
      <c r="G142" s="41" t="n">
        <v>52</v>
      </c>
      <c r="H142" s="41" t="n">
        <v>61</v>
      </c>
      <c r="I142" s="42" t="n">
        <v>73</v>
      </c>
      <c r="J142" s="40" t="n">
        <v>36</v>
      </c>
      <c r="K142" s="41" t="n">
        <v>21</v>
      </c>
      <c r="L142" s="41" t="n">
        <v>15</v>
      </c>
    </row>
    <row r="143" s="84" customFormat="true" ht="18" hidden="false" customHeight="true" outlineLevel="0" collapsed="false">
      <c r="A143" s="45" t="n">
        <v>4</v>
      </c>
      <c r="B143" s="46" t="n">
        <v>81</v>
      </c>
      <c r="C143" s="102" t="n">
        <v>39</v>
      </c>
      <c r="D143" s="102" t="n">
        <v>42</v>
      </c>
      <c r="E143" s="49" t="n">
        <v>39</v>
      </c>
      <c r="F143" s="50" t="n">
        <v>90</v>
      </c>
      <c r="G143" s="47" t="n">
        <v>47</v>
      </c>
      <c r="H143" s="47" t="n">
        <v>43</v>
      </c>
      <c r="I143" s="49" t="n">
        <v>74</v>
      </c>
      <c r="J143" s="50" t="n">
        <v>26</v>
      </c>
      <c r="K143" s="47" t="n">
        <v>8</v>
      </c>
      <c r="L143" s="47" t="n">
        <v>18</v>
      </c>
    </row>
    <row r="144" s="38" customFormat="true" ht="25.5" hidden="false" customHeight="true" outlineLevel="0" collapsed="false">
      <c r="A144" s="31" t="s">
        <v>17</v>
      </c>
      <c r="B144" s="32" t="n">
        <v>404</v>
      </c>
      <c r="C144" s="32" t="n">
        <v>202</v>
      </c>
      <c r="D144" s="32" t="n">
        <v>202</v>
      </c>
      <c r="E144" s="33" t="s">
        <v>18</v>
      </c>
      <c r="F144" s="32" t="n">
        <v>350</v>
      </c>
      <c r="G144" s="32" t="n">
        <v>195</v>
      </c>
      <c r="H144" s="32" t="n">
        <v>155</v>
      </c>
      <c r="I144" s="33" t="s">
        <v>19</v>
      </c>
      <c r="J144" s="32" t="n">
        <v>133</v>
      </c>
      <c r="K144" s="32" t="n">
        <v>57</v>
      </c>
      <c r="L144" s="32" t="n">
        <v>76</v>
      </c>
    </row>
    <row r="145" s="84" customFormat="true" ht="15.75" hidden="false" customHeight="true" outlineLevel="0" collapsed="false">
      <c r="A145" s="39" t="n">
        <v>5</v>
      </c>
      <c r="B145" s="40" t="n">
        <v>68</v>
      </c>
      <c r="C145" s="41" t="n">
        <v>32</v>
      </c>
      <c r="D145" s="41" t="n">
        <v>36</v>
      </c>
      <c r="E145" s="42" t="n">
        <v>40</v>
      </c>
      <c r="F145" s="40" t="n">
        <v>96</v>
      </c>
      <c r="G145" s="41" t="n">
        <v>56</v>
      </c>
      <c r="H145" s="41" t="n">
        <v>40</v>
      </c>
      <c r="I145" s="42" t="n">
        <v>75</v>
      </c>
      <c r="J145" s="40" t="n">
        <v>29</v>
      </c>
      <c r="K145" s="41" t="n">
        <v>15</v>
      </c>
      <c r="L145" s="41" t="n">
        <v>14</v>
      </c>
    </row>
    <row r="146" s="84" customFormat="true" ht="15.75" hidden="false" customHeight="true" outlineLevel="0" collapsed="false">
      <c r="A146" s="39" t="n">
        <v>6</v>
      </c>
      <c r="B146" s="40" t="n">
        <v>91</v>
      </c>
      <c r="C146" s="41" t="n">
        <v>47</v>
      </c>
      <c r="D146" s="41" t="n">
        <v>44</v>
      </c>
      <c r="E146" s="42" t="n">
        <v>41</v>
      </c>
      <c r="F146" s="40" t="n">
        <v>71</v>
      </c>
      <c r="G146" s="41" t="n">
        <v>43</v>
      </c>
      <c r="H146" s="41" t="n">
        <v>28</v>
      </c>
      <c r="I146" s="42" t="n">
        <v>76</v>
      </c>
      <c r="J146" s="40" t="n">
        <v>29</v>
      </c>
      <c r="K146" s="41" t="n">
        <v>9</v>
      </c>
      <c r="L146" s="41" t="n">
        <v>20</v>
      </c>
    </row>
    <row r="147" s="84" customFormat="true" ht="15.75" hidden="false" customHeight="true" outlineLevel="0" collapsed="false">
      <c r="A147" s="39" t="n">
        <v>7</v>
      </c>
      <c r="B147" s="40" t="n">
        <v>85</v>
      </c>
      <c r="C147" s="41" t="n">
        <v>49</v>
      </c>
      <c r="D147" s="41" t="n">
        <v>36</v>
      </c>
      <c r="E147" s="42" t="n">
        <v>42</v>
      </c>
      <c r="F147" s="40" t="n">
        <v>61</v>
      </c>
      <c r="G147" s="41" t="n">
        <v>34</v>
      </c>
      <c r="H147" s="41" t="n">
        <v>27</v>
      </c>
      <c r="I147" s="42" t="n">
        <v>77</v>
      </c>
      <c r="J147" s="40" t="n">
        <v>36</v>
      </c>
      <c r="K147" s="41" t="n">
        <v>15</v>
      </c>
      <c r="L147" s="41" t="n">
        <v>21</v>
      </c>
    </row>
    <row r="148" s="84" customFormat="true" ht="15.75" hidden="false" customHeight="true" outlineLevel="0" collapsed="false">
      <c r="A148" s="39" t="n">
        <v>8</v>
      </c>
      <c r="B148" s="40" t="n">
        <v>74</v>
      </c>
      <c r="C148" s="41" t="n">
        <v>39</v>
      </c>
      <c r="D148" s="41" t="n">
        <v>35</v>
      </c>
      <c r="E148" s="42" t="n">
        <v>43</v>
      </c>
      <c r="F148" s="40" t="n">
        <v>65</v>
      </c>
      <c r="G148" s="41" t="n">
        <v>34</v>
      </c>
      <c r="H148" s="41" t="n">
        <v>31</v>
      </c>
      <c r="I148" s="42" t="n">
        <v>78</v>
      </c>
      <c r="J148" s="40" t="n">
        <v>14</v>
      </c>
      <c r="K148" s="41" t="n">
        <v>6</v>
      </c>
      <c r="L148" s="41" t="n">
        <v>8</v>
      </c>
    </row>
    <row r="149" s="84" customFormat="true" ht="18" hidden="false" customHeight="true" outlineLevel="0" collapsed="false">
      <c r="A149" s="45" t="n">
        <v>9</v>
      </c>
      <c r="B149" s="50" t="n">
        <v>86</v>
      </c>
      <c r="C149" s="47" t="n">
        <v>35</v>
      </c>
      <c r="D149" s="47" t="n">
        <v>51</v>
      </c>
      <c r="E149" s="49" t="n">
        <v>44</v>
      </c>
      <c r="F149" s="50" t="n">
        <v>57</v>
      </c>
      <c r="G149" s="47" t="n">
        <v>28</v>
      </c>
      <c r="H149" s="47" t="n">
        <v>29</v>
      </c>
      <c r="I149" s="49" t="n">
        <v>79</v>
      </c>
      <c r="J149" s="50" t="n">
        <v>25</v>
      </c>
      <c r="K149" s="47" t="n">
        <v>12</v>
      </c>
      <c r="L149" s="47" t="n">
        <v>13</v>
      </c>
    </row>
    <row r="150" s="38" customFormat="true" ht="25.5" hidden="false" customHeight="true" outlineLevel="0" collapsed="false">
      <c r="A150" s="31" t="s">
        <v>27</v>
      </c>
      <c r="B150" s="32" t="n">
        <v>255</v>
      </c>
      <c r="C150" s="32" t="n">
        <v>137</v>
      </c>
      <c r="D150" s="32" t="n">
        <v>118</v>
      </c>
      <c r="E150" s="33" t="s">
        <v>28</v>
      </c>
      <c r="F150" s="32" t="n">
        <v>245</v>
      </c>
      <c r="G150" s="32" t="n">
        <v>138</v>
      </c>
      <c r="H150" s="32" t="n">
        <v>107</v>
      </c>
      <c r="I150" s="33" t="s">
        <v>29</v>
      </c>
      <c r="J150" s="32" t="n">
        <v>123</v>
      </c>
      <c r="K150" s="32" t="n">
        <v>47</v>
      </c>
      <c r="L150" s="32" t="n">
        <v>76</v>
      </c>
    </row>
    <row r="151" s="84" customFormat="true" ht="15.75" hidden="false" customHeight="true" outlineLevel="0" collapsed="false">
      <c r="A151" s="39" t="n">
        <v>10</v>
      </c>
      <c r="B151" s="40" t="n">
        <v>69</v>
      </c>
      <c r="C151" s="41" t="n">
        <v>34</v>
      </c>
      <c r="D151" s="41" t="n">
        <v>35</v>
      </c>
      <c r="E151" s="42" t="n">
        <v>45</v>
      </c>
      <c r="F151" s="40" t="n">
        <v>45</v>
      </c>
      <c r="G151" s="41" t="n">
        <v>28</v>
      </c>
      <c r="H151" s="41" t="n">
        <v>17</v>
      </c>
      <c r="I151" s="42" t="n">
        <v>80</v>
      </c>
      <c r="J151" s="40" t="n">
        <v>30</v>
      </c>
      <c r="K151" s="41" t="n">
        <v>15</v>
      </c>
      <c r="L151" s="41" t="n">
        <v>15</v>
      </c>
    </row>
    <row r="152" s="84" customFormat="true" ht="15.75" hidden="false" customHeight="true" outlineLevel="0" collapsed="false">
      <c r="A152" s="39" t="n">
        <v>11</v>
      </c>
      <c r="B152" s="40" t="n">
        <v>50</v>
      </c>
      <c r="C152" s="41" t="n">
        <v>28</v>
      </c>
      <c r="D152" s="41" t="n">
        <v>22</v>
      </c>
      <c r="E152" s="42" t="n">
        <v>46</v>
      </c>
      <c r="F152" s="40" t="n">
        <v>49</v>
      </c>
      <c r="G152" s="41" t="n">
        <v>32</v>
      </c>
      <c r="H152" s="41" t="n">
        <v>17</v>
      </c>
      <c r="I152" s="42" t="n">
        <v>81</v>
      </c>
      <c r="J152" s="40" t="n">
        <v>25</v>
      </c>
      <c r="K152" s="41" t="n">
        <v>11</v>
      </c>
      <c r="L152" s="41" t="n">
        <v>14</v>
      </c>
    </row>
    <row r="153" s="84" customFormat="true" ht="15.75" hidden="false" customHeight="true" outlineLevel="0" collapsed="false">
      <c r="A153" s="39" t="n">
        <v>12</v>
      </c>
      <c r="B153" s="40" t="n">
        <v>49</v>
      </c>
      <c r="C153" s="41" t="n">
        <v>23</v>
      </c>
      <c r="D153" s="41" t="n">
        <v>26</v>
      </c>
      <c r="E153" s="42" t="n">
        <v>47</v>
      </c>
      <c r="F153" s="40" t="n">
        <v>44</v>
      </c>
      <c r="G153" s="41" t="n">
        <v>26</v>
      </c>
      <c r="H153" s="41" t="n">
        <v>18</v>
      </c>
      <c r="I153" s="42" t="n">
        <v>82</v>
      </c>
      <c r="J153" s="40" t="n">
        <v>22</v>
      </c>
      <c r="K153" s="41" t="n">
        <v>6</v>
      </c>
      <c r="L153" s="41" t="n">
        <v>16</v>
      </c>
    </row>
    <row r="154" s="84" customFormat="true" ht="15.75" hidden="false" customHeight="true" outlineLevel="0" collapsed="false">
      <c r="A154" s="39" t="n">
        <v>13</v>
      </c>
      <c r="B154" s="40" t="n">
        <v>46</v>
      </c>
      <c r="C154" s="41" t="n">
        <v>26</v>
      </c>
      <c r="D154" s="41" t="n">
        <v>20</v>
      </c>
      <c r="E154" s="42" t="n">
        <v>48</v>
      </c>
      <c r="F154" s="40" t="n">
        <v>55</v>
      </c>
      <c r="G154" s="41" t="n">
        <v>24</v>
      </c>
      <c r="H154" s="41" t="n">
        <v>31</v>
      </c>
      <c r="I154" s="42" t="n">
        <v>83</v>
      </c>
      <c r="J154" s="40" t="n">
        <v>25</v>
      </c>
      <c r="K154" s="41" t="n">
        <v>10</v>
      </c>
      <c r="L154" s="41" t="n">
        <v>15</v>
      </c>
    </row>
    <row r="155" s="84" customFormat="true" ht="18" hidden="false" customHeight="true" outlineLevel="0" collapsed="false">
      <c r="A155" s="45" t="n">
        <v>14</v>
      </c>
      <c r="B155" s="50" t="n">
        <v>41</v>
      </c>
      <c r="C155" s="47" t="n">
        <v>26</v>
      </c>
      <c r="D155" s="47" t="n">
        <v>15</v>
      </c>
      <c r="E155" s="49" t="n">
        <v>49</v>
      </c>
      <c r="F155" s="50" t="n">
        <v>52</v>
      </c>
      <c r="G155" s="47" t="n">
        <v>28</v>
      </c>
      <c r="H155" s="47" t="n">
        <v>24</v>
      </c>
      <c r="I155" s="49" t="n">
        <v>84</v>
      </c>
      <c r="J155" s="50" t="n">
        <v>21</v>
      </c>
      <c r="K155" s="47" t="n">
        <v>5</v>
      </c>
      <c r="L155" s="47" t="n">
        <v>16</v>
      </c>
    </row>
    <row r="156" s="38" customFormat="true" ht="25.5" hidden="false" customHeight="true" outlineLevel="0" collapsed="false">
      <c r="A156" s="31" t="s">
        <v>30</v>
      </c>
      <c r="B156" s="32" t="n">
        <v>159</v>
      </c>
      <c r="C156" s="32" t="n">
        <v>81</v>
      </c>
      <c r="D156" s="32" t="n">
        <v>78</v>
      </c>
      <c r="E156" s="33" t="s">
        <v>31</v>
      </c>
      <c r="F156" s="32" t="n">
        <v>231</v>
      </c>
      <c r="G156" s="32" t="n">
        <v>101</v>
      </c>
      <c r="H156" s="32" t="n">
        <v>130</v>
      </c>
      <c r="I156" s="33" t="s">
        <v>32</v>
      </c>
      <c r="J156" s="32" t="n">
        <v>60</v>
      </c>
      <c r="K156" s="32" t="n">
        <v>12</v>
      </c>
      <c r="L156" s="32" t="n">
        <v>48</v>
      </c>
    </row>
    <row r="157" s="84" customFormat="true" ht="15.75" hidden="false" customHeight="true" outlineLevel="0" collapsed="false">
      <c r="A157" s="39" t="n">
        <v>15</v>
      </c>
      <c r="B157" s="40" t="n">
        <v>27</v>
      </c>
      <c r="C157" s="41" t="n">
        <v>15</v>
      </c>
      <c r="D157" s="41" t="n">
        <v>12</v>
      </c>
      <c r="E157" s="42" t="n">
        <v>50</v>
      </c>
      <c r="F157" s="40" t="n">
        <v>45</v>
      </c>
      <c r="G157" s="41" t="n">
        <v>26</v>
      </c>
      <c r="H157" s="41" t="n">
        <v>19</v>
      </c>
      <c r="I157" s="42" t="n">
        <v>85</v>
      </c>
      <c r="J157" s="40" t="n">
        <v>11</v>
      </c>
      <c r="K157" s="41" t="n">
        <v>2</v>
      </c>
      <c r="L157" s="41" t="n">
        <v>9</v>
      </c>
    </row>
    <row r="158" s="84" customFormat="true" ht="15.75" hidden="false" customHeight="true" outlineLevel="0" collapsed="false">
      <c r="A158" s="39" t="n">
        <v>16</v>
      </c>
      <c r="B158" s="40" t="n">
        <v>34</v>
      </c>
      <c r="C158" s="41" t="n">
        <v>20</v>
      </c>
      <c r="D158" s="41" t="n">
        <v>14</v>
      </c>
      <c r="E158" s="42" t="n">
        <v>51</v>
      </c>
      <c r="F158" s="40" t="n">
        <v>39</v>
      </c>
      <c r="G158" s="41" t="n">
        <v>16</v>
      </c>
      <c r="H158" s="41" t="n">
        <v>23</v>
      </c>
      <c r="I158" s="42" t="n">
        <v>86</v>
      </c>
      <c r="J158" s="40" t="n">
        <v>14</v>
      </c>
      <c r="K158" s="41" t="n">
        <v>4</v>
      </c>
      <c r="L158" s="41" t="n">
        <v>10</v>
      </c>
    </row>
    <row r="159" s="84" customFormat="true" ht="15.75" hidden="false" customHeight="true" outlineLevel="0" collapsed="false">
      <c r="A159" s="39" t="n">
        <v>17</v>
      </c>
      <c r="B159" s="40" t="n">
        <v>28</v>
      </c>
      <c r="C159" s="41" t="n">
        <v>12</v>
      </c>
      <c r="D159" s="41" t="n">
        <v>16</v>
      </c>
      <c r="E159" s="42" t="n">
        <v>52</v>
      </c>
      <c r="F159" s="40" t="n">
        <v>43</v>
      </c>
      <c r="G159" s="41" t="n">
        <v>15</v>
      </c>
      <c r="H159" s="41" t="n">
        <v>28</v>
      </c>
      <c r="I159" s="42" t="n">
        <v>87</v>
      </c>
      <c r="J159" s="40" t="n">
        <v>14</v>
      </c>
      <c r="K159" s="41" t="n">
        <v>1</v>
      </c>
      <c r="L159" s="41" t="n">
        <v>13</v>
      </c>
    </row>
    <row r="160" s="84" customFormat="true" ht="15.75" hidden="false" customHeight="true" outlineLevel="0" collapsed="false">
      <c r="A160" s="39" t="n">
        <v>18</v>
      </c>
      <c r="B160" s="40" t="n">
        <v>39</v>
      </c>
      <c r="C160" s="41" t="n">
        <v>19</v>
      </c>
      <c r="D160" s="41" t="n">
        <v>20</v>
      </c>
      <c r="E160" s="42" t="n">
        <v>53</v>
      </c>
      <c r="F160" s="40" t="n">
        <v>46</v>
      </c>
      <c r="G160" s="41" t="n">
        <v>21</v>
      </c>
      <c r="H160" s="41" t="n">
        <v>25</v>
      </c>
      <c r="I160" s="42" t="n">
        <v>88</v>
      </c>
      <c r="J160" s="40" t="n">
        <v>7</v>
      </c>
      <c r="K160" s="41" t="n">
        <v>3</v>
      </c>
      <c r="L160" s="41" t="n">
        <v>4</v>
      </c>
    </row>
    <row r="161" s="84" customFormat="true" ht="18" hidden="false" customHeight="true" outlineLevel="0" collapsed="false">
      <c r="A161" s="45" t="n">
        <v>19</v>
      </c>
      <c r="B161" s="50" t="n">
        <v>31</v>
      </c>
      <c r="C161" s="47" t="n">
        <v>15</v>
      </c>
      <c r="D161" s="47" t="n">
        <v>16</v>
      </c>
      <c r="E161" s="49" t="n">
        <v>54</v>
      </c>
      <c r="F161" s="50" t="n">
        <v>58</v>
      </c>
      <c r="G161" s="47" t="n">
        <v>23</v>
      </c>
      <c r="H161" s="47" t="n">
        <v>35</v>
      </c>
      <c r="I161" s="49" t="n">
        <v>89</v>
      </c>
      <c r="J161" s="50" t="n">
        <v>14</v>
      </c>
      <c r="K161" s="47" t="n">
        <v>2</v>
      </c>
      <c r="L161" s="47" t="n">
        <v>12</v>
      </c>
    </row>
    <row r="162" s="38" customFormat="true" ht="25.5" hidden="false" customHeight="true" outlineLevel="0" collapsed="false">
      <c r="A162" s="31" t="s">
        <v>33</v>
      </c>
      <c r="B162" s="32" t="n">
        <v>179</v>
      </c>
      <c r="C162" s="32" t="n">
        <v>92</v>
      </c>
      <c r="D162" s="32" t="n">
        <v>87</v>
      </c>
      <c r="E162" s="33" t="s">
        <v>34</v>
      </c>
      <c r="F162" s="32" t="n">
        <v>385</v>
      </c>
      <c r="G162" s="32" t="n">
        <v>172</v>
      </c>
      <c r="H162" s="32" t="n">
        <v>213</v>
      </c>
      <c r="I162" s="33" t="s">
        <v>35</v>
      </c>
      <c r="J162" s="32" t="n">
        <v>27</v>
      </c>
      <c r="K162" s="32" t="n">
        <v>8</v>
      </c>
      <c r="L162" s="32" t="n">
        <v>19</v>
      </c>
    </row>
    <row r="163" s="84" customFormat="true" ht="15.75" hidden="false" customHeight="true" outlineLevel="0" collapsed="false">
      <c r="A163" s="39" t="n">
        <v>20</v>
      </c>
      <c r="B163" s="40" t="n">
        <v>38</v>
      </c>
      <c r="C163" s="41" t="n">
        <v>17</v>
      </c>
      <c r="D163" s="41" t="n">
        <v>21</v>
      </c>
      <c r="E163" s="42" t="n">
        <v>55</v>
      </c>
      <c r="F163" s="40" t="n">
        <v>53</v>
      </c>
      <c r="G163" s="41" t="n">
        <v>21</v>
      </c>
      <c r="H163" s="41" t="n">
        <v>32</v>
      </c>
      <c r="I163" s="42" t="n">
        <v>90</v>
      </c>
      <c r="J163" s="40" t="n">
        <v>5</v>
      </c>
      <c r="K163" s="41" t="n">
        <v>2</v>
      </c>
      <c r="L163" s="41" t="n">
        <v>3</v>
      </c>
    </row>
    <row r="164" s="84" customFormat="true" ht="15.75" hidden="false" customHeight="true" outlineLevel="0" collapsed="false">
      <c r="A164" s="39" t="n">
        <v>21</v>
      </c>
      <c r="B164" s="40" t="n">
        <v>32</v>
      </c>
      <c r="C164" s="41" t="n">
        <v>18</v>
      </c>
      <c r="D164" s="41" t="n">
        <v>14</v>
      </c>
      <c r="E164" s="42" t="n">
        <v>56</v>
      </c>
      <c r="F164" s="40" t="n">
        <v>53</v>
      </c>
      <c r="G164" s="41" t="n">
        <v>20</v>
      </c>
      <c r="H164" s="41" t="n">
        <v>33</v>
      </c>
      <c r="I164" s="42" t="n">
        <v>91</v>
      </c>
      <c r="J164" s="40" t="n">
        <v>6</v>
      </c>
      <c r="K164" s="41" t="n">
        <v>2</v>
      </c>
      <c r="L164" s="41" t="n">
        <v>4</v>
      </c>
    </row>
    <row r="165" s="84" customFormat="true" ht="15.75" hidden="false" customHeight="true" outlineLevel="0" collapsed="false">
      <c r="A165" s="39" t="n">
        <v>22</v>
      </c>
      <c r="B165" s="40" t="n">
        <v>45</v>
      </c>
      <c r="C165" s="41" t="n">
        <v>24</v>
      </c>
      <c r="D165" s="41" t="n">
        <v>21</v>
      </c>
      <c r="E165" s="42" t="n">
        <v>57</v>
      </c>
      <c r="F165" s="40" t="n">
        <v>81</v>
      </c>
      <c r="G165" s="41" t="n">
        <v>34</v>
      </c>
      <c r="H165" s="41" t="n">
        <v>47</v>
      </c>
      <c r="I165" s="42" t="n">
        <v>92</v>
      </c>
      <c r="J165" s="40" t="n">
        <v>9</v>
      </c>
      <c r="K165" s="41" t="n">
        <v>2</v>
      </c>
      <c r="L165" s="41" t="n">
        <v>7</v>
      </c>
    </row>
    <row r="166" s="84" customFormat="true" ht="15.75" hidden="false" customHeight="true" outlineLevel="0" collapsed="false">
      <c r="A166" s="39" t="n">
        <v>23</v>
      </c>
      <c r="B166" s="40" t="n">
        <v>31</v>
      </c>
      <c r="C166" s="41" t="n">
        <v>17</v>
      </c>
      <c r="D166" s="41" t="n">
        <v>14</v>
      </c>
      <c r="E166" s="42" t="n">
        <v>58</v>
      </c>
      <c r="F166" s="40" t="n">
        <v>81</v>
      </c>
      <c r="G166" s="41" t="n">
        <v>41</v>
      </c>
      <c r="H166" s="41" t="n">
        <v>40</v>
      </c>
      <c r="I166" s="42" t="n">
        <v>93</v>
      </c>
      <c r="J166" s="40" t="n">
        <v>5</v>
      </c>
      <c r="K166" s="41" t="n">
        <v>1</v>
      </c>
      <c r="L166" s="41" t="n">
        <v>4</v>
      </c>
    </row>
    <row r="167" s="84" customFormat="true" ht="18" hidden="false" customHeight="true" outlineLevel="0" collapsed="false">
      <c r="A167" s="45" t="n">
        <v>24</v>
      </c>
      <c r="B167" s="50" t="n">
        <v>33</v>
      </c>
      <c r="C167" s="47" t="n">
        <v>16</v>
      </c>
      <c r="D167" s="47" t="n">
        <v>17</v>
      </c>
      <c r="E167" s="49" t="n">
        <v>59</v>
      </c>
      <c r="F167" s="50" t="n">
        <v>117</v>
      </c>
      <c r="G167" s="47" t="n">
        <v>56</v>
      </c>
      <c r="H167" s="47" t="n">
        <v>61</v>
      </c>
      <c r="I167" s="49" t="n">
        <v>94</v>
      </c>
      <c r="J167" s="50" t="n">
        <v>2</v>
      </c>
      <c r="K167" s="47" t="n">
        <v>1</v>
      </c>
      <c r="L167" s="47" t="n">
        <v>1</v>
      </c>
    </row>
    <row r="168" s="38" customFormat="true" ht="25.5" hidden="false" customHeight="true" outlineLevel="0" collapsed="false">
      <c r="A168" s="31" t="s">
        <v>36</v>
      </c>
      <c r="B168" s="32" t="n">
        <v>247</v>
      </c>
      <c r="C168" s="32" t="n">
        <v>130</v>
      </c>
      <c r="D168" s="32" t="n">
        <v>117</v>
      </c>
      <c r="E168" s="33" t="s">
        <v>37</v>
      </c>
      <c r="F168" s="32" t="n">
        <v>410</v>
      </c>
      <c r="G168" s="32" t="n">
        <v>206</v>
      </c>
      <c r="H168" s="32" t="n">
        <v>204</v>
      </c>
      <c r="I168" s="66" t="s">
        <v>38</v>
      </c>
      <c r="J168" s="32" t="n">
        <v>0</v>
      </c>
      <c r="K168" s="32" t="n">
        <v>0</v>
      </c>
      <c r="L168" s="32" t="n">
        <v>0</v>
      </c>
    </row>
    <row r="169" s="84" customFormat="true" ht="15.75" hidden="false" customHeight="true" outlineLevel="0" collapsed="false">
      <c r="A169" s="39" t="n">
        <v>25</v>
      </c>
      <c r="B169" s="40" t="n">
        <v>31</v>
      </c>
      <c r="C169" s="41" t="n">
        <v>15</v>
      </c>
      <c r="D169" s="41" t="n">
        <v>16</v>
      </c>
      <c r="E169" s="42" t="n">
        <v>60</v>
      </c>
      <c r="F169" s="40" t="n">
        <v>109</v>
      </c>
      <c r="G169" s="41" t="n">
        <v>54</v>
      </c>
      <c r="H169" s="41" t="n">
        <v>55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52</v>
      </c>
      <c r="C170" s="41" t="n">
        <v>30</v>
      </c>
      <c r="D170" s="41" t="n">
        <v>22</v>
      </c>
      <c r="E170" s="42" t="n">
        <v>61</v>
      </c>
      <c r="F170" s="40" t="n">
        <v>115</v>
      </c>
      <c r="G170" s="41" t="n">
        <v>52</v>
      </c>
      <c r="H170" s="41" t="n">
        <v>63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50</v>
      </c>
      <c r="C171" s="41" t="n">
        <v>16</v>
      </c>
      <c r="D171" s="41" t="n">
        <v>34</v>
      </c>
      <c r="E171" s="42" t="n">
        <v>62</v>
      </c>
      <c r="F171" s="40" t="n">
        <v>81</v>
      </c>
      <c r="G171" s="41" t="n">
        <v>39</v>
      </c>
      <c r="H171" s="41" t="n">
        <v>42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58</v>
      </c>
      <c r="C172" s="41" t="n">
        <v>39</v>
      </c>
      <c r="D172" s="41" t="n">
        <v>19</v>
      </c>
      <c r="E172" s="42" t="n">
        <v>63</v>
      </c>
      <c r="F172" s="40" t="n">
        <v>47</v>
      </c>
      <c r="G172" s="41" t="n">
        <v>26</v>
      </c>
      <c r="H172" s="41" t="n">
        <v>21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56</v>
      </c>
      <c r="C173" s="47" t="n">
        <v>30</v>
      </c>
      <c r="D173" s="47" t="n">
        <v>26</v>
      </c>
      <c r="E173" s="49" t="n">
        <v>64</v>
      </c>
      <c r="F173" s="50" t="n">
        <v>58</v>
      </c>
      <c r="G173" s="47" t="n">
        <v>35</v>
      </c>
      <c r="H173" s="47" t="n">
        <v>23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351</v>
      </c>
      <c r="C174" s="32" t="n">
        <v>163</v>
      </c>
      <c r="D174" s="32" t="n">
        <v>188</v>
      </c>
      <c r="E174" s="33" t="s">
        <v>41</v>
      </c>
      <c r="F174" s="32" t="n">
        <v>279</v>
      </c>
      <c r="G174" s="32" t="n">
        <v>156</v>
      </c>
      <c r="H174" s="32" t="n">
        <v>123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52</v>
      </c>
      <c r="C175" s="41" t="n">
        <v>25</v>
      </c>
      <c r="D175" s="41" t="n">
        <v>27</v>
      </c>
      <c r="E175" s="42" t="n">
        <v>65</v>
      </c>
      <c r="F175" s="40" t="n">
        <v>67</v>
      </c>
      <c r="G175" s="41" t="n">
        <v>37</v>
      </c>
      <c r="H175" s="41" t="n">
        <v>30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60</v>
      </c>
      <c r="C176" s="41" t="n">
        <v>29</v>
      </c>
      <c r="D176" s="41" t="n">
        <v>31</v>
      </c>
      <c r="E176" s="42" t="n">
        <v>66</v>
      </c>
      <c r="F176" s="40" t="n">
        <v>56</v>
      </c>
      <c r="G176" s="41" t="n">
        <v>29</v>
      </c>
      <c r="H176" s="41" t="n">
        <v>27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77</v>
      </c>
      <c r="C177" s="41" t="n">
        <v>37</v>
      </c>
      <c r="D177" s="41" t="n">
        <v>40</v>
      </c>
      <c r="E177" s="42" t="n">
        <v>67</v>
      </c>
      <c r="F177" s="40" t="n">
        <v>59</v>
      </c>
      <c r="G177" s="41" t="n">
        <v>32</v>
      </c>
      <c r="H177" s="41" t="n">
        <v>27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78</v>
      </c>
      <c r="C178" s="41" t="n">
        <v>33</v>
      </c>
      <c r="D178" s="41" t="n">
        <v>45</v>
      </c>
      <c r="E178" s="42" t="n">
        <v>68</v>
      </c>
      <c r="F178" s="40" t="n">
        <v>50</v>
      </c>
      <c r="G178" s="41" t="n">
        <v>32</v>
      </c>
      <c r="H178" s="41" t="n">
        <v>18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84</v>
      </c>
      <c r="C179" s="41" t="n">
        <v>39</v>
      </c>
      <c r="D179" s="41" t="n">
        <v>45</v>
      </c>
      <c r="E179" s="42" t="n">
        <v>69</v>
      </c>
      <c r="F179" s="40" t="n">
        <v>47</v>
      </c>
      <c r="G179" s="41" t="n">
        <v>26</v>
      </c>
      <c r="H179" s="41" t="n">
        <v>21</v>
      </c>
      <c r="I179" s="72" t="s">
        <v>12</v>
      </c>
      <c r="J179" s="68" t="n">
        <v>4893</v>
      </c>
      <c r="K179" s="68" t="n">
        <v>2419</v>
      </c>
      <c r="L179" s="68" t="n">
        <v>2474</v>
      </c>
    </row>
    <row r="180" s="106" customFormat="true" ht="24" hidden="false" customHeight="true" outlineLevel="0" collapsed="false">
      <c r="A180" s="74" t="s">
        <v>43</v>
      </c>
      <c r="B180" s="75" t="n">
        <v>988</v>
      </c>
      <c r="C180" s="76" t="n">
        <v>507</v>
      </c>
      <c r="D180" s="76" t="n">
        <v>481</v>
      </c>
      <c r="E180" s="77" t="s">
        <v>44</v>
      </c>
      <c r="F180" s="76" t="n">
        <v>3099</v>
      </c>
      <c r="G180" s="76" t="n">
        <v>1543</v>
      </c>
      <c r="H180" s="76" t="n">
        <v>1556</v>
      </c>
      <c r="I180" s="78" t="s">
        <v>45</v>
      </c>
      <c r="J180" s="76" t="n">
        <v>806</v>
      </c>
      <c r="K180" s="76" t="n">
        <v>369</v>
      </c>
      <c r="L180" s="76" t="n">
        <v>437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84</v>
      </c>
      <c r="L181" s="15"/>
      <c r="M181" s="84" t="n">
        <v>110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45</v>
      </c>
      <c r="C183" s="32" t="n">
        <v>24</v>
      </c>
      <c r="D183" s="32" t="n">
        <v>21</v>
      </c>
      <c r="E183" s="33" t="s">
        <v>14</v>
      </c>
      <c r="F183" s="32" t="n">
        <v>97</v>
      </c>
      <c r="G183" s="32" t="n">
        <v>47</v>
      </c>
      <c r="H183" s="32" t="n">
        <v>50</v>
      </c>
      <c r="I183" s="33" t="s">
        <v>15</v>
      </c>
      <c r="J183" s="32" t="n">
        <v>98</v>
      </c>
      <c r="K183" s="32" t="n">
        <v>43</v>
      </c>
      <c r="L183" s="32" t="n">
        <v>55</v>
      </c>
    </row>
    <row r="184" s="84" customFormat="true" ht="15.75" hidden="false" customHeight="true" outlineLevel="0" collapsed="false">
      <c r="A184" s="39" t="n">
        <v>0</v>
      </c>
      <c r="B184" s="40" t="n">
        <v>6</v>
      </c>
      <c r="C184" s="41" t="n">
        <v>1</v>
      </c>
      <c r="D184" s="41" t="n">
        <v>5</v>
      </c>
      <c r="E184" s="42" t="n">
        <v>35</v>
      </c>
      <c r="F184" s="40" t="n">
        <v>24</v>
      </c>
      <c r="G184" s="41" t="n">
        <v>11</v>
      </c>
      <c r="H184" s="41" t="n">
        <v>13</v>
      </c>
      <c r="I184" s="42" t="n">
        <v>70</v>
      </c>
      <c r="J184" s="40" t="n">
        <v>12</v>
      </c>
      <c r="K184" s="41" t="n">
        <v>8</v>
      </c>
      <c r="L184" s="41" t="n">
        <v>4</v>
      </c>
    </row>
    <row r="185" s="84" customFormat="true" ht="15.75" hidden="false" customHeight="true" outlineLevel="0" collapsed="false">
      <c r="A185" s="39" t="n">
        <v>1</v>
      </c>
      <c r="B185" s="40" t="n">
        <v>8</v>
      </c>
      <c r="C185" s="41" t="n">
        <v>5</v>
      </c>
      <c r="D185" s="41" t="n">
        <v>3</v>
      </c>
      <c r="E185" s="42" t="n">
        <v>36</v>
      </c>
      <c r="F185" s="40" t="n">
        <v>21</v>
      </c>
      <c r="G185" s="41" t="n">
        <v>10</v>
      </c>
      <c r="H185" s="41" t="n">
        <v>11</v>
      </c>
      <c r="I185" s="42" t="n">
        <v>71</v>
      </c>
      <c r="J185" s="40" t="n">
        <v>29</v>
      </c>
      <c r="K185" s="41" t="n">
        <v>10</v>
      </c>
      <c r="L185" s="41" t="n">
        <v>19</v>
      </c>
    </row>
    <row r="186" s="84" customFormat="true" ht="15.75" hidden="false" customHeight="true" outlineLevel="0" collapsed="false">
      <c r="A186" s="39" t="n">
        <v>2</v>
      </c>
      <c r="B186" s="40" t="n">
        <v>9</v>
      </c>
      <c r="C186" s="41" t="n">
        <v>4</v>
      </c>
      <c r="D186" s="41" t="n">
        <v>5</v>
      </c>
      <c r="E186" s="42" t="n">
        <v>37</v>
      </c>
      <c r="F186" s="40" t="n">
        <v>17</v>
      </c>
      <c r="G186" s="41" t="n">
        <v>9</v>
      </c>
      <c r="H186" s="41" t="n">
        <v>8</v>
      </c>
      <c r="I186" s="42" t="n">
        <v>72</v>
      </c>
      <c r="J186" s="40" t="n">
        <v>15</v>
      </c>
      <c r="K186" s="41" t="n">
        <v>7</v>
      </c>
      <c r="L186" s="41" t="n">
        <v>8</v>
      </c>
    </row>
    <row r="187" s="84" customFormat="true" ht="15.75" hidden="false" customHeight="true" outlineLevel="0" collapsed="false">
      <c r="A187" s="39" t="n">
        <v>3</v>
      </c>
      <c r="B187" s="40" t="n">
        <v>9</v>
      </c>
      <c r="C187" s="41" t="n">
        <v>5</v>
      </c>
      <c r="D187" s="41" t="n">
        <v>4</v>
      </c>
      <c r="E187" s="42" t="n">
        <v>38</v>
      </c>
      <c r="F187" s="40" t="n">
        <v>22</v>
      </c>
      <c r="G187" s="41" t="n">
        <v>12</v>
      </c>
      <c r="H187" s="41" t="n">
        <v>10</v>
      </c>
      <c r="I187" s="42" t="n">
        <v>73</v>
      </c>
      <c r="J187" s="40" t="n">
        <v>19</v>
      </c>
      <c r="K187" s="41" t="n">
        <v>6</v>
      </c>
      <c r="L187" s="41" t="n">
        <v>13</v>
      </c>
    </row>
    <row r="188" s="84" customFormat="true" ht="18" hidden="false" customHeight="true" outlineLevel="0" collapsed="false">
      <c r="A188" s="45" t="n">
        <v>4</v>
      </c>
      <c r="B188" s="46" t="n">
        <v>13</v>
      </c>
      <c r="C188" s="102" t="n">
        <v>9</v>
      </c>
      <c r="D188" s="102" t="n">
        <v>4</v>
      </c>
      <c r="E188" s="49" t="n">
        <v>39</v>
      </c>
      <c r="F188" s="50" t="n">
        <v>13</v>
      </c>
      <c r="G188" s="47" t="n">
        <v>5</v>
      </c>
      <c r="H188" s="47" t="n">
        <v>8</v>
      </c>
      <c r="I188" s="49" t="n">
        <v>74</v>
      </c>
      <c r="J188" s="50" t="n">
        <v>23</v>
      </c>
      <c r="K188" s="47" t="n">
        <v>12</v>
      </c>
      <c r="L188" s="47" t="n">
        <v>11</v>
      </c>
    </row>
    <row r="189" s="38" customFormat="true" ht="25.5" hidden="false" customHeight="true" outlineLevel="0" collapsed="false">
      <c r="A189" s="31" t="s">
        <v>17</v>
      </c>
      <c r="B189" s="32" t="n">
        <v>81</v>
      </c>
      <c r="C189" s="32" t="n">
        <v>46</v>
      </c>
      <c r="D189" s="32" t="n">
        <v>35</v>
      </c>
      <c r="E189" s="33" t="s">
        <v>18</v>
      </c>
      <c r="F189" s="32" t="n">
        <v>74</v>
      </c>
      <c r="G189" s="32" t="n">
        <v>37</v>
      </c>
      <c r="H189" s="32" t="n">
        <v>37</v>
      </c>
      <c r="I189" s="33" t="s">
        <v>19</v>
      </c>
      <c r="J189" s="32" t="n">
        <v>103</v>
      </c>
      <c r="K189" s="32" t="n">
        <v>46</v>
      </c>
      <c r="L189" s="32" t="n">
        <v>57</v>
      </c>
    </row>
    <row r="190" s="84" customFormat="true" ht="15.75" hidden="false" customHeight="true" outlineLevel="0" collapsed="false">
      <c r="A190" s="39" t="n">
        <v>5</v>
      </c>
      <c r="B190" s="40" t="n">
        <v>18</v>
      </c>
      <c r="C190" s="41" t="n">
        <v>10</v>
      </c>
      <c r="D190" s="41" t="n">
        <v>8</v>
      </c>
      <c r="E190" s="42" t="n">
        <v>40</v>
      </c>
      <c r="F190" s="40" t="n">
        <v>10</v>
      </c>
      <c r="G190" s="41" t="n">
        <v>5</v>
      </c>
      <c r="H190" s="41" t="n">
        <v>5</v>
      </c>
      <c r="I190" s="42" t="n">
        <v>75</v>
      </c>
      <c r="J190" s="40" t="n">
        <v>20</v>
      </c>
      <c r="K190" s="41" t="n">
        <v>13</v>
      </c>
      <c r="L190" s="41" t="n">
        <v>7</v>
      </c>
    </row>
    <row r="191" s="84" customFormat="true" ht="15.75" hidden="false" customHeight="true" outlineLevel="0" collapsed="false">
      <c r="A191" s="39" t="n">
        <v>6</v>
      </c>
      <c r="B191" s="40" t="n">
        <v>15</v>
      </c>
      <c r="C191" s="41" t="n">
        <v>8</v>
      </c>
      <c r="D191" s="41" t="n">
        <v>7</v>
      </c>
      <c r="E191" s="42" t="n">
        <v>41</v>
      </c>
      <c r="F191" s="40" t="n">
        <v>21</v>
      </c>
      <c r="G191" s="41" t="n">
        <v>15</v>
      </c>
      <c r="H191" s="41" t="n">
        <v>6</v>
      </c>
      <c r="I191" s="42" t="n">
        <v>76</v>
      </c>
      <c r="J191" s="40" t="n">
        <v>21</v>
      </c>
      <c r="K191" s="41" t="n">
        <v>7</v>
      </c>
      <c r="L191" s="41" t="n">
        <v>14</v>
      </c>
    </row>
    <row r="192" s="84" customFormat="true" ht="15.75" hidden="false" customHeight="true" outlineLevel="0" collapsed="false">
      <c r="A192" s="39" t="n">
        <v>7</v>
      </c>
      <c r="B192" s="40" t="n">
        <v>16</v>
      </c>
      <c r="C192" s="41" t="n">
        <v>12</v>
      </c>
      <c r="D192" s="41" t="n">
        <v>4</v>
      </c>
      <c r="E192" s="42" t="n">
        <v>42</v>
      </c>
      <c r="F192" s="40" t="n">
        <v>13</v>
      </c>
      <c r="G192" s="41" t="n">
        <v>6</v>
      </c>
      <c r="H192" s="41" t="n">
        <v>7</v>
      </c>
      <c r="I192" s="42" t="n">
        <v>77</v>
      </c>
      <c r="J192" s="40" t="n">
        <v>21</v>
      </c>
      <c r="K192" s="41" t="n">
        <v>11</v>
      </c>
      <c r="L192" s="41" t="n">
        <v>10</v>
      </c>
    </row>
    <row r="193" s="84" customFormat="true" ht="15.75" hidden="false" customHeight="true" outlineLevel="0" collapsed="false">
      <c r="A193" s="39" t="n">
        <v>8</v>
      </c>
      <c r="B193" s="40" t="n">
        <v>13</v>
      </c>
      <c r="C193" s="41" t="n">
        <v>6</v>
      </c>
      <c r="D193" s="41" t="n">
        <v>7</v>
      </c>
      <c r="E193" s="42" t="n">
        <v>43</v>
      </c>
      <c r="F193" s="40" t="n">
        <v>17</v>
      </c>
      <c r="G193" s="41" t="n">
        <v>7</v>
      </c>
      <c r="H193" s="41" t="n">
        <v>10</v>
      </c>
      <c r="I193" s="42" t="n">
        <v>78</v>
      </c>
      <c r="J193" s="40" t="n">
        <v>20</v>
      </c>
      <c r="K193" s="41" t="n">
        <v>9</v>
      </c>
      <c r="L193" s="41" t="n">
        <v>11</v>
      </c>
    </row>
    <row r="194" s="84" customFormat="true" ht="18" hidden="false" customHeight="true" outlineLevel="0" collapsed="false">
      <c r="A194" s="45" t="n">
        <v>9</v>
      </c>
      <c r="B194" s="50" t="n">
        <v>19</v>
      </c>
      <c r="C194" s="47" t="n">
        <v>10</v>
      </c>
      <c r="D194" s="47" t="n">
        <v>9</v>
      </c>
      <c r="E194" s="49" t="n">
        <v>44</v>
      </c>
      <c r="F194" s="50" t="n">
        <v>13</v>
      </c>
      <c r="G194" s="47" t="n">
        <v>4</v>
      </c>
      <c r="H194" s="47" t="n">
        <v>9</v>
      </c>
      <c r="I194" s="49" t="n">
        <v>79</v>
      </c>
      <c r="J194" s="50" t="n">
        <v>21</v>
      </c>
      <c r="K194" s="47" t="n">
        <v>6</v>
      </c>
      <c r="L194" s="47" t="n">
        <v>15</v>
      </c>
    </row>
    <row r="195" s="38" customFormat="true" ht="25.5" hidden="false" customHeight="true" outlineLevel="0" collapsed="false">
      <c r="A195" s="31" t="s">
        <v>27</v>
      </c>
      <c r="B195" s="32" t="n">
        <v>85</v>
      </c>
      <c r="C195" s="32" t="n">
        <v>45</v>
      </c>
      <c r="D195" s="32" t="n">
        <v>40</v>
      </c>
      <c r="E195" s="33" t="s">
        <v>28</v>
      </c>
      <c r="F195" s="32" t="n">
        <v>145</v>
      </c>
      <c r="G195" s="32" t="n">
        <v>60</v>
      </c>
      <c r="H195" s="32" t="n">
        <v>85</v>
      </c>
      <c r="I195" s="33" t="s">
        <v>29</v>
      </c>
      <c r="J195" s="32" t="n">
        <v>98</v>
      </c>
      <c r="K195" s="32" t="n">
        <v>38</v>
      </c>
      <c r="L195" s="32" t="n">
        <v>60</v>
      </c>
    </row>
    <row r="196" s="84" customFormat="true" ht="15.75" hidden="false" customHeight="true" outlineLevel="0" collapsed="false">
      <c r="A196" s="39" t="n">
        <v>10</v>
      </c>
      <c r="B196" s="40" t="n">
        <v>22</v>
      </c>
      <c r="C196" s="41" t="n">
        <v>9</v>
      </c>
      <c r="D196" s="41" t="n">
        <v>13</v>
      </c>
      <c r="E196" s="42" t="n">
        <v>45</v>
      </c>
      <c r="F196" s="40" t="n">
        <v>21</v>
      </c>
      <c r="G196" s="41" t="n">
        <v>8</v>
      </c>
      <c r="H196" s="41" t="n">
        <v>13</v>
      </c>
      <c r="I196" s="42" t="n">
        <v>80</v>
      </c>
      <c r="J196" s="40" t="n">
        <v>24</v>
      </c>
      <c r="K196" s="41" t="n">
        <v>10</v>
      </c>
      <c r="L196" s="41" t="n">
        <v>14</v>
      </c>
    </row>
    <row r="197" s="84" customFormat="true" ht="15.75" hidden="false" customHeight="true" outlineLevel="0" collapsed="false">
      <c r="A197" s="39" t="n">
        <v>11</v>
      </c>
      <c r="B197" s="40" t="n">
        <v>11</v>
      </c>
      <c r="C197" s="41" t="n">
        <v>4</v>
      </c>
      <c r="D197" s="41" t="n">
        <v>7</v>
      </c>
      <c r="E197" s="42" t="n">
        <v>46</v>
      </c>
      <c r="F197" s="40" t="n">
        <v>24</v>
      </c>
      <c r="G197" s="41" t="n">
        <v>9</v>
      </c>
      <c r="H197" s="41" t="n">
        <v>15</v>
      </c>
      <c r="I197" s="42" t="n">
        <v>81</v>
      </c>
      <c r="J197" s="40" t="n">
        <v>21</v>
      </c>
      <c r="K197" s="41" t="n">
        <v>7</v>
      </c>
      <c r="L197" s="41" t="n">
        <v>14</v>
      </c>
    </row>
    <row r="198" s="84" customFormat="true" ht="15.75" hidden="false" customHeight="true" outlineLevel="0" collapsed="false">
      <c r="A198" s="39" t="n">
        <v>12</v>
      </c>
      <c r="B198" s="40" t="n">
        <v>15</v>
      </c>
      <c r="C198" s="41" t="n">
        <v>11</v>
      </c>
      <c r="D198" s="41" t="n">
        <v>4</v>
      </c>
      <c r="E198" s="42" t="n">
        <v>47</v>
      </c>
      <c r="F198" s="40" t="n">
        <v>30</v>
      </c>
      <c r="G198" s="41" t="n">
        <v>9</v>
      </c>
      <c r="H198" s="41" t="n">
        <v>21</v>
      </c>
      <c r="I198" s="42" t="n">
        <v>82</v>
      </c>
      <c r="J198" s="40" t="n">
        <v>21</v>
      </c>
      <c r="K198" s="41" t="n">
        <v>8</v>
      </c>
      <c r="L198" s="41" t="n">
        <v>13</v>
      </c>
    </row>
    <row r="199" s="84" customFormat="true" ht="15.75" hidden="false" customHeight="true" outlineLevel="0" collapsed="false">
      <c r="A199" s="39" t="n">
        <v>13</v>
      </c>
      <c r="B199" s="40" t="n">
        <v>21</v>
      </c>
      <c r="C199" s="41" t="n">
        <v>12</v>
      </c>
      <c r="D199" s="41" t="n">
        <v>9</v>
      </c>
      <c r="E199" s="42" t="n">
        <v>48</v>
      </c>
      <c r="F199" s="40" t="n">
        <v>33</v>
      </c>
      <c r="G199" s="41" t="n">
        <v>17</v>
      </c>
      <c r="H199" s="41" t="n">
        <v>16</v>
      </c>
      <c r="I199" s="42" t="n">
        <v>83</v>
      </c>
      <c r="J199" s="40" t="n">
        <v>11</v>
      </c>
      <c r="K199" s="41" t="n">
        <v>5</v>
      </c>
      <c r="L199" s="41" t="n">
        <v>6</v>
      </c>
    </row>
    <row r="200" s="84" customFormat="true" ht="18" hidden="false" customHeight="true" outlineLevel="0" collapsed="false">
      <c r="A200" s="45" t="n">
        <v>14</v>
      </c>
      <c r="B200" s="50" t="n">
        <v>16</v>
      </c>
      <c r="C200" s="47" t="n">
        <v>9</v>
      </c>
      <c r="D200" s="47" t="n">
        <v>7</v>
      </c>
      <c r="E200" s="49" t="n">
        <v>49</v>
      </c>
      <c r="F200" s="50" t="n">
        <v>37</v>
      </c>
      <c r="G200" s="47" t="n">
        <v>17</v>
      </c>
      <c r="H200" s="47" t="n">
        <v>20</v>
      </c>
      <c r="I200" s="49" t="n">
        <v>84</v>
      </c>
      <c r="J200" s="50" t="n">
        <v>21</v>
      </c>
      <c r="K200" s="47" t="n">
        <v>8</v>
      </c>
      <c r="L200" s="47" t="n">
        <v>13</v>
      </c>
    </row>
    <row r="201" s="38" customFormat="true" ht="25.5" hidden="false" customHeight="true" outlineLevel="0" collapsed="false">
      <c r="A201" s="31" t="s">
        <v>30</v>
      </c>
      <c r="B201" s="32" t="n">
        <v>127</v>
      </c>
      <c r="C201" s="32" t="n">
        <v>62</v>
      </c>
      <c r="D201" s="32" t="n">
        <v>65</v>
      </c>
      <c r="E201" s="33" t="s">
        <v>31</v>
      </c>
      <c r="F201" s="32" t="n">
        <v>184</v>
      </c>
      <c r="G201" s="32" t="n">
        <v>86</v>
      </c>
      <c r="H201" s="32" t="n">
        <v>98</v>
      </c>
      <c r="I201" s="33" t="s">
        <v>32</v>
      </c>
      <c r="J201" s="32" t="n">
        <v>43</v>
      </c>
      <c r="K201" s="32" t="n">
        <v>11</v>
      </c>
      <c r="L201" s="32" t="n">
        <v>32</v>
      </c>
    </row>
    <row r="202" s="84" customFormat="true" ht="15.75" hidden="false" customHeight="true" outlineLevel="0" collapsed="false">
      <c r="A202" s="39" t="n">
        <v>15</v>
      </c>
      <c r="B202" s="40" t="n">
        <v>19</v>
      </c>
      <c r="C202" s="41" t="n">
        <v>9</v>
      </c>
      <c r="D202" s="41" t="n">
        <v>10</v>
      </c>
      <c r="E202" s="42" t="n">
        <v>50</v>
      </c>
      <c r="F202" s="40" t="n">
        <v>36</v>
      </c>
      <c r="G202" s="41" t="n">
        <v>18</v>
      </c>
      <c r="H202" s="41" t="n">
        <v>18</v>
      </c>
      <c r="I202" s="42" t="n">
        <v>85</v>
      </c>
      <c r="J202" s="40" t="n">
        <v>9</v>
      </c>
      <c r="K202" s="41" t="n">
        <v>5</v>
      </c>
      <c r="L202" s="41" t="n">
        <v>4</v>
      </c>
    </row>
    <row r="203" s="84" customFormat="true" ht="15.75" hidden="false" customHeight="true" outlineLevel="0" collapsed="false">
      <c r="A203" s="39" t="n">
        <v>16</v>
      </c>
      <c r="B203" s="40" t="n">
        <v>22</v>
      </c>
      <c r="C203" s="41" t="n">
        <v>10</v>
      </c>
      <c r="D203" s="41" t="n">
        <v>12</v>
      </c>
      <c r="E203" s="42" t="n">
        <v>51</v>
      </c>
      <c r="F203" s="40" t="n">
        <v>30</v>
      </c>
      <c r="G203" s="41" t="n">
        <v>16</v>
      </c>
      <c r="H203" s="41" t="n">
        <v>14</v>
      </c>
      <c r="I203" s="42" t="n">
        <v>86</v>
      </c>
      <c r="J203" s="40" t="n">
        <v>13</v>
      </c>
      <c r="K203" s="41" t="n">
        <v>3</v>
      </c>
      <c r="L203" s="41" t="n">
        <v>10</v>
      </c>
    </row>
    <row r="204" s="84" customFormat="true" ht="15.75" hidden="false" customHeight="true" outlineLevel="0" collapsed="false">
      <c r="A204" s="39" t="n">
        <v>17</v>
      </c>
      <c r="B204" s="40" t="n">
        <v>25</v>
      </c>
      <c r="C204" s="41" t="n">
        <v>12</v>
      </c>
      <c r="D204" s="41" t="n">
        <v>13</v>
      </c>
      <c r="E204" s="42" t="n">
        <v>52</v>
      </c>
      <c r="F204" s="40" t="n">
        <v>34</v>
      </c>
      <c r="G204" s="41" t="n">
        <v>15</v>
      </c>
      <c r="H204" s="41" t="n">
        <v>19</v>
      </c>
      <c r="I204" s="42" t="n">
        <v>87</v>
      </c>
      <c r="J204" s="40" t="n">
        <v>10</v>
      </c>
      <c r="K204" s="41" t="n">
        <v>2</v>
      </c>
      <c r="L204" s="41" t="n">
        <v>8</v>
      </c>
    </row>
    <row r="205" s="84" customFormat="true" ht="15.75" hidden="false" customHeight="true" outlineLevel="0" collapsed="false">
      <c r="A205" s="39" t="n">
        <v>18</v>
      </c>
      <c r="B205" s="40" t="n">
        <v>29</v>
      </c>
      <c r="C205" s="41" t="n">
        <v>15</v>
      </c>
      <c r="D205" s="41" t="n">
        <v>14</v>
      </c>
      <c r="E205" s="42" t="n">
        <v>53</v>
      </c>
      <c r="F205" s="40" t="n">
        <v>42</v>
      </c>
      <c r="G205" s="41" t="n">
        <v>16</v>
      </c>
      <c r="H205" s="41" t="n">
        <v>26</v>
      </c>
      <c r="I205" s="42" t="n">
        <v>88</v>
      </c>
      <c r="J205" s="40" t="n">
        <v>7</v>
      </c>
      <c r="K205" s="41" t="n">
        <v>1</v>
      </c>
      <c r="L205" s="41" t="n">
        <v>6</v>
      </c>
    </row>
    <row r="206" s="84" customFormat="true" ht="18" hidden="false" customHeight="true" outlineLevel="0" collapsed="false">
      <c r="A206" s="45" t="n">
        <v>19</v>
      </c>
      <c r="B206" s="50" t="n">
        <v>32</v>
      </c>
      <c r="C206" s="47" t="n">
        <v>16</v>
      </c>
      <c r="D206" s="47" t="n">
        <v>16</v>
      </c>
      <c r="E206" s="49" t="n">
        <v>54</v>
      </c>
      <c r="F206" s="50" t="n">
        <v>42</v>
      </c>
      <c r="G206" s="47" t="n">
        <v>21</v>
      </c>
      <c r="H206" s="47" t="n">
        <v>21</v>
      </c>
      <c r="I206" s="49" t="n">
        <v>89</v>
      </c>
      <c r="J206" s="50" t="n">
        <v>4</v>
      </c>
      <c r="K206" s="47" t="n">
        <v>0</v>
      </c>
      <c r="L206" s="47" t="n">
        <v>4</v>
      </c>
    </row>
    <row r="207" s="38" customFormat="true" ht="25.5" hidden="false" customHeight="true" outlineLevel="0" collapsed="false">
      <c r="A207" s="31" t="s">
        <v>33</v>
      </c>
      <c r="B207" s="32" t="n">
        <v>138</v>
      </c>
      <c r="C207" s="32" t="n">
        <v>77</v>
      </c>
      <c r="D207" s="32" t="n">
        <v>61</v>
      </c>
      <c r="E207" s="33" t="s">
        <v>34</v>
      </c>
      <c r="F207" s="32" t="n">
        <v>229</v>
      </c>
      <c r="G207" s="32" t="n">
        <v>122</v>
      </c>
      <c r="H207" s="32" t="n">
        <v>107</v>
      </c>
      <c r="I207" s="33" t="s">
        <v>35</v>
      </c>
      <c r="J207" s="32" t="n">
        <v>20</v>
      </c>
      <c r="K207" s="32" t="n">
        <v>4</v>
      </c>
      <c r="L207" s="32" t="n">
        <v>16</v>
      </c>
    </row>
    <row r="208" s="84" customFormat="true" ht="15.75" hidden="false" customHeight="true" outlineLevel="0" collapsed="false">
      <c r="A208" s="39" t="n">
        <v>20</v>
      </c>
      <c r="B208" s="40" t="n">
        <v>29</v>
      </c>
      <c r="C208" s="41" t="n">
        <v>17</v>
      </c>
      <c r="D208" s="41" t="n">
        <v>12</v>
      </c>
      <c r="E208" s="42" t="n">
        <v>55</v>
      </c>
      <c r="F208" s="40" t="n">
        <v>33</v>
      </c>
      <c r="G208" s="41" t="n">
        <v>16</v>
      </c>
      <c r="H208" s="41" t="n">
        <v>17</v>
      </c>
      <c r="I208" s="42" t="n">
        <v>90</v>
      </c>
      <c r="J208" s="40" t="n">
        <v>3</v>
      </c>
      <c r="K208" s="41" t="n">
        <v>0</v>
      </c>
      <c r="L208" s="41" t="n">
        <v>3</v>
      </c>
    </row>
    <row r="209" s="84" customFormat="true" ht="15.75" hidden="false" customHeight="true" outlineLevel="0" collapsed="false">
      <c r="A209" s="39" t="n">
        <v>21</v>
      </c>
      <c r="B209" s="40" t="n">
        <v>26</v>
      </c>
      <c r="C209" s="41" t="n">
        <v>15</v>
      </c>
      <c r="D209" s="41" t="n">
        <v>11</v>
      </c>
      <c r="E209" s="42" t="n">
        <v>56</v>
      </c>
      <c r="F209" s="40" t="n">
        <v>44</v>
      </c>
      <c r="G209" s="41" t="n">
        <v>23</v>
      </c>
      <c r="H209" s="41" t="n">
        <v>21</v>
      </c>
      <c r="I209" s="42" t="n">
        <v>91</v>
      </c>
      <c r="J209" s="40" t="n">
        <v>3</v>
      </c>
      <c r="K209" s="41" t="n">
        <v>1</v>
      </c>
      <c r="L209" s="41" t="n">
        <v>2</v>
      </c>
    </row>
    <row r="210" s="84" customFormat="true" ht="15.75" hidden="false" customHeight="true" outlineLevel="0" collapsed="false">
      <c r="A210" s="39" t="n">
        <v>22</v>
      </c>
      <c r="B210" s="40" t="n">
        <v>27</v>
      </c>
      <c r="C210" s="41" t="n">
        <v>11</v>
      </c>
      <c r="D210" s="41" t="n">
        <v>16</v>
      </c>
      <c r="E210" s="42" t="n">
        <v>57</v>
      </c>
      <c r="F210" s="40" t="n">
        <v>54</v>
      </c>
      <c r="G210" s="41" t="n">
        <v>30</v>
      </c>
      <c r="H210" s="41" t="n">
        <v>24</v>
      </c>
      <c r="I210" s="42" t="n">
        <v>92</v>
      </c>
      <c r="J210" s="40" t="n">
        <v>6</v>
      </c>
      <c r="K210" s="41" t="n">
        <v>2</v>
      </c>
      <c r="L210" s="41" t="n">
        <v>4</v>
      </c>
    </row>
    <row r="211" s="84" customFormat="true" ht="15.75" hidden="false" customHeight="true" outlineLevel="0" collapsed="false">
      <c r="A211" s="39" t="n">
        <v>23</v>
      </c>
      <c r="B211" s="40" t="n">
        <v>33</v>
      </c>
      <c r="C211" s="41" t="n">
        <v>21</v>
      </c>
      <c r="D211" s="41" t="n">
        <v>12</v>
      </c>
      <c r="E211" s="42" t="n">
        <v>58</v>
      </c>
      <c r="F211" s="40" t="n">
        <v>44</v>
      </c>
      <c r="G211" s="41" t="n">
        <v>26</v>
      </c>
      <c r="H211" s="41" t="n">
        <v>18</v>
      </c>
      <c r="I211" s="42" t="n">
        <v>93</v>
      </c>
      <c r="J211" s="40" t="n">
        <v>6</v>
      </c>
      <c r="K211" s="41" t="n">
        <v>1</v>
      </c>
      <c r="L211" s="41" t="n">
        <v>5</v>
      </c>
    </row>
    <row r="212" s="84" customFormat="true" ht="18" hidden="false" customHeight="true" outlineLevel="0" collapsed="false">
      <c r="A212" s="45" t="n">
        <v>24</v>
      </c>
      <c r="B212" s="50" t="n">
        <v>23</v>
      </c>
      <c r="C212" s="47" t="n">
        <v>13</v>
      </c>
      <c r="D212" s="47" t="n">
        <v>10</v>
      </c>
      <c r="E212" s="49" t="n">
        <v>59</v>
      </c>
      <c r="F212" s="50" t="n">
        <v>54</v>
      </c>
      <c r="G212" s="47" t="n">
        <v>27</v>
      </c>
      <c r="H212" s="47" t="n">
        <v>27</v>
      </c>
      <c r="I212" s="49" t="n">
        <v>94</v>
      </c>
      <c r="J212" s="50" t="n">
        <v>2</v>
      </c>
      <c r="K212" s="47" t="n">
        <v>0</v>
      </c>
      <c r="L212" s="47" t="n">
        <v>2</v>
      </c>
    </row>
    <row r="213" s="38" customFormat="true" ht="25.5" hidden="false" customHeight="true" outlineLevel="0" collapsed="false">
      <c r="A213" s="31" t="s">
        <v>36</v>
      </c>
      <c r="B213" s="32" t="n">
        <v>112</v>
      </c>
      <c r="C213" s="32" t="n">
        <v>58</v>
      </c>
      <c r="D213" s="32" t="n">
        <v>54</v>
      </c>
      <c r="E213" s="33" t="s">
        <v>37</v>
      </c>
      <c r="F213" s="32" t="n">
        <v>146</v>
      </c>
      <c r="G213" s="32" t="n">
        <v>82</v>
      </c>
      <c r="H213" s="32" t="n">
        <v>64</v>
      </c>
      <c r="I213" s="66" t="s">
        <v>38</v>
      </c>
      <c r="J213" s="32" t="n">
        <v>17</v>
      </c>
      <c r="K213" s="32" t="n">
        <v>3</v>
      </c>
      <c r="L213" s="32" t="n">
        <v>14</v>
      </c>
    </row>
    <row r="214" s="84" customFormat="true" ht="15.75" hidden="false" customHeight="true" outlineLevel="0" collapsed="false">
      <c r="A214" s="39" t="n">
        <v>25</v>
      </c>
      <c r="B214" s="40" t="n">
        <v>29</v>
      </c>
      <c r="C214" s="41" t="n">
        <v>17</v>
      </c>
      <c r="D214" s="41" t="n">
        <v>12</v>
      </c>
      <c r="E214" s="42" t="n">
        <v>60</v>
      </c>
      <c r="F214" s="40" t="n">
        <v>42</v>
      </c>
      <c r="G214" s="41" t="n">
        <v>24</v>
      </c>
      <c r="H214" s="41" t="n">
        <v>18</v>
      </c>
      <c r="I214" s="42" t="n">
        <v>95</v>
      </c>
      <c r="J214" s="40" t="n">
        <v>5</v>
      </c>
      <c r="K214" s="41" t="n">
        <v>0</v>
      </c>
      <c r="L214" s="41" t="n">
        <v>5</v>
      </c>
    </row>
    <row r="215" s="84" customFormat="true" ht="15.75" hidden="false" customHeight="true" outlineLevel="0" collapsed="false">
      <c r="A215" s="39" t="n">
        <v>26</v>
      </c>
      <c r="B215" s="40" t="n">
        <v>19</v>
      </c>
      <c r="C215" s="41" t="n">
        <v>9</v>
      </c>
      <c r="D215" s="41" t="n">
        <v>10</v>
      </c>
      <c r="E215" s="42" t="n">
        <v>61</v>
      </c>
      <c r="F215" s="40" t="n">
        <v>41</v>
      </c>
      <c r="G215" s="41" t="n">
        <v>23</v>
      </c>
      <c r="H215" s="41" t="n">
        <v>18</v>
      </c>
      <c r="I215" s="42" t="n">
        <v>96</v>
      </c>
      <c r="J215" s="40" t="n">
        <v>6</v>
      </c>
      <c r="K215" s="41" t="n">
        <v>3</v>
      </c>
      <c r="L215" s="41" t="n">
        <v>3</v>
      </c>
    </row>
    <row r="216" s="84" customFormat="true" ht="15.75" hidden="false" customHeight="true" outlineLevel="0" collapsed="false">
      <c r="A216" s="39" t="n">
        <v>27</v>
      </c>
      <c r="B216" s="40" t="n">
        <v>22</v>
      </c>
      <c r="C216" s="41" t="n">
        <v>10</v>
      </c>
      <c r="D216" s="41" t="n">
        <v>12</v>
      </c>
      <c r="E216" s="42" t="n">
        <v>62</v>
      </c>
      <c r="F216" s="40" t="n">
        <v>18</v>
      </c>
      <c r="G216" s="41" t="n">
        <v>12</v>
      </c>
      <c r="H216" s="41" t="n">
        <v>6</v>
      </c>
      <c r="I216" s="42" t="n">
        <v>97</v>
      </c>
      <c r="J216" s="40" t="n">
        <v>3</v>
      </c>
      <c r="K216" s="41" t="n">
        <v>0</v>
      </c>
      <c r="L216" s="41" t="n">
        <v>3</v>
      </c>
    </row>
    <row r="217" s="84" customFormat="true" ht="15.75" hidden="false" customHeight="true" outlineLevel="0" collapsed="false">
      <c r="A217" s="39" t="n">
        <v>28</v>
      </c>
      <c r="B217" s="40" t="n">
        <v>21</v>
      </c>
      <c r="C217" s="41" t="n">
        <v>12</v>
      </c>
      <c r="D217" s="41" t="n">
        <v>9</v>
      </c>
      <c r="E217" s="42" t="n">
        <v>63</v>
      </c>
      <c r="F217" s="40" t="n">
        <v>20</v>
      </c>
      <c r="G217" s="41" t="n">
        <v>12</v>
      </c>
      <c r="H217" s="41" t="n">
        <v>8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21</v>
      </c>
      <c r="C218" s="47" t="n">
        <v>10</v>
      </c>
      <c r="D218" s="47" t="n">
        <v>11</v>
      </c>
      <c r="E218" s="49" t="n">
        <v>64</v>
      </c>
      <c r="F218" s="50" t="n">
        <v>25</v>
      </c>
      <c r="G218" s="47" t="n">
        <v>11</v>
      </c>
      <c r="H218" s="47" t="n">
        <v>14</v>
      </c>
      <c r="I218" s="42" t="n">
        <v>99</v>
      </c>
      <c r="J218" s="40" t="n">
        <v>1</v>
      </c>
      <c r="K218" s="41" t="n">
        <v>0</v>
      </c>
      <c r="L218" s="41" t="n">
        <v>1</v>
      </c>
    </row>
    <row r="219" s="38" customFormat="true" ht="25.5" hidden="false" customHeight="true" outlineLevel="0" collapsed="false">
      <c r="A219" s="31" t="s">
        <v>40</v>
      </c>
      <c r="B219" s="32" t="n">
        <v>117</v>
      </c>
      <c r="C219" s="32" t="n">
        <v>58</v>
      </c>
      <c r="D219" s="32" t="n">
        <v>59</v>
      </c>
      <c r="E219" s="33" t="s">
        <v>41</v>
      </c>
      <c r="F219" s="32" t="n">
        <v>93</v>
      </c>
      <c r="G219" s="32" t="n">
        <v>48</v>
      </c>
      <c r="H219" s="32" t="n">
        <v>45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25</v>
      </c>
      <c r="C220" s="41" t="n">
        <v>14</v>
      </c>
      <c r="D220" s="41" t="n">
        <v>11</v>
      </c>
      <c r="E220" s="42" t="n">
        <v>65</v>
      </c>
      <c r="F220" s="40" t="n">
        <v>22</v>
      </c>
      <c r="G220" s="41" t="n">
        <v>9</v>
      </c>
      <c r="H220" s="41" t="n">
        <v>13</v>
      </c>
      <c r="I220" s="42" t="n">
        <v>101</v>
      </c>
      <c r="J220" s="40" t="n">
        <v>1</v>
      </c>
      <c r="K220" s="41" t="n">
        <v>0</v>
      </c>
      <c r="L220" s="41" t="n">
        <v>1</v>
      </c>
    </row>
    <row r="221" s="84" customFormat="true" ht="15.75" hidden="false" customHeight="true" outlineLevel="0" collapsed="false">
      <c r="A221" s="39" t="n">
        <v>31</v>
      </c>
      <c r="B221" s="40" t="n">
        <v>27</v>
      </c>
      <c r="C221" s="41" t="n">
        <v>12</v>
      </c>
      <c r="D221" s="41" t="n">
        <v>15</v>
      </c>
      <c r="E221" s="42" t="n">
        <v>66</v>
      </c>
      <c r="F221" s="40" t="n">
        <v>18</v>
      </c>
      <c r="G221" s="41" t="n">
        <v>10</v>
      </c>
      <c r="H221" s="41" t="n">
        <v>8</v>
      </c>
      <c r="I221" s="42" t="n">
        <v>102</v>
      </c>
      <c r="J221" s="40" t="n">
        <v>1</v>
      </c>
      <c r="K221" s="41" t="n">
        <v>0</v>
      </c>
      <c r="L221" s="41" t="n">
        <v>1</v>
      </c>
    </row>
    <row r="222" s="84" customFormat="true" ht="15.75" hidden="false" customHeight="true" outlineLevel="0" collapsed="false">
      <c r="A222" s="39" t="n">
        <v>32</v>
      </c>
      <c r="B222" s="40" t="n">
        <v>27</v>
      </c>
      <c r="C222" s="41" t="n">
        <v>11</v>
      </c>
      <c r="D222" s="41" t="n">
        <v>16</v>
      </c>
      <c r="E222" s="42" t="n">
        <v>67</v>
      </c>
      <c r="F222" s="40" t="n">
        <v>16</v>
      </c>
      <c r="G222" s="41" t="n">
        <v>8</v>
      </c>
      <c r="H222" s="41" t="n">
        <v>8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21</v>
      </c>
      <c r="C223" s="41" t="n">
        <v>13</v>
      </c>
      <c r="D223" s="41" t="n">
        <v>8</v>
      </c>
      <c r="E223" s="42" t="n">
        <v>68</v>
      </c>
      <c r="F223" s="40" t="n">
        <v>17</v>
      </c>
      <c r="G223" s="41" t="n">
        <v>10</v>
      </c>
      <c r="H223" s="41" t="n">
        <v>7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17</v>
      </c>
      <c r="C224" s="41" t="n">
        <v>8</v>
      </c>
      <c r="D224" s="41" t="n">
        <v>9</v>
      </c>
      <c r="E224" s="42" t="n">
        <v>69</v>
      </c>
      <c r="F224" s="40" t="n">
        <v>20</v>
      </c>
      <c r="G224" s="41" t="n">
        <v>11</v>
      </c>
      <c r="H224" s="41" t="n">
        <v>9</v>
      </c>
      <c r="I224" s="72" t="s">
        <v>12</v>
      </c>
      <c r="J224" s="68" t="n">
        <v>2052</v>
      </c>
      <c r="K224" s="68" t="n">
        <v>997</v>
      </c>
      <c r="L224" s="68" t="n">
        <v>1055</v>
      </c>
    </row>
    <row r="225" s="106" customFormat="true" ht="24" hidden="false" customHeight="true" outlineLevel="0" collapsed="false">
      <c r="A225" s="74" t="s">
        <v>43</v>
      </c>
      <c r="B225" s="75" t="n">
        <v>211</v>
      </c>
      <c r="C225" s="76" t="n">
        <v>115</v>
      </c>
      <c r="D225" s="76" t="n">
        <v>96</v>
      </c>
      <c r="E225" s="77" t="s">
        <v>44</v>
      </c>
      <c r="F225" s="76" t="n">
        <v>1369</v>
      </c>
      <c r="G225" s="76" t="n">
        <v>689</v>
      </c>
      <c r="H225" s="76" t="n">
        <v>680</v>
      </c>
      <c r="I225" s="78" t="s">
        <v>45</v>
      </c>
      <c r="J225" s="76" t="n">
        <v>472</v>
      </c>
      <c r="K225" s="76" t="n">
        <v>193</v>
      </c>
      <c r="L225" s="76" t="n">
        <v>27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85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499</v>
      </c>
      <c r="C3" s="32" t="n">
        <v>253</v>
      </c>
      <c r="D3" s="81" t="n">
        <v>246</v>
      </c>
      <c r="E3" s="31" t="s">
        <v>14</v>
      </c>
      <c r="F3" s="32" t="n">
        <v>851</v>
      </c>
      <c r="G3" s="32" t="n">
        <v>447</v>
      </c>
      <c r="H3" s="81" t="n">
        <v>404</v>
      </c>
      <c r="I3" s="31" t="s">
        <v>15</v>
      </c>
      <c r="J3" s="32" t="n">
        <v>667</v>
      </c>
      <c r="K3" s="32" t="n">
        <v>324</v>
      </c>
      <c r="L3" s="32" t="n">
        <v>343</v>
      </c>
    </row>
    <row r="4" s="84" customFormat="true" ht="15.75" hidden="false" customHeight="true" outlineLevel="0" collapsed="false">
      <c r="A4" s="39" t="n">
        <v>0</v>
      </c>
      <c r="B4" s="40" t="n">
        <v>89</v>
      </c>
      <c r="C4" s="40" t="n">
        <v>44</v>
      </c>
      <c r="D4" s="82" t="n">
        <v>45</v>
      </c>
      <c r="E4" s="83" t="n">
        <v>35</v>
      </c>
      <c r="F4" s="40" t="n">
        <v>177</v>
      </c>
      <c r="G4" s="40" t="n">
        <v>102</v>
      </c>
      <c r="H4" s="82" t="n">
        <v>75</v>
      </c>
      <c r="I4" s="83" t="n">
        <v>70</v>
      </c>
      <c r="J4" s="40" t="n">
        <v>129</v>
      </c>
      <c r="K4" s="40" t="n">
        <v>62</v>
      </c>
      <c r="L4" s="40" t="n">
        <v>67</v>
      </c>
    </row>
    <row r="5" s="84" customFormat="true" ht="15.75" hidden="false" customHeight="true" outlineLevel="0" collapsed="false">
      <c r="A5" s="39" t="n">
        <v>1</v>
      </c>
      <c r="B5" s="40" t="n">
        <v>112</v>
      </c>
      <c r="C5" s="40" t="n">
        <v>54</v>
      </c>
      <c r="D5" s="82" t="n">
        <v>58</v>
      </c>
      <c r="E5" s="83" t="n">
        <v>36</v>
      </c>
      <c r="F5" s="40" t="n">
        <v>181</v>
      </c>
      <c r="G5" s="40" t="n">
        <v>97</v>
      </c>
      <c r="H5" s="82" t="n">
        <v>84</v>
      </c>
      <c r="I5" s="83" t="n">
        <v>71</v>
      </c>
      <c r="J5" s="40" t="n">
        <v>132</v>
      </c>
      <c r="K5" s="40" t="n">
        <v>70</v>
      </c>
      <c r="L5" s="40" t="n">
        <v>62</v>
      </c>
    </row>
    <row r="6" s="84" customFormat="true" ht="15.75" hidden="false" customHeight="true" outlineLevel="0" collapsed="false">
      <c r="A6" s="39" t="n">
        <v>2</v>
      </c>
      <c r="B6" s="40" t="n">
        <v>108</v>
      </c>
      <c r="C6" s="40" t="n">
        <v>56</v>
      </c>
      <c r="D6" s="82" t="n">
        <v>52</v>
      </c>
      <c r="E6" s="83" t="n">
        <v>37</v>
      </c>
      <c r="F6" s="40" t="n">
        <v>175</v>
      </c>
      <c r="G6" s="40" t="n">
        <v>78</v>
      </c>
      <c r="H6" s="82" t="n">
        <v>97</v>
      </c>
      <c r="I6" s="83" t="n">
        <v>72</v>
      </c>
      <c r="J6" s="40" t="n">
        <v>142</v>
      </c>
      <c r="K6" s="40" t="n">
        <v>71</v>
      </c>
      <c r="L6" s="40" t="n">
        <v>71</v>
      </c>
    </row>
    <row r="7" s="84" customFormat="true" ht="15.75" hidden="false" customHeight="true" outlineLevel="0" collapsed="false">
      <c r="A7" s="39" t="n">
        <v>3</v>
      </c>
      <c r="B7" s="40" t="n">
        <v>85</v>
      </c>
      <c r="C7" s="40" t="n">
        <v>46</v>
      </c>
      <c r="D7" s="82" t="n">
        <v>39</v>
      </c>
      <c r="E7" s="83" t="n">
        <v>38</v>
      </c>
      <c r="F7" s="40" t="n">
        <v>173</v>
      </c>
      <c r="G7" s="40" t="n">
        <v>91</v>
      </c>
      <c r="H7" s="82" t="n">
        <v>82</v>
      </c>
      <c r="I7" s="83" t="n">
        <v>73</v>
      </c>
      <c r="J7" s="40" t="n">
        <v>136</v>
      </c>
      <c r="K7" s="40" t="n">
        <v>62</v>
      </c>
      <c r="L7" s="40" t="n">
        <v>74</v>
      </c>
    </row>
    <row r="8" s="84" customFormat="true" ht="18" hidden="false" customHeight="true" outlineLevel="0" collapsed="false">
      <c r="A8" s="45" t="n">
        <v>4</v>
      </c>
      <c r="B8" s="50" t="n">
        <v>105</v>
      </c>
      <c r="C8" s="50" t="n">
        <v>53</v>
      </c>
      <c r="D8" s="85" t="n">
        <v>52</v>
      </c>
      <c r="E8" s="86" t="n">
        <v>39</v>
      </c>
      <c r="F8" s="50" t="n">
        <v>145</v>
      </c>
      <c r="G8" s="50" t="n">
        <v>79</v>
      </c>
      <c r="H8" s="85" t="n">
        <v>66</v>
      </c>
      <c r="I8" s="86" t="n">
        <v>74</v>
      </c>
      <c r="J8" s="50" t="n">
        <v>128</v>
      </c>
      <c r="K8" s="50" t="n">
        <v>59</v>
      </c>
      <c r="L8" s="50" t="n">
        <v>69</v>
      </c>
    </row>
    <row r="9" s="38" customFormat="true" ht="25.5" hidden="false" customHeight="true" outlineLevel="0" collapsed="false">
      <c r="A9" s="31" t="s">
        <v>17</v>
      </c>
      <c r="B9" s="32" t="n">
        <v>524</v>
      </c>
      <c r="C9" s="32" t="n">
        <v>294</v>
      </c>
      <c r="D9" s="81" t="n">
        <v>230</v>
      </c>
      <c r="E9" s="31" t="s">
        <v>18</v>
      </c>
      <c r="F9" s="32" t="n">
        <v>735</v>
      </c>
      <c r="G9" s="32" t="n">
        <v>387</v>
      </c>
      <c r="H9" s="81" t="n">
        <v>348</v>
      </c>
      <c r="I9" s="31" t="s">
        <v>19</v>
      </c>
      <c r="J9" s="32" t="n">
        <v>533</v>
      </c>
      <c r="K9" s="32" t="n">
        <v>253</v>
      </c>
      <c r="L9" s="32" t="n">
        <v>280</v>
      </c>
    </row>
    <row r="10" s="84" customFormat="true" ht="15.75" hidden="false" customHeight="true" outlineLevel="0" collapsed="false">
      <c r="A10" s="39" t="n">
        <v>5</v>
      </c>
      <c r="B10" s="40" t="n">
        <v>106</v>
      </c>
      <c r="C10" s="40" t="n">
        <v>65</v>
      </c>
      <c r="D10" s="82" t="n">
        <v>41</v>
      </c>
      <c r="E10" s="83" t="n">
        <v>40</v>
      </c>
      <c r="F10" s="40" t="n">
        <v>172</v>
      </c>
      <c r="G10" s="40" t="n">
        <v>86</v>
      </c>
      <c r="H10" s="82" t="n">
        <v>86</v>
      </c>
      <c r="I10" s="83" t="n">
        <v>75</v>
      </c>
      <c r="J10" s="40" t="n">
        <v>115</v>
      </c>
      <c r="K10" s="40" t="n">
        <v>58</v>
      </c>
      <c r="L10" s="40" t="n">
        <v>57</v>
      </c>
    </row>
    <row r="11" s="84" customFormat="true" ht="15.75" hidden="false" customHeight="true" outlineLevel="0" collapsed="false">
      <c r="A11" s="39" t="n">
        <v>6</v>
      </c>
      <c r="B11" s="40" t="n">
        <v>98</v>
      </c>
      <c r="C11" s="40" t="n">
        <v>56</v>
      </c>
      <c r="D11" s="82" t="n">
        <v>42</v>
      </c>
      <c r="E11" s="83" t="n">
        <v>41</v>
      </c>
      <c r="F11" s="40" t="n">
        <v>147</v>
      </c>
      <c r="G11" s="40" t="n">
        <v>75</v>
      </c>
      <c r="H11" s="82" t="n">
        <v>72</v>
      </c>
      <c r="I11" s="83" t="n">
        <v>76</v>
      </c>
      <c r="J11" s="40" t="n">
        <v>100</v>
      </c>
      <c r="K11" s="40" t="n">
        <v>49</v>
      </c>
      <c r="L11" s="40" t="n">
        <v>51</v>
      </c>
    </row>
    <row r="12" s="84" customFormat="true" ht="15.75" hidden="false" customHeight="true" outlineLevel="0" collapsed="false">
      <c r="A12" s="39" t="n">
        <v>7</v>
      </c>
      <c r="B12" s="40" t="n">
        <v>104</v>
      </c>
      <c r="C12" s="40" t="n">
        <v>61</v>
      </c>
      <c r="D12" s="82" t="n">
        <v>43</v>
      </c>
      <c r="E12" s="83" t="n">
        <v>42</v>
      </c>
      <c r="F12" s="40" t="n">
        <v>136</v>
      </c>
      <c r="G12" s="40" t="n">
        <v>80</v>
      </c>
      <c r="H12" s="82" t="n">
        <v>56</v>
      </c>
      <c r="I12" s="83" t="n">
        <v>77</v>
      </c>
      <c r="J12" s="40" t="n">
        <v>123</v>
      </c>
      <c r="K12" s="40" t="n">
        <v>62</v>
      </c>
      <c r="L12" s="40" t="n">
        <v>61</v>
      </c>
    </row>
    <row r="13" s="84" customFormat="true" ht="15.75" hidden="false" customHeight="true" outlineLevel="0" collapsed="false">
      <c r="A13" s="39" t="n">
        <v>8</v>
      </c>
      <c r="B13" s="40" t="n">
        <v>119</v>
      </c>
      <c r="C13" s="40" t="n">
        <v>60</v>
      </c>
      <c r="D13" s="82" t="n">
        <v>59</v>
      </c>
      <c r="E13" s="83" t="n">
        <v>43</v>
      </c>
      <c r="F13" s="40" t="n">
        <v>145</v>
      </c>
      <c r="G13" s="40" t="n">
        <v>67</v>
      </c>
      <c r="H13" s="82" t="n">
        <v>78</v>
      </c>
      <c r="I13" s="83" t="n">
        <v>78</v>
      </c>
      <c r="J13" s="40" t="n">
        <v>96</v>
      </c>
      <c r="K13" s="40" t="n">
        <v>42</v>
      </c>
      <c r="L13" s="40" t="n">
        <v>54</v>
      </c>
    </row>
    <row r="14" s="84" customFormat="true" ht="18" hidden="false" customHeight="true" outlineLevel="0" collapsed="false">
      <c r="A14" s="45" t="n">
        <v>9</v>
      </c>
      <c r="B14" s="50" t="n">
        <v>97</v>
      </c>
      <c r="C14" s="50" t="n">
        <v>52</v>
      </c>
      <c r="D14" s="85" t="n">
        <v>45</v>
      </c>
      <c r="E14" s="86" t="n">
        <v>44</v>
      </c>
      <c r="F14" s="50" t="n">
        <v>135</v>
      </c>
      <c r="G14" s="50" t="n">
        <v>79</v>
      </c>
      <c r="H14" s="85" t="n">
        <v>56</v>
      </c>
      <c r="I14" s="86" t="n">
        <v>79</v>
      </c>
      <c r="J14" s="50" t="n">
        <v>99</v>
      </c>
      <c r="K14" s="50" t="n">
        <v>42</v>
      </c>
      <c r="L14" s="50" t="n">
        <v>57</v>
      </c>
    </row>
    <row r="15" s="38" customFormat="true" ht="25.5" hidden="false" customHeight="true" outlineLevel="0" collapsed="false">
      <c r="A15" s="31" t="s">
        <v>27</v>
      </c>
      <c r="B15" s="32" t="n">
        <v>543</v>
      </c>
      <c r="C15" s="32" t="n">
        <v>266</v>
      </c>
      <c r="D15" s="81" t="n">
        <v>277</v>
      </c>
      <c r="E15" s="31" t="s">
        <v>28</v>
      </c>
      <c r="F15" s="32" t="n">
        <v>731</v>
      </c>
      <c r="G15" s="32" t="n">
        <v>366</v>
      </c>
      <c r="H15" s="81" t="n">
        <v>365</v>
      </c>
      <c r="I15" s="31" t="s">
        <v>29</v>
      </c>
      <c r="J15" s="32" t="n">
        <v>401</v>
      </c>
      <c r="K15" s="32" t="n">
        <v>164</v>
      </c>
      <c r="L15" s="32" t="n">
        <v>237</v>
      </c>
    </row>
    <row r="16" s="84" customFormat="true" ht="15.75" hidden="false" customHeight="true" outlineLevel="0" collapsed="false">
      <c r="A16" s="39" t="n">
        <v>10</v>
      </c>
      <c r="B16" s="40" t="n">
        <v>111</v>
      </c>
      <c r="C16" s="40" t="n">
        <v>56</v>
      </c>
      <c r="D16" s="82" t="n">
        <v>55</v>
      </c>
      <c r="E16" s="83" t="n">
        <v>45</v>
      </c>
      <c r="F16" s="40" t="n">
        <v>156</v>
      </c>
      <c r="G16" s="40" t="n">
        <v>85</v>
      </c>
      <c r="H16" s="82" t="n">
        <v>71</v>
      </c>
      <c r="I16" s="83" t="n">
        <v>80</v>
      </c>
      <c r="J16" s="40" t="n">
        <v>87</v>
      </c>
      <c r="K16" s="40" t="n">
        <v>39</v>
      </c>
      <c r="L16" s="40" t="n">
        <v>48</v>
      </c>
    </row>
    <row r="17" s="84" customFormat="true" ht="15.75" hidden="false" customHeight="true" outlineLevel="0" collapsed="false">
      <c r="A17" s="39" t="n">
        <v>11</v>
      </c>
      <c r="B17" s="40" t="n">
        <v>112</v>
      </c>
      <c r="C17" s="40" t="n">
        <v>57</v>
      </c>
      <c r="D17" s="82" t="n">
        <v>55</v>
      </c>
      <c r="E17" s="83" t="n">
        <v>46</v>
      </c>
      <c r="F17" s="40" t="n">
        <v>134</v>
      </c>
      <c r="G17" s="40" t="n">
        <v>64</v>
      </c>
      <c r="H17" s="82" t="n">
        <v>70</v>
      </c>
      <c r="I17" s="83" t="n">
        <v>81</v>
      </c>
      <c r="J17" s="40" t="n">
        <v>95</v>
      </c>
      <c r="K17" s="40" t="n">
        <v>32</v>
      </c>
      <c r="L17" s="40" t="n">
        <v>63</v>
      </c>
    </row>
    <row r="18" s="84" customFormat="true" ht="15.75" hidden="false" customHeight="true" outlineLevel="0" collapsed="false">
      <c r="A18" s="39" t="n">
        <v>12</v>
      </c>
      <c r="B18" s="40" t="n">
        <v>102</v>
      </c>
      <c r="C18" s="40" t="n">
        <v>53</v>
      </c>
      <c r="D18" s="82" t="n">
        <v>49</v>
      </c>
      <c r="E18" s="83" t="n">
        <v>47</v>
      </c>
      <c r="F18" s="40" t="n">
        <v>155</v>
      </c>
      <c r="G18" s="40" t="n">
        <v>78</v>
      </c>
      <c r="H18" s="82" t="n">
        <v>77</v>
      </c>
      <c r="I18" s="83" t="n">
        <v>82</v>
      </c>
      <c r="J18" s="40" t="n">
        <v>86</v>
      </c>
      <c r="K18" s="40" t="n">
        <v>39</v>
      </c>
      <c r="L18" s="40" t="n">
        <v>47</v>
      </c>
    </row>
    <row r="19" s="84" customFormat="true" ht="15.75" hidden="false" customHeight="true" outlineLevel="0" collapsed="false">
      <c r="A19" s="39" t="n">
        <v>13</v>
      </c>
      <c r="B19" s="40" t="n">
        <v>109</v>
      </c>
      <c r="C19" s="40" t="n">
        <v>50</v>
      </c>
      <c r="D19" s="82" t="n">
        <v>59</v>
      </c>
      <c r="E19" s="83" t="n">
        <v>48</v>
      </c>
      <c r="F19" s="40" t="n">
        <v>156</v>
      </c>
      <c r="G19" s="40" t="n">
        <v>76</v>
      </c>
      <c r="H19" s="82" t="n">
        <v>80</v>
      </c>
      <c r="I19" s="83" t="n">
        <v>83</v>
      </c>
      <c r="J19" s="40" t="n">
        <v>71</v>
      </c>
      <c r="K19" s="40" t="n">
        <v>32</v>
      </c>
      <c r="L19" s="40" t="n">
        <v>39</v>
      </c>
    </row>
    <row r="20" s="84" customFormat="true" ht="18" hidden="false" customHeight="true" outlineLevel="0" collapsed="false">
      <c r="A20" s="45" t="n">
        <v>14</v>
      </c>
      <c r="B20" s="50" t="n">
        <v>109</v>
      </c>
      <c r="C20" s="50" t="n">
        <v>50</v>
      </c>
      <c r="D20" s="85" t="n">
        <v>59</v>
      </c>
      <c r="E20" s="86" t="n">
        <v>49</v>
      </c>
      <c r="F20" s="50" t="n">
        <v>130</v>
      </c>
      <c r="G20" s="50" t="n">
        <v>63</v>
      </c>
      <c r="H20" s="85" t="n">
        <v>67</v>
      </c>
      <c r="I20" s="86" t="n">
        <v>84</v>
      </c>
      <c r="J20" s="50" t="n">
        <v>62</v>
      </c>
      <c r="K20" s="50" t="n">
        <v>22</v>
      </c>
      <c r="L20" s="50" t="n">
        <v>40</v>
      </c>
    </row>
    <row r="21" s="38" customFormat="true" ht="25.5" hidden="false" customHeight="true" outlineLevel="0" collapsed="false">
      <c r="A21" s="31" t="s">
        <v>30</v>
      </c>
      <c r="B21" s="32" t="n">
        <v>608</v>
      </c>
      <c r="C21" s="32" t="n">
        <v>318</v>
      </c>
      <c r="D21" s="81" t="n">
        <v>290</v>
      </c>
      <c r="E21" s="31" t="s">
        <v>31</v>
      </c>
      <c r="F21" s="32" t="n">
        <v>796</v>
      </c>
      <c r="G21" s="32" t="n">
        <v>402</v>
      </c>
      <c r="H21" s="81" t="n">
        <v>394</v>
      </c>
      <c r="I21" s="31" t="s">
        <v>32</v>
      </c>
      <c r="J21" s="32" t="n">
        <v>223</v>
      </c>
      <c r="K21" s="32" t="n">
        <v>75</v>
      </c>
      <c r="L21" s="32" t="n">
        <v>148</v>
      </c>
    </row>
    <row r="22" s="84" customFormat="true" ht="15.75" hidden="false" customHeight="true" outlineLevel="0" collapsed="false">
      <c r="A22" s="39" t="n">
        <v>15</v>
      </c>
      <c r="B22" s="40" t="n">
        <v>117</v>
      </c>
      <c r="C22" s="40" t="n">
        <v>62</v>
      </c>
      <c r="D22" s="82" t="n">
        <v>55</v>
      </c>
      <c r="E22" s="83" t="n">
        <v>50</v>
      </c>
      <c r="F22" s="40" t="n">
        <v>167</v>
      </c>
      <c r="G22" s="40" t="n">
        <v>71</v>
      </c>
      <c r="H22" s="82" t="n">
        <v>96</v>
      </c>
      <c r="I22" s="83" t="n">
        <v>85</v>
      </c>
      <c r="J22" s="40" t="n">
        <v>69</v>
      </c>
      <c r="K22" s="40" t="n">
        <v>29</v>
      </c>
      <c r="L22" s="40" t="n">
        <v>40</v>
      </c>
    </row>
    <row r="23" s="84" customFormat="true" ht="15.75" hidden="false" customHeight="true" outlineLevel="0" collapsed="false">
      <c r="A23" s="39" t="n">
        <v>16</v>
      </c>
      <c r="B23" s="40" t="n">
        <v>126</v>
      </c>
      <c r="C23" s="40" t="n">
        <v>63</v>
      </c>
      <c r="D23" s="82" t="n">
        <v>63</v>
      </c>
      <c r="E23" s="83" t="n">
        <v>51</v>
      </c>
      <c r="F23" s="40" t="n">
        <v>139</v>
      </c>
      <c r="G23" s="40" t="n">
        <v>78</v>
      </c>
      <c r="H23" s="82" t="n">
        <v>61</v>
      </c>
      <c r="I23" s="83" t="n">
        <v>86</v>
      </c>
      <c r="J23" s="40" t="n">
        <v>38</v>
      </c>
      <c r="K23" s="40" t="n">
        <v>11</v>
      </c>
      <c r="L23" s="40" t="n">
        <v>27</v>
      </c>
    </row>
    <row r="24" s="84" customFormat="true" ht="15.75" hidden="false" customHeight="true" outlineLevel="0" collapsed="false">
      <c r="A24" s="39" t="n">
        <v>17</v>
      </c>
      <c r="B24" s="40" t="n">
        <v>137</v>
      </c>
      <c r="C24" s="40" t="n">
        <v>74</v>
      </c>
      <c r="D24" s="82" t="n">
        <v>63</v>
      </c>
      <c r="E24" s="83" t="n">
        <v>52</v>
      </c>
      <c r="F24" s="40" t="n">
        <v>160</v>
      </c>
      <c r="G24" s="40" t="n">
        <v>83</v>
      </c>
      <c r="H24" s="82" t="n">
        <v>77</v>
      </c>
      <c r="I24" s="83" t="n">
        <v>87</v>
      </c>
      <c r="J24" s="40" t="n">
        <v>33</v>
      </c>
      <c r="K24" s="40" t="n">
        <v>11</v>
      </c>
      <c r="L24" s="40" t="n">
        <v>22</v>
      </c>
    </row>
    <row r="25" s="84" customFormat="true" ht="15.75" hidden="false" customHeight="true" outlineLevel="0" collapsed="false">
      <c r="A25" s="39" t="n">
        <v>18</v>
      </c>
      <c r="B25" s="40" t="n">
        <v>102</v>
      </c>
      <c r="C25" s="40" t="n">
        <v>54</v>
      </c>
      <c r="D25" s="82" t="n">
        <v>48</v>
      </c>
      <c r="E25" s="83" t="n">
        <v>53</v>
      </c>
      <c r="F25" s="40" t="n">
        <v>158</v>
      </c>
      <c r="G25" s="40" t="n">
        <v>79</v>
      </c>
      <c r="H25" s="82" t="n">
        <v>79</v>
      </c>
      <c r="I25" s="83" t="n">
        <v>88</v>
      </c>
      <c r="J25" s="40" t="n">
        <v>50</v>
      </c>
      <c r="K25" s="40" t="n">
        <v>12</v>
      </c>
      <c r="L25" s="40" t="n">
        <v>38</v>
      </c>
    </row>
    <row r="26" s="84" customFormat="true" ht="18" hidden="false" customHeight="true" outlineLevel="0" collapsed="false">
      <c r="A26" s="45" t="n">
        <v>19</v>
      </c>
      <c r="B26" s="50" t="n">
        <v>126</v>
      </c>
      <c r="C26" s="50" t="n">
        <v>65</v>
      </c>
      <c r="D26" s="85" t="n">
        <v>61</v>
      </c>
      <c r="E26" s="86" t="n">
        <v>54</v>
      </c>
      <c r="F26" s="50" t="n">
        <v>172</v>
      </c>
      <c r="G26" s="50" t="n">
        <v>91</v>
      </c>
      <c r="H26" s="85" t="n">
        <v>81</v>
      </c>
      <c r="I26" s="86" t="n">
        <v>89</v>
      </c>
      <c r="J26" s="50" t="n">
        <v>33</v>
      </c>
      <c r="K26" s="50" t="n">
        <v>12</v>
      </c>
      <c r="L26" s="50" t="n">
        <v>21</v>
      </c>
    </row>
    <row r="27" s="38" customFormat="true" ht="25.5" hidden="false" customHeight="true" outlineLevel="0" collapsed="false">
      <c r="A27" s="31" t="s">
        <v>33</v>
      </c>
      <c r="B27" s="32" t="n">
        <v>707</v>
      </c>
      <c r="C27" s="32" t="n">
        <v>416</v>
      </c>
      <c r="D27" s="81" t="n">
        <v>291</v>
      </c>
      <c r="E27" s="31" t="s">
        <v>34</v>
      </c>
      <c r="F27" s="32" t="n">
        <v>905</v>
      </c>
      <c r="G27" s="32" t="n">
        <v>465</v>
      </c>
      <c r="H27" s="81" t="n">
        <v>440</v>
      </c>
      <c r="I27" s="31" t="s">
        <v>35</v>
      </c>
      <c r="J27" s="32" t="n">
        <v>117</v>
      </c>
      <c r="K27" s="32" t="n">
        <v>25</v>
      </c>
      <c r="L27" s="32" t="n">
        <v>92</v>
      </c>
    </row>
    <row r="28" s="84" customFormat="true" ht="15.75" hidden="false" customHeight="true" outlineLevel="0" collapsed="false">
      <c r="A28" s="39" t="n">
        <v>20</v>
      </c>
      <c r="B28" s="40" t="n">
        <v>144</v>
      </c>
      <c r="C28" s="40" t="n">
        <v>81</v>
      </c>
      <c r="D28" s="82" t="n">
        <v>63</v>
      </c>
      <c r="E28" s="83" t="n">
        <v>55</v>
      </c>
      <c r="F28" s="40" t="n">
        <v>145</v>
      </c>
      <c r="G28" s="40" t="n">
        <v>81</v>
      </c>
      <c r="H28" s="82" t="n">
        <v>64</v>
      </c>
      <c r="I28" s="83" t="n">
        <v>90</v>
      </c>
      <c r="J28" s="40" t="n">
        <v>28</v>
      </c>
      <c r="K28" s="40" t="n">
        <v>6</v>
      </c>
      <c r="L28" s="40" t="n">
        <v>22</v>
      </c>
    </row>
    <row r="29" s="84" customFormat="true" ht="15.75" hidden="false" customHeight="true" outlineLevel="0" collapsed="false">
      <c r="A29" s="39" t="n">
        <v>21</v>
      </c>
      <c r="B29" s="40" t="n">
        <v>143</v>
      </c>
      <c r="C29" s="40" t="n">
        <v>91</v>
      </c>
      <c r="D29" s="82" t="n">
        <v>52</v>
      </c>
      <c r="E29" s="83" t="n">
        <v>56</v>
      </c>
      <c r="F29" s="40" t="n">
        <v>167</v>
      </c>
      <c r="G29" s="40" t="n">
        <v>87</v>
      </c>
      <c r="H29" s="82" t="n">
        <v>80</v>
      </c>
      <c r="I29" s="83" t="n">
        <v>91</v>
      </c>
      <c r="J29" s="40" t="n">
        <v>36</v>
      </c>
      <c r="K29" s="40" t="n">
        <v>9</v>
      </c>
      <c r="L29" s="40" t="n">
        <v>27</v>
      </c>
    </row>
    <row r="30" s="84" customFormat="true" ht="15.75" hidden="false" customHeight="true" outlineLevel="0" collapsed="false">
      <c r="A30" s="39" t="n">
        <v>22</v>
      </c>
      <c r="B30" s="40" t="n">
        <v>130</v>
      </c>
      <c r="C30" s="40" t="n">
        <v>79</v>
      </c>
      <c r="D30" s="82" t="n">
        <v>51</v>
      </c>
      <c r="E30" s="83" t="n">
        <v>57</v>
      </c>
      <c r="F30" s="40" t="n">
        <v>175</v>
      </c>
      <c r="G30" s="40" t="n">
        <v>89</v>
      </c>
      <c r="H30" s="82" t="n">
        <v>86</v>
      </c>
      <c r="I30" s="83" t="n">
        <v>92</v>
      </c>
      <c r="J30" s="40" t="n">
        <v>21</v>
      </c>
      <c r="K30" s="40" t="n">
        <v>4</v>
      </c>
      <c r="L30" s="40" t="n">
        <v>17</v>
      </c>
    </row>
    <row r="31" s="84" customFormat="true" ht="15.75" hidden="false" customHeight="true" outlineLevel="0" collapsed="false">
      <c r="A31" s="39" t="n">
        <v>23</v>
      </c>
      <c r="B31" s="40" t="n">
        <v>140</v>
      </c>
      <c r="C31" s="40" t="n">
        <v>76</v>
      </c>
      <c r="D31" s="82" t="n">
        <v>64</v>
      </c>
      <c r="E31" s="83" t="n">
        <v>58</v>
      </c>
      <c r="F31" s="40" t="n">
        <v>211</v>
      </c>
      <c r="G31" s="40" t="n">
        <v>100</v>
      </c>
      <c r="H31" s="82" t="n">
        <v>111</v>
      </c>
      <c r="I31" s="83" t="n">
        <v>93</v>
      </c>
      <c r="J31" s="40" t="n">
        <v>18</v>
      </c>
      <c r="K31" s="40" t="n">
        <v>4</v>
      </c>
      <c r="L31" s="40" t="n">
        <v>14</v>
      </c>
    </row>
    <row r="32" s="84" customFormat="true" ht="18" hidden="false" customHeight="true" outlineLevel="0" collapsed="false">
      <c r="A32" s="45" t="n">
        <v>24</v>
      </c>
      <c r="B32" s="50" t="n">
        <v>150</v>
      </c>
      <c r="C32" s="50" t="n">
        <v>89</v>
      </c>
      <c r="D32" s="85" t="n">
        <v>61</v>
      </c>
      <c r="E32" s="86" t="n">
        <v>59</v>
      </c>
      <c r="F32" s="50" t="n">
        <v>207</v>
      </c>
      <c r="G32" s="50" t="n">
        <v>108</v>
      </c>
      <c r="H32" s="85" t="n">
        <v>99</v>
      </c>
      <c r="I32" s="86" t="n">
        <v>94</v>
      </c>
      <c r="J32" s="50" t="n">
        <v>14</v>
      </c>
      <c r="K32" s="50" t="n">
        <v>2</v>
      </c>
      <c r="L32" s="50" t="n">
        <v>12</v>
      </c>
    </row>
    <row r="33" s="38" customFormat="true" ht="25.5" hidden="false" customHeight="true" outlineLevel="0" collapsed="false">
      <c r="A33" s="31" t="s">
        <v>36</v>
      </c>
      <c r="B33" s="32" t="n">
        <v>694</v>
      </c>
      <c r="C33" s="32" t="n">
        <v>396</v>
      </c>
      <c r="D33" s="81" t="n">
        <v>298</v>
      </c>
      <c r="E33" s="31" t="s">
        <v>37</v>
      </c>
      <c r="F33" s="32" t="n">
        <v>930</v>
      </c>
      <c r="G33" s="32" t="n">
        <v>463</v>
      </c>
      <c r="H33" s="81" t="n">
        <v>467</v>
      </c>
      <c r="I33" s="87" t="s">
        <v>38</v>
      </c>
      <c r="J33" s="32" t="n">
        <v>36</v>
      </c>
      <c r="K33" s="32" t="n">
        <v>9</v>
      </c>
      <c r="L33" s="32" t="n">
        <v>27</v>
      </c>
    </row>
    <row r="34" s="84" customFormat="true" ht="15.75" hidden="false" customHeight="true" outlineLevel="0" collapsed="false">
      <c r="A34" s="39" t="n">
        <v>25</v>
      </c>
      <c r="B34" s="40" t="n">
        <v>137</v>
      </c>
      <c r="C34" s="40" t="n">
        <v>77</v>
      </c>
      <c r="D34" s="82" t="n">
        <v>60</v>
      </c>
      <c r="E34" s="83" t="n">
        <v>60</v>
      </c>
      <c r="F34" s="40" t="n">
        <v>229</v>
      </c>
      <c r="G34" s="40" t="n">
        <v>116</v>
      </c>
      <c r="H34" s="82" t="n">
        <v>113</v>
      </c>
      <c r="I34" s="88" t="n">
        <v>95</v>
      </c>
      <c r="J34" s="89" t="n">
        <v>14</v>
      </c>
      <c r="K34" s="89" t="n">
        <v>4</v>
      </c>
      <c r="L34" s="89" t="n">
        <v>10</v>
      </c>
    </row>
    <row r="35" s="84" customFormat="true" ht="15.75" hidden="false" customHeight="true" outlineLevel="0" collapsed="false">
      <c r="A35" s="39" t="n">
        <v>26</v>
      </c>
      <c r="B35" s="40" t="n">
        <v>132</v>
      </c>
      <c r="C35" s="40" t="n">
        <v>73</v>
      </c>
      <c r="D35" s="82" t="n">
        <v>59</v>
      </c>
      <c r="E35" s="83" t="n">
        <v>61</v>
      </c>
      <c r="F35" s="40" t="n">
        <v>226</v>
      </c>
      <c r="G35" s="40" t="n">
        <v>111</v>
      </c>
      <c r="H35" s="82" t="n">
        <v>115</v>
      </c>
      <c r="I35" s="88" t="n">
        <v>96</v>
      </c>
      <c r="J35" s="89" t="n">
        <v>9</v>
      </c>
      <c r="K35" s="89" t="n">
        <v>3</v>
      </c>
      <c r="L35" s="89" t="n">
        <v>6</v>
      </c>
    </row>
    <row r="36" s="84" customFormat="true" ht="15.75" hidden="false" customHeight="true" outlineLevel="0" collapsed="false">
      <c r="A36" s="39" t="n">
        <v>27</v>
      </c>
      <c r="B36" s="40" t="n">
        <v>143</v>
      </c>
      <c r="C36" s="40" t="n">
        <v>87</v>
      </c>
      <c r="D36" s="82" t="n">
        <v>56</v>
      </c>
      <c r="E36" s="83" t="n">
        <v>62</v>
      </c>
      <c r="F36" s="40" t="n">
        <v>177</v>
      </c>
      <c r="G36" s="40" t="n">
        <v>92</v>
      </c>
      <c r="H36" s="82" t="n">
        <v>85</v>
      </c>
      <c r="I36" s="88" t="n">
        <v>97</v>
      </c>
      <c r="J36" s="89" t="n">
        <v>5</v>
      </c>
      <c r="K36" s="89" t="n">
        <v>0</v>
      </c>
      <c r="L36" s="89" t="n">
        <v>5</v>
      </c>
    </row>
    <row r="37" s="84" customFormat="true" ht="15.75" hidden="false" customHeight="true" outlineLevel="0" collapsed="false">
      <c r="A37" s="39" t="n">
        <v>28</v>
      </c>
      <c r="B37" s="40" t="n">
        <v>132</v>
      </c>
      <c r="C37" s="40" t="n">
        <v>73</v>
      </c>
      <c r="D37" s="82" t="n">
        <v>59</v>
      </c>
      <c r="E37" s="83" t="n">
        <v>63</v>
      </c>
      <c r="F37" s="40" t="n">
        <v>109</v>
      </c>
      <c r="G37" s="40" t="n">
        <v>51</v>
      </c>
      <c r="H37" s="82" t="n">
        <v>58</v>
      </c>
      <c r="I37" s="88" t="n">
        <v>98</v>
      </c>
      <c r="J37" s="89" t="n">
        <v>3</v>
      </c>
      <c r="K37" s="89" t="n">
        <v>2</v>
      </c>
      <c r="L37" s="89" t="n">
        <v>1</v>
      </c>
    </row>
    <row r="38" s="84" customFormat="true" ht="18" hidden="false" customHeight="true" outlineLevel="0" collapsed="false">
      <c r="A38" s="45" t="n">
        <v>29</v>
      </c>
      <c r="B38" s="50" t="n">
        <v>150</v>
      </c>
      <c r="C38" s="50" t="n">
        <v>86</v>
      </c>
      <c r="D38" s="85" t="n">
        <v>64</v>
      </c>
      <c r="E38" s="86" t="n">
        <v>64</v>
      </c>
      <c r="F38" s="50" t="n">
        <v>189</v>
      </c>
      <c r="G38" s="50" t="n">
        <v>93</v>
      </c>
      <c r="H38" s="85" t="n">
        <v>96</v>
      </c>
      <c r="I38" s="88" t="n">
        <v>99</v>
      </c>
      <c r="J38" s="89" t="n">
        <v>5</v>
      </c>
      <c r="K38" s="89" t="n">
        <v>0</v>
      </c>
      <c r="L38" s="89" t="n">
        <v>5</v>
      </c>
    </row>
    <row r="39" s="38" customFormat="true" ht="25.5" hidden="false" customHeight="true" outlineLevel="0" collapsed="false">
      <c r="A39" s="31" t="s">
        <v>40</v>
      </c>
      <c r="B39" s="32" t="n">
        <v>754</v>
      </c>
      <c r="C39" s="32" t="n">
        <v>415</v>
      </c>
      <c r="D39" s="81" t="n">
        <v>339</v>
      </c>
      <c r="E39" s="31" t="s">
        <v>41</v>
      </c>
      <c r="F39" s="32" t="n">
        <v>816</v>
      </c>
      <c r="G39" s="32" t="n">
        <v>402</v>
      </c>
      <c r="H39" s="81" t="n">
        <v>414</v>
      </c>
      <c r="I39" s="90" t="n">
        <v>100</v>
      </c>
      <c r="J39" s="68" t="n">
        <v>0</v>
      </c>
      <c r="K39" s="68" t="n">
        <v>0</v>
      </c>
      <c r="L39" s="68" t="n">
        <v>0</v>
      </c>
    </row>
    <row r="40" s="84" customFormat="true" ht="15.75" hidden="false" customHeight="true" outlineLevel="0" collapsed="false">
      <c r="A40" s="39" t="n">
        <v>30</v>
      </c>
      <c r="B40" s="40" t="n">
        <v>160</v>
      </c>
      <c r="C40" s="40" t="n">
        <v>93</v>
      </c>
      <c r="D40" s="82" t="n">
        <v>67</v>
      </c>
      <c r="E40" s="83" t="n">
        <v>65</v>
      </c>
      <c r="F40" s="40" t="n">
        <v>177</v>
      </c>
      <c r="G40" s="40" t="n">
        <v>91</v>
      </c>
      <c r="H40" s="82" t="n">
        <v>86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47</v>
      </c>
      <c r="C41" s="40" t="n">
        <v>80</v>
      </c>
      <c r="D41" s="82" t="n">
        <v>67</v>
      </c>
      <c r="E41" s="83" t="n">
        <v>66</v>
      </c>
      <c r="F41" s="40" t="n">
        <v>148</v>
      </c>
      <c r="G41" s="40" t="n">
        <v>79</v>
      </c>
      <c r="H41" s="82" t="n">
        <v>69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36</v>
      </c>
      <c r="C42" s="40" t="n">
        <v>73</v>
      </c>
      <c r="D42" s="82" t="n">
        <v>63</v>
      </c>
      <c r="E42" s="83" t="n">
        <v>67</v>
      </c>
      <c r="F42" s="40" t="n">
        <v>195</v>
      </c>
      <c r="G42" s="40" t="n">
        <v>97</v>
      </c>
      <c r="H42" s="82" t="n">
        <v>98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48</v>
      </c>
      <c r="C43" s="40" t="n">
        <v>80</v>
      </c>
      <c r="D43" s="82" t="n">
        <v>68</v>
      </c>
      <c r="E43" s="83" t="n">
        <v>68</v>
      </c>
      <c r="F43" s="40" t="n">
        <v>157</v>
      </c>
      <c r="G43" s="40" t="n">
        <v>69</v>
      </c>
      <c r="H43" s="82" t="n">
        <v>88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163</v>
      </c>
      <c r="C44" s="92" t="n">
        <v>89</v>
      </c>
      <c r="D44" s="93" t="n">
        <v>74</v>
      </c>
      <c r="E44" s="94" t="n">
        <v>69</v>
      </c>
      <c r="F44" s="92" t="n">
        <v>139</v>
      </c>
      <c r="G44" s="92" t="n">
        <v>66</v>
      </c>
      <c r="H44" s="93" t="n">
        <v>73</v>
      </c>
      <c r="I44" s="95" t="s">
        <v>12</v>
      </c>
      <c r="J44" s="96" t="n">
        <v>12070</v>
      </c>
      <c r="K44" s="96" t="n">
        <v>6140</v>
      </c>
      <c r="L44" s="96" t="n">
        <v>5930</v>
      </c>
    </row>
    <row r="45" s="101" customFormat="true" ht="24" hidden="false" customHeight="true" outlineLevel="0" collapsed="false">
      <c r="A45" s="74" t="s">
        <v>43</v>
      </c>
      <c r="B45" s="98" t="n">
        <v>1566</v>
      </c>
      <c r="C45" s="98" t="n">
        <v>813</v>
      </c>
      <c r="D45" s="99" t="n">
        <v>753</v>
      </c>
      <c r="E45" s="74" t="s">
        <v>44</v>
      </c>
      <c r="F45" s="98" t="n">
        <v>7711</v>
      </c>
      <c r="G45" s="98" t="n">
        <v>4075</v>
      </c>
      <c r="H45" s="99" t="n">
        <v>3636</v>
      </c>
      <c r="I45" s="100" t="s">
        <v>45</v>
      </c>
      <c r="J45" s="98" t="n">
        <v>2793</v>
      </c>
      <c r="K45" s="98" t="n">
        <v>1252</v>
      </c>
      <c r="L45" s="98" t="n">
        <v>154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86</v>
      </c>
      <c r="L46" s="15"/>
      <c r="M46" s="84" t="n">
        <v>257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243</v>
      </c>
      <c r="C48" s="32" t="n">
        <v>127</v>
      </c>
      <c r="D48" s="32" t="n">
        <v>116</v>
      </c>
      <c r="E48" s="33" t="s">
        <v>14</v>
      </c>
      <c r="F48" s="32" t="n">
        <v>461</v>
      </c>
      <c r="G48" s="32" t="n">
        <v>237</v>
      </c>
      <c r="H48" s="32" t="n">
        <v>224</v>
      </c>
      <c r="I48" s="33" t="s">
        <v>15</v>
      </c>
      <c r="J48" s="32" t="n">
        <v>316</v>
      </c>
      <c r="K48" s="32" t="n">
        <v>160</v>
      </c>
      <c r="L48" s="32" t="n">
        <v>156</v>
      </c>
    </row>
    <row r="49" s="84" customFormat="true" ht="15.75" hidden="false" customHeight="true" outlineLevel="0" collapsed="false">
      <c r="A49" s="39" t="n">
        <v>0</v>
      </c>
      <c r="B49" s="40" t="n">
        <v>40</v>
      </c>
      <c r="C49" s="41" t="n">
        <v>21</v>
      </c>
      <c r="D49" s="41" t="n">
        <v>19</v>
      </c>
      <c r="E49" s="42" t="n">
        <v>35</v>
      </c>
      <c r="F49" s="40" t="n">
        <v>91</v>
      </c>
      <c r="G49" s="41" t="n">
        <v>51</v>
      </c>
      <c r="H49" s="41" t="n">
        <v>40</v>
      </c>
      <c r="I49" s="42" t="n">
        <v>70</v>
      </c>
      <c r="J49" s="40" t="n">
        <v>60</v>
      </c>
      <c r="K49" s="41" t="n">
        <v>33</v>
      </c>
      <c r="L49" s="41" t="n">
        <v>27</v>
      </c>
    </row>
    <row r="50" s="84" customFormat="true" ht="15.75" hidden="false" customHeight="true" outlineLevel="0" collapsed="false">
      <c r="A50" s="39" t="n">
        <v>1</v>
      </c>
      <c r="B50" s="40" t="n">
        <v>68</v>
      </c>
      <c r="C50" s="41" t="n">
        <v>36</v>
      </c>
      <c r="D50" s="41" t="n">
        <v>32</v>
      </c>
      <c r="E50" s="42" t="n">
        <v>36</v>
      </c>
      <c r="F50" s="40" t="n">
        <v>104</v>
      </c>
      <c r="G50" s="41" t="n">
        <v>56</v>
      </c>
      <c r="H50" s="41" t="n">
        <v>48</v>
      </c>
      <c r="I50" s="42" t="n">
        <v>71</v>
      </c>
      <c r="J50" s="40" t="n">
        <v>67</v>
      </c>
      <c r="K50" s="41" t="n">
        <v>37</v>
      </c>
      <c r="L50" s="41" t="n">
        <v>30</v>
      </c>
    </row>
    <row r="51" s="84" customFormat="true" ht="15.75" hidden="false" customHeight="true" outlineLevel="0" collapsed="false">
      <c r="A51" s="39" t="n">
        <v>2</v>
      </c>
      <c r="B51" s="40" t="n">
        <v>50</v>
      </c>
      <c r="C51" s="41" t="n">
        <v>26</v>
      </c>
      <c r="D51" s="41" t="n">
        <v>24</v>
      </c>
      <c r="E51" s="42" t="n">
        <v>37</v>
      </c>
      <c r="F51" s="40" t="n">
        <v>80</v>
      </c>
      <c r="G51" s="41" t="n">
        <v>32</v>
      </c>
      <c r="H51" s="41" t="n">
        <v>48</v>
      </c>
      <c r="I51" s="42" t="n">
        <v>72</v>
      </c>
      <c r="J51" s="40" t="n">
        <v>69</v>
      </c>
      <c r="K51" s="41" t="n">
        <v>34</v>
      </c>
      <c r="L51" s="41" t="n">
        <v>35</v>
      </c>
    </row>
    <row r="52" s="84" customFormat="true" ht="15.75" hidden="false" customHeight="true" outlineLevel="0" collapsed="false">
      <c r="A52" s="39" t="n">
        <v>3</v>
      </c>
      <c r="B52" s="40" t="n">
        <v>41</v>
      </c>
      <c r="C52" s="41" t="n">
        <v>23</v>
      </c>
      <c r="D52" s="41" t="n">
        <v>18</v>
      </c>
      <c r="E52" s="42" t="n">
        <v>38</v>
      </c>
      <c r="F52" s="40" t="n">
        <v>95</v>
      </c>
      <c r="G52" s="41" t="n">
        <v>49</v>
      </c>
      <c r="H52" s="41" t="n">
        <v>46</v>
      </c>
      <c r="I52" s="42" t="n">
        <v>73</v>
      </c>
      <c r="J52" s="40" t="n">
        <v>59</v>
      </c>
      <c r="K52" s="41" t="n">
        <v>23</v>
      </c>
      <c r="L52" s="41" t="n">
        <v>36</v>
      </c>
    </row>
    <row r="53" s="84" customFormat="true" ht="18" hidden="false" customHeight="true" outlineLevel="0" collapsed="false">
      <c r="A53" s="45" t="n">
        <v>4</v>
      </c>
      <c r="B53" s="46" t="n">
        <v>44</v>
      </c>
      <c r="C53" s="102" t="n">
        <v>21</v>
      </c>
      <c r="D53" s="102" t="n">
        <v>23</v>
      </c>
      <c r="E53" s="49" t="n">
        <v>39</v>
      </c>
      <c r="F53" s="50" t="n">
        <v>91</v>
      </c>
      <c r="G53" s="47" t="n">
        <v>49</v>
      </c>
      <c r="H53" s="47" t="n">
        <v>42</v>
      </c>
      <c r="I53" s="49" t="n">
        <v>74</v>
      </c>
      <c r="J53" s="50" t="n">
        <v>61</v>
      </c>
      <c r="K53" s="47" t="n">
        <v>33</v>
      </c>
      <c r="L53" s="47" t="n">
        <v>28</v>
      </c>
    </row>
    <row r="54" s="38" customFormat="true" ht="25.5" hidden="false" customHeight="true" outlineLevel="0" collapsed="false">
      <c r="A54" s="31" t="s">
        <v>17</v>
      </c>
      <c r="B54" s="32" t="n">
        <v>266</v>
      </c>
      <c r="C54" s="32" t="n">
        <v>149</v>
      </c>
      <c r="D54" s="32" t="n">
        <v>117</v>
      </c>
      <c r="E54" s="33" t="s">
        <v>18</v>
      </c>
      <c r="F54" s="32" t="n">
        <v>380</v>
      </c>
      <c r="G54" s="32" t="n">
        <v>210</v>
      </c>
      <c r="H54" s="32" t="n">
        <v>170</v>
      </c>
      <c r="I54" s="33" t="s">
        <v>19</v>
      </c>
      <c r="J54" s="32" t="n">
        <v>226</v>
      </c>
      <c r="K54" s="32" t="n">
        <v>108</v>
      </c>
      <c r="L54" s="32" t="n">
        <v>118</v>
      </c>
    </row>
    <row r="55" s="84" customFormat="true" ht="15.75" hidden="false" customHeight="true" outlineLevel="0" collapsed="false">
      <c r="A55" s="39" t="n">
        <v>5</v>
      </c>
      <c r="B55" s="40" t="n">
        <v>63</v>
      </c>
      <c r="C55" s="41" t="n">
        <v>40</v>
      </c>
      <c r="D55" s="41" t="n">
        <v>23</v>
      </c>
      <c r="E55" s="42" t="n">
        <v>40</v>
      </c>
      <c r="F55" s="40" t="n">
        <v>88</v>
      </c>
      <c r="G55" s="41" t="n">
        <v>49</v>
      </c>
      <c r="H55" s="41" t="n">
        <v>39</v>
      </c>
      <c r="I55" s="42" t="n">
        <v>75</v>
      </c>
      <c r="J55" s="40" t="n">
        <v>49</v>
      </c>
      <c r="K55" s="41" t="n">
        <v>26</v>
      </c>
      <c r="L55" s="41" t="n">
        <v>23</v>
      </c>
    </row>
    <row r="56" s="84" customFormat="true" ht="15.75" hidden="false" customHeight="true" outlineLevel="0" collapsed="false">
      <c r="A56" s="39" t="n">
        <v>6</v>
      </c>
      <c r="B56" s="40" t="n">
        <v>50</v>
      </c>
      <c r="C56" s="41" t="n">
        <v>29</v>
      </c>
      <c r="D56" s="41" t="n">
        <v>21</v>
      </c>
      <c r="E56" s="42" t="n">
        <v>41</v>
      </c>
      <c r="F56" s="40" t="n">
        <v>87</v>
      </c>
      <c r="G56" s="41" t="n">
        <v>45</v>
      </c>
      <c r="H56" s="41" t="n">
        <v>42</v>
      </c>
      <c r="I56" s="42" t="n">
        <v>76</v>
      </c>
      <c r="J56" s="40" t="n">
        <v>43</v>
      </c>
      <c r="K56" s="41" t="n">
        <v>21</v>
      </c>
      <c r="L56" s="41" t="n">
        <v>22</v>
      </c>
    </row>
    <row r="57" s="84" customFormat="true" ht="15.75" hidden="false" customHeight="true" outlineLevel="0" collapsed="false">
      <c r="A57" s="39" t="n">
        <v>7</v>
      </c>
      <c r="B57" s="40" t="n">
        <v>49</v>
      </c>
      <c r="C57" s="41" t="n">
        <v>30</v>
      </c>
      <c r="D57" s="41" t="n">
        <v>19</v>
      </c>
      <c r="E57" s="42" t="n">
        <v>42</v>
      </c>
      <c r="F57" s="40" t="n">
        <v>70</v>
      </c>
      <c r="G57" s="41" t="n">
        <v>43</v>
      </c>
      <c r="H57" s="41" t="n">
        <v>27</v>
      </c>
      <c r="I57" s="42" t="n">
        <v>77</v>
      </c>
      <c r="J57" s="40" t="n">
        <v>48</v>
      </c>
      <c r="K57" s="41" t="n">
        <v>26</v>
      </c>
      <c r="L57" s="41" t="n">
        <v>22</v>
      </c>
    </row>
    <row r="58" s="84" customFormat="true" ht="15.75" hidden="false" customHeight="true" outlineLevel="0" collapsed="false">
      <c r="A58" s="39" t="n">
        <v>8</v>
      </c>
      <c r="B58" s="40" t="n">
        <v>54</v>
      </c>
      <c r="C58" s="41" t="n">
        <v>27</v>
      </c>
      <c r="D58" s="41" t="n">
        <v>27</v>
      </c>
      <c r="E58" s="42" t="n">
        <v>43</v>
      </c>
      <c r="F58" s="40" t="n">
        <v>71</v>
      </c>
      <c r="G58" s="41" t="n">
        <v>32</v>
      </c>
      <c r="H58" s="41" t="n">
        <v>39</v>
      </c>
      <c r="I58" s="42" t="n">
        <v>78</v>
      </c>
      <c r="J58" s="40" t="n">
        <v>38</v>
      </c>
      <c r="K58" s="41" t="n">
        <v>11</v>
      </c>
      <c r="L58" s="41" t="n">
        <v>27</v>
      </c>
    </row>
    <row r="59" s="84" customFormat="true" ht="18" hidden="false" customHeight="true" outlineLevel="0" collapsed="false">
      <c r="A59" s="45" t="n">
        <v>9</v>
      </c>
      <c r="B59" s="50" t="n">
        <v>50</v>
      </c>
      <c r="C59" s="47" t="n">
        <v>23</v>
      </c>
      <c r="D59" s="47" t="n">
        <v>27</v>
      </c>
      <c r="E59" s="49" t="n">
        <v>44</v>
      </c>
      <c r="F59" s="50" t="n">
        <v>64</v>
      </c>
      <c r="G59" s="47" t="n">
        <v>41</v>
      </c>
      <c r="H59" s="47" t="n">
        <v>23</v>
      </c>
      <c r="I59" s="49" t="n">
        <v>79</v>
      </c>
      <c r="J59" s="50" t="n">
        <v>48</v>
      </c>
      <c r="K59" s="47" t="n">
        <v>24</v>
      </c>
      <c r="L59" s="47" t="n">
        <v>24</v>
      </c>
    </row>
    <row r="60" s="38" customFormat="true" ht="25.5" hidden="false" customHeight="true" outlineLevel="0" collapsed="false">
      <c r="A60" s="31" t="s">
        <v>27</v>
      </c>
      <c r="B60" s="32" t="n">
        <v>266</v>
      </c>
      <c r="C60" s="32" t="n">
        <v>140</v>
      </c>
      <c r="D60" s="32" t="n">
        <v>126</v>
      </c>
      <c r="E60" s="33" t="s">
        <v>28</v>
      </c>
      <c r="F60" s="32" t="n">
        <v>337</v>
      </c>
      <c r="G60" s="32" t="n">
        <v>177</v>
      </c>
      <c r="H60" s="32" t="n">
        <v>160</v>
      </c>
      <c r="I60" s="33" t="s">
        <v>29</v>
      </c>
      <c r="J60" s="32" t="n">
        <v>188</v>
      </c>
      <c r="K60" s="32" t="n">
        <v>81</v>
      </c>
      <c r="L60" s="32" t="n">
        <v>107</v>
      </c>
    </row>
    <row r="61" s="84" customFormat="true" ht="15.75" hidden="false" customHeight="true" outlineLevel="0" collapsed="false">
      <c r="A61" s="39" t="n">
        <v>10</v>
      </c>
      <c r="B61" s="40" t="n">
        <v>51</v>
      </c>
      <c r="C61" s="41" t="n">
        <v>27</v>
      </c>
      <c r="D61" s="41" t="n">
        <v>24</v>
      </c>
      <c r="E61" s="42" t="n">
        <v>45</v>
      </c>
      <c r="F61" s="40" t="n">
        <v>69</v>
      </c>
      <c r="G61" s="41" t="n">
        <v>40</v>
      </c>
      <c r="H61" s="41" t="n">
        <v>29</v>
      </c>
      <c r="I61" s="42" t="n">
        <v>80</v>
      </c>
      <c r="J61" s="40" t="n">
        <v>30</v>
      </c>
      <c r="K61" s="41" t="n">
        <v>15</v>
      </c>
      <c r="L61" s="41" t="n">
        <v>15</v>
      </c>
    </row>
    <row r="62" s="84" customFormat="true" ht="15.75" hidden="false" customHeight="true" outlineLevel="0" collapsed="false">
      <c r="A62" s="39" t="n">
        <v>11</v>
      </c>
      <c r="B62" s="40" t="n">
        <v>57</v>
      </c>
      <c r="C62" s="41" t="n">
        <v>31</v>
      </c>
      <c r="D62" s="41" t="n">
        <v>26</v>
      </c>
      <c r="E62" s="42" t="n">
        <v>46</v>
      </c>
      <c r="F62" s="40" t="n">
        <v>63</v>
      </c>
      <c r="G62" s="41" t="n">
        <v>34</v>
      </c>
      <c r="H62" s="41" t="n">
        <v>29</v>
      </c>
      <c r="I62" s="42" t="n">
        <v>81</v>
      </c>
      <c r="J62" s="40" t="n">
        <v>38</v>
      </c>
      <c r="K62" s="41" t="n">
        <v>13</v>
      </c>
      <c r="L62" s="41" t="n">
        <v>25</v>
      </c>
    </row>
    <row r="63" s="84" customFormat="true" ht="15.75" hidden="false" customHeight="true" outlineLevel="0" collapsed="false">
      <c r="A63" s="39" t="n">
        <v>12</v>
      </c>
      <c r="B63" s="40" t="n">
        <v>52</v>
      </c>
      <c r="C63" s="41" t="n">
        <v>31</v>
      </c>
      <c r="D63" s="41" t="n">
        <v>21</v>
      </c>
      <c r="E63" s="42" t="n">
        <v>47</v>
      </c>
      <c r="F63" s="40" t="n">
        <v>67</v>
      </c>
      <c r="G63" s="41" t="n">
        <v>30</v>
      </c>
      <c r="H63" s="41" t="n">
        <v>37</v>
      </c>
      <c r="I63" s="42" t="n">
        <v>82</v>
      </c>
      <c r="J63" s="40" t="n">
        <v>43</v>
      </c>
      <c r="K63" s="41" t="n">
        <v>18</v>
      </c>
      <c r="L63" s="41" t="n">
        <v>25</v>
      </c>
    </row>
    <row r="64" s="84" customFormat="true" ht="15.75" hidden="false" customHeight="true" outlineLevel="0" collapsed="false">
      <c r="A64" s="39" t="n">
        <v>13</v>
      </c>
      <c r="B64" s="40" t="n">
        <v>52</v>
      </c>
      <c r="C64" s="41" t="n">
        <v>27</v>
      </c>
      <c r="D64" s="41" t="n">
        <v>25</v>
      </c>
      <c r="E64" s="42" t="n">
        <v>48</v>
      </c>
      <c r="F64" s="40" t="n">
        <v>72</v>
      </c>
      <c r="G64" s="41" t="n">
        <v>40</v>
      </c>
      <c r="H64" s="41" t="n">
        <v>32</v>
      </c>
      <c r="I64" s="42" t="n">
        <v>83</v>
      </c>
      <c r="J64" s="40" t="n">
        <v>43</v>
      </c>
      <c r="K64" s="41" t="n">
        <v>20</v>
      </c>
      <c r="L64" s="41" t="n">
        <v>23</v>
      </c>
    </row>
    <row r="65" s="84" customFormat="true" ht="18" hidden="false" customHeight="true" outlineLevel="0" collapsed="false">
      <c r="A65" s="45" t="n">
        <v>14</v>
      </c>
      <c r="B65" s="50" t="n">
        <v>54</v>
      </c>
      <c r="C65" s="47" t="n">
        <v>24</v>
      </c>
      <c r="D65" s="47" t="n">
        <v>30</v>
      </c>
      <c r="E65" s="49" t="n">
        <v>49</v>
      </c>
      <c r="F65" s="50" t="n">
        <v>66</v>
      </c>
      <c r="G65" s="47" t="n">
        <v>33</v>
      </c>
      <c r="H65" s="47" t="n">
        <v>33</v>
      </c>
      <c r="I65" s="49" t="n">
        <v>84</v>
      </c>
      <c r="J65" s="50" t="n">
        <v>34</v>
      </c>
      <c r="K65" s="47" t="n">
        <v>15</v>
      </c>
      <c r="L65" s="47" t="n">
        <v>19</v>
      </c>
    </row>
    <row r="66" s="38" customFormat="true" ht="25.5" hidden="false" customHeight="true" outlineLevel="0" collapsed="false">
      <c r="A66" s="31" t="s">
        <v>30</v>
      </c>
      <c r="B66" s="32" t="n">
        <v>259</v>
      </c>
      <c r="C66" s="32" t="n">
        <v>147</v>
      </c>
      <c r="D66" s="32" t="n">
        <v>112</v>
      </c>
      <c r="E66" s="33" t="s">
        <v>31</v>
      </c>
      <c r="F66" s="32" t="n">
        <v>328</v>
      </c>
      <c r="G66" s="32" t="n">
        <v>164</v>
      </c>
      <c r="H66" s="32" t="n">
        <v>164</v>
      </c>
      <c r="I66" s="33" t="s">
        <v>32</v>
      </c>
      <c r="J66" s="32" t="n">
        <v>87</v>
      </c>
      <c r="K66" s="32" t="n">
        <v>33</v>
      </c>
      <c r="L66" s="32" t="n">
        <v>54</v>
      </c>
    </row>
    <row r="67" s="84" customFormat="true" ht="15.75" hidden="false" customHeight="true" outlineLevel="0" collapsed="false">
      <c r="A67" s="39" t="n">
        <v>15</v>
      </c>
      <c r="B67" s="40" t="n">
        <v>48</v>
      </c>
      <c r="C67" s="41" t="n">
        <v>27</v>
      </c>
      <c r="D67" s="41" t="n">
        <v>21</v>
      </c>
      <c r="E67" s="42" t="n">
        <v>50</v>
      </c>
      <c r="F67" s="40" t="n">
        <v>64</v>
      </c>
      <c r="G67" s="41" t="n">
        <v>26</v>
      </c>
      <c r="H67" s="41" t="n">
        <v>38</v>
      </c>
      <c r="I67" s="42" t="n">
        <v>85</v>
      </c>
      <c r="J67" s="40" t="n">
        <v>28</v>
      </c>
      <c r="K67" s="41" t="n">
        <v>12</v>
      </c>
      <c r="L67" s="41" t="n">
        <v>16</v>
      </c>
    </row>
    <row r="68" s="84" customFormat="true" ht="15.75" hidden="false" customHeight="true" outlineLevel="0" collapsed="false">
      <c r="A68" s="39" t="n">
        <v>16</v>
      </c>
      <c r="B68" s="40" t="n">
        <v>53</v>
      </c>
      <c r="C68" s="41" t="n">
        <v>25</v>
      </c>
      <c r="D68" s="41" t="n">
        <v>28</v>
      </c>
      <c r="E68" s="42" t="n">
        <v>51</v>
      </c>
      <c r="F68" s="40" t="n">
        <v>56</v>
      </c>
      <c r="G68" s="41" t="n">
        <v>30</v>
      </c>
      <c r="H68" s="41" t="n">
        <v>26</v>
      </c>
      <c r="I68" s="42" t="n">
        <v>86</v>
      </c>
      <c r="J68" s="40" t="n">
        <v>12</v>
      </c>
      <c r="K68" s="41" t="n">
        <v>5</v>
      </c>
      <c r="L68" s="41" t="n">
        <v>7</v>
      </c>
    </row>
    <row r="69" s="84" customFormat="true" ht="15.75" hidden="false" customHeight="true" outlineLevel="0" collapsed="false">
      <c r="A69" s="39" t="n">
        <v>17</v>
      </c>
      <c r="B69" s="40" t="n">
        <v>65</v>
      </c>
      <c r="C69" s="41" t="n">
        <v>34</v>
      </c>
      <c r="D69" s="41" t="n">
        <v>31</v>
      </c>
      <c r="E69" s="42" t="n">
        <v>52</v>
      </c>
      <c r="F69" s="40" t="n">
        <v>63</v>
      </c>
      <c r="G69" s="41" t="n">
        <v>30</v>
      </c>
      <c r="H69" s="41" t="n">
        <v>33</v>
      </c>
      <c r="I69" s="42" t="n">
        <v>87</v>
      </c>
      <c r="J69" s="40" t="n">
        <v>11</v>
      </c>
      <c r="K69" s="41" t="n">
        <v>4</v>
      </c>
      <c r="L69" s="41" t="n">
        <v>7</v>
      </c>
    </row>
    <row r="70" s="84" customFormat="true" ht="15.75" hidden="false" customHeight="true" outlineLevel="0" collapsed="false">
      <c r="A70" s="39" t="n">
        <v>18</v>
      </c>
      <c r="B70" s="40" t="n">
        <v>34</v>
      </c>
      <c r="C70" s="41" t="n">
        <v>23</v>
      </c>
      <c r="D70" s="41" t="n">
        <v>11</v>
      </c>
      <c r="E70" s="42" t="n">
        <v>53</v>
      </c>
      <c r="F70" s="40" t="n">
        <v>63</v>
      </c>
      <c r="G70" s="41" t="n">
        <v>35</v>
      </c>
      <c r="H70" s="41" t="n">
        <v>28</v>
      </c>
      <c r="I70" s="42" t="n">
        <v>88</v>
      </c>
      <c r="J70" s="40" t="n">
        <v>22</v>
      </c>
      <c r="K70" s="41" t="n">
        <v>7</v>
      </c>
      <c r="L70" s="41" t="n">
        <v>15</v>
      </c>
    </row>
    <row r="71" s="84" customFormat="true" ht="18" hidden="false" customHeight="true" outlineLevel="0" collapsed="false">
      <c r="A71" s="45" t="n">
        <v>19</v>
      </c>
      <c r="B71" s="50" t="n">
        <v>59</v>
      </c>
      <c r="C71" s="47" t="n">
        <v>38</v>
      </c>
      <c r="D71" s="47" t="n">
        <v>21</v>
      </c>
      <c r="E71" s="49" t="n">
        <v>54</v>
      </c>
      <c r="F71" s="50" t="n">
        <v>82</v>
      </c>
      <c r="G71" s="47" t="n">
        <v>43</v>
      </c>
      <c r="H71" s="47" t="n">
        <v>39</v>
      </c>
      <c r="I71" s="49" t="n">
        <v>89</v>
      </c>
      <c r="J71" s="50" t="n">
        <v>14</v>
      </c>
      <c r="K71" s="47" t="n">
        <v>5</v>
      </c>
      <c r="L71" s="47" t="n">
        <v>9</v>
      </c>
    </row>
    <row r="72" s="38" customFormat="true" ht="25.5" hidden="false" customHeight="true" outlineLevel="0" collapsed="false">
      <c r="A72" s="31" t="s">
        <v>33</v>
      </c>
      <c r="B72" s="32" t="n">
        <v>359</v>
      </c>
      <c r="C72" s="32" t="n">
        <v>226</v>
      </c>
      <c r="D72" s="32" t="n">
        <v>133</v>
      </c>
      <c r="E72" s="33" t="s">
        <v>34</v>
      </c>
      <c r="F72" s="32" t="n">
        <v>415</v>
      </c>
      <c r="G72" s="32" t="n">
        <v>218</v>
      </c>
      <c r="H72" s="32" t="n">
        <v>197</v>
      </c>
      <c r="I72" s="33" t="s">
        <v>35</v>
      </c>
      <c r="J72" s="32" t="n">
        <v>42</v>
      </c>
      <c r="K72" s="32" t="n">
        <v>13</v>
      </c>
      <c r="L72" s="32" t="n">
        <v>29</v>
      </c>
    </row>
    <row r="73" s="84" customFormat="true" ht="15.75" hidden="false" customHeight="true" outlineLevel="0" collapsed="false">
      <c r="A73" s="39" t="n">
        <v>20</v>
      </c>
      <c r="B73" s="40" t="n">
        <v>70</v>
      </c>
      <c r="C73" s="41" t="n">
        <v>44</v>
      </c>
      <c r="D73" s="41" t="n">
        <v>26</v>
      </c>
      <c r="E73" s="42" t="n">
        <v>55</v>
      </c>
      <c r="F73" s="40" t="n">
        <v>68</v>
      </c>
      <c r="G73" s="41" t="n">
        <v>40</v>
      </c>
      <c r="H73" s="41" t="n">
        <v>28</v>
      </c>
      <c r="I73" s="42" t="n">
        <v>90</v>
      </c>
      <c r="J73" s="40" t="n">
        <v>13</v>
      </c>
      <c r="K73" s="41" t="n">
        <v>5</v>
      </c>
      <c r="L73" s="41" t="n">
        <v>8</v>
      </c>
    </row>
    <row r="74" s="84" customFormat="true" ht="15.75" hidden="false" customHeight="true" outlineLevel="0" collapsed="false">
      <c r="A74" s="39" t="n">
        <v>21</v>
      </c>
      <c r="B74" s="40" t="n">
        <v>68</v>
      </c>
      <c r="C74" s="41" t="n">
        <v>45</v>
      </c>
      <c r="D74" s="41" t="n">
        <v>23</v>
      </c>
      <c r="E74" s="42" t="n">
        <v>56</v>
      </c>
      <c r="F74" s="40" t="n">
        <v>83</v>
      </c>
      <c r="G74" s="41" t="n">
        <v>43</v>
      </c>
      <c r="H74" s="41" t="n">
        <v>40</v>
      </c>
      <c r="I74" s="42" t="n">
        <v>91</v>
      </c>
      <c r="J74" s="40" t="n">
        <v>15</v>
      </c>
      <c r="K74" s="41" t="n">
        <v>4</v>
      </c>
      <c r="L74" s="41" t="n">
        <v>11</v>
      </c>
    </row>
    <row r="75" s="84" customFormat="true" ht="15.75" hidden="false" customHeight="true" outlineLevel="0" collapsed="false">
      <c r="A75" s="39" t="n">
        <v>22</v>
      </c>
      <c r="B75" s="40" t="n">
        <v>66</v>
      </c>
      <c r="C75" s="41" t="n">
        <v>40</v>
      </c>
      <c r="D75" s="41" t="n">
        <v>26</v>
      </c>
      <c r="E75" s="42" t="n">
        <v>57</v>
      </c>
      <c r="F75" s="40" t="n">
        <v>79</v>
      </c>
      <c r="G75" s="41" t="n">
        <v>40</v>
      </c>
      <c r="H75" s="41" t="n">
        <v>39</v>
      </c>
      <c r="I75" s="42" t="n">
        <v>92</v>
      </c>
      <c r="J75" s="40" t="n">
        <v>5</v>
      </c>
      <c r="K75" s="41" t="n">
        <v>1</v>
      </c>
      <c r="L75" s="41" t="n">
        <v>4</v>
      </c>
    </row>
    <row r="76" s="84" customFormat="true" ht="15.75" hidden="false" customHeight="true" outlineLevel="0" collapsed="false">
      <c r="A76" s="39" t="n">
        <v>23</v>
      </c>
      <c r="B76" s="40" t="n">
        <v>75</v>
      </c>
      <c r="C76" s="41" t="n">
        <v>43</v>
      </c>
      <c r="D76" s="41" t="n">
        <v>32</v>
      </c>
      <c r="E76" s="42" t="n">
        <v>58</v>
      </c>
      <c r="F76" s="40" t="n">
        <v>91</v>
      </c>
      <c r="G76" s="41" t="n">
        <v>45</v>
      </c>
      <c r="H76" s="41" t="n">
        <v>46</v>
      </c>
      <c r="I76" s="42" t="n">
        <v>93</v>
      </c>
      <c r="J76" s="40" t="n">
        <v>4</v>
      </c>
      <c r="K76" s="41" t="n">
        <v>1</v>
      </c>
      <c r="L76" s="41" t="n">
        <v>3</v>
      </c>
    </row>
    <row r="77" s="84" customFormat="true" ht="18" hidden="false" customHeight="true" outlineLevel="0" collapsed="false">
      <c r="A77" s="45" t="n">
        <v>24</v>
      </c>
      <c r="B77" s="50" t="n">
        <v>80</v>
      </c>
      <c r="C77" s="47" t="n">
        <v>54</v>
      </c>
      <c r="D77" s="47" t="n">
        <v>26</v>
      </c>
      <c r="E77" s="49" t="n">
        <v>59</v>
      </c>
      <c r="F77" s="50" t="n">
        <v>94</v>
      </c>
      <c r="G77" s="47" t="n">
        <v>50</v>
      </c>
      <c r="H77" s="47" t="n">
        <v>44</v>
      </c>
      <c r="I77" s="49" t="n">
        <v>94</v>
      </c>
      <c r="J77" s="50" t="n">
        <v>5</v>
      </c>
      <c r="K77" s="47" t="n">
        <v>2</v>
      </c>
      <c r="L77" s="47" t="n">
        <v>3</v>
      </c>
    </row>
    <row r="78" s="38" customFormat="true" ht="25.5" hidden="false" customHeight="true" outlineLevel="0" collapsed="false">
      <c r="A78" s="31" t="s">
        <v>36</v>
      </c>
      <c r="B78" s="32" t="n">
        <v>344</v>
      </c>
      <c r="C78" s="32" t="n">
        <v>203</v>
      </c>
      <c r="D78" s="32" t="n">
        <v>141</v>
      </c>
      <c r="E78" s="33" t="s">
        <v>37</v>
      </c>
      <c r="F78" s="32" t="n">
        <v>408</v>
      </c>
      <c r="G78" s="32" t="n">
        <v>183</v>
      </c>
      <c r="H78" s="32" t="n">
        <v>225</v>
      </c>
      <c r="I78" s="66" t="s">
        <v>38</v>
      </c>
      <c r="J78" s="32" t="n">
        <v>7</v>
      </c>
      <c r="K78" s="32" t="n">
        <v>3</v>
      </c>
      <c r="L78" s="32" t="n">
        <v>4</v>
      </c>
    </row>
    <row r="79" s="84" customFormat="true" ht="15.75" hidden="false" customHeight="true" outlineLevel="0" collapsed="false">
      <c r="A79" s="39" t="n">
        <v>25</v>
      </c>
      <c r="B79" s="40" t="n">
        <v>66</v>
      </c>
      <c r="C79" s="41" t="n">
        <v>37</v>
      </c>
      <c r="D79" s="41" t="n">
        <v>29</v>
      </c>
      <c r="E79" s="42" t="n">
        <v>60</v>
      </c>
      <c r="F79" s="40" t="n">
        <v>92</v>
      </c>
      <c r="G79" s="41" t="n">
        <v>46</v>
      </c>
      <c r="H79" s="41" t="n">
        <v>46</v>
      </c>
      <c r="I79" s="42" t="n">
        <v>95</v>
      </c>
      <c r="J79" s="40" t="n">
        <v>1</v>
      </c>
      <c r="K79" s="41" t="n">
        <v>0</v>
      </c>
      <c r="L79" s="41" t="n">
        <v>1</v>
      </c>
    </row>
    <row r="80" s="84" customFormat="true" ht="15.75" hidden="false" customHeight="true" outlineLevel="0" collapsed="false">
      <c r="A80" s="39" t="n">
        <v>26</v>
      </c>
      <c r="B80" s="40" t="n">
        <v>60</v>
      </c>
      <c r="C80" s="41" t="n">
        <v>32</v>
      </c>
      <c r="D80" s="41" t="n">
        <v>28</v>
      </c>
      <c r="E80" s="42" t="n">
        <v>61</v>
      </c>
      <c r="F80" s="40" t="n">
        <v>94</v>
      </c>
      <c r="G80" s="41" t="n">
        <v>42</v>
      </c>
      <c r="H80" s="41" t="n">
        <v>52</v>
      </c>
      <c r="I80" s="42" t="n">
        <v>96</v>
      </c>
      <c r="J80" s="40" t="n">
        <v>3</v>
      </c>
      <c r="K80" s="41" t="n">
        <v>2</v>
      </c>
      <c r="L80" s="41" t="n">
        <v>1</v>
      </c>
    </row>
    <row r="81" s="84" customFormat="true" ht="15.75" hidden="false" customHeight="true" outlineLevel="0" collapsed="false">
      <c r="A81" s="39" t="n">
        <v>27</v>
      </c>
      <c r="B81" s="40" t="n">
        <v>63</v>
      </c>
      <c r="C81" s="41" t="n">
        <v>42</v>
      </c>
      <c r="D81" s="41" t="n">
        <v>21</v>
      </c>
      <c r="E81" s="42" t="n">
        <v>62</v>
      </c>
      <c r="F81" s="40" t="n">
        <v>78</v>
      </c>
      <c r="G81" s="41" t="n">
        <v>37</v>
      </c>
      <c r="H81" s="41" t="n">
        <v>41</v>
      </c>
      <c r="I81" s="42" t="n">
        <v>97</v>
      </c>
      <c r="J81" s="40" t="n">
        <v>1</v>
      </c>
      <c r="K81" s="41" t="n">
        <v>0</v>
      </c>
      <c r="L81" s="41" t="n">
        <v>1</v>
      </c>
    </row>
    <row r="82" s="84" customFormat="true" ht="15.75" hidden="false" customHeight="true" outlineLevel="0" collapsed="false">
      <c r="A82" s="39" t="n">
        <v>28</v>
      </c>
      <c r="B82" s="40" t="n">
        <v>71</v>
      </c>
      <c r="C82" s="41" t="n">
        <v>38</v>
      </c>
      <c r="D82" s="41" t="n">
        <v>33</v>
      </c>
      <c r="E82" s="42" t="n">
        <v>63</v>
      </c>
      <c r="F82" s="40" t="n">
        <v>51</v>
      </c>
      <c r="G82" s="41" t="n">
        <v>16</v>
      </c>
      <c r="H82" s="41" t="n">
        <v>35</v>
      </c>
      <c r="I82" s="42" t="n">
        <v>98</v>
      </c>
      <c r="J82" s="40" t="n">
        <v>1</v>
      </c>
      <c r="K82" s="41" t="n">
        <v>1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84</v>
      </c>
      <c r="C83" s="47" t="n">
        <v>54</v>
      </c>
      <c r="D83" s="47" t="n">
        <v>30</v>
      </c>
      <c r="E83" s="49" t="n">
        <v>64</v>
      </c>
      <c r="F83" s="50" t="n">
        <v>93</v>
      </c>
      <c r="G83" s="47" t="n">
        <v>42</v>
      </c>
      <c r="H83" s="47" t="n">
        <v>51</v>
      </c>
      <c r="I83" s="42" t="n">
        <v>99</v>
      </c>
      <c r="J83" s="40" t="n">
        <v>1</v>
      </c>
      <c r="K83" s="41" t="n">
        <v>0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378</v>
      </c>
      <c r="C84" s="32" t="n">
        <v>214</v>
      </c>
      <c r="D84" s="32" t="n">
        <v>164</v>
      </c>
      <c r="E84" s="33" t="s">
        <v>41</v>
      </c>
      <c r="F84" s="32" t="n">
        <v>407</v>
      </c>
      <c r="G84" s="32" t="n">
        <v>204</v>
      </c>
      <c r="H84" s="32" t="n">
        <v>203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88</v>
      </c>
      <c r="C85" s="41" t="n">
        <v>52</v>
      </c>
      <c r="D85" s="41" t="n">
        <v>36</v>
      </c>
      <c r="E85" s="42" t="n">
        <v>65</v>
      </c>
      <c r="F85" s="40" t="n">
        <v>94</v>
      </c>
      <c r="G85" s="41" t="n">
        <v>48</v>
      </c>
      <c r="H85" s="41" t="n">
        <v>46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70</v>
      </c>
      <c r="C86" s="41" t="n">
        <v>39</v>
      </c>
      <c r="D86" s="41" t="n">
        <v>31</v>
      </c>
      <c r="E86" s="42" t="n">
        <v>66</v>
      </c>
      <c r="F86" s="40" t="n">
        <v>86</v>
      </c>
      <c r="G86" s="41" t="n">
        <v>47</v>
      </c>
      <c r="H86" s="41" t="n">
        <v>39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68</v>
      </c>
      <c r="C87" s="41" t="n">
        <v>39</v>
      </c>
      <c r="D87" s="41" t="n">
        <v>29</v>
      </c>
      <c r="E87" s="42" t="n">
        <v>67</v>
      </c>
      <c r="F87" s="40" t="n">
        <v>92</v>
      </c>
      <c r="G87" s="41" t="n">
        <v>45</v>
      </c>
      <c r="H87" s="41" t="n">
        <v>47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73</v>
      </c>
      <c r="C88" s="41" t="n">
        <v>38</v>
      </c>
      <c r="D88" s="41" t="n">
        <v>35</v>
      </c>
      <c r="E88" s="42" t="n">
        <v>68</v>
      </c>
      <c r="F88" s="40" t="n">
        <v>69</v>
      </c>
      <c r="G88" s="41" t="n">
        <v>32</v>
      </c>
      <c r="H88" s="41" t="n">
        <v>37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79</v>
      </c>
      <c r="C89" s="41" t="n">
        <v>46</v>
      </c>
      <c r="D89" s="41" t="n">
        <v>33</v>
      </c>
      <c r="E89" s="42" t="n">
        <v>69</v>
      </c>
      <c r="F89" s="40" t="n">
        <v>66</v>
      </c>
      <c r="G89" s="41" t="n">
        <v>32</v>
      </c>
      <c r="H89" s="41" t="n">
        <v>34</v>
      </c>
      <c r="I89" s="72" t="s">
        <v>12</v>
      </c>
      <c r="J89" s="68" t="n">
        <v>5717</v>
      </c>
      <c r="K89" s="68" t="n">
        <v>2997</v>
      </c>
      <c r="L89" s="68" t="n">
        <v>2720</v>
      </c>
    </row>
    <row r="90" s="106" customFormat="true" ht="24" hidden="false" customHeight="true" outlineLevel="0" collapsed="false">
      <c r="A90" s="74" t="s">
        <v>43</v>
      </c>
      <c r="B90" s="75" t="n">
        <v>775</v>
      </c>
      <c r="C90" s="76" t="n">
        <v>416</v>
      </c>
      <c r="D90" s="76" t="n">
        <v>359</v>
      </c>
      <c r="E90" s="77" t="s">
        <v>44</v>
      </c>
      <c r="F90" s="76" t="n">
        <v>3669</v>
      </c>
      <c r="G90" s="76" t="n">
        <v>1979</v>
      </c>
      <c r="H90" s="76" t="n">
        <v>1690</v>
      </c>
      <c r="I90" s="78" t="s">
        <v>45</v>
      </c>
      <c r="J90" s="76" t="n">
        <v>1273</v>
      </c>
      <c r="K90" s="76" t="n">
        <v>602</v>
      </c>
      <c r="L90" s="76" t="n">
        <v>671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87</v>
      </c>
      <c r="L91" s="15"/>
      <c r="M91" s="84" t="n">
        <v>77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136</v>
      </c>
      <c r="C93" s="32" t="n">
        <v>71</v>
      </c>
      <c r="D93" s="32" t="n">
        <v>65</v>
      </c>
      <c r="E93" s="33" t="s">
        <v>14</v>
      </c>
      <c r="F93" s="32" t="n">
        <v>220</v>
      </c>
      <c r="G93" s="32" t="n">
        <v>119</v>
      </c>
      <c r="H93" s="32" t="n">
        <v>101</v>
      </c>
      <c r="I93" s="33" t="s">
        <v>15</v>
      </c>
      <c r="J93" s="32" t="n">
        <v>189</v>
      </c>
      <c r="K93" s="32" t="n">
        <v>92</v>
      </c>
      <c r="L93" s="32" t="n">
        <v>97</v>
      </c>
    </row>
    <row r="94" s="84" customFormat="true" ht="15.75" hidden="false" customHeight="true" outlineLevel="0" collapsed="false">
      <c r="A94" s="39" t="n">
        <v>0</v>
      </c>
      <c r="B94" s="40" t="n">
        <v>26</v>
      </c>
      <c r="C94" s="41" t="n">
        <v>12</v>
      </c>
      <c r="D94" s="41" t="n">
        <v>14</v>
      </c>
      <c r="E94" s="42" t="n">
        <v>35</v>
      </c>
      <c r="F94" s="40" t="n">
        <v>44</v>
      </c>
      <c r="G94" s="41" t="n">
        <v>25</v>
      </c>
      <c r="H94" s="41" t="n">
        <v>19</v>
      </c>
      <c r="I94" s="42" t="n">
        <v>70</v>
      </c>
      <c r="J94" s="40" t="n">
        <v>48</v>
      </c>
      <c r="K94" s="41" t="n">
        <v>19</v>
      </c>
      <c r="L94" s="41" t="n">
        <v>29</v>
      </c>
    </row>
    <row r="95" s="84" customFormat="true" ht="15.75" hidden="false" customHeight="true" outlineLevel="0" collapsed="false">
      <c r="A95" s="39" t="n">
        <v>1</v>
      </c>
      <c r="B95" s="40" t="n">
        <v>25</v>
      </c>
      <c r="C95" s="41" t="n">
        <v>10</v>
      </c>
      <c r="D95" s="41" t="n">
        <v>15</v>
      </c>
      <c r="E95" s="42" t="n">
        <v>36</v>
      </c>
      <c r="F95" s="40" t="n">
        <v>48</v>
      </c>
      <c r="G95" s="41" t="n">
        <v>29</v>
      </c>
      <c r="H95" s="41" t="n">
        <v>19</v>
      </c>
      <c r="I95" s="42" t="n">
        <v>71</v>
      </c>
      <c r="J95" s="40" t="n">
        <v>40</v>
      </c>
      <c r="K95" s="41" t="n">
        <v>22</v>
      </c>
      <c r="L95" s="41" t="n">
        <v>18</v>
      </c>
    </row>
    <row r="96" s="84" customFormat="true" ht="15.75" hidden="false" customHeight="true" outlineLevel="0" collapsed="false">
      <c r="A96" s="39" t="n">
        <v>2</v>
      </c>
      <c r="B96" s="40" t="n">
        <v>31</v>
      </c>
      <c r="C96" s="41" t="n">
        <v>18</v>
      </c>
      <c r="D96" s="41" t="n">
        <v>13</v>
      </c>
      <c r="E96" s="42" t="n">
        <v>37</v>
      </c>
      <c r="F96" s="40" t="n">
        <v>55</v>
      </c>
      <c r="G96" s="41" t="n">
        <v>25</v>
      </c>
      <c r="H96" s="41" t="n">
        <v>30</v>
      </c>
      <c r="I96" s="42" t="n">
        <v>72</v>
      </c>
      <c r="J96" s="40" t="n">
        <v>40</v>
      </c>
      <c r="K96" s="41" t="n">
        <v>19</v>
      </c>
      <c r="L96" s="41" t="n">
        <v>21</v>
      </c>
    </row>
    <row r="97" s="84" customFormat="true" ht="15.75" hidden="false" customHeight="true" outlineLevel="0" collapsed="false">
      <c r="A97" s="39" t="n">
        <v>3</v>
      </c>
      <c r="B97" s="40" t="n">
        <v>25</v>
      </c>
      <c r="C97" s="41" t="n">
        <v>17</v>
      </c>
      <c r="D97" s="41" t="n">
        <v>8</v>
      </c>
      <c r="E97" s="42" t="n">
        <v>38</v>
      </c>
      <c r="F97" s="40" t="n">
        <v>41</v>
      </c>
      <c r="G97" s="41" t="n">
        <v>20</v>
      </c>
      <c r="H97" s="41" t="n">
        <v>21</v>
      </c>
      <c r="I97" s="42" t="n">
        <v>73</v>
      </c>
      <c r="J97" s="40" t="n">
        <v>30</v>
      </c>
      <c r="K97" s="41" t="n">
        <v>18</v>
      </c>
      <c r="L97" s="41" t="n">
        <v>12</v>
      </c>
    </row>
    <row r="98" s="84" customFormat="true" ht="18" hidden="false" customHeight="true" outlineLevel="0" collapsed="false">
      <c r="A98" s="45" t="n">
        <v>4</v>
      </c>
      <c r="B98" s="46" t="n">
        <v>29</v>
      </c>
      <c r="C98" s="102" t="n">
        <v>14</v>
      </c>
      <c r="D98" s="102" t="n">
        <v>15</v>
      </c>
      <c r="E98" s="49" t="n">
        <v>39</v>
      </c>
      <c r="F98" s="50" t="n">
        <v>32</v>
      </c>
      <c r="G98" s="47" t="n">
        <v>20</v>
      </c>
      <c r="H98" s="47" t="n">
        <v>12</v>
      </c>
      <c r="I98" s="49" t="n">
        <v>74</v>
      </c>
      <c r="J98" s="50" t="n">
        <v>31</v>
      </c>
      <c r="K98" s="47" t="n">
        <v>14</v>
      </c>
      <c r="L98" s="47" t="n">
        <v>17</v>
      </c>
    </row>
    <row r="99" s="38" customFormat="true" ht="25.5" hidden="false" customHeight="true" outlineLevel="0" collapsed="false">
      <c r="A99" s="31" t="s">
        <v>17</v>
      </c>
      <c r="B99" s="32" t="n">
        <v>134</v>
      </c>
      <c r="C99" s="32" t="n">
        <v>77</v>
      </c>
      <c r="D99" s="32" t="n">
        <v>57</v>
      </c>
      <c r="E99" s="33" t="s">
        <v>18</v>
      </c>
      <c r="F99" s="32" t="n">
        <v>183</v>
      </c>
      <c r="G99" s="32" t="n">
        <v>91</v>
      </c>
      <c r="H99" s="32" t="n">
        <v>92</v>
      </c>
      <c r="I99" s="33" t="s">
        <v>19</v>
      </c>
      <c r="J99" s="32" t="n">
        <v>153</v>
      </c>
      <c r="K99" s="32" t="n">
        <v>74</v>
      </c>
      <c r="L99" s="32" t="n">
        <v>79</v>
      </c>
    </row>
    <row r="100" s="84" customFormat="true" ht="15.75" hidden="false" customHeight="true" outlineLevel="0" collapsed="false">
      <c r="A100" s="39" t="n">
        <v>5</v>
      </c>
      <c r="B100" s="40" t="n">
        <v>19</v>
      </c>
      <c r="C100" s="41" t="n">
        <v>10</v>
      </c>
      <c r="D100" s="41" t="n">
        <v>9</v>
      </c>
      <c r="E100" s="42" t="n">
        <v>40</v>
      </c>
      <c r="F100" s="40" t="n">
        <v>45</v>
      </c>
      <c r="G100" s="41" t="n">
        <v>23</v>
      </c>
      <c r="H100" s="41" t="n">
        <v>22</v>
      </c>
      <c r="I100" s="42" t="n">
        <v>75</v>
      </c>
      <c r="J100" s="40" t="n">
        <v>34</v>
      </c>
      <c r="K100" s="41" t="n">
        <v>18</v>
      </c>
      <c r="L100" s="41" t="n">
        <v>16</v>
      </c>
    </row>
    <row r="101" s="84" customFormat="true" ht="15.75" hidden="false" customHeight="true" outlineLevel="0" collapsed="false">
      <c r="A101" s="39" t="n">
        <v>6</v>
      </c>
      <c r="B101" s="40" t="n">
        <v>33</v>
      </c>
      <c r="C101" s="41" t="n">
        <v>19</v>
      </c>
      <c r="D101" s="41" t="n">
        <v>14</v>
      </c>
      <c r="E101" s="42" t="n">
        <v>41</v>
      </c>
      <c r="F101" s="40" t="n">
        <v>22</v>
      </c>
      <c r="G101" s="41" t="n">
        <v>11</v>
      </c>
      <c r="H101" s="41" t="n">
        <v>11</v>
      </c>
      <c r="I101" s="42" t="n">
        <v>76</v>
      </c>
      <c r="J101" s="40" t="n">
        <v>33</v>
      </c>
      <c r="K101" s="41" t="n">
        <v>16</v>
      </c>
      <c r="L101" s="41" t="n">
        <v>17</v>
      </c>
    </row>
    <row r="102" s="84" customFormat="true" ht="15.75" hidden="false" customHeight="true" outlineLevel="0" collapsed="false">
      <c r="A102" s="39" t="n">
        <v>7</v>
      </c>
      <c r="B102" s="40" t="n">
        <v>25</v>
      </c>
      <c r="C102" s="41" t="n">
        <v>17</v>
      </c>
      <c r="D102" s="41" t="n">
        <v>8</v>
      </c>
      <c r="E102" s="42" t="n">
        <v>42</v>
      </c>
      <c r="F102" s="40" t="n">
        <v>36</v>
      </c>
      <c r="G102" s="41" t="n">
        <v>16</v>
      </c>
      <c r="H102" s="41" t="n">
        <v>20</v>
      </c>
      <c r="I102" s="42" t="n">
        <v>77</v>
      </c>
      <c r="J102" s="40" t="n">
        <v>36</v>
      </c>
      <c r="K102" s="41" t="n">
        <v>18</v>
      </c>
      <c r="L102" s="41" t="n">
        <v>18</v>
      </c>
    </row>
    <row r="103" s="84" customFormat="true" ht="15.75" hidden="false" customHeight="true" outlineLevel="0" collapsed="false">
      <c r="A103" s="39" t="n">
        <v>8</v>
      </c>
      <c r="B103" s="40" t="n">
        <v>38</v>
      </c>
      <c r="C103" s="41" t="n">
        <v>19</v>
      </c>
      <c r="D103" s="41" t="n">
        <v>19</v>
      </c>
      <c r="E103" s="42" t="n">
        <v>43</v>
      </c>
      <c r="F103" s="40" t="n">
        <v>38</v>
      </c>
      <c r="G103" s="41" t="n">
        <v>18</v>
      </c>
      <c r="H103" s="41" t="n">
        <v>20</v>
      </c>
      <c r="I103" s="42" t="n">
        <v>78</v>
      </c>
      <c r="J103" s="40" t="n">
        <v>21</v>
      </c>
      <c r="K103" s="41" t="n">
        <v>13</v>
      </c>
      <c r="L103" s="41" t="n">
        <v>8</v>
      </c>
    </row>
    <row r="104" s="84" customFormat="true" ht="18" hidden="false" customHeight="true" outlineLevel="0" collapsed="false">
      <c r="A104" s="45" t="n">
        <v>9</v>
      </c>
      <c r="B104" s="50" t="n">
        <v>19</v>
      </c>
      <c r="C104" s="47" t="n">
        <v>12</v>
      </c>
      <c r="D104" s="47" t="n">
        <v>7</v>
      </c>
      <c r="E104" s="49" t="n">
        <v>44</v>
      </c>
      <c r="F104" s="50" t="n">
        <v>42</v>
      </c>
      <c r="G104" s="47" t="n">
        <v>23</v>
      </c>
      <c r="H104" s="47" t="n">
        <v>19</v>
      </c>
      <c r="I104" s="49" t="n">
        <v>79</v>
      </c>
      <c r="J104" s="50" t="n">
        <v>29</v>
      </c>
      <c r="K104" s="47" t="n">
        <v>9</v>
      </c>
      <c r="L104" s="47" t="n">
        <v>20</v>
      </c>
    </row>
    <row r="105" s="38" customFormat="true" ht="25.5" hidden="false" customHeight="true" outlineLevel="0" collapsed="false">
      <c r="A105" s="31" t="s">
        <v>27</v>
      </c>
      <c r="B105" s="32" t="n">
        <v>137</v>
      </c>
      <c r="C105" s="32" t="n">
        <v>62</v>
      </c>
      <c r="D105" s="32" t="n">
        <v>75</v>
      </c>
      <c r="E105" s="33" t="s">
        <v>28</v>
      </c>
      <c r="F105" s="32" t="n">
        <v>180</v>
      </c>
      <c r="G105" s="32" t="n">
        <v>92</v>
      </c>
      <c r="H105" s="32" t="n">
        <v>88</v>
      </c>
      <c r="I105" s="33" t="s">
        <v>29</v>
      </c>
      <c r="J105" s="32" t="n">
        <v>101</v>
      </c>
      <c r="K105" s="32" t="n">
        <v>40</v>
      </c>
      <c r="L105" s="32" t="n">
        <v>61</v>
      </c>
    </row>
    <row r="106" s="84" customFormat="true" ht="15.75" hidden="false" customHeight="true" outlineLevel="0" collapsed="false">
      <c r="A106" s="39" t="n">
        <v>10</v>
      </c>
      <c r="B106" s="40" t="n">
        <v>37</v>
      </c>
      <c r="C106" s="41" t="n">
        <v>19</v>
      </c>
      <c r="D106" s="41" t="n">
        <v>18</v>
      </c>
      <c r="E106" s="42" t="n">
        <v>45</v>
      </c>
      <c r="F106" s="40" t="n">
        <v>46</v>
      </c>
      <c r="G106" s="41" t="n">
        <v>24</v>
      </c>
      <c r="H106" s="41" t="n">
        <v>22</v>
      </c>
      <c r="I106" s="42" t="n">
        <v>80</v>
      </c>
      <c r="J106" s="40" t="n">
        <v>22</v>
      </c>
      <c r="K106" s="41" t="n">
        <v>10</v>
      </c>
      <c r="L106" s="41" t="n">
        <v>12</v>
      </c>
    </row>
    <row r="107" s="84" customFormat="true" ht="15.75" hidden="false" customHeight="true" outlineLevel="0" collapsed="false">
      <c r="A107" s="39" t="n">
        <v>11</v>
      </c>
      <c r="B107" s="40" t="n">
        <v>26</v>
      </c>
      <c r="C107" s="41" t="n">
        <v>13</v>
      </c>
      <c r="D107" s="41" t="n">
        <v>13</v>
      </c>
      <c r="E107" s="42" t="n">
        <v>46</v>
      </c>
      <c r="F107" s="40" t="n">
        <v>31</v>
      </c>
      <c r="G107" s="41" t="n">
        <v>16</v>
      </c>
      <c r="H107" s="41" t="n">
        <v>15</v>
      </c>
      <c r="I107" s="42" t="n">
        <v>81</v>
      </c>
      <c r="J107" s="40" t="n">
        <v>26</v>
      </c>
      <c r="K107" s="41" t="n">
        <v>9</v>
      </c>
      <c r="L107" s="41" t="n">
        <v>17</v>
      </c>
    </row>
    <row r="108" s="84" customFormat="true" ht="15.75" hidden="false" customHeight="true" outlineLevel="0" collapsed="false">
      <c r="A108" s="39" t="n">
        <v>12</v>
      </c>
      <c r="B108" s="40" t="n">
        <v>25</v>
      </c>
      <c r="C108" s="41" t="n">
        <v>11</v>
      </c>
      <c r="D108" s="41" t="n">
        <v>14</v>
      </c>
      <c r="E108" s="42" t="n">
        <v>47</v>
      </c>
      <c r="F108" s="40" t="n">
        <v>45</v>
      </c>
      <c r="G108" s="41" t="n">
        <v>28</v>
      </c>
      <c r="H108" s="41" t="n">
        <v>17</v>
      </c>
      <c r="I108" s="42" t="n">
        <v>82</v>
      </c>
      <c r="J108" s="40" t="n">
        <v>19</v>
      </c>
      <c r="K108" s="41" t="n">
        <v>9</v>
      </c>
      <c r="L108" s="41" t="n">
        <v>10</v>
      </c>
    </row>
    <row r="109" s="84" customFormat="true" ht="15.75" hidden="false" customHeight="true" outlineLevel="0" collapsed="false">
      <c r="A109" s="39" t="n">
        <v>13</v>
      </c>
      <c r="B109" s="40" t="n">
        <v>27</v>
      </c>
      <c r="C109" s="41" t="n">
        <v>12</v>
      </c>
      <c r="D109" s="41" t="n">
        <v>15</v>
      </c>
      <c r="E109" s="42" t="n">
        <v>48</v>
      </c>
      <c r="F109" s="40" t="n">
        <v>33</v>
      </c>
      <c r="G109" s="41" t="n">
        <v>12</v>
      </c>
      <c r="H109" s="41" t="n">
        <v>21</v>
      </c>
      <c r="I109" s="42" t="n">
        <v>83</v>
      </c>
      <c r="J109" s="40" t="n">
        <v>16</v>
      </c>
      <c r="K109" s="41" t="n">
        <v>7</v>
      </c>
      <c r="L109" s="41" t="n">
        <v>9</v>
      </c>
    </row>
    <row r="110" s="84" customFormat="true" ht="18" hidden="false" customHeight="true" outlineLevel="0" collapsed="false">
      <c r="A110" s="45" t="n">
        <v>14</v>
      </c>
      <c r="B110" s="50" t="n">
        <v>22</v>
      </c>
      <c r="C110" s="47" t="n">
        <v>7</v>
      </c>
      <c r="D110" s="47" t="n">
        <v>15</v>
      </c>
      <c r="E110" s="49" t="n">
        <v>49</v>
      </c>
      <c r="F110" s="50" t="n">
        <v>25</v>
      </c>
      <c r="G110" s="47" t="n">
        <v>12</v>
      </c>
      <c r="H110" s="47" t="n">
        <v>13</v>
      </c>
      <c r="I110" s="49" t="n">
        <v>84</v>
      </c>
      <c r="J110" s="50" t="n">
        <v>18</v>
      </c>
      <c r="K110" s="47" t="n">
        <v>5</v>
      </c>
      <c r="L110" s="47" t="n">
        <v>13</v>
      </c>
    </row>
    <row r="111" s="38" customFormat="true" ht="25.5" hidden="false" customHeight="true" outlineLevel="0" collapsed="false">
      <c r="A111" s="31" t="s">
        <v>30</v>
      </c>
      <c r="B111" s="32" t="n">
        <v>145</v>
      </c>
      <c r="C111" s="32" t="n">
        <v>68</v>
      </c>
      <c r="D111" s="32" t="n">
        <v>77</v>
      </c>
      <c r="E111" s="33" t="s">
        <v>31</v>
      </c>
      <c r="F111" s="32" t="n">
        <v>196</v>
      </c>
      <c r="G111" s="32" t="n">
        <v>94</v>
      </c>
      <c r="H111" s="32" t="n">
        <v>102</v>
      </c>
      <c r="I111" s="33" t="s">
        <v>32</v>
      </c>
      <c r="J111" s="32" t="n">
        <v>79</v>
      </c>
      <c r="K111" s="32" t="n">
        <v>19</v>
      </c>
      <c r="L111" s="32" t="n">
        <v>60</v>
      </c>
    </row>
    <row r="112" s="84" customFormat="true" ht="15.75" hidden="false" customHeight="true" outlineLevel="0" collapsed="false">
      <c r="A112" s="39" t="n">
        <v>15</v>
      </c>
      <c r="B112" s="40" t="n">
        <v>31</v>
      </c>
      <c r="C112" s="41" t="n">
        <v>14</v>
      </c>
      <c r="D112" s="41" t="n">
        <v>17</v>
      </c>
      <c r="E112" s="42" t="n">
        <v>50</v>
      </c>
      <c r="F112" s="40" t="n">
        <v>40</v>
      </c>
      <c r="G112" s="41" t="n">
        <v>15</v>
      </c>
      <c r="H112" s="41" t="n">
        <v>25</v>
      </c>
      <c r="I112" s="42" t="n">
        <v>85</v>
      </c>
      <c r="J112" s="40" t="n">
        <v>20</v>
      </c>
      <c r="K112" s="41" t="n">
        <v>5</v>
      </c>
      <c r="L112" s="41" t="n">
        <v>15</v>
      </c>
    </row>
    <row r="113" s="84" customFormat="true" ht="15.75" hidden="false" customHeight="true" outlineLevel="0" collapsed="false">
      <c r="A113" s="39" t="n">
        <v>16</v>
      </c>
      <c r="B113" s="40" t="n">
        <v>30</v>
      </c>
      <c r="C113" s="41" t="n">
        <v>16</v>
      </c>
      <c r="D113" s="41" t="n">
        <v>14</v>
      </c>
      <c r="E113" s="42" t="n">
        <v>51</v>
      </c>
      <c r="F113" s="40" t="n">
        <v>35</v>
      </c>
      <c r="G113" s="41" t="n">
        <v>19</v>
      </c>
      <c r="H113" s="41" t="n">
        <v>16</v>
      </c>
      <c r="I113" s="42" t="n">
        <v>86</v>
      </c>
      <c r="J113" s="40" t="n">
        <v>15</v>
      </c>
      <c r="K113" s="41" t="n">
        <v>2</v>
      </c>
      <c r="L113" s="41" t="n">
        <v>13</v>
      </c>
    </row>
    <row r="114" s="84" customFormat="true" ht="15.75" hidden="false" customHeight="true" outlineLevel="0" collapsed="false">
      <c r="A114" s="39" t="n">
        <v>17</v>
      </c>
      <c r="B114" s="40" t="n">
        <v>26</v>
      </c>
      <c r="C114" s="41" t="n">
        <v>11</v>
      </c>
      <c r="D114" s="41" t="n">
        <v>15</v>
      </c>
      <c r="E114" s="42" t="n">
        <v>52</v>
      </c>
      <c r="F114" s="40" t="n">
        <v>44</v>
      </c>
      <c r="G114" s="41" t="n">
        <v>26</v>
      </c>
      <c r="H114" s="41" t="n">
        <v>18</v>
      </c>
      <c r="I114" s="42" t="n">
        <v>87</v>
      </c>
      <c r="J114" s="40" t="n">
        <v>14</v>
      </c>
      <c r="K114" s="41" t="n">
        <v>5</v>
      </c>
      <c r="L114" s="41" t="n">
        <v>9</v>
      </c>
    </row>
    <row r="115" s="84" customFormat="true" ht="15.75" hidden="false" customHeight="true" outlineLevel="0" collapsed="false">
      <c r="A115" s="39" t="n">
        <v>18</v>
      </c>
      <c r="B115" s="40" t="n">
        <v>33</v>
      </c>
      <c r="C115" s="41" t="n">
        <v>18</v>
      </c>
      <c r="D115" s="41" t="n">
        <v>15</v>
      </c>
      <c r="E115" s="42" t="n">
        <v>53</v>
      </c>
      <c r="F115" s="40" t="n">
        <v>43</v>
      </c>
      <c r="G115" s="41" t="n">
        <v>15</v>
      </c>
      <c r="H115" s="41" t="n">
        <v>28</v>
      </c>
      <c r="I115" s="42" t="n">
        <v>88</v>
      </c>
      <c r="J115" s="40" t="n">
        <v>16</v>
      </c>
      <c r="K115" s="41" t="n">
        <v>3</v>
      </c>
      <c r="L115" s="41" t="n">
        <v>13</v>
      </c>
    </row>
    <row r="116" s="84" customFormat="true" ht="18" hidden="false" customHeight="true" outlineLevel="0" collapsed="false">
      <c r="A116" s="45" t="n">
        <v>19</v>
      </c>
      <c r="B116" s="50" t="n">
        <v>25</v>
      </c>
      <c r="C116" s="47" t="n">
        <v>9</v>
      </c>
      <c r="D116" s="47" t="n">
        <v>16</v>
      </c>
      <c r="E116" s="49" t="n">
        <v>54</v>
      </c>
      <c r="F116" s="50" t="n">
        <v>34</v>
      </c>
      <c r="G116" s="47" t="n">
        <v>19</v>
      </c>
      <c r="H116" s="47" t="n">
        <v>15</v>
      </c>
      <c r="I116" s="49" t="n">
        <v>89</v>
      </c>
      <c r="J116" s="50" t="n">
        <v>14</v>
      </c>
      <c r="K116" s="47" t="n">
        <v>4</v>
      </c>
      <c r="L116" s="47" t="n">
        <v>10</v>
      </c>
    </row>
    <row r="117" s="38" customFormat="true" ht="25.5" hidden="false" customHeight="true" outlineLevel="0" collapsed="false">
      <c r="A117" s="31" t="s">
        <v>33</v>
      </c>
      <c r="B117" s="32" t="n">
        <v>164</v>
      </c>
      <c r="C117" s="32" t="n">
        <v>91</v>
      </c>
      <c r="D117" s="32" t="n">
        <v>73</v>
      </c>
      <c r="E117" s="33" t="s">
        <v>34</v>
      </c>
      <c r="F117" s="32" t="n">
        <v>242</v>
      </c>
      <c r="G117" s="32" t="n">
        <v>118</v>
      </c>
      <c r="H117" s="32" t="n">
        <v>124</v>
      </c>
      <c r="I117" s="33" t="s">
        <v>35</v>
      </c>
      <c r="J117" s="32" t="n">
        <v>52</v>
      </c>
      <c r="K117" s="32" t="n">
        <v>6</v>
      </c>
      <c r="L117" s="32" t="n">
        <v>46</v>
      </c>
    </row>
    <row r="118" s="84" customFormat="true" ht="15.75" hidden="false" customHeight="true" outlineLevel="0" collapsed="false">
      <c r="A118" s="39" t="n">
        <v>20</v>
      </c>
      <c r="B118" s="40" t="n">
        <v>31</v>
      </c>
      <c r="C118" s="41" t="n">
        <v>16</v>
      </c>
      <c r="D118" s="41" t="n">
        <v>15</v>
      </c>
      <c r="E118" s="42" t="n">
        <v>55</v>
      </c>
      <c r="F118" s="40" t="n">
        <v>42</v>
      </c>
      <c r="G118" s="41" t="n">
        <v>17</v>
      </c>
      <c r="H118" s="41" t="n">
        <v>25</v>
      </c>
      <c r="I118" s="42" t="n">
        <v>90</v>
      </c>
      <c r="J118" s="40" t="n">
        <v>11</v>
      </c>
      <c r="K118" s="41" t="n">
        <v>0</v>
      </c>
      <c r="L118" s="41" t="n">
        <v>11</v>
      </c>
    </row>
    <row r="119" s="84" customFormat="true" ht="15.75" hidden="false" customHeight="true" outlineLevel="0" collapsed="false">
      <c r="A119" s="39" t="n">
        <v>21</v>
      </c>
      <c r="B119" s="40" t="n">
        <v>28</v>
      </c>
      <c r="C119" s="41" t="n">
        <v>20</v>
      </c>
      <c r="D119" s="41" t="n">
        <v>8</v>
      </c>
      <c r="E119" s="42" t="n">
        <v>56</v>
      </c>
      <c r="F119" s="40" t="n">
        <v>45</v>
      </c>
      <c r="G119" s="41" t="n">
        <v>25</v>
      </c>
      <c r="H119" s="41" t="n">
        <v>20</v>
      </c>
      <c r="I119" s="42" t="n">
        <v>91</v>
      </c>
      <c r="J119" s="40" t="n">
        <v>12</v>
      </c>
      <c r="K119" s="41" t="n">
        <v>2</v>
      </c>
      <c r="L119" s="41" t="n">
        <v>10</v>
      </c>
    </row>
    <row r="120" s="84" customFormat="true" ht="15.75" hidden="false" customHeight="true" outlineLevel="0" collapsed="false">
      <c r="A120" s="39" t="n">
        <v>22</v>
      </c>
      <c r="B120" s="40" t="n">
        <v>30</v>
      </c>
      <c r="C120" s="41" t="n">
        <v>19</v>
      </c>
      <c r="D120" s="41" t="n">
        <v>11</v>
      </c>
      <c r="E120" s="42" t="n">
        <v>57</v>
      </c>
      <c r="F120" s="40" t="n">
        <v>46</v>
      </c>
      <c r="G120" s="41" t="n">
        <v>26</v>
      </c>
      <c r="H120" s="41" t="n">
        <v>20</v>
      </c>
      <c r="I120" s="42" t="n">
        <v>92</v>
      </c>
      <c r="J120" s="40" t="n">
        <v>13</v>
      </c>
      <c r="K120" s="41" t="n">
        <v>2</v>
      </c>
      <c r="L120" s="41" t="n">
        <v>11</v>
      </c>
    </row>
    <row r="121" s="84" customFormat="true" ht="15.75" hidden="false" customHeight="true" outlineLevel="0" collapsed="false">
      <c r="A121" s="39" t="n">
        <v>23</v>
      </c>
      <c r="B121" s="40" t="n">
        <v>35</v>
      </c>
      <c r="C121" s="41" t="n">
        <v>16</v>
      </c>
      <c r="D121" s="41" t="n">
        <v>19</v>
      </c>
      <c r="E121" s="42" t="n">
        <v>58</v>
      </c>
      <c r="F121" s="40" t="n">
        <v>53</v>
      </c>
      <c r="G121" s="41" t="n">
        <v>20</v>
      </c>
      <c r="H121" s="41" t="n">
        <v>33</v>
      </c>
      <c r="I121" s="42" t="n">
        <v>93</v>
      </c>
      <c r="J121" s="40" t="n">
        <v>9</v>
      </c>
      <c r="K121" s="41" t="n">
        <v>2</v>
      </c>
      <c r="L121" s="41" t="n">
        <v>7</v>
      </c>
    </row>
    <row r="122" s="84" customFormat="true" ht="18" hidden="false" customHeight="true" outlineLevel="0" collapsed="false">
      <c r="A122" s="45" t="n">
        <v>24</v>
      </c>
      <c r="B122" s="50" t="n">
        <v>40</v>
      </c>
      <c r="C122" s="47" t="n">
        <v>20</v>
      </c>
      <c r="D122" s="47" t="n">
        <v>20</v>
      </c>
      <c r="E122" s="49" t="n">
        <v>59</v>
      </c>
      <c r="F122" s="50" t="n">
        <v>56</v>
      </c>
      <c r="G122" s="47" t="n">
        <v>30</v>
      </c>
      <c r="H122" s="47" t="n">
        <v>26</v>
      </c>
      <c r="I122" s="49" t="n">
        <v>94</v>
      </c>
      <c r="J122" s="50" t="n">
        <v>7</v>
      </c>
      <c r="K122" s="47" t="n">
        <v>0</v>
      </c>
      <c r="L122" s="47" t="n">
        <v>7</v>
      </c>
    </row>
    <row r="123" s="38" customFormat="true" ht="25.5" hidden="false" customHeight="true" outlineLevel="0" collapsed="false">
      <c r="A123" s="31" t="s">
        <v>36</v>
      </c>
      <c r="B123" s="32" t="n">
        <v>183</v>
      </c>
      <c r="C123" s="32" t="n">
        <v>117</v>
      </c>
      <c r="D123" s="32" t="n">
        <v>66</v>
      </c>
      <c r="E123" s="33" t="s">
        <v>37</v>
      </c>
      <c r="F123" s="32" t="n">
        <v>253</v>
      </c>
      <c r="G123" s="32" t="n">
        <v>130</v>
      </c>
      <c r="H123" s="32" t="n">
        <v>123</v>
      </c>
      <c r="I123" s="66" t="s">
        <v>38</v>
      </c>
      <c r="J123" s="32" t="n">
        <v>19</v>
      </c>
      <c r="K123" s="32" t="n">
        <v>4</v>
      </c>
      <c r="L123" s="32" t="n">
        <v>15</v>
      </c>
    </row>
    <row r="124" s="84" customFormat="true" ht="15.75" hidden="false" customHeight="true" outlineLevel="0" collapsed="false">
      <c r="A124" s="39" t="n">
        <v>25</v>
      </c>
      <c r="B124" s="40" t="n">
        <v>37</v>
      </c>
      <c r="C124" s="41" t="n">
        <v>27</v>
      </c>
      <c r="D124" s="41" t="n">
        <v>10</v>
      </c>
      <c r="E124" s="42" t="n">
        <v>60</v>
      </c>
      <c r="F124" s="40" t="n">
        <v>65</v>
      </c>
      <c r="G124" s="41" t="n">
        <v>29</v>
      </c>
      <c r="H124" s="41" t="n">
        <v>36</v>
      </c>
      <c r="I124" s="42" t="n">
        <v>95</v>
      </c>
      <c r="J124" s="40" t="n">
        <v>10</v>
      </c>
      <c r="K124" s="41" t="n">
        <v>3</v>
      </c>
      <c r="L124" s="41" t="n">
        <v>7</v>
      </c>
    </row>
    <row r="125" s="84" customFormat="true" ht="15.75" hidden="false" customHeight="true" outlineLevel="0" collapsed="false">
      <c r="A125" s="39" t="n">
        <v>26</v>
      </c>
      <c r="B125" s="40" t="n">
        <v>41</v>
      </c>
      <c r="C125" s="41" t="n">
        <v>25</v>
      </c>
      <c r="D125" s="41" t="n">
        <v>16</v>
      </c>
      <c r="E125" s="42" t="n">
        <v>61</v>
      </c>
      <c r="F125" s="40" t="n">
        <v>62</v>
      </c>
      <c r="G125" s="41" t="n">
        <v>33</v>
      </c>
      <c r="H125" s="41" t="n">
        <v>29</v>
      </c>
      <c r="I125" s="42" t="n">
        <v>96</v>
      </c>
      <c r="J125" s="40" t="n">
        <v>3</v>
      </c>
      <c r="K125" s="41" t="n">
        <v>0</v>
      </c>
      <c r="L125" s="41" t="n">
        <v>3</v>
      </c>
    </row>
    <row r="126" s="84" customFormat="true" ht="15.75" hidden="false" customHeight="true" outlineLevel="0" collapsed="false">
      <c r="A126" s="39" t="n">
        <v>27</v>
      </c>
      <c r="B126" s="40" t="n">
        <v>47</v>
      </c>
      <c r="C126" s="41" t="n">
        <v>30</v>
      </c>
      <c r="D126" s="41" t="n">
        <v>17</v>
      </c>
      <c r="E126" s="42" t="n">
        <v>62</v>
      </c>
      <c r="F126" s="40" t="n">
        <v>40</v>
      </c>
      <c r="G126" s="41" t="n">
        <v>23</v>
      </c>
      <c r="H126" s="41" t="n">
        <v>17</v>
      </c>
      <c r="I126" s="42" t="n">
        <v>97</v>
      </c>
      <c r="J126" s="40" t="n">
        <v>3</v>
      </c>
      <c r="K126" s="41" t="n">
        <v>0</v>
      </c>
      <c r="L126" s="41" t="n">
        <v>3</v>
      </c>
    </row>
    <row r="127" s="84" customFormat="true" ht="15.75" hidden="false" customHeight="true" outlineLevel="0" collapsed="false">
      <c r="A127" s="39" t="n">
        <v>28</v>
      </c>
      <c r="B127" s="40" t="n">
        <v>32</v>
      </c>
      <c r="C127" s="41" t="n">
        <v>20</v>
      </c>
      <c r="D127" s="41" t="n">
        <v>12</v>
      </c>
      <c r="E127" s="42" t="n">
        <v>63</v>
      </c>
      <c r="F127" s="40" t="n">
        <v>33</v>
      </c>
      <c r="G127" s="41" t="n">
        <v>21</v>
      </c>
      <c r="H127" s="41" t="n">
        <v>12</v>
      </c>
      <c r="I127" s="42" t="n">
        <v>98</v>
      </c>
      <c r="J127" s="40" t="n">
        <v>2</v>
      </c>
      <c r="K127" s="41" t="n">
        <v>1</v>
      </c>
      <c r="L127" s="41" t="n">
        <v>1</v>
      </c>
    </row>
    <row r="128" s="84" customFormat="true" ht="18" hidden="false" customHeight="true" outlineLevel="0" collapsed="false">
      <c r="A128" s="45" t="n">
        <v>29</v>
      </c>
      <c r="B128" s="50" t="n">
        <v>26</v>
      </c>
      <c r="C128" s="47" t="n">
        <v>15</v>
      </c>
      <c r="D128" s="47" t="n">
        <v>11</v>
      </c>
      <c r="E128" s="49" t="n">
        <v>64</v>
      </c>
      <c r="F128" s="50" t="n">
        <v>53</v>
      </c>
      <c r="G128" s="47" t="n">
        <v>24</v>
      </c>
      <c r="H128" s="47" t="n">
        <v>29</v>
      </c>
      <c r="I128" s="42" t="n">
        <v>99</v>
      </c>
      <c r="J128" s="40" t="n">
        <v>1</v>
      </c>
      <c r="K128" s="41" t="n">
        <v>0</v>
      </c>
      <c r="L128" s="41" t="n">
        <v>1</v>
      </c>
    </row>
    <row r="129" s="38" customFormat="true" ht="25.5" hidden="false" customHeight="true" outlineLevel="0" collapsed="false">
      <c r="A129" s="31" t="s">
        <v>40</v>
      </c>
      <c r="B129" s="32" t="n">
        <v>208</v>
      </c>
      <c r="C129" s="32" t="n">
        <v>114</v>
      </c>
      <c r="D129" s="32" t="n">
        <v>94</v>
      </c>
      <c r="E129" s="33" t="s">
        <v>41</v>
      </c>
      <c r="F129" s="32" t="n">
        <v>221</v>
      </c>
      <c r="G129" s="32" t="n">
        <v>110</v>
      </c>
      <c r="H129" s="32" t="n">
        <v>111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42</v>
      </c>
      <c r="C130" s="41" t="n">
        <v>26</v>
      </c>
      <c r="D130" s="41" t="n">
        <v>16</v>
      </c>
      <c r="E130" s="42" t="n">
        <v>65</v>
      </c>
      <c r="F130" s="40" t="n">
        <v>44</v>
      </c>
      <c r="G130" s="41" t="n">
        <v>20</v>
      </c>
      <c r="H130" s="41" t="n">
        <v>24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39</v>
      </c>
      <c r="C131" s="41" t="n">
        <v>20</v>
      </c>
      <c r="D131" s="41" t="n">
        <v>19</v>
      </c>
      <c r="E131" s="42" t="n">
        <v>66</v>
      </c>
      <c r="F131" s="40" t="n">
        <v>25</v>
      </c>
      <c r="G131" s="41" t="n">
        <v>14</v>
      </c>
      <c r="H131" s="41" t="n">
        <v>11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42</v>
      </c>
      <c r="C132" s="41" t="n">
        <v>22</v>
      </c>
      <c r="D132" s="41" t="n">
        <v>20</v>
      </c>
      <c r="E132" s="42" t="n">
        <v>67</v>
      </c>
      <c r="F132" s="40" t="n">
        <v>64</v>
      </c>
      <c r="G132" s="41" t="n">
        <v>33</v>
      </c>
      <c r="H132" s="41" t="n">
        <v>31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39</v>
      </c>
      <c r="C133" s="41" t="n">
        <v>22</v>
      </c>
      <c r="D133" s="41" t="n">
        <v>17</v>
      </c>
      <c r="E133" s="42" t="n">
        <v>68</v>
      </c>
      <c r="F133" s="40" t="n">
        <v>51</v>
      </c>
      <c r="G133" s="41" t="n">
        <v>25</v>
      </c>
      <c r="H133" s="41" t="n">
        <v>26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46</v>
      </c>
      <c r="C134" s="41" t="n">
        <v>24</v>
      </c>
      <c r="D134" s="41" t="n">
        <v>22</v>
      </c>
      <c r="E134" s="42" t="n">
        <v>69</v>
      </c>
      <c r="F134" s="40" t="n">
        <v>37</v>
      </c>
      <c r="G134" s="41" t="n">
        <v>18</v>
      </c>
      <c r="H134" s="41" t="n">
        <v>19</v>
      </c>
      <c r="I134" s="72" t="s">
        <v>12</v>
      </c>
      <c r="J134" s="68" t="n">
        <v>3195</v>
      </c>
      <c r="K134" s="68" t="n">
        <v>1589</v>
      </c>
      <c r="L134" s="68" t="n">
        <v>1606</v>
      </c>
    </row>
    <row r="135" s="106" customFormat="true" ht="24" hidden="false" customHeight="true" outlineLevel="0" collapsed="false">
      <c r="A135" s="74" t="s">
        <v>43</v>
      </c>
      <c r="B135" s="75" t="n">
        <v>407</v>
      </c>
      <c r="C135" s="76" t="n">
        <v>210</v>
      </c>
      <c r="D135" s="76" t="n">
        <v>197</v>
      </c>
      <c r="E135" s="77" t="s">
        <v>44</v>
      </c>
      <c r="F135" s="76" t="n">
        <v>1974</v>
      </c>
      <c r="G135" s="76" t="n">
        <v>1034</v>
      </c>
      <c r="H135" s="76" t="n">
        <v>940</v>
      </c>
      <c r="I135" s="78" t="s">
        <v>45</v>
      </c>
      <c r="J135" s="76" t="n">
        <v>814</v>
      </c>
      <c r="K135" s="76" t="n">
        <v>345</v>
      </c>
      <c r="L135" s="76" t="n">
        <v>46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88</v>
      </c>
      <c r="L136" s="15"/>
      <c r="M136" s="84" t="n">
        <v>87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42</v>
      </c>
      <c r="C138" s="32" t="n">
        <v>19</v>
      </c>
      <c r="D138" s="32" t="n">
        <v>23</v>
      </c>
      <c r="E138" s="33" t="s">
        <v>14</v>
      </c>
      <c r="F138" s="32" t="n">
        <v>67</v>
      </c>
      <c r="G138" s="32" t="n">
        <v>40</v>
      </c>
      <c r="H138" s="32" t="n">
        <v>27</v>
      </c>
      <c r="I138" s="33" t="s">
        <v>15</v>
      </c>
      <c r="J138" s="32" t="n">
        <v>60</v>
      </c>
      <c r="K138" s="32" t="n">
        <v>28</v>
      </c>
      <c r="L138" s="32" t="n">
        <v>32</v>
      </c>
    </row>
    <row r="139" s="84" customFormat="true" ht="15.75" hidden="false" customHeight="true" outlineLevel="0" collapsed="false">
      <c r="A139" s="39" t="n">
        <v>0</v>
      </c>
      <c r="B139" s="40" t="n">
        <v>10</v>
      </c>
      <c r="C139" s="41" t="n">
        <v>4</v>
      </c>
      <c r="D139" s="41" t="n">
        <v>6</v>
      </c>
      <c r="E139" s="42" t="n">
        <v>35</v>
      </c>
      <c r="F139" s="40" t="n">
        <v>14</v>
      </c>
      <c r="G139" s="41" t="n">
        <v>9</v>
      </c>
      <c r="H139" s="41" t="n">
        <v>5</v>
      </c>
      <c r="I139" s="42" t="n">
        <v>70</v>
      </c>
      <c r="J139" s="40" t="n">
        <v>11</v>
      </c>
      <c r="K139" s="41" t="n">
        <v>5</v>
      </c>
      <c r="L139" s="41" t="n">
        <v>6</v>
      </c>
    </row>
    <row r="140" s="84" customFormat="true" ht="15.75" hidden="false" customHeight="true" outlineLevel="0" collapsed="false">
      <c r="A140" s="39" t="n">
        <v>1</v>
      </c>
      <c r="B140" s="40" t="n">
        <v>7</v>
      </c>
      <c r="C140" s="41" t="n">
        <v>3</v>
      </c>
      <c r="D140" s="41" t="n">
        <v>4</v>
      </c>
      <c r="E140" s="42" t="n">
        <v>36</v>
      </c>
      <c r="F140" s="40" t="n">
        <v>12</v>
      </c>
      <c r="G140" s="41" t="n">
        <v>8</v>
      </c>
      <c r="H140" s="41" t="n">
        <v>4</v>
      </c>
      <c r="I140" s="42" t="n">
        <v>71</v>
      </c>
      <c r="J140" s="40" t="n">
        <v>9</v>
      </c>
      <c r="K140" s="41" t="n">
        <v>6</v>
      </c>
      <c r="L140" s="41" t="n">
        <v>3</v>
      </c>
    </row>
    <row r="141" s="84" customFormat="true" ht="15.75" hidden="false" customHeight="true" outlineLevel="0" collapsed="false">
      <c r="A141" s="39" t="n">
        <v>2</v>
      </c>
      <c r="B141" s="40" t="n">
        <v>6</v>
      </c>
      <c r="C141" s="41" t="n">
        <v>4</v>
      </c>
      <c r="D141" s="41" t="n">
        <v>2</v>
      </c>
      <c r="E141" s="42" t="n">
        <v>37</v>
      </c>
      <c r="F141" s="40" t="n">
        <v>15</v>
      </c>
      <c r="G141" s="41" t="n">
        <v>7</v>
      </c>
      <c r="H141" s="41" t="n">
        <v>8</v>
      </c>
      <c r="I141" s="42" t="n">
        <v>72</v>
      </c>
      <c r="J141" s="40" t="n">
        <v>14</v>
      </c>
      <c r="K141" s="41" t="n">
        <v>8</v>
      </c>
      <c r="L141" s="41" t="n">
        <v>6</v>
      </c>
    </row>
    <row r="142" s="84" customFormat="true" ht="15.75" hidden="false" customHeight="true" outlineLevel="0" collapsed="false">
      <c r="A142" s="39" t="n">
        <v>3</v>
      </c>
      <c r="B142" s="40" t="n">
        <v>8</v>
      </c>
      <c r="C142" s="41" t="n">
        <v>2</v>
      </c>
      <c r="D142" s="41" t="n">
        <v>6</v>
      </c>
      <c r="E142" s="42" t="n">
        <v>38</v>
      </c>
      <c r="F142" s="40" t="n">
        <v>15</v>
      </c>
      <c r="G142" s="41" t="n">
        <v>11</v>
      </c>
      <c r="H142" s="41" t="n">
        <v>4</v>
      </c>
      <c r="I142" s="42" t="n">
        <v>73</v>
      </c>
      <c r="J142" s="40" t="n">
        <v>14</v>
      </c>
      <c r="K142" s="41" t="n">
        <v>7</v>
      </c>
      <c r="L142" s="41" t="n">
        <v>7</v>
      </c>
    </row>
    <row r="143" s="84" customFormat="true" ht="18" hidden="false" customHeight="true" outlineLevel="0" collapsed="false">
      <c r="A143" s="45" t="n">
        <v>4</v>
      </c>
      <c r="B143" s="46" t="n">
        <v>11</v>
      </c>
      <c r="C143" s="102" t="n">
        <v>6</v>
      </c>
      <c r="D143" s="102" t="n">
        <v>5</v>
      </c>
      <c r="E143" s="49" t="n">
        <v>39</v>
      </c>
      <c r="F143" s="50" t="n">
        <v>11</v>
      </c>
      <c r="G143" s="47" t="n">
        <v>5</v>
      </c>
      <c r="H143" s="47" t="n">
        <v>6</v>
      </c>
      <c r="I143" s="49" t="n">
        <v>74</v>
      </c>
      <c r="J143" s="50" t="n">
        <v>12</v>
      </c>
      <c r="K143" s="47" t="n">
        <v>2</v>
      </c>
      <c r="L143" s="47" t="n">
        <v>10</v>
      </c>
    </row>
    <row r="144" s="38" customFormat="true" ht="25.5" hidden="false" customHeight="true" outlineLevel="0" collapsed="false">
      <c r="A144" s="31" t="s">
        <v>17</v>
      </c>
      <c r="B144" s="32" t="n">
        <v>51</v>
      </c>
      <c r="C144" s="32" t="n">
        <v>24</v>
      </c>
      <c r="D144" s="32" t="n">
        <v>27</v>
      </c>
      <c r="E144" s="33" t="s">
        <v>18</v>
      </c>
      <c r="F144" s="32" t="n">
        <v>66</v>
      </c>
      <c r="G144" s="32" t="n">
        <v>36</v>
      </c>
      <c r="H144" s="32" t="n">
        <v>30</v>
      </c>
      <c r="I144" s="33" t="s">
        <v>19</v>
      </c>
      <c r="J144" s="32" t="n">
        <v>55</v>
      </c>
      <c r="K144" s="32" t="n">
        <v>26</v>
      </c>
      <c r="L144" s="32" t="n">
        <v>29</v>
      </c>
    </row>
    <row r="145" s="84" customFormat="true" ht="15.75" hidden="false" customHeight="true" outlineLevel="0" collapsed="false">
      <c r="A145" s="39" t="n">
        <v>5</v>
      </c>
      <c r="B145" s="40" t="n">
        <v>9</v>
      </c>
      <c r="C145" s="41" t="n">
        <v>6</v>
      </c>
      <c r="D145" s="41" t="n">
        <v>3</v>
      </c>
      <c r="E145" s="42" t="n">
        <v>40</v>
      </c>
      <c r="F145" s="40" t="n">
        <v>14</v>
      </c>
      <c r="G145" s="41" t="n">
        <v>6</v>
      </c>
      <c r="H145" s="41" t="n">
        <v>8</v>
      </c>
      <c r="I145" s="42" t="n">
        <v>75</v>
      </c>
      <c r="J145" s="40" t="n">
        <v>13</v>
      </c>
      <c r="K145" s="41" t="n">
        <v>7</v>
      </c>
      <c r="L145" s="41" t="n">
        <v>6</v>
      </c>
    </row>
    <row r="146" s="84" customFormat="true" ht="15.75" hidden="false" customHeight="true" outlineLevel="0" collapsed="false">
      <c r="A146" s="39" t="n">
        <v>6</v>
      </c>
      <c r="B146" s="40" t="n">
        <v>7</v>
      </c>
      <c r="C146" s="41" t="n">
        <v>3</v>
      </c>
      <c r="D146" s="41" t="n">
        <v>4</v>
      </c>
      <c r="E146" s="42" t="n">
        <v>41</v>
      </c>
      <c r="F146" s="40" t="n">
        <v>14</v>
      </c>
      <c r="G146" s="41" t="n">
        <v>5</v>
      </c>
      <c r="H146" s="41" t="n">
        <v>9</v>
      </c>
      <c r="I146" s="42" t="n">
        <v>76</v>
      </c>
      <c r="J146" s="40" t="n">
        <v>6</v>
      </c>
      <c r="K146" s="41" t="n">
        <v>3</v>
      </c>
      <c r="L146" s="41" t="n">
        <v>3</v>
      </c>
    </row>
    <row r="147" s="84" customFormat="true" ht="15.75" hidden="false" customHeight="true" outlineLevel="0" collapsed="false">
      <c r="A147" s="39" t="n">
        <v>7</v>
      </c>
      <c r="B147" s="40" t="n">
        <v>14</v>
      </c>
      <c r="C147" s="41" t="n">
        <v>6</v>
      </c>
      <c r="D147" s="41" t="n">
        <v>8</v>
      </c>
      <c r="E147" s="42" t="n">
        <v>42</v>
      </c>
      <c r="F147" s="40" t="n">
        <v>12</v>
      </c>
      <c r="G147" s="41" t="n">
        <v>9</v>
      </c>
      <c r="H147" s="41" t="n">
        <v>3</v>
      </c>
      <c r="I147" s="42" t="n">
        <v>77</v>
      </c>
      <c r="J147" s="40" t="n">
        <v>13</v>
      </c>
      <c r="K147" s="41" t="n">
        <v>4</v>
      </c>
      <c r="L147" s="41" t="n">
        <v>9</v>
      </c>
    </row>
    <row r="148" s="84" customFormat="true" ht="15.75" hidden="false" customHeight="true" outlineLevel="0" collapsed="false">
      <c r="A148" s="39" t="n">
        <v>8</v>
      </c>
      <c r="B148" s="40" t="n">
        <v>11</v>
      </c>
      <c r="C148" s="41" t="n">
        <v>3</v>
      </c>
      <c r="D148" s="41" t="n">
        <v>8</v>
      </c>
      <c r="E148" s="42" t="n">
        <v>43</v>
      </c>
      <c r="F148" s="40" t="n">
        <v>16</v>
      </c>
      <c r="G148" s="41" t="n">
        <v>10</v>
      </c>
      <c r="H148" s="41" t="n">
        <v>6</v>
      </c>
      <c r="I148" s="42" t="n">
        <v>78</v>
      </c>
      <c r="J148" s="40" t="n">
        <v>16</v>
      </c>
      <c r="K148" s="41" t="n">
        <v>8</v>
      </c>
      <c r="L148" s="41" t="n">
        <v>8</v>
      </c>
    </row>
    <row r="149" s="84" customFormat="true" ht="18" hidden="false" customHeight="true" outlineLevel="0" collapsed="false">
      <c r="A149" s="45" t="n">
        <v>9</v>
      </c>
      <c r="B149" s="50" t="n">
        <v>10</v>
      </c>
      <c r="C149" s="47" t="n">
        <v>6</v>
      </c>
      <c r="D149" s="47" t="n">
        <v>4</v>
      </c>
      <c r="E149" s="49" t="n">
        <v>44</v>
      </c>
      <c r="F149" s="50" t="n">
        <v>10</v>
      </c>
      <c r="G149" s="47" t="n">
        <v>6</v>
      </c>
      <c r="H149" s="47" t="n">
        <v>4</v>
      </c>
      <c r="I149" s="49" t="n">
        <v>79</v>
      </c>
      <c r="J149" s="50" t="n">
        <v>7</v>
      </c>
      <c r="K149" s="47" t="n">
        <v>4</v>
      </c>
      <c r="L149" s="47" t="n">
        <v>3</v>
      </c>
    </row>
    <row r="150" s="38" customFormat="true" ht="25.5" hidden="false" customHeight="true" outlineLevel="0" collapsed="false">
      <c r="A150" s="31" t="s">
        <v>27</v>
      </c>
      <c r="B150" s="32" t="n">
        <v>45</v>
      </c>
      <c r="C150" s="32" t="n">
        <v>21</v>
      </c>
      <c r="D150" s="32" t="n">
        <v>24</v>
      </c>
      <c r="E150" s="33" t="s">
        <v>28</v>
      </c>
      <c r="F150" s="32" t="n">
        <v>63</v>
      </c>
      <c r="G150" s="32" t="n">
        <v>27</v>
      </c>
      <c r="H150" s="32" t="n">
        <v>36</v>
      </c>
      <c r="I150" s="33" t="s">
        <v>29</v>
      </c>
      <c r="J150" s="32" t="n">
        <v>35</v>
      </c>
      <c r="K150" s="32" t="n">
        <v>14</v>
      </c>
      <c r="L150" s="32" t="n">
        <v>21</v>
      </c>
    </row>
    <row r="151" s="84" customFormat="true" ht="15.75" hidden="false" customHeight="true" outlineLevel="0" collapsed="false">
      <c r="A151" s="39" t="n">
        <v>10</v>
      </c>
      <c r="B151" s="40" t="n">
        <v>10</v>
      </c>
      <c r="C151" s="41" t="n">
        <v>4</v>
      </c>
      <c r="D151" s="41" t="n">
        <v>6</v>
      </c>
      <c r="E151" s="42" t="n">
        <v>45</v>
      </c>
      <c r="F151" s="40" t="n">
        <v>8</v>
      </c>
      <c r="G151" s="41" t="n">
        <v>5</v>
      </c>
      <c r="H151" s="41" t="n">
        <v>3</v>
      </c>
      <c r="I151" s="42" t="n">
        <v>80</v>
      </c>
      <c r="J151" s="40" t="n">
        <v>12</v>
      </c>
      <c r="K151" s="41" t="n">
        <v>5</v>
      </c>
      <c r="L151" s="41" t="n">
        <v>7</v>
      </c>
    </row>
    <row r="152" s="84" customFormat="true" ht="15.75" hidden="false" customHeight="true" outlineLevel="0" collapsed="false">
      <c r="A152" s="39" t="n">
        <v>11</v>
      </c>
      <c r="B152" s="40" t="n">
        <v>8</v>
      </c>
      <c r="C152" s="41" t="n">
        <v>3</v>
      </c>
      <c r="D152" s="41" t="n">
        <v>5</v>
      </c>
      <c r="E152" s="42" t="n">
        <v>46</v>
      </c>
      <c r="F152" s="40" t="n">
        <v>12</v>
      </c>
      <c r="G152" s="41" t="n">
        <v>5</v>
      </c>
      <c r="H152" s="41" t="n">
        <v>7</v>
      </c>
      <c r="I152" s="42" t="n">
        <v>81</v>
      </c>
      <c r="J152" s="40" t="n">
        <v>9</v>
      </c>
      <c r="K152" s="41" t="n">
        <v>3</v>
      </c>
      <c r="L152" s="41" t="n">
        <v>6</v>
      </c>
    </row>
    <row r="153" s="84" customFormat="true" ht="15.75" hidden="false" customHeight="true" outlineLevel="0" collapsed="false">
      <c r="A153" s="39" t="n">
        <v>12</v>
      </c>
      <c r="B153" s="40" t="n">
        <v>10</v>
      </c>
      <c r="C153" s="41" t="n">
        <v>7</v>
      </c>
      <c r="D153" s="41" t="n">
        <v>3</v>
      </c>
      <c r="E153" s="42" t="n">
        <v>47</v>
      </c>
      <c r="F153" s="40" t="n">
        <v>12</v>
      </c>
      <c r="G153" s="41" t="n">
        <v>7</v>
      </c>
      <c r="H153" s="41" t="n">
        <v>5</v>
      </c>
      <c r="I153" s="42" t="n">
        <v>82</v>
      </c>
      <c r="J153" s="40" t="n">
        <v>9</v>
      </c>
      <c r="K153" s="41" t="n">
        <v>3</v>
      </c>
      <c r="L153" s="41" t="n">
        <v>6</v>
      </c>
    </row>
    <row r="154" s="84" customFormat="true" ht="15.75" hidden="false" customHeight="true" outlineLevel="0" collapsed="false">
      <c r="A154" s="39" t="n">
        <v>13</v>
      </c>
      <c r="B154" s="40" t="n">
        <v>6</v>
      </c>
      <c r="C154" s="41" t="n">
        <v>1</v>
      </c>
      <c r="D154" s="41" t="n">
        <v>5</v>
      </c>
      <c r="E154" s="42" t="n">
        <v>48</v>
      </c>
      <c r="F154" s="40" t="n">
        <v>19</v>
      </c>
      <c r="G154" s="41" t="n">
        <v>5</v>
      </c>
      <c r="H154" s="41" t="n">
        <v>14</v>
      </c>
      <c r="I154" s="42" t="n">
        <v>83</v>
      </c>
      <c r="J154" s="40" t="n">
        <v>2</v>
      </c>
      <c r="K154" s="41" t="n">
        <v>2</v>
      </c>
      <c r="L154" s="41" t="n">
        <v>0</v>
      </c>
    </row>
    <row r="155" s="84" customFormat="true" ht="18" hidden="false" customHeight="true" outlineLevel="0" collapsed="false">
      <c r="A155" s="45" t="n">
        <v>14</v>
      </c>
      <c r="B155" s="50" t="n">
        <v>11</v>
      </c>
      <c r="C155" s="47" t="n">
        <v>6</v>
      </c>
      <c r="D155" s="47" t="n">
        <v>5</v>
      </c>
      <c r="E155" s="49" t="n">
        <v>49</v>
      </c>
      <c r="F155" s="50" t="n">
        <v>12</v>
      </c>
      <c r="G155" s="47" t="n">
        <v>5</v>
      </c>
      <c r="H155" s="47" t="n">
        <v>7</v>
      </c>
      <c r="I155" s="49" t="n">
        <v>84</v>
      </c>
      <c r="J155" s="50" t="n">
        <v>3</v>
      </c>
      <c r="K155" s="47" t="n">
        <v>1</v>
      </c>
      <c r="L155" s="47" t="n">
        <v>2</v>
      </c>
    </row>
    <row r="156" s="38" customFormat="true" ht="25.5" hidden="false" customHeight="true" outlineLevel="0" collapsed="false">
      <c r="A156" s="31" t="s">
        <v>30</v>
      </c>
      <c r="B156" s="32" t="n">
        <v>57</v>
      </c>
      <c r="C156" s="32" t="n">
        <v>25</v>
      </c>
      <c r="D156" s="32" t="n">
        <v>32</v>
      </c>
      <c r="E156" s="33" t="s">
        <v>31</v>
      </c>
      <c r="F156" s="32" t="n">
        <v>92</v>
      </c>
      <c r="G156" s="32" t="n">
        <v>48</v>
      </c>
      <c r="H156" s="32" t="n">
        <v>44</v>
      </c>
      <c r="I156" s="33" t="s">
        <v>32</v>
      </c>
      <c r="J156" s="32" t="n">
        <v>18</v>
      </c>
      <c r="K156" s="32" t="n">
        <v>6</v>
      </c>
      <c r="L156" s="32" t="n">
        <v>12</v>
      </c>
    </row>
    <row r="157" s="84" customFormat="true" ht="15.75" hidden="false" customHeight="true" outlineLevel="0" collapsed="false">
      <c r="A157" s="39" t="n">
        <v>15</v>
      </c>
      <c r="B157" s="40" t="n">
        <v>14</v>
      </c>
      <c r="C157" s="41" t="n">
        <v>5</v>
      </c>
      <c r="D157" s="41" t="n">
        <v>9</v>
      </c>
      <c r="E157" s="42" t="n">
        <v>50</v>
      </c>
      <c r="F157" s="40" t="n">
        <v>16</v>
      </c>
      <c r="G157" s="41" t="n">
        <v>8</v>
      </c>
      <c r="H157" s="41" t="n">
        <v>8</v>
      </c>
      <c r="I157" s="42" t="n">
        <v>85</v>
      </c>
      <c r="J157" s="40" t="n">
        <v>4</v>
      </c>
      <c r="K157" s="41" t="n">
        <v>1</v>
      </c>
      <c r="L157" s="41" t="n">
        <v>3</v>
      </c>
    </row>
    <row r="158" s="84" customFormat="true" ht="15.75" hidden="false" customHeight="true" outlineLevel="0" collapsed="false">
      <c r="A158" s="39" t="n">
        <v>16</v>
      </c>
      <c r="B158" s="40" t="n">
        <v>8</v>
      </c>
      <c r="C158" s="41" t="n">
        <v>3</v>
      </c>
      <c r="D158" s="41" t="n">
        <v>5</v>
      </c>
      <c r="E158" s="42" t="n">
        <v>51</v>
      </c>
      <c r="F158" s="40" t="n">
        <v>17</v>
      </c>
      <c r="G158" s="41" t="n">
        <v>11</v>
      </c>
      <c r="H158" s="41" t="n">
        <v>6</v>
      </c>
      <c r="I158" s="42" t="n">
        <v>86</v>
      </c>
      <c r="J158" s="40" t="n">
        <v>7</v>
      </c>
      <c r="K158" s="41" t="n">
        <v>3</v>
      </c>
      <c r="L158" s="41" t="n">
        <v>4</v>
      </c>
    </row>
    <row r="159" s="84" customFormat="true" ht="15.75" hidden="false" customHeight="true" outlineLevel="0" collapsed="false">
      <c r="A159" s="39" t="n">
        <v>17</v>
      </c>
      <c r="B159" s="40" t="n">
        <v>11</v>
      </c>
      <c r="C159" s="41" t="n">
        <v>7</v>
      </c>
      <c r="D159" s="41" t="n">
        <v>4</v>
      </c>
      <c r="E159" s="42" t="n">
        <v>52</v>
      </c>
      <c r="F159" s="40" t="n">
        <v>17</v>
      </c>
      <c r="G159" s="41" t="n">
        <v>9</v>
      </c>
      <c r="H159" s="41" t="n">
        <v>8</v>
      </c>
      <c r="I159" s="42" t="n">
        <v>87</v>
      </c>
      <c r="J159" s="40" t="n">
        <v>4</v>
      </c>
      <c r="K159" s="41" t="n">
        <v>1</v>
      </c>
      <c r="L159" s="41" t="n">
        <v>3</v>
      </c>
    </row>
    <row r="160" s="84" customFormat="true" ht="15.75" hidden="false" customHeight="true" outlineLevel="0" collapsed="false">
      <c r="A160" s="39" t="n">
        <v>18</v>
      </c>
      <c r="B160" s="40" t="n">
        <v>15</v>
      </c>
      <c r="C160" s="41" t="n">
        <v>7</v>
      </c>
      <c r="D160" s="41" t="n">
        <v>8</v>
      </c>
      <c r="E160" s="42" t="n">
        <v>53</v>
      </c>
      <c r="F160" s="40" t="n">
        <v>21</v>
      </c>
      <c r="G160" s="41" t="n">
        <v>9</v>
      </c>
      <c r="H160" s="41" t="n">
        <v>12</v>
      </c>
      <c r="I160" s="42" t="n">
        <v>88</v>
      </c>
      <c r="J160" s="40" t="n">
        <v>3</v>
      </c>
      <c r="K160" s="41" t="n">
        <v>1</v>
      </c>
      <c r="L160" s="41" t="n">
        <v>2</v>
      </c>
    </row>
    <row r="161" s="84" customFormat="true" ht="18" hidden="false" customHeight="true" outlineLevel="0" collapsed="false">
      <c r="A161" s="45" t="n">
        <v>19</v>
      </c>
      <c r="B161" s="50" t="n">
        <v>9</v>
      </c>
      <c r="C161" s="47" t="n">
        <v>3</v>
      </c>
      <c r="D161" s="47" t="n">
        <v>6</v>
      </c>
      <c r="E161" s="49" t="n">
        <v>54</v>
      </c>
      <c r="F161" s="50" t="n">
        <v>21</v>
      </c>
      <c r="G161" s="47" t="n">
        <v>11</v>
      </c>
      <c r="H161" s="47" t="n">
        <v>10</v>
      </c>
      <c r="I161" s="49" t="n">
        <v>89</v>
      </c>
      <c r="J161" s="50" t="n">
        <v>0</v>
      </c>
      <c r="K161" s="47" t="n">
        <v>0</v>
      </c>
      <c r="L161" s="47" t="n">
        <v>0</v>
      </c>
    </row>
    <row r="162" s="38" customFormat="true" ht="25.5" hidden="false" customHeight="true" outlineLevel="0" collapsed="false">
      <c r="A162" s="31" t="s">
        <v>33</v>
      </c>
      <c r="B162" s="32" t="n">
        <v>50</v>
      </c>
      <c r="C162" s="32" t="n">
        <v>23</v>
      </c>
      <c r="D162" s="32" t="n">
        <v>27</v>
      </c>
      <c r="E162" s="33" t="s">
        <v>34</v>
      </c>
      <c r="F162" s="32" t="n">
        <v>77</v>
      </c>
      <c r="G162" s="32" t="n">
        <v>43</v>
      </c>
      <c r="H162" s="32" t="n">
        <v>34</v>
      </c>
      <c r="I162" s="33" t="s">
        <v>35</v>
      </c>
      <c r="J162" s="32" t="n">
        <v>9</v>
      </c>
      <c r="K162" s="32" t="n">
        <v>3</v>
      </c>
      <c r="L162" s="32" t="n">
        <v>6</v>
      </c>
    </row>
    <row r="163" s="84" customFormat="true" ht="15.75" hidden="false" customHeight="true" outlineLevel="0" collapsed="false">
      <c r="A163" s="39" t="n">
        <v>20</v>
      </c>
      <c r="B163" s="40" t="n">
        <v>16</v>
      </c>
      <c r="C163" s="41" t="n">
        <v>7</v>
      </c>
      <c r="D163" s="41" t="n">
        <v>9</v>
      </c>
      <c r="E163" s="42" t="n">
        <v>55</v>
      </c>
      <c r="F163" s="40" t="n">
        <v>11</v>
      </c>
      <c r="G163" s="41" t="n">
        <v>9</v>
      </c>
      <c r="H163" s="41" t="n">
        <v>2</v>
      </c>
      <c r="I163" s="42" t="n">
        <v>90</v>
      </c>
      <c r="J163" s="40" t="n">
        <v>1</v>
      </c>
      <c r="K163" s="41" t="n">
        <v>1</v>
      </c>
      <c r="L163" s="41" t="n">
        <v>0</v>
      </c>
    </row>
    <row r="164" s="84" customFormat="true" ht="15.75" hidden="false" customHeight="true" outlineLevel="0" collapsed="false">
      <c r="A164" s="39" t="n">
        <v>21</v>
      </c>
      <c r="B164" s="40" t="n">
        <v>14</v>
      </c>
      <c r="C164" s="41" t="n">
        <v>8</v>
      </c>
      <c r="D164" s="41" t="n">
        <v>6</v>
      </c>
      <c r="E164" s="42" t="n">
        <v>56</v>
      </c>
      <c r="F164" s="40" t="n">
        <v>7</v>
      </c>
      <c r="G164" s="41" t="n">
        <v>4</v>
      </c>
      <c r="H164" s="41" t="n">
        <v>3</v>
      </c>
      <c r="I164" s="42" t="n">
        <v>91</v>
      </c>
      <c r="J164" s="40" t="n">
        <v>3</v>
      </c>
      <c r="K164" s="41" t="n">
        <v>1</v>
      </c>
      <c r="L164" s="41" t="n">
        <v>2</v>
      </c>
    </row>
    <row r="165" s="84" customFormat="true" ht="15.75" hidden="false" customHeight="true" outlineLevel="0" collapsed="false">
      <c r="A165" s="39" t="n">
        <v>22</v>
      </c>
      <c r="B165" s="40" t="n">
        <v>6</v>
      </c>
      <c r="C165" s="41" t="n">
        <v>2</v>
      </c>
      <c r="D165" s="41" t="n">
        <v>4</v>
      </c>
      <c r="E165" s="42" t="n">
        <v>57</v>
      </c>
      <c r="F165" s="40" t="n">
        <v>20</v>
      </c>
      <c r="G165" s="41" t="n">
        <v>9</v>
      </c>
      <c r="H165" s="41" t="n">
        <v>11</v>
      </c>
      <c r="I165" s="42" t="n">
        <v>92</v>
      </c>
      <c r="J165" s="40" t="n">
        <v>2</v>
      </c>
      <c r="K165" s="41" t="n">
        <v>1</v>
      </c>
      <c r="L165" s="41" t="n">
        <v>1</v>
      </c>
    </row>
    <row r="166" s="84" customFormat="true" ht="15.75" hidden="false" customHeight="true" outlineLevel="0" collapsed="false">
      <c r="A166" s="39" t="n">
        <v>23</v>
      </c>
      <c r="B166" s="40" t="n">
        <v>7</v>
      </c>
      <c r="C166" s="41" t="n">
        <v>4</v>
      </c>
      <c r="D166" s="41" t="n">
        <v>3</v>
      </c>
      <c r="E166" s="42" t="n">
        <v>58</v>
      </c>
      <c r="F166" s="40" t="n">
        <v>18</v>
      </c>
      <c r="G166" s="41" t="n">
        <v>11</v>
      </c>
      <c r="H166" s="41" t="n">
        <v>7</v>
      </c>
      <c r="I166" s="42" t="n">
        <v>93</v>
      </c>
      <c r="J166" s="40" t="n">
        <v>2</v>
      </c>
      <c r="K166" s="41" t="n">
        <v>0</v>
      </c>
      <c r="L166" s="41" t="n">
        <v>2</v>
      </c>
    </row>
    <row r="167" s="84" customFormat="true" ht="18" hidden="false" customHeight="true" outlineLevel="0" collapsed="false">
      <c r="A167" s="45" t="n">
        <v>24</v>
      </c>
      <c r="B167" s="50" t="n">
        <v>7</v>
      </c>
      <c r="C167" s="47" t="n">
        <v>2</v>
      </c>
      <c r="D167" s="47" t="n">
        <v>5</v>
      </c>
      <c r="E167" s="49" t="n">
        <v>59</v>
      </c>
      <c r="F167" s="50" t="n">
        <v>21</v>
      </c>
      <c r="G167" s="47" t="n">
        <v>10</v>
      </c>
      <c r="H167" s="47" t="n">
        <v>11</v>
      </c>
      <c r="I167" s="49" t="n">
        <v>94</v>
      </c>
      <c r="J167" s="50" t="n">
        <v>1</v>
      </c>
      <c r="K167" s="47" t="n">
        <v>0</v>
      </c>
      <c r="L167" s="47" t="n">
        <v>1</v>
      </c>
    </row>
    <row r="168" s="38" customFormat="true" ht="25.5" hidden="false" customHeight="true" outlineLevel="0" collapsed="false">
      <c r="A168" s="31" t="s">
        <v>36</v>
      </c>
      <c r="B168" s="32" t="n">
        <v>50</v>
      </c>
      <c r="C168" s="32" t="n">
        <v>21</v>
      </c>
      <c r="D168" s="32" t="n">
        <v>29</v>
      </c>
      <c r="E168" s="33" t="s">
        <v>37</v>
      </c>
      <c r="F168" s="32" t="n">
        <v>113</v>
      </c>
      <c r="G168" s="32" t="n">
        <v>59</v>
      </c>
      <c r="H168" s="32" t="n">
        <v>54</v>
      </c>
      <c r="I168" s="66" t="s">
        <v>38</v>
      </c>
      <c r="J168" s="32" t="n">
        <v>1</v>
      </c>
      <c r="K168" s="32" t="n">
        <v>0</v>
      </c>
      <c r="L168" s="32" t="n">
        <v>1</v>
      </c>
    </row>
    <row r="169" s="84" customFormat="true" ht="15.75" hidden="false" customHeight="true" outlineLevel="0" collapsed="false">
      <c r="A169" s="39" t="n">
        <v>25</v>
      </c>
      <c r="B169" s="40" t="n">
        <v>13</v>
      </c>
      <c r="C169" s="41" t="n">
        <v>3</v>
      </c>
      <c r="D169" s="41" t="n">
        <v>10</v>
      </c>
      <c r="E169" s="42" t="n">
        <v>60</v>
      </c>
      <c r="F169" s="40" t="n">
        <v>27</v>
      </c>
      <c r="G169" s="41" t="n">
        <v>14</v>
      </c>
      <c r="H169" s="41" t="n">
        <v>13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8</v>
      </c>
      <c r="C170" s="41" t="n">
        <v>3</v>
      </c>
      <c r="D170" s="41" t="n">
        <v>5</v>
      </c>
      <c r="E170" s="42" t="n">
        <v>61</v>
      </c>
      <c r="F170" s="40" t="n">
        <v>30</v>
      </c>
      <c r="G170" s="41" t="n">
        <v>14</v>
      </c>
      <c r="H170" s="41" t="n">
        <v>16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12</v>
      </c>
      <c r="C171" s="41" t="n">
        <v>6</v>
      </c>
      <c r="D171" s="41" t="n">
        <v>6</v>
      </c>
      <c r="E171" s="42" t="n">
        <v>62</v>
      </c>
      <c r="F171" s="40" t="n">
        <v>24</v>
      </c>
      <c r="G171" s="41" t="n">
        <v>11</v>
      </c>
      <c r="H171" s="41" t="n">
        <v>13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6</v>
      </c>
      <c r="C172" s="41" t="n">
        <v>4</v>
      </c>
      <c r="D172" s="41" t="n">
        <v>2</v>
      </c>
      <c r="E172" s="42" t="n">
        <v>63</v>
      </c>
      <c r="F172" s="40" t="n">
        <v>10</v>
      </c>
      <c r="G172" s="41" t="n">
        <v>6</v>
      </c>
      <c r="H172" s="41" t="n">
        <v>4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11</v>
      </c>
      <c r="C173" s="47" t="n">
        <v>5</v>
      </c>
      <c r="D173" s="47" t="n">
        <v>6</v>
      </c>
      <c r="E173" s="49" t="n">
        <v>64</v>
      </c>
      <c r="F173" s="50" t="n">
        <v>22</v>
      </c>
      <c r="G173" s="47" t="n">
        <v>14</v>
      </c>
      <c r="H173" s="47" t="n">
        <v>8</v>
      </c>
      <c r="I173" s="42" t="n">
        <v>99</v>
      </c>
      <c r="J173" s="40" t="n">
        <v>1</v>
      </c>
      <c r="K173" s="41" t="n">
        <v>0</v>
      </c>
      <c r="L173" s="41" t="n">
        <v>1</v>
      </c>
    </row>
    <row r="174" s="38" customFormat="true" ht="25.5" hidden="false" customHeight="true" outlineLevel="0" collapsed="false">
      <c r="A174" s="31" t="s">
        <v>40</v>
      </c>
      <c r="B174" s="32" t="n">
        <v>69</v>
      </c>
      <c r="C174" s="32" t="n">
        <v>33</v>
      </c>
      <c r="D174" s="32" t="n">
        <v>36</v>
      </c>
      <c r="E174" s="33" t="s">
        <v>41</v>
      </c>
      <c r="F174" s="32" t="n">
        <v>76</v>
      </c>
      <c r="G174" s="32" t="n">
        <v>34</v>
      </c>
      <c r="H174" s="32" t="n">
        <v>42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11</v>
      </c>
      <c r="C175" s="41" t="n">
        <v>6</v>
      </c>
      <c r="D175" s="41" t="n">
        <v>5</v>
      </c>
      <c r="E175" s="42" t="n">
        <v>65</v>
      </c>
      <c r="F175" s="40" t="n">
        <v>12</v>
      </c>
      <c r="G175" s="41" t="n">
        <v>8</v>
      </c>
      <c r="H175" s="41" t="n">
        <v>4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11</v>
      </c>
      <c r="C176" s="41" t="n">
        <v>5</v>
      </c>
      <c r="D176" s="41" t="n">
        <v>6</v>
      </c>
      <c r="E176" s="42" t="n">
        <v>66</v>
      </c>
      <c r="F176" s="40" t="n">
        <v>17</v>
      </c>
      <c r="G176" s="41" t="n">
        <v>9</v>
      </c>
      <c r="H176" s="41" t="n">
        <v>8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9</v>
      </c>
      <c r="C177" s="41" t="n">
        <v>4</v>
      </c>
      <c r="D177" s="41" t="n">
        <v>5</v>
      </c>
      <c r="E177" s="42" t="n">
        <v>67</v>
      </c>
      <c r="F177" s="40" t="n">
        <v>12</v>
      </c>
      <c r="G177" s="41" t="n">
        <v>5</v>
      </c>
      <c r="H177" s="41" t="n">
        <v>7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20</v>
      </c>
      <c r="C178" s="41" t="n">
        <v>10</v>
      </c>
      <c r="D178" s="41" t="n">
        <v>10</v>
      </c>
      <c r="E178" s="42" t="n">
        <v>68</v>
      </c>
      <c r="F178" s="40" t="n">
        <v>20</v>
      </c>
      <c r="G178" s="41" t="n">
        <v>7</v>
      </c>
      <c r="H178" s="41" t="n">
        <v>13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18</v>
      </c>
      <c r="C179" s="41" t="n">
        <v>8</v>
      </c>
      <c r="D179" s="41" t="n">
        <v>10</v>
      </c>
      <c r="E179" s="42" t="n">
        <v>69</v>
      </c>
      <c r="F179" s="40" t="n">
        <v>15</v>
      </c>
      <c r="G179" s="41" t="n">
        <v>5</v>
      </c>
      <c r="H179" s="41" t="n">
        <v>10</v>
      </c>
      <c r="I179" s="72" t="s">
        <v>12</v>
      </c>
      <c r="J179" s="68" t="n">
        <v>1096</v>
      </c>
      <c r="K179" s="68" t="n">
        <v>530</v>
      </c>
      <c r="L179" s="68" t="n">
        <v>566</v>
      </c>
    </row>
    <row r="180" s="106" customFormat="true" ht="24" hidden="false" customHeight="true" outlineLevel="0" collapsed="false">
      <c r="A180" s="74" t="s">
        <v>43</v>
      </c>
      <c r="B180" s="75" t="n">
        <v>138</v>
      </c>
      <c r="C180" s="76" t="n">
        <v>64</v>
      </c>
      <c r="D180" s="76" t="n">
        <v>74</v>
      </c>
      <c r="E180" s="77" t="s">
        <v>44</v>
      </c>
      <c r="F180" s="76" t="n">
        <v>704</v>
      </c>
      <c r="G180" s="76" t="n">
        <v>355</v>
      </c>
      <c r="H180" s="76" t="n">
        <v>349</v>
      </c>
      <c r="I180" s="78" t="s">
        <v>45</v>
      </c>
      <c r="J180" s="76" t="n">
        <v>254</v>
      </c>
      <c r="K180" s="76" t="n">
        <v>111</v>
      </c>
      <c r="L180" s="76" t="n">
        <v>143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89</v>
      </c>
      <c r="L181" s="15"/>
      <c r="M181" s="84" t="n">
        <v>52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78</v>
      </c>
      <c r="C183" s="32" t="n">
        <v>36</v>
      </c>
      <c r="D183" s="32" t="n">
        <v>42</v>
      </c>
      <c r="E183" s="33" t="s">
        <v>14</v>
      </c>
      <c r="F183" s="32" t="n">
        <v>103</v>
      </c>
      <c r="G183" s="32" t="n">
        <v>51</v>
      </c>
      <c r="H183" s="32" t="n">
        <v>52</v>
      </c>
      <c r="I183" s="33" t="s">
        <v>15</v>
      </c>
      <c r="J183" s="32" t="n">
        <v>102</v>
      </c>
      <c r="K183" s="32" t="n">
        <v>44</v>
      </c>
      <c r="L183" s="32" t="n">
        <v>58</v>
      </c>
    </row>
    <row r="184" s="84" customFormat="true" ht="15.75" hidden="false" customHeight="true" outlineLevel="0" collapsed="false">
      <c r="A184" s="39" t="n">
        <v>0</v>
      </c>
      <c r="B184" s="40" t="n">
        <v>13</v>
      </c>
      <c r="C184" s="41" t="n">
        <v>7</v>
      </c>
      <c r="D184" s="41" t="n">
        <v>6</v>
      </c>
      <c r="E184" s="42" t="n">
        <v>35</v>
      </c>
      <c r="F184" s="40" t="n">
        <v>28</v>
      </c>
      <c r="G184" s="41" t="n">
        <v>17</v>
      </c>
      <c r="H184" s="41" t="n">
        <v>11</v>
      </c>
      <c r="I184" s="42" t="n">
        <v>70</v>
      </c>
      <c r="J184" s="40" t="n">
        <v>10</v>
      </c>
      <c r="K184" s="41" t="n">
        <v>5</v>
      </c>
      <c r="L184" s="41" t="n">
        <v>5</v>
      </c>
    </row>
    <row r="185" s="84" customFormat="true" ht="15.75" hidden="false" customHeight="true" outlineLevel="0" collapsed="false">
      <c r="A185" s="39" t="n">
        <v>1</v>
      </c>
      <c r="B185" s="40" t="n">
        <v>12</v>
      </c>
      <c r="C185" s="41" t="n">
        <v>5</v>
      </c>
      <c r="D185" s="41" t="n">
        <v>7</v>
      </c>
      <c r="E185" s="42" t="n">
        <v>36</v>
      </c>
      <c r="F185" s="40" t="n">
        <v>17</v>
      </c>
      <c r="G185" s="41" t="n">
        <v>4</v>
      </c>
      <c r="H185" s="41" t="n">
        <v>13</v>
      </c>
      <c r="I185" s="42" t="n">
        <v>71</v>
      </c>
      <c r="J185" s="40" t="n">
        <v>16</v>
      </c>
      <c r="K185" s="41" t="n">
        <v>5</v>
      </c>
      <c r="L185" s="41" t="n">
        <v>11</v>
      </c>
    </row>
    <row r="186" s="84" customFormat="true" ht="15.75" hidden="false" customHeight="true" outlineLevel="0" collapsed="false">
      <c r="A186" s="39" t="n">
        <v>2</v>
      </c>
      <c r="B186" s="40" t="n">
        <v>21</v>
      </c>
      <c r="C186" s="41" t="n">
        <v>8</v>
      </c>
      <c r="D186" s="41" t="n">
        <v>13</v>
      </c>
      <c r="E186" s="42" t="n">
        <v>37</v>
      </c>
      <c r="F186" s="40" t="n">
        <v>25</v>
      </c>
      <c r="G186" s="41" t="n">
        <v>14</v>
      </c>
      <c r="H186" s="41" t="n">
        <v>11</v>
      </c>
      <c r="I186" s="42" t="n">
        <v>72</v>
      </c>
      <c r="J186" s="40" t="n">
        <v>19</v>
      </c>
      <c r="K186" s="41" t="n">
        <v>10</v>
      </c>
      <c r="L186" s="41" t="n">
        <v>9</v>
      </c>
    </row>
    <row r="187" s="84" customFormat="true" ht="15.75" hidden="false" customHeight="true" outlineLevel="0" collapsed="false">
      <c r="A187" s="39" t="n">
        <v>3</v>
      </c>
      <c r="B187" s="40" t="n">
        <v>11</v>
      </c>
      <c r="C187" s="41" t="n">
        <v>4</v>
      </c>
      <c r="D187" s="41" t="n">
        <v>7</v>
      </c>
      <c r="E187" s="42" t="n">
        <v>38</v>
      </c>
      <c r="F187" s="40" t="n">
        <v>22</v>
      </c>
      <c r="G187" s="41" t="n">
        <v>11</v>
      </c>
      <c r="H187" s="41" t="n">
        <v>11</v>
      </c>
      <c r="I187" s="42" t="n">
        <v>73</v>
      </c>
      <c r="J187" s="40" t="n">
        <v>33</v>
      </c>
      <c r="K187" s="41" t="n">
        <v>14</v>
      </c>
      <c r="L187" s="41" t="n">
        <v>19</v>
      </c>
    </row>
    <row r="188" s="84" customFormat="true" ht="18" hidden="false" customHeight="true" outlineLevel="0" collapsed="false">
      <c r="A188" s="45" t="n">
        <v>4</v>
      </c>
      <c r="B188" s="46" t="n">
        <v>21</v>
      </c>
      <c r="C188" s="102" t="n">
        <v>12</v>
      </c>
      <c r="D188" s="102" t="n">
        <v>9</v>
      </c>
      <c r="E188" s="49" t="n">
        <v>39</v>
      </c>
      <c r="F188" s="50" t="n">
        <v>11</v>
      </c>
      <c r="G188" s="47" t="n">
        <v>5</v>
      </c>
      <c r="H188" s="47" t="n">
        <v>6</v>
      </c>
      <c r="I188" s="49" t="n">
        <v>74</v>
      </c>
      <c r="J188" s="50" t="n">
        <v>24</v>
      </c>
      <c r="K188" s="47" t="n">
        <v>10</v>
      </c>
      <c r="L188" s="47" t="n">
        <v>14</v>
      </c>
    </row>
    <row r="189" s="38" customFormat="true" ht="25.5" hidden="false" customHeight="true" outlineLevel="0" collapsed="false">
      <c r="A189" s="31" t="s">
        <v>17</v>
      </c>
      <c r="B189" s="32" t="n">
        <v>73</v>
      </c>
      <c r="C189" s="32" t="n">
        <v>44</v>
      </c>
      <c r="D189" s="32" t="n">
        <v>29</v>
      </c>
      <c r="E189" s="33" t="s">
        <v>18</v>
      </c>
      <c r="F189" s="32" t="n">
        <v>106</v>
      </c>
      <c r="G189" s="32" t="n">
        <v>50</v>
      </c>
      <c r="H189" s="32" t="n">
        <v>56</v>
      </c>
      <c r="I189" s="33" t="s">
        <v>19</v>
      </c>
      <c r="J189" s="32" t="n">
        <v>99</v>
      </c>
      <c r="K189" s="32" t="n">
        <v>45</v>
      </c>
      <c r="L189" s="32" t="n">
        <v>54</v>
      </c>
    </row>
    <row r="190" s="84" customFormat="true" ht="15.75" hidden="false" customHeight="true" outlineLevel="0" collapsed="false">
      <c r="A190" s="39" t="n">
        <v>5</v>
      </c>
      <c r="B190" s="40" t="n">
        <v>15</v>
      </c>
      <c r="C190" s="41" t="n">
        <v>9</v>
      </c>
      <c r="D190" s="41" t="n">
        <v>6</v>
      </c>
      <c r="E190" s="42" t="n">
        <v>40</v>
      </c>
      <c r="F190" s="40" t="n">
        <v>25</v>
      </c>
      <c r="G190" s="41" t="n">
        <v>8</v>
      </c>
      <c r="H190" s="41" t="n">
        <v>17</v>
      </c>
      <c r="I190" s="42" t="n">
        <v>75</v>
      </c>
      <c r="J190" s="40" t="n">
        <v>19</v>
      </c>
      <c r="K190" s="41" t="n">
        <v>7</v>
      </c>
      <c r="L190" s="41" t="n">
        <v>12</v>
      </c>
    </row>
    <row r="191" s="84" customFormat="true" ht="15.75" hidden="false" customHeight="true" outlineLevel="0" collapsed="false">
      <c r="A191" s="39" t="n">
        <v>6</v>
      </c>
      <c r="B191" s="40" t="n">
        <v>8</v>
      </c>
      <c r="C191" s="41" t="n">
        <v>5</v>
      </c>
      <c r="D191" s="41" t="n">
        <v>3</v>
      </c>
      <c r="E191" s="42" t="n">
        <v>41</v>
      </c>
      <c r="F191" s="40" t="n">
        <v>24</v>
      </c>
      <c r="G191" s="41" t="n">
        <v>14</v>
      </c>
      <c r="H191" s="41" t="n">
        <v>10</v>
      </c>
      <c r="I191" s="42" t="n">
        <v>76</v>
      </c>
      <c r="J191" s="40" t="n">
        <v>18</v>
      </c>
      <c r="K191" s="41" t="n">
        <v>9</v>
      </c>
      <c r="L191" s="41" t="n">
        <v>9</v>
      </c>
    </row>
    <row r="192" s="84" customFormat="true" ht="15.75" hidden="false" customHeight="true" outlineLevel="0" collapsed="false">
      <c r="A192" s="39" t="n">
        <v>7</v>
      </c>
      <c r="B192" s="40" t="n">
        <v>16</v>
      </c>
      <c r="C192" s="41" t="n">
        <v>8</v>
      </c>
      <c r="D192" s="41" t="n">
        <v>8</v>
      </c>
      <c r="E192" s="42" t="n">
        <v>42</v>
      </c>
      <c r="F192" s="40" t="n">
        <v>18</v>
      </c>
      <c r="G192" s="41" t="n">
        <v>12</v>
      </c>
      <c r="H192" s="41" t="n">
        <v>6</v>
      </c>
      <c r="I192" s="42" t="n">
        <v>77</v>
      </c>
      <c r="J192" s="40" t="n">
        <v>26</v>
      </c>
      <c r="K192" s="41" t="n">
        <v>14</v>
      </c>
      <c r="L192" s="41" t="n">
        <v>12</v>
      </c>
    </row>
    <row r="193" s="84" customFormat="true" ht="15.75" hidden="false" customHeight="true" outlineLevel="0" collapsed="false">
      <c r="A193" s="39" t="n">
        <v>8</v>
      </c>
      <c r="B193" s="40" t="n">
        <v>16</v>
      </c>
      <c r="C193" s="41" t="n">
        <v>11</v>
      </c>
      <c r="D193" s="41" t="n">
        <v>5</v>
      </c>
      <c r="E193" s="42" t="n">
        <v>43</v>
      </c>
      <c r="F193" s="40" t="n">
        <v>20</v>
      </c>
      <c r="G193" s="41" t="n">
        <v>7</v>
      </c>
      <c r="H193" s="41" t="n">
        <v>13</v>
      </c>
      <c r="I193" s="42" t="n">
        <v>78</v>
      </c>
      <c r="J193" s="40" t="n">
        <v>21</v>
      </c>
      <c r="K193" s="41" t="n">
        <v>10</v>
      </c>
      <c r="L193" s="41" t="n">
        <v>11</v>
      </c>
    </row>
    <row r="194" s="84" customFormat="true" ht="18" hidden="false" customHeight="true" outlineLevel="0" collapsed="false">
      <c r="A194" s="45" t="n">
        <v>9</v>
      </c>
      <c r="B194" s="50" t="n">
        <v>18</v>
      </c>
      <c r="C194" s="47" t="n">
        <v>11</v>
      </c>
      <c r="D194" s="47" t="n">
        <v>7</v>
      </c>
      <c r="E194" s="49" t="n">
        <v>44</v>
      </c>
      <c r="F194" s="50" t="n">
        <v>19</v>
      </c>
      <c r="G194" s="47" t="n">
        <v>9</v>
      </c>
      <c r="H194" s="47" t="n">
        <v>10</v>
      </c>
      <c r="I194" s="49" t="n">
        <v>79</v>
      </c>
      <c r="J194" s="50" t="n">
        <v>15</v>
      </c>
      <c r="K194" s="47" t="n">
        <v>5</v>
      </c>
      <c r="L194" s="47" t="n">
        <v>10</v>
      </c>
    </row>
    <row r="195" s="38" customFormat="true" ht="25.5" hidden="false" customHeight="true" outlineLevel="0" collapsed="false">
      <c r="A195" s="31" t="s">
        <v>27</v>
      </c>
      <c r="B195" s="32" t="n">
        <v>95</v>
      </c>
      <c r="C195" s="32" t="n">
        <v>43</v>
      </c>
      <c r="D195" s="32" t="n">
        <v>52</v>
      </c>
      <c r="E195" s="33" t="s">
        <v>28</v>
      </c>
      <c r="F195" s="32" t="n">
        <v>151</v>
      </c>
      <c r="G195" s="32" t="n">
        <v>70</v>
      </c>
      <c r="H195" s="32" t="n">
        <v>81</v>
      </c>
      <c r="I195" s="33" t="s">
        <v>29</v>
      </c>
      <c r="J195" s="32" t="n">
        <v>77</v>
      </c>
      <c r="K195" s="32" t="n">
        <v>29</v>
      </c>
      <c r="L195" s="32" t="n">
        <v>48</v>
      </c>
    </row>
    <row r="196" s="84" customFormat="true" ht="15.75" hidden="false" customHeight="true" outlineLevel="0" collapsed="false">
      <c r="A196" s="39" t="n">
        <v>10</v>
      </c>
      <c r="B196" s="40" t="n">
        <v>13</v>
      </c>
      <c r="C196" s="41" t="n">
        <v>6</v>
      </c>
      <c r="D196" s="41" t="n">
        <v>7</v>
      </c>
      <c r="E196" s="42" t="n">
        <v>45</v>
      </c>
      <c r="F196" s="40" t="n">
        <v>33</v>
      </c>
      <c r="G196" s="41" t="n">
        <v>16</v>
      </c>
      <c r="H196" s="41" t="n">
        <v>17</v>
      </c>
      <c r="I196" s="42" t="n">
        <v>80</v>
      </c>
      <c r="J196" s="40" t="n">
        <v>23</v>
      </c>
      <c r="K196" s="41" t="n">
        <v>9</v>
      </c>
      <c r="L196" s="41" t="n">
        <v>14</v>
      </c>
    </row>
    <row r="197" s="84" customFormat="true" ht="15.75" hidden="false" customHeight="true" outlineLevel="0" collapsed="false">
      <c r="A197" s="39" t="n">
        <v>11</v>
      </c>
      <c r="B197" s="40" t="n">
        <v>21</v>
      </c>
      <c r="C197" s="41" t="n">
        <v>10</v>
      </c>
      <c r="D197" s="41" t="n">
        <v>11</v>
      </c>
      <c r="E197" s="42" t="n">
        <v>46</v>
      </c>
      <c r="F197" s="40" t="n">
        <v>28</v>
      </c>
      <c r="G197" s="41" t="n">
        <v>9</v>
      </c>
      <c r="H197" s="41" t="n">
        <v>19</v>
      </c>
      <c r="I197" s="42" t="n">
        <v>81</v>
      </c>
      <c r="J197" s="40" t="n">
        <v>22</v>
      </c>
      <c r="K197" s="41" t="n">
        <v>7</v>
      </c>
      <c r="L197" s="41" t="n">
        <v>15</v>
      </c>
    </row>
    <row r="198" s="84" customFormat="true" ht="15.75" hidden="false" customHeight="true" outlineLevel="0" collapsed="false">
      <c r="A198" s="39" t="n">
        <v>12</v>
      </c>
      <c r="B198" s="40" t="n">
        <v>15</v>
      </c>
      <c r="C198" s="41" t="n">
        <v>4</v>
      </c>
      <c r="D198" s="41" t="n">
        <v>11</v>
      </c>
      <c r="E198" s="42" t="n">
        <v>47</v>
      </c>
      <c r="F198" s="40" t="n">
        <v>31</v>
      </c>
      <c r="G198" s="41" t="n">
        <v>13</v>
      </c>
      <c r="H198" s="41" t="n">
        <v>18</v>
      </c>
      <c r="I198" s="42" t="n">
        <v>82</v>
      </c>
      <c r="J198" s="40" t="n">
        <v>15</v>
      </c>
      <c r="K198" s="41" t="n">
        <v>9</v>
      </c>
      <c r="L198" s="41" t="n">
        <v>6</v>
      </c>
    </row>
    <row r="199" s="84" customFormat="true" ht="15.75" hidden="false" customHeight="true" outlineLevel="0" collapsed="false">
      <c r="A199" s="39" t="n">
        <v>13</v>
      </c>
      <c r="B199" s="40" t="n">
        <v>24</v>
      </c>
      <c r="C199" s="41" t="n">
        <v>10</v>
      </c>
      <c r="D199" s="41" t="n">
        <v>14</v>
      </c>
      <c r="E199" s="42" t="n">
        <v>48</v>
      </c>
      <c r="F199" s="40" t="n">
        <v>32</v>
      </c>
      <c r="G199" s="41" t="n">
        <v>19</v>
      </c>
      <c r="H199" s="41" t="n">
        <v>13</v>
      </c>
      <c r="I199" s="42" t="n">
        <v>83</v>
      </c>
      <c r="J199" s="40" t="n">
        <v>10</v>
      </c>
      <c r="K199" s="41" t="n">
        <v>3</v>
      </c>
      <c r="L199" s="41" t="n">
        <v>7</v>
      </c>
    </row>
    <row r="200" s="84" customFormat="true" ht="18" hidden="false" customHeight="true" outlineLevel="0" collapsed="false">
      <c r="A200" s="45" t="n">
        <v>14</v>
      </c>
      <c r="B200" s="50" t="n">
        <v>22</v>
      </c>
      <c r="C200" s="47" t="n">
        <v>13</v>
      </c>
      <c r="D200" s="47" t="n">
        <v>9</v>
      </c>
      <c r="E200" s="49" t="n">
        <v>49</v>
      </c>
      <c r="F200" s="50" t="n">
        <v>27</v>
      </c>
      <c r="G200" s="47" t="n">
        <v>13</v>
      </c>
      <c r="H200" s="47" t="n">
        <v>14</v>
      </c>
      <c r="I200" s="49" t="n">
        <v>84</v>
      </c>
      <c r="J200" s="50" t="n">
        <v>7</v>
      </c>
      <c r="K200" s="47" t="n">
        <v>1</v>
      </c>
      <c r="L200" s="47" t="n">
        <v>6</v>
      </c>
    </row>
    <row r="201" s="38" customFormat="true" ht="25.5" hidden="false" customHeight="true" outlineLevel="0" collapsed="false">
      <c r="A201" s="31" t="s">
        <v>30</v>
      </c>
      <c r="B201" s="32" t="n">
        <v>147</v>
      </c>
      <c r="C201" s="32" t="n">
        <v>78</v>
      </c>
      <c r="D201" s="32" t="n">
        <v>69</v>
      </c>
      <c r="E201" s="33" t="s">
        <v>31</v>
      </c>
      <c r="F201" s="32" t="n">
        <v>180</v>
      </c>
      <c r="G201" s="32" t="n">
        <v>96</v>
      </c>
      <c r="H201" s="32" t="n">
        <v>84</v>
      </c>
      <c r="I201" s="33" t="s">
        <v>32</v>
      </c>
      <c r="J201" s="32" t="n">
        <v>39</v>
      </c>
      <c r="K201" s="32" t="n">
        <v>17</v>
      </c>
      <c r="L201" s="32" t="n">
        <v>22</v>
      </c>
    </row>
    <row r="202" s="84" customFormat="true" ht="15.75" hidden="false" customHeight="true" outlineLevel="0" collapsed="false">
      <c r="A202" s="39" t="n">
        <v>15</v>
      </c>
      <c r="B202" s="40" t="n">
        <v>24</v>
      </c>
      <c r="C202" s="41" t="n">
        <v>16</v>
      </c>
      <c r="D202" s="41" t="n">
        <v>8</v>
      </c>
      <c r="E202" s="42" t="n">
        <v>50</v>
      </c>
      <c r="F202" s="40" t="n">
        <v>47</v>
      </c>
      <c r="G202" s="41" t="n">
        <v>22</v>
      </c>
      <c r="H202" s="41" t="n">
        <v>25</v>
      </c>
      <c r="I202" s="42" t="n">
        <v>85</v>
      </c>
      <c r="J202" s="40" t="n">
        <v>17</v>
      </c>
      <c r="K202" s="41" t="n">
        <v>11</v>
      </c>
      <c r="L202" s="41" t="n">
        <v>6</v>
      </c>
    </row>
    <row r="203" s="84" customFormat="true" ht="15.75" hidden="false" customHeight="true" outlineLevel="0" collapsed="false">
      <c r="A203" s="39" t="n">
        <v>16</v>
      </c>
      <c r="B203" s="40" t="n">
        <v>35</v>
      </c>
      <c r="C203" s="41" t="n">
        <v>19</v>
      </c>
      <c r="D203" s="41" t="n">
        <v>16</v>
      </c>
      <c r="E203" s="42" t="n">
        <v>51</v>
      </c>
      <c r="F203" s="40" t="n">
        <v>31</v>
      </c>
      <c r="G203" s="41" t="n">
        <v>18</v>
      </c>
      <c r="H203" s="41" t="n">
        <v>13</v>
      </c>
      <c r="I203" s="42" t="n">
        <v>86</v>
      </c>
      <c r="J203" s="40" t="n">
        <v>4</v>
      </c>
      <c r="K203" s="41" t="n">
        <v>1</v>
      </c>
      <c r="L203" s="41" t="n">
        <v>3</v>
      </c>
    </row>
    <row r="204" s="84" customFormat="true" ht="15.75" hidden="false" customHeight="true" outlineLevel="0" collapsed="false">
      <c r="A204" s="39" t="n">
        <v>17</v>
      </c>
      <c r="B204" s="40" t="n">
        <v>35</v>
      </c>
      <c r="C204" s="41" t="n">
        <v>22</v>
      </c>
      <c r="D204" s="41" t="n">
        <v>13</v>
      </c>
      <c r="E204" s="42" t="n">
        <v>52</v>
      </c>
      <c r="F204" s="40" t="n">
        <v>36</v>
      </c>
      <c r="G204" s="41" t="n">
        <v>18</v>
      </c>
      <c r="H204" s="41" t="n">
        <v>18</v>
      </c>
      <c r="I204" s="42" t="n">
        <v>87</v>
      </c>
      <c r="J204" s="40" t="n">
        <v>4</v>
      </c>
      <c r="K204" s="41" t="n">
        <v>1</v>
      </c>
      <c r="L204" s="41" t="n">
        <v>3</v>
      </c>
    </row>
    <row r="205" s="84" customFormat="true" ht="15.75" hidden="false" customHeight="true" outlineLevel="0" collapsed="false">
      <c r="A205" s="39" t="n">
        <v>18</v>
      </c>
      <c r="B205" s="40" t="n">
        <v>20</v>
      </c>
      <c r="C205" s="41" t="n">
        <v>6</v>
      </c>
      <c r="D205" s="41" t="n">
        <v>14</v>
      </c>
      <c r="E205" s="42" t="n">
        <v>53</v>
      </c>
      <c r="F205" s="40" t="n">
        <v>31</v>
      </c>
      <c r="G205" s="41" t="n">
        <v>20</v>
      </c>
      <c r="H205" s="41" t="n">
        <v>11</v>
      </c>
      <c r="I205" s="42" t="n">
        <v>88</v>
      </c>
      <c r="J205" s="40" t="n">
        <v>9</v>
      </c>
      <c r="K205" s="41" t="n">
        <v>1</v>
      </c>
      <c r="L205" s="41" t="n">
        <v>8</v>
      </c>
    </row>
    <row r="206" s="84" customFormat="true" ht="18" hidden="false" customHeight="true" outlineLevel="0" collapsed="false">
      <c r="A206" s="45" t="n">
        <v>19</v>
      </c>
      <c r="B206" s="50" t="n">
        <v>33</v>
      </c>
      <c r="C206" s="47" t="n">
        <v>15</v>
      </c>
      <c r="D206" s="47" t="n">
        <v>18</v>
      </c>
      <c r="E206" s="49" t="n">
        <v>54</v>
      </c>
      <c r="F206" s="50" t="n">
        <v>35</v>
      </c>
      <c r="G206" s="47" t="n">
        <v>18</v>
      </c>
      <c r="H206" s="47" t="n">
        <v>17</v>
      </c>
      <c r="I206" s="49" t="n">
        <v>89</v>
      </c>
      <c r="J206" s="50" t="n">
        <v>5</v>
      </c>
      <c r="K206" s="47" t="n">
        <v>3</v>
      </c>
      <c r="L206" s="47" t="n">
        <v>2</v>
      </c>
    </row>
    <row r="207" s="38" customFormat="true" ht="25.5" hidden="false" customHeight="true" outlineLevel="0" collapsed="false">
      <c r="A207" s="31" t="s">
        <v>33</v>
      </c>
      <c r="B207" s="32" t="n">
        <v>134</v>
      </c>
      <c r="C207" s="32" t="n">
        <v>76</v>
      </c>
      <c r="D207" s="32" t="n">
        <v>58</v>
      </c>
      <c r="E207" s="33" t="s">
        <v>34</v>
      </c>
      <c r="F207" s="32" t="n">
        <v>171</v>
      </c>
      <c r="G207" s="32" t="n">
        <v>86</v>
      </c>
      <c r="H207" s="32" t="n">
        <v>85</v>
      </c>
      <c r="I207" s="33" t="s">
        <v>35</v>
      </c>
      <c r="J207" s="32" t="n">
        <v>14</v>
      </c>
      <c r="K207" s="32" t="n">
        <v>3</v>
      </c>
      <c r="L207" s="32" t="n">
        <v>11</v>
      </c>
    </row>
    <row r="208" s="84" customFormat="true" ht="15.75" hidden="false" customHeight="true" outlineLevel="0" collapsed="false">
      <c r="A208" s="39" t="n">
        <v>20</v>
      </c>
      <c r="B208" s="40" t="n">
        <v>27</v>
      </c>
      <c r="C208" s="41" t="n">
        <v>14</v>
      </c>
      <c r="D208" s="41" t="n">
        <v>13</v>
      </c>
      <c r="E208" s="42" t="n">
        <v>55</v>
      </c>
      <c r="F208" s="40" t="n">
        <v>24</v>
      </c>
      <c r="G208" s="41" t="n">
        <v>15</v>
      </c>
      <c r="H208" s="41" t="n">
        <v>9</v>
      </c>
      <c r="I208" s="42" t="n">
        <v>90</v>
      </c>
      <c r="J208" s="40" t="n">
        <v>3</v>
      </c>
      <c r="K208" s="41" t="n">
        <v>0</v>
      </c>
      <c r="L208" s="41" t="n">
        <v>3</v>
      </c>
    </row>
    <row r="209" s="84" customFormat="true" ht="15.75" hidden="false" customHeight="true" outlineLevel="0" collapsed="false">
      <c r="A209" s="39" t="n">
        <v>21</v>
      </c>
      <c r="B209" s="40" t="n">
        <v>33</v>
      </c>
      <c r="C209" s="41" t="n">
        <v>18</v>
      </c>
      <c r="D209" s="41" t="n">
        <v>15</v>
      </c>
      <c r="E209" s="42" t="n">
        <v>56</v>
      </c>
      <c r="F209" s="40" t="n">
        <v>32</v>
      </c>
      <c r="G209" s="41" t="n">
        <v>15</v>
      </c>
      <c r="H209" s="41" t="n">
        <v>17</v>
      </c>
      <c r="I209" s="42" t="n">
        <v>91</v>
      </c>
      <c r="J209" s="40" t="n">
        <v>6</v>
      </c>
      <c r="K209" s="41" t="n">
        <v>2</v>
      </c>
      <c r="L209" s="41" t="n">
        <v>4</v>
      </c>
    </row>
    <row r="210" s="84" customFormat="true" ht="15.75" hidden="false" customHeight="true" outlineLevel="0" collapsed="false">
      <c r="A210" s="39" t="n">
        <v>22</v>
      </c>
      <c r="B210" s="40" t="n">
        <v>28</v>
      </c>
      <c r="C210" s="41" t="n">
        <v>18</v>
      </c>
      <c r="D210" s="41" t="n">
        <v>10</v>
      </c>
      <c r="E210" s="42" t="n">
        <v>57</v>
      </c>
      <c r="F210" s="40" t="n">
        <v>30</v>
      </c>
      <c r="G210" s="41" t="n">
        <v>14</v>
      </c>
      <c r="H210" s="41" t="n">
        <v>16</v>
      </c>
      <c r="I210" s="42" t="n">
        <v>92</v>
      </c>
      <c r="J210" s="40" t="n">
        <v>1</v>
      </c>
      <c r="K210" s="41" t="n">
        <v>0</v>
      </c>
      <c r="L210" s="41" t="n">
        <v>1</v>
      </c>
    </row>
    <row r="211" s="84" customFormat="true" ht="15.75" hidden="false" customHeight="true" outlineLevel="0" collapsed="false">
      <c r="A211" s="39" t="n">
        <v>23</v>
      </c>
      <c r="B211" s="40" t="n">
        <v>23</v>
      </c>
      <c r="C211" s="41" t="n">
        <v>13</v>
      </c>
      <c r="D211" s="41" t="n">
        <v>10</v>
      </c>
      <c r="E211" s="42" t="n">
        <v>58</v>
      </c>
      <c r="F211" s="40" t="n">
        <v>49</v>
      </c>
      <c r="G211" s="41" t="n">
        <v>24</v>
      </c>
      <c r="H211" s="41" t="n">
        <v>25</v>
      </c>
      <c r="I211" s="42" t="n">
        <v>93</v>
      </c>
      <c r="J211" s="40" t="n">
        <v>3</v>
      </c>
      <c r="K211" s="41" t="n">
        <v>1</v>
      </c>
      <c r="L211" s="41" t="n">
        <v>2</v>
      </c>
    </row>
    <row r="212" s="84" customFormat="true" ht="18" hidden="false" customHeight="true" outlineLevel="0" collapsed="false">
      <c r="A212" s="45" t="n">
        <v>24</v>
      </c>
      <c r="B212" s="50" t="n">
        <v>23</v>
      </c>
      <c r="C212" s="47" t="n">
        <v>13</v>
      </c>
      <c r="D212" s="47" t="n">
        <v>10</v>
      </c>
      <c r="E212" s="49" t="n">
        <v>59</v>
      </c>
      <c r="F212" s="50" t="n">
        <v>36</v>
      </c>
      <c r="G212" s="47" t="n">
        <v>18</v>
      </c>
      <c r="H212" s="47" t="n">
        <v>18</v>
      </c>
      <c r="I212" s="49" t="n">
        <v>94</v>
      </c>
      <c r="J212" s="50" t="n">
        <v>1</v>
      </c>
      <c r="K212" s="47" t="n">
        <v>0</v>
      </c>
      <c r="L212" s="47" t="n">
        <v>1</v>
      </c>
    </row>
    <row r="213" s="38" customFormat="true" ht="25.5" hidden="false" customHeight="true" outlineLevel="0" collapsed="false">
      <c r="A213" s="31" t="s">
        <v>36</v>
      </c>
      <c r="B213" s="32" t="n">
        <v>117</v>
      </c>
      <c r="C213" s="32" t="n">
        <v>55</v>
      </c>
      <c r="D213" s="32" t="n">
        <v>62</v>
      </c>
      <c r="E213" s="33" t="s">
        <v>37</v>
      </c>
      <c r="F213" s="32" t="n">
        <v>156</v>
      </c>
      <c r="G213" s="32" t="n">
        <v>91</v>
      </c>
      <c r="H213" s="32" t="n">
        <v>65</v>
      </c>
      <c r="I213" s="66" t="s">
        <v>38</v>
      </c>
      <c r="J213" s="32" t="n">
        <v>9</v>
      </c>
      <c r="K213" s="32" t="n">
        <v>2</v>
      </c>
      <c r="L213" s="32" t="n">
        <v>7</v>
      </c>
    </row>
    <row r="214" s="84" customFormat="true" ht="15.75" hidden="false" customHeight="true" outlineLevel="0" collapsed="false">
      <c r="A214" s="39" t="n">
        <v>25</v>
      </c>
      <c r="B214" s="40" t="n">
        <v>21</v>
      </c>
      <c r="C214" s="41" t="n">
        <v>10</v>
      </c>
      <c r="D214" s="41" t="n">
        <v>11</v>
      </c>
      <c r="E214" s="42" t="n">
        <v>60</v>
      </c>
      <c r="F214" s="40" t="n">
        <v>45</v>
      </c>
      <c r="G214" s="41" t="n">
        <v>27</v>
      </c>
      <c r="H214" s="41" t="n">
        <v>18</v>
      </c>
      <c r="I214" s="42" t="n">
        <v>95</v>
      </c>
      <c r="J214" s="40" t="n">
        <v>3</v>
      </c>
      <c r="K214" s="41" t="n">
        <v>1</v>
      </c>
      <c r="L214" s="41" t="n">
        <v>2</v>
      </c>
    </row>
    <row r="215" s="84" customFormat="true" ht="15.75" hidden="false" customHeight="true" outlineLevel="0" collapsed="false">
      <c r="A215" s="39" t="n">
        <v>26</v>
      </c>
      <c r="B215" s="40" t="n">
        <v>23</v>
      </c>
      <c r="C215" s="41" t="n">
        <v>13</v>
      </c>
      <c r="D215" s="41" t="n">
        <v>10</v>
      </c>
      <c r="E215" s="42" t="n">
        <v>61</v>
      </c>
      <c r="F215" s="40" t="n">
        <v>40</v>
      </c>
      <c r="G215" s="41" t="n">
        <v>22</v>
      </c>
      <c r="H215" s="41" t="n">
        <v>18</v>
      </c>
      <c r="I215" s="42" t="n">
        <v>96</v>
      </c>
      <c r="J215" s="40" t="n">
        <v>3</v>
      </c>
      <c r="K215" s="41" t="n">
        <v>1</v>
      </c>
      <c r="L215" s="41" t="n">
        <v>2</v>
      </c>
    </row>
    <row r="216" s="84" customFormat="true" ht="15.75" hidden="false" customHeight="true" outlineLevel="0" collapsed="false">
      <c r="A216" s="39" t="n">
        <v>27</v>
      </c>
      <c r="B216" s="40" t="n">
        <v>21</v>
      </c>
      <c r="C216" s="41" t="n">
        <v>9</v>
      </c>
      <c r="D216" s="41" t="n">
        <v>12</v>
      </c>
      <c r="E216" s="42" t="n">
        <v>62</v>
      </c>
      <c r="F216" s="40" t="n">
        <v>35</v>
      </c>
      <c r="G216" s="41" t="n">
        <v>21</v>
      </c>
      <c r="H216" s="41" t="n">
        <v>14</v>
      </c>
      <c r="I216" s="42" t="n">
        <v>97</v>
      </c>
      <c r="J216" s="40" t="n">
        <v>1</v>
      </c>
      <c r="K216" s="41" t="n">
        <v>0</v>
      </c>
      <c r="L216" s="41" t="n">
        <v>1</v>
      </c>
    </row>
    <row r="217" s="84" customFormat="true" ht="15.75" hidden="false" customHeight="true" outlineLevel="0" collapsed="false">
      <c r="A217" s="39" t="n">
        <v>28</v>
      </c>
      <c r="B217" s="40" t="n">
        <v>23</v>
      </c>
      <c r="C217" s="41" t="n">
        <v>11</v>
      </c>
      <c r="D217" s="41" t="n">
        <v>12</v>
      </c>
      <c r="E217" s="42" t="n">
        <v>63</v>
      </c>
      <c r="F217" s="40" t="n">
        <v>15</v>
      </c>
      <c r="G217" s="41" t="n">
        <v>8</v>
      </c>
      <c r="H217" s="41" t="n">
        <v>7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29</v>
      </c>
      <c r="C218" s="47" t="n">
        <v>12</v>
      </c>
      <c r="D218" s="47" t="n">
        <v>17</v>
      </c>
      <c r="E218" s="49" t="n">
        <v>64</v>
      </c>
      <c r="F218" s="50" t="n">
        <v>21</v>
      </c>
      <c r="G218" s="47" t="n">
        <v>13</v>
      </c>
      <c r="H218" s="47" t="n">
        <v>8</v>
      </c>
      <c r="I218" s="42" t="n">
        <v>99</v>
      </c>
      <c r="J218" s="40" t="n">
        <v>2</v>
      </c>
      <c r="K218" s="41" t="n">
        <v>0</v>
      </c>
      <c r="L218" s="41" t="n">
        <v>2</v>
      </c>
    </row>
    <row r="219" s="38" customFormat="true" ht="25.5" hidden="false" customHeight="true" outlineLevel="0" collapsed="false">
      <c r="A219" s="31" t="s">
        <v>40</v>
      </c>
      <c r="B219" s="32" t="n">
        <v>99</v>
      </c>
      <c r="C219" s="32" t="n">
        <v>54</v>
      </c>
      <c r="D219" s="32" t="n">
        <v>45</v>
      </c>
      <c r="E219" s="33" t="s">
        <v>41</v>
      </c>
      <c r="F219" s="32" t="n">
        <v>112</v>
      </c>
      <c r="G219" s="32" t="n">
        <v>54</v>
      </c>
      <c r="H219" s="32" t="n">
        <v>58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19</v>
      </c>
      <c r="C220" s="41" t="n">
        <v>9</v>
      </c>
      <c r="D220" s="41" t="n">
        <v>10</v>
      </c>
      <c r="E220" s="42" t="n">
        <v>65</v>
      </c>
      <c r="F220" s="40" t="n">
        <v>27</v>
      </c>
      <c r="G220" s="41" t="n">
        <v>15</v>
      </c>
      <c r="H220" s="41" t="n">
        <v>12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27</v>
      </c>
      <c r="C221" s="41" t="n">
        <v>16</v>
      </c>
      <c r="D221" s="41" t="n">
        <v>11</v>
      </c>
      <c r="E221" s="42" t="n">
        <v>66</v>
      </c>
      <c r="F221" s="40" t="n">
        <v>20</v>
      </c>
      <c r="G221" s="41" t="n">
        <v>9</v>
      </c>
      <c r="H221" s="41" t="n">
        <v>11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17</v>
      </c>
      <c r="C222" s="41" t="n">
        <v>8</v>
      </c>
      <c r="D222" s="41" t="n">
        <v>9</v>
      </c>
      <c r="E222" s="42" t="n">
        <v>67</v>
      </c>
      <c r="F222" s="40" t="n">
        <v>27</v>
      </c>
      <c r="G222" s="41" t="n">
        <v>14</v>
      </c>
      <c r="H222" s="41" t="n">
        <v>13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16</v>
      </c>
      <c r="C223" s="41" t="n">
        <v>10</v>
      </c>
      <c r="D223" s="41" t="n">
        <v>6</v>
      </c>
      <c r="E223" s="42" t="n">
        <v>68</v>
      </c>
      <c r="F223" s="40" t="n">
        <v>17</v>
      </c>
      <c r="G223" s="41" t="n">
        <v>5</v>
      </c>
      <c r="H223" s="41" t="n">
        <v>12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20</v>
      </c>
      <c r="C224" s="41" t="n">
        <v>11</v>
      </c>
      <c r="D224" s="41" t="n">
        <v>9</v>
      </c>
      <c r="E224" s="42" t="n">
        <v>69</v>
      </c>
      <c r="F224" s="40" t="n">
        <v>21</v>
      </c>
      <c r="G224" s="41" t="n">
        <v>11</v>
      </c>
      <c r="H224" s="41" t="n">
        <v>10</v>
      </c>
      <c r="I224" s="72" t="s">
        <v>12</v>
      </c>
      <c r="J224" s="68" t="n">
        <v>2062</v>
      </c>
      <c r="K224" s="68" t="n">
        <v>1024</v>
      </c>
      <c r="L224" s="68" t="n">
        <v>1038</v>
      </c>
    </row>
    <row r="225" s="106" customFormat="true" ht="24" hidden="false" customHeight="true" outlineLevel="0" collapsed="false">
      <c r="A225" s="74" t="s">
        <v>43</v>
      </c>
      <c r="B225" s="75" t="n">
        <v>246</v>
      </c>
      <c r="C225" s="76" t="n">
        <v>123</v>
      </c>
      <c r="D225" s="76" t="n">
        <v>123</v>
      </c>
      <c r="E225" s="77" t="s">
        <v>44</v>
      </c>
      <c r="F225" s="76" t="n">
        <v>1364</v>
      </c>
      <c r="G225" s="76" t="n">
        <v>707</v>
      </c>
      <c r="H225" s="76" t="n">
        <v>657</v>
      </c>
      <c r="I225" s="78" t="s">
        <v>45</v>
      </c>
      <c r="J225" s="76" t="n">
        <v>452</v>
      </c>
      <c r="K225" s="76" t="n">
        <v>194</v>
      </c>
      <c r="L225" s="76" t="n">
        <v>25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J22" activeCellId="0" sqref="J22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4.79"/>
    <col collapsed="false" customWidth="true" hidden="true" outlineLevel="0" max="33" min="33" style="5" width="9.8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15" t="s">
        <v>90</v>
      </c>
      <c r="L1" s="115"/>
      <c r="M1" s="16"/>
      <c r="N1" s="17" t="s">
        <v>9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92</v>
      </c>
      <c r="AC1" s="12"/>
      <c r="AD1" s="11"/>
      <c r="AE1" s="12"/>
      <c r="AF1" s="14" t="s">
        <v>93</v>
      </c>
      <c r="AG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25</v>
      </c>
      <c r="C3" s="32" t="n">
        <v>276</v>
      </c>
      <c r="D3" s="81" t="n">
        <v>249</v>
      </c>
      <c r="E3" s="31" t="s">
        <v>14</v>
      </c>
      <c r="F3" s="32" t="n">
        <v>922</v>
      </c>
      <c r="G3" s="32" t="n">
        <v>467</v>
      </c>
      <c r="H3" s="81" t="n">
        <v>455</v>
      </c>
      <c r="I3" s="31" t="s">
        <v>15</v>
      </c>
      <c r="J3" s="32" t="n">
        <v>714</v>
      </c>
      <c r="K3" s="32" t="n">
        <v>334</v>
      </c>
      <c r="L3" s="32" t="n">
        <v>380</v>
      </c>
      <c r="M3" s="34"/>
      <c r="N3" s="35" t="n">
        <v>42.7747417527491</v>
      </c>
      <c r="O3" s="35" t="n">
        <v>46.2262725779967</v>
      </c>
      <c r="P3" s="36" t="n">
        <v>44.5128183923255</v>
      </c>
      <c r="Q3" s="37"/>
      <c r="R3" s="37"/>
      <c r="S3" s="37"/>
      <c r="T3" s="37"/>
      <c r="U3" s="37"/>
      <c r="V3" s="31" t="s">
        <v>13</v>
      </c>
      <c r="W3" s="32" t="n">
        <v>1001</v>
      </c>
      <c r="X3" s="32" t="n">
        <v>518</v>
      </c>
      <c r="Y3" s="81" t="n">
        <v>486</v>
      </c>
      <c r="Z3" s="31" t="s">
        <v>14</v>
      </c>
      <c r="AA3" s="32" t="n">
        <v>34029</v>
      </c>
      <c r="AB3" s="32" t="n">
        <v>17254</v>
      </c>
      <c r="AC3" s="81" t="n">
        <v>16775</v>
      </c>
      <c r="AD3" s="31" t="s">
        <v>15</v>
      </c>
      <c r="AE3" s="32" t="n">
        <v>51398</v>
      </c>
      <c r="AF3" s="32" t="n">
        <v>24026</v>
      </c>
      <c r="AG3" s="32" t="n">
        <v>27372</v>
      </c>
    </row>
    <row r="4" s="84" customFormat="true" ht="15.75" hidden="false" customHeight="true" outlineLevel="0" collapsed="false">
      <c r="A4" s="39" t="n">
        <v>0</v>
      </c>
      <c r="B4" s="40" t="n">
        <v>122</v>
      </c>
      <c r="C4" s="40" t="n">
        <v>66</v>
      </c>
      <c r="D4" s="82" t="n">
        <v>56</v>
      </c>
      <c r="E4" s="83" t="n">
        <v>35</v>
      </c>
      <c r="F4" s="40" t="n">
        <v>208</v>
      </c>
      <c r="G4" s="40" t="n">
        <v>98</v>
      </c>
      <c r="H4" s="82" t="n">
        <v>110</v>
      </c>
      <c r="I4" s="83" t="n">
        <v>70</v>
      </c>
      <c r="J4" s="40" t="n">
        <v>128</v>
      </c>
      <c r="K4" s="40" t="n">
        <v>70</v>
      </c>
      <c r="L4" s="40" t="n">
        <v>58</v>
      </c>
      <c r="M4" s="43"/>
      <c r="N4" s="43"/>
      <c r="O4" s="43"/>
      <c r="P4" s="43"/>
      <c r="Q4" s="43"/>
      <c r="R4" s="43"/>
      <c r="S4" s="43"/>
      <c r="T4" s="43"/>
      <c r="U4" s="43"/>
      <c r="V4" s="39" t="n">
        <v>0</v>
      </c>
      <c r="W4" s="40" t="n">
        <v>0</v>
      </c>
      <c r="X4" s="40" t="n">
        <v>1</v>
      </c>
      <c r="Y4" s="82" t="n">
        <v>2</v>
      </c>
      <c r="Z4" s="83" t="n">
        <v>35</v>
      </c>
      <c r="AA4" s="40" t="n">
        <v>7280</v>
      </c>
      <c r="AB4" s="40" t="n">
        <v>3430</v>
      </c>
      <c r="AC4" s="82" t="n">
        <v>3850</v>
      </c>
      <c r="AD4" s="83" t="n">
        <v>70</v>
      </c>
      <c r="AE4" s="40" t="n">
        <v>8960</v>
      </c>
      <c r="AF4" s="40" t="n">
        <v>4900</v>
      </c>
      <c r="AG4" s="40" t="n">
        <v>4060</v>
      </c>
    </row>
    <row r="5" s="84" customFormat="true" ht="15.75" hidden="false" customHeight="true" outlineLevel="0" collapsed="false">
      <c r="A5" s="39" t="n">
        <v>1</v>
      </c>
      <c r="B5" s="40" t="n">
        <v>99</v>
      </c>
      <c r="C5" s="40" t="n">
        <v>56</v>
      </c>
      <c r="D5" s="82" t="n">
        <v>43</v>
      </c>
      <c r="E5" s="83" t="n">
        <v>36</v>
      </c>
      <c r="F5" s="40" t="n">
        <v>187</v>
      </c>
      <c r="G5" s="40" t="n">
        <v>104</v>
      </c>
      <c r="H5" s="82" t="n">
        <v>83</v>
      </c>
      <c r="I5" s="83" t="n">
        <v>71</v>
      </c>
      <c r="J5" s="40" t="n">
        <v>162</v>
      </c>
      <c r="K5" s="40" t="n">
        <v>76</v>
      </c>
      <c r="L5" s="40" t="n">
        <v>86</v>
      </c>
      <c r="M5" s="43"/>
      <c r="N5" s="43"/>
      <c r="O5" s="43"/>
      <c r="P5" s="43"/>
      <c r="Q5" s="43"/>
      <c r="R5" s="43"/>
      <c r="S5" s="43"/>
      <c r="T5" s="43"/>
      <c r="U5" s="43"/>
      <c r="V5" s="39" t="n">
        <v>1</v>
      </c>
      <c r="W5" s="40" t="n">
        <v>99</v>
      </c>
      <c r="X5" s="40" t="n">
        <v>56</v>
      </c>
      <c r="Y5" s="82" t="n">
        <v>43</v>
      </c>
      <c r="Z5" s="83" t="n">
        <v>36</v>
      </c>
      <c r="AA5" s="40" t="n">
        <v>6732</v>
      </c>
      <c r="AB5" s="40" t="n">
        <v>3744</v>
      </c>
      <c r="AC5" s="82" t="n">
        <v>2988</v>
      </c>
      <c r="AD5" s="83" t="n">
        <v>71</v>
      </c>
      <c r="AE5" s="40" t="n">
        <v>11502</v>
      </c>
      <c r="AF5" s="40" t="n">
        <v>5396</v>
      </c>
      <c r="AG5" s="40" t="n">
        <v>6106</v>
      </c>
    </row>
    <row r="6" s="84" customFormat="true" ht="15.75" hidden="false" customHeight="true" outlineLevel="0" collapsed="false">
      <c r="A6" s="39" t="n">
        <v>2</v>
      </c>
      <c r="B6" s="40" t="n">
        <v>102</v>
      </c>
      <c r="C6" s="40" t="n">
        <v>49</v>
      </c>
      <c r="D6" s="82" t="n">
        <v>53</v>
      </c>
      <c r="E6" s="83" t="n">
        <v>37</v>
      </c>
      <c r="F6" s="40" t="n">
        <v>178</v>
      </c>
      <c r="G6" s="40" t="n">
        <v>84</v>
      </c>
      <c r="H6" s="82" t="n">
        <v>94</v>
      </c>
      <c r="I6" s="83" t="n">
        <v>72</v>
      </c>
      <c r="J6" s="40" t="n">
        <v>140</v>
      </c>
      <c r="K6" s="40" t="n">
        <v>55</v>
      </c>
      <c r="L6" s="40" t="n">
        <v>85</v>
      </c>
      <c r="M6" s="43"/>
      <c r="N6" s="43"/>
      <c r="O6" s="43"/>
      <c r="P6" s="43"/>
      <c r="Q6" s="43"/>
      <c r="R6" s="43"/>
      <c r="S6" s="43"/>
      <c r="T6" s="43"/>
      <c r="U6" s="43"/>
      <c r="V6" s="39" t="n">
        <v>2</v>
      </c>
      <c r="W6" s="40" t="n">
        <v>204</v>
      </c>
      <c r="X6" s="40" t="n">
        <v>98</v>
      </c>
      <c r="Y6" s="82" t="n">
        <v>106</v>
      </c>
      <c r="Z6" s="83" t="n">
        <v>37</v>
      </c>
      <c r="AA6" s="40" t="n">
        <v>6586</v>
      </c>
      <c r="AB6" s="40" t="n">
        <v>3108</v>
      </c>
      <c r="AC6" s="82" t="n">
        <v>3478</v>
      </c>
      <c r="AD6" s="83" t="n">
        <v>72</v>
      </c>
      <c r="AE6" s="40" t="n">
        <v>10080</v>
      </c>
      <c r="AF6" s="40" t="n">
        <v>3960</v>
      </c>
      <c r="AG6" s="40" t="n">
        <v>6120</v>
      </c>
    </row>
    <row r="7" s="84" customFormat="true" ht="15.75" hidden="false" customHeight="true" outlineLevel="0" collapsed="false">
      <c r="A7" s="39" t="n">
        <v>3</v>
      </c>
      <c r="B7" s="40" t="n">
        <v>110</v>
      </c>
      <c r="C7" s="40" t="n">
        <v>57</v>
      </c>
      <c r="D7" s="82" t="n">
        <v>53</v>
      </c>
      <c r="E7" s="83" t="n">
        <v>38</v>
      </c>
      <c r="F7" s="40" t="n">
        <v>180</v>
      </c>
      <c r="G7" s="40" t="n">
        <v>87</v>
      </c>
      <c r="H7" s="82" t="n">
        <v>93</v>
      </c>
      <c r="I7" s="83" t="n">
        <v>73</v>
      </c>
      <c r="J7" s="40" t="n">
        <v>160</v>
      </c>
      <c r="K7" s="40" t="n">
        <v>72</v>
      </c>
      <c r="L7" s="40" t="n">
        <v>88</v>
      </c>
      <c r="M7" s="43"/>
      <c r="N7" s="43"/>
      <c r="O7" s="43"/>
      <c r="P7" s="43"/>
      <c r="Q7" s="43"/>
      <c r="R7" s="43"/>
      <c r="S7" s="43"/>
      <c r="T7" s="43"/>
      <c r="U7" s="43"/>
      <c r="V7" s="39" t="n">
        <v>3</v>
      </c>
      <c r="W7" s="40" t="n">
        <v>330</v>
      </c>
      <c r="X7" s="40" t="n">
        <v>171</v>
      </c>
      <c r="Y7" s="82" t="n">
        <v>159</v>
      </c>
      <c r="Z7" s="83" t="n">
        <v>38</v>
      </c>
      <c r="AA7" s="40" t="n">
        <v>6840</v>
      </c>
      <c r="AB7" s="40" t="n">
        <v>3306</v>
      </c>
      <c r="AC7" s="82" t="n">
        <v>3534</v>
      </c>
      <c r="AD7" s="83" t="n">
        <v>73</v>
      </c>
      <c r="AE7" s="40" t="n">
        <v>11680</v>
      </c>
      <c r="AF7" s="40" t="n">
        <v>5256</v>
      </c>
      <c r="AG7" s="40" t="n">
        <v>6424</v>
      </c>
    </row>
    <row r="8" s="84" customFormat="true" ht="18" hidden="false" customHeight="true" outlineLevel="0" collapsed="false">
      <c r="A8" s="45" t="n">
        <v>4</v>
      </c>
      <c r="B8" s="50" t="n">
        <v>92</v>
      </c>
      <c r="C8" s="50" t="n">
        <v>48</v>
      </c>
      <c r="D8" s="85" t="n">
        <v>44</v>
      </c>
      <c r="E8" s="86" t="n">
        <v>39</v>
      </c>
      <c r="F8" s="50" t="n">
        <v>169</v>
      </c>
      <c r="G8" s="50" t="n">
        <v>94</v>
      </c>
      <c r="H8" s="85" t="n">
        <v>75</v>
      </c>
      <c r="I8" s="86" t="n">
        <v>74</v>
      </c>
      <c r="J8" s="50" t="n">
        <v>124</v>
      </c>
      <c r="K8" s="50" t="n">
        <v>61</v>
      </c>
      <c r="L8" s="50" t="n">
        <v>63</v>
      </c>
      <c r="M8" s="43"/>
      <c r="N8" s="51" t="s">
        <v>94</v>
      </c>
      <c r="O8" s="52"/>
      <c r="P8" s="52"/>
      <c r="Q8" s="52"/>
      <c r="R8" s="52"/>
      <c r="S8" s="52"/>
      <c r="T8" s="52"/>
      <c r="U8" s="43"/>
      <c r="V8" s="45" t="n">
        <v>4</v>
      </c>
      <c r="W8" s="50" t="n">
        <v>368</v>
      </c>
      <c r="X8" s="50" t="n">
        <v>192</v>
      </c>
      <c r="Y8" s="85" t="n">
        <v>176</v>
      </c>
      <c r="Z8" s="86" t="n">
        <v>39</v>
      </c>
      <c r="AA8" s="50" t="n">
        <v>6591</v>
      </c>
      <c r="AB8" s="50" t="n">
        <v>3666</v>
      </c>
      <c r="AC8" s="85" t="n">
        <v>2925</v>
      </c>
      <c r="AD8" s="86" t="n">
        <v>74</v>
      </c>
      <c r="AE8" s="50" t="n">
        <v>9176</v>
      </c>
      <c r="AF8" s="50" t="n">
        <v>4514</v>
      </c>
      <c r="AG8" s="50" t="n">
        <v>4662</v>
      </c>
    </row>
    <row r="9" s="38" customFormat="true" ht="25.5" hidden="false" customHeight="true" outlineLevel="0" collapsed="false">
      <c r="A9" s="31" t="s">
        <v>17</v>
      </c>
      <c r="B9" s="32" t="n">
        <v>518</v>
      </c>
      <c r="C9" s="32" t="n">
        <v>280</v>
      </c>
      <c r="D9" s="81" t="n">
        <v>238</v>
      </c>
      <c r="E9" s="31" t="s">
        <v>18</v>
      </c>
      <c r="F9" s="32" t="n">
        <v>827</v>
      </c>
      <c r="G9" s="32" t="n">
        <v>426</v>
      </c>
      <c r="H9" s="81" t="n">
        <v>401</v>
      </c>
      <c r="I9" s="31" t="s">
        <v>19</v>
      </c>
      <c r="J9" s="32" t="n">
        <v>621</v>
      </c>
      <c r="K9" s="32" t="n">
        <v>282</v>
      </c>
      <c r="L9" s="32" t="n">
        <v>339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U9" s="37"/>
      <c r="V9" s="31" t="s">
        <v>17</v>
      </c>
      <c r="W9" s="32" t="n">
        <v>3614</v>
      </c>
      <c r="X9" s="32" t="n">
        <v>1950</v>
      </c>
      <c r="Y9" s="81" t="n">
        <v>1664</v>
      </c>
      <c r="Z9" s="31" t="s">
        <v>18</v>
      </c>
      <c r="AA9" s="32" t="n">
        <v>34743</v>
      </c>
      <c r="AB9" s="32" t="n">
        <v>17907</v>
      </c>
      <c r="AC9" s="81" t="n">
        <v>16836</v>
      </c>
      <c r="AD9" s="31" t="s">
        <v>19</v>
      </c>
      <c r="AE9" s="32" t="n">
        <v>47780</v>
      </c>
      <c r="AF9" s="32" t="n">
        <v>21684</v>
      </c>
      <c r="AG9" s="32" t="n">
        <v>26096</v>
      </c>
    </row>
    <row r="10" s="84" customFormat="true" ht="15.75" hidden="false" customHeight="true" outlineLevel="0" collapsed="false">
      <c r="A10" s="39" t="n">
        <v>5</v>
      </c>
      <c r="B10" s="40" t="n">
        <v>111</v>
      </c>
      <c r="C10" s="40" t="n">
        <v>55</v>
      </c>
      <c r="D10" s="82" t="n">
        <v>56</v>
      </c>
      <c r="E10" s="83" t="n">
        <v>40</v>
      </c>
      <c r="F10" s="40" t="n">
        <v>168</v>
      </c>
      <c r="G10" s="40" t="n">
        <v>83</v>
      </c>
      <c r="H10" s="82" t="n">
        <v>85</v>
      </c>
      <c r="I10" s="83" t="n">
        <v>75</v>
      </c>
      <c r="J10" s="40" t="n">
        <v>125</v>
      </c>
      <c r="K10" s="40" t="n">
        <v>65</v>
      </c>
      <c r="L10" s="40" t="n">
        <v>60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U10" s="43"/>
      <c r="V10" s="39" t="n">
        <v>5</v>
      </c>
      <c r="W10" s="40" t="n">
        <v>555</v>
      </c>
      <c r="X10" s="40" t="n">
        <v>275</v>
      </c>
      <c r="Y10" s="82" t="n">
        <v>280</v>
      </c>
      <c r="Z10" s="83" t="n">
        <v>40</v>
      </c>
      <c r="AA10" s="40" t="n">
        <v>6720</v>
      </c>
      <c r="AB10" s="40" t="n">
        <v>3320</v>
      </c>
      <c r="AC10" s="82" t="n">
        <v>3400</v>
      </c>
      <c r="AD10" s="83" t="n">
        <v>75</v>
      </c>
      <c r="AE10" s="40" t="n">
        <v>9375</v>
      </c>
      <c r="AF10" s="40" t="n">
        <v>4875</v>
      </c>
      <c r="AG10" s="40" t="n">
        <v>4500</v>
      </c>
    </row>
    <row r="11" s="84" customFormat="true" ht="15.75" hidden="false" customHeight="true" outlineLevel="0" collapsed="false">
      <c r="A11" s="39" t="n">
        <v>6</v>
      </c>
      <c r="B11" s="40" t="n">
        <v>103</v>
      </c>
      <c r="C11" s="40" t="n">
        <v>61</v>
      </c>
      <c r="D11" s="82" t="n">
        <v>42</v>
      </c>
      <c r="E11" s="83" t="n">
        <v>41</v>
      </c>
      <c r="F11" s="40" t="n">
        <v>178</v>
      </c>
      <c r="G11" s="40" t="n">
        <v>89</v>
      </c>
      <c r="H11" s="82" t="n">
        <v>89</v>
      </c>
      <c r="I11" s="83" t="n">
        <v>76</v>
      </c>
      <c r="J11" s="40" t="n">
        <v>133</v>
      </c>
      <c r="K11" s="40" t="n">
        <v>56</v>
      </c>
      <c r="L11" s="40" t="n">
        <v>77</v>
      </c>
      <c r="M11" s="56"/>
      <c r="N11" s="57" t="s">
        <v>23</v>
      </c>
      <c r="O11" s="59" t="n">
        <v>875</v>
      </c>
      <c r="P11" s="60" t="n">
        <v>14.5784738420527</v>
      </c>
      <c r="Q11" s="59" t="n">
        <v>785</v>
      </c>
      <c r="R11" s="60" t="n">
        <v>12.8899835796388</v>
      </c>
      <c r="S11" s="59" t="n">
        <v>1660</v>
      </c>
      <c r="T11" s="61" t="n">
        <v>13.7280846840887</v>
      </c>
      <c r="U11" s="43"/>
      <c r="V11" s="39" t="n">
        <v>6</v>
      </c>
      <c r="W11" s="40" t="n">
        <v>618</v>
      </c>
      <c r="X11" s="40" t="n">
        <v>366</v>
      </c>
      <c r="Y11" s="82" t="n">
        <v>252</v>
      </c>
      <c r="Z11" s="83" t="n">
        <v>41</v>
      </c>
      <c r="AA11" s="40" t="n">
        <v>7298</v>
      </c>
      <c r="AB11" s="40" t="n">
        <v>3649</v>
      </c>
      <c r="AC11" s="82" t="n">
        <v>3649</v>
      </c>
      <c r="AD11" s="83" t="n">
        <v>76</v>
      </c>
      <c r="AE11" s="40" t="n">
        <v>10108</v>
      </c>
      <c r="AF11" s="40" t="n">
        <v>4256</v>
      </c>
      <c r="AG11" s="40" t="n">
        <v>5852</v>
      </c>
    </row>
    <row r="12" s="84" customFormat="true" ht="15.75" hidden="false" customHeight="true" outlineLevel="0" collapsed="false">
      <c r="A12" s="39" t="n">
        <v>7</v>
      </c>
      <c r="B12" s="40" t="n">
        <v>99</v>
      </c>
      <c r="C12" s="40" t="n">
        <v>55</v>
      </c>
      <c r="D12" s="82" t="n">
        <v>44</v>
      </c>
      <c r="E12" s="83" t="n">
        <v>42</v>
      </c>
      <c r="F12" s="40" t="n">
        <v>131</v>
      </c>
      <c r="G12" s="40" t="n">
        <v>70</v>
      </c>
      <c r="H12" s="82" t="n">
        <v>61</v>
      </c>
      <c r="I12" s="83" t="n">
        <v>77</v>
      </c>
      <c r="J12" s="40" t="n">
        <v>130</v>
      </c>
      <c r="K12" s="40" t="n">
        <v>55</v>
      </c>
      <c r="L12" s="40" t="n">
        <v>75</v>
      </c>
      <c r="M12" s="56"/>
      <c r="N12" s="57" t="s">
        <v>24</v>
      </c>
      <c r="O12" s="59" t="n">
        <v>3876</v>
      </c>
      <c r="P12" s="60" t="n">
        <v>64.5784738420527</v>
      </c>
      <c r="Q12" s="59" t="n">
        <v>3666</v>
      </c>
      <c r="R12" s="60" t="n">
        <v>60.1970443349754</v>
      </c>
      <c r="S12" s="59" t="n">
        <v>7542</v>
      </c>
      <c r="T12" s="61" t="n">
        <v>62.371816076745</v>
      </c>
      <c r="U12" s="43"/>
      <c r="V12" s="39" t="n">
        <v>7</v>
      </c>
      <c r="W12" s="40" t="n">
        <v>693</v>
      </c>
      <c r="X12" s="40" t="n">
        <v>385</v>
      </c>
      <c r="Y12" s="82" t="n">
        <v>308</v>
      </c>
      <c r="Z12" s="83" t="n">
        <v>42</v>
      </c>
      <c r="AA12" s="40" t="n">
        <v>5502</v>
      </c>
      <c r="AB12" s="40" t="n">
        <v>2940</v>
      </c>
      <c r="AC12" s="82" t="n">
        <v>2562</v>
      </c>
      <c r="AD12" s="83" t="n">
        <v>77</v>
      </c>
      <c r="AE12" s="40" t="n">
        <v>10010</v>
      </c>
      <c r="AF12" s="40" t="n">
        <v>4235</v>
      </c>
      <c r="AG12" s="40" t="n">
        <v>5775</v>
      </c>
    </row>
    <row r="13" s="84" customFormat="true" ht="15.75" hidden="false" customHeight="true" outlineLevel="0" collapsed="false">
      <c r="A13" s="39" t="n">
        <v>8</v>
      </c>
      <c r="B13" s="40" t="n">
        <v>97</v>
      </c>
      <c r="C13" s="40" t="n">
        <v>57</v>
      </c>
      <c r="D13" s="82" t="n">
        <v>40</v>
      </c>
      <c r="E13" s="83" t="n">
        <v>43</v>
      </c>
      <c r="F13" s="40" t="n">
        <v>177</v>
      </c>
      <c r="G13" s="40" t="n">
        <v>98</v>
      </c>
      <c r="H13" s="82" t="n">
        <v>79</v>
      </c>
      <c r="I13" s="83" t="n">
        <v>78</v>
      </c>
      <c r="J13" s="40" t="n">
        <v>120</v>
      </c>
      <c r="K13" s="40" t="n">
        <v>56</v>
      </c>
      <c r="L13" s="40" t="n">
        <v>64</v>
      </c>
      <c r="M13" s="56"/>
      <c r="N13" s="57" t="s">
        <v>25</v>
      </c>
      <c r="O13" s="59" t="n">
        <v>1251</v>
      </c>
      <c r="P13" s="60" t="n">
        <v>20.8430523158947</v>
      </c>
      <c r="Q13" s="59" t="n">
        <v>1639</v>
      </c>
      <c r="R13" s="60" t="n">
        <v>26.9129720853859</v>
      </c>
      <c r="S13" s="59" t="n">
        <v>2890</v>
      </c>
      <c r="T13" s="61" t="n">
        <v>23.9000992391664</v>
      </c>
      <c r="U13" s="43"/>
      <c r="V13" s="39" t="n">
        <v>8</v>
      </c>
      <c r="W13" s="40" t="n">
        <v>776</v>
      </c>
      <c r="X13" s="40" t="n">
        <v>456</v>
      </c>
      <c r="Y13" s="82" t="n">
        <v>320</v>
      </c>
      <c r="Z13" s="83" t="n">
        <v>43</v>
      </c>
      <c r="AA13" s="40" t="n">
        <v>7611</v>
      </c>
      <c r="AB13" s="40" t="n">
        <v>4214</v>
      </c>
      <c r="AC13" s="82" t="n">
        <v>3397</v>
      </c>
      <c r="AD13" s="83" t="n">
        <v>78</v>
      </c>
      <c r="AE13" s="40" t="n">
        <v>9360</v>
      </c>
      <c r="AF13" s="40" t="n">
        <v>4368</v>
      </c>
      <c r="AG13" s="40" t="n">
        <v>4992</v>
      </c>
    </row>
    <row r="14" s="84" customFormat="true" ht="18" hidden="false" customHeight="true" outlineLevel="0" collapsed="false">
      <c r="A14" s="45" t="n">
        <v>9</v>
      </c>
      <c r="B14" s="50" t="n">
        <v>108</v>
      </c>
      <c r="C14" s="50" t="n">
        <v>52</v>
      </c>
      <c r="D14" s="85" t="n">
        <v>56</v>
      </c>
      <c r="E14" s="86" t="n">
        <v>44</v>
      </c>
      <c r="F14" s="50" t="n">
        <v>173</v>
      </c>
      <c r="G14" s="50" t="n">
        <v>86</v>
      </c>
      <c r="H14" s="85" t="n">
        <v>87</v>
      </c>
      <c r="I14" s="86" t="n">
        <v>79</v>
      </c>
      <c r="J14" s="50" t="n">
        <v>113</v>
      </c>
      <c r="K14" s="50" t="n">
        <v>50</v>
      </c>
      <c r="L14" s="50" t="n">
        <v>63</v>
      </c>
      <c r="M14" s="56"/>
      <c r="N14" s="62" t="s">
        <v>26</v>
      </c>
      <c r="O14" s="63" t="n">
        <v>6002</v>
      </c>
      <c r="P14" s="64" t="n">
        <v>100</v>
      </c>
      <c r="Q14" s="63" t="n">
        <v>6090</v>
      </c>
      <c r="R14" s="64" t="n">
        <v>100</v>
      </c>
      <c r="S14" s="63" t="n">
        <v>12092</v>
      </c>
      <c r="T14" s="65" t="n">
        <v>100</v>
      </c>
      <c r="U14" s="43"/>
      <c r="V14" s="45" t="n">
        <v>9</v>
      </c>
      <c r="W14" s="50" t="n">
        <v>972</v>
      </c>
      <c r="X14" s="50" t="n">
        <v>468</v>
      </c>
      <c r="Y14" s="85" t="n">
        <v>504</v>
      </c>
      <c r="Z14" s="86" t="n">
        <v>44</v>
      </c>
      <c r="AA14" s="50" t="n">
        <v>7612</v>
      </c>
      <c r="AB14" s="50" t="n">
        <v>3784</v>
      </c>
      <c r="AC14" s="85" t="n">
        <v>3828</v>
      </c>
      <c r="AD14" s="86" t="n">
        <v>79</v>
      </c>
      <c r="AE14" s="50" t="n">
        <v>8927</v>
      </c>
      <c r="AF14" s="50" t="n">
        <v>3950</v>
      </c>
      <c r="AG14" s="50" t="n">
        <v>4977</v>
      </c>
    </row>
    <row r="15" s="38" customFormat="true" ht="25.5" hidden="false" customHeight="true" outlineLevel="0" collapsed="false">
      <c r="A15" s="31" t="s">
        <v>27</v>
      </c>
      <c r="B15" s="32" t="n">
        <v>617</v>
      </c>
      <c r="C15" s="32" t="n">
        <v>319</v>
      </c>
      <c r="D15" s="81" t="n">
        <v>298</v>
      </c>
      <c r="E15" s="31" t="s">
        <v>28</v>
      </c>
      <c r="F15" s="32" t="n">
        <v>672</v>
      </c>
      <c r="G15" s="32" t="n">
        <v>362</v>
      </c>
      <c r="H15" s="81" t="n">
        <v>310</v>
      </c>
      <c r="I15" s="31" t="s">
        <v>29</v>
      </c>
      <c r="J15" s="32" t="n">
        <v>440</v>
      </c>
      <c r="K15" s="32" t="n">
        <v>189</v>
      </c>
      <c r="L15" s="32" t="n">
        <v>251</v>
      </c>
      <c r="M15" s="37"/>
      <c r="N15" s="37"/>
      <c r="O15" s="37"/>
      <c r="P15" s="37"/>
      <c r="Q15" s="37"/>
      <c r="R15" s="37"/>
      <c r="S15" s="37"/>
      <c r="T15" s="37"/>
      <c r="U15" s="37"/>
      <c r="V15" s="31" t="s">
        <v>27</v>
      </c>
      <c r="W15" s="32" t="n">
        <v>7409</v>
      </c>
      <c r="X15" s="32" t="n">
        <v>3828</v>
      </c>
      <c r="Y15" s="81" t="n">
        <v>3581</v>
      </c>
      <c r="Z15" s="31" t="s">
        <v>28</v>
      </c>
      <c r="AA15" s="32" t="n">
        <v>31581</v>
      </c>
      <c r="AB15" s="32" t="n">
        <v>17012</v>
      </c>
      <c r="AC15" s="81" t="n">
        <v>14569</v>
      </c>
      <c r="AD15" s="31" t="s">
        <v>29</v>
      </c>
      <c r="AE15" s="32" t="n">
        <v>36005</v>
      </c>
      <c r="AF15" s="32" t="n">
        <v>15452</v>
      </c>
      <c r="AG15" s="32" t="n">
        <v>20553</v>
      </c>
    </row>
    <row r="16" s="84" customFormat="true" ht="15.75" hidden="false" customHeight="true" outlineLevel="0" collapsed="false">
      <c r="A16" s="39" t="n">
        <v>10</v>
      </c>
      <c r="B16" s="40" t="n">
        <v>128</v>
      </c>
      <c r="C16" s="40" t="n">
        <v>63</v>
      </c>
      <c r="D16" s="82" t="n">
        <v>65</v>
      </c>
      <c r="E16" s="83" t="n">
        <v>45</v>
      </c>
      <c r="F16" s="40" t="n">
        <v>141</v>
      </c>
      <c r="G16" s="40" t="n">
        <v>84</v>
      </c>
      <c r="H16" s="82" t="n">
        <v>57</v>
      </c>
      <c r="I16" s="83" t="n">
        <v>80</v>
      </c>
      <c r="J16" s="40" t="n">
        <v>105</v>
      </c>
      <c r="K16" s="40" t="n">
        <v>47</v>
      </c>
      <c r="L16" s="40" t="n">
        <v>58</v>
      </c>
      <c r="M16" s="43"/>
      <c r="N16" s="43"/>
      <c r="O16" s="43"/>
      <c r="P16" s="43"/>
      <c r="Q16" s="43"/>
      <c r="R16" s="43"/>
      <c r="S16" s="43"/>
      <c r="T16" s="43"/>
      <c r="U16" s="43"/>
      <c r="V16" s="39" t="n">
        <v>10</v>
      </c>
      <c r="W16" s="40" t="n">
        <v>1280</v>
      </c>
      <c r="X16" s="40" t="n">
        <v>630</v>
      </c>
      <c r="Y16" s="82" t="n">
        <v>650</v>
      </c>
      <c r="Z16" s="83" t="n">
        <v>45</v>
      </c>
      <c r="AA16" s="40" t="n">
        <v>6345</v>
      </c>
      <c r="AB16" s="40" t="n">
        <v>3780</v>
      </c>
      <c r="AC16" s="82" t="n">
        <v>2565</v>
      </c>
      <c r="AD16" s="83" t="n">
        <v>80</v>
      </c>
      <c r="AE16" s="40" t="n">
        <v>8400</v>
      </c>
      <c r="AF16" s="40" t="n">
        <v>3760</v>
      </c>
      <c r="AG16" s="40" t="n">
        <v>4640</v>
      </c>
    </row>
    <row r="17" s="84" customFormat="true" ht="15.75" hidden="false" customHeight="true" outlineLevel="0" collapsed="false">
      <c r="A17" s="39" t="n">
        <v>11</v>
      </c>
      <c r="B17" s="40" t="n">
        <v>114</v>
      </c>
      <c r="C17" s="40" t="n">
        <v>57</v>
      </c>
      <c r="D17" s="82" t="n">
        <v>57</v>
      </c>
      <c r="E17" s="83" t="n">
        <v>46</v>
      </c>
      <c r="F17" s="40" t="n">
        <v>129</v>
      </c>
      <c r="G17" s="40" t="n">
        <v>61</v>
      </c>
      <c r="H17" s="82" t="n">
        <v>68</v>
      </c>
      <c r="I17" s="83" t="n">
        <v>81</v>
      </c>
      <c r="J17" s="40" t="n">
        <v>99</v>
      </c>
      <c r="K17" s="40" t="n">
        <v>46</v>
      </c>
      <c r="L17" s="40" t="n">
        <v>53</v>
      </c>
      <c r="M17" s="43"/>
      <c r="N17" s="43"/>
      <c r="O17" s="43"/>
      <c r="P17" s="43"/>
      <c r="Q17" s="43"/>
      <c r="R17" s="43"/>
      <c r="S17" s="43"/>
      <c r="T17" s="43"/>
      <c r="U17" s="43"/>
      <c r="V17" s="39" t="n">
        <v>11</v>
      </c>
      <c r="W17" s="40" t="n">
        <v>1254</v>
      </c>
      <c r="X17" s="40" t="n">
        <v>627</v>
      </c>
      <c r="Y17" s="82" t="n">
        <v>627</v>
      </c>
      <c r="Z17" s="83" t="n">
        <v>46</v>
      </c>
      <c r="AA17" s="40" t="n">
        <v>5934</v>
      </c>
      <c r="AB17" s="40" t="n">
        <v>2806</v>
      </c>
      <c r="AC17" s="82" t="n">
        <v>3128</v>
      </c>
      <c r="AD17" s="83" t="n">
        <v>81</v>
      </c>
      <c r="AE17" s="40" t="n">
        <v>8019</v>
      </c>
      <c r="AF17" s="40" t="n">
        <v>3726</v>
      </c>
      <c r="AG17" s="40" t="n">
        <v>4293</v>
      </c>
    </row>
    <row r="18" s="84" customFormat="true" ht="15.75" hidden="false" customHeight="true" outlineLevel="0" collapsed="false">
      <c r="A18" s="39" t="n">
        <v>12</v>
      </c>
      <c r="B18" s="40" t="n">
        <v>129</v>
      </c>
      <c r="C18" s="40" t="n">
        <v>76</v>
      </c>
      <c r="D18" s="82" t="n">
        <v>53</v>
      </c>
      <c r="E18" s="83" t="n">
        <v>47</v>
      </c>
      <c r="F18" s="40" t="n">
        <v>142</v>
      </c>
      <c r="G18" s="40" t="n">
        <v>75</v>
      </c>
      <c r="H18" s="82" t="n">
        <v>67</v>
      </c>
      <c r="I18" s="83" t="n">
        <v>82</v>
      </c>
      <c r="J18" s="40" t="n">
        <v>81</v>
      </c>
      <c r="K18" s="40" t="n">
        <v>33</v>
      </c>
      <c r="L18" s="40" t="n">
        <v>48</v>
      </c>
      <c r="M18" s="43"/>
      <c r="N18" s="43"/>
      <c r="O18" s="43"/>
      <c r="P18" s="43"/>
      <c r="Q18" s="43"/>
      <c r="R18" s="43"/>
      <c r="S18" s="43"/>
      <c r="T18" s="43"/>
      <c r="U18" s="43"/>
      <c r="V18" s="39" t="n">
        <v>12</v>
      </c>
      <c r="W18" s="40" t="n">
        <v>1548</v>
      </c>
      <c r="X18" s="40" t="n">
        <v>912</v>
      </c>
      <c r="Y18" s="82" t="n">
        <v>636</v>
      </c>
      <c r="Z18" s="83" t="n">
        <v>47</v>
      </c>
      <c r="AA18" s="40" t="n">
        <v>6674</v>
      </c>
      <c r="AB18" s="40" t="n">
        <v>3525</v>
      </c>
      <c r="AC18" s="82" t="n">
        <v>3149</v>
      </c>
      <c r="AD18" s="83" t="n">
        <v>82</v>
      </c>
      <c r="AE18" s="40" t="n">
        <v>6642</v>
      </c>
      <c r="AF18" s="40" t="n">
        <v>2706</v>
      </c>
      <c r="AG18" s="40" t="n">
        <v>3936</v>
      </c>
    </row>
    <row r="19" s="84" customFormat="true" ht="15.75" hidden="false" customHeight="true" outlineLevel="0" collapsed="false">
      <c r="A19" s="39" t="n">
        <v>13</v>
      </c>
      <c r="B19" s="40" t="n">
        <v>117</v>
      </c>
      <c r="C19" s="40" t="n">
        <v>63</v>
      </c>
      <c r="D19" s="82" t="n">
        <v>54</v>
      </c>
      <c r="E19" s="83" t="n">
        <v>48</v>
      </c>
      <c r="F19" s="40" t="n">
        <v>112</v>
      </c>
      <c r="G19" s="40" t="n">
        <v>57</v>
      </c>
      <c r="H19" s="82" t="n">
        <v>55</v>
      </c>
      <c r="I19" s="83" t="n">
        <v>83</v>
      </c>
      <c r="J19" s="40" t="n">
        <v>76</v>
      </c>
      <c r="K19" s="40" t="n">
        <v>32</v>
      </c>
      <c r="L19" s="40" t="n">
        <v>44</v>
      </c>
      <c r="M19" s="43"/>
      <c r="N19" s="43"/>
      <c r="O19" s="43"/>
      <c r="P19" s="43"/>
      <c r="Q19" s="43"/>
      <c r="R19" s="43"/>
      <c r="S19" s="43"/>
      <c r="T19" s="43"/>
      <c r="U19" s="43"/>
      <c r="V19" s="39" t="n">
        <v>13</v>
      </c>
      <c r="W19" s="40" t="n">
        <v>1521</v>
      </c>
      <c r="X19" s="40" t="n">
        <v>819</v>
      </c>
      <c r="Y19" s="82" t="n">
        <v>702</v>
      </c>
      <c r="Z19" s="83" t="n">
        <v>48</v>
      </c>
      <c r="AA19" s="40" t="n">
        <v>5376</v>
      </c>
      <c r="AB19" s="40" t="n">
        <v>2736</v>
      </c>
      <c r="AC19" s="82" t="n">
        <v>2640</v>
      </c>
      <c r="AD19" s="83" t="n">
        <v>83</v>
      </c>
      <c r="AE19" s="40" t="n">
        <v>6308</v>
      </c>
      <c r="AF19" s="40" t="n">
        <v>2656</v>
      </c>
      <c r="AG19" s="40" t="n">
        <v>3652</v>
      </c>
    </row>
    <row r="20" s="84" customFormat="true" ht="18" hidden="false" customHeight="true" outlineLevel="0" collapsed="false">
      <c r="A20" s="45" t="n">
        <v>14</v>
      </c>
      <c r="B20" s="50" t="n">
        <v>129</v>
      </c>
      <c r="C20" s="50" t="n">
        <v>60</v>
      </c>
      <c r="D20" s="85" t="n">
        <v>69</v>
      </c>
      <c r="E20" s="86" t="n">
        <v>49</v>
      </c>
      <c r="F20" s="50" t="n">
        <v>148</v>
      </c>
      <c r="G20" s="50" t="n">
        <v>85</v>
      </c>
      <c r="H20" s="85" t="n">
        <v>63</v>
      </c>
      <c r="I20" s="86" t="n">
        <v>84</v>
      </c>
      <c r="J20" s="50" t="n">
        <v>79</v>
      </c>
      <c r="K20" s="50" t="n">
        <v>31</v>
      </c>
      <c r="L20" s="50" t="n">
        <v>48</v>
      </c>
      <c r="M20" s="43"/>
      <c r="N20" s="43"/>
      <c r="O20" s="43"/>
      <c r="P20" s="43"/>
      <c r="Q20" s="43"/>
      <c r="R20" s="43"/>
      <c r="S20" s="43"/>
      <c r="T20" s="43"/>
      <c r="U20" s="43"/>
      <c r="V20" s="45" t="n">
        <v>14</v>
      </c>
      <c r="W20" s="50" t="n">
        <v>1806</v>
      </c>
      <c r="X20" s="50" t="n">
        <v>840</v>
      </c>
      <c r="Y20" s="85" t="n">
        <v>966</v>
      </c>
      <c r="Z20" s="86" t="n">
        <v>49</v>
      </c>
      <c r="AA20" s="50" t="n">
        <v>7252</v>
      </c>
      <c r="AB20" s="50" t="n">
        <v>4165</v>
      </c>
      <c r="AC20" s="85" t="n">
        <v>3087</v>
      </c>
      <c r="AD20" s="86" t="n">
        <v>84</v>
      </c>
      <c r="AE20" s="50" t="n">
        <v>6636</v>
      </c>
      <c r="AF20" s="50" t="n">
        <v>2604</v>
      </c>
      <c r="AG20" s="50" t="n">
        <v>4032</v>
      </c>
    </row>
    <row r="21" s="38" customFormat="true" ht="25.5" hidden="false" customHeight="true" outlineLevel="0" collapsed="false">
      <c r="A21" s="31" t="s">
        <v>30</v>
      </c>
      <c r="B21" s="32" t="n">
        <v>522</v>
      </c>
      <c r="C21" s="32" t="n">
        <v>268</v>
      </c>
      <c r="D21" s="81" t="n">
        <v>254</v>
      </c>
      <c r="E21" s="31" t="s">
        <v>31</v>
      </c>
      <c r="F21" s="32" t="n">
        <v>745</v>
      </c>
      <c r="G21" s="32" t="n">
        <v>381</v>
      </c>
      <c r="H21" s="81" t="n">
        <v>364</v>
      </c>
      <c r="I21" s="31" t="s">
        <v>32</v>
      </c>
      <c r="J21" s="32" t="n">
        <v>205</v>
      </c>
      <c r="K21" s="32" t="n">
        <v>62</v>
      </c>
      <c r="L21" s="32" t="n">
        <v>143</v>
      </c>
      <c r="M21" s="37"/>
      <c r="N21" s="37"/>
      <c r="O21" s="37"/>
      <c r="P21" s="37"/>
      <c r="Q21" s="37"/>
      <c r="R21" s="37"/>
      <c r="S21" s="37"/>
      <c r="T21" s="37"/>
      <c r="U21" s="37"/>
      <c r="V21" s="31" t="s">
        <v>30</v>
      </c>
      <c r="W21" s="32" t="n">
        <v>8917</v>
      </c>
      <c r="X21" s="32" t="n">
        <v>4559</v>
      </c>
      <c r="Y21" s="81" t="n">
        <v>4358</v>
      </c>
      <c r="Z21" s="31" t="s">
        <v>31</v>
      </c>
      <c r="AA21" s="32" t="n">
        <v>38707</v>
      </c>
      <c r="AB21" s="32" t="n">
        <v>19790</v>
      </c>
      <c r="AC21" s="81" t="n">
        <v>18917</v>
      </c>
      <c r="AD21" s="31" t="s">
        <v>32</v>
      </c>
      <c r="AE21" s="32" t="n">
        <v>17775</v>
      </c>
      <c r="AF21" s="32" t="n">
        <v>5374</v>
      </c>
      <c r="AG21" s="32" t="n">
        <v>12401</v>
      </c>
    </row>
    <row r="22" s="84" customFormat="true" ht="15.75" hidden="false" customHeight="true" outlineLevel="0" collapsed="false">
      <c r="A22" s="39" t="n">
        <v>15</v>
      </c>
      <c r="B22" s="40" t="n">
        <v>97</v>
      </c>
      <c r="C22" s="40" t="n">
        <v>57</v>
      </c>
      <c r="D22" s="82" t="n">
        <v>40</v>
      </c>
      <c r="E22" s="83" t="n">
        <v>50</v>
      </c>
      <c r="F22" s="40" t="n">
        <v>162</v>
      </c>
      <c r="G22" s="40" t="n">
        <v>87</v>
      </c>
      <c r="H22" s="82" t="n">
        <v>75</v>
      </c>
      <c r="I22" s="83" t="n">
        <v>85</v>
      </c>
      <c r="J22" s="40" t="n">
        <v>53</v>
      </c>
      <c r="K22" s="40" t="n">
        <v>15</v>
      </c>
      <c r="L22" s="40" t="n">
        <v>38</v>
      </c>
      <c r="M22" s="43"/>
      <c r="N22" s="43"/>
      <c r="O22" s="43"/>
      <c r="P22" s="43"/>
      <c r="Q22" s="43"/>
      <c r="R22" s="43"/>
      <c r="S22" s="43"/>
      <c r="T22" s="43"/>
      <c r="U22" s="43"/>
      <c r="V22" s="39" t="n">
        <v>15</v>
      </c>
      <c r="W22" s="40" t="n">
        <v>1455</v>
      </c>
      <c r="X22" s="40" t="n">
        <v>855</v>
      </c>
      <c r="Y22" s="82" t="n">
        <v>600</v>
      </c>
      <c r="Z22" s="83" t="n">
        <v>50</v>
      </c>
      <c r="AA22" s="40" t="n">
        <v>8100</v>
      </c>
      <c r="AB22" s="40" t="n">
        <v>4350</v>
      </c>
      <c r="AC22" s="82" t="n">
        <v>3750</v>
      </c>
      <c r="AD22" s="83" t="n">
        <v>85</v>
      </c>
      <c r="AE22" s="40" t="n">
        <v>4505</v>
      </c>
      <c r="AF22" s="40" t="n">
        <v>1275</v>
      </c>
      <c r="AG22" s="40" t="n">
        <v>3230</v>
      </c>
    </row>
    <row r="23" s="84" customFormat="true" ht="15.75" hidden="false" customHeight="true" outlineLevel="0" collapsed="false">
      <c r="A23" s="39" t="n">
        <v>16</v>
      </c>
      <c r="B23" s="40" t="n">
        <v>109</v>
      </c>
      <c r="C23" s="40" t="n">
        <v>54</v>
      </c>
      <c r="D23" s="82" t="n">
        <v>55</v>
      </c>
      <c r="E23" s="83" t="n">
        <v>51</v>
      </c>
      <c r="F23" s="40" t="n">
        <v>152</v>
      </c>
      <c r="G23" s="40" t="n">
        <v>78</v>
      </c>
      <c r="H23" s="82" t="n">
        <v>74</v>
      </c>
      <c r="I23" s="83" t="n">
        <v>86</v>
      </c>
      <c r="J23" s="40" t="n">
        <v>43</v>
      </c>
      <c r="K23" s="40" t="n">
        <v>14</v>
      </c>
      <c r="L23" s="40" t="n">
        <v>29</v>
      </c>
      <c r="M23" s="43"/>
      <c r="N23" s="43"/>
      <c r="O23" s="43"/>
      <c r="P23" s="43"/>
      <c r="Q23" s="43"/>
      <c r="R23" s="43"/>
      <c r="S23" s="43"/>
      <c r="T23" s="43"/>
      <c r="U23" s="43"/>
      <c r="V23" s="39" t="n">
        <v>16</v>
      </c>
      <c r="W23" s="40" t="n">
        <v>1744</v>
      </c>
      <c r="X23" s="40" t="n">
        <v>864</v>
      </c>
      <c r="Y23" s="82" t="n">
        <v>880</v>
      </c>
      <c r="Z23" s="83" t="n">
        <v>51</v>
      </c>
      <c r="AA23" s="40" t="n">
        <v>7752</v>
      </c>
      <c r="AB23" s="40" t="n">
        <v>3978</v>
      </c>
      <c r="AC23" s="82" t="n">
        <v>3774</v>
      </c>
      <c r="AD23" s="83" t="n">
        <v>86</v>
      </c>
      <c r="AE23" s="40" t="n">
        <v>3698</v>
      </c>
      <c r="AF23" s="40" t="n">
        <v>1204</v>
      </c>
      <c r="AG23" s="40" t="n">
        <v>2494</v>
      </c>
    </row>
    <row r="24" s="84" customFormat="true" ht="15.75" hidden="false" customHeight="true" outlineLevel="0" collapsed="false">
      <c r="A24" s="39" t="n">
        <v>17</v>
      </c>
      <c r="B24" s="40" t="n">
        <v>96</v>
      </c>
      <c r="C24" s="40" t="n">
        <v>51</v>
      </c>
      <c r="D24" s="82" t="n">
        <v>45</v>
      </c>
      <c r="E24" s="83" t="n">
        <v>52</v>
      </c>
      <c r="F24" s="40" t="n">
        <v>137</v>
      </c>
      <c r="G24" s="40" t="n">
        <v>64</v>
      </c>
      <c r="H24" s="82" t="n">
        <v>73</v>
      </c>
      <c r="I24" s="83" t="n">
        <v>87</v>
      </c>
      <c r="J24" s="40" t="n">
        <v>43</v>
      </c>
      <c r="K24" s="40" t="n">
        <v>18</v>
      </c>
      <c r="L24" s="40" t="n">
        <v>25</v>
      </c>
      <c r="M24" s="43"/>
      <c r="N24" s="43"/>
      <c r="O24" s="43"/>
      <c r="P24" s="43"/>
      <c r="Q24" s="43"/>
      <c r="R24" s="43"/>
      <c r="S24" s="43"/>
      <c r="T24" s="43"/>
      <c r="U24" s="43"/>
      <c r="V24" s="39" t="n">
        <v>17</v>
      </c>
      <c r="W24" s="40" t="n">
        <v>1632</v>
      </c>
      <c r="X24" s="40" t="n">
        <v>867</v>
      </c>
      <c r="Y24" s="82" t="n">
        <v>765</v>
      </c>
      <c r="Z24" s="83" t="n">
        <v>52</v>
      </c>
      <c r="AA24" s="40" t="n">
        <v>7124</v>
      </c>
      <c r="AB24" s="40" t="n">
        <v>3328</v>
      </c>
      <c r="AC24" s="82" t="n">
        <v>3796</v>
      </c>
      <c r="AD24" s="83" t="n">
        <v>87</v>
      </c>
      <c r="AE24" s="40" t="n">
        <v>3741</v>
      </c>
      <c r="AF24" s="40" t="n">
        <v>1566</v>
      </c>
      <c r="AG24" s="40" t="n">
        <v>2175</v>
      </c>
    </row>
    <row r="25" s="84" customFormat="true" ht="15.75" hidden="false" customHeight="true" outlineLevel="0" collapsed="false">
      <c r="A25" s="39" t="n">
        <v>18</v>
      </c>
      <c r="B25" s="40" t="n">
        <v>94</v>
      </c>
      <c r="C25" s="40" t="n">
        <v>41</v>
      </c>
      <c r="D25" s="82" t="n">
        <v>53</v>
      </c>
      <c r="E25" s="83" t="n">
        <v>53</v>
      </c>
      <c r="F25" s="40" t="n">
        <v>145</v>
      </c>
      <c r="G25" s="40" t="n">
        <v>74</v>
      </c>
      <c r="H25" s="82" t="n">
        <v>71</v>
      </c>
      <c r="I25" s="83" t="n">
        <v>88</v>
      </c>
      <c r="J25" s="40" t="n">
        <v>43</v>
      </c>
      <c r="K25" s="40" t="n">
        <v>6</v>
      </c>
      <c r="L25" s="40" t="n">
        <v>37</v>
      </c>
      <c r="M25" s="43"/>
      <c r="N25" s="43"/>
      <c r="O25" s="43"/>
      <c r="P25" s="43"/>
      <c r="Q25" s="43"/>
      <c r="R25" s="43"/>
      <c r="S25" s="43"/>
      <c r="T25" s="43"/>
      <c r="U25" s="43"/>
      <c r="V25" s="39" t="n">
        <v>18</v>
      </c>
      <c r="W25" s="40" t="n">
        <v>1692</v>
      </c>
      <c r="X25" s="40" t="n">
        <v>738</v>
      </c>
      <c r="Y25" s="82" t="n">
        <v>954</v>
      </c>
      <c r="Z25" s="83" t="n">
        <v>53</v>
      </c>
      <c r="AA25" s="40" t="n">
        <v>7685</v>
      </c>
      <c r="AB25" s="40" t="n">
        <v>3922</v>
      </c>
      <c r="AC25" s="82" t="n">
        <v>3763</v>
      </c>
      <c r="AD25" s="83" t="n">
        <v>88</v>
      </c>
      <c r="AE25" s="40" t="n">
        <v>3784</v>
      </c>
      <c r="AF25" s="40" t="n">
        <v>528</v>
      </c>
      <c r="AG25" s="40" t="n">
        <v>3256</v>
      </c>
    </row>
    <row r="26" s="84" customFormat="true" ht="18" hidden="false" customHeight="true" outlineLevel="0" collapsed="false">
      <c r="A26" s="45" t="n">
        <v>19</v>
      </c>
      <c r="B26" s="50" t="n">
        <v>126</v>
      </c>
      <c r="C26" s="50" t="n">
        <v>65</v>
      </c>
      <c r="D26" s="85" t="n">
        <v>61</v>
      </c>
      <c r="E26" s="86" t="n">
        <v>54</v>
      </c>
      <c r="F26" s="50" t="n">
        <v>149</v>
      </c>
      <c r="G26" s="50" t="n">
        <v>78</v>
      </c>
      <c r="H26" s="85" t="n">
        <v>71</v>
      </c>
      <c r="I26" s="86" t="n">
        <v>89</v>
      </c>
      <c r="J26" s="50" t="n">
        <v>23</v>
      </c>
      <c r="K26" s="50" t="n">
        <v>9</v>
      </c>
      <c r="L26" s="50" t="n">
        <v>14</v>
      </c>
      <c r="M26" s="43"/>
      <c r="N26" s="43"/>
      <c r="O26" s="43"/>
      <c r="P26" s="43"/>
      <c r="Q26" s="43"/>
      <c r="R26" s="43"/>
      <c r="S26" s="43"/>
      <c r="T26" s="43"/>
      <c r="U26" s="43"/>
      <c r="V26" s="45" t="n">
        <v>19</v>
      </c>
      <c r="W26" s="50" t="n">
        <v>2394</v>
      </c>
      <c r="X26" s="50" t="n">
        <v>1235</v>
      </c>
      <c r="Y26" s="85" t="n">
        <v>1159</v>
      </c>
      <c r="Z26" s="86" t="n">
        <v>54</v>
      </c>
      <c r="AA26" s="50" t="n">
        <v>8046</v>
      </c>
      <c r="AB26" s="50" t="n">
        <v>4212</v>
      </c>
      <c r="AC26" s="85" t="n">
        <v>3834</v>
      </c>
      <c r="AD26" s="86" t="n">
        <v>89</v>
      </c>
      <c r="AE26" s="50" t="n">
        <v>2047</v>
      </c>
      <c r="AF26" s="50" t="n">
        <v>801</v>
      </c>
      <c r="AG26" s="50" t="n">
        <v>1246</v>
      </c>
    </row>
    <row r="27" s="38" customFormat="true" ht="25.5" hidden="false" customHeight="true" outlineLevel="0" collapsed="false">
      <c r="A27" s="31" t="s">
        <v>33</v>
      </c>
      <c r="B27" s="32" t="n">
        <v>628</v>
      </c>
      <c r="C27" s="32" t="n">
        <v>327</v>
      </c>
      <c r="D27" s="81" t="n">
        <v>301</v>
      </c>
      <c r="E27" s="31" t="s">
        <v>34</v>
      </c>
      <c r="F27" s="32" t="n">
        <v>837</v>
      </c>
      <c r="G27" s="32" t="n">
        <v>407</v>
      </c>
      <c r="H27" s="81" t="n">
        <v>430</v>
      </c>
      <c r="I27" s="31" t="s">
        <v>35</v>
      </c>
      <c r="J27" s="32" t="n">
        <v>92</v>
      </c>
      <c r="K27" s="32" t="n">
        <v>13</v>
      </c>
      <c r="L27" s="32" t="n">
        <v>79</v>
      </c>
      <c r="M27" s="37"/>
      <c r="N27" s="37"/>
      <c r="O27" s="37"/>
      <c r="P27" s="37"/>
      <c r="Q27" s="37"/>
      <c r="R27" s="37"/>
      <c r="S27" s="37"/>
      <c r="T27" s="37"/>
      <c r="U27" s="37"/>
      <c r="V27" s="31" t="s">
        <v>33</v>
      </c>
      <c r="W27" s="32" t="n">
        <v>13946</v>
      </c>
      <c r="X27" s="32" t="n">
        <v>7260</v>
      </c>
      <c r="Y27" s="81" t="n">
        <v>6686</v>
      </c>
      <c r="Z27" s="31" t="s">
        <v>34</v>
      </c>
      <c r="AA27" s="32" t="n">
        <v>47823</v>
      </c>
      <c r="AB27" s="32" t="n">
        <v>23259</v>
      </c>
      <c r="AC27" s="81" t="n">
        <v>24564</v>
      </c>
      <c r="AD27" s="31" t="s">
        <v>35</v>
      </c>
      <c r="AE27" s="32" t="n">
        <v>8444</v>
      </c>
      <c r="AF27" s="32" t="n">
        <v>1191</v>
      </c>
      <c r="AG27" s="32" t="n">
        <v>7253</v>
      </c>
    </row>
    <row r="28" s="84" customFormat="true" ht="15.75" hidden="false" customHeight="true" outlineLevel="0" collapsed="false">
      <c r="A28" s="39" t="n">
        <v>20</v>
      </c>
      <c r="B28" s="40" t="n">
        <v>97</v>
      </c>
      <c r="C28" s="40" t="n">
        <v>52</v>
      </c>
      <c r="D28" s="82" t="n">
        <v>45</v>
      </c>
      <c r="E28" s="83" t="n">
        <v>55</v>
      </c>
      <c r="F28" s="40" t="n">
        <v>140</v>
      </c>
      <c r="G28" s="40" t="n">
        <v>68</v>
      </c>
      <c r="H28" s="82" t="n">
        <v>72</v>
      </c>
      <c r="I28" s="83" t="n">
        <v>90</v>
      </c>
      <c r="J28" s="40" t="n">
        <v>19</v>
      </c>
      <c r="K28" s="40" t="n">
        <v>1</v>
      </c>
      <c r="L28" s="40" t="n">
        <v>18</v>
      </c>
      <c r="M28" s="43"/>
      <c r="N28" s="43"/>
      <c r="O28" s="43"/>
      <c r="P28" s="43"/>
      <c r="Q28" s="43"/>
      <c r="R28" s="43"/>
      <c r="S28" s="43"/>
      <c r="T28" s="43"/>
      <c r="U28" s="43"/>
      <c r="V28" s="39" t="n">
        <v>20</v>
      </c>
      <c r="W28" s="40" t="n">
        <v>1940</v>
      </c>
      <c r="X28" s="40" t="n">
        <v>1040</v>
      </c>
      <c r="Y28" s="82" t="n">
        <v>900</v>
      </c>
      <c r="Z28" s="83" t="n">
        <v>55</v>
      </c>
      <c r="AA28" s="40" t="n">
        <v>7700</v>
      </c>
      <c r="AB28" s="40" t="n">
        <v>3740</v>
      </c>
      <c r="AC28" s="82" t="n">
        <v>3960</v>
      </c>
      <c r="AD28" s="83" t="n">
        <v>90</v>
      </c>
      <c r="AE28" s="40" t="n">
        <v>1710</v>
      </c>
      <c r="AF28" s="40" t="n">
        <v>90</v>
      </c>
      <c r="AG28" s="40" t="n">
        <v>1620</v>
      </c>
    </row>
    <row r="29" s="84" customFormat="true" ht="15.75" hidden="false" customHeight="true" outlineLevel="0" collapsed="false">
      <c r="A29" s="39" t="n">
        <v>21</v>
      </c>
      <c r="B29" s="40" t="n">
        <v>121</v>
      </c>
      <c r="C29" s="40" t="n">
        <v>57</v>
      </c>
      <c r="D29" s="82" t="n">
        <v>64</v>
      </c>
      <c r="E29" s="83" t="n">
        <v>56</v>
      </c>
      <c r="F29" s="40" t="n">
        <v>154</v>
      </c>
      <c r="G29" s="40" t="n">
        <v>78</v>
      </c>
      <c r="H29" s="82" t="n">
        <v>76</v>
      </c>
      <c r="I29" s="83" t="n">
        <v>91</v>
      </c>
      <c r="J29" s="40" t="n">
        <v>24</v>
      </c>
      <c r="K29" s="40" t="n">
        <v>7</v>
      </c>
      <c r="L29" s="40" t="n">
        <v>17</v>
      </c>
      <c r="M29" s="43"/>
      <c r="N29" s="43"/>
      <c r="O29" s="43"/>
      <c r="P29" s="43"/>
      <c r="Q29" s="43"/>
      <c r="R29" s="43"/>
      <c r="S29" s="43"/>
      <c r="T29" s="43"/>
      <c r="U29" s="43"/>
      <c r="V29" s="39" t="n">
        <v>21</v>
      </c>
      <c r="W29" s="40" t="n">
        <v>2541</v>
      </c>
      <c r="X29" s="40" t="n">
        <v>1197</v>
      </c>
      <c r="Y29" s="82" t="n">
        <v>1344</v>
      </c>
      <c r="Z29" s="83" t="n">
        <v>56</v>
      </c>
      <c r="AA29" s="40" t="n">
        <v>8624</v>
      </c>
      <c r="AB29" s="40" t="n">
        <v>4368</v>
      </c>
      <c r="AC29" s="82" t="n">
        <v>4256</v>
      </c>
      <c r="AD29" s="83" t="n">
        <v>91</v>
      </c>
      <c r="AE29" s="40" t="n">
        <v>2184</v>
      </c>
      <c r="AF29" s="40" t="n">
        <v>637</v>
      </c>
      <c r="AG29" s="40" t="n">
        <v>1547</v>
      </c>
    </row>
    <row r="30" s="84" customFormat="true" ht="15.75" hidden="false" customHeight="true" outlineLevel="0" collapsed="false">
      <c r="A30" s="39" t="n">
        <v>22</v>
      </c>
      <c r="B30" s="40" t="n">
        <v>114</v>
      </c>
      <c r="C30" s="40" t="n">
        <v>68</v>
      </c>
      <c r="D30" s="82" t="n">
        <v>46</v>
      </c>
      <c r="E30" s="83" t="n">
        <v>57</v>
      </c>
      <c r="F30" s="40" t="n">
        <v>180</v>
      </c>
      <c r="G30" s="40" t="n">
        <v>80</v>
      </c>
      <c r="H30" s="82" t="n">
        <v>100</v>
      </c>
      <c r="I30" s="83" t="n">
        <v>92</v>
      </c>
      <c r="J30" s="40" t="n">
        <v>19</v>
      </c>
      <c r="K30" s="40" t="n">
        <v>2</v>
      </c>
      <c r="L30" s="40" t="n">
        <v>17</v>
      </c>
      <c r="M30" s="43"/>
      <c r="N30" s="43"/>
      <c r="O30" s="43"/>
      <c r="P30" s="43"/>
      <c r="Q30" s="43"/>
      <c r="R30" s="43"/>
      <c r="S30" s="43"/>
      <c r="T30" s="43"/>
      <c r="U30" s="43"/>
      <c r="V30" s="39" t="n">
        <v>22</v>
      </c>
      <c r="W30" s="40" t="n">
        <v>2508</v>
      </c>
      <c r="X30" s="40" t="n">
        <v>1496</v>
      </c>
      <c r="Y30" s="82" t="n">
        <v>1012</v>
      </c>
      <c r="Z30" s="83" t="n">
        <v>57</v>
      </c>
      <c r="AA30" s="40" t="n">
        <v>10260</v>
      </c>
      <c r="AB30" s="40" t="n">
        <v>4560</v>
      </c>
      <c r="AC30" s="82" t="n">
        <v>5700</v>
      </c>
      <c r="AD30" s="83" t="n">
        <v>92</v>
      </c>
      <c r="AE30" s="40" t="n">
        <v>1748</v>
      </c>
      <c r="AF30" s="40" t="n">
        <v>184</v>
      </c>
      <c r="AG30" s="40" t="n">
        <v>1564</v>
      </c>
    </row>
    <row r="31" s="84" customFormat="true" ht="15.75" hidden="false" customHeight="true" outlineLevel="0" collapsed="false">
      <c r="A31" s="39" t="n">
        <v>23</v>
      </c>
      <c r="B31" s="40" t="n">
        <v>147</v>
      </c>
      <c r="C31" s="40" t="n">
        <v>73</v>
      </c>
      <c r="D31" s="82" t="n">
        <v>74</v>
      </c>
      <c r="E31" s="83" t="n">
        <v>58</v>
      </c>
      <c r="F31" s="40" t="n">
        <v>178</v>
      </c>
      <c r="G31" s="40" t="n">
        <v>88</v>
      </c>
      <c r="H31" s="82" t="n">
        <v>90</v>
      </c>
      <c r="I31" s="83" t="n">
        <v>93</v>
      </c>
      <c r="J31" s="40" t="n">
        <v>18</v>
      </c>
      <c r="K31" s="40" t="n">
        <v>2</v>
      </c>
      <c r="L31" s="40" t="n">
        <v>16</v>
      </c>
      <c r="M31" s="43"/>
      <c r="N31" s="43"/>
      <c r="O31" s="43"/>
      <c r="P31" s="43"/>
      <c r="Q31" s="43"/>
      <c r="R31" s="43"/>
      <c r="S31" s="43"/>
      <c r="T31" s="43"/>
      <c r="U31" s="43"/>
      <c r="V31" s="39" t="n">
        <v>23</v>
      </c>
      <c r="W31" s="40" t="n">
        <v>3381</v>
      </c>
      <c r="X31" s="40" t="n">
        <v>1679</v>
      </c>
      <c r="Y31" s="82" t="n">
        <v>1702</v>
      </c>
      <c r="Z31" s="83" t="n">
        <v>58</v>
      </c>
      <c r="AA31" s="40" t="n">
        <v>10324</v>
      </c>
      <c r="AB31" s="40" t="n">
        <v>5104</v>
      </c>
      <c r="AC31" s="82" t="n">
        <v>5220</v>
      </c>
      <c r="AD31" s="83" t="n">
        <v>93</v>
      </c>
      <c r="AE31" s="40" t="n">
        <v>1674</v>
      </c>
      <c r="AF31" s="40" t="n">
        <v>186</v>
      </c>
      <c r="AG31" s="40" t="n">
        <v>1488</v>
      </c>
    </row>
    <row r="32" s="84" customFormat="true" ht="18" hidden="false" customHeight="true" outlineLevel="0" collapsed="false">
      <c r="A32" s="45" t="n">
        <v>24</v>
      </c>
      <c r="B32" s="50" t="n">
        <v>149</v>
      </c>
      <c r="C32" s="50" t="n">
        <v>77</v>
      </c>
      <c r="D32" s="85" t="n">
        <v>72</v>
      </c>
      <c r="E32" s="86" t="n">
        <v>59</v>
      </c>
      <c r="F32" s="50" t="n">
        <v>185</v>
      </c>
      <c r="G32" s="50" t="n">
        <v>93</v>
      </c>
      <c r="H32" s="85" t="n">
        <v>92</v>
      </c>
      <c r="I32" s="86" t="n">
        <v>94</v>
      </c>
      <c r="J32" s="50" t="n">
        <v>12</v>
      </c>
      <c r="K32" s="50" t="n">
        <v>1</v>
      </c>
      <c r="L32" s="50" t="n">
        <v>11</v>
      </c>
      <c r="M32" s="43"/>
      <c r="N32" s="43"/>
      <c r="O32" s="43"/>
      <c r="P32" s="43"/>
      <c r="Q32" s="43"/>
      <c r="R32" s="43"/>
      <c r="S32" s="43"/>
      <c r="T32" s="43"/>
      <c r="U32" s="43"/>
      <c r="V32" s="45" t="n">
        <v>24</v>
      </c>
      <c r="W32" s="50" t="n">
        <v>3576</v>
      </c>
      <c r="X32" s="50" t="n">
        <v>1848</v>
      </c>
      <c r="Y32" s="85" t="n">
        <v>1728</v>
      </c>
      <c r="Z32" s="86" t="n">
        <v>59</v>
      </c>
      <c r="AA32" s="50" t="n">
        <v>10915</v>
      </c>
      <c r="AB32" s="50" t="n">
        <v>5487</v>
      </c>
      <c r="AC32" s="85" t="n">
        <v>5428</v>
      </c>
      <c r="AD32" s="86" t="n">
        <v>94</v>
      </c>
      <c r="AE32" s="50" t="n">
        <v>1128</v>
      </c>
      <c r="AF32" s="50" t="n">
        <v>94</v>
      </c>
      <c r="AG32" s="50" t="n">
        <v>1034</v>
      </c>
    </row>
    <row r="33" s="38" customFormat="true" ht="25.5" hidden="false" customHeight="true" outlineLevel="0" collapsed="false">
      <c r="A33" s="31" t="s">
        <v>36</v>
      </c>
      <c r="B33" s="32" t="n">
        <v>733</v>
      </c>
      <c r="C33" s="32" t="n">
        <v>389</v>
      </c>
      <c r="D33" s="81" t="n">
        <v>344</v>
      </c>
      <c r="E33" s="31" t="s">
        <v>37</v>
      </c>
      <c r="F33" s="32" t="n">
        <v>881</v>
      </c>
      <c r="G33" s="32" t="n">
        <v>433</v>
      </c>
      <c r="H33" s="81" t="n">
        <v>448</v>
      </c>
      <c r="I33" s="87" t="s">
        <v>38</v>
      </c>
      <c r="J33" s="32" t="n">
        <v>42</v>
      </c>
      <c r="K33" s="32" t="n">
        <v>7</v>
      </c>
      <c r="L33" s="32" t="n">
        <v>35</v>
      </c>
      <c r="M33" s="37"/>
      <c r="N33" s="37"/>
      <c r="O33" s="37"/>
      <c r="P33" s="37"/>
      <c r="Q33" s="37"/>
      <c r="R33" s="37"/>
      <c r="S33" s="37"/>
      <c r="T33" s="37"/>
      <c r="U33" s="37"/>
      <c r="V33" s="31" t="s">
        <v>36</v>
      </c>
      <c r="W33" s="32" t="n">
        <v>19781</v>
      </c>
      <c r="X33" s="32" t="n">
        <v>10545</v>
      </c>
      <c r="Y33" s="81" t="n">
        <v>9236</v>
      </c>
      <c r="Z33" s="31" t="s">
        <v>37</v>
      </c>
      <c r="AA33" s="32" t="n">
        <v>54464</v>
      </c>
      <c r="AB33" s="32" t="n">
        <v>26758</v>
      </c>
      <c r="AC33" s="81" t="n">
        <v>27706</v>
      </c>
      <c r="AD33" s="87" t="s">
        <v>38</v>
      </c>
      <c r="AE33" s="32" t="n">
        <v>4056</v>
      </c>
      <c r="AF33" s="32" t="n">
        <v>672</v>
      </c>
      <c r="AG33" s="32" t="n">
        <v>3384</v>
      </c>
    </row>
    <row r="34" s="84" customFormat="true" ht="15.75" hidden="false" customHeight="true" outlineLevel="0" collapsed="false">
      <c r="A34" s="39" t="n">
        <v>25</v>
      </c>
      <c r="B34" s="40" t="n">
        <v>145</v>
      </c>
      <c r="C34" s="40" t="n">
        <v>65</v>
      </c>
      <c r="D34" s="82" t="n">
        <v>80</v>
      </c>
      <c r="E34" s="83" t="n">
        <v>60</v>
      </c>
      <c r="F34" s="40" t="n">
        <v>208</v>
      </c>
      <c r="G34" s="40" t="n">
        <v>105</v>
      </c>
      <c r="H34" s="82" t="n">
        <v>103</v>
      </c>
      <c r="I34" s="88" t="n">
        <v>95</v>
      </c>
      <c r="J34" s="89" t="n">
        <v>20</v>
      </c>
      <c r="K34" s="89" t="n">
        <v>3</v>
      </c>
      <c r="L34" s="89" t="n">
        <v>17</v>
      </c>
      <c r="M34" s="43"/>
      <c r="N34" s="43"/>
      <c r="O34" s="43"/>
      <c r="P34" s="43"/>
      <c r="Q34" s="43"/>
      <c r="R34" s="43"/>
      <c r="S34" s="43"/>
      <c r="T34" s="43"/>
      <c r="U34" s="43"/>
      <c r="V34" s="39" t="n">
        <v>25</v>
      </c>
      <c r="W34" s="40" t="n">
        <v>3625</v>
      </c>
      <c r="X34" s="40" t="n">
        <v>1625</v>
      </c>
      <c r="Y34" s="82" t="n">
        <v>2000</v>
      </c>
      <c r="Z34" s="83" t="n">
        <v>60</v>
      </c>
      <c r="AA34" s="40" t="n">
        <v>12480</v>
      </c>
      <c r="AB34" s="40" t="n">
        <v>6300</v>
      </c>
      <c r="AC34" s="82" t="n">
        <v>6180</v>
      </c>
      <c r="AD34" s="88" t="n">
        <v>95</v>
      </c>
      <c r="AE34" s="89" t="n">
        <v>1900</v>
      </c>
      <c r="AF34" s="89" t="n">
        <v>285</v>
      </c>
      <c r="AG34" s="89" t="n">
        <v>1615</v>
      </c>
    </row>
    <row r="35" s="84" customFormat="true" ht="15.75" hidden="false" customHeight="true" outlineLevel="0" collapsed="false">
      <c r="A35" s="39" t="n">
        <v>26</v>
      </c>
      <c r="B35" s="40" t="n">
        <v>153</v>
      </c>
      <c r="C35" s="40" t="n">
        <v>80</v>
      </c>
      <c r="D35" s="82" t="n">
        <v>73</v>
      </c>
      <c r="E35" s="83" t="n">
        <v>61</v>
      </c>
      <c r="F35" s="40" t="n">
        <v>220</v>
      </c>
      <c r="G35" s="40" t="n">
        <v>97</v>
      </c>
      <c r="H35" s="82" t="n">
        <v>123</v>
      </c>
      <c r="I35" s="88" t="n">
        <v>96</v>
      </c>
      <c r="J35" s="89" t="n">
        <v>6</v>
      </c>
      <c r="K35" s="89" t="n">
        <v>2</v>
      </c>
      <c r="L35" s="89" t="n">
        <v>4</v>
      </c>
      <c r="M35" s="43"/>
      <c r="N35" s="43"/>
      <c r="O35" s="43"/>
      <c r="P35" s="43"/>
      <c r="Q35" s="43"/>
      <c r="R35" s="43"/>
      <c r="S35" s="43"/>
      <c r="T35" s="43"/>
      <c r="U35" s="43"/>
      <c r="V35" s="39" t="n">
        <v>26</v>
      </c>
      <c r="W35" s="40" t="n">
        <v>3978</v>
      </c>
      <c r="X35" s="40" t="n">
        <v>2080</v>
      </c>
      <c r="Y35" s="82" t="n">
        <v>1898</v>
      </c>
      <c r="Z35" s="83" t="n">
        <v>61</v>
      </c>
      <c r="AA35" s="40" t="n">
        <v>13420</v>
      </c>
      <c r="AB35" s="40" t="n">
        <v>5917</v>
      </c>
      <c r="AC35" s="82" t="n">
        <v>7503</v>
      </c>
      <c r="AD35" s="88" t="n">
        <v>96</v>
      </c>
      <c r="AE35" s="89" t="n">
        <v>576</v>
      </c>
      <c r="AF35" s="89" t="n">
        <v>192</v>
      </c>
      <c r="AG35" s="89" t="n">
        <v>384</v>
      </c>
    </row>
    <row r="36" s="84" customFormat="true" ht="15.75" hidden="false" customHeight="true" outlineLevel="0" collapsed="false">
      <c r="A36" s="39" t="n">
        <v>27</v>
      </c>
      <c r="B36" s="40" t="n">
        <v>137</v>
      </c>
      <c r="C36" s="40" t="n">
        <v>69</v>
      </c>
      <c r="D36" s="82" t="n">
        <v>68</v>
      </c>
      <c r="E36" s="83" t="n">
        <v>62</v>
      </c>
      <c r="F36" s="40" t="n">
        <v>148</v>
      </c>
      <c r="G36" s="40" t="n">
        <v>88</v>
      </c>
      <c r="H36" s="82" t="n">
        <v>60</v>
      </c>
      <c r="I36" s="88" t="n">
        <v>97</v>
      </c>
      <c r="J36" s="89" t="n">
        <v>4</v>
      </c>
      <c r="K36" s="89" t="n">
        <v>1</v>
      </c>
      <c r="L36" s="89" t="n">
        <v>3</v>
      </c>
      <c r="M36" s="43"/>
      <c r="N36" s="43"/>
      <c r="O36" s="43"/>
      <c r="P36" s="43"/>
      <c r="Q36" s="43"/>
      <c r="R36" s="43"/>
      <c r="S36" s="43"/>
      <c r="T36" s="43"/>
      <c r="U36" s="43"/>
      <c r="V36" s="39" t="n">
        <v>27</v>
      </c>
      <c r="W36" s="40" t="n">
        <v>3699</v>
      </c>
      <c r="X36" s="40" t="n">
        <v>1863</v>
      </c>
      <c r="Y36" s="82" t="n">
        <v>1836</v>
      </c>
      <c r="Z36" s="83" t="n">
        <v>62</v>
      </c>
      <c r="AA36" s="40" t="n">
        <v>9176</v>
      </c>
      <c r="AB36" s="40" t="n">
        <v>5456</v>
      </c>
      <c r="AC36" s="82" t="n">
        <v>3720</v>
      </c>
      <c r="AD36" s="88" t="n">
        <v>97</v>
      </c>
      <c r="AE36" s="89" t="n">
        <v>388</v>
      </c>
      <c r="AF36" s="89" t="n">
        <v>97</v>
      </c>
      <c r="AG36" s="89" t="n">
        <v>291</v>
      </c>
    </row>
    <row r="37" s="84" customFormat="true" ht="15.75" hidden="false" customHeight="true" outlineLevel="0" collapsed="false">
      <c r="A37" s="39" t="n">
        <v>28</v>
      </c>
      <c r="B37" s="40" t="n">
        <v>163</v>
      </c>
      <c r="C37" s="40" t="n">
        <v>98</v>
      </c>
      <c r="D37" s="82" t="n">
        <v>65</v>
      </c>
      <c r="E37" s="83" t="n">
        <v>63</v>
      </c>
      <c r="F37" s="40" t="n">
        <v>132</v>
      </c>
      <c r="G37" s="40" t="n">
        <v>67</v>
      </c>
      <c r="H37" s="82" t="n">
        <v>65</v>
      </c>
      <c r="I37" s="88" t="n">
        <v>98</v>
      </c>
      <c r="J37" s="89" t="n">
        <v>6</v>
      </c>
      <c r="K37" s="89" t="n">
        <v>1</v>
      </c>
      <c r="L37" s="89" t="n">
        <v>5</v>
      </c>
      <c r="M37" s="43"/>
      <c r="N37" s="43"/>
      <c r="O37" s="43"/>
      <c r="P37" s="43"/>
      <c r="Q37" s="43"/>
      <c r="R37" s="43"/>
      <c r="S37" s="43"/>
      <c r="T37" s="43"/>
      <c r="U37" s="43"/>
      <c r="V37" s="39" t="n">
        <v>28</v>
      </c>
      <c r="W37" s="40" t="n">
        <v>4564</v>
      </c>
      <c r="X37" s="40" t="n">
        <v>2744</v>
      </c>
      <c r="Y37" s="82" t="n">
        <v>1820</v>
      </c>
      <c r="Z37" s="83" t="n">
        <v>63</v>
      </c>
      <c r="AA37" s="40" t="n">
        <v>8316</v>
      </c>
      <c r="AB37" s="40" t="n">
        <v>4221</v>
      </c>
      <c r="AC37" s="82" t="n">
        <v>4095</v>
      </c>
      <c r="AD37" s="88" t="n">
        <v>98</v>
      </c>
      <c r="AE37" s="89" t="n">
        <v>588</v>
      </c>
      <c r="AF37" s="89" t="n">
        <v>98</v>
      </c>
      <c r="AG37" s="89" t="n">
        <v>490</v>
      </c>
    </row>
    <row r="38" s="84" customFormat="true" ht="18" hidden="false" customHeight="true" outlineLevel="0" collapsed="false">
      <c r="A38" s="45" t="n">
        <v>29</v>
      </c>
      <c r="B38" s="50" t="n">
        <v>135</v>
      </c>
      <c r="C38" s="50" t="n">
        <v>77</v>
      </c>
      <c r="D38" s="85" t="n">
        <v>58</v>
      </c>
      <c r="E38" s="86" t="n">
        <v>64</v>
      </c>
      <c r="F38" s="50" t="n">
        <v>173</v>
      </c>
      <c r="G38" s="50" t="n">
        <v>76</v>
      </c>
      <c r="H38" s="85" t="n">
        <v>97</v>
      </c>
      <c r="I38" s="88" t="n">
        <v>99</v>
      </c>
      <c r="J38" s="89" t="n">
        <v>2</v>
      </c>
      <c r="K38" s="89" t="n">
        <v>0</v>
      </c>
      <c r="L38" s="89" t="n">
        <v>2</v>
      </c>
      <c r="M38" s="43"/>
      <c r="N38" s="43"/>
      <c r="O38" s="43"/>
      <c r="P38" s="43"/>
      <c r="Q38" s="43"/>
      <c r="R38" s="43"/>
      <c r="S38" s="43"/>
      <c r="T38" s="43"/>
      <c r="U38" s="43"/>
      <c r="V38" s="45" t="n">
        <v>29</v>
      </c>
      <c r="W38" s="50" t="n">
        <v>3915</v>
      </c>
      <c r="X38" s="50" t="n">
        <v>2233</v>
      </c>
      <c r="Y38" s="85" t="n">
        <v>1682</v>
      </c>
      <c r="Z38" s="86" t="n">
        <v>64</v>
      </c>
      <c r="AA38" s="50" t="n">
        <v>11072</v>
      </c>
      <c r="AB38" s="50" t="n">
        <v>4864</v>
      </c>
      <c r="AC38" s="85" t="n">
        <v>6208</v>
      </c>
      <c r="AD38" s="88" t="n">
        <v>99</v>
      </c>
      <c r="AE38" s="89" t="n">
        <v>198</v>
      </c>
      <c r="AF38" s="89" t="n">
        <v>0</v>
      </c>
      <c r="AG38" s="89" t="n">
        <v>198</v>
      </c>
    </row>
    <row r="39" s="38" customFormat="true" ht="25.5" hidden="false" customHeight="true" outlineLevel="0" collapsed="false">
      <c r="A39" s="31" t="s">
        <v>40</v>
      </c>
      <c r="B39" s="32" t="n">
        <v>775</v>
      </c>
      <c r="C39" s="32" t="n">
        <v>416</v>
      </c>
      <c r="D39" s="81" t="n">
        <v>359</v>
      </c>
      <c r="E39" s="31" t="s">
        <v>41</v>
      </c>
      <c r="F39" s="32" t="n">
        <v>776</v>
      </c>
      <c r="G39" s="32" t="n">
        <v>364</v>
      </c>
      <c r="H39" s="81" t="n">
        <v>412</v>
      </c>
      <c r="I39" s="90" t="n">
        <v>100</v>
      </c>
      <c r="J39" s="68" t="n">
        <v>2</v>
      </c>
      <c r="K39" s="68" t="n">
        <v>0</v>
      </c>
      <c r="L39" s="68" t="n">
        <v>2</v>
      </c>
      <c r="M39" s="37"/>
      <c r="N39" s="37"/>
      <c r="O39" s="37"/>
      <c r="P39" s="37"/>
      <c r="Q39" s="37"/>
      <c r="R39" s="37"/>
      <c r="S39" s="37"/>
      <c r="T39" s="37"/>
      <c r="U39" s="37"/>
      <c r="V39" s="31" t="s">
        <v>40</v>
      </c>
      <c r="W39" s="32" t="n">
        <v>24822</v>
      </c>
      <c r="X39" s="32" t="n">
        <v>13325</v>
      </c>
      <c r="Y39" s="81" t="n">
        <v>11497</v>
      </c>
      <c r="Z39" s="31" t="s">
        <v>41</v>
      </c>
      <c r="AA39" s="32" t="n">
        <v>51954</v>
      </c>
      <c r="AB39" s="32" t="n">
        <v>24370</v>
      </c>
      <c r="AC39" s="81" t="n">
        <v>27584</v>
      </c>
      <c r="AD39" s="90" t="n">
        <v>100</v>
      </c>
      <c r="AE39" s="68" t="n">
        <v>200</v>
      </c>
      <c r="AF39" s="68" t="n">
        <v>0</v>
      </c>
      <c r="AG39" s="68" t="n">
        <v>200</v>
      </c>
    </row>
    <row r="40" s="84" customFormat="true" ht="15.75" hidden="false" customHeight="true" outlineLevel="0" collapsed="false">
      <c r="A40" s="39" t="n">
        <v>30</v>
      </c>
      <c r="B40" s="40" t="n">
        <v>139</v>
      </c>
      <c r="C40" s="40" t="n">
        <v>76</v>
      </c>
      <c r="D40" s="82" t="n">
        <v>63</v>
      </c>
      <c r="E40" s="83" t="n">
        <v>65</v>
      </c>
      <c r="F40" s="40" t="n">
        <v>154</v>
      </c>
      <c r="G40" s="40" t="n">
        <v>68</v>
      </c>
      <c r="H40" s="82" t="n">
        <v>86</v>
      </c>
      <c r="I40" s="83" t="n">
        <v>101</v>
      </c>
      <c r="J40" s="40" t="n">
        <v>0</v>
      </c>
      <c r="K40" s="40" t="n">
        <v>0</v>
      </c>
      <c r="L40" s="40" t="n">
        <v>0</v>
      </c>
      <c r="M40" s="43"/>
      <c r="N40" s="43"/>
      <c r="O40" s="43"/>
      <c r="P40" s="43"/>
      <c r="Q40" s="43"/>
      <c r="R40" s="43"/>
      <c r="S40" s="43"/>
      <c r="T40" s="43"/>
      <c r="U40" s="43"/>
      <c r="V40" s="39" t="n">
        <v>30</v>
      </c>
      <c r="W40" s="40" t="n">
        <v>4170</v>
      </c>
      <c r="X40" s="40" t="n">
        <v>2280</v>
      </c>
      <c r="Y40" s="82" t="n">
        <v>1890</v>
      </c>
      <c r="Z40" s="83" t="n">
        <v>65</v>
      </c>
      <c r="AA40" s="40" t="n">
        <v>10010</v>
      </c>
      <c r="AB40" s="40" t="n">
        <v>4420</v>
      </c>
      <c r="AC40" s="82" t="n">
        <v>5590</v>
      </c>
      <c r="AD40" s="83" t="n">
        <v>101</v>
      </c>
      <c r="AE40" s="40" t="n">
        <v>0</v>
      </c>
      <c r="AF40" s="40" t="n">
        <v>0</v>
      </c>
      <c r="AG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68</v>
      </c>
      <c r="C41" s="40" t="n">
        <v>86</v>
      </c>
      <c r="D41" s="82" t="n">
        <v>82</v>
      </c>
      <c r="E41" s="83" t="n">
        <v>66</v>
      </c>
      <c r="F41" s="40" t="n">
        <v>166</v>
      </c>
      <c r="G41" s="40" t="n">
        <v>83</v>
      </c>
      <c r="H41" s="82" t="n">
        <v>83</v>
      </c>
      <c r="I41" s="83" t="n">
        <v>102</v>
      </c>
      <c r="J41" s="40" t="n">
        <v>1</v>
      </c>
      <c r="K41" s="40" t="n">
        <v>0</v>
      </c>
      <c r="L41" s="40" t="n">
        <v>1</v>
      </c>
      <c r="M41" s="43"/>
      <c r="N41" s="43"/>
      <c r="O41" s="43"/>
      <c r="P41" s="43"/>
      <c r="Q41" s="43"/>
      <c r="R41" s="43"/>
      <c r="S41" s="43"/>
      <c r="T41" s="43"/>
      <c r="U41" s="43"/>
      <c r="V41" s="39" t="n">
        <v>31</v>
      </c>
      <c r="W41" s="40" t="n">
        <v>5208</v>
      </c>
      <c r="X41" s="40" t="n">
        <v>2666</v>
      </c>
      <c r="Y41" s="82" t="n">
        <v>2542</v>
      </c>
      <c r="Z41" s="83" t="n">
        <v>66</v>
      </c>
      <c r="AA41" s="40" t="n">
        <v>10956</v>
      </c>
      <c r="AB41" s="40" t="n">
        <v>5478</v>
      </c>
      <c r="AC41" s="82" t="n">
        <v>5478</v>
      </c>
      <c r="AD41" s="83" t="n">
        <v>102</v>
      </c>
      <c r="AE41" s="40" t="n">
        <v>102</v>
      </c>
      <c r="AF41" s="40" t="n">
        <v>0</v>
      </c>
      <c r="AG41" s="40" t="n">
        <v>102</v>
      </c>
    </row>
    <row r="42" s="84" customFormat="true" ht="15.75" hidden="false" customHeight="true" outlineLevel="0" collapsed="false">
      <c r="A42" s="39" t="n">
        <v>32</v>
      </c>
      <c r="B42" s="40" t="n">
        <v>147</v>
      </c>
      <c r="C42" s="40" t="n">
        <v>82</v>
      </c>
      <c r="D42" s="82" t="n">
        <v>65</v>
      </c>
      <c r="E42" s="83" t="n">
        <v>67</v>
      </c>
      <c r="F42" s="40" t="n">
        <v>148</v>
      </c>
      <c r="G42" s="40" t="n">
        <v>70</v>
      </c>
      <c r="H42" s="82" t="n">
        <v>78</v>
      </c>
      <c r="I42" s="83" t="n">
        <v>103</v>
      </c>
      <c r="J42" s="40" t="n">
        <v>0</v>
      </c>
      <c r="K42" s="40" t="n">
        <v>0</v>
      </c>
      <c r="L42" s="40" t="n">
        <v>0</v>
      </c>
      <c r="M42" s="43"/>
      <c r="N42" s="43"/>
      <c r="O42" s="43"/>
      <c r="P42" s="43"/>
      <c r="Q42" s="43"/>
      <c r="R42" s="43"/>
      <c r="S42" s="43"/>
      <c r="T42" s="43"/>
      <c r="U42" s="43"/>
      <c r="V42" s="39" t="n">
        <v>32</v>
      </c>
      <c r="W42" s="40" t="n">
        <v>4704</v>
      </c>
      <c r="X42" s="40" t="n">
        <v>2624</v>
      </c>
      <c r="Y42" s="82" t="n">
        <v>2080</v>
      </c>
      <c r="Z42" s="83" t="n">
        <v>67</v>
      </c>
      <c r="AA42" s="40" t="n">
        <v>9916</v>
      </c>
      <c r="AB42" s="40" t="n">
        <v>4690</v>
      </c>
      <c r="AC42" s="82" t="n">
        <v>5226</v>
      </c>
      <c r="AD42" s="83" t="n">
        <v>103</v>
      </c>
      <c r="AE42" s="40" t="n">
        <v>0</v>
      </c>
      <c r="AF42" s="40" t="n">
        <v>0</v>
      </c>
      <c r="AG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74</v>
      </c>
      <c r="C43" s="40" t="n">
        <v>93</v>
      </c>
      <c r="D43" s="82" t="n">
        <v>81</v>
      </c>
      <c r="E43" s="83" t="n">
        <v>68</v>
      </c>
      <c r="F43" s="40" t="n">
        <v>180</v>
      </c>
      <c r="G43" s="40" t="n">
        <v>85</v>
      </c>
      <c r="H43" s="82" t="n">
        <v>95</v>
      </c>
      <c r="I43" s="91" t="s">
        <v>42</v>
      </c>
      <c r="J43" s="50" t="n">
        <v>1</v>
      </c>
      <c r="K43" s="50" t="n">
        <v>0</v>
      </c>
      <c r="L43" s="50" t="n">
        <v>1</v>
      </c>
      <c r="M43" s="43"/>
      <c r="N43" s="43"/>
      <c r="O43" s="43"/>
      <c r="P43" s="43"/>
      <c r="Q43" s="43"/>
      <c r="R43" s="43"/>
      <c r="S43" s="43"/>
      <c r="T43" s="43"/>
      <c r="U43" s="43"/>
      <c r="V43" s="39" t="n">
        <v>33</v>
      </c>
      <c r="W43" s="40" t="n">
        <v>5742</v>
      </c>
      <c r="X43" s="40" t="n">
        <v>3069</v>
      </c>
      <c r="Y43" s="82" t="n">
        <v>2673</v>
      </c>
      <c r="Z43" s="83" t="n">
        <v>68</v>
      </c>
      <c r="AA43" s="40" t="n">
        <v>12240</v>
      </c>
      <c r="AB43" s="40" t="n">
        <v>5780</v>
      </c>
      <c r="AC43" s="82" t="n">
        <v>6460</v>
      </c>
      <c r="AD43" s="91" t="s">
        <v>42</v>
      </c>
      <c r="AE43" s="50" t="n">
        <v>104</v>
      </c>
      <c r="AF43" s="50" t="n">
        <v>0</v>
      </c>
      <c r="AG43" s="50" t="n">
        <v>104</v>
      </c>
    </row>
    <row r="44" s="84" customFormat="true" ht="21" hidden="false" customHeight="true" outlineLevel="0" collapsed="false">
      <c r="A44" s="71" t="n">
        <v>34</v>
      </c>
      <c r="B44" s="92" t="n">
        <v>147</v>
      </c>
      <c r="C44" s="92" t="n">
        <v>79</v>
      </c>
      <c r="D44" s="93" t="n">
        <v>68</v>
      </c>
      <c r="E44" s="94" t="n">
        <v>69</v>
      </c>
      <c r="F44" s="92" t="n">
        <v>128</v>
      </c>
      <c r="G44" s="92" t="n">
        <v>58</v>
      </c>
      <c r="H44" s="93" t="n">
        <v>70</v>
      </c>
      <c r="I44" s="95" t="s">
        <v>12</v>
      </c>
      <c r="J44" s="96" t="n">
        <v>12092</v>
      </c>
      <c r="K44" s="96" t="n">
        <v>6002</v>
      </c>
      <c r="L44" s="96" t="n">
        <v>6090</v>
      </c>
      <c r="M44" s="43"/>
      <c r="N44" s="43"/>
      <c r="O44" s="43"/>
      <c r="P44" s="43"/>
      <c r="Q44" s="43"/>
      <c r="R44" s="43"/>
      <c r="S44" s="43"/>
      <c r="T44" s="43"/>
      <c r="U44" s="43"/>
      <c r="V44" s="71" t="n">
        <v>34</v>
      </c>
      <c r="W44" s="92" t="n">
        <v>4998</v>
      </c>
      <c r="X44" s="92" t="n">
        <v>2686</v>
      </c>
      <c r="Y44" s="93" t="n">
        <v>2312</v>
      </c>
      <c r="Z44" s="94" t="n">
        <v>69</v>
      </c>
      <c r="AA44" s="92" t="n">
        <v>8832</v>
      </c>
      <c r="AB44" s="92" t="n">
        <v>4002</v>
      </c>
      <c r="AC44" s="93" t="n">
        <v>4830</v>
      </c>
      <c r="AD44" s="95" t="s">
        <v>12</v>
      </c>
      <c r="AE44" s="96" t="n">
        <v>538249</v>
      </c>
      <c r="AF44" s="96" t="n">
        <v>256734</v>
      </c>
      <c r="AG44" s="96" t="n">
        <v>281518</v>
      </c>
    </row>
    <row r="45" s="101" customFormat="true" ht="24" hidden="false" customHeight="true" outlineLevel="0" collapsed="false">
      <c r="A45" s="74" t="s">
        <v>43</v>
      </c>
      <c r="B45" s="98" t="n">
        <v>1660</v>
      </c>
      <c r="C45" s="98" t="n">
        <v>875</v>
      </c>
      <c r="D45" s="99" t="n">
        <v>785</v>
      </c>
      <c r="E45" s="74" t="s">
        <v>44</v>
      </c>
      <c r="F45" s="98" t="n">
        <v>7542</v>
      </c>
      <c r="G45" s="98" t="n">
        <v>3876</v>
      </c>
      <c r="H45" s="99" t="n">
        <v>3666</v>
      </c>
      <c r="I45" s="100" t="s">
        <v>45</v>
      </c>
      <c r="J45" s="98" t="n">
        <v>2890</v>
      </c>
      <c r="K45" s="98" t="n">
        <v>1251</v>
      </c>
      <c r="L45" s="98" t="n">
        <v>1639</v>
      </c>
      <c r="M45" s="79"/>
      <c r="N45" s="79"/>
      <c r="O45" s="79"/>
      <c r="P45" s="79"/>
      <c r="Q45" s="79"/>
      <c r="R45" s="79"/>
      <c r="S45" s="79"/>
      <c r="T45" s="79"/>
      <c r="U45" s="79"/>
      <c r="V45" s="74" t="s">
        <v>43</v>
      </c>
      <c r="W45" s="98" t="n">
        <v>12024</v>
      </c>
      <c r="X45" s="98" t="n">
        <v>6296</v>
      </c>
      <c r="Y45" s="99" t="n">
        <v>5731</v>
      </c>
      <c r="Z45" s="74" t="s">
        <v>44</v>
      </c>
      <c r="AA45" s="98" t="n">
        <v>308813</v>
      </c>
      <c r="AB45" s="98" t="n">
        <v>157669</v>
      </c>
      <c r="AC45" s="99" t="n">
        <v>151144</v>
      </c>
      <c r="AD45" s="100" t="s">
        <v>45</v>
      </c>
      <c r="AE45" s="98" t="n">
        <v>217412</v>
      </c>
      <c r="AF45" s="98" t="n">
        <v>92769</v>
      </c>
      <c r="AG45" s="98" t="n">
        <v>12464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95</v>
      </c>
      <c r="L46" s="15"/>
      <c r="M46" s="84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6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8" customFormat="true" ht="25.5" hidden="false" customHeight="true" outlineLevel="0" collapsed="false">
      <c r="A48" s="31" t="s">
        <v>13</v>
      </c>
      <c r="B48" s="32" t="n">
        <v>276</v>
      </c>
      <c r="C48" s="32" t="n">
        <v>143</v>
      </c>
      <c r="D48" s="32" t="n">
        <v>133</v>
      </c>
      <c r="E48" s="33" t="s">
        <v>14</v>
      </c>
      <c r="F48" s="32" t="n">
        <v>510</v>
      </c>
      <c r="G48" s="32" t="n">
        <v>252</v>
      </c>
      <c r="H48" s="32" t="n">
        <v>258</v>
      </c>
      <c r="I48" s="33" t="s">
        <v>15</v>
      </c>
      <c r="J48" s="32" t="n">
        <v>425</v>
      </c>
      <c r="K48" s="32" t="n">
        <v>205</v>
      </c>
      <c r="L48" s="32" t="n">
        <v>22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4" customFormat="true" ht="15.75" hidden="false" customHeight="true" outlineLevel="0" collapsed="false">
      <c r="A49" s="39" t="n">
        <v>0</v>
      </c>
      <c r="B49" s="40" t="n">
        <v>55</v>
      </c>
      <c r="C49" s="41" t="n">
        <v>33</v>
      </c>
      <c r="D49" s="41" t="n">
        <v>22</v>
      </c>
      <c r="E49" s="42" t="n">
        <v>35</v>
      </c>
      <c r="F49" s="40" t="n">
        <v>107</v>
      </c>
      <c r="G49" s="41" t="n">
        <v>46</v>
      </c>
      <c r="H49" s="41" t="n">
        <v>61</v>
      </c>
      <c r="I49" s="42" t="n">
        <v>70</v>
      </c>
      <c r="J49" s="40" t="n">
        <v>73</v>
      </c>
      <c r="K49" s="41" t="n">
        <v>40</v>
      </c>
      <c r="L49" s="41" t="n">
        <v>3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4" customFormat="true" ht="15.75" hidden="false" customHeight="true" outlineLevel="0" collapsed="false">
      <c r="A50" s="39" t="n">
        <v>1</v>
      </c>
      <c r="B50" s="40" t="n">
        <v>51</v>
      </c>
      <c r="C50" s="41" t="n">
        <v>28</v>
      </c>
      <c r="D50" s="41" t="n">
        <v>23</v>
      </c>
      <c r="E50" s="42" t="n">
        <v>36</v>
      </c>
      <c r="F50" s="40" t="n">
        <v>110</v>
      </c>
      <c r="G50" s="41" t="n">
        <v>61</v>
      </c>
      <c r="H50" s="41" t="n">
        <v>49</v>
      </c>
      <c r="I50" s="42" t="n">
        <v>71</v>
      </c>
      <c r="J50" s="40" t="n">
        <v>109</v>
      </c>
      <c r="K50" s="41" t="n">
        <v>51</v>
      </c>
      <c r="L50" s="41" t="n">
        <v>58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4" customFormat="true" ht="15.75" hidden="false" customHeight="true" outlineLevel="0" collapsed="false">
      <c r="A51" s="39" t="n">
        <v>2</v>
      </c>
      <c r="B51" s="40" t="n">
        <v>63</v>
      </c>
      <c r="C51" s="41" t="n">
        <v>30</v>
      </c>
      <c r="D51" s="41" t="n">
        <v>33</v>
      </c>
      <c r="E51" s="42" t="n">
        <v>37</v>
      </c>
      <c r="F51" s="40" t="n">
        <v>94</v>
      </c>
      <c r="G51" s="41" t="n">
        <v>45</v>
      </c>
      <c r="H51" s="41" t="n">
        <v>49</v>
      </c>
      <c r="I51" s="42" t="n">
        <v>72</v>
      </c>
      <c r="J51" s="40" t="n">
        <v>87</v>
      </c>
      <c r="K51" s="41" t="n">
        <v>37</v>
      </c>
      <c r="L51" s="41" t="n">
        <v>50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4" customFormat="true" ht="15.75" hidden="false" customHeight="true" outlineLevel="0" collapsed="false">
      <c r="A52" s="39" t="n">
        <v>3</v>
      </c>
      <c r="B52" s="40" t="n">
        <v>60</v>
      </c>
      <c r="C52" s="41" t="n">
        <v>25</v>
      </c>
      <c r="D52" s="41" t="n">
        <v>35</v>
      </c>
      <c r="E52" s="42" t="n">
        <v>38</v>
      </c>
      <c r="F52" s="40" t="n">
        <v>101</v>
      </c>
      <c r="G52" s="41" t="n">
        <v>44</v>
      </c>
      <c r="H52" s="41" t="n">
        <v>57</v>
      </c>
      <c r="I52" s="42" t="n">
        <v>73</v>
      </c>
      <c r="J52" s="40" t="n">
        <v>86</v>
      </c>
      <c r="K52" s="41" t="n">
        <v>40</v>
      </c>
      <c r="L52" s="41" t="n">
        <v>4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4" customFormat="true" ht="18" hidden="false" customHeight="true" outlineLevel="0" collapsed="false">
      <c r="A53" s="45" t="n">
        <v>4</v>
      </c>
      <c r="B53" s="46" t="n">
        <v>47</v>
      </c>
      <c r="C53" s="102" t="n">
        <v>27</v>
      </c>
      <c r="D53" s="102" t="n">
        <v>20</v>
      </c>
      <c r="E53" s="49" t="n">
        <v>39</v>
      </c>
      <c r="F53" s="50" t="n">
        <v>98</v>
      </c>
      <c r="G53" s="47" t="n">
        <v>56</v>
      </c>
      <c r="H53" s="47" t="n">
        <v>42</v>
      </c>
      <c r="I53" s="49" t="n">
        <v>74</v>
      </c>
      <c r="J53" s="50" t="n">
        <v>70</v>
      </c>
      <c r="K53" s="47" t="n">
        <v>37</v>
      </c>
      <c r="L53" s="47" t="n">
        <v>33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8" customFormat="true" ht="25.5" hidden="false" customHeight="true" outlineLevel="0" collapsed="false">
      <c r="A54" s="31" t="s">
        <v>17</v>
      </c>
      <c r="B54" s="32" t="n">
        <v>308</v>
      </c>
      <c r="C54" s="32" t="n">
        <v>165</v>
      </c>
      <c r="D54" s="32" t="n">
        <v>143</v>
      </c>
      <c r="E54" s="33" t="s">
        <v>18</v>
      </c>
      <c r="F54" s="32" t="n">
        <v>439</v>
      </c>
      <c r="G54" s="32" t="n">
        <v>218</v>
      </c>
      <c r="H54" s="32" t="n">
        <v>221</v>
      </c>
      <c r="I54" s="33" t="s">
        <v>19</v>
      </c>
      <c r="J54" s="32" t="n">
        <v>363</v>
      </c>
      <c r="K54" s="32" t="n">
        <v>161</v>
      </c>
      <c r="L54" s="32" t="n">
        <v>20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4" customFormat="true" ht="15.75" hidden="false" customHeight="true" outlineLevel="0" collapsed="false">
      <c r="A55" s="39" t="n">
        <v>5</v>
      </c>
      <c r="B55" s="40" t="n">
        <v>60</v>
      </c>
      <c r="C55" s="41" t="n">
        <v>30</v>
      </c>
      <c r="D55" s="41" t="n">
        <v>30</v>
      </c>
      <c r="E55" s="42" t="n">
        <v>40</v>
      </c>
      <c r="F55" s="40" t="n">
        <v>88</v>
      </c>
      <c r="G55" s="41" t="n">
        <v>43</v>
      </c>
      <c r="H55" s="41" t="n">
        <v>45</v>
      </c>
      <c r="I55" s="42" t="n">
        <v>75</v>
      </c>
      <c r="J55" s="40" t="n">
        <v>69</v>
      </c>
      <c r="K55" s="41" t="n">
        <v>33</v>
      </c>
      <c r="L55" s="41" t="n">
        <v>3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4" customFormat="true" ht="15.75" hidden="false" customHeight="true" outlineLevel="0" collapsed="false">
      <c r="A56" s="39" t="n">
        <v>6</v>
      </c>
      <c r="B56" s="40" t="n">
        <v>66</v>
      </c>
      <c r="C56" s="41" t="n">
        <v>39</v>
      </c>
      <c r="D56" s="41" t="n">
        <v>27</v>
      </c>
      <c r="E56" s="42" t="n">
        <v>41</v>
      </c>
      <c r="F56" s="40" t="n">
        <v>88</v>
      </c>
      <c r="G56" s="41" t="n">
        <v>43</v>
      </c>
      <c r="H56" s="41" t="n">
        <v>45</v>
      </c>
      <c r="I56" s="42" t="n">
        <v>76</v>
      </c>
      <c r="J56" s="40" t="n">
        <v>80</v>
      </c>
      <c r="K56" s="41" t="n">
        <v>34</v>
      </c>
      <c r="L56" s="41" t="n">
        <v>46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4" customFormat="true" ht="15.75" hidden="false" customHeight="true" outlineLevel="0" collapsed="false">
      <c r="A57" s="39" t="n">
        <v>7</v>
      </c>
      <c r="B57" s="40" t="n">
        <v>55</v>
      </c>
      <c r="C57" s="41" t="n">
        <v>28</v>
      </c>
      <c r="D57" s="41" t="n">
        <v>27</v>
      </c>
      <c r="E57" s="42" t="n">
        <v>42</v>
      </c>
      <c r="F57" s="40" t="n">
        <v>63</v>
      </c>
      <c r="G57" s="41" t="n">
        <v>31</v>
      </c>
      <c r="H57" s="41" t="n">
        <v>32</v>
      </c>
      <c r="I57" s="42" t="n">
        <v>77</v>
      </c>
      <c r="J57" s="40" t="n">
        <v>79</v>
      </c>
      <c r="K57" s="41" t="n">
        <v>29</v>
      </c>
      <c r="L57" s="41" t="n">
        <v>5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4" customFormat="true" ht="15.75" hidden="false" customHeight="true" outlineLevel="0" collapsed="false">
      <c r="A58" s="39" t="n">
        <v>8</v>
      </c>
      <c r="B58" s="40" t="n">
        <v>61</v>
      </c>
      <c r="C58" s="41" t="n">
        <v>35</v>
      </c>
      <c r="D58" s="41" t="n">
        <v>26</v>
      </c>
      <c r="E58" s="42" t="n">
        <v>43</v>
      </c>
      <c r="F58" s="40" t="n">
        <v>97</v>
      </c>
      <c r="G58" s="41" t="n">
        <v>52</v>
      </c>
      <c r="H58" s="41" t="n">
        <v>45</v>
      </c>
      <c r="I58" s="42" t="n">
        <v>78</v>
      </c>
      <c r="J58" s="40" t="n">
        <v>69</v>
      </c>
      <c r="K58" s="41" t="n">
        <v>34</v>
      </c>
      <c r="L58" s="41" t="n">
        <v>3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4" customFormat="true" ht="18" hidden="false" customHeight="true" outlineLevel="0" collapsed="false">
      <c r="A59" s="45" t="n">
        <v>9</v>
      </c>
      <c r="B59" s="50" t="n">
        <v>66</v>
      </c>
      <c r="C59" s="47" t="n">
        <v>33</v>
      </c>
      <c r="D59" s="47" t="n">
        <v>33</v>
      </c>
      <c r="E59" s="49" t="n">
        <v>44</v>
      </c>
      <c r="F59" s="50" t="n">
        <v>103</v>
      </c>
      <c r="G59" s="47" t="n">
        <v>49</v>
      </c>
      <c r="H59" s="47" t="n">
        <v>54</v>
      </c>
      <c r="I59" s="49" t="n">
        <v>79</v>
      </c>
      <c r="J59" s="50" t="n">
        <v>66</v>
      </c>
      <c r="K59" s="47" t="n">
        <v>31</v>
      </c>
      <c r="L59" s="47" t="n">
        <v>3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8" customFormat="true" ht="25.5" hidden="false" customHeight="true" outlineLevel="0" collapsed="false">
      <c r="A60" s="31" t="s">
        <v>27</v>
      </c>
      <c r="B60" s="32" t="n">
        <v>363</v>
      </c>
      <c r="C60" s="32" t="n">
        <v>182</v>
      </c>
      <c r="D60" s="32" t="n">
        <v>181</v>
      </c>
      <c r="E60" s="33" t="s">
        <v>28</v>
      </c>
      <c r="F60" s="32" t="n">
        <v>364</v>
      </c>
      <c r="G60" s="32" t="n">
        <v>197</v>
      </c>
      <c r="H60" s="32" t="n">
        <v>167</v>
      </c>
      <c r="I60" s="33" t="s">
        <v>29</v>
      </c>
      <c r="J60" s="32" t="n">
        <v>249</v>
      </c>
      <c r="K60" s="32" t="n">
        <v>115</v>
      </c>
      <c r="L60" s="32" t="n">
        <v>13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4" customFormat="true" ht="15.75" hidden="false" customHeight="true" outlineLevel="0" collapsed="false">
      <c r="A61" s="39" t="n">
        <v>10</v>
      </c>
      <c r="B61" s="40" t="n">
        <v>75</v>
      </c>
      <c r="C61" s="41" t="n">
        <v>35</v>
      </c>
      <c r="D61" s="41" t="n">
        <v>40</v>
      </c>
      <c r="E61" s="42" t="n">
        <v>45</v>
      </c>
      <c r="F61" s="40" t="n">
        <v>73</v>
      </c>
      <c r="G61" s="41" t="n">
        <v>41</v>
      </c>
      <c r="H61" s="41" t="n">
        <v>32</v>
      </c>
      <c r="I61" s="42" t="n">
        <v>80</v>
      </c>
      <c r="J61" s="40" t="n">
        <v>60</v>
      </c>
      <c r="K61" s="41" t="n">
        <v>25</v>
      </c>
      <c r="L61" s="41" t="n">
        <v>3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4" customFormat="true" ht="15.75" hidden="false" customHeight="true" outlineLevel="0" collapsed="false">
      <c r="A62" s="39" t="n">
        <v>11</v>
      </c>
      <c r="B62" s="40" t="n">
        <v>71</v>
      </c>
      <c r="C62" s="41" t="n">
        <v>40</v>
      </c>
      <c r="D62" s="41" t="n">
        <v>31</v>
      </c>
      <c r="E62" s="42" t="n">
        <v>46</v>
      </c>
      <c r="F62" s="40" t="n">
        <v>71</v>
      </c>
      <c r="G62" s="41" t="n">
        <v>36</v>
      </c>
      <c r="H62" s="41" t="n">
        <v>35</v>
      </c>
      <c r="I62" s="42" t="n">
        <v>81</v>
      </c>
      <c r="J62" s="40" t="n">
        <v>55</v>
      </c>
      <c r="K62" s="41" t="n">
        <v>27</v>
      </c>
      <c r="L62" s="41" t="n">
        <v>2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4" customFormat="true" ht="15.75" hidden="false" customHeight="true" outlineLevel="0" collapsed="false">
      <c r="A63" s="39" t="n">
        <v>12</v>
      </c>
      <c r="B63" s="40" t="n">
        <v>73</v>
      </c>
      <c r="C63" s="41" t="n">
        <v>43</v>
      </c>
      <c r="D63" s="41" t="n">
        <v>30</v>
      </c>
      <c r="E63" s="42" t="n">
        <v>47</v>
      </c>
      <c r="F63" s="40" t="n">
        <v>74</v>
      </c>
      <c r="G63" s="41" t="n">
        <v>38</v>
      </c>
      <c r="H63" s="41" t="n">
        <v>36</v>
      </c>
      <c r="I63" s="42" t="n">
        <v>82</v>
      </c>
      <c r="J63" s="40" t="n">
        <v>40</v>
      </c>
      <c r="K63" s="41" t="n">
        <v>23</v>
      </c>
      <c r="L63" s="41" t="n">
        <v>17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4" customFormat="true" ht="15.75" hidden="false" customHeight="true" outlineLevel="0" collapsed="false">
      <c r="A64" s="39" t="n">
        <v>13</v>
      </c>
      <c r="B64" s="40" t="n">
        <v>68</v>
      </c>
      <c r="C64" s="41" t="n">
        <v>35</v>
      </c>
      <c r="D64" s="41" t="n">
        <v>33</v>
      </c>
      <c r="E64" s="42" t="n">
        <v>48</v>
      </c>
      <c r="F64" s="40" t="n">
        <v>68</v>
      </c>
      <c r="G64" s="41" t="n">
        <v>37</v>
      </c>
      <c r="H64" s="41" t="n">
        <v>31</v>
      </c>
      <c r="I64" s="42" t="n">
        <v>83</v>
      </c>
      <c r="J64" s="40" t="n">
        <v>41</v>
      </c>
      <c r="K64" s="41" t="n">
        <v>19</v>
      </c>
      <c r="L64" s="41" t="n">
        <v>2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4" customFormat="true" ht="18" hidden="false" customHeight="true" outlineLevel="0" collapsed="false">
      <c r="A65" s="45" t="n">
        <v>14</v>
      </c>
      <c r="B65" s="50" t="n">
        <v>76</v>
      </c>
      <c r="C65" s="47" t="n">
        <v>29</v>
      </c>
      <c r="D65" s="47" t="n">
        <v>47</v>
      </c>
      <c r="E65" s="49" t="n">
        <v>49</v>
      </c>
      <c r="F65" s="50" t="n">
        <v>78</v>
      </c>
      <c r="G65" s="47" t="n">
        <v>45</v>
      </c>
      <c r="H65" s="47" t="n">
        <v>33</v>
      </c>
      <c r="I65" s="49" t="n">
        <v>84</v>
      </c>
      <c r="J65" s="50" t="n">
        <v>53</v>
      </c>
      <c r="K65" s="47" t="n">
        <v>21</v>
      </c>
      <c r="L65" s="47" t="n">
        <v>32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8" customFormat="true" ht="25.5" hidden="false" customHeight="true" outlineLevel="0" collapsed="false">
      <c r="A66" s="31" t="s">
        <v>30</v>
      </c>
      <c r="B66" s="32" t="n">
        <v>310</v>
      </c>
      <c r="C66" s="32" t="n">
        <v>163</v>
      </c>
      <c r="D66" s="32" t="n">
        <v>147</v>
      </c>
      <c r="E66" s="33" t="s">
        <v>31</v>
      </c>
      <c r="F66" s="32" t="n">
        <v>422</v>
      </c>
      <c r="G66" s="32" t="n">
        <v>222</v>
      </c>
      <c r="H66" s="32" t="n">
        <v>200</v>
      </c>
      <c r="I66" s="33" t="s">
        <v>32</v>
      </c>
      <c r="J66" s="32" t="n">
        <v>102</v>
      </c>
      <c r="K66" s="32" t="n">
        <v>32</v>
      </c>
      <c r="L66" s="32" t="n">
        <v>70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4" customFormat="true" ht="15.75" hidden="false" customHeight="true" outlineLevel="0" collapsed="false">
      <c r="A67" s="39" t="n">
        <v>15</v>
      </c>
      <c r="B67" s="40" t="n">
        <v>60</v>
      </c>
      <c r="C67" s="41" t="n">
        <v>37</v>
      </c>
      <c r="D67" s="41" t="n">
        <v>23</v>
      </c>
      <c r="E67" s="42" t="n">
        <v>50</v>
      </c>
      <c r="F67" s="40" t="n">
        <v>88</v>
      </c>
      <c r="G67" s="41" t="n">
        <v>47</v>
      </c>
      <c r="H67" s="41" t="n">
        <v>41</v>
      </c>
      <c r="I67" s="42" t="n">
        <v>85</v>
      </c>
      <c r="J67" s="40" t="n">
        <v>32</v>
      </c>
      <c r="K67" s="41" t="n">
        <v>9</v>
      </c>
      <c r="L67" s="41" t="n">
        <v>2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4" customFormat="true" ht="15.75" hidden="false" customHeight="true" outlineLevel="0" collapsed="false">
      <c r="A68" s="39" t="n">
        <v>16</v>
      </c>
      <c r="B68" s="40" t="n">
        <v>66</v>
      </c>
      <c r="C68" s="41" t="n">
        <v>28</v>
      </c>
      <c r="D68" s="41" t="n">
        <v>38</v>
      </c>
      <c r="E68" s="42" t="n">
        <v>51</v>
      </c>
      <c r="F68" s="40" t="n">
        <v>80</v>
      </c>
      <c r="G68" s="41" t="n">
        <v>44</v>
      </c>
      <c r="H68" s="41" t="n">
        <v>36</v>
      </c>
      <c r="I68" s="42" t="n">
        <v>86</v>
      </c>
      <c r="J68" s="40" t="n">
        <v>20</v>
      </c>
      <c r="K68" s="41" t="n">
        <v>6</v>
      </c>
      <c r="L68" s="41" t="n">
        <v>14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4" customFormat="true" ht="15.75" hidden="false" customHeight="true" outlineLevel="0" collapsed="false">
      <c r="A69" s="39" t="n">
        <v>17</v>
      </c>
      <c r="B69" s="40" t="n">
        <v>55</v>
      </c>
      <c r="C69" s="41" t="n">
        <v>34</v>
      </c>
      <c r="D69" s="41" t="n">
        <v>21</v>
      </c>
      <c r="E69" s="42" t="n">
        <v>52</v>
      </c>
      <c r="F69" s="40" t="n">
        <v>83</v>
      </c>
      <c r="G69" s="41" t="n">
        <v>41</v>
      </c>
      <c r="H69" s="41" t="n">
        <v>42</v>
      </c>
      <c r="I69" s="42" t="n">
        <v>87</v>
      </c>
      <c r="J69" s="40" t="n">
        <v>22</v>
      </c>
      <c r="K69" s="41" t="n">
        <v>10</v>
      </c>
      <c r="L69" s="41" t="n">
        <v>1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4" customFormat="true" ht="15.75" hidden="false" customHeight="true" outlineLevel="0" collapsed="false">
      <c r="A70" s="39" t="n">
        <v>18</v>
      </c>
      <c r="B70" s="40" t="n">
        <v>55</v>
      </c>
      <c r="C70" s="41" t="n">
        <v>22</v>
      </c>
      <c r="D70" s="41" t="n">
        <v>33</v>
      </c>
      <c r="E70" s="42" t="n">
        <v>53</v>
      </c>
      <c r="F70" s="40" t="n">
        <v>89</v>
      </c>
      <c r="G70" s="41" t="n">
        <v>46</v>
      </c>
      <c r="H70" s="41" t="n">
        <v>43</v>
      </c>
      <c r="I70" s="42" t="n">
        <v>88</v>
      </c>
      <c r="J70" s="40" t="n">
        <v>20</v>
      </c>
      <c r="K70" s="41" t="n">
        <v>5</v>
      </c>
      <c r="L70" s="41" t="n">
        <v>15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4" customFormat="true" ht="18" hidden="false" customHeight="true" outlineLevel="0" collapsed="false">
      <c r="A71" s="45" t="n">
        <v>19</v>
      </c>
      <c r="B71" s="50" t="n">
        <v>74</v>
      </c>
      <c r="C71" s="47" t="n">
        <v>42</v>
      </c>
      <c r="D71" s="47" t="n">
        <v>32</v>
      </c>
      <c r="E71" s="49" t="n">
        <v>54</v>
      </c>
      <c r="F71" s="50" t="n">
        <v>82</v>
      </c>
      <c r="G71" s="47" t="n">
        <v>44</v>
      </c>
      <c r="H71" s="47" t="n">
        <v>38</v>
      </c>
      <c r="I71" s="49" t="n">
        <v>89</v>
      </c>
      <c r="J71" s="50" t="n">
        <v>8</v>
      </c>
      <c r="K71" s="47" t="n">
        <v>2</v>
      </c>
      <c r="L71" s="47" t="n">
        <v>6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8" customFormat="true" ht="25.5" hidden="false" customHeight="true" outlineLevel="0" collapsed="false">
      <c r="A72" s="31" t="s">
        <v>33</v>
      </c>
      <c r="B72" s="32" t="n">
        <v>358</v>
      </c>
      <c r="C72" s="32" t="n">
        <v>180</v>
      </c>
      <c r="D72" s="32" t="n">
        <v>178</v>
      </c>
      <c r="E72" s="33" t="s">
        <v>34</v>
      </c>
      <c r="F72" s="32" t="n">
        <v>456</v>
      </c>
      <c r="G72" s="32" t="n">
        <v>220</v>
      </c>
      <c r="H72" s="32" t="n">
        <v>236</v>
      </c>
      <c r="I72" s="33" t="s">
        <v>35</v>
      </c>
      <c r="J72" s="32" t="n">
        <v>50</v>
      </c>
      <c r="K72" s="32" t="n">
        <v>7</v>
      </c>
      <c r="L72" s="32" t="n">
        <v>43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4" customFormat="true" ht="15.75" hidden="false" customHeight="true" outlineLevel="0" collapsed="false">
      <c r="A73" s="39" t="n">
        <v>20</v>
      </c>
      <c r="B73" s="40" t="n">
        <v>57</v>
      </c>
      <c r="C73" s="41" t="n">
        <v>31</v>
      </c>
      <c r="D73" s="41" t="n">
        <v>26</v>
      </c>
      <c r="E73" s="42" t="n">
        <v>55</v>
      </c>
      <c r="F73" s="40" t="n">
        <v>77</v>
      </c>
      <c r="G73" s="41" t="n">
        <v>37</v>
      </c>
      <c r="H73" s="41" t="n">
        <v>40</v>
      </c>
      <c r="I73" s="42" t="n">
        <v>90</v>
      </c>
      <c r="J73" s="40" t="n">
        <v>8</v>
      </c>
      <c r="K73" s="41" t="n">
        <v>0</v>
      </c>
      <c r="L73" s="41" t="n">
        <v>8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4" customFormat="true" ht="15.75" hidden="false" customHeight="true" outlineLevel="0" collapsed="false">
      <c r="A74" s="39" t="n">
        <v>21</v>
      </c>
      <c r="B74" s="40" t="n">
        <v>73</v>
      </c>
      <c r="C74" s="41" t="n">
        <v>32</v>
      </c>
      <c r="D74" s="41" t="n">
        <v>41</v>
      </c>
      <c r="E74" s="42" t="n">
        <v>56</v>
      </c>
      <c r="F74" s="40" t="n">
        <v>78</v>
      </c>
      <c r="G74" s="41" t="n">
        <v>43</v>
      </c>
      <c r="H74" s="41" t="n">
        <v>35</v>
      </c>
      <c r="I74" s="42" t="n">
        <v>91</v>
      </c>
      <c r="J74" s="40" t="n">
        <v>14</v>
      </c>
      <c r="K74" s="41" t="n">
        <v>4</v>
      </c>
      <c r="L74" s="41" t="n">
        <v>1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4" customFormat="true" ht="15.75" hidden="false" customHeight="true" outlineLevel="0" collapsed="false">
      <c r="A75" s="39" t="n">
        <v>22</v>
      </c>
      <c r="B75" s="40" t="n">
        <v>70</v>
      </c>
      <c r="C75" s="41" t="n">
        <v>41</v>
      </c>
      <c r="D75" s="41" t="n">
        <v>29</v>
      </c>
      <c r="E75" s="42" t="n">
        <v>57</v>
      </c>
      <c r="F75" s="40" t="n">
        <v>100</v>
      </c>
      <c r="G75" s="41" t="n">
        <v>40</v>
      </c>
      <c r="H75" s="41" t="n">
        <v>60</v>
      </c>
      <c r="I75" s="42" t="n">
        <v>92</v>
      </c>
      <c r="J75" s="40" t="n">
        <v>13</v>
      </c>
      <c r="K75" s="41" t="n">
        <v>2</v>
      </c>
      <c r="L75" s="41" t="n">
        <v>1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4" customFormat="true" ht="15.75" hidden="false" customHeight="true" outlineLevel="0" collapsed="false">
      <c r="A76" s="39" t="n">
        <v>23</v>
      </c>
      <c r="B76" s="40" t="n">
        <v>79</v>
      </c>
      <c r="C76" s="41" t="n">
        <v>35</v>
      </c>
      <c r="D76" s="41" t="n">
        <v>44</v>
      </c>
      <c r="E76" s="42" t="n">
        <v>58</v>
      </c>
      <c r="F76" s="40" t="n">
        <v>97</v>
      </c>
      <c r="G76" s="41" t="n">
        <v>53</v>
      </c>
      <c r="H76" s="41" t="n">
        <v>44</v>
      </c>
      <c r="I76" s="42" t="n">
        <v>93</v>
      </c>
      <c r="J76" s="40" t="n">
        <v>8</v>
      </c>
      <c r="K76" s="41" t="n">
        <v>1</v>
      </c>
      <c r="L76" s="41" t="n">
        <v>7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4" customFormat="true" ht="18" hidden="false" customHeight="true" outlineLevel="0" collapsed="false">
      <c r="A77" s="45" t="n">
        <v>24</v>
      </c>
      <c r="B77" s="50" t="n">
        <v>79</v>
      </c>
      <c r="C77" s="47" t="n">
        <v>41</v>
      </c>
      <c r="D77" s="47" t="n">
        <v>38</v>
      </c>
      <c r="E77" s="49" t="n">
        <v>59</v>
      </c>
      <c r="F77" s="50" t="n">
        <v>104</v>
      </c>
      <c r="G77" s="47" t="n">
        <v>47</v>
      </c>
      <c r="H77" s="47" t="n">
        <v>57</v>
      </c>
      <c r="I77" s="49" t="n">
        <v>94</v>
      </c>
      <c r="J77" s="50" t="n">
        <v>7</v>
      </c>
      <c r="K77" s="47" t="n">
        <v>0</v>
      </c>
      <c r="L77" s="47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8" customFormat="true" ht="25.5" hidden="false" customHeight="true" outlineLevel="0" collapsed="false">
      <c r="A78" s="31" t="s">
        <v>36</v>
      </c>
      <c r="B78" s="32" t="n">
        <v>407</v>
      </c>
      <c r="C78" s="32" t="n">
        <v>210</v>
      </c>
      <c r="D78" s="32" t="n">
        <v>197</v>
      </c>
      <c r="E78" s="33" t="s">
        <v>37</v>
      </c>
      <c r="F78" s="32" t="n">
        <v>470</v>
      </c>
      <c r="G78" s="32" t="n">
        <v>220</v>
      </c>
      <c r="H78" s="32" t="n">
        <v>250</v>
      </c>
      <c r="I78" s="66" t="s">
        <v>38</v>
      </c>
      <c r="J78" s="32" t="n">
        <v>22</v>
      </c>
      <c r="K78" s="32" t="n">
        <v>4</v>
      </c>
      <c r="L78" s="32" t="n">
        <v>1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4" customFormat="true" ht="15.75" hidden="false" customHeight="true" outlineLevel="0" collapsed="false">
      <c r="A79" s="39" t="n">
        <v>25</v>
      </c>
      <c r="B79" s="40" t="n">
        <v>87</v>
      </c>
      <c r="C79" s="41" t="n">
        <v>37</v>
      </c>
      <c r="D79" s="41" t="n">
        <v>50</v>
      </c>
      <c r="E79" s="42" t="n">
        <v>60</v>
      </c>
      <c r="F79" s="40" t="n">
        <v>101</v>
      </c>
      <c r="G79" s="41" t="n">
        <v>46</v>
      </c>
      <c r="H79" s="41" t="n">
        <v>55</v>
      </c>
      <c r="I79" s="42" t="n">
        <v>95</v>
      </c>
      <c r="J79" s="40" t="n">
        <v>10</v>
      </c>
      <c r="K79" s="41" t="n">
        <v>2</v>
      </c>
      <c r="L79" s="41" t="n">
        <v>8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4" customFormat="true" ht="15.75" hidden="false" customHeight="true" outlineLevel="0" collapsed="false">
      <c r="A80" s="39" t="n">
        <v>26</v>
      </c>
      <c r="B80" s="40" t="n">
        <v>83</v>
      </c>
      <c r="C80" s="41" t="n">
        <v>42</v>
      </c>
      <c r="D80" s="41" t="n">
        <v>41</v>
      </c>
      <c r="E80" s="42" t="n">
        <v>61</v>
      </c>
      <c r="F80" s="40" t="n">
        <v>117</v>
      </c>
      <c r="G80" s="41" t="n">
        <v>54</v>
      </c>
      <c r="H80" s="41" t="n">
        <v>63</v>
      </c>
      <c r="I80" s="42" t="n">
        <v>96</v>
      </c>
      <c r="J80" s="40" t="n">
        <v>5</v>
      </c>
      <c r="K80" s="41" t="n">
        <v>1</v>
      </c>
      <c r="L80" s="41" t="n">
        <v>4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4" customFormat="true" ht="15.75" hidden="false" customHeight="true" outlineLevel="0" collapsed="false">
      <c r="A81" s="39" t="n">
        <v>27</v>
      </c>
      <c r="B81" s="40" t="n">
        <v>76</v>
      </c>
      <c r="C81" s="41" t="n">
        <v>41</v>
      </c>
      <c r="D81" s="41" t="n">
        <v>35</v>
      </c>
      <c r="E81" s="42" t="n">
        <v>62</v>
      </c>
      <c r="F81" s="40" t="n">
        <v>82</v>
      </c>
      <c r="G81" s="41" t="n">
        <v>43</v>
      </c>
      <c r="H81" s="41" t="n">
        <v>39</v>
      </c>
      <c r="I81" s="42" t="n">
        <v>97</v>
      </c>
      <c r="J81" s="40" t="n">
        <v>1</v>
      </c>
      <c r="K81" s="41" t="n">
        <v>0</v>
      </c>
      <c r="L81" s="41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4" customFormat="true" ht="15.75" hidden="false" customHeight="true" outlineLevel="0" collapsed="false">
      <c r="A82" s="39" t="n">
        <v>28</v>
      </c>
      <c r="B82" s="40" t="n">
        <v>87</v>
      </c>
      <c r="C82" s="41" t="n">
        <v>50</v>
      </c>
      <c r="D82" s="41" t="n">
        <v>37</v>
      </c>
      <c r="E82" s="42" t="n">
        <v>63</v>
      </c>
      <c r="F82" s="40" t="n">
        <v>74</v>
      </c>
      <c r="G82" s="41" t="n">
        <v>40</v>
      </c>
      <c r="H82" s="41" t="n">
        <v>34</v>
      </c>
      <c r="I82" s="42" t="n">
        <v>98</v>
      </c>
      <c r="J82" s="40" t="n">
        <v>3</v>
      </c>
      <c r="K82" s="41" t="n">
        <v>1</v>
      </c>
      <c r="L82" s="41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4" customFormat="true" ht="18" hidden="false" customHeight="true" outlineLevel="0" collapsed="false">
      <c r="A83" s="45" t="n">
        <v>29</v>
      </c>
      <c r="B83" s="50" t="n">
        <v>74</v>
      </c>
      <c r="C83" s="47" t="n">
        <v>40</v>
      </c>
      <c r="D83" s="47" t="n">
        <v>34</v>
      </c>
      <c r="E83" s="49" t="n">
        <v>64</v>
      </c>
      <c r="F83" s="50" t="n">
        <v>96</v>
      </c>
      <c r="G83" s="47" t="n">
        <v>37</v>
      </c>
      <c r="H83" s="47" t="n">
        <v>59</v>
      </c>
      <c r="I83" s="42" t="n">
        <v>99</v>
      </c>
      <c r="J83" s="40" t="n">
        <v>1</v>
      </c>
      <c r="K83" s="41" t="n">
        <v>0</v>
      </c>
      <c r="L83" s="41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8" customFormat="true" ht="25.5" hidden="false" customHeight="true" outlineLevel="0" collapsed="false">
      <c r="A84" s="31" t="s">
        <v>40</v>
      </c>
      <c r="B84" s="32" t="n">
        <v>407</v>
      </c>
      <c r="C84" s="32" t="n">
        <v>214</v>
      </c>
      <c r="D84" s="32" t="n">
        <v>193</v>
      </c>
      <c r="E84" s="33" t="s">
        <v>41</v>
      </c>
      <c r="F84" s="32" t="n">
        <v>452</v>
      </c>
      <c r="G84" s="32" t="n">
        <v>214</v>
      </c>
      <c r="H84" s="32" t="n">
        <v>238</v>
      </c>
      <c r="I84" s="67" t="n">
        <v>100</v>
      </c>
      <c r="J84" s="68" t="n">
        <v>2</v>
      </c>
      <c r="K84" s="69" t="n">
        <v>0</v>
      </c>
      <c r="L84" s="69" t="n">
        <v>2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4" customFormat="true" ht="15.75" hidden="false" customHeight="true" outlineLevel="0" collapsed="false">
      <c r="A85" s="39" t="n">
        <v>30</v>
      </c>
      <c r="B85" s="40" t="n">
        <v>69</v>
      </c>
      <c r="C85" s="41" t="n">
        <v>39</v>
      </c>
      <c r="D85" s="41" t="n">
        <v>30</v>
      </c>
      <c r="E85" s="42" t="n">
        <v>65</v>
      </c>
      <c r="F85" s="40" t="n">
        <v>93</v>
      </c>
      <c r="G85" s="41" t="n">
        <v>40</v>
      </c>
      <c r="H85" s="41" t="n">
        <v>53</v>
      </c>
      <c r="I85" s="42" t="n">
        <v>101</v>
      </c>
      <c r="J85" s="40" t="n">
        <v>0</v>
      </c>
      <c r="K85" s="41" t="n">
        <v>0</v>
      </c>
      <c r="L85" s="41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4" customFormat="true" ht="15.75" hidden="false" customHeight="true" outlineLevel="0" collapsed="false">
      <c r="A86" s="39" t="n">
        <v>31</v>
      </c>
      <c r="B86" s="40" t="n">
        <v>90</v>
      </c>
      <c r="C86" s="41" t="n">
        <v>44</v>
      </c>
      <c r="D86" s="41" t="n">
        <v>46</v>
      </c>
      <c r="E86" s="42" t="n">
        <v>66</v>
      </c>
      <c r="F86" s="40" t="n">
        <v>87</v>
      </c>
      <c r="G86" s="41" t="n">
        <v>44</v>
      </c>
      <c r="H86" s="41" t="n">
        <v>43</v>
      </c>
      <c r="I86" s="42" t="n">
        <v>102</v>
      </c>
      <c r="J86" s="40" t="n">
        <v>0</v>
      </c>
      <c r="K86" s="41" t="n">
        <v>0</v>
      </c>
      <c r="L86" s="41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4" customFormat="true" ht="15.75" hidden="false" customHeight="true" outlineLevel="0" collapsed="false">
      <c r="A87" s="39" t="n">
        <v>32</v>
      </c>
      <c r="B87" s="40" t="n">
        <v>64</v>
      </c>
      <c r="C87" s="41" t="n">
        <v>39</v>
      </c>
      <c r="D87" s="41" t="n">
        <v>25</v>
      </c>
      <c r="E87" s="42" t="n">
        <v>67</v>
      </c>
      <c r="F87" s="40" t="n">
        <v>90</v>
      </c>
      <c r="G87" s="41" t="n">
        <v>43</v>
      </c>
      <c r="H87" s="41" t="n">
        <v>47</v>
      </c>
      <c r="I87" s="42" t="n">
        <v>103</v>
      </c>
      <c r="J87" s="40" t="n">
        <v>0</v>
      </c>
      <c r="K87" s="41" t="n">
        <v>0</v>
      </c>
      <c r="L87" s="41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4" customFormat="true" ht="15.75" hidden="false" customHeight="true" outlineLevel="0" collapsed="false">
      <c r="A88" s="39" t="n">
        <v>33</v>
      </c>
      <c r="B88" s="40" t="n">
        <v>102</v>
      </c>
      <c r="C88" s="41" t="n">
        <v>52</v>
      </c>
      <c r="D88" s="41" t="n">
        <v>50</v>
      </c>
      <c r="E88" s="42" t="n">
        <v>68</v>
      </c>
      <c r="F88" s="40" t="n">
        <v>109</v>
      </c>
      <c r="G88" s="41" t="n">
        <v>50</v>
      </c>
      <c r="H88" s="41" t="n">
        <v>59</v>
      </c>
      <c r="I88" s="70" t="s">
        <v>42</v>
      </c>
      <c r="J88" s="50" t="n">
        <v>0</v>
      </c>
      <c r="K88" s="47" t="n">
        <v>0</v>
      </c>
      <c r="L88" s="47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4" customFormat="true" ht="21" hidden="false" customHeight="true" outlineLevel="0" collapsed="false">
      <c r="A89" s="71" t="n">
        <v>34</v>
      </c>
      <c r="B89" s="40" t="n">
        <v>82</v>
      </c>
      <c r="C89" s="41" t="n">
        <v>40</v>
      </c>
      <c r="D89" s="41" t="n">
        <v>42</v>
      </c>
      <c r="E89" s="42" t="n">
        <v>69</v>
      </c>
      <c r="F89" s="40" t="n">
        <v>73</v>
      </c>
      <c r="G89" s="41" t="n">
        <v>37</v>
      </c>
      <c r="H89" s="41" t="n">
        <v>36</v>
      </c>
      <c r="I89" s="72" t="s">
        <v>12</v>
      </c>
      <c r="J89" s="68" t="n">
        <v>6753</v>
      </c>
      <c r="K89" s="68" t="n">
        <v>3324</v>
      </c>
      <c r="L89" s="68" t="n">
        <v>342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6" customFormat="true" ht="24" hidden="false" customHeight="true" outlineLevel="0" collapsed="false">
      <c r="A90" s="74" t="s">
        <v>43</v>
      </c>
      <c r="B90" s="75" t="n">
        <v>947</v>
      </c>
      <c r="C90" s="76" t="n">
        <v>490</v>
      </c>
      <c r="D90" s="76" t="n">
        <v>457</v>
      </c>
      <c r="E90" s="77" t="s">
        <v>44</v>
      </c>
      <c r="F90" s="76" t="n">
        <v>4143</v>
      </c>
      <c r="G90" s="76" t="n">
        <v>2096</v>
      </c>
      <c r="H90" s="76" t="n">
        <v>2047</v>
      </c>
      <c r="I90" s="78" t="s">
        <v>45</v>
      </c>
      <c r="J90" s="76" t="n">
        <v>1663</v>
      </c>
      <c r="K90" s="76" t="n">
        <v>738</v>
      </c>
      <c r="L90" s="76" t="n">
        <v>92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17" t="s">
        <v>96</v>
      </c>
      <c r="L91" s="15"/>
      <c r="M91" s="84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6" t="e">
        <f aca="false"/>
        <v>#REF!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8" customFormat="true" ht="25.5" hidden="false" customHeight="true" outlineLevel="0" collapsed="false">
      <c r="A93" s="31" t="s">
        <v>13</v>
      </c>
      <c r="B93" s="32" t="n">
        <v>59</v>
      </c>
      <c r="C93" s="32" t="n">
        <v>35</v>
      </c>
      <c r="D93" s="32" t="n">
        <v>24</v>
      </c>
      <c r="E93" s="33" t="s">
        <v>14</v>
      </c>
      <c r="F93" s="32" t="n">
        <v>84</v>
      </c>
      <c r="G93" s="32" t="n">
        <v>41</v>
      </c>
      <c r="H93" s="32" t="n">
        <v>43</v>
      </c>
      <c r="I93" s="33" t="s">
        <v>15</v>
      </c>
      <c r="J93" s="32" t="n">
        <v>50</v>
      </c>
      <c r="K93" s="32" t="n">
        <v>19</v>
      </c>
      <c r="L93" s="32" t="n">
        <v>3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4" customFormat="true" ht="15.75" hidden="false" customHeight="true" outlineLevel="0" collapsed="false">
      <c r="A94" s="39" t="n">
        <v>0</v>
      </c>
      <c r="B94" s="40" t="n">
        <v>16</v>
      </c>
      <c r="C94" s="41" t="n">
        <v>11</v>
      </c>
      <c r="D94" s="41" t="n">
        <v>5</v>
      </c>
      <c r="E94" s="42" t="n">
        <v>35</v>
      </c>
      <c r="F94" s="40" t="n">
        <v>22</v>
      </c>
      <c r="G94" s="41" t="n">
        <v>6</v>
      </c>
      <c r="H94" s="41" t="n">
        <v>16</v>
      </c>
      <c r="I94" s="42" t="n">
        <v>70</v>
      </c>
      <c r="J94" s="40" t="n">
        <v>8</v>
      </c>
      <c r="K94" s="41" t="n">
        <v>4</v>
      </c>
      <c r="L94" s="41" t="n">
        <v>4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4" customFormat="true" ht="15.75" hidden="false" customHeight="true" outlineLevel="0" collapsed="false">
      <c r="A95" s="39" t="n">
        <v>1</v>
      </c>
      <c r="B95" s="40" t="n">
        <v>11</v>
      </c>
      <c r="C95" s="41" t="n">
        <v>8</v>
      </c>
      <c r="D95" s="41" t="n">
        <v>3</v>
      </c>
      <c r="E95" s="42" t="n">
        <v>36</v>
      </c>
      <c r="F95" s="40" t="n">
        <v>15</v>
      </c>
      <c r="G95" s="41" t="n">
        <v>9</v>
      </c>
      <c r="H95" s="41" t="n">
        <v>6</v>
      </c>
      <c r="I95" s="42" t="n">
        <v>71</v>
      </c>
      <c r="J95" s="40" t="n">
        <v>11</v>
      </c>
      <c r="K95" s="41" t="n">
        <v>3</v>
      </c>
      <c r="L95" s="41" t="n">
        <v>8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4" customFormat="true" ht="15.75" hidden="false" customHeight="true" outlineLevel="0" collapsed="false">
      <c r="A96" s="39" t="n">
        <v>2</v>
      </c>
      <c r="B96" s="40" t="n">
        <v>9</v>
      </c>
      <c r="C96" s="41" t="n">
        <v>5</v>
      </c>
      <c r="D96" s="41" t="n">
        <v>4</v>
      </c>
      <c r="E96" s="42" t="n">
        <v>37</v>
      </c>
      <c r="F96" s="40" t="n">
        <v>14</v>
      </c>
      <c r="G96" s="41" t="n">
        <v>7</v>
      </c>
      <c r="H96" s="41" t="n">
        <v>7</v>
      </c>
      <c r="I96" s="42" t="n">
        <v>72</v>
      </c>
      <c r="J96" s="40" t="n">
        <v>10</v>
      </c>
      <c r="K96" s="41" t="n">
        <v>4</v>
      </c>
      <c r="L96" s="41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4" customFormat="true" ht="15.75" hidden="false" customHeight="true" outlineLevel="0" collapsed="false">
      <c r="A97" s="39" t="n">
        <v>3</v>
      </c>
      <c r="B97" s="40" t="n">
        <v>11</v>
      </c>
      <c r="C97" s="41" t="n">
        <v>7</v>
      </c>
      <c r="D97" s="41" t="n">
        <v>4</v>
      </c>
      <c r="E97" s="42" t="n">
        <v>38</v>
      </c>
      <c r="F97" s="40" t="n">
        <v>15</v>
      </c>
      <c r="G97" s="41" t="n">
        <v>9</v>
      </c>
      <c r="H97" s="41" t="n">
        <v>6</v>
      </c>
      <c r="I97" s="42" t="n">
        <v>73</v>
      </c>
      <c r="J97" s="40" t="n">
        <v>11</v>
      </c>
      <c r="K97" s="41" t="n">
        <v>4</v>
      </c>
      <c r="L97" s="41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4" customFormat="true" ht="18" hidden="false" customHeight="true" outlineLevel="0" collapsed="false">
      <c r="A98" s="45" t="n">
        <v>4</v>
      </c>
      <c r="B98" s="46" t="n">
        <v>12</v>
      </c>
      <c r="C98" s="102" t="n">
        <v>4</v>
      </c>
      <c r="D98" s="102" t="n">
        <v>8</v>
      </c>
      <c r="E98" s="49" t="n">
        <v>39</v>
      </c>
      <c r="F98" s="50" t="n">
        <v>18</v>
      </c>
      <c r="G98" s="47" t="n">
        <v>10</v>
      </c>
      <c r="H98" s="47" t="n">
        <v>8</v>
      </c>
      <c r="I98" s="49" t="n">
        <v>74</v>
      </c>
      <c r="J98" s="50" t="n">
        <v>10</v>
      </c>
      <c r="K98" s="47" t="n">
        <v>4</v>
      </c>
      <c r="L98" s="47" t="n">
        <v>6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8" customFormat="true" ht="25.5" hidden="false" customHeight="true" outlineLevel="0" collapsed="false">
      <c r="A99" s="31" t="s">
        <v>17</v>
      </c>
      <c r="B99" s="32" t="n">
        <v>55</v>
      </c>
      <c r="C99" s="32" t="n">
        <v>31</v>
      </c>
      <c r="D99" s="32" t="n">
        <v>24</v>
      </c>
      <c r="E99" s="33" t="s">
        <v>18</v>
      </c>
      <c r="F99" s="32" t="n">
        <v>66</v>
      </c>
      <c r="G99" s="32" t="n">
        <v>38</v>
      </c>
      <c r="H99" s="32" t="n">
        <v>28</v>
      </c>
      <c r="I99" s="33" t="s">
        <v>19</v>
      </c>
      <c r="J99" s="32" t="n">
        <v>38</v>
      </c>
      <c r="K99" s="32" t="n">
        <v>24</v>
      </c>
      <c r="L99" s="32" t="n">
        <v>14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4" customFormat="true" ht="15.75" hidden="false" customHeight="true" outlineLevel="0" collapsed="false">
      <c r="A100" s="39" t="n">
        <v>5</v>
      </c>
      <c r="B100" s="40" t="n">
        <v>12</v>
      </c>
      <c r="C100" s="41" t="n">
        <v>7</v>
      </c>
      <c r="D100" s="41" t="n">
        <v>5</v>
      </c>
      <c r="E100" s="42" t="n">
        <v>40</v>
      </c>
      <c r="F100" s="40" t="n">
        <v>6</v>
      </c>
      <c r="G100" s="41" t="n">
        <v>3</v>
      </c>
      <c r="H100" s="41" t="n">
        <v>3</v>
      </c>
      <c r="I100" s="42" t="n">
        <v>75</v>
      </c>
      <c r="J100" s="40" t="n">
        <v>7</v>
      </c>
      <c r="K100" s="41" t="n">
        <v>5</v>
      </c>
      <c r="L100" s="41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4" customFormat="true" ht="15.75" hidden="false" customHeight="true" outlineLevel="0" collapsed="false">
      <c r="A101" s="39" t="n">
        <v>6</v>
      </c>
      <c r="B101" s="40" t="n">
        <v>8</v>
      </c>
      <c r="C101" s="41" t="n">
        <v>3</v>
      </c>
      <c r="D101" s="41" t="n">
        <v>5</v>
      </c>
      <c r="E101" s="42" t="n">
        <v>41</v>
      </c>
      <c r="F101" s="40" t="n">
        <v>11</v>
      </c>
      <c r="G101" s="41" t="n">
        <v>3</v>
      </c>
      <c r="H101" s="41" t="n">
        <v>8</v>
      </c>
      <c r="I101" s="42" t="n">
        <v>76</v>
      </c>
      <c r="J101" s="40" t="n">
        <v>9</v>
      </c>
      <c r="K101" s="41" t="n">
        <v>6</v>
      </c>
      <c r="L101" s="41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4" customFormat="true" ht="15.75" hidden="false" customHeight="true" outlineLevel="0" collapsed="false">
      <c r="A102" s="39" t="n">
        <v>7</v>
      </c>
      <c r="B102" s="40" t="n">
        <v>14</v>
      </c>
      <c r="C102" s="41" t="n">
        <v>7</v>
      </c>
      <c r="D102" s="41" t="n">
        <v>7</v>
      </c>
      <c r="E102" s="42" t="n">
        <v>42</v>
      </c>
      <c r="F102" s="40" t="n">
        <v>16</v>
      </c>
      <c r="G102" s="41" t="n">
        <v>10</v>
      </c>
      <c r="H102" s="41" t="n">
        <v>6</v>
      </c>
      <c r="I102" s="42" t="n">
        <v>77</v>
      </c>
      <c r="J102" s="40" t="n">
        <v>9</v>
      </c>
      <c r="K102" s="41" t="n">
        <v>6</v>
      </c>
      <c r="L102" s="41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4" customFormat="true" ht="15.75" hidden="false" customHeight="true" outlineLevel="0" collapsed="false">
      <c r="A103" s="39" t="n">
        <v>8</v>
      </c>
      <c r="B103" s="40" t="n">
        <v>10</v>
      </c>
      <c r="C103" s="41" t="n">
        <v>7</v>
      </c>
      <c r="D103" s="41" t="n">
        <v>3</v>
      </c>
      <c r="E103" s="42" t="n">
        <v>43</v>
      </c>
      <c r="F103" s="40" t="n">
        <v>16</v>
      </c>
      <c r="G103" s="41" t="n">
        <v>10</v>
      </c>
      <c r="H103" s="41" t="n">
        <v>6</v>
      </c>
      <c r="I103" s="42" t="n">
        <v>78</v>
      </c>
      <c r="J103" s="40" t="n">
        <v>7</v>
      </c>
      <c r="K103" s="41" t="n">
        <v>5</v>
      </c>
      <c r="L103" s="41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4" customFormat="true" ht="18" hidden="false" customHeight="true" outlineLevel="0" collapsed="false">
      <c r="A104" s="45" t="n">
        <v>9</v>
      </c>
      <c r="B104" s="50" t="n">
        <v>11</v>
      </c>
      <c r="C104" s="47" t="n">
        <v>7</v>
      </c>
      <c r="D104" s="47" t="n">
        <v>4</v>
      </c>
      <c r="E104" s="49" t="n">
        <v>44</v>
      </c>
      <c r="F104" s="50" t="n">
        <v>17</v>
      </c>
      <c r="G104" s="47" t="n">
        <v>12</v>
      </c>
      <c r="H104" s="47" t="n">
        <v>5</v>
      </c>
      <c r="I104" s="49" t="n">
        <v>79</v>
      </c>
      <c r="J104" s="50" t="n">
        <v>6</v>
      </c>
      <c r="K104" s="47" t="n">
        <v>2</v>
      </c>
      <c r="L104" s="47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8" customFormat="true" ht="25.5" hidden="false" customHeight="true" outlineLevel="0" collapsed="false">
      <c r="A105" s="31" t="s">
        <v>27</v>
      </c>
      <c r="B105" s="32" t="n">
        <v>52</v>
      </c>
      <c r="C105" s="32" t="n">
        <v>35</v>
      </c>
      <c r="D105" s="32" t="n">
        <v>17</v>
      </c>
      <c r="E105" s="33" t="s">
        <v>28</v>
      </c>
      <c r="F105" s="32" t="n">
        <v>50</v>
      </c>
      <c r="G105" s="32" t="n">
        <v>28</v>
      </c>
      <c r="H105" s="32" t="n">
        <v>22</v>
      </c>
      <c r="I105" s="33" t="s">
        <v>29</v>
      </c>
      <c r="J105" s="32" t="n">
        <v>11</v>
      </c>
      <c r="K105" s="32" t="n">
        <v>3</v>
      </c>
      <c r="L105" s="32" t="n">
        <v>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4" customFormat="true" ht="15.75" hidden="false" customHeight="true" outlineLevel="0" collapsed="false">
      <c r="A106" s="39" t="n">
        <v>10</v>
      </c>
      <c r="B106" s="40" t="n">
        <v>12</v>
      </c>
      <c r="C106" s="41" t="n">
        <v>8</v>
      </c>
      <c r="D106" s="41" t="n">
        <v>4</v>
      </c>
      <c r="E106" s="42" t="n">
        <v>45</v>
      </c>
      <c r="F106" s="40" t="n">
        <v>8</v>
      </c>
      <c r="G106" s="41" t="n">
        <v>6</v>
      </c>
      <c r="H106" s="41" t="n">
        <v>2</v>
      </c>
      <c r="I106" s="42" t="n">
        <v>80</v>
      </c>
      <c r="J106" s="40" t="n">
        <v>3</v>
      </c>
      <c r="K106" s="41" t="n">
        <v>1</v>
      </c>
      <c r="L106" s="41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4" customFormat="true" ht="15.75" hidden="false" customHeight="true" outlineLevel="0" collapsed="false">
      <c r="A107" s="39" t="n">
        <v>11</v>
      </c>
      <c r="B107" s="40" t="n">
        <v>14</v>
      </c>
      <c r="C107" s="41" t="n">
        <v>6</v>
      </c>
      <c r="D107" s="41" t="n">
        <v>8</v>
      </c>
      <c r="E107" s="42" t="n">
        <v>46</v>
      </c>
      <c r="F107" s="40" t="n">
        <v>5</v>
      </c>
      <c r="G107" s="41" t="n">
        <v>2</v>
      </c>
      <c r="H107" s="41" t="n">
        <v>3</v>
      </c>
      <c r="I107" s="42" t="n">
        <v>81</v>
      </c>
      <c r="J107" s="40" t="n">
        <v>0</v>
      </c>
      <c r="K107" s="41" t="n">
        <v>0</v>
      </c>
      <c r="L107" s="41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4" customFormat="true" ht="15.75" hidden="false" customHeight="true" outlineLevel="0" collapsed="false">
      <c r="A108" s="39" t="n">
        <v>12</v>
      </c>
      <c r="B108" s="40" t="n">
        <v>11</v>
      </c>
      <c r="C108" s="41" t="n">
        <v>8</v>
      </c>
      <c r="D108" s="41" t="n">
        <v>3</v>
      </c>
      <c r="E108" s="42" t="n">
        <v>47</v>
      </c>
      <c r="F108" s="40" t="n">
        <v>13</v>
      </c>
      <c r="G108" s="41" t="n">
        <v>7</v>
      </c>
      <c r="H108" s="41" t="n">
        <v>6</v>
      </c>
      <c r="I108" s="42" t="n">
        <v>82</v>
      </c>
      <c r="J108" s="40" t="n">
        <v>6</v>
      </c>
      <c r="K108" s="41" t="n">
        <v>0</v>
      </c>
      <c r="L108" s="41" t="n">
        <v>6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4" customFormat="true" ht="15.75" hidden="false" customHeight="true" outlineLevel="0" collapsed="false">
      <c r="A109" s="39" t="n">
        <v>13</v>
      </c>
      <c r="B109" s="40" t="n">
        <v>9</v>
      </c>
      <c r="C109" s="41" t="n">
        <v>7</v>
      </c>
      <c r="D109" s="41" t="n">
        <v>2</v>
      </c>
      <c r="E109" s="42" t="n">
        <v>48</v>
      </c>
      <c r="F109" s="40" t="n">
        <v>8</v>
      </c>
      <c r="G109" s="41" t="n">
        <v>2</v>
      </c>
      <c r="H109" s="41" t="n">
        <v>6</v>
      </c>
      <c r="I109" s="42" t="n">
        <v>83</v>
      </c>
      <c r="J109" s="40" t="n">
        <v>2</v>
      </c>
      <c r="K109" s="41" t="n">
        <v>2</v>
      </c>
      <c r="L109" s="41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4" customFormat="true" ht="18" hidden="false" customHeight="true" outlineLevel="0" collapsed="false">
      <c r="A110" s="45" t="n">
        <v>14</v>
      </c>
      <c r="B110" s="50" t="n">
        <v>6</v>
      </c>
      <c r="C110" s="47" t="n">
        <v>6</v>
      </c>
      <c r="D110" s="47" t="n">
        <v>0</v>
      </c>
      <c r="E110" s="49" t="n">
        <v>49</v>
      </c>
      <c r="F110" s="50" t="n">
        <v>16</v>
      </c>
      <c r="G110" s="47" t="n">
        <v>11</v>
      </c>
      <c r="H110" s="47" t="n">
        <v>5</v>
      </c>
      <c r="I110" s="49" t="n">
        <v>84</v>
      </c>
      <c r="J110" s="50" t="n">
        <v>0</v>
      </c>
      <c r="K110" s="47" t="n">
        <v>0</v>
      </c>
      <c r="L110" s="47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8" customFormat="true" ht="25.5" hidden="false" customHeight="true" outlineLevel="0" collapsed="false">
      <c r="A111" s="31" t="s">
        <v>30</v>
      </c>
      <c r="B111" s="32" t="n">
        <v>43</v>
      </c>
      <c r="C111" s="32" t="n">
        <v>18</v>
      </c>
      <c r="D111" s="32" t="n">
        <v>25</v>
      </c>
      <c r="E111" s="33" t="s">
        <v>31</v>
      </c>
      <c r="F111" s="32" t="n">
        <v>48</v>
      </c>
      <c r="G111" s="32" t="n">
        <v>21</v>
      </c>
      <c r="H111" s="32" t="n">
        <v>27</v>
      </c>
      <c r="I111" s="33" t="s">
        <v>32</v>
      </c>
      <c r="J111" s="32" t="n">
        <v>14</v>
      </c>
      <c r="K111" s="32" t="n">
        <v>4</v>
      </c>
      <c r="L111" s="32" t="n">
        <v>10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4" customFormat="true" ht="15.75" hidden="false" customHeight="true" outlineLevel="0" collapsed="false">
      <c r="A112" s="39" t="n">
        <v>15</v>
      </c>
      <c r="B112" s="40" t="n">
        <v>10</v>
      </c>
      <c r="C112" s="41" t="n">
        <v>7</v>
      </c>
      <c r="D112" s="41" t="n">
        <v>3</v>
      </c>
      <c r="E112" s="42" t="n">
        <v>50</v>
      </c>
      <c r="F112" s="40" t="n">
        <v>10</v>
      </c>
      <c r="G112" s="41" t="n">
        <v>4</v>
      </c>
      <c r="H112" s="41" t="n">
        <v>6</v>
      </c>
      <c r="I112" s="42" t="n">
        <v>85</v>
      </c>
      <c r="J112" s="40" t="n">
        <v>2</v>
      </c>
      <c r="K112" s="41" t="n">
        <v>1</v>
      </c>
      <c r="L112" s="41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4" customFormat="true" ht="15.75" hidden="false" customHeight="true" outlineLevel="0" collapsed="false">
      <c r="A113" s="39" t="n">
        <v>16</v>
      </c>
      <c r="B113" s="40" t="n">
        <v>9</v>
      </c>
      <c r="C113" s="41" t="n">
        <v>5</v>
      </c>
      <c r="D113" s="41" t="n">
        <v>4</v>
      </c>
      <c r="E113" s="42" t="n">
        <v>51</v>
      </c>
      <c r="F113" s="40" t="n">
        <v>10</v>
      </c>
      <c r="G113" s="41" t="n">
        <v>5</v>
      </c>
      <c r="H113" s="41" t="n">
        <v>5</v>
      </c>
      <c r="I113" s="42" t="n">
        <v>86</v>
      </c>
      <c r="J113" s="40" t="n">
        <v>4</v>
      </c>
      <c r="K113" s="41" t="n">
        <v>2</v>
      </c>
      <c r="L113" s="41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4" customFormat="true" ht="15.75" hidden="false" customHeight="true" outlineLevel="0" collapsed="false">
      <c r="A114" s="39" t="n">
        <v>17</v>
      </c>
      <c r="B114" s="40" t="n">
        <v>7</v>
      </c>
      <c r="C114" s="41" t="n">
        <v>2</v>
      </c>
      <c r="D114" s="41" t="n">
        <v>5</v>
      </c>
      <c r="E114" s="42" t="n">
        <v>52</v>
      </c>
      <c r="F114" s="40" t="n">
        <v>8</v>
      </c>
      <c r="G114" s="41" t="n">
        <v>3</v>
      </c>
      <c r="H114" s="41" t="n">
        <v>5</v>
      </c>
      <c r="I114" s="42" t="n">
        <v>87</v>
      </c>
      <c r="J114" s="40" t="n">
        <v>3</v>
      </c>
      <c r="K114" s="41" t="n">
        <v>1</v>
      </c>
      <c r="L114" s="41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4" customFormat="true" ht="15.75" hidden="false" customHeight="true" outlineLevel="0" collapsed="false">
      <c r="A115" s="39" t="n">
        <v>18</v>
      </c>
      <c r="B115" s="40" t="n">
        <v>7</v>
      </c>
      <c r="C115" s="41" t="n">
        <v>2</v>
      </c>
      <c r="D115" s="41" t="n">
        <v>5</v>
      </c>
      <c r="E115" s="42" t="n">
        <v>53</v>
      </c>
      <c r="F115" s="40" t="n">
        <v>9</v>
      </c>
      <c r="G115" s="41" t="n">
        <v>3</v>
      </c>
      <c r="H115" s="41" t="n">
        <v>6</v>
      </c>
      <c r="I115" s="42" t="n">
        <v>88</v>
      </c>
      <c r="J115" s="40" t="n">
        <v>5</v>
      </c>
      <c r="K115" s="41" t="n">
        <v>0</v>
      </c>
      <c r="L115" s="41" t="n">
        <v>5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4" customFormat="true" ht="18" hidden="false" customHeight="true" outlineLevel="0" collapsed="false">
      <c r="A116" s="45" t="n">
        <v>19</v>
      </c>
      <c r="B116" s="50" t="n">
        <v>10</v>
      </c>
      <c r="C116" s="47" t="n">
        <v>2</v>
      </c>
      <c r="D116" s="47" t="n">
        <v>8</v>
      </c>
      <c r="E116" s="49" t="n">
        <v>54</v>
      </c>
      <c r="F116" s="50" t="n">
        <v>11</v>
      </c>
      <c r="G116" s="47" t="n">
        <v>6</v>
      </c>
      <c r="H116" s="47" t="n">
        <v>5</v>
      </c>
      <c r="I116" s="49" t="n">
        <v>89</v>
      </c>
      <c r="J116" s="50" t="n">
        <v>0</v>
      </c>
      <c r="K116" s="47" t="n">
        <v>0</v>
      </c>
      <c r="L116" s="47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8" customFormat="true" ht="25.5" hidden="false" customHeight="true" outlineLevel="0" collapsed="false">
      <c r="A117" s="31" t="s">
        <v>33</v>
      </c>
      <c r="B117" s="32" t="n">
        <v>48</v>
      </c>
      <c r="C117" s="32" t="n">
        <v>26</v>
      </c>
      <c r="D117" s="32" t="n">
        <v>22</v>
      </c>
      <c r="E117" s="33" t="s">
        <v>34</v>
      </c>
      <c r="F117" s="32" t="n">
        <v>52</v>
      </c>
      <c r="G117" s="32" t="n">
        <v>25</v>
      </c>
      <c r="H117" s="32" t="n">
        <v>27</v>
      </c>
      <c r="I117" s="33" t="s">
        <v>35</v>
      </c>
      <c r="J117" s="32" t="n">
        <v>10</v>
      </c>
      <c r="K117" s="32" t="n">
        <v>1</v>
      </c>
      <c r="L117" s="32" t="n">
        <v>9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4" customFormat="true" ht="15.75" hidden="false" customHeight="true" outlineLevel="0" collapsed="false">
      <c r="A118" s="39" t="n">
        <v>20</v>
      </c>
      <c r="B118" s="40" t="n">
        <v>3</v>
      </c>
      <c r="C118" s="41" t="n">
        <v>1</v>
      </c>
      <c r="D118" s="41" t="n">
        <v>2</v>
      </c>
      <c r="E118" s="42" t="n">
        <v>55</v>
      </c>
      <c r="F118" s="40" t="n">
        <v>7</v>
      </c>
      <c r="G118" s="41" t="n">
        <v>4</v>
      </c>
      <c r="H118" s="41" t="n">
        <v>3</v>
      </c>
      <c r="I118" s="42" t="n">
        <v>90</v>
      </c>
      <c r="J118" s="40" t="n">
        <v>2</v>
      </c>
      <c r="K118" s="41" t="n">
        <v>0</v>
      </c>
      <c r="L118" s="41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4" customFormat="true" ht="15.75" hidden="false" customHeight="true" outlineLevel="0" collapsed="false">
      <c r="A119" s="39" t="n">
        <v>21</v>
      </c>
      <c r="B119" s="40" t="n">
        <v>7</v>
      </c>
      <c r="C119" s="41" t="n">
        <v>3</v>
      </c>
      <c r="D119" s="41" t="n">
        <v>4</v>
      </c>
      <c r="E119" s="42" t="n">
        <v>56</v>
      </c>
      <c r="F119" s="40" t="n">
        <v>8</v>
      </c>
      <c r="G119" s="41" t="n">
        <v>3</v>
      </c>
      <c r="H119" s="41" t="n">
        <v>5</v>
      </c>
      <c r="I119" s="42" t="n">
        <v>91</v>
      </c>
      <c r="J119" s="40" t="n">
        <v>3</v>
      </c>
      <c r="K119" s="41" t="n">
        <v>1</v>
      </c>
      <c r="L119" s="41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4" customFormat="true" ht="15.75" hidden="false" customHeight="true" outlineLevel="0" collapsed="false">
      <c r="A120" s="39" t="n">
        <v>22</v>
      </c>
      <c r="B120" s="40" t="n">
        <v>8</v>
      </c>
      <c r="C120" s="41" t="n">
        <v>4</v>
      </c>
      <c r="D120" s="41" t="n">
        <v>4</v>
      </c>
      <c r="E120" s="42" t="n">
        <v>57</v>
      </c>
      <c r="F120" s="40" t="n">
        <v>13</v>
      </c>
      <c r="G120" s="41" t="n">
        <v>8</v>
      </c>
      <c r="H120" s="41" t="n">
        <v>5</v>
      </c>
      <c r="I120" s="42" t="n">
        <v>92</v>
      </c>
      <c r="J120" s="40" t="n">
        <v>3</v>
      </c>
      <c r="K120" s="41" t="n">
        <v>0</v>
      </c>
      <c r="L120" s="41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4" customFormat="true" ht="15.75" hidden="false" customHeight="true" outlineLevel="0" collapsed="false">
      <c r="A121" s="39" t="n">
        <v>23</v>
      </c>
      <c r="B121" s="40" t="n">
        <v>13</v>
      </c>
      <c r="C121" s="41" t="n">
        <v>8</v>
      </c>
      <c r="D121" s="41" t="n">
        <v>5</v>
      </c>
      <c r="E121" s="42" t="n">
        <v>58</v>
      </c>
      <c r="F121" s="40" t="n">
        <v>9</v>
      </c>
      <c r="G121" s="41" t="n">
        <v>5</v>
      </c>
      <c r="H121" s="41" t="n">
        <v>4</v>
      </c>
      <c r="I121" s="42" t="n">
        <v>93</v>
      </c>
      <c r="J121" s="40" t="n">
        <v>0</v>
      </c>
      <c r="K121" s="41" t="n">
        <v>0</v>
      </c>
      <c r="L121" s="41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4" customFormat="true" ht="18" hidden="false" customHeight="true" outlineLevel="0" collapsed="false">
      <c r="A122" s="45" t="n">
        <v>24</v>
      </c>
      <c r="B122" s="50" t="n">
        <v>17</v>
      </c>
      <c r="C122" s="47" t="n">
        <v>10</v>
      </c>
      <c r="D122" s="47" t="n">
        <v>7</v>
      </c>
      <c r="E122" s="49" t="n">
        <v>59</v>
      </c>
      <c r="F122" s="50" t="n">
        <v>15</v>
      </c>
      <c r="G122" s="47" t="n">
        <v>5</v>
      </c>
      <c r="H122" s="47" t="n">
        <v>10</v>
      </c>
      <c r="I122" s="49" t="n">
        <v>94</v>
      </c>
      <c r="J122" s="50" t="n">
        <v>2</v>
      </c>
      <c r="K122" s="47" t="n">
        <v>0</v>
      </c>
      <c r="L122" s="47" t="n">
        <v>2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8" customFormat="true" ht="25.5" hidden="false" customHeight="true" outlineLevel="0" collapsed="false">
      <c r="A123" s="31" t="s">
        <v>36</v>
      </c>
      <c r="B123" s="32" t="n">
        <v>63</v>
      </c>
      <c r="C123" s="32" t="n">
        <v>32</v>
      </c>
      <c r="D123" s="32" t="n">
        <v>31</v>
      </c>
      <c r="E123" s="33" t="s">
        <v>37</v>
      </c>
      <c r="F123" s="32" t="n">
        <v>63</v>
      </c>
      <c r="G123" s="32" t="n">
        <v>30</v>
      </c>
      <c r="H123" s="32" t="n">
        <v>33</v>
      </c>
      <c r="I123" s="66" t="s">
        <v>38</v>
      </c>
      <c r="J123" s="32" t="n">
        <v>1</v>
      </c>
      <c r="K123" s="32" t="n">
        <v>0</v>
      </c>
      <c r="L123" s="32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4" customFormat="true" ht="15.75" hidden="false" customHeight="true" outlineLevel="0" collapsed="false">
      <c r="A124" s="39" t="n">
        <v>25</v>
      </c>
      <c r="B124" s="40" t="n">
        <v>9</v>
      </c>
      <c r="C124" s="41" t="n">
        <v>2</v>
      </c>
      <c r="D124" s="41" t="n">
        <v>7</v>
      </c>
      <c r="E124" s="42" t="n">
        <v>60</v>
      </c>
      <c r="F124" s="40" t="n">
        <v>16</v>
      </c>
      <c r="G124" s="41" t="n">
        <v>7</v>
      </c>
      <c r="H124" s="41" t="n">
        <v>9</v>
      </c>
      <c r="I124" s="42" t="n">
        <v>95</v>
      </c>
      <c r="J124" s="40" t="n">
        <v>0</v>
      </c>
      <c r="K124" s="41" t="n">
        <v>0</v>
      </c>
      <c r="L124" s="41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4" customFormat="true" ht="15.75" hidden="false" customHeight="true" outlineLevel="0" collapsed="false">
      <c r="A125" s="39" t="n">
        <v>26</v>
      </c>
      <c r="B125" s="40" t="n">
        <v>15</v>
      </c>
      <c r="C125" s="41" t="n">
        <v>8</v>
      </c>
      <c r="D125" s="41" t="n">
        <v>7</v>
      </c>
      <c r="E125" s="42" t="n">
        <v>61</v>
      </c>
      <c r="F125" s="40" t="n">
        <v>16</v>
      </c>
      <c r="G125" s="41" t="n">
        <v>9</v>
      </c>
      <c r="H125" s="41" t="n">
        <v>7</v>
      </c>
      <c r="I125" s="42" t="n">
        <v>96</v>
      </c>
      <c r="J125" s="40" t="n">
        <v>0</v>
      </c>
      <c r="K125" s="41" t="n">
        <v>0</v>
      </c>
      <c r="L125" s="41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4" customFormat="true" ht="15.75" hidden="false" customHeight="true" outlineLevel="0" collapsed="false">
      <c r="A126" s="39" t="n">
        <v>27</v>
      </c>
      <c r="B126" s="40" t="n">
        <v>10</v>
      </c>
      <c r="C126" s="41" t="n">
        <v>6</v>
      </c>
      <c r="D126" s="41" t="n">
        <v>4</v>
      </c>
      <c r="E126" s="42" t="n">
        <v>62</v>
      </c>
      <c r="F126" s="40" t="n">
        <v>12</v>
      </c>
      <c r="G126" s="41" t="n">
        <v>6</v>
      </c>
      <c r="H126" s="41" t="n">
        <v>6</v>
      </c>
      <c r="I126" s="42" t="n">
        <v>97</v>
      </c>
      <c r="J126" s="40" t="n">
        <v>1</v>
      </c>
      <c r="K126" s="41" t="n">
        <v>0</v>
      </c>
      <c r="L126" s="41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4" customFormat="true" ht="15.75" hidden="false" customHeight="true" outlineLevel="0" collapsed="false">
      <c r="A127" s="39" t="n">
        <v>28</v>
      </c>
      <c r="B127" s="40" t="n">
        <v>17</v>
      </c>
      <c r="C127" s="41" t="n">
        <v>9</v>
      </c>
      <c r="D127" s="41" t="n">
        <v>8</v>
      </c>
      <c r="E127" s="42" t="n">
        <v>63</v>
      </c>
      <c r="F127" s="40" t="n">
        <v>9</v>
      </c>
      <c r="G127" s="41" t="n">
        <v>5</v>
      </c>
      <c r="H127" s="41" t="n">
        <v>4</v>
      </c>
      <c r="I127" s="42" t="n">
        <v>98</v>
      </c>
      <c r="J127" s="40" t="n">
        <v>0</v>
      </c>
      <c r="K127" s="41" t="n">
        <v>0</v>
      </c>
      <c r="L127" s="41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4" customFormat="true" ht="18" hidden="false" customHeight="true" outlineLevel="0" collapsed="false">
      <c r="A128" s="45" t="n">
        <v>29</v>
      </c>
      <c r="B128" s="50" t="n">
        <v>12</v>
      </c>
      <c r="C128" s="47" t="n">
        <v>7</v>
      </c>
      <c r="D128" s="47" t="n">
        <v>5</v>
      </c>
      <c r="E128" s="49" t="n">
        <v>64</v>
      </c>
      <c r="F128" s="50" t="n">
        <v>10</v>
      </c>
      <c r="G128" s="47" t="n">
        <v>3</v>
      </c>
      <c r="H128" s="47" t="n">
        <v>7</v>
      </c>
      <c r="I128" s="42" t="n">
        <v>99</v>
      </c>
      <c r="J128" s="40" t="n">
        <v>0</v>
      </c>
      <c r="K128" s="41" t="n">
        <v>0</v>
      </c>
      <c r="L128" s="41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8" customFormat="true" ht="25.5" hidden="false" customHeight="true" outlineLevel="0" collapsed="false">
      <c r="A129" s="31" t="s">
        <v>40</v>
      </c>
      <c r="B129" s="32" t="n">
        <v>74</v>
      </c>
      <c r="C129" s="32" t="n">
        <v>44</v>
      </c>
      <c r="D129" s="32" t="n">
        <v>30</v>
      </c>
      <c r="E129" s="33" t="s">
        <v>41</v>
      </c>
      <c r="F129" s="32" t="n">
        <v>61</v>
      </c>
      <c r="G129" s="32" t="n">
        <v>28</v>
      </c>
      <c r="H129" s="32" t="n">
        <v>33</v>
      </c>
      <c r="I129" s="67" t="n">
        <v>100</v>
      </c>
      <c r="J129" s="68" t="n">
        <v>0</v>
      </c>
      <c r="K129" s="69" t="n">
        <v>0</v>
      </c>
      <c r="L129" s="69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4" customFormat="true" ht="15.75" hidden="false" customHeight="true" outlineLevel="0" collapsed="false">
      <c r="A130" s="39" t="n">
        <v>30</v>
      </c>
      <c r="B130" s="40" t="n">
        <v>17</v>
      </c>
      <c r="C130" s="41" t="n">
        <v>11</v>
      </c>
      <c r="D130" s="41" t="n">
        <v>6</v>
      </c>
      <c r="E130" s="42" t="n">
        <v>65</v>
      </c>
      <c r="F130" s="40" t="n">
        <v>12</v>
      </c>
      <c r="G130" s="41" t="n">
        <v>4</v>
      </c>
      <c r="H130" s="41" t="n">
        <v>8</v>
      </c>
      <c r="I130" s="42" t="n">
        <v>101</v>
      </c>
      <c r="J130" s="40" t="n">
        <v>0</v>
      </c>
      <c r="K130" s="41" t="n">
        <v>0</v>
      </c>
      <c r="L130" s="41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4" customFormat="true" ht="15.75" hidden="false" customHeight="true" outlineLevel="0" collapsed="false">
      <c r="A131" s="39" t="n">
        <v>31</v>
      </c>
      <c r="B131" s="40" t="n">
        <v>21</v>
      </c>
      <c r="C131" s="41" t="n">
        <v>12</v>
      </c>
      <c r="D131" s="41" t="n">
        <v>9</v>
      </c>
      <c r="E131" s="42" t="n">
        <v>66</v>
      </c>
      <c r="F131" s="40" t="n">
        <v>19</v>
      </c>
      <c r="G131" s="41" t="n">
        <v>10</v>
      </c>
      <c r="H131" s="41" t="n">
        <v>9</v>
      </c>
      <c r="I131" s="42" t="n">
        <v>102</v>
      </c>
      <c r="J131" s="40" t="n">
        <v>0</v>
      </c>
      <c r="K131" s="41" t="n">
        <v>0</v>
      </c>
      <c r="L131" s="41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4" customFormat="true" ht="15.75" hidden="false" customHeight="true" outlineLevel="0" collapsed="false">
      <c r="A132" s="39" t="n">
        <v>32</v>
      </c>
      <c r="B132" s="40" t="n">
        <v>12</v>
      </c>
      <c r="C132" s="41" t="n">
        <v>8</v>
      </c>
      <c r="D132" s="41" t="n">
        <v>4</v>
      </c>
      <c r="E132" s="42" t="n">
        <v>67</v>
      </c>
      <c r="F132" s="40" t="n">
        <v>11</v>
      </c>
      <c r="G132" s="41" t="n">
        <v>6</v>
      </c>
      <c r="H132" s="41" t="n">
        <v>5</v>
      </c>
      <c r="I132" s="42" t="n">
        <v>103</v>
      </c>
      <c r="J132" s="40" t="n">
        <v>0</v>
      </c>
      <c r="K132" s="41" t="n">
        <v>0</v>
      </c>
      <c r="L132" s="41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4" customFormat="true" ht="15.75" hidden="false" customHeight="true" outlineLevel="0" collapsed="false">
      <c r="A133" s="39" t="n">
        <v>33</v>
      </c>
      <c r="B133" s="40" t="n">
        <v>11</v>
      </c>
      <c r="C133" s="41" t="n">
        <v>7</v>
      </c>
      <c r="D133" s="41" t="n">
        <v>4</v>
      </c>
      <c r="E133" s="42" t="n">
        <v>68</v>
      </c>
      <c r="F133" s="40" t="n">
        <v>11</v>
      </c>
      <c r="G133" s="41" t="n">
        <v>3</v>
      </c>
      <c r="H133" s="41" t="n">
        <v>8</v>
      </c>
      <c r="I133" s="70" t="s">
        <v>42</v>
      </c>
      <c r="J133" s="50" t="n">
        <v>0</v>
      </c>
      <c r="K133" s="47" t="n">
        <v>0</v>
      </c>
      <c r="L133" s="47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4" customFormat="true" ht="21" hidden="false" customHeight="true" outlineLevel="0" collapsed="false">
      <c r="A134" s="71" t="n">
        <v>34</v>
      </c>
      <c r="B134" s="40" t="n">
        <v>13</v>
      </c>
      <c r="C134" s="41" t="n">
        <v>6</v>
      </c>
      <c r="D134" s="41" t="n">
        <v>7</v>
      </c>
      <c r="E134" s="42" t="n">
        <v>69</v>
      </c>
      <c r="F134" s="40" t="n">
        <v>8</v>
      </c>
      <c r="G134" s="41" t="n">
        <v>5</v>
      </c>
      <c r="H134" s="41" t="n">
        <v>3</v>
      </c>
      <c r="I134" s="72" t="s">
        <v>12</v>
      </c>
      <c r="J134" s="68" t="n">
        <v>942</v>
      </c>
      <c r="K134" s="68" t="n">
        <v>483</v>
      </c>
      <c r="L134" s="68" t="n">
        <v>45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6" customFormat="true" ht="24" hidden="false" customHeight="true" outlineLevel="0" collapsed="false">
      <c r="A135" s="74" t="s">
        <v>43</v>
      </c>
      <c r="B135" s="75" t="n">
        <v>166</v>
      </c>
      <c r="C135" s="76" t="n">
        <v>101</v>
      </c>
      <c r="D135" s="76" t="n">
        <v>65</v>
      </c>
      <c r="E135" s="77" t="s">
        <v>44</v>
      </c>
      <c r="F135" s="76" t="n">
        <v>591</v>
      </c>
      <c r="G135" s="76" t="n">
        <v>303</v>
      </c>
      <c r="H135" s="76" t="n">
        <v>288</v>
      </c>
      <c r="I135" s="78" t="s">
        <v>45</v>
      </c>
      <c r="J135" s="76" t="n">
        <v>185</v>
      </c>
      <c r="K135" s="76" t="n">
        <v>79</v>
      </c>
      <c r="L135" s="76" t="n">
        <v>10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4" t="s">
        <v>97</v>
      </c>
      <c r="L136" s="15"/>
      <c r="M136" s="84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6" t="e">
        <f aca="false"/>
        <v>#REF!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8" customFormat="true" ht="25.5" hidden="false" customHeight="true" outlineLevel="0" collapsed="false">
      <c r="A138" s="31" t="s">
        <v>13</v>
      </c>
      <c r="B138" s="32" t="n">
        <v>54</v>
      </c>
      <c r="C138" s="32" t="n">
        <v>28</v>
      </c>
      <c r="D138" s="32" t="n">
        <v>26</v>
      </c>
      <c r="E138" s="33" t="s">
        <v>14</v>
      </c>
      <c r="F138" s="32" t="n">
        <v>107</v>
      </c>
      <c r="G138" s="32" t="n">
        <v>58</v>
      </c>
      <c r="H138" s="32" t="n">
        <v>49</v>
      </c>
      <c r="I138" s="33" t="s">
        <v>15</v>
      </c>
      <c r="J138" s="32" t="n">
        <v>86</v>
      </c>
      <c r="K138" s="32" t="n">
        <v>44</v>
      </c>
      <c r="L138" s="32" t="n">
        <v>42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4" customFormat="true" ht="15.75" hidden="false" customHeight="true" outlineLevel="0" collapsed="false">
      <c r="A139" s="39" t="n">
        <v>0</v>
      </c>
      <c r="B139" s="40" t="n">
        <v>20</v>
      </c>
      <c r="C139" s="41" t="n">
        <v>10</v>
      </c>
      <c r="D139" s="41" t="n">
        <v>10</v>
      </c>
      <c r="E139" s="42" t="n">
        <v>35</v>
      </c>
      <c r="F139" s="40" t="n">
        <v>27</v>
      </c>
      <c r="G139" s="41" t="n">
        <v>18</v>
      </c>
      <c r="H139" s="41" t="n">
        <v>9</v>
      </c>
      <c r="I139" s="42" t="n">
        <v>70</v>
      </c>
      <c r="J139" s="40" t="n">
        <v>23</v>
      </c>
      <c r="K139" s="41" t="n">
        <v>15</v>
      </c>
      <c r="L139" s="41" t="n">
        <v>8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4" customFormat="true" ht="15.75" hidden="false" customHeight="true" outlineLevel="0" collapsed="false">
      <c r="A140" s="39" t="n">
        <v>1</v>
      </c>
      <c r="B140" s="40" t="n">
        <v>10</v>
      </c>
      <c r="C140" s="41" t="n">
        <v>4</v>
      </c>
      <c r="D140" s="41" t="n">
        <v>6</v>
      </c>
      <c r="E140" s="42" t="n">
        <v>36</v>
      </c>
      <c r="F140" s="40" t="n">
        <v>25</v>
      </c>
      <c r="G140" s="41" t="n">
        <v>12</v>
      </c>
      <c r="H140" s="41" t="n">
        <v>13</v>
      </c>
      <c r="I140" s="42" t="n">
        <v>71</v>
      </c>
      <c r="J140" s="40" t="n">
        <v>12</v>
      </c>
      <c r="K140" s="41" t="n">
        <v>6</v>
      </c>
      <c r="L140" s="41" t="n">
        <v>6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4" customFormat="true" ht="15.75" hidden="false" customHeight="true" outlineLevel="0" collapsed="false">
      <c r="A141" s="39" t="n">
        <v>2</v>
      </c>
      <c r="B141" s="40" t="n">
        <v>7</v>
      </c>
      <c r="C141" s="41" t="n">
        <v>4</v>
      </c>
      <c r="D141" s="41" t="n">
        <v>3</v>
      </c>
      <c r="E141" s="42" t="n">
        <v>37</v>
      </c>
      <c r="F141" s="40" t="n">
        <v>24</v>
      </c>
      <c r="G141" s="41" t="n">
        <v>12</v>
      </c>
      <c r="H141" s="41" t="n">
        <v>12</v>
      </c>
      <c r="I141" s="42" t="n">
        <v>72</v>
      </c>
      <c r="J141" s="40" t="n">
        <v>11</v>
      </c>
      <c r="K141" s="41" t="n">
        <v>5</v>
      </c>
      <c r="L141" s="41" t="n">
        <v>6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4" customFormat="true" ht="15.75" hidden="false" customHeight="true" outlineLevel="0" collapsed="false">
      <c r="A142" s="39" t="n">
        <v>3</v>
      </c>
      <c r="B142" s="40" t="n">
        <v>11</v>
      </c>
      <c r="C142" s="41" t="n">
        <v>7</v>
      </c>
      <c r="D142" s="41" t="n">
        <v>4</v>
      </c>
      <c r="E142" s="42" t="n">
        <v>38</v>
      </c>
      <c r="F142" s="40" t="n">
        <v>17</v>
      </c>
      <c r="G142" s="41" t="n">
        <v>9</v>
      </c>
      <c r="H142" s="41" t="n">
        <v>8</v>
      </c>
      <c r="I142" s="42" t="n">
        <v>73</v>
      </c>
      <c r="J142" s="40" t="n">
        <v>20</v>
      </c>
      <c r="K142" s="41" t="n">
        <v>7</v>
      </c>
      <c r="L142" s="41" t="n">
        <v>1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4" customFormat="true" ht="18" hidden="false" customHeight="true" outlineLevel="0" collapsed="false">
      <c r="A143" s="45" t="n">
        <v>4</v>
      </c>
      <c r="B143" s="46" t="n">
        <v>6</v>
      </c>
      <c r="C143" s="102" t="n">
        <v>3</v>
      </c>
      <c r="D143" s="102" t="n">
        <v>3</v>
      </c>
      <c r="E143" s="49" t="n">
        <v>39</v>
      </c>
      <c r="F143" s="50" t="n">
        <v>14</v>
      </c>
      <c r="G143" s="47" t="n">
        <v>7</v>
      </c>
      <c r="H143" s="47" t="n">
        <v>7</v>
      </c>
      <c r="I143" s="49" t="n">
        <v>74</v>
      </c>
      <c r="J143" s="50" t="n">
        <v>20</v>
      </c>
      <c r="K143" s="47" t="n">
        <v>11</v>
      </c>
      <c r="L143" s="47" t="n">
        <v>9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8" customFormat="true" ht="25.5" hidden="false" customHeight="true" outlineLevel="0" collapsed="false">
      <c r="A144" s="31" t="s">
        <v>17</v>
      </c>
      <c r="B144" s="32" t="n">
        <v>49</v>
      </c>
      <c r="C144" s="32" t="n">
        <v>28</v>
      </c>
      <c r="D144" s="32" t="n">
        <v>21</v>
      </c>
      <c r="E144" s="33" t="s">
        <v>18</v>
      </c>
      <c r="F144" s="32" t="n">
        <v>104</v>
      </c>
      <c r="G144" s="32" t="n">
        <v>58</v>
      </c>
      <c r="H144" s="32" t="n">
        <v>46</v>
      </c>
      <c r="I144" s="33" t="s">
        <v>19</v>
      </c>
      <c r="J144" s="32" t="n">
        <v>73</v>
      </c>
      <c r="K144" s="32" t="n">
        <v>30</v>
      </c>
      <c r="L144" s="32" t="n">
        <v>4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4" customFormat="true" ht="15.75" hidden="false" customHeight="true" outlineLevel="0" collapsed="false">
      <c r="A145" s="39" t="n">
        <v>5</v>
      </c>
      <c r="B145" s="40" t="n">
        <v>11</v>
      </c>
      <c r="C145" s="41" t="n">
        <v>7</v>
      </c>
      <c r="D145" s="41" t="n">
        <v>4</v>
      </c>
      <c r="E145" s="42" t="n">
        <v>40</v>
      </c>
      <c r="F145" s="40" t="n">
        <v>24</v>
      </c>
      <c r="G145" s="41" t="n">
        <v>10</v>
      </c>
      <c r="H145" s="41" t="n">
        <v>14</v>
      </c>
      <c r="I145" s="42" t="n">
        <v>75</v>
      </c>
      <c r="J145" s="40" t="n">
        <v>17</v>
      </c>
      <c r="K145" s="41" t="n">
        <v>8</v>
      </c>
      <c r="L145" s="41" t="n">
        <v>9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4" customFormat="true" ht="15.75" hidden="false" customHeight="true" outlineLevel="0" collapsed="false">
      <c r="A146" s="39" t="n">
        <v>6</v>
      </c>
      <c r="B146" s="40" t="n">
        <v>9</v>
      </c>
      <c r="C146" s="41" t="n">
        <v>7</v>
      </c>
      <c r="D146" s="41" t="n">
        <v>2</v>
      </c>
      <c r="E146" s="42" t="n">
        <v>41</v>
      </c>
      <c r="F146" s="40" t="n">
        <v>28</v>
      </c>
      <c r="G146" s="41" t="n">
        <v>16</v>
      </c>
      <c r="H146" s="41" t="n">
        <v>12</v>
      </c>
      <c r="I146" s="42" t="n">
        <v>76</v>
      </c>
      <c r="J146" s="40" t="n">
        <v>17</v>
      </c>
      <c r="K146" s="41" t="n">
        <v>5</v>
      </c>
      <c r="L146" s="41" t="n">
        <v>1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4" customFormat="true" ht="15.75" hidden="false" customHeight="true" outlineLevel="0" collapsed="false">
      <c r="A147" s="39" t="n">
        <v>7</v>
      </c>
      <c r="B147" s="40" t="n">
        <v>12</v>
      </c>
      <c r="C147" s="41" t="n">
        <v>8</v>
      </c>
      <c r="D147" s="41" t="n">
        <v>4</v>
      </c>
      <c r="E147" s="42" t="n">
        <v>42</v>
      </c>
      <c r="F147" s="40" t="n">
        <v>19</v>
      </c>
      <c r="G147" s="41" t="n">
        <v>10</v>
      </c>
      <c r="H147" s="41" t="n">
        <v>9</v>
      </c>
      <c r="I147" s="42" t="n">
        <v>77</v>
      </c>
      <c r="J147" s="40" t="n">
        <v>12</v>
      </c>
      <c r="K147" s="41" t="n">
        <v>8</v>
      </c>
      <c r="L147" s="41" t="n">
        <v>4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4" customFormat="true" ht="15.75" hidden="false" customHeight="true" outlineLevel="0" collapsed="false">
      <c r="A148" s="39" t="n">
        <v>8</v>
      </c>
      <c r="B148" s="40" t="n">
        <v>11</v>
      </c>
      <c r="C148" s="41" t="n">
        <v>6</v>
      </c>
      <c r="D148" s="41" t="n">
        <v>5</v>
      </c>
      <c r="E148" s="42" t="n">
        <v>43</v>
      </c>
      <c r="F148" s="40" t="n">
        <v>18</v>
      </c>
      <c r="G148" s="41" t="n">
        <v>12</v>
      </c>
      <c r="H148" s="41" t="n">
        <v>6</v>
      </c>
      <c r="I148" s="42" t="n">
        <v>78</v>
      </c>
      <c r="J148" s="40" t="n">
        <v>17</v>
      </c>
      <c r="K148" s="41" t="n">
        <v>6</v>
      </c>
      <c r="L148" s="41" t="n">
        <v>1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4" customFormat="true" ht="18" hidden="false" customHeight="true" outlineLevel="0" collapsed="false">
      <c r="A149" s="45" t="n">
        <v>9</v>
      </c>
      <c r="B149" s="50" t="n">
        <v>6</v>
      </c>
      <c r="C149" s="47" t="n">
        <v>0</v>
      </c>
      <c r="D149" s="47" t="n">
        <v>6</v>
      </c>
      <c r="E149" s="49" t="n">
        <v>44</v>
      </c>
      <c r="F149" s="50" t="n">
        <v>15</v>
      </c>
      <c r="G149" s="47" t="n">
        <v>10</v>
      </c>
      <c r="H149" s="47" t="n">
        <v>5</v>
      </c>
      <c r="I149" s="49" t="n">
        <v>79</v>
      </c>
      <c r="J149" s="50" t="n">
        <v>10</v>
      </c>
      <c r="K149" s="47" t="n">
        <v>3</v>
      </c>
      <c r="L149" s="47" t="n">
        <v>7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8" customFormat="true" ht="25.5" hidden="false" customHeight="true" outlineLevel="0" collapsed="false">
      <c r="A150" s="31" t="s">
        <v>27</v>
      </c>
      <c r="B150" s="32" t="n">
        <v>78</v>
      </c>
      <c r="C150" s="32" t="n">
        <v>36</v>
      </c>
      <c r="D150" s="32" t="n">
        <v>42</v>
      </c>
      <c r="E150" s="33" t="s">
        <v>28</v>
      </c>
      <c r="F150" s="32" t="n">
        <v>78</v>
      </c>
      <c r="G150" s="32" t="n">
        <v>35</v>
      </c>
      <c r="H150" s="32" t="n">
        <v>43</v>
      </c>
      <c r="I150" s="33" t="s">
        <v>29</v>
      </c>
      <c r="J150" s="32" t="n">
        <v>47</v>
      </c>
      <c r="K150" s="32" t="n">
        <v>22</v>
      </c>
      <c r="L150" s="32" t="n">
        <v>2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4" customFormat="true" ht="15.75" hidden="false" customHeight="true" outlineLevel="0" collapsed="false">
      <c r="A151" s="39" t="n">
        <v>10</v>
      </c>
      <c r="B151" s="40" t="n">
        <v>13</v>
      </c>
      <c r="C151" s="41" t="n">
        <v>4</v>
      </c>
      <c r="D151" s="41" t="n">
        <v>9</v>
      </c>
      <c r="E151" s="42" t="n">
        <v>45</v>
      </c>
      <c r="F151" s="40" t="n">
        <v>14</v>
      </c>
      <c r="G151" s="41" t="n">
        <v>7</v>
      </c>
      <c r="H151" s="41" t="n">
        <v>7</v>
      </c>
      <c r="I151" s="42" t="n">
        <v>80</v>
      </c>
      <c r="J151" s="40" t="n">
        <v>16</v>
      </c>
      <c r="K151" s="41" t="n">
        <v>9</v>
      </c>
      <c r="L151" s="41" t="n">
        <v>7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4" customFormat="true" ht="15.75" hidden="false" customHeight="true" outlineLevel="0" collapsed="false">
      <c r="A152" s="39" t="n">
        <v>11</v>
      </c>
      <c r="B152" s="40" t="n">
        <v>13</v>
      </c>
      <c r="C152" s="41" t="n">
        <v>7</v>
      </c>
      <c r="D152" s="41" t="n">
        <v>6</v>
      </c>
      <c r="E152" s="42" t="n">
        <v>46</v>
      </c>
      <c r="F152" s="40" t="n">
        <v>19</v>
      </c>
      <c r="G152" s="41" t="n">
        <v>9</v>
      </c>
      <c r="H152" s="41" t="n">
        <v>10</v>
      </c>
      <c r="I152" s="42" t="n">
        <v>81</v>
      </c>
      <c r="J152" s="40" t="n">
        <v>12</v>
      </c>
      <c r="K152" s="41" t="n">
        <v>7</v>
      </c>
      <c r="L152" s="41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4" customFormat="true" ht="15.75" hidden="false" customHeight="true" outlineLevel="0" collapsed="false">
      <c r="A153" s="39" t="n">
        <v>12</v>
      </c>
      <c r="B153" s="40" t="n">
        <v>18</v>
      </c>
      <c r="C153" s="41" t="n">
        <v>11</v>
      </c>
      <c r="D153" s="41" t="n">
        <v>7</v>
      </c>
      <c r="E153" s="42" t="n">
        <v>47</v>
      </c>
      <c r="F153" s="40" t="n">
        <v>16</v>
      </c>
      <c r="G153" s="41" t="n">
        <v>7</v>
      </c>
      <c r="H153" s="41" t="n">
        <v>9</v>
      </c>
      <c r="I153" s="42" t="n">
        <v>82</v>
      </c>
      <c r="J153" s="40" t="n">
        <v>6</v>
      </c>
      <c r="K153" s="41" t="n">
        <v>2</v>
      </c>
      <c r="L153" s="41" t="n">
        <v>4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4" customFormat="true" ht="15.75" hidden="false" customHeight="true" outlineLevel="0" collapsed="false">
      <c r="A154" s="39" t="n">
        <v>13</v>
      </c>
      <c r="B154" s="40" t="n">
        <v>11</v>
      </c>
      <c r="C154" s="41" t="n">
        <v>4</v>
      </c>
      <c r="D154" s="41" t="n">
        <v>7</v>
      </c>
      <c r="E154" s="42" t="n">
        <v>48</v>
      </c>
      <c r="F154" s="40" t="n">
        <v>14</v>
      </c>
      <c r="G154" s="41" t="n">
        <v>6</v>
      </c>
      <c r="H154" s="41" t="n">
        <v>8</v>
      </c>
      <c r="I154" s="42" t="n">
        <v>83</v>
      </c>
      <c r="J154" s="40" t="n">
        <v>8</v>
      </c>
      <c r="K154" s="41" t="n">
        <v>1</v>
      </c>
      <c r="L154" s="41" t="n">
        <v>7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4" customFormat="true" ht="18" hidden="false" customHeight="true" outlineLevel="0" collapsed="false">
      <c r="A155" s="45" t="n">
        <v>14</v>
      </c>
      <c r="B155" s="50" t="n">
        <v>23</v>
      </c>
      <c r="C155" s="47" t="n">
        <v>10</v>
      </c>
      <c r="D155" s="47" t="n">
        <v>13</v>
      </c>
      <c r="E155" s="49" t="n">
        <v>49</v>
      </c>
      <c r="F155" s="50" t="n">
        <v>15</v>
      </c>
      <c r="G155" s="47" t="n">
        <v>6</v>
      </c>
      <c r="H155" s="47" t="n">
        <v>9</v>
      </c>
      <c r="I155" s="49" t="n">
        <v>84</v>
      </c>
      <c r="J155" s="50" t="n">
        <v>5</v>
      </c>
      <c r="K155" s="47" t="n">
        <v>3</v>
      </c>
      <c r="L155" s="47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8" customFormat="true" ht="25.5" hidden="false" customHeight="true" outlineLevel="0" collapsed="false">
      <c r="A156" s="31" t="s">
        <v>30</v>
      </c>
      <c r="B156" s="32" t="n">
        <v>64</v>
      </c>
      <c r="C156" s="32" t="n">
        <v>38</v>
      </c>
      <c r="D156" s="32" t="n">
        <v>26</v>
      </c>
      <c r="E156" s="33" t="s">
        <v>31</v>
      </c>
      <c r="F156" s="32" t="n">
        <v>90</v>
      </c>
      <c r="G156" s="32" t="n">
        <v>47</v>
      </c>
      <c r="H156" s="32" t="n">
        <v>43</v>
      </c>
      <c r="I156" s="33" t="s">
        <v>32</v>
      </c>
      <c r="J156" s="32" t="n">
        <v>23</v>
      </c>
      <c r="K156" s="32" t="n">
        <v>5</v>
      </c>
      <c r="L156" s="32" t="n">
        <v>18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4" customFormat="true" ht="15.75" hidden="false" customHeight="true" outlineLevel="0" collapsed="false">
      <c r="A157" s="39" t="n">
        <v>15</v>
      </c>
      <c r="B157" s="40" t="n">
        <v>12</v>
      </c>
      <c r="C157" s="41" t="n">
        <v>7</v>
      </c>
      <c r="D157" s="41" t="n">
        <v>5</v>
      </c>
      <c r="E157" s="42" t="n">
        <v>50</v>
      </c>
      <c r="F157" s="40" t="n">
        <v>23</v>
      </c>
      <c r="G157" s="41" t="n">
        <v>13</v>
      </c>
      <c r="H157" s="41" t="n">
        <v>10</v>
      </c>
      <c r="I157" s="42" t="n">
        <v>85</v>
      </c>
      <c r="J157" s="40" t="n">
        <v>3</v>
      </c>
      <c r="K157" s="41" t="n">
        <v>1</v>
      </c>
      <c r="L157" s="41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4" customFormat="true" ht="15.75" hidden="false" customHeight="true" outlineLevel="0" collapsed="false">
      <c r="A158" s="39" t="n">
        <v>16</v>
      </c>
      <c r="B158" s="40" t="n">
        <v>17</v>
      </c>
      <c r="C158" s="41" t="n">
        <v>12</v>
      </c>
      <c r="D158" s="41" t="n">
        <v>5</v>
      </c>
      <c r="E158" s="42" t="n">
        <v>51</v>
      </c>
      <c r="F158" s="40" t="n">
        <v>18</v>
      </c>
      <c r="G158" s="41" t="n">
        <v>7</v>
      </c>
      <c r="H158" s="41" t="n">
        <v>11</v>
      </c>
      <c r="I158" s="42" t="n">
        <v>86</v>
      </c>
      <c r="J158" s="40" t="n">
        <v>7</v>
      </c>
      <c r="K158" s="41" t="n">
        <v>1</v>
      </c>
      <c r="L158" s="41" t="n">
        <v>6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4" customFormat="true" ht="15.75" hidden="false" customHeight="true" outlineLevel="0" collapsed="false">
      <c r="A159" s="39" t="n">
        <v>17</v>
      </c>
      <c r="B159" s="40" t="n">
        <v>9</v>
      </c>
      <c r="C159" s="41" t="n">
        <v>4</v>
      </c>
      <c r="D159" s="41" t="n">
        <v>5</v>
      </c>
      <c r="E159" s="42" t="n">
        <v>52</v>
      </c>
      <c r="F159" s="40" t="n">
        <v>14</v>
      </c>
      <c r="G159" s="41" t="n">
        <v>9</v>
      </c>
      <c r="H159" s="41" t="n">
        <v>5</v>
      </c>
      <c r="I159" s="42" t="n">
        <v>87</v>
      </c>
      <c r="J159" s="40" t="n">
        <v>1</v>
      </c>
      <c r="K159" s="41" t="n">
        <v>1</v>
      </c>
      <c r="L159" s="41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4" customFormat="true" ht="15.75" hidden="false" customHeight="true" outlineLevel="0" collapsed="false">
      <c r="A160" s="39" t="n">
        <v>18</v>
      </c>
      <c r="B160" s="40" t="n">
        <v>11</v>
      </c>
      <c r="C160" s="41" t="n">
        <v>7</v>
      </c>
      <c r="D160" s="41" t="n">
        <v>4</v>
      </c>
      <c r="E160" s="42" t="n">
        <v>53</v>
      </c>
      <c r="F160" s="40" t="n">
        <v>15</v>
      </c>
      <c r="G160" s="41" t="n">
        <v>6</v>
      </c>
      <c r="H160" s="41" t="n">
        <v>9</v>
      </c>
      <c r="I160" s="42" t="n">
        <v>88</v>
      </c>
      <c r="J160" s="40" t="n">
        <v>9</v>
      </c>
      <c r="K160" s="41" t="n">
        <v>1</v>
      </c>
      <c r="L160" s="41" t="n">
        <v>8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4" customFormat="true" ht="18" hidden="false" customHeight="true" outlineLevel="0" collapsed="false">
      <c r="A161" s="45" t="n">
        <v>19</v>
      </c>
      <c r="B161" s="50" t="n">
        <v>15</v>
      </c>
      <c r="C161" s="47" t="n">
        <v>8</v>
      </c>
      <c r="D161" s="47" t="n">
        <v>7</v>
      </c>
      <c r="E161" s="49" t="n">
        <v>54</v>
      </c>
      <c r="F161" s="50" t="n">
        <v>20</v>
      </c>
      <c r="G161" s="47" t="n">
        <v>12</v>
      </c>
      <c r="H161" s="47" t="n">
        <v>8</v>
      </c>
      <c r="I161" s="49" t="n">
        <v>89</v>
      </c>
      <c r="J161" s="50" t="n">
        <v>3</v>
      </c>
      <c r="K161" s="47" t="n">
        <v>1</v>
      </c>
      <c r="L161" s="47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8" customFormat="true" ht="25.5" hidden="false" customHeight="true" outlineLevel="0" collapsed="false">
      <c r="A162" s="31" t="s">
        <v>33</v>
      </c>
      <c r="B162" s="32" t="n">
        <v>84</v>
      </c>
      <c r="C162" s="32" t="n">
        <v>38</v>
      </c>
      <c r="D162" s="32" t="n">
        <v>46</v>
      </c>
      <c r="E162" s="33" t="s">
        <v>34</v>
      </c>
      <c r="F162" s="32" t="n">
        <v>108</v>
      </c>
      <c r="G162" s="32" t="n">
        <v>56</v>
      </c>
      <c r="H162" s="32" t="n">
        <v>52</v>
      </c>
      <c r="I162" s="33" t="s">
        <v>35</v>
      </c>
      <c r="J162" s="32" t="n">
        <v>11</v>
      </c>
      <c r="K162" s="32" t="n">
        <v>2</v>
      </c>
      <c r="L162" s="32" t="n">
        <v>9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4" customFormat="true" ht="15.75" hidden="false" customHeight="true" outlineLevel="0" collapsed="false">
      <c r="A163" s="39" t="n">
        <v>20</v>
      </c>
      <c r="B163" s="40" t="n">
        <v>18</v>
      </c>
      <c r="C163" s="41" t="n">
        <v>10</v>
      </c>
      <c r="D163" s="41" t="n">
        <v>8</v>
      </c>
      <c r="E163" s="42" t="n">
        <v>55</v>
      </c>
      <c r="F163" s="40" t="n">
        <v>16</v>
      </c>
      <c r="G163" s="41" t="n">
        <v>11</v>
      </c>
      <c r="H163" s="41" t="n">
        <v>5</v>
      </c>
      <c r="I163" s="42" t="n">
        <v>90</v>
      </c>
      <c r="J163" s="40" t="n">
        <v>3</v>
      </c>
      <c r="K163" s="41" t="n">
        <v>0</v>
      </c>
      <c r="L163" s="41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4" customFormat="true" ht="15.75" hidden="false" customHeight="true" outlineLevel="0" collapsed="false">
      <c r="A164" s="39" t="n">
        <v>21</v>
      </c>
      <c r="B164" s="40" t="n">
        <v>13</v>
      </c>
      <c r="C164" s="41" t="n">
        <v>6</v>
      </c>
      <c r="D164" s="41" t="n">
        <v>7</v>
      </c>
      <c r="E164" s="42" t="n">
        <v>56</v>
      </c>
      <c r="F164" s="40" t="n">
        <v>21</v>
      </c>
      <c r="G164" s="41" t="n">
        <v>11</v>
      </c>
      <c r="H164" s="41" t="n">
        <v>10</v>
      </c>
      <c r="I164" s="42" t="n">
        <v>91</v>
      </c>
      <c r="J164" s="40" t="n">
        <v>2</v>
      </c>
      <c r="K164" s="41" t="n">
        <v>1</v>
      </c>
      <c r="L164" s="41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4" customFormat="true" ht="15.75" hidden="false" customHeight="true" outlineLevel="0" collapsed="false">
      <c r="A165" s="39" t="n">
        <v>22</v>
      </c>
      <c r="B165" s="40" t="n">
        <v>14</v>
      </c>
      <c r="C165" s="41" t="n">
        <v>5</v>
      </c>
      <c r="D165" s="41" t="n">
        <v>9</v>
      </c>
      <c r="E165" s="42" t="n">
        <v>57</v>
      </c>
      <c r="F165" s="40" t="n">
        <v>24</v>
      </c>
      <c r="G165" s="41" t="n">
        <v>10</v>
      </c>
      <c r="H165" s="41" t="n">
        <v>14</v>
      </c>
      <c r="I165" s="42" t="n">
        <v>92</v>
      </c>
      <c r="J165" s="40" t="n">
        <v>0</v>
      </c>
      <c r="K165" s="41" t="n">
        <v>0</v>
      </c>
      <c r="L165" s="41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4" customFormat="true" ht="15.75" hidden="false" customHeight="true" outlineLevel="0" collapsed="false">
      <c r="A166" s="39" t="n">
        <v>23</v>
      </c>
      <c r="B166" s="40" t="n">
        <v>17</v>
      </c>
      <c r="C166" s="41" t="n">
        <v>9</v>
      </c>
      <c r="D166" s="41" t="n">
        <v>8</v>
      </c>
      <c r="E166" s="42" t="n">
        <v>58</v>
      </c>
      <c r="F166" s="40" t="n">
        <v>25</v>
      </c>
      <c r="G166" s="41" t="n">
        <v>10</v>
      </c>
      <c r="H166" s="41" t="n">
        <v>15</v>
      </c>
      <c r="I166" s="42" t="n">
        <v>93</v>
      </c>
      <c r="J166" s="40" t="n">
        <v>4</v>
      </c>
      <c r="K166" s="41" t="n">
        <v>1</v>
      </c>
      <c r="L166" s="41" t="n">
        <v>3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4" customFormat="true" ht="18" hidden="false" customHeight="true" outlineLevel="0" collapsed="false">
      <c r="A167" s="45" t="n">
        <v>24</v>
      </c>
      <c r="B167" s="50" t="n">
        <v>22</v>
      </c>
      <c r="C167" s="47" t="n">
        <v>8</v>
      </c>
      <c r="D167" s="47" t="n">
        <v>14</v>
      </c>
      <c r="E167" s="49" t="n">
        <v>59</v>
      </c>
      <c r="F167" s="50" t="n">
        <v>22</v>
      </c>
      <c r="G167" s="47" t="n">
        <v>14</v>
      </c>
      <c r="H167" s="47" t="n">
        <v>8</v>
      </c>
      <c r="I167" s="49" t="n">
        <v>94</v>
      </c>
      <c r="J167" s="50" t="n">
        <v>2</v>
      </c>
      <c r="K167" s="47" t="n">
        <v>0</v>
      </c>
      <c r="L167" s="47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8" customFormat="true" ht="25.5" hidden="false" customHeight="true" outlineLevel="0" collapsed="false">
      <c r="A168" s="31" t="s">
        <v>36</v>
      </c>
      <c r="B168" s="32" t="n">
        <v>103</v>
      </c>
      <c r="C168" s="32" t="n">
        <v>61</v>
      </c>
      <c r="D168" s="32" t="n">
        <v>42</v>
      </c>
      <c r="E168" s="33" t="s">
        <v>37</v>
      </c>
      <c r="F168" s="32" t="n">
        <v>105</v>
      </c>
      <c r="G168" s="32" t="n">
        <v>54</v>
      </c>
      <c r="H168" s="32" t="n">
        <v>51</v>
      </c>
      <c r="I168" s="66" t="s">
        <v>38</v>
      </c>
      <c r="J168" s="32" t="n">
        <v>3</v>
      </c>
      <c r="K168" s="32" t="n">
        <v>1</v>
      </c>
      <c r="L168" s="32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4" customFormat="true" ht="15.75" hidden="false" customHeight="true" outlineLevel="0" collapsed="false">
      <c r="A169" s="39" t="n">
        <v>25</v>
      </c>
      <c r="B169" s="40" t="n">
        <v>23</v>
      </c>
      <c r="C169" s="41" t="n">
        <v>13</v>
      </c>
      <c r="D169" s="41" t="n">
        <v>10</v>
      </c>
      <c r="E169" s="42" t="n">
        <v>60</v>
      </c>
      <c r="F169" s="40" t="n">
        <v>23</v>
      </c>
      <c r="G169" s="41" t="n">
        <v>13</v>
      </c>
      <c r="H169" s="41" t="n">
        <v>10</v>
      </c>
      <c r="I169" s="42" t="n">
        <v>95</v>
      </c>
      <c r="J169" s="40" t="n">
        <v>2</v>
      </c>
      <c r="K169" s="41" t="n">
        <v>0</v>
      </c>
      <c r="L169" s="41" t="n">
        <v>2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4" customFormat="true" ht="15.75" hidden="false" customHeight="true" outlineLevel="0" collapsed="false">
      <c r="A170" s="39" t="n">
        <v>26</v>
      </c>
      <c r="B170" s="40" t="n">
        <v>22</v>
      </c>
      <c r="C170" s="41" t="n">
        <v>12</v>
      </c>
      <c r="D170" s="41" t="n">
        <v>10</v>
      </c>
      <c r="E170" s="42" t="n">
        <v>61</v>
      </c>
      <c r="F170" s="40" t="n">
        <v>28</v>
      </c>
      <c r="G170" s="41" t="n">
        <v>11</v>
      </c>
      <c r="H170" s="41" t="n">
        <v>17</v>
      </c>
      <c r="I170" s="42" t="n">
        <v>96</v>
      </c>
      <c r="J170" s="40" t="n">
        <v>1</v>
      </c>
      <c r="K170" s="41" t="n">
        <v>1</v>
      </c>
      <c r="L170" s="41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4" customFormat="true" ht="15.75" hidden="false" customHeight="true" outlineLevel="0" collapsed="false">
      <c r="A171" s="39" t="n">
        <v>27</v>
      </c>
      <c r="B171" s="40" t="n">
        <v>19</v>
      </c>
      <c r="C171" s="41" t="n">
        <v>8</v>
      </c>
      <c r="D171" s="41" t="n">
        <v>11</v>
      </c>
      <c r="E171" s="42" t="n">
        <v>62</v>
      </c>
      <c r="F171" s="40" t="n">
        <v>20</v>
      </c>
      <c r="G171" s="41" t="n">
        <v>13</v>
      </c>
      <c r="H171" s="41" t="n">
        <v>7</v>
      </c>
      <c r="I171" s="42" t="n">
        <v>97</v>
      </c>
      <c r="J171" s="40" t="n">
        <v>0</v>
      </c>
      <c r="K171" s="41" t="n">
        <v>0</v>
      </c>
      <c r="L171" s="41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4" customFormat="true" ht="15.75" hidden="false" customHeight="true" outlineLevel="0" collapsed="false">
      <c r="A172" s="39" t="n">
        <v>28</v>
      </c>
      <c r="B172" s="40" t="n">
        <v>22</v>
      </c>
      <c r="C172" s="41" t="n">
        <v>16</v>
      </c>
      <c r="D172" s="41" t="n">
        <v>6</v>
      </c>
      <c r="E172" s="42" t="n">
        <v>63</v>
      </c>
      <c r="F172" s="40" t="n">
        <v>14</v>
      </c>
      <c r="G172" s="41" t="n">
        <v>5</v>
      </c>
      <c r="H172" s="41" t="n">
        <v>9</v>
      </c>
      <c r="I172" s="42" t="n">
        <v>98</v>
      </c>
      <c r="J172" s="40" t="n">
        <v>0</v>
      </c>
      <c r="K172" s="41" t="n">
        <v>0</v>
      </c>
      <c r="L172" s="41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4" customFormat="true" ht="18" hidden="false" customHeight="true" outlineLevel="0" collapsed="false">
      <c r="A173" s="45" t="n">
        <v>29</v>
      </c>
      <c r="B173" s="50" t="n">
        <v>17</v>
      </c>
      <c r="C173" s="47" t="n">
        <v>12</v>
      </c>
      <c r="D173" s="47" t="n">
        <v>5</v>
      </c>
      <c r="E173" s="49" t="n">
        <v>64</v>
      </c>
      <c r="F173" s="50" t="n">
        <v>20</v>
      </c>
      <c r="G173" s="47" t="n">
        <v>12</v>
      </c>
      <c r="H173" s="47" t="n">
        <v>8</v>
      </c>
      <c r="I173" s="42" t="n">
        <v>99</v>
      </c>
      <c r="J173" s="40" t="n">
        <v>0</v>
      </c>
      <c r="K173" s="41" t="n">
        <v>0</v>
      </c>
      <c r="L173" s="41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8" customFormat="true" ht="25.5" hidden="false" customHeight="true" outlineLevel="0" collapsed="false">
      <c r="A174" s="31" t="s">
        <v>40</v>
      </c>
      <c r="B174" s="32" t="n">
        <v>107</v>
      </c>
      <c r="C174" s="32" t="n">
        <v>56</v>
      </c>
      <c r="D174" s="32" t="n">
        <v>51</v>
      </c>
      <c r="E174" s="33" t="s">
        <v>41</v>
      </c>
      <c r="F174" s="32" t="n">
        <v>96</v>
      </c>
      <c r="G174" s="32" t="n">
        <v>44</v>
      </c>
      <c r="H174" s="32" t="n">
        <v>52</v>
      </c>
      <c r="I174" s="67" t="n">
        <v>100</v>
      </c>
      <c r="J174" s="68" t="n">
        <v>0</v>
      </c>
      <c r="K174" s="69" t="n">
        <v>0</v>
      </c>
      <c r="L174" s="69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4" customFormat="true" ht="15.75" hidden="false" customHeight="true" outlineLevel="0" collapsed="false">
      <c r="A175" s="39" t="n">
        <v>30</v>
      </c>
      <c r="B175" s="40" t="n">
        <v>19</v>
      </c>
      <c r="C175" s="41" t="n">
        <v>8</v>
      </c>
      <c r="D175" s="41" t="n">
        <v>11</v>
      </c>
      <c r="E175" s="42" t="n">
        <v>65</v>
      </c>
      <c r="F175" s="40" t="n">
        <v>17</v>
      </c>
      <c r="G175" s="41" t="n">
        <v>12</v>
      </c>
      <c r="H175" s="41" t="n">
        <v>5</v>
      </c>
      <c r="I175" s="42" t="n">
        <v>101</v>
      </c>
      <c r="J175" s="40" t="n">
        <v>0</v>
      </c>
      <c r="K175" s="41" t="n">
        <v>0</v>
      </c>
      <c r="L175" s="41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4" customFormat="true" ht="15.75" hidden="false" customHeight="true" outlineLevel="0" collapsed="false">
      <c r="A176" s="39" t="n">
        <v>31</v>
      </c>
      <c r="B176" s="40" t="n">
        <v>24</v>
      </c>
      <c r="C176" s="41" t="n">
        <v>9</v>
      </c>
      <c r="D176" s="41" t="n">
        <v>15</v>
      </c>
      <c r="E176" s="42" t="n">
        <v>66</v>
      </c>
      <c r="F176" s="40" t="n">
        <v>27</v>
      </c>
      <c r="G176" s="41" t="n">
        <v>11</v>
      </c>
      <c r="H176" s="41" t="n">
        <v>16</v>
      </c>
      <c r="I176" s="42" t="n">
        <v>102</v>
      </c>
      <c r="J176" s="40" t="n">
        <v>0</v>
      </c>
      <c r="K176" s="41" t="n">
        <v>0</v>
      </c>
      <c r="L176" s="41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4" customFormat="true" ht="15.75" hidden="false" customHeight="true" outlineLevel="0" collapsed="false">
      <c r="A177" s="39" t="n">
        <v>32</v>
      </c>
      <c r="B177" s="40" t="n">
        <v>26</v>
      </c>
      <c r="C177" s="41" t="n">
        <v>15</v>
      </c>
      <c r="D177" s="41" t="n">
        <v>11</v>
      </c>
      <c r="E177" s="42" t="n">
        <v>67</v>
      </c>
      <c r="F177" s="40" t="n">
        <v>19</v>
      </c>
      <c r="G177" s="41" t="n">
        <v>7</v>
      </c>
      <c r="H177" s="41" t="n">
        <v>12</v>
      </c>
      <c r="I177" s="42" t="n">
        <v>103</v>
      </c>
      <c r="J177" s="40" t="n">
        <v>0</v>
      </c>
      <c r="K177" s="41" t="n">
        <v>0</v>
      </c>
      <c r="L177" s="41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4" customFormat="true" ht="15.75" hidden="false" customHeight="true" outlineLevel="0" collapsed="false">
      <c r="A178" s="39" t="n">
        <v>33</v>
      </c>
      <c r="B178" s="40" t="n">
        <v>25</v>
      </c>
      <c r="C178" s="41" t="n">
        <v>15</v>
      </c>
      <c r="D178" s="41" t="n">
        <v>10</v>
      </c>
      <c r="E178" s="42" t="n">
        <v>68</v>
      </c>
      <c r="F178" s="40" t="n">
        <v>22</v>
      </c>
      <c r="G178" s="41" t="n">
        <v>10</v>
      </c>
      <c r="H178" s="41" t="n">
        <v>12</v>
      </c>
      <c r="I178" s="70" t="s">
        <v>42</v>
      </c>
      <c r="J178" s="50" t="n">
        <v>0</v>
      </c>
      <c r="K178" s="47" t="n">
        <v>0</v>
      </c>
      <c r="L178" s="47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4" customFormat="true" ht="21" hidden="false" customHeight="true" outlineLevel="0" collapsed="false">
      <c r="A179" s="71" t="n">
        <v>34</v>
      </c>
      <c r="B179" s="40" t="n">
        <v>13</v>
      </c>
      <c r="C179" s="41" t="n">
        <v>9</v>
      </c>
      <c r="D179" s="41" t="n">
        <v>4</v>
      </c>
      <c r="E179" s="42" t="n">
        <v>69</v>
      </c>
      <c r="F179" s="40" t="n">
        <v>11</v>
      </c>
      <c r="G179" s="41" t="n">
        <v>4</v>
      </c>
      <c r="H179" s="41" t="n">
        <v>7</v>
      </c>
      <c r="I179" s="72" t="s">
        <v>12</v>
      </c>
      <c r="J179" s="68" t="n">
        <v>1470</v>
      </c>
      <c r="K179" s="68" t="n">
        <v>741</v>
      </c>
      <c r="L179" s="68" t="n">
        <v>72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6" customFormat="true" ht="24" hidden="false" customHeight="true" outlineLevel="0" collapsed="false">
      <c r="A180" s="74" t="s">
        <v>43</v>
      </c>
      <c r="B180" s="75" t="n">
        <v>181</v>
      </c>
      <c r="C180" s="76" t="n">
        <v>92</v>
      </c>
      <c r="D180" s="76" t="n">
        <v>89</v>
      </c>
      <c r="E180" s="77" t="s">
        <v>44</v>
      </c>
      <c r="F180" s="76" t="n">
        <v>950</v>
      </c>
      <c r="G180" s="76" t="n">
        <v>501</v>
      </c>
      <c r="H180" s="76" t="n">
        <v>449</v>
      </c>
      <c r="I180" s="78" t="s">
        <v>45</v>
      </c>
      <c r="J180" s="76" t="n">
        <v>339</v>
      </c>
      <c r="K180" s="76" t="n">
        <v>148</v>
      </c>
      <c r="L180" s="76" t="n">
        <v>19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4" t="s">
        <v>98</v>
      </c>
      <c r="L181" s="15"/>
      <c r="M181" s="84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6" t="e">
        <f aca="false"/>
        <v>#REF!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8" customFormat="true" ht="25.5" hidden="false" customHeight="true" outlineLevel="0" collapsed="false">
      <c r="A183" s="31" t="s">
        <v>13</v>
      </c>
      <c r="B183" s="32" t="n">
        <v>136</v>
      </c>
      <c r="C183" s="32" t="n">
        <v>70</v>
      </c>
      <c r="D183" s="32" t="n">
        <v>66</v>
      </c>
      <c r="E183" s="33" t="s">
        <v>14</v>
      </c>
      <c r="F183" s="32" t="n">
        <v>221</v>
      </c>
      <c r="G183" s="32" t="n">
        <v>116</v>
      </c>
      <c r="H183" s="32" t="n">
        <v>105</v>
      </c>
      <c r="I183" s="33" t="s">
        <v>15</v>
      </c>
      <c r="J183" s="32" t="n">
        <v>153</v>
      </c>
      <c r="K183" s="32" t="n">
        <v>66</v>
      </c>
      <c r="L183" s="32" t="n">
        <v>8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4" customFormat="true" ht="15.75" hidden="false" customHeight="true" outlineLevel="0" collapsed="false">
      <c r="A184" s="39" t="n">
        <v>0</v>
      </c>
      <c r="B184" s="40" t="n">
        <v>31</v>
      </c>
      <c r="C184" s="41" t="n">
        <v>12</v>
      </c>
      <c r="D184" s="41" t="n">
        <v>19</v>
      </c>
      <c r="E184" s="42" t="n">
        <v>35</v>
      </c>
      <c r="F184" s="40" t="n">
        <v>52</v>
      </c>
      <c r="G184" s="41" t="n">
        <v>28</v>
      </c>
      <c r="H184" s="41" t="n">
        <v>24</v>
      </c>
      <c r="I184" s="42" t="n">
        <v>70</v>
      </c>
      <c r="J184" s="40" t="n">
        <v>24</v>
      </c>
      <c r="K184" s="41" t="n">
        <v>11</v>
      </c>
      <c r="L184" s="41" t="n">
        <v>1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4" customFormat="true" ht="15.75" hidden="false" customHeight="true" outlineLevel="0" collapsed="false">
      <c r="A185" s="39" t="n">
        <v>1</v>
      </c>
      <c r="B185" s="40" t="n">
        <v>27</v>
      </c>
      <c r="C185" s="41" t="n">
        <v>16</v>
      </c>
      <c r="D185" s="41" t="n">
        <v>11</v>
      </c>
      <c r="E185" s="42" t="n">
        <v>36</v>
      </c>
      <c r="F185" s="40" t="n">
        <v>37</v>
      </c>
      <c r="G185" s="41" t="n">
        <v>22</v>
      </c>
      <c r="H185" s="41" t="n">
        <v>15</v>
      </c>
      <c r="I185" s="42" t="n">
        <v>71</v>
      </c>
      <c r="J185" s="40" t="n">
        <v>30</v>
      </c>
      <c r="K185" s="41" t="n">
        <v>16</v>
      </c>
      <c r="L185" s="41" t="n">
        <v>1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4" customFormat="true" ht="15.75" hidden="false" customHeight="true" outlineLevel="0" collapsed="false">
      <c r="A186" s="39" t="n">
        <v>2</v>
      </c>
      <c r="B186" s="40" t="n">
        <v>23</v>
      </c>
      <c r="C186" s="41" t="n">
        <v>10</v>
      </c>
      <c r="D186" s="41" t="n">
        <v>13</v>
      </c>
      <c r="E186" s="42" t="n">
        <v>37</v>
      </c>
      <c r="F186" s="40" t="n">
        <v>46</v>
      </c>
      <c r="G186" s="41" t="n">
        <v>20</v>
      </c>
      <c r="H186" s="41" t="n">
        <v>26</v>
      </c>
      <c r="I186" s="42" t="n">
        <v>72</v>
      </c>
      <c r="J186" s="40" t="n">
        <v>32</v>
      </c>
      <c r="K186" s="41" t="n">
        <v>9</v>
      </c>
      <c r="L186" s="41" t="n">
        <v>2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4" customFormat="true" ht="15.75" hidden="false" customHeight="true" outlineLevel="0" collapsed="false">
      <c r="A187" s="39" t="n">
        <v>3</v>
      </c>
      <c r="B187" s="40" t="n">
        <v>28</v>
      </c>
      <c r="C187" s="41" t="n">
        <v>18</v>
      </c>
      <c r="D187" s="41" t="n">
        <v>10</v>
      </c>
      <c r="E187" s="42" t="n">
        <v>38</v>
      </c>
      <c r="F187" s="40" t="n">
        <v>47</v>
      </c>
      <c r="G187" s="41" t="n">
        <v>25</v>
      </c>
      <c r="H187" s="41" t="n">
        <v>22</v>
      </c>
      <c r="I187" s="42" t="n">
        <v>73</v>
      </c>
      <c r="J187" s="40" t="n">
        <v>43</v>
      </c>
      <c r="K187" s="41" t="n">
        <v>21</v>
      </c>
      <c r="L187" s="41" t="n">
        <v>2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4" customFormat="true" ht="18" hidden="false" customHeight="true" outlineLevel="0" collapsed="false">
      <c r="A188" s="45" t="n">
        <v>4</v>
      </c>
      <c r="B188" s="46" t="n">
        <v>27</v>
      </c>
      <c r="C188" s="102" t="n">
        <v>14</v>
      </c>
      <c r="D188" s="102" t="n">
        <v>13</v>
      </c>
      <c r="E188" s="49" t="n">
        <v>39</v>
      </c>
      <c r="F188" s="50" t="n">
        <v>39</v>
      </c>
      <c r="G188" s="47" t="n">
        <v>21</v>
      </c>
      <c r="H188" s="47" t="n">
        <v>18</v>
      </c>
      <c r="I188" s="49" t="n">
        <v>74</v>
      </c>
      <c r="J188" s="50" t="n">
        <v>24</v>
      </c>
      <c r="K188" s="47" t="n">
        <v>9</v>
      </c>
      <c r="L188" s="47" t="n">
        <v>15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8" customFormat="true" ht="25.5" hidden="false" customHeight="true" outlineLevel="0" collapsed="false">
      <c r="A189" s="31" t="s">
        <v>17</v>
      </c>
      <c r="B189" s="32" t="n">
        <v>106</v>
      </c>
      <c r="C189" s="32" t="n">
        <v>56</v>
      </c>
      <c r="D189" s="32" t="n">
        <v>50</v>
      </c>
      <c r="E189" s="33" t="s">
        <v>18</v>
      </c>
      <c r="F189" s="32" t="n">
        <v>218</v>
      </c>
      <c r="G189" s="32" t="n">
        <v>112</v>
      </c>
      <c r="H189" s="32" t="n">
        <v>106</v>
      </c>
      <c r="I189" s="33" t="s">
        <v>19</v>
      </c>
      <c r="J189" s="32" t="n">
        <v>147</v>
      </c>
      <c r="K189" s="32" t="n">
        <v>67</v>
      </c>
      <c r="L189" s="32" t="n">
        <v>80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4" customFormat="true" ht="15.75" hidden="false" customHeight="true" outlineLevel="0" collapsed="false">
      <c r="A190" s="39" t="n">
        <v>5</v>
      </c>
      <c r="B190" s="40" t="n">
        <v>28</v>
      </c>
      <c r="C190" s="41" t="n">
        <v>11</v>
      </c>
      <c r="D190" s="41" t="n">
        <v>17</v>
      </c>
      <c r="E190" s="42" t="n">
        <v>40</v>
      </c>
      <c r="F190" s="40" t="n">
        <v>50</v>
      </c>
      <c r="G190" s="41" t="n">
        <v>27</v>
      </c>
      <c r="H190" s="41" t="n">
        <v>23</v>
      </c>
      <c r="I190" s="42" t="n">
        <v>75</v>
      </c>
      <c r="J190" s="40" t="n">
        <v>32</v>
      </c>
      <c r="K190" s="41" t="n">
        <v>19</v>
      </c>
      <c r="L190" s="41" t="n">
        <v>1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4" customFormat="true" ht="15.75" hidden="false" customHeight="true" outlineLevel="0" collapsed="false">
      <c r="A191" s="39" t="n">
        <v>6</v>
      </c>
      <c r="B191" s="40" t="n">
        <v>20</v>
      </c>
      <c r="C191" s="41" t="n">
        <v>12</v>
      </c>
      <c r="D191" s="41" t="n">
        <v>8</v>
      </c>
      <c r="E191" s="42" t="n">
        <v>41</v>
      </c>
      <c r="F191" s="40" t="n">
        <v>51</v>
      </c>
      <c r="G191" s="41" t="n">
        <v>27</v>
      </c>
      <c r="H191" s="41" t="n">
        <v>24</v>
      </c>
      <c r="I191" s="42" t="n">
        <v>76</v>
      </c>
      <c r="J191" s="40" t="n">
        <v>27</v>
      </c>
      <c r="K191" s="41" t="n">
        <v>11</v>
      </c>
      <c r="L191" s="41" t="n">
        <v>16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4" customFormat="true" ht="15.75" hidden="false" customHeight="true" outlineLevel="0" collapsed="false">
      <c r="A192" s="39" t="n">
        <v>7</v>
      </c>
      <c r="B192" s="40" t="n">
        <v>18</v>
      </c>
      <c r="C192" s="41" t="n">
        <v>12</v>
      </c>
      <c r="D192" s="41" t="n">
        <v>6</v>
      </c>
      <c r="E192" s="42" t="n">
        <v>42</v>
      </c>
      <c r="F192" s="40" t="n">
        <v>33</v>
      </c>
      <c r="G192" s="41" t="n">
        <v>19</v>
      </c>
      <c r="H192" s="41" t="n">
        <v>14</v>
      </c>
      <c r="I192" s="42" t="n">
        <v>77</v>
      </c>
      <c r="J192" s="40" t="n">
        <v>30</v>
      </c>
      <c r="K192" s="41" t="n">
        <v>12</v>
      </c>
      <c r="L192" s="41" t="n">
        <v>18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4" customFormat="true" ht="15.75" hidden="false" customHeight="true" outlineLevel="0" collapsed="false">
      <c r="A193" s="39" t="n">
        <v>8</v>
      </c>
      <c r="B193" s="40" t="n">
        <v>15</v>
      </c>
      <c r="C193" s="41" t="n">
        <v>9</v>
      </c>
      <c r="D193" s="41" t="n">
        <v>6</v>
      </c>
      <c r="E193" s="42" t="n">
        <v>43</v>
      </c>
      <c r="F193" s="40" t="n">
        <v>46</v>
      </c>
      <c r="G193" s="41" t="n">
        <v>24</v>
      </c>
      <c r="H193" s="41" t="n">
        <v>22</v>
      </c>
      <c r="I193" s="42" t="n">
        <v>78</v>
      </c>
      <c r="J193" s="40" t="n">
        <v>27</v>
      </c>
      <c r="K193" s="41" t="n">
        <v>11</v>
      </c>
      <c r="L193" s="41" t="n">
        <v>16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4" customFormat="true" ht="18" hidden="false" customHeight="true" outlineLevel="0" collapsed="false">
      <c r="A194" s="45" t="n">
        <v>9</v>
      </c>
      <c r="B194" s="50" t="n">
        <v>25</v>
      </c>
      <c r="C194" s="47" t="n">
        <v>12</v>
      </c>
      <c r="D194" s="47" t="n">
        <v>13</v>
      </c>
      <c r="E194" s="49" t="n">
        <v>44</v>
      </c>
      <c r="F194" s="50" t="n">
        <v>38</v>
      </c>
      <c r="G194" s="47" t="n">
        <v>15</v>
      </c>
      <c r="H194" s="47" t="n">
        <v>23</v>
      </c>
      <c r="I194" s="49" t="n">
        <v>79</v>
      </c>
      <c r="J194" s="50" t="n">
        <v>31</v>
      </c>
      <c r="K194" s="47" t="n">
        <v>14</v>
      </c>
      <c r="L194" s="47" t="n">
        <v>17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8" customFormat="true" ht="25.5" hidden="false" customHeight="true" outlineLevel="0" collapsed="false">
      <c r="A195" s="31" t="s">
        <v>27</v>
      </c>
      <c r="B195" s="32" t="n">
        <v>124</v>
      </c>
      <c r="C195" s="32" t="n">
        <v>66</v>
      </c>
      <c r="D195" s="32" t="n">
        <v>58</v>
      </c>
      <c r="E195" s="33" t="s">
        <v>28</v>
      </c>
      <c r="F195" s="32" t="n">
        <v>180</v>
      </c>
      <c r="G195" s="32" t="n">
        <v>102</v>
      </c>
      <c r="H195" s="32" t="n">
        <v>78</v>
      </c>
      <c r="I195" s="33" t="s">
        <v>29</v>
      </c>
      <c r="J195" s="32" t="n">
        <v>133</v>
      </c>
      <c r="K195" s="32" t="n">
        <v>49</v>
      </c>
      <c r="L195" s="32" t="n">
        <v>8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4" customFormat="true" ht="15.75" hidden="false" customHeight="true" outlineLevel="0" collapsed="false">
      <c r="A196" s="39" t="n">
        <v>10</v>
      </c>
      <c r="B196" s="40" t="n">
        <v>28</v>
      </c>
      <c r="C196" s="41" t="n">
        <v>16</v>
      </c>
      <c r="D196" s="41" t="n">
        <v>12</v>
      </c>
      <c r="E196" s="42" t="n">
        <v>45</v>
      </c>
      <c r="F196" s="40" t="n">
        <v>46</v>
      </c>
      <c r="G196" s="41" t="n">
        <v>30</v>
      </c>
      <c r="H196" s="41" t="n">
        <v>16</v>
      </c>
      <c r="I196" s="42" t="n">
        <v>80</v>
      </c>
      <c r="J196" s="40" t="n">
        <v>26</v>
      </c>
      <c r="K196" s="41" t="n">
        <v>12</v>
      </c>
      <c r="L196" s="41" t="n">
        <v>14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4" customFormat="true" ht="15.75" hidden="false" customHeight="true" outlineLevel="0" collapsed="false">
      <c r="A197" s="39" t="n">
        <v>11</v>
      </c>
      <c r="B197" s="40" t="n">
        <v>16</v>
      </c>
      <c r="C197" s="41" t="n">
        <v>4</v>
      </c>
      <c r="D197" s="41" t="n">
        <v>12</v>
      </c>
      <c r="E197" s="42" t="n">
        <v>46</v>
      </c>
      <c r="F197" s="40" t="n">
        <v>34</v>
      </c>
      <c r="G197" s="41" t="n">
        <v>14</v>
      </c>
      <c r="H197" s="41" t="n">
        <v>20</v>
      </c>
      <c r="I197" s="42" t="n">
        <v>81</v>
      </c>
      <c r="J197" s="40" t="n">
        <v>32</v>
      </c>
      <c r="K197" s="41" t="n">
        <v>12</v>
      </c>
      <c r="L197" s="41" t="n">
        <v>2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4" customFormat="true" ht="15.75" hidden="false" customHeight="true" outlineLevel="0" collapsed="false">
      <c r="A198" s="39" t="n">
        <v>12</v>
      </c>
      <c r="B198" s="40" t="n">
        <v>27</v>
      </c>
      <c r="C198" s="41" t="n">
        <v>14</v>
      </c>
      <c r="D198" s="41" t="n">
        <v>13</v>
      </c>
      <c r="E198" s="42" t="n">
        <v>47</v>
      </c>
      <c r="F198" s="40" t="n">
        <v>39</v>
      </c>
      <c r="G198" s="41" t="n">
        <v>23</v>
      </c>
      <c r="H198" s="41" t="n">
        <v>16</v>
      </c>
      <c r="I198" s="42" t="n">
        <v>82</v>
      </c>
      <c r="J198" s="40" t="n">
        <v>29</v>
      </c>
      <c r="K198" s="41" t="n">
        <v>8</v>
      </c>
      <c r="L198" s="41" t="n">
        <v>21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4" customFormat="true" ht="15.75" hidden="false" customHeight="true" outlineLevel="0" collapsed="false">
      <c r="A199" s="39" t="n">
        <v>13</v>
      </c>
      <c r="B199" s="40" t="n">
        <v>29</v>
      </c>
      <c r="C199" s="41" t="n">
        <v>17</v>
      </c>
      <c r="D199" s="41" t="n">
        <v>12</v>
      </c>
      <c r="E199" s="42" t="n">
        <v>48</v>
      </c>
      <c r="F199" s="40" t="n">
        <v>22</v>
      </c>
      <c r="G199" s="41" t="n">
        <v>12</v>
      </c>
      <c r="H199" s="41" t="n">
        <v>10</v>
      </c>
      <c r="I199" s="42" t="n">
        <v>83</v>
      </c>
      <c r="J199" s="40" t="n">
        <v>25</v>
      </c>
      <c r="K199" s="41" t="n">
        <v>10</v>
      </c>
      <c r="L199" s="41" t="n">
        <v>15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4" customFormat="true" ht="18" hidden="false" customHeight="true" outlineLevel="0" collapsed="false">
      <c r="A200" s="45" t="n">
        <v>14</v>
      </c>
      <c r="B200" s="50" t="n">
        <v>24</v>
      </c>
      <c r="C200" s="47" t="n">
        <v>15</v>
      </c>
      <c r="D200" s="47" t="n">
        <v>9</v>
      </c>
      <c r="E200" s="49" t="n">
        <v>49</v>
      </c>
      <c r="F200" s="50" t="n">
        <v>39</v>
      </c>
      <c r="G200" s="47" t="n">
        <v>23</v>
      </c>
      <c r="H200" s="47" t="n">
        <v>16</v>
      </c>
      <c r="I200" s="49" t="n">
        <v>84</v>
      </c>
      <c r="J200" s="50" t="n">
        <v>21</v>
      </c>
      <c r="K200" s="47" t="n">
        <v>7</v>
      </c>
      <c r="L200" s="47" t="n">
        <v>14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8" customFormat="true" ht="25.5" hidden="false" customHeight="true" outlineLevel="0" collapsed="false">
      <c r="A201" s="31" t="s">
        <v>30</v>
      </c>
      <c r="B201" s="32" t="n">
        <v>105</v>
      </c>
      <c r="C201" s="32" t="n">
        <v>49</v>
      </c>
      <c r="D201" s="32" t="n">
        <v>56</v>
      </c>
      <c r="E201" s="33" t="s">
        <v>31</v>
      </c>
      <c r="F201" s="32" t="n">
        <v>185</v>
      </c>
      <c r="G201" s="32" t="n">
        <v>91</v>
      </c>
      <c r="H201" s="32" t="n">
        <v>94</v>
      </c>
      <c r="I201" s="33" t="s">
        <v>32</v>
      </c>
      <c r="J201" s="32" t="n">
        <v>66</v>
      </c>
      <c r="K201" s="32" t="n">
        <v>21</v>
      </c>
      <c r="L201" s="32" t="n">
        <v>4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4" customFormat="true" ht="15.75" hidden="false" customHeight="true" outlineLevel="0" collapsed="false">
      <c r="A202" s="39" t="n">
        <v>15</v>
      </c>
      <c r="B202" s="40" t="n">
        <v>15</v>
      </c>
      <c r="C202" s="41" t="n">
        <v>6</v>
      </c>
      <c r="D202" s="41" t="n">
        <v>9</v>
      </c>
      <c r="E202" s="42" t="n">
        <v>50</v>
      </c>
      <c r="F202" s="40" t="n">
        <v>41</v>
      </c>
      <c r="G202" s="41" t="n">
        <v>23</v>
      </c>
      <c r="H202" s="41" t="n">
        <v>18</v>
      </c>
      <c r="I202" s="42" t="n">
        <v>85</v>
      </c>
      <c r="J202" s="40" t="n">
        <v>16</v>
      </c>
      <c r="K202" s="41" t="n">
        <v>4</v>
      </c>
      <c r="L202" s="41" t="n">
        <v>1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4" customFormat="true" ht="15.75" hidden="false" customHeight="true" outlineLevel="0" collapsed="false">
      <c r="A203" s="39" t="n">
        <v>16</v>
      </c>
      <c r="B203" s="40" t="n">
        <v>17</v>
      </c>
      <c r="C203" s="41" t="n">
        <v>9</v>
      </c>
      <c r="D203" s="41" t="n">
        <v>8</v>
      </c>
      <c r="E203" s="42" t="n">
        <v>51</v>
      </c>
      <c r="F203" s="40" t="n">
        <v>44</v>
      </c>
      <c r="G203" s="41" t="n">
        <v>22</v>
      </c>
      <c r="H203" s="41" t="n">
        <v>22</v>
      </c>
      <c r="I203" s="42" t="n">
        <v>86</v>
      </c>
      <c r="J203" s="40" t="n">
        <v>12</v>
      </c>
      <c r="K203" s="41" t="n">
        <v>5</v>
      </c>
      <c r="L203" s="41" t="n">
        <v>7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4" customFormat="true" ht="15.75" hidden="false" customHeight="true" outlineLevel="0" collapsed="false">
      <c r="A204" s="39" t="n">
        <v>17</v>
      </c>
      <c r="B204" s="40" t="n">
        <v>25</v>
      </c>
      <c r="C204" s="41" t="n">
        <v>11</v>
      </c>
      <c r="D204" s="41" t="n">
        <v>14</v>
      </c>
      <c r="E204" s="42" t="n">
        <v>52</v>
      </c>
      <c r="F204" s="40" t="n">
        <v>32</v>
      </c>
      <c r="G204" s="41" t="n">
        <v>11</v>
      </c>
      <c r="H204" s="41" t="n">
        <v>21</v>
      </c>
      <c r="I204" s="42" t="n">
        <v>87</v>
      </c>
      <c r="J204" s="40" t="n">
        <v>17</v>
      </c>
      <c r="K204" s="41" t="n">
        <v>6</v>
      </c>
      <c r="L204" s="41" t="n">
        <v>1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4" customFormat="true" ht="15.75" hidden="false" customHeight="true" outlineLevel="0" collapsed="false">
      <c r="A205" s="39" t="n">
        <v>18</v>
      </c>
      <c r="B205" s="40" t="n">
        <v>21</v>
      </c>
      <c r="C205" s="41" t="n">
        <v>10</v>
      </c>
      <c r="D205" s="41" t="n">
        <v>11</v>
      </c>
      <c r="E205" s="42" t="n">
        <v>53</v>
      </c>
      <c r="F205" s="40" t="n">
        <v>32</v>
      </c>
      <c r="G205" s="41" t="n">
        <v>19</v>
      </c>
      <c r="H205" s="41" t="n">
        <v>13</v>
      </c>
      <c r="I205" s="42" t="n">
        <v>88</v>
      </c>
      <c r="J205" s="40" t="n">
        <v>9</v>
      </c>
      <c r="K205" s="41" t="n">
        <v>0</v>
      </c>
      <c r="L205" s="41" t="n">
        <v>9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4" customFormat="true" ht="18" hidden="false" customHeight="true" outlineLevel="0" collapsed="false">
      <c r="A206" s="45" t="n">
        <v>19</v>
      </c>
      <c r="B206" s="50" t="n">
        <v>27</v>
      </c>
      <c r="C206" s="47" t="n">
        <v>13</v>
      </c>
      <c r="D206" s="47" t="n">
        <v>14</v>
      </c>
      <c r="E206" s="49" t="n">
        <v>54</v>
      </c>
      <c r="F206" s="50" t="n">
        <v>36</v>
      </c>
      <c r="G206" s="47" t="n">
        <v>16</v>
      </c>
      <c r="H206" s="47" t="n">
        <v>20</v>
      </c>
      <c r="I206" s="49" t="n">
        <v>89</v>
      </c>
      <c r="J206" s="50" t="n">
        <v>12</v>
      </c>
      <c r="K206" s="47" t="n">
        <v>6</v>
      </c>
      <c r="L206" s="47" t="n">
        <v>6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8" customFormat="true" ht="25.5" hidden="false" customHeight="true" outlineLevel="0" collapsed="false">
      <c r="A207" s="31" t="s">
        <v>33</v>
      </c>
      <c r="B207" s="32" t="n">
        <v>138</v>
      </c>
      <c r="C207" s="32" t="n">
        <v>83</v>
      </c>
      <c r="D207" s="32" t="n">
        <v>55</v>
      </c>
      <c r="E207" s="33" t="s">
        <v>34</v>
      </c>
      <c r="F207" s="32" t="n">
        <v>221</v>
      </c>
      <c r="G207" s="32" t="n">
        <v>106</v>
      </c>
      <c r="H207" s="32" t="n">
        <v>115</v>
      </c>
      <c r="I207" s="33" t="s">
        <v>35</v>
      </c>
      <c r="J207" s="32" t="n">
        <v>21</v>
      </c>
      <c r="K207" s="32" t="n">
        <v>3</v>
      </c>
      <c r="L207" s="32" t="n">
        <v>18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4" customFormat="true" ht="15.75" hidden="false" customHeight="true" outlineLevel="0" collapsed="false">
      <c r="A208" s="39" t="n">
        <v>20</v>
      </c>
      <c r="B208" s="40" t="n">
        <v>19</v>
      </c>
      <c r="C208" s="41" t="n">
        <v>10</v>
      </c>
      <c r="D208" s="41" t="n">
        <v>9</v>
      </c>
      <c r="E208" s="42" t="n">
        <v>55</v>
      </c>
      <c r="F208" s="40" t="n">
        <v>40</v>
      </c>
      <c r="G208" s="41" t="n">
        <v>16</v>
      </c>
      <c r="H208" s="41" t="n">
        <v>24</v>
      </c>
      <c r="I208" s="42" t="n">
        <v>90</v>
      </c>
      <c r="J208" s="40" t="n">
        <v>6</v>
      </c>
      <c r="K208" s="41" t="n">
        <v>1</v>
      </c>
      <c r="L208" s="41" t="n">
        <v>5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4" customFormat="true" ht="15.75" hidden="false" customHeight="true" outlineLevel="0" collapsed="false">
      <c r="A209" s="39" t="n">
        <v>21</v>
      </c>
      <c r="B209" s="40" t="n">
        <v>28</v>
      </c>
      <c r="C209" s="41" t="n">
        <v>16</v>
      </c>
      <c r="D209" s="41" t="n">
        <v>12</v>
      </c>
      <c r="E209" s="42" t="n">
        <v>56</v>
      </c>
      <c r="F209" s="40" t="n">
        <v>47</v>
      </c>
      <c r="G209" s="41" t="n">
        <v>21</v>
      </c>
      <c r="H209" s="41" t="n">
        <v>26</v>
      </c>
      <c r="I209" s="42" t="n">
        <v>91</v>
      </c>
      <c r="J209" s="40" t="n">
        <v>5</v>
      </c>
      <c r="K209" s="41" t="n">
        <v>1</v>
      </c>
      <c r="L209" s="41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4" customFormat="true" ht="15.75" hidden="false" customHeight="true" outlineLevel="0" collapsed="false">
      <c r="A210" s="39" t="n">
        <v>22</v>
      </c>
      <c r="B210" s="40" t="n">
        <v>22</v>
      </c>
      <c r="C210" s="41" t="n">
        <v>18</v>
      </c>
      <c r="D210" s="41" t="n">
        <v>4</v>
      </c>
      <c r="E210" s="42" t="n">
        <v>57</v>
      </c>
      <c r="F210" s="40" t="n">
        <v>43</v>
      </c>
      <c r="G210" s="41" t="n">
        <v>22</v>
      </c>
      <c r="H210" s="41" t="n">
        <v>21</v>
      </c>
      <c r="I210" s="42" t="n">
        <v>92</v>
      </c>
      <c r="J210" s="40" t="n">
        <v>3</v>
      </c>
      <c r="K210" s="41" t="n">
        <v>0</v>
      </c>
      <c r="L210" s="41" t="n">
        <v>3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4" customFormat="true" ht="15.75" hidden="false" customHeight="true" outlineLevel="0" collapsed="false">
      <c r="A211" s="39" t="n">
        <v>23</v>
      </c>
      <c r="B211" s="40" t="n">
        <v>38</v>
      </c>
      <c r="C211" s="41" t="n">
        <v>21</v>
      </c>
      <c r="D211" s="41" t="n">
        <v>17</v>
      </c>
      <c r="E211" s="42" t="n">
        <v>58</v>
      </c>
      <c r="F211" s="40" t="n">
        <v>47</v>
      </c>
      <c r="G211" s="41" t="n">
        <v>20</v>
      </c>
      <c r="H211" s="41" t="n">
        <v>27</v>
      </c>
      <c r="I211" s="42" t="n">
        <v>93</v>
      </c>
      <c r="J211" s="40" t="n">
        <v>6</v>
      </c>
      <c r="K211" s="41" t="n">
        <v>0</v>
      </c>
      <c r="L211" s="41" t="n">
        <v>6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4" customFormat="true" ht="18" hidden="false" customHeight="true" outlineLevel="0" collapsed="false">
      <c r="A212" s="45" t="n">
        <v>24</v>
      </c>
      <c r="B212" s="50" t="n">
        <v>31</v>
      </c>
      <c r="C212" s="47" t="n">
        <v>18</v>
      </c>
      <c r="D212" s="47" t="n">
        <v>13</v>
      </c>
      <c r="E212" s="49" t="n">
        <v>59</v>
      </c>
      <c r="F212" s="50" t="n">
        <v>44</v>
      </c>
      <c r="G212" s="47" t="n">
        <v>27</v>
      </c>
      <c r="H212" s="47" t="n">
        <v>17</v>
      </c>
      <c r="I212" s="49" t="n">
        <v>94</v>
      </c>
      <c r="J212" s="50" t="n">
        <v>1</v>
      </c>
      <c r="K212" s="47" t="n">
        <v>1</v>
      </c>
      <c r="L212" s="47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8" customFormat="true" ht="25.5" hidden="false" customHeight="true" outlineLevel="0" collapsed="false">
      <c r="A213" s="31" t="s">
        <v>36</v>
      </c>
      <c r="B213" s="32" t="n">
        <v>160</v>
      </c>
      <c r="C213" s="32" t="n">
        <v>86</v>
      </c>
      <c r="D213" s="32" t="n">
        <v>74</v>
      </c>
      <c r="E213" s="33" t="s">
        <v>37</v>
      </c>
      <c r="F213" s="32" t="n">
        <v>243</v>
      </c>
      <c r="G213" s="32" t="n">
        <v>129</v>
      </c>
      <c r="H213" s="32" t="n">
        <v>114</v>
      </c>
      <c r="I213" s="66" t="s">
        <v>38</v>
      </c>
      <c r="J213" s="32" t="n">
        <v>16</v>
      </c>
      <c r="K213" s="32" t="n">
        <v>2</v>
      </c>
      <c r="L213" s="32" t="n">
        <v>14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4" customFormat="true" ht="15.75" hidden="false" customHeight="true" outlineLevel="0" collapsed="false">
      <c r="A214" s="39" t="n">
        <v>25</v>
      </c>
      <c r="B214" s="40" t="n">
        <v>26</v>
      </c>
      <c r="C214" s="41" t="n">
        <v>13</v>
      </c>
      <c r="D214" s="41" t="n">
        <v>13</v>
      </c>
      <c r="E214" s="42" t="n">
        <v>60</v>
      </c>
      <c r="F214" s="40" t="n">
        <v>68</v>
      </c>
      <c r="G214" s="41" t="n">
        <v>39</v>
      </c>
      <c r="H214" s="41" t="n">
        <v>29</v>
      </c>
      <c r="I214" s="42" t="n">
        <v>95</v>
      </c>
      <c r="J214" s="40" t="n">
        <v>8</v>
      </c>
      <c r="K214" s="41" t="n">
        <v>1</v>
      </c>
      <c r="L214" s="41" t="n">
        <v>7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4" customFormat="true" ht="15.75" hidden="false" customHeight="true" outlineLevel="0" collapsed="false">
      <c r="A215" s="39" t="n">
        <v>26</v>
      </c>
      <c r="B215" s="40" t="n">
        <v>33</v>
      </c>
      <c r="C215" s="41" t="n">
        <v>18</v>
      </c>
      <c r="D215" s="41" t="n">
        <v>15</v>
      </c>
      <c r="E215" s="42" t="n">
        <v>61</v>
      </c>
      <c r="F215" s="40" t="n">
        <v>59</v>
      </c>
      <c r="G215" s="41" t="n">
        <v>23</v>
      </c>
      <c r="H215" s="41" t="n">
        <v>36</v>
      </c>
      <c r="I215" s="42" t="n">
        <v>96</v>
      </c>
      <c r="J215" s="40" t="n">
        <v>0</v>
      </c>
      <c r="K215" s="41" t="n">
        <v>0</v>
      </c>
      <c r="L215" s="41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4" customFormat="true" ht="15.75" hidden="false" customHeight="true" outlineLevel="0" collapsed="false">
      <c r="A216" s="39" t="n">
        <v>27</v>
      </c>
      <c r="B216" s="40" t="n">
        <v>32</v>
      </c>
      <c r="C216" s="41" t="n">
        <v>14</v>
      </c>
      <c r="D216" s="41" t="n">
        <v>18</v>
      </c>
      <c r="E216" s="42" t="n">
        <v>62</v>
      </c>
      <c r="F216" s="40" t="n">
        <v>34</v>
      </c>
      <c r="G216" s="41" t="n">
        <v>26</v>
      </c>
      <c r="H216" s="41" t="n">
        <v>8</v>
      </c>
      <c r="I216" s="42" t="n">
        <v>97</v>
      </c>
      <c r="J216" s="40" t="n">
        <v>2</v>
      </c>
      <c r="K216" s="41" t="n">
        <v>1</v>
      </c>
      <c r="L216" s="41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4" customFormat="true" ht="15.75" hidden="false" customHeight="true" outlineLevel="0" collapsed="false">
      <c r="A217" s="39" t="n">
        <v>28</v>
      </c>
      <c r="B217" s="40" t="n">
        <v>37</v>
      </c>
      <c r="C217" s="41" t="n">
        <v>23</v>
      </c>
      <c r="D217" s="41" t="n">
        <v>14</v>
      </c>
      <c r="E217" s="42" t="n">
        <v>63</v>
      </c>
      <c r="F217" s="40" t="n">
        <v>35</v>
      </c>
      <c r="G217" s="41" t="n">
        <v>17</v>
      </c>
      <c r="H217" s="41" t="n">
        <v>18</v>
      </c>
      <c r="I217" s="42" t="n">
        <v>98</v>
      </c>
      <c r="J217" s="40" t="n">
        <v>3</v>
      </c>
      <c r="K217" s="41" t="n">
        <v>0</v>
      </c>
      <c r="L217" s="41" t="n">
        <v>3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4" customFormat="true" ht="18" hidden="false" customHeight="true" outlineLevel="0" collapsed="false">
      <c r="A218" s="45" t="n">
        <v>29</v>
      </c>
      <c r="B218" s="50" t="n">
        <v>32</v>
      </c>
      <c r="C218" s="47" t="n">
        <v>18</v>
      </c>
      <c r="D218" s="47" t="n">
        <v>14</v>
      </c>
      <c r="E218" s="49" t="n">
        <v>64</v>
      </c>
      <c r="F218" s="50" t="n">
        <v>47</v>
      </c>
      <c r="G218" s="47" t="n">
        <v>24</v>
      </c>
      <c r="H218" s="47" t="n">
        <v>23</v>
      </c>
      <c r="I218" s="42" t="n">
        <v>99</v>
      </c>
      <c r="J218" s="40" t="n">
        <v>1</v>
      </c>
      <c r="K218" s="41" t="n">
        <v>0</v>
      </c>
      <c r="L218" s="41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8" customFormat="true" ht="25.5" hidden="false" customHeight="true" outlineLevel="0" collapsed="false">
      <c r="A219" s="31" t="s">
        <v>40</v>
      </c>
      <c r="B219" s="32" t="n">
        <v>187</v>
      </c>
      <c r="C219" s="32" t="n">
        <v>102</v>
      </c>
      <c r="D219" s="32" t="n">
        <v>85</v>
      </c>
      <c r="E219" s="33" t="s">
        <v>41</v>
      </c>
      <c r="F219" s="32" t="n">
        <v>167</v>
      </c>
      <c r="G219" s="32" t="n">
        <v>78</v>
      </c>
      <c r="H219" s="32" t="n">
        <v>89</v>
      </c>
      <c r="I219" s="67" t="n">
        <v>100</v>
      </c>
      <c r="J219" s="68" t="n">
        <v>0</v>
      </c>
      <c r="K219" s="69" t="n">
        <v>0</v>
      </c>
      <c r="L219" s="69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4" customFormat="true" ht="15.75" hidden="false" customHeight="true" outlineLevel="0" collapsed="false">
      <c r="A220" s="39" t="n">
        <v>30</v>
      </c>
      <c r="B220" s="40" t="n">
        <v>34</v>
      </c>
      <c r="C220" s="41" t="n">
        <v>18</v>
      </c>
      <c r="D220" s="41" t="n">
        <v>16</v>
      </c>
      <c r="E220" s="42" t="n">
        <v>65</v>
      </c>
      <c r="F220" s="40" t="n">
        <v>32</v>
      </c>
      <c r="G220" s="41" t="n">
        <v>12</v>
      </c>
      <c r="H220" s="41" t="n">
        <v>20</v>
      </c>
      <c r="I220" s="42" t="n">
        <v>101</v>
      </c>
      <c r="J220" s="40" t="n">
        <v>0</v>
      </c>
      <c r="K220" s="41" t="n">
        <v>0</v>
      </c>
      <c r="L220" s="41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4" customFormat="true" ht="15.75" hidden="false" customHeight="true" outlineLevel="0" collapsed="false">
      <c r="A221" s="39" t="n">
        <v>31</v>
      </c>
      <c r="B221" s="40" t="n">
        <v>33</v>
      </c>
      <c r="C221" s="41" t="n">
        <v>21</v>
      </c>
      <c r="D221" s="41" t="n">
        <v>12</v>
      </c>
      <c r="E221" s="42" t="n">
        <v>66</v>
      </c>
      <c r="F221" s="40" t="n">
        <v>33</v>
      </c>
      <c r="G221" s="41" t="n">
        <v>18</v>
      </c>
      <c r="H221" s="41" t="n">
        <v>15</v>
      </c>
      <c r="I221" s="42" t="n">
        <v>102</v>
      </c>
      <c r="J221" s="40" t="n">
        <v>1</v>
      </c>
      <c r="K221" s="41" t="n">
        <v>0</v>
      </c>
      <c r="L221" s="41" t="n">
        <v>1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4" customFormat="true" ht="15.75" hidden="false" customHeight="true" outlineLevel="0" collapsed="false">
      <c r="A222" s="39" t="n">
        <v>32</v>
      </c>
      <c r="B222" s="40" t="n">
        <v>45</v>
      </c>
      <c r="C222" s="41" t="n">
        <v>20</v>
      </c>
      <c r="D222" s="41" t="n">
        <v>25</v>
      </c>
      <c r="E222" s="42" t="n">
        <v>67</v>
      </c>
      <c r="F222" s="40" t="n">
        <v>28</v>
      </c>
      <c r="G222" s="41" t="n">
        <v>14</v>
      </c>
      <c r="H222" s="41" t="n">
        <v>14</v>
      </c>
      <c r="I222" s="42" t="n">
        <v>103</v>
      </c>
      <c r="J222" s="40" t="n">
        <v>0</v>
      </c>
      <c r="K222" s="41" t="n">
        <v>0</v>
      </c>
      <c r="L222" s="41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4" customFormat="true" ht="15.75" hidden="false" customHeight="true" outlineLevel="0" collapsed="false">
      <c r="A223" s="39" t="n">
        <v>33</v>
      </c>
      <c r="B223" s="40" t="n">
        <v>36</v>
      </c>
      <c r="C223" s="41" t="n">
        <v>19</v>
      </c>
      <c r="D223" s="41" t="n">
        <v>17</v>
      </c>
      <c r="E223" s="42" t="n">
        <v>68</v>
      </c>
      <c r="F223" s="40" t="n">
        <v>38</v>
      </c>
      <c r="G223" s="41" t="n">
        <v>22</v>
      </c>
      <c r="H223" s="41" t="n">
        <v>16</v>
      </c>
      <c r="I223" s="70" t="s">
        <v>42</v>
      </c>
      <c r="J223" s="50" t="n">
        <v>1</v>
      </c>
      <c r="K223" s="47" t="n">
        <v>0</v>
      </c>
      <c r="L223" s="47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4" customFormat="true" ht="21" hidden="false" customHeight="true" outlineLevel="0" collapsed="false">
      <c r="A224" s="71" t="n">
        <v>34</v>
      </c>
      <c r="B224" s="40" t="n">
        <v>39</v>
      </c>
      <c r="C224" s="41" t="n">
        <v>24</v>
      </c>
      <c r="D224" s="41" t="n">
        <v>15</v>
      </c>
      <c r="E224" s="42" t="n">
        <v>69</v>
      </c>
      <c r="F224" s="40" t="n">
        <v>36</v>
      </c>
      <c r="G224" s="41" t="n">
        <v>12</v>
      </c>
      <c r="H224" s="41" t="n">
        <v>24</v>
      </c>
      <c r="I224" s="72" t="s">
        <v>12</v>
      </c>
      <c r="J224" s="68" t="n">
        <v>2927</v>
      </c>
      <c r="K224" s="68" t="n">
        <v>1454</v>
      </c>
      <c r="L224" s="68" t="n">
        <v>147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6" customFormat="true" ht="24" hidden="false" customHeight="true" outlineLevel="0" collapsed="false">
      <c r="A225" s="74" t="s">
        <v>43</v>
      </c>
      <c r="B225" s="75" t="n">
        <v>366</v>
      </c>
      <c r="C225" s="76" t="n">
        <v>192</v>
      </c>
      <c r="D225" s="76" t="n">
        <v>174</v>
      </c>
      <c r="E225" s="77" t="s">
        <v>44</v>
      </c>
      <c r="F225" s="76" t="n">
        <v>1858</v>
      </c>
      <c r="G225" s="76" t="n">
        <v>976</v>
      </c>
      <c r="H225" s="76" t="n">
        <v>882</v>
      </c>
      <c r="I225" s="78" t="s">
        <v>45</v>
      </c>
      <c r="J225" s="76" t="n">
        <v>703</v>
      </c>
      <c r="K225" s="76" t="n">
        <v>286</v>
      </c>
      <c r="L225" s="76" t="n">
        <v>417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8" activeCellId="0" sqref="N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15" t="s">
        <v>99</v>
      </c>
      <c r="L1" s="115"/>
      <c r="M1" s="16"/>
      <c r="N1" s="17" t="s">
        <v>10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92</v>
      </c>
      <c r="AC1" s="12"/>
      <c r="AD1" s="11"/>
      <c r="AE1" s="12"/>
      <c r="AF1" s="14" t="s">
        <v>93</v>
      </c>
      <c r="AG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803</v>
      </c>
      <c r="C3" s="32" t="n">
        <v>411</v>
      </c>
      <c r="D3" s="32" t="n">
        <v>392</v>
      </c>
      <c r="E3" s="33" t="s">
        <v>14</v>
      </c>
      <c r="F3" s="32" t="n">
        <v>1156</v>
      </c>
      <c r="G3" s="32" t="n">
        <v>598</v>
      </c>
      <c r="H3" s="81" t="n">
        <v>558</v>
      </c>
      <c r="I3" s="31" t="s">
        <v>15</v>
      </c>
      <c r="J3" s="32" t="n">
        <v>803</v>
      </c>
      <c r="K3" s="32" t="n">
        <v>413</v>
      </c>
      <c r="L3" s="32" t="n">
        <v>390</v>
      </c>
      <c r="M3" s="34"/>
      <c r="N3" s="35" t="n">
        <v>42.1033707865169</v>
      </c>
      <c r="O3" s="35" t="n">
        <v>45.0600154878678</v>
      </c>
      <c r="P3" s="36" t="n">
        <v>43.5991641089271</v>
      </c>
      <c r="Q3" s="37"/>
      <c r="R3" s="37"/>
      <c r="S3" s="37"/>
      <c r="T3" s="37"/>
      <c r="U3" s="37"/>
      <c r="V3" s="31" t="s">
        <v>13</v>
      </c>
      <c r="W3" s="32" t="n">
        <v>1553</v>
      </c>
      <c r="X3" s="32" t="n">
        <v>813</v>
      </c>
      <c r="Y3" s="81" t="n">
        <v>743</v>
      </c>
      <c r="Z3" s="31" t="s">
        <v>14</v>
      </c>
      <c r="AA3" s="32" t="n">
        <v>42686</v>
      </c>
      <c r="AB3" s="32" t="n">
        <v>22098</v>
      </c>
      <c r="AC3" s="81" t="n">
        <v>20588</v>
      </c>
      <c r="AD3" s="31" t="s">
        <v>15</v>
      </c>
      <c r="AE3" s="32" t="n">
        <v>57789</v>
      </c>
      <c r="AF3" s="32" t="n">
        <v>29682</v>
      </c>
      <c r="AG3" s="32" t="n">
        <v>28107</v>
      </c>
    </row>
    <row r="4" s="84" customFormat="true" ht="15.75" hidden="false" customHeight="true" outlineLevel="0" collapsed="false">
      <c r="A4" s="39" t="n">
        <v>0</v>
      </c>
      <c r="B4" s="118" t="n">
        <v>167</v>
      </c>
      <c r="C4" s="118" t="n">
        <v>87</v>
      </c>
      <c r="D4" s="118" t="n">
        <v>80</v>
      </c>
      <c r="E4" s="42" t="n">
        <v>35</v>
      </c>
      <c r="F4" s="40" t="n">
        <v>244</v>
      </c>
      <c r="G4" s="40" t="n">
        <v>128</v>
      </c>
      <c r="H4" s="82" t="n">
        <v>116</v>
      </c>
      <c r="I4" s="83" t="n">
        <v>70</v>
      </c>
      <c r="J4" s="40" t="n">
        <v>174</v>
      </c>
      <c r="K4" s="40" t="n">
        <v>94</v>
      </c>
      <c r="L4" s="40" t="n">
        <v>80</v>
      </c>
      <c r="M4" s="43"/>
      <c r="N4" s="43"/>
      <c r="O4" s="43"/>
      <c r="P4" s="43"/>
      <c r="Q4" s="43"/>
      <c r="R4" s="43"/>
      <c r="S4" s="43"/>
      <c r="T4" s="43"/>
      <c r="U4" s="43"/>
      <c r="V4" s="39" t="n">
        <v>0</v>
      </c>
      <c r="W4" s="40" t="n">
        <v>0</v>
      </c>
      <c r="X4" s="40" t="n">
        <v>1</v>
      </c>
      <c r="Y4" s="82" t="n">
        <v>2</v>
      </c>
      <c r="Z4" s="83" t="n">
        <v>35</v>
      </c>
      <c r="AA4" s="40" t="n">
        <v>8540</v>
      </c>
      <c r="AB4" s="40" t="n">
        <v>4480</v>
      </c>
      <c r="AC4" s="82" t="n">
        <v>4060</v>
      </c>
      <c r="AD4" s="83" t="n">
        <v>70</v>
      </c>
      <c r="AE4" s="40" t="n">
        <v>12180</v>
      </c>
      <c r="AF4" s="40" t="n">
        <v>6580</v>
      </c>
      <c r="AG4" s="40" t="n">
        <v>5600</v>
      </c>
    </row>
    <row r="5" s="84" customFormat="true" ht="15.75" hidden="false" customHeight="true" outlineLevel="0" collapsed="false">
      <c r="A5" s="39" t="n">
        <v>1</v>
      </c>
      <c r="B5" s="118" t="n">
        <v>175</v>
      </c>
      <c r="C5" s="118" t="n">
        <v>86</v>
      </c>
      <c r="D5" s="118" t="n">
        <v>89</v>
      </c>
      <c r="E5" s="42" t="n">
        <v>36</v>
      </c>
      <c r="F5" s="40" t="n">
        <v>247</v>
      </c>
      <c r="G5" s="40" t="n">
        <v>122</v>
      </c>
      <c r="H5" s="82" t="n">
        <v>125</v>
      </c>
      <c r="I5" s="83" t="n">
        <v>71</v>
      </c>
      <c r="J5" s="40" t="n">
        <v>155</v>
      </c>
      <c r="K5" s="40" t="n">
        <v>91</v>
      </c>
      <c r="L5" s="40" t="n">
        <v>64</v>
      </c>
      <c r="M5" s="43"/>
      <c r="N5" s="43"/>
      <c r="O5" s="43"/>
      <c r="P5" s="43"/>
      <c r="Q5" s="43"/>
      <c r="R5" s="43"/>
      <c r="S5" s="43"/>
      <c r="T5" s="43"/>
      <c r="U5" s="43"/>
      <c r="V5" s="39" t="n">
        <v>1</v>
      </c>
      <c r="W5" s="40" t="n">
        <v>175</v>
      </c>
      <c r="X5" s="40" t="n">
        <v>86</v>
      </c>
      <c r="Y5" s="82" t="n">
        <v>89</v>
      </c>
      <c r="Z5" s="83" t="n">
        <v>36</v>
      </c>
      <c r="AA5" s="40" t="n">
        <v>8892</v>
      </c>
      <c r="AB5" s="40" t="n">
        <v>4392</v>
      </c>
      <c r="AC5" s="82" t="n">
        <v>4500</v>
      </c>
      <c r="AD5" s="83" t="n">
        <v>71</v>
      </c>
      <c r="AE5" s="40" t="n">
        <v>11005</v>
      </c>
      <c r="AF5" s="40" t="n">
        <v>6461</v>
      </c>
      <c r="AG5" s="40" t="n">
        <v>4544</v>
      </c>
    </row>
    <row r="6" s="84" customFormat="true" ht="15.75" hidden="false" customHeight="true" outlineLevel="0" collapsed="false">
      <c r="A6" s="39" t="n">
        <v>2</v>
      </c>
      <c r="B6" s="118" t="n">
        <v>151</v>
      </c>
      <c r="C6" s="118" t="n">
        <v>67</v>
      </c>
      <c r="D6" s="118" t="n">
        <v>84</v>
      </c>
      <c r="E6" s="42" t="n">
        <v>37</v>
      </c>
      <c r="F6" s="40" t="n">
        <v>229</v>
      </c>
      <c r="G6" s="40" t="n">
        <v>117</v>
      </c>
      <c r="H6" s="82" t="n">
        <v>112</v>
      </c>
      <c r="I6" s="83" t="n">
        <v>72</v>
      </c>
      <c r="J6" s="40" t="n">
        <v>156</v>
      </c>
      <c r="K6" s="40" t="n">
        <v>74</v>
      </c>
      <c r="L6" s="40" t="n">
        <v>82</v>
      </c>
      <c r="M6" s="43"/>
      <c r="N6" s="43"/>
      <c r="O6" s="43"/>
      <c r="P6" s="43"/>
      <c r="Q6" s="43"/>
      <c r="R6" s="43"/>
      <c r="S6" s="43"/>
      <c r="T6" s="43"/>
      <c r="U6" s="43"/>
      <c r="V6" s="39" t="n">
        <v>2</v>
      </c>
      <c r="W6" s="40" t="n">
        <v>302</v>
      </c>
      <c r="X6" s="40" t="n">
        <v>134</v>
      </c>
      <c r="Y6" s="82" t="n">
        <v>168</v>
      </c>
      <c r="Z6" s="83" t="n">
        <v>37</v>
      </c>
      <c r="AA6" s="40" t="n">
        <v>8473</v>
      </c>
      <c r="AB6" s="40" t="n">
        <v>4329</v>
      </c>
      <c r="AC6" s="82" t="n">
        <v>4144</v>
      </c>
      <c r="AD6" s="83" t="n">
        <v>72</v>
      </c>
      <c r="AE6" s="40" t="n">
        <v>11232</v>
      </c>
      <c r="AF6" s="40" t="n">
        <v>5328</v>
      </c>
      <c r="AG6" s="40" t="n">
        <v>5904</v>
      </c>
    </row>
    <row r="7" s="84" customFormat="true" ht="15.75" hidden="false" customHeight="true" outlineLevel="0" collapsed="false">
      <c r="A7" s="39" t="n">
        <v>3</v>
      </c>
      <c r="B7" s="118" t="n">
        <v>164</v>
      </c>
      <c r="C7" s="118" t="n">
        <v>92</v>
      </c>
      <c r="D7" s="118" t="n">
        <v>72</v>
      </c>
      <c r="E7" s="42" t="n">
        <v>38</v>
      </c>
      <c r="F7" s="40" t="n">
        <v>223</v>
      </c>
      <c r="G7" s="40" t="n">
        <v>112</v>
      </c>
      <c r="H7" s="82" t="n">
        <v>111</v>
      </c>
      <c r="I7" s="83" t="n">
        <v>73</v>
      </c>
      <c r="J7" s="40" t="n">
        <v>160</v>
      </c>
      <c r="K7" s="40" t="n">
        <v>83</v>
      </c>
      <c r="L7" s="40" t="n">
        <v>77</v>
      </c>
      <c r="M7" s="43"/>
      <c r="N7" s="43"/>
      <c r="O7" s="43"/>
      <c r="P7" s="43"/>
      <c r="Q7" s="43"/>
      <c r="R7" s="43"/>
      <c r="S7" s="43"/>
      <c r="T7" s="43"/>
      <c r="U7" s="43"/>
      <c r="V7" s="39" t="n">
        <v>3</v>
      </c>
      <c r="W7" s="40" t="n">
        <v>492</v>
      </c>
      <c r="X7" s="40" t="n">
        <v>276</v>
      </c>
      <c r="Y7" s="82" t="n">
        <v>216</v>
      </c>
      <c r="Z7" s="83" t="n">
        <v>38</v>
      </c>
      <c r="AA7" s="40" t="n">
        <v>8474</v>
      </c>
      <c r="AB7" s="40" t="n">
        <v>4256</v>
      </c>
      <c r="AC7" s="82" t="n">
        <v>4218</v>
      </c>
      <c r="AD7" s="83" t="n">
        <v>73</v>
      </c>
      <c r="AE7" s="40" t="n">
        <v>11680</v>
      </c>
      <c r="AF7" s="40" t="n">
        <v>6059</v>
      </c>
      <c r="AG7" s="40" t="n">
        <v>5621</v>
      </c>
    </row>
    <row r="8" s="84" customFormat="true" ht="18" hidden="false" customHeight="true" outlineLevel="0" collapsed="false">
      <c r="A8" s="45" t="n">
        <v>4</v>
      </c>
      <c r="B8" s="50" t="n">
        <v>146</v>
      </c>
      <c r="C8" s="50" t="n">
        <v>79</v>
      </c>
      <c r="D8" s="85" t="n">
        <v>67</v>
      </c>
      <c r="E8" s="86" t="n">
        <v>39</v>
      </c>
      <c r="F8" s="50" t="n">
        <v>213</v>
      </c>
      <c r="G8" s="50" t="n">
        <v>119</v>
      </c>
      <c r="H8" s="85" t="n">
        <v>94</v>
      </c>
      <c r="I8" s="86" t="n">
        <v>74</v>
      </c>
      <c r="J8" s="50" t="n">
        <v>158</v>
      </c>
      <c r="K8" s="50" t="n">
        <v>71</v>
      </c>
      <c r="L8" s="50" t="n">
        <v>87</v>
      </c>
      <c r="M8" s="43"/>
      <c r="N8" s="51" t="s">
        <v>101</v>
      </c>
      <c r="O8" s="52"/>
      <c r="P8" s="52"/>
      <c r="Q8" s="52"/>
      <c r="R8" s="52"/>
      <c r="S8" s="52"/>
      <c r="T8" s="52"/>
      <c r="U8" s="43"/>
      <c r="V8" s="45" t="n">
        <v>4</v>
      </c>
      <c r="W8" s="50" t="n">
        <v>584</v>
      </c>
      <c r="X8" s="50" t="n">
        <v>316</v>
      </c>
      <c r="Y8" s="85" t="n">
        <v>268</v>
      </c>
      <c r="Z8" s="86" t="n">
        <v>39</v>
      </c>
      <c r="AA8" s="50" t="n">
        <v>8307</v>
      </c>
      <c r="AB8" s="50" t="n">
        <v>4641</v>
      </c>
      <c r="AC8" s="85" t="n">
        <v>3666</v>
      </c>
      <c r="AD8" s="86" t="n">
        <v>74</v>
      </c>
      <c r="AE8" s="50" t="n">
        <v>11692</v>
      </c>
      <c r="AF8" s="50" t="n">
        <v>5254</v>
      </c>
      <c r="AG8" s="50" t="n">
        <v>6438</v>
      </c>
    </row>
    <row r="9" s="38" customFormat="true" ht="25.5" hidden="false" customHeight="true" outlineLevel="0" collapsed="false">
      <c r="A9" s="31" t="s">
        <v>17</v>
      </c>
      <c r="B9" s="32" t="n">
        <v>758</v>
      </c>
      <c r="C9" s="32" t="n">
        <v>403</v>
      </c>
      <c r="D9" s="81" t="n">
        <v>355</v>
      </c>
      <c r="E9" s="31" t="s">
        <v>18</v>
      </c>
      <c r="F9" s="32" t="n">
        <v>927</v>
      </c>
      <c r="G9" s="32" t="n">
        <v>486</v>
      </c>
      <c r="H9" s="81" t="n">
        <v>441</v>
      </c>
      <c r="I9" s="31" t="s">
        <v>19</v>
      </c>
      <c r="J9" s="32" t="n">
        <v>640</v>
      </c>
      <c r="K9" s="32" t="n">
        <v>300</v>
      </c>
      <c r="L9" s="32" t="n">
        <v>340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U9" s="37"/>
      <c r="V9" s="31" t="s">
        <v>17</v>
      </c>
      <c r="W9" s="32" t="n">
        <v>5227</v>
      </c>
      <c r="X9" s="32" t="n">
        <v>2760</v>
      </c>
      <c r="Y9" s="81" t="n">
        <v>2467</v>
      </c>
      <c r="Z9" s="31" t="s">
        <v>18</v>
      </c>
      <c r="AA9" s="32" t="n">
        <v>38886</v>
      </c>
      <c r="AB9" s="32" t="n">
        <v>20418</v>
      </c>
      <c r="AC9" s="81" t="n">
        <v>18468</v>
      </c>
      <c r="AD9" s="31" t="s">
        <v>19</v>
      </c>
      <c r="AE9" s="32" t="n">
        <v>49243</v>
      </c>
      <c r="AF9" s="32" t="n">
        <v>23087</v>
      </c>
      <c r="AG9" s="32" t="n">
        <v>26156</v>
      </c>
    </row>
    <row r="10" s="84" customFormat="true" ht="15.75" hidden="false" customHeight="true" outlineLevel="0" collapsed="false">
      <c r="A10" s="39" t="n">
        <v>5</v>
      </c>
      <c r="B10" s="40" t="n">
        <v>177</v>
      </c>
      <c r="C10" s="40" t="n">
        <v>97</v>
      </c>
      <c r="D10" s="82" t="n">
        <v>80</v>
      </c>
      <c r="E10" s="83" t="n">
        <v>40</v>
      </c>
      <c r="F10" s="40" t="n">
        <v>205</v>
      </c>
      <c r="G10" s="40" t="n">
        <v>104</v>
      </c>
      <c r="H10" s="82" t="n">
        <v>101</v>
      </c>
      <c r="I10" s="83" t="n">
        <v>75</v>
      </c>
      <c r="J10" s="40" t="n">
        <v>131</v>
      </c>
      <c r="K10" s="40" t="n">
        <v>64</v>
      </c>
      <c r="L10" s="40" t="n">
        <v>67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U10" s="43"/>
      <c r="V10" s="39" t="n">
        <v>5</v>
      </c>
      <c r="W10" s="40" t="n">
        <v>885</v>
      </c>
      <c r="X10" s="40" t="n">
        <v>485</v>
      </c>
      <c r="Y10" s="82" t="n">
        <v>400</v>
      </c>
      <c r="Z10" s="83" t="n">
        <v>40</v>
      </c>
      <c r="AA10" s="40" t="n">
        <v>8200</v>
      </c>
      <c r="AB10" s="40" t="n">
        <v>4160</v>
      </c>
      <c r="AC10" s="82" t="n">
        <v>4040</v>
      </c>
      <c r="AD10" s="83" t="n">
        <v>75</v>
      </c>
      <c r="AE10" s="40" t="n">
        <v>9825</v>
      </c>
      <c r="AF10" s="40" t="n">
        <v>4800</v>
      </c>
      <c r="AG10" s="40" t="n">
        <v>5025</v>
      </c>
    </row>
    <row r="11" s="84" customFormat="true" ht="15.75" hidden="false" customHeight="true" outlineLevel="0" collapsed="false">
      <c r="A11" s="39" t="n">
        <v>6</v>
      </c>
      <c r="B11" s="40" t="n">
        <v>144</v>
      </c>
      <c r="C11" s="40" t="n">
        <v>85</v>
      </c>
      <c r="D11" s="82" t="n">
        <v>59</v>
      </c>
      <c r="E11" s="83" t="n">
        <v>41</v>
      </c>
      <c r="F11" s="40" t="n">
        <v>201</v>
      </c>
      <c r="G11" s="40" t="n">
        <v>98</v>
      </c>
      <c r="H11" s="82" t="n">
        <v>103</v>
      </c>
      <c r="I11" s="83" t="n">
        <v>76</v>
      </c>
      <c r="J11" s="40" t="n">
        <v>132</v>
      </c>
      <c r="K11" s="40" t="n">
        <v>58</v>
      </c>
      <c r="L11" s="40" t="n">
        <v>74</v>
      </c>
      <c r="M11" s="56"/>
      <c r="N11" s="57" t="s">
        <v>23</v>
      </c>
      <c r="O11" s="59" t="n">
        <v>1207</v>
      </c>
      <c r="P11" s="60" t="n">
        <v>15.9550561797753</v>
      </c>
      <c r="Q11" s="59" t="n">
        <v>1098</v>
      </c>
      <c r="R11" s="60" t="n">
        <v>14.1713990707279</v>
      </c>
      <c r="S11" s="59" t="n">
        <v>2305</v>
      </c>
      <c r="T11" s="61" t="n">
        <v>15.0525697120094</v>
      </c>
      <c r="U11" s="43"/>
      <c r="V11" s="39" t="n">
        <v>6</v>
      </c>
      <c r="W11" s="40" t="n">
        <v>864</v>
      </c>
      <c r="X11" s="40" t="n">
        <v>510</v>
      </c>
      <c r="Y11" s="82" t="n">
        <v>354</v>
      </c>
      <c r="Z11" s="83" t="n">
        <v>41</v>
      </c>
      <c r="AA11" s="40" t="n">
        <v>8241</v>
      </c>
      <c r="AB11" s="40" t="n">
        <v>4018</v>
      </c>
      <c r="AC11" s="82" t="n">
        <v>4223</v>
      </c>
      <c r="AD11" s="83" t="n">
        <v>76</v>
      </c>
      <c r="AE11" s="40" t="n">
        <v>10032</v>
      </c>
      <c r="AF11" s="40" t="n">
        <v>4408</v>
      </c>
      <c r="AG11" s="40" t="n">
        <v>5624</v>
      </c>
    </row>
    <row r="12" s="84" customFormat="true" ht="15.75" hidden="false" customHeight="true" outlineLevel="0" collapsed="false">
      <c r="A12" s="39" t="n">
        <v>7</v>
      </c>
      <c r="B12" s="40" t="n">
        <v>159</v>
      </c>
      <c r="C12" s="40" t="n">
        <v>80</v>
      </c>
      <c r="D12" s="82" t="n">
        <v>79</v>
      </c>
      <c r="E12" s="83" t="n">
        <v>42</v>
      </c>
      <c r="F12" s="40" t="n">
        <v>148</v>
      </c>
      <c r="G12" s="40" t="n">
        <v>79</v>
      </c>
      <c r="H12" s="82" t="n">
        <v>69</v>
      </c>
      <c r="I12" s="83" t="n">
        <v>77</v>
      </c>
      <c r="J12" s="40" t="n">
        <v>139</v>
      </c>
      <c r="K12" s="40" t="n">
        <v>63</v>
      </c>
      <c r="L12" s="40" t="n">
        <v>76</v>
      </c>
      <c r="M12" s="56"/>
      <c r="N12" s="57" t="s">
        <v>24</v>
      </c>
      <c r="O12" s="59" t="n">
        <v>4797</v>
      </c>
      <c r="P12" s="60" t="n">
        <v>63.4104428288169</v>
      </c>
      <c r="Q12" s="59" t="n">
        <v>4691</v>
      </c>
      <c r="R12" s="60" t="n">
        <v>60.5446566855963</v>
      </c>
      <c r="S12" s="59" t="n">
        <v>9488</v>
      </c>
      <c r="T12" s="61" t="n">
        <v>61.9604257820153</v>
      </c>
      <c r="U12" s="43"/>
      <c r="V12" s="39" t="n">
        <v>7</v>
      </c>
      <c r="W12" s="40" t="n">
        <v>1113</v>
      </c>
      <c r="X12" s="40" t="n">
        <v>560</v>
      </c>
      <c r="Y12" s="82" t="n">
        <v>553</v>
      </c>
      <c r="Z12" s="83" t="n">
        <v>42</v>
      </c>
      <c r="AA12" s="40" t="n">
        <v>6216</v>
      </c>
      <c r="AB12" s="40" t="n">
        <v>3318</v>
      </c>
      <c r="AC12" s="82" t="n">
        <v>2898</v>
      </c>
      <c r="AD12" s="83" t="n">
        <v>77</v>
      </c>
      <c r="AE12" s="40" t="n">
        <v>10703</v>
      </c>
      <c r="AF12" s="40" t="n">
        <v>4851</v>
      </c>
      <c r="AG12" s="40" t="n">
        <v>5852</v>
      </c>
    </row>
    <row r="13" s="84" customFormat="true" ht="15.75" hidden="false" customHeight="true" outlineLevel="0" collapsed="false">
      <c r="A13" s="39" t="n">
        <v>8</v>
      </c>
      <c r="B13" s="40" t="n">
        <v>137</v>
      </c>
      <c r="C13" s="40" t="n">
        <v>64</v>
      </c>
      <c r="D13" s="82" t="n">
        <v>73</v>
      </c>
      <c r="E13" s="83" t="n">
        <v>43</v>
      </c>
      <c r="F13" s="40" t="n">
        <v>183</v>
      </c>
      <c r="G13" s="40" t="n">
        <v>98</v>
      </c>
      <c r="H13" s="82" t="n">
        <v>85</v>
      </c>
      <c r="I13" s="83" t="n">
        <v>78</v>
      </c>
      <c r="J13" s="40" t="n">
        <v>119</v>
      </c>
      <c r="K13" s="40" t="n">
        <v>57</v>
      </c>
      <c r="L13" s="40" t="n">
        <v>62</v>
      </c>
      <c r="M13" s="56"/>
      <c r="N13" s="57" t="s">
        <v>25</v>
      </c>
      <c r="O13" s="59" t="n">
        <v>1561</v>
      </c>
      <c r="P13" s="60" t="n">
        <v>20.6345009914078</v>
      </c>
      <c r="Q13" s="59" t="n">
        <v>1959</v>
      </c>
      <c r="R13" s="60" t="n">
        <v>25.2839442436758</v>
      </c>
      <c r="S13" s="59" t="n">
        <v>3520</v>
      </c>
      <c r="T13" s="61" t="n">
        <v>22.9870045059753</v>
      </c>
      <c r="U13" s="43"/>
      <c r="V13" s="39" t="n">
        <v>8</v>
      </c>
      <c r="W13" s="40" t="n">
        <v>1096</v>
      </c>
      <c r="X13" s="40" t="n">
        <v>512</v>
      </c>
      <c r="Y13" s="82" t="n">
        <v>584</v>
      </c>
      <c r="Z13" s="83" t="n">
        <v>43</v>
      </c>
      <c r="AA13" s="40" t="n">
        <v>7869</v>
      </c>
      <c r="AB13" s="40" t="n">
        <v>4214</v>
      </c>
      <c r="AC13" s="82" t="n">
        <v>3655</v>
      </c>
      <c r="AD13" s="83" t="n">
        <v>78</v>
      </c>
      <c r="AE13" s="40" t="n">
        <v>9282</v>
      </c>
      <c r="AF13" s="40" t="n">
        <v>4446</v>
      </c>
      <c r="AG13" s="40" t="n">
        <v>4836</v>
      </c>
    </row>
    <row r="14" s="84" customFormat="true" ht="18" hidden="false" customHeight="true" outlineLevel="0" collapsed="false">
      <c r="A14" s="45" t="n">
        <v>9</v>
      </c>
      <c r="B14" s="50" t="n">
        <v>141</v>
      </c>
      <c r="C14" s="50" t="n">
        <v>77</v>
      </c>
      <c r="D14" s="85" t="n">
        <v>64</v>
      </c>
      <c r="E14" s="86" t="n">
        <v>44</v>
      </c>
      <c r="F14" s="50" t="n">
        <v>190</v>
      </c>
      <c r="G14" s="50" t="n">
        <v>107</v>
      </c>
      <c r="H14" s="85" t="n">
        <v>83</v>
      </c>
      <c r="I14" s="86" t="n">
        <v>79</v>
      </c>
      <c r="J14" s="50" t="n">
        <v>119</v>
      </c>
      <c r="K14" s="50" t="n">
        <v>58</v>
      </c>
      <c r="L14" s="50" t="n">
        <v>61</v>
      </c>
      <c r="M14" s="56"/>
      <c r="N14" s="62" t="s">
        <v>26</v>
      </c>
      <c r="O14" s="63" t="n">
        <v>7565</v>
      </c>
      <c r="P14" s="64" t="n">
        <v>100</v>
      </c>
      <c r="Q14" s="63" t="n">
        <v>7748</v>
      </c>
      <c r="R14" s="64" t="n">
        <v>100</v>
      </c>
      <c r="S14" s="63" t="n">
        <v>15313</v>
      </c>
      <c r="T14" s="65" t="n">
        <v>100</v>
      </c>
      <c r="U14" s="43"/>
      <c r="V14" s="45" t="n">
        <v>9</v>
      </c>
      <c r="W14" s="50" t="n">
        <v>1269</v>
      </c>
      <c r="X14" s="50" t="n">
        <v>693</v>
      </c>
      <c r="Y14" s="85" t="n">
        <v>576</v>
      </c>
      <c r="Z14" s="86" t="n">
        <v>44</v>
      </c>
      <c r="AA14" s="50" t="n">
        <v>8360</v>
      </c>
      <c r="AB14" s="50" t="n">
        <v>4708</v>
      </c>
      <c r="AC14" s="85" t="n">
        <v>3652</v>
      </c>
      <c r="AD14" s="86" t="n">
        <v>79</v>
      </c>
      <c r="AE14" s="50" t="n">
        <v>9401</v>
      </c>
      <c r="AF14" s="50" t="n">
        <v>4582</v>
      </c>
      <c r="AG14" s="50" t="n">
        <v>4819</v>
      </c>
    </row>
    <row r="15" s="38" customFormat="true" ht="25.5" hidden="false" customHeight="true" outlineLevel="0" collapsed="false">
      <c r="A15" s="31" t="s">
        <v>27</v>
      </c>
      <c r="B15" s="32" t="n">
        <v>744</v>
      </c>
      <c r="C15" s="32" t="n">
        <v>393</v>
      </c>
      <c r="D15" s="81" t="n">
        <v>351</v>
      </c>
      <c r="E15" s="31" t="s">
        <v>28</v>
      </c>
      <c r="F15" s="32" t="n">
        <v>816</v>
      </c>
      <c r="G15" s="32" t="n">
        <v>417</v>
      </c>
      <c r="H15" s="81" t="n">
        <v>399</v>
      </c>
      <c r="I15" s="31" t="s">
        <v>29</v>
      </c>
      <c r="J15" s="32" t="n">
        <v>475</v>
      </c>
      <c r="K15" s="32" t="n">
        <v>183</v>
      </c>
      <c r="L15" s="32" t="n">
        <v>292</v>
      </c>
      <c r="M15" s="37"/>
      <c r="N15" s="37"/>
      <c r="O15" s="37"/>
      <c r="P15" s="37"/>
      <c r="Q15" s="37"/>
      <c r="R15" s="37"/>
      <c r="S15" s="37"/>
      <c r="T15" s="37"/>
      <c r="U15" s="37"/>
      <c r="V15" s="31" t="s">
        <v>27</v>
      </c>
      <c r="W15" s="32" t="n">
        <v>8963</v>
      </c>
      <c r="X15" s="32" t="n">
        <v>4723</v>
      </c>
      <c r="Y15" s="81" t="n">
        <v>4240</v>
      </c>
      <c r="Z15" s="31" t="s">
        <v>28</v>
      </c>
      <c r="AA15" s="32" t="n">
        <v>38294</v>
      </c>
      <c r="AB15" s="32" t="n">
        <v>19556</v>
      </c>
      <c r="AC15" s="81" t="n">
        <v>18738</v>
      </c>
      <c r="AD15" s="31" t="s">
        <v>29</v>
      </c>
      <c r="AE15" s="32" t="n">
        <v>38905</v>
      </c>
      <c r="AF15" s="32" t="n">
        <v>14975</v>
      </c>
      <c r="AG15" s="32" t="n">
        <v>23930</v>
      </c>
    </row>
    <row r="16" s="84" customFormat="true" ht="15.75" hidden="false" customHeight="true" outlineLevel="0" collapsed="false">
      <c r="A16" s="39" t="n">
        <v>10</v>
      </c>
      <c r="B16" s="40" t="n">
        <v>142</v>
      </c>
      <c r="C16" s="40" t="n">
        <v>80</v>
      </c>
      <c r="D16" s="82" t="n">
        <v>62</v>
      </c>
      <c r="E16" s="83" t="n">
        <v>45</v>
      </c>
      <c r="F16" s="40" t="n">
        <v>179</v>
      </c>
      <c r="G16" s="40" t="n">
        <v>93</v>
      </c>
      <c r="H16" s="82" t="n">
        <v>86</v>
      </c>
      <c r="I16" s="83" t="n">
        <v>80</v>
      </c>
      <c r="J16" s="40" t="n">
        <v>101</v>
      </c>
      <c r="K16" s="40" t="n">
        <v>50</v>
      </c>
      <c r="L16" s="40" t="n">
        <v>51</v>
      </c>
      <c r="M16" s="43"/>
      <c r="N16" s="43"/>
      <c r="O16" s="43"/>
      <c r="P16" s="43"/>
      <c r="Q16" s="43"/>
      <c r="R16" s="43"/>
      <c r="S16" s="43"/>
      <c r="T16" s="43"/>
      <c r="U16" s="43"/>
      <c r="V16" s="39" t="n">
        <v>10</v>
      </c>
      <c r="W16" s="40" t="n">
        <v>1420</v>
      </c>
      <c r="X16" s="40" t="n">
        <v>800</v>
      </c>
      <c r="Y16" s="82" t="n">
        <v>620</v>
      </c>
      <c r="Z16" s="83" t="n">
        <v>45</v>
      </c>
      <c r="AA16" s="40" t="n">
        <v>8055</v>
      </c>
      <c r="AB16" s="40" t="n">
        <v>4185</v>
      </c>
      <c r="AC16" s="82" t="n">
        <v>3870</v>
      </c>
      <c r="AD16" s="83" t="n">
        <v>80</v>
      </c>
      <c r="AE16" s="40" t="n">
        <v>8080</v>
      </c>
      <c r="AF16" s="40" t="n">
        <v>4000</v>
      </c>
      <c r="AG16" s="40" t="n">
        <v>4080</v>
      </c>
    </row>
    <row r="17" s="84" customFormat="true" ht="15.75" hidden="false" customHeight="true" outlineLevel="0" collapsed="false">
      <c r="A17" s="39" t="n">
        <v>11</v>
      </c>
      <c r="B17" s="40" t="n">
        <v>156</v>
      </c>
      <c r="C17" s="40" t="n">
        <v>79</v>
      </c>
      <c r="D17" s="82" t="n">
        <v>77</v>
      </c>
      <c r="E17" s="83" t="n">
        <v>46</v>
      </c>
      <c r="F17" s="40" t="n">
        <v>164</v>
      </c>
      <c r="G17" s="40" t="n">
        <v>93</v>
      </c>
      <c r="H17" s="82" t="n">
        <v>71</v>
      </c>
      <c r="I17" s="83" t="n">
        <v>81</v>
      </c>
      <c r="J17" s="40" t="n">
        <v>100</v>
      </c>
      <c r="K17" s="40" t="n">
        <v>31</v>
      </c>
      <c r="L17" s="40" t="n">
        <v>69</v>
      </c>
      <c r="M17" s="43"/>
      <c r="N17" s="43"/>
      <c r="O17" s="43"/>
      <c r="P17" s="43"/>
      <c r="Q17" s="43"/>
      <c r="R17" s="43"/>
      <c r="S17" s="43"/>
      <c r="T17" s="43"/>
      <c r="U17" s="43"/>
      <c r="V17" s="39" t="n">
        <v>11</v>
      </c>
      <c r="W17" s="40" t="n">
        <v>1716</v>
      </c>
      <c r="X17" s="40" t="n">
        <v>869</v>
      </c>
      <c r="Y17" s="82" t="n">
        <v>847</v>
      </c>
      <c r="Z17" s="83" t="n">
        <v>46</v>
      </c>
      <c r="AA17" s="40" t="n">
        <v>7544</v>
      </c>
      <c r="AB17" s="40" t="n">
        <v>4278</v>
      </c>
      <c r="AC17" s="82" t="n">
        <v>3266</v>
      </c>
      <c r="AD17" s="83" t="n">
        <v>81</v>
      </c>
      <c r="AE17" s="40" t="n">
        <v>8100</v>
      </c>
      <c r="AF17" s="40" t="n">
        <v>2511</v>
      </c>
      <c r="AG17" s="40" t="n">
        <v>5589</v>
      </c>
    </row>
    <row r="18" s="84" customFormat="true" ht="15.75" hidden="false" customHeight="true" outlineLevel="0" collapsed="false">
      <c r="A18" s="39" t="n">
        <v>12</v>
      </c>
      <c r="B18" s="40" t="n">
        <v>138</v>
      </c>
      <c r="C18" s="40" t="n">
        <v>72</v>
      </c>
      <c r="D18" s="82" t="n">
        <v>66</v>
      </c>
      <c r="E18" s="83" t="n">
        <v>47</v>
      </c>
      <c r="F18" s="40" t="n">
        <v>167</v>
      </c>
      <c r="G18" s="40" t="n">
        <v>74</v>
      </c>
      <c r="H18" s="82" t="n">
        <v>93</v>
      </c>
      <c r="I18" s="83" t="n">
        <v>82</v>
      </c>
      <c r="J18" s="40" t="n">
        <v>97</v>
      </c>
      <c r="K18" s="40" t="n">
        <v>33</v>
      </c>
      <c r="L18" s="40" t="n">
        <v>64</v>
      </c>
      <c r="M18" s="43"/>
      <c r="N18" s="43"/>
      <c r="O18" s="43"/>
      <c r="P18" s="43"/>
      <c r="Q18" s="43"/>
      <c r="R18" s="43"/>
      <c r="S18" s="43"/>
      <c r="T18" s="43"/>
      <c r="U18" s="43"/>
      <c r="V18" s="39" t="n">
        <v>12</v>
      </c>
      <c r="W18" s="40" t="n">
        <v>1656</v>
      </c>
      <c r="X18" s="40" t="n">
        <v>864</v>
      </c>
      <c r="Y18" s="82" t="n">
        <v>792</v>
      </c>
      <c r="Z18" s="83" t="n">
        <v>47</v>
      </c>
      <c r="AA18" s="40" t="n">
        <v>7849</v>
      </c>
      <c r="AB18" s="40" t="n">
        <v>3478</v>
      </c>
      <c r="AC18" s="82" t="n">
        <v>4371</v>
      </c>
      <c r="AD18" s="83" t="n">
        <v>82</v>
      </c>
      <c r="AE18" s="40" t="n">
        <v>7954</v>
      </c>
      <c r="AF18" s="40" t="n">
        <v>2706</v>
      </c>
      <c r="AG18" s="40" t="n">
        <v>5248</v>
      </c>
    </row>
    <row r="19" s="84" customFormat="true" ht="15.75" hidden="false" customHeight="true" outlineLevel="0" collapsed="false">
      <c r="A19" s="39" t="n">
        <v>13</v>
      </c>
      <c r="B19" s="40" t="n">
        <v>141</v>
      </c>
      <c r="C19" s="40" t="n">
        <v>78</v>
      </c>
      <c r="D19" s="82" t="n">
        <v>63</v>
      </c>
      <c r="E19" s="83" t="n">
        <v>48</v>
      </c>
      <c r="F19" s="40" t="n">
        <v>148</v>
      </c>
      <c r="G19" s="40" t="n">
        <v>78</v>
      </c>
      <c r="H19" s="82" t="n">
        <v>70</v>
      </c>
      <c r="I19" s="83" t="n">
        <v>83</v>
      </c>
      <c r="J19" s="40" t="n">
        <v>97</v>
      </c>
      <c r="K19" s="40" t="n">
        <v>38</v>
      </c>
      <c r="L19" s="40" t="n">
        <v>59</v>
      </c>
      <c r="M19" s="43"/>
      <c r="N19" s="43"/>
      <c r="O19" s="43"/>
      <c r="P19" s="43"/>
      <c r="Q19" s="43"/>
      <c r="R19" s="43"/>
      <c r="S19" s="43"/>
      <c r="T19" s="43"/>
      <c r="U19" s="43"/>
      <c r="V19" s="39" t="n">
        <v>13</v>
      </c>
      <c r="W19" s="40" t="n">
        <v>1833</v>
      </c>
      <c r="X19" s="40" t="n">
        <v>1014</v>
      </c>
      <c r="Y19" s="82" t="n">
        <v>819</v>
      </c>
      <c r="Z19" s="83" t="n">
        <v>48</v>
      </c>
      <c r="AA19" s="40" t="n">
        <v>7104</v>
      </c>
      <c r="AB19" s="40" t="n">
        <v>3744</v>
      </c>
      <c r="AC19" s="82" t="n">
        <v>3360</v>
      </c>
      <c r="AD19" s="83" t="n">
        <v>83</v>
      </c>
      <c r="AE19" s="40" t="n">
        <v>8051</v>
      </c>
      <c r="AF19" s="40" t="n">
        <v>3154</v>
      </c>
      <c r="AG19" s="40" t="n">
        <v>4897</v>
      </c>
    </row>
    <row r="20" s="84" customFormat="true" ht="18" hidden="false" customHeight="true" outlineLevel="0" collapsed="false">
      <c r="A20" s="45" t="n">
        <v>14</v>
      </c>
      <c r="B20" s="50" t="n">
        <v>167</v>
      </c>
      <c r="C20" s="50" t="n">
        <v>84</v>
      </c>
      <c r="D20" s="85" t="n">
        <v>83</v>
      </c>
      <c r="E20" s="86" t="n">
        <v>49</v>
      </c>
      <c r="F20" s="50" t="n">
        <v>158</v>
      </c>
      <c r="G20" s="50" t="n">
        <v>79</v>
      </c>
      <c r="H20" s="85" t="n">
        <v>79</v>
      </c>
      <c r="I20" s="86" t="n">
        <v>84</v>
      </c>
      <c r="J20" s="50" t="n">
        <v>80</v>
      </c>
      <c r="K20" s="50" t="n">
        <v>31</v>
      </c>
      <c r="L20" s="50" t="n">
        <v>49</v>
      </c>
      <c r="M20" s="43"/>
      <c r="N20" s="43"/>
      <c r="O20" s="43"/>
      <c r="P20" s="43"/>
      <c r="Q20" s="43"/>
      <c r="R20" s="43"/>
      <c r="S20" s="43"/>
      <c r="T20" s="43"/>
      <c r="U20" s="43"/>
      <c r="V20" s="45" t="n">
        <v>14</v>
      </c>
      <c r="W20" s="50" t="n">
        <v>2338</v>
      </c>
      <c r="X20" s="50" t="n">
        <v>1176</v>
      </c>
      <c r="Y20" s="85" t="n">
        <v>1162</v>
      </c>
      <c r="Z20" s="86" t="n">
        <v>49</v>
      </c>
      <c r="AA20" s="50" t="n">
        <v>7742</v>
      </c>
      <c r="AB20" s="50" t="n">
        <v>3871</v>
      </c>
      <c r="AC20" s="85" t="n">
        <v>3871</v>
      </c>
      <c r="AD20" s="86" t="n">
        <v>84</v>
      </c>
      <c r="AE20" s="50" t="n">
        <v>6720</v>
      </c>
      <c r="AF20" s="50" t="n">
        <v>2604</v>
      </c>
      <c r="AG20" s="50" t="n">
        <v>4116</v>
      </c>
    </row>
    <row r="21" s="38" customFormat="true" ht="25.5" hidden="false" customHeight="true" outlineLevel="0" collapsed="false">
      <c r="A21" s="31" t="s">
        <v>30</v>
      </c>
      <c r="B21" s="32" t="n">
        <v>672</v>
      </c>
      <c r="C21" s="32" t="n">
        <v>350</v>
      </c>
      <c r="D21" s="81" t="n">
        <v>322</v>
      </c>
      <c r="E21" s="31" t="s">
        <v>31</v>
      </c>
      <c r="F21" s="32" t="n">
        <v>832</v>
      </c>
      <c r="G21" s="32" t="n">
        <v>404</v>
      </c>
      <c r="H21" s="81" t="n">
        <v>428</v>
      </c>
      <c r="I21" s="31" t="s">
        <v>32</v>
      </c>
      <c r="J21" s="32" t="n">
        <v>312</v>
      </c>
      <c r="K21" s="32" t="n">
        <v>92</v>
      </c>
      <c r="L21" s="32" t="n">
        <v>220</v>
      </c>
      <c r="M21" s="37"/>
      <c r="N21" s="37"/>
      <c r="O21" s="37"/>
      <c r="P21" s="37"/>
      <c r="Q21" s="37"/>
      <c r="R21" s="37"/>
      <c r="S21" s="37"/>
      <c r="T21" s="37"/>
      <c r="U21" s="37"/>
      <c r="V21" s="31" t="s">
        <v>30</v>
      </c>
      <c r="W21" s="32" t="n">
        <v>11406</v>
      </c>
      <c r="X21" s="32" t="n">
        <v>5938</v>
      </c>
      <c r="Y21" s="81" t="n">
        <v>5468</v>
      </c>
      <c r="Z21" s="31" t="s">
        <v>31</v>
      </c>
      <c r="AA21" s="32" t="n">
        <v>43269</v>
      </c>
      <c r="AB21" s="32" t="n">
        <v>20994</v>
      </c>
      <c r="AC21" s="81" t="n">
        <v>22275</v>
      </c>
      <c r="AD21" s="31" t="s">
        <v>32</v>
      </c>
      <c r="AE21" s="32" t="n">
        <v>27030</v>
      </c>
      <c r="AF21" s="32" t="n">
        <v>7959</v>
      </c>
      <c r="AG21" s="32" t="n">
        <v>19071</v>
      </c>
    </row>
    <row r="22" s="84" customFormat="true" ht="15.75" hidden="false" customHeight="true" outlineLevel="0" collapsed="false">
      <c r="A22" s="39" t="n">
        <v>15</v>
      </c>
      <c r="B22" s="40" t="n">
        <v>115</v>
      </c>
      <c r="C22" s="40" t="n">
        <v>54</v>
      </c>
      <c r="D22" s="82" t="n">
        <v>61</v>
      </c>
      <c r="E22" s="83" t="n">
        <v>50</v>
      </c>
      <c r="F22" s="40" t="n">
        <v>149</v>
      </c>
      <c r="G22" s="40" t="n">
        <v>71</v>
      </c>
      <c r="H22" s="82" t="n">
        <v>78</v>
      </c>
      <c r="I22" s="83" t="n">
        <v>85</v>
      </c>
      <c r="J22" s="40" t="n">
        <v>93</v>
      </c>
      <c r="K22" s="40" t="n">
        <v>27</v>
      </c>
      <c r="L22" s="40" t="n">
        <v>66</v>
      </c>
      <c r="M22" s="43"/>
      <c r="N22" s="43"/>
      <c r="O22" s="43"/>
      <c r="P22" s="43"/>
      <c r="Q22" s="43"/>
      <c r="R22" s="43"/>
      <c r="S22" s="43"/>
      <c r="T22" s="43"/>
      <c r="U22" s="43"/>
      <c r="V22" s="39" t="n">
        <v>15</v>
      </c>
      <c r="W22" s="40" t="n">
        <v>1725</v>
      </c>
      <c r="X22" s="40" t="n">
        <v>810</v>
      </c>
      <c r="Y22" s="82" t="n">
        <v>915</v>
      </c>
      <c r="Z22" s="83" t="n">
        <v>50</v>
      </c>
      <c r="AA22" s="40" t="n">
        <v>7450</v>
      </c>
      <c r="AB22" s="40" t="n">
        <v>3550</v>
      </c>
      <c r="AC22" s="82" t="n">
        <v>3900</v>
      </c>
      <c r="AD22" s="83" t="n">
        <v>85</v>
      </c>
      <c r="AE22" s="40" t="n">
        <v>7905</v>
      </c>
      <c r="AF22" s="40" t="n">
        <v>2295</v>
      </c>
      <c r="AG22" s="40" t="n">
        <v>5610</v>
      </c>
    </row>
    <row r="23" s="84" customFormat="true" ht="15.75" hidden="false" customHeight="true" outlineLevel="0" collapsed="false">
      <c r="A23" s="39" t="n">
        <v>16</v>
      </c>
      <c r="B23" s="40" t="n">
        <v>164</v>
      </c>
      <c r="C23" s="40" t="n">
        <v>90</v>
      </c>
      <c r="D23" s="82" t="n">
        <v>74</v>
      </c>
      <c r="E23" s="83" t="n">
        <v>51</v>
      </c>
      <c r="F23" s="40" t="n">
        <v>190</v>
      </c>
      <c r="G23" s="40" t="n">
        <v>103</v>
      </c>
      <c r="H23" s="82" t="n">
        <v>87</v>
      </c>
      <c r="I23" s="83" t="n">
        <v>86</v>
      </c>
      <c r="J23" s="40" t="n">
        <v>62</v>
      </c>
      <c r="K23" s="40" t="n">
        <v>23</v>
      </c>
      <c r="L23" s="40" t="n">
        <v>39</v>
      </c>
      <c r="M23" s="43"/>
      <c r="N23" s="43"/>
      <c r="O23" s="43"/>
      <c r="P23" s="43"/>
      <c r="Q23" s="43"/>
      <c r="R23" s="43"/>
      <c r="S23" s="43"/>
      <c r="T23" s="43"/>
      <c r="U23" s="43"/>
      <c r="V23" s="39" t="n">
        <v>16</v>
      </c>
      <c r="W23" s="40" t="n">
        <v>2624</v>
      </c>
      <c r="X23" s="40" t="n">
        <v>1440</v>
      </c>
      <c r="Y23" s="82" t="n">
        <v>1184</v>
      </c>
      <c r="Z23" s="83" t="n">
        <v>51</v>
      </c>
      <c r="AA23" s="40" t="n">
        <v>9690</v>
      </c>
      <c r="AB23" s="40" t="n">
        <v>5253</v>
      </c>
      <c r="AC23" s="82" t="n">
        <v>4437</v>
      </c>
      <c r="AD23" s="83" t="n">
        <v>86</v>
      </c>
      <c r="AE23" s="40" t="n">
        <v>5332</v>
      </c>
      <c r="AF23" s="40" t="n">
        <v>1978</v>
      </c>
      <c r="AG23" s="40" t="n">
        <v>3354</v>
      </c>
    </row>
    <row r="24" s="84" customFormat="true" ht="15.75" hidden="false" customHeight="true" outlineLevel="0" collapsed="false">
      <c r="A24" s="39" t="n">
        <v>17</v>
      </c>
      <c r="B24" s="40" t="n">
        <v>141</v>
      </c>
      <c r="C24" s="40" t="n">
        <v>78</v>
      </c>
      <c r="D24" s="82" t="n">
        <v>63</v>
      </c>
      <c r="E24" s="83" t="n">
        <v>52</v>
      </c>
      <c r="F24" s="40" t="n">
        <v>165</v>
      </c>
      <c r="G24" s="40" t="n">
        <v>77</v>
      </c>
      <c r="H24" s="82" t="n">
        <v>88</v>
      </c>
      <c r="I24" s="83" t="n">
        <v>87</v>
      </c>
      <c r="J24" s="40" t="n">
        <v>65</v>
      </c>
      <c r="K24" s="40" t="n">
        <v>20</v>
      </c>
      <c r="L24" s="40" t="n">
        <v>45</v>
      </c>
      <c r="M24" s="43"/>
      <c r="N24" s="43"/>
      <c r="O24" s="43"/>
      <c r="P24" s="43"/>
      <c r="Q24" s="43"/>
      <c r="R24" s="43"/>
      <c r="S24" s="43"/>
      <c r="T24" s="43"/>
      <c r="U24" s="43"/>
      <c r="V24" s="39" t="n">
        <v>17</v>
      </c>
      <c r="W24" s="40" t="n">
        <v>2397</v>
      </c>
      <c r="X24" s="40" t="n">
        <v>1326</v>
      </c>
      <c r="Y24" s="82" t="n">
        <v>1071</v>
      </c>
      <c r="Z24" s="83" t="n">
        <v>52</v>
      </c>
      <c r="AA24" s="40" t="n">
        <v>8580</v>
      </c>
      <c r="AB24" s="40" t="n">
        <v>4004</v>
      </c>
      <c r="AC24" s="82" t="n">
        <v>4576</v>
      </c>
      <c r="AD24" s="83" t="n">
        <v>87</v>
      </c>
      <c r="AE24" s="40" t="n">
        <v>5655</v>
      </c>
      <c r="AF24" s="40" t="n">
        <v>1740</v>
      </c>
      <c r="AG24" s="40" t="n">
        <v>3915</v>
      </c>
    </row>
    <row r="25" s="84" customFormat="true" ht="15.75" hidden="false" customHeight="true" outlineLevel="0" collapsed="false">
      <c r="A25" s="39" t="n">
        <v>18</v>
      </c>
      <c r="B25" s="40" t="n">
        <v>128</v>
      </c>
      <c r="C25" s="40" t="n">
        <v>70</v>
      </c>
      <c r="D25" s="82" t="n">
        <v>58</v>
      </c>
      <c r="E25" s="83" t="n">
        <v>53</v>
      </c>
      <c r="F25" s="40" t="n">
        <v>163</v>
      </c>
      <c r="G25" s="40" t="n">
        <v>75</v>
      </c>
      <c r="H25" s="82" t="n">
        <v>88</v>
      </c>
      <c r="I25" s="83" t="n">
        <v>88</v>
      </c>
      <c r="J25" s="40" t="n">
        <v>50</v>
      </c>
      <c r="K25" s="40" t="n">
        <v>12</v>
      </c>
      <c r="L25" s="40" t="n">
        <v>38</v>
      </c>
      <c r="M25" s="43"/>
      <c r="N25" s="43"/>
      <c r="O25" s="43"/>
      <c r="P25" s="43"/>
      <c r="Q25" s="43"/>
      <c r="R25" s="43"/>
      <c r="S25" s="43"/>
      <c r="T25" s="43"/>
      <c r="U25" s="43"/>
      <c r="V25" s="39" t="n">
        <v>18</v>
      </c>
      <c r="W25" s="40" t="n">
        <v>2304</v>
      </c>
      <c r="X25" s="40" t="n">
        <v>1260</v>
      </c>
      <c r="Y25" s="82" t="n">
        <v>1044</v>
      </c>
      <c r="Z25" s="83" t="n">
        <v>53</v>
      </c>
      <c r="AA25" s="40" t="n">
        <v>8639</v>
      </c>
      <c r="AB25" s="40" t="n">
        <v>3975</v>
      </c>
      <c r="AC25" s="82" t="n">
        <v>4664</v>
      </c>
      <c r="AD25" s="83" t="n">
        <v>88</v>
      </c>
      <c r="AE25" s="40" t="n">
        <v>4400</v>
      </c>
      <c r="AF25" s="40" t="n">
        <v>1056</v>
      </c>
      <c r="AG25" s="40" t="n">
        <v>3344</v>
      </c>
    </row>
    <row r="26" s="84" customFormat="true" ht="18" hidden="false" customHeight="true" outlineLevel="0" collapsed="false">
      <c r="A26" s="45" t="n">
        <v>19</v>
      </c>
      <c r="B26" s="50" t="n">
        <v>124</v>
      </c>
      <c r="C26" s="50" t="n">
        <v>58</v>
      </c>
      <c r="D26" s="85" t="n">
        <v>66</v>
      </c>
      <c r="E26" s="86" t="n">
        <v>54</v>
      </c>
      <c r="F26" s="50" t="n">
        <v>165</v>
      </c>
      <c r="G26" s="50" t="n">
        <v>78</v>
      </c>
      <c r="H26" s="85" t="n">
        <v>87</v>
      </c>
      <c r="I26" s="86" t="n">
        <v>89</v>
      </c>
      <c r="J26" s="50" t="n">
        <v>42</v>
      </c>
      <c r="K26" s="50" t="n">
        <v>10</v>
      </c>
      <c r="L26" s="50" t="n">
        <v>32</v>
      </c>
      <c r="M26" s="43"/>
      <c r="N26" s="43"/>
      <c r="O26" s="43"/>
      <c r="P26" s="43"/>
      <c r="Q26" s="43"/>
      <c r="R26" s="43"/>
      <c r="S26" s="43"/>
      <c r="T26" s="43"/>
      <c r="U26" s="43"/>
      <c r="V26" s="45" t="n">
        <v>19</v>
      </c>
      <c r="W26" s="50" t="n">
        <v>2356</v>
      </c>
      <c r="X26" s="50" t="n">
        <v>1102</v>
      </c>
      <c r="Y26" s="85" t="n">
        <v>1254</v>
      </c>
      <c r="Z26" s="86" t="n">
        <v>54</v>
      </c>
      <c r="AA26" s="50" t="n">
        <v>8910</v>
      </c>
      <c r="AB26" s="50" t="n">
        <v>4212</v>
      </c>
      <c r="AC26" s="85" t="n">
        <v>4698</v>
      </c>
      <c r="AD26" s="86" t="n">
        <v>89</v>
      </c>
      <c r="AE26" s="50" t="n">
        <v>3738</v>
      </c>
      <c r="AF26" s="50" t="n">
        <v>890</v>
      </c>
      <c r="AG26" s="50" t="n">
        <v>2848</v>
      </c>
    </row>
    <row r="27" s="38" customFormat="true" ht="25.5" hidden="false" customHeight="true" outlineLevel="0" collapsed="false">
      <c r="A27" s="31" t="s">
        <v>33</v>
      </c>
      <c r="B27" s="32" t="n">
        <v>703</v>
      </c>
      <c r="C27" s="32" t="n">
        <v>345</v>
      </c>
      <c r="D27" s="81" t="n">
        <v>358</v>
      </c>
      <c r="E27" s="31" t="s">
        <v>34</v>
      </c>
      <c r="F27" s="32" t="n">
        <v>1080</v>
      </c>
      <c r="G27" s="32" t="n">
        <v>513</v>
      </c>
      <c r="H27" s="81" t="n">
        <v>567</v>
      </c>
      <c r="I27" s="31" t="s">
        <v>35</v>
      </c>
      <c r="J27" s="32" t="n">
        <v>145</v>
      </c>
      <c r="K27" s="32" t="n">
        <v>40</v>
      </c>
      <c r="L27" s="32" t="n">
        <v>105</v>
      </c>
      <c r="M27" s="37"/>
      <c r="N27" s="37"/>
      <c r="O27" s="37"/>
      <c r="P27" s="37"/>
      <c r="Q27" s="37"/>
      <c r="R27" s="37"/>
      <c r="S27" s="37"/>
      <c r="T27" s="37"/>
      <c r="U27" s="37"/>
      <c r="V27" s="31" t="s">
        <v>33</v>
      </c>
      <c r="W27" s="32" t="n">
        <v>15478</v>
      </c>
      <c r="X27" s="32" t="n">
        <v>7555</v>
      </c>
      <c r="Y27" s="81" t="n">
        <v>7923</v>
      </c>
      <c r="Z27" s="31" t="s">
        <v>34</v>
      </c>
      <c r="AA27" s="32" t="n">
        <v>61716</v>
      </c>
      <c r="AB27" s="32" t="n">
        <v>29317</v>
      </c>
      <c r="AC27" s="81" t="n">
        <v>32399</v>
      </c>
      <c r="AD27" s="31" t="s">
        <v>35</v>
      </c>
      <c r="AE27" s="32" t="n">
        <v>13292</v>
      </c>
      <c r="AF27" s="32" t="n">
        <v>3653</v>
      </c>
      <c r="AG27" s="32" t="n">
        <v>9639</v>
      </c>
    </row>
    <row r="28" s="84" customFormat="true" ht="15.75" hidden="false" customHeight="true" outlineLevel="0" collapsed="false">
      <c r="A28" s="39" t="n">
        <v>20</v>
      </c>
      <c r="B28" s="40" t="n">
        <v>150</v>
      </c>
      <c r="C28" s="40" t="n">
        <v>80</v>
      </c>
      <c r="D28" s="82" t="n">
        <v>70</v>
      </c>
      <c r="E28" s="83" t="n">
        <v>55</v>
      </c>
      <c r="F28" s="40" t="n">
        <v>184</v>
      </c>
      <c r="G28" s="40" t="n">
        <v>91</v>
      </c>
      <c r="H28" s="82" t="n">
        <v>93</v>
      </c>
      <c r="I28" s="83" t="n">
        <v>90</v>
      </c>
      <c r="J28" s="40" t="n">
        <v>44</v>
      </c>
      <c r="K28" s="40" t="n">
        <v>16</v>
      </c>
      <c r="L28" s="40" t="n">
        <v>28</v>
      </c>
      <c r="M28" s="43"/>
      <c r="N28" s="43"/>
      <c r="O28" s="43"/>
      <c r="P28" s="43"/>
      <c r="Q28" s="43"/>
      <c r="R28" s="43"/>
      <c r="S28" s="43"/>
      <c r="T28" s="43"/>
      <c r="U28" s="43"/>
      <c r="V28" s="39" t="n">
        <v>20</v>
      </c>
      <c r="W28" s="40" t="n">
        <v>3000</v>
      </c>
      <c r="X28" s="40" t="n">
        <v>1600</v>
      </c>
      <c r="Y28" s="82" t="n">
        <v>1400</v>
      </c>
      <c r="Z28" s="83" t="n">
        <v>55</v>
      </c>
      <c r="AA28" s="40" t="n">
        <v>10120</v>
      </c>
      <c r="AB28" s="40" t="n">
        <v>5005</v>
      </c>
      <c r="AC28" s="82" t="n">
        <v>5115</v>
      </c>
      <c r="AD28" s="83" t="n">
        <v>90</v>
      </c>
      <c r="AE28" s="40" t="n">
        <v>3960</v>
      </c>
      <c r="AF28" s="40" t="n">
        <v>1440</v>
      </c>
      <c r="AG28" s="40" t="n">
        <v>2520</v>
      </c>
    </row>
    <row r="29" s="84" customFormat="true" ht="15.75" hidden="false" customHeight="true" outlineLevel="0" collapsed="false">
      <c r="A29" s="39" t="n">
        <v>21</v>
      </c>
      <c r="B29" s="40" t="n">
        <v>125</v>
      </c>
      <c r="C29" s="40" t="n">
        <v>75</v>
      </c>
      <c r="D29" s="82" t="n">
        <v>50</v>
      </c>
      <c r="E29" s="83" t="n">
        <v>56</v>
      </c>
      <c r="F29" s="40" t="n">
        <v>189</v>
      </c>
      <c r="G29" s="40" t="n">
        <v>82</v>
      </c>
      <c r="H29" s="82" t="n">
        <v>107</v>
      </c>
      <c r="I29" s="83" t="n">
        <v>91</v>
      </c>
      <c r="J29" s="40" t="n">
        <v>28</v>
      </c>
      <c r="K29" s="40" t="n">
        <v>8</v>
      </c>
      <c r="L29" s="40" t="n">
        <v>20</v>
      </c>
      <c r="M29" s="43"/>
      <c r="N29" s="43"/>
      <c r="O29" s="43"/>
      <c r="P29" s="43"/>
      <c r="Q29" s="43"/>
      <c r="R29" s="43"/>
      <c r="S29" s="43"/>
      <c r="T29" s="43"/>
      <c r="U29" s="43"/>
      <c r="V29" s="39" t="n">
        <v>21</v>
      </c>
      <c r="W29" s="40" t="n">
        <v>2625</v>
      </c>
      <c r="X29" s="40" t="n">
        <v>1575</v>
      </c>
      <c r="Y29" s="82" t="n">
        <v>1050</v>
      </c>
      <c r="Z29" s="83" t="n">
        <v>56</v>
      </c>
      <c r="AA29" s="40" t="n">
        <v>10584</v>
      </c>
      <c r="AB29" s="40" t="n">
        <v>4592</v>
      </c>
      <c r="AC29" s="82" t="n">
        <v>5992</v>
      </c>
      <c r="AD29" s="83" t="n">
        <v>91</v>
      </c>
      <c r="AE29" s="40" t="n">
        <v>2548</v>
      </c>
      <c r="AF29" s="40" t="n">
        <v>728</v>
      </c>
      <c r="AG29" s="40" t="n">
        <v>1820</v>
      </c>
    </row>
    <row r="30" s="84" customFormat="true" ht="15.75" hidden="false" customHeight="true" outlineLevel="0" collapsed="false">
      <c r="A30" s="39" t="n">
        <v>22</v>
      </c>
      <c r="B30" s="40" t="n">
        <v>132</v>
      </c>
      <c r="C30" s="40" t="n">
        <v>55</v>
      </c>
      <c r="D30" s="82" t="n">
        <v>77</v>
      </c>
      <c r="E30" s="83" t="n">
        <v>57</v>
      </c>
      <c r="F30" s="40" t="n">
        <v>241</v>
      </c>
      <c r="G30" s="40" t="n">
        <v>115</v>
      </c>
      <c r="H30" s="82" t="n">
        <v>126</v>
      </c>
      <c r="I30" s="83" t="n">
        <v>92</v>
      </c>
      <c r="J30" s="40" t="n">
        <v>22</v>
      </c>
      <c r="K30" s="40" t="n">
        <v>6</v>
      </c>
      <c r="L30" s="40" t="n">
        <v>16</v>
      </c>
      <c r="M30" s="43"/>
      <c r="N30" s="43"/>
      <c r="O30" s="43"/>
      <c r="P30" s="43"/>
      <c r="Q30" s="43"/>
      <c r="R30" s="43"/>
      <c r="S30" s="43"/>
      <c r="T30" s="43"/>
      <c r="U30" s="43"/>
      <c r="V30" s="39" t="n">
        <v>22</v>
      </c>
      <c r="W30" s="40" t="n">
        <v>2904</v>
      </c>
      <c r="X30" s="40" t="n">
        <v>1210</v>
      </c>
      <c r="Y30" s="82" t="n">
        <v>1694</v>
      </c>
      <c r="Z30" s="83" t="n">
        <v>57</v>
      </c>
      <c r="AA30" s="40" t="n">
        <v>13737</v>
      </c>
      <c r="AB30" s="40" t="n">
        <v>6555</v>
      </c>
      <c r="AC30" s="82" t="n">
        <v>7182</v>
      </c>
      <c r="AD30" s="83" t="n">
        <v>92</v>
      </c>
      <c r="AE30" s="40" t="n">
        <v>2024</v>
      </c>
      <c r="AF30" s="40" t="n">
        <v>552</v>
      </c>
      <c r="AG30" s="40" t="n">
        <v>1472</v>
      </c>
    </row>
    <row r="31" s="84" customFormat="true" ht="15.75" hidden="false" customHeight="true" outlineLevel="0" collapsed="false">
      <c r="A31" s="39" t="n">
        <v>23</v>
      </c>
      <c r="B31" s="40" t="n">
        <v>155</v>
      </c>
      <c r="C31" s="40" t="n">
        <v>70</v>
      </c>
      <c r="D31" s="82" t="n">
        <v>85</v>
      </c>
      <c r="E31" s="83" t="n">
        <v>58</v>
      </c>
      <c r="F31" s="40" t="n">
        <v>219</v>
      </c>
      <c r="G31" s="40" t="n">
        <v>110</v>
      </c>
      <c r="H31" s="82" t="n">
        <v>109</v>
      </c>
      <c r="I31" s="83" t="n">
        <v>93</v>
      </c>
      <c r="J31" s="40" t="n">
        <v>34</v>
      </c>
      <c r="K31" s="40" t="n">
        <v>7</v>
      </c>
      <c r="L31" s="40" t="n">
        <v>27</v>
      </c>
      <c r="M31" s="43"/>
      <c r="N31" s="43"/>
      <c r="O31" s="43"/>
      <c r="P31" s="43"/>
      <c r="Q31" s="43"/>
      <c r="R31" s="43"/>
      <c r="S31" s="43"/>
      <c r="T31" s="43"/>
      <c r="U31" s="43"/>
      <c r="V31" s="39" t="n">
        <v>23</v>
      </c>
      <c r="W31" s="40" t="n">
        <v>3565</v>
      </c>
      <c r="X31" s="40" t="n">
        <v>1610</v>
      </c>
      <c r="Y31" s="82" t="n">
        <v>1955</v>
      </c>
      <c r="Z31" s="83" t="n">
        <v>58</v>
      </c>
      <c r="AA31" s="40" t="n">
        <v>12702</v>
      </c>
      <c r="AB31" s="40" t="n">
        <v>6380</v>
      </c>
      <c r="AC31" s="82" t="n">
        <v>6322</v>
      </c>
      <c r="AD31" s="83" t="n">
        <v>93</v>
      </c>
      <c r="AE31" s="40" t="n">
        <v>3162</v>
      </c>
      <c r="AF31" s="40" t="n">
        <v>651</v>
      </c>
      <c r="AG31" s="40" t="n">
        <v>2511</v>
      </c>
    </row>
    <row r="32" s="84" customFormat="true" ht="18" hidden="false" customHeight="true" outlineLevel="0" collapsed="false">
      <c r="A32" s="45" t="n">
        <v>24</v>
      </c>
      <c r="B32" s="50" t="n">
        <v>141</v>
      </c>
      <c r="C32" s="50" t="n">
        <v>65</v>
      </c>
      <c r="D32" s="85" t="n">
        <v>76</v>
      </c>
      <c r="E32" s="86" t="n">
        <v>59</v>
      </c>
      <c r="F32" s="50" t="n">
        <v>247</v>
      </c>
      <c r="G32" s="50" t="n">
        <v>115</v>
      </c>
      <c r="H32" s="85" t="n">
        <v>132</v>
      </c>
      <c r="I32" s="86" t="n">
        <v>94</v>
      </c>
      <c r="J32" s="50" t="n">
        <v>17</v>
      </c>
      <c r="K32" s="50" t="n">
        <v>3</v>
      </c>
      <c r="L32" s="50" t="n">
        <v>14</v>
      </c>
      <c r="M32" s="43"/>
      <c r="N32" s="43"/>
      <c r="O32" s="43"/>
      <c r="P32" s="43"/>
      <c r="Q32" s="43"/>
      <c r="R32" s="43"/>
      <c r="S32" s="43"/>
      <c r="T32" s="43"/>
      <c r="U32" s="43"/>
      <c r="V32" s="45" t="n">
        <v>24</v>
      </c>
      <c r="W32" s="50" t="n">
        <v>3384</v>
      </c>
      <c r="X32" s="50" t="n">
        <v>1560</v>
      </c>
      <c r="Y32" s="85" t="n">
        <v>1824</v>
      </c>
      <c r="Z32" s="86" t="n">
        <v>59</v>
      </c>
      <c r="AA32" s="50" t="n">
        <v>14573</v>
      </c>
      <c r="AB32" s="50" t="n">
        <v>6785</v>
      </c>
      <c r="AC32" s="85" t="n">
        <v>7788</v>
      </c>
      <c r="AD32" s="86" t="n">
        <v>94</v>
      </c>
      <c r="AE32" s="50" t="n">
        <v>1598</v>
      </c>
      <c r="AF32" s="50" t="n">
        <v>282</v>
      </c>
      <c r="AG32" s="50" t="n">
        <v>1316</v>
      </c>
    </row>
    <row r="33" s="38" customFormat="true" ht="25.5" hidden="false" customHeight="true" outlineLevel="0" collapsed="false">
      <c r="A33" s="31" t="s">
        <v>36</v>
      </c>
      <c r="B33" s="32" t="n">
        <v>987</v>
      </c>
      <c r="C33" s="32" t="n">
        <v>513</v>
      </c>
      <c r="D33" s="81" t="n">
        <v>474</v>
      </c>
      <c r="E33" s="31" t="s">
        <v>37</v>
      </c>
      <c r="F33" s="32" t="n">
        <v>1167</v>
      </c>
      <c r="G33" s="32" t="n">
        <v>592</v>
      </c>
      <c r="H33" s="81" t="n">
        <v>575</v>
      </c>
      <c r="I33" s="87" t="s">
        <v>38</v>
      </c>
      <c r="J33" s="32" t="n">
        <v>53</v>
      </c>
      <c r="K33" s="32" t="n">
        <v>7</v>
      </c>
      <c r="L33" s="32" t="n">
        <v>46</v>
      </c>
      <c r="M33" s="37"/>
      <c r="N33" s="37"/>
      <c r="O33" s="37"/>
      <c r="P33" s="37"/>
      <c r="Q33" s="37"/>
      <c r="R33" s="37"/>
      <c r="S33" s="37"/>
      <c r="T33" s="37"/>
      <c r="U33" s="37"/>
      <c r="V33" s="31" t="s">
        <v>36</v>
      </c>
      <c r="W33" s="32" t="n">
        <v>26730</v>
      </c>
      <c r="X33" s="32" t="n">
        <v>13901</v>
      </c>
      <c r="Y33" s="81" t="n">
        <v>12829</v>
      </c>
      <c r="Z33" s="31" t="s">
        <v>37</v>
      </c>
      <c r="AA33" s="32" t="n">
        <v>72085</v>
      </c>
      <c r="AB33" s="32" t="n">
        <v>36547</v>
      </c>
      <c r="AC33" s="81" t="n">
        <v>35538</v>
      </c>
      <c r="AD33" s="87" t="s">
        <v>38</v>
      </c>
      <c r="AE33" s="32" t="n">
        <v>5124</v>
      </c>
      <c r="AF33" s="32" t="n">
        <v>672</v>
      </c>
      <c r="AG33" s="32" t="n">
        <v>4452</v>
      </c>
    </row>
    <row r="34" s="84" customFormat="true" ht="15.75" hidden="false" customHeight="true" outlineLevel="0" collapsed="false">
      <c r="A34" s="39" t="n">
        <v>25</v>
      </c>
      <c r="B34" s="40" t="n">
        <v>173</v>
      </c>
      <c r="C34" s="40" t="n">
        <v>94</v>
      </c>
      <c r="D34" s="82" t="n">
        <v>79</v>
      </c>
      <c r="E34" s="83" t="n">
        <v>60</v>
      </c>
      <c r="F34" s="40" t="n">
        <v>288</v>
      </c>
      <c r="G34" s="40" t="n">
        <v>150</v>
      </c>
      <c r="H34" s="82" t="n">
        <v>138</v>
      </c>
      <c r="I34" s="88" t="n">
        <v>95</v>
      </c>
      <c r="J34" s="89" t="n">
        <v>20</v>
      </c>
      <c r="K34" s="89" t="n">
        <v>3</v>
      </c>
      <c r="L34" s="89" t="n">
        <v>17</v>
      </c>
      <c r="M34" s="43"/>
      <c r="N34" s="43"/>
      <c r="O34" s="43"/>
      <c r="P34" s="43"/>
      <c r="Q34" s="43"/>
      <c r="R34" s="43"/>
      <c r="S34" s="43"/>
      <c r="T34" s="43"/>
      <c r="U34" s="43"/>
      <c r="V34" s="39" t="n">
        <v>25</v>
      </c>
      <c r="W34" s="40" t="n">
        <v>4325</v>
      </c>
      <c r="X34" s="40" t="n">
        <v>2350</v>
      </c>
      <c r="Y34" s="82" t="n">
        <v>1975</v>
      </c>
      <c r="Z34" s="83" t="n">
        <v>60</v>
      </c>
      <c r="AA34" s="40" t="n">
        <v>17280</v>
      </c>
      <c r="AB34" s="40" t="n">
        <v>9000</v>
      </c>
      <c r="AC34" s="82" t="n">
        <v>8280</v>
      </c>
      <c r="AD34" s="88" t="n">
        <v>95</v>
      </c>
      <c r="AE34" s="89" t="n">
        <v>1900</v>
      </c>
      <c r="AF34" s="89" t="n">
        <v>285</v>
      </c>
      <c r="AG34" s="89" t="n">
        <v>1615</v>
      </c>
    </row>
    <row r="35" s="84" customFormat="true" ht="15.75" hidden="false" customHeight="true" outlineLevel="0" collapsed="false">
      <c r="A35" s="39" t="n">
        <v>26</v>
      </c>
      <c r="B35" s="40" t="n">
        <v>189</v>
      </c>
      <c r="C35" s="40" t="n">
        <v>89</v>
      </c>
      <c r="D35" s="82" t="n">
        <v>100</v>
      </c>
      <c r="E35" s="83" t="n">
        <v>61</v>
      </c>
      <c r="F35" s="40" t="n">
        <v>287</v>
      </c>
      <c r="G35" s="40" t="n">
        <v>146</v>
      </c>
      <c r="H35" s="82" t="n">
        <v>141</v>
      </c>
      <c r="I35" s="88" t="n">
        <v>96</v>
      </c>
      <c r="J35" s="89" t="n">
        <v>10</v>
      </c>
      <c r="K35" s="89" t="n">
        <v>2</v>
      </c>
      <c r="L35" s="89" t="n">
        <v>8</v>
      </c>
      <c r="M35" s="43"/>
      <c r="N35" s="43"/>
      <c r="O35" s="43"/>
      <c r="P35" s="43"/>
      <c r="Q35" s="43"/>
      <c r="R35" s="43"/>
      <c r="S35" s="43"/>
      <c r="T35" s="43"/>
      <c r="U35" s="43"/>
      <c r="V35" s="39" t="n">
        <v>26</v>
      </c>
      <c r="W35" s="40" t="n">
        <v>4914</v>
      </c>
      <c r="X35" s="40" t="n">
        <v>2314</v>
      </c>
      <c r="Y35" s="82" t="n">
        <v>2600</v>
      </c>
      <c r="Z35" s="83" t="n">
        <v>61</v>
      </c>
      <c r="AA35" s="40" t="n">
        <v>17507</v>
      </c>
      <c r="AB35" s="40" t="n">
        <v>8906</v>
      </c>
      <c r="AC35" s="82" t="n">
        <v>8601</v>
      </c>
      <c r="AD35" s="88" t="n">
        <v>96</v>
      </c>
      <c r="AE35" s="89" t="n">
        <v>960</v>
      </c>
      <c r="AF35" s="89" t="n">
        <v>192</v>
      </c>
      <c r="AG35" s="89" t="n">
        <v>768</v>
      </c>
    </row>
    <row r="36" s="84" customFormat="true" ht="15.75" hidden="false" customHeight="true" outlineLevel="0" collapsed="false">
      <c r="A36" s="39" t="n">
        <v>27</v>
      </c>
      <c r="B36" s="40" t="n">
        <v>209</v>
      </c>
      <c r="C36" s="40" t="n">
        <v>120</v>
      </c>
      <c r="D36" s="82" t="n">
        <v>89</v>
      </c>
      <c r="E36" s="83" t="n">
        <v>62</v>
      </c>
      <c r="F36" s="40" t="n">
        <v>204</v>
      </c>
      <c r="G36" s="40" t="n">
        <v>107</v>
      </c>
      <c r="H36" s="82" t="n">
        <v>97</v>
      </c>
      <c r="I36" s="88" t="n">
        <v>97</v>
      </c>
      <c r="J36" s="89" t="n">
        <v>8</v>
      </c>
      <c r="K36" s="89" t="n">
        <v>1</v>
      </c>
      <c r="L36" s="89" t="n">
        <v>7</v>
      </c>
      <c r="M36" s="43"/>
      <c r="N36" s="43"/>
      <c r="O36" s="43"/>
      <c r="P36" s="43"/>
      <c r="Q36" s="43"/>
      <c r="R36" s="43"/>
      <c r="S36" s="43"/>
      <c r="T36" s="43"/>
      <c r="U36" s="43"/>
      <c r="V36" s="39" t="n">
        <v>27</v>
      </c>
      <c r="W36" s="40" t="n">
        <v>5643</v>
      </c>
      <c r="X36" s="40" t="n">
        <v>3240</v>
      </c>
      <c r="Y36" s="82" t="n">
        <v>2403</v>
      </c>
      <c r="Z36" s="83" t="n">
        <v>62</v>
      </c>
      <c r="AA36" s="40" t="n">
        <v>12648</v>
      </c>
      <c r="AB36" s="40" t="n">
        <v>6634</v>
      </c>
      <c r="AC36" s="82" t="n">
        <v>6014</v>
      </c>
      <c r="AD36" s="88" t="n">
        <v>97</v>
      </c>
      <c r="AE36" s="89" t="n">
        <v>776</v>
      </c>
      <c r="AF36" s="89" t="n">
        <v>97</v>
      </c>
      <c r="AG36" s="89" t="n">
        <v>679</v>
      </c>
    </row>
    <row r="37" s="84" customFormat="true" ht="15.75" hidden="false" customHeight="true" outlineLevel="0" collapsed="false">
      <c r="A37" s="39" t="n">
        <v>28</v>
      </c>
      <c r="B37" s="40" t="n">
        <v>216</v>
      </c>
      <c r="C37" s="40" t="n">
        <v>93</v>
      </c>
      <c r="D37" s="82" t="n">
        <v>123</v>
      </c>
      <c r="E37" s="83" t="n">
        <v>63</v>
      </c>
      <c r="F37" s="40" t="n">
        <v>182</v>
      </c>
      <c r="G37" s="40" t="n">
        <v>89</v>
      </c>
      <c r="H37" s="82" t="n">
        <v>93</v>
      </c>
      <c r="I37" s="88" t="n">
        <v>98</v>
      </c>
      <c r="J37" s="89" t="n">
        <v>9</v>
      </c>
      <c r="K37" s="89" t="n">
        <v>1</v>
      </c>
      <c r="L37" s="89" t="n">
        <v>8</v>
      </c>
      <c r="M37" s="43"/>
      <c r="N37" s="43"/>
      <c r="O37" s="43"/>
      <c r="P37" s="43"/>
      <c r="Q37" s="43"/>
      <c r="R37" s="43"/>
      <c r="S37" s="43"/>
      <c r="T37" s="43"/>
      <c r="U37" s="43"/>
      <c r="V37" s="39" t="n">
        <v>28</v>
      </c>
      <c r="W37" s="40" t="n">
        <v>6048</v>
      </c>
      <c r="X37" s="40" t="n">
        <v>2604</v>
      </c>
      <c r="Y37" s="82" t="n">
        <v>3444</v>
      </c>
      <c r="Z37" s="83" t="n">
        <v>63</v>
      </c>
      <c r="AA37" s="40" t="n">
        <v>11466</v>
      </c>
      <c r="AB37" s="40" t="n">
        <v>5607</v>
      </c>
      <c r="AC37" s="82" t="n">
        <v>5859</v>
      </c>
      <c r="AD37" s="88" t="n">
        <v>98</v>
      </c>
      <c r="AE37" s="89" t="n">
        <v>882</v>
      </c>
      <c r="AF37" s="89" t="n">
        <v>98</v>
      </c>
      <c r="AG37" s="89" t="n">
        <v>784</v>
      </c>
    </row>
    <row r="38" s="84" customFormat="true" ht="18" hidden="false" customHeight="true" outlineLevel="0" collapsed="false">
      <c r="A38" s="45" t="n">
        <v>29</v>
      </c>
      <c r="B38" s="50" t="n">
        <v>200</v>
      </c>
      <c r="C38" s="50" t="n">
        <v>117</v>
      </c>
      <c r="D38" s="85" t="n">
        <v>83</v>
      </c>
      <c r="E38" s="86" t="n">
        <v>64</v>
      </c>
      <c r="F38" s="50" t="n">
        <v>206</v>
      </c>
      <c r="G38" s="50" t="n">
        <v>100</v>
      </c>
      <c r="H38" s="85" t="n">
        <v>106</v>
      </c>
      <c r="I38" s="88" t="n">
        <v>99</v>
      </c>
      <c r="J38" s="89" t="n">
        <v>2</v>
      </c>
      <c r="K38" s="89" t="n">
        <v>0</v>
      </c>
      <c r="L38" s="89" t="n">
        <v>2</v>
      </c>
      <c r="M38" s="43"/>
      <c r="N38" s="43"/>
      <c r="O38" s="43"/>
      <c r="P38" s="43"/>
      <c r="Q38" s="43"/>
      <c r="R38" s="43"/>
      <c r="S38" s="43"/>
      <c r="T38" s="43"/>
      <c r="U38" s="43"/>
      <c r="V38" s="45" t="n">
        <v>29</v>
      </c>
      <c r="W38" s="50" t="n">
        <v>5800</v>
      </c>
      <c r="X38" s="50" t="n">
        <v>3393</v>
      </c>
      <c r="Y38" s="85" t="n">
        <v>2407</v>
      </c>
      <c r="Z38" s="86" t="n">
        <v>64</v>
      </c>
      <c r="AA38" s="50" t="n">
        <v>13184</v>
      </c>
      <c r="AB38" s="50" t="n">
        <v>6400</v>
      </c>
      <c r="AC38" s="85" t="n">
        <v>6784</v>
      </c>
      <c r="AD38" s="88" t="n">
        <v>99</v>
      </c>
      <c r="AE38" s="89" t="n">
        <v>198</v>
      </c>
      <c r="AF38" s="89" t="n">
        <v>0</v>
      </c>
      <c r="AG38" s="89" t="n">
        <v>198</v>
      </c>
    </row>
    <row r="39" s="38" customFormat="true" ht="25.5" hidden="false" customHeight="true" outlineLevel="0" collapsed="false">
      <c r="A39" s="31" t="s">
        <v>40</v>
      </c>
      <c r="B39" s="32" t="n">
        <v>1148</v>
      </c>
      <c r="C39" s="32" t="n">
        <v>579</v>
      </c>
      <c r="D39" s="81" t="n">
        <v>569</v>
      </c>
      <c r="E39" s="31" t="s">
        <v>41</v>
      </c>
      <c r="F39" s="32" t="n">
        <v>1092</v>
      </c>
      <c r="G39" s="32" t="n">
        <v>526</v>
      </c>
      <c r="H39" s="81" t="n">
        <v>566</v>
      </c>
      <c r="I39" s="90" t="n">
        <v>100</v>
      </c>
      <c r="J39" s="68" t="n">
        <v>1</v>
      </c>
      <c r="K39" s="68" t="n">
        <v>0</v>
      </c>
      <c r="L39" s="68" t="n">
        <v>1</v>
      </c>
      <c r="M39" s="37"/>
      <c r="N39" s="37"/>
      <c r="O39" s="37"/>
      <c r="P39" s="37"/>
      <c r="Q39" s="37"/>
      <c r="R39" s="37"/>
      <c r="S39" s="37"/>
      <c r="T39" s="37"/>
      <c r="U39" s="37"/>
      <c r="V39" s="31" t="s">
        <v>40</v>
      </c>
      <c r="W39" s="32" t="n">
        <v>36846</v>
      </c>
      <c r="X39" s="32" t="n">
        <v>18630</v>
      </c>
      <c r="Y39" s="81" t="n">
        <v>18216</v>
      </c>
      <c r="Z39" s="31" t="s">
        <v>41</v>
      </c>
      <c r="AA39" s="32" t="n">
        <v>73112</v>
      </c>
      <c r="AB39" s="32" t="n">
        <v>35234</v>
      </c>
      <c r="AC39" s="81" t="n">
        <v>37878</v>
      </c>
      <c r="AD39" s="90" t="n">
        <v>100</v>
      </c>
      <c r="AE39" s="68" t="n">
        <v>100</v>
      </c>
      <c r="AF39" s="68" t="n">
        <v>0</v>
      </c>
      <c r="AG39" s="68" t="n">
        <v>100</v>
      </c>
    </row>
    <row r="40" s="84" customFormat="true" ht="15.75" hidden="false" customHeight="true" outlineLevel="0" collapsed="false">
      <c r="A40" s="39" t="n">
        <v>30</v>
      </c>
      <c r="B40" s="40" t="n">
        <v>213</v>
      </c>
      <c r="C40" s="40" t="n">
        <v>97</v>
      </c>
      <c r="D40" s="82" t="n">
        <v>116</v>
      </c>
      <c r="E40" s="83" t="n">
        <v>65</v>
      </c>
      <c r="F40" s="40" t="n">
        <v>229</v>
      </c>
      <c r="G40" s="40" t="n">
        <v>108</v>
      </c>
      <c r="H40" s="82" t="n">
        <v>121</v>
      </c>
      <c r="I40" s="83" t="n">
        <v>101</v>
      </c>
      <c r="J40" s="40" t="n">
        <v>0</v>
      </c>
      <c r="K40" s="40" t="n">
        <v>0</v>
      </c>
      <c r="L40" s="40" t="n">
        <v>0</v>
      </c>
      <c r="M40" s="43"/>
      <c r="N40" s="43"/>
      <c r="O40" s="43"/>
      <c r="P40" s="43"/>
      <c r="Q40" s="43"/>
      <c r="R40" s="43"/>
      <c r="S40" s="43"/>
      <c r="T40" s="43"/>
      <c r="U40" s="43"/>
      <c r="V40" s="39" t="n">
        <v>30</v>
      </c>
      <c r="W40" s="40" t="n">
        <v>6390</v>
      </c>
      <c r="X40" s="40" t="n">
        <v>2910</v>
      </c>
      <c r="Y40" s="82" t="n">
        <v>3480</v>
      </c>
      <c r="Z40" s="83" t="n">
        <v>65</v>
      </c>
      <c r="AA40" s="40" t="n">
        <v>14885</v>
      </c>
      <c r="AB40" s="40" t="n">
        <v>7020</v>
      </c>
      <c r="AC40" s="82" t="n">
        <v>7865</v>
      </c>
      <c r="AD40" s="83" t="n">
        <v>101</v>
      </c>
      <c r="AE40" s="40" t="n">
        <v>0</v>
      </c>
      <c r="AF40" s="40" t="n">
        <v>0</v>
      </c>
      <c r="AG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206</v>
      </c>
      <c r="C41" s="40" t="n">
        <v>100</v>
      </c>
      <c r="D41" s="82" t="n">
        <v>106</v>
      </c>
      <c r="E41" s="83" t="n">
        <v>66</v>
      </c>
      <c r="F41" s="40" t="n">
        <v>218</v>
      </c>
      <c r="G41" s="40" t="n">
        <v>100</v>
      </c>
      <c r="H41" s="82" t="n">
        <v>118</v>
      </c>
      <c r="I41" s="83" t="n">
        <v>102</v>
      </c>
      <c r="J41" s="40" t="n">
        <v>1</v>
      </c>
      <c r="K41" s="40" t="n">
        <v>0</v>
      </c>
      <c r="L41" s="40" t="n">
        <v>1</v>
      </c>
      <c r="M41" s="43"/>
      <c r="N41" s="43"/>
      <c r="O41" s="43"/>
      <c r="P41" s="43"/>
      <c r="Q41" s="43"/>
      <c r="R41" s="43"/>
      <c r="S41" s="43"/>
      <c r="T41" s="43"/>
      <c r="U41" s="43"/>
      <c r="V41" s="39" t="n">
        <v>31</v>
      </c>
      <c r="W41" s="40" t="n">
        <v>6386</v>
      </c>
      <c r="X41" s="40" t="n">
        <v>3100</v>
      </c>
      <c r="Y41" s="82" t="n">
        <v>3286</v>
      </c>
      <c r="Z41" s="83" t="n">
        <v>66</v>
      </c>
      <c r="AA41" s="40" t="n">
        <v>14388</v>
      </c>
      <c r="AB41" s="40" t="n">
        <v>6600</v>
      </c>
      <c r="AC41" s="82" t="n">
        <v>7788</v>
      </c>
      <c r="AD41" s="83" t="n">
        <v>102</v>
      </c>
      <c r="AE41" s="40" t="n">
        <v>102</v>
      </c>
      <c r="AF41" s="40" t="n">
        <v>0</v>
      </c>
      <c r="AG41" s="40" t="n">
        <v>102</v>
      </c>
    </row>
    <row r="42" s="84" customFormat="true" ht="15.75" hidden="false" customHeight="true" outlineLevel="0" collapsed="false">
      <c r="A42" s="39" t="n">
        <v>32</v>
      </c>
      <c r="B42" s="40" t="n">
        <v>244</v>
      </c>
      <c r="C42" s="40" t="n">
        <v>126</v>
      </c>
      <c r="D42" s="82" t="n">
        <v>118</v>
      </c>
      <c r="E42" s="83" t="n">
        <v>67</v>
      </c>
      <c r="F42" s="40" t="n">
        <v>213</v>
      </c>
      <c r="G42" s="40" t="n">
        <v>105</v>
      </c>
      <c r="H42" s="82" t="n">
        <v>108</v>
      </c>
      <c r="I42" s="83" t="n">
        <v>103</v>
      </c>
      <c r="J42" s="40" t="n">
        <v>2</v>
      </c>
      <c r="K42" s="40" t="n">
        <v>0</v>
      </c>
      <c r="L42" s="40" t="n">
        <v>2</v>
      </c>
      <c r="M42" s="43"/>
      <c r="N42" s="43"/>
      <c r="O42" s="43"/>
      <c r="P42" s="43"/>
      <c r="Q42" s="43"/>
      <c r="R42" s="43"/>
      <c r="S42" s="43"/>
      <c r="T42" s="43"/>
      <c r="U42" s="43"/>
      <c r="V42" s="39" t="n">
        <v>32</v>
      </c>
      <c r="W42" s="40" t="n">
        <v>7808</v>
      </c>
      <c r="X42" s="40" t="n">
        <v>4032</v>
      </c>
      <c r="Y42" s="82" t="n">
        <v>3776</v>
      </c>
      <c r="Z42" s="83" t="n">
        <v>67</v>
      </c>
      <c r="AA42" s="40" t="n">
        <v>14271</v>
      </c>
      <c r="AB42" s="40" t="n">
        <v>7035</v>
      </c>
      <c r="AC42" s="82" t="n">
        <v>7236</v>
      </c>
      <c r="AD42" s="83" t="n">
        <v>103</v>
      </c>
      <c r="AE42" s="40" t="n">
        <v>206</v>
      </c>
      <c r="AF42" s="40" t="n">
        <v>0</v>
      </c>
      <c r="AG42" s="40" t="n">
        <v>206</v>
      </c>
    </row>
    <row r="43" s="84" customFormat="true" ht="15.75" hidden="false" customHeight="true" outlineLevel="0" collapsed="false">
      <c r="A43" s="39" t="n">
        <v>33</v>
      </c>
      <c r="B43" s="40" t="n">
        <v>228</v>
      </c>
      <c r="C43" s="40" t="n">
        <v>116</v>
      </c>
      <c r="D43" s="82" t="n">
        <v>112</v>
      </c>
      <c r="E43" s="83" t="n">
        <v>68</v>
      </c>
      <c r="F43" s="40" t="n">
        <v>240</v>
      </c>
      <c r="G43" s="40" t="n">
        <v>118</v>
      </c>
      <c r="H43" s="82" t="n">
        <v>122</v>
      </c>
      <c r="I43" s="91" t="s">
        <v>42</v>
      </c>
      <c r="J43" s="50" t="n">
        <v>0</v>
      </c>
      <c r="K43" s="50" t="n">
        <v>0</v>
      </c>
      <c r="L43" s="50" t="n">
        <v>0</v>
      </c>
      <c r="M43" s="43"/>
      <c r="N43" s="43"/>
      <c r="O43" s="43"/>
      <c r="P43" s="43"/>
      <c r="Q43" s="43"/>
      <c r="R43" s="43"/>
      <c r="S43" s="43"/>
      <c r="T43" s="43"/>
      <c r="U43" s="43"/>
      <c r="V43" s="39" t="n">
        <v>33</v>
      </c>
      <c r="W43" s="40" t="n">
        <v>7524</v>
      </c>
      <c r="X43" s="40" t="n">
        <v>3828</v>
      </c>
      <c r="Y43" s="82" t="n">
        <v>3696</v>
      </c>
      <c r="Z43" s="83" t="n">
        <v>68</v>
      </c>
      <c r="AA43" s="40" t="n">
        <v>16320</v>
      </c>
      <c r="AB43" s="40" t="n">
        <v>8024</v>
      </c>
      <c r="AC43" s="82" t="n">
        <v>8296</v>
      </c>
      <c r="AD43" s="91" t="s">
        <v>42</v>
      </c>
      <c r="AE43" s="50" t="n">
        <v>0</v>
      </c>
      <c r="AF43" s="50" t="n">
        <v>0</v>
      </c>
      <c r="AG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257</v>
      </c>
      <c r="C44" s="92" t="n">
        <v>140</v>
      </c>
      <c r="D44" s="93" t="n">
        <v>117</v>
      </c>
      <c r="E44" s="94" t="n">
        <v>69</v>
      </c>
      <c r="F44" s="92" t="n">
        <v>192</v>
      </c>
      <c r="G44" s="92" t="n">
        <v>95</v>
      </c>
      <c r="H44" s="93" t="n">
        <v>97</v>
      </c>
      <c r="I44" s="95" t="s">
        <v>12</v>
      </c>
      <c r="J44" s="96" t="n">
        <v>15313</v>
      </c>
      <c r="K44" s="96" t="n">
        <v>7565</v>
      </c>
      <c r="L44" s="96" t="n">
        <v>7748</v>
      </c>
      <c r="M44" s="43"/>
      <c r="N44" s="43"/>
      <c r="O44" s="43"/>
      <c r="P44" s="43"/>
      <c r="Q44" s="43"/>
      <c r="R44" s="43"/>
      <c r="S44" s="43"/>
      <c r="T44" s="43"/>
      <c r="U44" s="43"/>
      <c r="V44" s="71" t="n">
        <v>34</v>
      </c>
      <c r="W44" s="92" t="n">
        <v>8738</v>
      </c>
      <c r="X44" s="92" t="n">
        <v>4760</v>
      </c>
      <c r="Y44" s="93" t="n">
        <v>3978</v>
      </c>
      <c r="Z44" s="94" t="n">
        <v>69</v>
      </c>
      <c r="AA44" s="92" t="n">
        <v>13248</v>
      </c>
      <c r="AB44" s="92" t="n">
        <v>6555</v>
      </c>
      <c r="AC44" s="93" t="n">
        <v>6693</v>
      </c>
      <c r="AD44" s="95" t="s">
        <v>12</v>
      </c>
      <c r="AE44" s="96" t="n">
        <v>667634</v>
      </c>
      <c r="AF44" s="96" t="n">
        <v>318512</v>
      </c>
      <c r="AG44" s="96" t="n">
        <v>349125</v>
      </c>
    </row>
    <row r="45" s="101" customFormat="true" ht="24" hidden="false" customHeight="true" outlineLevel="0" collapsed="false">
      <c r="A45" s="74" t="s">
        <v>43</v>
      </c>
      <c r="B45" s="98" t="n">
        <v>2305</v>
      </c>
      <c r="C45" s="98" t="n">
        <v>1207</v>
      </c>
      <c r="D45" s="98" t="n">
        <v>1098</v>
      </c>
      <c r="E45" s="119" t="s">
        <v>44</v>
      </c>
      <c r="F45" s="98" t="n">
        <v>9488</v>
      </c>
      <c r="G45" s="98" t="n">
        <v>4797</v>
      </c>
      <c r="H45" s="99" t="n">
        <v>4691</v>
      </c>
      <c r="I45" s="100" t="s">
        <v>45</v>
      </c>
      <c r="J45" s="98" t="n">
        <v>3520</v>
      </c>
      <c r="K45" s="98" t="n">
        <v>1561</v>
      </c>
      <c r="L45" s="98" t="n">
        <v>1959</v>
      </c>
      <c r="M45" s="79"/>
      <c r="N45" s="79"/>
      <c r="O45" s="79"/>
      <c r="P45" s="79"/>
      <c r="Q45" s="79"/>
      <c r="R45" s="79"/>
      <c r="S45" s="79"/>
      <c r="T45" s="79"/>
      <c r="U45" s="79"/>
      <c r="V45" s="74" t="s">
        <v>43</v>
      </c>
      <c r="W45" s="98" t="n">
        <v>15743</v>
      </c>
      <c r="X45" s="98" t="n">
        <v>8296</v>
      </c>
      <c r="Y45" s="99" t="n">
        <v>7450</v>
      </c>
      <c r="Z45" s="74" t="s">
        <v>44</v>
      </c>
      <c r="AA45" s="98" t="n">
        <v>387396</v>
      </c>
      <c r="AB45" s="98" t="n">
        <v>194954</v>
      </c>
      <c r="AC45" s="99" t="n">
        <v>192442</v>
      </c>
      <c r="AD45" s="100" t="s">
        <v>45</v>
      </c>
      <c r="AE45" s="98" t="n">
        <v>264495</v>
      </c>
      <c r="AF45" s="98" t="n">
        <v>115262</v>
      </c>
      <c r="AG45" s="98" t="n">
        <v>14923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07" t="s">
        <v>102</v>
      </c>
      <c r="L46" s="15"/>
      <c r="M46" s="84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6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8" customFormat="true" ht="25.5" hidden="false" customHeight="true" outlineLevel="0" collapsed="false">
      <c r="A48" s="31" t="s">
        <v>13</v>
      </c>
      <c r="B48" s="32" t="n">
        <v>466</v>
      </c>
      <c r="C48" s="32" t="n">
        <v>229</v>
      </c>
      <c r="D48" s="32" t="n">
        <v>237</v>
      </c>
      <c r="E48" s="33" t="s">
        <v>14</v>
      </c>
      <c r="F48" s="32" t="n">
        <v>769</v>
      </c>
      <c r="G48" s="32" t="n">
        <v>398</v>
      </c>
      <c r="H48" s="32" t="n">
        <v>371</v>
      </c>
      <c r="I48" s="33" t="s">
        <v>15</v>
      </c>
      <c r="J48" s="32" t="n">
        <v>673</v>
      </c>
      <c r="K48" s="32" t="n">
        <v>345</v>
      </c>
      <c r="L48" s="32" t="n">
        <v>328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4" customFormat="true" ht="15.75" hidden="false" customHeight="true" outlineLevel="0" collapsed="false">
      <c r="A49" s="39" t="n">
        <v>0</v>
      </c>
      <c r="B49" s="40" t="n">
        <v>98</v>
      </c>
      <c r="C49" s="41" t="n">
        <v>44</v>
      </c>
      <c r="D49" s="41" t="n">
        <v>54</v>
      </c>
      <c r="E49" s="42" t="n">
        <v>35</v>
      </c>
      <c r="F49" s="40" t="n">
        <v>159</v>
      </c>
      <c r="G49" s="41" t="n">
        <v>84</v>
      </c>
      <c r="H49" s="41" t="n">
        <v>75</v>
      </c>
      <c r="I49" s="42" t="n">
        <v>70</v>
      </c>
      <c r="J49" s="40" t="n">
        <v>148</v>
      </c>
      <c r="K49" s="41" t="n">
        <v>80</v>
      </c>
      <c r="L49" s="41" t="n">
        <v>6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4" customFormat="true" ht="15.75" hidden="false" customHeight="true" outlineLevel="0" collapsed="false">
      <c r="A50" s="39" t="n">
        <v>1</v>
      </c>
      <c r="B50" s="40" t="n">
        <v>108</v>
      </c>
      <c r="C50" s="41" t="n">
        <v>56</v>
      </c>
      <c r="D50" s="41" t="n">
        <v>52</v>
      </c>
      <c r="E50" s="42" t="n">
        <v>36</v>
      </c>
      <c r="F50" s="40" t="n">
        <v>175</v>
      </c>
      <c r="G50" s="41" t="n">
        <v>88</v>
      </c>
      <c r="H50" s="41" t="n">
        <v>87</v>
      </c>
      <c r="I50" s="42" t="n">
        <v>71</v>
      </c>
      <c r="J50" s="40" t="n">
        <v>130</v>
      </c>
      <c r="K50" s="41" t="n">
        <v>79</v>
      </c>
      <c r="L50" s="41" t="n">
        <v>5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4" customFormat="true" ht="15.75" hidden="false" customHeight="true" outlineLevel="0" collapsed="false">
      <c r="A51" s="39" t="n">
        <v>2</v>
      </c>
      <c r="B51" s="40" t="n">
        <v>83</v>
      </c>
      <c r="C51" s="41" t="n">
        <v>36</v>
      </c>
      <c r="D51" s="41" t="n">
        <v>47</v>
      </c>
      <c r="E51" s="42" t="n">
        <v>37</v>
      </c>
      <c r="F51" s="40" t="n">
        <v>149</v>
      </c>
      <c r="G51" s="41" t="n">
        <v>73</v>
      </c>
      <c r="H51" s="41" t="n">
        <v>76</v>
      </c>
      <c r="I51" s="42" t="n">
        <v>72</v>
      </c>
      <c r="J51" s="40" t="n">
        <v>130</v>
      </c>
      <c r="K51" s="41" t="n">
        <v>59</v>
      </c>
      <c r="L51" s="41" t="n">
        <v>7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4" customFormat="true" ht="15.75" hidden="false" customHeight="true" outlineLevel="0" collapsed="false">
      <c r="A52" s="39" t="n">
        <v>3</v>
      </c>
      <c r="B52" s="40" t="n">
        <v>94</v>
      </c>
      <c r="C52" s="41" t="n">
        <v>50</v>
      </c>
      <c r="D52" s="41" t="n">
        <v>44</v>
      </c>
      <c r="E52" s="42" t="n">
        <v>38</v>
      </c>
      <c r="F52" s="40" t="n">
        <v>151</v>
      </c>
      <c r="G52" s="41" t="n">
        <v>73</v>
      </c>
      <c r="H52" s="41" t="n">
        <v>78</v>
      </c>
      <c r="I52" s="42" t="n">
        <v>73</v>
      </c>
      <c r="J52" s="40" t="n">
        <v>132</v>
      </c>
      <c r="K52" s="41" t="n">
        <v>67</v>
      </c>
      <c r="L52" s="41" t="n">
        <v>6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4" customFormat="true" ht="18" hidden="false" customHeight="true" outlineLevel="0" collapsed="false">
      <c r="A53" s="45" t="n">
        <v>4</v>
      </c>
      <c r="B53" s="46" t="n">
        <v>83</v>
      </c>
      <c r="C53" s="102" t="n">
        <v>43</v>
      </c>
      <c r="D53" s="102" t="n">
        <v>40</v>
      </c>
      <c r="E53" s="49" t="n">
        <v>39</v>
      </c>
      <c r="F53" s="50" t="n">
        <v>135</v>
      </c>
      <c r="G53" s="47" t="n">
        <v>80</v>
      </c>
      <c r="H53" s="47" t="n">
        <v>55</v>
      </c>
      <c r="I53" s="49" t="n">
        <v>74</v>
      </c>
      <c r="J53" s="50" t="n">
        <v>133</v>
      </c>
      <c r="K53" s="47" t="n">
        <v>60</v>
      </c>
      <c r="L53" s="47" t="n">
        <v>73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8" customFormat="true" ht="25.5" hidden="false" customHeight="true" outlineLevel="0" collapsed="false">
      <c r="A54" s="31" t="s">
        <v>17</v>
      </c>
      <c r="B54" s="32" t="n">
        <v>492</v>
      </c>
      <c r="C54" s="32" t="n">
        <v>256</v>
      </c>
      <c r="D54" s="32" t="n">
        <v>236</v>
      </c>
      <c r="E54" s="33" t="s">
        <v>18</v>
      </c>
      <c r="F54" s="32" t="n">
        <v>671</v>
      </c>
      <c r="G54" s="32" t="n">
        <v>350</v>
      </c>
      <c r="H54" s="32" t="n">
        <v>321</v>
      </c>
      <c r="I54" s="33" t="s">
        <v>19</v>
      </c>
      <c r="J54" s="32" t="n">
        <v>521</v>
      </c>
      <c r="K54" s="32" t="n">
        <v>247</v>
      </c>
      <c r="L54" s="32" t="n">
        <v>274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4" customFormat="true" ht="15.75" hidden="false" customHeight="true" outlineLevel="0" collapsed="false">
      <c r="A55" s="39" t="n">
        <v>5</v>
      </c>
      <c r="B55" s="40" t="n">
        <v>107</v>
      </c>
      <c r="C55" s="41" t="n">
        <v>52</v>
      </c>
      <c r="D55" s="41" t="n">
        <v>55</v>
      </c>
      <c r="E55" s="42" t="n">
        <v>40</v>
      </c>
      <c r="F55" s="40" t="n">
        <v>150</v>
      </c>
      <c r="G55" s="41" t="n">
        <v>80</v>
      </c>
      <c r="H55" s="41" t="n">
        <v>70</v>
      </c>
      <c r="I55" s="42" t="n">
        <v>75</v>
      </c>
      <c r="J55" s="40" t="n">
        <v>101</v>
      </c>
      <c r="K55" s="41" t="n">
        <v>50</v>
      </c>
      <c r="L55" s="41" t="n">
        <v>51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4" customFormat="true" ht="15.75" hidden="false" customHeight="true" outlineLevel="0" collapsed="false">
      <c r="A56" s="39" t="n">
        <v>6</v>
      </c>
      <c r="B56" s="40" t="n">
        <v>89</v>
      </c>
      <c r="C56" s="41" t="n">
        <v>48</v>
      </c>
      <c r="D56" s="41" t="n">
        <v>41</v>
      </c>
      <c r="E56" s="42" t="n">
        <v>41</v>
      </c>
      <c r="F56" s="40" t="n">
        <v>131</v>
      </c>
      <c r="G56" s="41" t="n">
        <v>57</v>
      </c>
      <c r="H56" s="41" t="n">
        <v>74</v>
      </c>
      <c r="I56" s="42" t="n">
        <v>76</v>
      </c>
      <c r="J56" s="40" t="n">
        <v>110</v>
      </c>
      <c r="K56" s="41" t="n">
        <v>52</v>
      </c>
      <c r="L56" s="41" t="n">
        <v>58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4" customFormat="true" ht="15.75" hidden="false" customHeight="true" outlineLevel="0" collapsed="false">
      <c r="A57" s="39" t="n">
        <v>7</v>
      </c>
      <c r="B57" s="40" t="n">
        <v>107</v>
      </c>
      <c r="C57" s="41" t="n">
        <v>55</v>
      </c>
      <c r="D57" s="41" t="n">
        <v>52</v>
      </c>
      <c r="E57" s="42" t="n">
        <v>42</v>
      </c>
      <c r="F57" s="40" t="n">
        <v>98</v>
      </c>
      <c r="G57" s="41" t="n">
        <v>52</v>
      </c>
      <c r="H57" s="41" t="n">
        <v>46</v>
      </c>
      <c r="I57" s="42" t="n">
        <v>77</v>
      </c>
      <c r="J57" s="40" t="n">
        <v>112</v>
      </c>
      <c r="K57" s="41" t="n">
        <v>52</v>
      </c>
      <c r="L57" s="41" t="n">
        <v>6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4" customFormat="true" ht="15.75" hidden="false" customHeight="true" outlineLevel="0" collapsed="false">
      <c r="A58" s="39" t="n">
        <v>8</v>
      </c>
      <c r="B58" s="40" t="n">
        <v>90</v>
      </c>
      <c r="C58" s="41" t="n">
        <v>45</v>
      </c>
      <c r="D58" s="41" t="n">
        <v>45</v>
      </c>
      <c r="E58" s="42" t="n">
        <v>43</v>
      </c>
      <c r="F58" s="40" t="n">
        <v>136</v>
      </c>
      <c r="G58" s="41" t="n">
        <v>74</v>
      </c>
      <c r="H58" s="41" t="n">
        <v>62</v>
      </c>
      <c r="I58" s="42" t="n">
        <v>78</v>
      </c>
      <c r="J58" s="40" t="n">
        <v>100</v>
      </c>
      <c r="K58" s="41" t="n">
        <v>47</v>
      </c>
      <c r="L58" s="41" t="n">
        <v>5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4" customFormat="true" ht="18" hidden="false" customHeight="true" outlineLevel="0" collapsed="false">
      <c r="A59" s="45" t="n">
        <v>9</v>
      </c>
      <c r="B59" s="50" t="n">
        <v>99</v>
      </c>
      <c r="C59" s="47" t="n">
        <v>56</v>
      </c>
      <c r="D59" s="47" t="n">
        <v>43</v>
      </c>
      <c r="E59" s="49" t="n">
        <v>44</v>
      </c>
      <c r="F59" s="50" t="n">
        <v>156</v>
      </c>
      <c r="G59" s="47" t="n">
        <v>87</v>
      </c>
      <c r="H59" s="47" t="n">
        <v>69</v>
      </c>
      <c r="I59" s="49" t="n">
        <v>79</v>
      </c>
      <c r="J59" s="50" t="n">
        <v>98</v>
      </c>
      <c r="K59" s="47" t="n">
        <v>46</v>
      </c>
      <c r="L59" s="47" t="n">
        <v>52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8" customFormat="true" ht="25.5" hidden="false" customHeight="true" outlineLevel="0" collapsed="false">
      <c r="A60" s="31" t="s">
        <v>27</v>
      </c>
      <c r="B60" s="32" t="n">
        <v>567</v>
      </c>
      <c r="C60" s="32" t="n">
        <v>295</v>
      </c>
      <c r="D60" s="32" t="n">
        <v>272</v>
      </c>
      <c r="E60" s="33" t="s">
        <v>28</v>
      </c>
      <c r="F60" s="32" t="n">
        <v>627</v>
      </c>
      <c r="G60" s="32" t="n">
        <v>312</v>
      </c>
      <c r="H60" s="32" t="n">
        <v>315</v>
      </c>
      <c r="I60" s="33" t="s">
        <v>29</v>
      </c>
      <c r="J60" s="32" t="n">
        <v>397</v>
      </c>
      <c r="K60" s="32" t="n">
        <v>155</v>
      </c>
      <c r="L60" s="32" t="n">
        <v>242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4" customFormat="true" ht="15.75" hidden="false" customHeight="true" outlineLevel="0" collapsed="false">
      <c r="A61" s="39" t="n">
        <v>10</v>
      </c>
      <c r="B61" s="40" t="n">
        <v>106</v>
      </c>
      <c r="C61" s="41" t="n">
        <v>59</v>
      </c>
      <c r="D61" s="41" t="n">
        <v>47</v>
      </c>
      <c r="E61" s="42" t="n">
        <v>45</v>
      </c>
      <c r="F61" s="40" t="n">
        <v>133</v>
      </c>
      <c r="G61" s="41" t="n">
        <v>65</v>
      </c>
      <c r="H61" s="41" t="n">
        <v>68</v>
      </c>
      <c r="I61" s="42" t="n">
        <v>80</v>
      </c>
      <c r="J61" s="40" t="n">
        <v>86</v>
      </c>
      <c r="K61" s="41" t="n">
        <v>45</v>
      </c>
      <c r="L61" s="41" t="n">
        <v>4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4" customFormat="true" ht="15.75" hidden="false" customHeight="true" outlineLevel="0" collapsed="false">
      <c r="A62" s="39" t="n">
        <v>11</v>
      </c>
      <c r="B62" s="40" t="n">
        <v>113</v>
      </c>
      <c r="C62" s="41" t="n">
        <v>56</v>
      </c>
      <c r="D62" s="41" t="n">
        <v>57</v>
      </c>
      <c r="E62" s="42" t="n">
        <v>46</v>
      </c>
      <c r="F62" s="40" t="n">
        <v>124</v>
      </c>
      <c r="G62" s="41" t="n">
        <v>69</v>
      </c>
      <c r="H62" s="41" t="n">
        <v>55</v>
      </c>
      <c r="I62" s="42" t="n">
        <v>81</v>
      </c>
      <c r="J62" s="40" t="n">
        <v>83</v>
      </c>
      <c r="K62" s="41" t="n">
        <v>25</v>
      </c>
      <c r="L62" s="41" t="n">
        <v>5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4" customFormat="true" ht="15.75" hidden="false" customHeight="true" outlineLevel="0" collapsed="false">
      <c r="A63" s="39" t="n">
        <v>12</v>
      </c>
      <c r="B63" s="40" t="n">
        <v>113</v>
      </c>
      <c r="C63" s="41" t="n">
        <v>58</v>
      </c>
      <c r="D63" s="41" t="n">
        <v>55</v>
      </c>
      <c r="E63" s="42" t="n">
        <v>47</v>
      </c>
      <c r="F63" s="40" t="n">
        <v>131</v>
      </c>
      <c r="G63" s="41" t="n">
        <v>62</v>
      </c>
      <c r="H63" s="41" t="n">
        <v>69</v>
      </c>
      <c r="I63" s="42" t="n">
        <v>82</v>
      </c>
      <c r="J63" s="40" t="n">
        <v>77</v>
      </c>
      <c r="K63" s="41" t="n">
        <v>26</v>
      </c>
      <c r="L63" s="41" t="n">
        <v>5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4" customFormat="true" ht="15.75" hidden="false" customHeight="true" outlineLevel="0" collapsed="false">
      <c r="A64" s="39" t="n">
        <v>13</v>
      </c>
      <c r="B64" s="40" t="n">
        <v>117</v>
      </c>
      <c r="C64" s="41" t="n">
        <v>65</v>
      </c>
      <c r="D64" s="41" t="n">
        <v>52</v>
      </c>
      <c r="E64" s="42" t="n">
        <v>48</v>
      </c>
      <c r="F64" s="40" t="n">
        <v>116</v>
      </c>
      <c r="G64" s="41" t="n">
        <v>56</v>
      </c>
      <c r="H64" s="41" t="n">
        <v>60</v>
      </c>
      <c r="I64" s="42" t="n">
        <v>83</v>
      </c>
      <c r="J64" s="40" t="n">
        <v>84</v>
      </c>
      <c r="K64" s="41" t="n">
        <v>33</v>
      </c>
      <c r="L64" s="41" t="n">
        <v>5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4" customFormat="true" ht="18" hidden="false" customHeight="true" outlineLevel="0" collapsed="false">
      <c r="A65" s="45" t="n">
        <v>14</v>
      </c>
      <c r="B65" s="50" t="n">
        <v>118</v>
      </c>
      <c r="C65" s="47" t="n">
        <v>57</v>
      </c>
      <c r="D65" s="47" t="n">
        <v>61</v>
      </c>
      <c r="E65" s="49" t="n">
        <v>49</v>
      </c>
      <c r="F65" s="50" t="n">
        <v>123</v>
      </c>
      <c r="G65" s="47" t="n">
        <v>60</v>
      </c>
      <c r="H65" s="47" t="n">
        <v>63</v>
      </c>
      <c r="I65" s="49" t="n">
        <v>84</v>
      </c>
      <c r="J65" s="50" t="n">
        <v>67</v>
      </c>
      <c r="K65" s="47" t="n">
        <v>26</v>
      </c>
      <c r="L65" s="47" t="n">
        <v>4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8" customFormat="true" ht="25.5" hidden="false" customHeight="true" outlineLevel="0" collapsed="false">
      <c r="A66" s="31" t="s">
        <v>30</v>
      </c>
      <c r="B66" s="32" t="n">
        <v>541</v>
      </c>
      <c r="C66" s="32" t="n">
        <v>289</v>
      </c>
      <c r="D66" s="32" t="n">
        <v>252</v>
      </c>
      <c r="E66" s="33" t="s">
        <v>31</v>
      </c>
      <c r="F66" s="32" t="n">
        <v>673</v>
      </c>
      <c r="G66" s="32" t="n">
        <v>328</v>
      </c>
      <c r="H66" s="32" t="n">
        <v>345</v>
      </c>
      <c r="I66" s="33" t="s">
        <v>32</v>
      </c>
      <c r="J66" s="32" t="n">
        <v>249</v>
      </c>
      <c r="K66" s="32" t="n">
        <v>77</v>
      </c>
      <c r="L66" s="32" t="n">
        <v>17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4" customFormat="true" ht="15.75" hidden="false" customHeight="true" outlineLevel="0" collapsed="false">
      <c r="A67" s="39" t="n">
        <v>15</v>
      </c>
      <c r="B67" s="40" t="n">
        <v>93</v>
      </c>
      <c r="C67" s="41" t="n">
        <v>43</v>
      </c>
      <c r="D67" s="41" t="n">
        <v>50</v>
      </c>
      <c r="E67" s="42" t="n">
        <v>50</v>
      </c>
      <c r="F67" s="40" t="n">
        <v>116</v>
      </c>
      <c r="G67" s="41" t="n">
        <v>57</v>
      </c>
      <c r="H67" s="41" t="n">
        <v>59</v>
      </c>
      <c r="I67" s="42" t="n">
        <v>85</v>
      </c>
      <c r="J67" s="40" t="n">
        <v>70</v>
      </c>
      <c r="K67" s="41" t="n">
        <v>17</v>
      </c>
      <c r="L67" s="41" t="n">
        <v>5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4" customFormat="true" ht="15.75" hidden="false" customHeight="true" outlineLevel="0" collapsed="false">
      <c r="A68" s="39" t="n">
        <v>16</v>
      </c>
      <c r="B68" s="40" t="n">
        <v>133</v>
      </c>
      <c r="C68" s="41" t="n">
        <v>76</v>
      </c>
      <c r="D68" s="41" t="n">
        <v>57</v>
      </c>
      <c r="E68" s="42" t="n">
        <v>51</v>
      </c>
      <c r="F68" s="40" t="n">
        <v>153</v>
      </c>
      <c r="G68" s="41" t="n">
        <v>81</v>
      </c>
      <c r="H68" s="41" t="n">
        <v>72</v>
      </c>
      <c r="I68" s="42" t="n">
        <v>86</v>
      </c>
      <c r="J68" s="40" t="n">
        <v>51</v>
      </c>
      <c r="K68" s="41" t="n">
        <v>20</v>
      </c>
      <c r="L68" s="41" t="n">
        <v>31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4" customFormat="true" ht="15.75" hidden="false" customHeight="true" outlineLevel="0" collapsed="false">
      <c r="A69" s="39" t="n">
        <v>17</v>
      </c>
      <c r="B69" s="40" t="n">
        <v>116</v>
      </c>
      <c r="C69" s="41" t="n">
        <v>69</v>
      </c>
      <c r="D69" s="41" t="n">
        <v>47</v>
      </c>
      <c r="E69" s="42" t="n">
        <v>52</v>
      </c>
      <c r="F69" s="40" t="n">
        <v>128</v>
      </c>
      <c r="G69" s="41" t="n">
        <v>61</v>
      </c>
      <c r="H69" s="41" t="n">
        <v>67</v>
      </c>
      <c r="I69" s="42" t="n">
        <v>87</v>
      </c>
      <c r="J69" s="40" t="n">
        <v>52</v>
      </c>
      <c r="K69" s="41" t="n">
        <v>18</v>
      </c>
      <c r="L69" s="41" t="n">
        <v>34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4" customFormat="true" ht="15.75" hidden="false" customHeight="true" outlineLevel="0" collapsed="false">
      <c r="A70" s="39" t="n">
        <v>18</v>
      </c>
      <c r="B70" s="40" t="n">
        <v>101</v>
      </c>
      <c r="C70" s="41" t="n">
        <v>53</v>
      </c>
      <c r="D70" s="41" t="n">
        <v>48</v>
      </c>
      <c r="E70" s="42" t="n">
        <v>53</v>
      </c>
      <c r="F70" s="40" t="n">
        <v>138</v>
      </c>
      <c r="G70" s="41" t="n">
        <v>63</v>
      </c>
      <c r="H70" s="41" t="n">
        <v>75</v>
      </c>
      <c r="I70" s="42" t="n">
        <v>88</v>
      </c>
      <c r="J70" s="40" t="n">
        <v>40</v>
      </c>
      <c r="K70" s="41" t="n">
        <v>12</v>
      </c>
      <c r="L70" s="41" t="n">
        <v>2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4" customFormat="true" ht="18" hidden="false" customHeight="true" outlineLevel="0" collapsed="false">
      <c r="A71" s="45" t="n">
        <v>19</v>
      </c>
      <c r="B71" s="50" t="n">
        <v>98</v>
      </c>
      <c r="C71" s="47" t="n">
        <v>48</v>
      </c>
      <c r="D71" s="47" t="n">
        <v>50</v>
      </c>
      <c r="E71" s="49" t="n">
        <v>54</v>
      </c>
      <c r="F71" s="50" t="n">
        <v>138</v>
      </c>
      <c r="G71" s="47" t="n">
        <v>66</v>
      </c>
      <c r="H71" s="47" t="n">
        <v>72</v>
      </c>
      <c r="I71" s="49" t="n">
        <v>89</v>
      </c>
      <c r="J71" s="50" t="n">
        <v>36</v>
      </c>
      <c r="K71" s="47" t="n">
        <v>10</v>
      </c>
      <c r="L71" s="47" t="n">
        <v>26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8" customFormat="true" ht="25.5" hidden="false" customHeight="true" outlineLevel="0" collapsed="false">
      <c r="A72" s="31" t="s">
        <v>33</v>
      </c>
      <c r="B72" s="32" t="n">
        <v>533</v>
      </c>
      <c r="C72" s="32" t="n">
        <v>266</v>
      </c>
      <c r="D72" s="32" t="n">
        <v>267</v>
      </c>
      <c r="E72" s="33" t="s">
        <v>34</v>
      </c>
      <c r="F72" s="32" t="n">
        <v>869</v>
      </c>
      <c r="G72" s="32" t="n">
        <v>416</v>
      </c>
      <c r="H72" s="32" t="n">
        <v>453</v>
      </c>
      <c r="I72" s="33" t="s">
        <v>35</v>
      </c>
      <c r="J72" s="32" t="n">
        <v>111</v>
      </c>
      <c r="K72" s="32" t="n">
        <v>33</v>
      </c>
      <c r="L72" s="32" t="n">
        <v>7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4" customFormat="true" ht="15.75" hidden="false" customHeight="true" outlineLevel="0" collapsed="false">
      <c r="A73" s="39" t="n">
        <v>20</v>
      </c>
      <c r="B73" s="40" t="n">
        <v>117</v>
      </c>
      <c r="C73" s="41" t="n">
        <v>66</v>
      </c>
      <c r="D73" s="41" t="n">
        <v>51</v>
      </c>
      <c r="E73" s="42" t="n">
        <v>55</v>
      </c>
      <c r="F73" s="40" t="n">
        <v>153</v>
      </c>
      <c r="G73" s="41" t="n">
        <v>76</v>
      </c>
      <c r="H73" s="41" t="n">
        <v>77</v>
      </c>
      <c r="I73" s="42" t="n">
        <v>90</v>
      </c>
      <c r="J73" s="40" t="n">
        <v>34</v>
      </c>
      <c r="K73" s="41" t="n">
        <v>12</v>
      </c>
      <c r="L73" s="41" t="n">
        <v>2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4" customFormat="true" ht="15.75" hidden="false" customHeight="true" outlineLevel="0" collapsed="false">
      <c r="A74" s="39" t="n">
        <v>21</v>
      </c>
      <c r="B74" s="40" t="n">
        <v>98</v>
      </c>
      <c r="C74" s="41" t="n">
        <v>63</v>
      </c>
      <c r="D74" s="41" t="n">
        <v>35</v>
      </c>
      <c r="E74" s="42" t="n">
        <v>56</v>
      </c>
      <c r="F74" s="40" t="n">
        <v>157</v>
      </c>
      <c r="G74" s="41" t="n">
        <v>67</v>
      </c>
      <c r="H74" s="41" t="n">
        <v>90</v>
      </c>
      <c r="I74" s="42" t="n">
        <v>91</v>
      </c>
      <c r="J74" s="40" t="n">
        <v>20</v>
      </c>
      <c r="K74" s="41" t="n">
        <v>6</v>
      </c>
      <c r="L74" s="41" t="n">
        <v>14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4" customFormat="true" ht="15.75" hidden="false" customHeight="true" outlineLevel="0" collapsed="false">
      <c r="A75" s="39" t="n">
        <v>22</v>
      </c>
      <c r="B75" s="40" t="n">
        <v>100</v>
      </c>
      <c r="C75" s="41" t="n">
        <v>40</v>
      </c>
      <c r="D75" s="41" t="n">
        <v>60</v>
      </c>
      <c r="E75" s="42" t="n">
        <v>57</v>
      </c>
      <c r="F75" s="40" t="n">
        <v>187</v>
      </c>
      <c r="G75" s="41" t="n">
        <v>94</v>
      </c>
      <c r="H75" s="41" t="n">
        <v>93</v>
      </c>
      <c r="I75" s="42" t="n">
        <v>92</v>
      </c>
      <c r="J75" s="40" t="n">
        <v>20</v>
      </c>
      <c r="K75" s="41" t="n">
        <v>6</v>
      </c>
      <c r="L75" s="41" t="n">
        <v>1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4" customFormat="true" ht="15.75" hidden="false" customHeight="true" outlineLevel="0" collapsed="false">
      <c r="A76" s="39" t="n">
        <v>23</v>
      </c>
      <c r="B76" s="40" t="n">
        <v>115</v>
      </c>
      <c r="C76" s="41" t="n">
        <v>48</v>
      </c>
      <c r="D76" s="41" t="n">
        <v>67</v>
      </c>
      <c r="E76" s="42" t="n">
        <v>58</v>
      </c>
      <c r="F76" s="40" t="n">
        <v>180</v>
      </c>
      <c r="G76" s="41" t="n">
        <v>93</v>
      </c>
      <c r="H76" s="41" t="n">
        <v>87</v>
      </c>
      <c r="I76" s="42" t="n">
        <v>93</v>
      </c>
      <c r="J76" s="40" t="n">
        <v>25</v>
      </c>
      <c r="K76" s="41" t="n">
        <v>6</v>
      </c>
      <c r="L76" s="41" t="n">
        <v>19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4" customFormat="true" ht="18" hidden="false" customHeight="true" outlineLevel="0" collapsed="false">
      <c r="A77" s="45" t="n">
        <v>24</v>
      </c>
      <c r="B77" s="50" t="n">
        <v>103</v>
      </c>
      <c r="C77" s="47" t="n">
        <v>49</v>
      </c>
      <c r="D77" s="47" t="n">
        <v>54</v>
      </c>
      <c r="E77" s="49" t="n">
        <v>59</v>
      </c>
      <c r="F77" s="50" t="n">
        <v>192</v>
      </c>
      <c r="G77" s="47" t="n">
        <v>86</v>
      </c>
      <c r="H77" s="47" t="n">
        <v>106</v>
      </c>
      <c r="I77" s="49" t="n">
        <v>94</v>
      </c>
      <c r="J77" s="50" t="n">
        <v>12</v>
      </c>
      <c r="K77" s="47" t="n">
        <v>3</v>
      </c>
      <c r="L77" s="47" t="n">
        <v>9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8" customFormat="true" ht="25.5" hidden="false" customHeight="true" outlineLevel="0" collapsed="false">
      <c r="A78" s="31" t="s">
        <v>36</v>
      </c>
      <c r="B78" s="32" t="n">
        <v>655</v>
      </c>
      <c r="C78" s="32" t="n">
        <v>335</v>
      </c>
      <c r="D78" s="32" t="n">
        <v>320</v>
      </c>
      <c r="E78" s="33" t="s">
        <v>37</v>
      </c>
      <c r="F78" s="32" t="n">
        <v>935</v>
      </c>
      <c r="G78" s="32" t="n">
        <v>473</v>
      </c>
      <c r="H78" s="32" t="n">
        <v>462</v>
      </c>
      <c r="I78" s="66" t="s">
        <v>38</v>
      </c>
      <c r="J78" s="32" t="n">
        <v>35</v>
      </c>
      <c r="K78" s="32" t="n">
        <v>6</v>
      </c>
      <c r="L78" s="32" t="n">
        <v>2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4" customFormat="true" ht="15.75" hidden="false" customHeight="true" outlineLevel="0" collapsed="false">
      <c r="A79" s="39" t="n">
        <v>25</v>
      </c>
      <c r="B79" s="40" t="n">
        <v>134</v>
      </c>
      <c r="C79" s="41" t="n">
        <v>71</v>
      </c>
      <c r="D79" s="41" t="n">
        <v>63</v>
      </c>
      <c r="E79" s="42" t="n">
        <v>60</v>
      </c>
      <c r="F79" s="40" t="n">
        <v>227</v>
      </c>
      <c r="G79" s="41" t="n">
        <v>117</v>
      </c>
      <c r="H79" s="41" t="n">
        <v>110</v>
      </c>
      <c r="I79" s="42" t="n">
        <v>95</v>
      </c>
      <c r="J79" s="40" t="n">
        <v>13</v>
      </c>
      <c r="K79" s="41" t="n">
        <v>3</v>
      </c>
      <c r="L79" s="41" t="n">
        <v>1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4" customFormat="true" ht="15.75" hidden="false" customHeight="true" outlineLevel="0" collapsed="false">
      <c r="A80" s="39" t="n">
        <v>26</v>
      </c>
      <c r="B80" s="40" t="n">
        <v>137</v>
      </c>
      <c r="C80" s="41" t="n">
        <v>65</v>
      </c>
      <c r="D80" s="41" t="n">
        <v>72</v>
      </c>
      <c r="E80" s="42" t="n">
        <v>61</v>
      </c>
      <c r="F80" s="40" t="n">
        <v>240</v>
      </c>
      <c r="G80" s="41" t="n">
        <v>121</v>
      </c>
      <c r="H80" s="41" t="n">
        <v>119</v>
      </c>
      <c r="I80" s="42" t="n">
        <v>96</v>
      </c>
      <c r="J80" s="40" t="n">
        <v>5</v>
      </c>
      <c r="K80" s="41" t="n">
        <v>2</v>
      </c>
      <c r="L80" s="41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4" customFormat="true" ht="15.75" hidden="false" customHeight="true" outlineLevel="0" collapsed="false">
      <c r="A81" s="39" t="n">
        <v>27</v>
      </c>
      <c r="B81" s="40" t="n">
        <v>122</v>
      </c>
      <c r="C81" s="41" t="n">
        <v>72</v>
      </c>
      <c r="D81" s="41" t="n">
        <v>50</v>
      </c>
      <c r="E81" s="42" t="n">
        <v>62</v>
      </c>
      <c r="F81" s="40" t="n">
        <v>165</v>
      </c>
      <c r="G81" s="41" t="n">
        <v>88</v>
      </c>
      <c r="H81" s="41" t="n">
        <v>77</v>
      </c>
      <c r="I81" s="42" t="n">
        <v>97</v>
      </c>
      <c r="J81" s="40" t="n">
        <v>6</v>
      </c>
      <c r="K81" s="41" t="n">
        <v>1</v>
      </c>
      <c r="L81" s="41" t="n">
        <v>5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4" customFormat="true" ht="15.75" hidden="false" customHeight="true" outlineLevel="0" collapsed="false">
      <c r="A82" s="39" t="n">
        <v>28</v>
      </c>
      <c r="B82" s="40" t="n">
        <v>146</v>
      </c>
      <c r="C82" s="41" t="n">
        <v>61</v>
      </c>
      <c r="D82" s="41" t="n">
        <v>85</v>
      </c>
      <c r="E82" s="42" t="n">
        <v>63</v>
      </c>
      <c r="F82" s="40" t="n">
        <v>141</v>
      </c>
      <c r="G82" s="41" t="n">
        <v>67</v>
      </c>
      <c r="H82" s="41" t="n">
        <v>74</v>
      </c>
      <c r="I82" s="42" t="n">
        <v>98</v>
      </c>
      <c r="J82" s="40" t="n">
        <v>6</v>
      </c>
      <c r="K82" s="41" t="n">
        <v>0</v>
      </c>
      <c r="L82" s="41" t="n">
        <v>6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4" customFormat="true" ht="18" hidden="false" customHeight="true" outlineLevel="0" collapsed="false">
      <c r="A83" s="45" t="n">
        <v>29</v>
      </c>
      <c r="B83" s="50" t="n">
        <v>116</v>
      </c>
      <c r="C83" s="47" t="n">
        <v>66</v>
      </c>
      <c r="D83" s="47" t="n">
        <v>50</v>
      </c>
      <c r="E83" s="49" t="n">
        <v>64</v>
      </c>
      <c r="F83" s="50" t="n">
        <v>162</v>
      </c>
      <c r="G83" s="47" t="n">
        <v>80</v>
      </c>
      <c r="H83" s="47" t="n">
        <v>82</v>
      </c>
      <c r="I83" s="42" t="n">
        <v>99</v>
      </c>
      <c r="J83" s="40" t="n">
        <v>1</v>
      </c>
      <c r="K83" s="41" t="n">
        <v>0</v>
      </c>
      <c r="L83" s="41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8" customFormat="true" ht="25.5" hidden="false" customHeight="true" outlineLevel="0" collapsed="false">
      <c r="A84" s="31" t="s">
        <v>40</v>
      </c>
      <c r="B84" s="32" t="n">
        <v>728</v>
      </c>
      <c r="C84" s="32" t="n">
        <v>370</v>
      </c>
      <c r="D84" s="32" t="n">
        <v>358</v>
      </c>
      <c r="E84" s="33" t="s">
        <v>41</v>
      </c>
      <c r="F84" s="32" t="n">
        <v>897</v>
      </c>
      <c r="G84" s="32" t="n">
        <v>424</v>
      </c>
      <c r="H84" s="32" t="n">
        <v>473</v>
      </c>
      <c r="I84" s="67" t="n">
        <v>100</v>
      </c>
      <c r="J84" s="68" t="n">
        <v>1</v>
      </c>
      <c r="K84" s="69" t="n">
        <v>0</v>
      </c>
      <c r="L84" s="69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4" customFormat="true" ht="15.75" hidden="false" customHeight="true" outlineLevel="0" collapsed="false">
      <c r="A85" s="39" t="n">
        <v>30</v>
      </c>
      <c r="B85" s="40" t="n">
        <v>136</v>
      </c>
      <c r="C85" s="41" t="n">
        <v>62</v>
      </c>
      <c r="D85" s="41" t="n">
        <v>74</v>
      </c>
      <c r="E85" s="42" t="n">
        <v>65</v>
      </c>
      <c r="F85" s="40" t="n">
        <v>189</v>
      </c>
      <c r="G85" s="41" t="n">
        <v>86</v>
      </c>
      <c r="H85" s="41" t="n">
        <v>103</v>
      </c>
      <c r="I85" s="42" t="n">
        <v>101</v>
      </c>
      <c r="J85" s="40" t="n">
        <v>0</v>
      </c>
      <c r="K85" s="41" t="n">
        <v>0</v>
      </c>
      <c r="L85" s="41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4" customFormat="true" ht="15.75" hidden="false" customHeight="true" outlineLevel="0" collapsed="false">
      <c r="A86" s="39" t="n">
        <v>31</v>
      </c>
      <c r="B86" s="40" t="n">
        <v>124</v>
      </c>
      <c r="C86" s="41" t="n">
        <v>63</v>
      </c>
      <c r="D86" s="41" t="n">
        <v>61</v>
      </c>
      <c r="E86" s="42" t="n">
        <v>66</v>
      </c>
      <c r="F86" s="40" t="n">
        <v>173</v>
      </c>
      <c r="G86" s="41" t="n">
        <v>74</v>
      </c>
      <c r="H86" s="41" t="n">
        <v>99</v>
      </c>
      <c r="I86" s="42" t="n">
        <v>102</v>
      </c>
      <c r="J86" s="40" t="n">
        <v>1</v>
      </c>
      <c r="K86" s="41" t="n">
        <v>0</v>
      </c>
      <c r="L86" s="41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4" customFormat="true" ht="15.75" hidden="false" customHeight="true" outlineLevel="0" collapsed="false">
      <c r="A87" s="39" t="n">
        <v>32</v>
      </c>
      <c r="B87" s="40" t="n">
        <v>164</v>
      </c>
      <c r="C87" s="41" t="n">
        <v>84</v>
      </c>
      <c r="D87" s="41" t="n">
        <v>80</v>
      </c>
      <c r="E87" s="42" t="n">
        <v>67</v>
      </c>
      <c r="F87" s="40" t="n">
        <v>181</v>
      </c>
      <c r="G87" s="41" t="n">
        <v>88</v>
      </c>
      <c r="H87" s="41" t="n">
        <v>93</v>
      </c>
      <c r="I87" s="42" t="n">
        <v>103</v>
      </c>
      <c r="J87" s="40" t="n">
        <v>2</v>
      </c>
      <c r="K87" s="41" t="n">
        <v>0</v>
      </c>
      <c r="L87" s="41" t="n">
        <v>2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4" customFormat="true" ht="15.75" hidden="false" customHeight="true" outlineLevel="0" collapsed="false">
      <c r="A88" s="39" t="n">
        <v>33</v>
      </c>
      <c r="B88" s="40" t="n">
        <v>140</v>
      </c>
      <c r="C88" s="41" t="n">
        <v>70</v>
      </c>
      <c r="D88" s="41" t="n">
        <v>70</v>
      </c>
      <c r="E88" s="42" t="n">
        <v>68</v>
      </c>
      <c r="F88" s="40" t="n">
        <v>197</v>
      </c>
      <c r="G88" s="41" t="n">
        <v>96</v>
      </c>
      <c r="H88" s="41" t="n">
        <v>101</v>
      </c>
      <c r="I88" s="70" t="s">
        <v>42</v>
      </c>
      <c r="J88" s="50" t="n">
        <v>0</v>
      </c>
      <c r="K88" s="47" t="n">
        <v>0</v>
      </c>
      <c r="L88" s="47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4" customFormat="true" ht="21" hidden="false" customHeight="true" outlineLevel="0" collapsed="false">
      <c r="A89" s="71" t="n">
        <v>34</v>
      </c>
      <c r="B89" s="40" t="n">
        <v>164</v>
      </c>
      <c r="C89" s="41" t="n">
        <v>91</v>
      </c>
      <c r="D89" s="41" t="n">
        <v>73</v>
      </c>
      <c r="E89" s="42" t="n">
        <v>69</v>
      </c>
      <c r="F89" s="40" t="n">
        <v>157</v>
      </c>
      <c r="G89" s="41" t="n">
        <v>80</v>
      </c>
      <c r="H89" s="41" t="n">
        <v>77</v>
      </c>
      <c r="I89" s="72" t="s">
        <v>12</v>
      </c>
      <c r="J89" s="68" t="n">
        <v>11409</v>
      </c>
      <c r="K89" s="68" t="n">
        <v>5604</v>
      </c>
      <c r="L89" s="68" t="n">
        <v>580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6" customFormat="true" ht="24" hidden="false" customHeight="true" outlineLevel="0" collapsed="false">
      <c r="A90" s="74" t="s">
        <v>43</v>
      </c>
      <c r="B90" s="75" t="n">
        <v>1525</v>
      </c>
      <c r="C90" s="76" t="n">
        <v>780</v>
      </c>
      <c r="D90" s="76" t="n">
        <v>745</v>
      </c>
      <c r="E90" s="77" t="s">
        <v>44</v>
      </c>
      <c r="F90" s="76" t="n">
        <v>7001</v>
      </c>
      <c r="G90" s="76" t="n">
        <v>3537</v>
      </c>
      <c r="H90" s="76" t="n">
        <v>3464</v>
      </c>
      <c r="I90" s="78" t="s">
        <v>45</v>
      </c>
      <c r="J90" s="76" t="n">
        <v>2883</v>
      </c>
      <c r="K90" s="76" t="n">
        <v>1287</v>
      </c>
      <c r="L90" s="76" t="n">
        <v>159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103</v>
      </c>
      <c r="L91" s="15"/>
      <c r="M91" s="84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6"/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8" customFormat="true" ht="25.5" hidden="false" customHeight="true" outlineLevel="0" collapsed="false">
      <c r="A93" s="31" t="s">
        <v>13</v>
      </c>
      <c r="B93" s="32" t="n">
        <v>107</v>
      </c>
      <c r="C93" s="32" t="n">
        <v>56</v>
      </c>
      <c r="D93" s="32" t="n">
        <v>51</v>
      </c>
      <c r="E93" s="33" t="s">
        <v>14</v>
      </c>
      <c r="F93" s="32" t="n">
        <v>150</v>
      </c>
      <c r="G93" s="32" t="n">
        <v>69</v>
      </c>
      <c r="H93" s="32" t="n">
        <v>81</v>
      </c>
      <c r="I93" s="33" t="s">
        <v>15</v>
      </c>
      <c r="J93" s="32" t="n">
        <v>109</v>
      </c>
      <c r="K93" s="32" t="n">
        <v>57</v>
      </c>
      <c r="L93" s="32" t="n">
        <v>52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4" customFormat="true" ht="15.75" hidden="false" customHeight="true" outlineLevel="0" collapsed="false">
      <c r="A94" s="39" t="n">
        <v>0</v>
      </c>
      <c r="B94" s="40" t="n">
        <v>32</v>
      </c>
      <c r="C94" s="41" t="n">
        <v>19</v>
      </c>
      <c r="D94" s="41" t="n">
        <v>13</v>
      </c>
      <c r="E94" s="42" t="n">
        <v>35</v>
      </c>
      <c r="F94" s="40" t="n">
        <v>24</v>
      </c>
      <c r="G94" s="41" t="n">
        <v>13</v>
      </c>
      <c r="H94" s="41" t="n">
        <v>11</v>
      </c>
      <c r="I94" s="42" t="n">
        <v>70</v>
      </c>
      <c r="J94" s="40" t="n">
        <v>24</v>
      </c>
      <c r="K94" s="41" t="n">
        <v>14</v>
      </c>
      <c r="L94" s="41" t="n">
        <v>1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4" customFormat="true" ht="15.75" hidden="false" customHeight="true" outlineLevel="0" collapsed="false">
      <c r="A95" s="39" t="n">
        <v>1</v>
      </c>
      <c r="B95" s="40" t="n">
        <v>19</v>
      </c>
      <c r="C95" s="41" t="n">
        <v>9</v>
      </c>
      <c r="D95" s="41" t="n">
        <v>10</v>
      </c>
      <c r="E95" s="42" t="n">
        <v>36</v>
      </c>
      <c r="F95" s="40" t="n">
        <v>30</v>
      </c>
      <c r="G95" s="41" t="n">
        <v>14</v>
      </c>
      <c r="H95" s="41" t="n">
        <v>16</v>
      </c>
      <c r="I95" s="42" t="n">
        <v>71</v>
      </c>
      <c r="J95" s="40" t="n">
        <v>19</v>
      </c>
      <c r="K95" s="41" t="n">
        <v>11</v>
      </c>
      <c r="L95" s="41" t="n">
        <v>8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4" customFormat="true" ht="15.75" hidden="false" customHeight="true" outlineLevel="0" collapsed="false">
      <c r="A96" s="39" t="n">
        <v>2</v>
      </c>
      <c r="B96" s="40" t="n">
        <v>24</v>
      </c>
      <c r="C96" s="41" t="n">
        <v>10</v>
      </c>
      <c r="D96" s="41" t="n">
        <v>14</v>
      </c>
      <c r="E96" s="42" t="n">
        <v>37</v>
      </c>
      <c r="F96" s="40" t="n">
        <v>30</v>
      </c>
      <c r="G96" s="41" t="n">
        <v>15</v>
      </c>
      <c r="H96" s="41" t="n">
        <v>15</v>
      </c>
      <c r="I96" s="42" t="n">
        <v>72</v>
      </c>
      <c r="J96" s="40" t="n">
        <v>21</v>
      </c>
      <c r="K96" s="41" t="n">
        <v>10</v>
      </c>
      <c r="L96" s="41" t="n">
        <v>1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4" customFormat="true" ht="15.75" hidden="false" customHeight="true" outlineLevel="0" collapsed="false">
      <c r="A97" s="39" t="n">
        <v>3</v>
      </c>
      <c r="B97" s="40" t="n">
        <v>18</v>
      </c>
      <c r="C97" s="41" t="n">
        <v>11</v>
      </c>
      <c r="D97" s="41" t="n">
        <v>7</v>
      </c>
      <c r="E97" s="42" t="n">
        <v>38</v>
      </c>
      <c r="F97" s="40" t="n">
        <v>28</v>
      </c>
      <c r="G97" s="41" t="n">
        <v>13</v>
      </c>
      <c r="H97" s="41" t="n">
        <v>15</v>
      </c>
      <c r="I97" s="42" t="n">
        <v>73</v>
      </c>
      <c r="J97" s="40" t="n">
        <v>23</v>
      </c>
      <c r="K97" s="41" t="n">
        <v>14</v>
      </c>
      <c r="L97" s="41" t="n">
        <v>9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4" customFormat="true" ht="18" hidden="false" customHeight="true" outlineLevel="0" collapsed="false">
      <c r="A98" s="45" t="n">
        <v>4</v>
      </c>
      <c r="B98" s="46" t="n">
        <v>14</v>
      </c>
      <c r="C98" s="102" t="n">
        <v>7</v>
      </c>
      <c r="D98" s="102" t="n">
        <v>7</v>
      </c>
      <c r="E98" s="49" t="n">
        <v>39</v>
      </c>
      <c r="F98" s="50" t="n">
        <v>38</v>
      </c>
      <c r="G98" s="47" t="n">
        <v>14</v>
      </c>
      <c r="H98" s="47" t="n">
        <v>24</v>
      </c>
      <c r="I98" s="49" t="n">
        <v>74</v>
      </c>
      <c r="J98" s="50" t="n">
        <v>22</v>
      </c>
      <c r="K98" s="47" t="n">
        <v>8</v>
      </c>
      <c r="L98" s="47" t="n">
        <v>1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8" customFormat="true" ht="25.5" hidden="false" customHeight="true" outlineLevel="0" collapsed="false">
      <c r="A99" s="31" t="s">
        <v>17</v>
      </c>
      <c r="B99" s="32" t="n">
        <v>117</v>
      </c>
      <c r="C99" s="32" t="n">
        <v>63</v>
      </c>
      <c r="D99" s="32" t="n">
        <v>54</v>
      </c>
      <c r="E99" s="33" t="s">
        <v>18</v>
      </c>
      <c r="F99" s="32" t="n">
        <v>131</v>
      </c>
      <c r="G99" s="32" t="n">
        <v>65</v>
      </c>
      <c r="H99" s="32" t="n">
        <v>66</v>
      </c>
      <c r="I99" s="33" t="s">
        <v>19</v>
      </c>
      <c r="J99" s="32" t="n">
        <v>108</v>
      </c>
      <c r="K99" s="32" t="n">
        <v>51</v>
      </c>
      <c r="L99" s="32" t="n">
        <v>57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4" customFormat="true" ht="15.75" hidden="false" customHeight="true" outlineLevel="0" collapsed="false">
      <c r="A100" s="39" t="n">
        <v>5</v>
      </c>
      <c r="B100" s="40" t="n">
        <v>36</v>
      </c>
      <c r="C100" s="41" t="n">
        <v>25</v>
      </c>
      <c r="D100" s="41" t="n">
        <v>11</v>
      </c>
      <c r="E100" s="42" t="n">
        <v>40</v>
      </c>
      <c r="F100" s="40" t="n">
        <v>26</v>
      </c>
      <c r="G100" s="41" t="n">
        <v>12</v>
      </c>
      <c r="H100" s="41" t="n">
        <v>14</v>
      </c>
      <c r="I100" s="42" t="n">
        <v>75</v>
      </c>
      <c r="J100" s="40" t="n">
        <v>27</v>
      </c>
      <c r="K100" s="41" t="n">
        <v>13</v>
      </c>
      <c r="L100" s="41" t="n">
        <v>1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4" customFormat="true" ht="15.75" hidden="false" customHeight="true" outlineLevel="0" collapsed="false">
      <c r="A101" s="39" t="n">
        <v>6</v>
      </c>
      <c r="B101" s="40" t="n">
        <v>17</v>
      </c>
      <c r="C101" s="41" t="n">
        <v>10</v>
      </c>
      <c r="D101" s="41" t="n">
        <v>7</v>
      </c>
      <c r="E101" s="42" t="n">
        <v>41</v>
      </c>
      <c r="F101" s="40" t="n">
        <v>34</v>
      </c>
      <c r="G101" s="41" t="n">
        <v>18</v>
      </c>
      <c r="H101" s="41" t="n">
        <v>16</v>
      </c>
      <c r="I101" s="42" t="n">
        <v>76</v>
      </c>
      <c r="J101" s="40" t="n">
        <v>19</v>
      </c>
      <c r="K101" s="41" t="n">
        <v>6</v>
      </c>
      <c r="L101" s="41" t="n">
        <v>1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4" customFormat="true" ht="15.75" hidden="false" customHeight="true" outlineLevel="0" collapsed="false">
      <c r="A102" s="39" t="n">
        <v>7</v>
      </c>
      <c r="B102" s="40" t="n">
        <v>20</v>
      </c>
      <c r="C102" s="41" t="n">
        <v>8</v>
      </c>
      <c r="D102" s="41" t="n">
        <v>12</v>
      </c>
      <c r="E102" s="42" t="n">
        <v>42</v>
      </c>
      <c r="F102" s="40" t="n">
        <v>25</v>
      </c>
      <c r="G102" s="41" t="n">
        <v>13</v>
      </c>
      <c r="H102" s="41" t="n">
        <v>12</v>
      </c>
      <c r="I102" s="42" t="n">
        <v>77</v>
      </c>
      <c r="J102" s="40" t="n">
        <v>25</v>
      </c>
      <c r="K102" s="41" t="n">
        <v>10</v>
      </c>
      <c r="L102" s="41" t="n">
        <v>1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4" customFormat="true" ht="15.75" hidden="false" customHeight="true" outlineLevel="0" collapsed="false">
      <c r="A103" s="39" t="n">
        <v>8</v>
      </c>
      <c r="B103" s="40" t="n">
        <v>20</v>
      </c>
      <c r="C103" s="41" t="n">
        <v>9</v>
      </c>
      <c r="D103" s="41" t="n">
        <v>11</v>
      </c>
      <c r="E103" s="42" t="n">
        <v>43</v>
      </c>
      <c r="F103" s="40" t="n">
        <v>21</v>
      </c>
      <c r="G103" s="41" t="n">
        <v>10</v>
      </c>
      <c r="H103" s="41" t="n">
        <v>11</v>
      </c>
      <c r="I103" s="42" t="n">
        <v>78</v>
      </c>
      <c r="J103" s="40" t="n">
        <v>18</v>
      </c>
      <c r="K103" s="41" t="n">
        <v>10</v>
      </c>
      <c r="L103" s="41" t="n">
        <v>8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4" customFormat="true" ht="18" hidden="false" customHeight="true" outlineLevel="0" collapsed="false">
      <c r="A104" s="45" t="n">
        <v>9</v>
      </c>
      <c r="B104" s="50" t="n">
        <v>24</v>
      </c>
      <c r="C104" s="47" t="n">
        <v>11</v>
      </c>
      <c r="D104" s="47" t="n">
        <v>13</v>
      </c>
      <c r="E104" s="49" t="n">
        <v>44</v>
      </c>
      <c r="F104" s="50" t="n">
        <v>25</v>
      </c>
      <c r="G104" s="47" t="n">
        <v>12</v>
      </c>
      <c r="H104" s="47" t="n">
        <v>13</v>
      </c>
      <c r="I104" s="49" t="n">
        <v>79</v>
      </c>
      <c r="J104" s="50" t="n">
        <v>19</v>
      </c>
      <c r="K104" s="47" t="n">
        <v>12</v>
      </c>
      <c r="L104" s="47" t="n">
        <v>7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8" customFormat="true" ht="25.5" hidden="false" customHeight="true" outlineLevel="0" collapsed="false">
      <c r="A105" s="31" t="s">
        <v>27</v>
      </c>
      <c r="B105" s="32" t="n">
        <v>112</v>
      </c>
      <c r="C105" s="32" t="n">
        <v>60</v>
      </c>
      <c r="D105" s="32" t="n">
        <v>52</v>
      </c>
      <c r="E105" s="33" t="s">
        <v>28</v>
      </c>
      <c r="F105" s="32" t="n">
        <v>129</v>
      </c>
      <c r="G105" s="32" t="n">
        <v>69</v>
      </c>
      <c r="H105" s="32" t="n">
        <v>60</v>
      </c>
      <c r="I105" s="33" t="s">
        <v>29</v>
      </c>
      <c r="J105" s="32" t="n">
        <v>69</v>
      </c>
      <c r="K105" s="32" t="n">
        <v>21</v>
      </c>
      <c r="L105" s="32" t="n">
        <v>4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4" customFormat="true" ht="15.75" hidden="false" customHeight="true" outlineLevel="0" collapsed="false">
      <c r="A106" s="39" t="n">
        <v>10</v>
      </c>
      <c r="B106" s="40" t="n">
        <v>18</v>
      </c>
      <c r="C106" s="41" t="n">
        <v>12</v>
      </c>
      <c r="D106" s="41" t="n">
        <v>6</v>
      </c>
      <c r="E106" s="42" t="n">
        <v>45</v>
      </c>
      <c r="F106" s="40" t="n">
        <v>26</v>
      </c>
      <c r="G106" s="41" t="n">
        <v>14</v>
      </c>
      <c r="H106" s="41" t="n">
        <v>12</v>
      </c>
      <c r="I106" s="42" t="n">
        <v>80</v>
      </c>
      <c r="J106" s="40" t="n">
        <v>12</v>
      </c>
      <c r="K106" s="41" t="n">
        <v>3</v>
      </c>
      <c r="L106" s="41" t="n">
        <v>9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4" customFormat="true" ht="15.75" hidden="false" customHeight="true" outlineLevel="0" collapsed="false">
      <c r="A107" s="39" t="n">
        <v>11</v>
      </c>
      <c r="B107" s="40" t="n">
        <v>27</v>
      </c>
      <c r="C107" s="41" t="n">
        <v>12</v>
      </c>
      <c r="D107" s="41" t="n">
        <v>15</v>
      </c>
      <c r="E107" s="42" t="n">
        <v>46</v>
      </c>
      <c r="F107" s="40" t="n">
        <v>27</v>
      </c>
      <c r="G107" s="41" t="n">
        <v>18</v>
      </c>
      <c r="H107" s="41" t="n">
        <v>9</v>
      </c>
      <c r="I107" s="42" t="n">
        <v>81</v>
      </c>
      <c r="J107" s="40" t="n">
        <v>15</v>
      </c>
      <c r="K107" s="41" t="n">
        <v>4</v>
      </c>
      <c r="L107" s="41" t="n">
        <v>1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4" customFormat="true" ht="15.75" hidden="false" customHeight="true" outlineLevel="0" collapsed="false">
      <c r="A108" s="39" t="n">
        <v>12</v>
      </c>
      <c r="B108" s="40" t="n">
        <v>16</v>
      </c>
      <c r="C108" s="41" t="n">
        <v>10</v>
      </c>
      <c r="D108" s="41" t="n">
        <v>6</v>
      </c>
      <c r="E108" s="42" t="n">
        <v>47</v>
      </c>
      <c r="F108" s="40" t="n">
        <v>28</v>
      </c>
      <c r="G108" s="41" t="n">
        <v>9</v>
      </c>
      <c r="H108" s="41" t="n">
        <v>19</v>
      </c>
      <c r="I108" s="42" t="n">
        <v>82</v>
      </c>
      <c r="J108" s="40" t="n">
        <v>18</v>
      </c>
      <c r="K108" s="41" t="n">
        <v>5</v>
      </c>
      <c r="L108" s="41" t="n">
        <v>1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4" customFormat="true" ht="15.75" hidden="false" customHeight="true" outlineLevel="0" collapsed="false">
      <c r="A109" s="39" t="n">
        <v>13</v>
      </c>
      <c r="B109" s="40" t="n">
        <v>15</v>
      </c>
      <c r="C109" s="41" t="n">
        <v>5</v>
      </c>
      <c r="D109" s="41" t="n">
        <v>10</v>
      </c>
      <c r="E109" s="42" t="n">
        <v>48</v>
      </c>
      <c r="F109" s="40" t="n">
        <v>21</v>
      </c>
      <c r="G109" s="41" t="n">
        <v>13</v>
      </c>
      <c r="H109" s="41" t="n">
        <v>8</v>
      </c>
      <c r="I109" s="42" t="n">
        <v>83</v>
      </c>
      <c r="J109" s="40" t="n">
        <v>12</v>
      </c>
      <c r="K109" s="41" t="n">
        <v>5</v>
      </c>
      <c r="L109" s="41" t="n">
        <v>7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4" customFormat="true" ht="18" hidden="false" customHeight="true" outlineLevel="0" collapsed="false">
      <c r="A110" s="45" t="n">
        <v>14</v>
      </c>
      <c r="B110" s="50" t="n">
        <v>36</v>
      </c>
      <c r="C110" s="47" t="n">
        <v>21</v>
      </c>
      <c r="D110" s="47" t="n">
        <v>15</v>
      </c>
      <c r="E110" s="49" t="n">
        <v>49</v>
      </c>
      <c r="F110" s="50" t="n">
        <v>27</v>
      </c>
      <c r="G110" s="47" t="n">
        <v>15</v>
      </c>
      <c r="H110" s="47" t="n">
        <v>12</v>
      </c>
      <c r="I110" s="49" t="n">
        <v>84</v>
      </c>
      <c r="J110" s="50" t="n">
        <v>12</v>
      </c>
      <c r="K110" s="47" t="n">
        <v>4</v>
      </c>
      <c r="L110" s="47" t="n">
        <v>8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8" customFormat="true" ht="25.5" hidden="false" customHeight="true" outlineLevel="0" collapsed="false">
      <c r="A111" s="31" t="s">
        <v>30</v>
      </c>
      <c r="B111" s="32" t="n">
        <v>112</v>
      </c>
      <c r="C111" s="32" t="n">
        <v>54</v>
      </c>
      <c r="D111" s="32" t="n">
        <v>58</v>
      </c>
      <c r="E111" s="33" t="s">
        <v>31</v>
      </c>
      <c r="F111" s="32" t="n">
        <v>135</v>
      </c>
      <c r="G111" s="32" t="n">
        <v>64</v>
      </c>
      <c r="H111" s="32" t="n">
        <v>71</v>
      </c>
      <c r="I111" s="33" t="s">
        <v>32</v>
      </c>
      <c r="J111" s="32" t="n">
        <v>58</v>
      </c>
      <c r="K111" s="32" t="n">
        <v>14</v>
      </c>
      <c r="L111" s="32" t="n">
        <v>4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4" customFormat="true" ht="15.75" hidden="false" customHeight="true" outlineLevel="0" collapsed="false">
      <c r="A112" s="39" t="n">
        <v>15</v>
      </c>
      <c r="B112" s="40" t="n">
        <v>17</v>
      </c>
      <c r="C112" s="41" t="n">
        <v>9</v>
      </c>
      <c r="D112" s="41" t="n">
        <v>8</v>
      </c>
      <c r="E112" s="42" t="n">
        <v>50</v>
      </c>
      <c r="F112" s="40" t="n">
        <v>27</v>
      </c>
      <c r="G112" s="41" t="n">
        <v>11</v>
      </c>
      <c r="H112" s="41" t="n">
        <v>16</v>
      </c>
      <c r="I112" s="42" t="n">
        <v>85</v>
      </c>
      <c r="J112" s="40" t="n">
        <v>21</v>
      </c>
      <c r="K112" s="41" t="n">
        <v>9</v>
      </c>
      <c r="L112" s="41" t="n">
        <v>1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4" customFormat="true" ht="15.75" hidden="false" customHeight="true" outlineLevel="0" collapsed="false">
      <c r="A113" s="39" t="n">
        <v>16</v>
      </c>
      <c r="B113" s="40" t="n">
        <v>26</v>
      </c>
      <c r="C113" s="41" t="n">
        <v>13</v>
      </c>
      <c r="D113" s="41" t="n">
        <v>13</v>
      </c>
      <c r="E113" s="42" t="n">
        <v>51</v>
      </c>
      <c r="F113" s="40" t="n">
        <v>31</v>
      </c>
      <c r="G113" s="41" t="n">
        <v>18</v>
      </c>
      <c r="H113" s="41" t="n">
        <v>13</v>
      </c>
      <c r="I113" s="42" t="n">
        <v>86</v>
      </c>
      <c r="J113" s="40" t="n">
        <v>11</v>
      </c>
      <c r="K113" s="41" t="n">
        <v>3</v>
      </c>
      <c r="L113" s="41" t="n">
        <v>8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4" customFormat="true" ht="15.75" hidden="false" customHeight="true" outlineLevel="0" collapsed="false">
      <c r="A114" s="39" t="n">
        <v>17</v>
      </c>
      <c r="B114" s="40" t="n">
        <v>22</v>
      </c>
      <c r="C114" s="41" t="n">
        <v>9</v>
      </c>
      <c r="D114" s="41" t="n">
        <v>13</v>
      </c>
      <c r="E114" s="42" t="n">
        <v>52</v>
      </c>
      <c r="F114" s="40" t="n">
        <v>31</v>
      </c>
      <c r="G114" s="41" t="n">
        <v>14</v>
      </c>
      <c r="H114" s="41" t="n">
        <v>17</v>
      </c>
      <c r="I114" s="42" t="n">
        <v>87</v>
      </c>
      <c r="J114" s="40" t="n">
        <v>12</v>
      </c>
      <c r="K114" s="41" t="n">
        <v>2</v>
      </c>
      <c r="L114" s="41" t="n">
        <v>1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4" customFormat="true" ht="15.75" hidden="false" customHeight="true" outlineLevel="0" collapsed="false">
      <c r="A115" s="39" t="n">
        <v>18</v>
      </c>
      <c r="B115" s="40" t="n">
        <v>23</v>
      </c>
      <c r="C115" s="41" t="n">
        <v>13</v>
      </c>
      <c r="D115" s="41" t="n">
        <v>10</v>
      </c>
      <c r="E115" s="42" t="n">
        <v>53</v>
      </c>
      <c r="F115" s="40" t="n">
        <v>22</v>
      </c>
      <c r="G115" s="41" t="n">
        <v>10</v>
      </c>
      <c r="H115" s="41" t="n">
        <v>12</v>
      </c>
      <c r="I115" s="42" t="n">
        <v>88</v>
      </c>
      <c r="J115" s="40" t="n">
        <v>9</v>
      </c>
      <c r="K115" s="41" t="n">
        <v>0</v>
      </c>
      <c r="L115" s="41" t="n">
        <v>9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4" customFormat="true" ht="18" hidden="false" customHeight="true" outlineLevel="0" collapsed="false">
      <c r="A116" s="45" t="n">
        <v>19</v>
      </c>
      <c r="B116" s="50" t="n">
        <v>24</v>
      </c>
      <c r="C116" s="47" t="n">
        <v>10</v>
      </c>
      <c r="D116" s="47" t="n">
        <v>14</v>
      </c>
      <c r="E116" s="49" t="n">
        <v>54</v>
      </c>
      <c r="F116" s="50" t="n">
        <v>24</v>
      </c>
      <c r="G116" s="47" t="n">
        <v>11</v>
      </c>
      <c r="H116" s="47" t="n">
        <v>13</v>
      </c>
      <c r="I116" s="49" t="n">
        <v>89</v>
      </c>
      <c r="J116" s="50" t="n">
        <v>5</v>
      </c>
      <c r="K116" s="47" t="n">
        <v>0</v>
      </c>
      <c r="L116" s="47" t="n">
        <v>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8" customFormat="true" ht="25.5" hidden="false" customHeight="true" outlineLevel="0" collapsed="false">
      <c r="A117" s="31" t="s">
        <v>33</v>
      </c>
      <c r="B117" s="32" t="n">
        <v>112</v>
      </c>
      <c r="C117" s="32" t="n">
        <v>59</v>
      </c>
      <c r="D117" s="32" t="n">
        <v>53</v>
      </c>
      <c r="E117" s="33" t="s">
        <v>34</v>
      </c>
      <c r="F117" s="32" t="n">
        <v>166</v>
      </c>
      <c r="G117" s="32" t="n">
        <v>76</v>
      </c>
      <c r="H117" s="32" t="n">
        <v>90</v>
      </c>
      <c r="I117" s="33" t="s">
        <v>35</v>
      </c>
      <c r="J117" s="32" t="n">
        <v>33</v>
      </c>
      <c r="K117" s="32" t="n">
        <v>7</v>
      </c>
      <c r="L117" s="32" t="n">
        <v>2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4" customFormat="true" ht="15.75" hidden="false" customHeight="true" outlineLevel="0" collapsed="false">
      <c r="A118" s="39" t="n">
        <v>20</v>
      </c>
      <c r="B118" s="40" t="n">
        <v>26</v>
      </c>
      <c r="C118" s="41" t="n">
        <v>12</v>
      </c>
      <c r="D118" s="41" t="n">
        <v>14</v>
      </c>
      <c r="E118" s="42" t="n">
        <v>55</v>
      </c>
      <c r="F118" s="40" t="n">
        <v>25</v>
      </c>
      <c r="G118" s="41" t="n">
        <v>12</v>
      </c>
      <c r="H118" s="41" t="n">
        <v>13</v>
      </c>
      <c r="I118" s="42" t="n">
        <v>90</v>
      </c>
      <c r="J118" s="40" t="n">
        <v>9</v>
      </c>
      <c r="K118" s="41" t="n">
        <v>4</v>
      </c>
      <c r="L118" s="41" t="n">
        <v>5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4" customFormat="true" ht="15.75" hidden="false" customHeight="true" outlineLevel="0" collapsed="false">
      <c r="A119" s="39" t="n">
        <v>21</v>
      </c>
      <c r="B119" s="40" t="n">
        <v>19</v>
      </c>
      <c r="C119" s="41" t="n">
        <v>11</v>
      </c>
      <c r="D119" s="41" t="n">
        <v>8</v>
      </c>
      <c r="E119" s="42" t="n">
        <v>56</v>
      </c>
      <c r="F119" s="40" t="n">
        <v>25</v>
      </c>
      <c r="G119" s="41" t="n">
        <v>12</v>
      </c>
      <c r="H119" s="41" t="n">
        <v>13</v>
      </c>
      <c r="I119" s="42" t="n">
        <v>91</v>
      </c>
      <c r="J119" s="40" t="n">
        <v>8</v>
      </c>
      <c r="K119" s="41" t="n">
        <v>2</v>
      </c>
      <c r="L119" s="41" t="n">
        <v>6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4" customFormat="true" ht="15.75" hidden="false" customHeight="true" outlineLevel="0" collapsed="false">
      <c r="A120" s="39" t="n">
        <v>22</v>
      </c>
      <c r="B120" s="40" t="n">
        <v>20</v>
      </c>
      <c r="C120" s="41" t="n">
        <v>9</v>
      </c>
      <c r="D120" s="41" t="n">
        <v>11</v>
      </c>
      <c r="E120" s="42" t="n">
        <v>57</v>
      </c>
      <c r="F120" s="40" t="n">
        <v>41</v>
      </c>
      <c r="G120" s="41" t="n">
        <v>16</v>
      </c>
      <c r="H120" s="41" t="n">
        <v>25</v>
      </c>
      <c r="I120" s="42" t="n">
        <v>92</v>
      </c>
      <c r="J120" s="40" t="n">
        <v>2</v>
      </c>
      <c r="K120" s="41" t="n">
        <v>0</v>
      </c>
      <c r="L120" s="41" t="n">
        <v>2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4" customFormat="true" ht="15.75" hidden="false" customHeight="true" outlineLevel="0" collapsed="false">
      <c r="A121" s="39" t="n">
        <v>23</v>
      </c>
      <c r="B121" s="40" t="n">
        <v>24</v>
      </c>
      <c r="C121" s="41" t="n">
        <v>17</v>
      </c>
      <c r="D121" s="41" t="n">
        <v>7</v>
      </c>
      <c r="E121" s="42" t="n">
        <v>58</v>
      </c>
      <c r="F121" s="40" t="n">
        <v>33</v>
      </c>
      <c r="G121" s="41" t="n">
        <v>14</v>
      </c>
      <c r="H121" s="41" t="n">
        <v>19</v>
      </c>
      <c r="I121" s="42" t="n">
        <v>93</v>
      </c>
      <c r="J121" s="40" t="n">
        <v>9</v>
      </c>
      <c r="K121" s="41" t="n">
        <v>1</v>
      </c>
      <c r="L121" s="41" t="n">
        <v>8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4" customFormat="true" ht="18" hidden="false" customHeight="true" outlineLevel="0" collapsed="false">
      <c r="A122" s="45" t="n">
        <v>24</v>
      </c>
      <c r="B122" s="50" t="n">
        <v>23</v>
      </c>
      <c r="C122" s="47" t="n">
        <v>10</v>
      </c>
      <c r="D122" s="47" t="n">
        <v>13</v>
      </c>
      <c r="E122" s="49" t="n">
        <v>59</v>
      </c>
      <c r="F122" s="50" t="n">
        <v>42</v>
      </c>
      <c r="G122" s="47" t="n">
        <v>22</v>
      </c>
      <c r="H122" s="47" t="n">
        <v>20</v>
      </c>
      <c r="I122" s="49" t="n">
        <v>94</v>
      </c>
      <c r="J122" s="50" t="n">
        <v>5</v>
      </c>
      <c r="K122" s="47" t="n">
        <v>0</v>
      </c>
      <c r="L122" s="47" t="n">
        <v>5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8" customFormat="true" ht="25.5" hidden="false" customHeight="true" outlineLevel="0" collapsed="false">
      <c r="A123" s="31" t="s">
        <v>36</v>
      </c>
      <c r="B123" s="32" t="n">
        <v>154</v>
      </c>
      <c r="C123" s="32" t="n">
        <v>82</v>
      </c>
      <c r="D123" s="32" t="n">
        <v>72</v>
      </c>
      <c r="E123" s="33" t="s">
        <v>37</v>
      </c>
      <c r="F123" s="32" t="n">
        <v>194</v>
      </c>
      <c r="G123" s="32" t="n">
        <v>103</v>
      </c>
      <c r="H123" s="32" t="n">
        <v>91</v>
      </c>
      <c r="I123" s="66" t="s">
        <v>38</v>
      </c>
      <c r="J123" s="32" t="n">
        <v>17</v>
      </c>
      <c r="K123" s="32" t="n">
        <v>1</v>
      </c>
      <c r="L123" s="32" t="n">
        <v>16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4" customFormat="true" ht="15.75" hidden="false" customHeight="true" outlineLevel="0" collapsed="false">
      <c r="A124" s="39" t="n">
        <v>25</v>
      </c>
      <c r="B124" s="40" t="n">
        <v>23</v>
      </c>
      <c r="C124" s="41" t="n">
        <v>12</v>
      </c>
      <c r="D124" s="41" t="n">
        <v>11</v>
      </c>
      <c r="E124" s="42" t="n">
        <v>60</v>
      </c>
      <c r="F124" s="40" t="n">
        <v>54</v>
      </c>
      <c r="G124" s="41" t="n">
        <v>30</v>
      </c>
      <c r="H124" s="41" t="n">
        <v>24</v>
      </c>
      <c r="I124" s="42" t="n">
        <v>95</v>
      </c>
      <c r="J124" s="40" t="n">
        <v>7</v>
      </c>
      <c r="K124" s="41" t="n">
        <v>0</v>
      </c>
      <c r="L124" s="41" t="n">
        <v>7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4" customFormat="true" ht="15.75" hidden="false" customHeight="true" outlineLevel="0" collapsed="false">
      <c r="A125" s="39" t="n">
        <v>26</v>
      </c>
      <c r="B125" s="40" t="n">
        <v>25</v>
      </c>
      <c r="C125" s="41" t="n">
        <v>10</v>
      </c>
      <c r="D125" s="41" t="n">
        <v>15</v>
      </c>
      <c r="E125" s="42" t="n">
        <v>61</v>
      </c>
      <c r="F125" s="40" t="n">
        <v>40</v>
      </c>
      <c r="G125" s="41" t="n">
        <v>22</v>
      </c>
      <c r="H125" s="41" t="n">
        <v>18</v>
      </c>
      <c r="I125" s="42" t="n">
        <v>96</v>
      </c>
      <c r="J125" s="40" t="n">
        <v>5</v>
      </c>
      <c r="K125" s="41" t="n">
        <v>0</v>
      </c>
      <c r="L125" s="41" t="n">
        <v>5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4" customFormat="true" ht="15.75" hidden="false" customHeight="true" outlineLevel="0" collapsed="false">
      <c r="A126" s="39" t="n">
        <v>27</v>
      </c>
      <c r="B126" s="40" t="n">
        <v>45</v>
      </c>
      <c r="C126" s="41" t="n">
        <v>25</v>
      </c>
      <c r="D126" s="41" t="n">
        <v>20</v>
      </c>
      <c r="E126" s="42" t="n">
        <v>62</v>
      </c>
      <c r="F126" s="40" t="n">
        <v>31</v>
      </c>
      <c r="G126" s="41" t="n">
        <v>15</v>
      </c>
      <c r="H126" s="41" t="n">
        <v>16</v>
      </c>
      <c r="I126" s="42" t="n">
        <v>97</v>
      </c>
      <c r="J126" s="40" t="n">
        <v>2</v>
      </c>
      <c r="K126" s="41" t="n">
        <v>0</v>
      </c>
      <c r="L126" s="41" t="n">
        <v>2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4" customFormat="true" ht="15.75" hidden="false" customHeight="true" outlineLevel="0" collapsed="false">
      <c r="A127" s="39" t="n">
        <v>28</v>
      </c>
      <c r="B127" s="40" t="n">
        <v>30</v>
      </c>
      <c r="C127" s="41" t="n">
        <v>16</v>
      </c>
      <c r="D127" s="41" t="n">
        <v>14</v>
      </c>
      <c r="E127" s="42" t="n">
        <v>63</v>
      </c>
      <c r="F127" s="40" t="n">
        <v>34</v>
      </c>
      <c r="G127" s="41" t="n">
        <v>20</v>
      </c>
      <c r="H127" s="41" t="n">
        <v>14</v>
      </c>
      <c r="I127" s="42" t="n">
        <v>98</v>
      </c>
      <c r="J127" s="40" t="n">
        <v>2</v>
      </c>
      <c r="K127" s="41" t="n">
        <v>1</v>
      </c>
      <c r="L127" s="41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4" customFormat="true" ht="18" hidden="false" customHeight="true" outlineLevel="0" collapsed="false">
      <c r="A128" s="45" t="n">
        <v>29</v>
      </c>
      <c r="B128" s="50" t="n">
        <v>31</v>
      </c>
      <c r="C128" s="47" t="n">
        <v>19</v>
      </c>
      <c r="D128" s="47" t="n">
        <v>12</v>
      </c>
      <c r="E128" s="49" t="n">
        <v>64</v>
      </c>
      <c r="F128" s="50" t="n">
        <v>35</v>
      </c>
      <c r="G128" s="47" t="n">
        <v>16</v>
      </c>
      <c r="H128" s="47" t="n">
        <v>19</v>
      </c>
      <c r="I128" s="42" t="n">
        <v>99</v>
      </c>
      <c r="J128" s="40" t="n">
        <v>1</v>
      </c>
      <c r="K128" s="41" t="n">
        <v>0</v>
      </c>
      <c r="L128" s="41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8" customFormat="true" ht="25.5" hidden="false" customHeight="true" outlineLevel="0" collapsed="false">
      <c r="A129" s="31" t="s">
        <v>40</v>
      </c>
      <c r="B129" s="32" t="n">
        <v>181</v>
      </c>
      <c r="C129" s="32" t="n">
        <v>97</v>
      </c>
      <c r="D129" s="32" t="n">
        <v>84</v>
      </c>
      <c r="E129" s="33" t="s">
        <v>41</v>
      </c>
      <c r="F129" s="32" t="n">
        <v>159</v>
      </c>
      <c r="G129" s="32" t="n">
        <v>81</v>
      </c>
      <c r="H129" s="32" t="n">
        <v>78</v>
      </c>
      <c r="I129" s="67" t="n">
        <v>100</v>
      </c>
      <c r="J129" s="68" t="n">
        <v>0</v>
      </c>
      <c r="K129" s="69" t="n">
        <v>0</v>
      </c>
      <c r="L129" s="69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4" customFormat="true" ht="15.75" hidden="false" customHeight="true" outlineLevel="0" collapsed="false">
      <c r="A130" s="39" t="n">
        <v>30</v>
      </c>
      <c r="B130" s="40" t="n">
        <v>31</v>
      </c>
      <c r="C130" s="41" t="n">
        <v>16</v>
      </c>
      <c r="D130" s="41" t="n">
        <v>15</v>
      </c>
      <c r="E130" s="42" t="n">
        <v>65</v>
      </c>
      <c r="F130" s="40" t="n">
        <v>32</v>
      </c>
      <c r="G130" s="41" t="n">
        <v>16</v>
      </c>
      <c r="H130" s="41" t="n">
        <v>16</v>
      </c>
      <c r="I130" s="42" t="n">
        <v>101</v>
      </c>
      <c r="J130" s="40" t="n">
        <v>0</v>
      </c>
      <c r="K130" s="41" t="n">
        <v>0</v>
      </c>
      <c r="L130" s="41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4" customFormat="true" ht="15.75" hidden="false" customHeight="true" outlineLevel="0" collapsed="false">
      <c r="A131" s="39" t="n">
        <v>31</v>
      </c>
      <c r="B131" s="40" t="n">
        <v>37</v>
      </c>
      <c r="C131" s="41" t="n">
        <v>17</v>
      </c>
      <c r="D131" s="41" t="n">
        <v>20</v>
      </c>
      <c r="E131" s="42" t="n">
        <v>66</v>
      </c>
      <c r="F131" s="40" t="n">
        <v>38</v>
      </c>
      <c r="G131" s="41" t="n">
        <v>24</v>
      </c>
      <c r="H131" s="41" t="n">
        <v>14</v>
      </c>
      <c r="I131" s="42" t="n">
        <v>102</v>
      </c>
      <c r="J131" s="40" t="n">
        <v>0</v>
      </c>
      <c r="K131" s="41" t="n">
        <v>0</v>
      </c>
      <c r="L131" s="41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4" customFormat="true" ht="15.75" hidden="false" customHeight="true" outlineLevel="0" collapsed="false">
      <c r="A132" s="39" t="n">
        <v>32</v>
      </c>
      <c r="B132" s="40" t="n">
        <v>28</v>
      </c>
      <c r="C132" s="41" t="n">
        <v>12</v>
      </c>
      <c r="D132" s="41" t="n">
        <v>16</v>
      </c>
      <c r="E132" s="42" t="n">
        <v>67</v>
      </c>
      <c r="F132" s="40" t="n">
        <v>25</v>
      </c>
      <c r="G132" s="41" t="n">
        <v>13</v>
      </c>
      <c r="H132" s="41" t="n">
        <v>12</v>
      </c>
      <c r="I132" s="42" t="n">
        <v>103</v>
      </c>
      <c r="J132" s="40" t="n">
        <v>0</v>
      </c>
      <c r="K132" s="41" t="n">
        <v>0</v>
      </c>
      <c r="L132" s="41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4" customFormat="true" ht="15.75" hidden="false" customHeight="true" outlineLevel="0" collapsed="false">
      <c r="A133" s="39" t="n">
        <v>33</v>
      </c>
      <c r="B133" s="40" t="n">
        <v>42</v>
      </c>
      <c r="C133" s="41" t="n">
        <v>27</v>
      </c>
      <c r="D133" s="41" t="n">
        <v>15</v>
      </c>
      <c r="E133" s="42" t="n">
        <v>68</v>
      </c>
      <c r="F133" s="40" t="n">
        <v>32</v>
      </c>
      <c r="G133" s="41" t="n">
        <v>15</v>
      </c>
      <c r="H133" s="41" t="n">
        <v>17</v>
      </c>
      <c r="I133" s="70" t="s">
        <v>42</v>
      </c>
      <c r="J133" s="50" t="n">
        <v>0</v>
      </c>
      <c r="K133" s="47" t="n">
        <v>0</v>
      </c>
      <c r="L133" s="47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4" customFormat="true" ht="21" hidden="false" customHeight="true" outlineLevel="0" collapsed="false">
      <c r="A134" s="71" t="n">
        <v>34</v>
      </c>
      <c r="B134" s="40" t="n">
        <v>43</v>
      </c>
      <c r="C134" s="41" t="n">
        <v>25</v>
      </c>
      <c r="D134" s="41" t="n">
        <v>18</v>
      </c>
      <c r="E134" s="42" t="n">
        <v>69</v>
      </c>
      <c r="F134" s="40" t="n">
        <v>32</v>
      </c>
      <c r="G134" s="41" t="n">
        <v>13</v>
      </c>
      <c r="H134" s="41" t="n">
        <v>19</v>
      </c>
      <c r="I134" s="72" t="s">
        <v>12</v>
      </c>
      <c r="J134" s="68" t="n">
        <v>2353</v>
      </c>
      <c r="K134" s="68" t="n">
        <v>1149</v>
      </c>
      <c r="L134" s="68" t="n">
        <v>1204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6" customFormat="true" ht="24" hidden="false" customHeight="true" outlineLevel="0" collapsed="false">
      <c r="A135" s="74" t="s">
        <v>43</v>
      </c>
      <c r="B135" s="75" t="n">
        <v>336</v>
      </c>
      <c r="C135" s="76" t="n">
        <v>179</v>
      </c>
      <c r="D135" s="76" t="n">
        <v>157</v>
      </c>
      <c r="E135" s="77" t="s">
        <v>44</v>
      </c>
      <c r="F135" s="76" t="n">
        <v>1464</v>
      </c>
      <c r="G135" s="76" t="n">
        <v>738</v>
      </c>
      <c r="H135" s="76" t="n">
        <v>726</v>
      </c>
      <c r="I135" s="78" t="s">
        <v>45</v>
      </c>
      <c r="J135" s="76" t="n">
        <v>553</v>
      </c>
      <c r="K135" s="76" t="n">
        <v>232</v>
      </c>
      <c r="L135" s="76" t="n">
        <v>321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104</v>
      </c>
      <c r="L136" s="15"/>
      <c r="M136" s="84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6"/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8" customFormat="true" ht="25.5" hidden="false" customHeight="true" outlineLevel="0" collapsed="false">
      <c r="A138" s="31" t="s">
        <v>13</v>
      </c>
      <c r="B138" s="32" t="n">
        <v>77</v>
      </c>
      <c r="C138" s="32" t="n">
        <v>39</v>
      </c>
      <c r="D138" s="32" t="n">
        <v>38</v>
      </c>
      <c r="E138" s="33" t="s">
        <v>14</v>
      </c>
      <c r="F138" s="32" t="n">
        <v>82</v>
      </c>
      <c r="G138" s="32" t="n">
        <v>45</v>
      </c>
      <c r="H138" s="32" t="n">
        <v>37</v>
      </c>
      <c r="I138" s="33" t="s">
        <v>15</v>
      </c>
      <c r="J138" s="32" t="n">
        <v>10</v>
      </c>
      <c r="K138" s="32" t="n">
        <v>7</v>
      </c>
      <c r="L138" s="32" t="n">
        <v>3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4" customFormat="true" ht="15.75" hidden="false" customHeight="true" outlineLevel="0" collapsed="false">
      <c r="A139" s="39" t="n">
        <v>0</v>
      </c>
      <c r="B139" s="40" t="n">
        <v>16</v>
      </c>
      <c r="C139" s="41" t="n">
        <v>12</v>
      </c>
      <c r="D139" s="41" t="n">
        <v>4</v>
      </c>
      <c r="E139" s="42" t="n">
        <v>35</v>
      </c>
      <c r="F139" s="40" t="n">
        <v>25</v>
      </c>
      <c r="G139" s="41" t="n">
        <v>10</v>
      </c>
      <c r="H139" s="41" t="n">
        <v>15</v>
      </c>
      <c r="I139" s="42" t="n">
        <v>70</v>
      </c>
      <c r="J139" s="40" t="n">
        <v>1</v>
      </c>
      <c r="K139" s="41" t="n">
        <v>0</v>
      </c>
      <c r="L139" s="41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4" customFormat="true" ht="15.75" hidden="false" customHeight="true" outlineLevel="0" collapsed="false">
      <c r="A140" s="39" t="n">
        <v>1</v>
      </c>
      <c r="B140" s="40" t="n">
        <v>18</v>
      </c>
      <c r="C140" s="41" t="n">
        <v>5</v>
      </c>
      <c r="D140" s="41" t="n">
        <v>13</v>
      </c>
      <c r="E140" s="42" t="n">
        <v>36</v>
      </c>
      <c r="F140" s="40" t="n">
        <v>15</v>
      </c>
      <c r="G140" s="41" t="n">
        <v>6</v>
      </c>
      <c r="H140" s="41" t="n">
        <v>9</v>
      </c>
      <c r="I140" s="42" t="n">
        <v>71</v>
      </c>
      <c r="J140" s="40" t="n">
        <v>2</v>
      </c>
      <c r="K140" s="41" t="n">
        <v>1</v>
      </c>
      <c r="L140" s="41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4" customFormat="true" ht="15.75" hidden="false" customHeight="true" outlineLevel="0" collapsed="false">
      <c r="A141" s="39" t="n">
        <v>2</v>
      </c>
      <c r="B141" s="40" t="n">
        <v>19</v>
      </c>
      <c r="C141" s="41" t="n">
        <v>9</v>
      </c>
      <c r="D141" s="41" t="n">
        <v>10</v>
      </c>
      <c r="E141" s="42" t="n">
        <v>37</v>
      </c>
      <c r="F141" s="40" t="n">
        <v>16</v>
      </c>
      <c r="G141" s="41" t="n">
        <v>11</v>
      </c>
      <c r="H141" s="41" t="n">
        <v>5</v>
      </c>
      <c r="I141" s="42" t="n">
        <v>72</v>
      </c>
      <c r="J141" s="40" t="n">
        <v>3</v>
      </c>
      <c r="K141" s="41" t="n">
        <v>3</v>
      </c>
      <c r="L141" s="41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4" customFormat="true" ht="15.75" hidden="false" customHeight="true" outlineLevel="0" collapsed="false">
      <c r="A142" s="39" t="n">
        <v>3</v>
      </c>
      <c r="B142" s="40" t="n">
        <v>17</v>
      </c>
      <c r="C142" s="41" t="n">
        <v>9</v>
      </c>
      <c r="D142" s="41" t="n">
        <v>8</v>
      </c>
      <c r="E142" s="42" t="n">
        <v>38</v>
      </c>
      <c r="F142" s="40" t="n">
        <v>16</v>
      </c>
      <c r="G142" s="41" t="n">
        <v>12</v>
      </c>
      <c r="H142" s="41" t="n">
        <v>4</v>
      </c>
      <c r="I142" s="42" t="n">
        <v>73</v>
      </c>
      <c r="J142" s="40" t="n">
        <v>2</v>
      </c>
      <c r="K142" s="41" t="n">
        <v>1</v>
      </c>
      <c r="L142" s="41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4" customFormat="true" ht="18" hidden="false" customHeight="true" outlineLevel="0" collapsed="false">
      <c r="A143" s="45" t="n">
        <v>4</v>
      </c>
      <c r="B143" s="46" t="n">
        <v>7</v>
      </c>
      <c r="C143" s="102" t="n">
        <v>4</v>
      </c>
      <c r="D143" s="102" t="n">
        <v>3</v>
      </c>
      <c r="E143" s="49" t="n">
        <v>39</v>
      </c>
      <c r="F143" s="50" t="n">
        <v>10</v>
      </c>
      <c r="G143" s="47" t="n">
        <v>6</v>
      </c>
      <c r="H143" s="47" t="n">
        <v>4</v>
      </c>
      <c r="I143" s="49" t="n">
        <v>74</v>
      </c>
      <c r="J143" s="50" t="n">
        <v>2</v>
      </c>
      <c r="K143" s="47" t="n">
        <v>2</v>
      </c>
      <c r="L143" s="47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8" customFormat="true" ht="25.5" hidden="false" customHeight="true" outlineLevel="0" collapsed="false">
      <c r="A144" s="31" t="s">
        <v>17</v>
      </c>
      <c r="B144" s="32" t="n">
        <v>41</v>
      </c>
      <c r="C144" s="32" t="n">
        <v>19</v>
      </c>
      <c r="D144" s="32" t="n">
        <v>22</v>
      </c>
      <c r="E144" s="33" t="s">
        <v>18</v>
      </c>
      <c r="F144" s="32" t="n">
        <v>48</v>
      </c>
      <c r="G144" s="32" t="n">
        <v>29</v>
      </c>
      <c r="H144" s="32" t="n">
        <v>19</v>
      </c>
      <c r="I144" s="33" t="s">
        <v>19</v>
      </c>
      <c r="J144" s="32" t="n">
        <v>5</v>
      </c>
      <c r="K144" s="32" t="n">
        <v>1</v>
      </c>
      <c r="L144" s="32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4" customFormat="true" ht="15.75" hidden="false" customHeight="true" outlineLevel="0" collapsed="false">
      <c r="A145" s="39" t="n">
        <v>5</v>
      </c>
      <c r="B145" s="40" t="n">
        <v>9</v>
      </c>
      <c r="C145" s="41" t="n">
        <v>6</v>
      </c>
      <c r="D145" s="41" t="n">
        <v>3</v>
      </c>
      <c r="E145" s="42" t="n">
        <v>40</v>
      </c>
      <c r="F145" s="40" t="n">
        <v>9</v>
      </c>
      <c r="G145" s="41" t="n">
        <v>5</v>
      </c>
      <c r="H145" s="41" t="n">
        <v>4</v>
      </c>
      <c r="I145" s="42" t="n">
        <v>75</v>
      </c>
      <c r="J145" s="40" t="n">
        <v>2</v>
      </c>
      <c r="K145" s="41" t="n">
        <v>1</v>
      </c>
      <c r="L145" s="41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4" customFormat="true" ht="15.75" hidden="false" customHeight="true" outlineLevel="0" collapsed="false">
      <c r="A146" s="39" t="n">
        <v>6</v>
      </c>
      <c r="B146" s="40" t="n">
        <v>8</v>
      </c>
      <c r="C146" s="41" t="n">
        <v>5</v>
      </c>
      <c r="D146" s="41" t="n">
        <v>3</v>
      </c>
      <c r="E146" s="42" t="n">
        <v>41</v>
      </c>
      <c r="F146" s="40" t="n">
        <v>14</v>
      </c>
      <c r="G146" s="41" t="n">
        <v>8</v>
      </c>
      <c r="H146" s="41" t="n">
        <v>6</v>
      </c>
      <c r="I146" s="42" t="n">
        <v>76</v>
      </c>
      <c r="J146" s="40" t="n">
        <v>1</v>
      </c>
      <c r="K146" s="41" t="n">
        <v>0</v>
      </c>
      <c r="L146" s="41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4" customFormat="true" ht="15.75" hidden="false" customHeight="true" outlineLevel="0" collapsed="false">
      <c r="A147" s="39" t="n">
        <v>7</v>
      </c>
      <c r="B147" s="40" t="n">
        <v>8</v>
      </c>
      <c r="C147" s="41" t="n">
        <v>2</v>
      </c>
      <c r="D147" s="41" t="n">
        <v>6</v>
      </c>
      <c r="E147" s="42" t="n">
        <v>42</v>
      </c>
      <c r="F147" s="40" t="n">
        <v>8</v>
      </c>
      <c r="G147" s="41" t="n">
        <v>3</v>
      </c>
      <c r="H147" s="41" t="n">
        <v>5</v>
      </c>
      <c r="I147" s="42" t="n">
        <v>77</v>
      </c>
      <c r="J147" s="40" t="n">
        <v>1</v>
      </c>
      <c r="K147" s="41" t="n">
        <v>0</v>
      </c>
      <c r="L147" s="41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4" customFormat="true" ht="15.75" hidden="false" customHeight="true" outlineLevel="0" collapsed="false">
      <c r="A148" s="39" t="n">
        <v>8</v>
      </c>
      <c r="B148" s="40" t="n">
        <v>10</v>
      </c>
      <c r="C148" s="41" t="n">
        <v>4</v>
      </c>
      <c r="D148" s="41" t="n">
        <v>6</v>
      </c>
      <c r="E148" s="42" t="n">
        <v>43</v>
      </c>
      <c r="F148" s="40" t="n">
        <v>14</v>
      </c>
      <c r="G148" s="41" t="n">
        <v>10</v>
      </c>
      <c r="H148" s="41" t="n">
        <v>4</v>
      </c>
      <c r="I148" s="42" t="n">
        <v>78</v>
      </c>
      <c r="J148" s="40" t="n">
        <v>0</v>
      </c>
      <c r="K148" s="41" t="n">
        <v>0</v>
      </c>
      <c r="L148" s="41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4" customFormat="true" ht="18" hidden="false" customHeight="true" outlineLevel="0" collapsed="false">
      <c r="A149" s="45" t="n">
        <v>9</v>
      </c>
      <c r="B149" s="50" t="n">
        <v>6</v>
      </c>
      <c r="C149" s="47" t="n">
        <v>2</v>
      </c>
      <c r="D149" s="47" t="n">
        <v>4</v>
      </c>
      <c r="E149" s="49" t="n">
        <v>44</v>
      </c>
      <c r="F149" s="50" t="n">
        <v>3</v>
      </c>
      <c r="G149" s="47" t="n">
        <v>3</v>
      </c>
      <c r="H149" s="47" t="n">
        <v>0</v>
      </c>
      <c r="I149" s="49" t="n">
        <v>79</v>
      </c>
      <c r="J149" s="50" t="n">
        <v>1</v>
      </c>
      <c r="K149" s="47" t="n">
        <v>0</v>
      </c>
      <c r="L149" s="47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8" customFormat="true" ht="25.5" hidden="false" customHeight="true" outlineLevel="0" collapsed="false">
      <c r="A150" s="31" t="s">
        <v>27</v>
      </c>
      <c r="B150" s="32" t="n">
        <v>20</v>
      </c>
      <c r="C150" s="32" t="n">
        <v>11</v>
      </c>
      <c r="D150" s="32" t="n">
        <v>9</v>
      </c>
      <c r="E150" s="33" t="s">
        <v>28</v>
      </c>
      <c r="F150" s="32" t="n">
        <v>33</v>
      </c>
      <c r="G150" s="32" t="n">
        <v>18</v>
      </c>
      <c r="H150" s="32" t="n">
        <v>15</v>
      </c>
      <c r="I150" s="33" t="s">
        <v>29</v>
      </c>
      <c r="J150" s="32" t="n">
        <v>5</v>
      </c>
      <c r="K150" s="32" t="n">
        <v>4</v>
      </c>
      <c r="L150" s="32" t="n">
        <v>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4" customFormat="true" ht="15.75" hidden="false" customHeight="true" outlineLevel="0" collapsed="false">
      <c r="A151" s="39" t="n">
        <v>10</v>
      </c>
      <c r="B151" s="40" t="n">
        <v>4</v>
      </c>
      <c r="C151" s="41" t="n">
        <v>1</v>
      </c>
      <c r="D151" s="41" t="n">
        <v>3</v>
      </c>
      <c r="E151" s="42" t="n">
        <v>45</v>
      </c>
      <c r="F151" s="40" t="n">
        <v>11</v>
      </c>
      <c r="G151" s="41" t="n">
        <v>7</v>
      </c>
      <c r="H151" s="41" t="n">
        <v>4</v>
      </c>
      <c r="I151" s="42" t="n">
        <v>80</v>
      </c>
      <c r="J151" s="40" t="n">
        <v>2</v>
      </c>
      <c r="K151" s="41" t="n">
        <v>1</v>
      </c>
      <c r="L151" s="41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4" customFormat="true" ht="15.75" hidden="false" customHeight="true" outlineLevel="0" collapsed="false">
      <c r="A152" s="39" t="n">
        <v>11</v>
      </c>
      <c r="B152" s="40" t="n">
        <v>6</v>
      </c>
      <c r="C152" s="41" t="n">
        <v>5</v>
      </c>
      <c r="D152" s="41" t="n">
        <v>1</v>
      </c>
      <c r="E152" s="42" t="n">
        <v>46</v>
      </c>
      <c r="F152" s="40" t="n">
        <v>6</v>
      </c>
      <c r="G152" s="41" t="n">
        <v>1</v>
      </c>
      <c r="H152" s="41" t="n">
        <v>5</v>
      </c>
      <c r="I152" s="42" t="n">
        <v>81</v>
      </c>
      <c r="J152" s="40" t="n">
        <v>2</v>
      </c>
      <c r="K152" s="41" t="n">
        <v>2</v>
      </c>
      <c r="L152" s="41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4" customFormat="true" ht="15.75" hidden="false" customHeight="true" outlineLevel="0" collapsed="false">
      <c r="A153" s="39" t="n">
        <v>12</v>
      </c>
      <c r="B153" s="40" t="n">
        <v>2</v>
      </c>
      <c r="C153" s="41" t="n">
        <v>1</v>
      </c>
      <c r="D153" s="41" t="n">
        <v>1</v>
      </c>
      <c r="E153" s="42" t="n">
        <v>47</v>
      </c>
      <c r="F153" s="40" t="n">
        <v>5</v>
      </c>
      <c r="G153" s="41" t="n">
        <v>2</v>
      </c>
      <c r="H153" s="41" t="n">
        <v>3</v>
      </c>
      <c r="I153" s="42" t="n">
        <v>82</v>
      </c>
      <c r="J153" s="40" t="n">
        <v>1</v>
      </c>
      <c r="K153" s="41" t="n">
        <v>1</v>
      </c>
      <c r="L153" s="41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4" customFormat="true" ht="15.75" hidden="false" customHeight="true" outlineLevel="0" collapsed="false">
      <c r="A154" s="39" t="n">
        <v>13</v>
      </c>
      <c r="B154" s="40" t="n">
        <v>2</v>
      </c>
      <c r="C154" s="41" t="n">
        <v>1</v>
      </c>
      <c r="D154" s="41" t="n">
        <v>1</v>
      </c>
      <c r="E154" s="42" t="n">
        <v>48</v>
      </c>
      <c r="F154" s="40" t="n">
        <v>4</v>
      </c>
      <c r="G154" s="41" t="n">
        <v>4</v>
      </c>
      <c r="H154" s="41" t="n">
        <v>0</v>
      </c>
      <c r="I154" s="42" t="n">
        <v>83</v>
      </c>
      <c r="J154" s="40" t="n">
        <v>0</v>
      </c>
      <c r="K154" s="41" t="n">
        <v>0</v>
      </c>
      <c r="L154" s="41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4" customFormat="true" ht="18" hidden="false" customHeight="true" outlineLevel="0" collapsed="false">
      <c r="A155" s="45" t="n">
        <v>14</v>
      </c>
      <c r="B155" s="50" t="n">
        <v>6</v>
      </c>
      <c r="C155" s="47" t="n">
        <v>3</v>
      </c>
      <c r="D155" s="47" t="n">
        <v>3</v>
      </c>
      <c r="E155" s="49" t="n">
        <v>49</v>
      </c>
      <c r="F155" s="50" t="n">
        <v>7</v>
      </c>
      <c r="G155" s="47" t="n">
        <v>4</v>
      </c>
      <c r="H155" s="47" t="n">
        <v>3</v>
      </c>
      <c r="I155" s="49" t="n">
        <v>84</v>
      </c>
      <c r="J155" s="50" t="n">
        <v>0</v>
      </c>
      <c r="K155" s="47" t="n">
        <v>0</v>
      </c>
      <c r="L155" s="47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8" customFormat="true" ht="25.5" hidden="false" customHeight="true" outlineLevel="0" collapsed="false">
      <c r="A156" s="31" t="s">
        <v>30</v>
      </c>
      <c r="B156" s="32" t="n">
        <v>5</v>
      </c>
      <c r="C156" s="32" t="n">
        <v>1</v>
      </c>
      <c r="D156" s="32" t="n">
        <v>4</v>
      </c>
      <c r="E156" s="33" t="s">
        <v>31</v>
      </c>
      <c r="F156" s="32" t="n">
        <v>13</v>
      </c>
      <c r="G156" s="32" t="n">
        <v>7</v>
      </c>
      <c r="H156" s="32" t="n">
        <v>6</v>
      </c>
      <c r="I156" s="33" t="s">
        <v>32</v>
      </c>
      <c r="J156" s="32" t="n">
        <v>2</v>
      </c>
      <c r="K156" s="32" t="n">
        <v>1</v>
      </c>
      <c r="L156" s="32" t="n">
        <v>1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4" customFormat="true" ht="15.75" hidden="false" customHeight="true" outlineLevel="0" collapsed="false">
      <c r="A157" s="39" t="n">
        <v>15</v>
      </c>
      <c r="B157" s="40" t="n">
        <v>2</v>
      </c>
      <c r="C157" s="41" t="n">
        <v>0</v>
      </c>
      <c r="D157" s="41" t="n">
        <v>2</v>
      </c>
      <c r="E157" s="42" t="n">
        <v>50</v>
      </c>
      <c r="F157" s="40" t="n">
        <v>4</v>
      </c>
      <c r="G157" s="41" t="n">
        <v>2</v>
      </c>
      <c r="H157" s="41" t="n">
        <v>2</v>
      </c>
      <c r="I157" s="42" t="n">
        <v>85</v>
      </c>
      <c r="J157" s="40" t="n">
        <v>1</v>
      </c>
      <c r="K157" s="41" t="n">
        <v>1</v>
      </c>
      <c r="L157" s="41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4" customFormat="true" ht="15.75" hidden="false" customHeight="true" outlineLevel="0" collapsed="false">
      <c r="A158" s="39" t="n">
        <v>16</v>
      </c>
      <c r="B158" s="40" t="n">
        <v>2</v>
      </c>
      <c r="C158" s="41" t="n">
        <v>0</v>
      </c>
      <c r="D158" s="41" t="n">
        <v>2</v>
      </c>
      <c r="E158" s="42" t="n">
        <v>51</v>
      </c>
      <c r="F158" s="40" t="n">
        <v>4</v>
      </c>
      <c r="G158" s="41" t="n">
        <v>3</v>
      </c>
      <c r="H158" s="41" t="n">
        <v>1</v>
      </c>
      <c r="I158" s="42" t="n">
        <v>86</v>
      </c>
      <c r="J158" s="40" t="n">
        <v>0</v>
      </c>
      <c r="K158" s="41" t="n">
        <v>0</v>
      </c>
      <c r="L158" s="41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4" customFormat="true" ht="15.75" hidden="false" customHeight="true" outlineLevel="0" collapsed="false">
      <c r="A159" s="39" t="n">
        <v>17</v>
      </c>
      <c r="B159" s="40" t="n">
        <v>0</v>
      </c>
      <c r="C159" s="41" t="n">
        <v>0</v>
      </c>
      <c r="D159" s="41" t="n">
        <v>0</v>
      </c>
      <c r="E159" s="42" t="n">
        <v>52</v>
      </c>
      <c r="F159" s="40" t="n">
        <v>3</v>
      </c>
      <c r="G159" s="41" t="n">
        <v>2</v>
      </c>
      <c r="H159" s="41" t="n">
        <v>1</v>
      </c>
      <c r="I159" s="42" t="n">
        <v>87</v>
      </c>
      <c r="J159" s="40" t="n">
        <v>0</v>
      </c>
      <c r="K159" s="41" t="n">
        <v>0</v>
      </c>
      <c r="L159" s="41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4" customFormat="true" ht="15.75" hidden="false" customHeight="true" outlineLevel="0" collapsed="false">
      <c r="A160" s="39" t="n">
        <v>18</v>
      </c>
      <c r="B160" s="40" t="n">
        <v>1</v>
      </c>
      <c r="C160" s="41" t="n">
        <v>1</v>
      </c>
      <c r="D160" s="41" t="n">
        <v>0</v>
      </c>
      <c r="E160" s="42" t="n">
        <v>53</v>
      </c>
      <c r="F160" s="40" t="n">
        <v>0</v>
      </c>
      <c r="G160" s="41" t="n">
        <v>0</v>
      </c>
      <c r="H160" s="41" t="n">
        <v>0</v>
      </c>
      <c r="I160" s="42" t="n">
        <v>88</v>
      </c>
      <c r="J160" s="40" t="n">
        <v>0</v>
      </c>
      <c r="K160" s="41" t="n">
        <v>0</v>
      </c>
      <c r="L160" s="41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4" customFormat="true" ht="18" hidden="false" customHeight="true" outlineLevel="0" collapsed="false">
      <c r="A161" s="45" t="n">
        <v>19</v>
      </c>
      <c r="B161" s="50" t="n">
        <v>0</v>
      </c>
      <c r="C161" s="47" t="n">
        <v>0</v>
      </c>
      <c r="D161" s="47" t="n">
        <v>0</v>
      </c>
      <c r="E161" s="49" t="n">
        <v>54</v>
      </c>
      <c r="F161" s="50" t="n">
        <v>2</v>
      </c>
      <c r="G161" s="47" t="n">
        <v>0</v>
      </c>
      <c r="H161" s="47" t="n">
        <v>2</v>
      </c>
      <c r="I161" s="49" t="n">
        <v>89</v>
      </c>
      <c r="J161" s="50" t="n">
        <v>1</v>
      </c>
      <c r="K161" s="47" t="n">
        <v>0</v>
      </c>
      <c r="L161" s="47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8" customFormat="true" ht="25.5" hidden="false" customHeight="true" outlineLevel="0" collapsed="false">
      <c r="A162" s="31" t="s">
        <v>33</v>
      </c>
      <c r="B162" s="32" t="n">
        <v>46</v>
      </c>
      <c r="C162" s="32" t="n">
        <v>15</v>
      </c>
      <c r="D162" s="32" t="n">
        <v>31</v>
      </c>
      <c r="E162" s="33" t="s">
        <v>34</v>
      </c>
      <c r="F162" s="32" t="n">
        <v>20</v>
      </c>
      <c r="G162" s="32" t="n">
        <v>9</v>
      </c>
      <c r="H162" s="32" t="n">
        <v>11</v>
      </c>
      <c r="I162" s="33" t="s">
        <v>35</v>
      </c>
      <c r="J162" s="32" t="n">
        <v>0</v>
      </c>
      <c r="K162" s="32" t="n">
        <v>0</v>
      </c>
      <c r="L162" s="32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4" customFormat="true" ht="15.75" hidden="false" customHeight="true" outlineLevel="0" collapsed="false">
      <c r="A163" s="39" t="n">
        <v>20</v>
      </c>
      <c r="B163" s="40" t="n">
        <v>5</v>
      </c>
      <c r="C163" s="41" t="n">
        <v>2</v>
      </c>
      <c r="D163" s="41" t="n">
        <v>3</v>
      </c>
      <c r="E163" s="42" t="n">
        <v>55</v>
      </c>
      <c r="F163" s="40" t="n">
        <v>4</v>
      </c>
      <c r="G163" s="41" t="n">
        <v>3</v>
      </c>
      <c r="H163" s="41" t="n">
        <v>1</v>
      </c>
      <c r="I163" s="42" t="n">
        <v>90</v>
      </c>
      <c r="J163" s="40" t="n">
        <v>0</v>
      </c>
      <c r="K163" s="41" t="n">
        <v>0</v>
      </c>
      <c r="L163" s="41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4" customFormat="true" ht="15.75" hidden="false" customHeight="true" outlineLevel="0" collapsed="false">
      <c r="A164" s="39" t="n">
        <v>21</v>
      </c>
      <c r="B164" s="40" t="n">
        <v>5</v>
      </c>
      <c r="C164" s="41" t="n">
        <v>0</v>
      </c>
      <c r="D164" s="41" t="n">
        <v>5</v>
      </c>
      <c r="E164" s="42" t="n">
        <v>56</v>
      </c>
      <c r="F164" s="40" t="n">
        <v>4</v>
      </c>
      <c r="G164" s="41" t="n">
        <v>1</v>
      </c>
      <c r="H164" s="41" t="n">
        <v>3</v>
      </c>
      <c r="I164" s="42" t="n">
        <v>91</v>
      </c>
      <c r="J164" s="40" t="n">
        <v>0</v>
      </c>
      <c r="K164" s="41" t="n">
        <v>0</v>
      </c>
      <c r="L164" s="41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4" customFormat="true" ht="15.75" hidden="false" customHeight="true" outlineLevel="0" collapsed="false">
      <c r="A165" s="39" t="n">
        <v>22</v>
      </c>
      <c r="B165" s="40" t="n">
        <v>10</v>
      </c>
      <c r="C165" s="41" t="n">
        <v>4</v>
      </c>
      <c r="D165" s="41" t="n">
        <v>6</v>
      </c>
      <c r="E165" s="42" t="n">
        <v>57</v>
      </c>
      <c r="F165" s="40" t="n">
        <v>4</v>
      </c>
      <c r="G165" s="41" t="n">
        <v>3</v>
      </c>
      <c r="H165" s="41" t="n">
        <v>1</v>
      </c>
      <c r="I165" s="42" t="n">
        <v>92</v>
      </c>
      <c r="J165" s="40" t="n">
        <v>0</v>
      </c>
      <c r="K165" s="41" t="n">
        <v>0</v>
      </c>
      <c r="L165" s="41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4" customFormat="true" ht="15.75" hidden="false" customHeight="true" outlineLevel="0" collapsed="false">
      <c r="A166" s="39" t="n">
        <v>23</v>
      </c>
      <c r="B166" s="40" t="n">
        <v>13</v>
      </c>
      <c r="C166" s="41" t="n">
        <v>4</v>
      </c>
      <c r="D166" s="41" t="n">
        <v>9</v>
      </c>
      <c r="E166" s="42" t="n">
        <v>58</v>
      </c>
      <c r="F166" s="40" t="n">
        <v>4</v>
      </c>
      <c r="G166" s="41" t="n">
        <v>2</v>
      </c>
      <c r="H166" s="41" t="n">
        <v>2</v>
      </c>
      <c r="I166" s="42" t="n">
        <v>93</v>
      </c>
      <c r="J166" s="40" t="n">
        <v>0</v>
      </c>
      <c r="K166" s="41" t="n">
        <v>0</v>
      </c>
      <c r="L166" s="41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4" customFormat="true" ht="18" hidden="false" customHeight="true" outlineLevel="0" collapsed="false">
      <c r="A167" s="45" t="n">
        <v>24</v>
      </c>
      <c r="B167" s="50" t="n">
        <v>13</v>
      </c>
      <c r="C167" s="47" t="n">
        <v>5</v>
      </c>
      <c r="D167" s="47" t="n">
        <v>8</v>
      </c>
      <c r="E167" s="49" t="n">
        <v>59</v>
      </c>
      <c r="F167" s="50" t="n">
        <v>4</v>
      </c>
      <c r="G167" s="47" t="n">
        <v>0</v>
      </c>
      <c r="H167" s="47" t="n">
        <v>4</v>
      </c>
      <c r="I167" s="49" t="n">
        <v>94</v>
      </c>
      <c r="J167" s="50" t="n">
        <v>0</v>
      </c>
      <c r="K167" s="47" t="n">
        <v>0</v>
      </c>
      <c r="L167" s="47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8" customFormat="true" ht="25.5" hidden="false" customHeight="true" outlineLevel="0" collapsed="false">
      <c r="A168" s="31" t="s">
        <v>36</v>
      </c>
      <c r="B168" s="32" t="n">
        <v>130</v>
      </c>
      <c r="C168" s="32" t="n">
        <v>69</v>
      </c>
      <c r="D168" s="32" t="n">
        <v>61</v>
      </c>
      <c r="E168" s="33" t="s">
        <v>37</v>
      </c>
      <c r="F168" s="32" t="n">
        <v>17</v>
      </c>
      <c r="G168" s="32" t="n">
        <v>7</v>
      </c>
      <c r="H168" s="32" t="n">
        <v>10</v>
      </c>
      <c r="I168" s="66" t="s">
        <v>38</v>
      </c>
      <c r="J168" s="32" t="n">
        <v>1</v>
      </c>
      <c r="K168" s="32" t="n">
        <v>0</v>
      </c>
      <c r="L168" s="32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4" customFormat="true" ht="15.75" hidden="false" customHeight="true" outlineLevel="0" collapsed="false">
      <c r="A169" s="39" t="n">
        <v>25</v>
      </c>
      <c r="B169" s="40" t="n">
        <v>13</v>
      </c>
      <c r="C169" s="41" t="n">
        <v>10</v>
      </c>
      <c r="D169" s="41" t="n">
        <v>3</v>
      </c>
      <c r="E169" s="42" t="n">
        <v>60</v>
      </c>
      <c r="F169" s="40" t="n">
        <v>4</v>
      </c>
      <c r="G169" s="41" t="n">
        <v>1</v>
      </c>
      <c r="H169" s="41" t="n">
        <v>3</v>
      </c>
      <c r="I169" s="42" t="n">
        <v>95</v>
      </c>
      <c r="J169" s="40" t="n">
        <v>0</v>
      </c>
      <c r="K169" s="41" t="n">
        <v>0</v>
      </c>
      <c r="L169" s="41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4" customFormat="true" ht="15.75" hidden="false" customHeight="true" outlineLevel="0" collapsed="false">
      <c r="A170" s="39" t="n">
        <v>26</v>
      </c>
      <c r="B170" s="40" t="n">
        <v>19</v>
      </c>
      <c r="C170" s="41" t="n">
        <v>10</v>
      </c>
      <c r="D170" s="41" t="n">
        <v>9</v>
      </c>
      <c r="E170" s="42" t="n">
        <v>61</v>
      </c>
      <c r="F170" s="40" t="n">
        <v>5</v>
      </c>
      <c r="G170" s="41" t="n">
        <v>1</v>
      </c>
      <c r="H170" s="41" t="n">
        <v>4</v>
      </c>
      <c r="I170" s="42" t="n">
        <v>96</v>
      </c>
      <c r="J170" s="40" t="n">
        <v>0</v>
      </c>
      <c r="K170" s="41" t="n">
        <v>0</v>
      </c>
      <c r="L170" s="41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4" customFormat="true" ht="15.75" hidden="false" customHeight="true" outlineLevel="0" collapsed="false">
      <c r="A171" s="39" t="n">
        <v>27</v>
      </c>
      <c r="B171" s="40" t="n">
        <v>36</v>
      </c>
      <c r="C171" s="41" t="n">
        <v>18</v>
      </c>
      <c r="D171" s="41" t="n">
        <v>18</v>
      </c>
      <c r="E171" s="42" t="n">
        <v>62</v>
      </c>
      <c r="F171" s="40" t="n">
        <v>2</v>
      </c>
      <c r="G171" s="41" t="n">
        <v>1</v>
      </c>
      <c r="H171" s="41" t="n">
        <v>1</v>
      </c>
      <c r="I171" s="42" t="n">
        <v>97</v>
      </c>
      <c r="J171" s="40" t="n">
        <v>0</v>
      </c>
      <c r="K171" s="41" t="n">
        <v>0</v>
      </c>
      <c r="L171" s="41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4" customFormat="true" ht="15.75" hidden="false" customHeight="true" outlineLevel="0" collapsed="false">
      <c r="A172" s="39" t="n">
        <v>28</v>
      </c>
      <c r="B172" s="40" t="n">
        <v>28</v>
      </c>
      <c r="C172" s="41" t="n">
        <v>11</v>
      </c>
      <c r="D172" s="41" t="n">
        <v>17</v>
      </c>
      <c r="E172" s="42" t="n">
        <v>63</v>
      </c>
      <c r="F172" s="40" t="n">
        <v>4</v>
      </c>
      <c r="G172" s="41" t="n">
        <v>2</v>
      </c>
      <c r="H172" s="41" t="n">
        <v>2</v>
      </c>
      <c r="I172" s="42" t="n">
        <v>98</v>
      </c>
      <c r="J172" s="40" t="n">
        <v>1</v>
      </c>
      <c r="K172" s="41" t="n">
        <v>0</v>
      </c>
      <c r="L172" s="41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4" customFormat="true" ht="18" hidden="false" customHeight="true" outlineLevel="0" collapsed="false">
      <c r="A173" s="45" t="n">
        <v>29</v>
      </c>
      <c r="B173" s="50" t="n">
        <v>34</v>
      </c>
      <c r="C173" s="47" t="n">
        <v>20</v>
      </c>
      <c r="D173" s="47" t="n">
        <v>14</v>
      </c>
      <c r="E173" s="49" t="n">
        <v>64</v>
      </c>
      <c r="F173" s="50" t="n">
        <v>2</v>
      </c>
      <c r="G173" s="47" t="n">
        <v>2</v>
      </c>
      <c r="H173" s="47" t="n">
        <v>0</v>
      </c>
      <c r="I173" s="42" t="n">
        <v>99</v>
      </c>
      <c r="J173" s="40" t="n">
        <v>0</v>
      </c>
      <c r="K173" s="41" t="n">
        <v>0</v>
      </c>
      <c r="L173" s="41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8" customFormat="true" ht="25.5" hidden="false" customHeight="true" outlineLevel="0" collapsed="false">
      <c r="A174" s="31" t="s">
        <v>40</v>
      </c>
      <c r="B174" s="32" t="n">
        <v>117</v>
      </c>
      <c r="C174" s="32" t="n">
        <v>63</v>
      </c>
      <c r="D174" s="32" t="n">
        <v>54</v>
      </c>
      <c r="E174" s="33" t="s">
        <v>41</v>
      </c>
      <c r="F174" s="32" t="n">
        <v>25</v>
      </c>
      <c r="G174" s="32" t="n">
        <v>13</v>
      </c>
      <c r="H174" s="32" t="n">
        <v>12</v>
      </c>
      <c r="I174" s="67" t="n">
        <v>100</v>
      </c>
      <c r="J174" s="68" t="n">
        <v>0</v>
      </c>
      <c r="K174" s="69" t="n">
        <v>0</v>
      </c>
      <c r="L174" s="69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4" customFormat="true" ht="15.75" hidden="false" customHeight="true" outlineLevel="0" collapsed="false">
      <c r="A175" s="39" t="n">
        <v>30</v>
      </c>
      <c r="B175" s="40" t="n">
        <v>27</v>
      </c>
      <c r="C175" s="41" t="n">
        <v>9</v>
      </c>
      <c r="D175" s="41" t="n">
        <v>18</v>
      </c>
      <c r="E175" s="42" t="n">
        <v>65</v>
      </c>
      <c r="F175" s="40" t="n">
        <v>4</v>
      </c>
      <c r="G175" s="41" t="n">
        <v>3</v>
      </c>
      <c r="H175" s="41" t="n">
        <v>1</v>
      </c>
      <c r="I175" s="42" t="n">
        <v>101</v>
      </c>
      <c r="J175" s="40" t="n">
        <v>0</v>
      </c>
      <c r="K175" s="41" t="n">
        <v>0</v>
      </c>
      <c r="L175" s="41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4" customFormat="true" ht="15.75" hidden="false" customHeight="true" outlineLevel="0" collapsed="false">
      <c r="A176" s="39" t="n">
        <v>31</v>
      </c>
      <c r="B176" s="40" t="n">
        <v>22</v>
      </c>
      <c r="C176" s="41" t="n">
        <v>14</v>
      </c>
      <c r="D176" s="41" t="n">
        <v>8</v>
      </c>
      <c r="E176" s="42" t="n">
        <v>66</v>
      </c>
      <c r="F176" s="40" t="n">
        <v>5</v>
      </c>
      <c r="G176" s="41" t="n">
        <v>1</v>
      </c>
      <c r="H176" s="41" t="n">
        <v>4</v>
      </c>
      <c r="I176" s="42" t="n">
        <v>102</v>
      </c>
      <c r="J176" s="40" t="n">
        <v>0</v>
      </c>
      <c r="K176" s="41" t="n">
        <v>0</v>
      </c>
      <c r="L176" s="41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4" customFormat="true" ht="15.75" hidden="false" customHeight="true" outlineLevel="0" collapsed="false">
      <c r="A177" s="39" t="n">
        <v>32</v>
      </c>
      <c r="B177" s="40" t="n">
        <v>25</v>
      </c>
      <c r="C177" s="41" t="n">
        <v>17</v>
      </c>
      <c r="D177" s="41" t="n">
        <v>8</v>
      </c>
      <c r="E177" s="42" t="n">
        <v>67</v>
      </c>
      <c r="F177" s="40" t="n">
        <v>6</v>
      </c>
      <c r="G177" s="41" t="n">
        <v>3</v>
      </c>
      <c r="H177" s="41" t="n">
        <v>3</v>
      </c>
      <c r="I177" s="42" t="n">
        <v>103</v>
      </c>
      <c r="J177" s="40" t="n">
        <v>0</v>
      </c>
      <c r="K177" s="41" t="n">
        <v>0</v>
      </c>
      <c r="L177" s="41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4" customFormat="true" ht="15.75" hidden="false" customHeight="true" outlineLevel="0" collapsed="false">
      <c r="A178" s="39" t="n">
        <v>33</v>
      </c>
      <c r="B178" s="40" t="n">
        <v>21</v>
      </c>
      <c r="C178" s="41" t="n">
        <v>9</v>
      </c>
      <c r="D178" s="41" t="n">
        <v>12</v>
      </c>
      <c r="E178" s="42" t="n">
        <v>68</v>
      </c>
      <c r="F178" s="40" t="n">
        <v>7</v>
      </c>
      <c r="G178" s="41" t="n">
        <v>4</v>
      </c>
      <c r="H178" s="41" t="n">
        <v>3</v>
      </c>
      <c r="I178" s="70" t="s">
        <v>42</v>
      </c>
      <c r="J178" s="50" t="n">
        <v>0</v>
      </c>
      <c r="K178" s="47" t="n">
        <v>0</v>
      </c>
      <c r="L178" s="47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4" customFormat="true" ht="21" hidden="false" customHeight="true" outlineLevel="0" collapsed="false">
      <c r="A179" s="71" t="n">
        <v>34</v>
      </c>
      <c r="B179" s="40" t="n">
        <v>22</v>
      </c>
      <c r="C179" s="41" t="n">
        <v>14</v>
      </c>
      <c r="D179" s="41" t="n">
        <v>8</v>
      </c>
      <c r="E179" s="42" t="n">
        <v>69</v>
      </c>
      <c r="F179" s="40" t="n">
        <v>3</v>
      </c>
      <c r="G179" s="41" t="n">
        <v>2</v>
      </c>
      <c r="H179" s="41" t="n">
        <v>1</v>
      </c>
      <c r="I179" s="72" t="s">
        <v>12</v>
      </c>
      <c r="J179" s="68" t="n">
        <v>697</v>
      </c>
      <c r="K179" s="68" t="n">
        <v>358</v>
      </c>
      <c r="L179" s="68" t="n">
        <v>33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6" customFormat="true" ht="24" hidden="false" customHeight="true" outlineLevel="0" collapsed="false">
      <c r="A180" s="74" t="s">
        <v>43</v>
      </c>
      <c r="B180" s="75" t="n">
        <v>138</v>
      </c>
      <c r="C180" s="76" t="n">
        <v>69</v>
      </c>
      <c r="D180" s="76" t="n">
        <v>69</v>
      </c>
      <c r="E180" s="77" t="s">
        <v>44</v>
      </c>
      <c r="F180" s="76" t="n">
        <v>511</v>
      </c>
      <c r="G180" s="76" t="n">
        <v>263</v>
      </c>
      <c r="H180" s="76" t="n">
        <v>248</v>
      </c>
      <c r="I180" s="78" t="s">
        <v>45</v>
      </c>
      <c r="J180" s="76" t="n">
        <v>48</v>
      </c>
      <c r="K180" s="76" t="n">
        <v>26</v>
      </c>
      <c r="L180" s="76" t="n">
        <v>22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105</v>
      </c>
      <c r="L181" s="15"/>
      <c r="M181" s="84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6"/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8" customFormat="true" ht="25.5" hidden="false" customHeight="true" outlineLevel="0" collapsed="false">
      <c r="A183" s="31" t="s">
        <v>13</v>
      </c>
      <c r="B183" s="32" t="n">
        <v>153</v>
      </c>
      <c r="C183" s="32" t="n">
        <v>87</v>
      </c>
      <c r="D183" s="32" t="n">
        <v>66</v>
      </c>
      <c r="E183" s="33" t="s">
        <v>14</v>
      </c>
      <c r="F183" s="32" t="n">
        <v>155</v>
      </c>
      <c r="G183" s="32" t="n">
        <v>86</v>
      </c>
      <c r="H183" s="32" t="n">
        <v>69</v>
      </c>
      <c r="I183" s="33" t="s">
        <v>15</v>
      </c>
      <c r="J183" s="32" t="n">
        <v>11</v>
      </c>
      <c r="K183" s="32" t="n">
        <v>4</v>
      </c>
      <c r="L183" s="32" t="n">
        <v>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4" customFormat="true" ht="15.75" hidden="false" customHeight="true" outlineLevel="0" collapsed="false">
      <c r="A184" s="39" t="n">
        <v>0</v>
      </c>
      <c r="B184" s="40" t="n">
        <v>21</v>
      </c>
      <c r="C184" s="41" t="n">
        <v>12</v>
      </c>
      <c r="D184" s="41" t="n">
        <v>9</v>
      </c>
      <c r="E184" s="42" t="n">
        <v>35</v>
      </c>
      <c r="F184" s="40" t="n">
        <v>36</v>
      </c>
      <c r="G184" s="41" t="n">
        <v>21</v>
      </c>
      <c r="H184" s="41" t="n">
        <v>15</v>
      </c>
      <c r="I184" s="42" t="n">
        <v>70</v>
      </c>
      <c r="J184" s="40" t="n">
        <v>1</v>
      </c>
      <c r="K184" s="41" t="n">
        <v>0</v>
      </c>
      <c r="L184" s="41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4" customFormat="true" ht="15.75" hidden="false" customHeight="true" outlineLevel="0" collapsed="false">
      <c r="A185" s="39" t="n">
        <v>1</v>
      </c>
      <c r="B185" s="40" t="n">
        <v>30</v>
      </c>
      <c r="C185" s="41" t="n">
        <v>16</v>
      </c>
      <c r="D185" s="41" t="n">
        <v>14</v>
      </c>
      <c r="E185" s="42" t="n">
        <v>36</v>
      </c>
      <c r="F185" s="40" t="n">
        <v>27</v>
      </c>
      <c r="G185" s="41" t="n">
        <v>14</v>
      </c>
      <c r="H185" s="41" t="n">
        <v>13</v>
      </c>
      <c r="I185" s="42" t="n">
        <v>71</v>
      </c>
      <c r="J185" s="40" t="n">
        <v>4</v>
      </c>
      <c r="K185" s="41" t="n">
        <v>0</v>
      </c>
      <c r="L185" s="41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4" customFormat="true" ht="15.75" hidden="false" customHeight="true" outlineLevel="0" collapsed="false">
      <c r="A186" s="39" t="n">
        <v>2</v>
      </c>
      <c r="B186" s="40" t="n">
        <v>25</v>
      </c>
      <c r="C186" s="41" t="n">
        <v>12</v>
      </c>
      <c r="D186" s="41" t="n">
        <v>13</v>
      </c>
      <c r="E186" s="42" t="n">
        <v>37</v>
      </c>
      <c r="F186" s="40" t="n">
        <v>34</v>
      </c>
      <c r="G186" s="41" t="n">
        <v>18</v>
      </c>
      <c r="H186" s="41" t="n">
        <v>16</v>
      </c>
      <c r="I186" s="42" t="n">
        <v>72</v>
      </c>
      <c r="J186" s="40" t="n">
        <v>2</v>
      </c>
      <c r="K186" s="41" t="n">
        <v>2</v>
      </c>
      <c r="L186" s="41" t="n">
        <v>0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4" customFormat="true" ht="15.75" hidden="false" customHeight="true" outlineLevel="0" collapsed="false">
      <c r="A187" s="39" t="n">
        <v>3</v>
      </c>
      <c r="B187" s="40" t="n">
        <v>35</v>
      </c>
      <c r="C187" s="41" t="n">
        <v>22</v>
      </c>
      <c r="D187" s="41" t="n">
        <v>13</v>
      </c>
      <c r="E187" s="42" t="n">
        <v>38</v>
      </c>
      <c r="F187" s="40" t="n">
        <v>28</v>
      </c>
      <c r="G187" s="41" t="n">
        <v>14</v>
      </c>
      <c r="H187" s="41" t="n">
        <v>14</v>
      </c>
      <c r="I187" s="42" t="n">
        <v>73</v>
      </c>
      <c r="J187" s="40" t="n">
        <v>3</v>
      </c>
      <c r="K187" s="41" t="n">
        <v>1</v>
      </c>
      <c r="L187" s="41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4" customFormat="true" ht="18" hidden="false" customHeight="true" outlineLevel="0" collapsed="false">
      <c r="A188" s="45" t="n">
        <v>4</v>
      </c>
      <c r="B188" s="46" t="n">
        <v>42</v>
      </c>
      <c r="C188" s="102" t="n">
        <v>25</v>
      </c>
      <c r="D188" s="102" t="n">
        <v>17</v>
      </c>
      <c r="E188" s="49" t="n">
        <v>39</v>
      </c>
      <c r="F188" s="50" t="n">
        <v>30</v>
      </c>
      <c r="G188" s="47" t="n">
        <v>19</v>
      </c>
      <c r="H188" s="47" t="n">
        <v>11</v>
      </c>
      <c r="I188" s="49" t="n">
        <v>74</v>
      </c>
      <c r="J188" s="50" t="n">
        <v>1</v>
      </c>
      <c r="K188" s="47" t="n">
        <v>1</v>
      </c>
      <c r="L188" s="47" t="n">
        <v>0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8" customFormat="true" ht="25.5" hidden="false" customHeight="true" outlineLevel="0" collapsed="false">
      <c r="A189" s="31" t="s">
        <v>17</v>
      </c>
      <c r="B189" s="32" t="n">
        <v>108</v>
      </c>
      <c r="C189" s="32" t="n">
        <v>65</v>
      </c>
      <c r="D189" s="32" t="n">
        <v>43</v>
      </c>
      <c r="E189" s="33" t="s">
        <v>18</v>
      </c>
      <c r="F189" s="32" t="n">
        <v>77</v>
      </c>
      <c r="G189" s="32" t="n">
        <v>42</v>
      </c>
      <c r="H189" s="32" t="n">
        <v>35</v>
      </c>
      <c r="I189" s="33" t="s">
        <v>19</v>
      </c>
      <c r="J189" s="32" t="n">
        <v>6</v>
      </c>
      <c r="K189" s="32" t="n">
        <v>1</v>
      </c>
      <c r="L189" s="32" t="n">
        <v>5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4" customFormat="true" ht="15.75" hidden="false" customHeight="true" outlineLevel="0" collapsed="false">
      <c r="A190" s="39" t="n">
        <v>5</v>
      </c>
      <c r="B190" s="40" t="n">
        <v>25</v>
      </c>
      <c r="C190" s="41" t="n">
        <v>14</v>
      </c>
      <c r="D190" s="41" t="n">
        <v>11</v>
      </c>
      <c r="E190" s="42" t="n">
        <v>40</v>
      </c>
      <c r="F190" s="40" t="n">
        <v>20</v>
      </c>
      <c r="G190" s="41" t="n">
        <v>7</v>
      </c>
      <c r="H190" s="41" t="n">
        <v>13</v>
      </c>
      <c r="I190" s="42" t="n">
        <v>75</v>
      </c>
      <c r="J190" s="40" t="n">
        <v>1</v>
      </c>
      <c r="K190" s="41" t="n">
        <v>0</v>
      </c>
      <c r="L190" s="41" t="n">
        <v>1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4" customFormat="true" ht="15.75" hidden="false" customHeight="true" outlineLevel="0" collapsed="false">
      <c r="A191" s="39" t="n">
        <v>6</v>
      </c>
      <c r="B191" s="40" t="n">
        <v>30</v>
      </c>
      <c r="C191" s="41" t="n">
        <v>22</v>
      </c>
      <c r="D191" s="41" t="n">
        <v>8</v>
      </c>
      <c r="E191" s="42" t="n">
        <v>41</v>
      </c>
      <c r="F191" s="40" t="n">
        <v>22</v>
      </c>
      <c r="G191" s="41" t="n">
        <v>15</v>
      </c>
      <c r="H191" s="41" t="n">
        <v>7</v>
      </c>
      <c r="I191" s="42" t="n">
        <v>76</v>
      </c>
      <c r="J191" s="40" t="n">
        <v>2</v>
      </c>
      <c r="K191" s="41" t="n">
        <v>0</v>
      </c>
      <c r="L191" s="41" t="n">
        <v>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4" customFormat="true" ht="15.75" hidden="false" customHeight="true" outlineLevel="0" collapsed="false">
      <c r="A192" s="39" t="n">
        <v>7</v>
      </c>
      <c r="B192" s="40" t="n">
        <v>24</v>
      </c>
      <c r="C192" s="41" t="n">
        <v>15</v>
      </c>
      <c r="D192" s="41" t="n">
        <v>9</v>
      </c>
      <c r="E192" s="42" t="n">
        <v>42</v>
      </c>
      <c r="F192" s="40" t="n">
        <v>17</v>
      </c>
      <c r="G192" s="41" t="n">
        <v>11</v>
      </c>
      <c r="H192" s="41" t="n">
        <v>6</v>
      </c>
      <c r="I192" s="42" t="n">
        <v>77</v>
      </c>
      <c r="J192" s="40" t="n">
        <v>1</v>
      </c>
      <c r="K192" s="41" t="n">
        <v>1</v>
      </c>
      <c r="L192" s="41" t="n">
        <v>0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4" customFormat="true" ht="15.75" hidden="false" customHeight="true" outlineLevel="0" collapsed="false">
      <c r="A193" s="39" t="n">
        <v>8</v>
      </c>
      <c r="B193" s="40" t="n">
        <v>17</v>
      </c>
      <c r="C193" s="41" t="n">
        <v>6</v>
      </c>
      <c r="D193" s="41" t="n">
        <v>11</v>
      </c>
      <c r="E193" s="42" t="n">
        <v>43</v>
      </c>
      <c r="F193" s="40" t="n">
        <v>12</v>
      </c>
      <c r="G193" s="41" t="n">
        <v>4</v>
      </c>
      <c r="H193" s="41" t="n">
        <v>8</v>
      </c>
      <c r="I193" s="42" t="n">
        <v>78</v>
      </c>
      <c r="J193" s="40" t="n">
        <v>1</v>
      </c>
      <c r="K193" s="41" t="n">
        <v>0</v>
      </c>
      <c r="L193" s="41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4" customFormat="true" ht="18" hidden="false" customHeight="true" outlineLevel="0" collapsed="false">
      <c r="A194" s="45" t="n">
        <v>9</v>
      </c>
      <c r="B194" s="50" t="n">
        <v>12</v>
      </c>
      <c r="C194" s="47" t="n">
        <v>8</v>
      </c>
      <c r="D194" s="47" t="n">
        <v>4</v>
      </c>
      <c r="E194" s="49" t="n">
        <v>44</v>
      </c>
      <c r="F194" s="50" t="n">
        <v>6</v>
      </c>
      <c r="G194" s="47" t="n">
        <v>5</v>
      </c>
      <c r="H194" s="47" t="n">
        <v>1</v>
      </c>
      <c r="I194" s="49" t="n">
        <v>79</v>
      </c>
      <c r="J194" s="50" t="n">
        <v>1</v>
      </c>
      <c r="K194" s="47" t="n">
        <v>0</v>
      </c>
      <c r="L194" s="47" t="n">
        <v>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8" customFormat="true" ht="25.5" hidden="false" customHeight="true" outlineLevel="0" collapsed="false">
      <c r="A195" s="31" t="s">
        <v>27</v>
      </c>
      <c r="B195" s="32" t="n">
        <v>45</v>
      </c>
      <c r="C195" s="32" t="n">
        <v>27</v>
      </c>
      <c r="D195" s="32" t="n">
        <v>18</v>
      </c>
      <c r="E195" s="33" t="s">
        <v>28</v>
      </c>
      <c r="F195" s="32" t="n">
        <v>27</v>
      </c>
      <c r="G195" s="32" t="n">
        <v>18</v>
      </c>
      <c r="H195" s="32" t="n">
        <v>9</v>
      </c>
      <c r="I195" s="33" t="s">
        <v>29</v>
      </c>
      <c r="J195" s="32" t="n">
        <v>4</v>
      </c>
      <c r="K195" s="32" t="n">
        <v>3</v>
      </c>
      <c r="L195" s="32" t="n">
        <v>1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4" customFormat="true" ht="15.75" hidden="false" customHeight="true" outlineLevel="0" collapsed="false">
      <c r="A196" s="39" t="n">
        <v>10</v>
      </c>
      <c r="B196" s="40" t="n">
        <v>14</v>
      </c>
      <c r="C196" s="41" t="n">
        <v>8</v>
      </c>
      <c r="D196" s="41" t="n">
        <v>6</v>
      </c>
      <c r="E196" s="42" t="n">
        <v>45</v>
      </c>
      <c r="F196" s="40" t="n">
        <v>9</v>
      </c>
      <c r="G196" s="41" t="n">
        <v>7</v>
      </c>
      <c r="H196" s="41" t="n">
        <v>2</v>
      </c>
      <c r="I196" s="42" t="n">
        <v>80</v>
      </c>
      <c r="J196" s="40" t="n">
        <v>1</v>
      </c>
      <c r="K196" s="41" t="n">
        <v>1</v>
      </c>
      <c r="L196" s="41" t="n">
        <v>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4" customFormat="true" ht="15.75" hidden="false" customHeight="true" outlineLevel="0" collapsed="false">
      <c r="A197" s="39" t="n">
        <v>11</v>
      </c>
      <c r="B197" s="40" t="n">
        <v>10</v>
      </c>
      <c r="C197" s="41" t="n">
        <v>6</v>
      </c>
      <c r="D197" s="41" t="n">
        <v>4</v>
      </c>
      <c r="E197" s="42" t="n">
        <v>46</v>
      </c>
      <c r="F197" s="40" t="n">
        <v>7</v>
      </c>
      <c r="G197" s="41" t="n">
        <v>5</v>
      </c>
      <c r="H197" s="41" t="n">
        <v>2</v>
      </c>
      <c r="I197" s="42" t="n">
        <v>81</v>
      </c>
      <c r="J197" s="40" t="n">
        <v>0</v>
      </c>
      <c r="K197" s="41" t="n">
        <v>0</v>
      </c>
      <c r="L197" s="41" t="n">
        <v>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4" customFormat="true" ht="15.75" hidden="false" customHeight="true" outlineLevel="0" collapsed="false">
      <c r="A198" s="39" t="n">
        <v>12</v>
      </c>
      <c r="B198" s="40" t="n">
        <v>7</v>
      </c>
      <c r="C198" s="41" t="n">
        <v>3</v>
      </c>
      <c r="D198" s="41" t="n">
        <v>4</v>
      </c>
      <c r="E198" s="42" t="n">
        <v>47</v>
      </c>
      <c r="F198" s="40" t="n">
        <v>3</v>
      </c>
      <c r="G198" s="41" t="n">
        <v>1</v>
      </c>
      <c r="H198" s="41" t="n">
        <v>2</v>
      </c>
      <c r="I198" s="42" t="n">
        <v>82</v>
      </c>
      <c r="J198" s="40" t="n">
        <v>1</v>
      </c>
      <c r="K198" s="41" t="n">
        <v>1</v>
      </c>
      <c r="L198" s="41" t="n">
        <v>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4" customFormat="true" ht="15.75" hidden="false" customHeight="true" outlineLevel="0" collapsed="false">
      <c r="A199" s="39" t="n">
        <v>13</v>
      </c>
      <c r="B199" s="40" t="n">
        <v>7</v>
      </c>
      <c r="C199" s="41" t="n">
        <v>7</v>
      </c>
      <c r="D199" s="41" t="n">
        <v>0</v>
      </c>
      <c r="E199" s="42" t="n">
        <v>48</v>
      </c>
      <c r="F199" s="40" t="n">
        <v>7</v>
      </c>
      <c r="G199" s="41" t="n">
        <v>5</v>
      </c>
      <c r="H199" s="41" t="n">
        <v>2</v>
      </c>
      <c r="I199" s="42" t="n">
        <v>83</v>
      </c>
      <c r="J199" s="40" t="n">
        <v>1</v>
      </c>
      <c r="K199" s="41" t="n">
        <v>0</v>
      </c>
      <c r="L199" s="41" t="n">
        <v>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4" customFormat="true" ht="18" hidden="false" customHeight="true" outlineLevel="0" collapsed="false">
      <c r="A200" s="45" t="n">
        <v>14</v>
      </c>
      <c r="B200" s="50" t="n">
        <v>7</v>
      </c>
      <c r="C200" s="47" t="n">
        <v>3</v>
      </c>
      <c r="D200" s="47" t="n">
        <v>4</v>
      </c>
      <c r="E200" s="49" t="n">
        <v>49</v>
      </c>
      <c r="F200" s="50" t="n">
        <v>1</v>
      </c>
      <c r="G200" s="47" t="n">
        <v>0</v>
      </c>
      <c r="H200" s="47" t="n">
        <v>1</v>
      </c>
      <c r="I200" s="49" t="n">
        <v>84</v>
      </c>
      <c r="J200" s="50" t="n">
        <v>1</v>
      </c>
      <c r="K200" s="47" t="n">
        <v>1</v>
      </c>
      <c r="L200" s="47" t="n">
        <v>0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8" customFormat="true" ht="25.5" hidden="false" customHeight="true" outlineLevel="0" collapsed="false">
      <c r="A201" s="31" t="s">
        <v>30</v>
      </c>
      <c r="B201" s="32" t="n">
        <v>14</v>
      </c>
      <c r="C201" s="32" t="n">
        <v>6</v>
      </c>
      <c r="D201" s="32" t="n">
        <v>8</v>
      </c>
      <c r="E201" s="33" t="s">
        <v>31</v>
      </c>
      <c r="F201" s="32" t="n">
        <v>11</v>
      </c>
      <c r="G201" s="32" t="n">
        <v>5</v>
      </c>
      <c r="H201" s="32" t="n">
        <v>6</v>
      </c>
      <c r="I201" s="33" t="s">
        <v>32</v>
      </c>
      <c r="J201" s="32" t="n">
        <v>3</v>
      </c>
      <c r="K201" s="32" t="n">
        <v>0</v>
      </c>
      <c r="L201" s="32" t="n">
        <v>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4" customFormat="true" ht="15.75" hidden="false" customHeight="true" outlineLevel="0" collapsed="false">
      <c r="A202" s="39" t="n">
        <v>15</v>
      </c>
      <c r="B202" s="40" t="n">
        <v>3</v>
      </c>
      <c r="C202" s="41" t="n">
        <v>2</v>
      </c>
      <c r="D202" s="41" t="n">
        <v>1</v>
      </c>
      <c r="E202" s="42" t="n">
        <v>50</v>
      </c>
      <c r="F202" s="40" t="n">
        <v>2</v>
      </c>
      <c r="G202" s="41" t="n">
        <v>1</v>
      </c>
      <c r="H202" s="41" t="n">
        <v>1</v>
      </c>
      <c r="I202" s="42" t="n">
        <v>85</v>
      </c>
      <c r="J202" s="40" t="n">
        <v>1</v>
      </c>
      <c r="K202" s="41" t="n">
        <v>0</v>
      </c>
      <c r="L202" s="41" t="n">
        <v>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4" customFormat="true" ht="15.75" hidden="false" customHeight="true" outlineLevel="0" collapsed="false">
      <c r="A203" s="39" t="n">
        <v>16</v>
      </c>
      <c r="B203" s="40" t="n">
        <v>3</v>
      </c>
      <c r="C203" s="41" t="n">
        <v>1</v>
      </c>
      <c r="D203" s="41" t="n">
        <v>2</v>
      </c>
      <c r="E203" s="42" t="n">
        <v>51</v>
      </c>
      <c r="F203" s="40" t="n">
        <v>2</v>
      </c>
      <c r="G203" s="41" t="n">
        <v>1</v>
      </c>
      <c r="H203" s="41" t="n">
        <v>1</v>
      </c>
      <c r="I203" s="42" t="n">
        <v>86</v>
      </c>
      <c r="J203" s="40" t="n">
        <v>0</v>
      </c>
      <c r="K203" s="41" t="n">
        <v>0</v>
      </c>
      <c r="L203" s="41" t="n">
        <v>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4" customFormat="true" ht="15.75" hidden="false" customHeight="true" outlineLevel="0" collapsed="false">
      <c r="A204" s="39" t="n">
        <v>17</v>
      </c>
      <c r="B204" s="40" t="n">
        <v>3</v>
      </c>
      <c r="C204" s="41" t="n">
        <v>0</v>
      </c>
      <c r="D204" s="41" t="n">
        <v>3</v>
      </c>
      <c r="E204" s="42" t="n">
        <v>52</v>
      </c>
      <c r="F204" s="40" t="n">
        <v>3</v>
      </c>
      <c r="G204" s="41" t="n">
        <v>0</v>
      </c>
      <c r="H204" s="41" t="n">
        <v>3</v>
      </c>
      <c r="I204" s="42" t="n">
        <v>87</v>
      </c>
      <c r="J204" s="40" t="n">
        <v>1</v>
      </c>
      <c r="K204" s="41" t="n">
        <v>0</v>
      </c>
      <c r="L204" s="41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4" customFormat="true" ht="15.75" hidden="false" customHeight="true" outlineLevel="0" collapsed="false">
      <c r="A205" s="39" t="n">
        <v>18</v>
      </c>
      <c r="B205" s="40" t="n">
        <v>3</v>
      </c>
      <c r="C205" s="41" t="n">
        <v>3</v>
      </c>
      <c r="D205" s="41" t="n">
        <v>0</v>
      </c>
      <c r="E205" s="42" t="n">
        <v>53</v>
      </c>
      <c r="F205" s="40" t="n">
        <v>3</v>
      </c>
      <c r="G205" s="41" t="n">
        <v>2</v>
      </c>
      <c r="H205" s="41" t="n">
        <v>1</v>
      </c>
      <c r="I205" s="42" t="n">
        <v>88</v>
      </c>
      <c r="J205" s="40" t="n">
        <v>1</v>
      </c>
      <c r="K205" s="41" t="n">
        <v>0</v>
      </c>
      <c r="L205" s="41" t="n">
        <v>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4" customFormat="true" ht="18" hidden="false" customHeight="true" outlineLevel="0" collapsed="false">
      <c r="A206" s="45" t="n">
        <v>19</v>
      </c>
      <c r="B206" s="50" t="n">
        <v>2</v>
      </c>
      <c r="C206" s="47" t="n">
        <v>0</v>
      </c>
      <c r="D206" s="47" t="n">
        <v>2</v>
      </c>
      <c r="E206" s="49" t="n">
        <v>54</v>
      </c>
      <c r="F206" s="50" t="n">
        <v>1</v>
      </c>
      <c r="G206" s="47" t="n">
        <v>1</v>
      </c>
      <c r="H206" s="47" t="n">
        <v>0</v>
      </c>
      <c r="I206" s="49" t="n">
        <v>89</v>
      </c>
      <c r="J206" s="50" t="n">
        <v>0</v>
      </c>
      <c r="K206" s="47" t="n">
        <v>0</v>
      </c>
      <c r="L206" s="47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8" customFormat="true" ht="25.5" hidden="false" customHeight="true" outlineLevel="0" collapsed="false">
      <c r="A207" s="31" t="s">
        <v>33</v>
      </c>
      <c r="B207" s="32" t="n">
        <v>12</v>
      </c>
      <c r="C207" s="32" t="n">
        <v>5</v>
      </c>
      <c r="D207" s="32" t="n">
        <v>7</v>
      </c>
      <c r="E207" s="33" t="s">
        <v>34</v>
      </c>
      <c r="F207" s="32" t="n">
        <v>25</v>
      </c>
      <c r="G207" s="32" t="n">
        <v>12</v>
      </c>
      <c r="H207" s="32" t="n">
        <v>13</v>
      </c>
      <c r="I207" s="33" t="s">
        <v>35</v>
      </c>
      <c r="J207" s="32" t="n">
        <v>1</v>
      </c>
      <c r="K207" s="32" t="n">
        <v>0</v>
      </c>
      <c r="L207" s="32" t="n">
        <v>1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4" customFormat="true" ht="15.75" hidden="false" customHeight="true" outlineLevel="0" collapsed="false">
      <c r="A208" s="39" t="n">
        <v>20</v>
      </c>
      <c r="B208" s="40" t="n">
        <v>2</v>
      </c>
      <c r="C208" s="41" t="n">
        <v>0</v>
      </c>
      <c r="D208" s="41" t="n">
        <v>2</v>
      </c>
      <c r="E208" s="42" t="n">
        <v>55</v>
      </c>
      <c r="F208" s="40" t="n">
        <v>2</v>
      </c>
      <c r="G208" s="41" t="n">
        <v>0</v>
      </c>
      <c r="H208" s="41" t="n">
        <v>2</v>
      </c>
      <c r="I208" s="42" t="n">
        <v>90</v>
      </c>
      <c r="J208" s="40" t="n">
        <v>1</v>
      </c>
      <c r="K208" s="41" t="n">
        <v>0</v>
      </c>
      <c r="L208" s="41" t="n">
        <v>1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4" customFormat="true" ht="15.75" hidden="false" customHeight="true" outlineLevel="0" collapsed="false">
      <c r="A209" s="39" t="n">
        <v>21</v>
      </c>
      <c r="B209" s="40" t="n">
        <v>3</v>
      </c>
      <c r="C209" s="41" t="n">
        <v>1</v>
      </c>
      <c r="D209" s="41" t="n">
        <v>2</v>
      </c>
      <c r="E209" s="42" t="n">
        <v>56</v>
      </c>
      <c r="F209" s="40" t="n">
        <v>3</v>
      </c>
      <c r="G209" s="41" t="n">
        <v>2</v>
      </c>
      <c r="H209" s="41" t="n">
        <v>1</v>
      </c>
      <c r="I209" s="42" t="n">
        <v>91</v>
      </c>
      <c r="J209" s="40" t="n">
        <v>0</v>
      </c>
      <c r="K209" s="41" t="n">
        <v>0</v>
      </c>
      <c r="L209" s="41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4" customFormat="true" ht="15.75" hidden="false" customHeight="true" outlineLevel="0" collapsed="false">
      <c r="A210" s="39" t="n">
        <v>22</v>
      </c>
      <c r="B210" s="40" t="n">
        <v>2</v>
      </c>
      <c r="C210" s="41" t="n">
        <v>2</v>
      </c>
      <c r="D210" s="41" t="n">
        <v>0</v>
      </c>
      <c r="E210" s="42" t="n">
        <v>57</v>
      </c>
      <c r="F210" s="40" t="n">
        <v>9</v>
      </c>
      <c r="G210" s="41" t="n">
        <v>2</v>
      </c>
      <c r="H210" s="41" t="n">
        <v>7</v>
      </c>
      <c r="I210" s="42" t="n">
        <v>92</v>
      </c>
      <c r="J210" s="40" t="n">
        <v>0</v>
      </c>
      <c r="K210" s="41" t="n">
        <v>0</v>
      </c>
      <c r="L210" s="41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4" customFormat="true" ht="15.75" hidden="false" customHeight="true" outlineLevel="0" collapsed="false">
      <c r="A211" s="39" t="n">
        <v>23</v>
      </c>
      <c r="B211" s="40" t="n">
        <v>3</v>
      </c>
      <c r="C211" s="41" t="n">
        <v>1</v>
      </c>
      <c r="D211" s="41" t="n">
        <v>2</v>
      </c>
      <c r="E211" s="42" t="n">
        <v>58</v>
      </c>
      <c r="F211" s="40" t="n">
        <v>2</v>
      </c>
      <c r="G211" s="41" t="n">
        <v>1</v>
      </c>
      <c r="H211" s="41" t="n">
        <v>1</v>
      </c>
      <c r="I211" s="42" t="n">
        <v>93</v>
      </c>
      <c r="J211" s="40" t="n">
        <v>0</v>
      </c>
      <c r="K211" s="41" t="n">
        <v>0</v>
      </c>
      <c r="L211" s="41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4" customFormat="true" ht="18" hidden="false" customHeight="true" outlineLevel="0" collapsed="false">
      <c r="A212" s="45" t="n">
        <v>24</v>
      </c>
      <c r="B212" s="50" t="n">
        <v>2</v>
      </c>
      <c r="C212" s="47" t="n">
        <v>1</v>
      </c>
      <c r="D212" s="47" t="n">
        <v>1</v>
      </c>
      <c r="E212" s="49" t="n">
        <v>59</v>
      </c>
      <c r="F212" s="50" t="n">
        <v>9</v>
      </c>
      <c r="G212" s="47" t="n">
        <v>7</v>
      </c>
      <c r="H212" s="47" t="n">
        <v>2</v>
      </c>
      <c r="I212" s="49" t="n">
        <v>94</v>
      </c>
      <c r="J212" s="50" t="n">
        <v>0</v>
      </c>
      <c r="K212" s="47" t="n">
        <v>0</v>
      </c>
      <c r="L212" s="47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8" customFormat="true" ht="25.5" hidden="false" customHeight="true" outlineLevel="0" collapsed="false">
      <c r="A213" s="31" t="s">
        <v>36</v>
      </c>
      <c r="B213" s="32" t="n">
        <v>48</v>
      </c>
      <c r="C213" s="32" t="n">
        <v>27</v>
      </c>
      <c r="D213" s="32" t="n">
        <v>21</v>
      </c>
      <c r="E213" s="33" t="s">
        <v>37</v>
      </c>
      <c r="F213" s="32" t="n">
        <v>21</v>
      </c>
      <c r="G213" s="32" t="n">
        <v>9</v>
      </c>
      <c r="H213" s="32" t="n">
        <v>12</v>
      </c>
      <c r="I213" s="66" t="s">
        <v>38</v>
      </c>
      <c r="J213" s="32" t="n">
        <v>0</v>
      </c>
      <c r="K213" s="32" t="n">
        <v>0</v>
      </c>
      <c r="L213" s="32" t="n">
        <v>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4" customFormat="true" ht="15.75" hidden="false" customHeight="true" outlineLevel="0" collapsed="false">
      <c r="A214" s="39" t="n">
        <v>25</v>
      </c>
      <c r="B214" s="40" t="n">
        <v>3</v>
      </c>
      <c r="C214" s="41" t="n">
        <v>1</v>
      </c>
      <c r="D214" s="41" t="n">
        <v>2</v>
      </c>
      <c r="E214" s="42" t="n">
        <v>60</v>
      </c>
      <c r="F214" s="40" t="n">
        <v>3</v>
      </c>
      <c r="G214" s="41" t="n">
        <v>2</v>
      </c>
      <c r="H214" s="41" t="n">
        <v>1</v>
      </c>
      <c r="I214" s="42" t="n">
        <v>95</v>
      </c>
      <c r="J214" s="40" t="n">
        <v>0</v>
      </c>
      <c r="K214" s="41" t="n">
        <v>0</v>
      </c>
      <c r="L214" s="41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4" customFormat="true" ht="15.75" hidden="false" customHeight="true" outlineLevel="0" collapsed="false">
      <c r="A215" s="39" t="n">
        <v>26</v>
      </c>
      <c r="B215" s="40" t="n">
        <v>8</v>
      </c>
      <c r="C215" s="41" t="n">
        <v>4</v>
      </c>
      <c r="D215" s="41" t="n">
        <v>4</v>
      </c>
      <c r="E215" s="42" t="n">
        <v>61</v>
      </c>
      <c r="F215" s="40" t="n">
        <v>2</v>
      </c>
      <c r="G215" s="41" t="n">
        <v>2</v>
      </c>
      <c r="H215" s="41" t="n">
        <v>0</v>
      </c>
      <c r="I215" s="42" t="n">
        <v>96</v>
      </c>
      <c r="J215" s="40" t="n">
        <v>0</v>
      </c>
      <c r="K215" s="41" t="n">
        <v>0</v>
      </c>
      <c r="L215" s="41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4" customFormat="true" ht="15.75" hidden="false" customHeight="true" outlineLevel="0" collapsed="false">
      <c r="A216" s="39" t="n">
        <v>27</v>
      </c>
      <c r="B216" s="40" t="n">
        <v>6</v>
      </c>
      <c r="C216" s="41" t="n">
        <v>5</v>
      </c>
      <c r="D216" s="41" t="n">
        <v>1</v>
      </c>
      <c r="E216" s="42" t="n">
        <v>62</v>
      </c>
      <c r="F216" s="40" t="n">
        <v>6</v>
      </c>
      <c r="G216" s="41" t="n">
        <v>3</v>
      </c>
      <c r="H216" s="41" t="n">
        <v>3</v>
      </c>
      <c r="I216" s="42" t="n">
        <v>97</v>
      </c>
      <c r="J216" s="40" t="n">
        <v>0</v>
      </c>
      <c r="K216" s="41" t="n">
        <v>0</v>
      </c>
      <c r="L216" s="41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4" customFormat="true" ht="15.75" hidden="false" customHeight="true" outlineLevel="0" collapsed="false">
      <c r="A217" s="39" t="n">
        <v>28</v>
      </c>
      <c r="B217" s="40" t="n">
        <v>12</v>
      </c>
      <c r="C217" s="41" t="n">
        <v>5</v>
      </c>
      <c r="D217" s="41" t="n">
        <v>7</v>
      </c>
      <c r="E217" s="42" t="n">
        <v>63</v>
      </c>
      <c r="F217" s="40" t="n">
        <v>3</v>
      </c>
      <c r="G217" s="41" t="n">
        <v>0</v>
      </c>
      <c r="H217" s="41" t="n">
        <v>3</v>
      </c>
      <c r="I217" s="42" t="n">
        <v>98</v>
      </c>
      <c r="J217" s="40" t="n">
        <v>0</v>
      </c>
      <c r="K217" s="41" t="n">
        <v>0</v>
      </c>
      <c r="L217" s="41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4" customFormat="true" ht="18" hidden="false" customHeight="true" outlineLevel="0" collapsed="false">
      <c r="A218" s="45" t="n">
        <v>29</v>
      </c>
      <c r="B218" s="50" t="n">
        <v>19</v>
      </c>
      <c r="C218" s="47" t="n">
        <v>12</v>
      </c>
      <c r="D218" s="47" t="n">
        <v>7</v>
      </c>
      <c r="E218" s="49" t="n">
        <v>64</v>
      </c>
      <c r="F218" s="50" t="n">
        <v>7</v>
      </c>
      <c r="G218" s="47" t="n">
        <v>2</v>
      </c>
      <c r="H218" s="47" t="n">
        <v>5</v>
      </c>
      <c r="I218" s="42" t="n">
        <v>99</v>
      </c>
      <c r="J218" s="40" t="n">
        <v>0</v>
      </c>
      <c r="K218" s="41" t="n">
        <v>0</v>
      </c>
      <c r="L218" s="41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8" customFormat="true" ht="25.5" hidden="false" customHeight="true" outlineLevel="0" collapsed="false">
      <c r="A219" s="31" t="s">
        <v>40</v>
      </c>
      <c r="B219" s="32" t="n">
        <v>122</v>
      </c>
      <c r="C219" s="32" t="n">
        <v>49</v>
      </c>
      <c r="D219" s="32" t="n">
        <v>73</v>
      </c>
      <c r="E219" s="33" t="s">
        <v>41</v>
      </c>
      <c r="F219" s="32" t="n">
        <v>11</v>
      </c>
      <c r="G219" s="32" t="n">
        <v>8</v>
      </c>
      <c r="H219" s="32" t="n">
        <v>3</v>
      </c>
      <c r="I219" s="67" t="n">
        <v>100</v>
      </c>
      <c r="J219" s="68" t="n">
        <v>0</v>
      </c>
      <c r="K219" s="69" t="n">
        <v>0</v>
      </c>
      <c r="L219" s="69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4" customFormat="true" ht="15.75" hidden="false" customHeight="true" outlineLevel="0" collapsed="false">
      <c r="A220" s="39" t="n">
        <v>30</v>
      </c>
      <c r="B220" s="40" t="n">
        <v>19</v>
      </c>
      <c r="C220" s="41" t="n">
        <v>10</v>
      </c>
      <c r="D220" s="41" t="n">
        <v>9</v>
      </c>
      <c r="E220" s="42" t="n">
        <v>65</v>
      </c>
      <c r="F220" s="40" t="n">
        <v>4</v>
      </c>
      <c r="G220" s="41" t="n">
        <v>3</v>
      </c>
      <c r="H220" s="41" t="n">
        <v>1</v>
      </c>
      <c r="I220" s="42" t="n">
        <v>101</v>
      </c>
      <c r="J220" s="40" t="n">
        <v>0</v>
      </c>
      <c r="K220" s="41" t="n">
        <v>0</v>
      </c>
      <c r="L220" s="41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4" customFormat="true" ht="15.75" hidden="false" customHeight="true" outlineLevel="0" collapsed="false">
      <c r="A221" s="39" t="n">
        <v>31</v>
      </c>
      <c r="B221" s="40" t="n">
        <v>23</v>
      </c>
      <c r="C221" s="41" t="n">
        <v>6</v>
      </c>
      <c r="D221" s="41" t="n">
        <v>17</v>
      </c>
      <c r="E221" s="42" t="n">
        <v>66</v>
      </c>
      <c r="F221" s="40" t="n">
        <v>2</v>
      </c>
      <c r="G221" s="41" t="n">
        <v>1</v>
      </c>
      <c r="H221" s="41" t="n">
        <v>1</v>
      </c>
      <c r="I221" s="42" t="n">
        <v>102</v>
      </c>
      <c r="J221" s="40" t="n">
        <v>0</v>
      </c>
      <c r="K221" s="41" t="n">
        <v>0</v>
      </c>
      <c r="L221" s="41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4" customFormat="true" ht="15.75" hidden="false" customHeight="true" outlineLevel="0" collapsed="false">
      <c r="A222" s="39" t="n">
        <v>32</v>
      </c>
      <c r="B222" s="40" t="n">
        <v>27</v>
      </c>
      <c r="C222" s="41" t="n">
        <v>13</v>
      </c>
      <c r="D222" s="41" t="n">
        <v>14</v>
      </c>
      <c r="E222" s="42" t="n">
        <v>67</v>
      </c>
      <c r="F222" s="40" t="n">
        <v>1</v>
      </c>
      <c r="G222" s="41" t="n">
        <v>1</v>
      </c>
      <c r="H222" s="41" t="n">
        <v>0</v>
      </c>
      <c r="I222" s="42" t="n">
        <v>103</v>
      </c>
      <c r="J222" s="40" t="n">
        <v>0</v>
      </c>
      <c r="K222" s="41" t="n">
        <v>0</v>
      </c>
      <c r="L222" s="41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4" customFormat="true" ht="15.75" hidden="false" customHeight="true" outlineLevel="0" collapsed="false">
      <c r="A223" s="39" t="n">
        <v>33</v>
      </c>
      <c r="B223" s="40" t="n">
        <v>25</v>
      </c>
      <c r="C223" s="41" t="n">
        <v>10</v>
      </c>
      <c r="D223" s="41" t="n">
        <v>15</v>
      </c>
      <c r="E223" s="42" t="n">
        <v>68</v>
      </c>
      <c r="F223" s="40" t="n">
        <v>4</v>
      </c>
      <c r="G223" s="41" t="n">
        <v>3</v>
      </c>
      <c r="H223" s="41" t="n">
        <v>1</v>
      </c>
      <c r="I223" s="70" t="s">
        <v>42</v>
      </c>
      <c r="J223" s="50" t="n">
        <v>0</v>
      </c>
      <c r="K223" s="47" t="n">
        <v>0</v>
      </c>
      <c r="L223" s="47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4" customFormat="true" ht="21" hidden="false" customHeight="true" outlineLevel="0" collapsed="false">
      <c r="A224" s="71" t="n">
        <v>34</v>
      </c>
      <c r="B224" s="40" t="n">
        <v>28</v>
      </c>
      <c r="C224" s="41" t="n">
        <v>10</v>
      </c>
      <c r="D224" s="41" t="n">
        <v>18</v>
      </c>
      <c r="E224" s="42" t="n">
        <v>69</v>
      </c>
      <c r="F224" s="40" t="n">
        <v>0</v>
      </c>
      <c r="G224" s="41" t="n">
        <v>0</v>
      </c>
      <c r="H224" s="41" t="n">
        <v>0</v>
      </c>
      <c r="I224" s="72" t="s">
        <v>12</v>
      </c>
      <c r="J224" s="68" t="n">
        <v>854</v>
      </c>
      <c r="K224" s="68" t="n">
        <v>454</v>
      </c>
      <c r="L224" s="68" t="n">
        <v>400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6" customFormat="true" ht="24" hidden="false" customHeight="true" outlineLevel="0" collapsed="false">
      <c r="A225" s="74" t="s">
        <v>43</v>
      </c>
      <c r="B225" s="75" t="n">
        <v>306</v>
      </c>
      <c r="C225" s="76" t="n">
        <v>179</v>
      </c>
      <c r="D225" s="76" t="n">
        <v>127</v>
      </c>
      <c r="E225" s="77" t="s">
        <v>44</v>
      </c>
      <c r="F225" s="76" t="n">
        <v>512</v>
      </c>
      <c r="G225" s="76" t="n">
        <v>259</v>
      </c>
      <c r="H225" s="76" t="n">
        <v>253</v>
      </c>
      <c r="I225" s="78" t="s">
        <v>45</v>
      </c>
      <c r="J225" s="76" t="n">
        <v>36</v>
      </c>
      <c r="K225" s="76" t="n">
        <v>16</v>
      </c>
      <c r="L225" s="76" t="n">
        <v>20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0:57:48Z</dcterms:created>
  <dc:creator>Administrator</dc:creator>
  <dc:description/>
  <dc:language>en-US</dc:language>
  <cp:lastModifiedBy>H0000</cp:lastModifiedBy>
  <cp:lastPrinted>2009-04-14T06:22:12Z</cp:lastPrinted>
  <dcterms:modified xsi:type="dcterms:W3CDTF">2009-04-15T05:46:10Z</dcterms:modified>
  <cp:revision>0</cp:revision>
  <dc:subject/>
  <dc:title/>
</cp:coreProperties>
</file>