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3" name="_xlnm.Print_Area" vbProcedure="false">'4'!$A$1:$V$27</definedName>
    <definedName function="false" hidden="false" localSheetId="6" name="_xlnm.Print_Area" vbProcedure="false">'7'!$A$1:$M$27</definedName>
    <definedName function="false" hidden="false" localSheetId="7" name="_xlnm.Print_Area" vbProcedure="false">'8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8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平成 ２２ 年度</t>
  </si>
  <si>
    <t xml:space="preserve">平成 ２３ 年度</t>
  </si>
  <si>
    <t xml:space="preserve">平成 ２４ 年度</t>
  </si>
  <si>
    <t xml:space="preserve">平成 ２５ 年度</t>
  </si>
  <si>
    <t xml:space="preserve">平成 ２６ 年度</t>
  </si>
  <si>
    <t xml:space="preserve">総数</t>
  </si>
  <si>
    <t xml:space="preserve">定期</t>
  </si>
  <si>
    <t xml:space="preserve">定期外</t>
  </si>
  <si>
    <t xml:space="preserve">浜松駅</t>
  </si>
  <si>
    <t xml:space="preserve"> 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（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t xml:space="preserve">平　　成　　２５　　年　　度</t>
  </si>
  <si>
    <t xml:space="preserve">平　　成　　２６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２２ 年 度</t>
  </si>
  <si>
    <t xml:space="preserve">２３</t>
  </si>
  <si>
    <t xml:space="preserve">２４</t>
  </si>
  <si>
    <t xml:space="preserve">２５</t>
  </si>
  <si>
    <t xml:space="preserve">２６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７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２６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.</t>
  </si>
  <si>
    <r>
      <rPr>
        <sz val="9"/>
        <rFont val="Noto Sans"/>
        <family val="2"/>
      </rPr>
      <t xml:space="preserve">　資料：遠州鉄道株式会社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　森町病院前駅　開業</t>
    </r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２２ 年　</t>
  </si>
  <si>
    <t xml:space="preserve">　２３</t>
  </si>
  <si>
    <t xml:space="preserve">　２４</t>
  </si>
  <si>
    <t xml:space="preserve">　２５</t>
  </si>
  <si>
    <t xml:space="preserve">　２６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遠州鉄道株式会社（管内）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t xml:space="preserve">　　　　</t>
  </si>
  <si>
    <t xml:space="preserve">（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磐田線合理化実施。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秋葉線合理化実施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</t>
    </r>
  </si>
  <si>
    <r>
      <rPr>
        <sz val="9"/>
        <rFont val="Noto Sans"/>
        <family val="2"/>
      </rPr>
      <t xml:space="preserve">川上線）廃止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新路線（袋井駅・中東遠総合医療センター線）運行開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t xml:space="preserve">　（注）</t>
  </si>
  <si>
    <r>
      <rPr>
        <sz val="9"/>
        <rFont val="Noto Sans"/>
        <family val="2"/>
      </rPr>
      <t xml:space="preserve">川上線）廃止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新路線（袋井・中東遠総合医療センター線）運行開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乗車人員のカウント方法を変更した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  　２３ 　</t>
  </si>
  <si>
    <t xml:space="preserve">   　２４ 　</t>
  </si>
  <si>
    <t xml:space="preserve">   　２５ 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</si>
  <si>
    <t xml:space="preserve">自家用有償バス</t>
  </si>
  <si>
    <t xml:space="preserve">自家用無償バス</t>
  </si>
  <si>
    <t xml:space="preserve">委託バス</t>
  </si>
  <si>
    <t xml:space="preserve">引佐</t>
  </si>
  <si>
    <t xml:space="preserve">三ヶ日</t>
  </si>
  <si>
    <t xml:space="preserve">天竜</t>
  </si>
  <si>
    <t xml:space="preserve">春野</t>
  </si>
  <si>
    <r>
      <rPr>
        <sz val="9"/>
        <rFont val="Noto Sans"/>
        <family val="2"/>
      </rPr>
      <t xml:space="preserve">三ヶ日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巡回ﾊﾞｽ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佐久間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福祉ﾊﾞｽ</t>
    </r>
    <r>
      <rPr>
        <sz val="7.5"/>
        <rFont val="ＭＳ 明朝"/>
        <family val="1"/>
        <charset val="128"/>
      </rPr>
      <t xml:space="preserve">)</t>
    </r>
  </si>
  <si>
    <t xml:space="preserve">細江</t>
  </si>
  <si>
    <t xml:space="preserve">熊・竜川</t>
  </si>
  <si>
    <t xml:space="preserve">門原
・佐久</t>
  </si>
  <si>
    <t xml:space="preserve">龍山</t>
  </si>
  <si>
    <t xml:space="preserve">浜松北</t>
  </si>
  <si>
    <t xml:space="preserve">環状路線</t>
  </si>
  <si>
    <t xml:space="preserve">  平 成 ２２ 年 度　</t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　　　（注）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　自家用有償バス：市が自ら運行するバス</t>
    </r>
  </si>
  <si>
    <t xml:space="preserve">　　　　　　委託バス：市が委託し、事業者主体で運行するバス　委託バスの熊・竜川は旧天竜。</t>
  </si>
  <si>
    <r>
      <rPr>
        <sz val="9"/>
        <rFont val="Noto Sans"/>
        <family val="2"/>
      </rPr>
      <t xml:space="preserve">　　　　　　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引佐は、</t>
    </r>
    <r>
      <rPr>
        <sz val="9"/>
        <rFont val="ＭＳ 明朝"/>
        <family val="1"/>
        <charset val="128"/>
      </rPr>
      <t xml:space="preserve">H24.10</t>
    </r>
    <r>
      <rPr>
        <sz val="9"/>
        <rFont val="Noto Sans"/>
        <family val="2"/>
      </rPr>
      <t xml:space="preserve">から委託バスに移行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天竜（門原・佐久線）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</t>
    </r>
  </si>
  <si>
    <r>
      <rPr>
        <sz val="9"/>
        <rFont val="Noto Sans"/>
        <family val="2"/>
      </rPr>
      <t xml:space="preserve">　　　　　　バスに移行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春野（杉・川上線）は</t>
    </r>
    <r>
      <rPr>
        <sz val="9"/>
        <rFont val="ＭＳ 明朝"/>
        <family val="1"/>
        <charset val="128"/>
      </rPr>
      <t xml:space="preserve">H25.4</t>
    </r>
    <r>
      <rPr>
        <sz val="9"/>
        <rFont val="Noto Sans"/>
        <family val="2"/>
      </rPr>
      <t xml:space="preserve">から委託バス（春野）へ統合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佐久間</t>
    </r>
  </si>
  <si>
    <r>
      <rPr>
        <sz val="9"/>
        <rFont val="Noto Sans"/>
        <family val="2"/>
      </rPr>
      <t xml:space="preserve">　　　　　　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バス（佐久間）へ統合。委託バスの環状路線は</t>
    </r>
    <r>
      <rPr>
        <sz val="9"/>
        <rFont val="ＭＳ 明朝"/>
        <family val="1"/>
        <charset val="128"/>
      </rPr>
      <t xml:space="preserve">H26.9</t>
    </r>
    <r>
      <rPr>
        <sz val="9"/>
        <rFont val="Noto Sans"/>
        <family val="2"/>
      </rPr>
      <t xml:space="preserve">までの運行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 （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２３ 年</t>
  </si>
  <si>
    <t xml:space="preserve">平成 ２４ 年</t>
  </si>
  <si>
    <t xml:space="preserve">平成 ２５ 年</t>
  </si>
  <si>
    <t xml:space="preserve">平成 ２６年</t>
  </si>
  <si>
    <t xml:space="preserve">平成 ２７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t xml:space="preserve">（注）交通量は、料金所の出口、入口を通過した車両の数。　※公務など無料で通過する車両を除く。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（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、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（注）年賀、選挙は除く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\ ###\ ##0&quot;    &quot;;;#&quot;-    &quot;"/>
    <numFmt numFmtId="171" formatCode="General&quot;    &quot;"/>
    <numFmt numFmtId="172" formatCode="\¥#,##0;[RED]&quot;¥-&quot;#,##0"/>
    <numFmt numFmtId="173" formatCode="[$-409]m/d/yyyy"/>
    <numFmt numFmtId="174" formatCode="#\ ##0.00&quot;   &quot;;;#&quot;-   &quot;"/>
    <numFmt numFmtId="175" formatCode="#\ ##0&quot;   &quot;;;#&quot;-   &quot;"/>
    <numFmt numFmtId="176" formatCode="#,##0_ "/>
    <numFmt numFmtId="177" formatCode="#\ ###\ ##0;;#\-"/>
    <numFmt numFmtId="178" formatCode="&quot;r &quot;#\ ###\ ##0&quot;   &quot;;;#&quot;-   &quot;"/>
    <numFmt numFmtId="179" formatCode="#,##0&quot;    &quot;;;#\-"/>
    <numFmt numFmtId="180" formatCode="\ #,##0&quot;   &quot;;;#&quot;-   &quot;"/>
    <numFmt numFmtId="181" formatCode="#\ ##0&quot;  &quot;;;#&quot;-  &quot;"/>
    <numFmt numFmtId="182" formatCode="[$-409]#,##0_);[RED]\(#,##0\)"/>
    <numFmt numFmtId="183" formatCode="#\ ###\ ##0\ ;;#&quot;-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I1" s="5"/>
      <c r="J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/>
      <c r="B4" s="9"/>
      <c r="C4" s="9"/>
      <c r="D4" s="9"/>
      <c r="E4" s="4"/>
      <c r="F4" s="4"/>
      <c r="G4" s="4"/>
      <c r="H4" s="4"/>
      <c r="I4" s="10"/>
      <c r="J4" s="11" t="s">
        <v>2</v>
      </c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</row>
    <row r="6" customFormat="false" ht="6" hidden="false" customHeight="true" outlineLevel="0" collapsed="false">
      <c r="A6" s="9"/>
      <c r="B6" s="15"/>
      <c r="C6" s="15"/>
      <c r="D6" s="15"/>
      <c r="E6" s="16"/>
      <c r="F6" s="17"/>
      <c r="G6" s="17"/>
      <c r="H6" s="17"/>
      <c r="I6" s="17"/>
      <c r="J6" s="18"/>
    </row>
    <row r="7" customFormat="false" ht="21" hidden="false" customHeight="true" outlineLevel="0" collapsed="false">
      <c r="A7" s="9"/>
      <c r="B7" s="19" t="s">
        <v>9</v>
      </c>
      <c r="C7" s="19"/>
      <c r="D7" s="19"/>
      <c r="E7" s="20"/>
      <c r="F7" s="21" t="n">
        <v>16849521</v>
      </c>
      <c r="G7" s="21" t="n">
        <v>15950162</v>
      </c>
      <c r="H7" s="21" t="n">
        <v>16129078</v>
      </c>
      <c r="I7" s="21" t="n">
        <v>16439675</v>
      </c>
      <c r="J7" s="22" t="n">
        <v>16098065</v>
      </c>
      <c r="K7" s="22"/>
    </row>
    <row r="8" customFormat="false" ht="21" hidden="false" customHeight="true" outlineLevel="0" collapsed="false">
      <c r="A8" s="9"/>
      <c r="B8" s="9"/>
      <c r="C8" s="19" t="s">
        <v>10</v>
      </c>
      <c r="D8" s="19"/>
      <c r="E8" s="20"/>
      <c r="F8" s="21" t="n">
        <v>7892824</v>
      </c>
      <c r="G8" s="21" t="n">
        <v>7934878</v>
      </c>
      <c r="H8" s="21" t="n">
        <v>7941912</v>
      </c>
      <c r="I8" s="21" t="n">
        <v>8079044</v>
      </c>
      <c r="J8" s="22" t="n">
        <v>7788669</v>
      </c>
    </row>
    <row r="9" customFormat="false" ht="21" hidden="false" customHeight="true" outlineLevel="0" collapsed="false">
      <c r="A9" s="9"/>
      <c r="B9" s="9"/>
      <c r="C9" s="19" t="s">
        <v>11</v>
      </c>
      <c r="D9" s="19"/>
      <c r="E9" s="20"/>
      <c r="F9" s="21" t="n">
        <v>7956697</v>
      </c>
      <c r="G9" s="21" t="n">
        <v>8015284</v>
      </c>
      <c r="H9" s="21" t="n">
        <v>8187166</v>
      </c>
      <c r="I9" s="21" t="n">
        <v>8360631</v>
      </c>
      <c r="J9" s="22" t="n">
        <v>8309396</v>
      </c>
    </row>
    <row r="10" customFormat="false" ht="4.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2"/>
    </row>
    <row r="11" customFormat="false" ht="21" hidden="false" customHeight="true" outlineLevel="0" collapsed="false">
      <c r="A11" s="9"/>
      <c r="B11" s="19" t="s">
        <v>12</v>
      </c>
      <c r="C11" s="19"/>
      <c r="D11" s="19"/>
      <c r="E11" s="20"/>
      <c r="F11" s="21" t="n">
        <v>12750792</v>
      </c>
      <c r="G11" s="21" t="n">
        <v>12827263</v>
      </c>
      <c r="H11" s="21" t="n">
        <v>12955470</v>
      </c>
      <c r="I11" s="21" t="n">
        <v>13212018</v>
      </c>
      <c r="J11" s="22" t="n">
        <v>12935527</v>
      </c>
      <c r="K11" s="22"/>
      <c r="M11" s="23"/>
    </row>
    <row r="12" customFormat="false" ht="21" hidden="false" customHeight="true" outlineLevel="0" collapsed="false">
      <c r="A12" s="9"/>
      <c r="B12" s="9"/>
      <c r="C12" s="19" t="s">
        <v>10</v>
      </c>
      <c r="D12" s="19"/>
      <c r="E12" s="20"/>
      <c r="F12" s="21" t="n">
        <v>5911050</v>
      </c>
      <c r="G12" s="21" t="n">
        <v>5939859</v>
      </c>
      <c r="H12" s="21" t="n">
        <v>5944589</v>
      </c>
      <c r="I12" s="21" t="n">
        <v>6039437</v>
      </c>
      <c r="J12" s="22" t="n">
        <v>5788403</v>
      </c>
      <c r="K12" s="22"/>
    </row>
    <row r="13" customFormat="false" ht="21" hidden="false" customHeight="true" outlineLevel="0" collapsed="false">
      <c r="A13" s="9"/>
      <c r="B13" s="9"/>
      <c r="C13" s="19" t="s">
        <v>11</v>
      </c>
      <c r="D13" s="19"/>
      <c r="E13" s="20"/>
      <c r="F13" s="21" t="n">
        <v>6839742</v>
      </c>
      <c r="G13" s="21" t="n">
        <v>6887404</v>
      </c>
      <c r="H13" s="21" t="n">
        <v>7010881</v>
      </c>
      <c r="I13" s="21" t="n">
        <v>7172581</v>
      </c>
      <c r="J13" s="22" t="n">
        <v>7147124</v>
      </c>
      <c r="K13" s="22"/>
    </row>
    <row r="14" customFormat="false" ht="4.5" hidden="false" customHeight="true" outlineLevel="0" collapsed="false">
      <c r="A14" s="9"/>
      <c r="B14" s="9"/>
      <c r="C14" s="9"/>
      <c r="D14" s="9"/>
      <c r="E14" s="20"/>
      <c r="F14" s="21"/>
      <c r="G14" s="21"/>
      <c r="H14" s="21"/>
      <c r="I14" s="21"/>
      <c r="J14" s="22" t="s">
        <v>13</v>
      </c>
      <c r="K14" s="22"/>
    </row>
    <row r="15" customFormat="false" ht="21" hidden="false" customHeight="true" outlineLevel="0" collapsed="false">
      <c r="A15" s="9"/>
      <c r="B15" s="19" t="s">
        <v>14</v>
      </c>
      <c r="C15" s="19"/>
      <c r="D15" s="19"/>
      <c r="E15" s="20"/>
      <c r="F15" s="21" t="n">
        <v>951833</v>
      </c>
      <c r="G15" s="21" t="n">
        <v>947066</v>
      </c>
      <c r="H15" s="21" t="n">
        <v>966521</v>
      </c>
      <c r="I15" s="21" t="n">
        <v>965982</v>
      </c>
      <c r="J15" s="22" t="n">
        <v>960307</v>
      </c>
      <c r="K15" s="22"/>
    </row>
    <row r="16" customFormat="false" ht="21" hidden="false" customHeight="true" outlineLevel="0" collapsed="false">
      <c r="A16" s="9"/>
      <c r="B16" s="9"/>
      <c r="C16" s="19" t="s">
        <v>10</v>
      </c>
      <c r="D16" s="19"/>
      <c r="E16" s="20"/>
      <c r="F16" s="21" t="n">
        <v>614123</v>
      </c>
      <c r="G16" s="21" t="n">
        <v>603762</v>
      </c>
      <c r="H16" s="21" t="n">
        <v>598784</v>
      </c>
      <c r="I16" s="21" t="n">
        <v>613982</v>
      </c>
      <c r="J16" s="22" t="n">
        <v>607675</v>
      </c>
      <c r="K16" s="23"/>
    </row>
    <row r="17" customFormat="false" ht="21" hidden="false" customHeight="true" outlineLevel="0" collapsed="false">
      <c r="A17" s="9"/>
      <c r="B17" s="9"/>
      <c r="C17" s="19" t="s">
        <v>11</v>
      </c>
      <c r="D17" s="19"/>
      <c r="E17" s="20"/>
      <c r="F17" s="21" t="n">
        <v>337710</v>
      </c>
      <c r="G17" s="21" t="n">
        <v>343304</v>
      </c>
      <c r="H17" s="21" t="n">
        <v>357737</v>
      </c>
      <c r="I17" s="21" t="n">
        <v>352000</v>
      </c>
      <c r="J17" s="22" t="n">
        <v>352632</v>
      </c>
    </row>
    <row r="18" customFormat="false" ht="4.5" hidden="false" customHeight="true" outlineLevel="0" collapsed="false">
      <c r="A18" s="9"/>
      <c r="B18" s="9"/>
      <c r="C18" s="9"/>
      <c r="D18" s="9"/>
      <c r="E18" s="20"/>
      <c r="F18" s="21"/>
      <c r="G18" s="21"/>
      <c r="H18" s="21"/>
      <c r="I18" s="21"/>
      <c r="J18" s="22" t="s">
        <v>13</v>
      </c>
    </row>
    <row r="19" customFormat="false" ht="21" hidden="false" customHeight="true" outlineLevel="0" collapsed="false">
      <c r="A19" s="9"/>
      <c r="B19" s="19" t="s">
        <v>15</v>
      </c>
      <c r="C19" s="19"/>
      <c r="D19" s="19"/>
      <c r="E19" s="20"/>
      <c r="F19" s="21" t="n">
        <v>864163</v>
      </c>
      <c r="G19" s="21" t="n">
        <v>889335</v>
      </c>
      <c r="H19" s="21" t="n">
        <v>901468</v>
      </c>
      <c r="I19" s="21" t="n">
        <v>935499</v>
      </c>
      <c r="J19" s="22" t="n">
        <v>924457</v>
      </c>
      <c r="K19" s="22"/>
    </row>
    <row r="20" customFormat="false" ht="21" hidden="false" customHeight="true" outlineLevel="0" collapsed="false">
      <c r="A20" s="9"/>
      <c r="B20" s="9"/>
      <c r="C20" s="19" t="s">
        <v>10</v>
      </c>
      <c r="D20" s="19"/>
      <c r="E20" s="20"/>
      <c r="F20" s="21" t="n">
        <v>569702</v>
      </c>
      <c r="G20" s="21" t="n">
        <v>592475</v>
      </c>
      <c r="H20" s="21" t="n">
        <v>595082</v>
      </c>
      <c r="I20" s="21" t="n">
        <v>619352</v>
      </c>
      <c r="J20" s="22" t="n">
        <v>603400</v>
      </c>
    </row>
    <row r="21" customFormat="false" ht="21" hidden="false" customHeight="true" outlineLevel="0" collapsed="false">
      <c r="A21" s="9"/>
      <c r="B21" s="9"/>
      <c r="C21" s="19" t="s">
        <v>11</v>
      </c>
      <c r="D21" s="19"/>
      <c r="E21" s="20"/>
      <c r="F21" s="21" t="n">
        <v>294461</v>
      </c>
      <c r="G21" s="21" t="n">
        <v>296860</v>
      </c>
      <c r="H21" s="21" t="n">
        <v>306386</v>
      </c>
      <c r="I21" s="21" t="n">
        <v>316147</v>
      </c>
      <c r="J21" s="22" t="n">
        <v>321057</v>
      </c>
    </row>
    <row r="22" customFormat="false" ht="4.5" hidden="false" customHeight="true" outlineLevel="0" collapsed="false">
      <c r="A22" s="9"/>
      <c r="B22" s="9"/>
      <c r="C22" s="9"/>
      <c r="D22" s="9"/>
      <c r="E22" s="20"/>
      <c r="F22" s="21"/>
      <c r="G22" s="21"/>
      <c r="H22" s="21"/>
      <c r="I22" s="21"/>
      <c r="J22" s="22" t="s">
        <v>13</v>
      </c>
    </row>
    <row r="23" customFormat="false" ht="21" hidden="false" customHeight="true" outlineLevel="0" collapsed="false">
      <c r="A23" s="9"/>
      <c r="B23" s="19" t="s">
        <v>16</v>
      </c>
      <c r="C23" s="19"/>
      <c r="D23" s="19"/>
      <c r="E23" s="20"/>
      <c r="F23" s="21" t="n">
        <v>922291</v>
      </c>
      <c r="G23" s="21" t="n">
        <v>927234</v>
      </c>
      <c r="H23" s="21" t="n">
        <v>941472</v>
      </c>
      <c r="I23" s="21" t="n">
        <v>947423</v>
      </c>
      <c r="J23" s="22" t="n">
        <v>964709</v>
      </c>
    </row>
    <row r="24" customFormat="false" ht="21" hidden="false" customHeight="true" outlineLevel="0" collapsed="false">
      <c r="A24" s="9"/>
      <c r="B24" s="9"/>
      <c r="C24" s="19" t="s">
        <v>10</v>
      </c>
      <c r="D24" s="19"/>
      <c r="E24" s="20"/>
      <c r="F24" s="21" t="n">
        <v>628637</v>
      </c>
      <c r="G24" s="21" t="n">
        <v>627454</v>
      </c>
      <c r="H24" s="21" t="n">
        <v>636006</v>
      </c>
      <c r="I24" s="21" t="n">
        <v>644472</v>
      </c>
      <c r="J24" s="22" t="n">
        <v>626873</v>
      </c>
    </row>
    <row r="25" customFormat="false" ht="21" hidden="false" customHeight="true" outlineLevel="0" collapsed="false">
      <c r="A25" s="9"/>
      <c r="B25" s="9"/>
      <c r="C25" s="19" t="s">
        <v>11</v>
      </c>
      <c r="D25" s="19"/>
      <c r="E25" s="20"/>
      <c r="F25" s="21" t="n">
        <v>293654</v>
      </c>
      <c r="G25" s="21" t="n">
        <v>299780</v>
      </c>
      <c r="H25" s="21" t="n">
        <v>305466</v>
      </c>
      <c r="I25" s="21" t="n">
        <v>302951</v>
      </c>
      <c r="J25" s="22" t="n">
        <v>337836</v>
      </c>
    </row>
    <row r="26" customFormat="false" ht="4.5" hidden="false" customHeight="true" outlineLevel="0" collapsed="false">
      <c r="A26" s="9"/>
      <c r="B26" s="9"/>
      <c r="C26" s="9"/>
      <c r="D26" s="9"/>
      <c r="E26" s="20"/>
      <c r="F26" s="21"/>
      <c r="G26" s="21"/>
      <c r="H26" s="21"/>
      <c r="I26" s="21"/>
      <c r="J26" s="22" t="s">
        <v>13</v>
      </c>
    </row>
    <row r="27" customFormat="false" ht="21" hidden="false" customHeight="true" outlineLevel="0" collapsed="false">
      <c r="A27" s="9"/>
      <c r="B27" s="19" t="s">
        <v>17</v>
      </c>
      <c r="C27" s="19"/>
      <c r="D27" s="19"/>
      <c r="E27" s="20"/>
      <c r="F27" s="21" t="n">
        <v>360442</v>
      </c>
      <c r="G27" s="21" t="n">
        <v>359264</v>
      </c>
      <c r="H27" s="21" t="n">
        <v>374147</v>
      </c>
      <c r="I27" s="21" t="n">
        <v>378753</v>
      </c>
      <c r="J27" s="22" t="n">
        <v>313065</v>
      </c>
    </row>
    <row r="28" customFormat="false" ht="21" hidden="false" customHeight="true" outlineLevel="0" collapsed="false">
      <c r="A28" s="9"/>
      <c r="B28" s="9"/>
      <c r="C28" s="19" t="s">
        <v>10</v>
      </c>
      <c r="D28" s="19"/>
      <c r="E28" s="20"/>
      <c r="F28" s="21" t="n">
        <v>169312</v>
      </c>
      <c r="G28" s="21" t="n">
        <v>171328</v>
      </c>
      <c r="H28" s="21" t="n">
        <v>167451</v>
      </c>
      <c r="I28" s="21" t="n">
        <v>161801</v>
      </c>
      <c r="J28" s="22" t="n">
        <v>162318</v>
      </c>
    </row>
    <row r="29" customFormat="false" ht="21" hidden="false" customHeight="true" outlineLevel="0" collapsed="false">
      <c r="A29" s="9"/>
      <c r="B29" s="9"/>
      <c r="C29" s="19" t="s">
        <v>11</v>
      </c>
      <c r="D29" s="19"/>
      <c r="E29" s="20"/>
      <c r="F29" s="21" t="n">
        <v>191130</v>
      </c>
      <c r="G29" s="21" t="n">
        <v>187936</v>
      </c>
      <c r="H29" s="21" t="n">
        <v>206696</v>
      </c>
      <c r="I29" s="21" t="n">
        <v>216952</v>
      </c>
      <c r="J29" s="22" t="n">
        <v>150747</v>
      </c>
    </row>
    <row r="30" customFormat="false" ht="6" hidden="false" customHeight="true" outlineLevel="0" collapsed="false">
      <c r="A30" s="24"/>
      <c r="B30" s="24"/>
      <c r="C30" s="24"/>
      <c r="D30" s="24"/>
      <c r="E30" s="25"/>
      <c r="F30" s="26"/>
      <c r="G30" s="26"/>
      <c r="H30" s="26"/>
      <c r="I30" s="26"/>
      <c r="J30" s="27"/>
    </row>
    <row r="31" customFormat="false" ht="16.5" hidden="false" customHeight="true" outlineLevel="0" collapsed="false">
      <c r="A31" s="28" t="s">
        <v>18</v>
      </c>
      <c r="B31" s="28"/>
      <c r="C31" s="9"/>
      <c r="D31" s="9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9"/>
      <c r="B32" s="9"/>
      <c r="C32" s="9"/>
      <c r="D32" s="9"/>
      <c r="E32" s="17"/>
      <c r="F32" s="17"/>
      <c r="G32" s="17"/>
      <c r="H32" s="17"/>
      <c r="I32" s="17"/>
      <c r="J32" s="17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4.62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146" t="s">
        <v>197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 t="s">
        <v>2</v>
      </c>
    </row>
    <row r="4" customFormat="false" ht="15" hidden="false" customHeight="true" outlineLevel="0" collapsed="false">
      <c r="A4" s="35" t="s">
        <v>170</v>
      </c>
      <c r="B4" s="35"/>
      <c r="C4" s="147" t="s">
        <v>171</v>
      </c>
      <c r="D4" s="147"/>
      <c r="E4" s="147"/>
      <c r="F4" s="147"/>
      <c r="G4" s="147"/>
      <c r="H4" s="147"/>
      <c r="I4" s="147"/>
      <c r="J4" s="121" t="s">
        <v>172</v>
      </c>
      <c r="K4" s="4"/>
    </row>
    <row r="5" customFormat="false" ht="15" hidden="false" customHeight="true" outlineLevel="0" collapsed="false">
      <c r="A5" s="35"/>
      <c r="B5" s="35"/>
      <c r="C5" s="61" t="s">
        <v>53</v>
      </c>
      <c r="D5" s="122" t="s">
        <v>54</v>
      </c>
      <c r="E5" s="122"/>
      <c r="F5" s="122" t="s">
        <v>173</v>
      </c>
      <c r="G5" s="122"/>
      <c r="H5" s="122" t="s">
        <v>198</v>
      </c>
      <c r="I5" s="122"/>
      <c r="J5" s="121"/>
      <c r="K5" s="4"/>
    </row>
    <row r="6" customFormat="false" ht="4.5" hidden="false" customHeight="true" outlineLevel="0" collapsed="false">
      <c r="A6" s="124"/>
      <c r="B6" s="124"/>
      <c r="C6" s="125"/>
      <c r="D6" s="148"/>
      <c r="E6" s="148"/>
      <c r="F6" s="148"/>
      <c r="G6" s="148"/>
      <c r="H6" s="148"/>
      <c r="I6" s="148"/>
      <c r="J6" s="125"/>
    </row>
    <row r="7" s="69" customFormat="true" ht="15" hidden="false" customHeight="true" outlineLevel="0" collapsed="false">
      <c r="A7" s="112" t="s">
        <v>162</v>
      </c>
      <c r="B7" s="112"/>
      <c r="C7" s="101" t="n">
        <v>608682</v>
      </c>
      <c r="D7" s="126" t="n">
        <v>153341</v>
      </c>
      <c r="E7" s="126"/>
      <c r="F7" s="126" t="n">
        <v>448984</v>
      </c>
      <c r="G7" s="126"/>
      <c r="H7" s="126" t="n">
        <v>6357</v>
      </c>
      <c r="I7" s="126"/>
      <c r="J7" s="21" t="n">
        <v>1668</v>
      </c>
    </row>
    <row r="8" customFormat="false" ht="15" hidden="false" customHeight="true" outlineLevel="0" collapsed="false">
      <c r="A8" s="112" t="s">
        <v>163</v>
      </c>
      <c r="B8" s="112"/>
      <c r="C8" s="101" t="n">
        <v>640281</v>
      </c>
      <c r="D8" s="126" t="n">
        <v>219648</v>
      </c>
      <c r="E8" s="126"/>
      <c r="F8" s="126" t="n">
        <v>415361</v>
      </c>
      <c r="G8" s="126"/>
      <c r="H8" s="126" t="n">
        <v>5272</v>
      </c>
      <c r="I8" s="126"/>
      <c r="J8" s="21" t="n">
        <v>1754</v>
      </c>
    </row>
    <row r="9" s="69" customFormat="true" ht="15" hidden="false" customHeight="true" outlineLevel="0" collapsed="false">
      <c r="A9" s="112" t="s">
        <v>164</v>
      </c>
      <c r="B9" s="112"/>
      <c r="C9" s="101" t="n">
        <v>634579</v>
      </c>
      <c r="D9" s="126" t="n">
        <v>226417</v>
      </c>
      <c r="E9" s="126"/>
      <c r="F9" s="126" t="n">
        <v>406187</v>
      </c>
      <c r="G9" s="126"/>
      <c r="H9" s="126" t="n">
        <v>1975</v>
      </c>
      <c r="I9" s="126"/>
      <c r="J9" s="21" t="n">
        <f aca="false">ROUNDDOWN(C9/366,0)</f>
        <v>1733</v>
      </c>
      <c r="K9" s="149"/>
    </row>
    <row r="10" s="69" customFormat="true" ht="15" hidden="false" customHeight="true" outlineLevel="0" collapsed="false">
      <c r="A10" s="112" t="s">
        <v>165</v>
      </c>
      <c r="B10" s="112"/>
      <c r="C10" s="101" t="n">
        <v>601442</v>
      </c>
      <c r="D10" s="21" t="n">
        <v>209110</v>
      </c>
      <c r="E10" s="21"/>
      <c r="F10" s="21" t="n">
        <v>391906</v>
      </c>
      <c r="G10" s="21"/>
      <c r="H10" s="21" t="n">
        <v>426</v>
      </c>
      <c r="I10" s="21"/>
      <c r="J10" s="21" t="n">
        <v>1647</v>
      </c>
    </row>
    <row r="11" s="74" customFormat="true" ht="15" hidden="false" customHeight="true" outlineLevel="0" collapsed="false">
      <c r="A11" s="115" t="s">
        <v>166</v>
      </c>
      <c r="B11" s="115"/>
      <c r="C11" s="127" t="n">
        <v>583332</v>
      </c>
      <c r="D11" s="22" t="n">
        <v>211237</v>
      </c>
      <c r="E11" s="22"/>
      <c r="F11" s="22" t="n">
        <v>372095</v>
      </c>
      <c r="G11" s="22"/>
      <c r="H11" s="22" t="n">
        <v>0</v>
      </c>
      <c r="I11" s="22"/>
      <c r="J11" s="22" t="n">
        <v>1598</v>
      </c>
    </row>
    <row r="12" customFormat="false" ht="5.1" hidden="false" customHeight="true" outlineLevel="0" collapsed="false">
      <c r="A12" s="112"/>
      <c r="B12" s="112"/>
      <c r="C12" s="21"/>
      <c r="D12" s="21"/>
      <c r="E12" s="21"/>
      <c r="F12" s="128"/>
      <c r="G12" s="128"/>
      <c r="H12" s="150" t="s">
        <v>20</v>
      </c>
      <c r="I12" s="150"/>
      <c r="J12" s="21"/>
    </row>
    <row r="13" customFormat="false" ht="15" hidden="false" customHeight="true" outlineLevel="0" collapsed="false">
      <c r="A13" s="77" t="s">
        <v>60</v>
      </c>
      <c r="B13" s="130" t="s">
        <v>175</v>
      </c>
      <c r="C13" s="101" t="n">
        <v>48769</v>
      </c>
      <c r="D13" s="21" t="n">
        <v>17819</v>
      </c>
      <c r="E13" s="21"/>
      <c r="F13" s="21" t="n">
        <v>30950</v>
      </c>
      <c r="G13" s="21"/>
      <c r="H13" s="21" t="n">
        <v>0</v>
      </c>
      <c r="I13" s="21"/>
      <c r="J13" s="21" t="n">
        <v>1573</v>
      </c>
      <c r="K13" s="151"/>
    </row>
    <row r="14" customFormat="false" ht="15" hidden="false" customHeight="true" outlineLevel="0" collapsed="false">
      <c r="A14" s="79"/>
      <c r="B14" s="131" t="s">
        <v>176</v>
      </c>
      <c r="C14" s="101" t="n">
        <v>44197</v>
      </c>
      <c r="D14" s="21" t="n">
        <v>14387</v>
      </c>
      <c r="E14" s="21"/>
      <c r="F14" s="21" t="n">
        <v>29810</v>
      </c>
      <c r="G14" s="21"/>
      <c r="H14" s="21" t="n">
        <v>0</v>
      </c>
      <c r="I14" s="21"/>
      <c r="J14" s="21" t="n">
        <v>1578</v>
      </c>
      <c r="K14" s="152"/>
    </row>
    <row r="15" customFormat="false" ht="15" hidden="false" customHeight="true" outlineLevel="0" collapsed="false">
      <c r="A15" s="9"/>
      <c r="B15" s="131" t="s">
        <v>177</v>
      </c>
      <c r="C15" s="101" t="n">
        <v>51576</v>
      </c>
      <c r="D15" s="21" t="n">
        <v>19586</v>
      </c>
      <c r="E15" s="21"/>
      <c r="F15" s="21" t="n">
        <v>31990</v>
      </c>
      <c r="G15" s="21"/>
      <c r="H15" s="21" t="n">
        <v>0</v>
      </c>
      <c r="I15" s="21"/>
      <c r="J15" s="21" t="n">
        <v>1663</v>
      </c>
      <c r="K15" s="152"/>
    </row>
    <row r="16" customFormat="false" ht="15" hidden="false" customHeight="true" outlineLevel="0" collapsed="false">
      <c r="A16" s="9"/>
      <c r="B16" s="131" t="s">
        <v>178</v>
      </c>
      <c r="C16" s="101" t="n">
        <v>52035</v>
      </c>
      <c r="D16" s="21" t="n">
        <v>20248</v>
      </c>
      <c r="E16" s="21"/>
      <c r="F16" s="21" t="n">
        <v>31787</v>
      </c>
      <c r="G16" s="21"/>
      <c r="H16" s="21" t="n">
        <v>0</v>
      </c>
      <c r="I16" s="21"/>
      <c r="J16" s="21" t="n">
        <v>1734</v>
      </c>
      <c r="K16" s="152"/>
    </row>
    <row r="17" customFormat="false" ht="15" hidden="false" customHeight="true" outlineLevel="0" collapsed="false">
      <c r="A17" s="79"/>
      <c r="B17" s="131" t="s">
        <v>179</v>
      </c>
      <c r="C17" s="101" t="n">
        <v>53470</v>
      </c>
      <c r="D17" s="21" t="n">
        <v>21656</v>
      </c>
      <c r="E17" s="21"/>
      <c r="F17" s="21" t="n">
        <v>31814</v>
      </c>
      <c r="G17" s="21"/>
      <c r="H17" s="21" t="n">
        <v>0</v>
      </c>
      <c r="I17" s="21"/>
      <c r="J17" s="21" t="n">
        <v>1724</v>
      </c>
      <c r="K17" s="152"/>
    </row>
    <row r="18" customFormat="false" ht="15" hidden="false" customHeight="true" outlineLevel="0" collapsed="false">
      <c r="A18" s="79"/>
      <c r="B18" s="131" t="s">
        <v>180</v>
      </c>
      <c r="C18" s="101" t="n">
        <v>50824</v>
      </c>
      <c r="D18" s="21" t="n">
        <v>17189</v>
      </c>
      <c r="E18" s="21"/>
      <c r="F18" s="21" t="n">
        <v>33635</v>
      </c>
      <c r="G18" s="21"/>
      <c r="H18" s="21" t="n">
        <v>0</v>
      </c>
      <c r="I18" s="21"/>
      <c r="J18" s="21" t="n">
        <v>1694</v>
      </c>
      <c r="K18" s="152"/>
    </row>
    <row r="19" customFormat="false" ht="15" hidden="false" customHeight="true" outlineLevel="0" collapsed="false">
      <c r="A19" s="9"/>
      <c r="B19" s="131" t="s">
        <v>181</v>
      </c>
      <c r="C19" s="101" t="n">
        <v>45709</v>
      </c>
      <c r="D19" s="21" t="n">
        <v>13431</v>
      </c>
      <c r="E19" s="21"/>
      <c r="F19" s="21" t="n">
        <v>32278</v>
      </c>
      <c r="G19" s="21"/>
      <c r="H19" s="21" t="n">
        <v>0</v>
      </c>
      <c r="I19" s="21"/>
      <c r="J19" s="21" t="n">
        <v>1474</v>
      </c>
      <c r="K19" s="152"/>
    </row>
    <row r="20" customFormat="false" ht="15" hidden="false" customHeight="true" outlineLevel="0" collapsed="false">
      <c r="A20" s="9"/>
      <c r="B20" s="131" t="s">
        <v>182</v>
      </c>
      <c r="C20" s="101" t="n">
        <v>43335</v>
      </c>
      <c r="D20" s="21" t="n">
        <v>16734</v>
      </c>
      <c r="E20" s="21"/>
      <c r="F20" s="21" t="n">
        <v>26601</v>
      </c>
      <c r="G20" s="21"/>
      <c r="H20" s="21" t="n">
        <v>0</v>
      </c>
      <c r="I20" s="21"/>
      <c r="J20" s="21" t="n">
        <v>1397</v>
      </c>
      <c r="K20" s="152"/>
    </row>
    <row r="21" customFormat="false" ht="15" hidden="false" customHeight="true" outlineLevel="0" collapsed="false">
      <c r="A21" s="79"/>
      <c r="B21" s="131" t="s">
        <v>183</v>
      </c>
      <c r="C21" s="101" t="n">
        <v>50323</v>
      </c>
      <c r="D21" s="21" t="n">
        <v>19642</v>
      </c>
      <c r="E21" s="21"/>
      <c r="F21" s="21" t="n">
        <v>30681</v>
      </c>
      <c r="G21" s="21"/>
      <c r="H21" s="21" t="n">
        <v>0</v>
      </c>
      <c r="I21" s="21"/>
      <c r="J21" s="21" t="n">
        <v>1677</v>
      </c>
      <c r="K21" s="152"/>
    </row>
    <row r="22" customFormat="false" ht="15" hidden="false" customHeight="true" outlineLevel="0" collapsed="false">
      <c r="A22" s="9"/>
      <c r="B22" s="131" t="s">
        <v>184</v>
      </c>
      <c r="C22" s="101" t="n">
        <v>52038</v>
      </c>
      <c r="D22" s="21" t="n">
        <v>20378</v>
      </c>
      <c r="E22" s="21"/>
      <c r="F22" s="21" t="n">
        <v>31660</v>
      </c>
      <c r="G22" s="21"/>
      <c r="H22" s="21" t="n">
        <v>0</v>
      </c>
      <c r="I22" s="21"/>
      <c r="J22" s="21" t="n">
        <v>1678</v>
      </c>
      <c r="K22" s="152"/>
    </row>
    <row r="23" customFormat="false" ht="15" hidden="false" customHeight="true" outlineLevel="0" collapsed="false">
      <c r="A23" s="4"/>
      <c r="B23" s="131" t="s">
        <v>185</v>
      </c>
      <c r="C23" s="101" t="n">
        <v>48440</v>
      </c>
      <c r="D23" s="21" t="n">
        <v>18595</v>
      </c>
      <c r="E23" s="21"/>
      <c r="F23" s="21" t="n">
        <v>29845</v>
      </c>
      <c r="G23" s="21"/>
      <c r="H23" s="21" t="n">
        <v>0</v>
      </c>
      <c r="I23" s="21"/>
      <c r="J23" s="21" t="n">
        <v>1614</v>
      </c>
      <c r="K23" s="152"/>
    </row>
    <row r="24" customFormat="false" ht="15" hidden="false" customHeight="true" outlineLevel="0" collapsed="false">
      <c r="A24" s="40"/>
      <c r="B24" s="131" t="s">
        <v>186</v>
      </c>
      <c r="C24" s="101" t="n">
        <v>42616</v>
      </c>
      <c r="D24" s="21" t="n">
        <v>11572</v>
      </c>
      <c r="E24" s="21"/>
      <c r="F24" s="21" t="n">
        <v>31044</v>
      </c>
      <c r="G24" s="21"/>
      <c r="H24" s="21" t="n">
        <v>0</v>
      </c>
      <c r="I24" s="21"/>
      <c r="J24" s="21" t="n">
        <v>1374</v>
      </c>
      <c r="K24" s="152"/>
    </row>
    <row r="25" customFormat="false" ht="4.5" hidden="false" customHeight="true" outlineLevel="0" collapsed="false">
      <c r="A25" s="132"/>
      <c r="B25" s="132"/>
      <c r="C25" s="133"/>
      <c r="D25" s="134"/>
      <c r="E25" s="134"/>
      <c r="F25" s="134"/>
      <c r="G25" s="134"/>
      <c r="H25" s="134"/>
      <c r="I25" s="134"/>
      <c r="J25" s="133"/>
    </row>
    <row r="26" customFormat="false" ht="18" hidden="false" customHeight="true" outlineLevel="0" collapsed="false">
      <c r="A26" s="82" t="s">
        <v>19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82" t="s">
        <v>199</v>
      </c>
      <c r="B27" s="82" t="s">
        <v>195</v>
      </c>
      <c r="C27" s="82"/>
      <c r="D27" s="82"/>
      <c r="E27" s="82"/>
      <c r="F27" s="82"/>
      <c r="G27" s="82"/>
      <c r="H27" s="82"/>
      <c r="I27" s="153"/>
    </row>
    <row r="28" customFormat="false" ht="13.5" hidden="false" customHeight="false" outlineLevel="0" collapsed="false">
      <c r="B28" s="145" t="s">
        <v>200</v>
      </c>
      <c r="C28" s="82"/>
      <c r="D28" s="82"/>
      <c r="E28" s="82"/>
      <c r="F28" s="82"/>
      <c r="G28" s="82"/>
      <c r="H28" s="82"/>
      <c r="I28" s="153"/>
    </row>
    <row r="29" customFormat="false" ht="13.5" hidden="false" customHeight="false" outlineLevel="0" collapsed="false">
      <c r="B29" s="82" t="s">
        <v>201</v>
      </c>
      <c r="C29" s="154"/>
      <c r="D29" s="154"/>
      <c r="E29" s="154"/>
      <c r="F29" s="154"/>
      <c r="G29" s="154"/>
      <c r="H29" s="154"/>
      <c r="I29" s="154"/>
      <c r="J29" s="154"/>
    </row>
    <row r="30" s="69" customFormat="true" ht="13.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</row>
    <row r="31" s="69" customFormat="true" ht="13.5" hidden="false" customHeight="true" outlineLevel="0" collapsed="false">
      <c r="B31" s="82"/>
      <c r="C31" s="154"/>
      <c r="D31" s="154"/>
      <c r="E31" s="154"/>
      <c r="F31" s="154"/>
      <c r="G31" s="154"/>
      <c r="H31" s="154"/>
      <c r="I31" s="154"/>
      <c r="J31" s="154"/>
    </row>
  </sheetData>
  <mergeCells count="75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G1" s="5"/>
      <c r="H1" s="5"/>
      <c r="I1" s="5"/>
      <c r="J1" s="5"/>
    </row>
    <row r="2" customFormat="false" ht="24.95" hidden="false" customHeight="true" outlineLevel="0" collapsed="false">
      <c r="A2" s="146" t="s">
        <v>20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4"/>
      <c r="H3" s="34"/>
      <c r="I3" s="34"/>
      <c r="J3" s="34" t="s">
        <v>203</v>
      </c>
      <c r="K3" s="34"/>
    </row>
    <row r="4" customFormat="false" ht="15" hidden="false" customHeight="true" outlineLevel="0" collapsed="false">
      <c r="A4" s="35" t="s">
        <v>151</v>
      </c>
      <c r="B4" s="35"/>
      <c r="C4" s="35"/>
      <c r="D4" s="35"/>
      <c r="E4" s="59" t="s">
        <v>204</v>
      </c>
      <c r="F4" s="59"/>
      <c r="G4" s="155" t="s">
        <v>205</v>
      </c>
      <c r="H4" s="155"/>
      <c r="I4" s="155"/>
      <c r="J4" s="121" t="s">
        <v>172</v>
      </c>
    </row>
    <row r="5" customFormat="false" ht="15" hidden="false" customHeight="true" outlineLevel="0" collapsed="false">
      <c r="A5" s="35"/>
      <c r="B5" s="35"/>
      <c r="C5" s="35"/>
      <c r="D5" s="35"/>
      <c r="E5" s="156" t="s">
        <v>206</v>
      </c>
      <c r="F5" s="157" t="s">
        <v>207</v>
      </c>
      <c r="G5" s="158" t="s">
        <v>9</v>
      </c>
      <c r="H5" s="159" t="s">
        <v>10</v>
      </c>
      <c r="I5" s="159" t="s">
        <v>11</v>
      </c>
      <c r="J5" s="121"/>
    </row>
    <row r="6" customFormat="false" ht="4.5" hidden="false" customHeight="true" outlineLevel="0" collapsed="false">
      <c r="A6" s="40"/>
      <c r="B6" s="62"/>
      <c r="C6" s="62"/>
      <c r="D6" s="40"/>
      <c r="E6" s="110"/>
      <c r="F6" s="136"/>
      <c r="G6" s="125"/>
      <c r="H6" s="148"/>
      <c r="I6" s="148"/>
      <c r="J6" s="125"/>
    </row>
    <row r="7" customFormat="false" ht="15" hidden="false" customHeight="true" outlineLevel="0" collapsed="false">
      <c r="A7" s="40"/>
      <c r="B7" s="70" t="s">
        <v>162</v>
      </c>
      <c r="C7" s="70"/>
      <c r="D7" s="40"/>
      <c r="E7" s="118" t="n">
        <v>164006</v>
      </c>
      <c r="F7" s="46" t="n">
        <v>449</v>
      </c>
      <c r="G7" s="21" t="n">
        <v>47112</v>
      </c>
      <c r="H7" s="21" t="n">
        <v>544</v>
      </c>
      <c r="I7" s="21" t="n">
        <v>46568</v>
      </c>
      <c r="J7" s="46" t="n">
        <v>129</v>
      </c>
    </row>
    <row r="8" customFormat="false" ht="15" hidden="false" customHeight="true" outlineLevel="0" collapsed="false">
      <c r="A8" s="40"/>
      <c r="B8" s="70" t="s">
        <v>208</v>
      </c>
      <c r="C8" s="70"/>
      <c r="D8" s="40"/>
      <c r="E8" s="118" t="n">
        <v>153451</v>
      </c>
      <c r="F8" s="46" t="n">
        <v>420.413698630137</v>
      </c>
      <c r="G8" s="21" t="n">
        <v>42170</v>
      </c>
      <c r="H8" s="21" t="n">
        <v>104</v>
      </c>
      <c r="I8" s="21" t="n">
        <v>42066</v>
      </c>
      <c r="J8" s="46" t="n">
        <v>115.534246575342</v>
      </c>
    </row>
    <row r="9" customFormat="false" ht="15" hidden="false" customHeight="true" outlineLevel="0" collapsed="false">
      <c r="A9" s="40"/>
      <c r="B9" s="70" t="s">
        <v>209</v>
      </c>
      <c r="C9" s="70"/>
      <c r="D9" s="40"/>
      <c r="E9" s="118" t="n">
        <v>191432</v>
      </c>
      <c r="F9" s="46" t="n">
        <v>523</v>
      </c>
      <c r="G9" s="21" t="n">
        <v>43271</v>
      </c>
      <c r="H9" s="21" t="n">
        <v>58</v>
      </c>
      <c r="I9" s="21" t="n">
        <v>43213</v>
      </c>
      <c r="J9" s="46" t="n">
        <v>118</v>
      </c>
      <c r="K9" s="69"/>
    </row>
    <row r="10" s="69" customFormat="true" ht="15" hidden="false" customHeight="true" outlineLevel="0" collapsed="false">
      <c r="A10" s="40"/>
      <c r="B10" s="70" t="s">
        <v>210</v>
      </c>
      <c r="C10" s="70"/>
      <c r="D10" s="40"/>
      <c r="E10" s="118" t="n">
        <v>164759</v>
      </c>
      <c r="F10" s="46" t="n">
        <v>451</v>
      </c>
      <c r="G10" s="21" t="n">
        <v>37534</v>
      </c>
      <c r="H10" s="21" t="n">
        <v>330</v>
      </c>
      <c r="I10" s="21" t="n">
        <v>37204</v>
      </c>
      <c r="J10" s="46" t="n">
        <v>103</v>
      </c>
    </row>
    <row r="11" customFormat="false" ht="15" hidden="false" customHeight="true" outlineLevel="0" collapsed="false">
      <c r="A11" s="40"/>
      <c r="B11" s="71" t="s">
        <v>166</v>
      </c>
      <c r="C11" s="71"/>
      <c r="D11" s="40"/>
      <c r="E11" s="138" t="n">
        <v>136426</v>
      </c>
      <c r="F11" s="92" t="n">
        <v>374</v>
      </c>
      <c r="G11" s="22" t="n">
        <v>33476</v>
      </c>
      <c r="H11" s="22" t="n">
        <v>178</v>
      </c>
      <c r="I11" s="22" t="n">
        <v>33298</v>
      </c>
      <c r="J11" s="92" t="n">
        <v>92</v>
      </c>
    </row>
    <row r="12" customFormat="false" ht="5.1" hidden="false" customHeight="true" outlineLevel="0" collapsed="false">
      <c r="A12" s="40"/>
      <c r="B12" s="70"/>
      <c r="C12" s="70"/>
      <c r="D12" s="40"/>
      <c r="E12" s="118"/>
      <c r="F12" s="46"/>
      <c r="G12" s="21"/>
      <c r="H12" s="21"/>
      <c r="I12" s="21"/>
      <c r="J12" s="46"/>
    </row>
    <row r="13" customFormat="false" ht="15" hidden="false" customHeight="true" outlineLevel="0" collapsed="false">
      <c r="A13" s="40"/>
      <c r="B13" s="77" t="s">
        <v>60</v>
      </c>
      <c r="C13" s="78" t="s">
        <v>71</v>
      </c>
      <c r="D13" s="40"/>
      <c r="E13" s="118" t="n">
        <v>11011</v>
      </c>
      <c r="F13" s="46" t="n">
        <v>355</v>
      </c>
      <c r="G13" s="21" t="n">
        <v>2789</v>
      </c>
      <c r="H13" s="21" t="n">
        <v>0</v>
      </c>
      <c r="I13" s="21" t="n">
        <v>2789</v>
      </c>
      <c r="J13" s="46" t="n">
        <v>90</v>
      </c>
    </row>
    <row r="14" customFormat="false" ht="15" hidden="false" customHeight="true" outlineLevel="0" collapsed="false">
      <c r="A14" s="40"/>
      <c r="B14" s="79"/>
      <c r="C14" s="79" t="s">
        <v>72</v>
      </c>
      <c r="D14" s="40"/>
      <c r="E14" s="118" t="n">
        <v>10463</v>
      </c>
      <c r="F14" s="46" t="n">
        <v>374</v>
      </c>
      <c r="G14" s="21" t="n">
        <v>2598</v>
      </c>
      <c r="H14" s="21" t="n">
        <v>52</v>
      </c>
      <c r="I14" s="21" t="n">
        <v>2546</v>
      </c>
      <c r="J14" s="46" t="n">
        <v>93</v>
      </c>
    </row>
    <row r="15" customFormat="false" ht="15" hidden="false" customHeight="true" outlineLevel="0" collapsed="false">
      <c r="A15" s="40"/>
      <c r="B15" s="79"/>
      <c r="C15" s="79" t="s">
        <v>73</v>
      </c>
      <c r="D15" s="40"/>
      <c r="E15" s="118" t="n">
        <v>11356</v>
      </c>
      <c r="F15" s="46" t="n">
        <v>366</v>
      </c>
      <c r="G15" s="21" t="n">
        <v>2963</v>
      </c>
      <c r="H15" s="126" t="n">
        <v>4</v>
      </c>
      <c r="I15" s="21" t="n">
        <v>2959</v>
      </c>
      <c r="J15" s="46" t="n">
        <v>96</v>
      </c>
    </row>
    <row r="16" customFormat="false" ht="15" hidden="false" customHeight="true" outlineLevel="0" collapsed="false">
      <c r="A16" s="40"/>
      <c r="B16" s="79"/>
      <c r="C16" s="79" t="s">
        <v>167</v>
      </c>
      <c r="D16" s="40"/>
      <c r="E16" s="118" t="n">
        <v>11153</v>
      </c>
      <c r="F16" s="46" t="n">
        <v>372</v>
      </c>
      <c r="G16" s="21" t="n">
        <v>2804</v>
      </c>
      <c r="H16" s="126" t="n">
        <v>0</v>
      </c>
      <c r="I16" s="21" t="n">
        <v>2804</v>
      </c>
      <c r="J16" s="46" t="n">
        <v>93</v>
      </c>
    </row>
    <row r="17" customFormat="false" ht="15" hidden="false" customHeight="true" outlineLevel="0" collapsed="false">
      <c r="A17" s="40"/>
      <c r="B17" s="79"/>
      <c r="C17" s="79" t="s">
        <v>62</v>
      </c>
      <c r="D17" s="40"/>
      <c r="E17" s="118" t="n">
        <v>11511</v>
      </c>
      <c r="F17" s="46" t="n">
        <v>371</v>
      </c>
      <c r="G17" s="21" t="n">
        <v>3053</v>
      </c>
      <c r="H17" s="126" t="n">
        <v>2</v>
      </c>
      <c r="I17" s="21" t="n">
        <v>3051</v>
      </c>
      <c r="J17" s="46" t="n">
        <v>98</v>
      </c>
    </row>
    <row r="18" customFormat="false" ht="15" hidden="false" customHeight="true" outlineLevel="0" collapsed="false">
      <c r="A18" s="40"/>
      <c r="B18" s="40"/>
      <c r="C18" s="79" t="s">
        <v>63</v>
      </c>
      <c r="D18" s="40"/>
      <c r="E18" s="118" t="n">
        <v>11000</v>
      </c>
      <c r="F18" s="46" t="n">
        <v>367</v>
      </c>
      <c r="G18" s="21" t="n">
        <v>2807</v>
      </c>
      <c r="H18" s="126" t="n">
        <v>60</v>
      </c>
      <c r="I18" s="21" t="n">
        <v>2747</v>
      </c>
      <c r="J18" s="46" t="n">
        <v>94</v>
      </c>
    </row>
    <row r="19" customFormat="false" ht="15" hidden="false" customHeight="true" outlineLevel="0" collapsed="false">
      <c r="A19" s="40"/>
      <c r="B19" s="40"/>
      <c r="C19" s="79" t="s">
        <v>64</v>
      </c>
      <c r="D19" s="40"/>
      <c r="E19" s="118" t="n">
        <v>11569</v>
      </c>
      <c r="F19" s="46" t="n">
        <v>373</v>
      </c>
      <c r="G19" s="21" t="n">
        <v>2924</v>
      </c>
      <c r="H19" s="126" t="n">
        <v>60</v>
      </c>
      <c r="I19" s="21" t="n">
        <v>2864</v>
      </c>
      <c r="J19" s="46" t="n">
        <v>94</v>
      </c>
    </row>
    <row r="20" customFormat="false" ht="15" hidden="false" customHeight="true" outlineLevel="0" collapsed="false">
      <c r="A20" s="40"/>
      <c r="B20" s="40"/>
      <c r="C20" s="79" t="s">
        <v>65</v>
      </c>
      <c r="D20" s="40"/>
      <c r="E20" s="118" t="n">
        <v>11910</v>
      </c>
      <c r="F20" s="46" t="n">
        <v>384</v>
      </c>
      <c r="G20" s="21" t="n">
        <v>3435</v>
      </c>
      <c r="H20" s="126" t="n">
        <v>0</v>
      </c>
      <c r="I20" s="21" t="n">
        <v>3435</v>
      </c>
      <c r="J20" s="46" t="n">
        <v>111</v>
      </c>
    </row>
    <row r="21" customFormat="false" ht="15" hidden="false" customHeight="true" outlineLevel="0" collapsed="false">
      <c r="A21" s="40"/>
      <c r="B21" s="40"/>
      <c r="C21" s="79" t="s">
        <v>66</v>
      </c>
      <c r="D21" s="40"/>
      <c r="E21" s="118" t="n">
        <v>11686</v>
      </c>
      <c r="F21" s="46" t="n">
        <v>390</v>
      </c>
      <c r="G21" s="21" t="n">
        <v>2760</v>
      </c>
      <c r="H21" s="126" t="n">
        <v>0</v>
      </c>
      <c r="I21" s="21" t="n">
        <v>2760</v>
      </c>
      <c r="J21" s="46" t="n">
        <v>92</v>
      </c>
    </row>
    <row r="22" customFormat="false" ht="15" hidden="false" customHeight="true" outlineLevel="0" collapsed="false">
      <c r="A22" s="40"/>
      <c r="B22" s="40"/>
      <c r="C22" s="79" t="s">
        <v>67</v>
      </c>
      <c r="D22" s="40"/>
      <c r="E22" s="118" t="n">
        <v>12089</v>
      </c>
      <c r="F22" s="46" t="n">
        <v>390</v>
      </c>
      <c r="G22" s="21" t="n">
        <v>2433</v>
      </c>
      <c r="H22" s="126" t="n">
        <v>0</v>
      </c>
      <c r="I22" s="21" t="n">
        <v>2433</v>
      </c>
      <c r="J22" s="46" t="n">
        <v>78</v>
      </c>
    </row>
    <row r="23" customFormat="false" ht="15" hidden="false" customHeight="true" outlineLevel="0" collapsed="false">
      <c r="A23" s="40"/>
      <c r="B23" s="40"/>
      <c r="C23" s="79" t="s">
        <v>68</v>
      </c>
      <c r="D23" s="40"/>
      <c r="E23" s="118" t="n">
        <v>11153</v>
      </c>
      <c r="F23" s="46" t="n">
        <v>372</v>
      </c>
      <c r="G23" s="21" t="n">
        <v>2374</v>
      </c>
      <c r="H23" s="126" t="n">
        <v>0</v>
      </c>
      <c r="I23" s="21" t="n">
        <v>2374</v>
      </c>
      <c r="J23" s="46" t="n">
        <v>79</v>
      </c>
    </row>
    <row r="24" customFormat="false" ht="15" hidden="false" customHeight="true" outlineLevel="0" collapsed="false">
      <c r="A24" s="40"/>
      <c r="B24" s="40"/>
      <c r="C24" s="79" t="s">
        <v>69</v>
      </c>
      <c r="D24" s="40"/>
      <c r="E24" s="118" t="n">
        <v>11525</v>
      </c>
      <c r="F24" s="46" t="n">
        <v>372</v>
      </c>
      <c r="G24" s="21" t="n">
        <v>2536</v>
      </c>
      <c r="H24" s="126" t="n">
        <v>0</v>
      </c>
      <c r="I24" s="21" t="n">
        <v>2536</v>
      </c>
      <c r="J24" s="46" t="n">
        <v>82</v>
      </c>
    </row>
    <row r="25" customFormat="false" ht="4.5" hidden="false" customHeight="true" outlineLevel="0" collapsed="false">
      <c r="A25" s="52"/>
      <c r="B25" s="53"/>
      <c r="C25" s="53"/>
      <c r="D25" s="52"/>
      <c r="E25" s="54"/>
      <c r="F25" s="52"/>
      <c r="G25" s="133"/>
      <c r="H25" s="134"/>
      <c r="I25" s="134"/>
      <c r="J25" s="133"/>
    </row>
    <row r="26" customFormat="false" ht="18" hidden="false" customHeight="true" outlineLevel="0" collapsed="false">
      <c r="A26" s="82" t="s">
        <v>211</v>
      </c>
      <c r="B26" s="160" t="s">
        <v>211</v>
      </c>
      <c r="C26" s="30"/>
      <c r="D26" s="30"/>
      <c r="E26" s="161"/>
      <c r="F26" s="161"/>
      <c r="G26" s="161"/>
      <c r="H26" s="30"/>
      <c r="I26" s="30"/>
      <c r="J26" s="30"/>
    </row>
    <row r="27" customFormat="false" ht="15" hidden="false" customHeight="true" outlineLevel="0" collapsed="false">
      <c r="E27" s="48"/>
      <c r="F27" s="48"/>
      <c r="G27" s="23"/>
      <c r="I27" s="90"/>
      <c r="J27" s="4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6.62"/>
    <col collapsed="false" customWidth="true" hidden="false" outlineLevel="0" max="2" min="2" style="162" width="10.62"/>
    <col collapsed="false" customWidth="true" hidden="false" outlineLevel="0" max="24" min="3" style="162" width="7.24"/>
    <col collapsed="false" customWidth="false" hidden="false" outlineLevel="0" max="257" min="25" style="162" width="8.99"/>
  </cols>
  <sheetData>
    <row r="1" customFormat="false" ht="27" hidden="false" customHeight="true" outlineLevel="0" collapsed="false">
      <c r="A1" s="163"/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35.1" hidden="false" customHeight="true" outlineLevel="0" collapsed="false">
      <c r="A2" s="165" t="s">
        <v>21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M3" s="167"/>
      <c r="N3" s="167"/>
      <c r="O3" s="167"/>
      <c r="P3" s="167"/>
      <c r="Q3" s="168"/>
      <c r="R3" s="168"/>
      <c r="S3" s="168"/>
      <c r="T3" s="166"/>
      <c r="U3" s="166"/>
      <c r="V3" s="166"/>
      <c r="W3" s="166"/>
      <c r="X3" s="169" t="s">
        <v>2</v>
      </c>
    </row>
    <row r="4" customFormat="false" ht="13.5" hidden="false" customHeight="true" outlineLevel="0" collapsed="false">
      <c r="A4" s="170" t="s">
        <v>213</v>
      </c>
      <c r="B4" s="170"/>
      <c r="C4" s="171" t="s">
        <v>214</v>
      </c>
      <c r="D4" s="171"/>
      <c r="E4" s="171"/>
      <c r="F4" s="171"/>
      <c r="G4" s="171"/>
      <c r="H4" s="172" t="s">
        <v>215</v>
      </c>
      <c r="I4" s="172"/>
      <c r="J4" s="172"/>
      <c r="K4" s="173" t="s">
        <v>216</v>
      </c>
      <c r="L4" s="173"/>
      <c r="M4" s="174" t="s">
        <v>217</v>
      </c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</row>
    <row r="5" s="180" customFormat="true" ht="27" hidden="false" customHeight="true" outlineLevel="0" collapsed="false">
      <c r="A5" s="170"/>
      <c r="B5" s="170"/>
      <c r="C5" s="175" t="s">
        <v>218</v>
      </c>
      <c r="D5" s="175" t="s">
        <v>219</v>
      </c>
      <c r="E5" s="175" t="s">
        <v>220</v>
      </c>
      <c r="F5" s="175" t="s">
        <v>221</v>
      </c>
      <c r="G5" s="175" t="s">
        <v>141</v>
      </c>
      <c r="H5" s="175" t="s">
        <v>38</v>
      </c>
      <c r="I5" s="175" t="s">
        <v>221</v>
      </c>
      <c r="J5" s="175" t="s">
        <v>145</v>
      </c>
      <c r="K5" s="176" t="s">
        <v>222</v>
      </c>
      <c r="L5" s="177" t="s">
        <v>223</v>
      </c>
      <c r="M5" s="178" t="s">
        <v>224</v>
      </c>
      <c r="N5" s="175" t="s">
        <v>219</v>
      </c>
      <c r="O5" s="175" t="s">
        <v>145</v>
      </c>
      <c r="P5" s="175" t="s">
        <v>141</v>
      </c>
      <c r="Q5" s="175" t="s">
        <v>225</v>
      </c>
      <c r="R5" s="176" t="s">
        <v>226</v>
      </c>
      <c r="S5" s="175" t="s">
        <v>227</v>
      </c>
      <c r="T5" s="175" t="s">
        <v>221</v>
      </c>
      <c r="U5" s="179" t="s">
        <v>38</v>
      </c>
      <c r="V5" s="179" t="s">
        <v>228</v>
      </c>
      <c r="W5" s="179" t="s">
        <v>218</v>
      </c>
      <c r="X5" s="179" t="s">
        <v>229</v>
      </c>
    </row>
    <row r="6" customFormat="false" ht="4.5" hidden="false" customHeight="true" outlineLevel="0" collapsed="false">
      <c r="A6" s="181"/>
      <c r="B6" s="182"/>
      <c r="C6" s="183"/>
      <c r="D6" s="184" t="s">
        <v>20</v>
      </c>
      <c r="E6" s="183"/>
      <c r="F6" s="183"/>
      <c r="G6" s="183"/>
      <c r="H6" s="185"/>
      <c r="I6" s="186" t="s">
        <v>20</v>
      </c>
      <c r="J6" s="185"/>
      <c r="K6" s="183"/>
      <c r="L6" s="183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</row>
    <row r="7" customFormat="false" ht="15" hidden="false" customHeight="true" outlineLevel="0" collapsed="false">
      <c r="A7" s="187" t="s">
        <v>230</v>
      </c>
      <c r="B7" s="187"/>
      <c r="C7" s="188" t="n">
        <v>8227</v>
      </c>
      <c r="D7" s="188" t="n">
        <v>11179</v>
      </c>
      <c r="E7" s="188" t="n">
        <v>125898</v>
      </c>
      <c r="F7" s="188" t="n">
        <v>5660</v>
      </c>
      <c r="G7" s="188" t="n">
        <v>4637</v>
      </c>
      <c r="H7" s="188" t="n">
        <v>23697</v>
      </c>
      <c r="I7" s="188" t="n">
        <v>13067</v>
      </c>
      <c r="J7" s="188" t="n">
        <v>1431</v>
      </c>
      <c r="K7" s="188" t="n">
        <v>7427</v>
      </c>
      <c r="L7" s="188" t="n">
        <v>10728</v>
      </c>
      <c r="M7" s="188" t="n">
        <v>683</v>
      </c>
      <c r="N7" s="188" t="n">
        <v>4189</v>
      </c>
      <c r="O7" s="188" t="n">
        <v>2095</v>
      </c>
      <c r="P7" s="188" t="n">
        <v>9792</v>
      </c>
      <c r="Q7" s="188" t="n">
        <v>0</v>
      </c>
      <c r="R7" s="188" t="n">
        <v>0</v>
      </c>
      <c r="S7" s="188" t="n">
        <v>0</v>
      </c>
      <c r="T7" s="188" t="n">
        <v>0</v>
      </c>
      <c r="U7" s="188" t="n">
        <v>0</v>
      </c>
      <c r="V7" s="188" t="n">
        <v>0</v>
      </c>
      <c r="W7" s="188" t="n">
        <v>0</v>
      </c>
      <c r="X7" s="188" t="n">
        <v>0</v>
      </c>
    </row>
    <row r="8" customFormat="false" ht="15" hidden="false" customHeight="true" outlineLevel="0" collapsed="false">
      <c r="A8" s="189" t="s">
        <v>57</v>
      </c>
      <c r="B8" s="189"/>
      <c r="C8" s="188" t="n">
        <v>7841</v>
      </c>
      <c r="D8" s="188" t="n">
        <v>8303</v>
      </c>
      <c r="E8" s="188" t="n">
        <v>114681</v>
      </c>
      <c r="F8" s="188" t="n">
        <v>2838</v>
      </c>
      <c r="G8" s="188" t="n">
        <v>2895</v>
      </c>
      <c r="H8" s="188" t="n">
        <v>10146</v>
      </c>
      <c r="I8" s="188" t="n">
        <v>6413</v>
      </c>
      <c r="J8" s="188" t="n">
        <v>0</v>
      </c>
      <c r="K8" s="188" t="n">
        <v>0</v>
      </c>
      <c r="L8" s="188" t="n">
        <v>0</v>
      </c>
      <c r="M8" s="188" t="n">
        <v>1719</v>
      </c>
      <c r="N8" s="188" t="n">
        <v>8750</v>
      </c>
      <c r="O8" s="188" t="n">
        <v>4052</v>
      </c>
      <c r="P8" s="188" t="n">
        <v>17825</v>
      </c>
      <c r="Q8" s="188" t="n">
        <v>933</v>
      </c>
      <c r="R8" s="188" t="n">
        <v>0</v>
      </c>
      <c r="S8" s="188" t="n">
        <v>818</v>
      </c>
      <c r="T8" s="188" t="n">
        <v>5588</v>
      </c>
      <c r="U8" s="188" t="n">
        <v>5176</v>
      </c>
      <c r="V8" s="188" t="n">
        <v>0</v>
      </c>
      <c r="W8" s="188" t="n">
        <v>0</v>
      </c>
      <c r="X8" s="188" t="n">
        <v>0</v>
      </c>
    </row>
    <row r="9" customFormat="false" ht="15" hidden="false" customHeight="true" outlineLevel="0" collapsed="false">
      <c r="A9" s="189" t="s">
        <v>58</v>
      </c>
      <c r="B9" s="189"/>
      <c r="C9" s="188" t="n">
        <v>1932</v>
      </c>
      <c r="D9" s="188" t="n">
        <v>0</v>
      </c>
      <c r="E9" s="188" t="n">
        <v>115464</v>
      </c>
      <c r="F9" s="188" t="n">
        <v>1345</v>
      </c>
      <c r="G9" s="188" t="n">
        <v>3417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3452</v>
      </c>
      <c r="N9" s="188" t="n">
        <v>16494</v>
      </c>
      <c r="O9" s="188" t="n">
        <v>4102</v>
      </c>
      <c r="P9" s="188" t="n">
        <v>15165</v>
      </c>
      <c r="Q9" s="188" t="n">
        <v>2062</v>
      </c>
      <c r="R9" s="188" t="n">
        <v>0</v>
      </c>
      <c r="S9" s="188" t="n">
        <v>1708</v>
      </c>
      <c r="T9" s="188" t="n">
        <v>11356</v>
      </c>
      <c r="U9" s="188" t="n">
        <v>10618</v>
      </c>
      <c r="V9" s="188" t="n">
        <v>1772</v>
      </c>
      <c r="W9" s="188" t="n">
        <v>1041</v>
      </c>
      <c r="X9" s="188" t="n">
        <v>8189</v>
      </c>
    </row>
    <row r="10" customFormat="false" ht="15" hidden="false" customHeight="true" outlineLevel="0" collapsed="false">
      <c r="A10" s="189" t="s">
        <v>59</v>
      </c>
      <c r="B10" s="189"/>
      <c r="C10" s="190" t="n">
        <v>0</v>
      </c>
      <c r="D10" s="190" t="n">
        <v>0</v>
      </c>
      <c r="E10" s="191" t="n">
        <v>112338</v>
      </c>
      <c r="F10" s="188" t="n">
        <v>0</v>
      </c>
      <c r="G10" s="188" t="n">
        <v>2135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3708</v>
      </c>
      <c r="N10" s="188" t="n">
        <v>17588</v>
      </c>
      <c r="O10" s="188" t="n">
        <v>3869</v>
      </c>
      <c r="P10" s="188" t="n">
        <v>15819</v>
      </c>
      <c r="Q10" s="188" t="n">
        <v>2206</v>
      </c>
      <c r="R10" s="188" t="n">
        <v>4276</v>
      </c>
      <c r="S10" s="188" t="n">
        <v>1585</v>
      </c>
      <c r="T10" s="188" t="n">
        <v>11188</v>
      </c>
      <c r="U10" s="188" t="n">
        <v>8260</v>
      </c>
      <c r="V10" s="188" t="n">
        <v>4903</v>
      </c>
      <c r="W10" s="188" t="n">
        <v>2337</v>
      </c>
      <c r="X10" s="188" t="n">
        <v>32074</v>
      </c>
    </row>
    <row r="11" s="195" customFormat="true" ht="15" hidden="false" customHeight="true" outlineLevel="0" collapsed="false">
      <c r="A11" s="192" t="s">
        <v>60</v>
      </c>
      <c r="B11" s="192"/>
      <c r="C11" s="193" t="n">
        <v>0</v>
      </c>
      <c r="D11" s="193" t="n">
        <v>0</v>
      </c>
      <c r="E11" s="194" t="n">
        <v>107591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3516</v>
      </c>
      <c r="N11" s="193" t="n">
        <v>19255</v>
      </c>
      <c r="O11" s="193" t="n">
        <v>3687</v>
      </c>
      <c r="P11" s="193" t="n">
        <v>16250</v>
      </c>
      <c r="Q11" s="193" t="n">
        <v>2314</v>
      </c>
      <c r="R11" s="193" t="n">
        <v>6158</v>
      </c>
      <c r="S11" s="193" t="n">
        <v>2284</v>
      </c>
      <c r="T11" s="193" t="n">
        <v>10044</v>
      </c>
      <c r="U11" s="193" t="n">
        <v>5858</v>
      </c>
      <c r="V11" s="193" t="n">
        <v>4732</v>
      </c>
      <c r="W11" s="193" t="n">
        <v>2381</v>
      </c>
      <c r="X11" s="193" t="n">
        <v>18739</v>
      </c>
    </row>
    <row r="12" customFormat="false" ht="4.5" hidden="false" customHeight="true" outlineLevel="0" collapsed="false">
      <c r="A12" s="189"/>
      <c r="B12" s="189"/>
      <c r="C12" s="196"/>
      <c r="D12" s="196"/>
      <c r="E12" s="196"/>
      <c r="F12" s="196"/>
      <c r="G12" s="197"/>
      <c r="H12" s="198"/>
      <c r="I12" s="198"/>
      <c r="J12" s="198"/>
      <c r="K12" s="196"/>
      <c r="L12" s="196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00" t="s">
        <v>60</v>
      </c>
      <c r="B13" s="201" t="s">
        <v>231</v>
      </c>
      <c r="C13" s="188" t="n">
        <v>0</v>
      </c>
      <c r="D13" s="188" t="n">
        <v>0</v>
      </c>
      <c r="E13" s="202" t="n">
        <v>9681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354</v>
      </c>
      <c r="N13" s="188" t="n">
        <v>1555</v>
      </c>
      <c r="O13" s="188" t="n">
        <v>311</v>
      </c>
      <c r="P13" s="188" t="n">
        <v>1481</v>
      </c>
      <c r="Q13" s="188" t="n">
        <v>198</v>
      </c>
      <c r="R13" s="188" t="n">
        <v>535</v>
      </c>
      <c r="S13" s="188" t="n">
        <v>181</v>
      </c>
      <c r="T13" s="188" t="n">
        <v>952</v>
      </c>
      <c r="U13" s="188" t="n">
        <v>578</v>
      </c>
      <c r="V13" s="188" t="n">
        <v>463</v>
      </c>
      <c r="W13" s="188" t="n">
        <v>289</v>
      </c>
      <c r="X13" s="188" t="n">
        <v>3163</v>
      </c>
    </row>
    <row r="14" customFormat="false" ht="15" hidden="false" customHeight="true" outlineLevel="0" collapsed="false">
      <c r="A14" s="203"/>
      <c r="B14" s="204" t="s">
        <v>179</v>
      </c>
      <c r="C14" s="188" t="n">
        <v>0</v>
      </c>
      <c r="D14" s="188" t="n">
        <v>0</v>
      </c>
      <c r="E14" s="202" t="n">
        <v>10687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283</v>
      </c>
      <c r="N14" s="188" t="n">
        <v>1974</v>
      </c>
      <c r="O14" s="188" t="n">
        <v>285</v>
      </c>
      <c r="P14" s="188" t="n">
        <v>1446</v>
      </c>
      <c r="Q14" s="188" t="n">
        <v>218</v>
      </c>
      <c r="R14" s="188" t="n">
        <v>658</v>
      </c>
      <c r="S14" s="188" t="n">
        <v>177</v>
      </c>
      <c r="T14" s="188" t="n">
        <v>899</v>
      </c>
      <c r="U14" s="188" t="n">
        <v>554</v>
      </c>
      <c r="V14" s="188" t="n">
        <v>419</v>
      </c>
      <c r="W14" s="188" t="n">
        <v>280</v>
      </c>
      <c r="X14" s="188" t="n">
        <v>3083</v>
      </c>
    </row>
    <row r="15" customFormat="false" ht="15" hidden="false" customHeight="true" outlineLevel="0" collapsed="false">
      <c r="A15" s="205"/>
      <c r="B15" s="204" t="s">
        <v>180</v>
      </c>
      <c r="C15" s="188" t="n">
        <v>0</v>
      </c>
      <c r="D15" s="188" t="n">
        <v>0</v>
      </c>
      <c r="E15" s="202" t="n">
        <v>10287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328</v>
      </c>
      <c r="N15" s="188" t="n">
        <v>1947</v>
      </c>
      <c r="O15" s="188" t="n">
        <v>293</v>
      </c>
      <c r="P15" s="188" t="n">
        <v>1537</v>
      </c>
      <c r="Q15" s="188" t="n">
        <v>216</v>
      </c>
      <c r="R15" s="188" t="n">
        <v>677</v>
      </c>
      <c r="S15" s="188" t="n">
        <v>186</v>
      </c>
      <c r="T15" s="188" t="n">
        <v>887</v>
      </c>
      <c r="U15" s="188" t="n">
        <v>586</v>
      </c>
      <c r="V15" s="188" t="n">
        <v>459</v>
      </c>
      <c r="W15" s="188" t="n">
        <v>310</v>
      </c>
      <c r="X15" s="188" t="n">
        <v>2756</v>
      </c>
    </row>
    <row r="16" customFormat="false" ht="15" hidden="false" customHeight="true" outlineLevel="0" collapsed="false">
      <c r="A16" s="205"/>
      <c r="B16" s="204" t="s">
        <v>181</v>
      </c>
      <c r="C16" s="188" t="n">
        <v>0</v>
      </c>
      <c r="D16" s="188" t="n">
        <v>0</v>
      </c>
      <c r="E16" s="202" t="n">
        <v>9527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355</v>
      </c>
      <c r="N16" s="188" t="n">
        <v>1343</v>
      </c>
      <c r="O16" s="188" t="n">
        <v>272</v>
      </c>
      <c r="P16" s="188" t="n">
        <v>1595</v>
      </c>
      <c r="Q16" s="188" t="n">
        <v>203</v>
      </c>
      <c r="R16" s="188" t="n">
        <v>504</v>
      </c>
      <c r="S16" s="188" t="n">
        <v>152</v>
      </c>
      <c r="T16" s="188" t="n">
        <v>854</v>
      </c>
      <c r="U16" s="188" t="n">
        <v>536</v>
      </c>
      <c r="V16" s="188" t="n">
        <v>450</v>
      </c>
      <c r="W16" s="188" t="n">
        <v>205</v>
      </c>
      <c r="X16" s="188" t="n">
        <v>3122</v>
      </c>
    </row>
    <row r="17" customFormat="false" ht="15" hidden="false" customHeight="true" outlineLevel="0" collapsed="false">
      <c r="A17" s="203"/>
      <c r="B17" s="204" t="s">
        <v>182</v>
      </c>
      <c r="C17" s="188" t="n">
        <v>0</v>
      </c>
      <c r="D17" s="188" t="n">
        <v>0</v>
      </c>
      <c r="E17" s="202" t="n">
        <v>6577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324</v>
      </c>
      <c r="N17" s="188" t="n">
        <v>625</v>
      </c>
      <c r="O17" s="188" t="n">
        <v>298</v>
      </c>
      <c r="P17" s="188" t="n">
        <v>1195</v>
      </c>
      <c r="Q17" s="188" t="n">
        <v>80</v>
      </c>
      <c r="R17" s="188" t="n">
        <v>0</v>
      </c>
      <c r="S17" s="188" t="n">
        <v>97</v>
      </c>
      <c r="T17" s="188" t="n">
        <v>738</v>
      </c>
      <c r="U17" s="188" t="n">
        <v>484</v>
      </c>
      <c r="V17" s="188" t="n">
        <v>463</v>
      </c>
      <c r="W17" s="188" t="n">
        <v>101</v>
      </c>
      <c r="X17" s="188" t="n">
        <v>3663</v>
      </c>
    </row>
    <row r="18" customFormat="false" ht="15" hidden="false" customHeight="true" outlineLevel="0" collapsed="false">
      <c r="A18" s="203"/>
      <c r="B18" s="204" t="s">
        <v>183</v>
      </c>
      <c r="C18" s="188" t="n">
        <v>0</v>
      </c>
      <c r="D18" s="188" t="n">
        <v>0</v>
      </c>
      <c r="E18" s="202" t="n">
        <v>9127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272</v>
      </c>
      <c r="N18" s="188" t="n">
        <v>2265</v>
      </c>
      <c r="O18" s="188" t="n">
        <v>414</v>
      </c>
      <c r="P18" s="188" t="n">
        <v>1461</v>
      </c>
      <c r="Q18" s="188" t="n">
        <v>217</v>
      </c>
      <c r="R18" s="188" t="n">
        <v>543</v>
      </c>
      <c r="S18" s="188" t="n">
        <v>332</v>
      </c>
      <c r="T18" s="188" t="n">
        <v>816</v>
      </c>
      <c r="U18" s="188" t="n">
        <v>558</v>
      </c>
      <c r="V18" s="188" t="n">
        <v>460</v>
      </c>
      <c r="W18" s="188" t="n">
        <v>252</v>
      </c>
      <c r="X18" s="188" t="n">
        <v>2952</v>
      </c>
    </row>
    <row r="19" customFormat="false" ht="15" hidden="false" customHeight="true" outlineLevel="0" collapsed="false">
      <c r="A19" s="205"/>
      <c r="B19" s="204" t="s">
        <v>184</v>
      </c>
      <c r="C19" s="188" t="n">
        <v>0</v>
      </c>
      <c r="D19" s="188" t="n">
        <v>0</v>
      </c>
      <c r="E19" s="202" t="n">
        <v>9483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287</v>
      </c>
      <c r="N19" s="188" t="n">
        <v>1944</v>
      </c>
      <c r="O19" s="188" t="n">
        <v>247</v>
      </c>
      <c r="P19" s="188" t="n">
        <v>1554</v>
      </c>
      <c r="Q19" s="188" t="n">
        <v>198</v>
      </c>
      <c r="R19" s="188" t="n">
        <v>646</v>
      </c>
      <c r="S19" s="188" t="n">
        <v>234</v>
      </c>
      <c r="T19" s="188" t="n">
        <v>849</v>
      </c>
      <c r="U19" s="188" t="n">
        <v>455</v>
      </c>
      <c r="V19" s="188" t="n">
        <v>388</v>
      </c>
      <c r="W19" s="188" t="n">
        <v>190</v>
      </c>
      <c r="X19" s="188" t="n">
        <v>0</v>
      </c>
    </row>
    <row r="20" customFormat="false" ht="15" hidden="false" customHeight="true" outlineLevel="0" collapsed="false">
      <c r="A20" s="205"/>
      <c r="B20" s="204" t="s">
        <v>185</v>
      </c>
      <c r="C20" s="188" t="n">
        <v>0</v>
      </c>
      <c r="D20" s="188" t="n">
        <v>0</v>
      </c>
      <c r="E20" s="202" t="n">
        <v>9487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231</v>
      </c>
      <c r="N20" s="188" t="n">
        <v>1555</v>
      </c>
      <c r="O20" s="188" t="n">
        <v>280</v>
      </c>
      <c r="P20" s="188" t="n">
        <v>1419</v>
      </c>
      <c r="Q20" s="188" t="n">
        <v>216</v>
      </c>
      <c r="R20" s="188" t="n">
        <v>599</v>
      </c>
      <c r="S20" s="188" t="n">
        <v>217</v>
      </c>
      <c r="T20" s="188" t="n">
        <v>1075</v>
      </c>
      <c r="U20" s="188" t="n">
        <v>445</v>
      </c>
      <c r="V20" s="188" t="n">
        <v>321</v>
      </c>
      <c r="W20" s="188" t="n">
        <v>163</v>
      </c>
      <c r="X20" s="188" t="n">
        <v>0</v>
      </c>
    </row>
    <row r="21" customFormat="false" ht="15" hidden="false" customHeight="true" outlineLevel="0" collapsed="false">
      <c r="A21" s="203"/>
      <c r="B21" s="204" t="s">
        <v>186</v>
      </c>
      <c r="C21" s="188" t="n">
        <v>0</v>
      </c>
      <c r="D21" s="188" t="n">
        <v>0</v>
      </c>
      <c r="E21" s="202" t="n">
        <v>8944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295</v>
      </c>
      <c r="N21" s="188" t="n">
        <v>1575</v>
      </c>
      <c r="O21" s="188" t="n">
        <v>269</v>
      </c>
      <c r="P21" s="188" t="n">
        <v>1166</v>
      </c>
      <c r="Q21" s="188" t="n">
        <v>179</v>
      </c>
      <c r="R21" s="188" t="n">
        <v>464</v>
      </c>
      <c r="S21" s="188" t="n">
        <v>204</v>
      </c>
      <c r="T21" s="188" t="n">
        <v>801</v>
      </c>
      <c r="U21" s="188" t="n">
        <v>447</v>
      </c>
      <c r="V21" s="188" t="n">
        <v>390</v>
      </c>
      <c r="W21" s="188" t="n">
        <v>162</v>
      </c>
      <c r="X21" s="188" t="n">
        <v>0</v>
      </c>
    </row>
    <row r="22" customFormat="false" ht="15" hidden="false" customHeight="true" outlineLevel="0" collapsed="false">
      <c r="A22" s="200" t="s">
        <v>70</v>
      </c>
      <c r="B22" s="201" t="s">
        <v>175</v>
      </c>
      <c r="C22" s="188" t="n">
        <v>0</v>
      </c>
      <c r="D22" s="188" t="n">
        <v>0</v>
      </c>
      <c r="E22" s="202" t="n">
        <v>762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262</v>
      </c>
      <c r="N22" s="188" t="n">
        <v>1635</v>
      </c>
      <c r="O22" s="188" t="n">
        <v>247</v>
      </c>
      <c r="P22" s="188" t="n">
        <v>1017</v>
      </c>
      <c r="Q22" s="188" t="n">
        <v>206</v>
      </c>
      <c r="R22" s="188" t="n">
        <v>555</v>
      </c>
      <c r="S22" s="188" t="n">
        <v>190</v>
      </c>
      <c r="T22" s="188" t="n">
        <v>650</v>
      </c>
      <c r="U22" s="188" t="n">
        <v>408</v>
      </c>
      <c r="V22" s="188" t="n">
        <v>285</v>
      </c>
      <c r="W22" s="188" t="n">
        <v>134</v>
      </c>
      <c r="X22" s="188" t="n">
        <v>0</v>
      </c>
    </row>
    <row r="23" customFormat="false" ht="15" hidden="false" customHeight="true" outlineLevel="0" collapsed="false">
      <c r="A23" s="206"/>
      <c r="B23" s="207" t="s">
        <v>232</v>
      </c>
      <c r="C23" s="188" t="n">
        <v>0</v>
      </c>
      <c r="D23" s="188" t="n">
        <v>0</v>
      </c>
      <c r="E23" s="202" t="n">
        <v>8286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242</v>
      </c>
      <c r="N23" s="188" t="n">
        <v>1586</v>
      </c>
      <c r="O23" s="188" t="n">
        <v>461</v>
      </c>
      <c r="P23" s="188" t="n">
        <v>1099</v>
      </c>
      <c r="Q23" s="188" t="n">
        <v>197</v>
      </c>
      <c r="R23" s="188" t="n">
        <v>586</v>
      </c>
      <c r="S23" s="188" t="n">
        <v>159</v>
      </c>
      <c r="T23" s="188" t="n">
        <v>693</v>
      </c>
      <c r="U23" s="188" t="n">
        <v>404</v>
      </c>
      <c r="V23" s="188" t="n">
        <v>306</v>
      </c>
      <c r="W23" s="188" t="n">
        <v>169</v>
      </c>
      <c r="X23" s="188" t="n">
        <v>0</v>
      </c>
    </row>
    <row r="24" customFormat="false" ht="15" hidden="false" customHeight="true" outlineLevel="0" collapsed="false">
      <c r="A24" s="96"/>
      <c r="B24" s="204" t="s">
        <v>177</v>
      </c>
      <c r="C24" s="188" t="n">
        <v>0</v>
      </c>
      <c r="D24" s="188" t="n">
        <v>0</v>
      </c>
      <c r="E24" s="202" t="n">
        <v>7885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283</v>
      </c>
      <c r="N24" s="188" t="n">
        <v>1251</v>
      </c>
      <c r="O24" s="188" t="n">
        <v>310</v>
      </c>
      <c r="P24" s="188" t="n">
        <v>1280</v>
      </c>
      <c r="Q24" s="188" t="n">
        <v>186</v>
      </c>
      <c r="R24" s="188" t="n">
        <v>391</v>
      </c>
      <c r="S24" s="188" t="n">
        <v>155</v>
      </c>
      <c r="T24" s="188" t="n">
        <v>830</v>
      </c>
      <c r="U24" s="188" t="n">
        <v>403</v>
      </c>
      <c r="V24" s="188" t="n">
        <v>328</v>
      </c>
      <c r="W24" s="188" t="n">
        <v>126</v>
      </c>
      <c r="X24" s="188" t="n">
        <v>0</v>
      </c>
    </row>
    <row r="25" customFormat="false" ht="4.5" hidden="false" customHeight="true" outlineLevel="0" collapsed="false">
      <c r="A25" s="208"/>
      <c r="B25" s="208"/>
      <c r="C25" s="209"/>
      <c r="D25" s="209"/>
      <c r="E25" s="209"/>
      <c r="F25" s="209"/>
      <c r="G25" s="210"/>
      <c r="H25" s="209"/>
      <c r="I25" s="209"/>
      <c r="J25" s="209"/>
      <c r="K25" s="209"/>
      <c r="L25" s="209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8" hidden="false" customHeight="true" outlineLevel="0" collapsed="false">
      <c r="A26" s="160" t="s">
        <v>233</v>
      </c>
      <c r="B26" s="161"/>
      <c r="C26" s="211"/>
      <c r="D26" s="211"/>
      <c r="E26" s="211"/>
      <c r="F26" s="211"/>
      <c r="G26" s="211"/>
      <c r="K26" s="180"/>
    </row>
    <row r="27" customFormat="false" ht="12" hidden="false" customHeight="true" outlineLevel="0" collapsed="false">
      <c r="A27" s="212" t="s">
        <v>234</v>
      </c>
      <c r="C27" s="160"/>
      <c r="D27" s="160"/>
      <c r="E27" s="160"/>
      <c r="F27" s="160"/>
      <c r="G27" s="160"/>
      <c r="K27" s="180"/>
    </row>
    <row r="28" customFormat="false" ht="13.5" hidden="false" customHeight="false" outlineLevel="0" collapsed="false">
      <c r="A28" s="212" t="s">
        <v>235</v>
      </c>
      <c r="C28" s="160"/>
      <c r="D28" s="160"/>
      <c r="F28" s="213"/>
      <c r="G28" s="214"/>
      <c r="H28" s="215"/>
      <c r="I28" s="215"/>
      <c r="K28" s="180"/>
    </row>
    <row r="29" customFormat="false" ht="13.5" hidden="false" customHeight="false" outlineLevel="0" collapsed="false">
      <c r="A29" s="212" t="s">
        <v>236</v>
      </c>
      <c r="F29" s="216"/>
      <c r="G29" s="216"/>
      <c r="K29" s="180"/>
    </row>
    <row r="30" customFormat="false" ht="13.5" hidden="false" customHeight="false" outlineLevel="0" collapsed="false">
      <c r="A30" s="212" t="s">
        <v>237</v>
      </c>
      <c r="E30" s="216"/>
      <c r="F30" s="216"/>
      <c r="G30" s="216"/>
      <c r="K30" s="180"/>
    </row>
    <row r="31" customFormat="false" ht="13.5" hidden="false" customHeight="false" outlineLevel="0" collapsed="false">
      <c r="A31" s="212" t="s">
        <v>238</v>
      </c>
      <c r="E31" s="216"/>
      <c r="F31" s="216"/>
      <c r="G31" s="216"/>
      <c r="K31" s="180"/>
    </row>
    <row r="32" customFormat="false" ht="13.5" hidden="false" customHeight="false" outlineLevel="0" collapsed="false">
      <c r="A32" s="180"/>
      <c r="E32" s="216"/>
      <c r="F32" s="216"/>
      <c r="G32" s="216"/>
      <c r="K32" s="180"/>
    </row>
    <row r="33" customFormat="false" ht="13.5" hidden="false" customHeight="false" outlineLevel="0" collapsed="false">
      <c r="A33" s="180"/>
      <c r="E33" s="216"/>
      <c r="F33" s="216"/>
      <c r="G33" s="216"/>
      <c r="K33" s="180"/>
    </row>
    <row r="34" customFormat="false" ht="13.5" hidden="false" customHeight="false" outlineLevel="0" collapsed="false">
      <c r="A34" s="180"/>
      <c r="E34" s="216"/>
      <c r="F34" s="216"/>
      <c r="G34" s="216"/>
    </row>
    <row r="35" customFormat="false" ht="13.5" hidden="false" customHeight="false" outlineLevel="0" collapsed="false">
      <c r="A35" s="180"/>
    </row>
    <row r="36" customFormat="false" ht="13.5" hidden="false" customHeight="false" outlineLevel="0" collapsed="false">
      <c r="A36" s="180"/>
    </row>
    <row r="37" customFormat="false" ht="13.5" hidden="false" customHeight="false" outlineLevel="0" collapsed="false">
      <c r="A37" s="180"/>
    </row>
    <row r="38" customFormat="false" ht="13.5" hidden="false" customHeight="false" outlineLevel="0" collapsed="false">
      <c r="A38" s="180"/>
    </row>
    <row r="39" customFormat="false" ht="13.5" hidden="false" customHeight="false" outlineLevel="0" collapsed="false">
      <c r="A39" s="180"/>
    </row>
    <row r="40" customFormat="false" ht="13.5" hidden="false" customHeight="false" outlineLevel="0" collapsed="false">
      <c r="A40" s="180"/>
    </row>
  </sheetData>
  <mergeCells count="13">
    <mergeCell ref="A2:L2"/>
    <mergeCell ref="A4:B5"/>
    <mergeCell ref="C4:G4"/>
    <mergeCell ref="H4:J4"/>
    <mergeCell ref="K4:L4"/>
    <mergeCell ref="M4:X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0.86"/>
    <col collapsed="false" customWidth="true" hidden="false" outlineLevel="0" max="2" min="2" style="217" width="5.62"/>
    <col collapsed="false" customWidth="true" hidden="false" outlineLevel="0" max="3" min="3" style="217" width="7.99"/>
    <col collapsed="false" customWidth="true" hidden="false" outlineLevel="0" max="4" min="4" style="217" width="4.62"/>
    <col collapsed="false" customWidth="true" hidden="false" outlineLevel="0" max="5" min="5" style="217" width="0.86"/>
    <col collapsed="false" customWidth="true" hidden="false" outlineLevel="0" max="6" min="6" style="217" width="13.75"/>
    <col collapsed="false" customWidth="true" hidden="false" outlineLevel="0" max="7" min="7" style="217" width="13.87"/>
    <col collapsed="false" customWidth="true" hidden="false" outlineLevel="0" max="8" min="8" style="217" width="6.12"/>
    <col collapsed="false" customWidth="true" hidden="false" outlineLevel="0" max="9" min="9" style="217" width="8.12"/>
    <col collapsed="false" customWidth="true" hidden="false" outlineLevel="0" max="10" min="10" style="217" width="10.12"/>
    <col collapsed="false" customWidth="true" hidden="false" outlineLevel="0" max="11" min="11" style="217" width="4.12"/>
    <col collapsed="false" customWidth="true" hidden="false" outlineLevel="0" max="12" min="12" style="217" width="13.87"/>
    <col collapsed="false" customWidth="true" hidden="false" outlineLevel="0" max="13" min="13" style="217" width="11.24"/>
    <col collapsed="false" customWidth="false" hidden="false" outlineLevel="0" max="257" min="14" style="217" width="8.99"/>
  </cols>
  <sheetData>
    <row r="1" customFormat="false" ht="30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L1" s="219"/>
      <c r="M1" s="218"/>
      <c r="N1" s="218"/>
      <c r="O1" s="218"/>
    </row>
    <row r="2" customFormat="false" ht="39" hidden="false" customHeight="true" outlineLevel="0" collapsed="false">
      <c r="A2" s="165" t="s">
        <v>2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18"/>
      <c r="N2" s="218"/>
      <c r="O2" s="218"/>
    </row>
    <row r="3" customFormat="false" ht="16.5" hidden="false" customHeight="true" outlineLevel="0" collapsed="false">
      <c r="A3" s="218"/>
      <c r="B3" s="218"/>
      <c r="C3" s="218"/>
      <c r="D3" s="218"/>
      <c r="E3" s="218"/>
      <c r="F3" s="218" t="s">
        <v>13</v>
      </c>
      <c r="G3" s="218"/>
      <c r="H3" s="218"/>
      <c r="I3" s="218"/>
      <c r="J3" s="218"/>
      <c r="K3" s="218"/>
      <c r="L3" s="169" t="s">
        <v>240</v>
      </c>
      <c r="M3" s="218"/>
      <c r="N3" s="218"/>
      <c r="O3" s="218"/>
    </row>
    <row r="4" customFormat="false" ht="18" hidden="false" customHeight="true" outlineLevel="0" collapsed="false">
      <c r="A4" s="170" t="s">
        <v>241</v>
      </c>
      <c r="B4" s="170"/>
      <c r="C4" s="170"/>
      <c r="D4" s="220" t="s">
        <v>242</v>
      </c>
      <c r="E4" s="220"/>
      <c r="F4" s="220"/>
      <c r="G4" s="220"/>
      <c r="H4" s="220"/>
      <c r="I4" s="220" t="s">
        <v>243</v>
      </c>
      <c r="J4" s="220"/>
      <c r="K4" s="220"/>
      <c r="L4" s="220"/>
      <c r="M4" s="218"/>
      <c r="N4" s="218"/>
      <c r="O4" s="218"/>
    </row>
    <row r="5" customFormat="false" ht="24" hidden="false" customHeight="true" outlineLevel="0" collapsed="false">
      <c r="A5" s="170"/>
      <c r="B5" s="170"/>
      <c r="C5" s="170"/>
      <c r="D5" s="221" t="s">
        <v>244</v>
      </c>
      <c r="E5" s="221"/>
      <c r="F5" s="221"/>
      <c r="G5" s="222" t="s">
        <v>245</v>
      </c>
      <c r="H5" s="222"/>
      <c r="I5" s="221" t="s">
        <v>244</v>
      </c>
      <c r="J5" s="221"/>
      <c r="K5" s="221" t="s">
        <v>245</v>
      </c>
      <c r="L5" s="221"/>
      <c r="M5" s="218"/>
      <c r="N5" s="218"/>
      <c r="O5" s="218"/>
    </row>
    <row r="6" customFormat="false" ht="6" hidden="false" customHeight="true" outlineLevel="0" collapsed="false">
      <c r="A6" s="182"/>
      <c r="B6" s="182"/>
      <c r="C6" s="182"/>
      <c r="D6" s="223"/>
      <c r="E6" s="223"/>
      <c r="F6" s="223"/>
      <c r="G6" s="181"/>
      <c r="H6" s="181"/>
      <c r="I6" s="181"/>
      <c r="J6" s="181"/>
      <c r="K6" s="181"/>
      <c r="L6" s="181"/>
      <c r="M6" s="218"/>
      <c r="N6" s="218"/>
      <c r="O6" s="218"/>
    </row>
    <row r="7" s="162" customFormat="true" ht="16.5" hidden="false" customHeight="true" outlineLevel="0" collapsed="false">
      <c r="A7" s="189" t="s">
        <v>162</v>
      </c>
      <c r="B7" s="189"/>
      <c r="C7" s="189"/>
      <c r="D7" s="224" t="n">
        <v>984</v>
      </c>
      <c r="E7" s="224"/>
      <c r="F7" s="224"/>
      <c r="G7" s="225" t="n">
        <v>6321009</v>
      </c>
      <c r="H7" s="225"/>
      <c r="I7" s="225" t="n">
        <v>111</v>
      </c>
      <c r="J7" s="225"/>
      <c r="K7" s="225" t="n">
        <v>328327</v>
      </c>
      <c r="L7" s="225"/>
      <c r="M7" s="218"/>
      <c r="N7" s="218"/>
      <c r="O7" s="218"/>
    </row>
    <row r="8" s="226" customFormat="true" ht="16.5" hidden="false" customHeight="true" outlineLevel="0" collapsed="false">
      <c r="A8" s="189" t="s">
        <v>163</v>
      </c>
      <c r="B8" s="189"/>
      <c r="C8" s="189"/>
      <c r="D8" s="224" t="n">
        <v>956</v>
      </c>
      <c r="E8" s="224"/>
      <c r="F8" s="224"/>
      <c r="G8" s="225" t="n">
        <v>6042224</v>
      </c>
      <c r="H8" s="225"/>
      <c r="I8" s="225" t="n">
        <v>107</v>
      </c>
      <c r="J8" s="225"/>
      <c r="K8" s="225" t="n">
        <v>305955</v>
      </c>
      <c r="L8" s="225"/>
      <c r="M8" s="218"/>
      <c r="N8" s="218"/>
      <c r="O8" s="218"/>
    </row>
    <row r="9" s="162" customFormat="true" ht="16.5" hidden="false" customHeight="true" outlineLevel="0" collapsed="false">
      <c r="A9" s="189" t="s">
        <v>164</v>
      </c>
      <c r="B9" s="189"/>
      <c r="C9" s="189"/>
      <c r="D9" s="224" t="n">
        <v>904</v>
      </c>
      <c r="E9" s="224"/>
      <c r="F9" s="224"/>
      <c r="G9" s="225" t="n">
        <v>6117450</v>
      </c>
      <c r="H9" s="225"/>
      <c r="I9" s="225" t="n">
        <v>102</v>
      </c>
      <c r="J9" s="225"/>
      <c r="K9" s="225" t="n">
        <v>302689</v>
      </c>
      <c r="L9" s="225"/>
      <c r="M9" s="218"/>
      <c r="N9" s="218"/>
      <c r="O9" s="218"/>
    </row>
    <row r="10" s="162" customFormat="true" ht="16.5" hidden="false" customHeight="true" outlineLevel="0" collapsed="false">
      <c r="A10" s="189" t="s">
        <v>165</v>
      </c>
      <c r="B10" s="189"/>
      <c r="C10" s="189"/>
      <c r="D10" s="227" t="n">
        <v>890</v>
      </c>
      <c r="E10" s="227"/>
      <c r="F10" s="227"/>
      <c r="G10" s="50" t="n">
        <v>6016757</v>
      </c>
      <c r="H10" s="50"/>
      <c r="I10" s="228" t="n">
        <v>100</v>
      </c>
      <c r="J10" s="228"/>
      <c r="K10" s="50" t="n">
        <v>293367</v>
      </c>
      <c r="L10" s="50"/>
      <c r="M10" s="218"/>
      <c r="N10" s="218"/>
      <c r="O10" s="218"/>
    </row>
    <row r="11" s="195" customFormat="true" ht="16.5" hidden="false" customHeight="true" outlineLevel="0" collapsed="false">
      <c r="A11" s="192" t="s">
        <v>166</v>
      </c>
      <c r="B11" s="192"/>
      <c r="C11" s="192"/>
      <c r="D11" s="116" t="n">
        <v>892</v>
      </c>
      <c r="E11" s="116"/>
      <c r="F11" s="116"/>
      <c r="G11" s="51" t="n">
        <v>5934570</v>
      </c>
      <c r="H11" s="51"/>
      <c r="I11" s="51" t="n">
        <v>98</v>
      </c>
      <c r="J11" s="51"/>
      <c r="K11" s="51" t="n">
        <v>272328</v>
      </c>
      <c r="L11" s="51"/>
      <c r="M11" s="229"/>
      <c r="N11" s="229"/>
      <c r="O11" s="229"/>
    </row>
    <row r="12" customFormat="false" ht="6" hidden="false" customHeight="true" outlineLevel="0" collapsed="false">
      <c r="A12" s="189"/>
      <c r="B12" s="189"/>
      <c r="C12" s="189"/>
      <c r="D12" s="113"/>
      <c r="E12" s="113"/>
      <c r="F12" s="113"/>
      <c r="G12" s="50"/>
      <c r="H12" s="50"/>
      <c r="I12" s="50"/>
      <c r="J12" s="50"/>
      <c r="K12" s="50"/>
      <c r="L12" s="50"/>
      <c r="M12" s="218"/>
      <c r="N12" s="218"/>
      <c r="O12" s="218"/>
    </row>
    <row r="13" customFormat="false" ht="16.5" hidden="false" customHeight="true" outlineLevel="0" collapsed="false">
      <c r="A13" s="200" t="s">
        <v>60</v>
      </c>
      <c r="B13" s="200"/>
      <c r="C13" s="230" t="s">
        <v>71</v>
      </c>
      <c r="D13" s="113" t="n">
        <v>890</v>
      </c>
      <c r="E13" s="113"/>
      <c r="F13" s="113"/>
      <c r="G13" s="50" t="n">
        <v>479815</v>
      </c>
      <c r="H13" s="50"/>
      <c r="I13" s="50" t="n">
        <v>98</v>
      </c>
      <c r="J13" s="50"/>
      <c r="K13" s="50" t="n">
        <v>22237</v>
      </c>
      <c r="L13" s="50"/>
      <c r="M13" s="231"/>
      <c r="N13" s="232"/>
      <c r="O13" s="218"/>
    </row>
    <row r="14" customFormat="false" ht="16.5" hidden="false" customHeight="true" outlineLevel="0" collapsed="false">
      <c r="A14" s="200"/>
      <c r="B14" s="200"/>
      <c r="C14" s="230" t="s">
        <v>72</v>
      </c>
      <c r="D14" s="113" t="n">
        <v>890</v>
      </c>
      <c r="E14" s="113"/>
      <c r="F14" s="113"/>
      <c r="G14" s="50" t="n">
        <v>441044</v>
      </c>
      <c r="H14" s="50"/>
      <c r="I14" s="50" t="n">
        <v>97</v>
      </c>
      <c r="J14" s="50"/>
      <c r="K14" s="50" t="n">
        <v>20984</v>
      </c>
      <c r="L14" s="50"/>
      <c r="M14" s="231"/>
      <c r="N14" s="232"/>
      <c r="O14" s="218"/>
    </row>
    <row r="15" customFormat="false" ht="16.5" hidden="false" customHeight="true" outlineLevel="0" collapsed="false">
      <c r="A15" s="200"/>
      <c r="B15" s="200"/>
      <c r="C15" s="230" t="s">
        <v>73</v>
      </c>
      <c r="D15" s="113" t="n">
        <v>890</v>
      </c>
      <c r="E15" s="113"/>
      <c r="F15" s="113"/>
      <c r="G15" s="50" t="n">
        <v>556784</v>
      </c>
      <c r="H15" s="50"/>
      <c r="I15" s="50" t="n">
        <v>96</v>
      </c>
      <c r="J15" s="50"/>
      <c r="K15" s="50" t="n">
        <v>26041</v>
      </c>
      <c r="L15" s="50"/>
      <c r="M15" s="231"/>
      <c r="N15" s="232"/>
      <c r="O15" s="218"/>
    </row>
    <row r="16" customFormat="false" ht="16.5" hidden="false" customHeight="true" outlineLevel="0" collapsed="false">
      <c r="A16" s="200"/>
      <c r="B16" s="200"/>
      <c r="C16" s="230" t="s">
        <v>167</v>
      </c>
      <c r="D16" s="113" t="n">
        <v>890</v>
      </c>
      <c r="E16" s="113"/>
      <c r="F16" s="113"/>
      <c r="G16" s="50" t="n">
        <v>477213</v>
      </c>
      <c r="H16" s="50"/>
      <c r="I16" s="50" t="n">
        <v>96</v>
      </c>
      <c r="J16" s="50"/>
      <c r="K16" s="50" t="n">
        <v>21944</v>
      </c>
      <c r="L16" s="50"/>
      <c r="M16" s="231"/>
      <c r="N16" s="232"/>
      <c r="O16" s="218"/>
    </row>
    <row r="17" customFormat="false" ht="16.5" hidden="false" customHeight="true" outlineLevel="0" collapsed="false">
      <c r="A17" s="200"/>
      <c r="B17" s="200"/>
      <c r="C17" s="230" t="s">
        <v>62</v>
      </c>
      <c r="D17" s="113" t="n">
        <v>890</v>
      </c>
      <c r="E17" s="113"/>
      <c r="F17" s="113"/>
      <c r="G17" s="50" t="n">
        <v>511128</v>
      </c>
      <c r="H17" s="50"/>
      <c r="I17" s="50" t="n">
        <v>96</v>
      </c>
      <c r="J17" s="50"/>
      <c r="K17" s="50" t="n">
        <v>24047</v>
      </c>
      <c r="L17" s="50"/>
      <c r="M17" s="231"/>
      <c r="N17" s="232"/>
      <c r="O17" s="218"/>
    </row>
    <row r="18" customFormat="false" ht="16.5" hidden="false" customHeight="true" outlineLevel="0" collapsed="false">
      <c r="A18" s="200"/>
      <c r="B18" s="200"/>
      <c r="C18" s="230" t="s">
        <v>63</v>
      </c>
      <c r="D18" s="113" t="n">
        <v>890</v>
      </c>
      <c r="E18" s="113"/>
      <c r="F18" s="113"/>
      <c r="G18" s="50" t="n">
        <v>464835</v>
      </c>
      <c r="H18" s="50"/>
      <c r="I18" s="50" t="n">
        <v>96</v>
      </c>
      <c r="J18" s="50"/>
      <c r="K18" s="50" t="n">
        <v>22086</v>
      </c>
      <c r="L18" s="50"/>
      <c r="M18" s="231"/>
      <c r="N18" s="232"/>
      <c r="O18" s="218"/>
    </row>
    <row r="19" customFormat="false" ht="16.5" hidden="false" customHeight="true" outlineLevel="0" collapsed="false">
      <c r="A19" s="200"/>
      <c r="B19" s="200"/>
      <c r="C19" s="230" t="s">
        <v>64</v>
      </c>
      <c r="D19" s="113" t="n">
        <v>890</v>
      </c>
      <c r="E19" s="113"/>
      <c r="F19" s="113"/>
      <c r="G19" s="50" t="n">
        <v>504606</v>
      </c>
      <c r="H19" s="50"/>
      <c r="I19" s="50" t="n">
        <v>96</v>
      </c>
      <c r="J19" s="50"/>
      <c r="K19" s="50" t="n">
        <v>23275</v>
      </c>
      <c r="L19" s="50"/>
      <c r="M19" s="231"/>
      <c r="N19" s="232"/>
      <c r="O19" s="218"/>
    </row>
    <row r="20" customFormat="false" ht="16.5" hidden="false" customHeight="true" outlineLevel="0" collapsed="false">
      <c r="A20" s="200"/>
      <c r="B20" s="200"/>
      <c r="C20" s="230" t="s">
        <v>65</v>
      </c>
      <c r="D20" s="113" t="n">
        <v>890</v>
      </c>
      <c r="E20" s="113"/>
      <c r="F20" s="113"/>
      <c r="G20" s="50" t="n">
        <v>497247</v>
      </c>
      <c r="H20" s="50"/>
      <c r="I20" s="50" t="n">
        <v>95</v>
      </c>
      <c r="J20" s="50"/>
      <c r="K20" s="50" t="n">
        <v>22366</v>
      </c>
      <c r="L20" s="50"/>
      <c r="M20" s="231"/>
      <c r="N20" s="232"/>
      <c r="O20" s="218"/>
    </row>
    <row r="21" customFormat="false" ht="16.5" hidden="false" customHeight="true" outlineLevel="0" collapsed="false">
      <c r="A21" s="200"/>
      <c r="B21" s="200"/>
      <c r="C21" s="230" t="s">
        <v>66</v>
      </c>
      <c r="D21" s="113" t="n">
        <v>890</v>
      </c>
      <c r="E21" s="113"/>
      <c r="F21" s="113"/>
      <c r="G21" s="50" t="n">
        <v>447265</v>
      </c>
      <c r="H21" s="50"/>
      <c r="I21" s="50" t="n">
        <v>95</v>
      </c>
      <c r="J21" s="50"/>
      <c r="K21" s="50" t="n">
        <v>20638</v>
      </c>
      <c r="L21" s="50"/>
      <c r="M21" s="231"/>
      <c r="N21" s="232"/>
      <c r="O21" s="218"/>
    </row>
    <row r="22" customFormat="false" ht="16.5" hidden="false" customHeight="true" outlineLevel="0" collapsed="false">
      <c r="A22" s="200"/>
      <c r="B22" s="200"/>
      <c r="C22" s="230" t="s">
        <v>67</v>
      </c>
      <c r="D22" s="113" t="n">
        <v>892</v>
      </c>
      <c r="E22" s="113"/>
      <c r="F22" s="113"/>
      <c r="G22" s="50" t="n">
        <v>489640</v>
      </c>
      <c r="H22" s="50"/>
      <c r="I22" s="50" t="n">
        <v>94</v>
      </c>
      <c r="J22" s="50"/>
      <c r="K22" s="50" t="n">
        <v>21651</v>
      </c>
      <c r="L22" s="50"/>
      <c r="M22" s="231"/>
      <c r="N22" s="232"/>
      <c r="O22" s="218"/>
    </row>
    <row r="23" customFormat="false" ht="16.5" hidden="false" customHeight="true" outlineLevel="0" collapsed="false">
      <c r="A23" s="200"/>
      <c r="B23" s="200"/>
      <c r="C23" s="230" t="s">
        <v>68</v>
      </c>
      <c r="D23" s="113" t="n">
        <v>892</v>
      </c>
      <c r="E23" s="113"/>
      <c r="F23" s="113"/>
      <c r="G23" s="50" t="n">
        <v>494840</v>
      </c>
      <c r="H23" s="50"/>
      <c r="I23" s="50" t="n">
        <v>94</v>
      </c>
      <c r="J23" s="50"/>
      <c r="K23" s="50" t="n">
        <v>21700</v>
      </c>
      <c r="L23" s="50"/>
      <c r="M23" s="231"/>
      <c r="N23" s="232"/>
      <c r="O23" s="218"/>
    </row>
    <row r="24" customFormat="false" ht="16.5" hidden="false" customHeight="true" outlineLevel="0" collapsed="false">
      <c r="A24" s="200"/>
      <c r="B24" s="200"/>
      <c r="C24" s="230" t="s">
        <v>69</v>
      </c>
      <c r="D24" s="113" t="n">
        <v>890</v>
      </c>
      <c r="E24" s="113"/>
      <c r="F24" s="113"/>
      <c r="G24" s="50" t="n">
        <v>570153</v>
      </c>
      <c r="H24" s="50"/>
      <c r="I24" s="50" t="n">
        <v>94</v>
      </c>
      <c r="J24" s="50"/>
      <c r="K24" s="50" t="n">
        <v>25359</v>
      </c>
      <c r="L24" s="50"/>
      <c r="M24" s="231"/>
      <c r="N24" s="232"/>
      <c r="O24" s="218"/>
    </row>
    <row r="25" customFormat="false" ht="6" hidden="false" customHeight="true" outlineLevel="0" collapsed="false">
      <c r="A25" s="233"/>
      <c r="B25" s="233"/>
      <c r="C25" s="233"/>
      <c r="D25" s="234"/>
      <c r="E25" s="234"/>
      <c r="F25" s="234"/>
      <c r="G25" s="235"/>
      <c r="H25" s="235"/>
      <c r="I25" s="235"/>
      <c r="J25" s="235"/>
      <c r="K25" s="236"/>
      <c r="L25" s="236"/>
      <c r="M25" s="218"/>
      <c r="N25" s="218"/>
      <c r="O25" s="218"/>
    </row>
    <row r="26" customFormat="false" ht="18" hidden="false" customHeight="true" outlineLevel="0" collapsed="false">
      <c r="A26" s="237" t="s">
        <v>246</v>
      </c>
      <c r="B26" s="237"/>
      <c r="C26" s="218"/>
      <c r="D26" s="218"/>
      <c r="E26" s="218"/>
      <c r="F26" s="218"/>
      <c r="G26" s="218"/>
      <c r="H26" s="218"/>
      <c r="I26" s="218"/>
      <c r="J26" s="218"/>
      <c r="K26" s="218"/>
      <c r="L26" s="238"/>
      <c r="M26" s="218"/>
      <c r="N26" s="218"/>
      <c r="O26" s="218"/>
    </row>
    <row r="27" customFormat="false" ht="15" hidden="false" customHeight="true" outlineLevel="0" collapsed="false">
      <c r="A27" s="239" t="s">
        <v>247</v>
      </c>
      <c r="B27" s="23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</row>
    <row r="28" customFormat="false" ht="15" hidden="false" customHeight="true" outlineLevel="0" collapsed="false">
      <c r="A28" s="240"/>
      <c r="B28" s="237"/>
      <c r="C28" s="218"/>
      <c r="D28" s="218"/>
      <c r="E28" s="218"/>
      <c r="F28" s="218"/>
      <c r="G28" s="218"/>
      <c r="H28" s="218"/>
      <c r="I28" s="218"/>
      <c r="J28" s="218"/>
      <c r="K28" s="218"/>
      <c r="L28" s="238"/>
      <c r="M28" s="218"/>
      <c r="N28" s="218"/>
      <c r="O28" s="218"/>
    </row>
    <row r="29" customFormat="false" ht="15" hidden="false" customHeight="true" outlineLevel="0" collapsed="false">
      <c r="A29" s="218"/>
      <c r="B29" s="239"/>
      <c r="C29" s="218"/>
      <c r="D29" s="218"/>
      <c r="E29" s="218"/>
      <c r="F29" s="218"/>
      <c r="G29" s="238"/>
      <c r="H29" s="218"/>
      <c r="I29" s="218"/>
      <c r="J29" s="218"/>
      <c r="K29" s="218"/>
      <c r="L29" s="218"/>
      <c r="M29" s="218"/>
      <c r="N29" s="218"/>
      <c r="O29" s="218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7" min="6" style="0" width="13.87"/>
    <col collapsed="false" customWidth="true" hidden="false" outlineLevel="0" max="9" min="8" style="69" width="13.87"/>
    <col collapsed="false" customWidth="true" hidden="false" outlineLevel="0" max="12" min="10" style="0" width="13.87"/>
  </cols>
  <sheetData>
    <row r="1" customFormat="false" ht="33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5"/>
      <c r="J1" s="5"/>
      <c r="K1" s="241"/>
      <c r="L1" s="241"/>
      <c r="M1" s="241"/>
    </row>
    <row r="2" customFormat="false" ht="24.95" hidden="false" customHeight="true" outlineLevel="0" collapsed="false">
      <c r="A2" s="146" t="s">
        <v>248</v>
      </c>
      <c r="B2" s="146"/>
      <c r="C2" s="146"/>
      <c r="D2" s="146"/>
      <c r="E2" s="146"/>
      <c r="F2" s="146"/>
      <c r="G2" s="146"/>
      <c r="H2" s="146"/>
      <c r="I2" s="146"/>
      <c r="J2" s="146"/>
      <c r="K2" s="241"/>
      <c r="L2" s="241"/>
      <c r="M2" s="241"/>
    </row>
    <row r="3" customFormat="false" ht="16.5" hidden="false" customHeight="true" outlineLevel="0" collapsed="false">
      <c r="A3" s="241"/>
      <c r="B3" s="241"/>
      <c r="C3" s="241"/>
      <c r="D3" s="241"/>
      <c r="E3" s="241"/>
      <c r="F3" s="241"/>
      <c r="I3" s="242"/>
      <c r="J3" s="243" t="s">
        <v>249</v>
      </c>
    </row>
    <row r="4" customFormat="false" ht="36" hidden="false" customHeight="true" outlineLevel="0" collapsed="false">
      <c r="A4" s="58" t="s">
        <v>250</v>
      </c>
      <c r="B4" s="58"/>
      <c r="C4" s="58"/>
      <c r="D4" s="58"/>
      <c r="E4" s="58"/>
      <c r="F4" s="13" t="s">
        <v>251</v>
      </c>
      <c r="G4" s="13" t="s">
        <v>252</v>
      </c>
      <c r="H4" s="13" t="s">
        <v>253</v>
      </c>
      <c r="I4" s="13" t="s">
        <v>254</v>
      </c>
      <c r="J4" s="14" t="s">
        <v>255</v>
      </c>
      <c r="K4" s="129"/>
    </row>
    <row r="5" customFormat="false" ht="6" hidden="false" customHeight="true" outlineLevel="0" collapsed="false">
      <c r="A5" s="4"/>
      <c r="B5" s="62"/>
      <c r="C5" s="62"/>
      <c r="D5" s="62"/>
      <c r="E5" s="124"/>
      <c r="F5" s="4"/>
      <c r="G5" s="4"/>
      <c r="H5" s="4"/>
      <c r="I5" s="4"/>
      <c r="J5" s="244"/>
    </row>
    <row r="6" customFormat="false" ht="18" hidden="false" customHeight="true" outlineLevel="0" collapsed="false">
      <c r="A6" s="4"/>
      <c r="B6" s="44" t="s">
        <v>9</v>
      </c>
      <c r="C6" s="44"/>
      <c r="D6" s="44"/>
      <c r="E6" s="45"/>
      <c r="F6" s="245" t="n">
        <v>670641</v>
      </c>
      <c r="G6" s="245" t="n">
        <v>673567</v>
      </c>
      <c r="H6" s="245" t="n">
        <v>675730</v>
      </c>
      <c r="I6" s="245" t="n">
        <v>678003</v>
      </c>
      <c r="J6" s="246" t="n">
        <v>678425</v>
      </c>
    </row>
    <row r="7" customFormat="false" ht="6" hidden="false" customHeight="true" outlineLevel="0" collapsed="false">
      <c r="A7" s="4"/>
      <c r="B7" s="44"/>
      <c r="C7" s="44"/>
      <c r="D7" s="44"/>
      <c r="E7" s="45"/>
      <c r="F7" s="245"/>
      <c r="G7" s="245"/>
      <c r="H7" s="245"/>
      <c r="I7" s="245"/>
      <c r="J7" s="246"/>
    </row>
    <row r="8" customFormat="false" ht="17.25" hidden="false" customHeight="true" outlineLevel="0" collapsed="false">
      <c r="A8" s="4"/>
      <c r="B8" s="44" t="s">
        <v>256</v>
      </c>
      <c r="C8" s="44"/>
      <c r="D8" s="44"/>
      <c r="E8" s="45"/>
      <c r="F8" s="245" t="n">
        <v>123312</v>
      </c>
      <c r="G8" s="245" t="n">
        <v>125106</v>
      </c>
      <c r="H8" s="245" t="n">
        <v>126807</v>
      </c>
      <c r="I8" s="245" t="n">
        <v>129028</v>
      </c>
      <c r="J8" s="246" t="n">
        <v>130268</v>
      </c>
    </row>
    <row r="9" customFormat="false" ht="17.25" hidden="false" customHeight="true" outlineLevel="0" collapsed="false">
      <c r="A9" s="4"/>
      <c r="B9" s="44" t="s">
        <v>257</v>
      </c>
      <c r="C9" s="44"/>
      <c r="D9" s="44"/>
      <c r="E9" s="45"/>
      <c r="F9" s="245" t="n">
        <v>179998</v>
      </c>
      <c r="G9" s="245" t="n">
        <v>179013</v>
      </c>
      <c r="H9" s="245" t="n">
        <v>176545</v>
      </c>
      <c r="I9" s="245" t="n">
        <v>172989</v>
      </c>
      <c r="J9" s="246" t="n">
        <v>169082</v>
      </c>
    </row>
    <row r="10" customFormat="false" ht="17.25" hidden="false" customHeight="true" outlineLevel="0" collapsed="false">
      <c r="A10" s="4"/>
      <c r="B10" s="44" t="s">
        <v>258</v>
      </c>
      <c r="C10" s="44"/>
      <c r="D10" s="44"/>
      <c r="E10" s="45"/>
      <c r="F10" s="245" t="n">
        <v>15687</v>
      </c>
      <c r="G10" s="245" t="n">
        <v>15380</v>
      </c>
      <c r="H10" s="245" t="n">
        <v>15086</v>
      </c>
      <c r="I10" s="245" t="n">
        <v>14843</v>
      </c>
      <c r="J10" s="246" t="n">
        <v>14814</v>
      </c>
    </row>
    <row r="11" customFormat="false" ht="17.25" hidden="false" customHeight="true" outlineLevel="0" collapsed="false">
      <c r="A11" s="4"/>
      <c r="B11" s="44" t="s">
        <v>259</v>
      </c>
      <c r="C11" s="44"/>
      <c r="D11" s="44"/>
      <c r="E11" s="45"/>
      <c r="F11" s="245" t="n">
        <v>30077</v>
      </c>
      <c r="G11" s="245" t="n">
        <v>29703</v>
      </c>
      <c r="H11" s="245" t="n">
        <v>29285</v>
      </c>
      <c r="I11" s="247" t="n">
        <v>28914</v>
      </c>
      <c r="J11" s="248" t="n">
        <v>28450</v>
      </c>
    </row>
    <row r="12" customFormat="false" ht="17.25" hidden="false" customHeight="true" outlineLevel="0" collapsed="false">
      <c r="A12" s="4"/>
      <c r="B12" s="44" t="s">
        <v>260</v>
      </c>
      <c r="C12" s="44"/>
      <c r="D12" s="44"/>
      <c r="E12" s="45"/>
      <c r="F12" s="245" t="n">
        <v>796</v>
      </c>
      <c r="G12" s="245" t="n">
        <v>782</v>
      </c>
      <c r="H12" s="245" t="n">
        <v>800</v>
      </c>
      <c r="I12" s="247" t="n">
        <v>822</v>
      </c>
      <c r="J12" s="248" t="n">
        <v>835</v>
      </c>
    </row>
    <row r="13" customFormat="false" ht="17.25" hidden="false" customHeight="true" outlineLevel="0" collapsed="false">
      <c r="A13" s="4"/>
      <c r="B13" s="44" t="s">
        <v>261</v>
      </c>
      <c r="C13" s="44"/>
      <c r="D13" s="44"/>
      <c r="E13" s="45"/>
      <c r="F13" s="245" t="n">
        <v>6196</v>
      </c>
      <c r="G13" s="245" t="n">
        <v>6263</v>
      </c>
      <c r="H13" s="245" t="n">
        <v>6389</v>
      </c>
      <c r="I13" s="245" t="n">
        <v>6335</v>
      </c>
      <c r="J13" s="246" t="n">
        <v>6281</v>
      </c>
    </row>
    <row r="14" customFormat="false" ht="17.25" hidden="false" customHeight="true" outlineLevel="0" collapsed="false">
      <c r="A14" s="4"/>
      <c r="B14" s="44" t="s">
        <v>262</v>
      </c>
      <c r="C14" s="44"/>
      <c r="D14" s="44"/>
      <c r="E14" s="45"/>
      <c r="F14" s="245" t="n">
        <v>789</v>
      </c>
      <c r="G14" s="245" t="n">
        <v>780</v>
      </c>
      <c r="H14" s="245" t="n">
        <v>777</v>
      </c>
      <c r="I14" s="245" t="n">
        <v>775</v>
      </c>
      <c r="J14" s="246" t="n">
        <v>782</v>
      </c>
    </row>
    <row r="15" customFormat="false" ht="17.25" hidden="false" customHeight="true" outlineLevel="0" collapsed="false">
      <c r="A15" s="4"/>
      <c r="B15" s="44" t="s">
        <v>263</v>
      </c>
      <c r="C15" s="44"/>
      <c r="D15" s="44"/>
      <c r="E15" s="45"/>
      <c r="F15" s="245" t="n">
        <v>681</v>
      </c>
      <c r="G15" s="245" t="n">
        <v>683</v>
      </c>
      <c r="H15" s="245" t="n">
        <v>685</v>
      </c>
      <c r="I15" s="245" t="n">
        <v>671</v>
      </c>
      <c r="J15" s="246" t="n">
        <v>691</v>
      </c>
    </row>
    <row r="16" customFormat="false" ht="17.25" hidden="false" customHeight="true" outlineLevel="0" collapsed="false">
      <c r="A16" s="4"/>
      <c r="B16" s="44" t="s">
        <v>264</v>
      </c>
      <c r="C16" s="44"/>
      <c r="D16" s="44"/>
      <c r="E16" s="45"/>
      <c r="F16" s="245" t="n">
        <v>156082</v>
      </c>
      <c r="G16" s="245" t="n">
        <v>161233</v>
      </c>
      <c r="H16" s="245" t="n">
        <v>167387</v>
      </c>
      <c r="I16" s="245" t="n">
        <v>174389</v>
      </c>
      <c r="J16" s="246" t="n">
        <v>180803</v>
      </c>
    </row>
    <row r="17" customFormat="false" ht="17.25" hidden="false" customHeight="true" outlineLevel="0" collapsed="false">
      <c r="A17" s="4"/>
      <c r="B17" s="44" t="s">
        <v>265</v>
      </c>
      <c r="C17" s="44"/>
      <c r="D17" s="44"/>
      <c r="E17" s="45"/>
      <c r="F17" s="245" t="n">
        <v>55822</v>
      </c>
      <c r="G17" s="245" t="n">
        <v>55503</v>
      </c>
      <c r="H17" s="245" t="n">
        <v>54564</v>
      </c>
      <c r="I17" s="245" t="n">
        <v>53493</v>
      </c>
      <c r="J17" s="246" t="n">
        <v>52553</v>
      </c>
    </row>
    <row r="18" customFormat="false" ht="17.25" hidden="false" customHeight="true" outlineLevel="0" collapsed="false">
      <c r="A18" s="4"/>
      <c r="B18" s="44" t="s">
        <v>266</v>
      </c>
      <c r="C18" s="44"/>
      <c r="D18" s="44"/>
      <c r="E18" s="45"/>
      <c r="F18" s="245" t="n">
        <v>16</v>
      </c>
      <c r="G18" s="245" t="n">
        <v>16</v>
      </c>
      <c r="H18" s="245" t="n">
        <v>16</v>
      </c>
      <c r="I18" s="245" t="n">
        <v>16</v>
      </c>
      <c r="J18" s="246" t="n">
        <v>17</v>
      </c>
    </row>
    <row r="19" customFormat="false" ht="17.25" hidden="false" customHeight="true" outlineLevel="0" collapsed="false">
      <c r="A19" s="4"/>
      <c r="B19" s="44" t="s">
        <v>267</v>
      </c>
      <c r="C19" s="44"/>
      <c r="D19" s="44"/>
      <c r="E19" s="45"/>
      <c r="F19" s="245" t="n">
        <v>94331</v>
      </c>
      <c r="G19" s="245" t="n">
        <v>92308</v>
      </c>
      <c r="H19" s="245" t="n">
        <v>90557</v>
      </c>
      <c r="I19" s="245" t="n">
        <v>88894</v>
      </c>
      <c r="J19" s="246" t="n">
        <v>86942</v>
      </c>
    </row>
    <row r="20" customFormat="false" ht="17.25" hidden="false" customHeight="true" outlineLevel="0" collapsed="false">
      <c r="A20" s="4"/>
      <c r="B20" s="44" t="s">
        <v>268</v>
      </c>
      <c r="C20" s="44"/>
      <c r="D20" s="44"/>
      <c r="E20" s="45"/>
      <c r="F20" s="245" t="n">
        <v>6854</v>
      </c>
      <c r="G20" s="245" t="n">
        <v>6797</v>
      </c>
      <c r="H20" s="245" t="n">
        <v>6832</v>
      </c>
      <c r="I20" s="245" t="n">
        <v>6834</v>
      </c>
      <c r="J20" s="246" t="n">
        <v>6907</v>
      </c>
    </row>
    <row r="21" customFormat="false" ht="6" hidden="false" customHeight="true" outlineLevel="0" collapsed="false">
      <c r="A21" s="53"/>
      <c r="B21" s="53"/>
      <c r="C21" s="53"/>
      <c r="D21" s="53"/>
      <c r="E21" s="249"/>
      <c r="F21" s="53"/>
      <c r="G21" s="95"/>
      <c r="H21" s="250"/>
      <c r="I21" s="250"/>
      <c r="J21" s="250"/>
    </row>
    <row r="22" customFormat="false" ht="18" hidden="false" customHeight="true" outlineLevel="0" collapsed="false">
      <c r="A22" s="56" t="s">
        <v>269</v>
      </c>
      <c r="B22" s="56"/>
      <c r="C22" s="241"/>
      <c r="D22" s="241"/>
      <c r="E22" s="241"/>
      <c r="F22" s="241"/>
      <c r="I22" s="241"/>
      <c r="J22" s="241"/>
    </row>
    <row r="25" customFormat="false" ht="13.5" hidden="false" customHeight="false" outlineLevel="0" collapsed="false">
      <c r="F25" s="251"/>
      <c r="G25" s="251"/>
      <c r="H25" s="251"/>
      <c r="I25" s="251"/>
      <c r="J25" s="251"/>
      <c r="K25" s="252"/>
    </row>
    <row r="26" customFormat="false" ht="13.5" hidden="false" customHeight="false" outlineLevel="0" collapsed="false">
      <c r="F26" s="251"/>
      <c r="G26" s="251"/>
      <c r="H26" s="251"/>
      <c r="I26" s="251"/>
      <c r="J26" s="251"/>
      <c r="K26" s="252"/>
    </row>
    <row r="27" customFormat="false" ht="13.5" hidden="false" customHeight="false" outlineLevel="0" collapsed="false">
      <c r="F27" s="251"/>
      <c r="G27" s="251"/>
      <c r="H27" s="251"/>
      <c r="I27" s="251"/>
      <c r="J27" s="251"/>
      <c r="K27" s="252"/>
    </row>
    <row r="28" customFormat="false" ht="13.5" hidden="false" customHeight="false" outlineLevel="0" collapsed="false">
      <c r="F28" s="251"/>
      <c r="G28" s="251"/>
      <c r="H28" s="251"/>
      <c r="I28" s="251"/>
      <c r="J28" s="251"/>
      <c r="K28" s="252"/>
    </row>
    <row r="29" customFormat="false" ht="13.5" hidden="false" customHeight="false" outlineLevel="0" collapsed="false">
      <c r="F29" s="251"/>
      <c r="G29" s="251"/>
      <c r="H29" s="251"/>
      <c r="I29" s="251"/>
      <c r="J29" s="251"/>
      <c r="K29" s="252"/>
    </row>
    <row r="30" customFormat="false" ht="13.5" hidden="false" customHeight="false" outlineLevel="0" collapsed="false">
      <c r="F30" s="251"/>
      <c r="G30" s="251"/>
      <c r="H30" s="251"/>
      <c r="I30" s="251"/>
      <c r="J30" s="251"/>
      <c r="K30" s="252"/>
    </row>
    <row r="31" customFormat="false" ht="13.5" hidden="false" customHeight="false" outlineLevel="0" collapsed="false">
      <c r="F31" s="251"/>
      <c r="G31" s="251"/>
      <c r="H31" s="251"/>
      <c r="I31" s="251"/>
      <c r="J31" s="251"/>
      <c r="K31" s="252"/>
    </row>
    <row r="32" customFormat="false" ht="13.5" hidden="false" customHeight="false" outlineLevel="0" collapsed="false">
      <c r="F32" s="251"/>
      <c r="G32" s="251"/>
      <c r="H32" s="251"/>
      <c r="I32" s="251"/>
      <c r="J32" s="251"/>
      <c r="K32" s="252"/>
    </row>
    <row r="33" customFormat="false" ht="13.5" hidden="false" customHeight="false" outlineLevel="0" collapsed="false">
      <c r="F33" s="251"/>
      <c r="G33" s="251"/>
      <c r="H33" s="251"/>
      <c r="I33" s="251"/>
      <c r="J33" s="251"/>
      <c r="K33" s="252"/>
    </row>
    <row r="34" customFormat="false" ht="13.5" hidden="false" customHeight="false" outlineLevel="0" collapsed="false">
      <c r="F34" s="251"/>
      <c r="G34" s="251"/>
      <c r="H34" s="251"/>
      <c r="I34" s="251"/>
      <c r="J34" s="251"/>
      <c r="K34" s="252"/>
    </row>
    <row r="35" customFormat="false" ht="13.5" hidden="false" customHeight="false" outlineLevel="0" collapsed="false">
      <c r="F35" s="251"/>
      <c r="G35" s="252"/>
      <c r="H35" s="168"/>
      <c r="I35" s="168"/>
      <c r="J35" s="252"/>
      <c r="K35" s="252"/>
    </row>
    <row r="36" customFormat="false" ht="13.5" hidden="false" customHeight="false" outlineLevel="0" collapsed="false">
      <c r="F36" s="251"/>
      <c r="G36" s="252"/>
      <c r="H36" s="168"/>
      <c r="I36" s="168"/>
      <c r="J36" s="252"/>
      <c r="K36" s="252"/>
    </row>
    <row r="37" customFormat="false" ht="13.5" hidden="false" customHeight="false" outlineLevel="0" collapsed="false">
      <c r="F37" s="251"/>
      <c r="G37" s="252"/>
      <c r="H37" s="168"/>
      <c r="I37" s="168"/>
      <c r="J37" s="252"/>
      <c r="K37" s="252"/>
    </row>
    <row r="38" customFormat="false" ht="13.5" hidden="false" customHeight="false" outlineLevel="0" collapsed="false">
      <c r="F38" s="251"/>
      <c r="G38" s="252"/>
      <c r="H38" s="168"/>
      <c r="I38" s="168"/>
      <c r="J38" s="252"/>
      <c r="K38" s="252"/>
    </row>
    <row r="39" customFormat="false" ht="13.5" hidden="false" customHeight="false" outlineLevel="0" collapsed="false">
      <c r="F39" s="251"/>
      <c r="G39" s="252"/>
      <c r="H39" s="168"/>
      <c r="I39" s="168"/>
      <c r="J39" s="252"/>
      <c r="K39" s="252"/>
    </row>
    <row r="40" customFormat="false" ht="13.5" hidden="false" customHeight="false" outlineLevel="0" collapsed="false">
      <c r="F40" s="251"/>
      <c r="G40" s="251"/>
      <c r="H40" s="251"/>
      <c r="I40" s="251"/>
      <c r="J40" s="251"/>
      <c r="K40" s="252"/>
    </row>
    <row r="41" customFormat="false" ht="13.5" hidden="false" customHeight="false" outlineLevel="0" collapsed="false">
      <c r="F41" s="251"/>
      <c r="G41" s="251"/>
      <c r="H41" s="251"/>
      <c r="I41" s="251"/>
      <c r="J41" s="251"/>
      <c r="K41" s="252"/>
    </row>
    <row r="42" customFormat="false" ht="13.5" hidden="false" customHeight="false" outlineLevel="0" collapsed="false">
      <c r="F42" s="251"/>
      <c r="G42" s="251"/>
      <c r="H42" s="251"/>
      <c r="I42" s="251"/>
      <c r="J42" s="251"/>
      <c r="K42" s="252"/>
    </row>
    <row r="43" customFormat="false" ht="13.5" hidden="false" customHeight="false" outlineLevel="0" collapsed="false">
      <c r="F43" s="251"/>
      <c r="G43" s="251"/>
      <c r="H43" s="251"/>
      <c r="I43" s="251"/>
      <c r="J43" s="251"/>
      <c r="K43" s="252"/>
    </row>
    <row r="44" customFormat="false" ht="13.5" hidden="false" customHeight="false" outlineLevel="0" collapsed="false">
      <c r="F44" s="251"/>
      <c r="G44" s="251"/>
      <c r="H44" s="251"/>
      <c r="I44" s="251"/>
      <c r="J44" s="251"/>
      <c r="K44" s="251"/>
    </row>
    <row r="45" customFormat="false" ht="13.5" hidden="false" customHeight="false" outlineLevel="0" collapsed="false">
      <c r="F45" s="251"/>
      <c r="G45" s="251"/>
      <c r="H45" s="251"/>
      <c r="I45" s="251"/>
      <c r="J45" s="251"/>
      <c r="K45" s="251"/>
    </row>
    <row r="46" customFormat="false" ht="13.5" hidden="false" customHeight="false" outlineLevel="0" collapsed="false">
      <c r="F46" s="251"/>
      <c r="G46" s="251"/>
      <c r="H46" s="251"/>
      <c r="I46" s="251"/>
      <c r="J46" s="251"/>
      <c r="K46" s="251"/>
    </row>
    <row r="47" customFormat="false" ht="13.5" hidden="false" customHeight="false" outlineLevel="0" collapsed="false">
      <c r="F47" s="251"/>
      <c r="G47" s="251"/>
      <c r="H47" s="251"/>
      <c r="I47" s="251"/>
      <c r="J47" s="251"/>
      <c r="K47" s="251"/>
    </row>
    <row r="48" customFormat="false" ht="13.5" hidden="false" customHeight="false" outlineLevel="0" collapsed="false">
      <c r="F48" s="252"/>
      <c r="G48" s="252"/>
      <c r="H48" s="168"/>
      <c r="I48" s="168"/>
      <c r="J48" s="252"/>
      <c r="K48" s="252"/>
    </row>
    <row r="49" customFormat="false" ht="13.5" hidden="false" customHeight="false" outlineLevel="0" collapsed="false">
      <c r="F49" s="252"/>
      <c r="G49" s="252"/>
      <c r="H49" s="168"/>
      <c r="I49" s="168"/>
      <c r="J49" s="252"/>
      <c r="K49" s="252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4" min="4" style="2" width="8.49"/>
    <col collapsed="false" customWidth="true" hidden="false" outlineLevel="0" max="5" min="5" style="2" width="6.62"/>
    <col collapsed="false" customWidth="true" hidden="false" outlineLevel="0" max="6" min="6" style="2" width="8.49"/>
    <col collapsed="false" customWidth="true" hidden="false" outlineLevel="0" max="7" min="7" style="2" width="6.62"/>
    <col collapsed="false" customWidth="true" hidden="false" outlineLevel="0" max="8" min="8" style="2" width="8.49"/>
    <col collapsed="false" customWidth="true" hidden="false" outlineLevel="0" max="9" min="9" style="2" width="6.62"/>
    <col collapsed="false" customWidth="true" hidden="false" outlineLevel="0" max="10" min="10" style="2" width="8.49"/>
    <col collapsed="false" customWidth="true" hidden="false" outlineLevel="0" max="11" min="11" style="2" width="6.62"/>
    <col collapsed="false" customWidth="true" hidden="false" outlineLevel="0" max="12" min="12" style="2" width="8.49"/>
    <col collapsed="false" customWidth="true" hidden="false" outlineLevel="0" max="13" min="13" style="2" width="6.62"/>
  </cols>
  <sheetData>
    <row r="1" customFormat="false" ht="33" hidden="false" customHeight="true" outlineLevel="0" collapsed="false">
      <c r="A1" s="253"/>
      <c r="B1" s="253"/>
      <c r="C1" s="253"/>
    </row>
    <row r="2" customFormat="false" ht="24.95" hidden="false" customHeight="true" outlineLevel="0" collapsed="false">
      <c r="A2" s="146" t="s">
        <v>2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6.5" hidden="false" customHeight="true" outlineLevel="0" collapsed="false">
      <c r="A3" s="34"/>
      <c r="I3" s="34"/>
      <c r="M3" s="34" t="s">
        <v>271</v>
      </c>
    </row>
    <row r="4" customFormat="false" ht="18" hidden="false" customHeight="true" outlineLevel="0" collapsed="false">
      <c r="A4" s="35" t="s">
        <v>272</v>
      </c>
      <c r="B4" s="35"/>
      <c r="C4" s="35"/>
      <c r="D4" s="59" t="s">
        <v>273</v>
      </c>
      <c r="E4" s="59"/>
      <c r="F4" s="59"/>
      <c r="G4" s="59"/>
      <c r="H4" s="59"/>
      <c r="I4" s="59"/>
      <c r="J4" s="13" t="s">
        <v>274</v>
      </c>
      <c r="K4" s="13"/>
      <c r="L4" s="13"/>
      <c r="M4" s="13"/>
    </row>
    <row r="5" customFormat="false" ht="18" hidden="false" customHeight="true" outlineLevel="0" collapsed="false">
      <c r="A5" s="35"/>
      <c r="B5" s="35"/>
      <c r="C5" s="35"/>
      <c r="D5" s="254" t="s">
        <v>275</v>
      </c>
      <c r="E5" s="254"/>
      <c r="F5" s="254" t="s">
        <v>276</v>
      </c>
      <c r="G5" s="254"/>
      <c r="H5" s="108" t="s">
        <v>277</v>
      </c>
      <c r="I5" s="108"/>
      <c r="J5" s="254" t="s">
        <v>278</v>
      </c>
      <c r="K5" s="254"/>
      <c r="L5" s="108" t="s">
        <v>279</v>
      </c>
      <c r="M5" s="108"/>
    </row>
    <row r="6" customFormat="false" ht="21" hidden="false" customHeight="true" outlineLevel="0" collapsed="false">
      <c r="A6" s="35"/>
      <c r="B6" s="35"/>
      <c r="C6" s="35"/>
      <c r="D6" s="36" t="s">
        <v>280</v>
      </c>
      <c r="E6" s="36" t="s">
        <v>281</v>
      </c>
      <c r="F6" s="36" t="s">
        <v>280</v>
      </c>
      <c r="G6" s="36" t="s">
        <v>281</v>
      </c>
      <c r="H6" s="36" t="s">
        <v>280</v>
      </c>
      <c r="I6" s="36" t="s">
        <v>281</v>
      </c>
      <c r="J6" s="36" t="s">
        <v>280</v>
      </c>
      <c r="K6" s="36" t="s">
        <v>281</v>
      </c>
      <c r="L6" s="36" t="s">
        <v>280</v>
      </c>
      <c r="M6" s="37" t="s">
        <v>281</v>
      </c>
    </row>
    <row r="7" customFormat="false" ht="6" hidden="false" customHeight="true" outlineLevel="0" collapsed="false">
      <c r="A7" s="124"/>
      <c r="B7" s="124"/>
      <c r="C7" s="124"/>
      <c r="D7" s="110"/>
      <c r="E7" s="40"/>
      <c r="F7" s="40"/>
      <c r="G7" s="40"/>
      <c r="H7" s="40"/>
      <c r="I7" s="136"/>
      <c r="J7" s="136"/>
      <c r="K7" s="40"/>
      <c r="L7" s="40"/>
      <c r="M7" s="40"/>
    </row>
    <row r="8" s="69" customFormat="true" ht="21" hidden="false" customHeight="true" outlineLevel="0" collapsed="false">
      <c r="A8" s="9"/>
      <c r="B8" s="65" t="s">
        <v>56</v>
      </c>
      <c r="C8" s="255"/>
      <c r="D8" s="256" t="n">
        <v>9969519</v>
      </c>
      <c r="E8" s="257" t="n">
        <v>27314</v>
      </c>
      <c r="F8" s="257" t="n">
        <v>8967891</v>
      </c>
      <c r="G8" s="257" t="n">
        <v>24570</v>
      </c>
      <c r="H8" s="257" t="n">
        <v>2910154</v>
      </c>
      <c r="I8" s="257" t="n">
        <v>7973</v>
      </c>
      <c r="J8" s="257" t="n">
        <v>0</v>
      </c>
      <c r="K8" s="257" t="n">
        <v>0</v>
      </c>
      <c r="L8" s="257" t="n">
        <v>0</v>
      </c>
      <c r="M8" s="257" t="n">
        <v>0</v>
      </c>
    </row>
    <row r="9" customFormat="false" ht="21" hidden="false" customHeight="true" outlineLevel="0" collapsed="false">
      <c r="A9" s="9"/>
      <c r="B9" s="70" t="s">
        <v>57</v>
      </c>
      <c r="C9" s="255"/>
      <c r="D9" s="256" t="n">
        <v>9993816</v>
      </c>
      <c r="E9" s="257" t="n">
        <v>27306</v>
      </c>
      <c r="F9" s="257" t="n">
        <v>8898353</v>
      </c>
      <c r="G9" s="257" t="n">
        <v>24312</v>
      </c>
      <c r="H9" s="257" t="n">
        <v>2866009</v>
      </c>
      <c r="I9" s="257" t="n">
        <v>7831</v>
      </c>
      <c r="J9" s="257" t="n">
        <v>0</v>
      </c>
      <c r="K9" s="257" t="n">
        <v>0</v>
      </c>
      <c r="L9" s="257" t="n">
        <v>0</v>
      </c>
      <c r="M9" s="257" t="n">
        <v>0</v>
      </c>
    </row>
    <row r="10" s="69" customFormat="true" ht="21" hidden="false" customHeight="true" outlineLevel="0" collapsed="false">
      <c r="A10" s="9"/>
      <c r="B10" s="70" t="s">
        <v>58</v>
      </c>
      <c r="C10" s="255"/>
      <c r="D10" s="256" t="n">
        <v>9117322</v>
      </c>
      <c r="E10" s="257" t="n">
        <v>24979</v>
      </c>
      <c r="F10" s="257" t="n">
        <v>8720081</v>
      </c>
      <c r="G10" s="257" t="n">
        <v>23891</v>
      </c>
      <c r="H10" s="257" t="n">
        <v>2935036</v>
      </c>
      <c r="I10" s="257" t="n">
        <v>8041</v>
      </c>
      <c r="J10" s="257" t="n">
        <v>2149880</v>
      </c>
      <c r="K10" s="257" t="n">
        <v>6108</v>
      </c>
      <c r="L10" s="257" t="n">
        <v>568636</v>
      </c>
      <c r="M10" s="257" t="n">
        <v>1615</v>
      </c>
    </row>
    <row r="11" s="69" customFormat="true" ht="21" hidden="false" customHeight="true" outlineLevel="0" collapsed="false">
      <c r="A11" s="9"/>
      <c r="B11" s="70" t="s">
        <v>59</v>
      </c>
      <c r="C11" s="255"/>
      <c r="D11" s="256" t="n">
        <v>8690806</v>
      </c>
      <c r="E11" s="257" t="n">
        <v>23810</v>
      </c>
      <c r="F11" s="257" t="n">
        <v>8672716</v>
      </c>
      <c r="G11" s="257" t="n">
        <v>23761</v>
      </c>
      <c r="H11" s="257" t="n">
        <v>2900796</v>
      </c>
      <c r="I11" s="257" t="n">
        <v>7947</v>
      </c>
      <c r="J11" s="257" t="n">
        <v>2237010</v>
      </c>
      <c r="K11" s="257" t="n">
        <v>6129</v>
      </c>
      <c r="L11" s="257" t="n">
        <v>532042</v>
      </c>
      <c r="M11" s="257" t="n">
        <v>1458</v>
      </c>
    </row>
    <row r="12" s="74" customFormat="true" ht="21" hidden="false" customHeight="true" outlineLevel="0" collapsed="false">
      <c r="A12" s="258"/>
      <c r="B12" s="71" t="s">
        <v>60</v>
      </c>
      <c r="C12" s="259"/>
      <c r="D12" s="260" t="n">
        <v>8098243</v>
      </c>
      <c r="E12" s="261" t="n">
        <v>22187</v>
      </c>
      <c r="F12" s="261" t="n">
        <v>8192639</v>
      </c>
      <c r="G12" s="261" t="n">
        <v>22446</v>
      </c>
      <c r="H12" s="261" t="n">
        <v>2670930</v>
      </c>
      <c r="I12" s="261" t="n">
        <v>7318</v>
      </c>
      <c r="J12" s="261" t="n">
        <v>2122218</v>
      </c>
      <c r="K12" s="261" t="n">
        <v>5814</v>
      </c>
      <c r="L12" s="261" t="n">
        <v>513112</v>
      </c>
      <c r="M12" s="261" t="n">
        <v>1406</v>
      </c>
    </row>
    <row r="13" customFormat="false" ht="6" hidden="false" customHeight="true" outlineLevel="0" collapsed="false">
      <c r="A13" s="249"/>
      <c r="B13" s="249"/>
      <c r="C13" s="249"/>
      <c r="D13" s="54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8" hidden="false" customHeight="true" outlineLevel="0" collapsed="false">
      <c r="A14" s="262" t="s">
        <v>282</v>
      </c>
      <c r="B14" s="262"/>
      <c r="C14" s="262"/>
    </row>
    <row r="15" customFormat="false" ht="13.5" hidden="false" customHeight="false" outlineLevel="0" collapsed="false">
      <c r="B15" s="143" t="s">
        <v>283</v>
      </c>
    </row>
  </sheetData>
  <mergeCells count="12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4" min="4" style="2" width="12.12"/>
    <col collapsed="false" customWidth="true" hidden="false" outlineLevel="0" max="6" min="5" style="2" width="6.62"/>
    <col collapsed="false" customWidth="true" hidden="false" outlineLevel="0" max="8" min="7" style="2" width="12.12"/>
    <col collapsed="false" customWidth="true" hidden="false" outlineLevel="0" max="10" min="9" style="2" width="6.62"/>
    <col collapsed="false" customWidth="true" hidden="false" outlineLevel="0" max="11" min="11" style="2" width="12.12"/>
  </cols>
  <sheetData>
    <row r="1" customFormat="false" ht="33" hidden="false" customHeight="true" outlineLevel="0" collapsed="false">
      <c r="A1" s="29"/>
      <c r="B1" s="29"/>
      <c r="C1" s="29"/>
    </row>
    <row r="2" customFormat="false" ht="24.95" hidden="false" customHeight="true" outlineLevel="0" collapsed="false">
      <c r="A2" s="263" t="s">
        <v>28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6.5" hidden="false" customHeight="true" outlineLevel="0" collapsed="false">
      <c r="A3" s="34"/>
      <c r="K3" s="34" t="s">
        <v>271</v>
      </c>
    </row>
    <row r="4" customFormat="false" ht="18" hidden="false" customHeight="true" outlineLevel="0" collapsed="false">
      <c r="A4" s="35" t="s">
        <v>272</v>
      </c>
      <c r="B4" s="35"/>
      <c r="C4" s="35"/>
      <c r="D4" s="59" t="s">
        <v>285</v>
      </c>
      <c r="E4" s="59"/>
      <c r="F4" s="59"/>
      <c r="G4" s="59"/>
      <c r="H4" s="59"/>
      <c r="I4" s="59"/>
      <c r="J4" s="13" t="s">
        <v>286</v>
      </c>
      <c r="K4" s="13"/>
    </row>
    <row r="5" customFormat="false" ht="21" hidden="false" customHeight="true" outlineLevel="0" collapsed="false">
      <c r="A5" s="35"/>
      <c r="B5" s="35"/>
      <c r="C5" s="35"/>
      <c r="D5" s="36" t="s">
        <v>287</v>
      </c>
      <c r="E5" s="36"/>
      <c r="F5" s="36" t="s">
        <v>288</v>
      </c>
      <c r="G5" s="36"/>
      <c r="H5" s="36" t="s">
        <v>289</v>
      </c>
      <c r="I5" s="36"/>
      <c r="J5" s="13"/>
      <c r="K5" s="13"/>
    </row>
    <row r="6" customFormat="false" ht="6" hidden="false" customHeight="true" outlineLevel="0" collapsed="false">
      <c r="A6" s="124"/>
      <c r="B6" s="124"/>
      <c r="C6" s="124"/>
      <c r="D6" s="264"/>
      <c r="E6" s="264"/>
      <c r="F6" s="4"/>
      <c r="G6" s="4"/>
      <c r="H6" s="4"/>
      <c r="I6" s="4"/>
      <c r="J6" s="4"/>
      <c r="K6" s="4"/>
    </row>
    <row r="7" s="69" customFormat="true" ht="21" hidden="false" customHeight="true" outlineLevel="0" collapsed="false">
      <c r="A7" s="265" t="s">
        <v>56</v>
      </c>
      <c r="B7" s="265"/>
      <c r="C7" s="265"/>
      <c r="D7" s="266" t="n">
        <v>920428</v>
      </c>
      <c r="E7" s="266"/>
      <c r="F7" s="126" t="n">
        <v>224059</v>
      </c>
      <c r="G7" s="126"/>
      <c r="H7" s="126" t="n">
        <v>696369</v>
      </c>
      <c r="I7" s="126"/>
      <c r="J7" s="126" t="n">
        <v>6864</v>
      </c>
      <c r="K7" s="126"/>
    </row>
    <row r="8" customFormat="false" ht="21" hidden="false" customHeight="true" outlineLevel="0" collapsed="false">
      <c r="A8" s="70" t="s">
        <v>57</v>
      </c>
      <c r="B8" s="70"/>
      <c r="C8" s="70"/>
      <c r="D8" s="266" t="n">
        <v>835943</v>
      </c>
      <c r="E8" s="266"/>
      <c r="F8" s="126" t="n">
        <v>206846</v>
      </c>
      <c r="G8" s="126"/>
      <c r="H8" s="126" t="n">
        <v>629097</v>
      </c>
      <c r="I8" s="126"/>
      <c r="J8" s="126" t="n">
        <v>6115</v>
      </c>
      <c r="K8" s="126"/>
    </row>
    <row r="9" s="69" customFormat="true" ht="21" hidden="false" customHeight="true" outlineLevel="0" collapsed="false">
      <c r="A9" s="70" t="s">
        <v>58</v>
      </c>
      <c r="B9" s="70"/>
      <c r="C9" s="70"/>
      <c r="D9" s="266" t="n">
        <v>754680</v>
      </c>
      <c r="E9" s="266"/>
      <c r="F9" s="126" t="n">
        <v>186026</v>
      </c>
      <c r="G9" s="126"/>
      <c r="H9" s="126" t="n">
        <v>568654</v>
      </c>
      <c r="I9" s="126"/>
      <c r="J9" s="126" t="n">
        <v>5348</v>
      </c>
      <c r="K9" s="126"/>
    </row>
    <row r="10" s="69" customFormat="true" ht="21" hidden="false" customHeight="true" outlineLevel="0" collapsed="false">
      <c r="A10" s="70" t="s">
        <v>59</v>
      </c>
      <c r="B10" s="70"/>
      <c r="C10" s="70"/>
      <c r="D10" s="101" t="n">
        <v>684952</v>
      </c>
      <c r="E10" s="101"/>
      <c r="F10" s="21" t="n">
        <v>166165</v>
      </c>
      <c r="G10" s="21"/>
      <c r="H10" s="21" t="n">
        <v>518787</v>
      </c>
      <c r="I10" s="21"/>
      <c r="J10" s="21" t="n">
        <v>4854</v>
      </c>
      <c r="K10" s="21"/>
    </row>
    <row r="11" s="74" customFormat="true" ht="21" hidden="false" customHeight="true" outlineLevel="0" collapsed="false">
      <c r="A11" s="71" t="s">
        <v>60</v>
      </c>
      <c r="B11" s="71"/>
      <c r="C11" s="71"/>
      <c r="D11" s="127" t="n">
        <v>625025</v>
      </c>
      <c r="E11" s="127"/>
      <c r="F11" s="22" t="n">
        <v>148204</v>
      </c>
      <c r="G11" s="22"/>
      <c r="H11" s="22" t="n">
        <v>476821</v>
      </c>
      <c r="I11" s="22"/>
      <c r="J11" s="22" t="n">
        <v>4473</v>
      </c>
      <c r="K11" s="22"/>
    </row>
    <row r="12" customFormat="false" ht="6" hidden="false" customHeight="true" outlineLevel="0" collapsed="false">
      <c r="A12" s="249"/>
      <c r="B12" s="249"/>
      <c r="C12" s="249"/>
      <c r="D12" s="267"/>
      <c r="E12" s="267"/>
      <c r="F12" s="53"/>
      <c r="G12" s="53"/>
      <c r="H12" s="53"/>
      <c r="I12" s="53"/>
      <c r="J12" s="53"/>
      <c r="K12" s="53"/>
    </row>
    <row r="13" customFormat="false" ht="18" hidden="false" customHeight="true" outlineLevel="0" collapsed="false">
      <c r="A13" s="82" t="s">
        <v>290</v>
      </c>
      <c r="B13" s="82"/>
      <c r="C13" s="82"/>
    </row>
    <row r="14" customFormat="false" ht="15" hidden="false" customHeight="true" outlineLevel="0" collapsed="false"/>
    <row r="16" customFormat="false" ht="13.5" hidden="false" customHeight="false" outlineLevel="0" collapsed="false">
      <c r="G16" s="89"/>
    </row>
    <row r="17" customFormat="false" ht="13.5" hidden="false" customHeight="false" outlineLevel="0" collapsed="false">
      <c r="G17" s="89"/>
    </row>
    <row r="18" customFormat="false" ht="13.5" hidden="false" customHeight="false" outlineLevel="0" collapsed="false">
      <c r="G18" s="89"/>
    </row>
  </sheetData>
  <mergeCells count="42">
    <mergeCell ref="A2:K2"/>
    <mergeCell ref="A4:C5"/>
    <mergeCell ref="D4:I4"/>
    <mergeCell ref="J4:K5"/>
    <mergeCell ref="D5:E5"/>
    <mergeCell ref="F5:G5"/>
    <mergeCell ref="H5:I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2" min="4" style="2" width="8.36"/>
  </cols>
  <sheetData>
    <row r="1" customFormat="false" ht="33" hidden="false" customHeight="true" outlineLevel="0" collapsed="false">
      <c r="A1" s="29"/>
      <c r="B1" s="29"/>
      <c r="C1" s="29"/>
    </row>
    <row r="2" customFormat="false" ht="24.95" hidden="false" customHeight="true" outlineLevel="0" collapsed="false">
      <c r="A2" s="146" t="s">
        <v>29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6.5" hidden="false" customHeight="true" outlineLevel="0" collapsed="false">
      <c r="A3" s="30"/>
      <c r="L3" s="34" t="s">
        <v>292</v>
      </c>
    </row>
    <row r="4" customFormat="false" ht="21" hidden="false" customHeight="true" outlineLevel="0" collapsed="false">
      <c r="A4" s="35" t="s">
        <v>272</v>
      </c>
      <c r="B4" s="35"/>
      <c r="C4" s="35"/>
      <c r="D4" s="268" t="s">
        <v>293</v>
      </c>
      <c r="E4" s="268"/>
      <c r="F4" s="268"/>
      <c r="G4" s="269" t="s">
        <v>294</v>
      </c>
      <c r="H4" s="269"/>
      <c r="I4" s="269"/>
      <c r="J4" s="269"/>
      <c r="K4" s="269"/>
      <c r="L4" s="269"/>
    </row>
    <row r="5" customFormat="false" ht="21" hidden="false" customHeight="true" outlineLevel="0" collapsed="false">
      <c r="A5" s="35"/>
      <c r="B5" s="35"/>
      <c r="C5" s="35"/>
      <c r="D5" s="36" t="s">
        <v>295</v>
      </c>
      <c r="E5" s="36"/>
      <c r="F5" s="270" t="s">
        <v>296</v>
      </c>
      <c r="G5" s="36" t="s">
        <v>297</v>
      </c>
      <c r="H5" s="271" t="s">
        <v>298</v>
      </c>
      <c r="I5" s="271"/>
      <c r="J5" s="271"/>
      <c r="K5" s="271"/>
      <c r="L5" s="270" t="s">
        <v>299</v>
      </c>
    </row>
    <row r="6" customFormat="false" ht="21" hidden="false" customHeight="true" outlineLevel="0" collapsed="false">
      <c r="A6" s="35"/>
      <c r="B6" s="35"/>
      <c r="C6" s="35"/>
      <c r="D6" s="36" t="s">
        <v>300</v>
      </c>
      <c r="E6" s="36" t="s">
        <v>301</v>
      </c>
      <c r="F6" s="270"/>
      <c r="G6" s="36"/>
      <c r="H6" s="36" t="s">
        <v>302</v>
      </c>
      <c r="I6" s="36" t="s">
        <v>303</v>
      </c>
      <c r="J6" s="36" t="s">
        <v>304</v>
      </c>
      <c r="K6" s="36" t="s">
        <v>305</v>
      </c>
      <c r="L6" s="270"/>
    </row>
    <row r="7" customFormat="false" ht="6" hidden="false" customHeight="true" outlineLevel="0" collapsed="false">
      <c r="A7" s="40"/>
      <c r="B7" s="272"/>
      <c r="C7" s="273"/>
      <c r="D7" s="42"/>
      <c r="E7" s="136"/>
      <c r="F7" s="136"/>
      <c r="G7" s="136"/>
      <c r="H7" s="136"/>
      <c r="I7" s="136"/>
      <c r="J7" s="136"/>
      <c r="K7" s="136"/>
      <c r="L7" s="136"/>
    </row>
    <row r="8" customFormat="false" ht="21" hidden="false" customHeight="true" outlineLevel="0" collapsed="false">
      <c r="A8" s="274"/>
      <c r="B8" s="65" t="s">
        <v>56</v>
      </c>
      <c r="C8" s="45"/>
      <c r="D8" s="275" t="n">
        <v>107</v>
      </c>
      <c r="E8" s="274" t="n">
        <v>0</v>
      </c>
      <c r="F8" s="274" t="n">
        <v>13</v>
      </c>
      <c r="G8" s="274" t="n">
        <v>72833</v>
      </c>
      <c r="H8" s="274" t="n">
        <v>39479</v>
      </c>
      <c r="I8" s="274" t="n">
        <v>30933</v>
      </c>
      <c r="J8" s="274" t="n">
        <v>759</v>
      </c>
      <c r="K8" s="274" t="n">
        <v>39</v>
      </c>
      <c r="L8" s="274" t="n">
        <v>1563</v>
      </c>
    </row>
    <row r="9" customFormat="false" ht="21" hidden="false" customHeight="true" outlineLevel="0" collapsed="false">
      <c r="A9" s="274"/>
      <c r="B9" s="70" t="s">
        <v>57</v>
      </c>
      <c r="C9" s="45"/>
      <c r="D9" s="275" t="n">
        <v>107</v>
      </c>
      <c r="E9" s="274" t="n">
        <v>0</v>
      </c>
      <c r="F9" s="274" t="n">
        <v>15</v>
      </c>
      <c r="G9" s="274" t="n">
        <v>68901</v>
      </c>
      <c r="H9" s="274" t="n">
        <v>36410</v>
      </c>
      <c r="I9" s="274" t="n">
        <v>30171</v>
      </c>
      <c r="J9" s="274" t="n">
        <v>744</v>
      </c>
      <c r="K9" s="274" t="n">
        <v>44</v>
      </c>
      <c r="L9" s="274" t="n">
        <v>1533</v>
      </c>
    </row>
    <row r="10" customFormat="false" ht="21" hidden="false" customHeight="true" outlineLevel="0" collapsed="false">
      <c r="A10" s="274"/>
      <c r="B10" s="70" t="s">
        <v>58</v>
      </c>
      <c r="C10" s="45"/>
      <c r="D10" s="275" t="n">
        <v>107</v>
      </c>
      <c r="E10" s="274" t="n">
        <v>0</v>
      </c>
      <c r="F10" s="274" t="n">
        <v>15</v>
      </c>
      <c r="G10" s="274" t="n">
        <v>69612</v>
      </c>
      <c r="H10" s="274" t="n">
        <v>38023</v>
      </c>
      <c r="I10" s="274" t="n">
        <v>29186</v>
      </c>
      <c r="J10" s="274" t="n">
        <v>711</v>
      </c>
      <c r="K10" s="274" t="n">
        <v>38</v>
      </c>
      <c r="L10" s="274" t="n">
        <v>1654</v>
      </c>
    </row>
    <row r="11" s="69" customFormat="true" ht="21" hidden="false" customHeight="true" outlineLevel="0" collapsed="false">
      <c r="A11" s="40"/>
      <c r="B11" s="70" t="s">
        <v>59</v>
      </c>
      <c r="C11" s="273"/>
      <c r="D11" s="275" t="n">
        <v>107</v>
      </c>
      <c r="E11" s="274" t="n">
        <v>0</v>
      </c>
      <c r="F11" s="274" t="n">
        <v>15</v>
      </c>
      <c r="G11" s="276" t="s">
        <v>306</v>
      </c>
      <c r="H11" s="276" t="s">
        <v>306</v>
      </c>
      <c r="I11" s="276" t="s">
        <v>306</v>
      </c>
      <c r="J11" s="276" t="s">
        <v>306</v>
      </c>
      <c r="K11" s="276" t="s">
        <v>306</v>
      </c>
      <c r="L11" s="276" t="s">
        <v>306</v>
      </c>
    </row>
    <row r="12" s="74" customFormat="true" ht="21" hidden="false" customHeight="true" outlineLevel="0" collapsed="false">
      <c r="A12" s="43"/>
      <c r="B12" s="71" t="s">
        <v>60</v>
      </c>
      <c r="C12" s="277"/>
      <c r="D12" s="278" t="n">
        <v>107</v>
      </c>
      <c r="E12" s="279" t="n">
        <v>0</v>
      </c>
      <c r="F12" s="279" t="n">
        <v>15</v>
      </c>
      <c r="G12" s="280" t="s">
        <v>306</v>
      </c>
      <c r="H12" s="280" t="s">
        <v>306</v>
      </c>
      <c r="I12" s="280" t="s">
        <v>306</v>
      </c>
      <c r="J12" s="280" t="s">
        <v>306</v>
      </c>
      <c r="K12" s="280" t="s">
        <v>306</v>
      </c>
      <c r="L12" s="280" t="s">
        <v>306</v>
      </c>
    </row>
    <row r="13" s="74" customFormat="true" ht="4.5" hidden="false" customHeight="true" outlineLevel="0" collapsed="false">
      <c r="A13" s="281"/>
      <c r="B13" s="282"/>
      <c r="C13" s="283"/>
      <c r="D13" s="284"/>
      <c r="E13" s="285"/>
      <c r="F13" s="285"/>
      <c r="G13" s="285"/>
      <c r="H13" s="285"/>
      <c r="I13" s="285"/>
      <c r="J13" s="285"/>
      <c r="K13" s="285"/>
      <c r="L13" s="285"/>
    </row>
    <row r="14" customFormat="false" ht="18" hidden="false" customHeight="true" outlineLevel="0" collapsed="false">
      <c r="A14" s="82" t="s">
        <v>307</v>
      </c>
      <c r="B14" s="82"/>
    </row>
    <row r="15" customFormat="false" ht="15" hidden="false" customHeight="true" outlineLevel="0" collapsed="false">
      <c r="A15" s="286"/>
      <c r="B15" s="82"/>
    </row>
    <row r="16" customFormat="false" ht="15" hidden="false" customHeight="true" outlineLevel="0" collapsed="false">
      <c r="A16" s="30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33" hidden="false" customHeight="true" outlineLevel="0" collapsed="false">
      <c r="A1" s="29"/>
      <c r="B1" s="29"/>
      <c r="C1" s="29"/>
      <c r="D1" s="29"/>
      <c r="E1" s="30"/>
      <c r="F1" s="30"/>
      <c r="G1" s="30"/>
      <c r="H1" s="31"/>
    </row>
    <row r="2" customFormat="false" ht="24.95" hidden="false" customHeight="true" outlineLevel="0" collapsed="false">
      <c r="A2" s="32" t="s">
        <v>19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A3" s="30"/>
      <c r="B3" s="30"/>
      <c r="C3" s="30"/>
      <c r="D3" s="30"/>
      <c r="E3" s="33" t="s">
        <v>20</v>
      </c>
      <c r="F3" s="30"/>
      <c r="G3" s="30"/>
      <c r="H3" s="34" t="s">
        <v>2</v>
      </c>
    </row>
    <row r="4" customFormat="false" ht="15" hidden="false" customHeight="true" outlineLevel="0" collapsed="false">
      <c r="A4" s="35" t="s">
        <v>21</v>
      </c>
      <c r="B4" s="35"/>
      <c r="C4" s="35"/>
      <c r="D4" s="35"/>
      <c r="E4" s="13" t="s">
        <v>22</v>
      </c>
      <c r="F4" s="13"/>
      <c r="G4" s="14" t="s">
        <v>23</v>
      </c>
      <c r="H4" s="14"/>
    </row>
    <row r="5" customFormat="false" ht="18" hidden="false" customHeight="true" outlineLevel="0" collapsed="false">
      <c r="A5" s="35"/>
      <c r="B5" s="35"/>
      <c r="C5" s="35"/>
      <c r="D5" s="35"/>
      <c r="E5" s="36" t="s">
        <v>24</v>
      </c>
      <c r="F5" s="37" t="s">
        <v>25</v>
      </c>
      <c r="G5" s="38" t="s">
        <v>24</v>
      </c>
      <c r="H5" s="39" t="s">
        <v>25</v>
      </c>
    </row>
    <row r="6" customFormat="false" ht="6" hidden="false" customHeight="true" outlineLevel="0" collapsed="false">
      <c r="A6" s="40"/>
      <c r="B6" s="41"/>
      <c r="C6" s="41"/>
      <c r="D6" s="40"/>
      <c r="E6" s="42"/>
      <c r="F6" s="40"/>
      <c r="G6" s="43"/>
      <c r="H6" s="43"/>
    </row>
    <row r="7" customFormat="false" ht="21" hidden="false" customHeight="true" outlineLevel="0" collapsed="false">
      <c r="A7" s="40"/>
      <c r="B7" s="44" t="s">
        <v>9</v>
      </c>
      <c r="C7" s="44"/>
      <c r="D7" s="45"/>
      <c r="E7" s="46" t="n">
        <v>9382828</v>
      </c>
      <c r="F7" s="46" t="n">
        <v>9382828</v>
      </c>
      <c r="G7" s="47" t="n">
        <v>9652472</v>
      </c>
      <c r="H7" s="47" t="n">
        <v>9652472</v>
      </c>
      <c r="I7" s="48"/>
      <c r="J7" s="48"/>
    </row>
    <row r="8" customFormat="false" ht="6" hidden="false" customHeight="true" outlineLevel="0" collapsed="false">
      <c r="A8" s="40"/>
      <c r="B8" s="41"/>
      <c r="C8" s="41"/>
      <c r="D8" s="45"/>
      <c r="E8" s="46"/>
      <c r="F8" s="46"/>
      <c r="G8" s="47" t="s">
        <v>13</v>
      </c>
      <c r="H8" s="47"/>
    </row>
    <row r="9" customFormat="false" ht="21" hidden="false" customHeight="true" outlineLevel="0" collapsed="false">
      <c r="A9" s="40"/>
      <c r="B9" s="44" t="s">
        <v>26</v>
      </c>
      <c r="C9" s="44"/>
      <c r="D9" s="49"/>
      <c r="E9" s="46" t="n">
        <v>2769049</v>
      </c>
      <c r="F9" s="46" t="n">
        <v>2732660</v>
      </c>
      <c r="G9" s="47" t="n">
        <v>2832295</v>
      </c>
      <c r="H9" s="47" t="n">
        <v>2798019</v>
      </c>
      <c r="I9" s="48"/>
      <c r="J9" s="48"/>
    </row>
    <row r="10" customFormat="false" ht="21" hidden="false" customHeight="true" outlineLevel="0" collapsed="false">
      <c r="A10" s="4"/>
      <c r="B10" s="44" t="s">
        <v>27</v>
      </c>
      <c r="C10" s="44"/>
      <c r="D10" s="45"/>
      <c r="E10" s="46" t="n">
        <v>501170</v>
      </c>
      <c r="F10" s="46" t="n">
        <v>582208</v>
      </c>
      <c r="G10" s="47" t="n">
        <v>528859</v>
      </c>
      <c r="H10" s="47" t="n">
        <v>613397</v>
      </c>
      <c r="I10" s="48"/>
    </row>
    <row r="11" customFormat="false" ht="21" hidden="false" customHeight="true" outlineLevel="0" collapsed="false">
      <c r="A11" s="4"/>
      <c r="B11" s="44" t="s">
        <v>28</v>
      </c>
      <c r="C11" s="44"/>
      <c r="D11" s="45"/>
      <c r="E11" s="46" t="n">
        <v>318409</v>
      </c>
      <c r="F11" s="46" t="n">
        <v>342193</v>
      </c>
      <c r="G11" s="47" t="n">
        <v>319074</v>
      </c>
      <c r="H11" s="47" t="n">
        <v>341474</v>
      </c>
    </row>
    <row r="12" customFormat="false" ht="21" hidden="false" customHeight="true" outlineLevel="0" collapsed="false">
      <c r="A12" s="4"/>
      <c r="B12" s="44" t="s">
        <v>29</v>
      </c>
      <c r="C12" s="44"/>
      <c r="D12" s="45"/>
      <c r="E12" s="46" t="n">
        <v>380207</v>
      </c>
      <c r="F12" s="46" t="n">
        <v>371262</v>
      </c>
      <c r="G12" s="47" t="n">
        <v>397052</v>
      </c>
      <c r="H12" s="47" t="n">
        <v>390429</v>
      </c>
    </row>
    <row r="13" customFormat="false" ht="21" hidden="false" customHeight="true" outlineLevel="0" collapsed="false">
      <c r="A13" s="4"/>
      <c r="B13" s="44" t="s">
        <v>30</v>
      </c>
      <c r="C13" s="44"/>
      <c r="D13" s="45"/>
      <c r="E13" s="46" t="n">
        <v>422484</v>
      </c>
      <c r="F13" s="50" t="n">
        <v>401272</v>
      </c>
      <c r="G13" s="47" t="n">
        <v>445627</v>
      </c>
      <c r="H13" s="51" t="n">
        <v>422711</v>
      </c>
    </row>
    <row r="14" customFormat="false" ht="21" hidden="false" customHeight="true" outlineLevel="0" collapsed="false">
      <c r="A14" s="4"/>
      <c r="B14" s="44" t="s">
        <v>31</v>
      </c>
      <c r="C14" s="44"/>
      <c r="D14" s="45"/>
      <c r="E14" s="46" t="n">
        <v>456446</v>
      </c>
      <c r="F14" s="46" t="n">
        <v>440698</v>
      </c>
      <c r="G14" s="47" t="n">
        <v>478504</v>
      </c>
      <c r="H14" s="47" t="n">
        <v>458981</v>
      </c>
    </row>
    <row r="15" customFormat="false" ht="21" hidden="false" customHeight="true" outlineLevel="0" collapsed="false">
      <c r="A15" s="4"/>
      <c r="B15" s="44" t="s">
        <v>32</v>
      </c>
      <c r="C15" s="44"/>
      <c r="D15" s="45"/>
      <c r="E15" s="46" t="n">
        <v>567935</v>
      </c>
      <c r="F15" s="46" t="n">
        <v>551724</v>
      </c>
      <c r="G15" s="47" t="n">
        <v>585557</v>
      </c>
      <c r="H15" s="47" t="n">
        <v>569241</v>
      </c>
    </row>
    <row r="16" customFormat="false" ht="21" hidden="false" customHeight="true" outlineLevel="0" collapsed="false">
      <c r="A16" s="4"/>
      <c r="B16" s="44" t="s">
        <v>33</v>
      </c>
      <c r="C16" s="44"/>
      <c r="D16" s="45"/>
      <c r="E16" s="46" t="n">
        <v>337276</v>
      </c>
      <c r="F16" s="46" t="n">
        <v>331976</v>
      </c>
      <c r="G16" s="47" t="n">
        <v>350348</v>
      </c>
      <c r="H16" s="47" t="n">
        <v>349619</v>
      </c>
    </row>
    <row r="17" customFormat="false" ht="21" hidden="false" customHeight="true" outlineLevel="0" collapsed="false">
      <c r="A17" s="4"/>
      <c r="B17" s="44" t="s">
        <v>34</v>
      </c>
      <c r="C17" s="44"/>
      <c r="D17" s="45"/>
      <c r="E17" s="46" t="n">
        <v>383301</v>
      </c>
      <c r="F17" s="46" t="n">
        <v>374007</v>
      </c>
      <c r="G17" s="47" t="n">
        <v>385273</v>
      </c>
      <c r="H17" s="47" t="n">
        <v>374916</v>
      </c>
    </row>
    <row r="18" customFormat="false" ht="21" hidden="false" customHeight="true" outlineLevel="0" collapsed="false">
      <c r="A18" s="4"/>
      <c r="B18" s="44" t="s">
        <v>35</v>
      </c>
      <c r="C18" s="44"/>
      <c r="D18" s="45"/>
      <c r="E18" s="46" t="n">
        <v>313747</v>
      </c>
      <c r="F18" s="46" t="n">
        <v>301222</v>
      </c>
      <c r="G18" s="47" t="n">
        <v>314091</v>
      </c>
      <c r="H18" s="47" t="n">
        <v>304098</v>
      </c>
    </row>
    <row r="19" customFormat="false" ht="21" hidden="false" customHeight="true" outlineLevel="0" collapsed="false">
      <c r="A19" s="4"/>
      <c r="B19" s="44" t="s">
        <v>36</v>
      </c>
      <c r="C19" s="44"/>
      <c r="D19" s="45"/>
      <c r="E19" s="46" t="n">
        <v>268398</v>
      </c>
      <c r="F19" s="46" t="n">
        <v>268792</v>
      </c>
      <c r="G19" s="47" t="n">
        <v>270504</v>
      </c>
      <c r="H19" s="47" t="n">
        <v>271048</v>
      </c>
    </row>
    <row r="20" customFormat="false" ht="21" hidden="false" customHeight="true" outlineLevel="0" collapsed="false">
      <c r="A20" s="4"/>
      <c r="B20" s="44" t="s">
        <v>37</v>
      </c>
      <c r="C20" s="44"/>
      <c r="D20" s="45"/>
      <c r="E20" s="46" t="n">
        <v>386931</v>
      </c>
      <c r="F20" s="46" t="n">
        <v>381868</v>
      </c>
      <c r="G20" s="47" t="n">
        <v>389818</v>
      </c>
      <c r="H20" s="47" t="n">
        <v>381328</v>
      </c>
    </row>
    <row r="21" customFormat="false" ht="21" hidden="false" customHeight="true" outlineLevel="0" collapsed="false">
      <c r="A21" s="4"/>
      <c r="B21" s="44" t="s">
        <v>38</v>
      </c>
      <c r="C21" s="44"/>
      <c r="D21" s="45"/>
      <c r="E21" s="46" t="n">
        <v>544589</v>
      </c>
      <c r="F21" s="46" t="n">
        <v>568326</v>
      </c>
      <c r="G21" s="47" t="n">
        <v>569484</v>
      </c>
      <c r="H21" s="47" t="n">
        <v>594030</v>
      </c>
    </row>
    <row r="22" customFormat="false" ht="21" hidden="false" customHeight="true" outlineLevel="0" collapsed="false">
      <c r="A22" s="4"/>
      <c r="B22" s="44" t="s">
        <v>39</v>
      </c>
      <c r="C22" s="44"/>
      <c r="D22" s="45"/>
      <c r="E22" s="46" t="n">
        <v>381303</v>
      </c>
      <c r="F22" s="46" t="n">
        <v>372205</v>
      </c>
      <c r="G22" s="47" t="n">
        <v>389372</v>
      </c>
      <c r="H22" s="47" t="n">
        <v>378921</v>
      </c>
    </row>
    <row r="23" customFormat="false" ht="21" hidden="false" customHeight="true" outlineLevel="0" collapsed="false">
      <c r="A23" s="4"/>
      <c r="B23" s="44" t="s">
        <v>40</v>
      </c>
      <c r="C23" s="44"/>
      <c r="D23" s="45"/>
      <c r="E23" s="46" t="n">
        <v>458645</v>
      </c>
      <c r="F23" s="46" t="n">
        <v>460568</v>
      </c>
      <c r="G23" s="47" t="n">
        <v>476919</v>
      </c>
      <c r="H23" s="47" t="n">
        <v>474499</v>
      </c>
    </row>
    <row r="24" customFormat="false" ht="21" hidden="false" customHeight="true" outlineLevel="0" collapsed="false">
      <c r="A24" s="4"/>
      <c r="B24" s="44" t="s">
        <v>41</v>
      </c>
      <c r="C24" s="44"/>
      <c r="D24" s="45"/>
      <c r="E24" s="46" t="n">
        <v>227078</v>
      </c>
      <c r="F24" s="46" t="n">
        <v>226507</v>
      </c>
      <c r="G24" s="47" t="n">
        <v>231882</v>
      </c>
      <c r="H24" s="47" t="n">
        <v>231566</v>
      </c>
    </row>
    <row r="25" customFormat="false" ht="21" hidden="false" customHeight="true" outlineLevel="0" collapsed="false">
      <c r="A25" s="4"/>
      <c r="B25" s="44" t="s">
        <v>42</v>
      </c>
      <c r="C25" s="44"/>
      <c r="D25" s="45"/>
      <c r="E25" s="46" t="n">
        <v>149616</v>
      </c>
      <c r="F25" s="46" t="n">
        <v>147779</v>
      </c>
      <c r="G25" s="47" t="n">
        <v>161099</v>
      </c>
      <c r="H25" s="47" t="n">
        <v>159946</v>
      </c>
    </row>
    <row r="26" customFormat="false" ht="21" hidden="false" customHeight="true" outlineLevel="0" collapsed="false">
      <c r="A26" s="4"/>
      <c r="B26" s="44" t="s">
        <v>43</v>
      </c>
      <c r="C26" s="44"/>
      <c r="D26" s="45"/>
      <c r="E26" s="46" t="n">
        <v>516244</v>
      </c>
      <c r="F26" s="46" t="n">
        <v>527561</v>
      </c>
      <c r="G26" s="47" t="n">
        <v>526714</v>
      </c>
      <c r="H26" s="47" t="n">
        <v>538249</v>
      </c>
    </row>
    <row r="27" customFormat="false" ht="6" hidden="false" customHeight="true" outlineLevel="0" collapsed="false">
      <c r="A27" s="52"/>
      <c r="B27" s="53"/>
      <c r="C27" s="53"/>
      <c r="D27" s="52"/>
      <c r="E27" s="54"/>
      <c r="F27" s="52"/>
      <c r="G27" s="55"/>
      <c r="H27" s="55" t="s">
        <v>13</v>
      </c>
    </row>
    <row r="28" customFormat="false" ht="18" hidden="false" customHeight="true" outlineLevel="0" collapsed="false">
      <c r="A28" s="56" t="s">
        <v>44</v>
      </c>
      <c r="B28" s="56"/>
      <c r="C28" s="30"/>
      <c r="D28" s="30"/>
      <c r="E28" s="30"/>
      <c r="F28" s="30"/>
      <c r="G28" s="30"/>
      <c r="H28" s="30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29"/>
      <c r="B1" s="29"/>
      <c r="C1" s="29"/>
      <c r="D1" s="29"/>
      <c r="V1" s="5"/>
    </row>
    <row r="2" customFormat="false" ht="36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P2" s="57"/>
    </row>
    <row r="3" customFormat="false" ht="16.5" hidden="false" customHeight="true" outlineLevel="0" collapsed="false">
      <c r="A3" s="30"/>
      <c r="B3" s="30"/>
      <c r="C3" s="30"/>
      <c r="D3" s="30"/>
    </row>
    <row r="4" customFormat="false" ht="18" hidden="false" customHeight="true" outlineLevel="0" collapsed="false">
      <c r="A4" s="58" t="s">
        <v>46</v>
      </c>
      <c r="B4" s="58"/>
      <c r="C4" s="58"/>
      <c r="D4" s="58"/>
      <c r="E4" s="59" t="s">
        <v>47</v>
      </c>
      <c r="F4" s="59"/>
      <c r="G4" s="59" t="s">
        <v>48</v>
      </c>
      <c r="H4" s="59"/>
      <c r="I4" s="60" t="s">
        <v>49</v>
      </c>
      <c r="J4" s="60"/>
      <c r="K4" s="13" t="s">
        <v>50</v>
      </c>
      <c r="L4" s="13"/>
      <c r="M4" s="35" t="s">
        <v>51</v>
      </c>
      <c r="N4" s="35"/>
      <c r="O4" s="35"/>
      <c r="P4" s="35"/>
      <c r="Q4" s="35"/>
      <c r="R4" s="35"/>
      <c r="S4" s="35"/>
      <c r="T4" s="35"/>
      <c r="U4" s="13" t="s">
        <v>52</v>
      </c>
      <c r="V4" s="13"/>
    </row>
    <row r="5" customFormat="false" ht="21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60"/>
      <c r="J5" s="60"/>
      <c r="K5" s="13"/>
      <c r="L5" s="13"/>
      <c r="M5" s="61" t="s">
        <v>53</v>
      </c>
      <c r="N5" s="61"/>
      <c r="O5" s="36" t="s">
        <v>54</v>
      </c>
      <c r="P5" s="36"/>
      <c r="Q5" s="36"/>
      <c r="R5" s="36" t="s">
        <v>55</v>
      </c>
      <c r="S5" s="36"/>
      <c r="T5" s="36"/>
      <c r="U5" s="13"/>
      <c r="V5" s="13"/>
    </row>
    <row r="6" customFormat="false" ht="6" hidden="false" customHeight="true" outlineLevel="0" collapsed="false">
      <c r="A6" s="40"/>
      <c r="B6" s="62"/>
      <c r="C6" s="62"/>
      <c r="D6" s="40"/>
      <c r="E6" s="63"/>
      <c r="F6" s="63"/>
      <c r="G6" s="64"/>
      <c r="H6" s="64"/>
      <c r="I6" s="64"/>
      <c r="J6" s="64"/>
      <c r="K6" s="64"/>
      <c r="L6" s="64"/>
      <c r="M6" s="4"/>
      <c r="N6" s="4"/>
      <c r="O6" s="4"/>
      <c r="P6" s="4"/>
      <c r="Q6" s="4"/>
      <c r="R6" s="4"/>
      <c r="S6" s="4"/>
      <c r="T6" s="4"/>
      <c r="U6" s="4"/>
      <c r="V6" s="4"/>
    </row>
    <row r="7" s="69" customFormat="true" ht="15" hidden="false" customHeight="true" outlineLevel="0" collapsed="false">
      <c r="A7" s="40"/>
      <c r="B7" s="65" t="s">
        <v>56</v>
      </c>
      <c r="C7" s="65"/>
      <c r="D7" s="40"/>
      <c r="E7" s="66" t="n">
        <v>17.8</v>
      </c>
      <c r="F7" s="66"/>
      <c r="G7" s="67" t="n">
        <v>30</v>
      </c>
      <c r="H7" s="67"/>
      <c r="I7" s="67" t="n">
        <v>7786</v>
      </c>
      <c r="J7" s="67"/>
      <c r="K7" s="67" t="n">
        <v>2397216</v>
      </c>
      <c r="L7" s="67"/>
      <c r="M7" s="67" t="n">
        <v>9113428</v>
      </c>
      <c r="N7" s="67"/>
      <c r="O7" s="68" t="n">
        <v>3481584</v>
      </c>
      <c r="P7" s="68"/>
      <c r="Q7" s="68"/>
      <c r="R7" s="67" t="n">
        <v>5631844</v>
      </c>
      <c r="S7" s="67"/>
      <c r="T7" s="67"/>
      <c r="U7" s="67" t="n">
        <v>24968</v>
      </c>
      <c r="V7" s="67"/>
    </row>
    <row r="8" customFormat="false" ht="15" hidden="false" customHeight="true" outlineLevel="0" collapsed="false">
      <c r="A8" s="40"/>
      <c r="B8" s="70" t="s">
        <v>57</v>
      </c>
      <c r="C8" s="70"/>
      <c r="D8" s="40"/>
      <c r="E8" s="66" t="n">
        <v>17.8</v>
      </c>
      <c r="F8" s="66"/>
      <c r="G8" s="67" t="n">
        <v>30</v>
      </c>
      <c r="H8" s="67"/>
      <c r="I8" s="67" t="n">
        <v>7834</v>
      </c>
      <c r="J8" s="67"/>
      <c r="K8" s="67" t="n">
        <v>2410239</v>
      </c>
      <c r="L8" s="67"/>
      <c r="M8" s="67" t="n">
        <v>9099777</v>
      </c>
      <c r="N8" s="67"/>
      <c r="O8" s="67" t="n">
        <v>3437828</v>
      </c>
      <c r="P8" s="67"/>
      <c r="Q8" s="67"/>
      <c r="R8" s="67" t="n">
        <v>5661949</v>
      </c>
      <c r="S8" s="67"/>
      <c r="T8" s="67"/>
      <c r="U8" s="67" t="n">
        <v>24862.7786885246</v>
      </c>
      <c r="V8" s="67"/>
    </row>
    <row r="9" s="69" customFormat="true" ht="15" hidden="false" customHeight="true" outlineLevel="0" collapsed="false">
      <c r="A9" s="40"/>
      <c r="B9" s="70" t="s">
        <v>58</v>
      </c>
      <c r="C9" s="70"/>
      <c r="D9" s="40"/>
      <c r="E9" s="66" t="n">
        <v>17.8</v>
      </c>
      <c r="F9" s="66"/>
      <c r="G9" s="67" t="n">
        <v>30</v>
      </c>
      <c r="H9" s="67"/>
      <c r="I9" s="67" t="n">
        <v>7758</v>
      </c>
      <c r="J9" s="67"/>
      <c r="K9" s="67" t="n">
        <v>2402728</v>
      </c>
      <c r="L9" s="67"/>
      <c r="M9" s="67" t="n">
        <v>9373035</v>
      </c>
      <c r="N9" s="67"/>
      <c r="O9" s="67" t="n">
        <v>3621608</v>
      </c>
      <c r="P9" s="67"/>
      <c r="Q9" s="67"/>
      <c r="R9" s="67" t="n">
        <v>5751427</v>
      </c>
      <c r="S9" s="67"/>
      <c r="T9" s="67"/>
      <c r="U9" s="67" t="n">
        <v>25680</v>
      </c>
      <c r="V9" s="67"/>
    </row>
    <row r="10" s="69" customFormat="true" ht="15" hidden="false" customHeight="true" outlineLevel="0" collapsed="false">
      <c r="A10" s="40"/>
      <c r="B10" s="70" t="s">
        <v>59</v>
      </c>
      <c r="C10" s="70"/>
      <c r="D10" s="40"/>
      <c r="E10" s="66" t="n">
        <v>17.8</v>
      </c>
      <c r="F10" s="66"/>
      <c r="G10" s="67" t="n">
        <v>30</v>
      </c>
      <c r="H10" s="67"/>
      <c r="I10" s="67" t="n">
        <v>7782</v>
      </c>
      <c r="J10" s="67"/>
      <c r="K10" s="67" t="n">
        <v>2432370</v>
      </c>
      <c r="L10" s="67"/>
      <c r="M10" s="67" t="n">
        <v>9382826</v>
      </c>
      <c r="N10" s="67"/>
      <c r="O10" s="67" t="n">
        <v>3679872</v>
      </c>
      <c r="P10" s="67"/>
      <c r="Q10" s="67"/>
      <c r="R10" s="67" t="n">
        <v>5702954</v>
      </c>
      <c r="S10" s="67"/>
      <c r="T10" s="67"/>
      <c r="U10" s="67" t="n">
        <v>25706</v>
      </c>
      <c r="V10" s="67"/>
    </row>
    <row r="11" s="74" customFormat="true" ht="15" hidden="false" customHeight="true" outlineLevel="0" collapsed="false">
      <c r="A11" s="43"/>
      <c r="B11" s="71" t="s">
        <v>60</v>
      </c>
      <c r="C11" s="71"/>
      <c r="D11" s="43"/>
      <c r="E11" s="72" t="n">
        <v>17.8</v>
      </c>
      <c r="F11" s="72"/>
      <c r="G11" s="73" t="n">
        <v>30</v>
      </c>
      <c r="H11" s="73"/>
      <c r="I11" s="73" t="n">
        <v>7760</v>
      </c>
      <c r="J11" s="73"/>
      <c r="K11" s="73" t="n">
        <v>2436784</v>
      </c>
      <c r="L11" s="73"/>
      <c r="M11" s="73" t="n">
        <v>9652472</v>
      </c>
      <c r="N11" s="73"/>
      <c r="O11" s="73" t="n">
        <v>3925248</v>
      </c>
      <c r="P11" s="73"/>
      <c r="Q11" s="73"/>
      <c r="R11" s="73" t="n">
        <v>5727224</v>
      </c>
      <c r="S11" s="73"/>
      <c r="T11" s="73"/>
      <c r="U11" s="73" t="n">
        <v>26445</v>
      </c>
      <c r="V11" s="73"/>
    </row>
    <row r="12" customFormat="false" ht="6" hidden="false" customHeight="true" outlineLevel="0" collapsed="false">
      <c r="A12" s="40"/>
      <c r="B12" s="70"/>
      <c r="C12" s="70"/>
      <c r="D12" s="40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5" hidden="false" customHeight="true" outlineLevel="0" collapsed="false">
      <c r="A13" s="40"/>
      <c r="B13" s="77" t="s">
        <v>60</v>
      </c>
      <c r="C13" s="78" t="s">
        <v>61</v>
      </c>
      <c r="D13" s="40"/>
      <c r="E13" s="75" t="n">
        <v>17.8</v>
      </c>
      <c r="F13" s="75"/>
      <c r="G13" s="76" t="n">
        <v>30</v>
      </c>
      <c r="H13" s="76"/>
      <c r="I13" s="76" t="n">
        <v>644</v>
      </c>
      <c r="J13" s="76"/>
      <c r="K13" s="76" t="n">
        <v>200072</v>
      </c>
      <c r="L13" s="76"/>
      <c r="M13" s="76" t="n">
        <v>836899</v>
      </c>
      <c r="N13" s="76"/>
      <c r="O13" s="76" t="n">
        <v>368312</v>
      </c>
      <c r="P13" s="76"/>
      <c r="Q13" s="76"/>
      <c r="R13" s="76" t="n">
        <v>468587</v>
      </c>
      <c r="S13" s="76"/>
      <c r="T13" s="76"/>
      <c r="U13" s="67" t="n">
        <v>27897</v>
      </c>
      <c r="V13" s="67"/>
    </row>
    <row r="14" customFormat="false" ht="15" hidden="false" customHeight="true" outlineLevel="0" collapsed="false">
      <c r="A14" s="40"/>
      <c r="B14" s="77"/>
      <c r="C14" s="79" t="s">
        <v>62</v>
      </c>
      <c r="D14" s="40"/>
      <c r="E14" s="75" t="n">
        <v>17.8</v>
      </c>
      <c r="F14" s="75"/>
      <c r="G14" s="76" t="n">
        <v>30</v>
      </c>
      <c r="H14" s="76"/>
      <c r="I14" s="76" t="n">
        <v>680</v>
      </c>
      <c r="J14" s="76"/>
      <c r="K14" s="76" t="n">
        <v>208260</v>
      </c>
      <c r="L14" s="76"/>
      <c r="M14" s="76" t="n">
        <v>875283</v>
      </c>
      <c r="N14" s="76"/>
      <c r="O14" s="76" t="n">
        <v>372160</v>
      </c>
      <c r="P14" s="76"/>
      <c r="Q14" s="76"/>
      <c r="R14" s="76" t="n">
        <v>503123</v>
      </c>
      <c r="S14" s="76"/>
      <c r="T14" s="76"/>
      <c r="U14" s="67" t="n">
        <v>28235</v>
      </c>
      <c r="V14" s="67"/>
    </row>
    <row r="15" customFormat="false" ht="15" hidden="false" customHeight="true" outlineLevel="0" collapsed="false">
      <c r="A15" s="40"/>
      <c r="B15" s="77"/>
      <c r="C15" s="79" t="s">
        <v>63</v>
      </c>
      <c r="D15" s="40"/>
      <c r="E15" s="75" t="n">
        <v>17.8</v>
      </c>
      <c r="F15" s="75"/>
      <c r="G15" s="76" t="n">
        <v>30</v>
      </c>
      <c r="H15" s="76"/>
      <c r="I15" s="76" t="n">
        <v>644</v>
      </c>
      <c r="J15" s="76"/>
      <c r="K15" s="76" t="n">
        <v>201069</v>
      </c>
      <c r="L15" s="76"/>
      <c r="M15" s="76" t="n">
        <v>822299</v>
      </c>
      <c r="N15" s="76"/>
      <c r="O15" s="76" t="n">
        <v>368752</v>
      </c>
      <c r="P15" s="76"/>
      <c r="Q15" s="76"/>
      <c r="R15" s="76" t="n">
        <v>453547</v>
      </c>
      <c r="S15" s="76"/>
      <c r="T15" s="76"/>
      <c r="U15" s="67" t="n">
        <v>27410</v>
      </c>
      <c r="V15" s="67"/>
    </row>
    <row r="16" customFormat="false" ht="15" hidden="false" customHeight="true" outlineLevel="0" collapsed="false">
      <c r="A16" s="40"/>
      <c r="B16" s="77"/>
      <c r="C16" s="79" t="s">
        <v>64</v>
      </c>
      <c r="D16" s="40"/>
      <c r="E16" s="75" t="n">
        <v>17.8</v>
      </c>
      <c r="F16" s="75"/>
      <c r="G16" s="76" t="n">
        <v>30</v>
      </c>
      <c r="H16" s="76"/>
      <c r="I16" s="76" t="n">
        <v>670</v>
      </c>
      <c r="J16" s="76"/>
      <c r="K16" s="76" t="n">
        <v>207904</v>
      </c>
      <c r="L16" s="76"/>
      <c r="M16" s="76" t="n">
        <v>770558</v>
      </c>
      <c r="N16" s="76"/>
      <c r="O16" s="76" t="n">
        <v>290080</v>
      </c>
      <c r="P16" s="76"/>
      <c r="Q16" s="76"/>
      <c r="R16" s="76" t="n">
        <v>480478</v>
      </c>
      <c r="S16" s="76"/>
      <c r="T16" s="76"/>
      <c r="U16" s="67" t="n">
        <v>24857</v>
      </c>
      <c r="V16" s="67"/>
    </row>
    <row r="17" customFormat="false" ht="15" hidden="false" customHeight="true" outlineLevel="0" collapsed="false">
      <c r="A17" s="40"/>
      <c r="B17" s="77"/>
      <c r="C17" s="79" t="s">
        <v>65</v>
      </c>
      <c r="D17" s="40"/>
      <c r="E17" s="75" t="n">
        <v>17.8</v>
      </c>
      <c r="F17" s="75"/>
      <c r="G17" s="76" t="n">
        <v>30</v>
      </c>
      <c r="H17" s="76"/>
      <c r="I17" s="76" t="n">
        <v>660</v>
      </c>
      <c r="J17" s="76"/>
      <c r="K17" s="76" t="n">
        <v>207762</v>
      </c>
      <c r="L17" s="76"/>
      <c r="M17" s="76" t="n">
        <v>821820</v>
      </c>
      <c r="N17" s="76"/>
      <c r="O17" s="76" t="n">
        <v>309032</v>
      </c>
      <c r="P17" s="76"/>
      <c r="Q17" s="76"/>
      <c r="R17" s="76" t="n">
        <v>512788</v>
      </c>
      <c r="S17" s="76"/>
      <c r="T17" s="76"/>
      <c r="U17" s="67" t="n">
        <v>26510</v>
      </c>
      <c r="V17" s="67"/>
    </row>
    <row r="18" customFormat="false" ht="15" hidden="false" customHeight="true" outlineLevel="0" collapsed="false">
      <c r="A18" s="40"/>
      <c r="B18" s="10"/>
      <c r="C18" s="79" t="s">
        <v>66</v>
      </c>
      <c r="D18" s="40"/>
      <c r="E18" s="75" t="n">
        <v>17.8</v>
      </c>
      <c r="F18" s="75"/>
      <c r="G18" s="76" t="n">
        <v>30</v>
      </c>
      <c r="H18" s="76"/>
      <c r="I18" s="76" t="n">
        <v>634</v>
      </c>
      <c r="J18" s="76"/>
      <c r="K18" s="76" t="n">
        <v>200143</v>
      </c>
      <c r="L18" s="76"/>
      <c r="M18" s="76" t="n">
        <v>810057</v>
      </c>
      <c r="N18" s="76"/>
      <c r="O18" s="76" t="n">
        <v>354016</v>
      </c>
      <c r="P18" s="76"/>
      <c r="Q18" s="76"/>
      <c r="R18" s="76" t="n">
        <v>456041</v>
      </c>
      <c r="S18" s="76"/>
      <c r="T18" s="76"/>
      <c r="U18" s="67" t="n">
        <v>27002</v>
      </c>
      <c r="V18" s="67"/>
    </row>
    <row r="19" customFormat="false" ht="15" hidden="false" customHeight="true" outlineLevel="0" collapsed="false">
      <c r="A19" s="40"/>
      <c r="B19" s="10"/>
      <c r="C19" s="79" t="s">
        <v>67</v>
      </c>
      <c r="D19" s="40"/>
      <c r="E19" s="75" t="n">
        <v>17.8</v>
      </c>
      <c r="F19" s="75"/>
      <c r="G19" s="76" t="n">
        <v>30</v>
      </c>
      <c r="H19" s="76"/>
      <c r="I19" s="76" t="n">
        <v>668</v>
      </c>
      <c r="J19" s="76"/>
      <c r="K19" s="76" t="n">
        <v>207050</v>
      </c>
      <c r="L19" s="76"/>
      <c r="M19" s="76" t="n">
        <v>828124</v>
      </c>
      <c r="N19" s="76"/>
      <c r="O19" s="76" t="n">
        <v>355636</v>
      </c>
      <c r="P19" s="76"/>
      <c r="Q19" s="76"/>
      <c r="R19" s="76" t="n">
        <v>472488</v>
      </c>
      <c r="S19" s="76"/>
      <c r="T19" s="76"/>
      <c r="U19" s="67" t="n">
        <v>26714</v>
      </c>
      <c r="V19" s="67"/>
    </row>
    <row r="20" customFormat="false" ht="15" hidden="false" customHeight="true" outlineLevel="0" collapsed="false">
      <c r="A20" s="40"/>
      <c r="B20" s="10"/>
      <c r="C20" s="79" t="s">
        <v>68</v>
      </c>
      <c r="D20" s="40"/>
      <c r="E20" s="75" t="n">
        <v>17.8</v>
      </c>
      <c r="F20" s="75"/>
      <c r="G20" s="76" t="n">
        <v>30</v>
      </c>
      <c r="H20" s="76"/>
      <c r="I20" s="76" t="n">
        <v>620</v>
      </c>
      <c r="J20" s="76"/>
      <c r="K20" s="76" t="n">
        <v>198599</v>
      </c>
      <c r="L20" s="76"/>
      <c r="M20" s="76" t="n">
        <v>789093</v>
      </c>
      <c r="N20" s="76"/>
      <c r="O20" s="76" t="n">
        <v>323788</v>
      </c>
      <c r="P20" s="76"/>
      <c r="Q20" s="76"/>
      <c r="R20" s="76" t="n">
        <v>465305</v>
      </c>
      <c r="S20" s="76"/>
      <c r="T20" s="76"/>
      <c r="U20" s="67" t="n">
        <v>26303</v>
      </c>
      <c r="V20" s="67"/>
    </row>
    <row r="21" customFormat="false" ht="15" hidden="false" customHeight="true" outlineLevel="0" collapsed="false">
      <c r="A21" s="40"/>
      <c r="B21" s="10"/>
      <c r="C21" s="79" t="s">
        <v>69</v>
      </c>
      <c r="D21" s="40"/>
      <c r="E21" s="75" t="n">
        <v>17.8</v>
      </c>
      <c r="F21" s="75"/>
      <c r="G21" s="76" t="n">
        <v>30</v>
      </c>
      <c r="H21" s="76"/>
      <c r="I21" s="76" t="n">
        <v>640</v>
      </c>
      <c r="J21" s="76"/>
      <c r="K21" s="76" t="n">
        <v>206706</v>
      </c>
      <c r="L21" s="76"/>
      <c r="M21" s="76" t="n">
        <v>764444</v>
      </c>
      <c r="N21" s="76"/>
      <c r="O21" s="76" t="n">
        <v>264812</v>
      </c>
      <c r="P21" s="76"/>
      <c r="Q21" s="76"/>
      <c r="R21" s="76" t="n">
        <v>499632</v>
      </c>
      <c r="S21" s="76"/>
      <c r="T21" s="76"/>
      <c r="U21" s="67" t="n">
        <v>24659</v>
      </c>
      <c r="V21" s="67"/>
    </row>
    <row r="22" customFormat="false" ht="15" hidden="false" customHeight="true" outlineLevel="0" collapsed="false">
      <c r="A22" s="40"/>
      <c r="B22" s="77" t="s">
        <v>70</v>
      </c>
      <c r="C22" s="79" t="s">
        <v>71</v>
      </c>
      <c r="D22" s="40"/>
      <c r="E22" s="75" t="n">
        <v>17.8</v>
      </c>
      <c r="F22" s="75"/>
      <c r="G22" s="76" t="n">
        <v>30</v>
      </c>
      <c r="H22" s="76"/>
      <c r="I22" s="76" t="n">
        <v>640</v>
      </c>
      <c r="J22" s="76"/>
      <c r="K22" s="76" t="n">
        <v>204629</v>
      </c>
      <c r="L22" s="76"/>
      <c r="M22" s="76" t="n">
        <v>797724</v>
      </c>
      <c r="N22" s="76"/>
      <c r="O22" s="76" t="n">
        <v>344820</v>
      </c>
      <c r="P22" s="76"/>
      <c r="Q22" s="76"/>
      <c r="R22" s="76" t="n">
        <v>452904</v>
      </c>
      <c r="S22" s="76"/>
      <c r="T22" s="76"/>
      <c r="U22" s="67" t="n">
        <v>25733</v>
      </c>
      <c r="V22" s="67"/>
    </row>
    <row r="23" customFormat="false" ht="15" hidden="false" customHeight="true" outlineLevel="0" collapsed="false">
      <c r="A23" s="40"/>
      <c r="B23" s="10"/>
      <c r="C23" s="79" t="s">
        <v>72</v>
      </c>
      <c r="D23" s="40"/>
      <c r="E23" s="75" t="n">
        <v>17.8</v>
      </c>
      <c r="F23" s="75"/>
      <c r="G23" s="76" t="n">
        <v>30</v>
      </c>
      <c r="H23" s="76"/>
      <c r="I23" s="76" t="n">
        <v>598</v>
      </c>
      <c r="J23" s="76"/>
      <c r="K23" s="76" t="n">
        <v>186971</v>
      </c>
      <c r="L23" s="76"/>
      <c r="M23" s="76" t="n">
        <v>749221</v>
      </c>
      <c r="N23" s="76"/>
      <c r="O23" s="76" t="n">
        <v>318020</v>
      </c>
      <c r="P23" s="76"/>
      <c r="Q23" s="76"/>
      <c r="R23" s="76" t="n">
        <v>431201</v>
      </c>
      <c r="S23" s="76"/>
      <c r="T23" s="76"/>
      <c r="U23" s="67" t="n">
        <v>26758</v>
      </c>
      <c r="V23" s="67"/>
    </row>
    <row r="24" customFormat="false" ht="15" hidden="false" customHeight="true" outlineLevel="0" collapsed="false">
      <c r="A24" s="40"/>
      <c r="B24" s="10"/>
      <c r="C24" s="79" t="s">
        <v>73</v>
      </c>
      <c r="D24" s="40"/>
      <c r="E24" s="75" t="n">
        <v>17.8</v>
      </c>
      <c r="F24" s="75"/>
      <c r="G24" s="76" t="n">
        <v>30</v>
      </c>
      <c r="H24" s="76"/>
      <c r="I24" s="76" t="n">
        <v>662</v>
      </c>
      <c r="J24" s="76"/>
      <c r="K24" s="76" t="n">
        <v>207619</v>
      </c>
      <c r="L24" s="76"/>
      <c r="M24" s="76" t="n">
        <v>786950</v>
      </c>
      <c r="N24" s="76"/>
      <c r="O24" s="76" t="n">
        <v>255820</v>
      </c>
      <c r="P24" s="76"/>
      <c r="Q24" s="76"/>
      <c r="R24" s="76" t="n">
        <v>531130</v>
      </c>
      <c r="S24" s="76"/>
      <c r="T24" s="76"/>
      <c r="U24" s="67" t="n">
        <v>25385</v>
      </c>
      <c r="V24" s="67"/>
    </row>
    <row r="25" customFormat="false" ht="6" hidden="false" customHeight="true" outlineLevel="0" collapsed="false">
      <c r="A25" s="52"/>
      <c r="B25" s="52"/>
      <c r="C25" s="52"/>
      <c r="D25" s="52"/>
      <c r="E25" s="80"/>
      <c r="F25" s="80"/>
      <c r="G25" s="81"/>
      <c r="H25" s="81"/>
      <c r="I25" s="81"/>
      <c r="J25" s="81"/>
      <c r="K25" s="81"/>
      <c r="L25" s="81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8" hidden="false" customHeight="true" outlineLevel="0" collapsed="false">
      <c r="A26" s="82" t="s">
        <v>74</v>
      </c>
      <c r="B26" s="82"/>
      <c r="C26" s="30"/>
      <c r="D26" s="30"/>
      <c r="L26" s="83"/>
      <c r="M26" s="84"/>
      <c r="N26" s="82"/>
      <c r="O26" s="82"/>
      <c r="P26" s="84"/>
      <c r="Q26" s="82"/>
      <c r="R26" s="82"/>
      <c r="S26" s="84"/>
      <c r="T26" s="82"/>
      <c r="U26" s="82"/>
      <c r="V26" s="82"/>
    </row>
    <row r="27" customFormat="false" ht="13.5" hidden="false" customHeight="false" outlineLevel="0" collapsed="false">
      <c r="U27" s="85"/>
    </row>
    <row r="28" customFormat="false" ht="13.5" hidden="false" customHeight="false" outlineLevel="0" collapsed="false">
      <c r="I28" s="83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29"/>
      <c r="B1" s="29"/>
      <c r="C1" s="29"/>
      <c r="D1" s="29"/>
      <c r="V1" s="5"/>
      <c r="W1" s="5"/>
    </row>
    <row r="2" customFormat="false" ht="21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14.25" hidden="false" customHeight="false" outlineLevel="0" collapsed="false">
      <c r="A3" s="30"/>
      <c r="B3" s="30"/>
      <c r="C3" s="30"/>
      <c r="D3" s="30"/>
      <c r="E3" s="2"/>
      <c r="F3" s="2"/>
      <c r="G3" s="2"/>
      <c r="H3" s="2"/>
      <c r="I3" s="2"/>
      <c r="J3" s="2"/>
      <c r="K3" s="2"/>
      <c r="L3" s="2"/>
      <c r="M3" s="82"/>
      <c r="N3" s="82"/>
      <c r="O3" s="82"/>
      <c r="P3" s="82"/>
      <c r="Q3" s="82"/>
      <c r="R3" s="82"/>
      <c r="S3" s="82"/>
      <c r="T3" s="82"/>
      <c r="U3" s="82"/>
      <c r="V3" s="34" t="s">
        <v>2</v>
      </c>
    </row>
    <row r="4" customFormat="false" ht="24" hidden="false" customHeight="true" outlineLevel="0" collapsed="false">
      <c r="A4" s="35" t="s">
        <v>21</v>
      </c>
      <c r="B4" s="35"/>
      <c r="C4" s="35"/>
      <c r="D4" s="35"/>
      <c r="E4" s="86" t="s">
        <v>76</v>
      </c>
      <c r="F4" s="59" t="s">
        <v>77</v>
      </c>
      <c r="G4" s="59"/>
      <c r="H4" s="59" t="s">
        <v>78</v>
      </c>
      <c r="I4" s="59" t="s">
        <v>79</v>
      </c>
      <c r="J4" s="59" t="s">
        <v>80</v>
      </c>
      <c r="K4" s="59"/>
      <c r="L4" s="13" t="s">
        <v>81</v>
      </c>
      <c r="M4" s="35" t="s">
        <v>82</v>
      </c>
      <c r="N4" s="59" t="s">
        <v>83</v>
      </c>
      <c r="O4" s="59"/>
      <c r="P4" s="59" t="s">
        <v>84</v>
      </c>
      <c r="Q4" s="59" t="s">
        <v>85</v>
      </c>
      <c r="R4" s="59"/>
      <c r="S4" s="59" t="s">
        <v>86</v>
      </c>
      <c r="T4" s="59" t="s">
        <v>87</v>
      </c>
      <c r="U4" s="59"/>
      <c r="V4" s="13" t="s">
        <v>88</v>
      </c>
    </row>
    <row r="5" customFormat="false" ht="4.5" hidden="false" customHeight="true" outlineLevel="0" collapsed="false">
      <c r="A5" s="40"/>
      <c r="B5" s="62"/>
      <c r="C5" s="62"/>
      <c r="D5" s="49"/>
      <c r="E5" s="43"/>
      <c r="F5" s="4"/>
      <c r="G5" s="4"/>
      <c r="H5" s="40"/>
      <c r="I5" s="40"/>
      <c r="J5" s="4"/>
      <c r="K5" s="4"/>
      <c r="L5" s="40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40"/>
      <c r="B6" s="44" t="s">
        <v>9</v>
      </c>
      <c r="C6" s="44"/>
      <c r="D6" s="49"/>
      <c r="E6" s="22" t="n">
        <v>9549398</v>
      </c>
      <c r="F6" s="21" t="n">
        <v>771742</v>
      </c>
      <c r="G6" s="21"/>
      <c r="H6" s="21" t="n">
        <v>725673</v>
      </c>
      <c r="I6" s="21" t="n">
        <v>733406</v>
      </c>
      <c r="J6" s="21" t="n">
        <v>836899</v>
      </c>
      <c r="K6" s="21"/>
      <c r="L6" s="21" t="n">
        <v>875283</v>
      </c>
      <c r="M6" s="21" t="n">
        <v>822299</v>
      </c>
      <c r="N6" s="21" t="n">
        <v>770558</v>
      </c>
      <c r="O6" s="21"/>
      <c r="P6" s="21" t="n">
        <v>821820</v>
      </c>
      <c r="Q6" s="21" t="n">
        <v>810057</v>
      </c>
      <c r="R6" s="21"/>
      <c r="S6" s="21" t="n">
        <v>828124</v>
      </c>
      <c r="T6" s="21" t="n">
        <v>789093</v>
      </c>
      <c r="U6" s="21"/>
      <c r="V6" s="21" t="n">
        <v>764444</v>
      </c>
    </row>
    <row r="7" customFormat="false" ht="4.5" hidden="false" customHeight="true" outlineLevel="0" collapsed="false">
      <c r="A7" s="40"/>
      <c r="B7" s="41"/>
      <c r="C7" s="41"/>
      <c r="D7" s="49"/>
      <c r="E7" s="43"/>
      <c r="F7" s="40"/>
      <c r="G7" s="40"/>
      <c r="H7" s="40"/>
      <c r="I7" s="40"/>
      <c r="J7" s="40"/>
      <c r="K7" s="40"/>
      <c r="L7" s="40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7.25" hidden="false" customHeight="true" outlineLevel="0" collapsed="false">
      <c r="A8" s="40"/>
      <c r="B8" s="44" t="s">
        <v>26</v>
      </c>
      <c r="C8" s="44"/>
      <c r="D8" s="49"/>
      <c r="E8" s="22" t="n">
        <v>2908430</v>
      </c>
      <c r="F8" s="21" t="n">
        <v>235425</v>
      </c>
      <c r="G8" s="21"/>
      <c r="H8" s="21" t="n">
        <v>219312</v>
      </c>
      <c r="I8" s="21" t="n">
        <v>220445</v>
      </c>
      <c r="J8" s="21" t="n">
        <v>255068</v>
      </c>
      <c r="K8" s="21"/>
      <c r="L8" s="21" t="n">
        <v>271008</v>
      </c>
      <c r="M8" s="21" t="n">
        <v>250391</v>
      </c>
      <c r="N8" s="21" t="n">
        <v>233346</v>
      </c>
      <c r="O8" s="21"/>
      <c r="P8" s="21" t="n">
        <v>254019</v>
      </c>
      <c r="Q8" s="21" t="n">
        <v>248908</v>
      </c>
      <c r="R8" s="21"/>
      <c r="S8" s="21" t="n">
        <v>253645</v>
      </c>
      <c r="T8" s="21" t="n">
        <v>239394</v>
      </c>
      <c r="U8" s="21"/>
      <c r="V8" s="21" t="n">
        <v>227469</v>
      </c>
    </row>
    <row r="9" customFormat="false" ht="17.25" hidden="false" customHeight="true" outlineLevel="0" collapsed="false">
      <c r="A9" s="40"/>
      <c r="B9" s="44" t="s">
        <v>27</v>
      </c>
      <c r="C9" s="44"/>
      <c r="D9" s="49"/>
      <c r="E9" s="22" t="n">
        <v>468332</v>
      </c>
      <c r="F9" s="21" t="n">
        <v>37570</v>
      </c>
      <c r="G9" s="21"/>
      <c r="H9" s="21" t="n">
        <v>35063</v>
      </c>
      <c r="I9" s="21" t="n">
        <v>37066</v>
      </c>
      <c r="J9" s="21" t="n">
        <v>39455</v>
      </c>
      <c r="K9" s="21"/>
      <c r="L9" s="21" t="n">
        <v>42701</v>
      </c>
      <c r="M9" s="21" t="n">
        <v>39346</v>
      </c>
      <c r="N9" s="21" t="n">
        <v>38964</v>
      </c>
      <c r="O9" s="21"/>
      <c r="P9" s="21" t="n">
        <v>39312</v>
      </c>
      <c r="Q9" s="21" t="n">
        <v>38404</v>
      </c>
      <c r="R9" s="21"/>
      <c r="S9" s="21" t="n">
        <v>39001</v>
      </c>
      <c r="T9" s="21" t="n">
        <v>38209</v>
      </c>
      <c r="U9" s="21"/>
      <c r="V9" s="21" t="n">
        <v>43241</v>
      </c>
    </row>
    <row r="10" customFormat="false" ht="17.25" hidden="false" customHeight="true" outlineLevel="0" collapsed="false">
      <c r="A10" s="40"/>
      <c r="B10" s="44" t="s">
        <v>28</v>
      </c>
      <c r="C10" s="44"/>
      <c r="D10" s="49"/>
      <c r="E10" s="22" t="n">
        <v>276012</v>
      </c>
      <c r="F10" s="21" t="n">
        <v>21560</v>
      </c>
      <c r="G10" s="21"/>
      <c r="H10" s="21" t="n">
        <v>21612</v>
      </c>
      <c r="I10" s="21" t="n">
        <v>21977</v>
      </c>
      <c r="J10" s="21" t="n">
        <v>23170</v>
      </c>
      <c r="K10" s="21"/>
      <c r="L10" s="21" t="n">
        <v>23625</v>
      </c>
      <c r="M10" s="21" t="n">
        <v>23573</v>
      </c>
      <c r="N10" s="21" t="n">
        <v>23643</v>
      </c>
      <c r="O10" s="21"/>
      <c r="P10" s="21" t="n">
        <v>22946</v>
      </c>
      <c r="Q10" s="21" t="n">
        <v>23407</v>
      </c>
      <c r="R10" s="21"/>
      <c r="S10" s="21" t="n">
        <v>24104</v>
      </c>
      <c r="T10" s="21" t="n">
        <v>23382</v>
      </c>
      <c r="U10" s="21"/>
      <c r="V10" s="21" t="n">
        <v>23013</v>
      </c>
    </row>
    <row r="11" customFormat="false" ht="17.25" hidden="false" customHeight="true" outlineLevel="0" collapsed="false">
      <c r="A11" s="40"/>
      <c r="B11" s="44" t="s">
        <v>29</v>
      </c>
      <c r="C11" s="44"/>
      <c r="D11" s="49"/>
      <c r="E11" s="22" t="n">
        <v>374036</v>
      </c>
      <c r="F11" s="21" t="n">
        <v>29097</v>
      </c>
      <c r="G11" s="21"/>
      <c r="H11" s="21" t="n">
        <v>28491</v>
      </c>
      <c r="I11" s="21" t="n">
        <v>29853</v>
      </c>
      <c r="J11" s="21" t="n">
        <v>32106</v>
      </c>
      <c r="K11" s="21"/>
      <c r="L11" s="21" t="n">
        <v>33152</v>
      </c>
      <c r="M11" s="21" t="n">
        <v>32249</v>
      </c>
      <c r="N11" s="21" t="n">
        <v>30702</v>
      </c>
      <c r="O11" s="21"/>
      <c r="P11" s="21" t="n">
        <v>29960</v>
      </c>
      <c r="Q11" s="21" t="n">
        <v>32614</v>
      </c>
      <c r="R11" s="21"/>
      <c r="S11" s="21" t="n">
        <v>33132</v>
      </c>
      <c r="T11" s="21" t="n">
        <v>31424</v>
      </c>
      <c r="U11" s="21"/>
      <c r="V11" s="21" t="n">
        <v>31256</v>
      </c>
    </row>
    <row r="12" customFormat="false" ht="17.25" hidden="false" customHeight="true" outlineLevel="0" collapsed="false">
      <c r="A12" s="40"/>
      <c r="B12" s="44" t="s">
        <v>30</v>
      </c>
      <c r="C12" s="44"/>
      <c r="D12" s="49"/>
      <c r="E12" s="22" t="n">
        <v>479010</v>
      </c>
      <c r="F12" s="21" t="n">
        <v>37910</v>
      </c>
      <c r="G12" s="21"/>
      <c r="H12" s="21" t="n">
        <v>36580</v>
      </c>
      <c r="I12" s="21" t="n">
        <v>37280</v>
      </c>
      <c r="J12" s="21" t="n">
        <v>41073</v>
      </c>
      <c r="K12" s="21"/>
      <c r="L12" s="21" t="n">
        <v>44454</v>
      </c>
      <c r="M12" s="21" t="n">
        <v>41220</v>
      </c>
      <c r="N12" s="21" t="n">
        <v>39197</v>
      </c>
      <c r="O12" s="21"/>
      <c r="P12" s="21" t="n">
        <v>39576</v>
      </c>
      <c r="Q12" s="21" t="n">
        <v>39741</v>
      </c>
      <c r="R12" s="21"/>
      <c r="S12" s="21" t="n">
        <v>41647</v>
      </c>
      <c r="T12" s="21" t="n">
        <v>40329</v>
      </c>
      <c r="U12" s="21"/>
      <c r="V12" s="21" t="n">
        <v>40003</v>
      </c>
    </row>
    <row r="13" customFormat="false" ht="17.25" hidden="false" customHeight="true" outlineLevel="0" collapsed="false">
      <c r="A13" s="40"/>
      <c r="B13" s="44" t="s">
        <v>31</v>
      </c>
      <c r="C13" s="44"/>
      <c r="D13" s="49"/>
      <c r="E13" s="22" t="n">
        <v>488843</v>
      </c>
      <c r="F13" s="21" t="n">
        <v>40183</v>
      </c>
      <c r="G13" s="21"/>
      <c r="H13" s="21" t="n">
        <v>37426</v>
      </c>
      <c r="I13" s="21" t="n">
        <v>36777</v>
      </c>
      <c r="J13" s="21" t="n">
        <v>42991</v>
      </c>
      <c r="K13" s="21"/>
      <c r="L13" s="21" t="n">
        <v>45235</v>
      </c>
      <c r="M13" s="21" t="n">
        <v>43623</v>
      </c>
      <c r="N13" s="21" t="n">
        <v>39355</v>
      </c>
      <c r="O13" s="21"/>
      <c r="P13" s="21" t="n">
        <v>39639</v>
      </c>
      <c r="Q13" s="21" t="n">
        <v>41564</v>
      </c>
      <c r="R13" s="21"/>
      <c r="S13" s="21" t="n">
        <v>42533</v>
      </c>
      <c r="T13" s="21" t="n">
        <v>41002</v>
      </c>
      <c r="U13" s="21"/>
      <c r="V13" s="21" t="n">
        <v>38515</v>
      </c>
    </row>
    <row r="14" customFormat="false" ht="17.25" hidden="false" customHeight="true" outlineLevel="0" collapsed="false">
      <c r="A14" s="40"/>
      <c r="B14" s="44" t="s">
        <v>32</v>
      </c>
      <c r="C14" s="44"/>
      <c r="D14" s="49"/>
      <c r="E14" s="22" t="n">
        <v>544877</v>
      </c>
      <c r="F14" s="21" t="n">
        <v>42204</v>
      </c>
      <c r="G14" s="21"/>
      <c r="H14" s="21" t="n">
        <v>41249</v>
      </c>
      <c r="I14" s="21" t="n">
        <v>42250</v>
      </c>
      <c r="J14" s="21" t="n">
        <v>48612</v>
      </c>
      <c r="K14" s="21"/>
      <c r="L14" s="21" t="n">
        <v>51454</v>
      </c>
      <c r="M14" s="21" t="n">
        <v>46261</v>
      </c>
      <c r="N14" s="21" t="n">
        <v>45003</v>
      </c>
      <c r="O14" s="21"/>
      <c r="P14" s="21" t="n">
        <v>45258</v>
      </c>
      <c r="Q14" s="21" t="n">
        <v>46892</v>
      </c>
      <c r="R14" s="21"/>
      <c r="S14" s="21" t="n">
        <v>47178</v>
      </c>
      <c r="T14" s="21" t="n">
        <v>44548</v>
      </c>
      <c r="U14" s="21"/>
      <c r="V14" s="21" t="n">
        <v>43968</v>
      </c>
    </row>
    <row r="15" customFormat="false" ht="17.25" hidden="false" customHeight="true" outlineLevel="0" collapsed="false">
      <c r="A15" s="40"/>
      <c r="B15" s="44" t="s">
        <v>33</v>
      </c>
      <c r="C15" s="44"/>
      <c r="D15" s="49"/>
      <c r="E15" s="22" t="n">
        <v>337941</v>
      </c>
      <c r="F15" s="21" t="n">
        <v>27937</v>
      </c>
      <c r="G15" s="21"/>
      <c r="H15" s="21" t="n">
        <v>26973</v>
      </c>
      <c r="I15" s="21" t="n">
        <v>26492</v>
      </c>
      <c r="J15" s="21" t="n">
        <v>29728</v>
      </c>
      <c r="K15" s="21"/>
      <c r="L15" s="21" t="n">
        <v>30599</v>
      </c>
      <c r="M15" s="21" t="n">
        <v>28573</v>
      </c>
      <c r="N15" s="21" t="n">
        <v>26137</v>
      </c>
      <c r="O15" s="21"/>
      <c r="P15" s="21" t="n">
        <v>28766</v>
      </c>
      <c r="Q15" s="21" t="n">
        <v>28790</v>
      </c>
      <c r="R15" s="21"/>
      <c r="S15" s="21" t="n">
        <v>29395</v>
      </c>
      <c r="T15" s="21" t="n">
        <v>27958</v>
      </c>
      <c r="U15" s="21"/>
      <c r="V15" s="21" t="n">
        <v>26593</v>
      </c>
    </row>
    <row r="16" customFormat="false" ht="17.25" hidden="false" customHeight="true" outlineLevel="0" collapsed="false">
      <c r="A16" s="40"/>
      <c r="B16" s="44" t="s">
        <v>34</v>
      </c>
      <c r="C16" s="44"/>
      <c r="D16" s="49"/>
      <c r="E16" s="22" t="n">
        <v>361975</v>
      </c>
      <c r="F16" s="21" t="n">
        <v>29429</v>
      </c>
      <c r="G16" s="21"/>
      <c r="H16" s="21" t="n">
        <v>27250</v>
      </c>
      <c r="I16" s="21" t="n">
        <v>27703</v>
      </c>
      <c r="J16" s="21" t="n">
        <v>31393</v>
      </c>
      <c r="K16" s="21"/>
      <c r="L16" s="21" t="n">
        <v>33146</v>
      </c>
      <c r="M16" s="21" t="n">
        <v>30787</v>
      </c>
      <c r="N16" s="21" t="n">
        <v>29064</v>
      </c>
      <c r="O16" s="21"/>
      <c r="P16" s="21" t="n">
        <v>31284</v>
      </c>
      <c r="Q16" s="21" t="n">
        <v>29937</v>
      </c>
      <c r="R16" s="21"/>
      <c r="S16" s="21" t="n">
        <v>31493</v>
      </c>
      <c r="T16" s="21" t="n">
        <v>30166</v>
      </c>
      <c r="U16" s="21"/>
      <c r="V16" s="21" t="n">
        <v>30323</v>
      </c>
    </row>
    <row r="17" customFormat="false" ht="17.25" hidden="false" customHeight="true" outlineLevel="0" collapsed="false">
      <c r="A17" s="40"/>
      <c r="B17" s="44" t="s">
        <v>35</v>
      </c>
      <c r="C17" s="44"/>
      <c r="D17" s="49"/>
      <c r="E17" s="22" t="n">
        <v>348727</v>
      </c>
      <c r="F17" s="21" t="n">
        <v>28891</v>
      </c>
      <c r="G17" s="21"/>
      <c r="H17" s="21" t="n">
        <v>26573</v>
      </c>
      <c r="I17" s="21" t="n">
        <v>26440</v>
      </c>
      <c r="J17" s="21" t="n">
        <v>30316</v>
      </c>
      <c r="K17" s="21"/>
      <c r="L17" s="21" t="n">
        <v>31706</v>
      </c>
      <c r="M17" s="21" t="n">
        <v>29833</v>
      </c>
      <c r="N17" s="21" t="n">
        <v>28064</v>
      </c>
      <c r="O17" s="21"/>
      <c r="P17" s="21" t="n">
        <v>29862</v>
      </c>
      <c r="Q17" s="21" t="n">
        <v>29232</v>
      </c>
      <c r="R17" s="21"/>
      <c r="S17" s="21" t="n">
        <v>29984</v>
      </c>
      <c r="T17" s="21" t="n">
        <v>29438</v>
      </c>
      <c r="U17" s="21"/>
      <c r="V17" s="21" t="n">
        <v>28388</v>
      </c>
    </row>
    <row r="18" customFormat="false" ht="17.25" hidden="false" customHeight="true" outlineLevel="0" collapsed="false">
      <c r="A18" s="40"/>
      <c r="B18" s="44" t="s">
        <v>36</v>
      </c>
      <c r="C18" s="44"/>
      <c r="D18" s="49"/>
      <c r="E18" s="22" t="n">
        <v>288883</v>
      </c>
      <c r="F18" s="21" t="n">
        <v>23419</v>
      </c>
      <c r="G18" s="21"/>
      <c r="H18" s="21" t="n">
        <v>21733</v>
      </c>
      <c r="I18" s="21" t="n">
        <v>21944</v>
      </c>
      <c r="J18" s="21" t="n">
        <v>25920</v>
      </c>
      <c r="K18" s="21"/>
      <c r="L18" s="21" t="n">
        <v>27000</v>
      </c>
      <c r="M18" s="21" t="n">
        <v>25225</v>
      </c>
      <c r="N18" s="21" t="n">
        <v>23153</v>
      </c>
      <c r="O18" s="21"/>
      <c r="P18" s="21" t="n">
        <v>24607</v>
      </c>
      <c r="Q18" s="21" t="n">
        <v>24542</v>
      </c>
      <c r="R18" s="21"/>
      <c r="S18" s="21" t="n">
        <v>24505</v>
      </c>
      <c r="T18" s="21" t="n">
        <v>23845</v>
      </c>
      <c r="U18" s="21"/>
      <c r="V18" s="21" t="n">
        <v>22990</v>
      </c>
    </row>
    <row r="19" customFormat="false" ht="17.25" hidden="false" customHeight="true" outlineLevel="0" collapsed="false">
      <c r="A19" s="40"/>
      <c r="B19" s="44" t="s">
        <v>37</v>
      </c>
      <c r="C19" s="44"/>
      <c r="D19" s="49"/>
      <c r="E19" s="22" t="n">
        <v>473483</v>
      </c>
      <c r="F19" s="21" t="n">
        <v>37568</v>
      </c>
      <c r="G19" s="21"/>
      <c r="H19" s="21" t="n">
        <v>36436</v>
      </c>
      <c r="I19" s="21" t="n">
        <v>38158</v>
      </c>
      <c r="J19" s="21" t="n">
        <v>42780</v>
      </c>
      <c r="K19" s="21"/>
      <c r="L19" s="21" t="n">
        <v>42290</v>
      </c>
      <c r="M19" s="21" t="n">
        <v>40568</v>
      </c>
      <c r="N19" s="21" t="n">
        <v>37623</v>
      </c>
      <c r="O19" s="21"/>
      <c r="P19" s="21" t="n">
        <v>41968</v>
      </c>
      <c r="Q19" s="21" t="n">
        <v>40759</v>
      </c>
      <c r="R19" s="21"/>
      <c r="S19" s="21" t="n">
        <v>40007</v>
      </c>
      <c r="T19" s="21" t="n">
        <v>38159</v>
      </c>
      <c r="U19" s="21"/>
      <c r="V19" s="21" t="n">
        <v>37167</v>
      </c>
    </row>
    <row r="20" customFormat="false" ht="17.25" hidden="false" customHeight="true" outlineLevel="0" collapsed="false">
      <c r="A20" s="40"/>
      <c r="B20" s="44" t="s">
        <v>38</v>
      </c>
      <c r="C20" s="44"/>
      <c r="D20" s="49"/>
      <c r="E20" s="22" t="n">
        <v>451244</v>
      </c>
      <c r="F20" s="21" t="n">
        <v>36117</v>
      </c>
      <c r="G20" s="21"/>
      <c r="H20" s="21" t="n">
        <v>33939</v>
      </c>
      <c r="I20" s="21" t="n">
        <v>36090</v>
      </c>
      <c r="J20" s="21" t="n">
        <v>38127</v>
      </c>
      <c r="K20" s="21"/>
      <c r="L20" s="21" t="n">
        <v>39056</v>
      </c>
      <c r="M20" s="21" t="n">
        <v>36826</v>
      </c>
      <c r="N20" s="21" t="n">
        <v>37352</v>
      </c>
      <c r="O20" s="21"/>
      <c r="P20" s="21" t="n">
        <v>41888</v>
      </c>
      <c r="Q20" s="21" t="n">
        <v>37037</v>
      </c>
      <c r="R20" s="21"/>
      <c r="S20" s="21" t="n">
        <v>39640</v>
      </c>
      <c r="T20" s="21" t="n">
        <v>36416</v>
      </c>
      <c r="U20" s="21"/>
      <c r="V20" s="21" t="n">
        <v>38756</v>
      </c>
    </row>
    <row r="21" customFormat="false" ht="17.25" hidden="false" customHeight="true" outlineLevel="0" collapsed="false">
      <c r="A21" s="40"/>
      <c r="B21" s="44" t="s">
        <v>39</v>
      </c>
      <c r="C21" s="44"/>
      <c r="D21" s="49"/>
      <c r="E21" s="22" t="n">
        <v>353664</v>
      </c>
      <c r="F21" s="21" t="n">
        <v>29149</v>
      </c>
      <c r="G21" s="21"/>
      <c r="H21" s="21" t="n">
        <v>26876</v>
      </c>
      <c r="I21" s="21" t="n">
        <v>25624</v>
      </c>
      <c r="J21" s="21" t="n">
        <v>32811</v>
      </c>
      <c r="K21" s="21"/>
      <c r="L21" s="21" t="n">
        <v>33650</v>
      </c>
      <c r="M21" s="21" t="n">
        <v>32422</v>
      </c>
      <c r="N21" s="21" t="n">
        <v>27099</v>
      </c>
      <c r="O21" s="21"/>
      <c r="P21" s="21" t="n">
        <v>30193</v>
      </c>
      <c r="Q21" s="21" t="n">
        <v>30105</v>
      </c>
      <c r="R21" s="21"/>
      <c r="S21" s="21" t="n">
        <v>31057</v>
      </c>
      <c r="T21" s="21" t="n">
        <v>29336</v>
      </c>
      <c r="U21" s="21"/>
      <c r="V21" s="21" t="n">
        <v>25342</v>
      </c>
    </row>
    <row r="22" customFormat="false" ht="17.25" hidden="false" customHeight="true" outlineLevel="0" collapsed="false">
      <c r="A22" s="40"/>
      <c r="B22" s="44" t="s">
        <v>40</v>
      </c>
      <c r="C22" s="44"/>
      <c r="D22" s="49"/>
      <c r="E22" s="22" t="n">
        <v>452667</v>
      </c>
      <c r="F22" s="21" t="n">
        <v>38062</v>
      </c>
      <c r="G22" s="21"/>
      <c r="H22" s="21" t="n">
        <v>34813</v>
      </c>
      <c r="I22" s="21" t="n">
        <v>33551</v>
      </c>
      <c r="J22" s="21" t="n">
        <v>40445</v>
      </c>
      <c r="K22" s="21"/>
      <c r="L22" s="21" t="n">
        <v>41628</v>
      </c>
      <c r="M22" s="21" t="n">
        <v>40444</v>
      </c>
      <c r="N22" s="21" t="n">
        <v>36677</v>
      </c>
      <c r="O22" s="21"/>
      <c r="P22" s="21" t="n">
        <v>38062</v>
      </c>
      <c r="Q22" s="21" t="n">
        <v>38723</v>
      </c>
      <c r="R22" s="21"/>
      <c r="S22" s="21" t="n">
        <v>39344</v>
      </c>
      <c r="T22" s="21" t="n">
        <v>37179</v>
      </c>
      <c r="U22" s="21"/>
      <c r="V22" s="21" t="n">
        <v>33739</v>
      </c>
    </row>
    <row r="23" customFormat="false" ht="17.25" hidden="false" customHeight="true" outlineLevel="0" collapsed="false">
      <c r="A23" s="40"/>
      <c r="B23" s="44" t="s">
        <v>41</v>
      </c>
      <c r="C23" s="44"/>
      <c r="D23" s="49"/>
      <c r="E23" s="22" t="n">
        <v>230386</v>
      </c>
      <c r="F23" s="21" t="n">
        <v>18974</v>
      </c>
      <c r="G23" s="21"/>
      <c r="H23" s="21" t="n">
        <v>17747</v>
      </c>
      <c r="I23" s="21" t="n">
        <v>17358</v>
      </c>
      <c r="J23" s="21" t="n">
        <v>20702</v>
      </c>
      <c r="K23" s="21"/>
      <c r="L23" s="21" t="n">
        <v>21080</v>
      </c>
      <c r="M23" s="21" t="n">
        <v>20691</v>
      </c>
      <c r="N23" s="21" t="n">
        <v>17972</v>
      </c>
      <c r="O23" s="21"/>
      <c r="P23" s="21" t="n">
        <v>19926</v>
      </c>
      <c r="Q23" s="21" t="n">
        <v>19423</v>
      </c>
      <c r="R23" s="21"/>
      <c r="S23" s="21" t="n">
        <v>20098</v>
      </c>
      <c r="T23" s="21" t="n">
        <v>18686</v>
      </c>
      <c r="U23" s="21"/>
      <c r="V23" s="21" t="n">
        <v>17729</v>
      </c>
    </row>
    <row r="24" customFormat="false" ht="17.25" hidden="false" customHeight="true" outlineLevel="0" collapsed="false">
      <c r="A24" s="40"/>
      <c r="B24" s="44" t="s">
        <v>42</v>
      </c>
      <c r="C24" s="44"/>
      <c r="D24" s="49"/>
      <c r="E24" s="22" t="n">
        <v>161261</v>
      </c>
      <c r="F24" s="21" t="n">
        <v>13346</v>
      </c>
      <c r="G24" s="21"/>
      <c r="H24" s="21" t="n">
        <v>12805</v>
      </c>
      <c r="I24" s="21" t="n">
        <v>11910</v>
      </c>
      <c r="J24" s="21" t="n">
        <v>14373</v>
      </c>
      <c r="K24" s="21"/>
      <c r="L24" s="21" t="n">
        <v>14748</v>
      </c>
      <c r="M24" s="21" t="n">
        <v>13892</v>
      </c>
      <c r="N24" s="21" t="n">
        <v>12735</v>
      </c>
      <c r="O24" s="21"/>
      <c r="P24" s="21" t="n">
        <v>14573</v>
      </c>
      <c r="Q24" s="21" t="n">
        <v>13584</v>
      </c>
      <c r="R24" s="21"/>
      <c r="S24" s="21" t="n">
        <v>13647</v>
      </c>
      <c r="T24" s="21" t="n">
        <v>13066</v>
      </c>
      <c r="U24" s="21"/>
      <c r="V24" s="21" t="n">
        <v>12582</v>
      </c>
    </row>
    <row r="25" customFormat="false" ht="17.25" hidden="false" customHeight="true" outlineLevel="0" collapsed="false">
      <c r="A25" s="40"/>
      <c r="B25" s="44" t="s">
        <v>43</v>
      </c>
      <c r="C25" s="44"/>
      <c r="D25" s="49"/>
      <c r="E25" s="22" t="n">
        <v>549641</v>
      </c>
      <c r="F25" s="21" t="n">
        <v>44903</v>
      </c>
      <c r="G25" s="21"/>
      <c r="H25" s="21" t="n">
        <v>40795</v>
      </c>
      <c r="I25" s="21" t="n">
        <v>42493</v>
      </c>
      <c r="J25" s="21" t="n">
        <v>47828</v>
      </c>
      <c r="K25" s="21"/>
      <c r="L25" s="21" t="n">
        <v>48752</v>
      </c>
      <c r="M25" s="21" t="n">
        <v>46376</v>
      </c>
      <c r="N25" s="21" t="n">
        <v>44472</v>
      </c>
      <c r="O25" s="21"/>
      <c r="P25" s="21" t="n">
        <v>49984</v>
      </c>
      <c r="Q25" s="21" t="n">
        <v>46397</v>
      </c>
      <c r="R25" s="21"/>
      <c r="S25" s="21" t="n">
        <v>47712</v>
      </c>
      <c r="T25" s="21" t="n">
        <v>46558</v>
      </c>
      <c r="U25" s="21"/>
      <c r="V25" s="21" t="n">
        <v>43371</v>
      </c>
    </row>
    <row r="26" customFormat="false" ht="4.5" hidden="false" customHeight="true" outlineLevel="0" collapsed="false">
      <c r="A26" s="52"/>
      <c r="B26" s="87"/>
      <c r="C26" s="87"/>
      <c r="D26" s="88"/>
      <c r="E26" s="52"/>
      <c r="F26" s="53"/>
      <c r="G26" s="53"/>
      <c r="H26" s="52"/>
      <c r="I26" s="52"/>
      <c r="J26" s="53"/>
      <c r="K26" s="53"/>
      <c r="L26" s="52"/>
      <c r="M26" s="53"/>
      <c r="N26" s="53"/>
      <c r="O26" s="53"/>
      <c r="P26" s="53"/>
      <c r="Q26" s="53"/>
      <c r="R26" s="53"/>
      <c r="S26" s="53" t="s">
        <v>89</v>
      </c>
      <c r="T26" s="53"/>
      <c r="U26" s="53"/>
      <c r="V26" s="53"/>
    </row>
    <row r="27" customFormat="false" ht="18" hidden="false" customHeight="true" outlineLevel="0" collapsed="false">
      <c r="A27" s="82" t="s">
        <v>90</v>
      </c>
      <c r="B27" s="82"/>
      <c r="C27" s="30"/>
      <c r="D27" s="30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M28" s="89"/>
    </row>
    <row r="29" customFormat="false" ht="13.5" hidden="false" customHeight="false" outlineLevel="0" collapsed="false">
      <c r="E29" s="23"/>
      <c r="H29" s="23"/>
      <c r="I29" s="23"/>
    </row>
    <row r="30" customFormat="false" ht="13.5" hidden="false" customHeight="false" outlineLevel="0" collapsed="false">
      <c r="F30" s="90"/>
      <c r="G30" s="91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5" min="4" style="69" width="18.37"/>
    <col collapsed="false" customWidth="true" hidden="false" outlineLevel="0" max="9" min="6" style="0" width="18.37"/>
    <col collapsed="false" customWidth="true" hidden="false" outlineLevel="0" max="10" min="10" style="0" width="11.75"/>
  </cols>
  <sheetData>
    <row r="1" customFormat="false" ht="33" hidden="false" customHeight="true" outlineLevel="0" collapsed="false">
      <c r="A1" s="29"/>
      <c r="B1" s="29"/>
      <c r="C1" s="29"/>
      <c r="D1" s="30"/>
      <c r="E1" s="30"/>
      <c r="F1" s="30"/>
      <c r="G1" s="30"/>
    </row>
    <row r="2" customFormat="false" ht="24.95" hidden="false" customHeight="true" outlineLevel="0" collapsed="false">
      <c r="A2" s="32" t="s">
        <v>91</v>
      </c>
      <c r="B2" s="32"/>
      <c r="C2" s="32"/>
      <c r="D2" s="32"/>
      <c r="E2" s="32"/>
      <c r="F2" s="32"/>
      <c r="G2" s="32"/>
    </row>
    <row r="3" customFormat="false" ht="15.75" hidden="false" customHeight="true" outlineLevel="0" collapsed="false">
      <c r="A3" s="30"/>
      <c r="B3" s="30"/>
      <c r="C3" s="30"/>
      <c r="D3" s="33" t="s">
        <v>20</v>
      </c>
      <c r="E3" s="30"/>
      <c r="F3" s="30"/>
      <c r="G3" s="34" t="s">
        <v>2</v>
      </c>
    </row>
    <row r="4" customFormat="false" ht="20.1" hidden="false" customHeight="true" outlineLevel="0" collapsed="false">
      <c r="A4" s="35" t="s">
        <v>21</v>
      </c>
      <c r="B4" s="35"/>
      <c r="C4" s="35"/>
      <c r="D4" s="13" t="s">
        <v>22</v>
      </c>
      <c r="E4" s="13"/>
      <c r="F4" s="14" t="s">
        <v>23</v>
      </c>
      <c r="G4" s="14"/>
    </row>
    <row r="5" customFormat="false" ht="24" hidden="false" customHeight="true" outlineLevel="0" collapsed="false">
      <c r="A5" s="35"/>
      <c r="B5" s="35"/>
      <c r="C5" s="35"/>
      <c r="D5" s="37" t="s">
        <v>24</v>
      </c>
      <c r="E5" s="37" t="s">
        <v>25</v>
      </c>
      <c r="F5" s="39" t="s">
        <v>24</v>
      </c>
      <c r="G5" s="39" t="s">
        <v>25</v>
      </c>
    </row>
    <row r="6" customFormat="false" ht="6" hidden="false" customHeight="true" outlineLevel="0" collapsed="false">
      <c r="A6" s="40"/>
      <c r="B6" s="41"/>
      <c r="C6" s="40"/>
      <c r="D6" s="42"/>
      <c r="E6" s="40"/>
      <c r="F6" s="43"/>
      <c r="G6" s="43"/>
    </row>
    <row r="7" customFormat="false" ht="17.25" hidden="false" customHeight="true" outlineLevel="0" collapsed="false">
      <c r="A7" s="40"/>
      <c r="B7" s="44" t="s">
        <v>9</v>
      </c>
      <c r="C7" s="45"/>
      <c r="D7" s="46" t="n">
        <v>1513860</v>
      </c>
      <c r="E7" s="46" t="n">
        <v>1513860</v>
      </c>
      <c r="F7" s="47" t="n">
        <v>1481371</v>
      </c>
      <c r="G7" s="47" t="n">
        <v>1481371</v>
      </c>
    </row>
    <row r="8" customFormat="false" ht="6" hidden="false" customHeight="true" outlineLevel="0" collapsed="false">
      <c r="A8" s="40"/>
      <c r="B8" s="41"/>
      <c r="C8" s="45"/>
      <c r="D8" s="46"/>
      <c r="E8" s="46"/>
      <c r="F8" s="92" t="s">
        <v>20</v>
      </c>
      <c r="G8" s="92"/>
    </row>
    <row r="9" customFormat="false" ht="17.25" hidden="false" customHeight="true" outlineLevel="0" collapsed="false">
      <c r="A9" s="40"/>
      <c r="B9" s="44" t="s">
        <v>92</v>
      </c>
      <c r="C9" s="49"/>
      <c r="D9" s="93" t="n">
        <v>304379</v>
      </c>
      <c r="E9" s="93" t="n">
        <v>300826</v>
      </c>
      <c r="F9" s="94" t="n">
        <v>299613</v>
      </c>
      <c r="G9" s="94" t="n">
        <v>295681</v>
      </c>
      <c r="H9" s="48"/>
      <c r="J9" s="48"/>
    </row>
    <row r="10" customFormat="false" ht="17.25" hidden="false" customHeight="true" outlineLevel="0" collapsed="false">
      <c r="A10" s="4"/>
      <c r="B10" s="44" t="s">
        <v>93</v>
      </c>
      <c r="C10" s="45"/>
      <c r="D10" s="93" t="n">
        <v>29557</v>
      </c>
      <c r="E10" s="93" t="n">
        <v>31199</v>
      </c>
      <c r="F10" s="94" t="n">
        <v>34306</v>
      </c>
      <c r="G10" s="94" t="n">
        <v>38299</v>
      </c>
      <c r="H10" s="48"/>
    </row>
    <row r="11" customFormat="false" ht="17.25" hidden="false" customHeight="true" outlineLevel="0" collapsed="false">
      <c r="A11" s="4"/>
      <c r="B11" s="44" t="s">
        <v>94</v>
      </c>
      <c r="C11" s="45"/>
      <c r="D11" s="93" t="n">
        <v>33794</v>
      </c>
      <c r="E11" s="93" t="n">
        <v>32590</v>
      </c>
      <c r="F11" s="94" t="n">
        <v>40935</v>
      </c>
      <c r="G11" s="94" t="n">
        <v>40361</v>
      </c>
    </row>
    <row r="12" customFormat="false" ht="17.25" hidden="false" customHeight="true" outlineLevel="0" collapsed="false">
      <c r="A12" s="4"/>
      <c r="B12" s="44" t="s">
        <v>95</v>
      </c>
      <c r="C12" s="45"/>
      <c r="D12" s="93" t="n">
        <v>55244</v>
      </c>
      <c r="E12" s="93" t="n">
        <v>53101</v>
      </c>
      <c r="F12" s="94" t="n">
        <v>56579</v>
      </c>
      <c r="G12" s="94" t="n">
        <v>55693</v>
      </c>
    </row>
    <row r="13" customFormat="false" ht="17.25" hidden="false" customHeight="true" outlineLevel="0" collapsed="false">
      <c r="A13" s="4"/>
      <c r="B13" s="44" t="s">
        <v>96</v>
      </c>
      <c r="C13" s="45"/>
      <c r="D13" s="93" t="n">
        <v>21109</v>
      </c>
      <c r="E13" s="93" t="n">
        <v>23134</v>
      </c>
      <c r="F13" s="94" t="n">
        <v>23832</v>
      </c>
      <c r="G13" s="94" t="n">
        <v>24370</v>
      </c>
    </row>
    <row r="14" customFormat="false" ht="17.25" hidden="false" customHeight="true" outlineLevel="0" collapsed="false">
      <c r="A14" s="4"/>
      <c r="B14" s="44" t="s">
        <v>97</v>
      </c>
      <c r="C14" s="45"/>
      <c r="D14" s="93" t="n">
        <v>13026</v>
      </c>
      <c r="E14" s="93" t="n">
        <v>12362</v>
      </c>
      <c r="F14" s="94" t="n">
        <v>14027</v>
      </c>
      <c r="G14" s="94" t="n">
        <v>13772</v>
      </c>
    </row>
    <row r="15" customFormat="false" ht="17.25" hidden="false" customHeight="true" outlineLevel="0" collapsed="false">
      <c r="A15" s="4"/>
      <c r="B15" s="44" t="s">
        <v>98</v>
      </c>
      <c r="C15" s="45"/>
      <c r="D15" s="93" t="n">
        <v>53681</v>
      </c>
      <c r="E15" s="93" t="n">
        <v>54015</v>
      </c>
      <c r="F15" s="94" t="n">
        <v>44140</v>
      </c>
      <c r="G15" s="94" t="n">
        <v>44255</v>
      </c>
    </row>
    <row r="16" customFormat="false" ht="17.25" hidden="false" customHeight="true" outlineLevel="0" collapsed="false">
      <c r="A16" s="4"/>
      <c r="B16" s="44" t="s">
        <v>99</v>
      </c>
      <c r="C16" s="45"/>
      <c r="D16" s="93" t="n">
        <v>14775</v>
      </c>
      <c r="E16" s="93" t="n">
        <v>15481</v>
      </c>
      <c r="F16" s="94" t="n">
        <v>9507</v>
      </c>
      <c r="G16" s="94" t="n">
        <v>9166</v>
      </c>
    </row>
    <row r="17" customFormat="false" ht="17.25" hidden="false" customHeight="true" outlineLevel="0" collapsed="false">
      <c r="A17" s="4"/>
      <c r="B17" s="44" t="s">
        <v>100</v>
      </c>
      <c r="C17" s="45"/>
      <c r="D17" s="93" t="n">
        <v>36790</v>
      </c>
      <c r="E17" s="93" t="n">
        <v>37614</v>
      </c>
      <c r="F17" s="94" t="n">
        <v>42311</v>
      </c>
      <c r="G17" s="94" t="n">
        <v>40619</v>
      </c>
    </row>
    <row r="18" customFormat="false" ht="17.25" hidden="false" customHeight="true" outlineLevel="0" collapsed="false">
      <c r="A18" s="4"/>
      <c r="B18" s="44" t="s">
        <v>101</v>
      </c>
      <c r="C18" s="45"/>
      <c r="D18" s="93" t="n">
        <v>119675</v>
      </c>
      <c r="E18" s="93" t="n">
        <v>121221</v>
      </c>
      <c r="F18" s="94" t="n">
        <v>125004</v>
      </c>
      <c r="G18" s="94" t="n">
        <v>125624</v>
      </c>
    </row>
    <row r="19" customFormat="false" ht="17.25" hidden="false" customHeight="true" outlineLevel="0" collapsed="false">
      <c r="A19" s="4"/>
      <c r="B19" s="44" t="s">
        <v>102</v>
      </c>
      <c r="C19" s="45"/>
      <c r="D19" s="93" t="n">
        <v>0</v>
      </c>
      <c r="E19" s="93" t="n">
        <v>0</v>
      </c>
      <c r="F19" s="94" t="n">
        <v>365</v>
      </c>
      <c r="G19" s="94" t="n">
        <v>332</v>
      </c>
    </row>
    <row r="20" customFormat="false" ht="17.25" hidden="false" customHeight="true" outlineLevel="0" collapsed="false">
      <c r="A20" s="4"/>
      <c r="B20" s="44" t="s">
        <v>103</v>
      </c>
      <c r="C20" s="45"/>
      <c r="D20" s="93" t="n">
        <v>14607</v>
      </c>
      <c r="E20" s="93" t="n">
        <v>13901</v>
      </c>
      <c r="F20" s="94" t="n">
        <v>15198</v>
      </c>
      <c r="G20" s="94" t="n">
        <v>15249</v>
      </c>
    </row>
    <row r="21" customFormat="false" ht="17.25" hidden="false" customHeight="true" outlineLevel="0" collapsed="false">
      <c r="A21" s="4"/>
      <c r="B21" s="44" t="s">
        <v>104</v>
      </c>
      <c r="C21" s="45"/>
      <c r="D21" s="93" t="n">
        <v>20663</v>
      </c>
      <c r="E21" s="93" t="n">
        <v>20252</v>
      </c>
      <c r="F21" s="94" t="n">
        <v>17084</v>
      </c>
      <c r="G21" s="94" t="n">
        <v>16971</v>
      </c>
    </row>
    <row r="22" customFormat="false" ht="17.25" hidden="false" customHeight="true" outlineLevel="0" collapsed="false">
      <c r="A22" s="4"/>
      <c r="B22" s="44" t="s">
        <v>105</v>
      </c>
      <c r="C22" s="45"/>
      <c r="D22" s="93" t="n">
        <v>12160</v>
      </c>
      <c r="E22" s="93" t="n">
        <v>11861</v>
      </c>
      <c r="F22" s="94" t="n">
        <v>12994</v>
      </c>
      <c r="G22" s="94" t="n">
        <v>12211</v>
      </c>
    </row>
    <row r="23" customFormat="false" ht="17.25" hidden="false" customHeight="true" outlineLevel="0" collapsed="false">
      <c r="A23" s="4"/>
      <c r="B23" s="44" t="s">
        <v>106</v>
      </c>
      <c r="C23" s="45"/>
      <c r="D23" s="93" t="n">
        <v>26309</v>
      </c>
      <c r="E23" s="93" t="n">
        <v>25910</v>
      </c>
      <c r="F23" s="94" t="n">
        <v>21895</v>
      </c>
      <c r="G23" s="94" t="n">
        <v>22489</v>
      </c>
    </row>
    <row r="24" customFormat="false" ht="17.25" hidden="false" customHeight="true" outlineLevel="0" collapsed="false">
      <c r="A24" s="4"/>
      <c r="B24" s="44" t="s">
        <v>107</v>
      </c>
      <c r="C24" s="45"/>
      <c r="D24" s="93" t="n">
        <v>3523</v>
      </c>
      <c r="E24" s="93" t="n">
        <v>4063</v>
      </c>
      <c r="F24" s="94" t="n">
        <v>3187</v>
      </c>
      <c r="G24" s="94" t="n">
        <v>3366</v>
      </c>
    </row>
    <row r="25" customFormat="false" ht="17.25" hidden="false" customHeight="true" outlineLevel="0" collapsed="false">
      <c r="A25" s="4"/>
      <c r="B25" s="44" t="s">
        <v>108</v>
      </c>
      <c r="C25" s="45"/>
      <c r="D25" s="93" t="n">
        <v>42707</v>
      </c>
      <c r="E25" s="93" t="n">
        <v>41748</v>
      </c>
      <c r="F25" s="94" t="n">
        <v>44910</v>
      </c>
      <c r="G25" s="94" t="n">
        <v>40948</v>
      </c>
    </row>
    <row r="26" customFormat="false" ht="17.25" hidden="false" customHeight="true" outlineLevel="0" collapsed="false">
      <c r="A26" s="4"/>
      <c r="B26" s="44" t="s">
        <v>109</v>
      </c>
      <c r="C26" s="45"/>
      <c r="D26" s="93" t="n">
        <v>20922</v>
      </c>
      <c r="E26" s="93" t="n">
        <v>19555</v>
      </c>
      <c r="F26" s="94" t="n">
        <v>23784</v>
      </c>
      <c r="G26" s="94" t="n">
        <v>24518</v>
      </c>
    </row>
    <row r="27" customFormat="false" ht="17.25" hidden="false" customHeight="true" outlineLevel="0" collapsed="false">
      <c r="A27" s="4"/>
      <c r="B27" s="44" t="s">
        <v>43</v>
      </c>
      <c r="C27" s="45"/>
      <c r="D27" s="93" t="n">
        <v>78878</v>
      </c>
      <c r="E27" s="93" t="n">
        <v>83349</v>
      </c>
      <c r="F27" s="94" t="n">
        <v>76763</v>
      </c>
      <c r="G27" s="94" t="n">
        <v>82871</v>
      </c>
    </row>
    <row r="28" customFormat="false" ht="17.25" hidden="false" customHeight="true" outlineLevel="0" collapsed="false">
      <c r="A28" s="4"/>
      <c r="B28" s="44" t="s">
        <v>42</v>
      </c>
      <c r="C28" s="45"/>
      <c r="D28" s="93" t="n">
        <v>17416</v>
      </c>
      <c r="E28" s="93" t="n">
        <v>20343</v>
      </c>
      <c r="F28" s="94" t="n">
        <v>13274</v>
      </c>
      <c r="G28" s="94" t="n">
        <v>14837</v>
      </c>
    </row>
    <row r="29" customFormat="false" ht="17.25" hidden="false" customHeight="true" outlineLevel="0" collapsed="false">
      <c r="A29" s="4"/>
      <c r="B29" s="44" t="s">
        <v>110</v>
      </c>
      <c r="C29" s="45"/>
      <c r="D29" s="93" t="n">
        <v>36971</v>
      </c>
      <c r="E29" s="93" t="n">
        <v>38694</v>
      </c>
      <c r="F29" s="94" t="n">
        <v>43623</v>
      </c>
      <c r="G29" s="94" t="n">
        <v>42859</v>
      </c>
    </row>
    <row r="30" customFormat="false" ht="17.25" hidden="false" customHeight="true" outlineLevel="0" collapsed="false">
      <c r="A30" s="4"/>
      <c r="B30" s="44" t="s">
        <v>111</v>
      </c>
      <c r="C30" s="45"/>
      <c r="D30" s="93" t="n">
        <v>15932</v>
      </c>
      <c r="E30" s="93" t="n">
        <v>12176</v>
      </c>
      <c r="F30" s="94" t="n">
        <v>6599</v>
      </c>
      <c r="G30" s="94" t="n">
        <v>7957</v>
      </c>
    </row>
    <row r="31" customFormat="false" ht="17.25" hidden="false" customHeight="true" outlineLevel="0" collapsed="false">
      <c r="A31" s="4"/>
      <c r="B31" s="44" t="s">
        <v>112</v>
      </c>
      <c r="C31" s="45"/>
      <c r="D31" s="93" t="n">
        <v>10802</v>
      </c>
      <c r="E31" s="93" t="n">
        <v>12006</v>
      </c>
      <c r="F31" s="94" t="n">
        <v>10897</v>
      </c>
      <c r="G31" s="94" t="n">
        <v>10708</v>
      </c>
    </row>
    <row r="32" customFormat="false" ht="17.25" hidden="false" customHeight="true" outlineLevel="0" collapsed="false">
      <c r="A32" s="4"/>
      <c r="B32" s="44" t="s">
        <v>113</v>
      </c>
      <c r="C32" s="45"/>
      <c r="D32" s="93" t="n">
        <v>15687</v>
      </c>
      <c r="E32" s="93" t="n">
        <v>18261</v>
      </c>
      <c r="F32" s="94" t="n">
        <v>11948</v>
      </c>
      <c r="G32" s="94" t="n">
        <v>12080</v>
      </c>
    </row>
    <row r="33" customFormat="false" ht="17.25" hidden="false" customHeight="true" outlineLevel="0" collapsed="false">
      <c r="A33" s="4"/>
      <c r="B33" s="44" t="s">
        <v>114</v>
      </c>
      <c r="C33" s="45"/>
      <c r="D33" s="93" t="n">
        <v>54670</v>
      </c>
      <c r="E33" s="93" t="n">
        <v>51735</v>
      </c>
      <c r="F33" s="94" t="n">
        <v>52584</v>
      </c>
      <c r="G33" s="94" t="n">
        <v>51566</v>
      </c>
    </row>
    <row r="34" customFormat="false" ht="17.25" hidden="false" customHeight="true" outlineLevel="0" collapsed="false">
      <c r="A34" s="4"/>
      <c r="B34" s="44" t="s">
        <v>115</v>
      </c>
      <c r="C34" s="45"/>
      <c r="D34" s="93" t="n">
        <v>39000</v>
      </c>
      <c r="E34" s="93" t="n">
        <v>37187</v>
      </c>
      <c r="F34" s="94" t="n">
        <v>36808</v>
      </c>
      <c r="G34" s="94" t="n">
        <v>36443</v>
      </c>
    </row>
    <row r="35" customFormat="false" ht="17.25" hidden="false" customHeight="true" outlineLevel="0" collapsed="false">
      <c r="A35" s="4"/>
      <c r="B35" s="44" t="s">
        <v>116</v>
      </c>
      <c r="C35" s="45"/>
      <c r="D35" s="93" t="n">
        <v>44870</v>
      </c>
      <c r="E35" s="93" t="n">
        <v>45818</v>
      </c>
      <c r="F35" s="94" t="n">
        <v>45382</v>
      </c>
      <c r="G35" s="94" t="n">
        <v>45882</v>
      </c>
    </row>
    <row r="36" customFormat="false" ht="17.25" hidden="false" customHeight="true" outlineLevel="0" collapsed="false">
      <c r="A36" s="4"/>
      <c r="B36" s="44" t="s">
        <v>117</v>
      </c>
      <c r="C36" s="45"/>
      <c r="D36" s="93" t="n">
        <v>15467</v>
      </c>
      <c r="E36" s="93" t="n">
        <v>15588</v>
      </c>
      <c r="F36" s="94" t="n">
        <v>16188</v>
      </c>
      <c r="G36" s="94" t="n">
        <v>16811</v>
      </c>
    </row>
    <row r="37" customFormat="false" ht="17.25" hidden="false" customHeight="true" outlineLevel="0" collapsed="false">
      <c r="A37" s="4"/>
      <c r="B37" s="44" t="s">
        <v>118</v>
      </c>
      <c r="C37" s="45"/>
      <c r="D37" s="93" t="n">
        <v>6364</v>
      </c>
      <c r="E37" s="93" t="n">
        <v>6442</v>
      </c>
      <c r="F37" s="94" t="n">
        <v>6760</v>
      </c>
      <c r="G37" s="94" t="n">
        <v>6637</v>
      </c>
    </row>
    <row r="38" customFormat="false" ht="17.25" hidden="false" customHeight="true" outlineLevel="0" collapsed="false">
      <c r="A38" s="4"/>
      <c r="B38" s="44" t="s">
        <v>119</v>
      </c>
      <c r="C38" s="45"/>
      <c r="D38" s="93" t="n">
        <v>7110</v>
      </c>
      <c r="E38" s="93" t="n">
        <v>8348</v>
      </c>
      <c r="F38" s="94" t="n">
        <v>7223</v>
      </c>
      <c r="G38" s="94" t="n">
        <v>5986</v>
      </c>
    </row>
    <row r="39" customFormat="false" ht="17.25" hidden="false" customHeight="true" outlineLevel="0" collapsed="false">
      <c r="A39" s="4"/>
      <c r="B39" s="44" t="s">
        <v>120</v>
      </c>
      <c r="C39" s="45"/>
      <c r="D39" s="93" t="n">
        <v>18694</v>
      </c>
      <c r="E39" s="93" t="n">
        <v>19532</v>
      </c>
      <c r="F39" s="94" t="n">
        <v>16559</v>
      </c>
      <c r="G39" s="94" t="n">
        <v>14598</v>
      </c>
    </row>
    <row r="40" customFormat="false" ht="17.25" hidden="false" customHeight="true" outlineLevel="0" collapsed="false">
      <c r="A40" s="4"/>
      <c r="B40" s="44" t="s">
        <v>121</v>
      </c>
      <c r="C40" s="45"/>
      <c r="D40" s="93" t="n">
        <v>19849</v>
      </c>
      <c r="E40" s="93" t="n">
        <v>19057</v>
      </c>
      <c r="F40" s="94" t="n">
        <v>18651</v>
      </c>
      <c r="G40" s="94" t="n">
        <v>19736</v>
      </c>
    </row>
    <row r="41" customFormat="false" ht="17.25" hidden="false" customHeight="true" outlineLevel="0" collapsed="false">
      <c r="A41" s="4"/>
      <c r="B41" s="44" t="s">
        <v>122</v>
      </c>
      <c r="C41" s="45"/>
      <c r="D41" s="93" t="n">
        <v>89543</v>
      </c>
      <c r="E41" s="93" t="n">
        <v>91404</v>
      </c>
      <c r="F41" s="94" t="n">
        <v>90587</v>
      </c>
      <c r="G41" s="94" t="n">
        <v>87889</v>
      </c>
    </row>
    <row r="42" customFormat="false" ht="17.25" hidden="false" customHeight="true" outlineLevel="0" collapsed="false">
      <c r="A42" s="4"/>
      <c r="B42" s="44" t="s">
        <v>123</v>
      </c>
      <c r="C42" s="45"/>
      <c r="D42" s="93" t="n">
        <v>17611</v>
      </c>
      <c r="E42" s="93" t="n">
        <v>17321</v>
      </c>
      <c r="F42" s="94" t="n">
        <v>14865</v>
      </c>
      <c r="G42" s="94" t="n">
        <v>14902</v>
      </c>
    </row>
    <row r="43" customFormat="false" ht="17.25" hidden="false" customHeight="true" outlineLevel="0" collapsed="false">
      <c r="A43" s="4"/>
      <c r="B43" s="44" t="s">
        <v>124</v>
      </c>
      <c r="C43" s="45"/>
      <c r="D43" s="93" t="n">
        <v>22598</v>
      </c>
      <c r="E43" s="93" t="n">
        <v>20544</v>
      </c>
      <c r="F43" s="94" t="n">
        <v>22789</v>
      </c>
      <c r="G43" s="94" t="n">
        <v>23515</v>
      </c>
    </row>
    <row r="44" customFormat="false" ht="17.25" hidden="false" customHeight="true" outlineLevel="0" collapsed="false">
      <c r="A44" s="4"/>
      <c r="B44" s="44" t="s">
        <v>125</v>
      </c>
      <c r="C44" s="45"/>
      <c r="D44" s="93" t="n">
        <v>16707</v>
      </c>
      <c r="E44" s="93" t="n">
        <v>15559</v>
      </c>
      <c r="F44" s="94" t="n">
        <v>17277</v>
      </c>
      <c r="G44" s="94" t="n">
        <v>13681</v>
      </c>
    </row>
    <row r="45" customFormat="false" ht="17.25" hidden="false" customHeight="true" outlineLevel="0" collapsed="false">
      <c r="A45" s="4"/>
      <c r="B45" s="44" t="s">
        <v>126</v>
      </c>
      <c r="C45" s="45"/>
      <c r="D45" s="93" t="n">
        <v>6493</v>
      </c>
      <c r="E45" s="93" t="n">
        <v>6019</v>
      </c>
      <c r="F45" s="94" t="n">
        <v>9343</v>
      </c>
      <c r="G45" s="94" t="n">
        <v>10607</v>
      </c>
    </row>
    <row r="46" customFormat="false" ht="17.25" hidden="false" customHeight="true" outlineLevel="0" collapsed="false">
      <c r="A46" s="4"/>
      <c r="B46" s="44" t="s">
        <v>127</v>
      </c>
      <c r="C46" s="45"/>
      <c r="D46" s="93" t="n">
        <v>7311</v>
      </c>
      <c r="E46" s="93" t="n">
        <v>6957</v>
      </c>
      <c r="F46" s="94" t="n">
        <v>6166</v>
      </c>
      <c r="G46" s="94" t="n">
        <v>6780</v>
      </c>
    </row>
    <row r="47" customFormat="false" ht="17.25" hidden="false" customHeight="true" outlineLevel="0" collapsed="false">
      <c r="A47" s="4"/>
      <c r="B47" s="44" t="s">
        <v>128</v>
      </c>
      <c r="C47" s="45"/>
      <c r="D47" s="93" t="n">
        <v>148946</v>
      </c>
      <c r="E47" s="93" t="n">
        <v>148687</v>
      </c>
      <c r="F47" s="94" t="n">
        <v>127414</v>
      </c>
      <c r="G47" s="94" t="n">
        <v>131102</v>
      </c>
    </row>
    <row r="48" customFormat="false" ht="6" hidden="false" customHeight="true" outlineLevel="0" collapsed="false">
      <c r="A48" s="52"/>
      <c r="B48" s="53"/>
      <c r="C48" s="52"/>
      <c r="D48" s="54"/>
      <c r="E48" s="52"/>
      <c r="F48" s="95"/>
      <c r="G48" s="95"/>
    </row>
    <row r="49" customFormat="false" ht="14.1" hidden="false" customHeight="true" outlineLevel="0" collapsed="false">
      <c r="A49" s="56" t="s">
        <v>129</v>
      </c>
      <c r="B49" s="56"/>
      <c r="C49" s="30"/>
      <c r="D49" s="82"/>
      <c r="E49" s="30"/>
      <c r="F49" s="30"/>
      <c r="G49" s="30"/>
    </row>
    <row r="50" customFormat="false" ht="14.1" hidden="false" customHeight="true" outlineLevel="0" collapsed="false">
      <c r="B50" s="96" t="s">
        <v>130</v>
      </c>
    </row>
  </sheetData>
  <mergeCells count="4">
    <mergeCell ref="A2:G2"/>
    <mergeCell ref="A4:C5"/>
    <mergeCell ref="D4:E4"/>
    <mergeCell ref="F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</cols>
  <sheetData>
    <row r="1" customFormat="false" ht="33" hidden="false" customHeight="true" outlineLevel="0" collapsed="false">
      <c r="H1" s="97"/>
      <c r="I1" s="97"/>
      <c r="J1" s="97"/>
      <c r="K1" s="0"/>
      <c r="L1" s="0"/>
      <c r="M1" s="0"/>
      <c r="N1" s="0"/>
    </row>
    <row r="2" customFormat="false" ht="24.95" hidden="false" customHeight="true" outlineLevel="0" collapsed="false">
      <c r="A2" s="98" t="s">
        <v>131</v>
      </c>
      <c r="B2" s="98"/>
      <c r="C2" s="98"/>
      <c r="D2" s="98"/>
      <c r="E2" s="98"/>
      <c r="F2" s="98"/>
      <c r="G2" s="98"/>
      <c r="H2" s="98"/>
      <c r="I2" s="98"/>
      <c r="J2" s="98"/>
      <c r="K2" s="99"/>
      <c r="L2" s="99"/>
      <c r="M2" s="99"/>
      <c r="N2" s="99"/>
    </row>
    <row r="3" customFormat="false" ht="16.5" hidden="false" customHeight="true" outlineLevel="0" collapsed="false">
      <c r="A3" s="9"/>
      <c r="B3" s="9"/>
      <c r="C3" s="9"/>
      <c r="D3" s="4"/>
      <c r="E3" s="4"/>
      <c r="F3" s="4"/>
      <c r="G3" s="4"/>
      <c r="H3" s="10"/>
      <c r="I3" s="10"/>
      <c r="J3" s="11" t="s">
        <v>2</v>
      </c>
      <c r="K3" s="10"/>
      <c r="L3" s="4"/>
      <c r="M3" s="4"/>
      <c r="N3" s="10"/>
    </row>
    <row r="4" customFormat="false" ht="20.1" hidden="false" customHeight="true" outlineLevel="0" collapsed="false">
      <c r="A4" s="12" t="s">
        <v>3</v>
      </c>
      <c r="B4" s="12"/>
      <c r="C4" s="12"/>
      <c r="D4" s="12"/>
      <c r="E4" s="13" t="s">
        <v>7</v>
      </c>
      <c r="F4" s="13"/>
      <c r="G4" s="13"/>
      <c r="H4" s="14" t="s">
        <v>8</v>
      </c>
      <c r="I4" s="14"/>
      <c r="J4" s="14"/>
      <c r="K4" s="0"/>
      <c r="L4" s="0"/>
      <c r="M4" s="0"/>
      <c r="N4" s="0"/>
    </row>
    <row r="5" customFormat="false" ht="24" hidden="false" customHeight="true" outlineLevel="0" collapsed="false">
      <c r="A5" s="12"/>
      <c r="B5" s="12"/>
      <c r="C5" s="12"/>
      <c r="D5" s="12"/>
      <c r="E5" s="36" t="s">
        <v>132</v>
      </c>
      <c r="F5" s="36" t="s">
        <v>133</v>
      </c>
      <c r="G5" s="36" t="s">
        <v>134</v>
      </c>
      <c r="H5" s="38" t="s">
        <v>132</v>
      </c>
      <c r="I5" s="38" t="s">
        <v>133</v>
      </c>
      <c r="J5" s="39" t="s">
        <v>134</v>
      </c>
      <c r="K5" s="0"/>
      <c r="L5" s="0"/>
      <c r="M5" s="0"/>
      <c r="N5" s="0"/>
    </row>
    <row r="6" customFormat="false" ht="8.1" hidden="false" customHeight="true" outlineLevel="0" collapsed="false">
      <c r="A6" s="9"/>
      <c r="B6" s="70"/>
      <c r="C6" s="70"/>
      <c r="D6" s="17"/>
      <c r="E6" s="100"/>
      <c r="F6" s="18"/>
      <c r="G6" s="18"/>
      <c r="H6" s="18"/>
      <c r="I6" s="18"/>
      <c r="J6" s="18"/>
      <c r="K6" s="0"/>
      <c r="L6" s="0"/>
      <c r="M6" s="0"/>
      <c r="N6" s="0"/>
    </row>
    <row r="7" customFormat="false" ht="27.95" hidden="false" customHeight="true" outlineLevel="0" collapsed="false">
      <c r="A7" s="9"/>
      <c r="B7" s="19" t="s">
        <v>9</v>
      </c>
      <c r="C7" s="19"/>
      <c r="D7" s="17"/>
      <c r="E7" s="101" t="n">
        <v>162165</v>
      </c>
      <c r="F7" s="21" t="n">
        <v>111107</v>
      </c>
      <c r="G7" s="21" t="n">
        <v>51058</v>
      </c>
      <c r="H7" s="22" t="n">
        <v>155072</v>
      </c>
      <c r="I7" s="22" t="n">
        <v>98023</v>
      </c>
      <c r="J7" s="22" t="n">
        <v>57049</v>
      </c>
      <c r="K7" s="0"/>
      <c r="L7" s="0"/>
      <c r="M7" s="0"/>
      <c r="N7" s="0"/>
    </row>
    <row r="8" customFormat="false" ht="27.95" hidden="false" customHeight="true" outlineLevel="0" collapsed="false">
      <c r="A8" s="9"/>
      <c r="B8" s="19" t="s">
        <v>135</v>
      </c>
      <c r="C8" s="19"/>
      <c r="D8" s="17"/>
      <c r="E8" s="101" t="n">
        <v>1679</v>
      </c>
      <c r="F8" s="21" t="n">
        <v>1247</v>
      </c>
      <c r="G8" s="21" t="n">
        <v>432</v>
      </c>
      <c r="H8" s="22" t="n">
        <v>1709</v>
      </c>
      <c r="I8" s="22" t="n">
        <v>1274</v>
      </c>
      <c r="J8" s="22" t="n">
        <v>435</v>
      </c>
      <c r="K8" s="0"/>
      <c r="L8" s="0"/>
      <c r="M8" s="0"/>
      <c r="N8" s="0"/>
    </row>
    <row r="9" customFormat="false" ht="27.95" hidden="false" customHeight="true" outlineLevel="0" collapsed="false">
      <c r="A9" s="9"/>
      <c r="B9" s="19" t="s">
        <v>136</v>
      </c>
      <c r="C9" s="19"/>
      <c r="D9" s="17"/>
      <c r="E9" s="101" t="n">
        <v>3704</v>
      </c>
      <c r="F9" s="21" t="n">
        <v>2308</v>
      </c>
      <c r="G9" s="21" t="n">
        <v>1396</v>
      </c>
      <c r="H9" s="22" t="n">
        <v>3752</v>
      </c>
      <c r="I9" s="22" t="n">
        <v>2276</v>
      </c>
      <c r="J9" s="22" t="n">
        <v>1476</v>
      </c>
      <c r="K9" s="0"/>
      <c r="L9" s="0"/>
      <c r="M9" s="0"/>
      <c r="N9" s="0"/>
    </row>
    <row r="10" customFormat="false" ht="27.95" hidden="false" customHeight="true" outlineLevel="0" collapsed="false">
      <c r="A10" s="9"/>
      <c r="B10" s="19" t="s">
        <v>137</v>
      </c>
      <c r="C10" s="19"/>
      <c r="D10" s="17"/>
      <c r="E10" s="101" t="n">
        <v>23546</v>
      </c>
      <c r="F10" s="21" t="n">
        <v>16485</v>
      </c>
      <c r="G10" s="21" t="n">
        <v>7061</v>
      </c>
      <c r="H10" s="22" t="n">
        <v>25240</v>
      </c>
      <c r="I10" s="22" t="n">
        <v>15592</v>
      </c>
      <c r="J10" s="22" t="n">
        <v>9648</v>
      </c>
      <c r="K10" s="0"/>
      <c r="L10" s="0"/>
      <c r="M10" s="0"/>
      <c r="N10" s="0"/>
    </row>
    <row r="11" customFormat="false" ht="27.95" hidden="false" customHeight="true" outlineLevel="0" collapsed="false">
      <c r="A11" s="9"/>
      <c r="B11" s="19" t="s">
        <v>138</v>
      </c>
      <c r="C11" s="19"/>
      <c r="D11" s="17"/>
      <c r="E11" s="101" t="n">
        <v>3958</v>
      </c>
      <c r="F11" s="21" t="n">
        <v>2889</v>
      </c>
      <c r="G11" s="21" t="n">
        <v>1069</v>
      </c>
      <c r="H11" s="22" t="n">
        <v>4210</v>
      </c>
      <c r="I11" s="22" t="n">
        <v>2795</v>
      </c>
      <c r="J11" s="22" t="n">
        <v>1415</v>
      </c>
      <c r="K11" s="0"/>
      <c r="L11" s="0"/>
      <c r="M11" s="0"/>
      <c r="N11" s="0"/>
    </row>
    <row r="12" customFormat="false" ht="27.95" hidden="false" customHeight="true" outlineLevel="0" collapsed="false">
      <c r="A12" s="9"/>
      <c r="B12" s="19" t="s">
        <v>139</v>
      </c>
      <c r="C12" s="19"/>
      <c r="D12" s="17"/>
      <c r="E12" s="101" t="n">
        <v>6376</v>
      </c>
      <c r="F12" s="21" t="n">
        <v>4560</v>
      </c>
      <c r="G12" s="21" t="n">
        <v>1816</v>
      </c>
      <c r="H12" s="22" t="n">
        <v>6010</v>
      </c>
      <c r="I12" s="22" t="n">
        <v>3457</v>
      </c>
      <c r="J12" s="22" t="n">
        <v>2553</v>
      </c>
      <c r="K12" s="0"/>
      <c r="L12" s="0"/>
      <c r="M12" s="0"/>
      <c r="N12" s="0"/>
    </row>
    <row r="13" customFormat="false" ht="27.95" hidden="false" customHeight="true" outlineLevel="0" collapsed="false">
      <c r="A13" s="9"/>
      <c r="B13" s="19" t="s">
        <v>140</v>
      </c>
      <c r="C13" s="19"/>
      <c r="D13" s="17"/>
      <c r="E13" s="101" t="n">
        <v>62809</v>
      </c>
      <c r="F13" s="21" t="n">
        <v>49499</v>
      </c>
      <c r="G13" s="21" t="n">
        <v>13310</v>
      </c>
      <c r="H13" s="22" t="n">
        <v>57652</v>
      </c>
      <c r="I13" s="22" t="n">
        <v>42109</v>
      </c>
      <c r="J13" s="22" t="n">
        <v>15543</v>
      </c>
      <c r="K13" s="0"/>
      <c r="L13" s="0"/>
      <c r="M13" s="0"/>
      <c r="N13" s="0"/>
    </row>
    <row r="14" customFormat="false" ht="27.95" hidden="false" customHeight="true" outlineLevel="0" collapsed="false">
      <c r="A14" s="9"/>
      <c r="B14" s="19" t="s">
        <v>141</v>
      </c>
      <c r="C14" s="19"/>
      <c r="D14" s="17"/>
      <c r="E14" s="101" t="n">
        <v>2970</v>
      </c>
      <c r="F14" s="21" t="n">
        <v>0</v>
      </c>
      <c r="G14" s="21" t="n">
        <v>2970</v>
      </c>
      <c r="H14" s="22" t="n">
        <v>4460</v>
      </c>
      <c r="I14" s="22" t="n">
        <v>354</v>
      </c>
      <c r="J14" s="22" t="n">
        <v>4106</v>
      </c>
      <c r="K14" s="0"/>
      <c r="L14" s="0"/>
      <c r="M14" s="0"/>
      <c r="N14" s="0"/>
    </row>
    <row r="15" customFormat="false" ht="27.95" hidden="false" customHeight="true" outlineLevel="0" collapsed="false">
      <c r="A15" s="9"/>
      <c r="B15" s="19" t="s">
        <v>142</v>
      </c>
      <c r="C15" s="19"/>
      <c r="D15" s="17"/>
      <c r="E15" s="101" t="n">
        <v>2301</v>
      </c>
      <c r="F15" s="21" t="n">
        <v>1461</v>
      </c>
      <c r="G15" s="21" t="n">
        <v>840</v>
      </c>
      <c r="H15" s="22" t="n">
        <v>2027</v>
      </c>
      <c r="I15" s="22" t="n">
        <v>1342</v>
      </c>
      <c r="J15" s="22" t="n">
        <v>685</v>
      </c>
      <c r="K15" s="0"/>
      <c r="L15" s="0"/>
      <c r="M15" s="0"/>
      <c r="N15" s="0"/>
    </row>
    <row r="16" customFormat="false" ht="27.95" hidden="false" customHeight="true" outlineLevel="0" collapsed="false">
      <c r="A16" s="9"/>
      <c r="B16" s="19" t="s">
        <v>143</v>
      </c>
      <c r="C16" s="19"/>
      <c r="D16" s="17"/>
      <c r="E16" s="101" t="n">
        <v>9383</v>
      </c>
      <c r="F16" s="21" t="n">
        <v>6831</v>
      </c>
      <c r="G16" s="21" t="n">
        <v>2552</v>
      </c>
      <c r="H16" s="22" t="n">
        <v>8715</v>
      </c>
      <c r="I16" s="22" t="n">
        <v>6236</v>
      </c>
      <c r="J16" s="22" t="n">
        <v>2479</v>
      </c>
      <c r="K16" s="0"/>
      <c r="L16" s="0"/>
      <c r="M16" s="0"/>
      <c r="N16" s="0"/>
    </row>
    <row r="17" customFormat="false" ht="27.95" hidden="false" customHeight="true" outlineLevel="0" collapsed="false">
      <c r="A17" s="9"/>
      <c r="B17" s="19" t="s">
        <v>144</v>
      </c>
      <c r="C17" s="19"/>
      <c r="D17" s="17"/>
      <c r="E17" s="101" t="n">
        <v>4411</v>
      </c>
      <c r="F17" s="21" t="n">
        <v>2281</v>
      </c>
      <c r="G17" s="21" t="n">
        <v>2130</v>
      </c>
      <c r="H17" s="22" t="n">
        <v>5104</v>
      </c>
      <c r="I17" s="22" t="n">
        <v>2407</v>
      </c>
      <c r="J17" s="22" t="n">
        <v>2697</v>
      </c>
      <c r="K17" s="0"/>
      <c r="L17" s="0"/>
      <c r="M17" s="0"/>
      <c r="N17" s="0"/>
    </row>
    <row r="18" customFormat="false" ht="27.95" hidden="false" customHeight="true" outlineLevel="0" collapsed="false">
      <c r="A18" s="9"/>
      <c r="B18" s="19" t="s">
        <v>145</v>
      </c>
      <c r="C18" s="19"/>
      <c r="D18" s="17"/>
      <c r="E18" s="101" t="n">
        <v>26456</v>
      </c>
      <c r="F18" s="21" t="n">
        <v>15448</v>
      </c>
      <c r="G18" s="21" t="n">
        <v>11008</v>
      </c>
      <c r="H18" s="22" t="n">
        <v>22587</v>
      </c>
      <c r="I18" s="22" t="n">
        <v>12461</v>
      </c>
      <c r="J18" s="22" t="n">
        <v>10126</v>
      </c>
      <c r="K18" s="0"/>
      <c r="L18" s="0"/>
      <c r="M18" s="0"/>
      <c r="N18" s="0"/>
    </row>
    <row r="19" customFormat="false" ht="27.95" hidden="false" customHeight="true" outlineLevel="0" collapsed="false">
      <c r="A19" s="9"/>
      <c r="B19" s="19" t="s">
        <v>146</v>
      </c>
      <c r="C19" s="19"/>
      <c r="D19" s="17"/>
      <c r="E19" s="101" t="n">
        <v>12224</v>
      </c>
      <c r="F19" s="21" t="n">
        <v>8098</v>
      </c>
      <c r="G19" s="21" t="n">
        <v>4126</v>
      </c>
      <c r="H19" s="22" t="n">
        <v>11434</v>
      </c>
      <c r="I19" s="22" t="n">
        <v>7720</v>
      </c>
      <c r="J19" s="22" t="n">
        <v>3714</v>
      </c>
      <c r="K19" s="0"/>
      <c r="L19" s="0"/>
      <c r="M19" s="0"/>
      <c r="N19" s="0"/>
    </row>
    <row r="20" customFormat="false" ht="27.95" hidden="false" customHeight="true" outlineLevel="0" collapsed="false">
      <c r="A20" s="9"/>
      <c r="B20" s="19" t="s">
        <v>147</v>
      </c>
      <c r="C20" s="19"/>
      <c r="D20" s="17"/>
      <c r="E20" s="101" t="n">
        <v>2348</v>
      </c>
      <c r="F20" s="21" t="n">
        <v>0</v>
      </c>
      <c r="G20" s="21" t="n">
        <v>2348</v>
      </c>
      <c r="H20" s="22" t="n">
        <v>2172</v>
      </c>
      <c r="I20" s="22" t="n">
        <v>0</v>
      </c>
      <c r="J20" s="22" t="n">
        <v>2172</v>
      </c>
      <c r="K20" s="0"/>
      <c r="L20" s="0"/>
      <c r="M20" s="0"/>
      <c r="N20" s="0"/>
    </row>
    <row r="21" customFormat="false" ht="8.1" hidden="false" customHeight="true" outlineLevel="0" collapsed="false">
      <c r="A21" s="24"/>
      <c r="B21" s="24"/>
      <c r="C21" s="24"/>
      <c r="D21" s="26"/>
      <c r="E21" s="102"/>
      <c r="F21" s="103"/>
      <c r="G21" s="103"/>
      <c r="H21" s="27"/>
      <c r="I21" s="27"/>
      <c r="J21" s="27"/>
      <c r="K21" s="0"/>
      <c r="L21" s="0"/>
      <c r="M21" s="0"/>
      <c r="N21" s="0"/>
    </row>
    <row r="22" customFormat="false" ht="20.1" hidden="false" customHeight="true" outlineLevel="0" collapsed="false">
      <c r="A22" s="28" t="s">
        <v>148</v>
      </c>
      <c r="B22" s="28"/>
      <c r="C22" s="9"/>
      <c r="D22" s="17"/>
      <c r="E22" s="17"/>
      <c r="F22" s="17"/>
      <c r="G22" s="17"/>
      <c r="H22" s="17"/>
      <c r="I22" s="17"/>
      <c r="J22" s="17"/>
      <c r="K22" s="0"/>
      <c r="L22" s="0"/>
      <c r="M22" s="0"/>
      <c r="N22" s="0"/>
    </row>
    <row r="23" customFormat="false" ht="20.1" hidden="false" customHeight="true" outlineLevel="0" collapsed="false">
      <c r="A23" s="9"/>
      <c r="B23" s="9"/>
      <c r="C23" s="9"/>
      <c r="D23" s="17"/>
      <c r="E23" s="17"/>
      <c r="F23" s="17"/>
      <c r="G23" s="17"/>
      <c r="H23" s="17"/>
      <c r="I23" s="17"/>
      <c r="J23" s="17"/>
      <c r="K23" s="0"/>
      <c r="L23" s="0"/>
      <c r="M23" s="0"/>
      <c r="N23" s="0"/>
    </row>
    <row r="24" customFormat="false" ht="6" hidden="false" customHeight="true" outlineLevel="0" collapsed="false">
      <c r="K24" s="0"/>
      <c r="L24" s="0"/>
      <c r="M24" s="0"/>
      <c r="N24" s="0"/>
    </row>
    <row r="25" customFormat="false" ht="20.1" hidden="false" customHeight="true" outlineLevel="0" collapsed="false">
      <c r="K25" s="0"/>
      <c r="L25" s="0"/>
      <c r="M25" s="0"/>
      <c r="N25" s="0"/>
    </row>
    <row r="26" customFormat="false" ht="20.1" hidden="false" customHeight="true" outlineLevel="0" collapsed="false">
      <c r="K26" s="0"/>
      <c r="L26" s="0"/>
      <c r="M26" s="0"/>
      <c r="N26" s="0"/>
    </row>
    <row r="27" customFormat="false" ht="20.1" hidden="false" customHeight="true" outlineLevel="0" collapsed="false">
      <c r="K27" s="0"/>
      <c r="L27" s="0"/>
      <c r="M27" s="0"/>
      <c r="N27" s="0"/>
    </row>
    <row r="28" customFormat="false" ht="6" hidden="false" customHeight="true" outlineLevel="0" collapsed="false">
      <c r="K28" s="0"/>
      <c r="L28" s="0"/>
      <c r="M28" s="0"/>
      <c r="N28" s="0"/>
    </row>
    <row r="29" customFormat="false" ht="20.1" hidden="false" customHeight="true" outlineLevel="0" collapsed="false">
      <c r="K29" s="0"/>
      <c r="L29" s="0"/>
      <c r="M29" s="0"/>
      <c r="N29" s="0"/>
    </row>
    <row r="30" customFormat="false" ht="20.1" hidden="false" customHeight="true" outlineLevel="0" collapsed="false">
      <c r="K30" s="0"/>
      <c r="L30" s="0"/>
      <c r="M30" s="0"/>
      <c r="N30" s="0"/>
    </row>
    <row r="31" customFormat="false" ht="20.1" hidden="false" customHeight="true" outlineLevel="0" collapsed="false">
      <c r="K31" s="0"/>
      <c r="L31" s="0"/>
      <c r="M31" s="0"/>
      <c r="N31" s="0"/>
    </row>
    <row r="32" customFormat="false" ht="6" hidden="false" customHeight="true" outlineLevel="0" collapsed="false">
      <c r="K32" s="0"/>
      <c r="L32" s="0"/>
      <c r="M32" s="0"/>
      <c r="N32" s="0"/>
    </row>
    <row r="33" customFormat="false" ht="20.1" hidden="false" customHeight="true" outlineLevel="0" collapsed="false">
      <c r="K33" s="0"/>
      <c r="L33" s="0"/>
      <c r="M33" s="0"/>
      <c r="N33" s="0"/>
    </row>
    <row r="34" customFormat="false" ht="20.1" hidden="false" customHeight="true" outlineLevel="0" collapsed="false">
      <c r="K34" s="0"/>
      <c r="L34" s="0"/>
      <c r="M34" s="0"/>
      <c r="N34" s="0"/>
    </row>
    <row r="35" customFormat="false" ht="20.1" hidden="false" customHeight="true" outlineLevel="0" collapsed="false">
      <c r="K35" s="0"/>
      <c r="L35" s="0"/>
      <c r="M35" s="0"/>
      <c r="N35" s="0"/>
    </row>
    <row r="36" customFormat="false" ht="6" hidden="false" customHeight="true" outlineLevel="0" collapsed="false">
      <c r="K36" s="0"/>
      <c r="L36" s="0"/>
      <c r="M36" s="0"/>
      <c r="N36" s="0"/>
    </row>
    <row r="37" customFormat="false" ht="20.1" hidden="false" customHeight="true" outlineLevel="0" collapsed="false">
      <c r="K37" s="0"/>
      <c r="L37" s="0"/>
      <c r="M37" s="0"/>
      <c r="N37" s="0"/>
    </row>
    <row r="38" customFormat="false" ht="20.1" hidden="false" customHeight="true" outlineLevel="0" collapsed="false">
      <c r="K38" s="0"/>
      <c r="L38" s="0"/>
      <c r="M38" s="0"/>
      <c r="N38" s="0"/>
    </row>
    <row r="39" customFormat="false" ht="20.1" hidden="false" customHeight="true" outlineLevel="0" collapsed="false">
      <c r="K39" s="0"/>
      <c r="L39" s="0"/>
      <c r="M39" s="0"/>
      <c r="N39" s="0"/>
    </row>
    <row r="40" customFormat="false" ht="6" hidden="false" customHeight="true" outlineLevel="0" collapsed="false">
      <c r="K40" s="0"/>
      <c r="L40" s="0"/>
      <c r="M40" s="0"/>
      <c r="N40" s="0"/>
    </row>
    <row r="41" customFormat="false" ht="20.1" hidden="false" customHeight="true" outlineLevel="0" collapsed="false">
      <c r="K41" s="0"/>
      <c r="L41" s="0"/>
      <c r="M41" s="0"/>
      <c r="N41" s="0"/>
    </row>
    <row r="42" customFormat="false" ht="20.1" hidden="false" customHeight="true" outlineLevel="0" collapsed="false">
      <c r="K42" s="0"/>
      <c r="L42" s="0"/>
      <c r="M42" s="0"/>
      <c r="N42" s="0"/>
    </row>
    <row r="43" customFormat="false" ht="20.1" hidden="false" customHeight="true" outlineLevel="0" collapsed="false">
      <c r="K43" s="0"/>
      <c r="L43" s="0"/>
      <c r="M43" s="0"/>
      <c r="N43" s="0"/>
    </row>
    <row r="44" customFormat="false" ht="6" hidden="false" customHeight="true" outlineLevel="0" collapsed="false">
      <c r="K44" s="0"/>
      <c r="L44" s="0"/>
      <c r="M44" s="0"/>
      <c r="N44" s="0"/>
    </row>
    <row r="45" customFormat="false" ht="20.1" hidden="false" customHeight="true" outlineLevel="0" collapsed="false">
      <c r="K45" s="0"/>
      <c r="L45" s="0"/>
      <c r="M45" s="0"/>
      <c r="N45" s="0"/>
    </row>
    <row r="46" customFormat="false" ht="20.1" hidden="false" customHeight="true" outlineLevel="0" collapsed="false">
      <c r="K46" s="0"/>
      <c r="L46" s="0"/>
      <c r="M46" s="0"/>
      <c r="N46" s="0"/>
    </row>
    <row r="47" customFormat="false" ht="20.1" hidden="false" customHeight="true" outlineLevel="0" collapsed="false">
      <c r="K47" s="0"/>
      <c r="L47" s="0"/>
      <c r="M47" s="0"/>
      <c r="N47" s="0"/>
    </row>
    <row r="48" customFormat="false" ht="6" hidden="false" customHeight="true" outlineLevel="0" collapsed="false">
      <c r="K48" s="0"/>
      <c r="L48" s="0"/>
      <c r="M48" s="0"/>
      <c r="N48" s="0"/>
    </row>
    <row r="49" customFormat="false" ht="16.5" hidden="false" customHeight="true" outlineLevel="0" collapsed="false">
      <c r="K49" s="17"/>
      <c r="L49" s="17"/>
      <c r="M49" s="17"/>
      <c r="N49" s="17"/>
    </row>
    <row r="50" customFormat="false" ht="15" hidden="false" customHeight="true" outlineLevel="0" collapsed="false">
      <c r="K50" s="17"/>
      <c r="L50" s="17"/>
      <c r="M50" s="17"/>
      <c r="N50" s="17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29"/>
      <c r="B1" s="29"/>
      <c r="C1" s="29"/>
      <c r="D1" s="29"/>
      <c r="E1" s="30"/>
      <c r="F1" s="30"/>
      <c r="G1" s="30"/>
      <c r="H1" s="30"/>
      <c r="I1" s="5"/>
      <c r="J1" s="5"/>
      <c r="K1" s="5"/>
      <c r="L1" s="5"/>
      <c r="M1" s="5"/>
    </row>
    <row r="2" customFormat="false" ht="18.75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0"/>
      <c r="J2" s="30"/>
      <c r="K2" s="30"/>
      <c r="L2" s="30"/>
      <c r="M2" s="3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4"/>
      <c r="J3" s="34"/>
      <c r="K3" s="34"/>
      <c r="L3" s="34"/>
      <c r="M3" s="34" t="s">
        <v>150</v>
      </c>
    </row>
    <row r="4" customFormat="false" ht="15" hidden="false" customHeight="true" outlineLevel="0" collapsed="false">
      <c r="A4" s="35" t="s">
        <v>151</v>
      </c>
      <c r="B4" s="35"/>
      <c r="C4" s="35"/>
      <c r="D4" s="35"/>
      <c r="E4" s="104" t="s">
        <v>152</v>
      </c>
      <c r="F4" s="104"/>
      <c r="G4" s="104"/>
      <c r="H4" s="104"/>
      <c r="I4" s="104"/>
      <c r="J4" s="104"/>
      <c r="K4" s="105" t="s">
        <v>153</v>
      </c>
      <c r="L4" s="105"/>
      <c r="M4" s="105"/>
    </row>
    <row r="5" customFormat="false" ht="15" hidden="false" customHeight="true" outlineLevel="0" collapsed="false">
      <c r="A5" s="35"/>
      <c r="B5" s="35"/>
      <c r="C5" s="35"/>
      <c r="D5" s="35"/>
      <c r="E5" s="37" t="s">
        <v>154</v>
      </c>
      <c r="F5" s="37"/>
      <c r="G5" s="37" t="s">
        <v>155</v>
      </c>
      <c r="H5" s="37"/>
      <c r="I5" s="61" t="s">
        <v>156</v>
      </c>
      <c r="J5" s="61"/>
      <c r="K5" s="106" t="s">
        <v>155</v>
      </c>
      <c r="L5" s="106"/>
      <c r="M5" s="107" t="s">
        <v>157</v>
      </c>
    </row>
    <row r="6" customFormat="false" ht="15" hidden="false" customHeight="true" outlineLevel="0" collapsed="false">
      <c r="A6" s="35"/>
      <c r="B6" s="35"/>
      <c r="C6" s="35"/>
      <c r="D6" s="35"/>
      <c r="E6" s="108" t="s">
        <v>158</v>
      </c>
      <c r="F6" s="36" t="s">
        <v>159</v>
      </c>
      <c r="G6" s="36" t="s">
        <v>158</v>
      </c>
      <c r="H6" s="109" t="s">
        <v>159</v>
      </c>
      <c r="I6" s="61" t="s">
        <v>158</v>
      </c>
      <c r="J6" s="106" t="s">
        <v>159</v>
      </c>
      <c r="K6" s="106" t="s">
        <v>160</v>
      </c>
      <c r="L6" s="106" t="s">
        <v>161</v>
      </c>
      <c r="M6" s="107" t="s">
        <v>160</v>
      </c>
    </row>
    <row r="7" customFormat="false" ht="6" hidden="false" customHeight="true" outlineLevel="0" collapsed="false">
      <c r="A7" s="40"/>
      <c r="B7" s="62"/>
      <c r="C7" s="62"/>
      <c r="D7" s="40"/>
      <c r="E7" s="110"/>
      <c r="F7" s="40"/>
      <c r="G7" s="40"/>
      <c r="H7" s="40"/>
      <c r="I7" s="62"/>
      <c r="J7" s="111"/>
      <c r="K7" s="111"/>
      <c r="L7" s="111"/>
      <c r="M7" s="111"/>
    </row>
    <row r="8" s="69" customFormat="true" ht="15" hidden="false" customHeight="true" outlineLevel="0" collapsed="false">
      <c r="A8" s="112" t="s">
        <v>162</v>
      </c>
      <c r="B8" s="112"/>
      <c r="C8" s="112"/>
      <c r="D8" s="112"/>
      <c r="E8" s="113" t="n">
        <v>23545757</v>
      </c>
      <c r="F8" s="46" t="n">
        <v>64509</v>
      </c>
      <c r="G8" s="46" t="n">
        <v>18460672</v>
      </c>
      <c r="H8" s="46" t="n">
        <v>50577</v>
      </c>
      <c r="I8" s="46" t="n">
        <v>5085086</v>
      </c>
      <c r="J8" s="46" t="n">
        <v>13932</v>
      </c>
      <c r="K8" s="46" t="n">
        <v>381</v>
      </c>
      <c r="L8" s="114" t="n">
        <v>1523.99</v>
      </c>
      <c r="M8" s="46" t="n">
        <v>133</v>
      </c>
    </row>
    <row r="9" customFormat="false" ht="15" hidden="false" customHeight="true" outlineLevel="0" collapsed="false">
      <c r="A9" s="112" t="s">
        <v>163</v>
      </c>
      <c r="B9" s="112"/>
      <c r="C9" s="112"/>
      <c r="D9" s="112"/>
      <c r="E9" s="113" t="n">
        <v>22435567</v>
      </c>
      <c r="F9" s="46" t="n">
        <v>61467</v>
      </c>
      <c r="G9" s="46" t="n">
        <v>18035920</v>
      </c>
      <c r="H9" s="46" t="n">
        <v>49413</v>
      </c>
      <c r="I9" s="46" t="n">
        <v>4399647</v>
      </c>
      <c r="J9" s="46" t="n">
        <v>12054</v>
      </c>
      <c r="K9" s="46" t="n">
        <v>378</v>
      </c>
      <c r="L9" s="114" t="n">
        <v>1669.94</v>
      </c>
      <c r="M9" s="46" t="n">
        <v>116</v>
      </c>
    </row>
    <row r="10" s="69" customFormat="true" ht="15" hidden="false" customHeight="true" outlineLevel="0" collapsed="false">
      <c r="A10" s="112" t="s">
        <v>164</v>
      </c>
      <c r="B10" s="112"/>
      <c r="C10" s="112"/>
      <c r="D10" s="112"/>
      <c r="E10" s="113" t="n">
        <v>23493298</v>
      </c>
      <c r="F10" s="46" t="n">
        <v>64190</v>
      </c>
      <c r="G10" s="46" t="n">
        <v>18176177</v>
      </c>
      <c r="H10" s="46" t="n">
        <v>49661.6857923497</v>
      </c>
      <c r="I10" s="46" t="n">
        <v>5317121</v>
      </c>
      <c r="J10" s="46" t="n">
        <v>14527.6530054645</v>
      </c>
      <c r="K10" s="46" t="n">
        <v>374</v>
      </c>
      <c r="L10" s="114" t="n">
        <v>1958.02</v>
      </c>
      <c r="M10" s="46" t="n">
        <v>122</v>
      </c>
    </row>
    <row r="11" s="69" customFormat="true" ht="15" hidden="false" customHeight="true" outlineLevel="0" collapsed="false">
      <c r="A11" s="112" t="s">
        <v>165</v>
      </c>
      <c r="B11" s="112"/>
      <c r="C11" s="112"/>
      <c r="D11" s="112"/>
      <c r="E11" s="113" t="n">
        <v>23185716</v>
      </c>
      <c r="F11" s="46" t="n">
        <v>63523</v>
      </c>
      <c r="G11" s="46" t="n">
        <v>18090169</v>
      </c>
      <c r="H11" s="46" t="n">
        <v>49562</v>
      </c>
      <c r="I11" s="46" t="n">
        <v>5095547</v>
      </c>
      <c r="J11" s="46" t="n">
        <v>13960</v>
      </c>
      <c r="K11" s="46" t="n">
        <v>363</v>
      </c>
      <c r="L11" s="114" t="n">
        <v>1932.81</v>
      </c>
      <c r="M11" s="46" t="n">
        <v>110</v>
      </c>
    </row>
    <row r="12" s="74" customFormat="true" ht="15" hidden="false" customHeight="true" outlineLevel="0" collapsed="false">
      <c r="A12" s="115" t="s">
        <v>166</v>
      </c>
      <c r="B12" s="115"/>
      <c r="C12" s="115"/>
      <c r="D12" s="115"/>
      <c r="E12" s="116" t="n">
        <v>23327562</v>
      </c>
      <c r="F12" s="92" t="n">
        <v>63911</v>
      </c>
      <c r="G12" s="92" t="n">
        <v>17977288</v>
      </c>
      <c r="H12" s="92" t="n">
        <v>49253</v>
      </c>
      <c r="I12" s="92" t="n">
        <v>5350274</v>
      </c>
      <c r="J12" s="92" t="n">
        <v>14658</v>
      </c>
      <c r="K12" s="92" t="n">
        <v>356</v>
      </c>
      <c r="L12" s="117" t="n">
        <v>1942.63</v>
      </c>
      <c r="M12" s="92" t="n">
        <v>114</v>
      </c>
    </row>
    <row r="13" customFormat="false" ht="6" hidden="false" customHeight="true" outlineLevel="0" collapsed="false">
      <c r="A13" s="40"/>
      <c r="B13" s="70"/>
      <c r="C13" s="70"/>
      <c r="D13" s="40"/>
      <c r="E13" s="118"/>
      <c r="F13" s="46"/>
      <c r="G13" s="46"/>
      <c r="H13" s="46"/>
      <c r="I13" s="46"/>
      <c r="J13" s="46"/>
      <c r="K13" s="46"/>
      <c r="L13" s="114"/>
      <c r="M13" s="46"/>
    </row>
    <row r="14" customFormat="false" ht="15" hidden="false" customHeight="true" outlineLevel="0" collapsed="false">
      <c r="A14" s="40"/>
      <c r="B14" s="77" t="s">
        <v>60</v>
      </c>
      <c r="C14" s="78" t="s">
        <v>71</v>
      </c>
      <c r="D14" s="40"/>
      <c r="E14" s="118" t="n">
        <v>1856222</v>
      </c>
      <c r="F14" s="46" t="n">
        <v>59878</v>
      </c>
      <c r="G14" s="46" t="n">
        <v>1522356</v>
      </c>
      <c r="H14" s="46" t="n">
        <v>49108</v>
      </c>
      <c r="I14" s="46" t="n">
        <v>333866</v>
      </c>
      <c r="J14" s="46" t="n">
        <v>10770</v>
      </c>
      <c r="K14" s="46" t="n">
        <v>363</v>
      </c>
      <c r="L14" s="114" t="n">
        <v>1956.69</v>
      </c>
      <c r="M14" s="46" t="n">
        <v>110</v>
      </c>
    </row>
    <row r="15" customFormat="false" ht="15" hidden="false" customHeight="true" outlineLevel="0" collapsed="false">
      <c r="A15" s="40"/>
      <c r="B15" s="79"/>
      <c r="C15" s="79" t="s">
        <v>72</v>
      </c>
      <c r="D15" s="40"/>
      <c r="E15" s="118" t="n">
        <v>1731374</v>
      </c>
      <c r="F15" s="46" t="n">
        <v>61835</v>
      </c>
      <c r="G15" s="46" t="n">
        <v>1371781</v>
      </c>
      <c r="H15" s="46" t="n">
        <v>48992</v>
      </c>
      <c r="I15" s="46" t="n">
        <v>359593</v>
      </c>
      <c r="J15" s="46" t="n">
        <v>12843</v>
      </c>
      <c r="K15" s="46" t="n">
        <v>368</v>
      </c>
      <c r="L15" s="114" t="n">
        <v>1956.69</v>
      </c>
      <c r="M15" s="46" t="n">
        <v>110</v>
      </c>
    </row>
    <row r="16" customFormat="false" ht="15" hidden="false" customHeight="true" outlineLevel="0" collapsed="false">
      <c r="A16" s="40"/>
      <c r="B16" s="79"/>
      <c r="C16" s="79" t="s">
        <v>73</v>
      </c>
      <c r="D16" s="40"/>
      <c r="E16" s="118" t="n">
        <v>1919180</v>
      </c>
      <c r="F16" s="46" t="n">
        <v>61909</v>
      </c>
      <c r="G16" s="46" t="n">
        <v>1508846</v>
      </c>
      <c r="H16" s="46" t="n">
        <v>48672</v>
      </c>
      <c r="I16" s="46" t="n">
        <v>410334</v>
      </c>
      <c r="J16" s="46" t="n">
        <v>13237</v>
      </c>
      <c r="K16" s="46" t="n">
        <v>371</v>
      </c>
      <c r="L16" s="114" t="n">
        <v>1956.89</v>
      </c>
      <c r="M16" s="46" t="n">
        <v>114</v>
      </c>
    </row>
    <row r="17" customFormat="false" ht="15" hidden="false" customHeight="true" outlineLevel="0" collapsed="false">
      <c r="A17" s="40"/>
      <c r="B17" s="79"/>
      <c r="C17" s="79" t="s">
        <v>167</v>
      </c>
      <c r="D17" s="40"/>
      <c r="E17" s="118" t="n">
        <v>1926914</v>
      </c>
      <c r="F17" s="46" t="n">
        <v>64230</v>
      </c>
      <c r="G17" s="46" t="n">
        <v>1498964</v>
      </c>
      <c r="H17" s="46" t="n">
        <v>49965</v>
      </c>
      <c r="I17" s="46" t="n">
        <v>427950</v>
      </c>
      <c r="J17" s="46" t="n">
        <v>14265</v>
      </c>
      <c r="K17" s="46" t="n">
        <v>371</v>
      </c>
      <c r="L17" s="114" t="n">
        <v>1954.92</v>
      </c>
      <c r="M17" s="46" t="n">
        <v>114</v>
      </c>
    </row>
    <row r="18" customFormat="false" ht="15" hidden="false" customHeight="true" outlineLevel="0" collapsed="false">
      <c r="A18" s="40"/>
      <c r="B18" s="79"/>
      <c r="C18" s="79" t="s">
        <v>62</v>
      </c>
      <c r="D18" s="40"/>
      <c r="E18" s="118" t="n">
        <v>2070654</v>
      </c>
      <c r="F18" s="46" t="n">
        <v>66795</v>
      </c>
      <c r="G18" s="46" t="n">
        <v>1568516</v>
      </c>
      <c r="H18" s="46" t="n">
        <v>50597</v>
      </c>
      <c r="I18" s="46" t="n">
        <v>502138</v>
      </c>
      <c r="J18" s="46" t="n">
        <v>16198</v>
      </c>
      <c r="K18" s="46" t="n">
        <v>371</v>
      </c>
      <c r="L18" s="114" t="n">
        <v>1954.92</v>
      </c>
      <c r="M18" s="46" t="n">
        <v>114</v>
      </c>
    </row>
    <row r="19" customFormat="false" ht="15" hidden="false" customHeight="true" outlineLevel="0" collapsed="false">
      <c r="A19" s="40"/>
      <c r="B19" s="40"/>
      <c r="C19" s="79" t="s">
        <v>63</v>
      </c>
      <c r="D19" s="40"/>
      <c r="E19" s="118" t="n">
        <v>1970890</v>
      </c>
      <c r="F19" s="46" t="n">
        <v>65696</v>
      </c>
      <c r="G19" s="46" t="n">
        <v>1496008</v>
      </c>
      <c r="H19" s="46" t="n">
        <v>49867</v>
      </c>
      <c r="I19" s="46" t="n">
        <v>474882</v>
      </c>
      <c r="J19" s="46" t="n">
        <v>15829</v>
      </c>
      <c r="K19" s="46" t="n">
        <v>366</v>
      </c>
      <c r="L19" s="114" t="n">
        <v>1954.22</v>
      </c>
      <c r="M19" s="46" t="n">
        <v>119</v>
      </c>
    </row>
    <row r="20" customFormat="false" ht="15" hidden="false" customHeight="true" outlineLevel="0" collapsed="false">
      <c r="A20" s="40"/>
      <c r="B20" s="40"/>
      <c r="C20" s="79" t="s">
        <v>64</v>
      </c>
      <c r="D20" s="40"/>
      <c r="E20" s="118" t="n">
        <v>1996889</v>
      </c>
      <c r="F20" s="46" t="n">
        <v>64416</v>
      </c>
      <c r="G20" s="46" t="n">
        <v>1530532</v>
      </c>
      <c r="H20" s="46" t="n">
        <v>49372</v>
      </c>
      <c r="I20" s="46" t="n">
        <v>466357</v>
      </c>
      <c r="J20" s="46" t="n">
        <v>15044</v>
      </c>
      <c r="K20" s="46" t="n">
        <v>360</v>
      </c>
      <c r="L20" s="114" t="n">
        <v>1954.22</v>
      </c>
      <c r="M20" s="46" t="n">
        <v>116</v>
      </c>
    </row>
    <row r="21" customFormat="false" ht="15" hidden="false" customHeight="true" outlineLevel="0" collapsed="false">
      <c r="A21" s="40"/>
      <c r="B21" s="40"/>
      <c r="C21" s="79" t="s">
        <v>65</v>
      </c>
      <c r="D21" s="40"/>
      <c r="E21" s="118" t="n">
        <v>1929759</v>
      </c>
      <c r="F21" s="46" t="n">
        <v>62250</v>
      </c>
      <c r="G21" s="46" t="n">
        <v>1507860</v>
      </c>
      <c r="H21" s="46" t="n">
        <v>48641</v>
      </c>
      <c r="I21" s="46" t="n">
        <v>421899</v>
      </c>
      <c r="J21" s="46" t="n">
        <v>13610</v>
      </c>
      <c r="K21" s="46" t="n">
        <v>360</v>
      </c>
      <c r="L21" s="114" t="n">
        <v>1954.22</v>
      </c>
      <c r="M21" s="46" t="n">
        <v>116</v>
      </c>
    </row>
    <row r="22" customFormat="false" ht="15" hidden="false" customHeight="true" outlineLevel="0" collapsed="false">
      <c r="A22" s="40"/>
      <c r="B22" s="40"/>
      <c r="C22" s="79" t="s">
        <v>66</v>
      </c>
      <c r="D22" s="40"/>
      <c r="E22" s="118" t="n">
        <v>1874418</v>
      </c>
      <c r="F22" s="46" t="n">
        <v>62481</v>
      </c>
      <c r="G22" s="46" t="n">
        <v>1482050</v>
      </c>
      <c r="H22" s="46" t="n">
        <v>49402</v>
      </c>
      <c r="I22" s="46" t="n">
        <v>392369</v>
      </c>
      <c r="J22" s="46" t="n">
        <v>13079</v>
      </c>
      <c r="K22" s="46" t="n">
        <v>357</v>
      </c>
      <c r="L22" s="114" t="n">
        <v>1954.22</v>
      </c>
      <c r="M22" s="46" t="n">
        <v>116</v>
      </c>
    </row>
    <row r="23" customFormat="false" ht="15" hidden="false" customHeight="true" outlineLevel="0" collapsed="false">
      <c r="A23" s="40"/>
      <c r="B23" s="40"/>
      <c r="C23" s="79" t="s">
        <v>67</v>
      </c>
      <c r="D23" s="40"/>
      <c r="E23" s="118" t="n">
        <v>2055199</v>
      </c>
      <c r="F23" s="46" t="n">
        <v>66297</v>
      </c>
      <c r="G23" s="46" t="n">
        <v>1523182</v>
      </c>
      <c r="H23" s="46" t="n">
        <v>49135</v>
      </c>
      <c r="I23" s="46" t="n">
        <v>532017</v>
      </c>
      <c r="J23" s="46" t="n">
        <v>17162</v>
      </c>
      <c r="K23" s="46" t="n">
        <v>358</v>
      </c>
      <c r="L23" s="114" t="n">
        <v>1906.13</v>
      </c>
      <c r="M23" s="46" t="n">
        <v>117</v>
      </c>
    </row>
    <row r="24" customFormat="false" ht="15" hidden="false" customHeight="true" outlineLevel="0" collapsed="false">
      <c r="A24" s="40"/>
      <c r="B24" s="40"/>
      <c r="C24" s="79" t="s">
        <v>68</v>
      </c>
      <c r="D24" s="40"/>
      <c r="E24" s="118" t="n">
        <v>2123588</v>
      </c>
      <c r="F24" s="46" t="n">
        <v>70786</v>
      </c>
      <c r="G24" s="46" t="n">
        <v>1461205</v>
      </c>
      <c r="H24" s="46" t="n">
        <v>48707</v>
      </c>
      <c r="I24" s="46" t="n">
        <v>662383</v>
      </c>
      <c r="J24" s="46" t="n">
        <v>22079</v>
      </c>
      <c r="K24" s="46" t="n">
        <v>358</v>
      </c>
      <c r="L24" s="114" t="n">
        <v>1906.13</v>
      </c>
      <c r="M24" s="46" t="n">
        <v>117</v>
      </c>
    </row>
    <row r="25" customFormat="false" ht="15" hidden="false" customHeight="true" outlineLevel="0" collapsed="false">
      <c r="A25" s="40"/>
      <c r="B25" s="40"/>
      <c r="C25" s="79" t="s">
        <v>69</v>
      </c>
      <c r="D25" s="40"/>
      <c r="E25" s="118" t="n">
        <v>1872477</v>
      </c>
      <c r="F25" s="46" t="n">
        <v>60402</v>
      </c>
      <c r="G25" s="46" t="n">
        <v>1505989</v>
      </c>
      <c r="H25" s="46" t="n">
        <v>48580</v>
      </c>
      <c r="I25" s="46" t="n">
        <v>366487</v>
      </c>
      <c r="J25" s="46" t="n">
        <v>11822</v>
      </c>
      <c r="K25" s="46" t="n">
        <v>356</v>
      </c>
      <c r="L25" s="114" t="n">
        <v>1942.63</v>
      </c>
      <c r="M25" s="46" t="n">
        <v>114</v>
      </c>
    </row>
    <row r="26" customFormat="false" ht="6" hidden="false" customHeight="true" outlineLevel="0" collapsed="false">
      <c r="A26" s="52"/>
      <c r="B26" s="53"/>
      <c r="C26" s="53"/>
      <c r="D26" s="52"/>
      <c r="E26" s="119"/>
      <c r="F26" s="55"/>
      <c r="G26" s="55"/>
      <c r="H26" s="55"/>
      <c r="I26" s="55"/>
      <c r="J26" s="55"/>
      <c r="K26" s="55"/>
      <c r="L26" s="55"/>
      <c r="M26" s="55"/>
    </row>
    <row r="27" customFormat="false" ht="18" hidden="false" customHeight="true" outlineLevel="0" collapsed="false">
      <c r="A27" s="82" t="s">
        <v>168</v>
      </c>
      <c r="B27" s="82"/>
      <c r="C27" s="30"/>
      <c r="D27" s="30"/>
      <c r="E27" s="30"/>
      <c r="F27" s="30"/>
      <c r="G27" s="30"/>
      <c r="H27" s="30"/>
      <c r="I27" s="2"/>
      <c r="J27" s="2"/>
      <c r="K27" s="2"/>
      <c r="L27" s="2"/>
      <c r="M27" s="2"/>
    </row>
    <row r="28" customFormat="false" ht="13.5" hidden="false" customHeight="false" outlineLevel="0" collapsed="false">
      <c r="I28" s="48"/>
    </row>
    <row r="29" customFormat="false" ht="13.5" hidden="false" customHeight="false" outlineLevel="0" collapsed="false">
      <c r="E29" s="48"/>
      <c r="G29" s="48"/>
      <c r="I29" s="48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 t="s">
        <v>2</v>
      </c>
    </row>
    <row r="4" customFormat="false" ht="15" hidden="false" customHeight="true" outlineLevel="0" collapsed="false">
      <c r="A4" s="35" t="s">
        <v>170</v>
      </c>
      <c r="B4" s="35"/>
      <c r="C4" s="120" t="s">
        <v>171</v>
      </c>
      <c r="D4" s="120"/>
      <c r="E4" s="120"/>
      <c r="F4" s="120"/>
      <c r="G4" s="120"/>
      <c r="H4" s="120"/>
      <c r="I4" s="120"/>
      <c r="J4" s="121" t="s">
        <v>172</v>
      </c>
    </row>
    <row r="5" customFormat="false" ht="15" hidden="false" customHeight="true" outlineLevel="0" collapsed="false">
      <c r="A5" s="35"/>
      <c r="B5" s="35"/>
      <c r="C5" s="37" t="s">
        <v>53</v>
      </c>
      <c r="D5" s="122" t="s">
        <v>54</v>
      </c>
      <c r="E5" s="122"/>
      <c r="F5" s="122" t="s">
        <v>173</v>
      </c>
      <c r="G5" s="122"/>
      <c r="H5" s="123" t="s">
        <v>174</v>
      </c>
      <c r="I5" s="123"/>
      <c r="J5" s="121"/>
    </row>
    <row r="6" customFormat="false" ht="15" hidden="false" customHeight="true" outlineLevel="0" collapsed="false">
      <c r="A6" s="35"/>
      <c r="B6" s="35"/>
      <c r="C6" s="37"/>
      <c r="D6" s="122"/>
      <c r="E6" s="122"/>
      <c r="F6" s="122"/>
      <c r="G6" s="122"/>
      <c r="H6" s="123"/>
      <c r="I6" s="123"/>
      <c r="J6" s="121"/>
    </row>
    <row r="7" customFormat="false" ht="6" hidden="false" customHeight="true" outlineLevel="0" collapsed="false">
      <c r="A7" s="124"/>
      <c r="B7" s="124"/>
      <c r="C7" s="125"/>
      <c r="D7" s="125"/>
      <c r="E7" s="125"/>
      <c r="F7" s="125"/>
      <c r="G7" s="125"/>
      <c r="H7" s="125"/>
      <c r="I7" s="125"/>
      <c r="J7" s="125"/>
    </row>
    <row r="8" s="69" customFormat="true" ht="17.25" hidden="false" customHeight="true" outlineLevel="0" collapsed="false">
      <c r="A8" s="112" t="s">
        <v>162</v>
      </c>
      <c r="B8" s="112"/>
      <c r="C8" s="21" t="n">
        <v>28268621</v>
      </c>
      <c r="D8" s="126" t="n">
        <v>9356695</v>
      </c>
      <c r="E8" s="126"/>
      <c r="F8" s="126" t="n">
        <v>17699966</v>
      </c>
      <c r="G8" s="126"/>
      <c r="H8" s="126" t="n">
        <v>1211960</v>
      </c>
      <c r="I8" s="126"/>
      <c r="J8" s="21" t="n">
        <v>77448</v>
      </c>
    </row>
    <row r="9" customFormat="false" ht="17.25" hidden="false" customHeight="true" outlineLevel="0" collapsed="false">
      <c r="A9" s="112" t="s">
        <v>163</v>
      </c>
      <c r="B9" s="112"/>
      <c r="C9" s="21" t="n">
        <v>26928741</v>
      </c>
      <c r="D9" s="126" t="n">
        <v>9034588</v>
      </c>
      <c r="E9" s="126"/>
      <c r="F9" s="126" t="n">
        <v>16804337</v>
      </c>
      <c r="G9" s="126"/>
      <c r="H9" s="126" t="n">
        <v>1089816</v>
      </c>
      <c r="I9" s="126"/>
      <c r="J9" s="21" t="n">
        <v>73777</v>
      </c>
    </row>
    <row r="10" s="69" customFormat="true" ht="17.25" hidden="false" customHeight="true" outlineLevel="0" collapsed="false">
      <c r="A10" s="112" t="s">
        <v>164</v>
      </c>
      <c r="B10" s="112"/>
      <c r="C10" s="21" t="n">
        <v>27087578</v>
      </c>
      <c r="D10" s="126" t="n">
        <v>8955932</v>
      </c>
      <c r="E10" s="126"/>
      <c r="F10" s="126" t="n">
        <v>16905096</v>
      </c>
      <c r="G10" s="126"/>
      <c r="H10" s="126" t="n">
        <v>1226550</v>
      </c>
      <c r="I10" s="126"/>
      <c r="J10" s="21" t="n">
        <f aca="false">C10/366</f>
        <v>74009.7759562842</v>
      </c>
    </row>
    <row r="11" s="69" customFormat="true" ht="17.25" hidden="false" customHeight="true" outlineLevel="0" collapsed="false">
      <c r="A11" s="112" t="s">
        <v>165</v>
      </c>
      <c r="B11" s="112"/>
      <c r="C11" s="21" t="n">
        <v>26740900</v>
      </c>
      <c r="D11" s="21" t="n">
        <v>8805246</v>
      </c>
      <c r="E11" s="21"/>
      <c r="F11" s="21" t="n">
        <v>16729040</v>
      </c>
      <c r="G11" s="21"/>
      <c r="H11" s="21" t="n">
        <v>1206614</v>
      </c>
      <c r="I11" s="21"/>
      <c r="J11" s="21" t="n">
        <v>73263</v>
      </c>
    </row>
    <row r="12" s="74" customFormat="true" ht="17.25" hidden="false" customHeight="true" outlineLevel="0" collapsed="false">
      <c r="A12" s="115" t="s">
        <v>166</v>
      </c>
      <c r="B12" s="115"/>
      <c r="C12" s="127" t="n">
        <v>26658328</v>
      </c>
      <c r="D12" s="22" t="n">
        <v>8808793</v>
      </c>
      <c r="E12" s="22"/>
      <c r="F12" s="22" t="n">
        <v>16582057</v>
      </c>
      <c r="G12" s="22"/>
      <c r="H12" s="22" t="n">
        <v>1267478</v>
      </c>
      <c r="I12" s="22"/>
      <c r="J12" s="22" t="n">
        <v>73037</v>
      </c>
    </row>
    <row r="13" customFormat="false" ht="6" hidden="false" customHeight="true" outlineLevel="0" collapsed="false">
      <c r="A13" s="112"/>
      <c r="B13" s="112"/>
      <c r="C13" s="101"/>
      <c r="D13" s="21"/>
      <c r="E13" s="21"/>
      <c r="F13" s="21"/>
      <c r="G13" s="21"/>
      <c r="H13" s="128"/>
      <c r="I13" s="128"/>
      <c r="J13" s="129"/>
    </row>
    <row r="14" customFormat="false" ht="17.25" hidden="false" customHeight="true" outlineLevel="0" collapsed="false">
      <c r="A14" s="77" t="s">
        <v>60</v>
      </c>
      <c r="B14" s="130" t="s">
        <v>175</v>
      </c>
      <c r="C14" s="101" t="n">
        <v>2207664</v>
      </c>
      <c r="D14" s="21" t="n">
        <v>778258</v>
      </c>
      <c r="E14" s="21"/>
      <c r="F14" s="21" t="n">
        <v>1347546</v>
      </c>
      <c r="G14" s="21"/>
      <c r="H14" s="21" t="n">
        <v>81860</v>
      </c>
      <c r="I14" s="21"/>
      <c r="J14" s="21" t="n">
        <v>71215</v>
      </c>
    </row>
    <row r="15" customFormat="false" ht="17.25" hidden="false" customHeight="true" outlineLevel="0" collapsed="false">
      <c r="A15" s="79"/>
      <c r="B15" s="131" t="s">
        <v>176</v>
      </c>
      <c r="C15" s="101" t="n">
        <v>1990240</v>
      </c>
      <c r="D15" s="21" t="n">
        <v>643806</v>
      </c>
      <c r="E15" s="21"/>
      <c r="F15" s="21" t="n">
        <v>1260310</v>
      </c>
      <c r="G15" s="21"/>
      <c r="H15" s="21" t="n">
        <v>86124</v>
      </c>
      <c r="I15" s="21"/>
      <c r="J15" s="21" t="n">
        <v>71080</v>
      </c>
    </row>
    <row r="16" customFormat="false" ht="17.25" hidden="false" customHeight="true" outlineLevel="0" collapsed="false">
      <c r="A16" s="9"/>
      <c r="B16" s="131" t="s">
        <v>177</v>
      </c>
      <c r="C16" s="101" t="n">
        <v>2047849</v>
      </c>
      <c r="D16" s="21" t="n">
        <v>431034</v>
      </c>
      <c r="E16" s="21"/>
      <c r="F16" s="21" t="n">
        <v>1530814</v>
      </c>
      <c r="G16" s="21"/>
      <c r="H16" s="21" t="n">
        <v>86001</v>
      </c>
      <c r="I16" s="21"/>
      <c r="J16" s="21" t="n">
        <v>66060</v>
      </c>
    </row>
    <row r="17" customFormat="false" ht="17.25" hidden="false" customHeight="true" outlineLevel="0" collapsed="false">
      <c r="A17" s="9"/>
      <c r="B17" s="131" t="s">
        <v>178</v>
      </c>
      <c r="C17" s="101" t="n">
        <v>2387412</v>
      </c>
      <c r="D17" s="21" t="n">
        <v>917833</v>
      </c>
      <c r="E17" s="21"/>
      <c r="F17" s="21" t="n">
        <v>1373558</v>
      </c>
      <c r="G17" s="21"/>
      <c r="H17" s="21" t="n">
        <v>96021</v>
      </c>
      <c r="I17" s="21"/>
      <c r="J17" s="21" t="n">
        <v>79580</v>
      </c>
    </row>
    <row r="18" customFormat="false" ht="17.25" hidden="false" customHeight="true" outlineLevel="0" collapsed="false">
      <c r="A18" s="79"/>
      <c r="B18" s="131" t="s">
        <v>179</v>
      </c>
      <c r="C18" s="101" t="n">
        <v>2513610</v>
      </c>
      <c r="D18" s="21" t="n">
        <v>913711</v>
      </c>
      <c r="E18" s="21"/>
      <c r="F18" s="21" t="n">
        <v>1464667</v>
      </c>
      <c r="G18" s="21"/>
      <c r="H18" s="21" t="n">
        <v>135232</v>
      </c>
      <c r="I18" s="21"/>
      <c r="J18" s="21" t="n">
        <v>81084</v>
      </c>
    </row>
    <row r="19" customFormat="false" ht="17.25" hidden="false" customHeight="true" outlineLevel="0" collapsed="false">
      <c r="A19" s="79"/>
      <c r="B19" s="131" t="s">
        <v>180</v>
      </c>
      <c r="C19" s="101" t="n">
        <v>2321696</v>
      </c>
      <c r="D19" s="21" t="n">
        <v>902061</v>
      </c>
      <c r="E19" s="21"/>
      <c r="F19" s="21" t="n">
        <v>1309715</v>
      </c>
      <c r="G19" s="21"/>
      <c r="H19" s="21" t="n">
        <v>109920</v>
      </c>
      <c r="I19" s="21"/>
      <c r="J19" s="21" t="n">
        <v>77390</v>
      </c>
    </row>
    <row r="20" customFormat="false" ht="17.25" hidden="false" customHeight="true" outlineLevel="0" collapsed="false">
      <c r="A20" s="9"/>
      <c r="B20" s="131" t="s">
        <v>181</v>
      </c>
      <c r="C20" s="101" t="n">
        <v>2184554</v>
      </c>
      <c r="D20" s="21" t="n">
        <v>607460</v>
      </c>
      <c r="E20" s="21"/>
      <c r="F20" s="21" t="n">
        <v>1448591</v>
      </c>
      <c r="G20" s="21"/>
      <c r="H20" s="21" t="n">
        <v>128503</v>
      </c>
      <c r="I20" s="21"/>
      <c r="J20" s="21" t="n">
        <v>70469</v>
      </c>
    </row>
    <row r="21" customFormat="false" ht="17.25" hidden="false" customHeight="true" outlineLevel="0" collapsed="false">
      <c r="A21" s="9"/>
      <c r="B21" s="131" t="s">
        <v>182</v>
      </c>
      <c r="C21" s="101" t="n">
        <v>2168734</v>
      </c>
      <c r="D21" s="21" t="n">
        <v>681241</v>
      </c>
      <c r="E21" s="21"/>
      <c r="F21" s="21" t="n">
        <v>1407507</v>
      </c>
      <c r="G21" s="21"/>
      <c r="H21" s="21" t="n">
        <v>79986</v>
      </c>
      <c r="I21" s="21"/>
      <c r="J21" s="21" t="n">
        <v>69959</v>
      </c>
    </row>
    <row r="22" customFormat="false" ht="17.25" hidden="false" customHeight="true" outlineLevel="0" collapsed="false">
      <c r="A22" s="79"/>
      <c r="B22" s="131" t="s">
        <v>183</v>
      </c>
      <c r="C22" s="101" t="n">
        <v>2245289</v>
      </c>
      <c r="D22" s="21" t="n">
        <v>839616</v>
      </c>
      <c r="E22" s="21"/>
      <c r="F22" s="21" t="n">
        <v>1304760</v>
      </c>
      <c r="G22" s="21"/>
      <c r="H22" s="21" t="n">
        <v>100913</v>
      </c>
      <c r="I22" s="21"/>
      <c r="J22" s="21" t="n">
        <v>74843</v>
      </c>
    </row>
    <row r="23" customFormat="false" ht="17.25" hidden="false" customHeight="true" outlineLevel="0" collapsed="false">
      <c r="A23" s="9"/>
      <c r="B23" s="131" t="s">
        <v>184</v>
      </c>
      <c r="C23" s="101" t="n">
        <v>2320125</v>
      </c>
      <c r="D23" s="21" t="n">
        <v>861937</v>
      </c>
      <c r="E23" s="21"/>
      <c r="F23" s="21" t="n">
        <v>1320559</v>
      </c>
      <c r="G23" s="21"/>
      <c r="H23" s="21" t="n">
        <v>137629</v>
      </c>
      <c r="I23" s="21"/>
      <c r="J23" s="21" t="n">
        <v>74843</v>
      </c>
    </row>
    <row r="24" customFormat="false" ht="17.25" hidden="false" customHeight="true" outlineLevel="0" collapsed="false">
      <c r="A24" s="4"/>
      <c r="B24" s="131" t="s">
        <v>185</v>
      </c>
      <c r="C24" s="101" t="n">
        <v>2233075</v>
      </c>
      <c r="D24" s="21" t="n">
        <v>714950</v>
      </c>
      <c r="E24" s="21"/>
      <c r="F24" s="21" t="n">
        <v>1382110</v>
      </c>
      <c r="G24" s="21"/>
      <c r="H24" s="21" t="n">
        <v>136015</v>
      </c>
      <c r="I24" s="21"/>
      <c r="J24" s="21" t="n">
        <v>74436</v>
      </c>
    </row>
    <row r="25" customFormat="false" ht="17.25" hidden="false" customHeight="true" outlineLevel="0" collapsed="false">
      <c r="A25" s="40"/>
      <c r="B25" s="131" t="s">
        <v>186</v>
      </c>
      <c r="C25" s="101" t="n">
        <v>2038080</v>
      </c>
      <c r="D25" s="21" t="n">
        <v>516886</v>
      </c>
      <c r="E25" s="21"/>
      <c r="F25" s="21" t="n">
        <v>1431920</v>
      </c>
      <c r="G25" s="21"/>
      <c r="H25" s="21" t="n">
        <v>89274</v>
      </c>
      <c r="I25" s="21"/>
      <c r="J25" s="21" t="n">
        <v>65745</v>
      </c>
    </row>
    <row r="26" customFormat="false" ht="6" hidden="false" customHeight="true" outlineLevel="0" collapsed="false">
      <c r="A26" s="132"/>
      <c r="B26" s="132"/>
      <c r="C26" s="133"/>
      <c r="D26" s="134"/>
      <c r="E26" s="134"/>
      <c r="F26" s="134"/>
      <c r="G26" s="134"/>
      <c r="H26" s="134"/>
      <c r="I26" s="134"/>
      <c r="J26" s="133"/>
    </row>
    <row r="27" customFormat="false" ht="18" hidden="false" customHeight="true" outlineLevel="0" collapsed="false">
      <c r="A27" s="82" t="s">
        <v>187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J28" s="23"/>
    </row>
    <row r="29" customFormat="false" ht="13.5" hidden="false" customHeight="false" outlineLevel="0" collapsed="false">
      <c r="C29" s="23"/>
      <c r="D29" s="135"/>
      <c r="E29" s="135"/>
      <c r="F29" s="135"/>
      <c r="G29" s="135"/>
      <c r="H29" s="23"/>
      <c r="J29" s="48"/>
    </row>
  </sheetData>
  <mergeCells count="78">
    <mergeCell ref="A2:J2"/>
    <mergeCell ref="A4:B6"/>
    <mergeCell ref="C4:I4"/>
    <mergeCell ref="J4:J6"/>
    <mergeCell ref="C5:C6"/>
    <mergeCell ref="D5:E6"/>
    <mergeCell ref="F5:G6"/>
    <mergeCell ref="H5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A26:B26"/>
    <mergeCell ref="D26:E26"/>
    <mergeCell ref="F26:G26"/>
    <mergeCell ref="H26:I26"/>
    <mergeCell ref="D29:E29"/>
    <mergeCell ref="F29:G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A1" s="0" t="n">
        <v>936409</v>
      </c>
    </row>
    <row r="2" customFormat="false" ht="24.95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4"/>
      <c r="J3" s="34" t="s">
        <v>189</v>
      </c>
    </row>
    <row r="4" customFormat="false" ht="15" hidden="false" customHeight="true" outlineLevel="0" collapsed="false">
      <c r="A4" s="35" t="s">
        <v>151</v>
      </c>
      <c r="B4" s="35"/>
      <c r="C4" s="35"/>
      <c r="D4" s="35"/>
      <c r="E4" s="13" t="s">
        <v>190</v>
      </c>
      <c r="F4" s="13"/>
      <c r="G4" s="13"/>
      <c r="H4" s="13"/>
      <c r="I4" s="13"/>
      <c r="J4" s="13"/>
    </row>
    <row r="5" customFormat="false" ht="15" hidden="false" customHeight="true" outlineLevel="0" collapsed="false">
      <c r="A5" s="35"/>
      <c r="B5" s="35"/>
      <c r="C5" s="35"/>
      <c r="D5" s="35"/>
      <c r="E5" s="37" t="s">
        <v>154</v>
      </c>
      <c r="F5" s="37"/>
      <c r="G5" s="37" t="s">
        <v>155</v>
      </c>
      <c r="H5" s="37"/>
      <c r="I5" s="37" t="s">
        <v>191</v>
      </c>
      <c r="J5" s="37"/>
    </row>
    <row r="6" customFormat="false" ht="15" hidden="false" customHeight="true" outlineLevel="0" collapsed="false">
      <c r="A6" s="35"/>
      <c r="B6" s="35"/>
      <c r="C6" s="35"/>
      <c r="D6" s="35"/>
      <c r="E6" s="108" t="s">
        <v>158</v>
      </c>
      <c r="F6" s="36" t="s">
        <v>159</v>
      </c>
      <c r="G6" s="36" t="s">
        <v>158</v>
      </c>
      <c r="H6" s="109" t="s">
        <v>159</v>
      </c>
      <c r="I6" s="36" t="s">
        <v>158</v>
      </c>
      <c r="J6" s="107" t="s">
        <v>159</v>
      </c>
    </row>
    <row r="7" customFormat="false" ht="6" hidden="false" customHeight="true" outlineLevel="0" collapsed="false">
      <c r="A7" s="40"/>
      <c r="B7" s="62"/>
      <c r="C7" s="62"/>
      <c r="D7" s="40"/>
      <c r="E7" s="110"/>
      <c r="F7" s="136"/>
      <c r="G7" s="136"/>
      <c r="H7" s="136"/>
      <c r="I7" s="62"/>
      <c r="J7" s="137"/>
    </row>
    <row r="8" s="69" customFormat="true" ht="17.25" hidden="false" customHeight="true" outlineLevel="0" collapsed="false">
      <c r="A8" s="40"/>
      <c r="B8" s="70" t="s">
        <v>162</v>
      </c>
      <c r="C8" s="70"/>
      <c r="D8" s="40"/>
      <c r="E8" s="118" t="n">
        <v>911755</v>
      </c>
      <c r="F8" s="46" t="n">
        <v>2498</v>
      </c>
      <c r="G8" s="46" t="n">
        <v>869360</v>
      </c>
      <c r="H8" s="46" t="n">
        <v>2382</v>
      </c>
      <c r="I8" s="46" t="n">
        <v>42395</v>
      </c>
      <c r="J8" s="46" t="n">
        <v>116</v>
      </c>
    </row>
    <row r="9" customFormat="false" ht="17.25" hidden="false" customHeight="true" outlineLevel="0" collapsed="false">
      <c r="A9" s="40"/>
      <c r="B9" s="70" t="s">
        <v>163</v>
      </c>
      <c r="C9" s="70"/>
      <c r="D9" s="40"/>
      <c r="E9" s="118" t="n">
        <v>870726</v>
      </c>
      <c r="F9" s="46" t="n">
        <v>2385</v>
      </c>
      <c r="G9" s="46" t="n">
        <v>840481</v>
      </c>
      <c r="H9" s="46" t="n">
        <v>2302</v>
      </c>
      <c r="I9" s="46" t="n">
        <v>30245</v>
      </c>
      <c r="J9" s="46" t="n">
        <v>82</v>
      </c>
    </row>
    <row r="10" s="69" customFormat="true" ht="17.25" hidden="false" customHeight="true" outlineLevel="0" collapsed="false">
      <c r="A10" s="40"/>
      <c r="B10" s="70" t="s">
        <v>164</v>
      </c>
      <c r="C10" s="70"/>
      <c r="D10" s="40"/>
      <c r="E10" s="118" t="n">
        <v>877183.4</v>
      </c>
      <c r="F10" s="46" t="n">
        <v>2396</v>
      </c>
      <c r="G10" s="46" t="n">
        <v>847938.1</v>
      </c>
      <c r="H10" s="46" t="n">
        <v>2316</v>
      </c>
      <c r="I10" s="46" t="n">
        <v>29245.3</v>
      </c>
      <c r="J10" s="46" t="n">
        <v>79</v>
      </c>
    </row>
    <row r="11" s="69" customFormat="true" ht="17.25" hidden="false" customHeight="true" outlineLevel="0" collapsed="false">
      <c r="A11" s="40"/>
      <c r="B11" s="70" t="s">
        <v>165</v>
      </c>
      <c r="C11" s="70"/>
      <c r="D11" s="40"/>
      <c r="E11" s="118" t="n">
        <v>886497</v>
      </c>
      <c r="F11" s="46" t="n">
        <v>2428</v>
      </c>
      <c r="G11" s="46" t="n">
        <v>876252</v>
      </c>
      <c r="H11" s="46" t="n">
        <v>2400</v>
      </c>
      <c r="I11" s="46" t="n">
        <v>10245</v>
      </c>
      <c r="J11" s="46" t="n">
        <v>113</v>
      </c>
    </row>
    <row r="12" s="74" customFormat="true" ht="17.25" hidden="false" customHeight="true" outlineLevel="0" collapsed="false">
      <c r="A12" s="43"/>
      <c r="B12" s="71" t="s">
        <v>166</v>
      </c>
      <c r="C12" s="71"/>
      <c r="D12" s="43"/>
      <c r="E12" s="138" t="n">
        <v>884858</v>
      </c>
      <c r="F12" s="92" t="n">
        <v>2424</v>
      </c>
      <c r="G12" s="92" t="n">
        <v>884858</v>
      </c>
      <c r="H12" s="92" t="n">
        <v>2424</v>
      </c>
      <c r="I12" s="92" t="n">
        <v>0</v>
      </c>
      <c r="J12" s="92" t="n">
        <v>0</v>
      </c>
    </row>
    <row r="13" customFormat="false" ht="6" hidden="false" customHeight="true" outlineLevel="0" collapsed="false">
      <c r="A13" s="40"/>
      <c r="B13" s="70"/>
      <c r="C13" s="70"/>
      <c r="D13" s="40"/>
      <c r="E13" s="139"/>
      <c r="F13" s="140"/>
      <c r="G13" s="140"/>
      <c r="H13" s="140"/>
      <c r="I13" s="140"/>
      <c r="J13" s="140"/>
    </row>
    <row r="14" customFormat="false" ht="17.45" hidden="false" customHeight="true" outlineLevel="0" collapsed="false">
      <c r="A14" s="40"/>
      <c r="B14" s="77" t="s">
        <v>60</v>
      </c>
      <c r="C14" s="78" t="s">
        <v>71</v>
      </c>
      <c r="D14" s="40"/>
      <c r="E14" s="118" t="n">
        <v>73930</v>
      </c>
      <c r="F14" s="46" t="n">
        <v>2384</v>
      </c>
      <c r="G14" s="46" t="n">
        <v>73930</v>
      </c>
      <c r="H14" s="46" t="n">
        <v>2384</v>
      </c>
      <c r="I14" s="46" t="n">
        <v>0</v>
      </c>
      <c r="J14" s="46" t="n">
        <v>0</v>
      </c>
    </row>
    <row r="15" customFormat="false" ht="17.45" hidden="false" customHeight="true" outlineLevel="0" collapsed="false">
      <c r="A15" s="40"/>
      <c r="B15" s="79"/>
      <c r="C15" s="79" t="s">
        <v>72</v>
      </c>
      <c r="D15" s="40"/>
      <c r="E15" s="118" t="n">
        <v>69176</v>
      </c>
      <c r="F15" s="46" t="n">
        <v>2470</v>
      </c>
      <c r="G15" s="46" t="n">
        <v>69176</v>
      </c>
      <c r="H15" s="46" t="n">
        <v>2470</v>
      </c>
      <c r="I15" s="46" t="n">
        <v>0</v>
      </c>
      <c r="J15" s="46" t="n">
        <v>0</v>
      </c>
    </row>
    <row r="16" customFormat="false" ht="17.45" hidden="false" customHeight="true" outlineLevel="0" collapsed="false">
      <c r="A16" s="40"/>
      <c r="B16" s="79"/>
      <c r="C16" s="79" t="s">
        <v>73</v>
      </c>
      <c r="D16" s="40"/>
      <c r="E16" s="118" t="n">
        <v>74930</v>
      </c>
      <c r="F16" s="46" t="n">
        <v>2417</v>
      </c>
      <c r="G16" s="46" t="n">
        <v>74930</v>
      </c>
      <c r="H16" s="46" t="n">
        <v>2417</v>
      </c>
      <c r="I16" s="46" t="n">
        <v>0</v>
      </c>
      <c r="J16" s="46" t="n">
        <v>0</v>
      </c>
    </row>
    <row r="17" customFormat="false" ht="17.45" hidden="false" customHeight="true" outlineLevel="0" collapsed="false">
      <c r="A17" s="40"/>
      <c r="B17" s="79"/>
      <c r="C17" s="79" t="s">
        <v>167</v>
      </c>
      <c r="D17" s="40"/>
      <c r="E17" s="118" t="n">
        <v>74791</v>
      </c>
      <c r="F17" s="46" t="n">
        <v>2493</v>
      </c>
      <c r="G17" s="46" t="n">
        <v>74791</v>
      </c>
      <c r="H17" s="46" t="n">
        <v>2493</v>
      </c>
      <c r="I17" s="46" t="n">
        <v>0</v>
      </c>
      <c r="J17" s="46" t="n">
        <v>0</v>
      </c>
    </row>
    <row r="18" customFormat="false" ht="17.45" hidden="false" customHeight="true" outlineLevel="0" collapsed="false">
      <c r="A18" s="40"/>
      <c r="B18" s="79"/>
      <c r="C18" s="79" t="s">
        <v>62</v>
      </c>
      <c r="D18" s="40"/>
      <c r="E18" s="118" t="n">
        <v>75242</v>
      </c>
      <c r="F18" s="46" t="n">
        <v>2427</v>
      </c>
      <c r="G18" s="46" t="n">
        <v>75242</v>
      </c>
      <c r="H18" s="46" t="n">
        <v>2427</v>
      </c>
      <c r="I18" s="46" t="n">
        <v>0</v>
      </c>
      <c r="J18" s="46" t="n">
        <v>0</v>
      </c>
    </row>
    <row r="19" customFormat="false" ht="17.45" hidden="false" customHeight="true" outlineLevel="0" collapsed="false">
      <c r="A19" s="40"/>
      <c r="B19" s="40"/>
      <c r="C19" s="79" t="s">
        <v>63</v>
      </c>
      <c r="D19" s="40"/>
      <c r="E19" s="118" t="n">
        <v>74893</v>
      </c>
      <c r="F19" s="46" t="n">
        <v>2496</v>
      </c>
      <c r="G19" s="46" t="n">
        <v>74893</v>
      </c>
      <c r="H19" s="46" t="n">
        <v>2496</v>
      </c>
      <c r="I19" s="46" t="n">
        <v>0</v>
      </c>
      <c r="J19" s="46" t="n">
        <v>0</v>
      </c>
    </row>
    <row r="20" customFormat="false" ht="17.45" hidden="false" customHeight="true" outlineLevel="0" collapsed="false">
      <c r="A20" s="40"/>
      <c r="B20" s="40"/>
      <c r="C20" s="79" t="s">
        <v>64</v>
      </c>
      <c r="D20" s="40"/>
      <c r="E20" s="118" t="n">
        <v>77548</v>
      </c>
      <c r="F20" s="46" t="n">
        <v>2501</v>
      </c>
      <c r="G20" s="46" t="n">
        <v>77548</v>
      </c>
      <c r="H20" s="46" t="n">
        <v>2501</v>
      </c>
      <c r="I20" s="46" t="n">
        <v>0</v>
      </c>
      <c r="J20" s="46" t="n">
        <v>0</v>
      </c>
    </row>
    <row r="21" customFormat="false" ht="17.45" hidden="false" customHeight="true" outlineLevel="0" collapsed="false">
      <c r="A21" s="40"/>
      <c r="B21" s="40"/>
      <c r="C21" s="79" t="s">
        <v>65</v>
      </c>
      <c r="D21" s="40"/>
      <c r="E21" s="118" t="n">
        <v>72767</v>
      </c>
      <c r="F21" s="46" t="n">
        <v>2347</v>
      </c>
      <c r="G21" s="46" t="n">
        <v>72767</v>
      </c>
      <c r="H21" s="46" t="n">
        <v>2347</v>
      </c>
      <c r="I21" s="46" t="n">
        <v>0</v>
      </c>
      <c r="J21" s="46" t="n">
        <v>0</v>
      </c>
    </row>
    <row r="22" customFormat="false" ht="17.45" hidden="false" customHeight="true" outlineLevel="0" collapsed="false">
      <c r="A22" s="40"/>
      <c r="B22" s="40"/>
      <c r="C22" s="79" t="s">
        <v>66</v>
      </c>
      <c r="D22" s="40"/>
      <c r="E22" s="118" t="n">
        <v>73618</v>
      </c>
      <c r="F22" s="46" t="n">
        <v>2453</v>
      </c>
      <c r="G22" s="46" t="n">
        <v>73618</v>
      </c>
      <c r="H22" s="46" t="n">
        <v>2453</v>
      </c>
      <c r="I22" s="46" t="n">
        <v>0</v>
      </c>
      <c r="J22" s="46" t="n">
        <v>0</v>
      </c>
    </row>
    <row r="23" customFormat="false" ht="17.45" hidden="false" customHeight="true" outlineLevel="0" collapsed="false">
      <c r="A23" s="40"/>
      <c r="B23" s="40"/>
      <c r="C23" s="79" t="s">
        <v>67</v>
      </c>
      <c r="D23" s="40"/>
      <c r="E23" s="118" t="n">
        <v>75589</v>
      </c>
      <c r="F23" s="46" t="n">
        <v>2438</v>
      </c>
      <c r="G23" s="46" t="n">
        <v>75589</v>
      </c>
      <c r="H23" s="46" t="n">
        <v>2438</v>
      </c>
      <c r="I23" s="46" t="n">
        <v>0</v>
      </c>
      <c r="J23" s="46" t="n">
        <v>0</v>
      </c>
    </row>
    <row r="24" customFormat="false" ht="17.45" hidden="false" customHeight="true" outlineLevel="0" collapsed="false">
      <c r="A24" s="40"/>
      <c r="B24" s="40"/>
      <c r="C24" s="79" t="s">
        <v>68</v>
      </c>
      <c r="D24" s="40"/>
      <c r="E24" s="118" t="n">
        <v>69406</v>
      </c>
      <c r="F24" s="46" t="n">
        <v>2313</v>
      </c>
      <c r="G24" s="46" t="n">
        <v>69406</v>
      </c>
      <c r="H24" s="46" t="n">
        <v>2313</v>
      </c>
      <c r="I24" s="46" t="n">
        <v>0</v>
      </c>
      <c r="J24" s="46" t="n">
        <v>0</v>
      </c>
    </row>
    <row r="25" customFormat="false" ht="17.45" hidden="false" customHeight="true" outlineLevel="0" collapsed="false">
      <c r="A25" s="40"/>
      <c r="B25" s="40"/>
      <c r="C25" s="79" t="s">
        <v>69</v>
      </c>
      <c r="D25" s="40"/>
      <c r="E25" s="118" t="n">
        <v>72968</v>
      </c>
      <c r="F25" s="46" t="n">
        <v>2353</v>
      </c>
      <c r="G25" s="46" t="n">
        <v>72968</v>
      </c>
      <c r="H25" s="46" t="n">
        <v>2353</v>
      </c>
      <c r="I25" s="46" t="n">
        <v>0</v>
      </c>
      <c r="J25" s="46" t="n">
        <v>0</v>
      </c>
    </row>
    <row r="26" customFormat="false" ht="6" hidden="false" customHeight="true" outlineLevel="0" collapsed="false">
      <c r="A26" s="52"/>
      <c r="B26" s="53"/>
      <c r="C26" s="53"/>
      <c r="D26" s="52"/>
      <c r="E26" s="119"/>
      <c r="F26" s="52"/>
      <c r="G26" s="52"/>
      <c r="H26" s="52"/>
      <c r="I26" s="141"/>
      <c r="J26" s="141"/>
    </row>
    <row r="27" customFormat="false" ht="15" hidden="false" customHeight="true" outlineLevel="0" collapsed="false">
      <c r="A27" s="82" t="s">
        <v>192</v>
      </c>
      <c r="B27" s="82"/>
      <c r="C27" s="30"/>
      <c r="D27" s="30"/>
      <c r="E27" s="30"/>
      <c r="F27" s="142"/>
      <c r="G27" s="30"/>
      <c r="H27" s="30"/>
      <c r="I27" s="2"/>
      <c r="J27" s="2"/>
    </row>
    <row r="28" customFormat="false" ht="15" hidden="false" customHeight="true" outlineLevel="0" collapsed="false">
      <c r="A28" s="143" t="s">
        <v>193</v>
      </c>
      <c r="B28" s="144" t="s">
        <v>194</v>
      </c>
      <c r="C28" s="82" t="s">
        <v>195</v>
      </c>
      <c r="D28" s="82"/>
      <c r="E28" s="82"/>
      <c r="F28" s="82"/>
      <c r="G28" s="82"/>
      <c r="H28" s="82"/>
      <c r="I28" s="82"/>
    </row>
    <row r="29" customFormat="false" ht="15" hidden="false" customHeight="true" outlineLevel="0" collapsed="false">
      <c r="B29" s="142"/>
      <c r="C29" s="145" t="s">
        <v>196</v>
      </c>
      <c r="D29" s="82"/>
      <c r="E29" s="82"/>
      <c r="F29" s="82"/>
      <c r="G29" s="82"/>
      <c r="H29" s="82"/>
      <c r="I29" s="82"/>
    </row>
    <row r="30" customFormat="false" ht="15" hidden="false" customHeight="true" outlineLevel="0" collapsed="false">
      <c r="B30" s="82"/>
      <c r="C30" s="142"/>
      <c r="F30" s="48"/>
      <c r="G30" s="48"/>
      <c r="H30" s="48"/>
      <c r="I30" s="48"/>
    </row>
    <row r="31" customFormat="false" ht="15" hidden="false" customHeight="true" outlineLevel="0" collapsed="false">
      <c r="A31" s="2"/>
      <c r="B31" s="142"/>
    </row>
    <row r="32" customFormat="false" ht="15" hidden="false" customHeight="true" outlineLevel="0" collapsed="false">
      <c r="E32" s="4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4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5-12-25T06:05:15Z</cp:lastPrinted>
  <dcterms:modified xsi:type="dcterms:W3CDTF">2016-04-05T00:25:20Z</dcterms:modified>
  <cp:revision>0</cp:revision>
  <dc:subject/>
  <dc:title/>
</cp:coreProperties>
</file>