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8" name="_xlnm.Print_Area" vbProcedure="false">'9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08">
  <si>
    <r>
      <rPr>
        <sz val="21"/>
        <rFont val="ＭＳ ゴシック"/>
        <family val="3"/>
        <charset val="128"/>
      </rPr>
      <t xml:space="preserve">19</t>
    </r>
    <r>
      <rPr>
        <sz val="21"/>
        <rFont val="Noto Sans"/>
        <family val="2"/>
      </rPr>
      <t xml:space="preserve">　財　　　政</t>
    </r>
  </si>
  <si>
    <t xml:space="preserve">１　歳　入　決　算　額　の　推　移</t>
  </si>
  <si>
    <t xml:space="preserve">歳　 入　 科　 目</t>
  </si>
  <si>
    <t xml:space="preserve">平　成　２３　年　度</t>
  </si>
  <si>
    <t xml:space="preserve">平　成　２４　年　度</t>
  </si>
  <si>
    <t xml:space="preserve">平　成　２５　年　度</t>
  </si>
  <si>
    <t xml:space="preserve">最終予算額</t>
  </si>
  <si>
    <t xml:space="preserve">決　算　額</t>
  </si>
  <si>
    <t xml:space="preserve">総額</t>
  </si>
  <si>
    <t xml:space="preserve">一般会計</t>
  </si>
  <si>
    <t xml:space="preserve">市税</t>
  </si>
  <si>
    <t xml:space="preserve">普通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旧法による税</t>
  </si>
  <si>
    <t xml:space="preserve">目的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軽油引取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　資料：財政課　（注）本市決算書に基づく歳入科目別最終予算額及び決算額。</t>
  </si>
  <si>
    <t xml:space="preserve">（単位：千円） </t>
  </si>
  <si>
    <t xml:space="preserve">特別会計</t>
  </si>
  <si>
    <t xml:space="preserve">国民健康保険事業</t>
  </si>
  <si>
    <t xml:space="preserve">老人保健医療事業</t>
  </si>
  <si>
    <t xml:space="preserve">母子寡婦福祉資金貸付事業</t>
  </si>
  <si>
    <t xml:space="preserve">介護保険事業</t>
  </si>
  <si>
    <t xml:space="preserve">後期高齢者医療事業特別会計</t>
  </si>
  <si>
    <t xml:space="preserve">と畜場・市場事業事業</t>
  </si>
  <si>
    <t xml:space="preserve">農業集落排水事業</t>
  </si>
  <si>
    <t xml:space="preserve">中央卸売市場事業</t>
  </si>
  <si>
    <t xml:space="preserve">公共用地取得事業</t>
  </si>
  <si>
    <t xml:space="preserve">育英事業</t>
  </si>
  <si>
    <t xml:space="preserve">学童等災害共済事業</t>
  </si>
  <si>
    <t xml:space="preserve">小型自動車競走事業</t>
  </si>
  <si>
    <t xml:space="preserve">駐車場事業</t>
  </si>
  <si>
    <t xml:space="preserve">簡易水道事業</t>
  </si>
  <si>
    <t xml:space="preserve">公債管理事業</t>
  </si>
  <si>
    <t xml:space="preserve">熊財産区</t>
  </si>
  <si>
    <t xml:space="preserve">下阿多古財産区</t>
  </si>
  <si>
    <t xml:space="preserve">公営企業会計</t>
  </si>
  <si>
    <t xml:space="preserve">病院事業</t>
  </si>
  <si>
    <t xml:space="preserve">収益的収入</t>
  </si>
  <si>
    <t xml:space="preserve">資本的収入</t>
  </si>
  <si>
    <t xml:space="preserve">国民宿舎事業</t>
  </si>
  <si>
    <t xml:space="preserve">水道事業</t>
  </si>
  <si>
    <t xml:space="preserve">下水道事業</t>
  </si>
  <si>
    <t xml:space="preserve">２　歳　出　決　算　額　の　推　移</t>
  </si>
  <si>
    <t xml:space="preserve">歳　 出　 科　 目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と畜場・市場事業</t>
  </si>
  <si>
    <t xml:space="preserve">　資料：財政課　（注）本市決算書に基づく歳出科目別最終予算額及び決算額。</t>
  </si>
  <si>
    <t xml:space="preserve">収益的支出</t>
  </si>
  <si>
    <t xml:space="preserve">資本的支出</t>
  </si>
  <si>
    <t xml:space="preserve">３　水道事業会計予算、決算の推移</t>
  </si>
  <si>
    <t xml:space="preserve">区　　　　　　　　分</t>
  </si>
  <si>
    <t xml:space="preserve">平　　 成　　 ２２　　 年　　 度</t>
  </si>
  <si>
    <t xml:space="preserve">平　　 成　　 ２３</t>
  </si>
  <si>
    <t xml:space="preserve">　年　　　度</t>
  </si>
  <si>
    <t xml:space="preserve">平　　 成　　 ２４　　 年　　 度</t>
  </si>
  <si>
    <t xml:space="preserve">平　　 成　　 ２５　 　年　　 度</t>
  </si>
  <si>
    <t xml:space="preserve">増　　　減</t>
  </si>
  <si>
    <t xml:space="preserve">　資料：上下水道総務課</t>
  </si>
  <si>
    <t xml:space="preserve">４　下水道事業会計予算、決算の推移</t>
  </si>
  <si>
    <t xml:space="preserve">　　　　　　　　　　５　起債目的別借入、償還額</t>
  </si>
  <si>
    <t xml:space="preserve">借　入　額</t>
  </si>
  <si>
    <t xml:space="preserve">償　還　額</t>
  </si>
  <si>
    <t xml:space="preserve">末 現 在 高</t>
  </si>
  <si>
    <t xml:space="preserve">総　　　　　　　　　額</t>
  </si>
  <si>
    <t xml:space="preserve">と蓄場・市場事業</t>
  </si>
  <si>
    <r>
      <rPr>
        <sz val="9"/>
        <rFont val="Noto Sans"/>
        <family val="2"/>
      </rPr>
      <t xml:space="preserve">　資料：財政課　（注）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に国民宿舎事業は一般会計へ引継ぎ </t>
    </r>
    <r>
      <rPr>
        <sz val="9"/>
        <rFont val="ＭＳ 明朝"/>
        <family val="1"/>
        <charset val="128"/>
      </rPr>
      <t xml:space="preserve">72,990</t>
    </r>
    <r>
      <rPr>
        <sz val="9"/>
        <rFont val="Noto Sans"/>
        <family val="2"/>
      </rPr>
      <t xml:space="preserve">千円償還</t>
    </r>
  </si>
  <si>
    <t xml:space="preserve">６　市　　　　　　　　　　債</t>
  </si>
  <si>
    <t xml:space="preserve">区　　　　　　　分</t>
  </si>
  <si>
    <t xml:space="preserve">平成２２年度</t>
  </si>
  <si>
    <t xml:space="preserve">平成２３年度</t>
  </si>
  <si>
    <t xml:space="preserve">平成２４年度</t>
  </si>
  <si>
    <t xml:space="preserve">平成２５年度末 現在高</t>
  </si>
  <si>
    <t xml:space="preserve">金　　　額</t>
  </si>
  <si>
    <t xml:space="preserve">構 成 比（％）</t>
  </si>
  <si>
    <t xml:space="preserve">目的別総額</t>
  </si>
  <si>
    <t xml:space="preserve">総務</t>
  </si>
  <si>
    <t xml:space="preserve">同和対策</t>
  </si>
  <si>
    <t xml:space="preserve">民生</t>
  </si>
  <si>
    <t xml:space="preserve">衛生</t>
  </si>
  <si>
    <t xml:space="preserve">清掃</t>
  </si>
  <si>
    <t xml:space="preserve">労働</t>
  </si>
  <si>
    <t xml:space="preserve">農林水産</t>
  </si>
  <si>
    <t xml:space="preserve">商工</t>
  </si>
  <si>
    <t xml:space="preserve">土木</t>
  </si>
  <si>
    <t xml:space="preserve">都市計画</t>
  </si>
  <si>
    <t xml:space="preserve">公営住宅</t>
  </si>
  <si>
    <t xml:space="preserve">消防</t>
  </si>
  <si>
    <t xml:space="preserve">教育</t>
  </si>
  <si>
    <t xml:space="preserve">災害復旧</t>
  </si>
  <si>
    <t xml:space="preserve">国民健康保険</t>
  </si>
  <si>
    <t xml:space="preserve">母子寡婦福祉資金貸付</t>
  </si>
  <si>
    <t xml:space="preserve">介護保険</t>
  </si>
  <si>
    <t xml:space="preserve">と蓄場・市場</t>
  </si>
  <si>
    <t xml:space="preserve">農業集落排水</t>
  </si>
  <si>
    <t xml:space="preserve">中央卸売市場</t>
  </si>
  <si>
    <t xml:space="preserve">公共用地</t>
  </si>
  <si>
    <t xml:space="preserve">駐車場</t>
  </si>
  <si>
    <t xml:space="preserve">簡易水道</t>
  </si>
  <si>
    <t xml:space="preserve">病院</t>
  </si>
  <si>
    <t xml:space="preserve">国民宿舎</t>
  </si>
  <si>
    <t xml:space="preserve">水道</t>
  </si>
  <si>
    <t xml:space="preserve">下水道</t>
  </si>
  <si>
    <t xml:space="preserve">　資料：財政課</t>
  </si>
  <si>
    <t xml:space="preserve">借入先別総額</t>
  </si>
  <si>
    <t xml:space="preserve">財政融資資金</t>
  </si>
  <si>
    <t xml:space="preserve">かんぽ生命</t>
  </si>
  <si>
    <t xml:space="preserve">ゆうちょ銀行</t>
  </si>
  <si>
    <t xml:space="preserve">地方公営企業等金融機構</t>
  </si>
  <si>
    <t xml:space="preserve">静岡県市町村職員共済組合</t>
  </si>
  <si>
    <t xml:space="preserve">日本損害保険協会</t>
  </si>
  <si>
    <t xml:space="preserve">全国市有物件災害共済会</t>
  </si>
  <si>
    <t xml:space="preserve">市中銀行</t>
  </si>
  <si>
    <t xml:space="preserve">静岡県</t>
  </si>
  <si>
    <t xml:space="preserve">地方公務員共済組合連合会</t>
  </si>
  <si>
    <t xml:space="preserve">全国自治協会</t>
  </si>
  <si>
    <t xml:space="preserve">都市自治振興協会</t>
  </si>
  <si>
    <t xml:space="preserve">静岡県市町村振興協会</t>
  </si>
  <si>
    <t xml:space="preserve">国土交通省（その他）</t>
  </si>
  <si>
    <t xml:space="preserve">公募債</t>
  </si>
  <si>
    <t xml:space="preserve">７市有財産</t>
  </si>
  <si>
    <t xml:space="preserve">区　　　　　　　　　　分</t>
  </si>
  <si>
    <t xml:space="preserve">平成２１年度</t>
  </si>
  <si>
    <t xml:space="preserve">平成２５年度</t>
  </si>
  <si>
    <t xml:space="preserve">土地</t>
  </si>
  <si>
    <t xml:space="preserve">　　　   　㎡</t>
  </si>
  <si>
    <t xml:space="preserve">　　　 　　㎡</t>
  </si>
  <si>
    <t xml:space="preserve">公用財産</t>
  </si>
  <si>
    <t xml:space="preserve">公共用財産</t>
  </si>
  <si>
    <t xml:space="preserve">山林</t>
  </si>
  <si>
    <t xml:space="preserve">普通財産</t>
  </si>
  <si>
    <t xml:space="preserve">公営企業用財産</t>
  </si>
  <si>
    <t xml:space="preserve">計</t>
  </si>
  <si>
    <t xml:space="preserve">建物</t>
  </si>
  <si>
    <t xml:space="preserve">基金</t>
  </si>
  <si>
    <t xml:space="preserve">　　　 千円</t>
  </si>
  <si>
    <t xml:space="preserve">国民健康保険高額療養費
及び出産費貸付基金</t>
  </si>
  <si>
    <t xml:space="preserve">龍山地域自治区
特産物等振興資金貸付基金</t>
  </si>
  <si>
    <t xml:space="preserve">土地開発基金</t>
  </si>
  <si>
    <t xml:space="preserve">津波対策事業基金</t>
  </si>
  <si>
    <t xml:space="preserve">緊急地震対策基金</t>
  </si>
  <si>
    <t xml:space="preserve">ふるさと北遠振興基金</t>
  </si>
  <si>
    <t xml:space="preserve">旧春野地域自治区
水窪ダム取水工事補償基金</t>
  </si>
  <si>
    <t xml:space="preserve">職員退職手当基金</t>
  </si>
  <si>
    <t xml:space="preserve">天竜浜名湖鉄道経営助成基金</t>
  </si>
  <si>
    <t xml:space="preserve">頑張れ浜松応援基金</t>
  </si>
  <si>
    <t xml:space="preserve">市民協働推進基金</t>
  </si>
  <si>
    <t xml:space="preserve">財政調整基金</t>
  </si>
  <si>
    <t xml:space="preserve">減債基金</t>
  </si>
  <si>
    <t xml:space="preserve">庁舎整備基金</t>
  </si>
  <si>
    <t xml:space="preserve">四大地財産区地域振興基金</t>
  </si>
  <si>
    <t xml:space="preserve">旧天竜地域自治区
ふるさとづくり事業基金</t>
  </si>
  <si>
    <t xml:space="preserve">公共施設建設事業基金</t>
  </si>
  <si>
    <t xml:space="preserve">過疎地域自立促進事業基金</t>
  </si>
  <si>
    <t xml:space="preserve">地域振興等基金</t>
  </si>
  <si>
    <t xml:space="preserve">音楽振興基金</t>
  </si>
  <si>
    <t xml:space="preserve">アクトシティ浜松イベント
コンベンション振興基金</t>
  </si>
  <si>
    <t xml:space="preserve">文化振興基金</t>
  </si>
  <si>
    <t xml:space="preserve">スポーツ施設整備基金</t>
  </si>
  <si>
    <t xml:space="preserve">新エネルギー等活用推進基金</t>
  </si>
  <si>
    <t xml:space="preserve">友愛の福祉基金</t>
  </si>
  <si>
    <t xml:space="preserve">旧龍山地域自治区
被災者生活支援基金</t>
  </si>
  <si>
    <t xml:space="preserve">交通遺児等福祉事業基金</t>
  </si>
  <si>
    <t xml:space="preserve">医療振興基金</t>
  </si>
  <si>
    <t xml:space="preserve">　資料：資産経営課</t>
  </si>
  <si>
    <t xml:space="preserve">墓園基金</t>
  </si>
  <si>
    <t xml:space="preserve">一般廃棄物処理施設整備事業基金</t>
  </si>
  <si>
    <t xml:space="preserve">森林環境基金</t>
  </si>
  <si>
    <t xml:space="preserve">グリーンニューディール基金</t>
  </si>
  <si>
    <t xml:space="preserve">ふるさと・水と土基金</t>
  </si>
  <si>
    <t xml:space="preserve">観光施設整備基金</t>
  </si>
  <si>
    <t xml:space="preserve">商工業振興施設整備基金</t>
  </si>
  <si>
    <t xml:space="preserve">動物園施設整備基金</t>
  </si>
  <si>
    <t xml:space="preserve">花とみどりの基金</t>
  </si>
  <si>
    <t xml:space="preserve">旧天竜地域自治区ダム放水による被災地域災害防止事業基金</t>
  </si>
  <si>
    <t xml:space="preserve">学校教育振興基金</t>
  </si>
  <si>
    <t xml:space="preserve">教育文化奨励基金</t>
  </si>
  <si>
    <t xml:space="preserve">社会教育振興基金</t>
  </si>
  <si>
    <t xml:space="preserve">美術館資料購入基金</t>
  </si>
  <si>
    <t xml:space="preserve">国際児童年記念児童文庫基金</t>
  </si>
  <si>
    <t xml:space="preserve">資産管理基金</t>
  </si>
  <si>
    <t xml:space="preserve">国民健康保険事業基金</t>
  </si>
  <si>
    <t xml:space="preserve">介護給付費準備基金</t>
  </si>
  <si>
    <t xml:space="preserve">介護保険料負担軽減臨時特例基金</t>
  </si>
  <si>
    <t xml:space="preserve">中央卸売市場施設整備基金</t>
  </si>
  <si>
    <t xml:space="preserve">育英事業基金</t>
  </si>
  <si>
    <t xml:space="preserve">学童等災害共済事業基金</t>
  </si>
  <si>
    <t xml:space="preserve">小型自動車競走事業基金</t>
  </si>
  <si>
    <t xml:space="preserve">駐車場事業基金</t>
  </si>
  <si>
    <t xml:space="preserve">横山町簡易水道事業基金</t>
  </si>
  <si>
    <t xml:space="preserve">月簡易水道事業基金</t>
  </si>
  <si>
    <t xml:space="preserve">渡ヶ島簡易水道事業基金</t>
  </si>
  <si>
    <t xml:space="preserve">龍山町西川地区簡易水道事業基金</t>
  </si>
  <si>
    <t xml:space="preserve">龍山町中島地区簡易水道事業基金</t>
  </si>
  <si>
    <t xml:space="preserve">龍山町生島地区簡易水道事業基金</t>
  </si>
  <si>
    <t xml:space="preserve">土地開発基金土地</t>
  </si>
  <si>
    <t xml:space="preserve">所有分</t>
  </si>
  <si>
    <t xml:space="preserve">分収分</t>
  </si>
  <si>
    <t xml:space="preserve">　　　 　　㎥</t>
  </si>
  <si>
    <t xml:space="preserve">立木の推定蓄積量</t>
  </si>
  <si>
    <r>
      <rPr>
        <sz val="16"/>
        <rFont val="Noto Sans"/>
        <family val="2"/>
      </rPr>
      <t xml:space="preserve">７市有財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ＭＳ 明朝"/>
        <family val="1"/>
        <charset val="128"/>
      </rPr>
      <t xml:space="preserve">)</t>
    </r>
  </si>
  <si>
    <t xml:space="preserve">有価証券</t>
  </si>
  <si>
    <t xml:space="preserve">千円 </t>
  </si>
  <si>
    <t xml:space="preserve">一般財産</t>
  </si>
  <si>
    <t xml:space="preserve">企業用財産</t>
  </si>
  <si>
    <t xml:space="preserve">出資による権利</t>
  </si>
  <si>
    <t xml:space="preserve">静岡県農業信用基金協会出資金</t>
  </si>
  <si>
    <t xml:space="preserve">静岡県住宅供給公社出資金</t>
  </si>
  <si>
    <t xml:space="preserve">静岡県畜産協会出資金</t>
  </si>
  <si>
    <t xml:space="preserve">静岡県漁業信用基金協会出資金</t>
  </si>
  <si>
    <t xml:space="preserve">静岡県林業会議所出資金</t>
  </si>
  <si>
    <t xml:space="preserve">静岡県信用保証協会出捐金</t>
  </si>
  <si>
    <t xml:space="preserve">静岡県コンテナー輸送振興協会出捐金</t>
  </si>
  <si>
    <t xml:space="preserve">静岡県建築住宅まちづくりｾﾝﾀｰ出捐金</t>
  </si>
  <si>
    <t xml:space="preserve">静岡県学校給食会出捐金</t>
  </si>
  <si>
    <t xml:space="preserve">浜松市土地開発公社出資金</t>
  </si>
  <si>
    <t xml:space="preserve">浜松市清掃公社出捐金</t>
  </si>
  <si>
    <t xml:space="preserve">浜松市建設公社出捐金</t>
  </si>
  <si>
    <t xml:space="preserve">浜松市花みどり振興財団出捐金</t>
  </si>
  <si>
    <t xml:space="preserve">浜松家内労働福祉センター出捐金</t>
  </si>
  <si>
    <t xml:space="preserve">浜松市医療公社出捐金</t>
  </si>
  <si>
    <t xml:space="preserve">浜松交響楽団出捐金</t>
  </si>
  <si>
    <t xml:space="preserve">静岡県勤労者信用基金協会出捐金</t>
  </si>
  <si>
    <t xml:space="preserve">静岡県青少年会館出捐金</t>
  </si>
  <si>
    <t xml:space="preserve">浜松市体育協会出捐金</t>
  </si>
  <si>
    <t xml:space="preserve">浜名湖総合環境財団出捐金</t>
  </si>
  <si>
    <t xml:space="preserve">浜松地域テクノポリス推進機構出捐金</t>
  </si>
  <si>
    <t xml:space="preserve">静岡県文化財団出捐金</t>
  </si>
  <si>
    <t xml:space="preserve">静岡総合研究機構出捐金</t>
  </si>
  <si>
    <t xml:space="preserve">浜松市勤労福祉協会出捐金</t>
  </si>
  <si>
    <t xml:space="preserve">東海産業技術振興財団出捐金</t>
  </si>
  <si>
    <t xml:space="preserve">リバーフロント整備センター出捐金</t>
  </si>
  <si>
    <t xml:space="preserve">浜松観光ｺﾝﾍﾞﾝｼｮﾝﾋﾞｭｰﾛｰ出捐金</t>
  </si>
  <si>
    <t xml:space="preserve">静岡県緑化推進協会出資金</t>
  </si>
  <si>
    <t xml:space="preserve">静岡県道路公社出資金</t>
  </si>
  <si>
    <t xml:space="preserve">浜松国際交流協会出捐金</t>
  </si>
  <si>
    <t xml:space="preserve">浜松市社会福祉事業団出資金</t>
  </si>
  <si>
    <t xml:space="preserve">静岡県腎臓バンク出捐金</t>
  </si>
  <si>
    <t xml:space="preserve">浜松市文化振興財団出捐金</t>
  </si>
  <si>
    <t xml:space="preserve">静岡県暴力追放運動推進ｾﾝﾀｰ
出捐金</t>
  </si>
  <si>
    <t xml:space="preserve">しずおか健康長寿財団出捐金</t>
  </si>
  <si>
    <t xml:space="preserve">静岡県山林協会森林整備担い手
基金出捐金</t>
  </si>
  <si>
    <t xml:space="preserve">アジア太平洋観光交流センター
基本財産出捐金</t>
  </si>
  <si>
    <t xml:space="preserve">浜松まちづくり公社出損金</t>
  </si>
  <si>
    <t xml:space="preserve">静岡県グリーンバンク出捐金</t>
  </si>
  <si>
    <t xml:space="preserve">あしたの日本を創る協会出捐金</t>
  </si>
  <si>
    <t xml:space="preserve">静岡県障害者スポーツ協会出捐金</t>
  </si>
  <si>
    <t xml:space="preserve">浜名湖競艇企業団出資金</t>
  </si>
  <si>
    <t xml:space="preserve">天竜森林組合出資金</t>
  </si>
  <si>
    <t xml:space="preserve">引佐森林組合出資金</t>
  </si>
  <si>
    <t xml:space="preserve">静岡県市町村福祉協会出捐金</t>
  </si>
  <si>
    <t xml:space="preserve">春野森林組合出資金</t>
  </si>
  <si>
    <t xml:space="preserve">佐久間森林組合出資金</t>
  </si>
  <si>
    <t xml:space="preserve">水窪森林組合出資金</t>
  </si>
  <si>
    <t xml:space="preserve">龍山森林組合出資金</t>
  </si>
  <si>
    <t xml:space="preserve">太平洋戦全国空爆犠牲者慰霊協会基本財産出資金</t>
  </si>
  <si>
    <t xml:space="preserve">地域活性化センター出捐金</t>
  </si>
  <si>
    <t xml:space="preserve">地方自治情報センター出捐金</t>
  </si>
  <si>
    <t xml:space="preserve">地方公務員安全衛生
推進協会出捐金</t>
  </si>
  <si>
    <t xml:space="preserve">地方公務員等ライフプラン
協会出捐金</t>
  </si>
  <si>
    <t xml:space="preserve">区画整理促進機構出捐金</t>
  </si>
  <si>
    <t xml:space="preserve">地域総合整備財団出捐金</t>
  </si>
  <si>
    <t xml:space="preserve">地方公共団体金融機構出資金</t>
  </si>
  <si>
    <t xml:space="preserve">８　市　　　　　　　　税</t>
  </si>
  <si>
    <t xml:space="preserve">（単位：千円・％） </t>
  </si>
  <si>
    <t xml:space="preserve">年　　　度</t>
  </si>
  <si>
    <t xml:space="preserve">市税総額</t>
  </si>
  <si>
    <t xml:space="preserve">普</t>
  </si>
  <si>
    <t xml:space="preserve">通</t>
  </si>
  <si>
    <t xml:space="preserve">税</t>
  </si>
  <si>
    <t xml:space="preserve">目　　　　　的　　　　　税</t>
  </si>
  <si>
    <t xml:space="preserve">（ 参　考 ）
県　民　税</t>
  </si>
  <si>
    <t xml:space="preserve">市　　　民　　　税</t>
  </si>
  <si>
    <t xml:space="preserve">固　　定　　資　　産　　税</t>
  </si>
  <si>
    <t xml:space="preserve">鉱　産　税</t>
  </si>
  <si>
    <t xml:space="preserve">特 別 土 地
保　有  税</t>
  </si>
  <si>
    <t xml:space="preserve">入　湯　税</t>
  </si>
  <si>
    <t xml:space="preserve">都市計画税</t>
  </si>
  <si>
    <t xml:space="preserve">事 業 所 税</t>
  </si>
  <si>
    <t xml:space="preserve">個　　　人</t>
  </si>
  <si>
    <t xml:space="preserve">法　　　人</t>
  </si>
  <si>
    <t xml:space="preserve">固定資産</t>
  </si>
  <si>
    <t xml:space="preserve">交・納付金</t>
  </si>
  <si>
    <t xml:space="preserve">調</t>
  </si>
  <si>
    <t xml:space="preserve">定　　</t>
  </si>
  <si>
    <t xml:space="preserve">額　</t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21 </t>
    </r>
    <r>
      <rPr>
        <sz val="9"/>
        <color rgb="FF000000"/>
        <rFont val="Noto Sans"/>
        <family val="2"/>
      </rPr>
      <t xml:space="preserve">年 度</t>
    </r>
  </si>
  <si>
    <t xml:space="preserve">    現 年 課 税</t>
  </si>
  <si>
    <t xml:space="preserve">    滞 納 繰 越</t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22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23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Noto Sans"/>
        <family val="2"/>
      </rPr>
      <t xml:space="preserve"> 平 成 </t>
    </r>
    <r>
      <rPr>
        <b val="true"/>
        <sz val="9"/>
        <color rgb="FF000000"/>
        <rFont val="ＭＳ ゴシック"/>
        <family val="3"/>
        <charset val="128"/>
      </rPr>
      <t xml:space="preserve">25 </t>
    </r>
    <r>
      <rPr>
        <b val="true"/>
        <sz val="9"/>
        <color rgb="FF000000"/>
        <rFont val="Noto Sans"/>
        <family val="2"/>
      </rPr>
      <t xml:space="preserve">年 度</t>
    </r>
  </si>
  <si>
    <t xml:space="preserve">収</t>
  </si>
  <si>
    <t xml:space="preserve">入　　</t>
  </si>
  <si>
    <t xml:space="preserve">率　</t>
  </si>
  <si>
    <t xml:space="preserve">資料：税務総務課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収入率 ＝ 収入額 ／ 調定額</t>
    </r>
  </si>
  <si>
    <t xml:space="preserve">９　県　　　　　　　　税</t>
  </si>
  <si>
    <t xml:space="preserve">県税総額</t>
  </si>
  <si>
    <t xml:space="preserve">県　　　　　　民　　　　　　税</t>
  </si>
  <si>
    <t xml:space="preserve">事　　　　業　　　　税</t>
  </si>
  <si>
    <t xml:space="preserve">不動産
取得税</t>
  </si>
  <si>
    <t xml:space="preserve">ゴルフ場
利用税</t>
  </si>
  <si>
    <t xml:space="preserve">特別地方
消費税</t>
  </si>
  <si>
    <t xml:space="preserve">鉱区税</t>
  </si>
  <si>
    <t xml:space="preserve">自動車税</t>
  </si>
  <si>
    <t xml:space="preserve">自動車
取得税</t>
  </si>
  <si>
    <t xml:space="preserve">軽油引取税</t>
  </si>
  <si>
    <t xml:space="preserve">狩  猟  税</t>
  </si>
  <si>
    <t xml:space="preserve">総　　額</t>
  </si>
  <si>
    <t xml:space="preserve">法　　人</t>
  </si>
  <si>
    <t xml:space="preserve">個　　人</t>
  </si>
  <si>
    <t xml:space="preserve">利 子 割</t>
  </si>
  <si>
    <t xml:space="preserve">　調</t>
  </si>
  <si>
    <t xml:space="preserve">定</t>
  </si>
  <si>
    <t xml:space="preserve">額</t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年 度</t>
    </r>
  </si>
  <si>
    <t xml:space="preserve">現年度</t>
  </si>
  <si>
    <t xml:space="preserve">滞納繰越</t>
  </si>
  <si>
    <r>
      <rPr>
        <b val="true"/>
        <sz val="9"/>
        <color rgb="FF000000"/>
        <rFont val="Noto Sans"/>
        <family val="2"/>
      </rPr>
      <t xml:space="preserve">平 成 </t>
    </r>
    <r>
      <rPr>
        <b val="true"/>
        <sz val="9"/>
        <color rgb="FF000000"/>
        <rFont val="ＭＳ ゴシック"/>
        <family val="3"/>
        <charset val="128"/>
      </rPr>
      <t xml:space="preserve">25 </t>
    </r>
    <r>
      <rPr>
        <b val="true"/>
        <sz val="9"/>
        <color rgb="FF000000"/>
        <rFont val="Noto Sans"/>
        <family val="2"/>
      </rPr>
      <t xml:space="preserve">年 度</t>
    </r>
  </si>
  <si>
    <t xml:space="preserve">　収</t>
  </si>
  <si>
    <t xml:space="preserve">入</t>
  </si>
  <si>
    <t xml:space="preserve">率</t>
  </si>
  <si>
    <t xml:space="preserve">-</t>
  </si>
  <si>
    <t xml:space="preserve">　資料：浜松財務事務所（管内）</t>
  </si>
  <si>
    <t xml:space="preserve">　　　（注）収入率 ＝ 収入額 ／ 調定額</t>
  </si>
  <si>
    <t xml:space="preserve">　  　　　　目的税は狩猟税のみ</t>
  </si>
  <si>
    <r>
      <rPr>
        <sz val="9"/>
        <rFont val="Noto Sans"/>
        <family val="2"/>
      </rPr>
      <t xml:space="preserve">        　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の財務事務の集約化に伴い、磐田財務事務所管内の一部課税／徴収業務が集約された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所　得　別　確　定　申　告　状　況</t>
    </r>
  </si>
  <si>
    <t xml:space="preserve">（単位：人・千円） </t>
  </si>
  <si>
    <t xml:space="preserve">年次</t>
  </si>
  <si>
    <t xml:space="preserve">人員</t>
  </si>
  <si>
    <t xml:space="preserve">所　得　金　額</t>
  </si>
  <si>
    <t xml:space="preserve">事  業  所  得  者</t>
  </si>
  <si>
    <t xml:space="preserve">不　動　産　所　得　者</t>
  </si>
  <si>
    <t xml:space="preserve">給　与　所　得　者</t>
  </si>
  <si>
    <t xml:space="preserve">雑　所　得　者</t>
  </si>
  <si>
    <t xml:space="preserve">他の区分に該当しない所得者</t>
  </si>
  <si>
    <t xml:space="preserve">人　員</t>
  </si>
  <si>
    <t xml:space="preserve">所  得  金  額</t>
  </si>
  <si>
    <t xml:space="preserve">所得金額</t>
  </si>
  <si>
    <t xml:space="preserve">平 成 ２０ 年</t>
  </si>
  <si>
    <t xml:space="preserve">   ２１</t>
  </si>
  <si>
    <t xml:space="preserve">   ２２</t>
  </si>
  <si>
    <t xml:space="preserve">   ２３</t>
  </si>
  <si>
    <t xml:space="preserve">   ２４</t>
  </si>
  <si>
    <t xml:space="preserve">　資料：浜松西・浜松東税務署（管内）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国　税　の　徴　収　状　況　の　推　移</t>
    </r>
  </si>
  <si>
    <t xml:space="preserve">科　　　目</t>
  </si>
  <si>
    <t xml:space="preserve">徴収決定済額</t>
  </si>
  <si>
    <t xml:space="preserve">収納済額</t>
  </si>
  <si>
    <t xml:space="preserve">Ｂ／Ａ
（％）</t>
  </si>
  <si>
    <t xml:space="preserve">平成２０年度</t>
  </si>
  <si>
    <t xml:space="preserve">平成２４年度
（Ｂ）</t>
  </si>
  <si>
    <t xml:space="preserve">金額（Ａ）</t>
  </si>
  <si>
    <t xml:space="preserve">構成比（％）</t>
  </si>
  <si>
    <t xml:space="preserve">総　　　額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その他の直接税</t>
  </si>
  <si>
    <t xml:space="preserve">消費税</t>
  </si>
  <si>
    <t xml:space="preserve">消費税及び
地方消費税</t>
  </si>
  <si>
    <t xml:space="preserve">酒税</t>
  </si>
  <si>
    <t xml:space="preserve">X </t>
  </si>
  <si>
    <t xml:space="preserve">印紙収入</t>
  </si>
  <si>
    <t xml:space="preserve">その他の間接税</t>
  </si>
  <si>
    <t xml:space="preserve">　資料：浜松西・浜松東税務署（管内）　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%"/>
    <numFmt numFmtId="166" formatCode="[$-409]#,##0_);[RED]\(#,##0\)"/>
    <numFmt numFmtId="167" formatCode="@"/>
    <numFmt numFmtId="168" formatCode="[$-409]@"/>
    <numFmt numFmtId="169" formatCode="#\ ###\ ##0;;#\-"/>
    <numFmt numFmtId="170" formatCode="#\ ###\ ##0&quot;  &quot;;&quot;△ &quot;#\ ###\ ##0&quot;  &quot;;#&quot;-  &quot;"/>
    <numFmt numFmtId="171" formatCode="#\ ###\ ##0;&quot;△  &quot;#\ ###\ ##0&quot;  &quot;;#&quot;-  &quot;"/>
    <numFmt numFmtId="172" formatCode="#\ ###\ ##0&quot;  &quot;;\△#\ ###\ ##0&quot;  &quot;;#&quot;-  &quot;"/>
    <numFmt numFmtId="173" formatCode="#,##0_);[RED]\(#,##0\)"/>
    <numFmt numFmtId="174" formatCode="#\ ###\ ##0&quot;  &quot;;&quot;△   &quot;#\ ###\ ##0&quot;  &quot;;#&quot;-  &quot;"/>
    <numFmt numFmtId="175" formatCode="#\ ###\ ##0&quot;  &quot;;&quot;△  &quot;#\ ###\ ##0&quot;  &quot;;#&quot;-  &quot;"/>
    <numFmt numFmtId="176" formatCode="#\ ###\ ##0&quot;  &quot;;&quot;△   &quot;#\ ###\ ##0&quot;  &quot;;#&quot;-  &quot;"/>
    <numFmt numFmtId="177" formatCode="0.0000%"/>
    <numFmt numFmtId="178" formatCode="#\ ###\ ##0\ ;;#&quot;- &quot;"/>
    <numFmt numFmtId="179" formatCode="[$-409]0.00%"/>
    <numFmt numFmtId="180" formatCode="0.00&quot;  &quot;;;#&quot;-  &quot;"/>
    <numFmt numFmtId="181" formatCode="0.000%"/>
    <numFmt numFmtId="182" formatCode="0.00000%"/>
    <numFmt numFmtId="183" formatCode="0.0&quot;  &quot;;;#&quot;-  &quot;"/>
    <numFmt numFmtId="184" formatCode="0.00%"/>
    <numFmt numFmtId="185" formatCode="#\ ##0.00\ ;;#&quot;- &quot;"/>
    <numFmt numFmtId="186" formatCode="&quot;r &quot;###\ ###\ ##0;;#\-"/>
    <numFmt numFmtId="187" formatCode="###\ ###\ ##0;;#\-"/>
    <numFmt numFmtId="188" formatCode="\r###\ ###\ ##0;;#\-"/>
    <numFmt numFmtId="189" formatCode="&quot;r &quot;##0;;#\-"/>
    <numFmt numFmtId="190" formatCode="&quot;r &quot;##\ ##0;;#\-"/>
    <numFmt numFmtId="191" formatCode="&quot;r  &quot;###\ ###\ ##0;;#\-"/>
    <numFmt numFmtId="192" formatCode="&quot;r   &quot;###\ ###\ ##0;;#\-"/>
    <numFmt numFmtId="193" formatCode="&quot;r    &quot;###\ ###\ ##0;;#\-"/>
    <numFmt numFmtId="194" formatCode="&quot;r     &quot;###\ ###\ ##0;;#\-"/>
    <numFmt numFmtId="195" formatCode="0.00;;#\-"/>
    <numFmt numFmtId="196" formatCode="&quot;r      &quot;##0.00;;#\-"/>
    <numFmt numFmtId="197" formatCode="&quot;r     &quot;##0.00;;#\-"/>
    <numFmt numFmtId="198" formatCode="##0.00;;#\-"/>
    <numFmt numFmtId="199" formatCode="#\ ##0\ "/>
    <numFmt numFmtId="200" formatCode="#\ ###\ ##0&quot;   &quot;;;#&quot;-   &quot;"/>
    <numFmt numFmtId="201" formatCode="#\ ###\ ##0&quot;  &quot;;;#&quot;-   &quot;"/>
    <numFmt numFmtId="202" formatCode="#\ ###\ ##0;;\ #&quot;-    &quot;"/>
    <numFmt numFmtId="203" formatCode="###\ ###\ ##0\ ;;###&quot;  - &quot;"/>
    <numFmt numFmtId="204" formatCode="##0.0&quot;   &quot;;;&quot;-      &quot;"/>
    <numFmt numFmtId="205" formatCode="##0.0&quot;   &quot;;;&quot;-   &quot;"/>
    <numFmt numFmtId="206" formatCode="#\ ##0"/>
    <numFmt numFmtId="207" formatCode="#,##0.0_);[RED]\(#,##0.0\)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16"/>
      <name val="ＭＳ 明朝"/>
      <family val="1"/>
      <charset val="128"/>
    </font>
    <font>
      <sz val="7.5"/>
      <color rgb="FF000000"/>
      <name val="Noto Sans"/>
      <family val="2"/>
    </font>
    <font>
      <sz val="8"/>
      <name val="ＦＡ 明朝"/>
      <family val="3"/>
      <charset val="128"/>
    </font>
    <font>
      <sz val="7"/>
      <color rgb="FF000000"/>
      <name val="Noto Sans"/>
      <family val="2"/>
    </font>
    <font>
      <sz val="9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8.5"/>
      <name val="ＦＡ 明朝"/>
      <family val="1"/>
      <charset val="128"/>
    </font>
    <font>
      <b val="true"/>
      <sz val="9"/>
      <color rgb="FF000000"/>
      <name val="ＦＡ ゴシック"/>
      <family val="3"/>
      <charset val="128"/>
    </font>
    <font>
      <b val="true"/>
      <sz val="8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sz val="8.9"/>
      <color rgb="FF000000"/>
      <name val="Noto Sans"/>
      <family val="2"/>
    </font>
    <font>
      <sz val="14"/>
      <name val="ＭＳ ゴシック"/>
      <family val="3"/>
      <charset val="128"/>
    </font>
    <font>
      <sz val="8.5"/>
      <name val="Noto Sans"/>
      <family val="2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b val="true"/>
      <sz val="8.5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ＦＡ 明朝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distributed" vertical="bottom" textRotation="0" wrapText="false" indent="12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6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16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9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6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99" fontId="14" fillId="0" borderId="2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9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P 181" xfId="22"/>
    <cellStyle name="標準_P 227-228" xfId="23"/>
    <cellStyle name="標準_P 229-230" xfId="24"/>
    <cellStyle name="標準_P 231-232" xfId="25"/>
    <cellStyle name="標準_P 233-234" xfId="26"/>
    <cellStyle name="標準_P 235-236" xfId="27"/>
    <cellStyle name="標準_P 237-238" xfId="28"/>
    <cellStyle name="標準_P 239-24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921875" defaultRowHeight="10.5" zeroHeight="false" outlineLevelRow="0" outlineLevelCol="0"/>
  <cols>
    <col collapsed="false" customWidth="true" hidden="false" outlineLevel="0" max="2" min="1" style="1" width="1.25"/>
    <col collapsed="false" customWidth="true" hidden="false" outlineLevel="0" max="4" min="3" style="1" width="1.62"/>
    <col collapsed="false" customWidth="true" hidden="false" outlineLevel="0" max="5" min="5" style="2" width="16.36"/>
    <col collapsed="false" customWidth="true" hidden="false" outlineLevel="0" max="6" min="6" style="1" width="1.25"/>
    <col collapsed="false" customWidth="true" hidden="false" outlineLevel="0" max="10" min="7" style="3" width="11.12"/>
    <col collapsed="false" customWidth="true" hidden="false" outlineLevel="0" max="12" min="11" style="4" width="11.12"/>
    <col collapsed="false" customWidth="true" hidden="false" outlineLevel="0" max="13" min="13" style="3" width="11.12"/>
    <col collapsed="false" customWidth="false" hidden="false" outlineLevel="0" max="257" min="14" style="3" width="10.99"/>
  </cols>
  <sheetData>
    <row r="1" s="10" customFormat="true" ht="15" hidden="false" customHeight="tru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8"/>
      <c r="L1" s="9"/>
    </row>
    <row r="2" s="12" customFormat="true" ht="24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2" customFormat="true" ht="27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2" customFormat="true" ht="14.1" hidden="false" customHeight="true" outlineLevel="0" collapsed="false">
      <c r="A4" s="14"/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</row>
    <row r="5" s="21" customFormat="true" ht="18" hidden="false" customHeight="true" outlineLevel="0" collapsed="false">
      <c r="A5" s="17" t="s">
        <v>2</v>
      </c>
      <c r="B5" s="17"/>
      <c r="C5" s="17"/>
      <c r="D5" s="17"/>
      <c r="E5" s="17"/>
      <c r="F5" s="17"/>
      <c r="G5" s="18" t="s">
        <v>3</v>
      </c>
      <c r="H5" s="18"/>
      <c r="I5" s="19" t="s">
        <v>4</v>
      </c>
      <c r="J5" s="19"/>
      <c r="K5" s="20" t="s">
        <v>5</v>
      </c>
      <c r="L5" s="20"/>
      <c r="N5" s="22"/>
    </row>
    <row r="6" s="21" customFormat="true" ht="24" hidden="false" customHeight="true" outlineLevel="0" collapsed="false">
      <c r="A6" s="17"/>
      <c r="B6" s="17"/>
      <c r="C6" s="17"/>
      <c r="D6" s="17"/>
      <c r="E6" s="17"/>
      <c r="F6" s="17"/>
      <c r="G6" s="23" t="s">
        <v>6</v>
      </c>
      <c r="H6" s="24" t="s">
        <v>7</v>
      </c>
      <c r="I6" s="23" t="s">
        <v>6</v>
      </c>
      <c r="J6" s="24" t="s">
        <v>7</v>
      </c>
      <c r="K6" s="25" t="s">
        <v>6</v>
      </c>
      <c r="L6" s="26" t="s">
        <v>7</v>
      </c>
    </row>
    <row r="7" s="22" customFormat="true" ht="6" hidden="false" customHeight="true" outlineLevel="0" collapsed="false">
      <c r="A7" s="27"/>
      <c r="B7" s="27"/>
      <c r="C7" s="27"/>
      <c r="D7" s="27"/>
      <c r="E7" s="28"/>
      <c r="F7" s="29"/>
      <c r="G7" s="30"/>
      <c r="H7" s="30"/>
      <c r="I7" s="31"/>
      <c r="J7" s="31"/>
      <c r="K7" s="31"/>
      <c r="L7" s="31"/>
    </row>
    <row r="8" s="35" customFormat="true" ht="20.25" hidden="false" customHeight="true" outlineLevel="0" collapsed="false">
      <c r="A8" s="32"/>
      <c r="B8" s="33" t="s">
        <v>8</v>
      </c>
      <c r="C8" s="33"/>
      <c r="D8" s="33"/>
      <c r="E8" s="33"/>
      <c r="F8" s="34"/>
      <c r="G8" s="31" t="n">
        <v>543671707</v>
      </c>
      <c r="H8" s="31" t="n">
        <v>534962495</v>
      </c>
      <c r="I8" s="31" t="n">
        <v>545036629</v>
      </c>
      <c r="J8" s="31" t="n">
        <v>527738859</v>
      </c>
      <c r="K8" s="31" t="n">
        <v>556407275</v>
      </c>
      <c r="L8" s="31" t="n">
        <v>540012836</v>
      </c>
    </row>
    <row r="9" s="35" customFormat="true" ht="6" hidden="false" customHeight="true" outlineLevel="0" collapsed="false">
      <c r="A9" s="32"/>
      <c r="B9" s="36"/>
      <c r="C9" s="36"/>
      <c r="D9" s="36"/>
      <c r="E9" s="36"/>
      <c r="F9" s="37"/>
      <c r="G9" s="38"/>
      <c r="H9" s="31"/>
      <c r="I9" s="38"/>
      <c r="J9" s="31"/>
      <c r="K9" s="38"/>
      <c r="L9" s="31"/>
    </row>
    <row r="10" s="39" customFormat="true" ht="20.25" hidden="false" customHeight="true" outlineLevel="0" collapsed="false">
      <c r="A10" s="22"/>
      <c r="B10" s="33" t="s">
        <v>9</v>
      </c>
      <c r="C10" s="33"/>
      <c r="D10" s="33"/>
      <c r="E10" s="33"/>
      <c r="F10" s="34"/>
      <c r="G10" s="31" t="n">
        <v>300774723</v>
      </c>
      <c r="H10" s="31" t="n">
        <v>294180312</v>
      </c>
      <c r="I10" s="31" t="n">
        <v>293003609</v>
      </c>
      <c r="J10" s="31" t="n">
        <v>280043438</v>
      </c>
      <c r="K10" s="31" t="n">
        <v>300050956</v>
      </c>
      <c r="L10" s="31" t="n">
        <v>288939957</v>
      </c>
    </row>
    <row r="11" s="22" customFormat="true" ht="20.25" hidden="false" customHeight="true" outlineLevel="0" collapsed="false">
      <c r="A11" s="27"/>
      <c r="B11" s="40"/>
      <c r="C11" s="41" t="s">
        <v>10</v>
      </c>
      <c r="D11" s="41"/>
      <c r="E11" s="41"/>
      <c r="F11" s="29"/>
      <c r="G11" s="30" t="n">
        <v>124000000</v>
      </c>
      <c r="H11" s="30" t="n">
        <v>125048519</v>
      </c>
      <c r="I11" s="30" t="n">
        <v>123300000</v>
      </c>
      <c r="J11" s="30" t="n">
        <v>124509094</v>
      </c>
      <c r="K11" s="31" t="n">
        <v>126800000</v>
      </c>
      <c r="L11" s="31" t="n">
        <v>126978628</v>
      </c>
    </row>
    <row r="12" s="22" customFormat="true" ht="20.25" hidden="false" customHeight="true" outlineLevel="0" collapsed="false">
      <c r="A12" s="27"/>
      <c r="B12" s="40"/>
      <c r="C12" s="40"/>
      <c r="D12" s="41" t="s">
        <v>11</v>
      </c>
      <c r="E12" s="41"/>
      <c r="F12" s="29"/>
      <c r="G12" s="30" t="n">
        <v>112831500</v>
      </c>
      <c r="H12" s="30" t="n">
        <v>113215156</v>
      </c>
      <c r="I12" s="30" t="n">
        <v>111316500</v>
      </c>
      <c r="J12" s="30" t="n">
        <v>112211188</v>
      </c>
      <c r="K12" s="31" t="n">
        <v>114515500</v>
      </c>
      <c r="L12" s="31" t="n">
        <v>114687868</v>
      </c>
    </row>
    <row r="13" s="22" customFormat="true" ht="20.25" hidden="false" customHeight="true" outlineLevel="0" collapsed="false">
      <c r="A13" s="27"/>
      <c r="B13" s="40"/>
      <c r="C13" s="40"/>
      <c r="D13" s="40"/>
      <c r="E13" s="41" t="s">
        <v>12</v>
      </c>
      <c r="F13" s="29"/>
      <c r="G13" s="30" t="n">
        <v>53694000</v>
      </c>
      <c r="H13" s="30" t="n">
        <v>53311479</v>
      </c>
      <c r="I13" s="30" t="n">
        <v>54751000</v>
      </c>
      <c r="J13" s="30" t="n">
        <v>55173567</v>
      </c>
      <c r="K13" s="31" t="n">
        <v>56539000</v>
      </c>
      <c r="L13" s="31" t="n">
        <v>56513058</v>
      </c>
      <c r="M13" s="42"/>
    </row>
    <row r="14" s="22" customFormat="true" ht="20.25" hidden="false" customHeight="true" outlineLevel="0" collapsed="false">
      <c r="A14" s="27"/>
      <c r="B14" s="40"/>
      <c r="C14" s="40"/>
      <c r="D14" s="40"/>
      <c r="E14" s="41" t="s">
        <v>13</v>
      </c>
      <c r="F14" s="29"/>
      <c r="G14" s="30" t="n">
        <v>53046950</v>
      </c>
      <c r="H14" s="30" t="n">
        <v>53509909</v>
      </c>
      <c r="I14" s="30" t="n">
        <v>50316000</v>
      </c>
      <c r="J14" s="30" t="n">
        <v>50665823</v>
      </c>
      <c r="K14" s="31" t="n">
        <v>51039000</v>
      </c>
      <c r="L14" s="31" t="n">
        <v>51233242</v>
      </c>
    </row>
    <row r="15" s="22" customFormat="true" ht="20.25" hidden="false" customHeight="true" outlineLevel="0" collapsed="false">
      <c r="A15" s="27"/>
      <c r="B15" s="40"/>
      <c r="C15" s="40"/>
      <c r="D15" s="40"/>
      <c r="E15" s="41" t="s">
        <v>14</v>
      </c>
      <c r="F15" s="29"/>
      <c r="G15" s="30" t="n">
        <v>1449499</v>
      </c>
      <c r="H15" s="30" t="n">
        <v>1491213</v>
      </c>
      <c r="I15" s="30" t="n">
        <v>1472498</v>
      </c>
      <c r="J15" s="30" t="n">
        <v>1524456</v>
      </c>
      <c r="K15" s="31" t="n">
        <v>1559498</v>
      </c>
      <c r="L15" s="31" t="n">
        <v>1565395</v>
      </c>
    </row>
    <row r="16" s="22" customFormat="true" ht="20.25" hidden="false" customHeight="true" outlineLevel="0" collapsed="false">
      <c r="A16" s="27"/>
      <c r="B16" s="40"/>
      <c r="C16" s="40"/>
      <c r="D16" s="40"/>
      <c r="E16" s="41" t="s">
        <v>15</v>
      </c>
      <c r="F16" s="29"/>
      <c r="G16" s="30" t="n">
        <v>4641029</v>
      </c>
      <c r="H16" s="30" t="n">
        <v>4902501</v>
      </c>
      <c r="I16" s="30" t="n">
        <v>4776980</v>
      </c>
      <c r="J16" s="30" t="n">
        <v>4835916</v>
      </c>
      <c r="K16" s="31" t="n">
        <v>5377980</v>
      </c>
      <c r="L16" s="31" t="n">
        <v>5376146</v>
      </c>
    </row>
    <row r="17" s="22" customFormat="true" ht="20.25" hidden="false" customHeight="true" outlineLevel="0" collapsed="false">
      <c r="A17" s="27"/>
      <c r="B17" s="40"/>
      <c r="C17" s="40"/>
      <c r="D17" s="40"/>
      <c r="E17" s="41" t="s">
        <v>16</v>
      </c>
      <c r="F17" s="29"/>
      <c r="G17" s="30" t="n">
        <v>20</v>
      </c>
      <c r="H17" s="30" t="n">
        <v>54</v>
      </c>
      <c r="I17" s="30" t="n">
        <v>20</v>
      </c>
      <c r="J17" s="30" t="n">
        <v>25</v>
      </c>
      <c r="K17" s="31" t="n">
        <v>20</v>
      </c>
      <c r="L17" s="31" t="n">
        <v>27</v>
      </c>
    </row>
    <row r="18" s="22" customFormat="true" ht="20.25" hidden="false" customHeight="true" outlineLevel="0" collapsed="false">
      <c r="A18" s="27"/>
      <c r="B18" s="40"/>
      <c r="C18" s="40"/>
      <c r="D18" s="40"/>
      <c r="E18" s="41" t="s">
        <v>17</v>
      </c>
      <c r="F18" s="29"/>
      <c r="G18" s="30" t="n">
        <v>2</v>
      </c>
      <c r="H18" s="30" t="n">
        <v>0</v>
      </c>
      <c r="I18" s="30" t="n">
        <v>2</v>
      </c>
      <c r="J18" s="30" t="n">
        <v>11401</v>
      </c>
      <c r="K18" s="31" t="n">
        <v>2</v>
      </c>
      <c r="L18" s="31" t="n">
        <v>0</v>
      </c>
    </row>
    <row r="19" s="22" customFormat="true" ht="20.25" hidden="false" customHeight="true" outlineLevel="0" collapsed="false">
      <c r="A19" s="27"/>
      <c r="B19" s="40"/>
      <c r="C19" s="40"/>
      <c r="D19" s="40"/>
      <c r="E19" s="41" t="s">
        <v>18</v>
      </c>
      <c r="F19" s="29"/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0</v>
      </c>
      <c r="L19" s="31" t="n">
        <v>0</v>
      </c>
    </row>
    <row r="20" s="22" customFormat="true" ht="20.25" hidden="false" customHeight="true" outlineLevel="0" collapsed="false">
      <c r="A20" s="27"/>
      <c r="B20" s="40"/>
      <c r="C20" s="40"/>
      <c r="D20" s="41" t="s">
        <v>19</v>
      </c>
      <c r="E20" s="41"/>
      <c r="F20" s="29"/>
      <c r="G20" s="30" t="n">
        <v>11168500</v>
      </c>
      <c r="H20" s="30" t="n">
        <v>11833363</v>
      </c>
      <c r="I20" s="30" t="n">
        <v>11983500</v>
      </c>
      <c r="J20" s="30" t="n">
        <v>12297906</v>
      </c>
      <c r="K20" s="31" t="n">
        <v>12284500</v>
      </c>
      <c r="L20" s="31" t="n">
        <v>12290760</v>
      </c>
    </row>
    <row r="21" s="22" customFormat="true" ht="20.25" hidden="false" customHeight="true" outlineLevel="0" collapsed="false">
      <c r="A21" s="27"/>
      <c r="B21" s="40"/>
      <c r="C21" s="41" t="s">
        <v>20</v>
      </c>
      <c r="D21" s="41"/>
      <c r="E21" s="41"/>
      <c r="F21" s="29"/>
      <c r="G21" s="30" t="n">
        <v>3988006</v>
      </c>
      <c r="H21" s="30" t="n">
        <v>3951982</v>
      </c>
      <c r="I21" s="30" t="n">
        <v>3868000</v>
      </c>
      <c r="J21" s="30" t="n">
        <v>3766349</v>
      </c>
      <c r="K21" s="31" t="n">
        <v>3505000</v>
      </c>
      <c r="L21" s="31" t="n">
        <v>3615237</v>
      </c>
    </row>
    <row r="22" s="22" customFormat="true" ht="20.25" hidden="false" customHeight="true" outlineLevel="0" collapsed="false">
      <c r="A22" s="27"/>
      <c r="B22" s="27"/>
      <c r="C22" s="41" t="s">
        <v>21</v>
      </c>
      <c r="D22" s="41"/>
      <c r="E22" s="41"/>
      <c r="F22" s="29"/>
      <c r="G22" s="30" t="n">
        <v>360000</v>
      </c>
      <c r="H22" s="30" t="n">
        <v>366505</v>
      </c>
      <c r="I22" s="30" t="n">
        <v>360000</v>
      </c>
      <c r="J22" s="30" t="n">
        <v>325673</v>
      </c>
      <c r="K22" s="31" t="n">
        <v>335000</v>
      </c>
      <c r="L22" s="31" t="n">
        <v>287928</v>
      </c>
    </row>
    <row r="23" s="22" customFormat="true" ht="20.25" hidden="false" customHeight="true" outlineLevel="0" collapsed="false">
      <c r="A23" s="27"/>
      <c r="B23" s="27"/>
      <c r="C23" s="41" t="s">
        <v>22</v>
      </c>
      <c r="D23" s="41"/>
      <c r="E23" s="41"/>
      <c r="F23" s="29"/>
      <c r="G23" s="30" t="n">
        <v>197000</v>
      </c>
      <c r="H23" s="30" t="n">
        <v>223256</v>
      </c>
      <c r="I23" s="30" t="n">
        <v>210000</v>
      </c>
      <c r="J23" s="30" t="n">
        <v>251918</v>
      </c>
      <c r="K23" s="31" t="n">
        <v>210000</v>
      </c>
      <c r="L23" s="31" t="n">
        <v>470693</v>
      </c>
    </row>
    <row r="24" s="22" customFormat="true" ht="20.25" hidden="false" customHeight="true" outlineLevel="0" collapsed="false">
      <c r="A24" s="27"/>
      <c r="B24" s="27"/>
      <c r="C24" s="41" t="s">
        <v>23</v>
      </c>
      <c r="D24" s="41"/>
      <c r="E24" s="41"/>
      <c r="F24" s="29"/>
      <c r="G24" s="30" t="n">
        <v>82000</v>
      </c>
      <c r="H24" s="30" t="n">
        <v>63791</v>
      </c>
      <c r="I24" s="30" t="n">
        <v>63000</v>
      </c>
      <c r="J24" s="30" t="n">
        <v>67695</v>
      </c>
      <c r="K24" s="31" t="n">
        <v>16000</v>
      </c>
      <c r="L24" s="31" t="n">
        <v>822278</v>
      </c>
    </row>
    <row r="25" s="22" customFormat="true" ht="20.25" hidden="false" customHeight="true" outlineLevel="0" collapsed="false">
      <c r="A25" s="27"/>
      <c r="B25" s="27"/>
      <c r="C25" s="41" t="s">
        <v>24</v>
      </c>
      <c r="D25" s="41"/>
      <c r="E25" s="41"/>
      <c r="F25" s="29"/>
      <c r="G25" s="30" t="n">
        <v>7950000</v>
      </c>
      <c r="H25" s="30" t="n">
        <v>8180488</v>
      </c>
      <c r="I25" s="30" t="n">
        <v>8101000</v>
      </c>
      <c r="J25" s="30" t="n">
        <v>8199733</v>
      </c>
      <c r="K25" s="31" t="n">
        <v>8512000</v>
      </c>
      <c r="L25" s="31" t="n">
        <v>8129849</v>
      </c>
    </row>
    <row r="26" s="22" customFormat="true" ht="20.25" hidden="false" customHeight="true" outlineLevel="0" collapsed="false">
      <c r="A26" s="43"/>
      <c r="B26" s="43"/>
      <c r="C26" s="41" t="s">
        <v>25</v>
      </c>
      <c r="D26" s="41"/>
      <c r="E26" s="41"/>
      <c r="F26" s="29"/>
      <c r="G26" s="30" t="n">
        <v>92000</v>
      </c>
      <c r="H26" s="30" t="n">
        <v>96591</v>
      </c>
      <c r="I26" s="30" t="n">
        <v>92000</v>
      </c>
      <c r="J26" s="30" t="n">
        <v>95546</v>
      </c>
      <c r="K26" s="31" t="n">
        <v>85000</v>
      </c>
      <c r="L26" s="31" t="n">
        <v>96004</v>
      </c>
    </row>
    <row r="27" s="22" customFormat="true" ht="20.25" hidden="false" customHeight="true" outlineLevel="0" collapsed="false">
      <c r="A27" s="27"/>
      <c r="B27" s="27"/>
      <c r="C27" s="41" t="s">
        <v>26</v>
      </c>
      <c r="D27" s="41"/>
      <c r="E27" s="41"/>
      <c r="F27" s="29"/>
      <c r="G27" s="30" t="n">
        <v>1030000</v>
      </c>
      <c r="H27" s="30" t="n">
        <v>1170591</v>
      </c>
      <c r="I27" s="30" t="n">
        <v>1226000</v>
      </c>
      <c r="J27" s="30" t="n">
        <v>1499380</v>
      </c>
      <c r="K27" s="31" t="n">
        <v>1295000</v>
      </c>
      <c r="L27" s="31" t="n">
        <v>1361438</v>
      </c>
    </row>
    <row r="28" s="22" customFormat="true" ht="20.25" hidden="false" customHeight="true" outlineLevel="0" collapsed="false">
      <c r="A28" s="27"/>
      <c r="B28" s="27"/>
      <c r="C28" s="41" t="s">
        <v>27</v>
      </c>
      <c r="D28" s="41"/>
      <c r="E28" s="41"/>
      <c r="F28" s="29"/>
      <c r="G28" s="30" t="n">
        <v>5000000</v>
      </c>
      <c r="H28" s="30" t="n">
        <v>5151902</v>
      </c>
      <c r="I28" s="30" t="n">
        <v>4915000</v>
      </c>
      <c r="J28" s="30" t="n">
        <v>5096274</v>
      </c>
      <c r="K28" s="31" t="n">
        <v>4949000</v>
      </c>
      <c r="L28" s="31" t="n">
        <v>5000440</v>
      </c>
    </row>
    <row r="29" s="22" customFormat="true" ht="20.25" hidden="false" customHeight="true" outlineLevel="0" collapsed="false">
      <c r="A29" s="44"/>
      <c r="B29" s="44"/>
      <c r="C29" s="45" t="s">
        <v>28</v>
      </c>
      <c r="D29" s="45"/>
      <c r="E29" s="45"/>
      <c r="F29" s="29"/>
      <c r="G29" s="30" t="n">
        <v>331382</v>
      </c>
      <c r="H29" s="30" t="n">
        <v>331382</v>
      </c>
      <c r="I29" s="30" t="n">
        <v>328096</v>
      </c>
      <c r="J29" s="30" t="n">
        <v>328096</v>
      </c>
      <c r="K29" s="31" t="n">
        <v>320100</v>
      </c>
      <c r="L29" s="31" t="n">
        <v>320100</v>
      </c>
    </row>
    <row r="30" s="22" customFormat="true" ht="20.25" hidden="false" customHeight="true" outlineLevel="0" collapsed="false">
      <c r="A30" s="44"/>
      <c r="B30" s="44"/>
      <c r="C30" s="41" t="s">
        <v>29</v>
      </c>
      <c r="D30" s="41"/>
      <c r="E30" s="41"/>
      <c r="F30" s="29"/>
      <c r="G30" s="30" t="n">
        <v>1503386</v>
      </c>
      <c r="H30" s="30" t="n">
        <v>1503386</v>
      </c>
      <c r="I30" s="30" t="n">
        <v>552355</v>
      </c>
      <c r="J30" s="30" t="n">
        <v>552355</v>
      </c>
      <c r="K30" s="31" t="n">
        <v>547558</v>
      </c>
      <c r="L30" s="31" t="n">
        <v>547558</v>
      </c>
    </row>
    <row r="31" s="22" customFormat="true" ht="20.25" hidden="false" customHeight="true" outlineLevel="0" collapsed="false">
      <c r="A31" s="27"/>
      <c r="B31" s="27"/>
      <c r="C31" s="41" t="s">
        <v>30</v>
      </c>
      <c r="D31" s="41"/>
      <c r="E31" s="41"/>
      <c r="F31" s="29"/>
      <c r="G31" s="30" t="n">
        <v>22692052</v>
      </c>
      <c r="H31" s="30" t="n">
        <v>23885993</v>
      </c>
      <c r="I31" s="30" t="n">
        <v>22107740</v>
      </c>
      <c r="J31" s="30" t="n">
        <v>23140075</v>
      </c>
      <c r="K31" s="31" t="n">
        <v>21364912</v>
      </c>
      <c r="L31" s="31" t="n">
        <v>22096630</v>
      </c>
    </row>
    <row r="32" s="22" customFormat="true" ht="20.25" hidden="false" customHeight="true" outlineLevel="0" collapsed="false">
      <c r="A32" s="27"/>
      <c r="B32" s="27"/>
      <c r="C32" s="41" t="s">
        <v>31</v>
      </c>
      <c r="D32" s="41"/>
      <c r="E32" s="41"/>
      <c r="F32" s="29"/>
      <c r="G32" s="30" t="n">
        <v>462000</v>
      </c>
      <c r="H32" s="30" t="n">
        <v>475059</v>
      </c>
      <c r="I32" s="30" t="n">
        <v>462000</v>
      </c>
      <c r="J32" s="30" t="n">
        <v>483232</v>
      </c>
      <c r="K32" s="31" t="n">
        <v>425000</v>
      </c>
      <c r="L32" s="31" t="n">
        <v>479986</v>
      </c>
    </row>
    <row r="33" s="22" customFormat="true" ht="20.25" hidden="false" customHeight="true" outlineLevel="0" collapsed="false">
      <c r="A33" s="27"/>
      <c r="B33" s="27"/>
      <c r="C33" s="41" t="s">
        <v>32</v>
      </c>
      <c r="D33" s="41"/>
      <c r="E33" s="41"/>
      <c r="F33" s="29"/>
      <c r="G33" s="30" t="n">
        <v>3250780</v>
      </c>
      <c r="H33" s="30" t="n">
        <v>3099157</v>
      </c>
      <c r="I33" s="30" t="n">
        <v>3436852</v>
      </c>
      <c r="J33" s="30" t="n">
        <v>3109794</v>
      </c>
      <c r="K33" s="31" t="n">
        <v>3648944</v>
      </c>
      <c r="L33" s="31" t="n">
        <v>3575688</v>
      </c>
    </row>
    <row r="34" s="22" customFormat="true" ht="20.25" hidden="false" customHeight="true" outlineLevel="0" collapsed="false">
      <c r="A34" s="43"/>
      <c r="B34" s="43"/>
      <c r="C34" s="41" t="s">
        <v>33</v>
      </c>
      <c r="D34" s="41"/>
      <c r="E34" s="41"/>
      <c r="F34" s="29"/>
      <c r="G34" s="30" t="n">
        <v>4547683</v>
      </c>
      <c r="H34" s="30" t="n">
        <v>4482350</v>
      </c>
      <c r="I34" s="30" t="n">
        <v>4928934</v>
      </c>
      <c r="J34" s="30" t="n">
        <v>4966352</v>
      </c>
      <c r="K34" s="31" t="n">
        <v>5151766</v>
      </c>
      <c r="L34" s="31" t="n">
        <v>5200932</v>
      </c>
    </row>
    <row r="35" s="22" customFormat="true" ht="20.25" hidden="false" customHeight="true" outlineLevel="0" collapsed="false">
      <c r="A35" s="27"/>
      <c r="B35" s="27"/>
      <c r="C35" s="41" t="s">
        <v>34</v>
      </c>
      <c r="D35" s="41"/>
      <c r="E35" s="41"/>
      <c r="F35" s="29"/>
      <c r="G35" s="30" t="n">
        <v>42778025</v>
      </c>
      <c r="H35" s="30" t="n">
        <v>39203180</v>
      </c>
      <c r="I35" s="30" t="n">
        <v>43282326</v>
      </c>
      <c r="J35" s="30" t="n">
        <v>37149891</v>
      </c>
      <c r="K35" s="31" t="n">
        <v>48718942</v>
      </c>
      <c r="L35" s="31" t="n">
        <v>41383582</v>
      </c>
    </row>
    <row r="36" s="22" customFormat="true" ht="20.25" hidden="false" customHeight="true" outlineLevel="0" collapsed="false">
      <c r="A36" s="44"/>
      <c r="B36" s="44"/>
      <c r="C36" s="41" t="s">
        <v>35</v>
      </c>
      <c r="D36" s="41"/>
      <c r="E36" s="41"/>
      <c r="F36" s="29"/>
      <c r="G36" s="30" t="n">
        <v>16050016</v>
      </c>
      <c r="H36" s="30" t="n">
        <v>14626119</v>
      </c>
      <c r="I36" s="30" t="n">
        <v>14854870</v>
      </c>
      <c r="J36" s="30" t="n">
        <v>13773266</v>
      </c>
      <c r="K36" s="31" t="n">
        <v>14087755</v>
      </c>
      <c r="L36" s="31" t="n">
        <v>13820624</v>
      </c>
    </row>
    <row r="37" s="22" customFormat="true" ht="20.25" hidden="false" customHeight="true" outlineLevel="0" collapsed="false">
      <c r="A37" s="27"/>
      <c r="B37" s="27"/>
      <c r="C37" s="41" t="s">
        <v>36</v>
      </c>
      <c r="D37" s="41"/>
      <c r="E37" s="41"/>
      <c r="F37" s="29"/>
      <c r="G37" s="30" t="n">
        <v>4927316</v>
      </c>
      <c r="H37" s="30" t="n">
        <v>4747210</v>
      </c>
      <c r="I37" s="30" t="n">
        <v>6195059</v>
      </c>
      <c r="J37" s="30" t="n">
        <v>6024643</v>
      </c>
      <c r="K37" s="31" t="n">
        <v>2423918</v>
      </c>
      <c r="L37" s="31" t="n">
        <v>2500244</v>
      </c>
    </row>
    <row r="38" s="22" customFormat="true" ht="20.25" hidden="false" customHeight="true" outlineLevel="0" collapsed="false">
      <c r="A38" s="27"/>
      <c r="B38" s="27"/>
      <c r="C38" s="41" t="s">
        <v>37</v>
      </c>
      <c r="D38" s="41"/>
      <c r="E38" s="41"/>
      <c r="F38" s="29"/>
      <c r="G38" s="30" t="n">
        <v>108425</v>
      </c>
      <c r="H38" s="30" t="n">
        <v>70310</v>
      </c>
      <c r="I38" s="30" t="n">
        <v>376978</v>
      </c>
      <c r="J38" s="30" t="n">
        <v>289400</v>
      </c>
      <c r="K38" s="31" t="n">
        <v>621000</v>
      </c>
      <c r="L38" s="31" t="n">
        <v>606429</v>
      </c>
    </row>
    <row r="39" s="22" customFormat="true" ht="20.25" hidden="false" customHeight="true" outlineLevel="0" collapsed="false">
      <c r="A39" s="27"/>
      <c r="B39" s="27"/>
      <c r="C39" s="41" t="s">
        <v>38</v>
      </c>
      <c r="D39" s="41"/>
      <c r="E39" s="41"/>
      <c r="F39" s="29"/>
      <c r="G39" s="30" t="n">
        <v>5445742</v>
      </c>
      <c r="H39" s="30" t="n">
        <v>3893304</v>
      </c>
      <c r="I39" s="30" t="n">
        <v>3707230</v>
      </c>
      <c r="J39" s="30" t="n">
        <v>2205366</v>
      </c>
      <c r="K39" s="31" t="n">
        <v>2343095</v>
      </c>
      <c r="L39" s="31" t="n">
        <v>1169666</v>
      </c>
    </row>
    <row r="40" s="22" customFormat="true" ht="20.25" hidden="false" customHeight="true" outlineLevel="0" collapsed="false">
      <c r="A40" s="27"/>
      <c r="B40" s="27"/>
      <c r="C40" s="41" t="s">
        <v>39</v>
      </c>
      <c r="D40" s="41"/>
      <c r="E40" s="41"/>
      <c r="F40" s="29"/>
      <c r="G40" s="30" t="n">
        <v>7994555</v>
      </c>
      <c r="H40" s="30" t="n">
        <v>7994555</v>
      </c>
      <c r="I40" s="30" t="n">
        <v>7829145</v>
      </c>
      <c r="J40" s="30" t="n">
        <v>7829145</v>
      </c>
      <c r="K40" s="31" t="n">
        <v>9467246</v>
      </c>
      <c r="L40" s="31" t="n">
        <v>9467246</v>
      </c>
    </row>
    <row r="41" s="22" customFormat="true" ht="20.25" hidden="false" customHeight="true" outlineLevel="0" collapsed="false">
      <c r="A41" s="27"/>
      <c r="B41" s="27"/>
      <c r="C41" s="41" t="s">
        <v>40</v>
      </c>
      <c r="D41" s="41"/>
      <c r="E41" s="41"/>
      <c r="F41" s="29"/>
      <c r="G41" s="30" t="n">
        <v>8640855</v>
      </c>
      <c r="H41" s="30" t="n">
        <v>8978882</v>
      </c>
      <c r="I41" s="30" t="n">
        <v>9201724</v>
      </c>
      <c r="J41" s="30" t="n">
        <v>9280661</v>
      </c>
      <c r="K41" s="31" t="n">
        <v>7334420</v>
      </c>
      <c r="L41" s="31" t="n">
        <v>7668977</v>
      </c>
    </row>
    <row r="42" s="22" customFormat="true" ht="20.25" hidden="false" customHeight="true" outlineLevel="0" collapsed="false">
      <c r="A42" s="27"/>
      <c r="B42" s="27"/>
      <c r="C42" s="41" t="s">
        <v>41</v>
      </c>
      <c r="D42" s="41"/>
      <c r="E42" s="41"/>
      <c r="F42" s="29"/>
      <c r="G42" s="30" t="n">
        <v>39343500</v>
      </c>
      <c r="H42" s="30" t="n">
        <v>36635800</v>
      </c>
      <c r="I42" s="30" t="n">
        <v>33605300</v>
      </c>
      <c r="J42" s="30" t="n">
        <v>27099500</v>
      </c>
      <c r="K42" s="31" t="n">
        <v>37889300</v>
      </c>
      <c r="L42" s="31" t="n">
        <v>33339800</v>
      </c>
    </row>
    <row r="43" s="22" customFormat="true" ht="6" hidden="false" customHeight="true" outlineLevel="0" collapsed="false">
      <c r="A43" s="27"/>
      <c r="B43" s="27"/>
      <c r="C43" s="27"/>
      <c r="D43" s="27"/>
      <c r="E43" s="40"/>
      <c r="F43" s="46"/>
      <c r="G43" s="47"/>
      <c r="H43" s="47"/>
      <c r="I43" s="48"/>
      <c r="J43" s="48"/>
      <c r="K43" s="49"/>
      <c r="L43" s="49"/>
    </row>
    <row r="44" s="54" customFormat="true" ht="14.1" hidden="false" customHeight="true" outlineLevel="0" collapsed="false">
      <c r="A44" s="50" t="s">
        <v>42</v>
      </c>
      <c r="B44" s="50"/>
      <c r="C44" s="50"/>
      <c r="D44" s="50"/>
      <c r="E44" s="51"/>
      <c r="F44" s="51"/>
      <c r="G44" s="52"/>
      <c r="H44" s="52"/>
      <c r="I44" s="52"/>
      <c r="J44" s="52"/>
      <c r="K44" s="53"/>
      <c r="L44" s="53"/>
    </row>
    <row r="45" s="10" customFormat="true" ht="24" hidden="false" customHeight="true" outlineLevel="0" collapsed="false">
      <c r="A45" s="5"/>
      <c r="B45" s="5"/>
      <c r="C45" s="5"/>
      <c r="D45" s="5"/>
      <c r="E45" s="55"/>
      <c r="F45" s="55"/>
      <c r="G45" s="56"/>
      <c r="H45" s="56"/>
      <c r="I45" s="56"/>
      <c r="J45" s="56"/>
      <c r="K45" s="57"/>
      <c r="L45" s="58"/>
    </row>
    <row r="46" s="10" customFormat="true" ht="24" hidden="false" customHeight="true" outlineLevel="0" collapsed="false">
      <c r="A46" s="5"/>
      <c r="B46" s="5"/>
      <c r="C46" s="5"/>
      <c r="D46" s="5"/>
      <c r="E46" s="55"/>
      <c r="F46" s="55"/>
      <c r="G46" s="56"/>
      <c r="H46" s="56"/>
      <c r="I46" s="56"/>
      <c r="J46" s="56"/>
      <c r="K46" s="57"/>
      <c r="L46" s="58"/>
    </row>
    <row r="47" s="12" customFormat="true" ht="15" hidden="false" customHeight="true" outlineLevel="0" collapsed="false">
      <c r="A47" s="59"/>
      <c r="B47" s="59"/>
      <c r="C47" s="59"/>
      <c r="D47" s="59"/>
      <c r="E47" s="60"/>
      <c r="F47" s="60"/>
      <c r="G47" s="61"/>
      <c r="H47" s="61"/>
      <c r="I47" s="61"/>
      <c r="J47" s="61"/>
      <c r="K47" s="62"/>
      <c r="L47" s="62"/>
    </row>
    <row r="48" s="12" customFormat="true" ht="16.5" hidden="false" customHeight="true" outlineLevel="0" collapsed="false">
      <c r="A48" s="14"/>
      <c r="B48" s="14"/>
      <c r="C48" s="14"/>
      <c r="D48" s="14"/>
      <c r="E48" s="14"/>
      <c r="F48" s="14"/>
      <c r="G48" s="15"/>
      <c r="H48" s="15"/>
      <c r="I48" s="15"/>
      <c r="J48" s="15"/>
      <c r="K48" s="16"/>
      <c r="L48" s="63" t="s">
        <v>43</v>
      </c>
    </row>
    <row r="49" s="21" customFormat="true" ht="18" hidden="false" customHeight="true" outlineLevel="0" collapsed="false">
      <c r="A49" s="17" t="s">
        <v>2</v>
      </c>
      <c r="B49" s="17"/>
      <c r="C49" s="17"/>
      <c r="D49" s="17"/>
      <c r="E49" s="17"/>
      <c r="F49" s="17"/>
      <c r="G49" s="18" t="s">
        <v>3</v>
      </c>
      <c r="H49" s="18"/>
      <c r="I49" s="19" t="s">
        <v>4</v>
      </c>
      <c r="J49" s="19"/>
      <c r="K49" s="20" t="s">
        <v>5</v>
      </c>
      <c r="L49" s="20"/>
    </row>
    <row r="50" s="21" customFormat="true" ht="24" hidden="false" customHeight="true" outlineLevel="0" collapsed="false">
      <c r="A50" s="17"/>
      <c r="B50" s="17"/>
      <c r="C50" s="17"/>
      <c r="D50" s="17"/>
      <c r="E50" s="17"/>
      <c r="F50" s="17"/>
      <c r="G50" s="23" t="s">
        <v>6</v>
      </c>
      <c r="H50" s="24" t="s">
        <v>7</v>
      </c>
      <c r="I50" s="23" t="s">
        <v>6</v>
      </c>
      <c r="J50" s="24" t="s">
        <v>7</v>
      </c>
      <c r="K50" s="25" t="s">
        <v>6</v>
      </c>
      <c r="L50" s="26" t="s">
        <v>7</v>
      </c>
    </row>
    <row r="51" s="22" customFormat="true" ht="6" hidden="false" customHeight="true" outlineLevel="0" collapsed="false">
      <c r="A51" s="27"/>
      <c r="B51" s="27"/>
      <c r="C51" s="27"/>
      <c r="D51" s="27"/>
      <c r="E51" s="28"/>
      <c r="F51" s="29"/>
      <c r="G51" s="31"/>
      <c r="H51" s="31"/>
      <c r="I51" s="31"/>
      <c r="J51" s="31"/>
      <c r="K51" s="31"/>
      <c r="L51" s="31"/>
    </row>
    <row r="52" s="35" customFormat="true" ht="23.25" hidden="false" customHeight="true" outlineLevel="0" collapsed="false">
      <c r="B52" s="33" t="s">
        <v>44</v>
      </c>
      <c r="C52" s="33"/>
      <c r="D52" s="33"/>
      <c r="E52" s="33"/>
      <c r="F52" s="34"/>
      <c r="G52" s="31" t="n">
        <v>195828398</v>
      </c>
      <c r="H52" s="31" t="n">
        <v>192820878</v>
      </c>
      <c r="I52" s="31" t="n">
        <v>201141733</v>
      </c>
      <c r="J52" s="31" t="n">
        <v>198132889</v>
      </c>
      <c r="K52" s="31" t="n">
        <v>206010723</v>
      </c>
      <c r="L52" s="31" t="n">
        <v>203057199</v>
      </c>
    </row>
    <row r="53" s="32" customFormat="true" ht="22.5" hidden="false" customHeight="true" outlineLevel="0" collapsed="false">
      <c r="A53" s="27"/>
      <c r="B53" s="40"/>
      <c r="C53" s="41" t="s">
        <v>45</v>
      </c>
      <c r="D53" s="41"/>
      <c r="E53" s="41"/>
      <c r="F53" s="29"/>
      <c r="G53" s="30" t="n">
        <v>79587000</v>
      </c>
      <c r="H53" s="30" t="n">
        <v>80162388</v>
      </c>
      <c r="I53" s="30" t="n">
        <v>82341593</v>
      </c>
      <c r="J53" s="30" t="n">
        <v>82233629</v>
      </c>
      <c r="K53" s="31" t="n">
        <v>83758500</v>
      </c>
      <c r="L53" s="31" t="n">
        <v>83284270</v>
      </c>
    </row>
    <row r="54" s="32" customFormat="true" ht="22.5" hidden="false" customHeight="true" outlineLevel="0" collapsed="false">
      <c r="A54" s="27"/>
      <c r="B54" s="40"/>
      <c r="C54" s="41" t="s">
        <v>46</v>
      </c>
      <c r="D54" s="41"/>
      <c r="E54" s="41"/>
      <c r="F54" s="29"/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  <c r="L54" s="31" t="n">
        <v>0</v>
      </c>
    </row>
    <row r="55" s="32" customFormat="true" ht="22.5" hidden="false" customHeight="true" outlineLevel="0" collapsed="false">
      <c r="A55" s="27"/>
      <c r="B55" s="40"/>
      <c r="C55" s="64" t="s">
        <v>47</v>
      </c>
      <c r="D55" s="64"/>
      <c r="E55" s="64"/>
      <c r="F55" s="29"/>
      <c r="G55" s="30" t="n">
        <v>159400</v>
      </c>
      <c r="H55" s="30" t="n">
        <v>171497</v>
      </c>
      <c r="I55" s="30" t="n">
        <v>169000</v>
      </c>
      <c r="J55" s="30" t="n">
        <v>173789</v>
      </c>
      <c r="K55" s="31" t="n">
        <v>192000</v>
      </c>
      <c r="L55" s="31" t="n">
        <v>200015</v>
      </c>
    </row>
    <row r="56" s="32" customFormat="true" ht="22.5" hidden="false" customHeight="true" outlineLevel="0" collapsed="false">
      <c r="A56" s="27"/>
      <c r="B56" s="40"/>
      <c r="C56" s="41" t="s">
        <v>48</v>
      </c>
      <c r="D56" s="41"/>
      <c r="E56" s="41"/>
      <c r="F56" s="29"/>
      <c r="G56" s="30" t="n">
        <v>49794000</v>
      </c>
      <c r="H56" s="30" t="n">
        <v>49170918</v>
      </c>
      <c r="I56" s="30" t="n">
        <v>54018794</v>
      </c>
      <c r="J56" s="30" t="n">
        <v>53420563</v>
      </c>
      <c r="K56" s="31" t="n">
        <v>56036000</v>
      </c>
      <c r="L56" s="31" t="n">
        <v>55645208</v>
      </c>
    </row>
    <row r="57" s="66" customFormat="true" ht="22.5" hidden="false" customHeight="true" outlineLevel="0" collapsed="false">
      <c r="A57" s="27"/>
      <c r="B57" s="40"/>
      <c r="C57" s="65" t="s">
        <v>49</v>
      </c>
      <c r="D57" s="65"/>
      <c r="E57" s="65"/>
      <c r="F57" s="29"/>
      <c r="G57" s="30" t="n">
        <v>7065200</v>
      </c>
      <c r="H57" s="30" t="n">
        <v>7012934</v>
      </c>
      <c r="I57" s="30" t="n">
        <v>7912000</v>
      </c>
      <c r="J57" s="30" t="n">
        <v>7580148</v>
      </c>
      <c r="K57" s="31" t="n">
        <v>8210800</v>
      </c>
      <c r="L57" s="31" t="n">
        <v>7720699</v>
      </c>
    </row>
    <row r="58" s="32" customFormat="true" ht="22.5" hidden="false" customHeight="true" outlineLevel="0" collapsed="false">
      <c r="A58" s="27"/>
      <c r="B58" s="40"/>
      <c r="C58" s="41" t="s">
        <v>50</v>
      </c>
      <c r="D58" s="41"/>
      <c r="E58" s="41"/>
      <c r="F58" s="29"/>
      <c r="G58" s="30" t="n">
        <v>335700</v>
      </c>
      <c r="H58" s="30" t="n">
        <v>305792</v>
      </c>
      <c r="I58" s="30" t="n">
        <v>325200</v>
      </c>
      <c r="J58" s="30" t="n">
        <v>306280</v>
      </c>
      <c r="K58" s="31" t="n">
        <v>309400</v>
      </c>
      <c r="L58" s="31" t="n">
        <v>300551</v>
      </c>
    </row>
    <row r="59" s="32" customFormat="true" ht="22.5" hidden="false" customHeight="true" outlineLevel="0" collapsed="false">
      <c r="A59" s="27"/>
      <c r="B59" s="40"/>
      <c r="C59" s="41" t="s">
        <v>51</v>
      </c>
      <c r="D59" s="41"/>
      <c r="E59" s="41"/>
      <c r="F59" s="29"/>
      <c r="G59" s="30" t="n">
        <v>162890</v>
      </c>
      <c r="H59" s="30" t="n">
        <v>155108</v>
      </c>
      <c r="I59" s="30" t="n">
        <v>163067</v>
      </c>
      <c r="J59" s="30" t="n">
        <v>160287</v>
      </c>
      <c r="K59" s="31" t="n">
        <v>155000</v>
      </c>
      <c r="L59" s="31" t="n">
        <v>154482</v>
      </c>
    </row>
    <row r="60" s="32" customFormat="true" ht="22.5" hidden="false" customHeight="true" outlineLevel="0" collapsed="false">
      <c r="A60" s="27"/>
      <c r="B60" s="40"/>
      <c r="C60" s="41" t="s">
        <v>52</v>
      </c>
      <c r="D60" s="41"/>
      <c r="E60" s="41"/>
      <c r="F60" s="29"/>
      <c r="G60" s="30" t="n">
        <v>1131700</v>
      </c>
      <c r="H60" s="30" t="n">
        <v>1139197</v>
      </c>
      <c r="I60" s="30" t="n">
        <v>718591</v>
      </c>
      <c r="J60" s="30" t="n">
        <v>737405</v>
      </c>
      <c r="K60" s="31" t="n">
        <v>667944</v>
      </c>
      <c r="L60" s="31" t="n">
        <v>688596</v>
      </c>
    </row>
    <row r="61" s="32" customFormat="true" ht="22.5" hidden="false" customHeight="true" outlineLevel="0" collapsed="false">
      <c r="A61" s="27"/>
      <c r="B61" s="40"/>
      <c r="C61" s="41" t="s">
        <v>53</v>
      </c>
      <c r="D61" s="41"/>
      <c r="E61" s="41"/>
      <c r="F61" s="29"/>
      <c r="G61" s="30" t="n">
        <v>1152000</v>
      </c>
      <c r="H61" s="30" t="n">
        <v>1150463</v>
      </c>
      <c r="I61" s="30" t="n">
        <v>776000</v>
      </c>
      <c r="J61" s="30" t="n">
        <v>774630</v>
      </c>
      <c r="K61" s="31" t="n">
        <v>596000</v>
      </c>
      <c r="L61" s="31" t="n">
        <v>595006</v>
      </c>
    </row>
    <row r="62" s="32" customFormat="true" ht="22.5" hidden="false" customHeight="true" outlineLevel="0" collapsed="false">
      <c r="A62" s="27"/>
      <c r="B62" s="40"/>
      <c r="C62" s="41" t="s">
        <v>54</v>
      </c>
      <c r="D62" s="41"/>
      <c r="E62" s="41"/>
      <c r="F62" s="29"/>
      <c r="G62" s="30" t="n">
        <v>100000</v>
      </c>
      <c r="H62" s="30" t="n">
        <v>91607</v>
      </c>
      <c r="I62" s="30" t="n">
        <v>93800</v>
      </c>
      <c r="J62" s="30" t="n">
        <v>90690</v>
      </c>
      <c r="K62" s="31" t="n">
        <v>85900</v>
      </c>
      <c r="L62" s="31" t="n">
        <v>84229</v>
      </c>
    </row>
    <row r="63" s="32" customFormat="true" ht="22.5" hidden="false" customHeight="true" outlineLevel="0" collapsed="false">
      <c r="A63" s="27"/>
      <c r="B63" s="40"/>
      <c r="C63" s="41" t="s">
        <v>55</v>
      </c>
      <c r="D63" s="41"/>
      <c r="E63" s="41"/>
      <c r="F63" s="29"/>
      <c r="G63" s="30" t="n">
        <v>9800</v>
      </c>
      <c r="H63" s="30" t="n">
        <v>9739</v>
      </c>
      <c r="I63" s="30" t="n">
        <v>9700</v>
      </c>
      <c r="J63" s="30" t="n">
        <v>9657</v>
      </c>
      <c r="K63" s="31" t="n">
        <v>9600</v>
      </c>
      <c r="L63" s="31" t="n">
        <v>9625</v>
      </c>
    </row>
    <row r="64" s="32" customFormat="true" ht="22.5" hidden="false" customHeight="true" outlineLevel="0" collapsed="false">
      <c r="A64" s="27"/>
      <c r="B64" s="40"/>
      <c r="C64" s="41" t="s">
        <v>56</v>
      </c>
      <c r="D64" s="41"/>
      <c r="E64" s="41"/>
      <c r="F64" s="29"/>
      <c r="G64" s="30" t="n">
        <v>17443000</v>
      </c>
      <c r="H64" s="30" t="n">
        <v>14557750</v>
      </c>
      <c r="I64" s="30" t="n">
        <v>14852000</v>
      </c>
      <c r="J64" s="30" t="n">
        <v>12932745</v>
      </c>
      <c r="K64" s="31" t="n">
        <v>13389000</v>
      </c>
      <c r="L64" s="31" t="n">
        <v>11750998</v>
      </c>
    </row>
    <row r="65" s="32" customFormat="true" ht="22.5" hidden="false" customHeight="true" outlineLevel="0" collapsed="false">
      <c r="A65" s="27"/>
      <c r="B65" s="40"/>
      <c r="C65" s="41" t="s">
        <v>57</v>
      </c>
      <c r="D65" s="41"/>
      <c r="E65" s="41"/>
      <c r="F65" s="29"/>
      <c r="G65" s="30" t="n">
        <v>1521498</v>
      </c>
      <c r="H65" s="30" t="n">
        <v>1529069</v>
      </c>
      <c r="I65" s="30" t="n">
        <v>561700</v>
      </c>
      <c r="J65" s="30" t="n">
        <v>564551</v>
      </c>
      <c r="K65" s="31" t="n">
        <v>3816000</v>
      </c>
      <c r="L65" s="31" t="n">
        <v>3835185</v>
      </c>
    </row>
    <row r="66" s="32" customFormat="true" ht="22.5" hidden="false" customHeight="true" outlineLevel="0" collapsed="false">
      <c r="A66" s="27"/>
      <c r="B66" s="40"/>
      <c r="C66" s="41" t="s">
        <v>58</v>
      </c>
      <c r="D66" s="41"/>
      <c r="E66" s="41"/>
      <c r="F66" s="29"/>
      <c r="G66" s="30" t="n">
        <v>976400</v>
      </c>
      <c r="H66" s="30" t="n">
        <v>973870</v>
      </c>
      <c r="I66" s="30" t="n">
        <v>1118200</v>
      </c>
      <c r="J66" s="30" t="n">
        <v>1110996</v>
      </c>
      <c r="K66" s="31" t="n">
        <v>1083600</v>
      </c>
      <c r="L66" s="31" t="n">
        <v>1081472</v>
      </c>
    </row>
    <row r="67" s="32" customFormat="true" ht="22.5" hidden="false" customHeight="true" outlineLevel="0" collapsed="false">
      <c r="A67" s="27"/>
      <c r="B67" s="40"/>
      <c r="C67" s="41" t="s">
        <v>59</v>
      </c>
      <c r="D67" s="41"/>
      <c r="E67" s="41"/>
      <c r="F67" s="29"/>
      <c r="G67" s="30" t="n">
        <v>36383000</v>
      </c>
      <c r="H67" s="30" t="n">
        <v>36382334</v>
      </c>
      <c r="I67" s="30" t="n">
        <v>38075000</v>
      </c>
      <c r="J67" s="30" t="n">
        <v>38030121</v>
      </c>
      <c r="K67" s="31" t="n">
        <v>37695160</v>
      </c>
      <c r="L67" s="31" t="n">
        <v>37694354</v>
      </c>
    </row>
    <row r="68" s="32" customFormat="true" ht="22.5" hidden="false" customHeight="true" outlineLevel="0" collapsed="false">
      <c r="A68" s="27"/>
      <c r="B68" s="40"/>
      <c r="C68" s="41" t="s">
        <v>60</v>
      </c>
      <c r="D68" s="41"/>
      <c r="E68" s="41"/>
      <c r="F68" s="29"/>
      <c r="G68" s="30" t="n">
        <v>6810</v>
      </c>
      <c r="H68" s="30" t="n">
        <v>8212</v>
      </c>
      <c r="I68" s="30" t="n">
        <v>7088</v>
      </c>
      <c r="J68" s="30" t="n">
        <v>7398</v>
      </c>
      <c r="K68" s="31" t="n">
        <v>5819</v>
      </c>
      <c r="L68" s="31" t="n">
        <v>12509</v>
      </c>
    </row>
    <row r="69" s="32" customFormat="true" ht="22.5" hidden="false" customHeight="true" outlineLevel="0" collapsed="false">
      <c r="A69" s="27"/>
      <c r="B69" s="40"/>
      <c r="C69" s="41" t="s">
        <v>61</v>
      </c>
      <c r="D69" s="41"/>
      <c r="E69" s="41"/>
      <c r="F69" s="29"/>
      <c r="G69" s="30" t="n">
        <v>0</v>
      </c>
      <c r="H69" s="30" t="n">
        <v>0</v>
      </c>
      <c r="I69" s="30" t="n">
        <v>0</v>
      </c>
      <c r="J69" s="30" t="n">
        <v>0</v>
      </c>
      <c r="K69" s="31" t="n">
        <v>0</v>
      </c>
      <c r="L69" s="31" t="n">
        <v>0</v>
      </c>
    </row>
    <row r="70" s="32" customFormat="true" ht="11.25" hidden="false" customHeight="true" outlineLevel="0" collapsed="false">
      <c r="A70" s="27"/>
      <c r="B70" s="40"/>
      <c r="C70" s="40"/>
      <c r="D70" s="40"/>
      <c r="E70" s="40"/>
      <c r="F70" s="29"/>
      <c r="G70" s="67"/>
      <c r="H70" s="67"/>
      <c r="I70" s="68"/>
      <c r="J70" s="68"/>
      <c r="K70" s="67"/>
      <c r="L70" s="67"/>
    </row>
    <row r="71" s="39" customFormat="true" ht="23.25" hidden="false" customHeight="true" outlineLevel="0" collapsed="false">
      <c r="B71" s="33" t="s">
        <v>62</v>
      </c>
      <c r="C71" s="33"/>
      <c r="D71" s="33"/>
      <c r="E71" s="33"/>
      <c r="F71" s="34"/>
      <c r="G71" s="31" t="n">
        <v>47068586</v>
      </c>
      <c r="H71" s="31" t="n">
        <v>47961305</v>
      </c>
      <c r="I71" s="31" t="n">
        <v>50891287</v>
      </c>
      <c r="J71" s="31" t="n">
        <v>49562532</v>
      </c>
      <c r="K71" s="31" t="n">
        <v>50345596</v>
      </c>
      <c r="L71" s="31" t="n">
        <v>48015680</v>
      </c>
    </row>
    <row r="72" s="22" customFormat="true" ht="22.5" hidden="false" customHeight="true" outlineLevel="0" collapsed="false">
      <c r="A72" s="27"/>
      <c r="B72" s="40"/>
      <c r="C72" s="41" t="s">
        <v>63</v>
      </c>
      <c r="D72" s="41"/>
      <c r="E72" s="41"/>
      <c r="F72" s="29"/>
      <c r="G72" s="30" t="n">
        <v>7445918</v>
      </c>
      <c r="H72" s="30" t="n">
        <v>7625133</v>
      </c>
      <c r="I72" s="30" t="n">
        <v>8183887</v>
      </c>
      <c r="J72" s="30" t="n">
        <v>7377943</v>
      </c>
      <c r="K72" s="31" t="n">
        <v>10999834</v>
      </c>
      <c r="L72" s="31" t="n">
        <v>10465261</v>
      </c>
    </row>
    <row r="73" s="22" customFormat="true" ht="22.5" hidden="false" customHeight="true" outlineLevel="0" collapsed="false">
      <c r="A73" s="27"/>
      <c r="B73" s="40"/>
      <c r="C73" s="40"/>
      <c r="D73" s="41" t="s">
        <v>64</v>
      </c>
      <c r="E73" s="41"/>
      <c r="F73" s="29"/>
      <c r="G73" s="30" t="n">
        <v>7174480</v>
      </c>
      <c r="H73" s="30" t="n">
        <v>7417252</v>
      </c>
      <c r="I73" s="30" t="n">
        <v>6661050</v>
      </c>
      <c r="J73" s="30" t="n">
        <v>6828949</v>
      </c>
      <c r="K73" s="31" t="n">
        <v>6488250</v>
      </c>
      <c r="L73" s="31" t="n">
        <v>6310931</v>
      </c>
    </row>
    <row r="74" s="22" customFormat="true" ht="22.5" hidden="false" customHeight="true" outlineLevel="0" collapsed="false">
      <c r="A74" s="43"/>
      <c r="B74" s="69"/>
      <c r="C74" s="69"/>
      <c r="D74" s="41" t="s">
        <v>65</v>
      </c>
      <c r="E74" s="41"/>
      <c r="F74" s="29"/>
      <c r="G74" s="30" t="n">
        <v>271438</v>
      </c>
      <c r="H74" s="30" t="n">
        <v>207881</v>
      </c>
      <c r="I74" s="30" t="n">
        <v>1522837</v>
      </c>
      <c r="J74" s="30" t="n">
        <v>548994</v>
      </c>
      <c r="K74" s="31" t="n">
        <v>4511584</v>
      </c>
      <c r="L74" s="31" t="n">
        <v>4154330</v>
      </c>
    </row>
    <row r="75" s="22" customFormat="true" ht="22.5" hidden="false" customHeight="true" outlineLevel="0" collapsed="false">
      <c r="A75" s="27"/>
      <c r="B75" s="40"/>
      <c r="C75" s="41" t="s">
        <v>66</v>
      </c>
      <c r="D75" s="41"/>
      <c r="E75" s="41"/>
      <c r="F75" s="29"/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0</v>
      </c>
      <c r="L75" s="31" t="n">
        <v>0</v>
      </c>
    </row>
    <row r="76" s="22" customFormat="true" ht="22.5" hidden="false" customHeight="true" outlineLevel="0" collapsed="false">
      <c r="A76" s="44"/>
      <c r="B76" s="70"/>
      <c r="C76" s="70"/>
      <c r="D76" s="41" t="s">
        <v>64</v>
      </c>
      <c r="E76" s="41"/>
      <c r="F76" s="29"/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0</v>
      </c>
      <c r="L76" s="31" t="n">
        <v>0</v>
      </c>
    </row>
    <row r="77" s="22" customFormat="true" ht="22.5" hidden="false" customHeight="true" outlineLevel="0" collapsed="false">
      <c r="A77" s="27"/>
      <c r="B77" s="40"/>
      <c r="C77" s="40"/>
      <c r="D77" s="41" t="s">
        <v>65</v>
      </c>
      <c r="E77" s="41"/>
      <c r="F77" s="29"/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  <c r="L77" s="31" t="n">
        <v>0</v>
      </c>
    </row>
    <row r="78" s="22" customFormat="true" ht="22.5" hidden="false" customHeight="true" outlineLevel="0" collapsed="false">
      <c r="A78" s="27"/>
      <c r="B78" s="40"/>
      <c r="C78" s="41" t="s">
        <v>67</v>
      </c>
      <c r="D78" s="41"/>
      <c r="E78" s="41"/>
      <c r="F78" s="29"/>
      <c r="G78" s="30" t="n">
        <v>12886889</v>
      </c>
      <c r="H78" s="30" t="n">
        <v>12793519</v>
      </c>
      <c r="I78" s="30" t="n">
        <v>12051655</v>
      </c>
      <c r="J78" s="30" t="n">
        <v>12096774</v>
      </c>
      <c r="K78" s="31" t="n">
        <v>12497921</v>
      </c>
      <c r="L78" s="31" t="n">
        <v>12586191</v>
      </c>
    </row>
    <row r="79" s="22" customFormat="true" ht="22.5" hidden="false" customHeight="true" outlineLevel="0" collapsed="false">
      <c r="A79" s="27"/>
      <c r="B79" s="40"/>
      <c r="C79" s="40"/>
      <c r="D79" s="41" t="s">
        <v>64</v>
      </c>
      <c r="E79" s="41"/>
      <c r="F79" s="29"/>
      <c r="G79" s="30" t="n">
        <v>11400844</v>
      </c>
      <c r="H79" s="30" t="n">
        <v>11302052</v>
      </c>
      <c r="I79" s="30" t="n">
        <v>11225846</v>
      </c>
      <c r="J79" s="30" t="n">
        <v>11258251</v>
      </c>
      <c r="K79" s="31" t="n">
        <v>11312045</v>
      </c>
      <c r="L79" s="31" t="n">
        <v>11393327</v>
      </c>
    </row>
    <row r="80" s="22" customFormat="true" ht="22.5" hidden="false" customHeight="true" outlineLevel="0" collapsed="false">
      <c r="A80" s="27"/>
      <c r="B80" s="40"/>
      <c r="C80" s="40"/>
      <c r="D80" s="41" t="s">
        <v>65</v>
      </c>
      <c r="E80" s="41"/>
      <c r="F80" s="29"/>
      <c r="G80" s="30" t="n">
        <v>1486045</v>
      </c>
      <c r="H80" s="30" t="n">
        <v>1491467</v>
      </c>
      <c r="I80" s="30" t="n">
        <v>825809</v>
      </c>
      <c r="J80" s="30" t="n">
        <v>838523</v>
      </c>
      <c r="K80" s="31" t="n">
        <v>1185876</v>
      </c>
      <c r="L80" s="31" t="n">
        <v>1192864</v>
      </c>
    </row>
    <row r="81" s="22" customFormat="true" ht="22.5" hidden="false" customHeight="true" outlineLevel="0" collapsed="false">
      <c r="A81" s="27"/>
      <c r="B81" s="40"/>
      <c r="C81" s="41" t="s">
        <v>68</v>
      </c>
      <c r="D81" s="41"/>
      <c r="E81" s="41"/>
      <c r="F81" s="29"/>
      <c r="G81" s="30" t="n">
        <v>26735779</v>
      </c>
      <c r="H81" s="30" t="n">
        <v>27542653</v>
      </c>
      <c r="I81" s="30" t="n">
        <v>30655745</v>
      </c>
      <c r="J81" s="30" t="n">
        <v>30087815</v>
      </c>
      <c r="K81" s="31" t="n">
        <v>26847841</v>
      </c>
      <c r="L81" s="31" t="n">
        <v>24964228</v>
      </c>
    </row>
    <row r="82" s="22" customFormat="true" ht="22.5" hidden="false" customHeight="true" outlineLevel="0" collapsed="false">
      <c r="A82" s="27"/>
      <c r="B82" s="40"/>
      <c r="C82" s="40"/>
      <c r="D82" s="41" t="s">
        <v>64</v>
      </c>
      <c r="E82" s="41"/>
      <c r="F82" s="29"/>
      <c r="G82" s="30" t="n">
        <v>15602964</v>
      </c>
      <c r="H82" s="30" t="n">
        <v>15588651</v>
      </c>
      <c r="I82" s="30" t="n">
        <v>15972984</v>
      </c>
      <c r="J82" s="30" t="n">
        <v>16043324</v>
      </c>
      <c r="K82" s="31" t="n">
        <v>16226747</v>
      </c>
      <c r="L82" s="31" t="n">
        <v>16349961</v>
      </c>
    </row>
    <row r="83" s="22" customFormat="true" ht="22.5" hidden="false" customHeight="true" outlineLevel="0" collapsed="false">
      <c r="A83" s="27"/>
      <c r="B83" s="40"/>
      <c r="C83" s="40"/>
      <c r="D83" s="41" t="s">
        <v>65</v>
      </c>
      <c r="E83" s="41"/>
      <c r="F83" s="29"/>
      <c r="G83" s="30" t="n">
        <v>11132815</v>
      </c>
      <c r="H83" s="30" t="n">
        <v>11954002</v>
      </c>
      <c r="I83" s="30" t="n">
        <v>14682761</v>
      </c>
      <c r="J83" s="30" t="n">
        <v>14044491</v>
      </c>
      <c r="K83" s="31" t="n">
        <v>10621094</v>
      </c>
      <c r="L83" s="31" t="n">
        <v>8614267</v>
      </c>
    </row>
    <row r="84" s="22" customFormat="true" ht="6" hidden="false" customHeight="true" outlineLevel="0" collapsed="false">
      <c r="A84" s="71"/>
      <c r="B84" s="71"/>
      <c r="C84" s="71"/>
      <c r="D84" s="71"/>
      <c r="E84" s="72"/>
      <c r="F84" s="46"/>
      <c r="G84" s="73"/>
      <c r="H84" s="73"/>
      <c r="I84" s="74"/>
      <c r="J84" s="74"/>
      <c r="K84" s="75"/>
      <c r="L84" s="75"/>
    </row>
    <row r="85" s="54" customFormat="true" ht="18" hidden="false" customHeight="true" outlineLevel="0" collapsed="false">
      <c r="A85" s="60"/>
      <c r="B85" s="60"/>
      <c r="C85" s="60"/>
      <c r="D85" s="60"/>
      <c r="E85" s="76"/>
      <c r="F85" s="77"/>
      <c r="K85" s="78"/>
      <c r="L85" s="78"/>
    </row>
  </sheetData>
  <mergeCells count="69">
    <mergeCell ref="A1:E1"/>
    <mergeCell ref="A2:L2"/>
    <mergeCell ref="A3:L3"/>
    <mergeCell ref="A5:F6"/>
    <mergeCell ref="G5:H5"/>
    <mergeCell ref="I5:J5"/>
    <mergeCell ref="K5:L5"/>
    <mergeCell ref="B8:E8"/>
    <mergeCell ref="B10:E10"/>
    <mergeCell ref="C11:E11"/>
    <mergeCell ref="D12:E12"/>
    <mergeCell ref="D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A49:F50"/>
    <mergeCell ref="G49:H49"/>
    <mergeCell ref="I49:J49"/>
    <mergeCell ref="K49:L49"/>
    <mergeCell ref="B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B71:E71"/>
    <mergeCell ref="C72:E72"/>
    <mergeCell ref="D73:E73"/>
    <mergeCell ref="D74:E74"/>
    <mergeCell ref="C75:E75"/>
    <mergeCell ref="D76:E76"/>
    <mergeCell ref="D77:E77"/>
    <mergeCell ref="C78:E78"/>
    <mergeCell ref="D79:E79"/>
    <mergeCell ref="D80:E80"/>
    <mergeCell ref="C81:E81"/>
    <mergeCell ref="D82:E82"/>
    <mergeCell ref="D83:E8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8" width="13.25"/>
    <col collapsed="false" customWidth="true" hidden="false" outlineLevel="0" max="2" min="2" style="548" width="13.12"/>
    <col collapsed="false" customWidth="true" hidden="false" outlineLevel="0" max="3" min="3" style="548" width="2.62"/>
    <col collapsed="false" customWidth="true" hidden="false" outlineLevel="0" max="4" min="4" style="548" width="12.62"/>
    <col collapsed="false" customWidth="true" hidden="false" outlineLevel="0" max="5" min="5" style="549" width="13.12"/>
    <col collapsed="false" customWidth="true" hidden="false" outlineLevel="0" max="6" min="6" style="549" width="3.12"/>
    <col collapsed="false" customWidth="true" hidden="false" outlineLevel="0" max="7" min="7" style="549" width="10.62"/>
    <col collapsed="false" customWidth="true" hidden="false" outlineLevel="0" max="8" min="8" style="549" width="7.62"/>
    <col collapsed="false" customWidth="true" hidden="false" outlineLevel="0" max="9" min="9" style="549" width="5.62"/>
    <col collapsed="false" customWidth="true" hidden="false" outlineLevel="0" max="10" min="10" style="549" width="11.62"/>
    <col collapsed="false" customWidth="true" hidden="false" outlineLevel="0" max="11" min="11" style="549" width="11.12"/>
    <col collapsed="false" customWidth="true" hidden="false" outlineLevel="0" max="12" min="12" style="549" width="5.62"/>
    <col collapsed="false" customWidth="true" hidden="false" outlineLevel="0" max="13" min="13" style="549" width="8.12"/>
    <col collapsed="false" customWidth="true" hidden="false" outlineLevel="0" max="14" min="14" style="549" width="10.62"/>
    <col collapsed="false" customWidth="true" hidden="false" outlineLevel="0" max="15" min="15" style="549" width="3.12"/>
    <col collapsed="false" customWidth="true" hidden="false" outlineLevel="0" max="16" min="16" style="550" width="13.12"/>
    <col collapsed="false" customWidth="true" hidden="false" outlineLevel="0" max="17" min="17" style="550" width="3.12"/>
    <col collapsed="false" customWidth="true" hidden="false" outlineLevel="0" max="18" min="18" style="550" width="10.62"/>
    <col collapsed="false" customWidth="true" hidden="false" outlineLevel="0" max="19" min="19" style="550" width="13.12"/>
    <col collapsed="false" customWidth="false" hidden="false" outlineLevel="0" max="257" min="20" style="550" width="8.99"/>
  </cols>
  <sheetData>
    <row r="1" customFormat="false" ht="30" hidden="false" customHeight="true" outlineLevel="0" collapsed="false">
      <c r="A1" s="551"/>
      <c r="B1" s="551"/>
      <c r="C1" s="551"/>
      <c r="D1" s="551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</row>
    <row r="2" customFormat="false" ht="48" hidden="false" customHeight="true" outlineLevel="0" collapsed="false">
      <c r="A2" s="553" t="s">
        <v>367</v>
      </c>
      <c r="B2" s="553"/>
      <c r="C2" s="553"/>
      <c r="D2" s="553"/>
      <c r="E2" s="553"/>
      <c r="F2" s="553"/>
      <c r="G2" s="553"/>
      <c r="H2" s="553"/>
      <c r="I2" s="553"/>
      <c r="J2" s="553"/>
      <c r="K2" s="552"/>
      <c r="L2" s="552"/>
      <c r="M2" s="552"/>
      <c r="N2" s="552"/>
      <c r="O2" s="552"/>
      <c r="P2" s="552"/>
    </row>
    <row r="3" customFormat="false" ht="14.25" hidden="false" customHeight="true" outlineLevel="0" collapsed="false">
      <c r="A3" s="554"/>
      <c r="B3" s="554"/>
      <c r="C3" s="554"/>
      <c r="D3" s="554"/>
      <c r="E3" s="555"/>
      <c r="F3" s="555"/>
      <c r="G3" s="552"/>
      <c r="H3" s="552"/>
      <c r="I3" s="552"/>
      <c r="J3" s="556"/>
      <c r="K3" s="556"/>
      <c r="L3" s="556"/>
      <c r="M3" s="556"/>
      <c r="N3" s="556"/>
      <c r="O3" s="556"/>
      <c r="P3" s="556"/>
      <c r="Q3" s="556"/>
      <c r="R3" s="556"/>
      <c r="S3" s="556"/>
      <c r="T3" s="556"/>
      <c r="U3" s="556"/>
      <c r="V3" s="556"/>
      <c r="W3" s="556"/>
      <c r="X3" s="556"/>
    </row>
    <row r="4" customFormat="false" ht="14.25" hidden="false" customHeight="false" outlineLevel="0" collapsed="false">
      <c r="S4" s="557" t="s">
        <v>368</v>
      </c>
    </row>
    <row r="5" customFormat="false" ht="18" hidden="false" customHeight="true" outlineLevel="0" collapsed="false">
      <c r="A5" s="558" t="s">
        <v>369</v>
      </c>
      <c r="B5" s="559" t="s">
        <v>370</v>
      </c>
      <c r="C5" s="560" t="s">
        <v>371</v>
      </c>
      <c r="D5" s="560"/>
      <c r="E5" s="560" t="s">
        <v>372</v>
      </c>
      <c r="F5" s="560"/>
      <c r="G5" s="560"/>
      <c r="H5" s="561" t="s">
        <v>373</v>
      </c>
      <c r="I5" s="561"/>
      <c r="J5" s="561"/>
      <c r="K5" s="562" t="s">
        <v>374</v>
      </c>
      <c r="L5" s="562"/>
      <c r="M5" s="562"/>
      <c r="N5" s="563" t="s">
        <v>375</v>
      </c>
      <c r="O5" s="563"/>
      <c r="P5" s="563"/>
      <c r="Q5" s="564" t="s">
        <v>376</v>
      </c>
      <c r="R5" s="564"/>
      <c r="S5" s="564"/>
    </row>
    <row r="6" customFormat="false" ht="24" hidden="false" customHeight="true" outlineLevel="0" collapsed="false">
      <c r="A6" s="558"/>
      <c r="B6" s="559"/>
      <c r="C6" s="560"/>
      <c r="D6" s="560"/>
      <c r="E6" s="565" t="s">
        <v>377</v>
      </c>
      <c r="F6" s="566" t="s">
        <v>378</v>
      </c>
      <c r="G6" s="566"/>
      <c r="H6" s="566" t="s">
        <v>377</v>
      </c>
      <c r="I6" s="566"/>
      <c r="J6" s="567" t="s">
        <v>379</v>
      </c>
      <c r="K6" s="568" t="s">
        <v>377</v>
      </c>
      <c r="L6" s="566" t="s">
        <v>378</v>
      </c>
      <c r="M6" s="566"/>
      <c r="N6" s="566" t="s">
        <v>377</v>
      </c>
      <c r="O6" s="566"/>
      <c r="P6" s="569" t="s">
        <v>379</v>
      </c>
      <c r="Q6" s="566" t="s">
        <v>377</v>
      </c>
      <c r="R6" s="566"/>
      <c r="S6" s="570" t="s">
        <v>371</v>
      </c>
    </row>
    <row r="7" customFormat="false" ht="6" hidden="false" customHeight="true" outlineLevel="0" collapsed="false">
      <c r="A7" s="571"/>
      <c r="B7" s="572"/>
      <c r="C7" s="555"/>
      <c r="D7" s="573"/>
      <c r="E7" s="574"/>
      <c r="F7" s="574"/>
      <c r="G7" s="574"/>
      <c r="H7" s="574"/>
      <c r="I7" s="574"/>
      <c r="J7" s="574"/>
      <c r="K7" s="574"/>
      <c r="L7" s="574"/>
      <c r="M7" s="574"/>
      <c r="N7" s="574"/>
      <c r="O7" s="574"/>
      <c r="P7" s="574"/>
    </row>
    <row r="8" customFormat="false" ht="21" hidden="false" customHeight="true" outlineLevel="0" collapsed="false">
      <c r="A8" s="575" t="s">
        <v>380</v>
      </c>
      <c r="B8" s="576" t="n">
        <v>168335</v>
      </c>
      <c r="C8" s="576"/>
      <c r="D8" s="577" t="n">
        <v>566681893</v>
      </c>
      <c r="E8" s="574" t="n">
        <v>28551</v>
      </c>
      <c r="F8" s="578" t="n">
        <v>74418287</v>
      </c>
      <c r="G8" s="578"/>
      <c r="H8" s="579" t="n">
        <v>11341</v>
      </c>
      <c r="I8" s="579"/>
      <c r="J8" s="580" t="n">
        <v>42845564</v>
      </c>
      <c r="K8" s="574" t="n">
        <v>68749</v>
      </c>
      <c r="L8" s="577" t="n">
        <v>315502165</v>
      </c>
      <c r="M8" s="577"/>
      <c r="N8" s="579" t="n">
        <v>54517</v>
      </c>
      <c r="O8" s="579"/>
      <c r="P8" s="577" t="n">
        <v>83036921</v>
      </c>
      <c r="Q8" s="579" t="n">
        <v>5177</v>
      </c>
      <c r="R8" s="579"/>
      <c r="S8" s="577" t="n">
        <v>50878957</v>
      </c>
    </row>
    <row r="9" customFormat="false" ht="21" hidden="false" customHeight="true" outlineLevel="0" collapsed="false">
      <c r="A9" s="575" t="s">
        <v>381</v>
      </c>
      <c r="B9" s="576" t="n">
        <v>167288</v>
      </c>
      <c r="C9" s="576"/>
      <c r="D9" s="577" t="n">
        <v>501968240</v>
      </c>
      <c r="E9" s="574" t="n">
        <v>27114</v>
      </c>
      <c r="F9" s="578" t="n">
        <v>63362746</v>
      </c>
      <c r="G9" s="578"/>
      <c r="H9" s="579" t="n">
        <v>11442</v>
      </c>
      <c r="I9" s="579"/>
      <c r="J9" s="580" t="n">
        <v>40706005</v>
      </c>
      <c r="K9" s="574" t="n">
        <v>65975</v>
      </c>
      <c r="L9" s="577" t="n">
        <v>279142539</v>
      </c>
      <c r="M9" s="577"/>
      <c r="N9" s="579" t="n">
        <v>57891</v>
      </c>
      <c r="O9" s="579"/>
      <c r="P9" s="577" t="n">
        <v>84418815</v>
      </c>
      <c r="Q9" s="579" t="n">
        <v>4866</v>
      </c>
      <c r="R9" s="579"/>
      <c r="S9" s="577" t="n">
        <v>34338135</v>
      </c>
    </row>
    <row r="10" s="582" customFormat="true" ht="21" hidden="false" customHeight="true" outlineLevel="0" collapsed="false">
      <c r="A10" s="575" t="s">
        <v>382</v>
      </c>
      <c r="B10" s="581" t="n">
        <v>164488</v>
      </c>
      <c r="C10" s="576"/>
      <c r="D10" s="577" t="n">
        <v>496006508</v>
      </c>
      <c r="E10" s="574" t="n">
        <v>26951</v>
      </c>
      <c r="F10" s="578" t="n">
        <v>64366566</v>
      </c>
      <c r="G10" s="578"/>
      <c r="H10" s="574" t="n">
        <v>11364</v>
      </c>
      <c r="I10" s="574"/>
      <c r="J10" s="580" t="n">
        <v>38711462</v>
      </c>
      <c r="K10" s="574" t="n">
        <v>62819</v>
      </c>
      <c r="L10" s="578" t="n">
        <v>269277636</v>
      </c>
      <c r="M10" s="578"/>
      <c r="N10" s="574" t="n">
        <v>58098</v>
      </c>
      <c r="O10" s="574"/>
      <c r="P10" s="577" t="n">
        <v>84787516</v>
      </c>
      <c r="Q10" s="574" t="n">
        <v>5256</v>
      </c>
      <c r="R10" s="574"/>
      <c r="S10" s="577" t="n">
        <v>38863327</v>
      </c>
    </row>
    <row r="11" customFormat="false" ht="21" hidden="false" customHeight="true" outlineLevel="0" collapsed="false">
      <c r="A11" s="575" t="s">
        <v>383</v>
      </c>
      <c r="B11" s="581" t="n">
        <v>150774</v>
      </c>
      <c r="C11" s="576"/>
      <c r="D11" s="577" t="n">
        <v>479320054</v>
      </c>
      <c r="E11" s="574" t="n">
        <v>26573</v>
      </c>
      <c r="F11" s="578" t="n">
        <v>64523914</v>
      </c>
      <c r="G11" s="578"/>
      <c r="H11" s="574" t="n">
        <v>11231</v>
      </c>
      <c r="I11" s="574"/>
      <c r="J11" s="580" t="n">
        <v>37562759</v>
      </c>
      <c r="K11" s="574" t="n">
        <v>61451</v>
      </c>
      <c r="L11" s="578" t="n">
        <v>265715868</v>
      </c>
      <c r="M11" s="578"/>
      <c r="N11" s="574" t="n">
        <v>46474</v>
      </c>
      <c r="O11" s="574"/>
      <c r="P11" s="577" t="n">
        <v>68047309</v>
      </c>
      <c r="Q11" s="574" t="n">
        <v>5045</v>
      </c>
      <c r="R11" s="574"/>
      <c r="S11" s="577" t="n">
        <v>43470204</v>
      </c>
    </row>
    <row r="12" s="590" customFormat="true" ht="21" hidden="false" customHeight="true" outlineLevel="0" collapsed="false">
      <c r="A12" s="583" t="s">
        <v>384</v>
      </c>
      <c r="B12" s="584" t="n">
        <v>146967</v>
      </c>
      <c r="C12" s="585"/>
      <c r="D12" s="586" t="n">
        <v>472245249</v>
      </c>
      <c r="E12" s="587" t="n">
        <v>26382</v>
      </c>
      <c r="F12" s="588" t="n">
        <v>66382176</v>
      </c>
      <c r="G12" s="588"/>
      <c r="H12" s="587" t="n">
        <v>11008</v>
      </c>
      <c r="I12" s="587"/>
      <c r="J12" s="589" t="n">
        <v>36622970</v>
      </c>
      <c r="K12" s="587" t="n">
        <v>60461</v>
      </c>
      <c r="L12" s="588" t="n">
        <v>264042648</v>
      </c>
      <c r="M12" s="588"/>
      <c r="N12" s="587" t="n">
        <v>44021</v>
      </c>
      <c r="O12" s="587"/>
      <c r="P12" s="586" t="n">
        <v>64596946</v>
      </c>
      <c r="Q12" s="587" t="n">
        <v>5095</v>
      </c>
      <c r="R12" s="587"/>
      <c r="S12" s="586" t="n">
        <v>40600509</v>
      </c>
    </row>
    <row r="13" customFormat="false" ht="6" hidden="false" customHeight="true" outlineLevel="0" collapsed="false">
      <c r="A13" s="591"/>
      <c r="B13" s="592"/>
      <c r="C13" s="593"/>
      <c r="D13" s="594"/>
      <c r="E13" s="595"/>
      <c r="F13" s="595"/>
      <c r="G13" s="595"/>
      <c r="H13" s="595"/>
      <c r="I13" s="595"/>
      <c r="J13" s="595"/>
      <c r="K13" s="595"/>
      <c r="L13" s="595"/>
      <c r="M13" s="595"/>
      <c r="N13" s="595"/>
      <c r="O13" s="595"/>
      <c r="P13" s="595"/>
      <c r="Q13" s="596"/>
      <c r="R13" s="596"/>
      <c r="S13" s="596"/>
    </row>
    <row r="14" customFormat="false" ht="18" hidden="false" customHeight="true" outlineLevel="0" collapsed="false">
      <c r="A14" s="597" t="s">
        <v>385</v>
      </c>
      <c r="B14" s="554"/>
      <c r="C14" s="554"/>
      <c r="D14" s="554"/>
      <c r="E14" s="555"/>
      <c r="F14" s="555"/>
      <c r="G14" s="552"/>
      <c r="H14" s="552"/>
      <c r="I14" s="552"/>
      <c r="J14" s="556"/>
      <c r="K14" s="556"/>
      <c r="L14" s="556"/>
      <c r="M14" s="556"/>
      <c r="N14" s="556"/>
      <c r="O14" s="556"/>
      <c r="P14" s="556"/>
      <c r="Q14" s="556"/>
      <c r="R14" s="556"/>
      <c r="S14" s="556"/>
      <c r="T14" s="556"/>
      <c r="U14" s="556"/>
      <c r="V14" s="556"/>
      <c r="W14" s="556"/>
      <c r="X14" s="556"/>
    </row>
  </sheetData>
  <mergeCells count="40">
    <mergeCell ref="A1:B1"/>
    <mergeCell ref="A2:J2"/>
    <mergeCell ref="A5:A6"/>
    <mergeCell ref="B5:B6"/>
    <mergeCell ref="C5:D6"/>
    <mergeCell ref="E5:G5"/>
    <mergeCell ref="H5:J5"/>
    <mergeCell ref="K5:M5"/>
    <mergeCell ref="N5:P5"/>
    <mergeCell ref="Q5:S5"/>
    <mergeCell ref="F6:G6"/>
    <mergeCell ref="H6:I6"/>
    <mergeCell ref="L6:M6"/>
    <mergeCell ref="N6:O6"/>
    <mergeCell ref="Q6:R6"/>
    <mergeCell ref="F8:G8"/>
    <mergeCell ref="H8:I8"/>
    <mergeCell ref="L8:M8"/>
    <mergeCell ref="N8:O8"/>
    <mergeCell ref="Q8:R8"/>
    <mergeCell ref="F9:G9"/>
    <mergeCell ref="H9:I9"/>
    <mergeCell ref="L9:M9"/>
    <mergeCell ref="N9:O9"/>
    <mergeCell ref="Q9:R9"/>
    <mergeCell ref="F10:G10"/>
    <mergeCell ref="H10:I10"/>
    <mergeCell ref="L10:M10"/>
    <mergeCell ref="N10:O10"/>
    <mergeCell ref="Q10:R10"/>
    <mergeCell ref="F11:G11"/>
    <mergeCell ref="H11:I11"/>
    <mergeCell ref="L11:M11"/>
    <mergeCell ref="N11:O11"/>
    <mergeCell ref="Q11:R11"/>
    <mergeCell ref="F12:G12"/>
    <mergeCell ref="H12:I12"/>
    <mergeCell ref="L12:M12"/>
    <mergeCell ref="N12:O12"/>
    <mergeCell ref="Q12:R12"/>
  </mergeCells>
  <printOptions headings="false" gridLines="false" gridLinesSet="true" horizontalCentered="false" verticalCentered="false"/>
  <pageMargins left="0.669444444444445" right="0.472222222222222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8" width="0.75"/>
    <col collapsed="false" customWidth="true" hidden="false" outlineLevel="0" max="2" min="2" style="548" width="12.62"/>
    <col collapsed="false" customWidth="true" hidden="false" outlineLevel="0" max="3" min="3" style="548" width="0.86"/>
    <col collapsed="false" customWidth="true" hidden="false" outlineLevel="0" max="4" min="4" style="598" width="12.62"/>
    <col collapsed="false" customWidth="true" hidden="false" outlineLevel="0" max="7" min="5" style="599" width="12.62"/>
    <col collapsed="false" customWidth="true" hidden="false" outlineLevel="0" max="8" min="8" style="600" width="12.62"/>
    <col collapsed="false" customWidth="true" hidden="false" outlineLevel="0" max="9" min="9" style="549" width="12.62"/>
    <col collapsed="false" customWidth="true" hidden="false" outlineLevel="0" max="14" min="10" style="549" width="14.62"/>
    <col collapsed="false" customWidth="true" hidden="false" outlineLevel="0" max="15" min="15" style="550" width="16.62"/>
    <col collapsed="false" customWidth="false" hidden="false" outlineLevel="0" max="257" min="16" style="550" width="8.99"/>
  </cols>
  <sheetData>
    <row r="1" customFormat="false" ht="24" hidden="false" customHeight="true" outlineLevel="0" collapsed="false">
      <c r="A1" s="551"/>
      <c r="B1" s="551"/>
      <c r="C1" s="551"/>
      <c r="D1" s="551"/>
      <c r="E1" s="552"/>
      <c r="F1" s="552"/>
      <c r="G1" s="552"/>
      <c r="H1" s="601"/>
      <c r="I1" s="552"/>
      <c r="J1" s="552"/>
      <c r="K1" s="552"/>
      <c r="L1" s="552"/>
      <c r="M1" s="552"/>
      <c r="N1" s="552"/>
      <c r="O1" s="602"/>
    </row>
    <row r="2" customFormat="false" ht="30" hidden="false" customHeight="true" outlineLevel="0" collapsed="false">
      <c r="A2" s="553" t="s">
        <v>386</v>
      </c>
      <c r="B2" s="553"/>
      <c r="C2" s="553"/>
      <c r="D2" s="553"/>
      <c r="E2" s="553"/>
      <c r="F2" s="553"/>
      <c r="G2" s="553"/>
      <c r="H2" s="553"/>
      <c r="I2" s="553"/>
      <c r="J2" s="556"/>
      <c r="K2" s="556"/>
      <c r="L2" s="556"/>
      <c r="M2" s="556"/>
      <c r="N2" s="556"/>
    </row>
    <row r="3" customFormat="false" ht="15" hidden="false" customHeight="true" outlineLevel="0" collapsed="false">
      <c r="A3" s="555"/>
      <c r="B3" s="555"/>
      <c r="C3" s="555"/>
      <c r="D3" s="555"/>
      <c r="E3" s="552"/>
      <c r="F3" s="556"/>
      <c r="G3" s="556"/>
      <c r="H3" s="603"/>
      <c r="I3" s="556"/>
      <c r="J3" s="556"/>
      <c r="K3" s="556"/>
      <c r="L3" s="556"/>
      <c r="M3" s="556"/>
      <c r="N3" s="556"/>
      <c r="O3" s="604" t="s">
        <v>302</v>
      </c>
    </row>
    <row r="4" customFormat="false" ht="18" hidden="false" customHeight="true" outlineLevel="0" collapsed="false">
      <c r="A4" s="605" t="s">
        <v>387</v>
      </c>
      <c r="B4" s="605"/>
      <c r="C4" s="605"/>
      <c r="D4" s="606" t="s">
        <v>388</v>
      </c>
      <c r="E4" s="606"/>
      <c r="F4" s="606"/>
      <c r="G4" s="606"/>
      <c r="H4" s="606"/>
      <c r="I4" s="606"/>
      <c r="J4" s="607" t="s">
        <v>389</v>
      </c>
      <c r="K4" s="607"/>
      <c r="L4" s="607"/>
      <c r="M4" s="607"/>
      <c r="N4" s="607"/>
      <c r="O4" s="608" t="s">
        <v>390</v>
      </c>
    </row>
    <row r="5" customFormat="false" ht="18" hidden="false" customHeight="true" outlineLevel="0" collapsed="false">
      <c r="A5" s="605"/>
      <c r="B5" s="605"/>
      <c r="C5" s="605"/>
      <c r="D5" s="566" t="s">
        <v>391</v>
      </c>
      <c r="E5" s="566" t="s">
        <v>160</v>
      </c>
      <c r="F5" s="566" t="s">
        <v>107</v>
      </c>
      <c r="G5" s="566" t="s">
        <v>108</v>
      </c>
      <c r="H5" s="609" t="s">
        <v>4</v>
      </c>
      <c r="I5" s="609"/>
      <c r="J5" s="610" t="s">
        <v>391</v>
      </c>
      <c r="K5" s="610" t="s">
        <v>160</v>
      </c>
      <c r="L5" s="610" t="s">
        <v>107</v>
      </c>
      <c r="M5" s="610" t="s">
        <v>108</v>
      </c>
      <c r="N5" s="611" t="s">
        <v>392</v>
      </c>
      <c r="O5" s="608"/>
    </row>
    <row r="6" customFormat="false" ht="18" hidden="false" customHeight="true" outlineLevel="0" collapsed="false">
      <c r="A6" s="605"/>
      <c r="B6" s="605"/>
      <c r="C6" s="605"/>
      <c r="D6" s="566"/>
      <c r="E6" s="566"/>
      <c r="F6" s="566"/>
      <c r="G6" s="566"/>
      <c r="H6" s="612" t="s">
        <v>393</v>
      </c>
      <c r="I6" s="613" t="s">
        <v>394</v>
      </c>
      <c r="J6" s="610"/>
      <c r="K6" s="610"/>
      <c r="L6" s="610"/>
      <c r="M6" s="610"/>
      <c r="N6" s="611"/>
      <c r="O6" s="608"/>
    </row>
    <row r="7" customFormat="false" ht="6" hidden="false" customHeight="true" outlineLevel="0" collapsed="false">
      <c r="A7" s="555"/>
      <c r="B7" s="555"/>
      <c r="C7" s="571"/>
      <c r="D7" s="556"/>
      <c r="E7" s="556"/>
      <c r="F7" s="556"/>
      <c r="G7" s="556"/>
      <c r="H7" s="614"/>
      <c r="I7" s="615"/>
      <c r="J7" s="556"/>
      <c r="K7" s="616"/>
      <c r="L7" s="616"/>
      <c r="M7" s="616"/>
      <c r="N7" s="617"/>
      <c r="O7" s="590"/>
    </row>
    <row r="8" customFormat="false" ht="33" hidden="false" customHeight="true" outlineLevel="0" collapsed="false">
      <c r="A8" s="555"/>
      <c r="B8" s="618" t="s">
        <v>395</v>
      </c>
      <c r="C8" s="571"/>
      <c r="D8" s="619" t="n">
        <v>243032619</v>
      </c>
      <c r="E8" s="619" t="n">
        <v>195352073</v>
      </c>
      <c r="F8" s="619" t="n">
        <v>202486538</v>
      </c>
      <c r="G8" s="619" t="n">
        <v>207734955</v>
      </c>
      <c r="H8" s="620" t="n">
        <v>214955508</v>
      </c>
      <c r="I8" s="621" t="n">
        <v>100</v>
      </c>
      <c r="J8" s="622" t="n">
        <v>237083762</v>
      </c>
      <c r="K8" s="622" t="n">
        <v>189276455</v>
      </c>
      <c r="L8" s="622" t="n">
        <v>189276455</v>
      </c>
      <c r="M8" s="622" t="n">
        <v>202454183</v>
      </c>
      <c r="N8" s="623" t="n">
        <v>210136469</v>
      </c>
      <c r="O8" s="624" t="n">
        <v>0</v>
      </c>
    </row>
    <row r="9" customFormat="false" ht="6" hidden="false" customHeight="true" outlineLevel="0" collapsed="false">
      <c r="A9" s="555"/>
      <c r="B9" s="555"/>
      <c r="C9" s="571"/>
      <c r="D9" s="619"/>
      <c r="E9" s="619"/>
      <c r="F9" s="619"/>
      <c r="G9" s="619"/>
      <c r="H9" s="625"/>
      <c r="I9" s="624"/>
      <c r="J9" s="626"/>
      <c r="K9" s="626"/>
      <c r="L9" s="626"/>
      <c r="M9" s="626"/>
      <c r="N9" s="627"/>
      <c r="O9" s="624"/>
    </row>
    <row r="10" customFormat="false" ht="30" hidden="false" customHeight="true" outlineLevel="0" collapsed="false">
      <c r="A10" s="555"/>
      <c r="B10" s="628" t="s">
        <v>396</v>
      </c>
      <c r="C10" s="571"/>
      <c r="D10" s="619" t="n">
        <v>73729095</v>
      </c>
      <c r="E10" s="619" t="n">
        <v>58229328</v>
      </c>
      <c r="F10" s="619" t="n">
        <v>59483581</v>
      </c>
      <c r="G10" s="619" t="n">
        <v>61200401</v>
      </c>
      <c r="H10" s="620" t="n">
        <v>62684580</v>
      </c>
      <c r="I10" s="621" t="n">
        <v>29.2</v>
      </c>
      <c r="J10" s="622" t="n">
        <v>72357526</v>
      </c>
      <c r="K10" s="622" t="n">
        <v>56940420</v>
      </c>
      <c r="L10" s="622" t="n">
        <v>56940420</v>
      </c>
      <c r="M10" s="622" t="n">
        <v>60136701</v>
      </c>
      <c r="N10" s="623" t="n">
        <v>61729945</v>
      </c>
      <c r="O10" s="621" t="n">
        <v>98.4770816044393</v>
      </c>
    </row>
    <row r="11" customFormat="false" ht="30" hidden="false" customHeight="true" outlineLevel="0" collapsed="false">
      <c r="A11" s="555"/>
      <c r="B11" s="628" t="s">
        <v>397</v>
      </c>
      <c r="C11" s="571"/>
      <c r="D11" s="619" t="n">
        <v>22475471</v>
      </c>
      <c r="E11" s="619" t="n">
        <v>18247848</v>
      </c>
      <c r="F11" s="619" t="n">
        <v>17874033</v>
      </c>
      <c r="G11" s="619" t="n">
        <v>18626153</v>
      </c>
      <c r="H11" s="620" t="n">
        <v>17960479</v>
      </c>
      <c r="I11" s="621" t="n">
        <v>8.4</v>
      </c>
      <c r="J11" s="622" t="n">
        <v>20814748</v>
      </c>
      <c r="K11" s="622" t="n">
        <v>16664568</v>
      </c>
      <c r="L11" s="622" t="n">
        <v>16664568</v>
      </c>
      <c r="M11" s="622" t="n">
        <v>17196449</v>
      </c>
      <c r="N11" s="623" t="n">
        <v>16586778</v>
      </c>
      <c r="O11" s="621" t="n">
        <v>92.3515347224314</v>
      </c>
    </row>
    <row r="12" customFormat="false" ht="30" hidden="false" customHeight="true" outlineLevel="0" collapsed="false">
      <c r="A12" s="555"/>
      <c r="B12" s="628" t="s">
        <v>398</v>
      </c>
      <c r="C12" s="571"/>
      <c r="D12" s="619" t="n">
        <v>54401378</v>
      </c>
      <c r="E12" s="619" t="n">
        <v>31092892</v>
      </c>
      <c r="F12" s="619" t="n">
        <v>39099197</v>
      </c>
      <c r="G12" s="619" t="n">
        <v>45690340</v>
      </c>
      <c r="H12" s="620" t="n">
        <v>50929866</v>
      </c>
      <c r="I12" s="621" t="n">
        <v>23.7</v>
      </c>
      <c r="J12" s="622" t="n">
        <v>54064627</v>
      </c>
      <c r="K12" s="622" t="n">
        <v>30787638</v>
      </c>
      <c r="L12" s="622" t="n">
        <v>30787638</v>
      </c>
      <c r="M12" s="622" t="n">
        <v>45272941</v>
      </c>
      <c r="N12" s="623" t="n">
        <v>50726804</v>
      </c>
      <c r="O12" s="621" t="n">
        <v>99.6012909203413</v>
      </c>
    </row>
    <row r="13" customFormat="false" ht="30" hidden="false" customHeight="true" outlineLevel="0" collapsed="false">
      <c r="A13" s="555"/>
      <c r="B13" s="628" t="s">
        <v>399</v>
      </c>
      <c r="C13" s="571"/>
      <c r="D13" s="619" t="n">
        <v>6793681</v>
      </c>
      <c r="E13" s="619" t="n">
        <v>10213224</v>
      </c>
      <c r="F13" s="619" t="n">
        <v>9220326</v>
      </c>
      <c r="G13" s="619" t="n">
        <v>8067459</v>
      </c>
      <c r="H13" s="620" t="n">
        <v>7435935</v>
      </c>
      <c r="I13" s="621" t="n">
        <v>3.5</v>
      </c>
      <c r="J13" s="622" t="n">
        <v>6675861</v>
      </c>
      <c r="K13" s="622" t="n">
        <v>9695728</v>
      </c>
      <c r="L13" s="622" t="n">
        <v>9695728</v>
      </c>
      <c r="M13" s="622" t="n">
        <v>7987748</v>
      </c>
      <c r="N13" s="623" t="n">
        <v>7292349</v>
      </c>
      <c r="O13" s="621" t="n">
        <v>98.0690256168189</v>
      </c>
    </row>
    <row r="14" customFormat="false" ht="30" hidden="false" customHeight="true" outlineLevel="0" collapsed="false">
      <c r="A14" s="555"/>
      <c r="B14" s="628" t="s">
        <v>400</v>
      </c>
      <c r="C14" s="571"/>
      <c r="D14" s="622" t="n">
        <v>0</v>
      </c>
      <c r="E14" s="622" t="n">
        <v>0</v>
      </c>
      <c r="F14" s="622" t="n">
        <v>0</v>
      </c>
      <c r="G14" s="622" t="n">
        <v>0</v>
      </c>
      <c r="H14" s="629" t="n">
        <v>0</v>
      </c>
      <c r="I14" s="624" t="n">
        <v>0</v>
      </c>
      <c r="J14" s="622" t="n">
        <v>0</v>
      </c>
      <c r="K14" s="622" t="n">
        <v>0</v>
      </c>
      <c r="L14" s="622" t="n">
        <v>0</v>
      </c>
      <c r="M14" s="622" t="n">
        <v>0</v>
      </c>
      <c r="N14" s="623" t="n">
        <v>0</v>
      </c>
      <c r="O14" s="624" t="n">
        <v>0</v>
      </c>
    </row>
    <row r="15" customFormat="false" ht="30" hidden="false" customHeight="true" outlineLevel="0" collapsed="false">
      <c r="A15" s="555"/>
      <c r="B15" s="628" t="s">
        <v>401</v>
      </c>
      <c r="C15" s="571"/>
      <c r="D15" s="619" t="n">
        <v>30439</v>
      </c>
      <c r="E15" s="619" t="n">
        <v>25531</v>
      </c>
      <c r="F15" s="619" t="n">
        <v>25224</v>
      </c>
      <c r="G15" s="619" t="n">
        <v>19364</v>
      </c>
      <c r="H15" s="620" t="n">
        <v>19255</v>
      </c>
      <c r="I15" s="624" t="n">
        <v>0</v>
      </c>
      <c r="J15" s="622" t="n">
        <v>1545</v>
      </c>
      <c r="K15" s="622" t="n">
        <v>357</v>
      </c>
      <c r="L15" s="622" t="n">
        <v>357</v>
      </c>
      <c r="M15" s="622" t="n">
        <v>250</v>
      </c>
      <c r="N15" s="623" t="n">
        <v>131</v>
      </c>
      <c r="O15" s="621" t="n">
        <v>0.680342768112179</v>
      </c>
    </row>
    <row r="16" customFormat="false" ht="30" hidden="false" customHeight="true" outlineLevel="0" collapsed="false">
      <c r="A16" s="555"/>
      <c r="B16" s="630" t="s">
        <v>402</v>
      </c>
      <c r="C16" s="571"/>
      <c r="D16" s="619" t="n">
        <v>69998653</v>
      </c>
      <c r="E16" s="619" t="n">
        <v>62941422</v>
      </c>
      <c r="F16" s="619" t="n">
        <v>61262139</v>
      </c>
      <c r="G16" s="619" t="n">
        <v>60604412</v>
      </c>
      <c r="H16" s="620" t="n">
        <v>61685025</v>
      </c>
      <c r="I16" s="621" t="n">
        <v>28.7</v>
      </c>
      <c r="J16" s="622" t="n">
        <v>67566510</v>
      </c>
      <c r="K16" s="622" t="n">
        <v>60586873</v>
      </c>
      <c r="L16" s="622" t="n">
        <v>60586873</v>
      </c>
      <c r="M16" s="622" t="n">
        <v>58335071</v>
      </c>
      <c r="N16" s="623" t="n">
        <v>59560857</v>
      </c>
      <c r="O16" s="621" t="n">
        <v>96.5564284038144</v>
      </c>
    </row>
    <row r="17" customFormat="false" ht="30" hidden="false" customHeight="true" outlineLevel="0" collapsed="false">
      <c r="A17" s="555"/>
      <c r="B17" s="628" t="s">
        <v>403</v>
      </c>
      <c r="C17" s="571"/>
      <c r="D17" s="619" t="s">
        <v>404</v>
      </c>
      <c r="E17" s="619" t="s">
        <v>404</v>
      </c>
      <c r="F17" s="619" t="s">
        <v>404</v>
      </c>
      <c r="G17" s="619" t="s">
        <v>404</v>
      </c>
      <c r="H17" s="631" t="s">
        <v>404</v>
      </c>
      <c r="I17" s="624" t="n">
        <v>0</v>
      </c>
      <c r="J17" s="619" t="s">
        <v>404</v>
      </c>
      <c r="K17" s="619" t="s">
        <v>404</v>
      </c>
      <c r="L17" s="619" t="s">
        <v>404</v>
      </c>
      <c r="M17" s="619" t="s">
        <v>404</v>
      </c>
      <c r="N17" s="632" t="s">
        <v>404</v>
      </c>
      <c r="O17" s="624" t="n">
        <v>0</v>
      </c>
    </row>
    <row r="18" customFormat="false" ht="30" hidden="false" customHeight="true" outlineLevel="0" collapsed="false">
      <c r="A18" s="555"/>
      <c r="B18" s="628" t="s">
        <v>405</v>
      </c>
      <c r="C18" s="571"/>
      <c r="D18" s="622" t="n">
        <v>0</v>
      </c>
      <c r="E18" s="622" t="n">
        <v>0</v>
      </c>
      <c r="F18" s="622" t="n">
        <v>0</v>
      </c>
      <c r="G18" s="622" t="n">
        <v>0</v>
      </c>
      <c r="H18" s="629" t="n">
        <v>0</v>
      </c>
      <c r="I18" s="624" t="n">
        <v>0</v>
      </c>
      <c r="J18" s="622" t="n">
        <v>0</v>
      </c>
      <c r="K18" s="622" t="n">
        <v>0</v>
      </c>
      <c r="L18" s="622" t="n">
        <v>0</v>
      </c>
      <c r="M18" s="622" t="n">
        <v>0</v>
      </c>
      <c r="N18" s="623" t="n">
        <v>0</v>
      </c>
      <c r="O18" s="624" t="n">
        <v>0</v>
      </c>
    </row>
    <row r="19" customFormat="false" ht="30" hidden="false" customHeight="true" outlineLevel="0" collapsed="false">
      <c r="A19" s="555"/>
      <c r="B19" s="628" t="s">
        <v>406</v>
      </c>
      <c r="C19" s="571"/>
      <c r="D19" s="619" t="s">
        <v>404</v>
      </c>
      <c r="E19" s="619" t="s">
        <v>404</v>
      </c>
      <c r="F19" s="619" t="s">
        <v>404</v>
      </c>
      <c r="G19" s="619" t="n">
        <v>12765298</v>
      </c>
      <c r="H19" s="620" t="n">
        <v>13475688</v>
      </c>
      <c r="I19" s="621" t="n">
        <v>6.3</v>
      </c>
      <c r="J19" s="619" t="s">
        <v>404</v>
      </c>
      <c r="K19" s="619" t="s">
        <v>404</v>
      </c>
      <c r="L19" s="619" t="s">
        <v>404</v>
      </c>
      <c r="M19" s="622" t="n">
        <v>12765298</v>
      </c>
      <c r="N19" s="623" t="n">
        <v>13475688</v>
      </c>
      <c r="O19" s="621" t="n">
        <v>100</v>
      </c>
    </row>
    <row r="20" customFormat="false" ht="30" hidden="false" customHeight="true" outlineLevel="0" collapsed="false">
      <c r="A20" s="555"/>
      <c r="B20" s="628" t="s">
        <v>83</v>
      </c>
      <c r="C20" s="571"/>
      <c r="D20" s="619" t="s">
        <v>404</v>
      </c>
      <c r="E20" s="619" t="n">
        <v>119044</v>
      </c>
      <c r="F20" s="619" t="s">
        <v>404</v>
      </c>
      <c r="G20" s="619" t="s">
        <v>404</v>
      </c>
      <c r="H20" s="620" t="n">
        <v>421891</v>
      </c>
      <c r="I20" s="621" t="n">
        <v>0.2</v>
      </c>
      <c r="J20" s="619" t="s">
        <v>404</v>
      </c>
      <c r="K20" s="622" t="n">
        <v>118543</v>
      </c>
      <c r="L20" s="622" t="n">
        <v>118543</v>
      </c>
      <c r="M20" s="619" t="s">
        <v>404</v>
      </c>
      <c r="N20" s="623" t="n">
        <v>421326</v>
      </c>
      <c r="O20" s="621" t="n">
        <v>99.8660791531462</v>
      </c>
    </row>
    <row r="21" customFormat="false" ht="6" hidden="false" customHeight="true" outlineLevel="0" collapsed="false">
      <c r="A21" s="633"/>
      <c r="B21" s="633"/>
      <c r="C21" s="634"/>
      <c r="D21" s="635"/>
      <c r="E21" s="635"/>
      <c r="F21" s="635"/>
      <c r="G21" s="636"/>
      <c r="H21" s="636"/>
      <c r="I21" s="635"/>
      <c r="J21" s="635"/>
      <c r="K21" s="635"/>
      <c r="L21" s="635"/>
      <c r="M21" s="635"/>
      <c r="N21" s="635"/>
      <c r="O21" s="596"/>
    </row>
    <row r="22" customFormat="false" ht="18" hidden="false" customHeight="true" outlineLevel="0" collapsed="false">
      <c r="A22" s="597" t="s">
        <v>407</v>
      </c>
      <c r="B22" s="554"/>
      <c r="C22" s="555"/>
      <c r="D22" s="555"/>
      <c r="E22" s="552"/>
      <c r="F22" s="637"/>
      <c r="G22" s="637"/>
      <c r="H22" s="638"/>
      <c r="I22" s="637"/>
      <c r="J22" s="637"/>
      <c r="K22" s="637"/>
      <c r="L22" s="637"/>
      <c r="M22" s="637"/>
      <c r="N22" s="637"/>
    </row>
    <row r="23" customFormat="false" ht="13.5" hidden="false" customHeight="false" outlineLevel="0" collapsed="false">
      <c r="A23" s="554"/>
    </row>
    <row r="24" customFormat="false" ht="13.5" hidden="false" customHeight="false" outlineLevel="0" collapsed="false">
      <c r="N24" s="639"/>
    </row>
    <row r="26" customFormat="false" ht="13.5" hidden="false" customHeight="false" outlineLevel="0" collapsed="false">
      <c r="H26" s="640"/>
    </row>
    <row r="27" customFormat="false" ht="13.5" hidden="false" customHeight="false" outlineLevel="0" collapsed="false">
      <c r="G27" s="641"/>
    </row>
    <row r="28" customFormat="false" ht="13.5" hidden="false" customHeight="false" outlineLevel="0" collapsed="false">
      <c r="H28" s="640"/>
      <c r="I28" s="642"/>
    </row>
  </sheetData>
  <mergeCells count="15">
    <mergeCell ref="A2:I2"/>
    <mergeCell ref="A4:C6"/>
    <mergeCell ref="D4:I4"/>
    <mergeCell ref="J4:N4"/>
    <mergeCell ref="O4:O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9" width="1.25"/>
    <col collapsed="false" customWidth="true" hidden="false" outlineLevel="0" max="3" min="2" style="79" width="1.62"/>
    <col collapsed="false" customWidth="true" hidden="false" outlineLevel="0" max="4" min="4" style="80" width="16.86"/>
    <col collapsed="false" customWidth="true" hidden="false" outlineLevel="0" max="5" min="5" style="79" width="1.25"/>
    <col collapsed="false" customWidth="true" hidden="false" outlineLevel="0" max="9" min="6" style="81" width="11.24"/>
    <col collapsed="false" customWidth="true" hidden="false" outlineLevel="0" max="11" min="10" style="82" width="11.24"/>
    <col collapsed="false" customWidth="true" hidden="false" outlineLevel="0" max="12" min="12" style="82" width="15.12"/>
    <col collapsed="false" customWidth="true" hidden="false" outlineLevel="0" max="13" min="13" style="83" width="12.99"/>
    <col collapsed="false" customWidth="false" hidden="false" outlineLevel="0" max="257" min="14" style="83" width="10.99"/>
  </cols>
  <sheetData>
    <row r="1" customFormat="false" ht="33" hidden="false" customHeight="true" outlineLevel="0" collapsed="false">
      <c r="A1" s="84"/>
      <c r="B1" s="84"/>
      <c r="C1" s="84"/>
      <c r="D1" s="84"/>
      <c r="E1" s="85"/>
      <c r="F1" s="86"/>
      <c r="G1" s="86"/>
      <c r="H1" s="86"/>
      <c r="I1" s="86"/>
      <c r="J1" s="86"/>
      <c r="K1" s="87"/>
      <c r="L1" s="88"/>
    </row>
    <row r="2" customFormat="false" ht="51" hidden="false" customHeight="true" outlineLevel="0" collapsed="false">
      <c r="A2" s="89" t="s">
        <v>6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90"/>
    </row>
    <row r="3" customFormat="false" ht="16.5" hidden="false" customHeight="true" outlineLevel="0" collapsed="false">
      <c r="A3" s="91"/>
      <c r="B3" s="91"/>
      <c r="C3" s="91"/>
      <c r="D3" s="91"/>
      <c r="E3" s="91"/>
      <c r="F3" s="92"/>
      <c r="G3" s="92"/>
      <c r="H3" s="92"/>
      <c r="I3" s="92"/>
      <c r="J3" s="92"/>
      <c r="K3" s="93"/>
      <c r="L3" s="90"/>
    </row>
    <row r="4" customFormat="false" ht="18" hidden="false" customHeight="true" outlineLevel="0" collapsed="false">
      <c r="A4" s="94" t="s">
        <v>70</v>
      </c>
      <c r="B4" s="94"/>
      <c r="C4" s="94"/>
      <c r="D4" s="94"/>
      <c r="E4" s="94"/>
      <c r="F4" s="18" t="s">
        <v>3</v>
      </c>
      <c r="G4" s="18"/>
      <c r="H4" s="19" t="s">
        <v>4</v>
      </c>
      <c r="I4" s="19"/>
      <c r="J4" s="20" t="s">
        <v>5</v>
      </c>
      <c r="K4" s="20"/>
      <c r="L4" s="95"/>
    </row>
    <row r="5" customFormat="false" ht="27" hidden="false" customHeight="true" outlineLevel="0" collapsed="false">
      <c r="A5" s="94"/>
      <c r="B5" s="94"/>
      <c r="C5" s="94"/>
      <c r="D5" s="94"/>
      <c r="E5" s="94"/>
      <c r="F5" s="23" t="s">
        <v>6</v>
      </c>
      <c r="G5" s="24" t="s">
        <v>7</v>
      </c>
      <c r="H5" s="23" t="s">
        <v>6</v>
      </c>
      <c r="I5" s="24" t="s">
        <v>7</v>
      </c>
      <c r="J5" s="25" t="s">
        <v>6</v>
      </c>
      <c r="K5" s="26" t="s">
        <v>7</v>
      </c>
      <c r="L5" s="95"/>
    </row>
    <row r="6" customFormat="false" ht="9" hidden="false" customHeight="true" outlineLevel="0" collapsed="false">
      <c r="A6" s="96"/>
      <c r="B6" s="96"/>
      <c r="C6" s="96"/>
      <c r="D6" s="97"/>
      <c r="E6" s="98"/>
      <c r="F6" s="99"/>
      <c r="G6" s="99"/>
      <c r="H6" s="99"/>
      <c r="I6" s="99"/>
      <c r="J6" s="99"/>
      <c r="K6" s="99"/>
      <c r="L6" s="100"/>
    </row>
    <row r="7" customFormat="false" ht="27" hidden="false" customHeight="true" outlineLevel="0" collapsed="false">
      <c r="B7" s="101" t="s">
        <v>8</v>
      </c>
      <c r="C7" s="101"/>
      <c r="D7" s="101"/>
      <c r="E7" s="102"/>
      <c r="F7" s="99" t="n">
        <v>555443877</v>
      </c>
      <c r="G7" s="99" t="n">
        <v>533871211</v>
      </c>
      <c r="H7" s="99" t="n">
        <v>557593349</v>
      </c>
      <c r="I7" s="99" t="n">
        <v>525674049</v>
      </c>
      <c r="J7" s="99" t="n">
        <v>569822461</v>
      </c>
      <c r="K7" s="99" t="n">
        <v>541462204</v>
      </c>
      <c r="L7" s="103"/>
    </row>
    <row r="8" customFormat="false" ht="9" hidden="false" customHeight="true" outlineLevel="0" collapsed="false">
      <c r="A8" s="104"/>
      <c r="B8" s="105"/>
      <c r="C8" s="105"/>
      <c r="D8" s="105"/>
      <c r="E8" s="98"/>
      <c r="F8" s="99"/>
      <c r="G8" s="99"/>
      <c r="H8" s="99"/>
      <c r="I8" s="99"/>
      <c r="J8" s="99"/>
      <c r="K8" s="99"/>
      <c r="L8" s="103"/>
    </row>
    <row r="9" customFormat="false" ht="27.75" hidden="false" customHeight="true" outlineLevel="0" collapsed="false">
      <c r="B9" s="101" t="s">
        <v>9</v>
      </c>
      <c r="C9" s="101"/>
      <c r="D9" s="101"/>
      <c r="E9" s="102"/>
      <c r="F9" s="99" t="n">
        <v>300774723</v>
      </c>
      <c r="G9" s="99" t="n">
        <v>286351167</v>
      </c>
      <c r="H9" s="99" t="n">
        <v>293003609</v>
      </c>
      <c r="I9" s="99" t="n">
        <v>270576191</v>
      </c>
      <c r="J9" s="99" t="n">
        <v>300050956</v>
      </c>
      <c r="K9" s="99" t="n">
        <v>280537858</v>
      </c>
      <c r="L9" s="106"/>
    </row>
    <row r="10" customFormat="false" ht="27.75" hidden="false" customHeight="true" outlineLevel="0" collapsed="false">
      <c r="A10" s="96"/>
      <c r="B10" s="105"/>
      <c r="C10" s="107" t="s">
        <v>71</v>
      </c>
      <c r="D10" s="107"/>
      <c r="E10" s="98"/>
      <c r="F10" s="108" t="n">
        <v>1132050</v>
      </c>
      <c r="G10" s="108" t="n">
        <v>1120491</v>
      </c>
      <c r="H10" s="108" t="n">
        <v>985645</v>
      </c>
      <c r="I10" s="108" t="n">
        <v>968750</v>
      </c>
      <c r="J10" s="109" t="n">
        <v>936975</v>
      </c>
      <c r="K10" s="109" t="n">
        <v>925438</v>
      </c>
      <c r="L10" s="106"/>
    </row>
    <row r="11" customFormat="false" ht="27.75" hidden="false" customHeight="true" outlineLevel="0" collapsed="false">
      <c r="A11" s="96"/>
      <c r="B11" s="105"/>
      <c r="C11" s="107" t="s">
        <v>72</v>
      </c>
      <c r="D11" s="107"/>
      <c r="E11" s="98"/>
      <c r="F11" s="108" t="n">
        <v>45862356</v>
      </c>
      <c r="G11" s="108" t="n">
        <v>44308051</v>
      </c>
      <c r="H11" s="108" t="n">
        <v>40292362</v>
      </c>
      <c r="I11" s="108" t="n">
        <v>38196390</v>
      </c>
      <c r="J11" s="109" t="n">
        <v>41985191</v>
      </c>
      <c r="K11" s="109" t="n">
        <v>40593606</v>
      </c>
      <c r="L11" s="106"/>
    </row>
    <row r="12" customFormat="false" ht="27.75" hidden="false" customHeight="true" outlineLevel="0" collapsed="false">
      <c r="A12" s="96"/>
      <c r="B12" s="105"/>
      <c r="C12" s="107" t="s">
        <v>73</v>
      </c>
      <c r="D12" s="107"/>
      <c r="E12" s="98"/>
      <c r="F12" s="108" t="n">
        <v>87830674</v>
      </c>
      <c r="G12" s="108" t="n">
        <v>85618973</v>
      </c>
      <c r="H12" s="108" t="n">
        <v>88242791</v>
      </c>
      <c r="I12" s="108" t="n">
        <v>85579067</v>
      </c>
      <c r="J12" s="109" t="n">
        <v>92923065</v>
      </c>
      <c r="K12" s="109" t="n">
        <v>87040069</v>
      </c>
      <c r="L12" s="106"/>
    </row>
    <row r="13" customFormat="false" ht="27.75" hidden="false" customHeight="true" outlineLevel="0" collapsed="false">
      <c r="A13" s="96"/>
      <c r="B13" s="105"/>
      <c r="C13" s="107" t="s">
        <v>74</v>
      </c>
      <c r="D13" s="107"/>
      <c r="E13" s="98"/>
      <c r="F13" s="108" t="n">
        <v>27519518</v>
      </c>
      <c r="G13" s="108" t="n">
        <v>26691121</v>
      </c>
      <c r="H13" s="108" t="n">
        <v>21926847</v>
      </c>
      <c r="I13" s="108" t="n">
        <v>21096568</v>
      </c>
      <c r="J13" s="109" t="n">
        <v>21230188</v>
      </c>
      <c r="K13" s="109" t="n">
        <v>20204926</v>
      </c>
      <c r="L13" s="106"/>
    </row>
    <row r="14" customFormat="false" ht="27.75" hidden="false" customHeight="true" outlineLevel="0" collapsed="false">
      <c r="A14" s="96"/>
      <c r="B14" s="105"/>
      <c r="C14" s="107" t="s">
        <v>75</v>
      </c>
      <c r="D14" s="107"/>
      <c r="E14" s="98"/>
      <c r="F14" s="108" t="n">
        <v>937729</v>
      </c>
      <c r="G14" s="108" t="n">
        <v>817018</v>
      </c>
      <c r="H14" s="108" t="n">
        <v>547956</v>
      </c>
      <c r="I14" s="108" t="n">
        <v>520145</v>
      </c>
      <c r="J14" s="109" t="n">
        <v>511237</v>
      </c>
      <c r="K14" s="109" t="n">
        <v>497531</v>
      </c>
      <c r="L14" s="106"/>
    </row>
    <row r="15" customFormat="false" ht="27.75" hidden="false" customHeight="true" outlineLevel="0" collapsed="false">
      <c r="A15" s="96"/>
      <c r="B15" s="105"/>
      <c r="C15" s="107" t="s">
        <v>76</v>
      </c>
      <c r="D15" s="107"/>
      <c r="E15" s="98"/>
      <c r="F15" s="108" t="n">
        <v>6514535</v>
      </c>
      <c r="G15" s="108" t="n">
        <v>5673950</v>
      </c>
      <c r="H15" s="108" t="n">
        <v>7218227</v>
      </c>
      <c r="I15" s="108" t="n">
        <v>6768294</v>
      </c>
      <c r="J15" s="109" t="n">
        <v>5129457</v>
      </c>
      <c r="K15" s="109" t="n">
        <v>4804391</v>
      </c>
      <c r="L15" s="106"/>
    </row>
    <row r="16" customFormat="false" ht="27.75" hidden="false" customHeight="true" outlineLevel="0" collapsed="false">
      <c r="A16" s="96"/>
      <c r="B16" s="105"/>
      <c r="C16" s="107" t="s">
        <v>77</v>
      </c>
      <c r="D16" s="107"/>
      <c r="E16" s="98"/>
      <c r="F16" s="108" t="n">
        <v>12427474</v>
      </c>
      <c r="G16" s="108" t="n">
        <v>12225134</v>
      </c>
      <c r="H16" s="108" t="n">
        <v>6324592</v>
      </c>
      <c r="I16" s="108" t="n">
        <v>6187131</v>
      </c>
      <c r="J16" s="109" t="n">
        <v>7452754</v>
      </c>
      <c r="K16" s="109" t="n">
        <v>7258324</v>
      </c>
      <c r="L16" s="106"/>
    </row>
    <row r="17" customFormat="false" ht="27.75" hidden="false" customHeight="true" outlineLevel="0" collapsed="false">
      <c r="A17" s="96"/>
      <c r="B17" s="105"/>
      <c r="C17" s="107" t="s">
        <v>78</v>
      </c>
      <c r="D17" s="107"/>
      <c r="E17" s="98"/>
      <c r="F17" s="108" t="n">
        <v>46444952</v>
      </c>
      <c r="G17" s="108" t="n">
        <v>42294715</v>
      </c>
      <c r="H17" s="108" t="n">
        <v>51673303</v>
      </c>
      <c r="I17" s="108" t="n">
        <v>40848938</v>
      </c>
      <c r="J17" s="109" t="n">
        <v>54711628</v>
      </c>
      <c r="K17" s="109" t="n">
        <v>47493131</v>
      </c>
      <c r="L17" s="106"/>
    </row>
    <row r="18" customFormat="false" ht="27.75" hidden="false" customHeight="true" outlineLevel="0" collapsed="false">
      <c r="A18" s="96"/>
      <c r="B18" s="105"/>
      <c r="C18" s="107" t="s">
        <v>79</v>
      </c>
      <c r="D18" s="107"/>
      <c r="E18" s="98"/>
      <c r="F18" s="108" t="n">
        <v>10863963</v>
      </c>
      <c r="G18" s="108" t="n">
        <v>10332742</v>
      </c>
      <c r="H18" s="108" t="n">
        <v>12506668</v>
      </c>
      <c r="I18" s="108" t="n">
        <v>10868786</v>
      </c>
      <c r="J18" s="109" t="n">
        <v>14749602</v>
      </c>
      <c r="K18" s="109" t="n">
        <v>13990092</v>
      </c>
      <c r="L18" s="106"/>
    </row>
    <row r="19" customFormat="false" ht="27.75" hidden="false" customHeight="true" outlineLevel="0" collapsed="false">
      <c r="A19" s="96"/>
      <c r="B19" s="105"/>
      <c r="C19" s="107" t="s">
        <v>80</v>
      </c>
      <c r="D19" s="107"/>
      <c r="E19" s="98"/>
      <c r="F19" s="108" t="n">
        <v>18798736</v>
      </c>
      <c r="G19" s="108" t="n">
        <v>16448266</v>
      </c>
      <c r="H19" s="108" t="n">
        <v>20411989</v>
      </c>
      <c r="I19" s="108" t="n">
        <v>17569901</v>
      </c>
      <c r="J19" s="109" t="n">
        <v>20962113</v>
      </c>
      <c r="K19" s="109" t="n">
        <v>18869963</v>
      </c>
      <c r="L19" s="106"/>
    </row>
    <row r="20" customFormat="false" ht="27.75" hidden="false" customHeight="true" outlineLevel="0" collapsed="false">
      <c r="A20" s="96"/>
      <c r="B20" s="105"/>
      <c r="C20" s="107" t="s">
        <v>81</v>
      </c>
      <c r="D20" s="107"/>
      <c r="E20" s="98"/>
      <c r="F20" s="108" t="n">
        <v>4082736</v>
      </c>
      <c r="G20" s="108" t="n">
        <v>2587394</v>
      </c>
      <c r="H20" s="108" t="n">
        <v>3313882</v>
      </c>
      <c r="I20" s="108" t="n">
        <v>2535860</v>
      </c>
      <c r="J20" s="109" t="n">
        <v>1471380</v>
      </c>
      <c r="K20" s="109" t="n">
        <v>956337</v>
      </c>
      <c r="L20" s="106"/>
    </row>
    <row r="21" customFormat="false" ht="27.75" hidden="false" customHeight="true" outlineLevel="0" collapsed="false">
      <c r="A21" s="96"/>
      <c r="B21" s="105"/>
      <c r="C21" s="107" t="s">
        <v>82</v>
      </c>
      <c r="D21" s="107"/>
      <c r="E21" s="98"/>
      <c r="F21" s="108" t="n">
        <v>36408000</v>
      </c>
      <c r="G21" s="108" t="n">
        <v>36382335</v>
      </c>
      <c r="H21" s="108" t="n">
        <v>38100000</v>
      </c>
      <c r="I21" s="108" t="n">
        <v>38030121</v>
      </c>
      <c r="J21" s="109" t="n">
        <v>37720160</v>
      </c>
      <c r="K21" s="109" t="n">
        <v>37694354</v>
      </c>
      <c r="L21" s="106"/>
    </row>
    <row r="22" customFormat="false" ht="27.75" hidden="false" customHeight="true" outlineLevel="0" collapsed="false">
      <c r="A22" s="96"/>
      <c r="B22" s="105"/>
      <c r="C22" s="107" t="s">
        <v>83</v>
      </c>
      <c r="D22" s="107"/>
      <c r="E22" s="98"/>
      <c r="F22" s="108" t="n">
        <v>1952000</v>
      </c>
      <c r="G22" s="108" t="n">
        <v>1850977</v>
      </c>
      <c r="H22" s="108" t="n">
        <v>1459347</v>
      </c>
      <c r="I22" s="108" t="n">
        <v>1406240</v>
      </c>
      <c r="J22" s="109" t="n">
        <v>267206</v>
      </c>
      <c r="K22" s="109" t="n">
        <v>227696</v>
      </c>
      <c r="L22" s="106"/>
    </row>
    <row r="23" customFormat="false" ht="7.5" hidden="false" customHeight="true" outlineLevel="0" collapsed="false">
      <c r="A23" s="96"/>
      <c r="B23" s="105"/>
      <c r="C23" s="105"/>
      <c r="D23" s="105"/>
      <c r="E23" s="98"/>
      <c r="F23" s="110"/>
      <c r="G23" s="110"/>
      <c r="H23" s="108"/>
      <c r="I23" s="108"/>
      <c r="J23" s="109"/>
      <c r="K23" s="109"/>
      <c r="L23" s="111"/>
    </row>
    <row r="24" customFormat="false" ht="27" hidden="false" customHeight="true" outlineLevel="0" collapsed="false">
      <c r="B24" s="101" t="s">
        <v>44</v>
      </c>
      <c r="C24" s="101"/>
      <c r="D24" s="101"/>
      <c r="E24" s="102"/>
      <c r="F24" s="99" t="n">
        <v>195828398</v>
      </c>
      <c r="G24" s="99" t="n">
        <v>189063553</v>
      </c>
      <c r="H24" s="99" t="n">
        <v>201141733</v>
      </c>
      <c r="I24" s="99" t="n">
        <v>194629884</v>
      </c>
      <c r="J24" s="99" t="n">
        <v>206010723</v>
      </c>
      <c r="K24" s="99" t="n">
        <v>200732249</v>
      </c>
      <c r="L24" s="112"/>
    </row>
    <row r="25" customFormat="false" ht="27" hidden="false" customHeight="true" outlineLevel="0" collapsed="false">
      <c r="A25" s="96"/>
      <c r="B25" s="105"/>
      <c r="C25" s="107" t="s">
        <v>45</v>
      </c>
      <c r="D25" s="107"/>
      <c r="E25" s="98"/>
      <c r="F25" s="108" t="n">
        <v>79587000</v>
      </c>
      <c r="G25" s="108" t="n">
        <v>77946029</v>
      </c>
      <c r="H25" s="108" t="n">
        <v>82341593</v>
      </c>
      <c r="I25" s="108" t="n">
        <v>80095811</v>
      </c>
      <c r="J25" s="109" t="n">
        <v>83758500</v>
      </c>
      <c r="K25" s="109" t="n">
        <v>82335043</v>
      </c>
      <c r="L25" s="113"/>
    </row>
    <row r="26" customFormat="false" ht="27" hidden="false" customHeight="true" outlineLevel="0" collapsed="false">
      <c r="A26" s="96"/>
      <c r="B26" s="105"/>
      <c r="C26" s="107" t="s">
        <v>46</v>
      </c>
      <c r="D26" s="107"/>
      <c r="E26" s="98"/>
      <c r="F26" s="108" t="n">
        <v>0</v>
      </c>
      <c r="G26" s="108" t="n">
        <v>0</v>
      </c>
      <c r="H26" s="108" t="n">
        <v>0</v>
      </c>
      <c r="I26" s="108" t="n">
        <v>0</v>
      </c>
      <c r="J26" s="109" t="n">
        <v>0</v>
      </c>
      <c r="K26" s="109" t="n">
        <v>0</v>
      </c>
      <c r="L26" s="113"/>
    </row>
    <row r="27" customFormat="false" ht="27" hidden="false" customHeight="true" outlineLevel="0" collapsed="false">
      <c r="A27" s="96"/>
      <c r="B27" s="105"/>
      <c r="C27" s="114" t="s">
        <v>47</v>
      </c>
      <c r="D27" s="114"/>
      <c r="E27" s="98"/>
      <c r="F27" s="108" t="n">
        <v>159400</v>
      </c>
      <c r="G27" s="108" t="n">
        <v>154062</v>
      </c>
      <c r="H27" s="108" t="n">
        <v>169000</v>
      </c>
      <c r="I27" s="108" t="n">
        <v>164625</v>
      </c>
      <c r="J27" s="109" t="n">
        <v>192000</v>
      </c>
      <c r="K27" s="109" t="n">
        <v>180181</v>
      </c>
      <c r="L27" s="113"/>
    </row>
    <row r="28" customFormat="false" ht="27" hidden="false" customHeight="true" outlineLevel="0" collapsed="false">
      <c r="A28" s="96"/>
      <c r="B28" s="105"/>
      <c r="C28" s="107" t="s">
        <v>48</v>
      </c>
      <c r="D28" s="107"/>
      <c r="E28" s="98"/>
      <c r="F28" s="108" t="n">
        <v>49794000</v>
      </c>
      <c r="G28" s="108" t="n">
        <v>48912262</v>
      </c>
      <c r="H28" s="108" t="n">
        <v>54018794</v>
      </c>
      <c r="I28" s="108" t="n">
        <v>53122460</v>
      </c>
      <c r="J28" s="109" t="n">
        <v>56036000</v>
      </c>
      <c r="K28" s="109" t="n">
        <v>55213004</v>
      </c>
      <c r="L28" s="100"/>
    </row>
    <row r="29" s="117" customFormat="true" ht="27" hidden="false" customHeight="true" outlineLevel="0" collapsed="false">
      <c r="A29" s="96"/>
      <c r="B29" s="105"/>
      <c r="C29" s="115" t="s">
        <v>49</v>
      </c>
      <c r="D29" s="115"/>
      <c r="E29" s="98"/>
      <c r="F29" s="108" t="n">
        <v>7065200</v>
      </c>
      <c r="G29" s="108" t="n">
        <v>6790555</v>
      </c>
      <c r="H29" s="108" t="n">
        <v>7912000</v>
      </c>
      <c r="I29" s="108" t="n">
        <v>7342447</v>
      </c>
      <c r="J29" s="109" t="n">
        <v>8210800</v>
      </c>
      <c r="K29" s="109" t="n">
        <v>7704005</v>
      </c>
      <c r="L29" s="116"/>
    </row>
    <row r="30" customFormat="false" ht="27" hidden="false" customHeight="true" outlineLevel="0" collapsed="false">
      <c r="A30" s="96"/>
      <c r="B30" s="105"/>
      <c r="C30" s="107" t="s">
        <v>84</v>
      </c>
      <c r="D30" s="107"/>
      <c r="E30" s="98"/>
      <c r="F30" s="108" t="n">
        <v>335700</v>
      </c>
      <c r="G30" s="108" t="n">
        <v>305792</v>
      </c>
      <c r="H30" s="108" t="n">
        <v>325200</v>
      </c>
      <c r="I30" s="108" t="n">
        <v>306281</v>
      </c>
      <c r="J30" s="109" t="n">
        <v>309400</v>
      </c>
      <c r="K30" s="109" t="n">
        <v>300551</v>
      </c>
      <c r="L30" s="111"/>
    </row>
    <row r="31" customFormat="false" ht="27" hidden="false" customHeight="true" outlineLevel="0" collapsed="false">
      <c r="A31" s="96"/>
      <c r="B31" s="105"/>
      <c r="C31" s="107" t="s">
        <v>51</v>
      </c>
      <c r="D31" s="107"/>
      <c r="E31" s="98"/>
      <c r="F31" s="108" t="n">
        <v>162890</v>
      </c>
      <c r="G31" s="108" t="n">
        <v>155108</v>
      </c>
      <c r="H31" s="108" t="n">
        <v>163067</v>
      </c>
      <c r="I31" s="108" t="n">
        <v>160287</v>
      </c>
      <c r="J31" s="109" t="n">
        <v>155000</v>
      </c>
      <c r="K31" s="109" t="n">
        <v>154482</v>
      </c>
      <c r="L31" s="111"/>
    </row>
    <row r="32" customFormat="false" ht="9" hidden="false" customHeight="true" outlineLevel="0" collapsed="false">
      <c r="A32" s="96"/>
      <c r="B32" s="96"/>
      <c r="C32" s="96"/>
      <c r="D32" s="105"/>
      <c r="E32" s="98"/>
      <c r="F32" s="118"/>
      <c r="G32" s="118"/>
      <c r="H32" s="99"/>
      <c r="I32" s="99"/>
      <c r="J32" s="99"/>
      <c r="K32" s="99"/>
      <c r="L32" s="100"/>
    </row>
    <row r="33" customFormat="false" ht="18" hidden="false" customHeight="true" outlineLevel="0" collapsed="false">
      <c r="A33" s="119" t="s">
        <v>85</v>
      </c>
      <c r="B33" s="119"/>
      <c r="C33" s="119"/>
      <c r="D33" s="120"/>
      <c r="E33" s="120"/>
      <c r="F33" s="121"/>
      <c r="G33" s="121"/>
      <c r="H33" s="121"/>
      <c r="I33" s="121"/>
      <c r="J33" s="122"/>
      <c r="K33" s="122"/>
      <c r="L33" s="123"/>
    </row>
    <row r="34" customFormat="false" ht="33" hidden="false" customHeight="true" outlineLevel="0" collapsed="false">
      <c r="A34" s="84"/>
      <c r="B34" s="84"/>
      <c r="C34" s="84"/>
      <c r="D34" s="124"/>
      <c r="E34" s="124"/>
      <c r="F34" s="125"/>
      <c r="G34" s="125"/>
      <c r="H34" s="125"/>
      <c r="I34" s="125"/>
      <c r="J34" s="126"/>
      <c r="K34" s="127"/>
      <c r="L34" s="88"/>
    </row>
    <row r="35" customFormat="false" ht="51" hidden="false" customHeight="true" outlineLevel="0" collapsed="false">
      <c r="A35" s="128"/>
      <c r="B35" s="128"/>
      <c r="C35" s="128"/>
      <c r="D35" s="129"/>
      <c r="E35" s="129"/>
      <c r="F35" s="130"/>
      <c r="G35" s="130"/>
      <c r="H35" s="130"/>
      <c r="I35" s="130"/>
      <c r="J35" s="131"/>
      <c r="K35" s="131"/>
      <c r="L35" s="90"/>
    </row>
    <row r="36" customFormat="false" ht="16.5" hidden="false" customHeight="true" outlineLevel="0" collapsed="false">
      <c r="A36" s="91"/>
      <c r="B36" s="91"/>
      <c r="C36" s="91"/>
      <c r="D36" s="91"/>
      <c r="E36" s="91"/>
      <c r="F36" s="92"/>
      <c r="G36" s="92"/>
      <c r="H36" s="92"/>
      <c r="I36" s="92"/>
      <c r="J36" s="132"/>
      <c r="K36" s="133" t="s">
        <v>43</v>
      </c>
      <c r="L36" s="90"/>
    </row>
    <row r="37" customFormat="false" ht="18" hidden="false" customHeight="true" outlineLevel="0" collapsed="false">
      <c r="A37" s="94" t="s">
        <v>70</v>
      </c>
      <c r="B37" s="94"/>
      <c r="C37" s="94"/>
      <c r="D37" s="94"/>
      <c r="E37" s="94"/>
      <c r="F37" s="18" t="s">
        <v>3</v>
      </c>
      <c r="G37" s="18"/>
      <c r="H37" s="19" t="s">
        <v>4</v>
      </c>
      <c r="I37" s="19"/>
      <c r="J37" s="20" t="s">
        <v>5</v>
      </c>
      <c r="K37" s="20"/>
      <c r="L37" s="134"/>
    </row>
    <row r="38" customFormat="false" ht="27" hidden="false" customHeight="true" outlineLevel="0" collapsed="false">
      <c r="A38" s="94"/>
      <c r="B38" s="94"/>
      <c r="C38" s="94"/>
      <c r="D38" s="94"/>
      <c r="E38" s="94"/>
      <c r="F38" s="23" t="s">
        <v>6</v>
      </c>
      <c r="G38" s="24" t="s">
        <v>7</v>
      </c>
      <c r="H38" s="23" t="s">
        <v>6</v>
      </c>
      <c r="I38" s="24" t="s">
        <v>7</v>
      </c>
      <c r="J38" s="25" t="s">
        <v>6</v>
      </c>
      <c r="K38" s="26" t="s">
        <v>7</v>
      </c>
      <c r="L38" s="134"/>
    </row>
    <row r="39" customFormat="false" ht="9" hidden="false" customHeight="true" outlineLevel="0" collapsed="false">
      <c r="A39" s="96"/>
      <c r="B39" s="96"/>
      <c r="C39" s="96"/>
      <c r="D39" s="97"/>
      <c r="E39" s="98"/>
      <c r="F39" s="118"/>
      <c r="G39" s="118"/>
      <c r="H39" s="135"/>
      <c r="I39" s="135"/>
      <c r="J39" s="99"/>
      <c r="K39" s="99"/>
      <c r="L39" s="100"/>
    </row>
    <row r="40" customFormat="false" ht="27" hidden="false" customHeight="true" outlineLevel="0" collapsed="false">
      <c r="A40" s="96"/>
      <c r="B40" s="105"/>
      <c r="C40" s="107" t="s">
        <v>52</v>
      </c>
      <c r="D40" s="107"/>
      <c r="E40" s="98"/>
      <c r="F40" s="108" t="n">
        <v>1131700</v>
      </c>
      <c r="G40" s="108" t="n">
        <v>1082825</v>
      </c>
      <c r="H40" s="108" t="n">
        <v>718591</v>
      </c>
      <c r="I40" s="108" t="n">
        <v>646009</v>
      </c>
      <c r="J40" s="109" t="n">
        <v>667944</v>
      </c>
      <c r="K40" s="109" t="n">
        <v>634012</v>
      </c>
      <c r="L40" s="111"/>
    </row>
    <row r="41" customFormat="false" ht="27" hidden="false" customHeight="true" outlineLevel="0" collapsed="false">
      <c r="A41" s="96"/>
      <c r="B41" s="105"/>
      <c r="C41" s="107" t="s">
        <v>53</v>
      </c>
      <c r="D41" s="107"/>
      <c r="E41" s="98"/>
      <c r="F41" s="108" t="n">
        <v>1152000</v>
      </c>
      <c r="G41" s="108" t="n">
        <v>1069463</v>
      </c>
      <c r="H41" s="108" t="n">
        <v>776000</v>
      </c>
      <c r="I41" s="108" t="n">
        <v>774630</v>
      </c>
      <c r="J41" s="109" t="n">
        <v>596000</v>
      </c>
      <c r="K41" s="109" t="n">
        <v>595006</v>
      </c>
      <c r="L41" s="111"/>
    </row>
    <row r="42" customFormat="false" ht="27" hidden="false" customHeight="true" outlineLevel="0" collapsed="false">
      <c r="A42" s="96"/>
      <c r="B42" s="105"/>
      <c r="C42" s="107" t="s">
        <v>54</v>
      </c>
      <c r="D42" s="107"/>
      <c r="E42" s="98"/>
      <c r="F42" s="108" t="n">
        <v>100000</v>
      </c>
      <c r="G42" s="108" t="n">
        <v>90219</v>
      </c>
      <c r="H42" s="108" t="n">
        <v>93800</v>
      </c>
      <c r="I42" s="108" t="n">
        <v>90450</v>
      </c>
      <c r="J42" s="109" t="n">
        <v>85900</v>
      </c>
      <c r="K42" s="109" t="n">
        <v>84083</v>
      </c>
      <c r="L42" s="111"/>
    </row>
    <row r="43" customFormat="false" ht="27" hidden="false" customHeight="true" outlineLevel="0" collapsed="false">
      <c r="A43" s="96"/>
      <c r="B43" s="105"/>
      <c r="C43" s="107" t="s">
        <v>55</v>
      </c>
      <c r="D43" s="107"/>
      <c r="E43" s="98"/>
      <c r="F43" s="108" t="n">
        <v>9800</v>
      </c>
      <c r="G43" s="108" t="n">
        <v>8044</v>
      </c>
      <c r="H43" s="108" t="n">
        <v>9700</v>
      </c>
      <c r="I43" s="108" t="n">
        <v>4999</v>
      </c>
      <c r="J43" s="109" t="n">
        <v>9600</v>
      </c>
      <c r="K43" s="109" t="n">
        <v>5448</v>
      </c>
      <c r="L43" s="111"/>
    </row>
    <row r="44" customFormat="false" ht="27" hidden="false" customHeight="true" outlineLevel="0" collapsed="false">
      <c r="A44" s="96"/>
      <c r="B44" s="105"/>
      <c r="C44" s="107" t="s">
        <v>56</v>
      </c>
      <c r="D44" s="107"/>
      <c r="E44" s="98"/>
      <c r="F44" s="108" t="n">
        <v>17443000</v>
      </c>
      <c r="G44" s="108" t="n">
        <v>13685559</v>
      </c>
      <c r="H44" s="108" t="n">
        <v>14852000</v>
      </c>
      <c r="I44" s="108" t="n">
        <v>12246217</v>
      </c>
      <c r="J44" s="109" t="n">
        <v>13389000</v>
      </c>
      <c r="K44" s="109" t="n">
        <v>11070383</v>
      </c>
      <c r="L44" s="111"/>
    </row>
    <row r="45" customFormat="false" ht="27" hidden="false" customHeight="true" outlineLevel="0" collapsed="false">
      <c r="A45" s="96"/>
      <c r="B45" s="105"/>
      <c r="C45" s="107" t="s">
        <v>57</v>
      </c>
      <c r="D45" s="107"/>
      <c r="E45" s="98"/>
      <c r="F45" s="108" t="n">
        <v>1521498</v>
      </c>
      <c r="G45" s="108" t="n">
        <v>1515259</v>
      </c>
      <c r="H45" s="108" t="n">
        <v>561700</v>
      </c>
      <c r="I45" s="108" t="n">
        <v>556744</v>
      </c>
      <c r="J45" s="109" t="n">
        <v>3816000</v>
      </c>
      <c r="K45" s="109" t="n">
        <v>3699533</v>
      </c>
      <c r="L45" s="111"/>
    </row>
    <row r="46" customFormat="false" ht="27" hidden="false" customHeight="true" outlineLevel="0" collapsed="false">
      <c r="A46" s="96"/>
      <c r="B46" s="105"/>
      <c r="C46" s="107" t="s">
        <v>58</v>
      </c>
      <c r="D46" s="107"/>
      <c r="E46" s="98"/>
      <c r="F46" s="108" t="n">
        <v>976400</v>
      </c>
      <c r="G46" s="108" t="n">
        <v>965227</v>
      </c>
      <c r="H46" s="108" t="n">
        <v>1118200</v>
      </c>
      <c r="I46" s="108" t="n">
        <v>1087632</v>
      </c>
      <c r="J46" s="109" t="n">
        <v>1083600</v>
      </c>
      <c r="K46" s="109" t="n">
        <v>1059955</v>
      </c>
      <c r="L46" s="111"/>
    </row>
    <row r="47" customFormat="false" ht="27" hidden="false" customHeight="true" outlineLevel="0" collapsed="false">
      <c r="A47" s="96"/>
      <c r="B47" s="105"/>
      <c r="C47" s="107" t="s">
        <v>59</v>
      </c>
      <c r="D47" s="107"/>
      <c r="E47" s="136"/>
      <c r="F47" s="108" t="n">
        <v>36383000</v>
      </c>
      <c r="G47" s="108" t="n">
        <v>36382335</v>
      </c>
      <c r="H47" s="108" t="n">
        <v>38075000</v>
      </c>
      <c r="I47" s="108" t="n">
        <v>38030120</v>
      </c>
      <c r="J47" s="109" t="n">
        <v>37695160</v>
      </c>
      <c r="K47" s="109" t="n">
        <v>37694354</v>
      </c>
      <c r="L47" s="111"/>
    </row>
    <row r="48" customFormat="false" ht="27" hidden="false" customHeight="true" outlineLevel="0" collapsed="false">
      <c r="A48" s="96"/>
      <c r="B48" s="105"/>
      <c r="C48" s="107" t="s">
        <v>60</v>
      </c>
      <c r="D48" s="107"/>
      <c r="E48" s="98"/>
      <c r="F48" s="108" t="n">
        <v>6810</v>
      </c>
      <c r="G48" s="108" t="n">
        <v>814</v>
      </c>
      <c r="H48" s="108" t="n">
        <v>7088</v>
      </c>
      <c r="I48" s="108" t="n">
        <v>1172</v>
      </c>
      <c r="J48" s="109" t="n">
        <v>5819</v>
      </c>
      <c r="K48" s="109" t="n">
        <v>2209</v>
      </c>
      <c r="L48" s="111"/>
    </row>
    <row r="49" customFormat="false" ht="27" hidden="false" customHeight="true" outlineLevel="0" collapsed="false">
      <c r="A49" s="96"/>
      <c r="B49" s="105"/>
      <c r="C49" s="107" t="s">
        <v>61</v>
      </c>
      <c r="D49" s="107"/>
      <c r="E49" s="98"/>
      <c r="F49" s="108" t="n">
        <v>0</v>
      </c>
      <c r="G49" s="108" t="n">
        <v>0</v>
      </c>
      <c r="H49" s="108" t="n">
        <v>0</v>
      </c>
      <c r="I49" s="108" t="n">
        <v>0</v>
      </c>
      <c r="J49" s="109" t="n">
        <v>0</v>
      </c>
      <c r="K49" s="109" t="n">
        <v>0</v>
      </c>
      <c r="L49" s="111"/>
    </row>
    <row r="50" customFormat="false" ht="7.5" hidden="false" customHeight="true" outlineLevel="0" collapsed="false">
      <c r="A50" s="96"/>
      <c r="B50" s="105"/>
      <c r="C50" s="105"/>
      <c r="D50" s="105"/>
      <c r="E50" s="98"/>
      <c r="F50" s="109"/>
      <c r="G50" s="109"/>
      <c r="H50" s="108"/>
      <c r="I50" s="108"/>
      <c r="J50" s="109"/>
      <c r="K50" s="109"/>
      <c r="L50" s="111"/>
    </row>
    <row r="51" customFormat="false" ht="27" hidden="false" customHeight="true" outlineLevel="0" collapsed="false">
      <c r="B51" s="101" t="s">
        <v>62</v>
      </c>
      <c r="C51" s="101"/>
      <c r="D51" s="101"/>
      <c r="E51" s="102"/>
      <c r="F51" s="99" t="n">
        <v>58840756</v>
      </c>
      <c r="G51" s="99" t="n">
        <v>58456491</v>
      </c>
      <c r="H51" s="99" t="n">
        <v>63448007</v>
      </c>
      <c r="I51" s="99" t="n">
        <v>60467974</v>
      </c>
      <c r="J51" s="99" t="n">
        <v>63760782</v>
      </c>
      <c r="K51" s="99" t="n">
        <v>60192097</v>
      </c>
      <c r="L51" s="112"/>
    </row>
    <row r="52" customFormat="false" ht="27" hidden="false" customHeight="true" outlineLevel="0" collapsed="false">
      <c r="A52" s="96"/>
      <c r="B52" s="105"/>
      <c r="C52" s="107" t="s">
        <v>63</v>
      </c>
      <c r="D52" s="107"/>
      <c r="E52" s="98"/>
      <c r="F52" s="108" t="n">
        <v>8302595</v>
      </c>
      <c r="G52" s="108" t="n">
        <v>8133763</v>
      </c>
      <c r="H52" s="108" t="n">
        <v>9474211</v>
      </c>
      <c r="I52" s="108" t="n">
        <v>8328979</v>
      </c>
      <c r="J52" s="109" t="n">
        <v>12772714</v>
      </c>
      <c r="K52" s="109" t="n">
        <v>12227553</v>
      </c>
      <c r="L52" s="113"/>
    </row>
    <row r="53" customFormat="false" ht="27" hidden="false" customHeight="true" outlineLevel="0" collapsed="false">
      <c r="A53" s="96"/>
      <c r="B53" s="105"/>
      <c r="C53" s="105"/>
      <c r="D53" s="107" t="s">
        <v>86</v>
      </c>
      <c r="E53" s="98"/>
      <c r="F53" s="108" t="n">
        <v>6416340</v>
      </c>
      <c r="G53" s="108" t="n">
        <v>6334766</v>
      </c>
      <c r="H53" s="108" t="n">
        <v>6423306</v>
      </c>
      <c r="I53" s="108" t="n">
        <v>6249169</v>
      </c>
      <c r="J53" s="109" t="n">
        <v>6587977</v>
      </c>
      <c r="K53" s="109" t="n">
        <v>6359877</v>
      </c>
      <c r="L53" s="113"/>
    </row>
    <row r="54" customFormat="false" ht="27" hidden="false" customHeight="true" outlineLevel="0" collapsed="false">
      <c r="A54" s="96"/>
      <c r="B54" s="105"/>
      <c r="C54" s="105"/>
      <c r="D54" s="107" t="s">
        <v>87</v>
      </c>
      <c r="E54" s="98"/>
      <c r="F54" s="108" t="n">
        <v>1886255</v>
      </c>
      <c r="G54" s="108" t="n">
        <v>1798997</v>
      </c>
      <c r="H54" s="108" t="n">
        <v>3050905</v>
      </c>
      <c r="I54" s="108" t="n">
        <v>2079810</v>
      </c>
      <c r="J54" s="109" t="n">
        <v>6184737</v>
      </c>
      <c r="K54" s="109" t="n">
        <v>5867676</v>
      </c>
      <c r="L54" s="113"/>
    </row>
    <row r="55" customFormat="false" ht="27" hidden="false" customHeight="true" outlineLevel="0" collapsed="false">
      <c r="A55" s="96"/>
      <c r="B55" s="105"/>
      <c r="C55" s="107" t="s">
        <v>66</v>
      </c>
      <c r="D55" s="107"/>
      <c r="E55" s="98"/>
      <c r="F55" s="108" t="n">
        <v>0</v>
      </c>
      <c r="G55" s="108" t="n">
        <v>0</v>
      </c>
      <c r="H55" s="108" t="n">
        <v>0</v>
      </c>
      <c r="I55" s="108" t="n">
        <v>0</v>
      </c>
      <c r="J55" s="109" t="n">
        <v>0</v>
      </c>
      <c r="K55" s="109" t="n">
        <v>0</v>
      </c>
      <c r="L55" s="113"/>
    </row>
    <row r="56" customFormat="false" ht="27" hidden="false" customHeight="true" outlineLevel="0" collapsed="false">
      <c r="A56" s="96"/>
      <c r="B56" s="105"/>
      <c r="C56" s="105"/>
      <c r="D56" s="107" t="s">
        <v>86</v>
      </c>
      <c r="E56" s="98"/>
      <c r="F56" s="108" t="n">
        <v>0</v>
      </c>
      <c r="G56" s="108" t="n">
        <v>0</v>
      </c>
      <c r="H56" s="108" t="n">
        <v>0</v>
      </c>
      <c r="I56" s="108" t="n">
        <v>0</v>
      </c>
      <c r="J56" s="109" t="n">
        <v>0</v>
      </c>
      <c r="K56" s="109" t="n">
        <v>0</v>
      </c>
      <c r="L56" s="113"/>
    </row>
    <row r="57" customFormat="false" ht="27" hidden="false" customHeight="true" outlineLevel="0" collapsed="false">
      <c r="A57" s="96"/>
      <c r="B57" s="105"/>
      <c r="C57" s="105"/>
      <c r="D57" s="107" t="s">
        <v>87</v>
      </c>
      <c r="E57" s="98"/>
      <c r="F57" s="108" t="n">
        <v>0</v>
      </c>
      <c r="G57" s="108" t="n">
        <v>0</v>
      </c>
      <c r="H57" s="108" t="n">
        <v>0</v>
      </c>
      <c r="I57" s="108" t="n">
        <v>0</v>
      </c>
      <c r="J57" s="109" t="n">
        <v>0</v>
      </c>
      <c r="K57" s="109" t="n">
        <v>0</v>
      </c>
      <c r="L57" s="113"/>
    </row>
    <row r="58" customFormat="false" ht="27" hidden="false" customHeight="true" outlineLevel="0" collapsed="false">
      <c r="A58" s="96"/>
      <c r="B58" s="105"/>
      <c r="C58" s="107" t="s">
        <v>67</v>
      </c>
      <c r="D58" s="107"/>
      <c r="E58" s="98"/>
      <c r="F58" s="108" t="n">
        <v>17177661</v>
      </c>
      <c r="G58" s="108" t="n">
        <v>16249056</v>
      </c>
      <c r="H58" s="108" t="n">
        <v>17181462</v>
      </c>
      <c r="I58" s="108" t="n">
        <v>16152885</v>
      </c>
      <c r="J58" s="109" t="n">
        <v>17483880</v>
      </c>
      <c r="K58" s="109" t="n">
        <v>16821712</v>
      </c>
      <c r="L58" s="113"/>
    </row>
    <row r="59" customFormat="false" ht="27" hidden="false" customHeight="true" outlineLevel="0" collapsed="false">
      <c r="A59" s="96"/>
      <c r="B59" s="105"/>
      <c r="C59" s="105"/>
      <c r="D59" s="107" t="s">
        <v>86</v>
      </c>
      <c r="E59" s="98"/>
      <c r="F59" s="108" t="n">
        <v>11365225</v>
      </c>
      <c r="G59" s="108" t="n">
        <v>11116134</v>
      </c>
      <c r="H59" s="108" t="n">
        <v>11163396</v>
      </c>
      <c r="I59" s="108" t="n">
        <v>10824777</v>
      </c>
      <c r="J59" s="109" t="n">
        <v>11109234</v>
      </c>
      <c r="K59" s="109" t="n">
        <v>10737956</v>
      </c>
      <c r="L59" s="113"/>
      <c r="M59" s="113"/>
    </row>
    <row r="60" customFormat="false" ht="27" hidden="false" customHeight="true" outlineLevel="0" collapsed="false">
      <c r="A60" s="96"/>
      <c r="B60" s="105"/>
      <c r="C60" s="105"/>
      <c r="D60" s="107" t="s">
        <v>87</v>
      </c>
      <c r="E60" s="98"/>
      <c r="F60" s="108" t="n">
        <v>5812436</v>
      </c>
      <c r="G60" s="108" t="n">
        <v>5132922</v>
      </c>
      <c r="H60" s="108" t="n">
        <v>6018066</v>
      </c>
      <c r="I60" s="108" t="n">
        <v>5328108</v>
      </c>
      <c r="J60" s="109" t="n">
        <v>6374646</v>
      </c>
      <c r="K60" s="109" t="n">
        <v>6083756</v>
      </c>
      <c r="L60" s="137"/>
      <c r="M60" s="138"/>
    </row>
    <row r="61" customFormat="false" ht="27" hidden="false" customHeight="true" outlineLevel="0" collapsed="false">
      <c r="A61" s="96"/>
      <c r="B61" s="105"/>
      <c r="C61" s="107" t="s">
        <v>68</v>
      </c>
      <c r="D61" s="107"/>
      <c r="E61" s="98"/>
      <c r="F61" s="108" t="n">
        <v>33360500</v>
      </c>
      <c r="G61" s="108" t="n">
        <v>34073672</v>
      </c>
      <c r="H61" s="108" t="n">
        <v>36792334</v>
      </c>
      <c r="I61" s="108" t="n">
        <v>35986110</v>
      </c>
      <c r="J61" s="109" t="n">
        <v>33504188</v>
      </c>
      <c r="K61" s="109" t="n">
        <v>31142832</v>
      </c>
      <c r="L61" s="113"/>
    </row>
    <row r="62" customFormat="false" ht="27" hidden="false" customHeight="true" outlineLevel="0" collapsed="false">
      <c r="A62" s="96"/>
      <c r="B62" s="105"/>
      <c r="C62" s="105"/>
      <c r="D62" s="107" t="s">
        <v>86</v>
      </c>
      <c r="E62" s="98"/>
      <c r="F62" s="108" t="n">
        <v>15547058</v>
      </c>
      <c r="G62" s="108" t="n">
        <v>15443320</v>
      </c>
      <c r="H62" s="108" t="n">
        <v>15308229</v>
      </c>
      <c r="I62" s="108" t="n">
        <v>15218033</v>
      </c>
      <c r="J62" s="109" t="n">
        <v>15136810</v>
      </c>
      <c r="K62" s="109" t="n">
        <v>15053494</v>
      </c>
      <c r="L62" s="113"/>
    </row>
    <row r="63" customFormat="false" ht="27" hidden="false" customHeight="true" outlineLevel="0" collapsed="false">
      <c r="A63" s="96"/>
      <c r="B63" s="105"/>
      <c r="C63" s="105"/>
      <c r="D63" s="107" t="s">
        <v>87</v>
      </c>
      <c r="E63" s="98"/>
      <c r="F63" s="108" t="n">
        <v>17813442</v>
      </c>
      <c r="G63" s="108" t="n">
        <v>18630352</v>
      </c>
      <c r="H63" s="108" t="n">
        <v>21484105</v>
      </c>
      <c r="I63" s="108" t="n">
        <v>20768077</v>
      </c>
      <c r="J63" s="109" t="n">
        <v>18367378</v>
      </c>
      <c r="K63" s="109" t="n">
        <v>16089338</v>
      </c>
      <c r="L63" s="113"/>
    </row>
    <row r="64" customFormat="false" ht="9" hidden="false" customHeight="true" outlineLevel="0" collapsed="false">
      <c r="A64" s="139"/>
      <c r="B64" s="139"/>
      <c r="C64" s="139"/>
      <c r="D64" s="140"/>
      <c r="E64" s="141"/>
      <c r="F64" s="142"/>
      <c r="G64" s="142"/>
      <c r="H64" s="143"/>
      <c r="I64" s="143"/>
      <c r="J64" s="143"/>
      <c r="K64" s="143"/>
      <c r="L64" s="113"/>
    </row>
    <row r="65" customFormat="false" ht="18" hidden="false" customHeight="true" outlineLevel="0" collapsed="false">
      <c r="A65" s="119"/>
      <c r="B65" s="119"/>
      <c r="C65" s="119"/>
      <c r="D65" s="120"/>
      <c r="E65" s="120"/>
      <c r="F65" s="121"/>
      <c r="G65" s="121"/>
      <c r="H65" s="121"/>
      <c r="I65" s="121"/>
      <c r="J65" s="121"/>
      <c r="K65" s="121"/>
      <c r="L65" s="123"/>
    </row>
    <row r="66" customFormat="false" ht="18" hidden="false" customHeight="true" outlineLevel="0" collapsed="false">
      <c r="A66" s="129"/>
      <c r="B66" s="129"/>
      <c r="C66" s="129"/>
      <c r="D66" s="144"/>
      <c r="E66" s="145"/>
      <c r="F66" s="123"/>
      <c r="G66" s="123"/>
      <c r="H66" s="123"/>
      <c r="I66" s="123"/>
      <c r="J66" s="123"/>
      <c r="K66" s="123"/>
      <c r="L66" s="123"/>
    </row>
    <row r="67" customFormat="false" ht="17.25" hidden="false" customHeight="false" outlineLevel="0" collapsed="false">
      <c r="A67" s="146"/>
      <c r="B67" s="146"/>
      <c r="C67" s="146"/>
      <c r="D67" s="147"/>
      <c r="E67" s="146"/>
      <c r="J67" s="81"/>
      <c r="K67" s="81"/>
      <c r="L67" s="81"/>
    </row>
    <row r="68" customFormat="false" ht="17.25" hidden="false" customHeight="false" outlineLevel="0" collapsed="false">
      <c r="A68" s="146"/>
      <c r="B68" s="146"/>
      <c r="C68" s="146"/>
      <c r="D68" s="147"/>
      <c r="E68" s="146"/>
      <c r="J68" s="81"/>
      <c r="K68" s="81"/>
      <c r="L68" s="81"/>
    </row>
    <row r="69" customFormat="false" ht="17.25" hidden="false" customHeight="false" outlineLevel="0" collapsed="false">
      <c r="A69" s="146"/>
      <c r="B69" s="146"/>
      <c r="C69" s="146"/>
      <c r="D69" s="147"/>
      <c r="E69" s="146"/>
      <c r="J69" s="81"/>
      <c r="K69" s="81"/>
      <c r="L69" s="81"/>
    </row>
  </sheetData>
  <mergeCells count="48">
    <mergeCell ref="A1:D1"/>
    <mergeCell ref="A2:K2"/>
    <mergeCell ref="A4:E5"/>
    <mergeCell ref="F4:G4"/>
    <mergeCell ref="H4:I4"/>
    <mergeCell ref="J4:K4"/>
    <mergeCell ref="B7:D7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D24"/>
    <mergeCell ref="C25:D25"/>
    <mergeCell ref="C26:D26"/>
    <mergeCell ref="C27:D27"/>
    <mergeCell ref="C28:D28"/>
    <mergeCell ref="C29:D29"/>
    <mergeCell ref="C30:D30"/>
    <mergeCell ref="C31:D31"/>
    <mergeCell ref="A37:E38"/>
    <mergeCell ref="F37:G37"/>
    <mergeCell ref="H37:I37"/>
    <mergeCell ref="J37:K37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1:D51"/>
    <mergeCell ref="C52:D52"/>
    <mergeCell ref="C55:D55"/>
    <mergeCell ref="C58:D58"/>
    <mergeCell ref="C61:D6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48" width="1.25"/>
    <col collapsed="false" customWidth="true" hidden="false" outlineLevel="0" max="2" min="2" style="149" width="21.25"/>
    <col collapsed="false" customWidth="true" hidden="false" outlineLevel="0" max="3" min="3" style="148" width="1.25"/>
    <col collapsed="false" customWidth="true" hidden="false" outlineLevel="0" max="7" min="4" style="150" width="13.25"/>
    <col collapsed="false" customWidth="true" hidden="false" outlineLevel="0" max="8" min="8" style="151" width="13.25"/>
    <col collapsed="false" customWidth="true" hidden="false" outlineLevel="0" max="9" min="9" style="151" width="12.86"/>
    <col collapsed="false" customWidth="true" hidden="false" outlineLevel="0" max="12" min="10" style="150" width="12.86"/>
    <col collapsed="false" customWidth="true" hidden="false" outlineLevel="0" max="18" min="13" style="152" width="12.86"/>
    <col collapsed="false" customWidth="false" hidden="false" outlineLevel="0" max="257" min="19" style="152" width="10.99"/>
  </cols>
  <sheetData>
    <row r="1" s="160" customFormat="true" ht="27" hidden="false" customHeight="true" outlineLevel="0" collapsed="false">
      <c r="A1" s="153"/>
      <c r="B1" s="153"/>
      <c r="C1" s="154"/>
      <c r="D1" s="155"/>
      <c r="E1" s="155"/>
      <c r="F1" s="156"/>
      <c r="G1" s="155"/>
      <c r="H1" s="157"/>
      <c r="I1" s="157"/>
      <c r="J1" s="155"/>
      <c r="K1" s="155"/>
      <c r="L1" s="155"/>
      <c r="M1" s="155"/>
      <c r="N1" s="155"/>
      <c r="O1" s="158"/>
      <c r="P1" s="159"/>
    </row>
    <row r="2" s="165" customFormat="true" ht="45.75" hidden="false" customHeight="true" outlineLevel="0" collapsed="false">
      <c r="A2" s="161" t="s">
        <v>88</v>
      </c>
      <c r="B2" s="161"/>
      <c r="C2" s="161"/>
      <c r="D2" s="161"/>
      <c r="E2" s="161"/>
      <c r="F2" s="161"/>
      <c r="G2" s="161"/>
      <c r="H2" s="161"/>
      <c r="I2" s="162"/>
      <c r="J2" s="163"/>
      <c r="K2" s="163"/>
      <c r="L2" s="163"/>
      <c r="M2" s="163"/>
      <c r="N2" s="163"/>
      <c r="O2" s="163"/>
      <c r="P2" s="164"/>
    </row>
    <row r="3" s="165" customFormat="true" ht="16.5" hidden="false" customHeight="true" outlineLevel="0" collapsed="false">
      <c r="A3" s="166"/>
      <c r="B3" s="166"/>
      <c r="C3" s="166"/>
      <c r="D3" s="167"/>
      <c r="E3" s="167"/>
      <c r="F3" s="167"/>
      <c r="G3" s="167"/>
      <c r="H3" s="167"/>
      <c r="I3" s="167"/>
      <c r="J3" s="168"/>
      <c r="K3" s="168"/>
      <c r="L3" s="168"/>
      <c r="M3" s="167"/>
      <c r="N3" s="167"/>
      <c r="O3" s="169" t="s">
        <v>43</v>
      </c>
      <c r="P3" s="164"/>
    </row>
    <row r="4" s="176" customFormat="true" ht="18" hidden="false" customHeight="true" outlineLevel="0" collapsed="false">
      <c r="A4" s="170" t="s">
        <v>89</v>
      </c>
      <c r="B4" s="170"/>
      <c r="C4" s="170"/>
      <c r="D4" s="171" t="s">
        <v>90</v>
      </c>
      <c r="E4" s="171"/>
      <c r="F4" s="171"/>
      <c r="G4" s="172" t="s">
        <v>91</v>
      </c>
      <c r="H4" s="172"/>
      <c r="I4" s="173" t="s">
        <v>92</v>
      </c>
      <c r="J4" s="172" t="s">
        <v>93</v>
      </c>
      <c r="K4" s="172"/>
      <c r="L4" s="172"/>
      <c r="M4" s="174" t="s">
        <v>94</v>
      </c>
      <c r="N4" s="174"/>
      <c r="O4" s="174"/>
      <c r="P4" s="175"/>
    </row>
    <row r="5" s="176" customFormat="true" ht="24" hidden="false" customHeight="true" outlineLevel="0" collapsed="false">
      <c r="A5" s="170"/>
      <c r="B5" s="170"/>
      <c r="C5" s="170"/>
      <c r="D5" s="177" t="s">
        <v>6</v>
      </c>
      <c r="E5" s="177" t="s">
        <v>7</v>
      </c>
      <c r="F5" s="178" t="s">
        <v>95</v>
      </c>
      <c r="G5" s="177" t="s">
        <v>6</v>
      </c>
      <c r="H5" s="179" t="s">
        <v>7</v>
      </c>
      <c r="I5" s="178" t="s">
        <v>95</v>
      </c>
      <c r="J5" s="177" t="s">
        <v>6</v>
      </c>
      <c r="K5" s="177" t="s">
        <v>7</v>
      </c>
      <c r="L5" s="178" t="s">
        <v>95</v>
      </c>
      <c r="M5" s="180" t="s">
        <v>6</v>
      </c>
      <c r="N5" s="180" t="s">
        <v>7</v>
      </c>
      <c r="O5" s="181" t="s">
        <v>95</v>
      </c>
      <c r="P5" s="175"/>
    </row>
    <row r="6" s="176" customFormat="true" ht="3" hidden="false" customHeight="true" outlineLevel="0" collapsed="false">
      <c r="A6" s="182"/>
      <c r="B6" s="182"/>
      <c r="C6" s="183"/>
      <c r="D6" s="182"/>
      <c r="E6" s="182"/>
      <c r="F6" s="182"/>
      <c r="G6" s="182"/>
      <c r="H6" s="182"/>
      <c r="I6" s="182"/>
      <c r="J6" s="182"/>
      <c r="K6" s="182"/>
      <c r="L6" s="182"/>
      <c r="M6" s="184"/>
      <c r="N6" s="184"/>
      <c r="O6" s="184"/>
      <c r="P6" s="185"/>
    </row>
    <row r="7" s="192" customFormat="true" ht="20.25" hidden="false" customHeight="true" outlineLevel="0" collapsed="false">
      <c r="A7" s="96"/>
      <c r="B7" s="107" t="s">
        <v>64</v>
      </c>
      <c r="C7" s="98"/>
      <c r="D7" s="186" t="n">
        <v>11667859</v>
      </c>
      <c r="E7" s="186" t="n">
        <v>11662178</v>
      </c>
      <c r="F7" s="187" t="n">
        <v>-5681</v>
      </c>
      <c r="G7" s="186" t="n">
        <v>11400844</v>
      </c>
      <c r="H7" s="186" t="n">
        <v>11302052</v>
      </c>
      <c r="I7" s="188" t="n">
        <v>-98792</v>
      </c>
      <c r="J7" s="186" t="n">
        <v>11225846</v>
      </c>
      <c r="K7" s="186" t="n">
        <v>11258251</v>
      </c>
      <c r="L7" s="188" t="n">
        <v>-32405</v>
      </c>
      <c r="M7" s="189" t="n">
        <v>11312045</v>
      </c>
      <c r="N7" s="189" t="n">
        <v>11393327</v>
      </c>
      <c r="O7" s="190" t="n">
        <v>-81282</v>
      </c>
      <c r="P7" s="191"/>
    </row>
    <row r="8" s="192" customFormat="true" ht="20.25" hidden="false" customHeight="true" outlineLevel="0" collapsed="false">
      <c r="A8" s="96"/>
      <c r="B8" s="107" t="s">
        <v>86</v>
      </c>
      <c r="C8" s="98"/>
      <c r="D8" s="186" t="n">
        <v>11327308</v>
      </c>
      <c r="E8" s="186" t="n">
        <v>10994428</v>
      </c>
      <c r="F8" s="193" t="n">
        <v>-332880</v>
      </c>
      <c r="G8" s="186" t="n">
        <v>11365225</v>
      </c>
      <c r="H8" s="186" t="n">
        <v>11116134</v>
      </c>
      <c r="I8" s="193" t="n">
        <v>-249091</v>
      </c>
      <c r="J8" s="186" t="n">
        <v>11163396</v>
      </c>
      <c r="K8" s="186" t="n">
        <v>10824777</v>
      </c>
      <c r="L8" s="193" t="n">
        <v>-338619</v>
      </c>
      <c r="M8" s="189" t="n">
        <v>11109234</v>
      </c>
      <c r="N8" s="189" t="n">
        <v>10737956</v>
      </c>
      <c r="O8" s="194" t="n">
        <v>-371278</v>
      </c>
      <c r="P8" s="191"/>
    </row>
    <row r="9" s="192" customFormat="true" ht="20.25" hidden="false" customHeight="true" outlineLevel="0" collapsed="false">
      <c r="A9" s="96"/>
      <c r="B9" s="107" t="s">
        <v>65</v>
      </c>
      <c r="C9" s="98"/>
      <c r="D9" s="186" t="n">
        <v>1071198</v>
      </c>
      <c r="E9" s="186" t="n">
        <v>1131957</v>
      </c>
      <c r="F9" s="186" t="n">
        <v>60759</v>
      </c>
      <c r="G9" s="186" t="n">
        <v>1486045</v>
      </c>
      <c r="H9" s="186" t="n">
        <v>1491467</v>
      </c>
      <c r="I9" s="186" t="n">
        <v>5422</v>
      </c>
      <c r="J9" s="186" t="n">
        <v>825809</v>
      </c>
      <c r="K9" s="186" t="n">
        <v>838523</v>
      </c>
      <c r="L9" s="186" t="n">
        <v>-12714</v>
      </c>
      <c r="M9" s="189" t="n">
        <v>1185876</v>
      </c>
      <c r="N9" s="189" t="n">
        <v>1192864</v>
      </c>
      <c r="O9" s="189" t="n">
        <v>-6988</v>
      </c>
      <c r="P9" s="191"/>
    </row>
    <row r="10" s="192" customFormat="true" ht="20.25" hidden="false" customHeight="true" outlineLevel="0" collapsed="false">
      <c r="A10" s="96"/>
      <c r="B10" s="107" t="s">
        <v>87</v>
      </c>
      <c r="C10" s="98"/>
      <c r="D10" s="186" t="n">
        <v>5780791</v>
      </c>
      <c r="E10" s="186" t="n">
        <v>5377755</v>
      </c>
      <c r="F10" s="193" t="n">
        <v>-403036</v>
      </c>
      <c r="G10" s="186" t="n">
        <v>5940726</v>
      </c>
      <c r="H10" s="186" t="n">
        <v>5132922</v>
      </c>
      <c r="I10" s="193" t="n">
        <v>-807804</v>
      </c>
      <c r="J10" s="186" t="n">
        <v>6209895</v>
      </c>
      <c r="K10" s="186" t="n">
        <v>5328108</v>
      </c>
      <c r="L10" s="193" t="n">
        <v>-881787</v>
      </c>
      <c r="M10" s="189" t="n">
        <v>6374646</v>
      </c>
      <c r="N10" s="189" t="n">
        <v>6083756</v>
      </c>
      <c r="O10" s="194" t="n">
        <v>-290890</v>
      </c>
      <c r="P10" s="191"/>
    </row>
    <row r="11" s="192" customFormat="true" ht="3" hidden="false" customHeight="true" outlineLevel="0" collapsed="false">
      <c r="A11" s="96"/>
      <c r="B11" s="105"/>
      <c r="C11" s="195"/>
      <c r="D11" s="196"/>
      <c r="E11" s="196"/>
      <c r="F11" s="197"/>
      <c r="G11" s="196"/>
      <c r="H11" s="196"/>
      <c r="I11" s="197"/>
      <c r="J11" s="198"/>
      <c r="K11" s="198"/>
      <c r="L11" s="199"/>
      <c r="M11" s="200"/>
      <c r="N11" s="196"/>
      <c r="O11" s="196"/>
      <c r="P11" s="191"/>
    </row>
    <row r="12" s="205" customFormat="true" ht="18" hidden="false" customHeight="true" outlineLevel="0" collapsed="false">
      <c r="A12" s="201" t="s">
        <v>96</v>
      </c>
      <c r="B12" s="202"/>
      <c r="C12" s="202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4"/>
    </row>
    <row r="13" s="208" customFormat="true" ht="10.5" hidden="false" customHeight="false" outlineLevel="0" collapsed="false">
      <c r="A13" s="206"/>
      <c r="B13" s="207"/>
      <c r="C13" s="206"/>
      <c r="D13" s="206"/>
      <c r="E13" s="206"/>
      <c r="F13" s="206"/>
      <c r="G13" s="206"/>
      <c r="H13" s="206"/>
      <c r="I13" s="207"/>
      <c r="J13" s="206"/>
      <c r="K13" s="206"/>
      <c r="L13" s="206"/>
    </row>
    <row r="14" s="208" customFormat="true" ht="10.5" hidden="false" customHeight="false" outlineLevel="0" collapsed="false">
      <c r="B14" s="209"/>
      <c r="D14" s="206"/>
      <c r="E14" s="206"/>
      <c r="F14" s="206"/>
      <c r="G14" s="206"/>
      <c r="H14" s="206"/>
      <c r="I14" s="207"/>
      <c r="J14" s="206"/>
      <c r="K14" s="206"/>
      <c r="L14" s="206"/>
    </row>
    <row r="15" s="208" customFormat="true" ht="10.5" hidden="false" customHeight="false" outlineLevel="0" collapsed="false">
      <c r="B15" s="209"/>
      <c r="D15" s="206"/>
      <c r="E15" s="206"/>
      <c r="F15" s="206"/>
      <c r="G15" s="206"/>
      <c r="H15" s="206"/>
      <c r="I15" s="207"/>
      <c r="J15" s="206"/>
      <c r="K15" s="206"/>
      <c r="L15" s="206"/>
    </row>
    <row r="16" s="208" customFormat="true" ht="10.5" hidden="false" customHeight="false" outlineLevel="0" collapsed="false">
      <c r="B16" s="209"/>
      <c r="D16" s="206"/>
      <c r="E16" s="206"/>
      <c r="F16" s="206"/>
      <c r="G16" s="206"/>
      <c r="H16" s="206"/>
      <c r="I16" s="207"/>
      <c r="J16" s="206"/>
      <c r="K16" s="206"/>
      <c r="L16" s="206"/>
    </row>
  </sheetData>
  <mergeCells count="7">
    <mergeCell ref="A1:B1"/>
    <mergeCell ref="A2:H2"/>
    <mergeCell ref="A4:C5"/>
    <mergeCell ref="D4:F4"/>
    <mergeCell ref="G4:H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10" width="1.25"/>
    <col collapsed="false" customWidth="true" hidden="false" outlineLevel="0" max="2" min="2" style="211" width="21.25"/>
    <col collapsed="false" customWidth="true" hidden="false" outlineLevel="0" max="3" min="3" style="210" width="1.25"/>
    <col collapsed="false" customWidth="true" hidden="false" outlineLevel="0" max="4" min="4" style="150" width="13.25"/>
    <col collapsed="false" customWidth="true" hidden="false" outlineLevel="0" max="6" min="5" style="151" width="13.25"/>
    <col collapsed="false" customWidth="true" hidden="false" outlineLevel="0" max="8" min="7" style="150" width="13.25"/>
    <col collapsed="false" customWidth="true" hidden="false" outlineLevel="0" max="12" min="9" style="150" width="12.86"/>
    <col collapsed="false" customWidth="true" hidden="false" outlineLevel="0" max="18" min="13" style="152" width="12.86"/>
    <col collapsed="false" customWidth="false" hidden="false" outlineLevel="0" max="257" min="19" style="152" width="10.99"/>
  </cols>
  <sheetData>
    <row r="1" s="160" customFormat="true" ht="27" hidden="false" customHeight="true" outlineLevel="0" collapsed="false">
      <c r="A1" s="153"/>
      <c r="B1" s="153"/>
      <c r="C1" s="154"/>
      <c r="D1" s="155"/>
      <c r="E1" s="157"/>
      <c r="F1" s="157"/>
      <c r="G1" s="155"/>
      <c r="H1" s="155"/>
      <c r="I1" s="155"/>
      <c r="J1" s="155"/>
      <c r="K1" s="155"/>
      <c r="L1" s="158"/>
      <c r="M1" s="155"/>
      <c r="N1" s="155"/>
      <c r="O1" s="158"/>
      <c r="P1" s="159"/>
    </row>
    <row r="2" s="165" customFormat="true" ht="45.75" hidden="false" customHeight="true" outlineLevel="0" collapsed="false">
      <c r="A2" s="161" t="s">
        <v>97</v>
      </c>
      <c r="B2" s="161"/>
      <c r="C2" s="161"/>
      <c r="D2" s="161"/>
      <c r="E2" s="161"/>
      <c r="F2" s="161"/>
      <c r="G2" s="161"/>
      <c r="H2" s="161"/>
      <c r="I2" s="212"/>
      <c r="J2" s="212"/>
      <c r="K2" s="212"/>
      <c r="L2" s="212"/>
      <c r="M2" s="213"/>
      <c r="N2" s="213"/>
      <c r="O2" s="213"/>
      <c r="P2" s="164"/>
    </row>
    <row r="3" s="165" customFormat="true" ht="16.5" hidden="false" customHeight="true" outlineLevel="0" collapsed="false">
      <c r="A3" s="166"/>
      <c r="B3" s="166"/>
      <c r="C3" s="166"/>
      <c r="D3" s="167"/>
      <c r="E3" s="167"/>
      <c r="F3" s="167"/>
      <c r="G3" s="167"/>
      <c r="H3" s="167"/>
      <c r="I3" s="167"/>
      <c r="J3" s="167"/>
      <c r="K3" s="167"/>
      <c r="L3" s="169"/>
      <c r="M3" s="167"/>
      <c r="N3" s="167"/>
      <c r="O3" s="169" t="s">
        <v>43</v>
      </c>
      <c r="P3" s="164"/>
    </row>
    <row r="4" s="176" customFormat="true" ht="18" hidden="false" customHeight="true" outlineLevel="0" collapsed="false">
      <c r="A4" s="170" t="s">
        <v>89</v>
      </c>
      <c r="B4" s="170"/>
      <c r="C4" s="170"/>
      <c r="D4" s="171" t="s">
        <v>90</v>
      </c>
      <c r="E4" s="171"/>
      <c r="F4" s="171"/>
      <c r="G4" s="172" t="s">
        <v>91</v>
      </c>
      <c r="H4" s="172"/>
      <c r="I4" s="173" t="s">
        <v>92</v>
      </c>
      <c r="J4" s="172" t="s">
        <v>93</v>
      </c>
      <c r="K4" s="172"/>
      <c r="L4" s="172"/>
      <c r="M4" s="174" t="s">
        <v>94</v>
      </c>
      <c r="N4" s="174"/>
      <c r="O4" s="174"/>
      <c r="P4" s="175"/>
    </row>
    <row r="5" s="176" customFormat="true" ht="24" hidden="false" customHeight="true" outlineLevel="0" collapsed="false">
      <c r="A5" s="170"/>
      <c r="B5" s="170"/>
      <c r="C5" s="170"/>
      <c r="D5" s="177" t="s">
        <v>6</v>
      </c>
      <c r="E5" s="178" t="s">
        <v>7</v>
      </c>
      <c r="F5" s="179" t="s">
        <v>95</v>
      </c>
      <c r="G5" s="177" t="s">
        <v>6</v>
      </c>
      <c r="H5" s="178" t="s">
        <v>7</v>
      </c>
      <c r="I5" s="214" t="s">
        <v>95</v>
      </c>
      <c r="J5" s="177" t="s">
        <v>6</v>
      </c>
      <c r="K5" s="178" t="s">
        <v>7</v>
      </c>
      <c r="L5" s="179" t="s">
        <v>95</v>
      </c>
      <c r="M5" s="180" t="s">
        <v>6</v>
      </c>
      <c r="N5" s="181" t="s">
        <v>7</v>
      </c>
      <c r="O5" s="215" t="s">
        <v>95</v>
      </c>
      <c r="P5" s="175"/>
    </row>
    <row r="6" s="176" customFormat="true" ht="3" hidden="false" customHeight="true" outlineLevel="0" collapsed="false">
      <c r="A6" s="182"/>
      <c r="B6" s="182"/>
      <c r="C6" s="183"/>
      <c r="D6" s="182"/>
      <c r="E6" s="182"/>
      <c r="F6" s="182"/>
      <c r="G6" s="182"/>
      <c r="H6" s="182"/>
      <c r="I6" s="182"/>
      <c r="J6" s="182"/>
      <c r="K6" s="182"/>
      <c r="L6" s="182"/>
      <c r="M6" s="184"/>
      <c r="N6" s="184"/>
      <c r="O6" s="184"/>
      <c r="P6" s="185"/>
    </row>
    <row r="7" s="192" customFormat="true" ht="20.25" hidden="false" customHeight="true" outlineLevel="0" collapsed="false">
      <c r="A7" s="96"/>
      <c r="B7" s="107" t="s">
        <v>64</v>
      </c>
      <c r="C7" s="98"/>
      <c r="D7" s="196" t="n">
        <v>15672288</v>
      </c>
      <c r="E7" s="196" t="n">
        <v>15727404</v>
      </c>
      <c r="F7" s="216" t="n">
        <v>55116</v>
      </c>
      <c r="G7" s="196" t="n">
        <v>15602964</v>
      </c>
      <c r="H7" s="196" t="n">
        <v>15588651</v>
      </c>
      <c r="I7" s="217" t="n">
        <v>-14313</v>
      </c>
      <c r="J7" s="196" t="n">
        <v>15972984</v>
      </c>
      <c r="K7" s="196" t="n">
        <v>16043324</v>
      </c>
      <c r="L7" s="217" t="n">
        <v>70340</v>
      </c>
      <c r="M7" s="218" t="n">
        <v>16226747</v>
      </c>
      <c r="N7" s="218" t="n">
        <v>16349962</v>
      </c>
      <c r="O7" s="219" t="n">
        <v>123125</v>
      </c>
      <c r="P7" s="191"/>
    </row>
    <row r="8" s="192" customFormat="true" ht="20.25" hidden="false" customHeight="true" outlineLevel="0" collapsed="false">
      <c r="A8" s="96"/>
      <c r="B8" s="107" t="s">
        <v>86</v>
      </c>
      <c r="C8" s="98"/>
      <c r="D8" s="196" t="n">
        <v>15500711</v>
      </c>
      <c r="E8" s="196" t="n">
        <v>15415319</v>
      </c>
      <c r="F8" s="220" t="n">
        <v>-85392</v>
      </c>
      <c r="G8" s="196" t="n">
        <v>15547058</v>
      </c>
      <c r="H8" s="196" t="n">
        <v>15443320</v>
      </c>
      <c r="I8" s="188" t="n">
        <v>-103738</v>
      </c>
      <c r="J8" s="196" t="n">
        <v>15308229</v>
      </c>
      <c r="K8" s="196" t="n">
        <v>15218033</v>
      </c>
      <c r="L8" s="220" t="n">
        <v>-90196</v>
      </c>
      <c r="M8" s="218" t="n">
        <v>15136810</v>
      </c>
      <c r="N8" s="218" t="n">
        <v>15053494</v>
      </c>
      <c r="O8" s="221" t="n">
        <v>-83316</v>
      </c>
      <c r="P8" s="191"/>
    </row>
    <row r="9" s="192" customFormat="true" ht="20.25" hidden="false" customHeight="true" outlineLevel="0" collapsed="false">
      <c r="A9" s="96"/>
      <c r="B9" s="107" t="s">
        <v>65</v>
      </c>
      <c r="C9" s="98"/>
      <c r="D9" s="196" t="n">
        <v>11999436</v>
      </c>
      <c r="E9" s="196" t="n">
        <v>10436221</v>
      </c>
      <c r="F9" s="188" t="n">
        <v>-1563215</v>
      </c>
      <c r="G9" s="196" t="n">
        <v>12674661</v>
      </c>
      <c r="H9" s="196" t="n">
        <v>11954002</v>
      </c>
      <c r="I9" s="188" t="n">
        <v>-720659</v>
      </c>
      <c r="J9" s="196" t="n">
        <v>15391193</v>
      </c>
      <c r="K9" s="196" t="n">
        <v>14044491</v>
      </c>
      <c r="L9" s="188" t="n">
        <v>-1346702</v>
      </c>
      <c r="M9" s="218" t="n">
        <v>10621094</v>
      </c>
      <c r="N9" s="218" t="n">
        <v>8614267</v>
      </c>
      <c r="O9" s="190" t="n">
        <v>-2006827</v>
      </c>
      <c r="P9" s="191"/>
    </row>
    <row r="10" s="192" customFormat="true" ht="20.25" hidden="false" customHeight="true" outlineLevel="0" collapsed="false">
      <c r="A10" s="96"/>
      <c r="B10" s="107" t="s">
        <v>87</v>
      </c>
      <c r="C10" s="98"/>
      <c r="D10" s="196" t="n">
        <v>18471644</v>
      </c>
      <c r="E10" s="196" t="n">
        <v>16833675</v>
      </c>
      <c r="F10" s="188" t="n">
        <v>-1637969</v>
      </c>
      <c r="G10" s="196" t="n">
        <v>19413362</v>
      </c>
      <c r="H10" s="196" t="n">
        <v>18630352</v>
      </c>
      <c r="I10" s="188" t="n">
        <v>-783010</v>
      </c>
      <c r="J10" s="196" t="n">
        <v>22229573</v>
      </c>
      <c r="K10" s="196" t="n">
        <v>20768077</v>
      </c>
      <c r="L10" s="188" t="n">
        <v>-1461496</v>
      </c>
      <c r="M10" s="218" t="n">
        <v>18367378</v>
      </c>
      <c r="N10" s="218" t="n">
        <v>16089338</v>
      </c>
      <c r="O10" s="190" t="n">
        <v>-2278040</v>
      </c>
      <c r="P10" s="191"/>
    </row>
    <row r="11" s="192" customFormat="true" ht="3" hidden="false" customHeight="true" outlineLevel="0" collapsed="false">
      <c r="A11" s="222"/>
      <c r="B11" s="223"/>
      <c r="C11" s="195"/>
      <c r="D11" s="200"/>
      <c r="E11" s="200"/>
      <c r="F11" s="224"/>
      <c r="G11" s="225"/>
      <c r="H11" s="225"/>
      <c r="I11" s="226"/>
      <c r="J11" s="200"/>
      <c r="K11" s="200"/>
      <c r="L11" s="224"/>
      <c r="M11" s="200"/>
      <c r="N11" s="200"/>
      <c r="O11" s="200"/>
      <c r="P11" s="191"/>
    </row>
    <row r="12" s="205" customFormat="true" ht="18" hidden="false" customHeight="true" outlineLevel="0" collapsed="false">
      <c r="A12" s="227" t="s">
        <v>96</v>
      </c>
      <c r="B12" s="228"/>
      <c r="C12" s="229"/>
      <c r="D12" s="204"/>
      <c r="E12" s="230"/>
      <c r="F12" s="230"/>
      <c r="G12" s="204"/>
      <c r="H12" s="204"/>
      <c r="I12" s="204"/>
      <c r="J12" s="204"/>
      <c r="K12" s="204"/>
      <c r="L12" s="204"/>
      <c r="M12" s="204"/>
      <c r="N12" s="204"/>
      <c r="O12" s="204"/>
      <c r="P12" s="204"/>
    </row>
    <row r="13" s="208" customFormat="true" ht="10.5" hidden="false" customHeight="false" outlineLevel="0" collapsed="false">
      <c r="A13" s="206"/>
      <c r="B13" s="207"/>
      <c r="C13" s="206"/>
      <c r="D13" s="206"/>
      <c r="E13" s="207"/>
      <c r="F13" s="207"/>
      <c r="G13" s="206"/>
      <c r="H13" s="207"/>
      <c r="I13" s="206"/>
      <c r="J13" s="206"/>
      <c r="K13" s="207"/>
      <c r="L13" s="206"/>
      <c r="N13" s="209"/>
    </row>
    <row r="14" s="208" customFormat="true" ht="10.5" hidden="false" customHeight="false" outlineLevel="0" collapsed="false">
      <c r="A14" s="206"/>
      <c r="B14" s="207"/>
      <c r="C14" s="206"/>
      <c r="D14" s="206"/>
      <c r="E14" s="207"/>
      <c r="F14" s="207"/>
      <c r="G14" s="206"/>
      <c r="H14" s="207"/>
      <c r="I14" s="206"/>
      <c r="J14" s="206"/>
      <c r="K14" s="207"/>
      <c r="L14" s="206"/>
      <c r="N14" s="209"/>
    </row>
    <row r="15" s="208" customFormat="true" ht="10.5" hidden="false" customHeight="false" outlineLevel="0" collapsed="false">
      <c r="A15" s="206"/>
      <c r="B15" s="207"/>
      <c r="C15" s="206"/>
      <c r="D15" s="206"/>
      <c r="E15" s="207"/>
      <c r="F15" s="207"/>
      <c r="G15" s="206"/>
      <c r="H15" s="207"/>
      <c r="I15" s="206"/>
      <c r="J15" s="206"/>
      <c r="K15" s="207"/>
      <c r="L15" s="206"/>
      <c r="N15" s="209"/>
    </row>
    <row r="16" s="208" customFormat="true" ht="10.5" hidden="false" customHeight="false" outlineLevel="0" collapsed="false">
      <c r="A16" s="206"/>
      <c r="B16" s="207"/>
      <c r="C16" s="206"/>
      <c r="D16" s="206"/>
      <c r="E16" s="207"/>
      <c r="F16" s="207"/>
      <c r="G16" s="206"/>
      <c r="H16" s="207"/>
      <c r="I16" s="206"/>
      <c r="J16" s="206"/>
      <c r="K16" s="207"/>
      <c r="L16" s="206"/>
      <c r="N16" s="209"/>
    </row>
  </sheetData>
  <mergeCells count="7">
    <mergeCell ref="A1:B1"/>
    <mergeCell ref="A2:H2"/>
    <mergeCell ref="A4:C5"/>
    <mergeCell ref="D4:F4"/>
    <mergeCell ref="G4:H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10" width="1.25"/>
    <col collapsed="false" customWidth="true" hidden="false" outlineLevel="0" max="2" min="2" style="211" width="23.12"/>
    <col collapsed="false" customWidth="true" hidden="false" outlineLevel="0" max="3" min="3" style="210" width="1.25"/>
    <col collapsed="false" customWidth="true" hidden="false" outlineLevel="0" max="12" min="4" style="150" width="12.86"/>
    <col collapsed="false" customWidth="true" hidden="false" outlineLevel="0" max="18" min="13" style="152" width="12.86"/>
    <col collapsed="false" customWidth="false" hidden="false" outlineLevel="0" max="257" min="19" style="152" width="10.99"/>
  </cols>
  <sheetData>
    <row r="1" s="160" customFormat="true" ht="27" hidden="false" customHeight="true" outlineLevel="0" collapsed="false">
      <c r="A1" s="153"/>
      <c r="B1" s="153"/>
      <c r="C1" s="154"/>
      <c r="D1" s="155"/>
      <c r="E1" s="155"/>
      <c r="F1" s="155"/>
      <c r="G1" s="155"/>
      <c r="H1" s="155"/>
      <c r="I1" s="158"/>
      <c r="J1" s="155"/>
      <c r="K1" s="155"/>
      <c r="L1" s="158"/>
      <c r="M1" s="155"/>
      <c r="N1" s="155"/>
      <c r="O1" s="156"/>
      <c r="P1" s="159"/>
    </row>
    <row r="2" s="165" customFormat="true" ht="45.75" hidden="false" customHeight="true" outlineLevel="0" collapsed="false">
      <c r="A2" s="231" t="s">
        <v>98</v>
      </c>
      <c r="B2" s="231"/>
      <c r="C2" s="231"/>
      <c r="D2" s="231"/>
      <c r="E2" s="231"/>
      <c r="F2" s="231"/>
      <c r="G2" s="231"/>
      <c r="H2" s="231"/>
      <c r="I2" s="232"/>
      <c r="J2" s="232"/>
      <c r="K2" s="232"/>
      <c r="L2" s="232"/>
      <c r="M2" s="232"/>
      <c r="N2" s="232"/>
      <c r="O2" s="232"/>
      <c r="P2" s="164"/>
    </row>
    <row r="3" s="165" customFormat="true" ht="16.5" hidden="false" customHeight="true" outlineLevel="0" collapsed="false">
      <c r="A3" s="166"/>
      <c r="B3" s="166"/>
      <c r="C3" s="166"/>
      <c r="D3" s="167"/>
      <c r="E3" s="167"/>
      <c r="F3" s="167"/>
      <c r="G3" s="167"/>
      <c r="H3" s="167"/>
      <c r="I3" s="169"/>
      <c r="J3" s="167"/>
      <c r="K3" s="167"/>
      <c r="L3" s="169"/>
      <c r="M3" s="167"/>
      <c r="N3" s="167"/>
      <c r="O3" s="169" t="s">
        <v>43</v>
      </c>
      <c r="P3" s="164"/>
    </row>
    <row r="4" s="176" customFormat="true" ht="18" hidden="false" customHeight="true" outlineLevel="0" collapsed="false">
      <c r="A4" s="170" t="s">
        <v>89</v>
      </c>
      <c r="B4" s="170"/>
      <c r="C4" s="170"/>
      <c r="D4" s="171" t="s">
        <v>90</v>
      </c>
      <c r="E4" s="171"/>
      <c r="F4" s="171"/>
      <c r="G4" s="172" t="s">
        <v>91</v>
      </c>
      <c r="H4" s="172"/>
      <c r="I4" s="173" t="s">
        <v>92</v>
      </c>
      <c r="J4" s="172" t="s">
        <v>93</v>
      </c>
      <c r="K4" s="172"/>
      <c r="L4" s="172"/>
      <c r="M4" s="174" t="s">
        <v>94</v>
      </c>
      <c r="N4" s="174"/>
      <c r="O4" s="174"/>
      <c r="P4" s="175"/>
    </row>
    <row r="5" s="176" customFormat="true" ht="27" hidden="false" customHeight="true" outlineLevel="0" collapsed="false">
      <c r="A5" s="170"/>
      <c r="B5" s="170"/>
      <c r="C5" s="170"/>
      <c r="D5" s="177" t="s">
        <v>99</v>
      </c>
      <c r="E5" s="177" t="s">
        <v>100</v>
      </c>
      <c r="F5" s="178" t="s">
        <v>101</v>
      </c>
      <c r="G5" s="177" t="s">
        <v>99</v>
      </c>
      <c r="H5" s="179" t="s">
        <v>100</v>
      </c>
      <c r="I5" s="178" t="s">
        <v>101</v>
      </c>
      <c r="J5" s="177" t="s">
        <v>99</v>
      </c>
      <c r="K5" s="233" t="s">
        <v>100</v>
      </c>
      <c r="L5" s="178" t="s">
        <v>101</v>
      </c>
      <c r="M5" s="180" t="s">
        <v>99</v>
      </c>
      <c r="N5" s="234" t="s">
        <v>100</v>
      </c>
      <c r="O5" s="181" t="s">
        <v>101</v>
      </c>
      <c r="P5" s="175"/>
    </row>
    <row r="6" s="176" customFormat="true" ht="3" hidden="false" customHeight="true" outlineLevel="0" collapsed="false">
      <c r="A6" s="182"/>
      <c r="B6" s="182"/>
      <c r="C6" s="183"/>
      <c r="D6" s="182"/>
      <c r="E6" s="182"/>
      <c r="F6" s="182"/>
      <c r="G6" s="182"/>
      <c r="H6" s="182"/>
      <c r="I6" s="182"/>
      <c r="J6" s="182"/>
      <c r="K6" s="182"/>
      <c r="L6" s="182"/>
      <c r="M6" s="184"/>
      <c r="N6" s="184"/>
      <c r="O6" s="184"/>
      <c r="P6" s="185"/>
    </row>
    <row r="7" s="240" customFormat="true" ht="25.5" hidden="false" customHeight="true" outlineLevel="0" collapsed="false">
      <c r="A7" s="235"/>
      <c r="B7" s="236" t="s">
        <v>102</v>
      </c>
      <c r="C7" s="98"/>
      <c r="D7" s="237" t="n">
        <v>37591683</v>
      </c>
      <c r="E7" s="237" t="n">
        <v>44211662</v>
      </c>
      <c r="F7" s="237" t="n">
        <v>525472477</v>
      </c>
      <c r="G7" s="237" t="n">
        <v>46396800</v>
      </c>
      <c r="H7" s="237" t="n">
        <v>45709602</v>
      </c>
      <c r="I7" s="237" t="n">
        <v>526159675</v>
      </c>
      <c r="J7" s="237" t="n">
        <f aca="false">SUM(J8:J21)</f>
        <v>38651600</v>
      </c>
      <c r="K7" s="237" t="n">
        <f aca="false">SUM(K8:K21)</f>
        <v>49917795</v>
      </c>
      <c r="L7" s="237" t="n">
        <f aca="false">I7+J7-K7</f>
        <v>514893480</v>
      </c>
      <c r="M7" s="238" t="n">
        <v>44044700</v>
      </c>
      <c r="N7" s="238" t="n">
        <v>45006393</v>
      </c>
      <c r="O7" s="238" t="n">
        <v>513931787</v>
      </c>
      <c r="P7" s="239"/>
    </row>
    <row r="8" s="240" customFormat="true" ht="20.25" hidden="false" customHeight="true" outlineLevel="0" collapsed="false">
      <c r="A8" s="235"/>
      <c r="B8" s="107" t="s">
        <v>9</v>
      </c>
      <c r="C8" s="98"/>
      <c r="D8" s="237" t="n">
        <v>30522300</v>
      </c>
      <c r="E8" s="237" t="n">
        <v>31176013</v>
      </c>
      <c r="F8" s="237" t="n">
        <v>282317627</v>
      </c>
      <c r="G8" s="237" t="n">
        <v>36635800</v>
      </c>
      <c r="H8" s="237" t="n">
        <v>29825724</v>
      </c>
      <c r="I8" s="237" t="n">
        <v>289200693</v>
      </c>
      <c r="J8" s="237" t="n">
        <v>27099500</v>
      </c>
      <c r="K8" s="237" t="n">
        <v>31286770</v>
      </c>
      <c r="L8" s="237" t="n">
        <f aca="false">I8+J8-K8</f>
        <v>285013423</v>
      </c>
      <c r="M8" s="238" t="n">
        <v>33339800</v>
      </c>
      <c r="N8" s="238" t="n">
        <v>30841603</v>
      </c>
      <c r="O8" s="238" t="n">
        <v>287511620</v>
      </c>
      <c r="P8" s="239"/>
    </row>
    <row r="9" s="240" customFormat="true" ht="20.25" hidden="false" customHeight="true" outlineLevel="0" collapsed="false">
      <c r="A9" s="235"/>
      <c r="B9" s="107" t="s">
        <v>45</v>
      </c>
      <c r="C9" s="98"/>
      <c r="D9" s="237" t="n">
        <v>0</v>
      </c>
      <c r="E9" s="237" t="n">
        <v>66666</v>
      </c>
      <c r="F9" s="237" t="n">
        <v>133334</v>
      </c>
      <c r="G9" s="237" t="n">
        <v>0</v>
      </c>
      <c r="H9" s="237" t="n">
        <v>66666</v>
      </c>
      <c r="I9" s="237" t="n">
        <v>66668</v>
      </c>
      <c r="J9" s="237" t="n">
        <v>0</v>
      </c>
      <c r="K9" s="237" t="n">
        <v>66668</v>
      </c>
      <c r="L9" s="237" t="n">
        <f aca="false">I9+J9-K9</f>
        <v>0</v>
      </c>
      <c r="M9" s="238" t="n">
        <v>0</v>
      </c>
      <c r="N9" s="238" t="n">
        <v>0</v>
      </c>
      <c r="O9" s="238" t="n">
        <v>0</v>
      </c>
      <c r="P9" s="239"/>
    </row>
    <row r="10" s="240" customFormat="true" ht="20.25" hidden="false" customHeight="true" outlineLevel="0" collapsed="false">
      <c r="A10" s="235"/>
      <c r="B10" s="107" t="s">
        <v>47</v>
      </c>
      <c r="C10" s="98"/>
      <c r="D10" s="237" t="n">
        <v>79283</v>
      </c>
      <c r="E10" s="237" t="n">
        <v>0</v>
      </c>
      <c r="F10" s="237" t="n">
        <v>613440</v>
      </c>
      <c r="G10" s="237" t="n">
        <v>13800</v>
      </c>
      <c r="H10" s="237" t="n">
        <v>0</v>
      </c>
      <c r="I10" s="237" t="n">
        <v>627240</v>
      </c>
      <c r="J10" s="237" t="n">
        <v>37500</v>
      </c>
      <c r="K10" s="237" t="n">
        <v>0</v>
      </c>
      <c r="L10" s="237" t="n">
        <f aca="false">I10+J10-K10</f>
        <v>664740</v>
      </c>
      <c r="M10" s="238" t="n">
        <v>60000</v>
      </c>
      <c r="N10" s="238" t="n">
        <v>0</v>
      </c>
      <c r="O10" s="238" t="n">
        <v>724740</v>
      </c>
      <c r="P10" s="239"/>
    </row>
    <row r="11" s="240" customFormat="true" ht="20.25" hidden="false" customHeight="true" outlineLevel="0" collapsed="false">
      <c r="A11" s="235"/>
      <c r="B11" s="107" t="s">
        <v>48</v>
      </c>
      <c r="C11" s="98"/>
      <c r="D11" s="237" t="n">
        <v>0</v>
      </c>
      <c r="E11" s="237" t="n">
        <v>0</v>
      </c>
      <c r="F11" s="237" t="n">
        <v>0</v>
      </c>
      <c r="G11" s="237" t="n">
        <v>0</v>
      </c>
      <c r="H11" s="237" t="n">
        <v>0</v>
      </c>
      <c r="I11" s="237" t="n">
        <v>0</v>
      </c>
      <c r="J11" s="237" t="n">
        <v>0</v>
      </c>
      <c r="K11" s="237" t="n">
        <v>0</v>
      </c>
      <c r="L11" s="237" t="n">
        <f aca="false">I11+J11-K11</f>
        <v>0</v>
      </c>
      <c r="M11" s="238" t="n">
        <v>0</v>
      </c>
      <c r="N11" s="238" t="n">
        <v>0</v>
      </c>
      <c r="O11" s="238" t="n">
        <v>0</v>
      </c>
      <c r="P11" s="239"/>
    </row>
    <row r="12" s="240" customFormat="true" ht="20.25" hidden="false" customHeight="true" outlineLevel="0" collapsed="false">
      <c r="A12" s="235"/>
      <c r="B12" s="107" t="s">
        <v>103</v>
      </c>
      <c r="C12" s="98"/>
      <c r="D12" s="237" t="n">
        <v>0</v>
      </c>
      <c r="E12" s="237" t="n">
        <v>21922</v>
      </c>
      <c r="F12" s="237" t="n">
        <v>115959</v>
      </c>
      <c r="G12" s="237" t="n">
        <v>30500</v>
      </c>
      <c r="H12" s="237" t="n">
        <v>4085</v>
      </c>
      <c r="I12" s="237" t="n">
        <v>142374</v>
      </c>
      <c r="J12" s="237" t="n">
        <v>31600</v>
      </c>
      <c r="K12" s="237" t="n">
        <v>4130</v>
      </c>
      <c r="L12" s="237" t="n">
        <f aca="false">I12+J12-K12</f>
        <v>169844</v>
      </c>
      <c r="M12" s="238" t="n">
        <v>0</v>
      </c>
      <c r="N12" s="238" t="n">
        <v>4814</v>
      </c>
      <c r="O12" s="238" t="n">
        <v>165030</v>
      </c>
      <c r="P12" s="239"/>
    </row>
    <row r="13" s="240" customFormat="true" ht="20.25" hidden="false" customHeight="true" outlineLevel="0" collapsed="false">
      <c r="A13" s="235"/>
      <c r="B13" s="107" t="s">
        <v>51</v>
      </c>
      <c r="C13" s="98"/>
      <c r="D13" s="237" t="n">
        <v>0</v>
      </c>
      <c r="E13" s="237" t="n">
        <v>47906</v>
      </c>
      <c r="F13" s="237" t="n">
        <v>1066092</v>
      </c>
      <c r="G13" s="237" t="n">
        <v>1500</v>
      </c>
      <c r="H13" s="237" t="n">
        <v>47920</v>
      </c>
      <c r="I13" s="237" t="n">
        <v>1019672</v>
      </c>
      <c r="J13" s="237" t="n">
        <v>3000</v>
      </c>
      <c r="K13" s="237" t="n">
        <v>51328</v>
      </c>
      <c r="L13" s="237" t="n">
        <f aca="false">I13+J13-K13</f>
        <v>971344</v>
      </c>
      <c r="M13" s="238" t="n">
        <v>0</v>
      </c>
      <c r="N13" s="238" t="n">
        <v>52582</v>
      </c>
      <c r="O13" s="238" t="n">
        <v>918762</v>
      </c>
      <c r="P13" s="239"/>
    </row>
    <row r="14" s="240" customFormat="true" ht="20.25" hidden="false" customHeight="true" outlineLevel="0" collapsed="false">
      <c r="A14" s="235"/>
      <c r="B14" s="107" t="s">
        <v>52</v>
      </c>
      <c r="C14" s="98"/>
      <c r="D14" s="237" t="n">
        <v>0</v>
      </c>
      <c r="E14" s="237" t="n">
        <v>53305</v>
      </c>
      <c r="F14" s="237" t="n">
        <v>758970</v>
      </c>
      <c r="G14" s="237" t="n">
        <v>0</v>
      </c>
      <c r="H14" s="237" t="n">
        <v>54825</v>
      </c>
      <c r="I14" s="237" t="n">
        <v>704146</v>
      </c>
      <c r="J14" s="237" t="n">
        <v>0</v>
      </c>
      <c r="K14" s="237" t="n">
        <v>56397</v>
      </c>
      <c r="L14" s="237" t="n">
        <f aca="false">I14+J14-K14</f>
        <v>647749</v>
      </c>
      <c r="M14" s="238" t="n">
        <v>0</v>
      </c>
      <c r="N14" s="238" t="n">
        <v>58022</v>
      </c>
      <c r="O14" s="238" t="n">
        <v>589727</v>
      </c>
      <c r="P14" s="239"/>
    </row>
    <row r="15" s="240" customFormat="true" ht="20.25" hidden="false" customHeight="true" outlineLevel="0" collapsed="false">
      <c r="A15" s="235"/>
      <c r="B15" s="107" t="s">
        <v>53</v>
      </c>
      <c r="C15" s="98"/>
      <c r="D15" s="237" t="n">
        <v>0</v>
      </c>
      <c r="E15" s="237" t="n">
        <v>638201</v>
      </c>
      <c r="F15" s="237" t="n">
        <v>2630826</v>
      </c>
      <c r="G15" s="237" t="n">
        <v>511000</v>
      </c>
      <c r="H15" s="237" t="n">
        <v>535091</v>
      </c>
      <c r="I15" s="237" t="n">
        <v>2606735</v>
      </c>
      <c r="J15" s="237" t="n">
        <v>0</v>
      </c>
      <c r="K15" s="237" t="n">
        <v>605780</v>
      </c>
      <c r="L15" s="237" t="n">
        <f aca="false">I15+J15-K15</f>
        <v>2000955</v>
      </c>
      <c r="M15" s="238" t="n">
        <v>0</v>
      </c>
      <c r="N15" s="238" t="n">
        <v>480382</v>
      </c>
      <c r="O15" s="238" t="n">
        <v>1520573</v>
      </c>
      <c r="P15" s="239"/>
    </row>
    <row r="16" s="240" customFormat="true" ht="20.25" hidden="false" customHeight="true" outlineLevel="0" collapsed="false">
      <c r="A16" s="235"/>
      <c r="B16" s="107" t="s">
        <v>57</v>
      </c>
      <c r="C16" s="98"/>
      <c r="D16" s="237" t="n">
        <v>0</v>
      </c>
      <c r="E16" s="237" t="n">
        <v>404671</v>
      </c>
      <c r="F16" s="237" t="n">
        <v>4243403</v>
      </c>
      <c r="G16" s="237" t="n">
        <v>0</v>
      </c>
      <c r="H16" s="237" t="n">
        <v>1200726</v>
      </c>
      <c r="I16" s="237" t="n">
        <v>3042677</v>
      </c>
      <c r="J16" s="237" t="n">
        <v>0</v>
      </c>
      <c r="K16" s="237" t="n">
        <v>323967</v>
      </c>
      <c r="L16" s="237" t="n">
        <f aca="false">I16+J16-K16</f>
        <v>2718710</v>
      </c>
      <c r="M16" s="238" t="n">
        <v>0</v>
      </c>
      <c r="N16" s="238" t="n">
        <v>330297</v>
      </c>
      <c r="O16" s="238" t="n">
        <v>2388413</v>
      </c>
      <c r="P16" s="239"/>
    </row>
    <row r="17" s="240" customFormat="true" ht="20.25" hidden="false" customHeight="true" outlineLevel="0" collapsed="false">
      <c r="A17" s="235"/>
      <c r="B17" s="107" t="s">
        <v>58</v>
      </c>
      <c r="C17" s="98"/>
      <c r="D17" s="237" t="n">
        <v>277200</v>
      </c>
      <c r="E17" s="237" t="n">
        <v>120300</v>
      </c>
      <c r="F17" s="237" t="n">
        <v>3590824</v>
      </c>
      <c r="G17" s="237" t="n">
        <v>314400</v>
      </c>
      <c r="H17" s="237" t="n">
        <v>143079</v>
      </c>
      <c r="I17" s="237" t="n">
        <v>3762145</v>
      </c>
      <c r="J17" s="237" t="n">
        <v>310000</v>
      </c>
      <c r="K17" s="237" t="n">
        <v>160862</v>
      </c>
      <c r="L17" s="237" t="n">
        <f aca="false">I17+J17-K17</f>
        <v>3911283</v>
      </c>
      <c r="M17" s="238" t="n">
        <v>358100</v>
      </c>
      <c r="N17" s="238" t="n">
        <v>179233</v>
      </c>
      <c r="O17" s="238" t="n">
        <v>4090150</v>
      </c>
      <c r="P17" s="239"/>
    </row>
    <row r="18" s="240" customFormat="true" ht="20.25" hidden="false" customHeight="true" outlineLevel="0" collapsed="false">
      <c r="A18" s="235"/>
      <c r="B18" s="107" t="s">
        <v>63</v>
      </c>
      <c r="C18" s="98"/>
      <c r="D18" s="237" t="n">
        <v>75900</v>
      </c>
      <c r="E18" s="237" t="n">
        <v>909919</v>
      </c>
      <c r="F18" s="237" t="n">
        <v>19327698</v>
      </c>
      <c r="G18" s="237" t="n">
        <v>190200</v>
      </c>
      <c r="H18" s="237" t="n">
        <v>1021704</v>
      </c>
      <c r="I18" s="237" t="n">
        <v>18496194</v>
      </c>
      <c r="J18" s="237" t="n">
        <v>446500</v>
      </c>
      <c r="K18" s="237" t="n">
        <v>1040928</v>
      </c>
      <c r="L18" s="237" t="n">
        <f aca="false">I18+J18-K18</f>
        <v>17901766</v>
      </c>
      <c r="M18" s="238" t="n">
        <v>4096000</v>
      </c>
      <c r="N18" s="238" t="n">
        <v>1120061</v>
      </c>
      <c r="O18" s="238" t="n">
        <v>20877705</v>
      </c>
      <c r="P18" s="239"/>
    </row>
    <row r="19" s="240" customFormat="true" ht="20.25" hidden="false" customHeight="true" outlineLevel="0" collapsed="false">
      <c r="A19" s="235"/>
      <c r="B19" s="107" t="s">
        <v>66</v>
      </c>
      <c r="C19" s="98"/>
      <c r="D19" s="237" t="n">
        <v>0</v>
      </c>
      <c r="E19" s="237" t="n">
        <v>5553</v>
      </c>
      <c r="F19" s="237" t="n">
        <v>72990</v>
      </c>
      <c r="G19" s="237" t="n">
        <v>0</v>
      </c>
      <c r="H19" s="237" t="n">
        <v>0</v>
      </c>
      <c r="I19" s="237" t="n">
        <v>0</v>
      </c>
      <c r="J19" s="237" t="n">
        <v>0</v>
      </c>
      <c r="K19" s="237" t="n">
        <v>0</v>
      </c>
      <c r="L19" s="237" t="n">
        <f aca="false">I19+J19-K19</f>
        <v>0</v>
      </c>
      <c r="M19" s="238" t="n">
        <v>0</v>
      </c>
      <c r="N19" s="238" t="n">
        <v>0</v>
      </c>
      <c r="O19" s="238" t="n">
        <v>0</v>
      </c>
      <c r="P19" s="239"/>
    </row>
    <row r="20" s="240" customFormat="true" ht="20.25" hidden="false" customHeight="true" outlineLevel="0" collapsed="false">
      <c r="A20" s="235"/>
      <c r="B20" s="107" t="s">
        <v>67</v>
      </c>
      <c r="C20" s="98"/>
      <c r="D20" s="237" t="n">
        <v>473900</v>
      </c>
      <c r="E20" s="237" t="n">
        <v>1456103</v>
      </c>
      <c r="F20" s="237" t="n">
        <v>25069780</v>
      </c>
      <c r="G20" s="237" t="n">
        <v>960000</v>
      </c>
      <c r="H20" s="237" t="n">
        <v>1461440</v>
      </c>
      <c r="I20" s="237" t="n">
        <v>24568340</v>
      </c>
      <c r="J20" s="237" t="n">
        <v>370000</v>
      </c>
      <c r="K20" s="237" t="n">
        <v>1526625</v>
      </c>
      <c r="L20" s="237" t="n">
        <f aca="false">I20+J20-K20</f>
        <v>23411715</v>
      </c>
      <c r="M20" s="238" t="n">
        <v>700000</v>
      </c>
      <c r="N20" s="238" t="n">
        <v>1597348</v>
      </c>
      <c r="O20" s="238" t="n">
        <v>22514367</v>
      </c>
      <c r="P20" s="239"/>
    </row>
    <row r="21" s="242" customFormat="true" ht="20.25" hidden="false" customHeight="true" outlineLevel="0" collapsed="false">
      <c r="A21" s="235"/>
      <c r="B21" s="107" t="s">
        <v>68</v>
      </c>
      <c r="C21" s="98"/>
      <c r="D21" s="237" t="n">
        <v>6163100</v>
      </c>
      <c r="E21" s="237" t="n">
        <v>9311103</v>
      </c>
      <c r="F21" s="237" t="n">
        <v>185531534</v>
      </c>
      <c r="G21" s="237" t="n">
        <v>7739600</v>
      </c>
      <c r="H21" s="237" t="n">
        <v>11348342</v>
      </c>
      <c r="I21" s="237" t="n">
        <v>181922792</v>
      </c>
      <c r="J21" s="237" t="n">
        <v>10353500</v>
      </c>
      <c r="K21" s="237" t="n">
        <v>14794340</v>
      </c>
      <c r="L21" s="237" t="n">
        <f aca="false">I21+J21-K21</f>
        <v>177481952</v>
      </c>
      <c r="M21" s="238" t="n">
        <v>5490800</v>
      </c>
      <c r="N21" s="238" t="n">
        <v>10342051</v>
      </c>
      <c r="O21" s="238" t="n">
        <v>172630701</v>
      </c>
      <c r="P21" s="241"/>
    </row>
    <row r="22" s="240" customFormat="true" ht="3" hidden="false" customHeight="true" outlineLevel="0" collapsed="false">
      <c r="A22" s="235"/>
      <c r="B22" s="243"/>
      <c r="C22" s="244"/>
      <c r="D22" s="245"/>
      <c r="E22" s="245"/>
      <c r="F22" s="245"/>
      <c r="G22" s="245"/>
      <c r="H22" s="245"/>
      <c r="I22" s="245"/>
      <c r="J22" s="245"/>
      <c r="K22" s="245"/>
      <c r="L22" s="245"/>
      <c r="M22" s="246"/>
      <c r="N22" s="246"/>
      <c r="O22" s="247"/>
      <c r="P22" s="239"/>
    </row>
    <row r="23" s="250" customFormat="true" ht="18" hidden="false" customHeight="true" outlineLevel="0" collapsed="false">
      <c r="A23" s="201" t="s">
        <v>104</v>
      </c>
      <c r="B23" s="201"/>
      <c r="C23" s="201"/>
      <c r="D23" s="248"/>
      <c r="E23" s="248"/>
      <c r="F23" s="248"/>
      <c r="G23" s="248"/>
      <c r="H23" s="248"/>
      <c r="I23" s="248"/>
      <c r="J23" s="249"/>
      <c r="K23" s="248"/>
      <c r="L23" s="248"/>
      <c r="M23" s="249"/>
      <c r="N23" s="248"/>
      <c r="O23" s="248"/>
      <c r="P23" s="163"/>
    </row>
    <row r="24" customFormat="false" ht="10.5" hidden="false" customHeight="false" outlineLevel="0" collapsed="false">
      <c r="M24" s="150"/>
      <c r="N24" s="150"/>
      <c r="O24" s="150"/>
      <c r="P24" s="150"/>
    </row>
    <row r="25" customFormat="false" ht="10.5" hidden="false" customHeight="false" outlineLevel="0" collapsed="false">
      <c r="M25" s="150"/>
      <c r="N25" s="150"/>
      <c r="O25" s="150"/>
      <c r="P25" s="150"/>
    </row>
  </sheetData>
  <mergeCells count="7">
    <mergeCell ref="A1:B1"/>
    <mergeCell ref="A2:H2"/>
    <mergeCell ref="A4:C5"/>
    <mergeCell ref="D4:F4"/>
    <mergeCell ref="G4:H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51" width="1.25"/>
    <col collapsed="false" customWidth="true" hidden="false" outlineLevel="0" max="2" min="2" style="251" width="1.99"/>
    <col collapsed="false" customWidth="true" hidden="false" outlineLevel="0" max="3" min="3" style="252" width="20.12"/>
    <col collapsed="false" customWidth="true" hidden="false" outlineLevel="0" max="4" min="4" style="251" width="1.25"/>
    <col collapsed="false" customWidth="true" hidden="false" outlineLevel="0" max="5" min="5" style="253" width="13.12"/>
    <col collapsed="false" customWidth="true" hidden="false" outlineLevel="0" max="7" min="6" style="254" width="13.12"/>
    <col collapsed="false" customWidth="true" hidden="false" outlineLevel="0" max="8" min="8" style="253" width="13.12"/>
    <col collapsed="false" customWidth="true" hidden="false" outlineLevel="0" max="9" min="9" style="253" width="12.99"/>
    <col collapsed="false" customWidth="false" hidden="false" outlineLevel="0" max="10" min="10" style="255" width="10.99"/>
    <col collapsed="false" customWidth="false" hidden="false" outlineLevel="0" max="257" min="11" style="253" width="10.99"/>
  </cols>
  <sheetData>
    <row r="1" customFormat="false" ht="24" hidden="false" customHeight="true" outlineLevel="0" collapsed="false"/>
    <row r="2" s="258" customFormat="true" ht="30" hidden="false" customHeight="true" outlineLevel="0" collapsed="false">
      <c r="A2" s="256" t="s">
        <v>105</v>
      </c>
      <c r="B2" s="256"/>
      <c r="C2" s="256"/>
      <c r="D2" s="256"/>
      <c r="E2" s="256"/>
      <c r="F2" s="256"/>
      <c r="G2" s="256"/>
      <c r="H2" s="256"/>
      <c r="I2" s="256"/>
      <c r="J2" s="257"/>
    </row>
    <row r="3" s="258" customFormat="true" ht="16.5" hidden="false" customHeight="true" outlineLevel="0" collapsed="false">
      <c r="A3" s="259"/>
      <c r="B3" s="259"/>
      <c r="C3" s="259"/>
      <c r="D3" s="259"/>
      <c r="E3" s="260"/>
      <c r="F3" s="260"/>
      <c r="G3" s="260"/>
      <c r="H3" s="260"/>
      <c r="I3" s="261"/>
      <c r="J3" s="257"/>
    </row>
    <row r="4" s="265" customFormat="true" ht="18" hidden="false" customHeight="true" outlineLevel="0" collapsed="false">
      <c r="A4" s="262" t="s">
        <v>106</v>
      </c>
      <c r="B4" s="262"/>
      <c r="C4" s="262"/>
      <c r="D4" s="262"/>
      <c r="E4" s="263" t="s">
        <v>107</v>
      </c>
      <c r="F4" s="263" t="s">
        <v>108</v>
      </c>
      <c r="G4" s="263" t="s">
        <v>109</v>
      </c>
      <c r="H4" s="264" t="s">
        <v>110</v>
      </c>
      <c r="I4" s="264"/>
      <c r="J4" s="257"/>
    </row>
    <row r="5" s="265" customFormat="true" ht="27" hidden="false" customHeight="true" outlineLevel="0" collapsed="false">
      <c r="A5" s="262"/>
      <c r="B5" s="262"/>
      <c r="C5" s="262"/>
      <c r="D5" s="262"/>
      <c r="E5" s="263"/>
      <c r="F5" s="263"/>
      <c r="G5" s="263"/>
      <c r="H5" s="266" t="s">
        <v>111</v>
      </c>
      <c r="I5" s="267" t="s">
        <v>112</v>
      </c>
      <c r="J5" s="257"/>
    </row>
    <row r="6" s="265" customFormat="true" ht="9" hidden="false" customHeight="true" outlineLevel="0" collapsed="false">
      <c r="A6" s="268"/>
      <c r="B6" s="268"/>
      <c r="C6" s="268"/>
      <c r="D6" s="269"/>
      <c r="E6" s="270"/>
      <c r="F6" s="270"/>
      <c r="G6" s="270"/>
      <c r="H6" s="271"/>
      <c r="I6" s="271"/>
      <c r="J6" s="257"/>
    </row>
    <row r="7" s="275" customFormat="true" ht="21" hidden="false" customHeight="true" outlineLevel="0" collapsed="false">
      <c r="A7" s="104"/>
      <c r="B7" s="101" t="s">
        <v>113</v>
      </c>
      <c r="C7" s="101"/>
      <c r="D7" s="102"/>
      <c r="E7" s="272" t="n">
        <v>525472477</v>
      </c>
      <c r="F7" s="272" t="n">
        <v>526159675</v>
      </c>
      <c r="G7" s="272" t="n">
        <v>514893481</v>
      </c>
      <c r="H7" s="272" t="n">
        <v>513931788</v>
      </c>
      <c r="I7" s="273" t="n">
        <v>1</v>
      </c>
      <c r="J7" s="274"/>
    </row>
    <row r="8" s="275" customFormat="true" ht="7.5" hidden="false" customHeight="true" outlineLevel="0" collapsed="false">
      <c r="A8" s="104"/>
      <c r="B8" s="105"/>
      <c r="C8" s="105"/>
      <c r="D8" s="98"/>
      <c r="E8" s="276"/>
      <c r="F8" s="276"/>
      <c r="G8" s="276"/>
      <c r="H8" s="276"/>
      <c r="I8" s="273"/>
      <c r="J8" s="274"/>
    </row>
    <row r="9" s="275" customFormat="true" ht="21" hidden="false" customHeight="true" outlineLevel="0" collapsed="false">
      <c r="A9" s="104"/>
      <c r="B9" s="101" t="s">
        <v>9</v>
      </c>
      <c r="C9" s="101"/>
      <c r="D9" s="102"/>
      <c r="E9" s="272" t="n">
        <v>282317627</v>
      </c>
      <c r="F9" s="272" t="n">
        <v>289200693</v>
      </c>
      <c r="G9" s="272" t="n">
        <v>285013423</v>
      </c>
      <c r="H9" s="272" t="n">
        <v>287511620</v>
      </c>
      <c r="I9" s="273" t="n">
        <v>0.5594</v>
      </c>
      <c r="J9" s="274"/>
    </row>
    <row r="10" s="278" customFormat="true" ht="21" hidden="false" customHeight="true" outlineLevel="0" collapsed="false">
      <c r="A10" s="96"/>
      <c r="B10" s="96"/>
      <c r="C10" s="107" t="s">
        <v>114</v>
      </c>
      <c r="D10" s="98"/>
      <c r="E10" s="277" t="n">
        <v>5808607</v>
      </c>
      <c r="F10" s="277" t="n">
        <v>8879363</v>
      </c>
      <c r="G10" s="277" t="n">
        <v>7888453</v>
      </c>
      <c r="H10" s="272" t="n">
        <v>6917868</v>
      </c>
      <c r="I10" s="273" t="n">
        <v>0.0135</v>
      </c>
      <c r="J10" s="274"/>
    </row>
    <row r="11" s="278" customFormat="true" ht="21" hidden="false" customHeight="true" outlineLevel="0" collapsed="false">
      <c r="A11" s="96"/>
      <c r="B11" s="96"/>
      <c r="C11" s="107" t="s">
        <v>115</v>
      </c>
      <c r="D11" s="98"/>
      <c r="E11" s="277" t="n">
        <v>0</v>
      </c>
      <c r="F11" s="277" t="n">
        <v>0</v>
      </c>
      <c r="G11" s="277" t="n">
        <v>0</v>
      </c>
      <c r="H11" s="272" t="n">
        <v>0</v>
      </c>
      <c r="I11" s="272" t="n">
        <v>0</v>
      </c>
      <c r="J11" s="274"/>
    </row>
    <row r="12" s="278" customFormat="true" ht="21" hidden="false" customHeight="true" outlineLevel="0" collapsed="false">
      <c r="A12" s="96"/>
      <c r="B12" s="96"/>
      <c r="C12" s="107" t="s">
        <v>116</v>
      </c>
      <c r="D12" s="98"/>
      <c r="E12" s="277" t="n">
        <v>3860996</v>
      </c>
      <c r="F12" s="277" t="n">
        <v>4017810</v>
      </c>
      <c r="G12" s="277" t="n">
        <v>4032535</v>
      </c>
      <c r="H12" s="272" t="n">
        <v>3883624</v>
      </c>
      <c r="I12" s="273" t="n">
        <v>0.0076</v>
      </c>
      <c r="J12" s="274"/>
    </row>
    <row r="13" s="278" customFormat="true" ht="21" hidden="false" customHeight="true" outlineLevel="0" collapsed="false">
      <c r="A13" s="96"/>
      <c r="B13" s="96"/>
      <c r="C13" s="107" t="s">
        <v>117</v>
      </c>
      <c r="D13" s="98"/>
      <c r="E13" s="277" t="n">
        <v>3700281</v>
      </c>
      <c r="F13" s="277" t="n">
        <v>4469844</v>
      </c>
      <c r="G13" s="277" t="n">
        <v>4197734</v>
      </c>
      <c r="H13" s="272" t="n">
        <v>4121840</v>
      </c>
      <c r="I13" s="273" t="n">
        <v>0.008</v>
      </c>
      <c r="J13" s="274"/>
      <c r="K13" s="279"/>
    </row>
    <row r="14" s="278" customFormat="true" ht="21" hidden="false" customHeight="true" outlineLevel="0" collapsed="false">
      <c r="A14" s="96"/>
      <c r="B14" s="96"/>
      <c r="C14" s="107" t="s">
        <v>118</v>
      </c>
      <c r="D14" s="98"/>
      <c r="E14" s="277" t="n">
        <v>15203429</v>
      </c>
      <c r="F14" s="277" t="n">
        <v>16795073</v>
      </c>
      <c r="G14" s="277" t="n">
        <v>16231995</v>
      </c>
      <c r="H14" s="272" t="n">
        <v>15595492</v>
      </c>
      <c r="I14" s="273" t="n">
        <v>0.0303</v>
      </c>
      <c r="J14" s="274"/>
    </row>
    <row r="15" s="278" customFormat="true" ht="21" hidden="false" customHeight="true" outlineLevel="0" collapsed="false">
      <c r="A15" s="96"/>
      <c r="B15" s="96"/>
      <c r="C15" s="107" t="s">
        <v>119</v>
      </c>
      <c r="D15" s="98"/>
      <c r="E15" s="277" t="n">
        <v>11583</v>
      </c>
      <c r="F15" s="277" t="n">
        <v>10425</v>
      </c>
      <c r="G15" s="277" t="n">
        <v>9267</v>
      </c>
      <c r="H15" s="272" t="n">
        <v>34908</v>
      </c>
      <c r="I15" s="273" t="n">
        <v>0.0001</v>
      </c>
      <c r="J15" s="274"/>
    </row>
    <row r="16" s="278" customFormat="true" ht="21" hidden="false" customHeight="true" outlineLevel="0" collapsed="false">
      <c r="A16" s="96"/>
      <c r="B16" s="96"/>
      <c r="C16" s="107" t="s">
        <v>120</v>
      </c>
      <c r="D16" s="98"/>
      <c r="E16" s="277" t="n">
        <v>2753754</v>
      </c>
      <c r="F16" s="277" t="n">
        <v>2383681</v>
      </c>
      <c r="G16" s="277" t="n">
        <v>2137730</v>
      </c>
      <c r="H16" s="272" t="n">
        <v>1863278</v>
      </c>
      <c r="I16" s="273" t="n">
        <v>0.0036</v>
      </c>
      <c r="J16" s="274"/>
    </row>
    <row r="17" s="278" customFormat="true" ht="21" hidden="false" customHeight="true" outlineLevel="0" collapsed="false">
      <c r="A17" s="96"/>
      <c r="B17" s="96"/>
      <c r="C17" s="107" t="s">
        <v>121</v>
      </c>
      <c r="D17" s="98"/>
      <c r="E17" s="277" t="n">
        <v>1029421</v>
      </c>
      <c r="F17" s="277" t="n">
        <v>2152668</v>
      </c>
      <c r="G17" s="277" t="n">
        <v>2412548</v>
      </c>
      <c r="H17" s="272" t="n">
        <v>4514229</v>
      </c>
      <c r="I17" s="273" t="n">
        <v>0.0088</v>
      </c>
      <c r="J17" s="274"/>
    </row>
    <row r="18" s="278" customFormat="true" ht="21" hidden="false" customHeight="true" outlineLevel="0" collapsed="false">
      <c r="A18" s="96"/>
      <c r="B18" s="96"/>
      <c r="C18" s="107" t="s">
        <v>122</v>
      </c>
      <c r="D18" s="98"/>
      <c r="E18" s="277" t="n">
        <v>54077748</v>
      </c>
      <c r="F18" s="277" t="n">
        <v>51139051</v>
      </c>
      <c r="G18" s="277" t="n">
        <v>47909422</v>
      </c>
      <c r="H18" s="272" t="n">
        <v>46976702</v>
      </c>
      <c r="I18" s="273" t="n">
        <v>0.0914</v>
      </c>
      <c r="J18" s="274"/>
    </row>
    <row r="19" s="278" customFormat="true" ht="21" hidden="false" customHeight="true" outlineLevel="0" collapsed="false">
      <c r="A19" s="96"/>
      <c r="B19" s="96"/>
      <c r="C19" s="107" t="s">
        <v>123</v>
      </c>
      <c r="D19" s="98"/>
      <c r="E19" s="277" t="n">
        <v>42087611</v>
      </c>
      <c r="F19" s="277" t="n">
        <v>39007586</v>
      </c>
      <c r="G19" s="277" t="n">
        <v>34991882</v>
      </c>
      <c r="H19" s="272" t="n">
        <v>32062415</v>
      </c>
      <c r="I19" s="273" t="n">
        <v>0.0624</v>
      </c>
      <c r="J19" s="274"/>
    </row>
    <row r="20" s="278" customFormat="true" ht="21" hidden="false" customHeight="true" outlineLevel="0" collapsed="false">
      <c r="A20" s="96"/>
      <c r="B20" s="96"/>
      <c r="C20" s="107" t="s">
        <v>124</v>
      </c>
      <c r="D20" s="98"/>
      <c r="E20" s="277" t="n">
        <v>6347696</v>
      </c>
      <c r="F20" s="277" t="n">
        <v>5910560</v>
      </c>
      <c r="G20" s="277" t="n">
        <v>5262492</v>
      </c>
      <c r="H20" s="272" t="n">
        <v>4919087</v>
      </c>
      <c r="I20" s="273" t="n">
        <v>0.0096</v>
      </c>
      <c r="J20" s="274"/>
    </row>
    <row r="21" s="278" customFormat="true" ht="21" hidden="false" customHeight="true" outlineLevel="0" collapsed="false">
      <c r="A21" s="96"/>
      <c r="B21" s="96"/>
      <c r="C21" s="107" t="s">
        <v>125</v>
      </c>
      <c r="D21" s="98"/>
      <c r="E21" s="277" t="n">
        <v>4413817</v>
      </c>
      <c r="F21" s="277" t="n">
        <v>4715026</v>
      </c>
      <c r="G21" s="277" t="n">
        <v>4813210</v>
      </c>
      <c r="H21" s="272" t="n">
        <v>5123997</v>
      </c>
      <c r="I21" s="273" t="n">
        <v>0.01</v>
      </c>
      <c r="J21" s="274"/>
    </row>
    <row r="22" s="278" customFormat="true" ht="21" hidden="false" customHeight="true" outlineLevel="0" collapsed="false">
      <c r="A22" s="96"/>
      <c r="B22" s="96"/>
      <c r="C22" s="107" t="s">
        <v>126</v>
      </c>
      <c r="D22" s="98"/>
      <c r="E22" s="277" t="n">
        <v>34918260</v>
      </c>
      <c r="F22" s="277" t="n">
        <v>32074184</v>
      </c>
      <c r="G22" s="277" t="n">
        <v>29827207</v>
      </c>
      <c r="H22" s="272" t="n">
        <v>28506216</v>
      </c>
      <c r="I22" s="273" t="n">
        <v>0.0555</v>
      </c>
      <c r="J22" s="274"/>
    </row>
    <row r="23" s="278" customFormat="true" ht="21" hidden="false" customHeight="true" outlineLevel="0" collapsed="false">
      <c r="A23" s="96"/>
      <c r="B23" s="96"/>
      <c r="C23" s="107" t="s">
        <v>127</v>
      </c>
      <c r="D23" s="98"/>
      <c r="E23" s="277" t="n">
        <v>487686</v>
      </c>
      <c r="F23" s="277" t="n">
        <v>1254715</v>
      </c>
      <c r="G23" s="277" t="n">
        <v>1733843</v>
      </c>
      <c r="H23" s="272" t="n">
        <v>1741644</v>
      </c>
      <c r="I23" s="273" t="n">
        <v>0.0034</v>
      </c>
      <c r="J23" s="274"/>
    </row>
    <row r="24" s="278" customFormat="true" ht="21" hidden="false" customHeight="true" outlineLevel="0" collapsed="false">
      <c r="A24" s="96"/>
      <c r="B24" s="96"/>
      <c r="C24" s="107" t="s">
        <v>83</v>
      </c>
      <c r="D24" s="98"/>
      <c r="E24" s="277" t="n">
        <v>107616738</v>
      </c>
      <c r="F24" s="277" t="n">
        <v>116390707</v>
      </c>
      <c r="G24" s="277" t="n">
        <v>123565105</v>
      </c>
      <c r="H24" s="272" t="n">
        <v>131250320</v>
      </c>
      <c r="I24" s="273" t="n">
        <v>0.2554</v>
      </c>
      <c r="J24" s="274"/>
    </row>
    <row r="25" s="278" customFormat="true" ht="7.5" hidden="false" customHeight="true" outlineLevel="0" collapsed="false">
      <c r="A25" s="96"/>
      <c r="B25" s="96"/>
      <c r="C25" s="105"/>
      <c r="D25" s="98"/>
      <c r="E25" s="276"/>
      <c r="F25" s="276"/>
      <c r="G25" s="280"/>
      <c r="H25" s="276"/>
      <c r="I25" s="273"/>
      <c r="J25" s="274"/>
    </row>
    <row r="26" s="275" customFormat="true" ht="21" hidden="false" customHeight="true" outlineLevel="0" collapsed="false">
      <c r="A26" s="104"/>
      <c r="B26" s="101" t="s">
        <v>44</v>
      </c>
      <c r="C26" s="101"/>
      <c r="D26" s="102"/>
      <c r="E26" s="272" t="n">
        <v>13152848</v>
      </c>
      <c r="F26" s="272" t="n">
        <v>11971656</v>
      </c>
      <c r="G26" s="272" t="n">
        <v>11084625</v>
      </c>
      <c r="H26" s="272" t="n">
        <v>10397395</v>
      </c>
      <c r="I26" s="273" t="n">
        <v>0.0202</v>
      </c>
      <c r="J26" s="274"/>
      <c r="K26" s="281"/>
    </row>
    <row r="27" s="275" customFormat="true" ht="21" hidden="false" customHeight="true" outlineLevel="0" collapsed="false">
      <c r="A27" s="104"/>
      <c r="B27" s="105"/>
      <c r="C27" s="282" t="s">
        <v>128</v>
      </c>
      <c r="D27" s="98"/>
      <c r="E27" s="277" t="n">
        <v>133334</v>
      </c>
      <c r="F27" s="277" t="n">
        <v>66668</v>
      </c>
      <c r="G27" s="283" t="n">
        <v>0</v>
      </c>
      <c r="H27" s="284" t="n">
        <v>0</v>
      </c>
      <c r="I27" s="285" t="n">
        <v>0</v>
      </c>
      <c r="J27" s="274"/>
      <c r="K27" s="281"/>
    </row>
    <row r="28" s="278" customFormat="true" ht="21" hidden="false" customHeight="true" outlineLevel="0" collapsed="false">
      <c r="A28" s="96"/>
      <c r="B28" s="96"/>
      <c r="C28" s="107" t="s">
        <v>129</v>
      </c>
      <c r="D28" s="98"/>
      <c r="E28" s="277" t="n">
        <v>613440</v>
      </c>
      <c r="F28" s="277" t="n">
        <v>627240</v>
      </c>
      <c r="G28" s="277" t="n">
        <v>664740</v>
      </c>
      <c r="H28" s="272" t="n">
        <v>724740</v>
      </c>
      <c r="I28" s="273" t="n">
        <v>0.0014</v>
      </c>
      <c r="J28" s="274"/>
      <c r="K28" s="281"/>
    </row>
    <row r="29" s="278" customFormat="true" ht="21" hidden="false" customHeight="true" outlineLevel="0" collapsed="false">
      <c r="A29" s="96"/>
      <c r="B29" s="96"/>
      <c r="C29" s="107" t="s">
        <v>130</v>
      </c>
      <c r="D29" s="98"/>
      <c r="E29" s="277" t="n">
        <v>0</v>
      </c>
      <c r="F29" s="277" t="n">
        <v>0</v>
      </c>
      <c r="G29" s="277" t="n">
        <v>0</v>
      </c>
      <c r="H29" s="285" t="n">
        <v>0</v>
      </c>
      <c r="I29" s="285" t="n">
        <v>0</v>
      </c>
      <c r="J29" s="274"/>
      <c r="K29" s="281"/>
    </row>
    <row r="30" s="278" customFormat="true" ht="21" hidden="false" customHeight="true" outlineLevel="0" collapsed="false">
      <c r="A30" s="96"/>
      <c r="B30" s="96"/>
      <c r="C30" s="107" t="s">
        <v>131</v>
      </c>
      <c r="D30" s="98"/>
      <c r="E30" s="277" t="n">
        <v>115959</v>
      </c>
      <c r="F30" s="277" t="n">
        <v>142374</v>
      </c>
      <c r="G30" s="277" t="n">
        <v>169844</v>
      </c>
      <c r="H30" s="272" t="n">
        <v>165030</v>
      </c>
      <c r="I30" s="273" t="n">
        <v>0.0003</v>
      </c>
      <c r="J30" s="274"/>
      <c r="K30" s="281"/>
    </row>
    <row r="31" s="278" customFormat="true" ht="21" hidden="false" customHeight="true" outlineLevel="0" collapsed="false">
      <c r="A31" s="96"/>
      <c r="B31" s="96"/>
      <c r="C31" s="107" t="s">
        <v>132</v>
      </c>
      <c r="D31" s="98"/>
      <c r="E31" s="277" t="n">
        <v>1066092</v>
      </c>
      <c r="F31" s="277" t="n">
        <v>1019672</v>
      </c>
      <c r="G31" s="277" t="n">
        <v>971344</v>
      </c>
      <c r="H31" s="272" t="n">
        <v>918762</v>
      </c>
      <c r="I31" s="273" t="n">
        <v>0.0018</v>
      </c>
      <c r="J31" s="274"/>
      <c r="K31" s="281"/>
    </row>
    <row r="32" s="278" customFormat="true" ht="21" hidden="false" customHeight="true" outlineLevel="0" collapsed="false">
      <c r="A32" s="96"/>
      <c r="B32" s="96"/>
      <c r="C32" s="107" t="s">
        <v>133</v>
      </c>
      <c r="D32" s="98"/>
      <c r="E32" s="277" t="n">
        <v>758970</v>
      </c>
      <c r="F32" s="277" t="n">
        <v>704145</v>
      </c>
      <c r="G32" s="277" t="n">
        <v>647749</v>
      </c>
      <c r="H32" s="272" t="n">
        <v>589727</v>
      </c>
      <c r="I32" s="273" t="n">
        <v>0.0011</v>
      </c>
      <c r="J32" s="274"/>
      <c r="K32" s="281"/>
    </row>
    <row r="33" s="278" customFormat="true" ht="21" hidden="false" customHeight="true" outlineLevel="0" collapsed="false">
      <c r="A33" s="96"/>
      <c r="B33" s="96"/>
      <c r="C33" s="107" t="s">
        <v>134</v>
      </c>
      <c r="D33" s="98"/>
      <c r="E33" s="277" t="n">
        <v>2630826</v>
      </c>
      <c r="F33" s="277" t="n">
        <v>2606735</v>
      </c>
      <c r="G33" s="277" t="n">
        <v>2000955</v>
      </c>
      <c r="H33" s="272" t="n">
        <v>1520573</v>
      </c>
      <c r="I33" s="273" t="n">
        <v>0.003</v>
      </c>
      <c r="J33" s="274"/>
      <c r="K33" s="281"/>
    </row>
    <row r="34" s="278" customFormat="true" ht="21" hidden="false" customHeight="true" outlineLevel="0" collapsed="false">
      <c r="A34" s="96"/>
      <c r="B34" s="96"/>
      <c r="C34" s="107" t="s">
        <v>135</v>
      </c>
      <c r="D34" s="98"/>
      <c r="E34" s="277" t="n">
        <v>4243403</v>
      </c>
      <c r="F34" s="277" t="n">
        <v>3042677</v>
      </c>
      <c r="G34" s="277" t="n">
        <v>2718710</v>
      </c>
      <c r="H34" s="272" t="n">
        <v>2388413</v>
      </c>
      <c r="I34" s="273" t="n">
        <v>0.0046</v>
      </c>
      <c r="J34" s="274"/>
      <c r="K34" s="281"/>
    </row>
    <row r="35" s="278" customFormat="true" ht="21" hidden="false" customHeight="true" outlineLevel="0" collapsed="false">
      <c r="A35" s="96"/>
      <c r="B35" s="96"/>
      <c r="C35" s="107" t="s">
        <v>136</v>
      </c>
      <c r="D35" s="98"/>
      <c r="E35" s="277" t="n">
        <v>3590824</v>
      </c>
      <c r="F35" s="277" t="n">
        <v>3762145</v>
      </c>
      <c r="G35" s="277" t="n">
        <v>3911283</v>
      </c>
      <c r="H35" s="272" t="n">
        <v>4090150</v>
      </c>
      <c r="I35" s="273" t="n">
        <v>0.008</v>
      </c>
      <c r="J35" s="274"/>
      <c r="K35" s="281"/>
    </row>
    <row r="36" s="278" customFormat="true" ht="7.5" hidden="false" customHeight="true" outlineLevel="0" collapsed="false">
      <c r="A36" s="96"/>
      <c r="B36" s="96"/>
      <c r="C36" s="105"/>
      <c r="D36" s="98"/>
      <c r="E36" s="276"/>
      <c r="F36" s="276"/>
      <c r="G36" s="280"/>
      <c r="H36" s="276"/>
      <c r="I36" s="273"/>
      <c r="J36" s="274"/>
    </row>
    <row r="37" s="275" customFormat="true" ht="21" hidden="false" customHeight="true" outlineLevel="0" collapsed="false">
      <c r="A37" s="104"/>
      <c r="B37" s="101" t="s">
        <v>62</v>
      </c>
      <c r="C37" s="101"/>
      <c r="D37" s="102"/>
      <c r="E37" s="272" t="n">
        <v>230002002</v>
      </c>
      <c r="F37" s="272" t="n">
        <v>224987326</v>
      </c>
      <c r="G37" s="272" t="n">
        <v>218795433</v>
      </c>
      <c r="H37" s="272" t="n">
        <v>216022773</v>
      </c>
      <c r="I37" s="273" t="n">
        <v>0.4203</v>
      </c>
      <c r="J37" s="274"/>
      <c r="K37" s="281"/>
    </row>
    <row r="38" s="278" customFormat="true" ht="21" hidden="false" customHeight="true" outlineLevel="0" collapsed="false">
      <c r="A38" s="96"/>
      <c r="B38" s="96"/>
      <c r="C38" s="107" t="s">
        <v>137</v>
      </c>
      <c r="D38" s="98"/>
      <c r="E38" s="277" t="n">
        <v>19327698</v>
      </c>
      <c r="F38" s="277" t="n">
        <v>18496194</v>
      </c>
      <c r="G38" s="277" t="n">
        <v>17901766</v>
      </c>
      <c r="H38" s="272" t="n">
        <v>20877705</v>
      </c>
      <c r="I38" s="273" t="n">
        <v>0.0406</v>
      </c>
      <c r="J38" s="274"/>
      <c r="K38" s="286"/>
    </row>
    <row r="39" s="278" customFormat="true" ht="21" hidden="false" customHeight="true" outlineLevel="0" collapsed="false">
      <c r="A39" s="96"/>
      <c r="B39" s="96"/>
      <c r="C39" s="107" t="s">
        <v>138</v>
      </c>
      <c r="D39" s="98"/>
      <c r="E39" s="277" t="n">
        <v>72990</v>
      </c>
      <c r="F39" s="277" t="n">
        <v>0</v>
      </c>
      <c r="G39" s="277" t="n">
        <v>0</v>
      </c>
      <c r="H39" s="272" t="n">
        <v>0</v>
      </c>
      <c r="I39" s="272" t="n">
        <v>0</v>
      </c>
      <c r="J39" s="274"/>
      <c r="K39" s="281"/>
    </row>
    <row r="40" s="278" customFormat="true" ht="21" hidden="false" customHeight="true" outlineLevel="0" collapsed="false">
      <c r="A40" s="96"/>
      <c r="B40" s="96"/>
      <c r="C40" s="107" t="s">
        <v>139</v>
      </c>
      <c r="D40" s="98"/>
      <c r="E40" s="277" t="n">
        <v>25069780</v>
      </c>
      <c r="F40" s="277" t="n">
        <v>24568340</v>
      </c>
      <c r="G40" s="277" t="n">
        <v>23411715</v>
      </c>
      <c r="H40" s="272" t="n">
        <v>22514367</v>
      </c>
      <c r="I40" s="273" t="n">
        <v>0.0438</v>
      </c>
      <c r="J40" s="274"/>
      <c r="K40" s="287"/>
    </row>
    <row r="41" s="278" customFormat="true" ht="21" hidden="false" customHeight="true" outlineLevel="0" collapsed="false">
      <c r="A41" s="96"/>
      <c r="B41" s="96"/>
      <c r="C41" s="107" t="s">
        <v>140</v>
      </c>
      <c r="D41" s="98"/>
      <c r="E41" s="277" t="n">
        <v>185531534</v>
      </c>
      <c r="F41" s="277" t="n">
        <v>181922792</v>
      </c>
      <c r="G41" s="277" t="n">
        <v>177481952</v>
      </c>
      <c r="H41" s="272" t="n">
        <v>172630701</v>
      </c>
      <c r="I41" s="273" t="n">
        <v>0.3359</v>
      </c>
      <c r="J41" s="274"/>
      <c r="K41" s="281"/>
    </row>
    <row r="42" s="291" customFormat="true" ht="9" hidden="false" customHeight="true" outlineLevel="0" collapsed="false">
      <c r="A42" s="96"/>
      <c r="B42" s="96"/>
      <c r="C42" s="105"/>
      <c r="D42" s="98"/>
      <c r="E42" s="288"/>
      <c r="F42" s="288"/>
      <c r="G42" s="288"/>
      <c r="H42" s="289"/>
      <c r="I42" s="290"/>
      <c r="J42" s="274"/>
    </row>
    <row r="43" s="297" customFormat="true" ht="18" hidden="false" customHeight="true" outlineLevel="0" collapsed="false">
      <c r="A43" s="292" t="s">
        <v>141</v>
      </c>
      <c r="B43" s="292"/>
      <c r="C43" s="293"/>
      <c r="D43" s="293"/>
      <c r="E43" s="294"/>
      <c r="F43" s="294"/>
      <c r="G43" s="294"/>
      <c r="H43" s="295"/>
      <c r="I43" s="295"/>
      <c r="J43" s="296"/>
    </row>
    <row r="44" s="297" customFormat="true" ht="24" hidden="false" customHeight="true" outlineLevel="0" collapsed="false">
      <c r="A44" s="298"/>
      <c r="B44" s="298"/>
      <c r="C44" s="299"/>
      <c r="D44" s="299"/>
      <c r="E44" s="300"/>
      <c r="F44" s="300"/>
      <c r="G44" s="300"/>
      <c r="H44" s="301"/>
      <c r="I44" s="301"/>
      <c r="J44" s="296"/>
    </row>
    <row r="45" s="258" customFormat="true" ht="30" hidden="false" customHeight="true" outlineLevel="0" collapsed="false">
      <c r="A45" s="302"/>
      <c r="B45" s="302"/>
      <c r="C45" s="303"/>
      <c r="D45" s="298"/>
      <c r="E45" s="302"/>
      <c r="F45" s="302"/>
      <c r="G45" s="302"/>
      <c r="H45" s="304"/>
      <c r="I45" s="304"/>
      <c r="J45" s="257"/>
    </row>
    <row r="46" s="258" customFormat="true" ht="16.5" hidden="false" customHeight="true" outlineLevel="0" collapsed="false">
      <c r="A46" s="259"/>
      <c r="B46" s="259"/>
      <c r="C46" s="259"/>
      <c r="D46" s="259"/>
      <c r="E46" s="260"/>
      <c r="F46" s="260"/>
      <c r="G46" s="260"/>
      <c r="H46" s="305"/>
      <c r="I46" s="306" t="s">
        <v>43</v>
      </c>
      <c r="J46" s="257"/>
    </row>
    <row r="47" s="265" customFormat="true" ht="18" hidden="false" customHeight="true" outlineLevel="0" collapsed="false">
      <c r="A47" s="262" t="s">
        <v>106</v>
      </c>
      <c r="B47" s="262"/>
      <c r="C47" s="262"/>
      <c r="D47" s="262"/>
      <c r="E47" s="263" t="s">
        <v>107</v>
      </c>
      <c r="F47" s="263" t="s">
        <v>108</v>
      </c>
      <c r="G47" s="263" t="s">
        <v>109</v>
      </c>
      <c r="H47" s="264" t="s">
        <v>110</v>
      </c>
      <c r="I47" s="264"/>
      <c r="J47" s="257"/>
    </row>
    <row r="48" s="265" customFormat="true" ht="27" hidden="false" customHeight="true" outlineLevel="0" collapsed="false">
      <c r="A48" s="262"/>
      <c r="B48" s="262"/>
      <c r="C48" s="262"/>
      <c r="D48" s="262"/>
      <c r="E48" s="263"/>
      <c r="F48" s="263"/>
      <c r="G48" s="263"/>
      <c r="H48" s="266" t="s">
        <v>111</v>
      </c>
      <c r="I48" s="267" t="s">
        <v>112</v>
      </c>
      <c r="J48" s="257"/>
    </row>
    <row r="49" s="265" customFormat="true" ht="9" hidden="false" customHeight="true" outlineLevel="0" collapsed="false">
      <c r="A49" s="268"/>
      <c r="B49" s="268"/>
      <c r="C49" s="268"/>
      <c r="D49" s="269"/>
      <c r="E49" s="270"/>
      <c r="F49" s="270"/>
      <c r="G49" s="270"/>
      <c r="H49" s="271"/>
      <c r="I49" s="271"/>
      <c r="J49" s="257"/>
    </row>
    <row r="50" s="275" customFormat="true" ht="21" hidden="false" customHeight="true" outlineLevel="0" collapsed="false">
      <c r="A50" s="104"/>
      <c r="B50" s="101" t="s">
        <v>142</v>
      </c>
      <c r="C50" s="101"/>
      <c r="D50" s="102"/>
      <c r="E50" s="272" t="n">
        <v>282317627</v>
      </c>
      <c r="F50" s="272" t="n">
        <v>289200693</v>
      </c>
      <c r="G50" s="272" t="n">
        <v>285013423</v>
      </c>
      <c r="H50" s="272" t="n">
        <v>287511620</v>
      </c>
      <c r="I50" s="273" t="n">
        <v>1</v>
      </c>
      <c r="J50" s="274"/>
      <c r="K50" s="307"/>
    </row>
    <row r="51" s="278" customFormat="true" ht="21" hidden="false" customHeight="true" outlineLevel="0" collapsed="false">
      <c r="A51" s="96"/>
      <c r="B51" s="96"/>
      <c r="C51" s="107" t="s">
        <v>143</v>
      </c>
      <c r="D51" s="98"/>
      <c r="E51" s="277" t="n">
        <v>95566572</v>
      </c>
      <c r="F51" s="277" t="n">
        <v>88054803</v>
      </c>
      <c r="G51" s="277" t="n">
        <v>80771472</v>
      </c>
      <c r="H51" s="272" t="n">
        <v>73996045</v>
      </c>
      <c r="I51" s="273" t="n">
        <v>0.2574</v>
      </c>
      <c r="J51" s="308"/>
      <c r="K51" s="309"/>
    </row>
    <row r="52" s="278" customFormat="true" ht="21" hidden="false" customHeight="true" outlineLevel="0" collapsed="false">
      <c r="A52" s="96"/>
      <c r="B52" s="96"/>
      <c r="C52" s="107" t="s">
        <v>144</v>
      </c>
      <c r="D52" s="98"/>
      <c r="E52" s="277" t="n">
        <v>34531214</v>
      </c>
      <c r="F52" s="277" t="n">
        <v>31386098</v>
      </c>
      <c r="G52" s="277" t="n">
        <v>28298566</v>
      </c>
      <c r="H52" s="272" t="n">
        <v>25303479</v>
      </c>
      <c r="I52" s="273" t="n">
        <v>0.088</v>
      </c>
      <c r="J52" s="308"/>
      <c r="K52" s="309"/>
    </row>
    <row r="53" s="278" customFormat="true" ht="21" hidden="false" customHeight="true" outlineLevel="0" collapsed="false">
      <c r="A53" s="96"/>
      <c r="B53" s="96"/>
      <c r="C53" s="107" t="s">
        <v>145</v>
      </c>
      <c r="D53" s="98"/>
      <c r="E53" s="277" t="n">
        <v>4547690</v>
      </c>
      <c r="F53" s="277" t="n">
        <v>3735734</v>
      </c>
      <c r="G53" s="277" t="n">
        <v>2978367</v>
      </c>
      <c r="H53" s="272" t="n">
        <v>2271850</v>
      </c>
      <c r="I53" s="273" t="n">
        <v>0.0079</v>
      </c>
      <c r="J53" s="308"/>
      <c r="K53" s="309"/>
    </row>
    <row r="54" s="278" customFormat="true" ht="21" hidden="false" customHeight="true" outlineLevel="0" collapsed="false">
      <c r="A54" s="96"/>
      <c r="B54" s="96"/>
      <c r="C54" s="107" t="s">
        <v>146</v>
      </c>
      <c r="D54" s="98"/>
      <c r="E54" s="277" t="n">
        <v>21643437</v>
      </c>
      <c r="F54" s="277" t="n">
        <v>18631106</v>
      </c>
      <c r="G54" s="277" t="n">
        <v>16375350</v>
      </c>
      <c r="H54" s="272" t="n">
        <v>13853249</v>
      </c>
      <c r="I54" s="273" t="n">
        <v>0.0482</v>
      </c>
      <c r="J54" s="308"/>
      <c r="K54" s="309"/>
    </row>
    <row r="55" s="278" customFormat="true" ht="21" hidden="false" customHeight="true" outlineLevel="0" collapsed="false">
      <c r="A55" s="96"/>
      <c r="B55" s="96"/>
      <c r="C55" s="310" t="s">
        <v>147</v>
      </c>
      <c r="D55" s="98"/>
      <c r="E55" s="277" t="n">
        <v>2422182</v>
      </c>
      <c r="F55" s="277" t="n">
        <v>2158592</v>
      </c>
      <c r="G55" s="277" t="n">
        <v>1904010</v>
      </c>
      <c r="H55" s="272" t="n">
        <v>1671864</v>
      </c>
      <c r="I55" s="273" t="n">
        <v>0.0058</v>
      </c>
      <c r="J55" s="308"/>
      <c r="K55" s="309"/>
    </row>
    <row r="56" s="278" customFormat="true" ht="21" hidden="false" customHeight="true" outlineLevel="0" collapsed="false">
      <c r="A56" s="96"/>
      <c r="B56" s="96"/>
      <c r="C56" s="107" t="s">
        <v>148</v>
      </c>
      <c r="D56" s="98"/>
      <c r="E56" s="277" t="n">
        <v>0</v>
      </c>
      <c r="F56" s="277" t="n">
        <v>0</v>
      </c>
      <c r="G56" s="277" t="n">
        <v>0</v>
      </c>
      <c r="H56" s="272" t="n">
        <v>0</v>
      </c>
      <c r="I56" s="272" t="n">
        <v>0</v>
      </c>
      <c r="J56" s="308"/>
      <c r="K56" s="309"/>
    </row>
    <row r="57" s="278" customFormat="true" ht="21" hidden="false" customHeight="true" outlineLevel="0" collapsed="false">
      <c r="A57" s="96"/>
      <c r="B57" s="96"/>
      <c r="C57" s="107" t="s">
        <v>149</v>
      </c>
      <c r="D57" s="98"/>
      <c r="E57" s="277" t="n">
        <v>435970</v>
      </c>
      <c r="F57" s="277" t="n">
        <v>450412</v>
      </c>
      <c r="G57" s="277" t="n">
        <v>481958</v>
      </c>
      <c r="H57" s="272" t="n">
        <v>444455</v>
      </c>
      <c r="I57" s="273" t="n">
        <v>0.0015</v>
      </c>
      <c r="J57" s="308"/>
      <c r="K57" s="309"/>
    </row>
    <row r="58" s="278" customFormat="true" ht="21" hidden="false" customHeight="true" outlineLevel="0" collapsed="false">
      <c r="A58" s="96"/>
      <c r="B58" s="96"/>
      <c r="C58" s="311" t="s">
        <v>150</v>
      </c>
      <c r="D58" s="98"/>
      <c r="E58" s="277" t="n">
        <v>75907172</v>
      </c>
      <c r="F58" s="277" t="n">
        <v>88428012</v>
      </c>
      <c r="G58" s="277" t="n">
        <v>89089424</v>
      </c>
      <c r="H58" s="272" t="n">
        <v>95750216</v>
      </c>
      <c r="I58" s="273" t="n">
        <v>0.333</v>
      </c>
      <c r="J58" s="308"/>
      <c r="K58" s="309"/>
    </row>
    <row r="59" s="278" customFormat="true" ht="21" hidden="false" customHeight="true" outlineLevel="0" collapsed="false">
      <c r="A59" s="96"/>
      <c r="B59" s="96"/>
      <c r="C59" s="107" t="s">
        <v>151</v>
      </c>
      <c r="D59" s="98"/>
      <c r="E59" s="277" t="n">
        <v>2606979</v>
      </c>
      <c r="F59" s="277" t="n">
        <v>2011856</v>
      </c>
      <c r="G59" s="277" t="n">
        <v>1498294</v>
      </c>
      <c r="H59" s="272" t="n">
        <v>1033298</v>
      </c>
      <c r="I59" s="273" t="n">
        <v>0.0036</v>
      </c>
      <c r="J59" s="308"/>
      <c r="K59" s="309"/>
    </row>
    <row r="60" s="278" customFormat="true" ht="21" hidden="false" customHeight="true" outlineLevel="0" collapsed="false">
      <c r="A60" s="96"/>
      <c r="B60" s="96"/>
      <c r="C60" s="312" t="s">
        <v>152</v>
      </c>
      <c r="D60" s="98"/>
      <c r="E60" s="277" t="n">
        <v>103993</v>
      </c>
      <c r="F60" s="277" t="n">
        <v>87999</v>
      </c>
      <c r="G60" s="277" t="n">
        <v>72005</v>
      </c>
      <c r="H60" s="272" t="n">
        <v>56011</v>
      </c>
      <c r="I60" s="273" t="n">
        <v>0.0002</v>
      </c>
      <c r="J60" s="308"/>
      <c r="K60" s="309"/>
    </row>
    <row r="61" s="278" customFormat="true" ht="21" hidden="false" customHeight="true" outlineLevel="0" collapsed="false">
      <c r="A61" s="96"/>
      <c r="B61" s="96"/>
      <c r="C61" s="107" t="s">
        <v>153</v>
      </c>
      <c r="D61" s="98"/>
      <c r="E61" s="277" t="n">
        <v>0</v>
      </c>
      <c r="F61" s="277" t="n">
        <v>0</v>
      </c>
      <c r="G61" s="277" t="n">
        <v>0</v>
      </c>
      <c r="H61" s="272" t="n">
        <v>0</v>
      </c>
      <c r="I61" s="272" t="n">
        <v>0</v>
      </c>
      <c r="J61" s="308"/>
      <c r="K61" s="309"/>
    </row>
    <row r="62" s="278" customFormat="true" ht="21" hidden="false" customHeight="true" outlineLevel="0" collapsed="false">
      <c r="A62" s="96"/>
      <c r="B62" s="96"/>
      <c r="C62" s="312" t="s">
        <v>154</v>
      </c>
      <c r="D62" s="98"/>
      <c r="E62" s="277" t="n">
        <v>73910</v>
      </c>
      <c r="F62" s="277" t="n">
        <v>56580</v>
      </c>
      <c r="G62" s="277" t="n">
        <v>39250</v>
      </c>
      <c r="H62" s="272" t="n">
        <v>21920</v>
      </c>
      <c r="I62" s="273" t="n">
        <v>0.0001</v>
      </c>
      <c r="J62" s="308"/>
      <c r="K62" s="309"/>
    </row>
    <row r="63" s="278" customFormat="true" ht="21" hidden="false" customHeight="true" outlineLevel="0" collapsed="false">
      <c r="A63" s="96"/>
      <c r="B63" s="96"/>
      <c r="C63" s="107" t="s">
        <v>155</v>
      </c>
      <c r="D63" s="98"/>
      <c r="E63" s="277" t="n">
        <v>2642408</v>
      </c>
      <c r="F63" s="277" t="n">
        <v>2217027</v>
      </c>
      <c r="G63" s="277" t="n">
        <v>1813765</v>
      </c>
      <c r="H63" s="272" t="n">
        <v>1443883</v>
      </c>
      <c r="I63" s="273" t="n">
        <v>0.005</v>
      </c>
      <c r="J63" s="308"/>
      <c r="K63" s="309"/>
    </row>
    <row r="64" s="278" customFormat="true" ht="21" hidden="false" customHeight="true" outlineLevel="0" collapsed="false">
      <c r="A64" s="96"/>
      <c r="B64" s="96"/>
      <c r="C64" s="107" t="s">
        <v>156</v>
      </c>
      <c r="D64" s="98"/>
      <c r="E64" s="277" t="n">
        <v>1836100</v>
      </c>
      <c r="F64" s="277" t="n">
        <v>1982474</v>
      </c>
      <c r="G64" s="277" t="n">
        <v>1690962</v>
      </c>
      <c r="H64" s="272" t="n">
        <v>1665350</v>
      </c>
      <c r="I64" s="273" t="n">
        <v>0.0058</v>
      </c>
      <c r="J64" s="308"/>
      <c r="K64" s="309"/>
    </row>
    <row r="65" s="278" customFormat="true" ht="21" hidden="false" customHeight="true" outlineLevel="0" collapsed="false">
      <c r="A65" s="96"/>
      <c r="B65" s="96"/>
      <c r="C65" s="107" t="s">
        <v>157</v>
      </c>
      <c r="D65" s="98"/>
      <c r="E65" s="277" t="n">
        <v>40000000</v>
      </c>
      <c r="F65" s="277" t="n">
        <v>50000000</v>
      </c>
      <c r="G65" s="277" t="n">
        <v>60000000</v>
      </c>
      <c r="H65" s="272" t="n">
        <v>70000000</v>
      </c>
      <c r="I65" s="273" t="n">
        <v>0.2435</v>
      </c>
      <c r="J65" s="308"/>
      <c r="K65" s="309"/>
    </row>
    <row r="66" s="278" customFormat="true" ht="9" hidden="false" customHeight="true" outlineLevel="0" collapsed="false">
      <c r="A66" s="139"/>
      <c r="B66" s="139"/>
      <c r="C66" s="140"/>
      <c r="D66" s="141"/>
      <c r="E66" s="313"/>
      <c r="F66" s="313"/>
      <c r="G66" s="313"/>
      <c r="H66" s="313"/>
      <c r="I66" s="314"/>
      <c r="J66" s="315"/>
    </row>
    <row r="67" s="297" customFormat="true" ht="18" hidden="false" customHeight="true" outlineLevel="0" collapsed="false">
      <c r="A67" s="298"/>
      <c r="B67" s="298"/>
      <c r="C67" s="299"/>
      <c r="D67" s="316"/>
      <c r="E67" s="317"/>
      <c r="F67" s="317"/>
      <c r="G67" s="317"/>
      <c r="H67" s="317"/>
      <c r="I67" s="317"/>
      <c r="J67" s="296"/>
    </row>
    <row r="68" customFormat="false" ht="10.5" hidden="false" customHeight="false" outlineLevel="0" collapsed="false">
      <c r="A68" s="318"/>
      <c r="B68" s="318"/>
      <c r="C68" s="319"/>
      <c r="D68" s="318"/>
      <c r="E68" s="254"/>
      <c r="H68" s="254"/>
      <c r="I68" s="254"/>
      <c r="J68" s="320"/>
    </row>
    <row r="69" customFormat="false" ht="10.5" hidden="false" customHeight="false" outlineLevel="0" collapsed="false">
      <c r="A69" s="318"/>
      <c r="B69" s="318"/>
      <c r="C69" s="319"/>
      <c r="D69" s="318"/>
      <c r="E69" s="254"/>
      <c r="H69" s="254"/>
      <c r="I69" s="254"/>
      <c r="J69" s="320"/>
    </row>
    <row r="70" customFormat="false" ht="10.5" hidden="false" customHeight="false" outlineLevel="0" collapsed="false">
      <c r="A70" s="318"/>
      <c r="B70" s="318"/>
      <c r="C70" s="319"/>
      <c r="D70" s="318"/>
      <c r="E70" s="254"/>
      <c r="H70" s="254"/>
      <c r="I70" s="254"/>
      <c r="J70" s="320"/>
    </row>
    <row r="71" customFormat="false" ht="10.5" hidden="false" customHeight="false" outlineLevel="0" collapsed="false">
      <c r="A71" s="318"/>
      <c r="B71" s="318"/>
      <c r="C71" s="319"/>
      <c r="D71" s="318"/>
      <c r="E71" s="254"/>
      <c r="H71" s="254"/>
      <c r="I71" s="254"/>
      <c r="J71" s="320"/>
    </row>
  </sheetData>
  <mergeCells count="16">
    <mergeCell ref="A2:I2"/>
    <mergeCell ref="A4:D5"/>
    <mergeCell ref="E4:E5"/>
    <mergeCell ref="F4:F5"/>
    <mergeCell ref="G4:G5"/>
    <mergeCell ref="H4:I4"/>
    <mergeCell ref="B7:C7"/>
    <mergeCell ref="B9:C9"/>
    <mergeCell ref="B26:C26"/>
    <mergeCell ref="B37:C37"/>
    <mergeCell ref="A47:D48"/>
    <mergeCell ref="E47:E48"/>
    <mergeCell ref="F47:F48"/>
    <mergeCell ref="G47:G48"/>
    <mergeCell ref="H47:I47"/>
    <mergeCell ref="B50:C5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21" width="1.25"/>
    <col collapsed="false" customWidth="true" hidden="false" outlineLevel="0" max="2" min="2" style="321" width="1.62"/>
    <col collapsed="false" customWidth="true" hidden="false" outlineLevel="0" max="3" min="3" style="321" width="10.74"/>
    <col collapsed="false" customWidth="true" hidden="false" outlineLevel="0" max="4" min="4" style="322" width="13.49"/>
    <col collapsed="false" customWidth="true" hidden="false" outlineLevel="0" max="5" min="5" style="321" width="1.25"/>
    <col collapsed="false" customWidth="true" hidden="false" outlineLevel="0" max="11" min="6" style="323" width="12.36"/>
    <col collapsed="false" customWidth="true" hidden="false" outlineLevel="0" max="12" min="12" style="324" width="11.37"/>
    <col collapsed="false" customWidth="false" hidden="false" outlineLevel="0" max="257" min="13" style="324" width="10.99"/>
  </cols>
  <sheetData>
    <row r="1" customFormat="false" ht="24" hidden="false" customHeight="true" outlineLevel="0" collapsed="false">
      <c r="A1" s="325"/>
      <c r="B1" s="325"/>
      <c r="C1" s="325"/>
      <c r="D1" s="325"/>
      <c r="E1" s="326"/>
      <c r="F1" s="327"/>
      <c r="G1" s="327"/>
      <c r="H1" s="327"/>
      <c r="I1" s="328"/>
      <c r="J1" s="328"/>
      <c r="K1" s="327"/>
    </row>
    <row r="2" customFormat="false" ht="30" hidden="false" customHeight="true" outlineLevel="0" collapsed="false">
      <c r="A2" s="329" t="s">
        <v>158</v>
      </c>
      <c r="B2" s="329"/>
      <c r="C2" s="329"/>
      <c r="D2" s="329"/>
      <c r="E2" s="329"/>
      <c r="F2" s="329"/>
      <c r="G2" s="329"/>
      <c r="H2" s="329"/>
      <c r="I2" s="329"/>
      <c r="J2" s="329"/>
      <c r="K2" s="330"/>
    </row>
    <row r="3" customFormat="false" ht="12.95" hidden="false" customHeight="true" outlineLevel="0" collapsed="false">
      <c r="A3" s="331"/>
      <c r="B3" s="331"/>
      <c r="C3" s="331"/>
      <c r="D3" s="331"/>
      <c r="E3" s="331"/>
      <c r="F3" s="332"/>
      <c r="G3" s="332"/>
      <c r="H3" s="332"/>
      <c r="I3" s="333"/>
      <c r="J3" s="333"/>
      <c r="K3" s="330"/>
    </row>
    <row r="4" customFormat="false" ht="18" hidden="false" customHeight="true" outlineLevel="0" collapsed="false">
      <c r="A4" s="334" t="s">
        <v>159</v>
      </c>
      <c r="B4" s="334"/>
      <c r="C4" s="334"/>
      <c r="D4" s="334"/>
      <c r="E4" s="334"/>
      <c r="F4" s="335" t="s">
        <v>160</v>
      </c>
      <c r="G4" s="335" t="s">
        <v>107</v>
      </c>
      <c r="H4" s="335" t="s">
        <v>108</v>
      </c>
      <c r="I4" s="335" t="s">
        <v>109</v>
      </c>
      <c r="J4" s="336" t="s">
        <v>161</v>
      </c>
      <c r="K4" s="337"/>
    </row>
    <row r="5" customFormat="false" ht="4.5" hidden="false" customHeight="true" outlineLevel="0" collapsed="false">
      <c r="A5" s="338"/>
      <c r="B5" s="338"/>
      <c r="C5" s="338"/>
      <c r="D5" s="338"/>
      <c r="E5" s="339"/>
      <c r="F5" s="340"/>
      <c r="G5" s="340"/>
      <c r="H5" s="340"/>
      <c r="I5" s="340"/>
      <c r="J5" s="341"/>
      <c r="K5" s="337"/>
    </row>
    <row r="6" customFormat="false" ht="16.5" hidden="false" customHeight="true" outlineLevel="0" collapsed="false">
      <c r="B6" s="101" t="s">
        <v>162</v>
      </c>
      <c r="C6" s="101"/>
      <c r="D6" s="105"/>
      <c r="E6" s="98"/>
      <c r="F6" s="342" t="s">
        <v>163</v>
      </c>
      <c r="G6" s="342" t="s">
        <v>164</v>
      </c>
      <c r="H6" s="342" t="s">
        <v>164</v>
      </c>
      <c r="I6" s="342" t="s">
        <v>164</v>
      </c>
      <c r="J6" s="343" t="s">
        <v>164</v>
      </c>
      <c r="K6" s="344"/>
    </row>
    <row r="7" customFormat="false" ht="15" hidden="false" customHeight="true" outlineLevel="0" collapsed="false">
      <c r="A7" s="235"/>
      <c r="B7" s="105"/>
      <c r="C7" s="107" t="s">
        <v>165</v>
      </c>
      <c r="D7" s="107"/>
      <c r="E7" s="98"/>
      <c r="F7" s="345" t="n">
        <v>1919902</v>
      </c>
      <c r="G7" s="345" t="n">
        <v>2008533</v>
      </c>
      <c r="H7" s="345" t="n">
        <v>2100185</v>
      </c>
      <c r="I7" s="345" t="n">
        <v>2093729</v>
      </c>
      <c r="J7" s="346" t="n">
        <v>2066669</v>
      </c>
      <c r="K7" s="344"/>
    </row>
    <row r="8" customFormat="false" ht="15" hidden="false" customHeight="true" outlineLevel="0" collapsed="false">
      <c r="A8" s="235"/>
      <c r="B8" s="105"/>
      <c r="C8" s="107" t="s">
        <v>166</v>
      </c>
      <c r="D8" s="107"/>
      <c r="E8" s="98"/>
      <c r="F8" s="345" t="n">
        <v>10612836</v>
      </c>
      <c r="G8" s="345" t="n">
        <v>10666476</v>
      </c>
      <c r="H8" s="345" t="n">
        <v>10680761</v>
      </c>
      <c r="I8" s="345" t="n">
        <v>10604889</v>
      </c>
      <c r="J8" s="346" t="n">
        <v>10672587</v>
      </c>
      <c r="K8" s="344"/>
    </row>
    <row r="9" customFormat="false" ht="15" hidden="false" customHeight="true" outlineLevel="0" collapsed="false">
      <c r="A9" s="235"/>
      <c r="B9" s="105"/>
      <c r="C9" s="107" t="s">
        <v>167</v>
      </c>
      <c r="D9" s="107"/>
      <c r="E9" s="98"/>
      <c r="F9" s="345" t="n">
        <v>789505</v>
      </c>
      <c r="G9" s="345" t="n">
        <v>789698</v>
      </c>
      <c r="H9" s="345" t="n">
        <v>789698</v>
      </c>
      <c r="I9" s="345" t="n">
        <v>789698</v>
      </c>
      <c r="J9" s="346" t="n">
        <v>789698</v>
      </c>
      <c r="K9" s="344"/>
    </row>
    <row r="10" customFormat="false" ht="15" hidden="false" customHeight="true" outlineLevel="0" collapsed="false">
      <c r="A10" s="235"/>
      <c r="B10" s="105"/>
      <c r="C10" s="107" t="s">
        <v>168</v>
      </c>
      <c r="D10" s="107"/>
      <c r="E10" s="98"/>
      <c r="F10" s="345" t="n">
        <v>8191093</v>
      </c>
      <c r="G10" s="345" t="n">
        <v>8260545</v>
      </c>
      <c r="H10" s="345" t="n">
        <v>8385617</v>
      </c>
      <c r="I10" s="345" t="n">
        <v>8372135</v>
      </c>
      <c r="J10" s="346" t="n">
        <v>8713892</v>
      </c>
      <c r="K10" s="344"/>
    </row>
    <row r="11" customFormat="false" ht="15" hidden="false" customHeight="true" outlineLevel="0" collapsed="false">
      <c r="A11" s="235"/>
      <c r="B11" s="105"/>
      <c r="C11" s="107" t="s">
        <v>169</v>
      </c>
      <c r="D11" s="107"/>
      <c r="E11" s="98"/>
      <c r="F11" s="345" t="n">
        <v>759774</v>
      </c>
      <c r="G11" s="345" t="n">
        <v>760371</v>
      </c>
      <c r="H11" s="345" t="n">
        <v>766619</v>
      </c>
      <c r="I11" s="345" t="n">
        <v>766531</v>
      </c>
      <c r="J11" s="346" t="n">
        <v>764295</v>
      </c>
      <c r="K11" s="344"/>
    </row>
    <row r="12" s="351" customFormat="true" ht="16.5" hidden="false" customHeight="true" outlineLevel="0" collapsed="false">
      <c r="A12" s="347"/>
      <c r="B12" s="348"/>
      <c r="C12" s="101" t="s">
        <v>170</v>
      </c>
      <c r="D12" s="101"/>
      <c r="E12" s="102"/>
      <c r="F12" s="349" t="n">
        <v>22273110</v>
      </c>
      <c r="G12" s="349" t="n">
        <v>22485623</v>
      </c>
      <c r="H12" s="349" t="n">
        <v>22722880</v>
      </c>
      <c r="I12" s="349" t="n">
        <v>22626982</v>
      </c>
      <c r="J12" s="349" t="n">
        <v>23007141</v>
      </c>
      <c r="K12" s="350"/>
    </row>
    <row r="13" customFormat="false" ht="3" hidden="false" customHeight="true" outlineLevel="0" collapsed="false">
      <c r="A13" s="352"/>
      <c r="B13" s="105"/>
      <c r="C13" s="105"/>
      <c r="D13" s="105"/>
      <c r="E13" s="353"/>
      <c r="F13" s="354"/>
      <c r="G13" s="354"/>
      <c r="H13" s="354"/>
      <c r="I13" s="354"/>
      <c r="J13" s="349"/>
      <c r="K13" s="355"/>
    </row>
    <row r="14" customFormat="false" ht="16.5" hidden="false" customHeight="true" outlineLevel="0" collapsed="false">
      <c r="B14" s="101" t="s">
        <v>171</v>
      </c>
      <c r="C14" s="101"/>
      <c r="D14" s="105"/>
      <c r="E14" s="98"/>
      <c r="F14" s="342" t="s">
        <v>164</v>
      </c>
      <c r="G14" s="342" t="s">
        <v>164</v>
      </c>
      <c r="H14" s="342" t="s">
        <v>164</v>
      </c>
      <c r="I14" s="342" t="s">
        <v>164</v>
      </c>
      <c r="J14" s="343" t="s">
        <v>164</v>
      </c>
      <c r="K14" s="344"/>
    </row>
    <row r="15" customFormat="false" ht="15" hidden="false" customHeight="true" outlineLevel="0" collapsed="false">
      <c r="B15" s="105"/>
      <c r="C15" s="107" t="s">
        <v>165</v>
      </c>
      <c r="D15" s="107"/>
      <c r="E15" s="98"/>
      <c r="F15" s="345" t="n">
        <v>303999</v>
      </c>
      <c r="G15" s="345" t="n">
        <v>307892</v>
      </c>
      <c r="H15" s="345" t="n">
        <v>309070</v>
      </c>
      <c r="I15" s="345" t="n">
        <v>308609</v>
      </c>
      <c r="J15" s="346" t="n">
        <v>278936</v>
      </c>
      <c r="K15" s="344"/>
    </row>
    <row r="16" customFormat="false" ht="15" hidden="false" customHeight="true" outlineLevel="0" collapsed="false">
      <c r="B16" s="105"/>
      <c r="C16" s="107" t="s">
        <v>166</v>
      </c>
      <c r="D16" s="107"/>
      <c r="E16" s="98"/>
      <c r="F16" s="345" t="n">
        <v>2250234</v>
      </c>
      <c r="G16" s="345" t="n">
        <v>2250946</v>
      </c>
      <c r="H16" s="345" t="n">
        <v>2210300</v>
      </c>
      <c r="I16" s="345" t="n">
        <v>2199972</v>
      </c>
      <c r="J16" s="346" t="n">
        <v>2232386</v>
      </c>
      <c r="K16" s="344"/>
    </row>
    <row r="17" customFormat="false" ht="15" hidden="false" customHeight="true" outlineLevel="0" collapsed="false">
      <c r="B17" s="105"/>
      <c r="C17" s="107" t="s">
        <v>167</v>
      </c>
      <c r="D17" s="107"/>
      <c r="E17" s="98"/>
      <c r="F17" s="345" t="n">
        <v>65</v>
      </c>
      <c r="G17" s="345" t="n">
        <v>68</v>
      </c>
      <c r="H17" s="345" t="n">
        <v>68</v>
      </c>
      <c r="I17" s="345" t="n">
        <v>68</v>
      </c>
      <c r="J17" s="346" t="n">
        <v>68</v>
      </c>
      <c r="K17" s="344"/>
    </row>
    <row r="18" customFormat="false" ht="15" hidden="false" customHeight="true" outlineLevel="0" collapsed="false">
      <c r="B18" s="105"/>
      <c r="C18" s="107" t="s">
        <v>168</v>
      </c>
      <c r="D18" s="107"/>
      <c r="E18" s="98"/>
      <c r="F18" s="345" t="n">
        <v>86543</v>
      </c>
      <c r="G18" s="345" t="n">
        <v>92879</v>
      </c>
      <c r="H18" s="345" t="n">
        <v>105930</v>
      </c>
      <c r="I18" s="345" t="n">
        <v>122503</v>
      </c>
      <c r="J18" s="346" t="n">
        <v>107286</v>
      </c>
      <c r="K18" s="344"/>
    </row>
    <row r="19" customFormat="false" ht="15" hidden="false" customHeight="true" outlineLevel="0" collapsed="false">
      <c r="B19" s="105"/>
      <c r="C19" s="107" t="s">
        <v>169</v>
      </c>
      <c r="D19" s="107"/>
      <c r="E19" s="98"/>
      <c r="F19" s="345" t="n">
        <v>153233</v>
      </c>
      <c r="G19" s="345" t="n">
        <v>153233</v>
      </c>
      <c r="H19" s="345" t="n">
        <v>150205</v>
      </c>
      <c r="I19" s="345" t="n">
        <v>148293</v>
      </c>
      <c r="J19" s="346" t="n">
        <v>163721</v>
      </c>
      <c r="K19" s="344"/>
    </row>
    <row r="20" customFormat="false" ht="16.5" hidden="false" customHeight="true" outlineLevel="0" collapsed="false">
      <c r="B20" s="348"/>
      <c r="C20" s="101" t="s">
        <v>170</v>
      </c>
      <c r="D20" s="101"/>
      <c r="E20" s="353"/>
      <c r="F20" s="349" t="n">
        <v>2794074</v>
      </c>
      <c r="G20" s="349" t="n">
        <v>2805018</v>
      </c>
      <c r="H20" s="349" t="n">
        <v>2775573</v>
      </c>
      <c r="I20" s="349" t="n">
        <v>2779445</v>
      </c>
      <c r="J20" s="349" t="n">
        <v>2782397</v>
      </c>
      <c r="K20" s="356"/>
    </row>
    <row r="21" customFormat="false" ht="3" hidden="false" customHeight="true" outlineLevel="0" collapsed="false">
      <c r="B21" s="348"/>
      <c r="C21" s="348"/>
      <c r="D21" s="348"/>
      <c r="E21" s="353"/>
      <c r="F21" s="354"/>
      <c r="G21" s="357"/>
      <c r="H21" s="354"/>
      <c r="I21" s="354"/>
      <c r="J21" s="349"/>
      <c r="K21" s="355"/>
    </row>
    <row r="22" customFormat="false" ht="16.5" hidden="false" customHeight="true" outlineLevel="0" collapsed="false">
      <c r="B22" s="101" t="s">
        <v>172</v>
      </c>
      <c r="C22" s="101"/>
      <c r="D22" s="348"/>
      <c r="E22" s="98"/>
      <c r="F22" s="358" t="s">
        <v>173</v>
      </c>
      <c r="G22" s="358" t="s">
        <v>173</v>
      </c>
      <c r="H22" s="358" t="s">
        <v>173</v>
      </c>
      <c r="I22" s="358" t="s">
        <v>173</v>
      </c>
      <c r="J22" s="359" t="s">
        <v>173</v>
      </c>
      <c r="K22" s="344"/>
    </row>
    <row r="23" customFormat="false" ht="24" hidden="false" customHeight="true" outlineLevel="0" collapsed="false">
      <c r="A23" s="235"/>
      <c r="B23" s="105"/>
      <c r="C23" s="360" t="s">
        <v>174</v>
      </c>
      <c r="D23" s="360"/>
      <c r="E23" s="98"/>
      <c r="F23" s="345" t="n">
        <v>20000</v>
      </c>
      <c r="G23" s="345" t="n">
        <v>20000</v>
      </c>
      <c r="H23" s="345" t="n">
        <v>20000</v>
      </c>
      <c r="I23" s="345" t="n">
        <v>20000</v>
      </c>
      <c r="J23" s="346" t="n">
        <v>20000</v>
      </c>
      <c r="K23" s="344"/>
    </row>
    <row r="24" customFormat="false" ht="24" hidden="false" customHeight="true" outlineLevel="0" collapsed="false">
      <c r="A24" s="235"/>
      <c r="B24" s="105"/>
      <c r="C24" s="361" t="s">
        <v>175</v>
      </c>
      <c r="D24" s="361"/>
      <c r="E24" s="98"/>
      <c r="F24" s="345" t="n">
        <v>30000</v>
      </c>
      <c r="G24" s="345" t="n">
        <v>30000</v>
      </c>
      <c r="H24" s="345" t="n">
        <v>0</v>
      </c>
      <c r="I24" s="362" t="n">
        <v>0</v>
      </c>
      <c r="J24" s="363" t="n">
        <v>0</v>
      </c>
      <c r="K24" s="344"/>
    </row>
    <row r="25" customFormat="false" ht="15" hidden="false" customHeight="true" outlineLevel="0" collapsed="false">
      <c r="A25" s="235"/>
      <c r="B25" s="105"/>
      <c r="C25" s="107" t="s">
        <v>176</v>
      </c>
      <c r="D25" s="107"/>
      <c r="E25" s="98"/>
      <c r="F25" s="345" t="n">
        <v>924620</v>
      </c>
      <c r="G25" s="345" t="n">
        <v>926799</v>
      </c>
      <c r="H25" s="345" t="n">
        <v>928402</v>
      </c>
      <c r="I25" s="345" t="n">
        <v>1001775</v>
      </c>
      <c r="J25" s="346" t="n">
        <v>1003842</v>
      </c>
      <c r="K25" s="344"/>
    </row>
    <row r="26" customFormat="false" ht="15" hidden="false" customHeight="true" outlineLevel="0" collapsed="false">
      <c r="A26" s="235"/>
      <c r="B26" s="105"/>
      <c r="C26" s="107" t="s">
        <v>177</v>
      </c>
      <c r="D26" s="107"/>
      <c r="E26" s="98"/>
      <c r="F26" s="345" t="n">
        <v>0</v>
      </c>
      <c r="G26" s="345" t="n">
        <v>0</v>
      </c>
      <c r="H26" s="345" t="n">
        <v>0</v>
      </c>
      <c r="I26" s="345" t="n">
        <v>0</v>
      </c>
      <c r="J26" s="346" t="n">
        <v>1369706</v>
      </c>
      <c r="K26" s="344"/>
    </row>
    <row r="27" customFormat="false" ht="15" hidden="false" customHeight="true" outlineLevel="0" collapsed="false">
      <c r="A27" s="235"/>
      <c r="B27" s="105"/>
      <c r="C27" s="107" t="s">
        <v>178</v>
      </c>
      <c r="D27" s="107"/>
      <c r="E27" s="98"/>
      <c r="F27" s="345" t="n">
        <v>0</v>
      </c>
      <c r="G27" s="345" t="n">
        <v>0</v>
      </c>
      <c r="H27" s="345" t="n">
        <v>0</v>
      </c>
      <c r="I27" s="345" t="n">
        <v>0</v>
      </c>
      <c r="J27" s="346" t="n">
        <v>768941</v>
      </c>
      <c r="K27" s="344"/>
    </row>
    <row r="28" customFormat="false" ht="15" hidden="false" customHeight="true" outlineLevel="0" collapsed="false">
      <c r="A28" s="235"/>
      <c r="B28" s="105"/>
      <c r="C28" s="107" t="s">
        <v>179</v>
      </c>
      <c r="D28" s="107"/>
      <c r="E28" s="98"/>
      <c r="F28" s="345" t="n">
        <v>245685</v>
      </c>
      <c r="G28" s="345" t="n">
        <v>245735</v>
      </c>
      <c r="H28" s="345" t="n">
        <v>245735</v>
      </c>
      <c r="I28" s="345" t="n">
        <v>245735</v>
      </c>
      <c r="J28" s="346" t="n">
        <v>245735</v>
      </c>
      <c r="K28" s="344"/>
    </row>
    <row r="29" customFormat="false" ht="24" hidden="false" customHeight="true" outlineLevel="0" collapsed="false">
      <c r="A29" s="235"/>
      <c r="B29" s="105"/>
      <c r="C29" s="364" t="s">
        <v>180</v>
      </c>
      <c r="D29" s="364"/>
      <c r="E29" s="98"/>
      <c r="F29" s="345" t="n">
        <v>7379</v>
      </c>
      <c r="G29" s="345" t="n">
        <v>6948</v>
      </c>
      <c r="H29" s="345" t="n">
        <v>6573</v>
      </c>
      <c r="I29" s="345" t="n">
        <v>5913</v>
      </c>
      <c r="J29" s="346" t="n">
        <v>5354</v>
      </c>
      <c r="K29" s="344"/>
    </row>
    <row r="30" customFormat="false" ht="15" hidden="false" customHeight="true" outlineLevel="0" collapsed="false">
      <c r="A30" s="235"/>
      <c r="B30" s="105"/>
      <c r="C30" s="107" t="s">
        <v>181</v>
      </c>
      <c r="D30" s="107"/>
      <c r="E30" s="98"/>
      <c r="F30" s="345" t="n">
        <v>1089142</v>
      </c>
      <c r="G30" s="345" t="n">
        <v>1092335</v>
      </c>
      <c r="H30" s="345" t="n">
        <v>594712</v>
      </c>
      <c r="I30" s="345" t="n">
        <v>596051</v>
      </c>
      <c r="J30" s="346" t="n">
        <v>597022</v>
      </c>
      <c r="K30" s="344"/>
    </row>
    <row r="31" customFormat="false" ht="15" hidden="false" customHeight="true" outlineLevel="0" collapsed="false">
      <c r="A31" s="235"/>
      <c r="B31" s="105"/>
      <c r="C31" s="310" t="s">
        <v>182</v>
      </c>
      <c r="D31" s="310"/>
      <c r="E31" s="98"/>
      <c r="F31" s="345" t="n">
        <v>350850</v>
      </c>
      <c r="G31" s="345" t="n">
        <v>316459</v>
      </c>
      <c r="H31" s="345" t="n">
        <v>302011</v>
      </c>
      <c r="I31" s="345" t="n">
        <v>298553</v>
      </c>
      <c r="J31" s="346" t="n">
        <v>282068</v>
      </c>
      <c r="K31" s="344"/>
    </row>
    <row r="32" customFormat="false" ht="15" hidden="false" customHeight="true" outlineLevel="0" collapsed="false">
      <c r="A32" s="235"/>
      <c r="B32" s="105"/>
      <c r="C32" s="107" t="s">
        <v>183</v>
      </c>
      <c r="D32" s="107"/>
      <c r="E32" s="98"/>
      <c r="F32" s="345" t="n">
        <v>922</v>
      </c>
      <c r="G32" s="345" t="n">
        <v>5276</v>
      </c>
      <c r="H32" s="345" t="n">
        <v>12781</v>
      </c>
      <c r="I32" s="345" t="n">
        <v>12858</v>
      </c>
      <c r="J32" s="346" t="n">
        <v>0</v>
      </c>
      <c r="K32" s="344"/>
    </row>
    <row r="33" customFormat="false" ht="15" hidden="false" customHeight="true" outlineLevel="0" collapsed="false">
      <c r="A33" s="235"/>
      <c r="B33" s="105"/>
      <c r="C33" s="107" t="s">
        <v>184</v>
      </c>
      <c r="D33" s="107"/>
      <c r="E33" s="98"/>
      <c r="F33" s="345" t="n">
        <v>1319</v>
      </c>
      <c r="G33" s="345" t="n">
        <v>956</v>
      </c>
      <c r="H33" s="345" t="n">
        <v>1129</v>
      </c>
      <c r="I33" s="345" t="n">
        <v>1726</v>
      </c>
      <c r="J33" s="346" t="n">
        <v>1567</v>
      </c>
      <c r="K33" s="344"/>
    </row>
    <row r="34" customFormat="false" ht="15" hidden="false" customHeight="true" outlineLevel="0" collapsed="false">
      <c r="A34" s="235"/>
      <c r="B34" s="105"/>
      <c r="C34" s="107" t="s">
        <v>185</v>
      </c>
      <c r="D34" s="107"/>
      <c r="E34" s="98"/>
      <c r="F34" s="345" t="n">
        <v>14865014</v>
      </c>
      <c r="G34" s="345" t="n">
        <v>14936825</v>
      </c>
      <c r="H34" s="345" t="n">
        <v>14995199</v>
      </c>
      <c r="I34" s="345" t="n">
        <v>15036928</v>
      </c>
      <c r="J34" s="346" t="n">
        <v>15070360</v>
      </c>
      <c r="K34" s="344"/>
    </row>
    <row r="35" customFormat="false" ht="15" hidden="false" customHeight="true" outlineLevel="0" collapsed="false">
      <c r="A35" s="235"/>
      <c r="B35" s="105"/>
      <c r="C35" s="107" t="s">
        <v>186</v>
      </c>
      <c r="D35" s="107"/>
      <c r="E35" s="98"/>
      <c r="F35" s="345" t="n">
        <v>2308206</v>
      </c>
      <c r="G35" s="345" t="n">
        <v>3653119</v>
      </c>
      <c r="H35" s="345" t="n">
        <v>5659449</v>
      </c>
      <c r="I35" s="345" t="n">
        <v>8166589</v>
      </c>
      <c r="J35" s="346" t="n">
        <v>11187854</v>
      </c>
      <c r="K35" s="344"/>
    </row>
    <row r="36" customFormat="false" ht="15" hidden="false" customHeight="true" outlineLevel="0" collapsed="false">
      <c r="A36" s="235"/>
      <c r="B36" s="105"/>
      <c r="C36" s="107" t="s">
        <v>187</v>
      </c>
      <c r="D36" s="107"/>
      <c r="E36" s="98"/>
      <c r="F36" s="345" t="n">
        <v>73045</v>
      </c>
      <c r="G36" s="345" t="n">
        <v>67230</v>
      </c>
      <c r="H36" s="345" t="n">
        <v>67324</v>
      </c>
      <c r="I36" s="345" t="n">
        <v>67404</v>
      </c>
      <c r="J36" s="346" t="n">
        <v>67473</v>
      </c>
      <c r="K36" s="344"/>
    </row>
    <row r="37" customFormat="false" ht="15" hidden="false" customHeight="true" outlineLevel="0" collapsed="false">
      <c r="A37" s="235"/>
      <c r="B37" s="105"/>
      <c r="C37" s="107" t="s">
        <v>188</v>
      </c>
      <c r="D37" s="107"/>
      <c r="E37" s="98"/>
      <c r="F37" s="345" t="n">
        <v>23544</v>
      </c>
      <c r="G37" s="345" t="n">
        <v>23603</v>
      </c>
      <c r="H37" s="345" t="n">
        <v>23636</v>
      </c>
      <c r="I37" s="345" t="n">
        <v>23664</v>
      </c>
      <c r="J37" s="346" t="n">
        <v>0</v>
      </c>
      <c r="K37" s="344"/>
    </row>
    <row r="38" customFormat="false" ht="24" hidden="false" customHeight="true" outlineLevel="0" collapsed="false">
      <c r="A38" s="235"/>
      <c r="B38" s="105"/>
      <c r="C38" s="364" t="s">
        <v>189</v>
      </c>
      <c r="D38" s="364"/>
      <c r="E38" s="98"/>
      <c r="F38" s="345" t="n">
        <v>99805</v>
      </c>
      <c r="G38" s="345" t="n">
        <v>52944</v>
      </c>
      <c r="H38" s="345" t="n">
        <v>53018</v>
      </c>
      <c r="I38" s="345" t="n">
        <v>43457</v>
      </c>
      <c r="J38" s="346" t="n">
        <v>41999</v>
      </c>
      <c r="K38" s="344"/>
    </row>
    <row r="39" customFormat="false" ht="15" hidden="false" customHeight="true" outlineLevel="0" collapsed="false">
      <c r="A39" s="235"/>
      <c r="B39" s="105"/>
      <c r="C39" s="107" t="s">
        <v>190</v>
      </c>
      <c r="D39" s="107"/>
      <c r="E39" s="98"/>
      <c r="F39" s="345" t="n">
        <v>116262</v>
      </c>
      <c r="G39" s="345" t="n">
        <v>114056</v>
      </c>
      <c r="H39" s="345" t="n">
        <v>39053</v>
      </c>
      <c r="I39" s="345" t="n">
        <v>0</v>
      </c>
      <c r="J39" s="346" t="n">
        <v>0</v>
      </c>
      <c r="K39" s="344"/>
    </row>
    <row r="40" customFormat="false" ht="15" hidden="false" customHeight="true" outlineLevel="0" collapsed="false">
      <c r="A40" s="235"/>
      <c r="B40" s="105"/>
      <c r="C40" s="107" t="s">
        <v>191</v>
      </c>
      <c r="D40" s="107"/>
      <c r="E40" s="98"/>
      <c r="F40" s="345" t="n">
        <v>0</v>
      </c>
      <c r="G40" s="345" t="n">
        <v>145800</v>
      </c>
      <c r="H40" s="345" t="n">
        <v>244113</v>
      </c>
      <c r="I40" s="345" t="n">
        <v>144076</v>
      </c>
      <c r="J40" s="346" t="n">
        <v>172985</v>
      </c>
      <c r="K40" s="344"/>
    </row>
    <row r="41" customFormat="false" ht="15" hidden="false" customHeight="true" outlineLevel="0" collapsed="false">
      <c r="A41" s="235"/>
      <c r="B41" s="105"/>
      <c r="C41" s="107" t="s">
        <v>192</v>
      </c>
      <c r="D41" s="107"/>
      <c r="E41" s="98"/>
      <c r="F41" s="345" t="n">
        <v>0</v>
      </c>
      <c r="G41" s="345" t="n">
        <v>0</v>
      </c>
      <c r="H41" s="345" t="n">
        <v>4000000</v>
      </c>
      <c r="I41" s="345" t="n">
        <v>4000000</v>
      </c>
      <c r="J41" s="346" t="n">
        <v>3909066</v>
      </c>
      <c r="K41" s="344"/>
    </row>
    <row r="42" customFormat="false" ht="15" hidden="false" customHeight="true" outlineLevel="0" collapsed="false">
      <c r="A42" s="235"/>
      <c r="B42" s="105"/>
      <c r="C42" s="107" t="s">
        <v>193</v>
      </c>
      <c r="D42" s="107"/>
      <c r="E42" s="98"/>
      <c r="F42" s="345" t="n">
        <v>82465</v>
      </c>
      <c r="G42" s="345" t="n">
        <v>82465</v>
      </c>
      <c r="H42" s="345" t="n">
        <v>82465</v>
      </c>
      <c r="I42" s="345" t="n">
        <v>82465</v>
      </c>
      <c r="J42" s="346" t="n">
        <v>0</v>
      </c>
      <c r="K42" s="344"/>
    </row>
    <row r="43" customFormat="false" ht="24" hidden="false" customHeight="true" outlineLevel="0" collapsed="false">
      <c r="A43" s="96"/>
      <c r="B43" s="105"/>
      <c r="C43" s="364" t="s">
        <v>194</v>
      </c>
      <c r="D43" s="364"/>
      <c r="E43" s="98"/>
      <c r="F43" s="345" t="n">
        <v>84010</v>
      </c>
      <c r="G43" s="345" t="n">
        <v>84010</v>
      </c>
      <c r="H43" s="345" t="n">
        <v>84010</v>
      </c>
      <c r="I43" s="345" t="n">
        <v>84010</v>
      </c>
      <c r="J43" s="346" t="n">
        <v>0</v>
      </c>
      <c r="K43" s="365"/>
    </row>
    <row r="44" customFormat="false" ht="15" hidden="false" customHeight="true" outlineLevel="0" collapsed="false">
      <c r="A44" s="235"/>
      <c r="B44" s="105"/>
      <c r="C44" s="107" t="s">
        <v>195</v>
      </c>
      <c r="D44" s="107"/>
      <c r="E44" s="98"/>
      <c r="F44" s="345" t="n">
        <v>141892</v>
      </c>
      <c r="G44" s="345" t="n">
        <v>20352</v>
      </c>
      <c r="H44" s="345" t="n">
        <v>27680</v>
      </c>
      <c r="I44" s="345" t="n">
        <v>36117</v>
      </c>
      <c r="J44" s="346" t="n">
        <v>82382</v>
      </c>
      <c r="K44" s="344"/>
    </row>
    <row r="45" customFormat="false" ht="15" hidden="false" customHeight="true" outlineLevel="0" collapsed="false">
      <c r="A45" s="235"/>
      <c r="B45" s="105"/>
      <c r="C45" s="107" t="s">
        <v>196</v>
      </c>
      <c r="D45" s="107"/>
      <c r="E45" s="98"/>
      <c r="F45" s="345" t="n">
        <v>14086</v>
      </c>
      <c r="G45" s="345" t="n">
        <v>15121</v>
      </c>
      <c r="H45" s="345" t="n">
        <v>16143</v>
      </c>
      <c r="I45" s="345" t="n">
        <v>16162</v>
      </c>
      <c r="J45" s="346" t="n">
        <v>16321</v>
      </c>
      <c r="K45" s="344"/>
    </row>
    <row r="46" customFormat="false" ht="15" hidden="false" customHeight="true" outlineLevel="0" collapsed="false">
      <c r="A46" s="235"/>
      <c r="B46" s="105"/>
      <c r="C46" s="107" t="s">
        <v>197</v>
      </c>
      <c r="D46" s="107"/>
      <c r="E46" s="98"/>
      <c r="F46" s="345" t="n">
        <v>0</v>
      </c>
      <c r="G46" s="345" t="n">
        <v>0</v>
      </c>
      <c r="H46" s="345" t="n">
        <v>0</v>
      </c>
      <c r="I46" s="345" t="n">
        <v>12511</v>
      </c>
      <c r="J46" s="346" t="n">
        <v>436970</v>
      </c>
      <c r="K46" s="344"/>
    </row>
    <row r="47" customFormat="false" ht="15" hidden="false" customHeight="true" outlineLevel="0" collapsed="false">
      <c r="A47" s="235"/>
      <c r="B47" s="105"/>
      <c r="C47" s="107" t="s">
        <v>198</v>
      </c>
      <c r="D47" s="107"/>
      <c r="E47" s="98"/>
      <c r="F47" s="345" t="n">
        <v>249485</v>
      </c>
      <c r="G47" s="345" t="n">
        <v>230433</v>
      </c>
      <c r="H47" s="345" t="n">
        <v>235349</v>
      </c>
      <c r="I47" s="345" t="n">
        <v>240863</v>
      </c>
      <c r="J47" s="346" t="n">
        <v>255906</v>
      </c>
      <c r="K47" s="344"/>
    </row>
    <row r="48" customFormat="false" ht="24" hidden="false" customHeight="true" outlineLevel="0" collapsed="false">
      <c r="A48" s="235"/>
      <c r="B48" s="105"/>
      <c r="C48" s="364" t="s">
        <v>199</v>
      </c>
      <c r="D48" s="364"/>
      <c r="E48" s="98"/>
      <c r="F48" s="345" t="n">
        <v>44323</v>
      </c>
      <c r="G48" s="345" t="n">
        <v>43752</v>
      </c>
      <c r="H48" s="345" t="n">
        <v>43668</v>
      </c>
      <c r="I48" s="345" t="n">
        <v>43720</v>
      </c>
      <c r="J48" s="346" t="n">
        <v>0</v>
      </c>
      <c r="K48" s="344"/>
    </row>
    <row r="49" customFormat="false" ht="15" hidden="false" customHeight="true" outlineLevel="0" collapsed="false">
      <c r="A49" s="235"/>
      <c r="B49" s="105"/>
      <c r="C49" s="107" t="s">
        <v>200</v>
      </c>
      <c r="D49" s="107"/>
      <c r="E49" s="98"/>
      <c r="F49" s="345" t="n">
        <v>271846</v>
      </c>
      <c r="G49" s="345" t="n">
        <v>275377</v>
      </c>
      <c r="H49" s="345" t="n">
        <v>277461</v>
      </c>
      <c r="I49" s="345" t="n">
        <v>283237</v>
      </c>
      <c r="J49" s="346" t="n">
        <v>284751</v>
      </c>
      <c r="K49" s="344"/>
    </row>
    <row r="50" customFormat="false" ht="15" hidden="false" customHeight="true" outlineLevel="0" collapsed="false">
      <c r="A50" s="235"/>
      <c r="B50" s="105"/>
      <c r="C50" s="107" t="s">
        <v>201</v>
      </c>
      <c r="D50" s="107"/>
      <c r="E50" s="98"/>
      <c r="F50" s="345" t="n">
        <v>49709</v>
      </c>
      <c r="G50" s="345" t="n">
        <v>49593</v>
      </c>
      <c r="H50" s="345" t="n">
        <v>49335</v>
      </c>
      <c r="I50" s="345" t="n">
        <v>48926</v>
      </c>
      <c r="J50" s="346" t="n">
        <v>48926</v>
      </c>
      <c r="K50" s="344"/>
    </row>
    <row r="51" customFormat="false" ht="4.5" hidden="false" customHeight="true" outlineLevel="0" collapsed="false">
      <c r="A51" s="96"/>
      <c r="B51" s="105"/>
      <c r="C51" s="105"/>
      <c r="D51" s="105"/>
      <c r="E51" s="98"/>
      <c r="F51" s="366"/>
      <c r="G51" s="366"/>
      <c r="H51" s="288"/>
      <c r="I51" s="367"/>
      <c r="J51" s="368"/>
      <c r="K51" s="365"/>
    </row>
    <row r="52" customFormat="false" ht="16.5" hidden="false" customHeight="true" outlineLevel="0" collapsed="false">
      <c r="A52" s="369" t="s">
        <v>202</v>
      </c>
      <c r="B52" s="370"/>
      <c r="C52" s="370"/>
      <c r="D52" s="371"/>
      <c r="E52" s="372"/>
      <c r="F52" s="373"/>
      <c r="G52" s="373"/>
      <c r="H52" s="373"/>
      <c r="I52" s="373"/>
      <c r="J52" s="373"/>
      <c r="K52" s="374"/>
    </row>
    <row r="53" customFormat="false" ht="24" hidden="false" customHeight="true" outlineLevel="0" collapsed="false">
      <c r="A53" s="325"/>
      <c r="B53" s="325"/>
      <c r="C53" s="325"/>
      <c r="D53" s="325"/>
      <c r="E53" s="326"/>
      <c r="F53" s="327"/>
      <c r="G53" s="327"/>
      <c r="H53" s="327"/>
      <c r="I53" s="328"/>
      <c r="J53" s="328"/>
      <c r="K53" s="327"/>
    </row>
    <row r="54" customFormat="false" ht="30" hidden="false" customHeight="tru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  <c r="K54" s="330"/>
    </row>
    <row r="55" customFormat="false" ht="12.95" hidden="false" customHeight="true" outlineLevel="0" collapsed="false">
      <c r="A55" s="331"/>
      <c r="B55" s="331"/>
      <c r="C55" s="331"/>
      <c r="D55" s="331"/>
      <c r="E55" s="331"/>
      <c r="F55" s="332"/>
      <c r="G55" s="332"/>
      <c r="H55" s="332"/>
      <c r="I55" s="333"/>
      <c r="J55" s="333"/>
      <c r="K55" s="330"/>
    </row>
    <row r="56" customFormat="false" ht="18" hidden="false" customHeight="true" outlineLevel="0" collapsed="false">
      <c r="A56" s="334" t="s">
        <v>159</v>
      </c>
      <c r="B56" s="334"/>
      <c r="C56" s="334"/>
      <c r="D56" s="334"/>
      <c r="E56" s="334"/>
      <c r="F56" s="335" t="s">
        <v>160</v>
      </c>
      <c r="G56" s="335" t="s">
        <v>107</v>
      </c>
      <c r="H56" s="335" t="s">
        <v>108</v>
      </c>
      <c r="I56" s="335" t="s">
        <v>109</v>
      </c>
      <c r="J56" s="336" t="s">
        <v>161</v>
      </c>
      <c r="K56" s="337"/>
    </row>
    <row r="57" customFormat="false" ht="4.5" hidden="false" customHeight="true" outlineLevel="0" collapsed="false">
      <c r="A57" s="338"/>
      <c r="B57" s="338"/>
      <c r="C57" s="338"/>
      <c r="D57" s="338"/>
      <c r="E57" s="339"/>
      <c r="F57" s="340"/>
      <c r="G57" s="340"/>
      <c r="H57" s="340"/>
      <c r="I57" s="340"/>
      <c r="J57" s="341"/>
      <c r="K57" s="337"/>
    </row>
    <row r="58" customFormat="false" ht="15" hidden="false" customHeight="true" outlineLevel="0" collapsed="false">
      <c r="A58" s="235"/>
      <c r="B58" s="105"/>
      <c r="C58" s="107" t="s">
        <v>203</v>
      </c>
      <c r="D58" s="107"/>
      <c r="E58" s="98"/>
      <c r="F58" s="345" t="n">
        <v>126585</v>
      </c>
      <c r="G58" s="345" t="n">
        <v>123012</v>
      </c>
      <c r="H58" s="345" t="n">
        <v>123012</v>
      </c>
      <c r="I58" s="345" t="n">
        <v>123012</v>
      </c>
      <c r="J58" s="346" t="n">
        <v>123012</v>
      </c>
      <c r="K58" s="344"/>
    </row>
    <row r="59" customFormat="false" ht="15" hidden="false" customHeight="true" outlineLevel="0" collapsed="false">
      <c r="A59" s="235"/>
      <c r="B59" s="105"/>
      <c r="C59" s="310" t="s">
        <v>204</v>
      </c>
      <c r="D59" s="310"/>
      <c r="E59" s="98"/>
      <c r="F59" s="345" t="n">
        <v>823</v>
      </c>
      <c r="G59" s="345" t="n">
        <v>826</v>
      </c>
      <c r="H59" s="345" t="n">
        <v>827</v>
      </c>
      <c r="I59" s="345" t="n">
        <v>200828</v>
      </c>
      <c r="J59" s="346" t="n">
        <v>401057</v>
      </c>
      <c r="K59" s="344"/>
    </row>
    <row r="60" customFormat="false" ht="15" hidden="false" customHeight="true" outlineLevel="0" collapsed="false">
      <c r="A60" s="235"/>
      <c r="B60" s="105"/>
      <c r="C60" s="107" t="s">
        <v>205</v>
      </c>
      <c r="D60" s="107"/>
      <c r="E60" s="98"/>
      <c r="F60" s="345" t="n">
        <v>110121</v>
      </c>
      <c r="G60" s="345" t="n">
        <v>121637</v>
      </c>
      <c r="H60" s="345" t="n">
        <v>122609</v>
      </c>
      <c r="I60" s="345" t="n">
        <v>123603</v>
      </c>
      <c r="J60" s="346" t="n">
        <v>123533</v>
      </c>
      <c r="K60" s="344"/>
    </row>
    <row r="61" customFormat="false" ht="15" hidden="false" customHeight="true" outlineLevel="0" collapsed="false">
      <c r="A61" s="235"/>
      <c r="B61" s="105"/>
      <c r="C61" s="107" t="s">
        <v>206</v>
      </c>
      <c r="D61" s="107"/>
      <c r="E61" s="98"/>
      <c r="F61" s="345" t="n">
        <v>298927</v>
      </c>
      <c r="G61" s="345" t="n">
        <v>292846</v>
      </c>
      <c r="H61" s="345" t="n">
        <v>0</v>
      </c>
      <c r="I61" s="345" t="n">
        <v>0</v>
      </c>
      <c r="J61" s="346" t="n">
        <v>0</v>
      </c>
      <c r="K61" s="344"/>
    </row>
    <row r="62" customFormat="false" ht="15" hidden="false" customHeight="true" outlineLevel="0" collapsed="false">
      <c r="A62" s="235"/>
      <c r="B62" s="105"/>
      <c r="C62" s="107" t="s">
        <v>207</v>
      </c>
      <c r="D62" s="107"/>
      <c r="E62" s="98"/>
      <c r="F62" s="345" t="n">
        <v>106367</v>
      </c>
      <c r="G62" s="345" t="n">
        <v>106367</v>
      </c>
      <c r="H62" s="345" t="n">
        <v>106991</v>
      </c>
      <c r="I62" s="345" t="n">
        <v>107266</v>
      </c>
      <c r="J62" s="346" t="n">
        <v>107467</v>
      </c>
      <c r="K62" s="344"/>
    </row>
    <row r="63" customFormat="false" ht="15" hidden="false" customHeight="true" outlineLevel="0" collapsed="false">
      <c r="A63" s="235"/>
      <c r="B63" s="105"/>
      <c r="C63" s="107" t="s">
        <v>208</v>
      </c>
      <c r="D63" s="107"/>
      <c r="E63" s="98"/>
      <c r="F63" s="345" t="n">
        <v>265550</v>
      </c>
      <c r="G63" s="345" t="n">
        <v>266221</v>
      </c>
      <c r="H63" s="345" t="n">
        <v>266595</v>
      </c>
      <c r="I63" s="345" t="n">
        <v>266903</v>
      </c>
      <c r="J63" s="346" t="n">
        <v>267194</v>
      </c>
      <c r="K63" s="344"/>
    </row>
    <row r="64" customFormat="false" ht="15" hidden="false" customHeight="true" outlineLevel="0" collapsed="false">
      <c r="A64" s="235"/>
      <c r="B64" s="105"/>
      <c r="C64" s="107" t="s">
        <v>209</v>
      </c>
      <c r="D64" s="107"/>
      <c r="E64" s="98"/>
      <c r="F64" s="345" t="n">
        <v>1090624</v>
      </c>
      <c r="G64" s="345" t="n">
        <v>1024650</v>
      </c>
      <c r="H64" s="345" t="n">
        <v>2014813</v>
      </c>
      <c r="I64" s="345" t="n">
        <v>4519205</v>
      </c>
      <c r="J64" s="346" t="n">
        <v>6673558</v>
      </c>
      <c r="K64" s="344"/>
    </row>
    <row r="65" customFormat="false" ht="15" hidden="false" customHeight="true" outlineLevel="0" collapsed="false">
      <c r="A65" s="235"/>
      <c r="B65" s="105"/>
      <c r="C65" s="107" t="s">
        <v>210</v>
      </c>
      <c r="D65" s="107"/>
      <c r="E65" s="98"/>
      <c r="F65" s="345" t="n">
        <v>15404</v>
      </c>
      <c r="G65" s="345" t="n">
        <v>15443</v>
      </c>
      <c r="H65" s="345" t="n">
        <v>15464</v>
      </c>
      <c r="I65" s="345" t="n">
        <v>15483</v>
      </c>
      <c r="J65" s="346" t="n">
        <v>15507</v>
      </c>
      <c r="K65" s="344"/>
    </row>
    <row r="66" customFormat="false" ht="15" hidden="false" customHeight="true" outlineLevel="0" collapsed="false">
      <c r="A66" s="235"/>
      <c r="B66" s="105"/>
      <c r="C66" s="107" t="s">
        <v>211</v>
      </c>
      <c r="D66" s="107"/>
      <c r="E66" s="98"/>
      <c r="F66" s="345" t="n">
        <v>341759</v>
      </c>
      <c r="G66" s="345" t="n">
        <v>348755</v>
      </c>
      <c r="H66" s="345" t="n">
        <v>305590</v>
      </c>
      <c r="I66" s="345" t="n">
        <v>306219</v>
      </c>
      <c r="J66" s="346" t="n">
        <v>307226</v>
      </c>
      <c r="K66" s="344"/>
    </row>
    <row r="67" customFormat="false" ht="24" hidden="false" customHeight="true" outlineLevel="0" collapsed="false">
      <c r="A67" s="235"/>
      <c r="B67" s="105"/>
      <c r="C67" s="364" t="s">
        <v>212</v>
      </c>
      <c r="D67" s="364"/>
      <c r="E67" s="98"/>
      <c r="F67" s="345" t="n">
        <v>4714</v>
      </c>
      <c r="G67" s="345" t="n">
        <v>3637</v>
      </c>
      <c r="H67" s="345" t="n">
        <v>2585</v>
      </c>
      <c r="I67" s="345" t="n">
        <v>1388</v>
      </c>
      <c r="J67" s="346" t="n">
        <v>0</v>
      </c>
      <c r="K67" s="344"/>
    </row>
    <row r="68" customFormat="false" ht="15" hidden="false" customHeight="true" outlineLevel="0" collapsed="false">
      <c r="A68" s="235"/>
      <c r="B68" s="105"/>
      <c r="C68" s="107" t="s">
        <v>213</v>
      </c>
      <c r="D68" s="107"/>
      <c r="E68" s="98"/>
      <c r="F68" s="345" t="n">
        <v>83234</v>
      </c>
      <c r="G68" s="345" t="n">
        <v>73912</v>
      </c>
      <c r="H68" s="345" t="n">
        <v>79255</v>
      </c>
      <c r="I68" s="345" t="n">
        <v>79410</v>
      </c>
      <c r="J68" s="346" t="n">
        <v>79572</v>
      </c>
      <c r="K68" s="344"/>
    </row>
    <row r="69" customFormat="false" ht="15" hidden="false" customHeight="true" outlineLevel="0" collapsed="false">
      <c r="A69" s="235"/>
      <c r="B69" s="105"/>
      <c r="C69" s="107" t="s">
        <v>214</v>
      </c>
      <c r="D69" s="107"/>
      <c r="E69" s="98"/>
      <c r="F69" s="345" t="n">
        <v>28836</v>
      </c>
      <c r="G69" s="345" t="n">
        <v>28764</v>
      </c>
      <c r="H69" s="345" t="n">
        <v>28764</v>
      </c>
      <c r="I69" s="345" t="n">
        <v>27011</v>
      </c>
      <c r="J69" s="346" t="n">
        <v>27011</v>
      </c>
      <c r="K69" s="344"/>
    </row>
    <row r="70" customFormat="false" ht="15" hidden="false" customHeight="true" outlineLevel="0" collapsed="false">
      <c r="A70" s="235"/>
      <c r="B70" s="105"/>
      <c r="C70" s="107" t="s">
        <v>215</v>
      </c>
      <c r="D70" s="107"/>
      <c r="E70" s="98"/>
      <c r="F70" s="345" t="n">
        <v>37829</v>
      </c>
      <c r="G70" s="345" t="n">
        <v>37829</v>
      </c>
      <c r="H70" s="345" t="n">
        <v>37529</v>
      </c>
      <c r="I70" s="345" t="n">
        <v>37529</v>
      </c>
      <c r="J70" s="346" t="n">
        <v>35529</v>
      </c>
      <c r="K70" s="344"/>
    </row>
    <row r="71" customFormat="false" ht="15" hidden="false" customHeight="true" outlineLevel="0" collapsed="false">
      <c r="A71" s="235"/>
      <c r="B71" s="105"/>
      <c r="C71" s="107" t="s">
        <v>216</v>
      </c>
      <c r="D71" s="107"/>
      <c r="E71" s="98"/>
      <c r="F71" s="345" t="n">
        <v>441561</v>
      </c>
      <c r="G71" s="345" t="n">
        <v>441561</v>
      </c>
      <c r="H71" s="345" t="n">
        <v>439706</v>
      </c>
      <c r="I71" s="345" t="n">
        <v>430706</v>
      </c>
      <c r="J71" s="346" t="n">
        <v>432420</v>
      </c>
      <c r="K71" s="344"/>
    </row>
    <row r="72" customFormat="false" ht="15" hidden="false" customHeight="true" outlineLevel="0" collapsed="false">
      <c r="A72" s="235"/>
      <c r="B72" s="105"/>
      <c r="C72" s="107" t="s">
        <v>217</v>
      </c>
      <c r="D72" s="107"/>
      <c r="E72" s="98"/>
      <c r="F72" s="345" t="n">
        <v>91945</v>
      </c>
      <c r="G72" s="345" t="n">
        <v>92045</v>
      </c>
      <c r="H72" s="345" t="n">
        <v>92145</v>
      </c>
      <c r="I72" s="345" t="n">
        <v>92445</v>
      </c>
      <c r="J72" s="346" t="n">
        <v>88245</v>
      </c>
      <c r="K72" s="344"/>
    </row>
    <row r="73" customFormat="false" ht="15" hidden="false" customHeight="true" outlineLevel="0" collapsed="false">
      <c r="A73" s="235"/>
      <c r="B73" s="105"/>
      <c r="C73" s="311" t="s">
        <v>218</v>
      </c>
      <c r="D73" s="311"/>
      <c r="E73" s="376"/>
      <c r="F73" s="377" t="n">
        <v>2865359</v>
      </c>
      <c r="G73" s="377" t="n">
        <v>2786401</v>
      </c>
      <c r="H73" s="377" t="n">
        <v>3182091</v>
      </c>
      <c r="I73" s="377" t="n">
        <v>4731241</v>
      </c>
      <c r="J73" s="378" t="n">
        <v>7631356</v>
      </c>
      <c r="K73" s="379"/>
    </row>
    <row r="74" customFormat="false" ht="15" hidden="false" customHeight="true" outlineLevel="0" collapsed="false">
      <c r="A74" s="235"/>
      <c r="B74" s="105"/>
      <c r="C74" s="107" t="s">
        <v>219</v>
      </c>
      <c r="D74" s="107"/>
      <c r="E74" s="98"/>
      <c r="F74" s="345" t="n">
        <v>284719</v>
      </c>
      <c r="G74" s="345" t="n">
        <v>486404</v>
      </c>
      <c r="H74" s="345" t="n">
        <v>987742</v>
      </c>
      <c r="I74" s="345" t="n">
        <v>2490731</v>
      </c>
      <c r="J74" s="346" t="n">
        <v>3556184</v>
      </c>
      <c r="K74" s="344"/>
    </row>
    <row r="75" customFormat="false" ht="15" hidden="false" customHeight="true" outlineLevel="0" collapsed="false">
      <c r="A75" s="235"/>
      <c r="B75" s="105"/>
      <c r="C75" s="107" t="s">
        <v>220</v>
      </c>
      <c r="D75" s="107"/>
      <c r="E75" s="98"/>
      <c r="F75" s="345" t="n">
        <v>1271206</v>
      </c>
      <c r="G75" s="345" t="n">
        <v>1837431</v>
      </c>
      <c r="H75" s="345" t="n">
        <v>2122839</v>
      </c>
      <c r="I75" s="345" t="n">
        <v>1983494</v>
      </c>
      <c r="J75" s="346" t="n">
        <v>2924077</v>
      </c>
      <c r="K75" s="344"/>
    </row>
    <row r="76" customFormat="false" ht="15" hidden="false" customHeight="true" outlineLevel="0" collapsed="false">
      <c r="A76" s="235"/>
      <c r="B76" s="105"/>
      <c r="C76" s="380" t="s">
        <v>221</v>
      </c>
      <c r="D76" s="380"/>
      <c r="E76" s="376"/>
      <c r="F76" s="377" t="n">
        <v>261272</v>
      </c>
      <c r="G76" s="377" t="n">
        <v>132182</v>
      </c>
      <c r="H76" s="377" t="n">
        <v>0</v>
      </c>
      <c r="I76" s="377" t="n">
        <v>0</v>
      </c>
      <c r="J76" s="378" t="n">
        <v>0</v>
      </c>
      <c r="K76" s="379"/>
      <c r="L76" s="381"/>
    </row>
    <row r="77" customFormat="false" ht="15" hidden="false" customHeight="true" outlineLevel="0" collapsed="false">
      <c r="A77" s="235"/>
      <c r="B77" s="105"/>
      <c r="C77" s="107" t="s">
        <v>222</v>
      </c>
      <c r="D77" s="107"/>
      <c r="E77" s="376"/>
      <c r="F77" s="377" t="n">
        <v>0</v>
      </c>
      <c r="G77" s="377" t="n">
        <v>0</v>
      </c>
      <c r="H77" s="377" t="n">
        <v>452742</v>
      </c>
      <c r="I77" s="377" t="n">
        <v>395658</v>
      </c>
      <c r="J77" s="378" t="n">
        <v>393832</v>
      </c>
      <c r="K77" s="379"/>
      <c r="L77" s="381"/>
    </row>
    <row r="78" customFormat="false" ht="15" hidden="false" customHeight="true" outlineLevel="0" collapsed="false">
      <c r="A78" s="235"/>
      <c r="B78" s="105"/>
      <c r="C78" s="107" t="s">
        <v>223</v>
      </c>
      <c r="D78" s="107"/>
      <c r="E78" s="98"/>
      <c r="F78" s="345" t="n">
        <v>236623</v>
      </c>
      <c r="G78" s="345" t="n">
        <v>202749</v>
      </c>
      <c r="H78" s="345" t="n">
        <v>175906</v>
      </c>
      <c r="I78" s="345" t="n">
        <v>158257</v>
      </c>
      <c r="J78" s="346" t="n">
        <v>149801</v>
      </c>
      <c r="K78" s="344"/>
    </row>
    <row r="79" customFormat="false" ht="15" hidden="false" customHeight="true" outlineLevel="0" collapsed="false">
      <c r="A79" s="235"/>
      <c r="B79" s="105"/>
      <c r="C79" s="107" t="s">
        <v>224</v>
      </c>
      <c r="D79" s="107"/>
      <c r="E79" s="98"/>
      <c r="F79" s="345" t="n">
        <v>20943</v>
      </c>
      <c r="G79" s="345" t="n">
        <v>21123</v>
      </c>
      <c r="H79" s="345" t="n">
        <v>24195</v>
      </c>
      <c r="I79" s="345" t="n">
        <v>25948</v>
      </c>
      <c r="J79" s="346" t="n">
        <v>30665</v>
      </c>
      <c r="K79" s="344"/>
    </row>
    <row r="80" customFormat="false" ht="15" hidden="false" customHeight="true" outlineLevel="0" collapsed="false">
      <c r="A80" s="235"/>
      <c r="B80" s="105"/>
      <c r="C80" s="107" t="s">
        <v>225</v>
      </c>
      <c r="D80" s="107"/>
      <c r="E80" s="98"/>
      <c r="F80" s="345" t="n">
        <v>1491363</v>
      </c>
      <c r="G80" s="345" t="n">
        <v>1833333</v>
      </c>
      <c r="H80" s="345" t="n">
        <v>1762694</v>
      </c>
      <c r="I80" s="345" t="n">
        <v>1723786</v>
      </c>
      <c r="J80" s="346" t="n">
        <v>1996196</v>
      </c>
      <c r="K80" s="382"/>
    </row>
    <row r="81" customFormat="false" ht="15" hidden="false" customHeight="true" outlineLevel="0" collapsed="false">
      <c r="A81" s="235"/>
      <c r="B81" s="105"/>
      <c r="C81" s="107" t="s">
        <v>226</v>
      </c>
      <c r="D81" s="107"/>
      <c r="E81" s="98"/>
      <c r="F81" s="345" t="n">
        <v>78</v>
      </c>
      <c r="G81" s="345" t="n">
        <v>45078</v>
      </c>
      <c r="H81" s="345" t="n">
        <v>60141</v>
      </c>
      <c r="I81" s="345" t="n">
        <v>15216</v>
      </c>
      <c r="J81" s="346" t="n">
        <v>15236</v>
      </c>
      <c r="K81" s="344"/>
    </row>
    <row r="82" customFormat="false" ht="15" hidden="false" customHeight="true" outlineLevel="0" collapsed="false">
      <c r="A82" s="235"/>
      <c r="B82" s="105"/>
      <c r="C82" s="107" t="s">
        <v>227</v>
      </c>
      <c r="D82" s="107"/>
      <c r="E82" s="98"/>
      <c r="F82" s="345" t="n">
        <v>17399</v>
      </c>
      <c r="G82" s="345" t="n">
        <v>11443</v>
      </c>
      <c r="H82" s="345" t="n">
        <v>10656</v>
      </c>
      <c r="I82" s="345" t="n">
        <v>1199</v>
      </c>
      <c r="J82" s="346" t="n">
        <v>601</v>
      </c>
      <c r="K82" s="344"/>
    </row>
    <row r="83" customFormat="false" ht="15" hidden="false" customHeight="true" outlineLevel="0" collapsed="false">
      <c r="A83" s="235"/>
      <c r="B83" s="105"/>
      <c r="C83" s="107" t="s">
        <v>228</v>
      </c>
      <c r="D83" s="107"/>
      <c r="E83" s="98"/>
      <c r="F83" s="345" t="n">
        <v>739</v>
      </c>
      <c r="G83" s="345" t="n">
        <v>741</v>
      </c>
      <c r="H83" s="345" t="n">
        <v>742</v>
      </c>
      <c r="I83" s="345" t="n">
        <v>743</v>
      </c>
      <c r="J83" s="346" t="n">
        <v>743</v>
      </c>
      <c r="K83" s="344"/>
    </row>
    <row r="84" customFormat="false" ht="15" hidden="false" customHeight="true" outlineLevel="0" collapsed="false">
      <c r="A84" s="235"/>
      <c r="B84" s="105"/>
      <c r="C84" s="107" t="s">
        <v>229</v>
      </c>
      <c r="D84" s="107"/>
      <c r="E84" s="98"/>
      <c r="F84" s="345" t="n">
        <v>3960</v>
      </c>
      <c r="G84" s="345" t="n">
        <v>3755</v>
      </c>
      <c r="H84" s="345" t="n">
        <v>3541</v>
      </c>
      <c r="I84" s="345" t="n">
        <v>3322</v>
      </c>
      <c r="J84" s="346" t="n">
        <v>3097</v>
      </c>
      <c r="K84" s="344"/>
    </row>
    <row r="85" customFormat="false" ht="15" hidden="false" customHeight="true" outlineLevel="0" collapsed="false">
      <c r="A85" s="235"/>
      <c r="B85" s="105"/>
      <c r="C85" s="310" t="s">
        <v>230</v>
      </c>
      <c r="D85" s="310"/>
      <c r="E85" s="98"/>
      <c r="F85" s="345" t="n">
        <v>4145</v>
      </c>
      <c r="G85" s="345" t="n">
        <v>3799</v>
      </c>
      <c r="H85" s="345" t="n">
        <v>3442</v>
      </c>
      <c r="I85" s="345" t="n">
        <v>3077</v>
      </c>
      <c r="J85" s="346" t="n">
        <v>2704</v>
      </c>
      <c r="K85" s="344"/>
    </row>
    <row r="86" customFormat="false" ht="15" hidden="false" customHeight="true" outlineLevel="0" collapsed="false">
      <c r="A86" s="235"/>
      <c r="B86" s="105"/>
      <c r="C86" s="310" t="s">
        <v>231</v>
      </c>
      <c r="D86" s="310"/>
      <c r="E86" s="98"/>
      <c r="F86" s="345" t="n">
        <v>4147</v>
      </c>
      <c r="G86" s="345" t="n">
        <v>4158</v>
      </c>
      <c r="H86" s="345" t="n">
        <v>4164</v>
      </c>
      <c r="I86" s="345" t="n">
        <v>3350</v>
      </c>
      <c r="J86" s="346" t="n">
        <v>3043</v>
      </c>
      <c r="K86" s="344"/>
    </row>
    <row r="87" customFormat="false" ht="15" hidden="false" customHeight="true" outlineLevel="0" collapsed="false">
      <c r="A87" s="235"/>
      <c r="B87" s="105"/>
      <c r="C87" s="310" t="s">
        <v>232</v>
      </c>
      <c r="D87" s="310"/>
      <c r="E87" s="98"/>
      <c r="F87" s="345" t="n">
        <v>1732</v>
      </c>
      <c r="G87" s="345" t="n">
        <v>1489</v>
      </c>
      <c r="H87" s="345" t="n">
        <v>1240</v>
      </c>
      <c r="I87" s="345" t="n">
        <v>986</v>
      </c>
      <c r="J87" s="346" t="n">
        <v>726</v>
      </c>
      <c r="K87" s="344"/>
    </row>
    <row r="88" customFormat="false" ht="16.5" hidden="false" customHeight="true" outlineLevel="0" collapsed="false">
      <c r="A88" s="352"/>
      <c r="B88" s="105"/>
      <c r="C88" s="101" t="s">
        <v>170</v>
      </c>
      <c r="D88" s="101"/>
      <c r="E88" s="102"/>
      <c r="F88" s="349" t="n">
        <v>30601573</v>
      </c>
      <c r="G88" s="349" t="n">
        <v>32786779</v>
      </c>
      <c r="H88" s="349" t="n">
        <v>40437266</v>
      </c>
      <c r="I88" s="349" t="n">
        <v>48380756</v>
      </c>
      <c r="J88" s="349" t="n">
        <v>61228811</v>
      </c>
      <c r="K88" s="356"/>
    </row>
    <row r="89" customFormat="false" ht="3" hidden="false" customHeight="true" outlineLevel="0" collapsed="false">
      <c r="A89" s="352"/>
      <c r="B89" s="105"/>
      <c r="C89" s="105"/>
      <c r="D89" s="105"/>
      <c r="E89" s="353"/>
      <c r="F89" s="354"/>
      <c r="G89" s="354"/>
      <c r="H89" s="354"/>
      <c r="I89" s="354"/>
      <c r="J89" s="349"/>
      <c r="K89" s="355"/>
    </row>
    <row r="90" customFormat="false" ht="13.5" hidden="false" customHeight="true" outlineLevel="0" collapsed="false">
      <c r="A90" s="235"/>
      <c r="B90" s="105"/>
      <c r="C90" s="107"/>
      <c r="D90" s="107"/>
      <c r="E90" s="98"/>
      <c r="F90" s="342" t="s">
        <v>164</v>
      </c>
      <c r="G90" s="342" t="s">
        <v>164</v>
      </c>
      <c r="H90" s="342" t="s">
        <v>164</v>
      </c>
      <c r="I90" s="342" t="s">
        <v>164</v>
      </c>
      <c r="J90" s="343" t="s">
        <v>164</v>
      </c>
      <c r="K90" s="344"/>
    </row>
    <row r="91" customFormat="false" ht="15" hidden="false" customHeight="true" outlineLevel="0" collapsed="false">
      <c r="A91" s="235"/>
      <c r="B91" s="105"/>
      <c r="C91" s="107" t="s">
        <v>233</v>
      </c>
      <c r="D91" s="107"/>
      <c r="E91" s="98"/>
      <c r="F91" s="345" t="n">
        <v>54902</v>
      </c>
      <c r="G91" s="345" t="n">
        <v>54902</v>
      </c>
      <c r="H91" s="345" t="n">
        <v>54902</v>
      </c>
      <c r="I91" s="345" t="n">
        <v>0</v>
      </c>
      <c r="J91" s="346" t="n">
        <v>0</v>
      </c>
      <c r="K91" s="344"/>
    </row>
    <row r="92" customFormat="false" ht="3" hidden="false" customHeight="true" outlineLevel="0" collapsed="false">
      <c r="A92" s="235"/>
      <c r="B92" s="105"/>
      <c r="C92" s="105"/>
      <c r="D92" s="105"/>
      <c r="E92" s="98"/>
      <c r="F92" s="383"/>
      <c r="G92" s="383"/>
      <c r="H92" s="383"/>
      <c r="I92" s="383"/>
      <c r="J92" s="384"/>
      <c r="K92" s="344"/>
    </row>
    <row r="93" customFormat="false" ht="16.5" hidden="false" customHeight="true" outlineLevel="0" collapsed="false">
      <c r="B93" s="101" t="s">
        <v>167</v>
      </c>
      <c r="C93" s="101"/>
      <c r="D93" s="105"/>
      <c r="E93" s="98"/>
      <c r="F93" s="342" t="s">
        <v>164</v>
      </c>
      <c r="G93" s="342" t="s">
        <v>164</v>
      </c>
      <c r="H93" s="342" t="s">
        <v>164</v>
      </c>
      <c r="I93" s="342" t="s">
        <v>164</v>
      </c>
      <c r="J93" s="343" t="s">
        <v>164</v>
      </c>
      <c r="K93" s="344"/>
    </row>
    <row r="94" customFormat="false" ht="15" hidden="false" customHeight="true" outlineLevel="0" collapsed="false">
      <c r="B94" s="105"/>
      <c r="C94" s="107" t="s">
        <v>234</v>
      </c>
      <c r="D94" s="107"/>
      <c r="E94" s="98"/>
      <c r="F94" s="345" t="n">
        <v>6824560</v>
      </c>
      <c r="G94" s="345" t="n">
        <v>6824635</v>
      </c>
      <c r="H94" s="345" t="n">
        <v>6822729</v>
      </c>
      <c r="I94" s="345" t="n">
        <v>6822729</v>
      </c>
      <c r="J94" s="346" t="n">
        <v>6822729</v>
      </c>
      <c r="K94" s="344"/>
    </row>
    <row r="95" customFormat="false" ht="15" hidden="false" customHeight="true" outlineLevel="0" collapsed="false">
      <c r="B95" s="105"/>
      <c r="C95" s="107" t="s">
        <v>235</v>
      </c>
      <c r="D95" s="107"/>
      <c r="E95" s="98"/>
      <c r="F95" s="345" t="n">
        <v>1563972</v>
      </c>
      <c r="G95" s="345" t="n">
        <v>1563972</v>
      </c>
      <c r="H95" s="345" t="n">
        <v>1563972</v>
      </c>
      <c r="I95" s="345" t="n">
        <v>1563972</v>
      </c>
      <c r="J95" s="346" t="n">
        <v>1563972</v>
      </c>
      <c r="K95" s="344"/>
    </row>
    <row r="96" customFormat="false" ht="16.5" hidden="false" customHeight="true" outlineLevel="0" collapsed="false">
      <c r="B96" s="105"/>
      <c r="C96" s="101" t="s">
        <v>170</v>
      </c>
      <c r="D96" s="101"/>
      <c r="E96" s="102"/>
      <c r="F96" s="346" t="n">
        <v>8388532</v>
      </c>
      <c r="G96" s="346" t="n">
        <v>8388607</v>
      </c>
      <c r="H96" s="346" t="n">
        <v>8386701</v>
      </c>
      <c r="I96" s="346" t="n">
        <v>8386701</v>
      </c>
      <c r="J96" s="346" t="n">
        <v>8386701</v>
      </c>
      <c r="K96" s="382"/>
    </row>
    <row r="97" customFormat="false" ht="15" hidden="false" customHeight="true" outlineLevel="0" collapsed="false">
      <c r="B97" s="105"/>
      <c r="C97" s="107"/>
      <c r="D97" s="107"/>
      <c r="E97" s="98"/>
      <c r="F97" s="342" t="s">
        <v>236</v>
      </c>
      <c r="G97" s="385" t="s">
        <v>236</v>
      </c>
      <c r="H97" s="385" t="s">
        <v>236</v>
      </c>
      <c r="I97" s="385" t="s">
        <v>236</v>
      </c>
      <c r="J97" s="386" t="s">
        <v>236</v>
      </c>
      <c r="K97" s="344"/>
    </row>
    <row r="98" customFormat="false" ht="15" hidden="false" customHeight="true" outlineLevel="0" collapsed="false">
      <c r="A98" s="235"/>
      <c r="B98" s="105"/>
      <c r="C98" s="107" t="s">
        <v>237</v>
      </c>
      <c r="D98" s="107"/>
      <c r="E98" s="98"/>
      <c r="F98" s="345" t="n">
        <v>172916</v>
      </c>
      <c r="G98" s="345" t="n">
        <v>185010</v>
      </c>
      <c r="H98" s="345" t="n">
        <v>188099</v>
      </c>
      <c r="I98" s="345" t="n">
        <v>191110</v>
      </c>
      <c r="J98" s="346" t="n">
        <v>192978</v>
      </c>
      <c r="K98" s="344"/>
    </row>
    <row r="99" customFormat="false" ht="4.5" hidden="false" customHeight="true" outlineLevel="0" collapsed="false">
      <c r="A99" s="96"/>
      <c r="B99" s="105"/>
      <c r="C99" s="105"/>
      <c r="D99" s="105"/>
      <c r="E99" s="98"/>
      <c r="F99" s="366"/>
      <c r="G99" s="366"/>
      <c r="H99" s="288"/>
      <c r="I99" s="367"/>
      <c r="J99" s="368"/>
      <c r="K99" s="365"/>
    </row>
    <row r="100" customFormat="false" ht="16.5" hidden="false" customHeight="true" outlineLevel="0" collapsed="false">
      <c r="A100" s="369"/>
      <c r="B100" s="370"/>
      <c r="C100" s="370"/>
      <c r="D100" s="371"/>
      <c r="E100" s="372"/>
      <c r="F100" s="373"/>
      <c r="G100" s="373"/>
      <c r="H100" s="373"/>
      <c r="I100" s="373"/>
      <c r="J100" s="373"/>
      <c r="K100" s="374"/>
    </row>
    <row r="101" customFormat="false" ht="24" hidden="false" customHeight="true" outlineLevel="0" collapsed="false">
      <c r="A101" s="325"/>
      <c r="B101" s="387"/>
      <c r="C101" s="387"/>
      <c r="D101" s="388"/>
      <c r="E101" s="389"/>
      <c r="F101" s="390"/>
      <c r="G101" s="390"/>
      <c r="H101" s="390"/>
      <c r="I101" s="391"/>
      <c r="J101" s="391"/>
      <c r="K101" s="327"/>
    </row>
    <row r="102" customFormat="false" ht="30" hidden="false" customHeight="true" outlineLevel="0" collapsed="false">
      <c r="A102" s="392" t="s">
        <v>238</v>
      </c>
      <c r="B102" s="392"/>
      <c r="C102" s="392"/>
      <c r="D102" s="392"/>
      <c r="E102" s="392"/>
      <c r="F102" s="392"/>
      <c r="G102" s="392"/>
      <c r="H102" s="392"/>
      <c r="I102" s="392"/>
      <c r="J102" s="392"/>
      <c r="K102" s="330"/>
    </row>
    <row r="103" customFormat="false" ht="12.95" hidden="false" customHeight="true" outlineLevel="0" collapsed="false">
      <c r="A103" s="331"/>
      <c r="B103" s="393"/>
      <c r="C103" s="393"/>
      <c r="D103" s="393"/>
      <c r="E103" s="331"/>
      <c r="F103" s="332"/>
      <c r="G103" s="332"/>
      <c r="H103" s="332"/>
      <c r="I103" s="333"/>
      <c r="J103" s="333"/>
      <c r="K103" s="330"/>
    </row>
    <row r="104" customFormat="false" ht="18" hidden="false" customHeight="true" outlineLevel="0" collapsed="false">
      <c r="A104" s="394" t="s">
        <v>159</v>
      </c>
      <c r="B104" s="394"/>
      <c r="C104" s="394"/>
      <c r="D104" s="394"/>
      <c r="E104" s="394"/>
      <c r="F104" s="335" t="s">
        <v>160</v>
      </c>
      <c r="G104" s="335" t="s">
        <v>107</v>
      </c>
      <c r="H104" s="335" t="s">
        <v>108</v>
      </c>
      <c r="I104" s="335" t="s">
        <v>109</v>
      </c>
      <c r="J104" s="336" t="s">
        <v>161</v>
      </c>
      <c r="K104" s="337"/>
    </row>
    <row r="105" customFormat="false" ht="6" hidden="false" customHeight="true" outlineLevel="0" collapsed="false">
      <c r="A105" s="338"/>
      <c r="B105" s="395"/>
      <c r="C105" s="395"/>
      <c r="D105" s="395"/>
      <c r="E105" s="339"/>
      <c r="F105" s="340"/>
      <c r="G105" s="340"/>
      <c r="H105" s="340"/>
      <c r="I105" s="340"/>
      <c r="J105" s="341"/>
      <c r="K105" s="337"/>
    </row>
    <row r="106" customFormat="false" ht="18" hidden="false" customHeight="true" outlineLevel="0" collapsed="false">
      <c r="A106" s="352"/>
      <c r="B106" s="101" t="s">
        <v>239</v>
      </c>
      <c r="C106" s="101"/>
      <c r="D106" s="105"/>
      <c r="E106" s="98"/>
      <c r="F106" s="396" t="s">
        <v>240</v>
      </c>
      <c r="G106" s="396" t="s">
        <v>240</v>
      </c>
      <c r="H106" s="396" t="s">
        <v>240</v>
      </c>
      <c r="I106" s="396" t="s">
        <v>240</v>
      </c>
      <c r="J106" s="397" t="s">
        <v>240</v>
      </c>
      <c r="K106" s="344"/>
    </row>
    <row r="107" customFormat="false" ht="17.25" hidden="false" customHeight="true" outlineLevel="0" collapsed="false">
      <c r="A107" s="235"/>
      <c r="B107" s="105"/>
      <c r="C107" s="107" t="s">
        <v>241</v>
      </c>
      <c r="D107" s="107"/>
      <c r="E107" s="98"/>
      <c r="F107" s="345" t="n">
        <v>1096500</v>
      </c>
      <c r="G107" s="345" t="n">
        <v>1096500</v>
      </c>
      <c r="H107" s="345" t="n">
        <v>986500</v>
      </c>
      <c r="I107" s="345" t="n">
        <v>996500</v>
      </c>
      <c r="J107" s="346" t="n">
        <v>988500</v>
      </c>
      <c r="K107" s="344"/>
    </row>
    <row r="108" customFormat="false" ht="17.25" hidden="false" customHeight="true" outlineLevel="0" collapsed="false">
      <c r="A108" s="235"/>
      <c r="B108" s="105"/>
      <c r="C108" s="107" t="s">
        <v>242</v>
      </c>
      <c r="D108" s="107"/>
      <c r="E108" s="98"/>
      <c r="F108" s="345" t="n">
        <v>3997390</v>
      </c>
      <c r="G108" s="345" t="n">
        <v>3998530</v>
      </c>
      <c r="H108" s="345" t="n">
        <v>2599530</v>
      </c>
      <c r="I108" s="345" t="n">
        <v>1799620</v>
      </c>
      <c r="J108" s="346" t="n">
        <v>1399740</v>
      </c>
      <c r="K108" s="344"/>
    </row>
    <row r="109" customFormat="false" ht="18" hidden="false" customHeight="true" outlineLevel="0" collapsed="false">
      <c r="A109" s="352"/>
      <c r="B109" s="348"/>
      <c r="C109" s="101" t="s">
        <v>170</v>
      </c>
      <c r="D109" s="101"/>
      <c r="E109" s="353"/>
      <c r="F109" s="349" t="n">
        <v>5093890</v>
      </c>
      <c r="G109" s="349" t="n">
        <v>5095030</v>
      </c>
      <c r="H109" s="349" t="n">
        <v>3586030</v>
      </c>
      <c r="I109" s="349" t="n">
        <v>2796120</v>
      </c>
      <c r="J109" s="349" t="n">
        <v>2388240</v>
      </c>
      <c r="K109" s="356"/>
    </row>
    <row r="110" customFormat="false" ht="4.5" hidden="false" customHeight="true" outlineLevel="0" collapsed="false">
      <c r="A110" s="352"/>
      <c r="B110" s="348"/>
      <c r="C110" s="348"/>
      <c r="D110" s="348"/>
      <c r="E110" s="353"/>
      <c r="F110" s="354"/>
      <c r="G110" s="354"/>
      <c r="H110" s="354"/>
      <c r="I110" s="354"/>
      <c r="J110" s="349"/>
      <c r="K110" s="355"/>
    </row>
    <row r="111" customFormat="false" ht="18" hidden="false" customHeight="true" outlineLevel="0" collapsed="false">
      <c r="A111" s="352"/>
      <c r="B111" s="101" t="s">
        <v>243</v>
      </c>
      <c r="C111" s="101"/>
      <c r="D111" s="348"/>
      <c r="E111" s="98"/>
      <c r="F111" s="396" t="s">
        <v>240</v>
      </c>
      <c r="G111" s="396" t="s">
        <v>240</v>
      </c>
      <c r="H111" s="396" t="s">
        <v>240</v>
      </c>
      <c r="I111" s="396" t="s">
        <v>240</v>
      </c>
      <c r="J111" s="397" t="s">
        <v>240</v>
      </c>
      <c r="K111" s="344"/>
    </row>
    <row r="112" customFormat="false" ht="17.25" hidden="false" customHeight="true" outlineLevel="0" collapsed="false">
      <c r="A112" s="235"/>
      <c r="B112" s="105"/>
      <c r="C112" s="107" t="s">
        <v>244</v>
      </c>
      <c r="D112" s="107"/>
      <c r="E112" s="98"/>
      <c r="F112" s="345" t="n">
        <v>9140</v>
      </c>
      <c r="G112" s="345" t="n">
        <v>9140</v>
      </c>
      <c r="H112" s="345" t="n">
        <v>9140</v>
      </c>
      <c r="I112" s="345" t="n">
        <v>9140</v>
      </c>
      <c r="J112" s="346" t="n">
        <v>9140</v>
      </c>
      <c r="K112" s="344"/>
    </row>
    <row r="113" customFormat="false" ht="17.25" hidden="false" customHeight="true" outlineLevel="0" collapsed="false">
      <c r="A113" s="235"/>
      <c r="B113" s="105"/>
      <c r="C113" s="107" t="s">
        <v>245</v>
      </c>
      <c r="D113" s="107"/>
      <c r="E113" s="98"/>
      <c r="F113" s="345" t="n">
        <v>2000</v>
      </c>
      <c r="G113" s="345" t="n">
        <v>2000</v>
      </c>
      <c r="H113" s="345" t="n">
        <v>2000</v>
      </c>
      <c r="I113" s="345" t="n">
        <v>2000</v>
      </c>
      <c r="J113" s="346" t="n">
        <v>2000</v>
      </c>
      <c r="K113" s="344"/>
    </row>
    <row r="114" customFormat="false" ht="17.25" hidden="false" customHeight="true" outlineLevel="0" collapsed="false">
      <c r="A114" s="235"/>
      <c r="B114" s="105"/>
      <c r="C114" s="364" t="s">
        <v>246</v>
      </c>
      <c r="D114" s="364"/>
      <c r="E114" s="98"/>
      <c r="F114" s="345" t="n">
        <v>20360</v>
      </c>
      <c r="G114" s="345" t="n">
        <v>20360</v>
      </c>
      <c r="H114" s="345" t="n">
        <v>20360</v>
      </c>
      <c r="I114" s="345" t="n">
        <v>20360</v>
      </c>
      <c r="J114" s="346" t="n">
        <v>20360</v>
      </c>
      <c r="K114" s="344"/>
    </row>
    <row r="115" customFormat="false" ht="17.25" hidden="false" customHeight="true" outlineLevel="0" collapsed="false">
      <c r="A115" s="235"/>
      <c r="B115" s="105"/>
      <c r="C115" s="107" t="s">
        <v>247</v>
      </c>
      <c r="D115" s="107"/>
      <c r="E115" s="98"/>
      <c r="F115" s="345" t="n">
        <v>14050</v>
      </c>
      <c r="G115" s="345" t="n">
        <v>14050</v>
      </c>
      <c r="H115" s="345" t="n">
        <v>14050</v>
      </c>
      <c r="I115" s="345" t="n">
        <v>14050</v>
      </c>
      <c r="J115" s="346" t="n">
        <v>14050</v>
      </c>
      <c r="K115" s="344"/>
    </row>
    <row r="116" customFormat="false" ht="17.25" hidden="false" customHeight="true" outlineLevel="0" collapsed="false">
      <c r="A116" s="235"/>
      <c r="B116" s="105"/>
      <c r="C116" s="107" t="s">
        <v>248</v>
      </c>
      <c r="D116" s="107"/>
      <c r="E116" s="98"/>
      <c r="F116" s="345" t="n">
        <v>5180</v>
      </c>
      <c r="G116" s="345" t="n">
        <v>5180</v>
      </c>
      <c r="H116" s="345" t="n">
        <v>5180</v>
      </c>
      <c r="I116" s="345" t="n">
        <v>5180</v>
      </c>
      <c r="J116" s="346" t="n">
        <v>5180</v>
      </c>
      <c r="K116" s="344"/>
    </row>
    <row r="117" customFormat="false" ht="17.25" hidden="false" customHeight="true" outlineLevel="0" collapsed="false">
      <c r="A117" s="235"/>
      <c r="B117" s="105"/>
      <c r="C117" s="107" t="s">
        <v>249</v>
      </c>
      <c r="D117" s="107"/>
      <c r="E117" s="98"/>
      <c r="F117" s="345" t="n">
        <v>96094</v>
      </c>
      <c r="G117" s="345" t="n">
        <v>96094</v>
      </c>
      <c r="H117" s="345" t="n">
        <v>96094</v>
      </c>
      <c r="I117" s="345" t="n">
        <v>96094</v>
      </c>
      <c r="J117" s="346" t="n">
        <v>96094</v>
      </c>
      <c r="K117" s="344"/>
    </row>
    <row r="118" customFormat="false" ht="17.25" hidden="false" customHeight="true" outlineLevel="0" collapsed="false">
      <c r="A118" s="235"/>
      <c r="B118" s="105"/>
      <c r="C118" s="398" t="s">
        <v>250</v>
      </c>
      <c r="D118" s="398"/>
      <c r="E118" s="98"/>
      <c r="F118" s="345" t="n">
        <v>17500</v>
      </c>
      <c r="G118" s="345" t="n">
        <v>17500</v>
      </c>
      <c r="H118" s="345" t="n">
        <v>17500</v>
      </c>
      <c r="I118" s="345" t="n">
        <v>17500</v>
      </c>
      <c r="J118" s="346" t="n">
        <v>17500</v>
      </c>
      <c r="K118" s="344"/>
    </row>
    <row r="119" customFormat="false" ht="17.25" hidden="false" customHeight="true" outlineLevel="0" collapsed="false">
      <c r="A119" s="235"/>
      <c r="B119" s="105"/>
      <c r="C119" s="114" t="s">
        <v>251</v>
      </c>
      <c r="D119" s="114"/>
      <c r="E119" s="98"/>
      <c r="F119" s="345" t="n">
        <v>2000</v>
      </c>
      <c r="G119" s="345" t="n">
        <v>0</v>
      </c>
      <c r="H119" s="345" t="n">
        <v>0</v>
      </c>
      <c r="I119" s="345" t="n">
        <v>0</v>
      </c>
      <c r="J119" s="346" t="n">
        <v>0</v>
      </c>
      <c r="K119" s="344"/>
    </row>
    <row r="120" customFormat="false" ht="17.25" hidden="false" customHeight="true" outlineLevel="0" collapsed="false">
      <c r="A120" s="235"/>
      <c r="B120" s="105"/>
      <c r="C120" s="107" t="s">
        <v>252</v>
      </c>
      <c r="D120" s="107"/>
      <c r="E120" s="98"/>
      <c r="F120" s="345" t="n">
        <v>20000</v>
      </c>
      <c r="G120" s="345" t="n">
        <v>20000</v>
      </c>
      <c r="H120" s="345" t="n">
        <v>20000</v>
      </c>
      <c r="I120" s="345" t="n">
        <v>20000</v>
      </c>
      <c r="J120" s="346" t="n">
        <v>20000</v>
      </c>
      <c r="K120" s="344"/>
    </row>
    <row r="121" customFormat="false" ht="17.25" hidden="false" customHeight="true" outlineLevel="0" collapsed="false">
      <c r="A121" s="235"/>
      <c r="B121" s="105"/>
      <c r="C121" s="107" t="s">
        <v>253</v>
      </c>
      <c r="D121" s="107"/>
      <c r="E121" s="98"/>
      <c r="F121" s="345" t="n">
        <v>10000</v>
      </c>
      <c r="G121" s="345" t="n">
        <v>10000</v>
      </c>
      <c r="H121" s="345" t="n">
        <v>10000</v>
      </c>
      <c r="I121" s="345" t="n">
        <v>10000</v>
      </c>
      <c r="J121" s="346" t="n">
        <v>10000</v>
      </c>
      <c r="K121" s="344"/>
    </row>
    <row r="122" customFormat="false" ht="17.25" hidden="false" customHeight="true" outlineLevel="0" collapsed="false">
      <c r="A122" s="235"/>
      <c r="B122" s="105"/>
      <c r="C122" s="107" t="s">
        <v>254</v>
      </c>
      <c r="D122" s="107"/>
      <c r="E122" s="98"/>
      <c r="F122" s="345" t="n">
        <v>317065</v>
      </c>
      <c r="G122" s="345" t="n">
        <v>317065</v>
      </c>
      <c r="H122" s="345" t="n">
        <v>317065</v>
      </c>
      <c r="I122" s="345" t="n">
        <v>317065</v>
      </c>
      <c r="J122" s="346" t="n">
        <v>5000</v>
      </c>
      <c r="K122" s="344"/>
    </row>
    <row r="123" customFormat="false" ht="17.25" hidden="false" customHeight="true" outlineLevel="0" collapsed="false">
      <c r="A123" s="235"/>
      <c r="B123" s="105"/>
      <c r="C123" s="107" t="s">
        <v>255</v>
      </c>
      <c r="D123" s="107"/>
      <c r="E123" s="98"/>
      <c r="F123" s="345" t="n">
        <v>10000</v>
      </c>
      <c r="G123" s="345" t="n">
        <v>0</v>
      </c>
      <c r="H123" s="345" t="n">
        <v>0</v>
      </c>
      <c r="I123" s="345" t="n">
        <v>0</v>
      </c>
      <c r="J123" s="346" t="n">
        <v>0</v>
      </c>
      <c r="K123" s="344"/>
    </row>
    <row r="124" customFormat="false" ht="17.25" hidden="false" customHeight="true" outlineLevel="0" collapsed="false">
      <c r="A124" s="235"/>
      <c r="B124" s="105"/>
      <c r="C124" s="107" t="s">
        <v>256</v>
      </c>
      <c r="D124" s="107"/>
      <c r="E124" s="98"/>
      <c r="F124" s="345" t="n">
        <v>1235178</v>
      </c>
      <c r="G124" s="345" t="n">
        <v>1235178</v>
      </c>
      <c r="H124" s="345" t="n">
        <v>1235178</v>
      </c>
      <c r="I124" s="345" t="n">
        <v>55000</v>
      </c>
      <c r="J124" s="346" t="n">
        <v>55000</v>
      </c>
      <c r="K124" s="344"/>
    </row>
    <row r="125" customFormat="false" ht="17.25" hidden="false" customHeight="true" outlineLevel="0" collapsed="false">
      <c r="A125" s="235"/>
      <c r="B125" s="105"/>
      <c r="C125" s="310" t="s">
        <v>257</v>
      </c>
      <c r="D125" s="310"/>
      <c r="E125" s="98"/>
      <c r="F125" s="345" t="n">
        <v>1500</v>
      </c>
      <c r="G125" s="345" t="n">
        <v>1500</v>
      </c>
      <c r="H125" s="345" t="n">
        <v>1500</v>
      </c>
      <c r="I125" s="345" t="n">
        <v>1500</v>
      </c>
      <c r="J125" s="346" t="n">
        <v>1500</v>
      </c>
      <c r="K125" s="344"/>
    </row>
    <row r="126" customFormat="false" ht="17.25" hidden="false" customHeight="true" outlineLevel="0" collapsed="false">
      <c r="A126" s="235"/>
      <c r="B126" s="105"/>
      <c r="C126" s="107" t="s">
        <v>258</v>
      </c>
      <c r="D126" s="107"/>
      <c r="E126" s="98"/>
      <c r="F126" s="345" t="n">
        <v>530000</v>
      </c>
      <c r="G126" s="345" t="n">
        <v>530000</v>
      </c>
      <c r="H126" s="345" t="n">
        <v>530000</v>
      </c>
      <c r="I126" s="345" t="n">
        <v>530000</v>
      </c>
      <c r="J126" s="346" t="n">
        <v>530000</v>
      </c>
      <c r="K126" s="344"/>
    </row>
    <row r="127" customFormat="false" ht="17.25" hidden="false" customHeight="true" outlineLevel="0" collapsed="false">
      <c r="A127" s="235"/>
      <c r="B127" s="105"/>
      <c r="C127" s="107" t="s">
        <v>259</v>
      </c>
      <c r="D127" s="107"/>
      <c r="E127" s="98"/>
      <c r="F127" s="345" t="n">
        <v>30000</v>
      </c>
      <c r="G127" s="345" t="n">
        <v>30000</v>
      </c>
      <c r="H127" s="345" t="n">
        <v>30000</v>
      </c>
      <c r="I127" s="345" t="n">
        <v>30000</v>
      </c>
      <c r="J127" s="346" t="n">
        <v>30000</v>
      </c>
      <c r="K127" s="344"/>
    </row>
    <row r="128" customFormat="false" ht="17.25" hidden="false" customHeight="true" outlineLevel="0" collapsed="false">
      <c r="A128" s="235"/>
      <c r="B128" s="105"/>
      <c r="C128" s="310" t="s">
        <v>260</v>
      </c>
      <c r="D128" s="310"/>
      <c r="E128" s="98"/>
      <c r="F128" s="345" t="n">
        <v>34831</v>
      </c>
      <c r="G128" s="345" t="n">
        <v>34831</v>
      </c>
      <c r="H128" s="345" t="n">
        <v>34831</v>
      </c>
      <c r="I128" s="345" t="n">
        <v>34831</v>
      </c>
      <c r="J128" s="346" t="n">
        <v>34831</v>
      </c>
      <c r="K128" s="344"/>
    </row>
    <row r="129" customFormat="false" ht="17.25" hidden="false" customHeight="true" outlineLevel="0" collapsed="false">
      <c r="A129" s="235"/>
      <c r="B129" s="105"/>
      <c r="C129" s="310" t="s">
        <v>261</v>
      </c>
      <c r="D129" s="310"/>
      <c r="E129" s="98"/>
      <c r="F129" s="345" t="n">
        <v>1000</v>
      </c>
      <c r="G129" s="345" t="n">
        <v>1000</v>
      </c>
      <c r="H129" s="345" t="n">
        <v>1000</v>
      </c>
      <c r="I129" s="345" t="n">
        <v>1000</v>
      </c>
      <c r="J129" s="346" t="n">
        <v>1000</v>
      </c>
      <c r="K129" s="344"/>
    </row>
    <row r="130" customFormat="false" ht="17.25" hidden="false" customHeight="true" outlineLevel="0" collapsed="false">
      <c r="A130" s="235"/>
      <c r="B130" s="105"/>
      <c r="C130" s="107" t="s">
        <v>262</v>
      </c>
      <c r="D130" s="107"/>
      <c r="E130" s="98"/>
      <c r="F130" s="345" t="n">
        <v>50000</v>
      </c>
      <c r="G130" s="345" t="n">
        <v>50000</v>
      </c>
      <c r="H130" s="345" t="n">
        <v>50000</v>
      </c>
      <c r="I130" s="345" t="n">
        <v>50000</v>
      </c>
      <c r="J130" s="346" t="n">
        <v>50000</v>
      </c>
      <c r="K130" s="344"/>
    </row>
    <row r="131" customFormat="false" ht="17.25" hidden="false" customHeight="true" outlineLevel="0" collapsed="false">
      <c r="A131" s="235"/>
      <c r="B131" s="105"/>
      <c r="C131" s="107" t="s">
        <v>263</v>
      </c>
      <c r="D131" s="107"/>
      <c r="E131" s="98"/>
      <c r="F131" s="345" t="n">
        <v>38661</v>
      </c>
      <c r="G131" s="345" t="n">
        <v>38661</v>
      </c>
      <c r="H131" s="345" t="n">
        <v>38661</v>
      </c>
      <c r="I131" s="345" t="n">
        <v>38661</v>
      </c>
      <c r="J131" s="346" t="n">
        <v>38661</v>
      </c>
      <c r="K131" s="344"/>
    </row>
    <row r="132" customFormat="false" ht="17.25" hidden="false" customHeight="true" outlineLevel="0" collapsed="false">
      <c r="A132" s="235"/>
      <c r="B132" s="105"/>
      <c r="C132" s="398" t="s">
        <v>264</v>
      </c>
      <c r="D132" s="398"/>
      <c r="E132" s="98"/>
      <c r="F132" s="345" t="n">
        <v>543000</v>
      </c>
      <c r="G132" s="345" t="n">
        <v>543000</v>
      </c>
      <c r="H132" s="345" t="n">
        <v>543000</v>
      </c>
      <c r="I132" s="345" t="n">
        <v>543000</v>
      </c>
      <c r="J132" s="346" t="n">
        <v>543000</v>
      </c>
      <c r="K132" s="344"/>
    </row>
    <row r="133" customFormat="false" ht="17.25" hidden="false" customHeight="true" outlineLevel="0" collapsed="false">
      <c r="A133" s="235"/>
      <c r="B133" s="105"/>
      <c r="C133" s="107" t="s">
        <v>265</v>
      </c>
      <c r="D133" s="107"/>
      <c r="E133" s="98"/>
      <c r="F133" s="345" t="n">
        <v>19873</v>
      </c>
      <c r="G133" s="345" t="n">
        <v>19873</v>
      </c>
      <c r="H133" s="345" t="n">
        <v>19873</v>
      </c>
      <c r="I133" s="345" t="n">
        <v>19873</v>
      </c>
      <c r="J133" s="346" t="n">
        <v>19873</v>
      </c>
      <c r="K133" s="344"/>
    </row>
    <row r="134" customFormat="false" ht="17.25" hidden="false" customHeight="true" outlineLevel="0" collapsed="false">
      <c r="A134" s="235"/>
      <c r="B134" s="105"/>
      <c r="C134" s="107" t="s">
        <v>266</v>
      </c>
      <c r="D134" s="107"/>
      <c r="E134" s="98"/>
      <c r="F134" s="345" t="n">
        <v>5830</v>
      </c>
      <c r="G134" s="345" t="n">
        <v>5830</v>
      </c>
      <c r="H134" s="345" t="n">
        <v>5830</v>
      </c>
      <c r="I134" s="345" t="n">
        <v>0</v>
      </c>
      <c r="J134" s="346" t="n">
        <v>0</v>
      </c>
      <c r="K134" s="344"/>
    </row>
    <row r="135" customFormat="false" ht="17.25" hidden="false" customHeight="true" outlineLevel="0" collapsed="false">
      <c r="A135" s="235"/>
      <c r="B135" s="105"/>
      <c r="C135" s="107" t="s">
        <v>267</v>
      </c>
      <c r="D135" s="107"/>
      <c r="E135" s="98"/>
      <c r="F135" s="345" t="n">
        <v>50000</v>
      </c>
      <c r="G135" s="345" t="n">
        <v>50000</v>
      </c>
      <c r="H135" s="345" t="n">
        <v>50000</v>
      </c>
      <c r="I135" s="345" t="n">
        <v>50000</v>
      </c>
      <c r="J135" s="346" t="n">
        <v>50000</v>
      </c>
      <c r="K135" s="344"/>
    </row>
    <row r="136" customFormat="false" ht="17.25" hidden="false" customHeight="true" outlineLevel="0" collapsed="false">
      <c r="A136" s="235"/>
      <c r="B136" s="105"/>
      <c r="C136" s="107" t="s">
        <v>268</v>
      </c>
      <c r="D136" s="107"/>
      <c r="E136" s="98"/>
      <c r="F136" s="345" t="n">
        <v>1000</v>
      </c>
      <c r="G136" s="345" t="n">
        <v>1000</v>
      </c>
      <c r="H136" s="345" t="n">
        <v>1000</v>
      </c>
      <c r="I136" s="345" t="n">
        <v>1000</v>
      </c>
      <c r="J136" s="346" t="n">
        <v>1000</v>
      </c>
      <c r="K136" s="344"/>
    </row>
    <row r="137" customFormat="false" ht="17.25" hidden="false" customHeight="true" outlineLevel="0" collapsed="false">
      <c r="A137" s="235"/>
      <c r="B137" s="105"/>
      <c r="C137" s="115" t="s">
        <v>269</v>
      </c>
      <c r="D137" s="115"/>
      <c r="E137" s="98"/>
      <c r="F137" s="345" t="n">
        <v>2500</v>
      </c>
      <c r="G137" s="345" t="n">
        <v>2500</v>
      </c>
      <c r="H137" s="345" t="n">
        <v>2500</v>
      </c>
      <c r="I137" s="345" t="n">
        <v>2500</v>
      </c>
      <c r="J137" s="346" t="n">
        <v>2500</v>
      </c>
      <c r="K137" s="344"/>
    </row>
    <row r="138" customFormat="false" ht="17.25" hidden="false" customHeight="true" outlineLevel="0" collapsed="false">
      <c r="A138" s="235"/>
      <c r="B138" s="105"/>
      <c r="C138" s="399" t="s">
        <v>270</v>
      </c>
      <c r="D138" s="399"/>
      <c r="E138" s="98"/>
      <c r="F138" s="345" t="n">
        <v>100000</v>
      </c>
      <c r="G138" s="345" t="n">
        <v>100000</v>
      </c>
      <c r="H138" s="345" t="n">
        <v>100000</v>
      </c>
      <c r="I138" s="345" t="n">
        <v>100000</v>
      </c>
      <c r="J138" s="346" t="n">
        <v>100000</v>
      </c>
      <c r="K138" s="344"/>
    </row>
    <row r="139" customFormat="false" ht="17.25" hidden="false" customHeight="true" outlineLevel="0" collapsed="false">
      <c r="A139" s="235"/>
      <c r="B139" s="105"/>
      <c r="C139" s="107" t="s">
        <v>271</v>
      </c>
      <c r="D139" s="107"/>
      <c r="E139" s="98"/>
      <c r="F139" s="345" t="n">
        <v>5014</v>
      </c>
      <c r="G139" s="345" t="n">
        <v>5014</v>
      </c>
      <c r="H139" s="345" t="n">
        <v>5014</v>
      </c>
      <c r="I139" s="345" t="n">
        <v>5014</v>
      </c>
      <c r="J139" s="346" t="n">
        <v>5014</v>
      </c>
      <c r="K139" s="344"/>
    </row>
    <row r="140" customFormat="false" ht="17.25" hidden="false" customHeight="true" outlineLevel="0" collapsed="false">
      <c r="A140" s="235"/>
      <c r="B140" s="105"/>
      <c r="C140" s="107" t="s">
        <v>272</v>
      </c>
      <c r="D140" s="107"/>
      <c r="E140" s="98"/>
      <c r="F140" s="345" t="n">
        <v>1875000</v>
      </c>
      <c r="G140" s="345" t="n">
        <v>1875000</v>
      </c>
      <c r="H140" s="345" t="n">
        <v>1875000</v>
      </c>
      <c r="I140" s="345" t="n">
        <v>1875000</v>
      </c>
      <c r="J140" s="346" t="n">
        <v>0</v>
      </c>
      <c r="K140" s="344"/>
    </row>
    <row r="141" customFormat="false" ht="17.25" hidden="false" customHeight="true" outlineLevel="0" collapsed="false">
      <c r="A141" s="235"/>
      <c r="B141" s="105"/>
      <c r="C141" s="107" t="s">
        <v>273</v>
      </c>
      <c r="D141" s="107"/>
      <c r="E141" s="98"/>
      <c r="F141" s="345" t="n">
        <v>150000</v>
      </c>
      <c r="G141" s="345" t="n">
        <v>150000</v>
      </c>
      <c r="H141" s="345" t="n">
        <v>150000</v>
      </c>
      <c r="I141" s="345" t="n">
        <v>150000</v>
      </c>
      <c r="J141" s="346" t="n">
        <v>150000</v>
      </c>
      <c r="K141" s="344"/>
    </row>
    <row r="142" customFormat="false" ht="17.25" hidden="false" customHeight="true" outlineLevel="0" collapsed="false">
      <c r="A142" s="235"/>
      <c r="B142" s="105"/>
      <c r="C142" s="107" t="s">
        <v>274</v>
      </c>
      <c r="D142" s="107"/>
      <c r="E142" s="98"/>
      <c r="F142" s="345" t="n">
        <v>3000</v>
      </c>
      <c r="G142" s="345" t="n">
        <v>3000</v>
      </c>
      <c r="H142" s="345" t="n">
        <v>3000</v>
      </c>
      <c r="I142" s="345" t="n">
        <v>3000</v>
      </c>
      <c r="J142" s="346" t="n">
        <v>3000</v>
      </c>
      <c r="K142" s="344"/>
    </row>
    <row r="143" customFormat="false" ht="17.25" hidden="false" customHeight="true" outlineLevel="0" collapsed="false">
      <c r="A143" s="235"/>
      <c r="B143" s="105"/>
      <c r="C143" s="107" t="s">
        <v>275</v>
      </c>
      <c r="D143" s="107"/>
      <c r="E143" s="98"/>
      <c r="F143" s="345" t="n">
        <v>7690</v>
      </c>
      <c r="G143" s="345" t="n">
        <v>7690</v>
      </c>
      <c r="H143" s="345" t="n">
        <v>7690</v>
      </c>
      <c r="I143" s="345" t="n">
        <v>7690</v>
      </c>
      <c r="J143" s="346" t="n">
        <v>7690</v>
      </c>
      <c r="K143" s="382"/>
    </row>
    <row r="144" customFormat="false" ht="17.25" hidden="false" customHeight="true" outlineLevel="0" collapsed="false">
      <c r="A144" s="235"/>
      <c r="B144" s="105"/>
      <c r="C144" s="107" t="s">
        <v>276</v>
      </c>
      <c r="D144" s="107"/>
      <c r="E144" s="98"/>
      <c r="F144" s="345" t="n">
        <v>2000000</v>
      </c>
      <c r="G144" s="345" t="n">
        <v>2000000</v>
      </c>
      <c r="H144" s="345" t="n">
        <v>2000000</v>
      </c>
      <c r="I144" s="345" t="n">
        <v>2000000</v>
      </c>
      <c r="J144" s="346" t="n">
        <v>2000000</v>
      </c>
      <c r="K144" s="344"/>
    </row>
    <row r="145" customFormat="false" ht="24" hidden="false" customHeight="true" outlineLevel="0" collapsed="false">
      <c r="A145" s="235"/>
      <c r="B145" s="105"/>
      <c r="C145" s="360" t="s">
        <v>277</v>
      </c>
      <c r="D145" s="360"/>
      <c r="E145" s="98"/>
      <c r="F145" s="345" t="n">
        <v>20460</v>
      </c>
      <c r="G145" s="345" t="n">
        <v>20460</v>
      </c>
      <c r="H145" s="345" t="n">
        <v>20460</v>
      </c>
      <c r="I145" s="345" t="n">
        <v>20460</v>
      </c>
      <c r="J145" s="346" t="n">
        <v>20460</v>
      </c>
      <c r="K145" s="344"/>
    </row>
    <row r="146" customFormat="false" ht="17.25" hidden="false" customHeight="true" outlineLevel="0" collapsed="false">
      <c r="A146" s="235"/>
      <c r="B146" s="105"/>
      <c r="C146" s="107" t="s">
        <v>278</v>
      </c>
      <c r="D146" s="107"/>
      <c r="E146" s="98"/>
      <c r="F146" s="345" t="n">
        <v>7150</v>
      </c>
      <c r="G146" s="345" t="n">
        <v>7150</v>
      </c>
      <c r="H146" s="345" t="n">
        <v>7150</v>
      </c>
      <c r="I146" s="345" t="n">
        <v>7150</v>
      </c>
      <c r="J146" s="346" t="n">
        <v>7150</v>
      </c>
      <c r="K146" s="344"/>
    </row>
    <row r="147" customFormat="false" ht="6" hidden="false" customHeight="true" outlineLevel="0" collapsed="false">
      <c r="A147" s="139"/>
      <c r="B147" s="139"/>
      <c r="C147" s="139"/>
      <c r="D147" s="400"/>
      <c r="E147" s="141"/>
      <c r="F147" s="401"/>
      <c r="G147" s="401"/>
      <c r="H147" s="313"/>
      <c r="I147" s="402"/>
      <c r="J147" s="403"/>
      <c r="K147" s="344"/>
    </row>
    <row r="148" customFormat="false" ht="16.5" hidden="false" customHeight="true" outlineLevel="0" collapsed="false">
      <c r="A148" s="369"/>
      <c r="B148" s="370"/>
      <c r="C148" s="370"/>
      <c r="D148" s="371"/>
      <c r="E148" s="372"/>
      <c r="F148" s="373"/>
      <c r="G148" s="373"/>
      <c r="H148" s="373"/>
      <c r="I148" s="373"/>
      <c r="J148" s="373"/>
      <c r="K148" s="374"/>
    </row>
    <row r="149" customFormat="false" ht="24" hidden="false" customHeight="true" outlineLevel="0" collapsed="false">
      <c r="A149" s="325"/>
      <c r="B149" s="387"/>
      <c r="C149" s="387"/>
      <c r="D149" s="388"/>
      <c r="E149" s="389"/>
      <c r="F149" s="390"/>
      <c r="G149" s="390"/>
      <c r="H149" s="390"/>
      <c r="I149" s="391"/>
      <c r="J149" s="391"/>
      <c r="K149" s="327"/>
    </row>
    <row r="150" customFormat="false" ht="30" hidden="false" customHeight="true" outlineLevel="0" collapsed="false">
      <c r="A150" s="392"/>
      <c r="B150" s="392"/>
      <c r="C150" s="392"/>
      <c r="D150" s="392"/>
      <c r="E150" s="392"/>
      <c r="F150" s="392"/>
      <c r="G150" s="392"/>
      <c r="H150" s="392"/>
      <c r="I150" s="392"/>
      <c r="J150" s="392"/>
      <c r="K150" s="330"/>
    </row>
    <row r="151" customFormat="false" ht="12.95" hidden="false" customHeight="true" outlineLevel="0" collapsed="false">
      <c r="A151" s="331"/>
      <c r="B151" s="393"/>
      <c r="C151" s="393"/>
      <c r="D151" s="393"/>
      <c r="E151" s="331"/>
      <c r="F151" s="332"/>
      <c r="G151" s="332"/>
      <c r="H151" s="332"/>
      <c r="I151" s="333"/>
      <c r="J151" s="333"/>
      <c r="K151" s="330"/>
    </row>
    <row r="152" customFormat="false" ht="18" hidden="false" customHeight="true" outlineLevel="0" collapsed="false">
      <c r="A152" s="394" t="s">
        <v>159</v>
      </c>
      <c r="B152" s="394"/>
      <c r="C152" s="394"/>
      <c r="D152" s="394"/>
      <c r="E152" s="394"/>
      <c r="F152" s="335" t="s">
        <v>160</v>
      </c>
      <c r="G152" s="335" t="s">
        <v>107</v>
      </c>
      <c r="H152" s="335" t="s">
        <v>108</v>
      </c>
      <c r="I152" s="335" t="s">
        <v>109</v>
      </c>
      <c r="J152" s="336" t="s">
        <v>161</v>
      </c>
      <c r="K152" s="337"/>
    </row>
    <row r="153" customFormat="false" ht="6" hidden="false" customHeight="true" outlineLevel="0" collapsed="false">
      <c r="A153" s="338"/>
      <c r="B153" s="395"/>
      <c r="C153" s="395"/>
      <c r="D153" s="395"/>
      <c r="E153" s="339"/>
      <c r="F153" s="340"/>
      <c r="G153" s="340"/>
      <c r="H153" s="340"/>
      <c r="I153" s="340"/>
      <c r="J153" s="341"/>
      <c r="K153" s="337"/>
    </row>
    <row r="154" customFormat="false" ht="24" hidden="false" customHeight="true" outlineLevel="0" collapsed="false">
      <c r="A154" s="235"/>
      <c r="B154" s="105"/>
      <c r="C154" s="404" t="s">
        <v>279</v>
      </c>
      <c r="D154" s="404"/>
      <c r="E154" s="98"/>
      <c r="F154" s="345" t="n">
        <v>80662</v>
      </c>
      <c r="G154" s="345" t="n">
        <v>80662</v>
      </c>
      <c r="H154" s="345" t="n">
        <v>80662</v>
      </c>
      <c r="I154" s="345" t="n">
        <v>80662</v>
      </c>
      <c r="J154" s="346" t="n">
        <v>80662</v>
      </c>
      <c r="K154" s="344"/>
    </row>
    <row r="155" customFormat="false" ht="24" hidden="false" customHeight="true" outlineLevel="0" collapsed="false">
      <c r="A155" s="96"/>
      <c r="B155" s="105"/>
      <c r="C155" s="360" t="s">
        <v>280</v>
      </c>
      <c r="D155" s="360"/>
      <c r="E155" s="98"/>
      <c r="F155" s="345" t="n">
        <v>1000</v>
      </c>
      <c r="G155" s="345" t="n">
        <v>1000</v>
      </c>
      <c r="H155" s="345" t="n">
        <v>0</v>
      </c>
      <c r="I155" s="345" t="n">
        <v>0</v>
      </c>
      <c r="J155" s="346" t="n">
        <v>0</v>
      </c>
      <c r="K155" s="365"/>
    </row>
    <row r="156" customFormat="false" ht="17.25" hidden="false" customHeight="true" outlineLevel="0" collapsed="false">
      <c r="A156" s="235"/>
      <c r="B156" s="105"/>
      <c r="C156" s="107" t="s">
        <v>281</v>
      </c>
      <c r="D156" s="107"/>
      <c r="E156" s="98"/>
      <c r="F156" s="345" t="n">
        <v>100000</v>
      </c>
      <c r="G156" s="345" t="n">
        <v>110000</v>
      </c>
      <c r="H156" s="345" t="n">
        <v>110000</v>
      </c>
      <c r="I156" s="345" t="n">
        <v>110000</v>
      </c>
      <c r="J156" s="346" t="n">
        <v>110000</v>
      </c>
      <c r="K156" s="344"/>
    </row>
    <row r="157" customFormat="false" ht="17.25" hidden="false" customHeight="true" outlineLevel="0" collapsed="false">
      <c r="A157" s="235"/>
      <c r="B157" s="105"/>
      <c r="C157" s="107" t="s">
        <v>282</v>
      </c>
      <c r="D157" s="107"/>
      <c r="E157" s="98"/>
      <c r="F157" s="345" t="n">
        <v>1080</v>
      </c>
      <c r="G157" s="345" t="n">
        <v>1080</v>
      </c>
      <c r="H157" s="345" t="n">
        <v>1080</v>
      </c>
      <c r="I157" s="345" t="n">
        <v>1080</v>
      </c>
      <c r="J157" s="346" t="n">
        <v>1080</v>
      </c>
      <c r="K157" s="344"/>
    </row>
    <row r="158" customFormat="false" ht="17.25" hidden="false" customHeight="true" outlineLevel="0" collapsed="false">
      <c r="A158" s="235"/>
      <c r="B158" s="105"/>
      <c r="C158" s="107" t="s">
        <v>283</v>
      </c>
      <c r="D158" s="107"/>
      <c r="E158" s="98"/>
      <c r="F158" s="345" t="n">
        <v>1190</v>
      </c>
      <c r="G158" s="345" t="n">
        <v>1190</v>
      </c>
      <c r="H158" s="345" t="n">
        <v>1190</v>
      </c>
      <c r="I158" s="345" t="n">
        <v>1190</v>
      </c>
      <c r="J158" s="346" t="n">
        <v>1190</v>
      </c>
      <c r="K158" s="344"/>
    </row>
    <row r="159" customFormat="false" ht="17.25" hidden="false" customHeight="true" outlineLevel="0" collapsed="false">
      <c r="A159" s="235"/>
      <c r="B159" s="105"/>
      <c r="C159" s="310" t="s">
        <v>284</v>
      </c>
      <c r="D159" s="310"/>
      <c r="E159" s="98"/>
      <c r="F159" s="345" t="n">
        <v>5218</v>
      </c>
      <c r="G159" s="345" t="n">
        <v>5218</v>
      </c>
      <c r="H159" s="345" t="n">
        <v>5218</v>
      </c>
      <c r="I159" s="345" t="n">
        <v>5218</v>
      </c>
      <c r="J159" s="346" t="n">
        <v>5218</v>
      </c>
      <c r="K159" s="344"/>
    </row>
    <row r="160" customFormat="false" ht="17.25" hidden="false" customHeight="true" outlineLevel="0" collapsed="false">
      <c r="A160" s="235"/>
      <c r="B160" s="105"/>
      <c r="C160" s="107" t="s">
        <v>285</v>
      </c>
      <c r="D160" s="107"/>
      <c r="E160" s="98"/>
      <c r="F160" s="345" t="n">
        <v>49810</v>
      </c>
      <c r="G160" s="345" t="n">
        <v>49810</v>
      </c>
      <c r="H160" s="345" t="n">
        <v>49810</v>
      </c>
      <c r="I160" s="345" t="n">
        <v>49810</v>
      </c>
      <c r="J160" s="346" t="n">
        <v>49810</v>
      </c>
      <c r="K160" s="344"/>
    </row>
    <row r="161" customFormat="false" ht="17.25" hidden="false" customHeight="true" outlineLevel="0" collapsed="false">
      <c r="A161" s="235"/>
      <c r="B161" s="105"/>
      <c r="C161" s="107" t="s">
        <v>286</v>
      </c>
      <c r="D161" s="107"/>
      <c r="E161" s="98"/>
      <c r="F161" s="345" t="n">
        <v>970</v>
      </c>
      <c r="G161" s="345" t="n">
        <v>970</v>
      </c>
      <c r="H161" s="345" t="n">
        <v>970</v>
      </c>
      <c r="I161" s="345" t="n">
        <v>970</v>
      </c>
      <c r="J161" s="346" t="n">
        <v>380</v>
      </c>
      <c r="K161" s="344"/>
    </row>
    <row r="162" customFormat="false" ht="17.25" hidden="false" customHeight="true" outlineLevel="0" collapsed="false">
      <c r="A162" s="235"/>
      <c r="B162" s="105"/>
      <c r="C162" s="107" t="s">
        <v>287</v>
      </c>
      <c r="D162" s="107"/>
      <c r="E162" s="98"/>
      <c r="F162" s="345" t="n">
        <v>500</v>
      </c>
      <c r="G162" s="345" t="n">
        <v>500</v>
      </c>
      <c r="H162" s="345" t="n">
        <v>500</v>
      </c>
      <c r="I162" s="345" t="n">
        <v>500</v>
      </c>
      <c r="J162" s="346" t="n">
        <v>500</v>
      </c>
      <c r="K162" s="344"/>
    </row>
    <row r="163" customFormat="false" ht="17.25" hidden="false" customHeight="true" outlineLevel="0" collapsed="false">
      <c r="A163" s="235"/>
      <c r="B163" s="105"/>
      <c r="C163" s="107" t="s">
        <v>288</v>
      </c>
      <c r="D163" s="107"/>
      <c r="E163" s="98"/>
      <c r="F163" s="345" t="n">
        <v>1886</v>
      </c>
      <c r="G163" s="345" t="n">
        <v>1886</v>
      </c>
      <c r="H163" s="345" t="n">
        <v>1886</v>
      </c>
      <c r="I163" s="345" t="n">
        <v>1886</v>
      </c>
      <c r="J163" s="346" t="n">
        <v>0</v>
      </c>
      <c r="K163" s="344"/>
    </row>
    <row r="164" customFormat="false" ht="17.25" hidden="false" customHeight="true" outlineLevel="0" collapsed="false">
      <c r="A164" s="235"/>
      <c r="B164" s="105"/>
      <c r="C164" s="107" t="s">
        <v>289</v>
      </c>
      <c r="D164" s="107"/>
      <c r="E164" s="98"/>
      <c r="F164" s="345" t="n">
        <v>424</v>
      </c>
      <c r="G164" s="345" t="n">
        <v>424</v>
      </c>
      <c r="H164" s="345" t="n">
        <v>424</v>
      </c>
      <c r="I164" s="345" t="n">
        <v>424</v>
      </c>
      <c r="J164" s="346" t="n">
        <v>424</v>
      </c>
      <c r="K164" s="344"/>
    </row>
    <row r="165" customFormat="false" ht="17.25" hidden="false" customHeight="true" outlineLevel="0" collapsed="false">
      <c r="A165" s="235"/>
      <c r="B165" s="105"/>
      <c r="C165" s="107" t="s">
        <v>290</v>
      </c>
      <c r="D165" s="107"/>
      <c r="E165" s="98"/>
      <c r="F165" s="345" t="n">
        <v>5377</v>
      </c>
      <c r="G165" s="345" t="n">
        <v>5377</v>
      </c>
      <c r="H165" s="345" t="n">
        <v>5377</v>
      </c>
      <c r="I165" s="345" t="n">
        <v>5377</v>
      </c>
      <c r="J165" s="346" t="n">
        <v>5377</v>
      </c>
      <c r="K165" s="344"/>
    </row>
    <row r="166" customFormat="false" ht="17.25" hidden="false" customHeight="true" outlineLevel="0" collapsed="false">
      <c r="A166" s="235"/>
      <c r="B166" s="105"/>
      <c r="C166" s="107" t="s">
        <v>291</v>
      </c>
      <c r="D166" s="107"/>
      <c r="E166" s="98"/>
      <c r="F166" s="345" t="n">
        <v>755</v>
      </c>
      <c r="G166" s="345" t="n">
        <v>755</v>
      </c>
      <c r="H166" s="345" t="n">
        <v>755</v>
      </c>
      <c r="I166" s="345" t="n">
        <v>755</v>
      </c>
      <c r="J166" s="346" t="n">
        <v>755</v>
      </c>
      <c r="K166" s="344"/>
    </row>
    <row r="167" customFormat="false" ht="17.25" hidden="false" customHeight="true" outlineLevel="0" collapsed="false">
      <c r="A167" s="235"/>
      <c r="B167" s="105"/>
      <c r="C167" s="107" t="s">
        <v>292</v>
      </c>
      <c r="D167" s="107"/>
      <c r="E167" s="98"/>
      <c r="F167" s="345" t="n">
        <v>815</v>
      </c>
      <c r="G167" s="345" t="n">
        <v>815</v>
      </c>
      <c r="H167" s="345" t="n">
        <v>815</v>
      </c>
      <c r="I167" s="345" t="n">
        <v>815</v>
      </c>
      <c r="J167" s="346" t="n">
        <v>815</v>
      </c>
      <c r="K167" s="344"/>
    </row>
    <row r="168" customFormat="false" ht="24" hidden="false" customHeight="true" outlineLevel="0" collapsed="false">
      <c r="A168" s="235"/>
      <c r="B168" s="105"/>
      <c r="C168" s="107" t="s">
        <v>293</v>
      </c>
      <c r="D168" s="107"/>
      <c r="E168" s="98"/>
      <c r="F168" s="345" t="n">
        <v>300</v>
      </c>
      <c r="G168" s="345" t="n">
        <v>300</v>
      </c>
      <c r="H168" s="345" t="n">
        <v>300</v>
      </c>
      <c r="I168" s="345" t="n">
        <v>300</v>
      </c>
      <c r="J168" s="346" t="n">
        <v>300</v>
      </c>
      <c r="K168" s="344"/>
    </row>
    <row r="169" customFormat="false" ht="17.25" hidden="false" customHeight="true" outlineLevel="0" collapsed="false">
      <c r="A169" s="235"/>
      <c r="B169" s="105"/>
      <c r="C169" s="107" t="s">
        <v>294</v>
      </c>
      <c r="D169" s="107"/>
      <c r="E169" s="98"/>
      <c r="F169" s="345" t="n">
        <v>5000</v>
      </c>
      <c r="G169" s="345" t="n">
        <v>5000</v>
      </c>
      <c r="H169" s="345" t="n">
        <v>5000</v>
      </c>
      <c r="I169" s="345" t="n">
        <v>5000</v>
      </c>
      <c r="J169" s="346" t="n">
        <v>5000</v>
      </c>
      <c r="K169" s="344"/>
    </row>
    <row r="170" customFormat="false" ht="17.25" hidden="false" customHeight="true" outlineLevel="0" collapsed="false">
      <c r="A170" s="235"/>
      <c r="B170" s="105"/>
      <c r="C170" s="107" t="s">
        <v>295</v>
      </c>
      <c r="D170" s="107"/>
      <c r="E170" s="98"/>
      <c r="F170" s="345" t="n">
        <v>2000</v>
      </c>
      <c r="G170" s="345" t="n">
        <v>2000</v>
      </c>
      <c r="H170" s="345" t="n">
        <v>2000</v>
      </c>
      <c r="I170" s="345" t="n">
        <v>2000</v>
      </c>
      <c r="J170" s="346" t="n">
        <v>2000</v>
      </c>
      <c r="K170" s="344"/>
    </row>
    <row r="171" customFormat="false" ht="24" hidden="false" customHeight="true" outlineLevel="0" collapsed="false">
      <c r="A171" s="235"/>
      <c r="B171" s="105"/>
      <c r="C171" s="364" t="s">
        <v>296</v>
      </c>
      <c r="D171" s="364"/>
      <c r="E171" s="98"/>
      <c r="F171" s="345" t="n">
        <v>26000</v>
      </c>
      <c r="G171" s="345" t="n">
        <v>26000</v>
      </c>
      <c r="H171" s="345" t="n">
        <v>26000</v>
      </c>
      <c r="I171" s="345" t="n">
        <v>26000</v>
      </c>
      <c r="J171" s="346" t="n">
        <v>26000</v>
      </c>
      <c r="K171" s="344"/>
    </row>
    <row r="172" customFormat="false" ht="24" hidden="false" customHeight="true" outlineLevel="0" collapsed="false">
      <c r="A172" s="235"/>
      <c r="B172" s="105"/>
      <c r="C172" s="364" t="s">
        <v>297</v>
      </c>
      <c r="D172" s="364"/>
      <c r="E172" s="98"/>
      <c r="F172" s="345" t="n">
        <v>17000</v>
      </c>
      <c r="G172" s="345" t="n">
        <v>17000</v>
      </c>
      <c r="H172" s="345" t="n">
        <v>17000</v>
      </c>
      <c r="I172" s="345" t="n">
        <v>17000</v>
      </c>
      <c r="J172" s="346" t="n">
        <v>17000</v>
      </c>
      <c r="K172" s="344"/>
    </row>
    <row r="173" customFormat="false" ht="17.25" hidden="false" customHeight="true" outlineLevel="0" collapsed="false">
      <c r="A173" s="235"/>
      <c r="B173" s="105"/>
      <c r="C173" s="107" t="s">
        <v>298</v>
      </c>
      <c r="D173" s="107"/>
      <c r="E173" s="98"/>
      <c r="F173" s="345" t="n">
        <v>10000</v>
      </c>
      <c r="G173" s="345" t="n">
        <v>10000</v>
      </c>
      <c r="H173" s="345" t="n">
        <v>10000</v>
      </c>
      <c r="I173" s="345" t="n">
        <v>10000</v>
      </c>
      <c r="J173" s="346" t="n">
        <v>10000</v>
      </c>
      <c r="K173" s="344"/>
    </row>
    <row r="174" customFormat="false" ht="17.25" hidden="false" customHeight="true" outlineLevel="0" collapsed="false">
      <c r="A174" s="235"/>
      <c r="B174" s="105"/>
      <c r="C174" s="107" t="s">
        <v>299</v>
      </c>
      <c r="D174" s="107"/>
      <c r="E174" s="98"/>
      <c r="F174" s="345" t="n">
        <v>50000</v>
      </c>
      <c r="G174" s="345" t="n">
        <v>50000</v>
      </c>
      <c r="H174" s="345" t="n">
        <v>50000</v>
      </c>
      <c r="I174" s="345" t="n">
        <v>50000</v>
      </c>
      <c r="J174" s="346" t="n">
        <v>50000</v>
      </c>
      <c r="K174" s="382"/>
    </row>
    <row r="175" customFormat="false" ht="17.25" hidden="false" customHeight="true" outlineLevel="0" collapsed="false">
      <c r="A175" s="235"/>
      <c r="B175" s="105"/>
      <c r="C175" s="107" t="s">
        <v>300</v>
      </c>
      <c r="D175" s="107"/>
      <c r="E175" s="98"/>
      <c r="F175" s="345" t="n">
        <v>69000</v>
      </c>
      <c r="G175" s="345" t="n">
        <v>69000</v>
      </c>
      <c r="H175" s="345" t="n">
        <v>69000</v>
      </c>
      <c r="I175" s="345" t="n">
        <v>69000</v>
      </c>
      <c r="J175" s="346" t="n">
        <v>69000</v>
      </c>
      <c r="K175" s="382"/>
    </row>
    <row r="176" customFormat="false" ht="18" hidden="false" customHeight="true" outlineLevel="0" collapsed="false">
      <c r="A176" s="352"/>
      <c r="B176" s="105"/>
      <c r="C176" s="101" t="s">
        <v>170</v>
      </c>
      <c r="D176" s="101"/>
      <c r="E176" s="102"/>
      <c r="F176" s="357" t="n">
        <v>7664062</v>
      </c>
      <c r="G176" s="357" t="n">
        <v>7662063</v>
      </c>
      <c r="H176" s="357" t="n">
        <v>7661063</v>
      </c>
      <c r="I176" s="357" t="n">
        <v>6475055</v>
      </c>
      <c r="J176" s="349" t="n">
        <v>4285514</v>
      </c>
      <c r="K176" s="356"/>
    </row>
    <row r="177" customFormat="false" ht="6" hidden="false" customHeight="true" outlineLevel="0" collapsed="false">
      <c r="A177" s="139"/>
      <c r="B177" s="139"/>
      <c r="C177" s="139"/>
      <c r="D177" s="400"/>
      <c r="E177" s="141"/>
      <c r="F177" s="401"/>
      <c r="G177" s="401"/>
      <c r="H177" s="313"/>
      <c r="I177" s="402"/>
      <c r="J177" s="403"/>
      <c r="K177" s="344"/>
    </row>
    <row r="178" customFormat="false" ht="16.5" hidden="false" customHeight="true" outlineLevel="0" collapsed="false">
      <c r="A178" s="405"/>
      <c r="B178" s="405"/>
      <c r="C178" s="405"/>
      <c r="D178" s="406"/>
      <c r="E178" s="407"/>
      <c r="F178" s="374"/>
      <c r="G178" s="374"/>
      <c r="H178" s="374"/>
      <c r="I178" s="374"/>
      <c r="J178" s="374"/>
      <c r="K178" s="374"/>
    </row>
  </sheetData>
  <mergeCells count="155">
    <mergeCell ref="A1:D1"/>
    <mergeCell ref="A2:J2"/>
    <mergeCell ref="A4:E4"/>
    <mergeCell ref="B6:C6"/>
    <mergeCell ref="C7:D7"/>
    <mergeCell ref="C8:D8"/>
    <mergeCell ref="C9:D9"/>
    <mergeCell ref="C10:D10"/>
    <mergeCell ref="C11:D11"/>
    <mergeCell ref="C12:D12"/>
    <mergeCell ref="B14:C14"/>
    <mergeCell ref="C15:D15"/>
    <mergeCell ref="C16:D16"/>
    <mergeCell ref="C17:D17"/>
    <mergeCell ref="C18:D18"/>
    <mergeCell ref="C19:D19"/>
    <mergeCell ref="C20:D20"/>
    <mergeCell ref="B22: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3:D53"/>
    <mergeCell ref="A54:J54"/>
    <mergeCell ref="A56:E56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  <mergeCell ref="C91:D91"/>
    <mergeCell ref="B93:C93"/>
    <mergeCell ref="C94:D94"/>
    <mergeCell ref="C95:D95"/>
    <mergeCell ref="C96:D96"/>
    <mergeCell ref="C97:D97"/>
    <mergeCell ref="C98:D98"/>
    <mergeCell ref="A102:J102"/>
    <mergeCell ref="A104:E104"/>
    <mergeCell ref="B106:C106"/>
    <mergeCell ref="C107:D107"/>
    <mergeCell ref="C108:D108"/>
    <mergeCell ref="C109:D109"/>
    <mergeCell ref="B111:C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A150:J150"/>
    <mergeCell ref="A152:E152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08" width="15.62"/>
    <col collapsed="false" customWidth="true" hidden="false" outlineLevel="0" max="7" min="2" style="409" width="12.36"/>
    <col collapsed="false" customWidth="true" hidden="false" outlineLevel="0" max="14" min="8" style="409" width="12.86"/>
    <col collapsed="false" customWidth="false" hidden="false" outlineLevel="0" max="257" min="15" style="410" width="10.99"/>
  </cols>
  <sheetData>
    <row r="1" customFormat="false" ht="24" hidden="false" customHeight="true" outlineLevel="0" collapsed="false">
      <c r="A1" s="411"/>
      <c r="B1" s="412"/>
      <c r="C1" s="412"/>
      <c r="D1" s="412"/>
      <c r="E1" s="412"/>
      <c r="F1" s="413"/>
      <c r="G1" s="412"/>
      <c r="H1" s="412"/>
      <c r="I1" s="412"/>
      <c r="J1" s="412"/>
      <c r="K1" s="412"/>
      <c r="L1" s="412"/>
      <c r="M1" s="412"/>
      <c r="N1" s="414"/>
    </row>
    <row r="2" customFormat="false" ht="33" hidden="false" customHeight="true" outlineLevel="0" collapsed="false">
      <c r="A2" s="415" t="s">
        <v>301</v>
      </c>
      <c r="B2" s="415"/>
      <c r="C2" s="415"/>
      <c r="D2" s="415"/>
      <c r="E2" s="415"/>
      <c r="F2" s="415"/>
      <c r="G2" s="415"/>
      <c r="H2" s="416"/>
      <c r="I2" s="416"/>
      <c r="J2" s="417"/>
      <c r="K2" s="416"/>
      <c r="L2" s="417"/>
      <c r="M2" s="416"/>
      <c r="N2" s="416"/>
    </row>
    <row r="3" s="422" customFormat="true" ht="16.5" hidden="false" customHeight="true" outlineLevel="0" collapsed="false">
      <c r="A3" s="418"/>
      <c r="B3" s="419"/>
      <c r="C3" s="419"/>
      <c r="D3" s="419"/>
      <c r="E3" s="419"/>
      <c r="F3" s="420"/>
      <c r="G3" s="419"/>
      <c r="H3" s="419"/>
      <c r="I3" s="419"/>
      <c r="J3" s="419"/>
      <c r="K3" s="419"/>
      <c r="L3" s="419"/>
      <c r="M3" s="419"/>
      <c r="N3" s="421" t="s">
        <v>302</v>
      </c>
    </row>
    <row r="4" s="422" customFormat="true" ht="18" hidden="false" customHeight="true" outlineLevel="0" collapsed="false">
      <c r="A4" s="423" t="s">
        <v>303</v>
      </c>
      <c r="B4" s="424" t="s">
        <v>304</v>
      </c>
      <c r="C4" s="425"/>
      <c r="D4" s="426" t="s">
        <v>305</v>
      </c>
      <c r="E4" s="425"/>
      <c r="F4" s="426" t="s">
        <v>306</v>
      </c>
      <c r="G4" s="427"/>
      <c r="H4" s="428" t="s">
        <v>307</v>
      </c>
      <c r="I4" s="425"/>
      <c r="J4" s="429"/>
      <c r="K4" s="430" t="s">
        <v>308</v>
      </c>
      <c r="L4" s="430"/>
      <c r="M4" s="430"/>
      <c r="N4" s="431" t="s">
        <v>309</v>
      </c>
    </row>
    <row r="5" s="422" customFormat="true" ht="18" hidden="false" customHeight="true" outlineLevel="0" collapsed="false">
      <c r="A5" s="423"/>
      <c r="B5" s="424"/>
      <c r="C5" s="432" t="s">
        <v>310</v>
      </c>
      <c r="D5" s="432"/>
      <c r="E5" s="432" t="s">
        <v>311</v>
      </c>
      <c r="F5" s="432"/>
      <c r="G5" s="433" t="s">
        <v>14</v>
      </c>
      <c r="H5" s="434" t="s">
        <v>15</v>
      </c>
      <c r="I5" s="432" t="s">
        <v>312</v>
      </c>
      <c r="J5" s="435" t="s">
        <v>313</v>
      </c>
      <c r="K5" s="432" t="s">
        <v>314</v>
      </c>
      <c r="L5" s="432" t="s">
        <v>315</v>
      </c>
      <c r="M5" s="432" t="s">
        <v>316</v>
      </c>
      <c r="N5" s="431"/>
    </row>
    <row r="6" s="422" customFormat="true" ht="24" hidden="false" customHeight="true" outlineLevel="0" collapsed="false">
      <c r="A6" s="423"/>
      <c r="B6" s="424"/>
      <c r="C6" s="430" t="s">
        <v>317</v>
      </c>
      <c r="D6" s="430" t="s">
        <v>318</v>
      </c>
      <c r="E6" s="436" t="s">
        <v>319</v>
      </c>
      <c r="F6" s="432" t="s">
        <v>320</v>
      </c>
      <c r="G6" s="433"/>
      <c r="H6" s="434"/>
      <c r="I6" s="432"/>
      <c r="J6" s="435"/>
      <c r="K6" s="432"/>
      <c r="L6" s="432"/>
      <c r="M6" s="432"/>
      <c r="N6" s="431"/>
    </row>
    <row r="7" s="422" customFormat="true" ht="17.25" hidden="false" customHeight="true" outlineLevel="0" collapsed="false">
      <c r="A7" s="244"/>
      <c r="B7" s="437"/>
      <c r="C7" s="437"/>
      <c r="D7" s="438" t="s">
        <v>321</v>
      </c>
      <c r="E7" s="437"/>
      <c r="F7" s="438" t="s">
        <v>322</v>
      </c>
      <c r="G7" s="437"/>
      <c r="H7" s="438" t="s">
        <v>323</v>
      </c>
      <c r="I7" s="438"/>
      <c r="J7" s="437"/>
      <c r="K7" s="437"/>
      <c r="L7" s="437"/>
      <c r="M7" s="437"/>
      <c r="N7" s="437"/>
    </row>
    <row r="8" s="422" customFormat="true" ht="15.75" hidden="false" customHeight="true" outlineLevel="0" collapsed="false">
      <c r="A8" s="439" t="s">
        <v>324</v>
      </c>
      <c r="B8" s="440" t="n">
        <v>137371930</v>
      </c>
      <c r="C8" s="437" t="n">
        <v>55906086</v>
      </c>
      <c r="D8" s="437" t="n">
        <v>8426149</v>
      </c>
      <c r="E8" s="437" t="n">
        <v>56118076</v>
      </c>
      <c r="F8" s="437" t="n">
        <v>108653</v>
      </c>
      <c r="G8" s="437" t="n">
        <v>1567951</v>
      </c>
      <c r="H8" s="437" t="n">
        <v>4234342</v>
      </c>
      <c r="I8" s="437" t="n">
        <v>43</v>
      </c>
      <c r="J8" s="437" t="n">
        <v>133</v>
      </c>
      <c r="K8" s="437" t="n">
        <v>127360</v>
      </c>
      <c r="L8" s="437" t="n">
        <v>6921953</v>
      </c>
      <c r="M8" s="437" t="n">
        <v>3961184</v>
      </c>
      <c r="N8" s="437" t="n">
        <v>36489862</v>
      </c>
    </row>
    <row r="9" s="422" customFormat="true" ht="12.75" hidden="false" customHeight="true" outlineLevel="0" collapsed="false">
      <c r="A9" s="441" t="s">
        <v>325</v>
      </c>
      <c r="B9" s="440" t="n">
        <v>129236948</v>
      </c>
      <c r="C9" s="440" t="n">
        <v>51207740</v>
      </c>
      <c r="D9" s="440" t="n">
        <v>8272928</v>
      </c>
      <c r="E9" s="440" t="n">
        <v>53385257</v>
      </c>
      <c r="F9" s="440" t="n">
        <v>108653</v>
      </c>
      <c r="G9" s="440" t="n">
        <v>1459334</v>
      </c>
      <c r="H9" s="440" t="n">
        <v>4234342</v>
      </c>
      <c r="I9" s="437" t="n">
        <v>43</v>
      </c>
      <c r="J9" s="440" t="n">
        <v>0</v>
      </c>
      <c r="K9" s="440" t="n">
        <v>115203</v>
      </c>
      <c r="L9" s="440" t="n">
        <v>6589372</v>
      </c>
      <c r="M9" s="440" t="n">
        <v>3864076</v>
      </c>
      <c r="N9" s="440" t="n">
        <v>33844850</v>
      </c>
    </row>
    <row r="10" s="422" customFormat="true" ht="12.75" hidden="false" customHeight="true" outlineLevel="0" collapsed="false">
      <c r="A10" s="441" t="s">
        <v>326</v>
      </c>
      <c r="B10" s="440" t="n">
        <v>8134982</v>
      </c>
      <c r="C10" s="440" t="n">
        <v>4698346</v>
      </c>
      <c r="D10" s="440" t="n">
        <v>153221</v>
      </c>
      <c r="E10" s="440" t="n">
        <v>2732819</v>
      </c>
      <c r="F10" s="442" t="n">
        <v>0</v>
      </c>
      <c r="G10" s="440" t="n">
        <v>108617</v>
      </c>
      <c r="H10" s="440" t="n">
        <v>0</v>
      </c>
      <c r="I10" s="437" t="n">
        <v>0</v>
      </c>
      <c r="J10" s="440" t="n">
        <v>133</v>
      </c>
      <c r="K10" s="440" t="n">
        <v>12157</v>
      </c>
      <c r="L10" s="440" t="n">
        <v>332581</v>
      </c>
      <c r="M10" s="440" t="n">
        <v>97108</v>
      </c>
      <c r="N10" s="440" t="n">
        <v>2645012</v>
      </c>
    </row>
    <row r="11" s="422" customFormat="true" ht="15.75" hidden="false" customHeight="true" outlineLevel="0" collapsed="false">
      <c r="A11" s="439" t="s">
        <v>327</v>
      </c>
      <c r="B11" s="440" t="n">
        <v>132013324</v>
      </c>
      <c r="C11" s="437" t="n">
        <v>49171126</v>
      </c>
      <c r="D11" s="437" t="n">
        <v>10281383</v>
      </c>
      <c r="E11" s="437" t="n">
        <v>55561140</v>
      </c>
      <c r="F11" s="437" t="n">
        <v>107732</v>
      </c>
      <c r="G11" s="437" t="n">
        <v>1601997</v>
      </c>
      <c r="H11" s="437" t="n">
        <v>4307925</v>
      </c>
      <c r="I11" s="437" t="n">
        <v>33</v>
      </c>
      <c r="J11" s="437" t="n">
        <v>0</v>
      </c>
      <c r="K11" s="437" t="n">
        <v>127608</v>
      </c>
      <c r="L11" s="437" t="n">
        <v>6995657</v>
      </c>
      <c r="M11" s="437" t="n">
        <v>3858723</v>
      </c>
      <c r="N11" s="437" t="n">
        <v>32178559</v>
      </c>
    </row>
    <row r="12" s="422" customFormat="true" ht="12.75" hidden="false" customHeight="true" outlineLevel="0" collapsed="false">
      <c r="A12" s="441" t="s">
        <v>325</v>
      </c>
      <c r="B12" s="440" t="n">
        <v>123888269</v>
      </c>
      <c r="C12" s="440" t="n">
        <v>44067377</v>
      </c>
      <c r="D12" s="440" t="n">
        <v>10129119</v>
      </c>
      <c r="E12" s="440" t="n">
        <v>53184965</v>
      </c>
      <c r="F12" s="440" t="n">
        <v>107732</v>
      </c>
      <c r="G12" s="440" t="n">
        <v>1484798</v>
      </c>
      <c r="H12" s="440" t="n">
        <v>4307925</v>
      </c>
      <c r="I12" s="437" t="n">
        <v>33</v>
      </c>
      <c r="J12" s="440" t="n">
        <v>0</v>
      </c>
      <c r="K12" s="440" t="n">
        <v>116319</v>
      </c>
      <c r="L12" s="440" t="n">
        <v>6702365</v>
      </c>
      <c r="M12" s="440" t="n">
        <v>3787636</v>
      </c>
      <c r="N12" s="440" t="n">
        <v>29109908</v>
      </c>
    </row>
    <row r="13" s="422" customFormat="true" ht="12.75" hidden="false" customHeight="true" outlineLevel="0" collapsed="false">
      <c r="A13" s="441" t="s">
        <v>326</v>
      </c>
      <c r="B13" s="440" t="n">
        <v>8125055</v>
      </c>
      <c r="C13" s="440" t="n">
        <v>5103749</v>
      </c>
      <c r="D13" s="440" t="n">
        <v>152264</v>
      </c>
      <c r="E13" s="440" t="n">
        <v>2376175</v>
      </c>
      <c r="F13" s="442" t="n">
        <v>0</v>
      </c>
      <c r="G13" s="440" t="n">
        <v>117199</v>
      </c>
      <c r="H13" s="440" t="n">
        <v>0</v>
      </c>
      <c r="I13" s="437" t="n">
        <v>0</v>
      </c>
      <c r="J13" s="440" t="n">
        <v>0</v>
      </c>
      <c r="K13" s="440" t="n">
        <v>11289</v>
      </c>
      <c r="L13" s="440" t="n">
        <v>293292</v>
      </c>
      <c r="M13" s="440" t="n">
        <v>71087</v>
      </c>
      <c r="N13" s="440" t="n">
        <v>3068651</v>
      </c>
    </row>
    <row r="14" s="422" customFormat="true" ht="15.75" hidden="false" customHeight="true" outlineLevel="0" collapsed="false">
      <c r="A14" s="439" t="s">
        <v>328</v>
      </c>
      <c r="B14" s="440" t="n">
        <v>132448314</v>
      </c>
      <c r="C14" s="437" t="n">
        <v>47615590</v>
      </c>
      <c r="D14" s="437" t="n">
        <v>10434437</v>
      </c>
      <c r="E14" s="437" t="n">
        <v>55555293</v>
      </c>
      <c r="F14" s="437" t="n">
        <v>108479</v>
      </c>
      <c r="G14" s="437" t="n">
        <v>1622278</v>
      </c>
      <c r="H14" s="437" t="n">
        <v>4902557</v>
      </c>
      <c r="I14" s="437" t="n">
        <v>55</v>
      </c>
      <c r="J14" s="437" t="n">
        <v>0</v>
      </c>
      <c r="K14" s="437" t="n">
        <v>127405</v>
      </c>
      <c r="L14" s="437" t="n">
        <v>7762436</v>
      </c>
      <c r="M14" s="437" t="n">
        <v>4319784</v>
      </c>
      <c r="N14" s="437" t="n">
        <v>31287601</v>
      </c>
    </row>
    <row r="15" s="422" customFormat="true" ht="12.75" hidden="false" customHeight="true" outlineLevel="0" collapsed="false">
      <c r="A15" s="441" t="s">
        <v>325</v>
      </c>
      <c r="B15" s="440" t="n">
        <v>125059237</v>
      </c>
      <c r="C15" s="440" t="n">
        <v>43030588</v>
      </c>
      <c r="D15" s="440" t="n">
        <v>10292615</v>
      </c>
      <c r="E15" s="440" t="n">
        <v>53383179</v>
      </c>
      <c r="F15" s="440" t="n">
        <v>108479</v>
      </c>
      <c r="G15" s="440" t="n">
        <v>1504248</v>
      </c>
      <c r="H15" s="440" t="n">
        <v>4902501</v>
      </c>
      <c r="I15" s="437" t="n">
        <v>55</v>
      </c>
      <c r="J15" s="440" t="n">
        <v>0</v>
      </c>
      <c r="K15" s="440" t="n">
        <v>116385</v>
      </c>
      <c r="L15" s="440" t="n">
        <v>7488706</v>
      </c>
      <c r="M15" s="440" t="n">
        <v>4232481</v>
      </c>
      <c r="N15" s="440" t="n">
        <v>28432126</v>
      </c>
    </row>
    <row r="16" s="422" customFormat="true" ht="12.75" hidden="false" customHeight="true" outlineLevel="0" collapsed="false">
      <c r="A16" s="441" t="s">
        <v>326</v>
      </c>
      <c r="B16" s="440" t="n">
        <v>7389077</v>
      </c>
      <c r="C16" s="440" t="n">
        <v>4585002</v>
      </c>
      <c r="D16" s="440" t="n">
        <v>141822</v>
      </c>
      <c r="E16" s="440" t="n">
        <v>2172114</v>
      </c>
      <c r="F16" s="442" t="n">
        <v>0</v>
      </c>
      <c r="G16" s="440" t="n">
        <v>118030</v>
      </c>
      <c r="H16" s="440" t="n">
        <v>56</v>
      </c>
      <c r="I16" s="437" t="n">
        <v>0</v>
      </c>
      <c r="J16" s="440" t="n">
        <v>0</v>
      </c>
      <c r="K16" s="440" t="n">
        <v>11020</v>
      </c>
      <c r="L16" s="440" t="n">
        <v>273730</v>
      </c>
      <c r="M16" s="440" t="n">
        <v>87303</v>
      </c>
      <c r="N16" s="440" t="n">
        <v>2855475</v>
      </c>
    </row>
    <row r="17" s="422" customFormat="true" ht="15.75" hidden="false" customHeight="true" outlineLevel="0" collapsed="false">
      <c r="A17" s="439" t="s">
        <v>329</v>
      </c>
      <c r="B17" s="440" t="n">
        <v>131072890</v>
      </c>
      <c r="C17" s="437" t="n">
        <v>48782305</v>
      </c>
      <c r="D17" s="437" t="n">
        <v>10650371</v>
      </c>
      <c r="E17" s="437" t="n">
        <v>52412872</v>
      </c>
      <c r="F17" s="437" t="n">
        <v>103230</v>
      </c>
      <c r="G17" s="437" t="n">
        <v>1652178</v>
      </c>
      <c r="H17" s="437" t="n">
        <v>4835972</v>
      </c>
      <c r="I17" s="437" t="n">
        <v>25</v>
      </c>
      <c r="J17" s="437" t="n">
        <v>11401</v>
      </c>
      <c r="K17" s="437" t="n">
        <v>139901</v>
      </c>
      <c r="L17" s="437" t="n">
        <v>7407121</v>
      </c>
      <c r="M17" s="437" t="n">
        <v>5077514</v>
      </c>
      <c r="N17" s="437" t="n">
        <v>32249411</v>
      </c>
    </row>
    <row r="18" s="422" customFormat="true" ht="12.75" hidden="false" customHeight="true" outlineLevel="0" collapsed="false">
      <c r="A18" s="441" t="s">
        <v>325</v>
      </c>
      <c r="B18" s="440" t="n">
        <v>124342438</v>
      </c>
      <c r="C18" s="440" t="n">
        <v>44636895</v>
      </c>
      <c r="D18" s="440" t="n">
        <v>10506137</v>
      </c>
      <c r="E18" s="440" t="n">
        <v>50458274</v>
      </c>
      <c r="F18" s="440" t="n">
        <v>103230</v>
      </c>
      <c r="G18" s="440" t="n">
        <v>1536211</v>
      </c>
      <c r="H18" s="440" t="n">
        <v>4835916</v>
      </c>
      <c r="I18" s="437" t="n">
        <v>25</v>
      </c>
      <c r="J18" s="440" t="n">
        <v>11401</v>
      </c>
      <c r="K18" s="440" t="n">
        <v>124162</v>
      </c>
      <c r="L18" s="440" t="n">
        <v>7132926</v>
      </c>
      <c r="M18" s="440" t="n">
        <v>4997261</v>
      </c>
      <c r="N18" s="440" t="n">
        <v>29508929</v>
      </c>
    </row>
    <row r="19" s="422" customFormat="true" ht="12.75" hidden="false" customHeight="true" outlineLevel="0" collapsed="false">
      <c r="A19" s="441" t="s">
        <v>326</v>
      </c>
      <c r="B19" s="440" t="n">
        <v>6730452</v>
      </c>
      <c r="C19" s="440" t="n">
        <v>4145410</v>
      </c>
      <c r="D19" s="440" t="n">
        <v>144234</v>
      </c>
      <c r="E19" s="440" t="n">
        <v>1954598</v>
      </c>
      <c r="F19" s="442" t="n">
        <v>0</v>
      </c>
      <c r="G19" s="440" t="n">
        <v>115967</v>
      </c>
      <c r="H19" s="440" t="n">
        <v>56</v>
      </c>
      <c r="I19" s="437" t="n">
        <v>0</v>
      </c>
      <c r="J19" s="440" t="n">
        <v>0</v>
      </c>
      <c r="K19" s="440" t="n">
        <v>15739</v>
      </c>
      <c r="L19" s="440" t="n">
        <v>274195</v>
      </c>
      <c r="M19" s="440" t="n">
        <v>80253</v>
      </c>
      <c r="N19" s="440" t="n">
        <v>2740482</v>
      </c>
    </row>
    <row r="20" s="447" customFormat="true" ht="15.75" hidden="false" customHeight="true" outlineLevel="0" collapsed="false">
      <c r="A20" s="443" t="s">
        <v>330</v>
      </c>
      <c r="B20" s="444" t="n">
        <v>132721375</v>
      </c>
      <c r="C20" s="445" t="n">
        <v>49054522</v>
      </c>
      <c r="D20" s="445" t="n">
        <v>11163618</v>
      </c>
      <c r="E20" s="445" t="n">
        <v>52762628</v>
      </c>
      <c r="F20" s="445" t="n">
        <v>100232</v>
      </c>
      <c r="G20" s="445" t="n">
        <v>1687916</v>
      </c>
      <c r="H20" s="445" t="n">
        <v>5376202</v>
      </c>
      <c r="I20" s="445" t="n">
        <v>27</v>
      </c>
      <c r="J20" s="446" t="n">
        <v>0</v>
      </c>
      <c r="K20" s="445" t="n">
        <v>126511</v>
      </c>
      <c r="L20" s="445" t="n">
        <v>7431698</v>
      </c>
      <c r="M20" s="445" t="n">
        <v>5018021</v>
      </c>
      <c r="N20" s="445" t="n">
        <v>32431061</v>
      </c>
    </row>
    <row r="21" s="447" customFormat="true" ht="12.75" hidden="false" customHeight="true" outlineLevel="0" collapsed="false">
      <c r="A21" s="448" t="s">
        <v>325</v>
      </c>
      <c r="B21" s="444" t="n">
        <v>126761932</v>
      </c>
      <c r="C21" s="444" t="n">
        <v>45428370</v>
      </c>
      <c r="D21" s="444" t="n">
        <v>11012346</v>
      </c>
      <c r="E21" s="444" t="n">
        <v>50996233</v>
      </c>
      <c r="F21" s="444" t="n">
        <v>100232</v>
      </c>
      <c r="G21" s="444" t="n">
        <v>1574482</v>
      </c>
      <c r="H21" s="444" t="n">
        <v>5376146</v>
      </c>
      <c r="I21" s="445" t="n">
        <v>27</v>
      </c>
      <c r="J21" s="449" t="n">
        <v>0</v>
      </c>
      <c r="K21" s="444" t="n">
        <v>122152</v>
      </c>
      <c r="L21" s="444" t="n">
        <v>7181995</v>
      </c>
      <c r="M21" s="444" t="n">
        <v>4969949</v>
      </c>
      <c r="N21" s="444" t="n">
        <v>30033730</v>
      </c>
    </row>
    <row r="22" s="447" customFormat="true" ht="12.75" hidden="false" customHeight="true" outlineLevel="0" collapsed="false">
      <c r="A22" s="448" t="s">
        <v>326</v>
      </c>
      <c r="B22" s="444" t="n">
        <v>5959443</v>
      </c>
      <c r="C22" s="444" t="n">
        <v>3626152</v>
      </c>
      <c r="D22" s="444" t="n">
        <v>151272</v>
      </c>
      <c r="E22" s="444" t="n">
        <v>1766395</v>
      </c>
      <c r="F22" s="449" t="n">
        <v>0</v>
      </c>
      <c r="G22" s="444" t="n">
        <v>113434</v>
      </c>
      <c r="H22" s="444" t="n">
        <v>56</v>
      </c>
      <c r="I22" s="446" t="n">
        <v>0</v>
      </c>
      <c r="J22" s="449" t="n">
        <v>0</v>
      </c>
      <c r="K22" s="444" t="n">
        <v>4359</v>
      </c>
      <c r="L22" s="444" t="n">
        <v>249703</v>
      </c>
      <c r="M22" s="444" t="n">
        <v>48072</v>
      </c>
      <c r="N22" s="444" t="n">
        <v>2397331</v>
      </c>
    </row>
    <row r="23" s="422" customFormat="true" ht="13.5" hidden="false" customHeight="true" outlineLevel="0" collapsed="false">
      <c r="A23" s="244"/>
      <c r="B23" s="437"/>
      <c r="C23" s="437"/>
      <c r="D23" s="438" t="s">
        <v>331</v>
      </c>
      <c r="E23" s="437"/>
      <c r="F23" s="438" t="s">
        <v>332</v>
      </c>
      <c r="G23" s="437"/>
      <c r="H23" s="438" t="s">
        <v>323</v>
      </c>
      <c r="I23" s="438"/>
      <c r="J23" s="437"/>
      <c r="K23" s="437"/>
      <c r="L23" s="437"/>
      <c r="M23" s="437"/>
      <c r="N23" s="437"/>
    </row>
    <row r="24" s="422" customFormat="true" ht="15.75" hidden="false" customHeight="true" outlineLevel="0" collapsed="false">
      <c r="A24" s="439" t="s">
        <v>324</v>
      </c>
      <c r="B24" s="440" t="n">
        <v>128156742</v>
      </c>
      <c r="C24" s="437" t="n">
        <v>50301020</v>
      </c>
      <c r="D24" s="437" t="n">
        <v>8243048</v>
      </c>
      <c r="E24" s="437" t="n">
        <v>53272318</v>
      </c>
      <c r="F24" s="437" t="n">
        <v>108653</v>
      </c>
      <c r="G24" s="437" t="n">
        <v>1437766</v>
      </c>
      <c r="H24" s="437" t="n">
        <v>4234342</v>
      </c>
      <c r="I24" s="437" t="n">
        <v>43</v>
      </c>
      <c r="J24" s="437" t="n">
        <v>0</v>
      </c>
      <c r="K24" s="437" t="n">
        <v>111463</v>
      </c>
      <c r="L24" s="437" t="n">
        <v>6574427</v>
      </c>
      <c r="M24" s="437" t="n">
        <v>3873662</v>
      </c>
      <c r="N24" s="437" t="n">
        <v>33181109</v>
      </c>
    </row>
    <row r="25" s="422" customFormat="true" ht="12.75" hidden="false" customHeight="true" outlineLevel="0" collapsed="false">
      <c r="A25" s="441" t="s">
        <v>325</v>
      </c>
      <c r="B25" s="440" t="n">
        <v>126661063</v>
      </c>
      <c r="C25" s="440" t="n">
        <v>49526179</v>
      </c>
      <c r="D25" s="440" t="n">
        <v>8220690</v>
      </c>
      <c r="E25" s="440" t="n">
        <v>52691881</v>
      </c>
      <c r="F25" s="440" t="n">
        <v>108653</v>
      </c>
      <c r="G25" s="440" t="n">
        <v>1421222</v>
      </c>
      <c r="H25" s="440" t="n">
        <v>4234342</v>
      </c>
      <c r="I25" s="437" t="n">
        <v>43</v>
      </c>
      <c r="J25" s="440" t="n">
        <v>0</v>
      </c>
      <c r="K25" s="440" t="n">
        <v>108380</v>
      </c>
      <c r="L25" s="440" t="n">
        <v>6503788</v>
      </c>
      <c r="M25" s="440" t="n">
        <v>3845885</v>
      </c>
      <c r="N25" s="440" t="n">
        <v>32733452</v>
      </c>
    </row>
    <row r="26" s="422" customFormat="true" ht="12.75" hidden="false" customHeight="true" outlineLevel="0" collapsed="false">
      <c r="A26" s="441" t="s">
        <v>326</v>
      </c>
      <c r="B26" s="440" t="n">
        <v>1495679</v>
      </c>
      <c r="C26" s="440" t="n">
        <v>774841</v>
      </c>
      <c r="D26" s="440" t="n">
        <v>22358</v>
      </c>
      <c r="E26" s="440" t="n">
        <v>580437</v>
      </c>
      <c r="F26" s="440" t="n">
        <v>0</v>
      </c>
      <c r="G26" s="440" t="n">
        <v>16544</v>
      </c>
      <c r="H26" s="440" t="n">
        <v>0</v>
      </c>
      <c r="I26" s="437" t="n">
        <v>0</v>
      </c>
      <c r="J26" s="440" t="n">
        <v>0</v>
      </c>
      <c r="K26" s="440" t="n">
        <v>3083</v>
      </c>
      <c r="L26" s="440" t="n">
        <v>70639</v>
      </c>
      <c r="M26" s="440" t="n">
        <v>27777</v>
      </c>
      <c r="N26" s="440" t="n">
        <v>447657</v>
      </c>
    </row>
    <row r="27" s="422" customFormat="true" ht="15.75" hidden="false" customHeight="true" outlineLevel="0" collapsed="false">
      <c r="A27" s="439" t="s">
        <v>327</v>
      </c>
      <c r="B27" s="440" t="n">
        <v>123762054</v>
      </c>
      <c r="C27" s="437" t="n">
        <v>44002845</v>
      </c>
      <c r="D27" s="437" t="n">
        <v>10116331</v>
      </c>
      <c r="E27" s="437" t="n">
        <v>53182688</v>
      </c>
      <c r="F27" s="437" t="n">
        <v>107732</v>
      </c>
      <c r="G27" s="437" t="n">
        <v>1466826</v>
      </c>
      <c r="H27" s="437" t="n">
        <v>4307869</v>
      </c>
      <c r="I27" s="437" t="n">
        <v>33</v>
      </c>
      <c r="J27" s="437" t="n">
        <v>0</v>
      </c>
      <c r="K27" s="437" t="n">
        <v>114363</v>
      </c>
      <c r="L27" s="437" t="n">
        <v>6700364</v>
      </c>
      <c r="M27" s="437" t="n">
        <v>3763003</v>
      </c>
      <c r="N27" s="437" t="n">
        <v>29018390</v>
      </c>
    </row>
    <row r="28" s="422" customFormat="true" ht="12.75" hidden="false" customHeight="true" outlineLevel="0" collapsed="false">
      <c r="A28" s="441" t="s">
        <v>325</v>
      </c>
      <c r="B28" s="440" t="n">
        <v>121992099</v>
      </c>
      <c r="C28" s="440" t="n">
        <v>43050556</v>
      </c>
      <c r="D28" s="440" t="n">
        <v>10084181</v>
      </c>
      <c r="E28" s="440" t="n">
        <v>52520741</v>
      </c>
      <c r="F28" s="440" t="n">
        <v>107732</v>
      </c>
      <c r="G28" s="440" t="n">
        <v>1447434</v>
      </c>
      <c r="H28" s="440" t="n">
        <v>4307869</v>
      </c>
      <c r="I28" s="437" t="n">
        <v>33</v>
      </c>
      <c r="J28" s="440" t="n">
        <v>0</v>
      </c>
      <c r="K28" s="440" t="n">
        <v>109931</v>
      </c>
      <c r="L28" s="440" t="n">
        <v>6618659</v>
      </c>
      <c r="M28" s="440" t="n">
        <v>3744963</v>
      </c>
      <c r="N28" s="440" t="n">
        <v>28438219</v>
      </c>
    </row>
    <row r="29" s="422" customFormat="true" ht="12.75" hidden="false" customHeight="true" outlineLevel="0" collapsed="false">
      <c r="A29" s="441" t="s">
        <v>326</v>
      </c>
      <c r="B29" s="440" t="n">
        <v>1769955</v>
      </c>
      <c r="C29" s="440" t="n">
        <v>952289</v>
      </c>
      <c r="D29" s="440" t="n">
        <v>32150</v>
      </c>
      <c r="E29" s="440" t="n">
        <v>661947</v>
      </c>
      <c r="F29" s="440" t="n">
        <v>0</v>
      </c>
      <c r="G29" s="440" t="n">
        <v>19392</v>
      </c>
      <c r="H29" s="440" t="n">
        <v>0</v>
      </c>
      <c r="I29" s="437" t="n">
        <v>0</v>
      </c>
      <c r="J29" s="440" t="n">
        <v>0</v>
      </c>
      <c r="K29" s="440" t="n">
        <v>4432</v>
      </c>
      <c r="L29" s="440" t="n">
        <v>81705</v>
      </c>
      <c r="M29" s="440" t="n">
        <v>18040</v>
      </c>
      <c r="N29" s="440" t="n">
        <v>580171</v>
      </c>
    </row>
    <row r="30" s="422" customFormat="true" ht="15.75" hidden="false" customHeight="true" outlineLevel="0" collapsed="false">
      <c r="A30" s="439" t="s">
        <v>328</v>
      </c>
      <c r="B30" s="440" t="n">
        <v>125048519</v>
      </c>
      <c r="C30" s="437" t="n">
        <v>43039567</v>
      </c>
      <c r="D30" s="437" t="n">
        <v>10271911</v>
      </c>
      <c r="E30" s="437" t="n">
        <v>53401430</v>
      </c>
      <c r="F30" s="437" t="n">
        <v>108479</v>
      </c>
      <c r="G30" s="437" t="n">
        <v>1491213</v>
      </c>
      <c r="H30" s="437" t="n">
        <v>4902501</v>
      </c>
      <c r="I30" s="437" t="n">
        <v>55</v>
      </c>
      <c r="J30" s="437" t="n">
        <v>0</v>
      </c>
      <c r="K30" s="437" t="n">
        <v>111666</v>
      </c>
      <c r="L30" s="437" t="n">
        <v>7482166</v>
      </c>
      <c r="M30" s="437" t="n">
        <v>4239531</v>
      </c>
      <c r="N30" s="437" t="n">
        <v>28406175</v>
      </c>
    </row>
    <row r="31" s="422" customFormat="true" ht="12.75" hidden="false" customHeight="true" outlineLevel="0" collapsed="false">
      <c r="A31" s="441" t="s">
        <v>325</v>
      </c>
      <c r="B31" s="440" t="n">
        <v>123340696</v>
      </c>
      <c r="C31" s="440" t="n">
        <v>42138071</v>
      </c>
      <c r="D31" s="440" t="n">
        <v>10246380</v>
      </c>
      <c r="E31" s="440" t="n">
        <v>52763326</v>
      </c>
      <c r="F31" s="440" t="n">
        <v>108479</v>
      </c>
      <c r="G31" s="440" t="n">
        <v>1470061</v>
      </c>
      <c r="H31" s="440" t="n">
        <v>4902501</v>
      </c>
      <c r="I31" s="437" t="n">
        <v>55</v>
      </c>
      <c r="J31" s="440" t="n">
        <v>0</v>
      </c>
      <c r="K31" s="440" t="n">
        <v>110805</v>
      </c>
      <c r="L31" s="440" t="n">
        <v>7401752</v>
      </c>
      <c r="M31" s="440" t="n">
        <v>4199266</v>
      </c>
      <c r="N31" s="440" t="n">
        <v>27842403</v>
      </c>
    </row>
    <row r="32" s="422" customFormat="true" ht="12.75" hidden="false" customHeight="true" outlineLevel="0" collapsed="false">
      <c r="A32" s="441" t="s">
        <v>326</v>
      </c>
      <c r="B32" s="440" t="n">
        <v>1707823</v>
      </c>
      <c r="C32" s="440" t="n">
        <v>901496</v>
      </c>
      <c r="D32" s="440" t="n">
        <v>25531</v>
      </c>
      <c r="E32" s="440" t="n">
        <v>638104</v>
      </c>
      <c r="F32" s="440" t="n">
        <v>0</v>
      </c>
      <c r="G32" s="440" t="n">
        <v>21152</v>
      </c>
      <c r="H32" s="440" t="n">
        <v>0</v>
      </c>
      <c r="I32" s="437" t="n">
        <v>0</v>
      </c>
      <c r="J32" s="440" t="n">
        <v>0</v>
      </c>
      <c r="K32" s="440" t="n">
        <v>861</v>
      </c>
      <c r="L32" s="440" t="n">
        <v>80414</v>
      </c>
      <c r="M32" s="440" t="n">
        <v>40265</v>
      </c>
      <c r="N32" s="440" t="n">
        <v>563772</v>
      </c>
    </row>
    <row r="33" s="422" customFormat="true" ht="15.75" hidden="false" customHeight="true" outlineLevel="0" collapsed="false">
      <c r="A33" s="439" t="s">
        <v>329</v>
      </c>
      <c r="B33" s="440" t="n">
        <v>124509094</v>
      </c>
      <c r="C33" s="437" t="n">
        <v>44690355</v>
      </c>
      <c r="D33" s="437" t="n">
        <v>10483212</v>
      </c>
      <c r="E33" s="437" t="n">
        <v>50562593</v>
      </c>
      <c r="F33" s="437" t="n">
        <v>103230</v>
      </c>
      <c r="G33" s="437" t="n">
        <v>1524456</v>
      </c>
      <c r="H33" s="437" t="n">
        <v>4835916</v>
      </c>
      <c r="I33" s="437" t="n">
        <v>25</v>
      </c>
      <c r="J33" s="437" t="n">
        <v>11401</v>
      </c>
      <c r="K33" s="437" t="n">
        <v>126814</v>
      </c>
      <c r="L33" s="437" t="n">
        <v>7147044</v>
      </c>
      <c r="M33" s="437" t="n">
        <v>5024048</v>
      </c>
      <c r="N33" s="437" t="n">
        <v>29544271</v>
      </c>
    </row>
    <row r="34" s="422" customFormat="true" ht="12.75" hidden="false" customHeight="true" outlineLevel="0" collapsed="false">
      <c r="A34" s="441" t="s">
        <v>325</v>
      </c>
      <c r="B34" s="440" t="n">
        <v>122908560</v>
      </c>
      <c r="C34" s="440" t="n">
        <v>43853289</v>
      </c>
      <c r="D34" s="440" t="n">
        <v>10453530</v>
      </c>
      <c r="E34" s="440" t="n">
        <v>49980889</v>
      </c>
      <c r="F34" s="440" t="n">
        <v>103230</v>
      </c>
      <c r="G34" s="440" t="n">
        <v>1504229</v>
      </c>
      <c r="H34" s="440" t="n">
        <v>4835916</v>
      </c>
      <c r="I34" s="437" t="n">
        <v>25</v>
      </c>
      <c r="J34" s="440" t="n">
        <v>11401</v>
      </c>
      <c r="K34" s="440" t="n">
        <v>122830</v>
      </c>
      <c r="L34" s="440" t="n">
        <v>7065441</v>
      </c>
      <c r="M34" s="440" t="n">
        <v>4977780</v>
      </c>
      <c r="N34" s="440" t="n">
        <v>28990896</v>
      </c>
    </row>
    <row r="35" s="422" customFormat="true" ht="12.75" hidden="false" customHeight="true" outlineLevel="0" collapsed="false">
      <c r="A35" s="441" t="s">
        <v>326</v>
      </c>
      <c r="B35" s="440" t="n">
        <v>1600534</v>
      </c>
      <c r="C35" s="440" t="n">
        <v>837066</v>
      </c>
      <c r="D35" s="440" t="n">
        <v>29682</v>
      </c>
      <c r="E35" s="440" t="n">
        <v>581704</v>
      </c>
      <c r="F35" s="440" t="n">
        <v>0</v>
      </c>
      <c r="G35" s="440" t="n">
        <v>20227</v>
      </c>
      <c r="H35" s="440" t="n">
        <v>0</v>
      </c>
      <c r="I35" s="437" t="n">
        <v>0</v>
      </c>
      <c r="J35" s="440" t="n">
        <v>0</v>
      </c>
      <c r="K35" s="440" t="n">
        <v>3984</v>
      </c>
      <c r="L35" s="440" t="n">
        <v>81603</v>
      </c>
      <c r="M35" s="440" t="n">
        <v>46268</v>
      </c>
      <c r="N35" s="440" t="n">
        <v>553375</v>
      </c>
    </row>
    <row r="36" s="447" customFormat="true" ht="15.75" hidden="false" customHeight="true" outlineLevel="0" collapsed="false">
      <c r="A36" s="443" t="s">
        <v>330</v>
      </c>
      <c r="B36" s="444" t="n">
        <v>126978628</v>
      </c>
      <c r="C36" s="445" t="n">
        <v>45513399</v>
      </c>
      <c r="D36" s="445" t="n">
        <v>10999660</v>
      </c>
      <c r="E36" s="445" t="n">
        <v>51133010</v>
      </c>
      <c r="F36" s="445" t="n">
        <v>100232</v>
      </c>
      <c r="G36" s="445" t="n">
        <v>1565395</v>
      </c>
      <c r="H36" s="445" t="n">
        <v>5376146</v>
      </c>
      <c r="I36" s="445" t="n">
        <v>27</v>
      </c>
      <c r="J36" s="446" t="n">
        <v>0</v>
      </c>
      <c r="K36" s="445" t="n">
        <v>121118</v>
      </c>
      <c r="L36" s="445" t="n">
        <v>7201547</v>
      </c>
      <c r="M36" s="445" t="n">
        <v>4968094</v>
      </c>
      <c r="N36" s="445" t="n">
        <v>30089944</v>
      </c>
    </row>
    <row r="37" s="447" customFormat="true" ht="12.75" hidden="false" customHeight="true" outlineLevel="0" collapsed="false">
      <c r="A37" s="448" t="s">
        <v>325</v>
      </c>
      <c r="B37" s="444" t="n">
        <v>125451337</v>
      </c>
      <c r="C37" s="444" t="n">
        <v>44669461</v>
      </c>
      <c r="D37" s="444" t="n">
        <v>10973106</v>
      </c>
      <c r="E37" s="444" t="n">
        <v>50586031</v>
      </c>
      <c r="F37" s="444" t="n">
        <v>100232</v>
      </c>
      <c r="G37" s="444" t="n">
        <v>1544394</v>
      </c>
      <c r="H37" s="444" t="n">
        <v>5376146</v>
      </c>
      <c r="I37" s="445" t="n">
        <v>27</v>
      </c>
      <c r="J37" s="449" t="n">
        <v>0</v>
      </c>
      <c r="K37" s="444" t="n">
        <v>119529</v>
      </c>
      <c r="L37" s="444" t="n">
        <v>7124225</v>
      </c>
      <c r="M37" s="444" t="n">
        <v>4958186</v>
      </c>
      <c r="N37" s="444" t="n">
        <v>29531997</v>
      </c>
    </row>
    <row r="38" s="447" customFormat="true" ht="12.75" hidden="false" customHeight="true" outlineLevel="0" collapsed="false">
      <c r="A38" s="448" t="s">
        <v>326</v>
      </c>
      <c r="B38" s="444" t="n">
        <v>1527291</v>
      </c>
      <c r="C38" s="444" t="n">
        <v>843938</v>
      </c>
      <c r="D38" s="444" t="n">
        <v>26554</v>
      </c>
      <c r="E38" s="444" t="n">
        <v>546979</v>
      </c>
      <c r="F38" s="449" t="n">
        <v>0</v>
      </c>
      <c r="G38" s="444" t="n">
        <v>21001</v>
      </c>
      <c r="H38" s="449" t="n">
        <v>0</v>
      </c>
      <c r="I38" s="446" t="n">
        <v>0</v>
      </c>
      <c r="J38" s="449" t="n">
        <v>0</v>
      </c>
      <c r="K38" s="444" t="n">
        <v>1589</v>
      </c>
      <c r="L38" s="444" t="n">
        <v>77322</v>
      </c>
      <c r="M38" s="444" t="n">
        <v>9908</v>
      </c>
      <c r="N38" s="444" t="n">
        <v>557947</v>
      </c>
    </row>
    <row r="39" s="422" customFormat="true" ht="13.5" hidden="false" customHeight="true" outlineLevel="0" collapsed="false">
      <c r="A39" s="244"/>
      <c r="B39" s="437"/>
      <c r="C39" s="437"/>
      <c r="D39" s="438" t="s">
        <v>331</v>
      </c>
      <c r="E39" s="437"/>
      <c r="F39" s="438" t="s">
        <v>332</v>
      </c>
      <c r="G39" s="437"/>
      <c r="H39" s="438" t="s">
        <v>333</v>
      </c>
      <c r="I39" s="438"/>
      <c r="J39" s="437"/>
      <c r="K39" s="437"/>
      <c r="L39" s="437"/>
      <c r="M39" s="437"/>
      <c r="N39" s="437"/>
    </row>
    <row r="40" s="422" customFormat="true" ht="15.75" hidden="false" customHeight="true" outlineLevel="0" collapsed="false">
      <c r="A40" s="439" t="s">
        <v>324</v>
      </c>
      <c r="B40" s="450" t="n">
        <v>93.2917969486197</v>
      </c>
      <c r="C40" s="450" t="n">
        <v>89.9741398458837</v>
      </c>
      <c r="D40" s="450" t="n">
        <v>97.826990716637</v>
      </c>
      <c r="E40" s="450" t="n">
        <v>94.9289815281622</v>
      </c>
      <c r="F40" s="450" t="n">
        <v>100</v>
      </c>
      <c r="G40" s="450" t="n">
        <v>91.697125739261</v>
      </c>
      <c r="H40" s="450" t="n">
        <v>100</v>
      </c>
      <c r="I40" s="450" t="n">
        <v>100</v>
      </c>
      <c r="J40" s="450" t="n">
        <v>0</v>
      </c>
      <c r="K40" s="450" t="n">
        <v>87.5180590452261</v>
      </c>
      <c r="L40" s="450" t="n">
        <v>94.9793649277885</v>
      </c>
      <c r="M40" s="450" t="n">
        <v>97.7905091003094</v>
      </c>
      <c r="N40" s="450" t="n">
        <v>90.9324047320321</v>
      </c>
    </row>
    <row r="41" s="422" customFormat="true" ht="12.75" hidden="false" customHeight="true" outlineLevel="0" collapsed="false">
      <c r="A41" s="441" t="s">
        <v>325</v>
      </c>
      <c r="B41" s="450" t="n">
        <v>98.0068509510144</v>
      </c>
      <c r="C41" s="450" t="n">
        <v>96.7161975904424</v>
      </c>
      <c r="D41" s="450" t="n">
        <v>99.3685669692762</v>
      </c>
      <c r="E41" s="450" t="n">
        <v>98.7011844861963</v>
      </c>
      <c r="F41" s="450" t="n">
        <v>100</v>
      </c>
      <c r="G41" s="450" t="n">
        <v>97.3883977211523</v>
      </c>
      <c r="H41" s="450" t="n">
        <v>100</v>
      </c>
      <c r="I41" s="450" t="n">
        <v>100</v>
      </c>
      <c r="J41" s="450" t="n">
        <v>0</v>
      </c>
      <c r="K41" s="450" t="n">
        <v>94.0774111785283</v>
      </c>
      <c r="L41" s="450" t="n">
        <v>98.7011812354804</v>
      </c>
      <c r="M41" s="450" t="n">
        <v>99.5292276859979</v>
      </c>
      <c r="N41" s="450" t="n">
        <v>96.7161975898844</v>
      </c>
    </row>
    <row r="42" s="422" customFormat="true" ht="12.75" hidden="false" customHeight="true" outlineLevel="0" collapsed="false">
      <c r="A42" s="441" t="s">
        <v>326</v>
      </c>
      <c r="B42" s="450" t="n">
        <v>18.385769015838</v>
      </c>
      <c r="C42" s="450" t="n">
        <v>16.4917824272627</v>
      </c>
      <c r="D42" s="450" t="n">
        <v>14.5919945699349</v>
      </c>
      <c r="E42" s="450" t="n">
        <v>21.239496651626</v>
      </c>
      <c r="F42" s="450" t="n">
        <v>0</v>
      </c>
      <c r="G42" s="450" t="n">
        <v>15.2315015144959</v>
      </c>
      <c r="H42" s="450" t="n">
        <v>0</v>
      </c>
      <c r="I42" s="450" t="n">
        <v>0</v>
      </c>
      <c r="J42" s="450" t="n">
        <v>0</v>
      </c>
      <c r="K42" s="450" t="n">
        <v>25.3598749691536</v>
      </c>
      <c r="L42" s="450" t="n">
        <v>21.239637862656</v>
      </c>
      <c r="M42" s="450" t="n">
        <v>28.6042344606006</v>
      </c>
      <c r="N42" s="450" t="n">
        <v>16.9245734990994</v>
      </c>
    </row>
    <row r="43" s="422" customFormat="true" ht="15.75" hidden="false" customHeight="true" outlineLevel="0" collapsed="false">
      <c r="A43" s="439" t="s">
        <v>327</v>
      </c>
      <c r="B43" s="450" t="n">
        <v>93.75</v>
      </c>
      <c r="C43" s="450" t="n">
        <v>89.49</v>
      </c>
      <c r="D43" s="450" t="n">
        <v>98.39</v>
      </c>
      <c r="E43" s="450" t="n">
        <v>95.72</v>
      </c>
      <c r="F43" s="450" t="n">
        <v>100</v>
      </c>
      <c r="G43" s="450" t="n">
        <v>91.56</v>
      </c>
      <c r="H43" s="450" t="n">
        <v>100</v>
      </c>
      <c r="I43" s="450" t="n">
        <v>100</v>
      </c>
      <c r="J43" s="450" t="n">
        <v>0</v>
      </c>
      <c r="K43" s="450" t="n">
        <v>89.62</v>
      </c>
      <c r="L43" s="450" t="n">
        <v>95.78</v>
      </c>
      <c r="M43" s="450" t="n">
        <v>97.52</v>
      </c>
      <c r="N43" s="450" t="n">
        <v>90.18</v>
      </c>
    </row>
    <row r="44" s="422" customFormat="true" ht="12.75" hidden="false" customHeight="true" outlineLevel="0" collapsed="false">
      <c r="A44" s="441" t="s">
        <v>325</v>
      </c>
      <c r="B44" s="450" t="n">
        <v>98.47</v>
      </c>
      <c r="C44" s="450" t="n">
        <v>97.69</v>
      </c>
      <c r="D44" s="450" t="n">
        <v>99.56</v>
      </c>
      <c r="E44" s="450" t="n">
        <v>98.75</v>
      </c>
      <c r="F44" s="450" t="n">
        <v>100</v>
      </c>
      <c r="G44" s="450" t="n">
        <v>97.48</v>
      </c>
      <c r="H44" s="450" t="n">
        <v>100</v>
      </c>
      <c r="I44" s="450" t="n">
        <v>100</v>
      </c>
      <c r="J44" s="450" t="n">
        <v>0</v>
      </c>
      <c r="K44" s="450" t="n">
        <v>94.51</v>
      </c>
      <c r="L44" s="450" t="n">
        <v>98.75</v>
      </c>
      <c r="M44" s="450" t="n">
        <v>98.87</v>
      </c>
      <c r="N44" s="450" t="n">
        <v>97.69</v>
      </c>
    </row>
    <row r="45" s="422" customFormat="true" ht="12.75" hidden="false" customHeight="true" outlineLevel="0" collapsed="false">
      <c r="A45" s="441" t="s">
        <v>326</v>
      </c>
      <c r="B45" s="450" t="n">
        <v>21.78</v>
      </c>
      <c r="C45" s="450" t="n">
        <v>18.66</v>
      </c>
      <c r="D45" s="450" t="n">
        <v>21.11</v>
      </c>
      <c r="E45" s="450" t="n">
        <v>27.86</v>
      </c>
      <c r="F45" s="450" t="n">
        <v>0</v>
      </c>
      <c r="G45" s="450" t="n">
        <v>16.55</v>
      </c>
      <c r="H45" s="450" t="n">
        <v>0</v>
      </c>
      <c r="I45" s="450" t="n">
        <v>0</v>
      </c>
      <c r="J45" s="450" t="n">
        <v>0</v>
      </c>
      <c r="K45" s="450" t="n">
        <v>39.26</v>
      </c>
      <c r="L45" s="450" t="n">
        <v>27.86</v>
      </c>
      <c r="M45" s="450" t="n">
        <v>25.38</v>
      </c>
      <c r="N45" s="450" t="n">
        <v>18.91</v>
      </c>
    </row>
    <row r="46" s="422" customFormat="true" ht="15.75" hidden="false" customHeight="true" outlineLevel="0" collapsed="false">
      <c r="A46" s="439" t="s">
        <v>328</v>
      </c>
      <c r="B46" s="450" t="n">
        <v>94.4130696899622</v>
      </c>
      <c r="C46" s="450" t="n">
        <v>90.3896538927692</v>
      </c>
      <c r="D46" s="450" t="n">
        <v>98.4424075779077</v>
      </c>
      <c r="E46" s="450" t="n">
        <v>96.1230282774316</v>
      </c>
      <c r="F46" s="450" t="n">
        <v>100</v>
      </c>
      <c r="G46" s="450" t="n">
        <v>91.9209284721854</v>
      </c>
      <c r="H46" s="450" t="n">
        <v>99.9988577389309</v>
      </c>
      <c r="I46" s="450" t="n">
        <v>100</v>
      </c>
      <c r="J46" s="450" t="n">
        <v>0</v>
      </c>
      <c r="K46" s="450" t="n">
        <v>87.6464816922413</v>
      </c>
      <c r="L46" s="450" t="n">
        <v>96.3894066244153</v>
      </c>
      <c r="M46" s="450" t="n">
        <v>98.1421987766055</v>
      </c>
      <c r="N46" s="450" t="n">
        <v>90.7905179435138</v>
      </c>
    </row>
    <row r="47" s="422" customFormat="true" ht="12.75" hidden="false" customHeight="true" outlineLevel="0" collapsed="false">
      <c r="A47" s="441" t="s">
        <v>325</v>
      </c>
      <c r="B47" s="450" t="n">
        <v>98.6258184191544</v>
      </c>
      <c r="C47" s="450" t="n">
        <v>97.9258545107494</v>
      </c>
      <c r="D47" s="450" t="n">
        <v>99.5507944288211</v>
      </c>
      <c r="E47" s="450" t="n">
        <v>98.8388608329227</v>
      </c>
      <c r="F47" s="450" t="n">
        <v>100</v>
      </c>
      <c r="G47" s="450" t="n">
        <v>97.7273029447272</v>
      </c>
      <c r="H47" s="450" t="n">
        <v>100</v>
      </c>
      <c r="I47" s="450" t="n">
        <v>100</v>
      </c>
      <c r="J47" s="450" t="n">
        <v>0</v>
      </c>
      <c r="K47" s="450" t="n">
        <v>95.2055677278</v>
      </c>
      <c r="L47" s="450" t="n">
        <v>98.8388648185681</v>
      </c>
      <c r="M47" s="450" t="n">
        <v>99.215235697455</v>
      </c>
      <c r="N47" s="450" t="n">
        <v>97.9258568282935</v>
      </c>
    </row>
    <row r="48" s="422" customFormat="true" ht="12.75" hidden="false" customHeight="true" outlineLevel="0" collapsed="false">
      <c r="A48" s="441" t="s">
        <v>326</v>
      </c>
      <c r="B48" s="450" t="n">
        <v>23.1128055642132</v>
      </c>
      <c r="C48" s="450" t="n">
        <v>19.661845294724</v>
      </c>
      <c r="D48" s="450" t="n">
        <v>18.0021435320331</v>
      </c>
      <c r="E48" s="450" t="n">
        <v>29.3770953089939</v>
      </c>
      <c r="F48" s="450" t="n">
        <v>0</v>
      </c>
      <c r="G48" s="450" t="n">
        <v>17.92086757604</v>
      </c>
      <c r="H48" s="450" t="n">
        <v>0</v>
      </c>
      <c r="I48" s="450" t="n">
        <v>0</v>
      </c>
      <c r="J48" s="450" t="n">
        <v>0</v>
      </c>
      <c r="K48" s="450" t="n">
        <v>7.81306715063521</v>
      </c>
      <c r="L48" s="450" t="n">
        <v>29.3771234428086</v>
      </c>
      <c r="M48" s="450" t="n">
        <v>46.1209809513992</v>
      </c>
      <c r="N48" s="450" t="n">
        <v>19.7435452945657</v>
      </c>
    </row>
    <row r="49" s="422" customFormat="true" ht="15.75" hidden="false" customHeight="true" outlineLevel="0" collapsed="false">
      <c r="A49" s="439" t="s">
        <v>329</v>
      </c>
      <c r="B49" s="450" t="n">
        <v>94.99</v>
      </c>
      <c r="C49" s="450" t="n">
        <v>91.61</v>
      </c>
      <c r="D49" s="450" t="n">
        <v>98.43</v>
      </c>
      <c r="E49" s="450" t="n">
        <v>96.47</v>
      </c>
      <c r="F49" s="450" t="n">
        <v>100</v>
      </c>
      <c r="G49" s="450" t="n">
        <v>92.27</v>
      </c>
      <c r="H49" s="450" t="n">
        <v>100</v>
      </c>
      <c r="I49" s="450" t="n">
        <v>100</v>
      </c>
      <c r="J49" s="450" t="n">
        <v>100</v>
      </c>
      <c r="K49" s="450" t="n">
        <v>90.65</v>
      </c>
      <c r="L49" s="450" t="n">
        <v>96.49</v>
      </c>
      <c r="M49" s="450" t="n">
        <v>98.95</v>
      </c>
      <c r="N49" s="450" t="n">
        <v>91.61</v>
      </c>
    </row>
    <row r="50" s="422" customFormat="true" ht="12.75" hidden="false" customHeight="true" outlineLevel="0" collapsed="false">
      <c r="A50" s="441" t="s">
        <v>325</v>
      </c>
      <c r="B50" s="450" t="n">
        <v>98.85</v>
      </c>
      <c r="C50" s="450" t="n">
        <v>98.24</v>
      </c>
      <c r="D50" s="450" t="n">
        <v>99.5</v>
      </c>
      <c r="E50" s="450" t="n">
        <v>99.05</v>
      </c>
      <c r="F50" s="450" t="n">
        <v>100</v>
      </c>
      <c r="G50" s="450" t="n">
        <v>97.92</v>
      </c>
      <c r="H50" s="450" t="n">
        <v>100</v>
      </c>
      <c r="I50" s="450" t="n">
        <v>100</v>
      </c>
      <c r="J50" s="450" t="n">
        <v>100</v>
      </c>
      <c r="K50" s="450" t="n">
        <v>98.93</v>
      </c>
      <c r="L50" s="450" t="n">
        <v>99.05</v>
      </c>
      <c r="M50" s="450" t="n">
        <v>99.61</v>
      </c>
      <c r="N50" s="450" t="n">
        <v>98.24</v>
      </c>
    </row>
    <row r="51" s="422" customFormat="true" ht="12.75" hidden="false" customHeight="true" outlineLevel="0" collapsed="false">
      <c r="A51" s="441" t="s">
        <v>326</v>
      </c>
      <c r="B51" s="450" t="n">
        <v>23.78</v>
      </c>
      <c r="C51" s="450" t="n">
        <v>20.19</v>
      </c>
      <c r="D51" s="450" t="n">
        <v>20.58</v>
      </c>
      <c r="E51" s="450" t="n">
        <v>29.76</v>
      </c>
      <c r="F51" s="450" t="n">
        <v>0</v>
      </c>
      <c r="G51" s="450" t="n">
        <v>17.44</v>
      </c>
      <c r="H51" s="450" t="n">
        <v>0</v>
      </c>
      <c r="I51" s="450" t="n">
        <v>0</v>
      </c>
      <c r="J51" s="450" t="n">
        <v>0</v>
      </c>
      <c r="K51" s="450" t="n">
        <v>25.31</v>
      </c>
      <c r="L51" s="450" t="n">
        <v>29.76</v>
      </c>
      <c r="M51" s="450" t="n">
        <v>57.65</v>
      </c>
      <c r="N51" s="450" t="n">
        <v>20.19</v>
      </c>
    </row>
    <row r="52" s="447" customFormat="true" ht="15.75" hidden="false" customHeight="true" outlineLevel="0" collapsed="false">
      <c r="A52" s="443" t="s">
        <v>330</v>
      </c>
      <c r="B52" s="451" t="n">
        <v>95.67</v>
      </c>
      <c r="C52" s="451" t="n">
        <v>92.78</v>
      </c>
      <c r="D52" s="451" t="n">
        <v>98.53</v>
      </c>
      <c r="E52" s="451" t="n">
        <v>96.91</v>
      </c>
      <c r="F52" s="451" t="n">
        <v>100</v>
      </c>
      <c r="G52" s="451" t="n">
        <v>92.74</v>
      </c>
      <c r="H52" s="451" t="n">
        <v>100</v>
      </c>
      <c r="I52" s="451" t="n">
        <v>100</v>
      </c>
      <c r="J52" s="451" t="n">
        <v>0</v>
      </c>
      <c r="K52" s="451" t="n">
        <v>95.74</v>
      </c>
      <c r="L52" s="451" t="n">
        <v>96.9</v>
      </c>
      <c r="M52" s="451" t="n">
        <v>99.01</v>
      </c>
      <c r="N52" s="451" t="n">
        <v>92.78</v>
      </c>
    </row>
    <row r="53" s="447" customFormat="true" ht="12.75" hidden="false" customHeight="true" outlineLevel="0" collapsed="false">
      <c r="A53" s="448" t="s">
        <v>325</v>
      </c>
      <c r="B53" s="451" t="n">
        <v>98.97</v>
      </c>
      <c r="C53" s="451" t="n">
        <v>98.33</v>
      </c>
      <c r="D53" s="451" t="n">
        <v>99.64</v>
      </c>
      <c r="E53" s="451" t="n">
        <v>99.2</v>
      </c>
      <c r="F53" s="451" t="n">
        <v>100</v>
      </c>
      <c r="G53" s="451" t="n">
        <v>98.09</v>
      </c>
      <c r="H53" s="451" t="n">
        <v>100</v>
      </c>
      <c r="I53" s="451" t="n">
        <v>100</v>
      </c>
      <c r="J53" s="451" t="n">
        <v>0</v>
      </c>
      <c r="K53" s="451" t="n">
        <v>97.85</v>
      </c>
      <c r="L53" s="451" t="n">
        <v>99.2</v>
      </c>
      <c r="M53" s="451" t="n">
        <v>99.76</v>
      </c>
      <c r="N53" s="451" t="n">
        <v>98.33</v>
      </c>
    </row>
    <row r="54" s="447" customFormat="true" ht="12.75" hidden="false" customHeight="true" outlineLevel="0" collapsed="false">
      <c r="A54" s="448" t="s">
        <v>326</v>
      </c>
      <c r="B54" s="451" t="n">
        <v>25.63</v>
      </c>
      <c r="C54" s="451" t="n">
        <v>23.27</v>
      </c>
      <c r="D54" s="451" t="n">
        <v>17.55</v>
      </c>
      <c r="E54" s="451" t="n">
        <v>30.97</v>
      </c>
      <c r="F54" s="451" t="n">
        <v>0</v>
      </c>
      <c r="G54" s="451" t="n">
        <v>18.51</v>
      </c>
      <c r="H54" s="451" t="n">
        <v>0</v>
      </c>
      <c r="I54" s="451" t="n">
        <v>0</v>
      </c>
      <c r="J54" s="451" t="n">
        <v>0</v>
      </c>
      <c r="K54" s="451" t="n">
        <v>36.45</v>
      </c>
      <c r="L54" s="451" t="n">
        <v>30.97</v>
      </c>
      <c r="M54" s="451" t="n">
        <v>20.61</v>
      </c>
      <c r="N54" s="451" t="n">
        <v>23.27</v>
      </c>
    </row>
    <row r="55" customFormat="false" ht="6" hidden="false" customHeight="true" outlineLevel="0" collapsed="false">
      <c r="A55" s="98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452"/>
      <c r="M55" s="452"/>
      <c r="N55" s="452"/>
    </row>
    <row r="56" customFormat="false" ht="18" hidden="false" customHeight="true" outlineLevel="0" collapsed="false">
      <c r="A56" s="453" t="s">
        <v>334</v>
      </c>
      <c r="B56" s="454" t="s">
        <v>335</v>
      </c>
      <c r="C56" s="455"/>
      <c r="D56" s="455"/>
      <c r="E56" s="455"/>
      <c r="F56" s="455"/>
      <c r="G56" s="455"/>
      <c r="H56" s="455"/>
      <c r="I56" s="455"/>
      <c r="J56" s="455"/>
      <c r="K56" s="455"/>
      <c r="L56" s="455"/>
      <c r="M56" s="455"/>
      <c r="N56" s="455"/>
    </row>
    <row r="57" customFormat="false" ht="17.25" hidden="false" customHeight="false" outlineLevel="0" collapsed="false">
      <c r="A57" s="456"/>
      <c r="B57" s="457"/>
      <c r="C57" s="458"/>
      <c r="D57" s="458"/>
      <c r="E57" s="458"/>
      <c r="F57" s="458"/>
      <c r="G57" s="458"/>
      <c r="H57" s="458"/>
      <c r="I57" s="458"/>
      <c r="J57" s="458"/>
      <c r="K57" s="458"/>
      <c r="L57" s="458"/>
      <c r="M57" s="458"/>
      <c r="N57" s="458"/>
    </row>
    <row r="58" customFormat="false" ht="17.25" hidden="false" customHeight="false" outlineLevel="0" collapsed="false">
      <c r="A58" s="456"/>
      <c r="B58" s="459"/>
      <c r="C58" s="458"/>
      <c r="D58" s="458"/>
      <c r="E58" s="458"/>
      <c r="F58" s="458"/>
      <c r="G58" s="458"/>
      <c r="H58" s="458"/>
      <c r="I58" s="458"/>
      <c r="J58" s="458"/>
      <c r="K58" s="458"/>
      <c r="L58" s="458"/>
      <c r="M58" s="458"/>
      <c r="N58" s="458"/>
    </row>
    <row r="59" customFormat="false" ht="17.25" hidden="false" customHeight="false" outlineLevel="0" collapsed="false">
      <c r="B59" s="459"/>
    </row>
  </sheetData>
  <mergeCells count="14">
    <mergeCell ref="A2:G2"/>
    <mergeCell ref="A4:A6"/>
    <mergeCell ref="B4:B6"/>
    <mergeCell ref="K4:M4"/>
    <mergeCell ref="N4:N6"/>
    <mergeCell ref="C5:D5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69444444444445" right="0.669444444444445" top="0.39375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60" width="3.12"/>
    <col collapsed="false" customWidth="true" hidden="false" outlineLevel="0" max="2" min="2" style="460" width="9.25"/>
    <col collapsed="false" customWidth="true" hidden="false" outlineLevel="0" max="3" min="3" style="461" width="0.62"/>
    <col collapsed="false" customWidth="true" hidden="false" outlineLevel="0" max="7" min="4" style="462" width="11.12"/>
    <col collapsed="false" customWidth="true" hidden="false" outlineLevel="0" max="8" min="8" style="462" width="9.62"/>
    <col collapsed="false" customWidth="true" hidden="false" outlineLevel="0" max="11" min="9" style="462" width="11.12"/>
    <col collapsed="false" customWidth="true" hidden="false" outlineLevel="0" max="19" min="12" style="462" width="9.87"/>
    <col collapsed="false" customWidth="false" hidden="false" outlineLevel="0" max="257" min="20" style="463" width="10.99"/>
  </cols>
  <sheetData>
    <row r="1" s="468" customFormat="true" ht="24" hidden="false" customHeight="true" outlineLevel="0" collapsed="false">
      <c r="A1" s="464"/>
      <c r="B1" s="465"/>
      <c r="C1" s="466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</row>
    <row r="2" s="468" customFormat="true" ht="30" hidden="false" customHeight="true" outlineLevel="0" collapsed="false">
      <c r="A2" s="469" t="s">
        <v>336</v>
      </c>
      <c r="B2" s="469"/>
      <c r="C2" s="469"/>
      <c r="D2" s="469"/>
      <c r="E2" s="469"/>
      <c r="F2" s="469"/>
      <c r="G2" s="469"/>
      <c r="H2" s="469"/>
      <c r="I2" s="469"/>
      <c r="J2" s="469"/>
      <c r="K2" s="470"/>
      <c r="L2" s="471"/>
      <c r="M2" s="471"/>
      <c r="N2" s="471"/>
      <c r="O2" s="471"/>
      <c r="P2" s="471"/>
      <c r="Q2" s="471"/>
      <c r="R2" s="471"/>
      <c r="S2" s="471"/>
    </row>
    <row r="3" s="468" customFormat="true" ht="16.5" hidden="false" customHeight="true" outlineLevel="0" collapsed="false">
      <c r="A3" s="472"/>
      <c r="B3" s="472"/>
      <c r="C3" s="472"/>
      <c r="D3" s="473"/>
      <c r="E3" s="473"/>
      <c r="F3" s="473"/>
      <c r="G3" s="473"/>
      <c r="H3" s="473"/>
      <c r="I3" s="473"/>
      <c r="J3" s="474"/>
      <c r="K3" s="473"/>
      <c r="L3" s="473"/>
      <c r="M3" s="473"/>
      <c r="N3" s="473"/>
      <c r="O3" s="473"/>
      <c r="P3" s="473"/>
      <c r="Q3" s="473"/>
      <c r="R3" s="473"/>
      <c r="S3" s="475" t="s">
        <v>302</v>
      </c>
    </row>
    <row r="4" s="468" customFormat="true" ht="18" hidden="false" customHeight="true" outlineLevel="0" collapsed="false">
      <c r="A4" s="476" t="s">
        <v>303</v>
      </c>
      <c r="B4" s="476"/>
      <c r="C4" s="476"/>
      <c r="D4" s="477" t="s">
        <v>337</v>
      </c>
      <c r="E4" s="476" t="s">
        <v>338</v>
      </c>
      <c r="F4" s="476"/>
      <c r="G4" s="476"/>
      <c r="H4" s="476"/>
      <c r="I4" s="478" t="s">
        <v>339</v>
      </c>
      <c r="J4" s="478"/>
      <c r="K4" s="478"/>
      <c r="L4" s="479" t="s">
        <v>340</v>
      </c>
      <c r="M4" s="479" t="s">
        <v>341</v>
      </c>
      <c r="N4" s="480" t="s">
        <v>342</v>
      </c>
      <c r="O4" s="477" t="s">
        <v>343</v>
      </c>
      <c r="P4" s="476" t="s">
        <v>344</v>
      </c>
      <c r="Q4" s="479" t="s">
        <v>345</v>
      </c>
      <c r="R4" s="479" t="s">
        <v>346</v>
      </c>
      <c r="S4" s="481" t="s">
        <v>347</v>
      </c>
    </row>
    <row r="5" s="468" customFormat="true" ht="18" hidden="false" customHeight="true" outlineLevel="0" collapsed="false">
      <c r="A5" s="476"/>
      <c r="B5" s="476"/>
      <c r="C5" s="476"/>
      <c r="D5" s="477"/>
      <c r="E5" s="476"/>
      <c r="F5" s="476"/>
      <c r="G5" s="476"/>
      <c r="H5" s="476"/>
      <c r="I5" s="478"/>
      <c r="J5" s="478"/>
      <c r="K5" s="478"/>
      <c r="L5" s="479"/>
      <c r="M5" s="479"/>
      <c r="N5" s="480"/>
      <c r="O5" s="477"/>
      <c r="P5" s="476"/>
      <c r="Q5" s="479"/>
      <c r="R5" s="479"/>
      <c r="S5" s="481"/>
    </row>
    <row r="6" s="468" customFormat="true" ht="21" hidden="false" customHeight="true" outlineLevel="0" collapsed="false">
      <c r="A6" s="476"/>
      <c r="B6" s="476"/>
      <c r="C6" s="476"/>
      <c r="D6" s="477"/>
      <c r="E6" s="482" t="s">
        <v>348</v>
      </c>
      <c r="F6" s="482" t="s">
        <v>349</v>
      </c>
      <c r="G6" s="482" t="s">
        <v>350</v>
      </c>
      <c r="H6" s="482" t="s">
        <v>351</v>
      </c>
      <c r="I6" s="483" t="s">
        <v>348</v>
      </c>
      <c r="J6" s="484" t="s">
        <v>349</v>
      </c>
      <c r="K6" s="485" t="s">
        <v>350</v>
      </c>
      <c r="L6" s="479"/>
      <c r="M6" s="479"/>
      <c r="N6" s="480"/>
      <c r="O6" s="477"/>
      <c r="P6" s="476"/>
      <c r="Q6" s="479"/>
      <c r="R6" s="479"/>
      <c r="S6" s="481"/>
    </row>
    <row r="7" s="468" customFormat="true" ht="18" hidden="false" customHeight="true" outlineLevel="0" collapsed="false">
      <c r="A7" s="235"/>
      <c r="B7" s="235"/>
      <c r="C7" s="244"/>
      <c r="D7" s="486"/>
      <c r="E7" s="486"/>
      <c r="F7" s="486"/>
      <c r="G7" s="486"/>
      <c r="H7" s="487" t="s">
        <v>352</v>
      </c>
      <c r="I7" s="486"/>
      <c r="J7" s="488" t="s">
        <v>353</v>
      </c>
      <c r="K7" s="486"/>
      <c r="L7" s="488" t="s">
        <v>354</v>
      </c>
      <c r="M7" s="488"/>
      <c r="N7" s="486"/>
      <c r="O7" s="486"/>
      <c r="P7" s="486"/>
      <c r="Q7" s="486"/>
      <c r="R7" s="486"/>
      <c r="S7" s="486"/>
    </row>
    <row r="8" s="468" customFormat="true" ht="18" hidden="false" customHeight="true" outlineLevel="0" collapsed="false">
      <c r="A8" s="489"/>
      <c r="B8" s="490" t="s">
        <v>355</v>
      </c>
      <c r="C8" s="491"/>
      <c r="D8" s="492" t="n">
        <v>89547139</v>
      </c>
      <c r="E8" s="493" t="n">
        <v>40264163</v>
      </c>
      <c r="F8" s="493" t="n">
        <v>5592324</v>
      </c>
      <c r="G8" s="494" t="n">
        <v>34671839</v>
      </c>
      <c r="H8" s="494" t="n">
        <v>0</v>
      </c>
      <c r="I8" s="493" t="n">
        <v>22724672</v>
      </c>
      <c r="J8" s="493" t="n">
        <v>21469755</v>
      </c>
      <c r="K8" s="494" t="n">
        <v>1254917</v>
      </c>
      <c r="L8" s="494" t="n">
        <v>2062606</v>
      </c>
      <c r="M8" s="495" t="n">
        <v>649835</v>
      </c>
      <c r="N8" s="496" t="n">
        <v>0</v>
      </c>
      <c r="O8" s="497" t="n">
        <v>802</v>
      </c>
      <c r="P8" s="494" t="n">
        <v>13734134</v>
      </c>
      <c r="Q8" s="494" t="n">
        <v>2813158</v>
      </c>
      <c r="R8" s="493" t="n">
        <v>7284108</v>
      </c>
      <c r="S8" s="498" t="n">
        <v>13661</v>
      </c>
    </row>
    <row r="9" s="468" customFormat="true" ht="18" hidden="false" customHeight="true" outlineLevel="0" collapsed="false">
      <c r="A9" s="235"/>
      <c r="B9" s="499" t="s">
        <v>356</v>
      </c>
      <c r="C9" s="500"/>
      <c r="D9" s="492" t="n">
        <v>85767813</v>
      </c>
      <c r="E9" s="493" t="n">
        <v>37244772</v>
      </c>
      <c r="F9" s="501" t="n">
        <v>5549772</v>
      </c>
      <c r="G9" s="496" t="n">
        <v>31695000</v>
      </c>
      <c r="H9" s="496" t="n">
        <v>0</v>
      </c>
      <c r="I9" s="493" t="n">
        <v>22544460</v>
      </c>
      <c r="J9" s="501" t="n">
        <v>21415750</v>
      </c>
      <c r="K9" s="496" t="n">
        <v>1128710</v>
      </c>
      <c r="L9" s="496" t="n">
        <v>2006473</v>
      </c>
      <c r="M9" s="502" t="n">
        <v>649835</v>
      </c>
      <c r="N9" s="496" t="n">
        <v>0</v>
      </c>
      <c r="O9" s="503" t="n">
        <v>802</v>
      </c>
      <c r="P9" s="496" t="n">
        <v>13379453</v>
      </c>
      <c r="Q9" s="496" t="n">
        <v>2813158</v>
      </c>
      <c r="R9" s="501" t="n">
        <v>7115199</v>
      </c>
      <c r="S9" s="504" t="n">
        <v>13661</v>
      </c>
    </row>
    <row r="10" s="468" customFormat="true" ht="18" hidden="false" customHeight="true" outlineLevel="0" collapsed="false">
      <c r="A10" s="235"/>
      <c r="B10" s="499" t="s">
        <v>357</v>
      </c>
      <c r="C10" s="500"/>
      <c r="D10" s="505" t="n">
        <v>3779326</v>
      </c>
      <c r="E10" s="506" t="n">
        <v>3019391</v>
      </c>
      <c r="F10" s="507" t="n">
        <v>42552</v>
      </c>
      <c r="G10" s="496" t="n">
        <v>2976839</v>
      </c>
      <c r="H10" s="496" t="n">
        <v>0</v>
      </c>
      <c r="I10" s="508" t="n">
        <v>180212</v>
      </c>
      <c r="J10" s="509" t="n">
        <v>54005</v>
      </c>
      <c r="K10" s="496" t="n">
        <v>126207</v>
      </c>
      <c r="L10" s="496" t="n">
        <v>56133</v>
      </c>
      <c r="M10" s="496" t="n">
        <v>0</v>
      </c>
      <c r="N10" s="496" t="n">
        <v>0</v>
      </c>
      <c r="O10" s="496" t="n">
        <v>0</v>
      </c>
      <c r="P10" s="496" t="n">
        <v>354681</v>
      </c>
      <c r="Q10" s="510" t="n">
        <v>0</v>
      </c>
      <c r="R10" s="511" t="n">
        <v>168909</v>
      </c>
      <c r="S10" s="510" t="n">
        <v>0</v>
      </c>
    </row>
    <row r="11" s="518" customFormat="true" ht="18" hidden="false" customHeight="true" outlineLevel="0" collapsed="false">
      <c r="A11" s="512"/>
      <c r="B11" s="513" t="s">
        <v>358</v>
      </c>
      <c r="C11" s="514"/>
      <c r="D11" s="515" t="n">
        <v>92173635</v>
      </c>
      <c r="E11" s="516" t="n">
        <v>40808042</v>
      </c>
      <c r="F11" s="516" t="n">
        <v>5831111</v>
      </c>
      <c r="G11" s="516" t="n">
        <v>34976931</v>
      </c>
      <c r="H11" s="516" t="n">
        <v>0</v>
      </c>
      <c r="I11" s="516" t="n">
        <v>24719533</v>
      </c>
      <c r="J11" s="516" t="n">
        <v>23456584</v>
      </c>
      <c r="K11" s="516" t="n">
        <v>1262949</v>
      </c>
      <c r="L11" s="516" t="n">
        <v>2288218</v>
      </c>
      <c r="M11" s="516" t="n">
        <v>640069</v>
      </c>
      <c r="N11" s="517" t="n">
        <v>0</v>
      </c>
      <c r="O11" s="516" t="n">
        <v>706</v>
      </c>
      <c r="P11" s="516" t="n">
        <v>13602474</v>
      </c>
      <c r="Q11" s="516" t="n">
        <v>2397639</v>
      </c>
      <c r="R11" s="516" t="n">
        <v>7703023</v>
      </c>
      <c r="S11" s="516" t="n">
        <v>13931</v>
      </c>
    </row>
    <row r="12" s="518" customFormat="true" ht="18" hidden="false" customHeight="true" outlineLevel="0" collapsed="false">
      <c r="A12" s="347"/>
      <c r="B12" s="519" t="s">
        <v>356</v>
      </c>
      <c r="C12" s="520"/>
      <c r="D12" s="515" t="n">
        <v>88775671</v>
      </c>
      <c r="E12" s="516" t="n">
        <v>38079867</v>
      </c>
      <c r="F12" s="521" t="n">
        <v>5791546</v>
      </c>
      <c r="G12" s="521" t="n">
        <v>32288321</v>
      </c>
      <c r="H12" s="521" t="n">
        <v>0</v>
      </c>
      <c r="I12" s="516" t="n">
        <v>24566766</v>
      </c>
      <c r="J12" s="521" t="n">
        <v>23404665</v>
      </c>
      <c r="K12" s="521" t="n">
        <v>1162101</v>
      </c>
      <c r="L12" s="521" t="n">
        <v>2241408</v>
      </c>
      <c r="M12" s="521" t="n">
        <v>640069</v>
      </c>
      <c r="N12" s="517" t="n">
        <v>0</v>
      </c>
      <c r="O12" s="521" t="n">
        <v>706</v>
      </c>
      <c r="P12" s="521" t="n">
        <v>13297199</v>
      </c>
      <c r="Q12" s="521" t="n">
        <v>2397639</v>
      </c>
      <c r="R12" s="521" t="n">
        <v>7538086</v>
      </c>
      <c r="S12" s="521" t="n">
        <v>13931</v>
      </c>
    </row>
    <row r="13" s="518" customFormat="true" ht="18" hidden="false" customHeight="true" outlineLevel="0" collapsed="false">
      <c r="A13" s="347"/>
      <c r="B13" s="519" t="s">
        <v>357</v>
      </c>
      <c r="C13" s="520"/>
      <c r="D13" s="515" t="n">
        <v>3397964</v>
      </c>
      <c r="E13" s="516" t="n">
        <v>2728175</v>
      </c>
      <c r="F13" s="521" t="n">
        <v>39565</v>
      </c>
      <c r="G13" s="521" t="n">
        <v>2688610</v>
      </c>
      <c r="H13" s="521" t="n">
        <v>0</v>
      </c>
      <c r="I13" s="516" t="n">
        <v>152767</v>
      </c>
      <c r="J13" s="521" t="n">
        <v>51919</v>
      </c>
      <c r="K13" s="521" t="n">
        <v>100848</v>
      </c>
      <c r="L13" s="521" t="n">
        <v>46810</v>
      </c>
      <c r="M13" s="517" t="n">
        <v>0</v>
      </c>
      <c r="N13" s="517" t="n">
        <v>0</v>
      </c>
      <c r="O13" s="517" t="n">
        <v>0</v>
      </c>
      <c r="P13" s="521" t="n">
        <v>305275</v>
      </c>
      <c r="Q13" s="522" t="n">
        <v>0</v>
      </c>
      <c r="R13" s="521" t="n">
        <v>164937</v>
      </c>
      <c r="S13" s="522" t="n">
        <v>0</v>
      </c>
    </row>
    <row r="14" s="468" customFormat="true" ht="18" hidden="false" customHeight="true" outlineLevel="0" collapsed="false">
      <c r="A14" s="235"/>
      <c r="B14" s="235"/>
      <c r="C14" s="244"/>
      <c r="D14" s="523"/>
      <c r="E14" s="486"/>
      <c r="F14" s="486"/>
      <c r="G14" s="486"/>
      <c r="H14" s="487" t="s">
        <v>359</v>
      </c>
      <c r="I14" s="486"/>
      <c r="J14" s="488" t="s">
        <v>360</v>
      </c>
      <c r="K14" s="486"/>
      <c r="L14" s="488" t="s">
        <v>354</v>
      </c>
      <c r="M14" s="488"/>
      <c r="N14" s="486"/>
      <c r="O14" s="486"/>
      <c r="P14" s="486"/>
      <c r="Q14" s="486"/>
      <c r="R14" s="524"/>
      <c r="S14" s="486"/>
    </row>
    <row r="15" s="468" customFormat="true" ht="18" hidden="false" customHeight="true" outlineLevel="0" collapsed="false">
      <c r="A15" s="489"/>
      <c r="B15" s="490" t="s">
        <v>355</v>
      </c>
      <c r="C15" s="491"/>
      <c r="D15" s="492" t="n">
        <v>85775305</v>
      </c>
      <c r="E15" s="493" t="n">
        <v>37259539</v>
      </c>
      <c r="F15" s="493" t="n">
        <v>5544894</v>
      </c>
      <c r="G15" s="494" t="n">
        <v>31714645</v>
      </c>
      <c r="H15" s="494" t="n">
        <v>0</v>
      </c>
      <c r="I15" s="493" t="n">
        <v>22538745</v>
      </c>
      <c r="J15" s="493" t="n">
        <v>21401912</v>
      </c>
      <c r="K15" s="494" t="n">
        <v>1136833</v>
      </c>
      <c r="L15" s="494" t="n">
        <v>1999980</v>
      </c>
      <c r="M15" s="495" t="n">
        <v>649835</v>
      </c>
      <c r="N15" s="494" t="n">
        <v>0</v>
      </c>
      <c r="O15" s="497" t="n">
        <v>802</v>
      </c>
      <c r="P15" s="494" t="n">
        <v>13382999</v>
      </c>
      <c r="Q15" s="494" t="n">
        <v>2813158</v>
      </c>
      <c r="R15" s="493" t="n">
        <v>7116586</v>
      </c>
      <c r="S15" s="498" t="n">
        <v>13661</v>
      </c>
    </row>
    <row r="16" s="468" customFormat="true" ht="18" hidden="false" customHeight="true" outlineLevel="0" collapsed="false">
      <c r="A16" s="235"/>
      <c r="B16" s="499" t="s">
        <v>356</v>
      </c>
      <c r="C16" s="500"/>
      <c r="D16" s="492" t="n">
        <v>84952788</v>
      </c>
      <c r="E16" s="493" t="n">
        <v>36625328</v>
      </c>
      <c r="F16" s="501" t="n">
        <v>5532354</v>
      </c>
      <c r="G16" s="496" t="n">
        <v>31092974</v>
      </c>
      <c r="H16" s="496" t="n">
        <v>0</v>
      </c>
      <c r="I16" s="493" t="n">
        <v>22493901</v>
      </c>
      <c r="J16" s="501" t="n">
        <v>21393218</v>
      </c>
      <c r="K16" s="496" t="n">
        <v>1100683</v>
      </c>
      <c r="L16" s="496" t="n">
        <v>1986678</v>
      </c>
      <c r="M16" s="502" t="n">
        <v>649834</v>
      </c>
      <c r="N16" s="494" t="n">
        <v>0</v>
      </c>
      <c r="O16" s="503" t="n">
        <v>802</v>
      </c>
      <c r="P16" s="496" t="n">
        <v>13254897</v>
      </c>
      <c r="Q16" s="496" t="n">
        <v>2813158</v>
      </c>
      <c r="R16" s="493" t="n">
        <v>7114529</v>
      </c>
      <c r="S16" s="504" t="n">
        <v>13661</v>
      </c>
    </row>
    <row r="17" s="468" customFormat="true" ht="18" hidden="false" customHeight="true" outlineLevel="0" collapsed="false">
      <c r="A17" s="235"/>
      <c r="B17" s="499" t="s">
        <v>357</v>
      </c>
      <c r="C17" s="500"/>
      <c r="D17" s="525" t="n">
        <v>822517</v>
      </c>
      <c r="E17" s="508" t="n">
        <v>634211</v>
      </c>
      <c r="F17" s="507" t="n">
        <v>12540</v>
      </c>
      <c r="G17" s="496" t="n">
        <v>624671</v>
      </c>
      <c r="H17" s="494" t="n">
        <v>0</v>
      </c>
      <c r="I17" s="509" t="n">
        <v>44844</v>
      </c>
      <c r="J17" s="526" t="n">
        <v>8694</v>
      </c>
      <c r="K17" s="496" t="n">
        <v>36150</v>
      </c>
      <c r="L17" s="496" t="n">
        <v>13302</v>
      </c>
      <c r="M17" s="527" t="n">
        <v>1</v>
      </c>
      <c r="N17" s="494" t="n">
        <v>0</v>
      </c>
      <c r="O17" s="494" t="n">
        <v>0</v>
      </c>
      <c r="P17" s="496" t="n">
        <v>128102</v>
      </c>
      <c r="Q17" s="494" t="n">
        <v>0</v>
      </c>
      <c r="R17" s="528" t="n">
        <v>2057</v>
      </c>
      <c r="S17" s="510" t="n">
        <v>0</v>
      </c>
    </row>
    <row r="18" s="518" customFormat="true" ht="18" hidden="false" customHeight="true" outlineLevel="0" collapsed="false">
      <c r="A18" s="512"/>
      <c r="B18" s="513" t="s">
        <v>358</v>
      </c>
      <c r="C18" s="514"/>
      <c r="D18" s="515" t="n">
        <v>88820698</v>
      </c>
      <c r="E18" s="516" t="n">
        <v>38122886</v>
      </c>
      <c r="F18" s="516" t="n">
        <v>5790506</v>
      </c>
      <c r="G18" s="516" t="n">
        <v>32332380</v>
      </c>
      <c r="H18" s="516" t="n">
        <v>0</v>
      </c>
      <c r="I18" s="516" t="n">
        <v>24576301</v>
      </c>
      <c r="J18" s="516" t="n">
        <v>23403099</v>
      </c>
      <c r="K18" s="516" t="n">
        <v>1173202</v>
      </c>
      <c r="L18" s="516" t="n">
        <v>2232867</v>
      </c>
      <c r="M18" s="516" t="n">
        <v>640069</v>
      </c>
      <c r="N18" s="516" t="n">
        <v>0</v>
      </c>
      <c r="O18" s="516" t="n">
        <v>706</v>
      </c>
      <c r="P18" s="516" t="n">
        <v>13296163</v>
      </c>
      <c r="Q18" s="516" t="n">
        <v>2397639</v>
      </c>
      <c r="R18" s="516" t="n">
        <v>7540136</v>
      </c>
      <c r="S18" s="516" t="n">
        <v>13931</v>
      </c>
    </row>
    <row r="19" s="518" customFormat="true" ht="18" hidden="false" customHeight="true" outlineLevel="0" collapsed="false">
      <c r="A19" s="347"/>
      <c r="B19" s="519" t="s">
        <v>356</v>
      </c>
      <c r="C19" s="520"/>
      <c r="D19" s="515" t="n">
        <v>88025413</v>
      </c>
      <c r="E19" s="516" t="n">
        <v>37482472</v>
      </c>
      <c r="F19" s="521" t="n">
        <v>5779377</v>
      </c>
      <c r="G19" s="521" t="n">
        <v>31703095</v>
      </c>
      <c r="H19" s="521" t="n">
        <v>0</v>
      </c>
      <c r="I19" s="516" t="n">
        <v>24535103</v>
      </c>
      <c r="J19" s="521" t="n">
        <v>23395949</v>
      </c>
      <c r="K19" s="521" t="n">
        <v>1139154</v>
      </c>
      <c r="L19" s="521" t="n">
        <v>2224021</v>
      </c>
      <c r="M19" s="521" t="n">
        <v>640069</v>
      </c>
      <c r="N19" s="516" t="n">
        <v>0</v>
      </c>
      <c r="O19" s="521" t="n">
        <v>706</v>
      </c>
      <c r="P19" s="521" t="n">
        <v>13193386</v>
      </c>
      <c r="Q19" s="521" t="n">
        <v>2397639</v>
      </c>
      <c r="R19" s="516" t="n">
        <v>7538086</v>
      </c>
      <c r="S19" s="521" t="n">
        <v>13931</v>
      </c>
    </row>
    <row r="20" s="518" customFormat="true" ht="18" hidden="false" customHeight="true" outlineLevel="0" collapsed="false">
      <c r="A20" s="347"/>
      <c r="B20" s="519" t="s">
        <v>357</v>
      </c>
      <c r="C20" s="520"/>
      <c r="D20" s="515" t="n">
        <v>795285</v>
      </c>
      <c r="E20" s="516" t="n">
        <v>640414</v>
      </c>
      <c r="F20" s="521" t="n">
        <v>11129</v>
      </c>
      <c r="G20" s="521" t="n">
        <v>629285</v>
      </c>
      <c r="H20" s="516" t="n">
        <v>0</v>
      </c>
      <c r="I20" s="516" t="n">
        <v>41198</v>
      </c>
      <c r="J20" s="521" t="n">
        <v>7150</v>
      </c>
      <c r="K20" s="521" t="n">
        <v>34048</v>
      </c>
      <c r="L20" s="521" t="n">
        <v>8846</v>
      </c>
      <c r="M20" s="516" t="n">
        <v>0</v>
      </c>
      <c r="N20" s="516" t="n">
        <v>0</v>
      </c>
      <c r="O20" s="516" t="n">
        <v>0</v>
      </c>
      <c r="P20" s="521" t="n">
        <v>102777</v>
      </c>
      <c r="Q20" s="516" t="n">
        <v>0</v>
      </c>
      <c r="R20" s="521" t="n">
        <v>2050</v>
      </c>
      <c r="S20" s="522" t="n">
        <v>0</v>
      </c>
    </row>
    <row r="21" s="468" customFormat="true" ht="18" hidden="false" customHeight="true" outlineLevel="0" collapsed="false">
      <c r="A21" s="235"/>
      <c r="B21" s="235"/>
      <c r="C21" s="244"/>
      <c r="D21" s="523"/>
      <c r="E21" s="486"/>
      <c r="F21" s="529"/>
      <c r="G21" s="486"/>
      <c r="H21" s="487" t="s">
        <v>359</v>
      </c>
      <c r="I21" s="486"/>
      <c r="J21" s="488" t="s">
        <v>360</v>
      </c>
      <c r="K21" s="486"/>
      <c r="L21" s="488" t="s">
        <v>361</v>
      </c>
      <c r="M21" s="488"/>
      <c r="N21" s="486"/>
      <c r="O21" s="486"/>
      <c r="P21" s="486"/>
      <c r="Q21" s="486"/>
      <c r="R21" s="530"/>
      <c r="S21" s="486"/>
    </row>
    <row r="22" s="468" customFormat="true" ht="18" hidden="false" customHeight="true" outlineLevel="0" collapsed="false">
      <c r="A22" s="489"/>
      <c r="B22" s="490" t="s">
        <v>355</v>
      </c>
      <c r="C22" s="491"/>
      <c r="D22" s="531" t="n">
        <v>95.79</v>
      </c>
      <c r="E22" s="531" t="n">
        <v>92.54</v>
      </c>
      <c r="F22" s="532" t="n">
        <v>99.15</v>
      </c>
      <c r="G22" s="533" t="n">
        <v>91.47</v>
      </c>
      <c r="H22" s="533" t="n">
        <v>0</v>
      </c>
      <c r="I22" s="531" t="n">
        <v>99.18</v>
      </c>
      <c r="J22" s="531" t="n">
        <v>99.68</v>
      </c>
      <c r="K22" s="533" t="n">
        <v>90.59</v>
      </c>
      <c r="L22" s="533" t="n">
        <v>96.9637439239486</v>
      </c>
      <c r="M22" s="533" t="n">
        <v>100</v>
      </c>
      <c r="N22" s="533" t="s">
        <v>362</v>
      </c>
      <c r="O22" s="533" t="n">
        <v>100</v>
      </c>
      <c r="P22" s="533" t="n">
        <v>97.4433408032862</v>
      </c>
      <c r="Q22" s="533" t="n">
        <v>100</v>
      </c>
      <c r="R22" s="532" t="n">
        <v>97.7</v>
      </c>
      <c r="S22" s="533" t="n">
        <v>100</v>
      </c>
    </row>
    <row r="23" s="468" customFormat="true" ht="18" hidden="false" customHeight="true" outlineLevel="0" collapsed="false">
      <c r="A23" s="235"/>
      <c r="B23" s="499" t="s">
        <v>356</v>
      </c>
      <c r="C23" s="500"/>
      <c r="D23" s="531" t="n">
        <v>99.05</v>
      </c>
      <c r="E23" s="531" t="n">
        <v>98.34</v>
      </c>
      <c r="F23" s="532" t="n">
        <v>99.69</v>
      </c>
      <c r="G23" s="533" t="n">
        <v>98.1005647578483</v>
      </c>
      <c r="H23" s="533" t="n">
        <v>0</v>
      </c>
      <c r="I23" s="531" t="n">
        <v>99.78</v>
      </c>
      <c r="J23" s="531" t="n">
        <v>99.89</v>
      </c>
      <c r="K23" s="533" t="n">
        <v>97.52</v>
      </c>
      <c r="L23" s="533" t="n">
        <v>99.01</v>
      </c>
      <c r="M23" s="533" t="n">
        <v>100</v>
      </c>
      <c r="N23" s="533" t="s">
        <v>362</v>
      </c>
      <c r="O23" s="533" t="n">
        <v>100</v>
      </c>
      <c r="P23" s="533" t="n">
        <v>99.0690501323186</v>
      </c>
      <c r="Q23" s="533" t="n">
        <v>100</v>
      </c>
      <c r="R23" s="533" t="n">
        <v>99.9871539585586</v>
      </c>
      <c r="S23" s="533" t="n">
        <v>100</v>
      </c>
    </row>
    <row r="24" s="468" customFormat="true" ht="18" hidden="false" customHeight="true" outlineLevel="0" collapsed="false">
      <c r="A24" s="235"/>
      <c r="B24" s="499" t="s">
        <v>357</v>
      </c>
      <c r="C24" s="500"/>
      <c r="D24" s="531" t="n">
        <v>21.76</v>
      </c>
      <c r="E24" s="531" t="n">
        <v>21</v>
      </c>
      <c r="F24" s="532" t="n">
        <v>29.47</v>
      </c>
      <c r="G24" s="533" t="n">
        <v>20.8835949811192</v>
      </c>
      <c r="H24" s="533" t="n">
        <v>0</v>
      </c>
      <c r="I24" s="531" t="n">
        <v>24.88</v>
      </c>
      <c r="J24" s="531" t="n">
        <v>16.1</v>
      </c>
      <c r="K24" s="533" t="n">
        <v>28.6434191447384</v>
      </c>
      <c r="L24" s="533" t="n">
        <v>23.697290363957</v>
      </c>
      <c r="M24" s="533" t="n">
        <v>0</v>
      </c>
      <c r="N24" s="533" t="n">
        <v>0</v>
      </c>
      <c r="O24" s="533" t="n">
        <v>0</v>
      </c>
      <c r="P24" s="533" t="n">
        <v>36.1175253255743</v>
      </c>
      <c r="Q24" s="533" t="n">
        <v>0</v>
      </c>
      <c r="R24" s="533" t="n">
        <v>1.22</v>
      </c>
      <c r="S24" s="533" t="n">
        <v>0</v>
      </c>
    </row>
    <row r="25" s="518" customFormat="true" ht="18" hidden="false" customHeight="true" outlineLevel="0" collapsed="false">
      <c r="A25" s="512"/>
      <c r="B25" s="513" t="s">
        <v>358</v>
      </c>
      <c r="C25" s="514"/>
      <c r="D25" s="534" t="n">
        <v>96.36</v>
      </c>
      <c r="E25" s="534" t="n">
        <v>93.42</v>
      </c>
      <c r="F25" s="534" t="n">
        <v>99.3</v>
      </c>
      <c r="G25" s="534" t="n">
        <v>92.44</v>
      </c>
      <c r="H25" s="534" t="n">
        <v>0</v>
      </c>
      <c r="I25" s="534" t="n">
        <v>99.42</v>
      </c>
      <c r="J25" s="534" t="n">
        <v>99.77</v>
      </c>
      <c r="K25" s="534" t="n">
        <v>92.89</v>
      </c>
      <c r="L25" s="534" t="n">
        <v>97.58</v>
      </c>
      <c r="M25" s="534" t="n">
        <v>100</v>
      </c>
      <c r="N25" s="534" t="n">
        <v>0</v>
      </c>
      <c r="O25" s="534" t="n">
        <v>100</v>
      </c>
      <c r="P25" s="534" t="n">
        <v>97.75</v>
      </c>
      <c r="Q25" s="534" t="n">
        <v>100</v>
      </c>
      <c r="R25" s="534" t="n">
        <v>97.89</v>
      </c>
      <c r="S25" s="534" t="n">
        <v>100</v>
      </c>
    </row>
    <row r="26" s="518" customFormat="true" ht="18" hidden="false" customHeight="true" outlineLevel="0" collapsed="false">
      <c r="A26" s="347"/>
      <c r="B26" s="519" t="s">
        <v>356</v>
      </c>
      <c r="C26" s="520"/>
      <c r="D26" s="534" t="n">
        <v>99.15</v>
      </c>
      <c r="E26" s="534" t="n">
        <v>98.43</v>
      </c>
      <c r="F26" s="534" t="n">
        <v>99.79</v>
      </c>
      <c r="G26" s="534" t="n">
        <v>98.19</v>
      </c>
      <c r="H26" s="534" t="n">
        <v>0</v>
      </c>
      <c r="I26" s="534" t="n">
        <v>99.87</v>
      </c>
      <c r="J26" s="534" t="n">
        <v>99.96</v>
      </c>
      <c r="K26" s="534" t="n">
        <v>98.03</v>
      </c>
      <c r="L26" s="534" t="n">
        <v>99.22</v>
      </c>
      <c r="M26" s="534" t="n">
        <v>100</v>
      </c>
      <c r="N26" s="534" t="n">
        <v>0</v>
      </c>
      <c r="O26" s="534" t="n">
        <v>100</v>
      </c>
      <c r="P26" s="534" t="n">
        <v>99.22</v>
      </c>
      <c r="Q26" s="534" t="n">
        <v>100</v>
      </c>
      <c r="R26" s="534" t="n">
        <v>100</v>
      </c>
      <c r="S26" s="534" t="n">
        <v>100</v>
      </c>
    </row>
    <row r="27" s="518" customFormat="true" ht="18" hidden="false" customHeight="true" outlineLevel="0" collapsed="false">
      <c r="A27" s="347"/>
      <c r="B27" s="519" t="s">
        <v>357</v>
      </c>
      <c r="C27" s="520"/>
      <c r="D27" s="534" t="n">
        <v>23.4</v>
      </c>
      <c r="E27" s="534" t="n">
        <v>23.47</v>
      </c>
      <c r="F27" s="534" t="n">
        <v>28.13</v>
      </c>
      <c r="G27" s="534" t="n">
        <v>23.41</v>
      </c>
      <c r="H27" s="534" t="n">
        <v>0</v>
      </c>
      <c r="I27" s="534" t="n">
        <v>26.97</v>
      </c>
      <c r="J27" s="534" t="n">
        <v>13.77</v>
      </c>
      <c r="K27" s="534" t="n">
        <v>33.76</v>
      </c>
      <c r="L27" s="534" t="n">
        <v>18.9</v>
      </c>
      <c r="M27" s="534" t="n">
        <v>0</v>
      </c>
      <c r="N27" s="534" t="n">
        <v>0</v>
      </c>
      <c r="O27" s="534" t="n">
        <v>0</v>
      </c>
      <c r="P27" s="534" t="n">
        <v>33.67</v>
      </c>
      <c r="Q27" s="534" t="n">
        <v>0</v>
      </c>
      <c r="R27" s="534" t="n">
        <v>1.24</v>
      </c>
      <c r="S27" s="534" t="n">
        <v>0</v>
      </c>
    </row>
    <row r="28" customFormat="false" ht="6" hidden="false" customHeight="true" outlineLevel="0" collapsed="false">
      <c r="A28" s="222"/>
      <c r="B28" s="222"/>
      <c r="C28" s="195"/>
      <c r="D28" s="135"/>
      <c r="E28" s="535"/>
      <c r="F28" s="535"/>
      <c r="G28" s="535"/>
      <c r="H28" s="535"/>
      <c r="I28" s="535"/>
      <c r="J28" s="535"/>
      <c r="K28" s="535"/>
      <c r="L28" s="535"/>
      <c r="M28" s="535"/>
      <c r="N28" s="535"/>
      <c r="O28" s="535"/>
      <c r="P28" s="535"/>
      <c r="Q28" s="535"/>
      <c r="R28" s="535"/>
      <c r="S28" s="535"/>
    </row>
    <row r="29" s="468" customFormat="true" ht="18" hidden="false" customHeight="true" outlineLevel="0" collapsed="false">
      <c r="A29" s="536" t="s">
        <v>363</v>
      </c>
      <c r="B29" s="536"/>
      <c r="C29" s="536"/>
      <c r="D29" s="537"/>
      <c r="E29" s="537"/>
      <c r="F29" s="537"/>
      <c r="G29" s="537"/>
      <c r="H29" s="537"/>
      <c r="I29" s="537"/>
      <c r="J29" s="537"/>
      <c r="K29" s="537"/>
      <c r="L29" s="537"/>
      <c r="M29" s="537"/>
      <c r="N29" s="537"/>
      <c r="O29" s="537"/>
      <c r="P29" s="537"/>
      <c r="Q29" s="537"/>
      <c r="R29" s="537"/>
      <c r="S29" s="537"/>
    </row>
    <row r="30" s="468" customFormat="true" ht="13.5" hidden="false" customHeight="true" outlineLevel="0" collapsed="false">
      <c r="A30" s="538" t="s">
        <v>364</v>
      </c>
      <c r="B30" s="539"/>
      <c r="C30" s="539"/>
      <c r="D30" s="524"/>
      <c r="E30" s="524"/>
      <c r="F30" s="524"/>
      <c r="G30" s="524"/>
      <c r="H30" s="524"/>
      <c r="I30" s="524"/>
      <c r="J30" s="524"/>
      <c r="K30" s="524"/>
      <c r="L30" s="524"/>
      <c r="M30" s="524"/>
      <c r="N30" s="524"/>
      <c r="O30" s="540"/>
      <c r="P30" s="540"/>
      <c r="Q30" s="540"/>
      <c r="R30" s="540"/>
      <c r="S30" s="540"/>
    </row>
    <row r="31" s="468" customFormat="true" ht="13.5" hidden="false" customHeight="true" outlineLevel="0" collapsed="false">
      <c r="A31" s="541" t="s">
        <v>365</v>
      </c>
      <c r="C31" s="539"/>
      <c r="D31" s="524"/>
      <c r="E31" s="524"/>
      <c r="F31" s="524"/>
      <c r="G31" s="524"/>
      <c r="H31" s="524"/>
      <c r="I31" s="524"/>
      <c r="J31" s="524"/>
      <c r="K31" s="524"/>
      <c r="L31" s="524"/>
      <c r="M31" s="524"/>
      <c r="N31" s="524"/>
      <c r="O31" s="540"/>
      <c r="P31" s="540"/>
      <c r="Q31" s="540"/>
      <c r="R31" s="540"/>
      <c r="S31" s="540"/>
    </row>
    <row r="32" s="468" customFormat="true" ht="13.5" hidden="false" customHeight="true" outlineLevel="0" collapsed="false">
      <c r="A32" s="541" t="s">
        <v>366</v>
      </c>
      <c r="B32" s="464"/>
      <c r="C32" s="466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542"/>
      <c r="P32" s="542"/>
      <c r="Q32" s="543"/>
      <c r="R32" s="543"/>
      <c r="S32" s="540"/>
    </row>
    <row r="33" customFormat="false" ht="17.25" hidden="false" customHeight="false" outlineLevel="0" collapsed="false">
      <c r="O33" s="544"/>
      <c r="P33" s="542"/>
      <c r="Q33" s="545"/>
      <c r="R33" s="545"/>
      <c r="S33" s="546"/>
    </row>
    <row r="34" customFormat="false" ht="17.25" hidden="false" customHeight="false" outlineLevel="0" collapsed="false">
      <c r="S34" s="547"/>
    </row>
    <row r="35" customFormat="false" ht="17.25" hidden="false" customHeight="false" outlineLevel="0" collapsed="false">
      <c r="S35" s="547"/>
    </row>
    <row r="36" customFormat="false" ht="17.25" hidden="false" customHeight="false" outlineLevel="0" collapsed="false">
      <c r="S36" s="547"/>
    </row>
    <row r="37" customFormat="false" ht="17.25" hidden="false" customHeight="false" outlineLevel="0" collapsed="false">
      <c r="S37" s="547"/>
    </row>
    <row r="38" customFormat="false" ht="17.25" hidden="false" customHeight="false" outlineLevel="0" collapsed="false">
      <c r="S38" s="547"/>
    </row>
    <row r="39" customFormat="false" ht="17.25" hidden="false" customHeight="false" outlineLevel="0" collapsed="false">
      <c r="S39" s="547"/>
    </row>
  </sheetData>
  <mergeCells count="13">
    <mergeCell ref="A2:J2"/>
    <mergeCell ref="A4:C6"/>
    <mergeCell ref="D4:D6"/>
    <mergeCell ref="E4:H5"/>
    <mergeCell ref="I4:K5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Administrator</cp:lastModifiedBy>
  <cp:lastPrinted>2010-01-29T00:50:15Z</cp:lastPrinted>
  <dcterms:modified xsi:type="dcterms:W3CDTF">2015-04-09T05:58:15Z</dcterms:modified>
  <cp:revision>0</cp:revision>
  <dc:subject/>
  <dc:title/>
</cp:coreProperties>
</file>