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s>
  <definedNames>
    <definedName function="false" hidden="false" localSheetId="0" name="_xlnm.Print_Area" vbProcedure="false">'1'!$A$1:$J$45</definedName>
    <definedName function="false" hidden="false" localSheetId="13" name="_xlnm.Print_Area" vbProcedure="false">'14'!$A$1:$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 uniqueCount="319">
  <si>
    <r>
      <rPr>
        <sz val="21"/>
        <rFont val="ＭＳ ゴシック"/>
        <family val="3"/>
        <charset val="128"/>
      </rPr>
      <t xml:space="preserve">17</t>
    </r>
    <r>
      <rPr>
        <sz val="21"/>
        <rFont val="Noto Sans"/>
        <family val="2"/>
      </rPr>
      <t xml:space="preserve">　文　　　化</t>
    </r>
  </si>
  <si>
    <t xml:space="preserve">１　市立図書館の蔵書数、貸出利用冊数、貸出利用者数</t>
  </si>
  <si>
    <t xml:space="preserve">行政区</t>
  </si>
  <si>
    <t xml:space="preserve">区　　　分</t>
  </si>
  <si>
    <t xml:space="preserve">蔵書数（冊・点）</t>
  </si>
  <si>
    <t xml:space="preserve">貸出利用冊数（冊・点）</t>
  </si>
  <si>
    <t xml:space="preserve">貸出利用者数（人）</t>
  </si>
  <si>
    <t xml:space="preserve">中</t>
  </si>
  <si>
    <t xml:space="preserve">中央図書館</t>
  </si>
  <si>
    <t xml:space="preserve">〃</t>
  </si>
  <si>
    <t xml:space="preserve">駅前分室</t>
  </si>
  <si>
    <t xml:space="preserve">城北図書館</t>
  </si>
  <si>
    <t xml:space="preserve">南図書館</t>
  </si>
  <si>
    <t xml:space="preserve">西図書館</t>
  </si>
  <si>
    <t xml:space="preserve">東</t>
  </si>
  <si>
    <t xml:space="preserve">積志図書館</t>
  </si>
  <si>
    <t xml:space="preserve">東図書館</t>
  </si>
  <si>
    <t xml:space="preserve">北図書館</t>
  </si>
  <si>
    <t xml:space="preserve">南</t>
  </si>
  <si>
    <t xml:space="preserve">南陽図書館</t>
  </si>
  <si>
    <t xml:space="preserve">可新図書館</t>
  </si>
  <si>
    <t xml:space="preserve">西</t>
  </si>
  <si>
    <t xml:space="preserve">はまゆう図書館</t>
  </si>
  <si>
    <t xml:space="preserve">浜北</t>
  </si>
  <si>
    <t xml:space="preserve">浜北図書館</t>
  </si>
  <si>
    <t xml:space="preserve">天竜</t>
  </si>
  <si>
    <t xml:space="preserve">天竜図書館</t>
  </si>
  <si>
    <t xml:space="preserve">舞阪図書館</t>
  </si>
  <si>
    <t xml:space="preserve">雄踏図書館</t>
  </si>
  <si>
    <t xml:space="preserve">北</t>
  </si>
  <si>
    <t xml:space="preserve">細江図書館</t>
  </si>
  <si>
    <t xml:space="preserve">引佐図書館</t>
  </si>
  <si>
    <t xml:space="preserve">三ヶ日図書館</t>
  </si>
  <si>
    <t xml:space="preserve">春野図書館</t>
  </si>
  <si>
    <t xml:space="preserve">佐久間図書館</t>
  </si>
  <si>
    <t xml:space="preserve">水窪図書館</t>
  </si>
  <si>
    <t xml:space="preserve">龍山図書館</t>
  </si>
  <si>
    <t xml:space="preserve">流通元町図書館</t>
  </si>
  <si>
    <t xml:space="preserve">城北自動車文庫</t>
  </si>
  <si>
    <t xml:space="preserve">天竜自動車文庫</t>
  </si>
  <si>
    <t xml:space="preserve">引佐自動車文庫</t>
  </si>
  <si>
    <t xml:space="preserve">協働センター
（浜北）</t>
  </si>
  <si>
    <t xml:space="preserve">-</t>
  </si>
  <si>
    <t xml:space="preserve">協働センター
（その他）</t>
  </si>
  <si>
    <t xml:space="preserve">WebOPAC</t>
  </si>
  <si>
    <t xml:space="preserve">計</t>
  </si>
  <si>
    <t xml:space="preserve">　資料：中央図書館</t>
  </si>
  <si>
    <r>
      <rPr>
        <sz val="9"/>
        <rFont val="Noto Sans"/>
        <family val="2"/>
      </rPr>
      <t xml:space="preserve">　（注）蔵書数については平成</t>
    </r>
    <r>
      <rPr>
        <sz val="9"/>
        <rFont val="ＭＳ 明朝"/>
        <family val="1"/>
        <charset val="128"/>
      </rPr>
      <t xml:space="preserve">2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貸出利用冊数と貸出利用者数については平成</t>
    </r>
    <r>
      <rPr>
        <sz val="9"/>
        <rFont val="ＭＳ 明朝"/>
        <family val="1"/>
        <charset val="128"/>
      </rPr>
      <t xml:space="preserve">25</t>
    </r>
    <r>
      <rPr>
        <sz val="9"/>
        <rFont val="Noto Sans"/>
        <family val="2"/>
      </rPr>
      <t xml:space="preserve">年度の数値を掲載。</t>
    </r>
  </si>
  <si>
    <t xml:space="preserve">　　　　貸出利用冊数には貸出延長を含む。</t>
  </si>
  <si>
    <t xml:space="preserve">　　　　引佐自動車文庫の蔵書数については引佐図書館の蔵書数に含む。</t>
  </si>
  <si>
    <t xml:space="preserve">　　　　協働センター（その他）での貸出は図書管理システムで行っていないため貸出利用冊数と貸出利用者数の</t>
  </si>
  <si>
    <t xml:space="preserve">　　　　統計なし。</t>
  </si>
  <si>
    <t xml:space="preserve">２　市立美術館の観覧者数</t>
  </si>
  <si>
    <t xml:space="preserve">浜　松　市　美　術　館</t>
  </si>
  <si>
    <t xml:space="preserve">（単位：日・人） </t>
  </si>
  <si>
    <t xml:space="preserve">年　　　度</t>
  </si>
  <si>
    <t xml:space="preserve">平　　　常　　　展</t>
  </si>
  <si>
    <t xml:space="preserve">企画・特別展等</t>
  </si>
  <si>
    <t xml:space="preserve">開 催 日 数</t>
  </si>
  <si>
    <t xml:space="preserve">観覧者総数</t>
  </si>
  <si>
    <t xml:space="preserve">日　　　数</t>
  </si>
  <si>
    <t xml:space="preserve">観 覧 者 数</t>
  </si>
  <si>
    <t xml:space="preserve">平成 ２１ 年度</t>
  </si>
  <si>
    <t xml:space="preserve">２２</t>
  </si>
  <si>
    <t xml:space="preserve">２３</t>
  </si>
  <si>
    <t xml:space="preserve">２４</t>
  </si>
  <si>
    <t xml:space="preserve">２５</t>
  </si>
  <si>
    <t xml:space="preserve">　資料：美術館</t>
  </si>
  <si>
    <t xml:space="preserve">秋　野　不　矩　美　術　館</t>
  </si>
  <si>
    <t xml:space="preserve">常　　　設　　　展</t>
  </si>
  <si>
    <t xml:space="preserve">特　　　別　　　展</t>
  </si>
  <si>
    <t xml:space="preserve">　資料：秋野不矩美術館</t>
  </si>
  <si>
    <t xml:space="preserve">３　博　物　館　の　状　況</t>
  </si>
  <si>
    <t xml:space="preserve">（単位：点・人） </t>
  </si>
  <si>
    <t xml:space="preserve">常 設 展 示 資 料 数</t>
  </si>
  <si>
    <t xml:space="preserve">収　　　蔵　　　資　　　料　　　数</t>
  </si>
  <si>
    <t xml:space="preserve">観覧者数</t>
  </si>
  <si>
    <t xml:space="preserve">実　物</t>
  </si>
  <si>
    <t xml:space="preserve">模型･複製</t>
  </si>
  <si>
    <t xml:space="preserve">パネル</t>
  </si>
  <si>
    <t xml:space="preserve">総　計</t>
  </si>
  <si>
    <t xml:space="preserve">考　古</t>
  </si>
  <si>
    <t xml:space="preserve">文　献</t>
  </si>
  <si>
    <t xml:space="preserve">民　俗</t>
  </si>
  <si>
    <t xml:space="preserve">その他</t>
  </si>
  <si>
    <t xml:space="preserve">　資料：博物館　</t>
  </si>
  <si>
    <r>
      <rPr>
        <sz val="16"/>
        <rFont val="Noto Sans"/>
        <family val="2"/>
      </rPr>
      <t xml:space="preserve">４　協働センター等の利用状況（平成</t>
    </r>
    <r>
      <rPr>
        <sz val="16"/>
        <rFont val="ＭＳ 明朝"/>
        <family val="1"/>
        <charset val="128"/>
      </rPr>
      <t xml:space="preserve">25</t>
    </r>
    <r>
      <rPr>
        <sz val="16"/>
        <rFont val="Noto Sans"/>
        <family val="2"/>
      </rPr>
      <t xml:space="preserve">年度）</t>
    </r>
  </si>
  <si>
    <t xml:space="preserve">（単位：件・人） </t>
  </si>
  <si>
    <t xml:space="preserve">区　　　　　分</t>
  </si>
  <si>
    <t xml:space="preserve">総　　　　数</t>
  </si>
  <si>
    <t xml:space="preserve">東　　　　部</t>
  </si>
  <si>
    <t xml:space="preserve">西　　　　部</t>
  </si>
  <si>
    <t xml:space="preserve">南　　　　部</t>
  </si>
  <si>
    <t xml:space="preserve">北　　　　部</t>
  </si>
  <si>
    <t xml:space="preserve">曳　　　　馬</t>
  </si>
  <si>
    <t xml:space="preserve">富　　　塚</t>
  </si>
  <si>
    <t xml:space="preserve">佐　鳴　台</t>
  </si>
  <si>
    <t xml:space="preserve">高　　　台</t>
  </si>
  <si>
    <t xml:space="preserve">件 数</t>
  </si>
  <si>
    <t xml:space="preserve">人　員</t>
  </si>
  <si>
    <t xml:space="preserve">講座・セミナー等</t>
  </si>
  <si>
    <t xml:space="preserve">貸館状況</t>
  </si>
  <si>
    <t xml:space="preserve">合　　　　　計</t>
  </si>
  <si>
    <t xml:space="preserve">県　　　居</t>
  </si>
  <si>
    <t xml:space="preserve">中　　　部</t>
  </si>
  <si>
    <t xml:space="preserve">天　　　　竜</t>
  </si>
  <si>
    <t xml:space="preserve">笠　　　　井</t>
  </si>
  <si>
    <t xml:space="preserve">積　　　　志</t>
  </si>
  <si>
    <t xml:space="preserve">長　　　上</t>
  </si>
  <si>
    <t xml:space="preserve">蒲</t>
  </si>
  <si>
    <t xml:space="preserve">庄　　　　内</t>
  </si>
  <si>
    <t xml:space="preserve">伊 　佐　 見</t>
  </si>
  <si>
    <t xml:space="preserve">和　　　　地</t>
  </si>
  <si>
    <t xml:space="preserve">篠　　　　原</t>
  </si>
  <si>
    <t xml:space="preserve">神　 久   呂</t>
  </si>
  <si>
    <t xml:space="preserve">入　　　　野</t>
  </si>
  <si>
    <t xml:space="preserve">南　　　　陽</t>
  </si>
  <si>
    <t xml:space="preserve">新　　　津</t>
  </si>
  <si>
    <t xml:space="preserve">白　　　脇</t>
  </si>
  <si>
    <t xml:space="preserve">五　　　島</t>
  </si>
  <si>
    <t xml:space="preserve">可　　　美</t>
  </si>
  <si>
    <t xml:space="preserve">都　　　　田</t>
  </si>
  <si>
    <t xml:space="preserve">三   方   原</t>
  </si>
  <si>
    <t xml:space="preserve">三　ヶ　日</t>
  </si>
  <si>
    <t xml:space="preserve">浜　　　名</t>
  </si>
  <si>
    <t xml:space="preserve">麁　　　玉</t>
  </si>
  <si>
    <t xml:space="preserve">中　　　瀬</t>
  </si>
  <si>
    <t xml:space="preserve">北 浜 南 部</t>
  </si>
  <si>
    <t xml:space="preserve">二　　　俣</t>
  </si>
  <si>
    <t xml:space="preserve">上 阿 多 古</t>
  </si>
  <si>
    <t xml:space="preserve">下 阿 多 古</t>
  </si>
  <si>
    <t xml:space="preserve">熊</t>
  </si>
  <si>
    <t xml:space="preserve">光　　　明</t>
  </si>
  <si>
    <t xml:space="preserve">浦　　　川</t>
  </si>
  <si>
    <t xml:space="preserve">竜　　　川</t>
  </si>
  <si>
    <t xml:space="preserve">城　　　西</t>
  </si>
  <si>
    <t xml:space="preserve">山　　　香</t>
  </si>
  <si>
    <t xml:space="preserve"> 資料：生涯学習課、市民協働・地域政策課</t>
  </si>
  <si>
    <t xml:space="preserve">　　　　　　　　　　　　　</t>
  </si>
  <si>
    <r>
      <rPr>
        <sz val="9"/>
        <rFont val="Noto Sans"/>
        <family val="2"/>
      </rPr>
      <t xml:space="preserve">　　　（注）平成</t>
    </r>
    <r>
      <rPr>
        <sz val="9"/>
        <rFont val="ＭＳ 明朝"/>
        <family val="1"/>
        <charset val="128"/>
      </rPr>
      <t xml:space="preserve">25</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より「公民館」は、「協働センター」または「ふれあいセンター」に変更</t>
    </r>
  </si>
  <si>
    <t xml:space="preserve">５　浜 松 科 学 館 の 利 用 状 況</t>
  </si>
  <si>
    <t xml:space="preserve">年　度　月</t>
  </si>
  <si>
    <t xml:space="preserve">入　　　　館　　　　者　　　　数　　　（ 人 ）</t>
  </si>
  <si>
    <r>
      <rPr>
        <sz val="9"/>
        <rFont val="Noto Sans"/>
        <family val="2"/>
      </rPr>
      <t xml:space="preserve">        プ　ラ　ネ　タ　リ　ウ　ム    観 　覧 　者 　数 </t>
    </r>
    <r>
      <rPr>
        <sz val="9"/>
        <rFont val="ＭＳ 明朝"/>
        <family val="1"/>
        <charset val="128"/>
      </rPr>
      <t xml:space="preserve">(</t>
    </r>
    <r>
      <rPr>
        <sz val="9"/>
        <rFont val="Noto Sans"/>
        <family val="2"/>
      </rPr>
      <t xml:space="preserve">人） </t>
    </r>
  </si>
  <si>
    <r>
      <rPr>
        <sz val="7.5"/>
        <rFont val="Noto Sans"/>
        <family val="2"/>
      </rPr>
      <t xml:space="preserve">事業</t>
    </r>
    <r>
      <rPr>
        <sz val="7.5"/>
        <rFont val="ＭＳ 明朝"/>
        <family val="1"/>
        <charset val="128"/>
      </rPr>
      <t xml:space="preserve">(</t>
    </r>
    <r>
      <rPr>
        <sz val="7.5"/>
        <rFont val="Noto Sans"/>
        <family val="2"/>
      </rPr>
      <t xml:space="preserve">講座</t>
    </r>
    <r>
      <rPr>
        <sz val="7.5"/>
        <rFont val="ＭＳ 明朝"/>
        <family val="1"/>
        <charset val="128"/>
      </rPr>
      <t xml:space="preserve">)</t>
    </r>
  </si>
  <si>
    <r>
      <rPr>
        <sz val="9"/>
        <rFont val="Noto Sans"/>
        <family val="2"/>
      </rPr>
      <t xml:space="preserve">ホール室　</t>
    </r>
    <r>
      <rPr>
        <sz val="9"/>
        <rFont val="ＭＳ 明朝"/>
        <family val="1"/>
        <charset val="128"/>
      </rPr>
      <t xml:space="preserve">(</t>
    </r>
    <r>
      <rPr>
        <sz val="9"/>
        <rFont val="Noto Sans"/>
        <family val="2"/>
      </rPr>
      <t xml:space="preserve">１室）</t>
    </r>
  </si>
  <si>
    <r>
      <rPr>
        <sz val="9"/>
        <rFont val="Noto Sans"/>
        <family val="2"/>
      </rPr>
      <t xml:space="preserve">講座室　</t>
    </r>
    <r>
      <rPr>
        <sz val="9"/>
        <rFont val="ＭＳ 明朝"/>
        <family val="1"/>
        <charset val="128"/>
      </rPr>
      <t xml:space="preserve">(</t>
    </r>
    <r>
      <rPr>
        <sz val="9"/>
        <rFont val="Noto Sans"/>
        <family val="2"/>
      </rPr>
      <t xml:space="preserve">２室）</t>
    </r>
  </si>
  <si>
    <t xml:space="preserve">総　　数</t>
  </si>
  <si>
    <t xml:space="preserve">大　　人</t>
  </si>
  <si>
    <t xml:space="preserve">中　　人</t>
  </si>
  <si>
    <t xml:space="preserve">小　　人</t>
  </si>
  <si>
    <t xml:space="preserve">幼　　児</t>
  </si>
  <si>
    <t xml:space="preserve">１日平均</t>
  </si>
  <si>
    <t xml:space="preserve">市　　内
幼小中無料</t>
  </si>
  <si>
    <t xml:space="preserve">参加者数</t>
  </si>
  <si>
    <t xml:space="preserve">利用時間数</t>
  </si>
  <si>
    <t xml:space="preserve">利用率</t>
  </si>
  <si>
    <t xml:space="preserve">利用者数</t>
  </si>
  <si>
    <t xml:space="preserve">年 ４月</t>
  </si>
  <si>
    <t xml:space="preserve">　 ５</t>
  </si>
  <si>
    <t xml:space="preserve"> 　６</t>
  </si>
  <si>
    <t xml:space="preserve">　 ７</t>
  </si>
  <si>
    <t xml:space="preserve">　 ８</t>
  </si>
  <si>
    <t xml:space="preserve">　 ９</t>
  </si>
  <si>
    <t xml:space="preserve">　 １０</t>
  </si>
  <si>
    <t xml:space="preserve">　 １１</t>
  </si>
  <si>
    <t xml:space="preserve">　 １２</t>
  </si>
  <si>
    <t xml:space="preserve">２６</t>
  </si>
  <si>
    <t xml:space="preserve">年 １月</t>
  </si>
  <si>
    <t xml:space="preserve">　 ２</t>
  </si>
  <si>
    <t xml:space="preserve"> 　３</t>
  </si>
  <si>
    <t xml:space="preserve">　資料：生涯学習課 （注）幼児は３歳以上小学校就学前の者、小人は小学校の児童及び中学校の生徒、中人は高等学校</t>
  </si>
  <si>
    <r>
      <rPr>
        <sz val="9"/>
        <rFont val="Noto Sans"/>
        <family val="2"/>
      </rPr>
      <t xml:space="preserve">　（注）</t>
    </r>
    <r>
      <rPr>
        <sz val="9"/>
        <rFont val="ＭＳ 明朝"/>
        <family val="1"/>
        <charset val="128"/>
      </rPr>
      <t xml:space="preserve">7</t>
    </r>
    <r>
      <rPr>
        <sz val="9"/>
        <rFont val="Noto Sans"/>
        <family val="2"/>
      </rPr>
      <t xml:space="preserve">月</t>
    </r>
    <r>
      <rPr>
        <sz val="9"/>
        <rFont val="ＭＳ 明朝"/>
        <family val="1"/>
        <charset val="128"/>
      </rPr>
      <t xml:space="preserve">23</t>
    </r>
    <r>
      <rPr>
        <sz val="9"/>
        <rFont val="Noto Sans"/>
        <family val="2"/>
      </rPr>
      <t xml:space="preserve">日から</t>
    </r>
    <r>
      <rPr>
        <sz val="9"/>
        <rFont val="ＭＳ 明朝"/>
        <family val="1"/>
        <charset val="128"/>
      </rPr>
      <t xml:space="preserve">8</t>
    </r>
    <r>
      <rPr>
        <sz val="9"/>
        <rFont val="Noto Sans"/>
        <family val="2"/>
      </rPr>
      <t xml:space="preserve">月</t>
    </r>
    <r>
      <rPr>
        <sz val="9"/>
        <rFont val="ＭＳ 明朝"/>
        <family val="1"/>
        <charset val="128"/>
      </rPr>
      <t xml:space="preserve">28</t>
    </r>
    <r>
      <rPr>
        <sz val="9"/>
        <rFont val="Noto Sans"/>
        <family val="2"/>
      </rPr>
      <t xml:space="preserve">日まで特別展を開催し、期間中はホール・講座室を終日使用、利用者数は入館者数に含む。</t>
    </r>
  </si>
  <si>
    <t xml:space="preserve"> 　　　　　　　　　　　　の生徒、大人は高等学校の生徒以下の者を除いた者。入館者数には、小中学校授業の引率者、</t>
  </si>
  <si>
    <r>
      <rPr>
        <sz val="9"/>
        <rFont val="Noto Sans"/>
        <family val="2"/>
      </rPr>
      <t xml:space="preserve">　　　  市内小中教育団体のプラネタリウム観覧は、平成</t>
    </r>
    <r>
      <rPr>
        <sz val="9"/>
        <rFont val="ＭＳ 明朝"/>
        <family val="1"/>
        <charset val="128"/>
      </rPr>
      <t xml:space="preserve">20</t>
    </r>
    <r>
      <rPr>
        <sz val="9"/>
        <rFont val="Noto Sans"/>
        <family val="2"/>
      </rPr>
      <t xml:space="preserve">～</t>
    </r>
    <r>
      <rPr>
        <sz val="9"/>
        <rFont val="ＭＳ 明朝"/>
        <family val="1"/>
        <charset val="128"/>
      </rPr>
      <t xml:space="preserve">22</t>
    </r>
    <r>
      <rPr>
        <sz val="9"/>
        <rFont val="Noto Sans"/>
        <family val="2"/>
      </rPr>
      <t xml:space="preserve">年度は小人に含めるが、平成</t>
    </r>
    <r>
      <rPr>
        <sz val="9"/>
        <rFont val="ＭＳ 明朝"/>
        <family val="1"/>
        <charset val="128"/>
      </rPr>
      <t xml:space="preserve">23</t>
    </r>
    <r>
      <rPr>
        <sz val="9"/>
        <rFont val="Noto Sans"/>
        <family val="2"/>
      </rPr>
      <t xml:space="preserve">年度からは市内小中無料</t>
    </r>
  </si>
  <si>
    <t xml:space="preserve">　　　　　　　　　　　   招待者等の無料入場者、プラネタリウム観覧者数を含む。</t>
  </si>
  <si>
    <r>
      <rPr>
        <sz val="9"/>
        <rFont val="Noto Sans"/>
        <family val="2"/>
      </rPr>
      <t xml:space="preserve">　　　　に計上。プラネタリウム観覧者数の１日平均＝総数</t>
    </r>
    <r>
      <rPr>
        <sz val="9"/>
        <rFont val="ＭＳ 明朝"/>
        <family val="1"/>
        <charset val="128"/>
      </rPr>
      <t xml:space="preserve">/</t>
    </r>
    <r>
      <rPr>
        <sz val="9"/>
        <rFont val="Noto Sans"/>
        <family val="2"/>
      </rPr>
      <t xml:space="preserve">プラネタリウム投映日数　利用率＝利用時間数</t>
    </r>
    <r>
      <rPr>
        <sz val="9"/>
        <rFont val="ＭＳ 明朝"/>
        <family val="1"/>
        <charset val="128"/>
      </rPr>
      <t xml:space="preserve">/</t>
    </r>
    <r>
      <rPr>
        <sz val="9"/>
        <rFont val="Noto Sans"/>
        <family val="2"/>
      </rPr>
      <t xml:space="preserve">利用可能時</t>
    </r>
  </si>
  <si>
    <t xml:space="preserve">　　　　　　　　　　　　 特別展の利用者については、「招待」を「小人」に計上。</t>
  </si>
  <si>
    <r>
      <rPr>
        <sz val="9"/>
        <rFont val="Noto Sans"/>
        <family val="2"/>
      </rPr>
      <t xml:space="preserve">　　　　間数</t>
    </r>
    <r>
      <rPr>
        <sz val="9"/>
        <rFont val="ＭＳ 明朝"/>
        <family val="1"/>
        <charset val="128"/>
      </rPr>
      <t xml:space="preserve">×100%</t>
    </r>
    <r>
      <rPr>
        <sz val="9"/>
        <rFont val="Noto Sans"/>
        <family val="2"/>
      </rPr>
      <t xml:space="preserve">　平成</t>
    </r>
    <r>
      <rPr>
        <sz val="9"/>
        <rFont val="ＭＳ 明朝"/>
        <family val="1"/>
        <charset val="128"/>
      </rPr>
      <t xml:space="preserve">23</t>
    </r>
    <r>
      <rPr>
        <sz val="9"/>
        <rFont val="Noto Sans"/>
        <family val="2"/>
      </rPr>
      <t xml:space="preserve">年度からのホール、講座室の利用時間、利用率については、自主事業での利用は含まない。</t>
    </r>
  </si>
  <si>
    <t xml:space="preserve">６　動　物　園　の　入　園　者　数</t>
  </si>
  <si>
    <t xml:space="preserve">（単位：人） </t>
  </si>
  <si>
    <t xml:space="preserve">総　　　数</t>
  </si>
  <si>
    <t xml:space="preserve">大　　　人</t>
  </si>
  <si>
    <t xml:space="preserve">小　　　人</t>
  </si>
  <si>
    <t xml:space="preserve">団　　　　　　　　　体</t>
  </si>
  <si>
    <t xml:space="preserve">大　    人</t>
  </si>
  <si>
    <t xml:space="preserve">　 ６</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　 ３</t>
  </si>
  <si>
    <t xml:space="preserve">  資料：動物園　（注）無料入園者を含む。</t>
  </si>
  <si>
    <t xml:space="preserve">７　動　物　園　の　飼　養　動　物　数</t>
  </si>
  <si>
    <t xml:space="preserve">（単位：種・点） </t>
  </si>
  <si>
    <t xml:space="preserve">合　　　　　　　計</t>
  </si>
  <si>
    <t xml:space="preserve">哺　　　乳　　　類</t>
  </si>
  <si>
    <t xml:space="preserve">鳥　　　　　　　類</t>
  </si>
  <si>
    <t xml:space="preserve">種　　　類</t>
  </si>
  <si>
    <t xml:space="preserve">点　　　数</t>
  </si>
  <si>
    <t xml:space="preserve">  資料：動物園</t>
  </si>
  <si>
    <t xml:space="preserve">８　フ ラ ワ ー パ ー ク の 入 園 者 数</t>
  </si>
  <si>
    <t xml:space="preserve">年　 度　 月</t>
  </si>
  <si>
    <t xml:space="preserve">合　　　計</t>
  </si>
  <si>
    <t xml:space="preserve">一　　　　　　　般</t>
  </si>
  <si>
    <t xml:space="preserve">団　　　　　　　　　　　　体</t>
  </si>
  <si>
    <t xml:space="preserve">高　齢　者　・　心　身　障　害　者</t>
  </si>
  <si>
    <t xml:space="preserve">動　物　園　と　共　通</t>
  </si>
  <si>
    <t xml:space="preserve">無　　料</t>
  </si>
  <si>
    <t xml:space="preserve">浜名湖花博
入園者数</t>
  </si>
  <si>
    <r>
      <rPr>
        <sz val="9"/>
        <rFont val="Noto Sans"/>
        <family val="2"/>
      </rPr>
      <t xml:space="preserve">指　　 　数
</t>
    </r>
    <r>
      <rPr>
        <sz val="5"/>
        <rFont val="Noto Sans"/>
        <family val="2"/>
      </rPr>
      <t xml:space="preserve">平成</t>
    </r>
    <r>
      <rPr>
        <sz val="5"/>
        <rFont val="ＭＳ 明朝"/>
        <family val="1"/>
        <charset val="128"/>
      </rPr>
      <t xml:space="preserve">21</t>
    </r>
    <r>
      <rPr>
        <sz val="5"/>
        <rFont val="Noto Sans"/>
        <family val="2"/>
      </rPr>
      <t xml:space="preserve">年度＝</t>
    </r>
    <r>
      <rPr>
        <sz val="5"/>
        <rFont val="ＭＳ 明朝"/>
        <family val="1"/>
        <charset val="128"/>
      </rPr>
      <t xml:space="preserve">100
</t>
    </r>
    <r>
      <rPr>
        <sz val="5"/>
        <rFont val="Noto Sans"/>
        <family val="2"/>
      </rPr>
      <t xml:space="preserve">平成</t>
    </r>
    <r>
      <rPr>
        <sz val="5"/>
        <rFont val="ＭＳ 明朝"/>
        <family val="1"/>
        <charset val="128"/>
      </rPr>
      <t xml:space="preserve">21</t>
    </r>
    <r>
      <rPr>
        <sz val="5"/>
        <rFont val="Noto Sans"/>
        <family val="2"/>
      </rPr>
      <t xml:space="preserve">年度同月＝</t>
    </r>
    <r>
      <rPr>
        <sz val="5"/>
        <rFont val="ＭＳ 明朝"/>
        <family val="1"/>
        <charset val="128"/>
      </rPr>
      <t xml:space="preserve">100</t>
    </r>
  </si>
  <si>
    <t xml:space="preserve">小 中 学 生</t>
  </si>
  <si>
    <t xml:space="preserve">高　校　生</t>
  </si>
  <si>
    <t xml:space="preserve">高　齢　者</t>
  </si>
  <si>
    <t xml:space="preserve">平成２１年度</t>
  </si>
  <si>
    <t xml:space="preserve"> 　７</t>
  </si>
  <si>
    <t xml:space="preserve"> 　８</t>
  </si>
  <si>
    <t xml:space="preserve"> 　９</t>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　資料：緑政課</t>
  </si>
  <si>
    <t xml:space="preserve">９　フ ル ー ツ パ ー ク の 入 園 者 数</t>
  </si>
  <si>
    <t xml:space="preserve">高 　齢 　者　 ・　 心　 身 　障　 害　 者</t>
  </si>
  <si>
    <r>
      <rPr>
        <sz val="8.5"/>
        <color rgb="FF000000"/>
        <rFont val="Noto Sans"/>
        <family val="2"/>
      </rPr>
      <t xml:space="preserve">指　　 　　 　 数
平成</t>
    </r>
    <r>
      <rPr>
        <sz val="8.5"/>
        <color rgb="FF000000"/>
        <rFont val="ＭＳ 明朝"/>
        <family val="1"/>
        <charset val="128"/>
      </rPr>
      <t xml:space="preserve">21</t>
    </r>
    <r>
      <rPr>
        <sz val="8.5"/>
        <color rgb="FF000000"/>
        <rFont val="Noto Sans"/>
        <family val="2"/>
      </rPr>
      <t xml:space="preserve">年度＝</t>
    </r>
    <r>
      <rPr>
        <sz val="8.5"/>
        <color rgb="FF000000"/>
        <rFont val="ＭＳ 明朝"/>
        <family val="1"/>
        <charset val="128"/>
      </rPr>
      <t xml:space="preserve">100
</t>
    </r>
    <r>
      <rPr>
        <sz val="8.5"/>
        <color rgb="FF000000"/>
        <rFont val="Noto Sans"/>
        <family val="2"/>
      </rPr>
      <t xml:space="preserve">平成</t>
    </r>
    <r>
      <rPr>
        <sz val="8.5"/>
        <color rgb="FF000000"/>
        <rFont val="ＭＳ 明朝"/>
        <family val="1"/>
        <charset val="128"/>
      </rPr>
      <t xml:space="preserve">21</t>
    </r>
    <r>
      <rPr>
        <sz val="8.5"/>
        <color rgb="FF000000"/>
        <rFont val="Noto Sans"/>
        <family val="2"/>
      </rPr>
      <t xml:space="preserve">年度同月＝</t>
    </r>
    <r>
      <rPr>
        <sz val="8.5"/>
        <color rgb="FF000000"/>
        <rFont val="ＭＳ 明朝"/>
        <family val="1"/>
        <charset val="128"/>
      </rPr>
      <t xml:space="preserve">100</t>
    </r>
  </si>
  <si>
    <t xml:space="preserve">高　　齢　　者</t>
  </si>
  <si>
    <t xml:space="preserve">大　　　　　人</t>
  </si>
  <si>
    <t xml:space="preserve">小　中　学　生</t>
  </si>
  <si>
    <t xml:space="preserve">　資料：農林水産政策課</t>
  </si>
  <si>
    <r>
      <rPr>
        <sz val="16"/>
        <rFont val="ＭＳ 明朝"/>
        <family val="1"/>
        <charset val="128"/>
      </rPr>
      <t xml:space="preserve">10</t>
    </r>
    <r>
      <rPr>
        <sz val="16"/>
        <rFont val="Noto Sans"/>
        <family val="2"/>
      </rPr>
      <t xml:space="preserve">　主要体育施設の利用状況</t>
    </r>
  </si>
  <si>
    <t xml:space="preserve">年　　度</t>
  </si>
  <si>
    <t xml:space="preserve">四ツ池公園</t>
  </si>
  <si>
    <t xml:space="preserve">花川運動公園庭球場</t>
  </si>
  <si>
    <t xml:space="preserve">浜松アリーナ</t>
  </si>
  <si>
    <t xml:space="preserve">陸上競技場</t>
  </si>
  <si>
    <t xml:space="preserve">浜松球場</t>
  </si>
  <si>
    <t xml:space="preserve">メインアリーナ</t>
  </si>
  <si>
    <t xml:space="preserve">サブアリーナ</t>
  </si>
  <si>
    <t xml:space="preserve">利用件数</t>
  </si>
  <si>
    <t xml:space="preserve">利用人員</t>
  </si>
  <si>
    <r>
      <rPr>
        <sz val="9"/>
        <rFont val="Noto Sans"/>
        <family val="2"/>
      </rPr>
      <t xml:space="preserve">　資料：スポーツ振興課　（注）件数は、午前・午後・夜間を各１件とする。</t>
    </r>
    <r>
      <rPr>
        <sz val="9"/>
        <rFont val="ＭＳ 明朝"/>
        <family val="1"/>
        <charset val="128"/>
      </rPr>
      <t xml:space="preserve">(</t>
    </r>
    <r>
      <rPr>
        <sz val="9"/>
        <rFont val="Noto Sans"/>
        <family val="2"/>
      </rPr>
      <t xml:space="preserve">花川運動公園庭球場のみ２時間で１件とする。）</t>
    </r>
  </si>
  <si>
    <r>
      <rPr>
        <sz val="16"/>
        <rFont val="ＭＳ 明朝"/>
        <family val="1"/>
        <charset val="128"/>
      </rPr>
      <t xml:space="preserve">11</t>
    </r>
    <r>
      <rPr>
        <sz val="16"/>
        <rFont val="Noto Sans"/>
        <family val="2"/>
      </rPr>
      <t xml:space="preserve">　アクトシティ浜松の利用状況（利用日数）</t>
    </r>
  </si>
  <si>
    <t xml:space="preserve">（単位：日） </t>
  </si>
  <si>
    <t xml:space="preserve">年　 度 　月</t>
  </si>
  <si>
    <t xml:space="preserve">大ホール</t>
  </si>
  <si>
    <t xml:space="preserve">中ホール</t>
  </si>
  <si>
    <t xml:space="preserve">コ　　ン　　グ　　レ　　ス　　セ　　ン　　タ　　ー</t>
  </si>
  <si>
    <r>
      <rPr>
        <sz val="9"/>
        <rFont val="Noto Sans"/>
        <family val="2"/>
      </rPr>
      <t xml:space="preserve">展示イベント
ホ　 ー 　ル
</t>
    </r>
    <r>
      <rPr>
        <sz val="9"/>
        <rFont val="ＭＳ 明朝"/>
        <family val="1"/>
        <charset val="128"/>
      </rPr>
      <t xml:space="preserve">(</t>
    </r>
    <r>
      <rPr>
        <sz val="9"/>
        <rFont val="Noto Sans"/>
        <family val="2"/>
      </rPr>
      <t xml:space="preserve">３ブロック</t>
    </r>
    <r>
      <rPr>
        <sz val="9"/>
        <rFont val="ＭＳ 明朝"/>
        <family val="1"/>
        <charset val="128"/>
      </rPr>
      <t xml:space="preserve">)</t>
    </r>
  </si>
  <si>
    <t xml:space="preserve">研　　　　修　　　　交　　　　流　　　　セ　　　　ン　　　　タ　　　　ー</t>
  </si>
  <si>
    <t xml:space="preserve">２　　階</t>
  </si>
  <si>
    <t xml:space="preserve">３　　階</t>
  </si>
  <si>
    <t xml:space="preserve">４　　階</t>
  </si>
  <si>
    <t xml:space="preserve">５　　階</t>
  </si>
  <si>
    <t xml:space="preserve">６　　階</t>
  </si>
  <si>
    <t xml:space="preserve">（３室）</t>
  </si>
  <si>
    <t xml:space="preserve">（２室）</t>
  </si>
  <si>
    <t xml:space="preserve">（４室）</t>
  </si>
  <si>
    <t xml:space="preserve">（６室）</t>
  </si>
  <si>
    <t xml:space="preserve">（８室）</t>
  </si>
  <si>
    <t xml:space="preserve">（５室）</t>
  </si>
  <si>
    <t xml:space="preserve">／</t>
  </si>
  <si>
    <t xml:space="preserve">　資料：文化政策課　（注）年度の数字 … 利用日数／利用可能日数　　利用率＝利用日数／利用可能日数　</t>
  </si>
  <si>
    <t xml:space="preserve">　　　　　　　　　　　　　　　　　　　　（利用率（％））　　　　　　　　　　　　　　　　　　　　　</t>
  </si>
  <si>
    <r>
      <rPr>
        <sz val="16"/>
        <rFont val="ＭＳ 明朝"/>
        <family val="1"/>
        <charset val="128"/>
      </rPr>
      <t xml:space="preserve">12</t>
    </r>
    <r>
      <rPr>
        <sz val="16"/>
        <rFont val="Noto Sans"/>
        <family val="2"/>
      </rPr>
      <t xml:space="preserve">　テ レ ビ の 受 信 契 約 数</t>
    </r>
  </si>
  <si>
    <t xml:space="preserve">（単位：台） </t>
  </si>
  <si>
    <t xml:space="preserve">年　　　　度</t>
  </si>
  <si>
    <t xml:space="preserve">契　　　　　　　　　　約　　　　　　　　　　件　　　　　　　　　　数</t>
  </si>
  <si>
    <t xml:space="preserve">地　　上　　契　　約</t>
  </si>
  <si>
    <t xml:space="preserve">衛　　星　　契　　約</t>
  </si>
  <si>
    <t xml:space="preserve">平成 ２１ 年度末</t>
  </si>
  <si>
    <t xml:space="preserve">２２　</t>
  </si>
  <si>
    <t xml:space="preserve">２３　</t>
  </si>
  <si>
    <t xml:space="preserve">２４　</t>
  </si>
  <si>
    <t xml:space="preserve">２５　</t>
  </si>
  <si>
    <t xml:space="preserve">　資料：ＮＨＫ浜松放送局　（注）無料を含む。</t>
  </si>
  <si>
    <r>
      <rPr>
        <sz val="16"/>
        <rFont val="ＭＳ 明朝"/>
        <family val="1"/>
        <charset val="128"/>
      </rPr>
      <t xml:space="preserve">13</t>
    </r>
    <r>
      <rPr>
        <sz val="16"/>
        <rFont val="Noto Sans"/>
        <family val="2"/>
      </rPr>
      <t xml:space="preserve">　指定文化財集計表</t>
    </r>
  </si>
  <si>
    <r>
      <rPr>
        <sz val="9"/>
        <rFont val="Noto Sans"/>
        <family val="2"/>
      </rPr>
      <t xml:space="preserve">平成</t>
    </r>
    <r>
      <rPr>
        <sz val="9"/>
        <rFont val="ＭＳ 明朝"/>
        <family val="1"/>
        <charset val="128"/>
      </rPr>
      <t xml:space="preserve">26</t>
    </r>
    <r>
      <rPr>
        <sz val="9"/>
        <rFont val="Noto Sans"/>
        <family val="2"/>
      </rPr>
      <t xml:space="preserve">年４月１日現在 </t>
    </r>
  </si>
  <si>
    <t xml:space="preserve">区分</t>
  </si>
  <si>
    <t xml:space="preserve">内訳</t>
  </si>
  <si>
    <t xml:space="preserve">合計</t>
  </si>
  <si>
    <t xml:space="preserve">重複分</t>
  </si>
  <si>
    <t xml:space="preserve">中　区</t>
  </si>
  <si>
    <t xml:space="preserve">東　区</t>
  </si>
  <si>
    <t xml:space="preserve">西　区</t>
  </si>
  <si>
    <t xml:space="preserve">南　区</t>
  </si>
  <si>
    <t xml:space="preserve">北　区</t>
  </si>
  <si>
    <t xml:space="preserve">浜北区</t>
  </si>
  <si>
    <t xml:space="preserve">天竜区</t>
  </si>
  <si>
    <t xml:space="preserve">総数</t>
  </si>
  <si>
    <t xml:space="preserve">国</t>
  </si>
  <si>
    <t xml:space="preserve">県</t>
  </si>
  <si>
    <t xml:space="preserve">市</t>
  </si>
  <si>
    <t xml:space="preserve">記念物</t>
  </si>
  <si>
    <t xml:space="preserve">史　跡</t>
  </si>
  <si>
    <t xml:space="preserve">名　勝</t>
  </si>
  <si>
    <t xml:space="preserve">天　然
記念物</t>
  </si>
  <si>
    <t xml:space="preserve">有　形
文化財</t>
  </si>
  <si>
    <t xml:space="preserve">工芸品</t>
  </si>
  <si>
    <t xml:space="preserve">考古資料</t>
  </si>
  <si>
    <t xml:space="preserve">建造物</t>
  </si>
  <si>
    <t xml:space="preserve">彫　刻</t>
  </si>
  <si>
    <t xml:space="preserve">典　籍</t>
  </si>
  <si>
    <t xml:space="preserve">古文書</t>
  </si>
  <si>
    <t xml:space="preserve">絵　画</t>
  </si>
  <si>
    <t xml:space="preserve">書　跡</t>
  </si>
  <si>
    <t xml:space="preserve">歴史資料</t>
  </si>
  <si>
    <t xml:space="preserve">無　形
文化財</t>
  </si>
  <si>
    <t xml:space="preserve">工芸技術</t>
  </si>
  <si>
    <t xml:space="preserve">民　俗
文化財</t>
  </si>
  <si>
    <t xml:space="preserve">有　形</t>
  </si>
  <si>
    <t xml:space="preserve">無　形</t>
  </si>
  <si>
    <t xml:space="preserve">　資料：文化財課</t>
  </si>
  <si>
    <t xml:space="preserve">　　　 （注）重複分は東大山一里塚（西、北）、ひよんどりとおくない（北、天竜）、浜名湖（西、北）、</t>
  </si>
  <si>
    <t xml:space="preserve">　　  　　　 ギフチョウ（北、天竜）、遠州大念仏（中、浜北）、佐鳴湖（中、西）、ウミガメ（西、南）</t>
  </si>
  <si>
    <r>
      <rPr>
        <sz val="16"/>
        <rFont val="ＭＳ 明朝"/>
        <family val="1"/>
        <charset val="128"/>
      </rPr>
      <t xml:space="preserve">14</t>
    </r>
    <r>
      <rPr>
        <sz val="16"/>
        <rFont val="Noto Sans"/>
        <family val="2"/>
      </rPr>
      <t xml:space="preserve">　観　光　交　流　客　数</t>
    </r>
  </si>
  <si>
    <t xml:space="preserve">観 光 交 流 客 数</t>
  </si>
  <si>
    <t xml:space="preserve">前 年 比 （％）</t>
  </si>
  <si>
    <t xml:space="preserve">宿 泊 客 数</t>
  </si>
  <si>
    <t xml:space="preserve">　資料：観光交流課</t>
  </si>
  <si>
    <t xml:space="preserve">　（注）観光交流客数は宿泊客数及び観光施設、スポーツレクリエーション施設、観光行事、</t>
  </si>
  <si>
    <t xml:space="preserve">　　　　イベント等への入場者数・参加者数の集計。</t>
  </si>
</sst>
</file>

<file path=xl/styles.xml><?xml version="1.0" encoding="utf-8"?>
<styleSheet xmlns="http://schemas.openxmlformats.org/spreadsheetml/2006/main">
  <numFmts count="29">
    <numFmt numFmtId="164" formatCode="General"/>
    <numFmt numFmtId="165" formatCode="\¥#,##0;[RED]&quot;¥-&quot;#,##0"/>
    <numFmt numFmtId="166" formatCode="@"/>
    <numFmt numFmtId="167" formatCode="#\ ##0&quot;     &quot;;;#&quot;-     &quot;"/>
    <numFmt numFmtId="168" formatCode="#\ ###\ ##0&quot;     &quot;"/>
    <numFmt numFmtId="169" formatCode="#\ ##0\ "/>
    <numFmt numFmtId="170" formatCode="#\ ##0&quot;   &quot;"/>
    <numFmt numFmtId="171" formatCode="#\ ##0\ ;;#&quot;- &quot;"/>
    <numFmt numFmtId="172" formatCode="#\ ##0&quot; 巻 &quot;;;#&quot;- &quot;"/>
    <numFmt numFmtId="173" formatCode="#\ ###\ ##0\ ;;#&quot;- &quot;"/>
    <numFmt numFmtId="174" formatCode="#\ ##0;;#\-"/>
    <numFmt numFmtId="175" formatCode="#\ ##0.0;;#\-"/>
    <numFmt numFmtId="176" formatCode="0.0_);[RED]\(0.0\)"/>
    <numFmt numFmtId="177" formatCode="#\ ##0.0\ ;;#&quot;- &quot;"/>
    <numFmt numFmtId="178" formatCode="#,##0.0_ ;[RED]\-#,##0.0\ "/>
    <numFmt numFmtId="179" formatCode="#\ ##0&quot;   &quot;;;#&quot;-   &quot;"/>
    <numFmt numFmtId="180" formatCode="0_);[RED]\(0\)"/>
    <numFmt numFmtId="181" formatCode="#\ ##0"/>
    <numFmt numFmtId="182" formatCode="#\ ##0&quot;  &quot;;;#&quot;-  &quot;"/>
    <numFmt numFmtId="183" formatCode="#\ ##0.0&quot;  &quot;;;#&quot;-  &quot;"/>
    <numFmt numFmtId="184" formatCode="#\ ##0\ ;;#&quot;-   &quot;"/>
    <numFmt numFmtId="185" formatCode="&quot;( &quot;#\ ##0.0\);;#\-"/>
    <numFmt numFmtId="186" formatCode="#\ ##0\ ;;#\-"/>
    <numFmt numFmtId="187" formatCode="#\ ##0;\△#\ ##0"/>
    <numFmt numFmtId="188" formatCode="#\ ##0&quot;       &quot;"/>
    <numFmt numFmtId="189" formatCode="0.0_ "/>
    <numFmt numFmtId="190" formatCode="#\ ##0&quot;       &quot;;;#&quot;-       &quot;"/>
    <numFmt numFmtId="191" formatCode="#\ ###\ ##0&quot;  &quot;;;#&quot;-  &quot;"/>
    <numFmt numFmtId="192" formatCode="#,##0_);[RED]\(#,##0\)"/>
  </numFmts>
  <fonts count="3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9"/>
      <name val="ＭＳ 明朝"/>
      <family val="1"/>
      <charset val="128"/>
    </font>
    <font>
      <sz val="10.5"/>
      <name val="ＭＳ 明朝"/>
      <family val="1"/>
      <charset val="128"/>
    </font>
    <font>
      <sz val="21"/>
      <name val="ＭＳ ゴシック"/>
      <family val="3"/>
      <charset val="128"/>
    </font>
    <font>
      <sz val="21"/>
      <name val="Noto Sans"/>
      <family val="2"/>
    </font>
    <font>
      <sz val="11"/>
      <name val="ＭＳ 明朝"/>
      <family val="1"/>
      <charset val="128"/>
    </font>
    <font>
      <sz val="16"/>
      <name val="Noto Sans"/>
      <family val="2"/>
    </font>
    <font>
      <sz val="9"/>
      <name val="Noto Sans"/>
      <family val="2"/>
    </font>
    <font>
      <b val="true"/>
      <sz val="9"/>
      <name val="ＭＳ 明朝"/>
      <family val="1"/>
      <charset val="128"/>
    </font>
    <font>
      <sz val="8"/>
      <name val="Noto Sans"/>
      <family val="2"/>
    </font>
    <font>
      <b val="true"/>
      <sz val="9"/>
      <name val="Noto Sans"/>
      <family val="2"/>
    </font>
    <font>
      <b val="true"/>
      <sz val="9"/>
      <name val="ＭＳ ゴシック"/>
      <family val="3"/>
      <charset val="128"/>
    </font>
    <font>
      <b val="true"/>
      <sz val="11"/>
      <name val="ＭＳ ゴシック"/>
      <family val="3"/>
      <charset val="128"/>
    </font>
    <font>
      <sz val="12"/>
      <name val="Noto Sans"/>
      <family val="2"/>
    </font>
    <font>
      <sz val="9"/>
      <color rgb="FFFF0000"/>
      <name val="ＭＳ 明朝"/>
      <family val="1"/>
      <charset val="128"/>
    </font>
    <font>
      <sz val="16"/>
      <name val="ＭＳ 明朝"/>
      <family val="1"/>
      <charset val="128"/>
    </font>
    <font>
      <sz val="8.5"/>
      <name val="ＭＳ 明朝"/>
      <family val="1"/>
      <charset val="128"/>
    </font>
    <font>
      <sz val="7.5"/>
      <name val="Noto Sans"/>
      <family val="2"/>
    </font>
    <font>
      <sz val="7.5"/>
      <name val="ＭＳ 明朝"/>
      <family val="1"/>
      <charset val="128"/>
    </font>
    <font>
      <sz val="8.5"/>
      <name val="Noto Sans"/>
      <family val="2"/>
    </font>
    <font>
      <sz val="5"/>
      <name val="Noto Sans"/>
      <family val="2"/>
    </font>
    <font>
      <sz val="5"/>
      <name val="ＭＳ 明朝"/>
      <family val="1"/>
      <charset val="128"/>
    </font>
    <font>
      <sz val="8.5"/>
      <color rgb="FF000000"/>
      <name val="Noto Sans"/>
      <family val="2"/>
    </font>
    <font>
      <sz val="8.5"/>
      <color rgb="FF000000"/>
      <name val="ＭＳ 明朝"/>
      <family val="1"/>
      <charset val="128"/>
    </font>
    <font>
      <sz val="9"/>
      <color rgb="FF000000"/>
      <name val="Noto Sans"/>
      <family val="2"/>
    </font>
    <font>
      <sz val="8.6"/>
      <name val="ＭＳ 明朝"/>
      <family val="1"/>
      <charset val="128"/>
    </font>
    <font>
      <sz val="8.6"/>
      <name val="Noto Sans"/>
      <family val="2"/>
    </font>
    <font>
      <b val="true"/>
      <sz val="8.6"/>
      <name val="ＭＳ ゴシック"/>
      <family val="3"/>
      <charset val="128"/>
    </font>
    <font>
      <sz val="8"/>
      <name val="ＭＳ 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23"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distributed" vertical="center" textRotation="0" wrapText="fals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distributed" vertical="center" textRotation="0" wrapText="false" indent="0" shrinkToFit="false"/>
      <protection locked="true" hidden="false"/>
    </xf>
    <xf numFmtId="167" fontId="5" fillId="0" borderId="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distributed"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distributed" vertical="center" textRotation="0" wrapText="true" indent="0" shrinkToFit="tru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general" vertical="center" textRotation="0" wrapText="false" indent="0" shrinkToFit="false"/>
      <protection locked="true" hidden="false"/>
    </xf>
    <xf numFmtId="168" fontId="15"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9" fontId="5" fillId="0" borderId="12" xfId="0" applyFont="true" applyBorder="true" applyAlignment="true" applyProtection="false">
      <alignment horizontal="center" vertical="center" textRotation="0" wrapText="fals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23" applyFont="true" applyBorder="false" applyAlignment="true" applyProtection="true">
      <alignment horizontal="right" vertical="top"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70" fontId="5" fillId="0" borderId="6" xfId="0" applyFont="true" applyBorder="true" applyAlignment="true" applyProtection="false">
      <alignment horizontal="general" vertical="center" textRotation="0" wrapText="false" indent="0" shrinkToFit="false"/>
      <protection locked="true" hidden="false"/>
    </xf>
    <xf numFmtId="170" fontId="15" fillId="0" borderId="6"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72" fontId="15"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71" fontId="18"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23" applyFont="true" applyBorder="tru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3" fontId="15" fillId="0" borderId="6" xfId="0" applyFont="true" applyBorder="true" applyAlignment="true" applyProtection="false">
      <alignment horizontal="general" vertical="center" textRotation="0" wrapText="false" indent="0" shrinkToFit="true"/>
      <protection locked="true" hidden="false"/>
    </xf>
    <xf numFmtId="173" fontId="15" fillId="0" borderId="0" xfId="0" applyFont="true" applyBorder="true" applyAlignment="true" applyProtection="false">
      <alignment horizontal="general" vertical="center" textRotation="0" wrapText="false" indent="0" shrinkToFit="true"/>
      <protection locked="true" hidden="false"/>
    </xf>
    <xf numFmtId="173" fontId="5" fillId="0" borderId="0" xfId="0" applyFont="true" applyBorder="true" applyAlignment="true" applyProtection="false">
      <alignment horizontal="general" vertical="center" textRotation="0" wrapText="false" indent="0" shrinkToFit="tru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true" applyAlignment="true" applyProtection="false">
      <alignment horizontal="center" vertical="center" textRotation="0" wrapText="false" indent="0" shrinkToFit="false"/>
      <protection locked="true" hidden="false"/>
    </xf>
    <xf numFmtId="173" fontId="5" fillId="0" borderId="6" xfId="0" applyFont="true" applyBorder="true" applyAlignment="true" applyProtection="false">
      <alignment horizontal="general"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9" fontId="5" fillId="0" borderId="10"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6" fontId="10" fillId="0" borderId="0" xfId="24" applyFont="true" applyBorder="true" applyAlignment="true" applyProtection="false">
      <alignment horizontal="center" vertical="bottom" textRotation="0" wrapText="false" indent="0" shrinkToFit="false"/>
      <protection locked="true" hidden="false"/>
    </xf>
    <xf numFmtId="166" fontId="5" fillId="0" borderId="0"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6" fontId="11" fillId="0" borderId="3" xfId="24" applyFont="true" applyBorder="true" applyAlignment="true" applyProtection="false">
      <alignment horizontal="center" vertical="center" textRotation="0" wrapText="false" indent="0" shrinkToFit="false"/>
      <protection locked="true" hidden="false"/>
    </xf>
    <xf numFmtId="166" fontId="21" fillId="0" borderId="1" xfId="24" applyFont="true" applyBorder="true" applyAlignment="true" applyProtection="false">
      <alignment horizontal="center" vertical="center" textRotation="0" wrapText="false" indent="0" shrinkToFit="false"/>
      <protection locked="true" hidden="false"/>
    </xf>
    <xf numFmtId="166" fontId="11" fillId="0" borderId="2" xfId="24" applyFont="true" applyBorder="true" applyAlignment="true" applyProtection="false">
      <alignment horizontal="center" vertical="center" textRotation="0" wrapText="false" indent="0" shrinkToFit="false"/>
      <protection locked="true" hidden="false"/>
    </xf>
    <xf numFmtId="164" fontId="11" fillId="0" borderId="14" xfId="24" applyFont="true" applyBorder="true" applyAlignment="true" applyProtection="false">
      <alignment horizontal="center" vertical="center" textRotation="0" wrapText="false" indent="0" shrinkToFit="false"/>
      <protection locked="true" hidden="false"/>
    </xf>
    <xf numFmtId="166" fontId="11" fillId="0" borderId="14" xfId="24" applyFont="true" applyBorder="true" applyAlignment="true" applyProtection="false">
      <alignment horizontal="center" vertical="center" textRotation="0" wrapText="false" indent="0" shrinkToFit="false"/>
      <protection locked="true" hidden="false"/>
    </xf>
    <xf numFmtId="166" fontId="11" fillId="0" borderId="16" xfId="24" applyFont="true" applyBorder="true" applyAlignment="true" applyProtection="false">
      <alignment horizontal="center" vertical="center" textRotation="0" wrapText="false" indent="0" shrinkToFit="false"/>
      <protection locked="true" hidden="false"/>
    </xf>
    <xf numFmtId="164" fontId="11" fillId="0" borderId="13" xfId="24" applyFont="true" applyBorder="true" applyAlignment="true" applyProtection="false">
      <alignment horizontal="center" vertical="center" textRotation="0" wrapText="false" indent="0" shrinkToFit="false"/>
      <protection locked="true" hidden="false"/>
    </xf>
    <xf numFmtId="164" fontId="23" fillId="0" borderId="14" xfId="24" applyFont="true" applyBorder="true" applyAlignment="true" applyProtection="false">
      <alignment horizontal="center" vertical="center" textRotation="0" wrapText="true" indent="0" shrinkToFit="false"/>
      <protection locked="true" hidden="false"/>
    </xf>
    <xf numFmtId="166" fontId="13" fillId="0" borderId="14" xfId="24" applyFont="true" applyBorder="true" applyAlignment="true" applyProtection="false">
      <alignment horizontal="center" vertical="center" textRotation="0" wrapText="false" indent="0" shrinkToFit="false"/>
      <protection locked="true" hidden="false"/>
    </xf>
    <xf numFmtId="166" fontId="13" fillId="0" borderId="14" xfId="24" applyFont="true" applyBorder="true" applyAlignment="true" applyProtection="false">
      <alignment horizontal="center" vertical="center" textRotation="0" wrapText="false" indent="0" shrinkToFit="true"/>
      <protection locked="true" hidden="false"/>
    </xf>
    <xf numFmtId="164" fontId="13" fillId="0" borderId="14" xfId="24" applyFont="true" applyBorder="true" applyAlignment="true" applyProtection="false">
      <alignment horizontal="center" vertical="center" textRotation="0" wrapText="false" indent="0" shrinkToFit="false"/>
      <protection locked="true" hidden="false"/>
    </xf>
    <xf numFmtId="164" fontId="13" fillId="0" borderId="16"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5" fillId="0" borderId="5" xfId="24" applyFont="true" applyBorder="true" applyAlignment="true" applyProtection="false">
      <alignment horizontal="center" vertical="center" textRotation="0" wrapText="false" indent="0" shrinkToFit="false"/>
      <protection locked="true" hidden="false"/>
    </xf>
    <xf numFmtId="166" fontId="5" fillId="0" borderId="6" xfId="24" applyFont="true" applyBorder="true" applyAlignment="true" applyProtection="false">
      <alignment horizontal="center" vertical="center" textRotation="0" wrapText="false" indent="0" shrinkToFit="false"/>
      <protection locked="true" hidden="false"/>
    </xf>
    <xf numFmtId="166" fontId="5" fillId="0" borderId="0" xfId="24" applyFont="true" applyBorder="true" applyAlignment="true" applyProtection="false">
      <alignment horizontal="center" vertical="center" textRotation="0" wrapText="false" indent="0" shrinkToFit="false"/>
      <protection locked="true" hidden="false"/>
    </xf>
    <xf numFmtId="166" fontId="11" fillId="0" borderId="5" xfId="24" applyFont="true" applyBorder="true" applyAlignment="true" applyProtection="false">
      <alignment horizontal="center" vertical="center" textRotation="0" wrapText="false" indent="0" shrinkToFit="true"/>
      <protection locked="true" hidden="false"/>
    </xf>
    <xf numFmtId="174" fontId="5" fillId="0" borderId="0" xfId="24" applyFont="true" applyBorder="true" applyAlignment="true" applyProtection="false">
      <alignment horizontal="general" vertical="center" textRotation="0" wrapText="false" indent="0" shrinkToFit="false"/>
      <protection locked="true" hidden="false"/>
    </xf>
    <xf numFmtId="174" fontId="5" fillId="0" borderId="0" xfId="24" applyFont="true" applyBorder="true" applyAlignment="true" applyProtection="false">
      <alignment horizontal="right" vertical="center" textRotation="0" wrapText="false" indent="0" shrinkToFit="false"/>
      <protection locked="true" hidden="false"/>
    </xf>
    <xf numFmtId="175" fontId="5" fillId="0" borderId="0" xfId="24" applyFont="true" applyBorder="true" applyAlignment="true" applyProtection="false">
      <alignment horizontal="right" vertical="center" textRotation="0" wrapText="false" indent="0" shrinkToFit="false"/>
      <protection locked="true" hidden="false"/>
    </xf>
    <xf numFmtId="175" fontId="5" fillId="0" borderId="0" xfId="24" applyFont="true" applyBorder="true" applyAlignment="true" applyProtection="false">
      <alignment horizontal="general" vertical="center" textRotation="0" wrapText="false" indent="0" shrinkToFit="false"/>
      <protection locked="true" hidden="false"/>
    </xf>
    <xf numFmtId="171" fontId="5" fillId="0" borderId="0" xfId="24" applyFont="true" applyBorder="true" applyAlignment="true" applyProtection="false">
      <alignment horizontal="general" vertical="center" textRotation="0" wrapText="false" indent="0" shrinkToFit="false"/>
      <protection locked="true" hidden="false"/>
    </xf>
    <xf numFmtId="166" fontId="14" fillId="0" borderId="5" xfId="24" applyFont="true" applyBorder="true" applyAlignment="true" applyProtection="false">
      <alignment horizontal="center" vertical="center" textRotation="0" wrapText="false" indent="0" shrinkToFit="true"/>
      <protection locked="true" hidden="false"/>
    </xf>
    <xf numFmtId="174" fontId="15" fillId="0" borderId="0" xfId="24" applyFont="true" applyBorder="true" applyAlignment="true" applyProtection="false">
      <alignment horizontal="right" vertical="center" textRotation="0" wrapText="false" indent="0" shrinkToFit="false"/>
      <protection locked="true" hidden="false"/>
    </xf>
    <xf numFmtId="174" fontId="15" fillId="0" borderId="0" xfId="24" applyFont="true" applyBorder="true" applyAlignment="true" applyProtection="false">
      <alignment horizontal="general" vertical="center" textRotation="0" wrapText="false" indent="0" shrinkToFit="false"/>
      <protection locked="true" hidden="false"/>
    </xf>
    <xf numFmtId="175" fontId="15" fillId="0" borderId="0" xfId="24" applyFont="true" applyBorder="true" applyAlignment="true" applyProtection="false">
      <alignment horizontal="general" vertical="center" textRotation="0" wrapText="false" indent="0" shrinkToFit="false"/>
      <protection locked="true" hidden="false"/>
    </xf>
    <xf numFmtId="171" fontId="15" fillId="0" borderId="0" xfId="24" applyFont="true" applyBorder="true" applyAlignment="true" applyProtection="false">
      <alignment horizontal="general" vertical="center" textRotation="0" wrapText="false" indent="0" shrinkToFit="false"/>
      <protection locked="true" hidden="false"/>
    </xf>
    <xf numFmtId="166" fontId="5" fillId="0" borderId="0" xfId="24" applyFont="true" applyBorder="true" applyAlignment="true" applyProtection="false">
      <alignment horizontal="left" vertical="center" textRotation="0" wrapText="false" indent="0" shrinkToFit="false"/>
      <protection locked="true" hidden="false"/>
    </xf>
    <xf numFmtId="166" fontId="5" fillId="0" borderId="5" xfId="24" applyFont="true" applyBorder="true" applyAlignment="true" applyProtection="false">
      <alignment horizontal="left" vertical="center" textRotation="0" wrapText="false" indent="0" shrinkToFit="false"/>
      <protection locked="true" hidden="false"/>
    </xf>
    <xf numFmtId="166" fontId="11" fillId="0" borderId="0" xfId="24" applyFont="true" applyBorder="true" applyAlignment="true" applyProtection="false">
      <alignment horizontal="right" vertical="center" textRotation="0" wrapText="false" indent="0" shrinkToFit="false"/>
      <protection locked="true" hidden="false"/>
    </xf>
    <xf numFmtId="166" fontId="11" fillId="0" borderId="5" xfId="24" applyFont="true" applyBorder="true" applyAlignment="true" applyProtection="false">
      <alignment horizontal="left" vertical="center" textRotation="0" wrapText="false" indent="0" shrinkToFit="false"/>
      <protection locked="true" hidden="false"/>
    </xf>
    <xf numFmtId="171" fontId="5" fillId="0" borderId="0" xfId="24" applyFont="true" applyBorder="true" applyAlignment="true" applyProtection="false">
      <alignment horizontal="right" vertical="center" textRotation="0" wrapText="false" indent="0" shrinkToFit="false"/>
      <protection locked="true" hidden="false"/>
    </xf>
    <xf numFmtId="166" fontId="11" fillId="0" borderId="5" xfId="24" applyFont="true" applyBorder="true" applyAlignment="true" applyProtection="false">
      <alignment horizontal="general" vertical="center" textRotation="0" wrapText="false" indent="0" shrinkToFit="false"/>
      <protection locked="true" hidden="false"/>
    </xf>
    <xf numFmtId="174" fontId="5" fillId="0" borderId="6" xfId="24"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6" fontId="5" fillId="0" borderId="10" xfId="24" applyFont="true" applyBorder="true" applyAlignment="true" applyProtection="false">
      <alignment horizontal="center" vertical="center" textRotation="0" wrapText="false" indent="0" shrinkToFit="false"/>
      <protection locked="true" hidden="false"/>
    </xf>
    <xf numFmtId="166" fontId="5" fillId="0" borderId="12" xfId="24" applyFont="true" applyBorder="true" applyAlignment="true" applyProtection="false">
      <alignment horizontal="left" vertical="center" textRotation="0" wrapText="false" indent="0" shrinkToFit="false"/>
      <protection locked="true" hidden="false"/>
    </xf>
    <xf numFmtId="171" fontId="5" fillId="0" borderId="11" xfId="24" applyFont="true" applyBorder="true" applyAlignment="true" applyProtection="false">
      <alignment horizontal="general" vertical="center" textRotation="0" wrapText="false" indent="0" shrinkToFit="false"/>
      <protection locked="true" hidden="false"/>
    </xf>
    <xf numFmtId="171" fontId="5" fillId="0" borderId="10" xfId="24" applyFont="true" applyBorder="true" applyAlignment="true" applyProtection="false">
      <alignment horizontal="general" vertical="center" textRotation="0" wrapText="false" indent="0" shrinkToFit="false"/>
      <protection locked="true" hidden="false"/>
    </xf>
    <xf numFmtId="176" fontId="5" fillId="0" borderId="10" xfId="24" applyFont="true" applyBorder="true" applyAlignment="true" applyProtection="false">
      <alignment horizontal="general" vertical="center" textRotation="0" wrapText="false" indent="0" shrinkToFit="false"/>
      <protection locked="true" hidden="false"/>
    </xf>
    <xf numFmtId="177" fontId="5" fillId="0" borderId="10" xfId="24" applyFont="true" applyBorder="true" applyAlignment="true" applyProtection="false">
      <alignment horizontal="general" vertical="center" textRotation="0" wrapText="false" indent="0" shrinkToFit="false"/>
      <protection locked="true" hidden="false"/>
    </xf>
    <xf numFmtId="178" fontId="5" fillId="0" borderId="10" xfId="24" applyFont="true" applyBorder="true" applyAlignment="true" applyProtection="false">
      <alignment horizontal="general" vertical="center" textRotation="0" wrapText="false" indent="0" shrinkToFit="false"/>
      <protection locked="true" hidden="false"/>
    </xf>
    <xf numFmtId="166" fontId="11" fillId="0" borderId="0" xfId="24" applyFont="true" applyBorder="true" applyAlignment="true" applyProtection="false">
      <alignment horizontal="left" vertical="bottom" textRotation="0" wrapText="false" indent="0" shrinkToFit="false"/>
      <protection locked="true" hidden="false"/>
    </xf>
    <xf numFmtId="166" fontId="5" fillId="0" borderId="0" xfId="24"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5" fillId="0" borderId="15" xfId="24" applyFont="true" applyBorder="true" applyAlignment="true" applyProtection="false">
      <alignment horizontal="general" vertical="bottom"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left"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6" fontId="5" fillId="0" borderId="0" xfId="24" applyFont="true" applyBorder="true" applyAlignment="true" applyProtection="false">
      <alignment horizontal="general" vertical="bottom" textRotation="0" wrapText="false" indent="0" shrinkToFit="false"/>
      <protection locked="true" hidden="false"/>
    </xf>
    <xf numFmtId="166" fontId="11" fillId="0" borderId="0" xfId="24" applyFont="true" applyBorder="false" applyAlignment="true" applyProtection="false">
      <alignment horizontal="left"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6" fontId="5" fillId="0" borderId="0" xfId="24" applyFont="true" applyBorder="true" applyAlignment="true" applyProtection="false">
      <alignment horizontal="right" vertical="center" textRotation="0" wrapText="false" indent="0" shrinkToFit="false"/>
      <protection locked="true" hidden="false"/>
    </xf>
    <xf numFmtId="166" fontId="5"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6"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5" fillId="0" borderId="17" xfId="0" applyFont="true" applyBorder="true" applyAlignment="true" applyProtection="false">
      <alignment horizontal="center" vertical="center" textRotation="0" wrapText="false" indent="0" shrinkToFit="false"/>
      <protection locked="true" hidden="false"/>
    </xf>
    <xf numFmtId="179" fontId="5" fillId="0" borderId="6" xfId="0" applyFont="true" applyBorder="true" applyAlignment="true" applyProtection="false">
      <alignment horizontal="general" vertical="center" textRotation="0" wrapText="false" indent="0" shrinkToFit="false"/>
      <protection locked="true" hidden="false"/>
    </xf>
    <xf numFmtId="179" fontId="5" fillId="0" borderId="0" xfId="0" applyFont="true" applyBorder="true" applyAlignment="true" applyProtection="false">
      <alignment horizontal="general" vertical="center" textRotation="0" wrapText="false" indent="0" shrinkToFit="false"/>
      <protection locked="true" hidden="false"/>
    </xf>
    <xf numFmtId="179" fontId="5" fillId="0" borderId="0" xfId="0" applyFont="true" applyBorder="true" applyAlignment="true" applyProtection="false">
      <alignment horizontal="center" vertical="center"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79" fontId="15" fillId="0" borderId="6" xfId="0" applyFont="true" applyBorder="true" applyAlignment="true" applyProtection="false">
      <alignment horizontal="general" vertical="center" textRotation="0" wrapText="false" indent="0" shrinkToFit="false"/>
      <protection locked="true" hidden="false"/>
    </xf>
    <xf numFmtId="179" fontId="15" fillId="0" borderId="0" xfId="0" applyFont="true" applyBorder="true" applyAlignment="true" applyProtection="false">
      <alignment horizontal="general" vertical="center" textRotation="0" wrapText="false" indent="0" shrinkToFit="false"/>
      <protection locked="true" hidden="false"/>
    </xf>
    <xf numFmtId="179" fontId="15" fillId="0" borderId="0"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left" vertical="center" textRotation="0" wrapText="false" indent="0" shrinkToFit="false"/>
      <protection locked="true" hidden="false"/>
    </xf>
    <xf numFmtId="179" fontId="5" fillId="0" borderId="11" xfId="0" applyFont="true" applyBorder="true" applyAlignment="true" applyProtection="false">
      <alignment horizontal="general" vertical="center" textRotation="0" wrapText="false" indent="0" shrinkToFit="false"/>
      <protection locked="true" hidden="false"/>
    </xf>
    <xf numFmtId="179" fontId="5" fillId="0" borderId="10" xfId="0" applyFont="true" applyBorder="true" applyAlignment="true" applyProtection="false">
      <alignment horizontal="general" vertical="center"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80" fontId="9"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66" fontId="11" fillId="0" borderId="18"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81" fontId="5"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82" fontId="5" fillId="0" borderId="6" xfId="0" applyFont="true" applyBorder="true" applyAlignment="true" applyProtection="false">
      <alignment horizontal="general" vertical="center" textRotation="0" wrapText="false" indent="0" shrinkToFit="false"/>
      <protection locked="true" hidden="false"/>
    </xf>
    <xf numFmtId="182" fontId="5" fillId="0" borderId="0" xfId="0" applyFont="true" applyBorder="true" applyAlignment="true" applyProtection="false">
      <alignment horizontal="general" vertical="center" textRotation="0" wrapText="false" indent="0" shrinkToFit="false"/>
      <protection locked="true" hidden="false"/>
    </xf>
    <xf numFmtId="183" fontId="5" fillId="0" borderId="0" xfId="0" applyFont="true" applyBorder="true" applyAlignment="true" applyProtection="false">
      <alignment horizontal="general" vertical="center" textRotation="0" wrapText="false" indent="0" shrinkToFit="false"/>
      <protection locked="true" hidden="false"/>
    </xf>
    <xf numFmtId="183" fontId="5" fillId="0" borderId="0" xfId="0" applyFont="true" applyBorder="true" applyAlignment="true" applyProtection="false">
      <alignment horizontal="general" vertical="center" textRotation="0" wrapText="false" indent="0" shrinkToFit="false"/>
      <protection locked="true" hidden="false"/>
    </xf>
    <xf numFmtId="182" fontId="15" fillId="0" borderId="6" xfId="0" applyFont="true" applyBorder="true" applyAlignment="true" applyProtection="false">
      <alignment horizontal="general" vertical="center" textRotation="0" wrapText="false" indent="0" shrinkToFit="false"/>
      <protection locked="true" hidden="false"/>
    </xf>
    <xf numFmtId="182" fontId="15" fillId="0" borderId="0" xfId="0" applyFont="true" applyBorder="true" applyAlignment="true" applyProtection="false">
      <alignment horizontal="general" vertical="center" textRotation="0" wrapText="false" indent="0" shrinkToFit="false"/>
      <protection locked="true" hidden="false"/>
    </xf>
    <xf numFmtId="183" fontId="1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distributed"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9" fontId="11" fillId="0" borderId="18" xfId="0" applyFont="true" applyBorder="true" applyAlignment="true" applyProtection="false">
      <alignment horizontal="center" vertical="center" textRotation="0" wrapText="false" indent="0" shrinkToFit="false"/>
      <protection locked="true" hidden="false"/>
    </xf>
    <xf numFmtId="179" fontId="5" fillId="0" borderId="0" xfId="0" applyFont="true" applyBorder="true" applyAlignment="true" applyProtection="false">
      <alignment horizontal="general" vertical="center" textRotation="0" wrapText="false" indent="0" shrinkToFit="false"/>
      <protection locked="true" hidden="false"/>
    </xf>
    <xf numFmtId="184" fontId="5" fillId="0" borderId="0"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6" fontId="11" fillId="0" borderId="15"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1" fillId="0" borderId="14" xfId="0" applyFont="true" applyBorder="true" applyAlignment="true" applyProtection="false">
      <alignment horizontal="center" vertical="center" textRotation="0" wrapText="false" indent="0" shrinkToFit="false"/>
      <protection locked="true" hidden="false"/>
    </xf>
    <xf numFmtId="169" fontId="11" fillId="0" borderId="21" xfId="0" applyFont="true" applyBorder="true" applyAlignment="true" applyProtection="false">
      <alignment horizontal="center" vertical="bottom" textRotation="0" wrapText="false" indent="0" shrinkToFit="false"/>
      <protection locked="true" hidden="false"/>
    </xf>
    <xf numFmtId="169" fontId="11" fillId="0" borderId="22"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9" fontId="11" fillId="0" borderId="18" xfId="0" applyFont="true" applyBorder="true" applyAlignment="true" applyProtection="false">
      <alignment horizontal="center" vertical="top" textRotation="0" wrapText="false" indent="0" shrinkToFit="false"/>
      <protection locked="true" hidden="false"/>
    </xf>
    <xf numFmtId="169" fontId="11" fillId="0" borderId="19" xfId="0" applyFont="true" applyBorder="true" applyAlignment="true" applyProtection="false">
      <alignment horizontal="center" vertical="top" textRotation="0" wrapText="false" indent="0" shrinkToFit="false"/>
      <protection locked="true" hidden="false"/>
    </xf>
    <xf numFmtId="164" fontId="11" fillId="0" borderId="18" xfId="0" applyFont="true" applyBorder="true" applyAlignment="true" applyProtection="false">
      <alignment horizontal="center" vertical="top" textRotation="0" wrapText="false" indent="0" shrinkToFit="false"/>
      <protection locked="true" hidden="false"/>
    </xf>
    <xf numFmtId="164" fontId="11" fillId="0" borderId="19" xfId="0" applyFont="true" applyBorder="true" applyAlignment="true" applyProtection="false">
      <alignment horizontal="center" vertical="top" textRotation="0" wrapText="false" indent="0" shrinkToFit="false"/>
      <protection locked="true" hidden="false"/>
    </xf>
    <xf numFmtId="169" fontId="5" fillId="0" borderId="17" xfId="0" applyFont="true" applyBorder="true" applyAlignment="true" applyProtection="false">
      <alignment horizontal="center" vertical="center" textRotation="0" wrapText="false" indent="0" shrinkToFit="false"/>
      <protection locked="true" hidden="false"/>
    </xf>
    <xf numFmtId="185" fontId="5" fillId="0" borderId="0" xfId="0" applyFont="true" applyBorder="true" applyAlignment="true" applyProtection="false">
      <alignment horizontal="general" vertical="center" textRotation="0" wrapText="false" indent="0" shrinkToFit="false"/>
      <protection locked="true" hidden="false"/>
    </xf>
    <xf numFmtId="174" fontId="29" fillId="0" borderId="0" xfId="0" applyFont="true" applyBorder="true" applyAlignment="true" applyProtection="false">
      <alignment horizontal="general" vertical="center" textRotation="0" wrapText="false" indent="0" shrinkToFit="true"/>
      <protection locked="true" hidden="false"/>
    </xf>
    <xf numFmtId="185" fontId="30" fillId="0" borderId="0" xfId="0" applyFont="true" applyBorder="true" applyAlignment="true" applyProtection="false">
      <alignment horizontal="center" vertical="center" textRotation="0" wrapText="false" indent="0" shrinkToFit="false"/>
      <protection locked="true" hidden="false"/>
    </xf>
    <xf numFmtId="186" fontId="29" fillId="0" borderId="0" xfId="0" applyFont="true" applyBorder="true" applyAlignment="true" applyProtection="false">
      <alignment horizontal="center" vertical="center" textRotation="0" wrapText="false" indent="0" shrinkToFit="true"/>
      <protection locked="true" hidden="false"/>
    </xf>
    <xf numFmtId="186" fontId="29" fillId="0" borderId="0" xfId="0" applyFont="true" applyBorder="true" applyAlignment="true" applyProtection="false">
      <alignment horizontal="general" vertical="center" textRotation="0" wrapText="false" indent="0" shrinkToFit="true"/>
      <protection locked="true" hidden="false"/>
    </xf>
    <xf numFmtId="17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85" fontId="29" fillId="0" borderId="6" xfId="0" applyFont="true" applyBorder="true" applyAlignment="true" applyProtection="false">
      <alignment horizontal="general" vertical="center" textRotation="0" wrapText="false" indent="0" shrinkToFit="false"/>
      <protection locked="true" hidden="false"/>
    </xf>
    <xf numFmtId="185" fontId="29" fillId="0" borderId="0" xfId="0" applyFont="true" applyBorder="true" applyAlignment="true" applyProtection="false">
      <alignment horizontal="general" vertical="center" textRotation="0" wrapText="false" indent="0" shrinkToFit="false"/>
      <protection locked="true" hidden="false"/>
    </xf>
    <xf numFmtId="185" fontId="29" fillId="0" borderId="0" xfId="0" applyFont="true" applyBorder="true" applyAlignment="true" applyProtection="false">
      <alignment horizontal="right" vertical="center" textRotation="0" wrapText="false" indent="0" shrinkToFit="false"/>
      <protection locked="true" hidden="false"/>
    </xf>
    <xf numFmtId="174" fontId="31" fillId="0" borderId="0" xfId="0" applyFont="true" applyBorder="true" applyAlignment="true" applyProtection="false">
      <alignment horizontal="general" vertical="center" textRotation="0" wrapText="false" indent="0" shrinkToFit="true"/>
      <protection locked="true" hidden="false"/>
    </xf>
    <xf numFmtId="186" fontId="31" fillId="0" borderId="0" xfId="0" applyFont="true" applyBorder="true" applyAlignment="true" applyProtection="false">
      <alignment horizontal="center" vertical="center" textRotation="0" wrapText="false" indent="0" shrinkToFit="true"/>
      <protection locked="true" hidden="false"/>
    </xf>
    <xf numFmtId="186" fontId="31" fillId="0" borderId="0" xfId="0" applyFont="true" applyBorder="true" applyAlignment="true" applyProtection="false">
      <alignment horizontal="general" vertical="center" textRotation="0" wrapText="false" indent="0" shrinkToFit="true"/>
      <protection locked="true" hidden="false"/>
    </xf>
    <xf numFmtId="174" fontId="31" fillId="0" borderId="0" xfId="0" applyFont="true" applyBorder="true" applyAlignment="true" applyProtection="false">
      <alignment horizontal="general" vertical="center" textRotation="0" wrapText="false" indent="0" shrinkToFit="false"/>
      <protection locked="true" hidden="false"/>
    </xf>
    <xf numFmtId="185" fontId="31" fillId="0" borderId="6" xfId="0" applyFont="true" applyBorder="true" applyAlignment="true" applyProtection="false">
      <alignment horizontal="general" vertical="center" textRotation="0" wrapText="false" indent="0" shrinkToFit="false"/>
      <protection locked="true" hidden="false"/>
    </xf>
    <xf numFmtId="185" fontId="31" fillId="0" borderId="0" xfId="0" applyFont="true" applyBorder="true" applyAlignment="true" applyProtection="false">
      <alignment horizontal="general" vertical="center" textRotation="0" wrapText="false" indent="0" shrinkToFit="false"/>
      <protection locked="true" hidden="false"/>
    </xf>
    <xf numFmtId="185" fontId="31" fillId="0" borderId="0" xfId="0" applyFont="true" applyBorder="true" applyAlignment="true" applyProtection="false">
      <alignment horizontal="right" vertical="center" textRotation="0" wrapText="false" indent="0" shrinkToFit="false"/>
      <protection locked="true" hidden="false"/>
    </xf>
    <xf numFmtId="174" fontId="29" fillId="0" borderId="0" xfId="0" applyFont="true" applyBorder="true" applyAlignment="true" applyProtection="false">
      <alignment horizontal="general" vertical="center" textRotation="0" wrapText="false" indent="0" shrinkToFit="tru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87" fontId="32" fillId="0" borderId="10" xfId="0" applyFont="true" applyBorder="true" applyAlignment="true" applyProtection="false">
      <alignment horizontal="center" vertical="center" textRotation="0" wrapText="false" indent="0" shrinkToFit="false"/>
      <protection locked="true" hidden="false"/>
    </xf>
    <xf numFmtId="187" fontId="32" fillId="0" borderId="12" xfId="0" applyFont="true" applyBorder="true" applyAlignment="true" applyProtection="false">
      <alignment horizontal="center" vertical="center" textRotation="0" wrapText="false" indent="0" shrinkToFit="false"/>
      <protection locked="true" hidden="false"/>
    </xf>
    <xf numFmtId="185" fontId="5" fillId="0" borderId="11" xfId="0" applyFont="true" applyBorder="true" applyAlignment="true" applyProtection="false">
      <alignment horizontal="general" vertical="center" textRotation="0" wrapText="false" indent="0" shrinkToFit="false"/>
      <protection locked="true" hidden="false"/>
    </xf>
    <xf numFmtId="185" fontId="5" fillId="0" borderId="10" xfId="0" applyFont="true" applyBorder="true" applyAlignment="true" applyProtection="false">
      <alignment horizontal="general" vertical="center" textRotation="0" wrapText="false" indent="0" shrinkToFit="false"/>
      <protection locked="true" hidden="false"/>
    </xf>
    <xf numFmtId="187" fontId="5" fillId="0"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88" fontId="5" fillId="0" borderId="0" xfId="0" applyFont="true" applyBorder="true" applyAlignment="true" applyProtection="false">
      <alignment horizontal="general" vertical="center" textRotation="0" wrapText="false" indent="0" shrinkToFit="false"/>
      <protection locked="true" hidden="false"/>
    </xf>
    <xf numFmtId="188" fontId="5" fillId="0" borderId="6" xfId="0" applyFont="true" applyBorder="true" applyAlignment="true" applyProtection="false">
      <alignment horizontal="general" vertical="center" textRotation="0" wrapText="false" indent="0" shrinkToFit="false"/>
      <protection locked="true" hidden="false"/>
    </xf>
    <xf numFmtId="188" fontId="15" fillId="0" borderId="6" xfId="0" applyFont="true" applyBorder="true" applyAlignment="true" applyProtection="false">
      <alignment horizontal="general" vertical="center" textRotation="0" wrapText="false" indent="0" shrinkToFit="false"/>
      <protection locked="true" hidden="false"/>
    </xf>
    <xf numFmtId="188" fontId="15" fillId="0" borderId="0" xfId="0" applyFont="true" applyBorder="true" applyAlignment="true" applyProtection="false">
      <alignment horizontal="general" vertical="center" textRotation="0" wrapText="false" indent="0" shrinkToFit="false"/>
      <protection locked="true" hidden="false"/>
    </xf>
    <xf numFmtId="188" fontId="5" fillId="0" borderId="10" xfId="0" applyFont="true" applyBorder="true" applyAlignment="true" applyProtection="false">
      <alignment horizontal="general" vertical="center"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6" fontId="19" fillId="0" borderId="0" xfId="23" applyFont="true" applyBorder="true" applyAlignment="true" applyProtection="true">
      <alignment horizontal="center" vertical="bottom" textRotation="0" wrapText="false" indent="0" shrinkToFit="false"/>
      <protection locked="true" hidden="false"/>
    </xf>
    <xf numFmtId="166" fontId="5" fillId="0" borderId="0" xfId="23" applyFont="true" applyBorder="false" applyAlignment="true" applyProtection="tru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1" fillId="0" borderId="10" xfId="22" applyFont="true" applyBorder="true" applyAlignment="true" applyProtection="true">
      <alignment horizontal="right" vertical="center" textRotation="0" wrapText="false" indent="0" shrinkToFit="false"/>
      <protection locked="true" hidden="false"/>
    </xf>
    <xf numFmtId="166" fontId="11" fillId="0" borderId="1" xfId="21" applyFont="true" applyBorder="true" applyAlignment="true" applyProtection="false">
      <alignment horizontal="distributed" vertical="center" textRotation="0" wrapText="false" indent="0" shrinkToFit="false"/>
      <protection locked="true" hidden="false"/>
    </xf>
    <xf numFmtId="166" fontId="11" fillId="0" borderId="3"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distributed"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distributed" vertical="center" textRotation="0" wrapText="false" indent="8"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1" fillId="0" borderId="14" xfId="20" applyFont="true" applyBorder="true" applyAlignment="true" applyProtection="false">
      <alignment horizontal="center" vertical="center" textRotation="0" wrapText="false" indent="0" shrinkToFit="false"/>
      <protection locked="tru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4" fontId="11" fillId="0" borderId="16"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6" fontId="5" fillId="0" borderId="20" xfId="21" applyFont="true" applyBorder="true" applyAlignment="true" applyProtection="false">
      <alignment horizontal="distributed" vertical="center" textRotation="0" wrapText="false" indent="0" shrinkToFit="false"/>
      <protection locked="true" hidden="false"/>
    </xf>
    <xf numFmtId="166" fontId="5" fillId="0" borderId="17" xfId="21" applyFont="true" applyBorder="true" applyAlignment="true" applyProtection="false">
      <alignment horizontal="distributed" vertical="center" textRotation="0" wrapText="false" indent="0" shrinkToFit="false"/>
      <protection locked="true" hidden="false"/>
    </xf>
    <xf numFmtId="166" fontId="5" fillId="0" borderId="21" xfId="21" applyFont="true" applyBorder="true" applyAlignment="true" applyProtection="false">
      <alignment horizontal="center" vertical="center" textRotation="0" wrapText="false" indent="0" shrinkToFit="false"/>
      <protection locked="true" hidden="false"/>
    </xf>
    <xf numFmtId="182" fontId="5" fillId="0" borderId="22" xfId="21" applyFont="true" applyBorder="true" applyAlignment="true" applyProtection="false">
      <alignment horizontal="general" vertical="center" textRotation="0" wrapText="false" indent="0" shrinkToFit="false"/>
      <protection locked="true" hidden="false"/>
    </xf>
    <xf numFmtId="182" fontId="5" fillId="0" borderId="0" xfId="21" applyFont="true" applyBorder="true" applyAlignment="true" applyProtection="false">
      <alignment horizontal="general" vertical="center" textRotation="0" wrapText="false" indent="0" shrinkToFit="false"/>
      <protection locked="true" hidden="false"/>
    </xf>
    <xf numFmtId="182" fontId="5" fillId="0" borderId="0" xfId="20" applyFont="true" applyBorder="true" applyAlignment="true" applyProtection="false">
      <alignment horizontal="general" vertical="center" textRotation="0" wrapText="false" indent="0" shrinkToFit="false"/>
      <protection locked="true" hidden="false"/>
    </xf>
    <xf numFmtId="166" fontId="11" fillId="0" borderId="8" xfId="21" applyFont="true" applyBorder="true" applyAlignment="true" applyProtection="false">
      <alignment horizontal="distributed" vertical="center" textRotation="0" wrapText="false" indent="0" shrinkToFit="false"/>
      <protection locked="true" hidden="false"/>
    </xf>
    <xf numFmtId="164" fontId="11" fillId="0" borderId="18" xfId="20" applyFont="true" applyBorder="true" applyAlignment="true" applyProtection="false">
      <alignment horizontal="distributed" vertical="center" textRotation="0" wrapText="false" indent="0" shrinkToFit="false"/>
      <protection locked="true" hidden="false"/>
    </xf>
    <xf numFmtId="182" fontId="5" fillId="0" borderId="6" xfId="20" applyFont="true" applyBorder="true" applyAlignment="true" applyProtection="false">
      <alignment horizontal="general" vertical="center" textRotation="0" wrapText="false" indent="0" shrinkToFit="false"/>
      <protection locked="true" hidden="false"/>
    </xf>
    <xf numFmtId="182" fontId="6" fillId="0" borderId="0" xfId="21" applyFont="true" applyBorder="true" applyAlignment="false" applyProtection="false">
      <alignment horizontal="general" vertical="bottom" textRotation="0" wrapText="false" indent="0" shrinkToFit="false"/>
      <protection locked="true" hidden="false"/>
    </xf>
    <xf numFmtId="164" fontId="11" fillId="0" borderId="14" xfId="20" applyFont="true" applyBorder="true" applyAlignment="true" applyProtection="false">
      <alignment horizontal="distributed" vertical="center" textRotation="0" wrapText="false" indent="0" shrinkToFit="false"/>
      <protection locked="tru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82" fontId="5" fillId="0" borderId="0" xfId="20" applyFont="true" applyBorder="true" applyAlignment="true" applyProtection="false">
      <alignment horizontal="general" vertical="center" textRotation="0" wrapText="false" indent="0" shrinkToFit="false"/>
      <protection locked="true" hidden="false"/>
    </xf>
    <xf numFmtId="173" fontId="5" fillId="0" borderId="0" xfId="20" applyFont="true" applyBorder="true" applyAlignment="true" applyProtection="false">
      <alignment horizontal="general" vertical="center" textRotation="0" wrapText="false" indent="0" shrinkToFit="false"/>
      <protection locked="true" hidden="false"/>
    </xf>
    <xf numFmtId="164" fontId="11" fillId="0" borderId="14" xfId="20" applyFont="true" applyBorder="true" applyAlignment="true" applyProtection="false">
      <alignment horizontal="center" vertical="center" textRotation="0" wrapText="true" indent="0" shrinkToFit="false"/>
      <protection locked="true" hidden="false"/>
    </xf>
    <xf numFmtId="164" fontId="11" fillId="0" borderId="13" xfId="20" applyFont="true" applyBorder="true" applyAlignment="true" applyProtection="false">
      <alignment horizontal="center" vertical="center" textRotation="0" wrapText="true" indent="0" shrinkToFit="false"/>
      <protection locked="true" hidden="false"/>
    </xf>
    <xf numFmtId="164" fontId="11" fillId="0" borderId="14" xfId="25" applyFont="true" applyBorder="true" applyAlignment="true" applyProtection="true">
      <alignment horizontal="center" vertical="center" textRotation="0" wrapText="false" indent="0" shrinkToFit="false"/>
      <protection locked="true" hidden="false"/>
    </xf>
    <xf numFmtId="164" fontId="11" fillId="0" borderId="17" xfId="20" applyFont="true" applyBorder="true" applyAlignment="true" applyProtection="false">
      <alignment horizontal="center" vertical="center" textRotation="0" wrapText="true" indent="0" shrinkToFit="false"/>
      <protection locked="true" hidden="false"/>
    </xf>
    <xf numFmtId="164" fontId="11" fillId="0" borderId="21" xfId="20" applyFont="true" applyBorder="true" applyAlignment="true" applyProtection="false">
      <alignment horizontal="center" vertical="center" textRotation="0" wrapText="true" indent="0" shrinkToFit="false"/>
      <protection locked="true" hidden="false"/>
    </xf>
    <xf numFmtId="164" fontId="11" fillId="0" borderId="21" xfId="20" applyFont="true" applyBorder="true" applyAlignment="true" applyProtection="false">
      <alignment horizontal="distributed" vertical="center" textRotation="0" wrapText="false" indent="0" shrinkToFit="false"/>
      <protection locked="true" hidden="false"/>
    </xf>
    <xf numFmtId="164" fontId="5" fillId="0" borderId="12" xfId="20" applyFont="true" applyBorder="true" applyAlignment="true" applyProtection="false">
      <alignment horizontal="general" vertical="center" textRotation="0" wrapText="true" indent="0" shrinkToFit="false"/>
      <protection locked="true" hidden="false"/>
    </xf>
    <xf numFmtId="164" fontId="5" fillId="0" borderId="23" xfId="20" applyFont="true" applyBorder="true" applyAlignment="true" applyProtection="false">
      <alignment horizontal="general" vertical="center" textRotation="0" wrapText="true" indent="0" shrinkToFit="false"/>
      <protection locked="true" hidden="false"/>
    </xf>
    <xf numFmtId="164" fontId="5" fillId="0" borderId="23" xfId="20" applyFont="true" applyBorder="true" applyAlignment="true" applyProtection="false">
      <alignment horizontal="distributed" vertical="center" textRotation="0" wrapText="false" indent="0" shrinkToFit="false"/>
      <protection locked="true" hidden="false"/>
    </xf>
    <xf numFmtId="182" fontId="5" fillId="0" borderId="11" xfId="20" applyFont="true" applyBorder="true" applyAlignment="true" applyProtection="false">
      <alignment horizontal="general" vertical="center" textRotation="0" wrapText="false" indent="0" shrinkToFit="false"/>
      <protection locked="true" hidden="false"/>
    </xf>
    <xf numFmtId="182" fontId="5" fillId="0" borderId="10" xfId="20" applyFont="true" applyBorder="true" applyAlignment="true" applyProtection="false">
      <alignment horizontal="general" vertical="center" textRotation="0" wrapText="false" indent="0" shrinkToFit="false"/>
      <protection locked="true" hidden="false"/>
    </xf>
    <xf numFmtId="182" fontId="5" fillId="0" borderId="1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6" fontId="11" fillId="0" borderId="0" xfId="21" applyFont="true" applyBorder="false" applyAlignment="false" applyProtection="false">
      <alignment horizontal="general" vertical="bottom" textRotation="0" wrapText="false" indent="0" shrinkToFit="false"/>
      <protection locked="true" hidden="false"/>
    </xf>
    <xf numFmtId="189" fontId="5"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90" fontId="5" fillId="0" borderId="0" xfId="0" applyFont="true" applyBorder="true" applyAlignment="true" applyProtection="false">
      <alignment horizontal="general" vertical="center" textRotation="0" wrapText="false" indent="0" shrinkToFit="false"/>
      <protection locked="true" hidden="false"/>
    </xf>
    <xf numFmtId="191" fontId="5" fillId="0" borderId="0" xfId="0" applyFont="true" applyBorder="true" applyAlignment="true" applyProtection="false">
      <alignment horizontal="general" vertical="center" textRotation="0" wrapText="false" indent="0" shrinkToFit="false"/>
      <protection locked="true" hidden="false"/>
    </xf>
    <xf numFmtId="189" fontId="5" fillId="0" borderId="0" xfId="0" applyFont="true" applyBorder="false" applyAlignment="false" applyProtection="false">
      <alignment horizontal="general" vertical="bottom" textRotation="0" wrapText="false" indent="0" shrinkToFit="false"/>
      <protection locked="true" hidden="false"/>
    </xf>
    <xf numFmtId="191" fontId="5" fillId="0" borderId="0" xfId="0" applyFont="true" applyBorder="false" applyAlignment="false" applyProtection="false">
      <alignment horizontal="general" vertical="bottom" textRotation="0" wrapText="false" indent="0" shrinkToFit="false"/>
      <protection locked="true" hidden="false"/>
    </xf>
    <xf numFmtId="191" fontId="15" fillId="0" borderId="0" xfId="0" applyFont="true" applyBorder="true" applyAlignment="true" applyProtection="false">
      <alignment horizontal="general" vertical="center" textRotation="0" wrapText="false" indent="0" shrinkToFit="false"/>
      <protection locked="true" hidden="false"/>
    </xf>
    <xf numFmtId="183" fontId="15" fillId="0" borderId="0" xfId="0" applyFont="true" applyBorder="true" applyAlignment="true" applyProtection="false">
      <alignment horizontal="general" vertical="center" textRotation="0" wrapText="false" indent="0" shrinkToFit="false"/>
      <protection locked="true" hidden="false"/>
    </xf>
    <xf numFmtId="192" fontId="5" fillId="0" borderId="0" xfId="0" applyFont="true" applyBorder="true" applyAlignment="true" applyProtection="false">
      <alignment horizontal="general" vertical="center" textRotation="0" wrapText="false" indent="0" shrinkToFit="false"/>
      <protection locked="true" hidden="false"/>
    </xf>
    <xf numFmtId="190" fontId="5" fillId="0" borderId="11" xfId="0" applyFont="true" applyBorder="true" applyAlignment="true" applyProtection="false">
      <alignment horizontal="general" vertical="center" textRotation="0" wrapText="false" indent="0" shrinkToFit="false"/>
      <protection locked="true" hidden="false"/>
    </xf>
    <xf numFmtId="190" fontId="5" fillId="0" borderId="1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8　平成１７年度フラワーパークの入園者数_新市指定文化財集計表(H17.7.1)" xfId="21"/>
    <cellStyle name="標準_P 185-186" xfId="22"/>
    <cellStyle name="標準_P 209-210" xfId="23"/>
    <cellStyle name="標準_Sheet1" xfId="24"/>
    <cellStyle name="通貨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1" width="0.86"/>
    <col collapsed="false" customWidth="true" hidden="false" outlineLevel="0" max="3" min="3" style="1" width="13.36"/>
    <col collapsed="false" customWidth="true" hidden="false" outlineLevel="0" max="4" min="4" style="1" width="0.86"/>
    <col collapsed="false" customWidth="true" hidden="false" outlineLevel="0" max="5" min="5" style="1" width="11.49"/>
    <col collapsed="false" customWidth="true" hidden="false" outlineLevel="0" max="10" min="6" style="2" width="11.49"/>
  </cols>
  <sheetData>
    <row r="1" customFormat="false" ht="30" hidden="false" customHeight="true" outlineLevel="0" collapsed="false">
      <c r="B1" s="3"/>
      <c r="C1" s="3"/>
      <c r="D1" s="3"/>
      <c r="E1" s="3"/>
      <c r="F1" s="4"/>
      <c r="G1" s="4"/>
      <c r="H1" s="4"/>
      <c r="I1" s="4"/>
      <c r="J1" s="4"/>
    </row>
    <row r="2" customFormat="false" ht="24" hidden="false" customHeight="true" outlineLevel="0" collapsed="false">
      <c r="A2" s="5" t="s">
        <v>0</v>
      </c>
      <c r="B2" s="5"/>
      <c r="C2" s="5"/>
      <c r="D2" s="5"/>
      <c r="E2" s="5"/>
      <c r="F2" s="5"/>
      <c r="G2" s="5"/>
      <c r="H2" s="5"/>
      <c r="I2" s="5"/>
      <c r="J2" s="5"/>
    </row>
    <row r="3" s="6" customFormat="true" ht="30" hidden="false" customHeight="true" outlineLevel="0" collapsed="false">
      <c r="B3" s="7" t="s">
        <v>1</v>
      </c>
      <c r="C3" s="7"/>
      <c r="D3" s="7"/>
      <c r="E3" s="7"/>
      <c r="F3" s="7"/>
      <c r="G3" s="7"/>
      <c r="H3" s="7"/>
      <c r="I3" s="7"/>
      <c r="J3" s="7"/>
    </row>
    <row r="4" s="6" customFormat="true" ht="13.5" hidden="false" customHeight="true" outlineLevel="0" collapsed="false">
      <c r="B4" s="8"/>
      <c r="C4" s="8"/>
      <c r="D4" s="8"/>
      <c r="E4" s="8"/>
      <c r="F4" s="4"/>
      <c r="G4" s="4"/>
      <c r="H4" s="4"/>
      <c r="I4" s="4"/>
      <c r="J4" s="9"/>
    </row>
    <row r="5" s="6" customFormat="true" ht="15" hidden="false" customHeight="true" outlineLevel="0" collapsed="false">
      <c r="A5" s="10" t="s">
        <v>2</v>
      </c>
      <c r="B5" s="11" t="s">
        <v>3</v>
      </c>
      <c r="C5" s="11"/>
      <c r="D5" s="11"/>
      <c r="E5" s="12" t="s">
        <v>4</v>
      </c>
      <c r="F5" s="12"/>
      <c r="G5" s="13" t="s">
        <v>5</v>
      </c>
      <c r="H5" s="13"/>
      <c r="I5" s="14" t="s">
        <v>6</v>
      </c>
      <c r="J5" s="14"/>
    </row>
    <row r="6" s="6" customFormat="true" ht="15" hidden="false" customHeight="true" outlineLevel="0" collapsed="false">
      <c r="A6" s="10"/>
      <c r="B6" s="11"/>
      <c r="C6" s="11"/>
      <c r="D6" s="11"/>
      <c r="E6" s="12"/>
      <c r="F6" s="12"/>
      <c r="G6" s="13"/>
      <c r="H6" s="13"/>
      <c r="I6" s="14"/>
      <c r="J6" s="14"/>
    </row>
    <row r="7" s="6" customFormat="true" ht="6" hidden="false" customHeight="true" outlineLevel="0" collapsed="false">
      <c r="A7" s="15"/>
      <c r="B7" s="8"/>
      <c r="C7" s="8"/>
      <c r="D7" s="8"/>
      <c r="E7" s="16"/>
      <c r="F7" s="8"/>
      <c r="G7" s="17"/>
      <c r="H7" s="18"/>
      <c r="I7" s="4"/>
      <c r="J7" s="4"/>
    </row>
    <row r="8" s="6" customFormat="true" ht="20.25" hidden="false" customHeight="true" outlineLevel="0" collapsed="false">
      <c r="A8" s="19" t="s">
        <v>7</v>
      </c>
      <c r="B8" s="8"/>
      <c r="C8" s="20" t="s">
        <v>8</v>
      </c>
      <c r="D8" s="8"/>
      <c r="E8" s="21" t="n">
        <v>270182</v>
      </c>
      <c r="F8" s="21"/>
      <c r="G8" s="21" t="n">
        <v>337229</v>
      </c>
      <c r="H8" s="21"/>
      <c r="I8" s="22" t="n">
        <v>92913</v>
      </c>
      <c r="J8" s="22"/>
    </row>
    <row r="9" s="6" customFormat="true" ht="20.25" hidden="false" customHeight="true" outlineLevel="0" collapsed="false">
      <c r="A9" s="19" t="s">
        <v>9</v>
      </c>
      <c r="B9" s="8"/>
      <c r="C9" s="20" t="s">
        <v>10</v>
      </c>
      <c r="D9" s="8"/>
      <c r="E9" s="21" t="n">
        <v>6414</v>
      </c>
      <c r="F9" s="21"/>
      <c r="G9" s="21" t="n">
        <v>88225</v>
      </c>
      <c r="H9" s="21"/>
      <c r="I9" s="22" t="n">
        <v>38215</v>
      </c>
      <c r="J9" s="22"/>
    </row>
    <row r="10" s="6" customFormat="true" ht="20.25" hidden="false" customHeight="true" outlineLevel="0" collapsed="false">
      <c r="A10" s="19" t="s">
        <v>9</v>
      </c>
      <c r="B10" s="8"/>
      <c r="C10" s="20" t="s">
        <v>11</v>
      </c>
      <c r="D10" s="8"/>
      <c r="E10" s="21" t="n">
        <v>441294</v>
      </c>
      <c r="F10" s="21"/>
      <c r="G10" s="21" t="n">
        <v>604159</v>
      </c>
      <c r="H10" s="21"/>
      <c r="I10" s="22" t="n">
        <v>165767</v>
      </c>
      <c r="J10" s="22"/>
    </row>
    <row r="11" s="6" customFormat="true" ht="20.25" hidden="false" customHeight="true" outlineLevel="0" collapsed="false">
      <c r="A11" s="19" t="s">
        <v>9</v>
      </c>
      <c r="B11" s="8"/>
      <c r="C11" s="20" t="s">
        <v>12</v>
      </c>
      <c r="D11" s="8"/>
      <c r="E11" s="21" t="n">
        <v>65360</v>
      </c>
      <c r="F11" s="21"/>
      <c r="G11" s="21" t="n">
        <v>169746</v>
      </c>
      <c r="H11" s="21"/>
      <c r="I11" s="22" t="n">
        <v>46787</v>
      </c>
      <c r="J11" s="22"/>
    </row>
    <row r="12" s="6" customFormat="true" ht="20.25" hidden="false" customHeight="true" outlineLevel="0" collapsed="false">
      <c r="A12" s="19" t="s">
        <v>9</v>
      </c>
      <c r="B12" s="8"/>
      <c r="C12" s="20" t="s">
        <v>13</v>
      </c>
      <c r="D12" s="8"/>
      <c r="E12" s="21" t="n">
        <v>63466</v>
      </c>
      <c r="F12" s="21"/>
      <c r="G12" s="21" t="n">
        <v>208359</v>
      </c>
      <c r="H12" s="21"/>
      <c r="I12" s="22" t="n">
        <v>59140</v>
      </c>
      <c r="J12" s="22"/>
    </row>
    <row r="13" s="6" customFormat="true" ht="20.25" hidden="false" customHeight="true" outlineLevel="0" collapsed="false">
      <c r="A13" s="19" t="s">
        <v>14</v>
      </c>
      <c r="B13" s="8"/>
      <c r="C13" s="20" t="s">
        <v>15</v>
      </c>
      <c r="D13" s="8"/>
      <c r="E13" s="21" t="n">
        <v>72500</v>
      </c>
      <c r="F13" s="21"/>
      <c r="G13" s="21" t="n">
        <v>253054</v>
      </c>
      <c r="H13" s="21"/>
      <c r="I13" s="22" t="n">
        <v>67748</v>
      </c>
      <c r="J13" s="22"/>
    </row>
    <row r="14" s="6" customFormat="true" ht="20.25" hidden="false" customHeight="true" outlineLevel="0" collapsed="false">
      <c r="A14" s="19" t="s">
        <v>9</v>
      </c>
      <c r="B14" s="8"/>
      <c r="C14" s="20" t="s">
        <v>16</v>
      </c>
      <c r="D14" s="8"/>
      <c r="E14" s="21" t="n">
        <v>81165</v>
      </c>
      <c r="F14" s="21"/>
      <c r="G14" s="21" t="n">
        <v>242444</v>
      </c>
      <c r="H14" s="21"/>
      <c r="I14" s="22" t="n">
        <v>69180</v>
      </c>
      <c r="J14" s="22"/>
    </row>
    <row r="15" s="6" customFormat="true" ht="20.25" hidden="false" customHeight="true" outlineLevel="0" collapsed="false">
      <c r="A15" s="19" t="s">
        <v>7</v>
      </c>
      <c r="B15" s="8"/>
      <c r="C15" s="20" t="s">
        <v>17</v>
      </c>
      <c r="D15" s="8"/>
      <c r="E15" s="21" t="n">
        <v>88271</v>
      </c>
      <c r="F15" s="21"/>
      <c r="G15" s="21" t="n">
        <v>272798</v>
      </c>
      <c r="H15" s="21"/>
      <c r="I15" s="22" t="n">
        <v>71626</v>
      </c>
      <c r="J15" s="22"/>
    </row>
    <row r="16" s="6" customFormat="true" ht="20.25" hidden="false" customHeight="true" outlineLevel="0" collapsed="false">
      <c r="A16" s="19" t="s">
        <v>18</v>
      </c>
      <c r="B16" s="8"/>
      <c r="C16" s="20" t="s">
        <v>19</v>
      </c>
      <c r="D16" s="8"/>
      <c r="E16" s="21" t="n">
        <v>60310</v>
      </c>
      <c r="F16" s="21"/>
      <c r="G16" s="21" t="n">
        <v>153904</v>
      </c>
      <c r="H16" s="21"/>
      <c r="I16" s="22" t="n">
        <v>37872</v>
      </c>
      <c r="J16" s="22"/>
    </row>
    <row r="17" s="6" customFormat="true" ht="20.25" hidden="false" customHeight="true" outlineLevel="0" collapsed="false">
      <c r="A17" s="19" t="s">
        <v>9</v>
      </c>
      <c r="B17" s="8"/>
      <c r="C17" s="20" t="s">
        <v>20</v>
      </c>
      <c r="D17" s="8"/>
      <c r="E17" s="21" t="n">
        <v>73173</v>
      </c>
      <c r="F17" s="21"/>
      <c r="G17" s="21" t="n">
        <v>235771</v>
      </c>
      <c r="H17" s="21"/>
      <c r="I17" s="22" t="n">
        <v>60313</v>
      </c>
      <c r="J17" s="22"/>
    </row>
    <row r="18" s="6" customFormat="true" ht="20.25" hidden="false" customHeight="true" outlineLevel="0" collapsed="false">
      <c r="A18" s="19" t="s">
        <v>21</v>
      </c>
      <c r="B18" s="8"/>
      <c r="C18" s="20" t="s">
        <v>22</v>
      </c>
      <c r="D18" s="8"/>
      <c r="E18" s="21" t="n">
        <v>80846</v>
      </c>
      <c r="F18" s="21"/>
      <c r="G18" s="21" t="n">
        <v>303292</v>
      </c>
      <c r="H18" s="21"/>
      <c r="I18" s="22" t="n">
        <v>74139</v>
      </c>
      <c r="J18" s="22"/>
    </row>
    <row r="19" s="6" customFormat="true" ht="20.25" hidden="false" customHeight="true" outlineLevel="0" collapsed="false">
      <c r="A19" s="19" t="s">
        <v>23</v>
      </c>
      <c r="B19" s="8"/>
      <c r="C19" s="20" t="s">
        <v>24</v>
      </c>
      <c r="D19" s="20"/>
      <c r="E19" s="21" t="n">
        <v>232661</v>
      </c>
      <c r="F19" s="21"/>
      <c r="G19" s="21" t="n">
        <v>416321</v>
      </c>
      <c r="H19" s="21"/>
      <c r="I19" s="22" t="n">
        <v>115077</v>
      </c>
      <c r="J19" s="22"/>
    </row>
    <row r="20" s="6" customFormat="true" ht="20.25" hidden="false" customHeight="true" outlineLevel="0" collapsed="false">
      <c r="A20" s="19" t="s">
        <v>25</v>
      </c>
      <c r="B20" s="8"/>
      <c r="C20" s="23" t="s">
        <v>26</v>
      </c>
      <c r="D20" s="8"/>
      <c r="E20" s="21" t="n">
        <v>118600</v>
      </c>
      <c r="F20" s="21"/>
      <c r="G20" s="21" t="n">
        <v>73804</v>
      </c>
      <c r="H20" s="21"/>
      <c r="I20" s="22" t="n">
        <v>18717</v>
      </c>
      <c r="J20" s="22"/>
    </row>
    <row r="21" s="6" customFormat="true" ht="20.25" hidden="false" customHeight="true" outlineLevel="0" collapsed="false">
      <c r="A21" s="19" t="s">
        <v>21</v>
      </c>
      <c r="B21" s="8"/>
      <c r="C21" s="23" t="s">
        <v>27</v>
      </c>
      <c r="D21" s="8"/>
      <c r="E21" s="21" t="n">
        <v>69013</v>
      </c>
      <c r="F21" s="21"/>
      <c r="G21" s="21" t="n">
        <v>56631</v>
      </c>
      <c r="H21" s="21"/>
      <c r="I21" s="22" t="n">
        <v>15441</v>
      </c>
      <c r="J21" s="22"/>
    </row>
    <row r="22" s="6" customFormat="true" ht="20.25" hidden="false" customHeight="true" outlineLevel="0" collapsed="false">
      <c r="A22" s="19" t="s">
        <v>9</v>
      </c>
      <c r="B22" s="8"/>
      <c r="C22" s="23" t="s">
        <v>28</v>
      </c>
      <c r="D22" s="8"/>
      <c r="E22" s="21" t="n">
        <v>66231</v>
      </c>
      <c r="F22" s="21"/>
      <c r="G22" s="21" t="n">
        <v>163202</v>
      </c>
      <c r="H22" s="21"/>
      <c r="I22" s="22" t="n">
        <v>40137</v>
      </c>
      <c r="J22" s="22"/>
    </row>
    <row r="23" s="6" customFormat="true" ht="20.25" hidden="false" customHeight="true" outlineLevel="0" collapsed="false">
      <c r="A23" s="19" t="s">
        <v>29</v>
      </c>
      <c r="B23" s="8"/>
      <c r="C23" s="23" t="s">
        <v>30</v>
      </c>
      <c r="D23" s="8"/>
      <c r="E23" s="21" t="n">
        <v>135822</v>
      </c>
      <c r="F23" s="21"/>
      <c r="G23" s="21" t="n">
        <v>152069</v>
      </c>
      <c r="H23" s="21"/>
      <c r="I23" s="22" t="n">
        <v>39342</v>
      </c>
      <c r="J23" s="22"/>
    </row>
    <row r="24" s="6" customFormat="true" ht="20.25" hidden="false" customHeight="true" outlineLevel="0" collapsed="false">
      <c r="A24" s="19" t="s">
        <v>9</v>
      </c>
      <c r="B24" s="8"/>
      <c r="C24" s="23" t="s">
        <v>31</v>
      </c>
      <c r="D24" s="8"/>
      <c r="E24" s="21" t="n">
        <v>77750</v>
      </c>
      <c r="F24" s="21"/>
      <c r="G24" s="21" t="n">
        <v>53240</v>
      </c>
      <c r="H24" s="21"/>
      <c r="I24" s="22" t="n">
        <v>14237</v>
      </c>
      <c r="J24" s="22"/>
    </row>
    <row r="25" s="6" customFormat="true" ht="20.25" hidden="false" customHeight="true" outlineLevel="0" collapsed="false">
      <c r="A25" s="19" t="s">
        <v>9</v>
      </c>
      <c r="B25" s="8"/>
      <c r="C25" s="23" t="s">
        <v>32</v>
      </c>
      <c r="D25" s="8"/>
      <c r="E25" s="21" t="n">
        <v>86171</v>
      </c>
      <c r="F25" s="21"/>
      <c r="G25" s="21" t="n">
        <v>71967</v>
      </c>
      <c r="H25" s="21"/>
      <c r="I25" s="22" t="n">
        <v>18826</v>
      </c>
      <c r="J25" s="22"/>
    </row>
    <row r="26" s="6" customFormat="true" ht="20.25" hidden="false" customHeight="true" outlineLevel="0" collapsed="false">
      <c r="A26" s="19" t="s">
        <v>25</v>
      </c>
      <c r="B26" s="8"/>
      <c r="C26" s="23" t="s">
        <v>33</v>
      </c>
      <c r="D26" s="8"/>
      <c r="E26" s="21" t="n">
        <v>44379</v>
      </c>
      <c r="F26" s="21"/>
      <c r="G26" s="21" t="n">
        <v>12157</v>
      </c>
      <c r="H26" s="21"/>
      <c r="I26" s="22" t="n">
        <v>2725</v>
      </c>
      <c r="J26" s="22"/>
    </row>
    <row r="27" s="6" customFormat="true" ht="20.25" hidden="false" customHeight="true" outlineLevel="0" collapsed="false">
      <c r="A27" s="19" t="s">
        <v>9</v>
      </c>
      <c r="B27" s="8"/>
      <c r="C27" s="23" t="s">
        <v>34</v>
      </c>
      <c r="D27" s="8"/>
      <c r="E27" s="21" t="n">
        <v>21721</v>
      </c>
      <c r="F27" s="21"/>
      <c r="G27" s="21" t="n">
        <v>8782</v>
      </c>
      <c r="H27" s="21"/>
      <c r="I27" s="22" t="n">
        <v>2735</v>
      </c>
      <c r="J27" s="22"/>
    </row>
    <row r="28" s="6" customFormat="true" ht="20.25" hidden="false" customHeight="true" outlineLevel="0" collapsed="false">
      <c r="A28" s="19" t="s">
        <v>9</v>
      </c>
      <c r="B28" s="8"/>
      <c r="C28" s="23" t="s">
        <v>35</v>
      </c>
      <c r="D28" s="8"/>
      <c r="E28" s="21" t="n">
        <v>12926</v>
      </c>
      <c r="F28" s="21"/>
      <c r="G28" s="21" t="n">
        <v>3196</v>
      </c>
      <c r="H28" s="21"/>
      <c r="I28" s="22" t="n">
        <v>991</v>
      </c>
      <c r="J28" s="22"/>
    </row>
    <row r="29" s="6" customFormat="true" ht="20.25" hidden="false" customHeight="true" outlineLevel="0" collapsed="false">
      <c r="A29" s="19" t="s">
        <v>9</v>
      </c>
      <c r="B29" s="8"/>
      <c r="C29" s="23" t="s">
        <v>36</v>
      </c>
      <c r="D29" s="8"/>
      <c r="E29" s="21" t="n">
        <v>7050</v>
      </c>
      <c r="F29" s="21"/>
      <c r="G29" s="21" t="n">
        <v>652</v>
      </c>
      <c r="H29" s="21"/>
      <c r="I29" s="22" t="n">
        <v>307</v>
      </c>
      <c r="J29" s="22"/>
    </row>
    <row r="30" s="6" customFormat="true" ht="20.25" hidden="false" customHeight="true" outlineLevel="0" collapsed="false">
      <c r="A30" s="19" t="s">
        <v>14</v>
      </c>
      <c r="B30" s="8"/>
      <c r="C30" s="20" t="s">
        <v>37</v>
      </c>
      <c r="D30" s="8"/>
      <c r="E30" s="21" t="n">
        <v>33653</v>
      </c>
      <c r="F30" s="21"/>
      <c r="G30" s="21" t="n">
        <v>157856</v>
      </c>
      <c r="H30" s="21"/>
      <c r="I30" s="22" t="n">
        <v>38334</v>
      </c>
      <c r="J30" s="22"/>
    </row>
    <row r="31" s="6" customFormat="true" ht="20.25" hidden="false" customHeight="true" outlineLevel="0" collapsed="false">
      <c r="A31" s="19" t="s">
        <v>7</v>
      </c>
      <c r="B31" s="8"/>
      <c r="C31" s="23" t="s">
        <v>38</v>
      </c>
      <c r="D31" s="8"/>
      <c r="E31" s="21" t="n">
        <v>9829</v>
      </c>
      <c r="F31" s="21"/>
      <c r="G31" s="24" t="n">
        <v>50847</v>
      </c>
      <c r="H31" s="24"/>
      <c r="I31" s="22" t="n">
        <v>6406</v>
      </c>
      <c r="J31" s="22"/>
    </row>
    <row r="32" s="6" customFormat="true" ht="20.25" hidden="false" customHeight="true" outlineLevel="0" collapsed="false">
      <c r="A32" s="19" t="s">
        <v>25</v>
      </c>
      <c r="B32" s="8"/>
      <c r="C32" s="23" t="s">
        <v>39</v>
      </c>
      <c r="D32" s="8"/>
      <c r="E32" s="21" t="n">
        <v>9619</v>
      </c>
      <c r="F32" s="21"/>
      <c r="G32" s="24" t="n">
        <v>17259</v>
      </c>
      <c r="H32" s="24"/>
      <c r="I32" s="22" t="n">
        <v>5716</v>
      </c>
      <c r="J32" s="22"/>
    </row>
    <row r="33" s="6" customFormat="true" ht="20.25" hidden="false" customHeight="true" outlineLevel="0" collapsed="false">
      <c r="A33" s="19" t="s">
        <v>29</v>
      </c>
      <c r="B33" s="8"/>
      <c r="C33" s="23" t="s">
        <v>40</v>
      </c>
      <c r="D33" s="8"/>
      <c r="E33" s="24" t="n">
        <v>0</v>
      </c>
      <c r="F33" s="24"/>
      <c r="G33" s="24" t="n">
        <v>3121</v>
      </c>
      <c r="H33" s="24"/>
      <c r="I33" s="22" t="n">
        <v>1350</v>
      </c>
      <c r="J33" s="22"/>
    </row>
    <row r="34" s="6" customFormat="true" ht="20.25" hidden="false" customHeight="true" outlineLevel="0" collapsed="false">
      <c r="A34" s="19" t="s">
        <v>23</v>
      </c>
      <c r="B34" s="8"/>
      <c r="C34" s="25" t="s">
        <v>41</v>
      </c>
      <c r="D34" s="8"/>
      <c r="E34" s="21" t="n">
        <v>24168</v>
      </c>
      <c r="F34" s="21"/>
      <c r="G34" s="24" t="n">
        <v>0</v>
      </c>
      <c r="H34" s="24"/>
      <c r="I34" s="22" t="n">
        <v>0</v>
      </c>
      <c r="J34" s="22"/>
    </row>
    <row r="35" s="6" customFormat="true" ht="20.25" hidden="false" customHeight="true" outlineLevel="0" collapsed="false">
      <c r="A35" s="18" t="s">
        <v>42</v>
      </c>
      <c r="B35" s="8"/>
      <c r="C35" s="26" t="s">
        <v>43</v>
      </c>
      <c r="D35" s="8"/>
      <c r="E35" s="21" t="n">
        <v>82407</v>
      </c>
      <c r="F35" s="21"/>
      <c r="G35" s="21" t="n">
        <v>0</v>
      </c>
      <c r="H35" s="21"/>
      <c r="I35" s="22" t="n">
        <v>0</v>
      </c>
      <c r="J35" s="22"/>
    </row>
    <row r="36" s="6" customFormat="true" ht="20.25" hidden="false" customHeight="true" outlineLevel="0" collapsed="false">
      <c r="A36" s="27" t="s">
        <v>42</v>
      </c>
      <c r="B36" s="28"/>
      <c r="C36" s="29" t="s">
        <v>44</v>
      </c>
      <c r="D36" s="30"/>
      <c r="E36" s="21"/>
      <c r="F36" s="21"/>
      <c r="G36" s="21" t="n">
        <v>122914</v>
      </c>
      <c r="H36" s="21"/>
      <c r="I36" s="22"/>
      <c r="J36" s="22"/>
    </row>
    <row r="37" s="6" customFormat="true" ht="6" hidden="false" customHeight="true" outlineLevel="0" collapsed="false">
      <c r="B37" s="8"/>
      <c r="C37" s="8"/>
      <c r="D37" s="8"/>
      <c r="E37" s="16"/>
      <c r="F37" s="8"/>
      <c r="G37" s="17"/>
      <c r="H37" s="18"/>
      <c r="I37" s="17"/>
      <c r="J37" s="4"/>
    </row>
    <row r="38" s="35" customFormat="true" ht="20.25" hidden="false" customHeight="true" outlineLevel="0" collapsed="false">
      <c r="A38" s="31" t="s">
        <v>45</v>
      </c>
      <c r="B38" s="31"/>
      <c r="C38" s="31"/>
      <c r="D38" s="32"/>
      <c r="E38" s="33" t="n">
        <v>2334981</v>
      </c>
      <c r="F38" s="33"/>
      <c r="G38" s="33" t="n">
        <v>4232999</v>
      </c>
      <c r="H38" s="33"/>
      <c r="I38" s="34" t="n">
        <f aca="false">SUM(I8:J36)</f>
        <v>1104041</v>
      </c>
      <c r="J38" s="34"/>
    </row>
    <row r="39" s="6" customFormat="true" ht="6" hidden="false" customHeight="true" outlineLevel="0" collapsed="false">
      <c r="A39" s="36"/>
      <c r="B39" s="37"/>
      <c r="C39" s="37"/>
      <c r="D39" s="37"/>
      <c r="E39" s="38"/>
      <c r="F39" s="39"/>
      <c r="G39" s="40"/>
      <c r="H39" s="41"/>
      <c r="I39" s="42"/>
      <c r="J39" s="42"/>
    </row>
    <row r="40" s="6" customFormat="true" ht="18" hidden="false" customHeight="true" outlineLevel="0" collapsed="false">
      <c r="A40" s="43" t="s">
        <v>46</v>
      </c>
      <c r="B40" s="43"/>
      <c r="C40" s="43"/>
      <c r="D40" s="8"/>
      <c r="E40" s="8"/>
      <c r="F40" s="4"/>
      <c r="G40" s="44"/>
      <c r="H40" s="44"/>
      <c r="I40" s="44"/>
      <c r="J40" s="44"/>
    </row>
    <row r="41" s="6" customFormat="true" ht="13.5" hidden="false" customHeight="false" outlineLevel="0" collapsed="false">
      <c r="A41" s="45" t="s">
        <v>47</v>
      </c>
      <c r="B41" s="1"/>
      <c r="C41" s="1"/>
      <c r="D41" s="1"/>
      <c r="E41" s="1"/>
      <c r="F41" s="2"/>
      <c r="G41" s="46"/>
      <c r="H41" s="2"/>
      <c r="I41" s="47"/>
      <c r="J41" s="47"/>
    </row>
    <row r="42" s="6" customFormat="true" ht="13.5" hidden="false" customHeight="false" outlineLevel="0" collapsed="false">
      <c r="A42" s="45" t="s">
        <v>48</v>
      </c>
      <c r="B42" s="1"/>
      <c r="C42" s="1"/>
      <c r="D42" s="1"/>
      <c r="E42" s="1"/>
      <c r="F42" s="2"/>
      <c r="G42" s="46"/>
      <c r="H42" s="2"/>
      <c r="I42" s="47"/>
      <c r="J42" s="47"/>
    </row>
    <row r="43" s="6" customFormat="true" ht="13.5" hidden="false" customHeight="false" outlineLevel="0" collapsed="false">
      <c r="A43" s="45" t="s">
        <v>49</v>
      </c>
      <c r="B43" s="1"/>
      <c r="C43" s="1"/>
      <c r="D43" s="1"/>
      <c r="E43" s="1"/>
      <c r="F43" s="2"/>
      <c r="G43" s="46"/>
      <c r="H43" s="2"/>
      <c r="I43" s="47"/>
      <c r="J43" s="47"/>
    </row>
    <row r="44" s="6" customFormat="true" ht="13.5" hidden="false" customHeight="false" outlineLevel="0" collapsed="false">
      <c r="A44" s="45" t="s">
        <v>50</v>
      </c>
      <c r="B44" s="1"/>
      <c r="C44" s="1"/>
      <c r="D44" s="1"/>
      <c r="E44" s="1"/>
      <c r="F44" s="2"/>
      <c r="G44" s="46"/>
      <c r="H44" s="2"/>
      <c r="I44" s="47"/>
      <c r="J44" s="47"/>
    </row>
    <row r="45" s="6" customFormat="true" ht="13.5" hidden="false" customHeight="false" outlineLevel="0" collapsed="false">
      <c r="A45" s="48" t="s">
        <v>51</v>
      </c>
      <c r="B45" s="1"/>
      <c r="C45" s="1"/>
      <c r="D45" s="1"/>
      <c r="E45" s="1"/>
      <c r="F45" s="49"/>
      <c r="G45" s="1"/>
      <c r="H45" s="49"/>
      <c r="I45" s="1"/>
      <c r="J45" s="49"/>
    </row>
    <row r="46" s="6" customFormat="true" ht="13.5" hidden="false" customHeight="false" outlineLevel="0" collapsed="false">
      <c r="B46" s="1"/>
      <c r="C46" s="1"/>
      <c r="D46" s="1"/>
      <c r="E46" s="1"/>
      <c r="F46" s="2"/>
      <c r="G46" s="2"/>
      <c r="H46" s="2"/>
      <c r="I46" s="47"/>
      <c r="J46" s="47"/>
    </row>
    <row r="47" s="6" customFormat="true" ht="13.5" hidden="false" customHeight="false" outlineLevel="0" collapsed="false">
      <c r="B47" s="1"/>
      <c r="C47" s="1"/>
      <c r="D47" s="1"/>
      <c r="E47" s="1"/>
      <c r="F47" s="2"/>
      <c r="G47" s="2"/>
      <c r="H47" s="2"/>
      <c r="I47" s="47"/>
      <c r="J47" s="47"/>
    </row>
    <row r="48" s="6" customFormat="true" ht="13.5" hidden="false" customHeight="false" outlineLevel="0" collapsed="false">
      <c r="B48" s="1"/>
      <c r="C48" s="1"/>
      <c r="D48" s="1"/>
      <c r="E48" s="1"/>
      <c r="F48" s="2"/>
      <c r="G48" s="2"/>
      <c r="H48" s="2"/>
      <c r="I48" s="47"/>
      <c r="J48" s="47"/>
    </row>
    <row r="49" s="6" customFormat="true" ht="13.5" hidden="false" customHeight="false" outlineLevel="0" collapsed="false">
      <c r="B49" s="1"/>
      <c r="C49" s="1"/>
      <c r="D49" s="1"/>
      <c r="E49" s="1"/>
      <c r="F49" s="2"/>
      <c r="G49" s="2"/>
      <c r="H49" s="2"/>
      <c r="I49" s="47"/>
      <c r="J49" s="47"/>
    </row>
    <row r="50" s="6" customFormat="true" ht="13.5" hidden="false" customHeight="false" outlineLevel="0" collapsed="false">
      <c r="B50" s="1"/>
      <c r="C50" s="1"/>
      <c r="D50" s="1"/>
      <c r="E50" s="1"/>
      <c r="F50" s="2"/>
      <c r="G50" s="2"/>
      <c r="H50" s="2"/>
      <c r="I50" s="47"/>
      <c r="J50" s="47"/>
    </row>
    <row r="51" s="6" customFormat="true" ht="13.5" hidden="false" customHeight="false" outlineLevel="0" collapsed="false">
      <c r="B51" s="1"/>
      <c r="C51" s="1"/>
      <c r="D51" s="1"/>
      <c r="E51" s="1"/>
      <c r="F51" s="2"/>
      <c r="G51" s="2"/>
      <c r="H51" s="2"/>
      <c r="I51" s="47"/>
      <c r="J51" s="47"/>
    </row>
    <row r="52" s="6" customFormat="true" ht="13.5" hidden="false" customHeight="false" outlineLevel="0" collapsed="false">
      <c r="B52" s="1"/>
      <c r="C52" s="1"/>
      <c r="D52" s="1"/>
      <c r="E52" s="1"/>
      <c r="F52" s="2"/>
      <c r="G52" s="2"/>
      <c r="H52" s="2"/>
      <c r="I52" s="47"/>
      <c r="J52" s="47"/>
    </row>
    <row r="53" s="6" customFormat="true" ht="13.5" hidden="false" customHeight="false" outlineLevel="0" collapsed="false">
      <c r="B53" s="1"/>
      <c r="C53" s="1"/>
      <c r="D53" s="1"/>
      <c r="E53" s="1"/>
      <c r="F53" s="2"/>
      <c r="G53" s="2"/>
      <c r="H53" s="2"/>
      <c r="I53" s="47"/>
      <c r="J53" s="47"/>
    </row>
    <row r="54" customFormat="false" ht="13.5" hidden="false" customHeight="false" outlineLevel="0" collapsed="false">
      <c r="I54" s="47"/>
      <c r="J54" s="47"/>
    </row>
    <row r="55" customFormat="false" ht="13.5" hidden="false" customHeight="false" outlineLevel="0" collapsed="false">
      <c r="I55" s="47"/>
      <c r="J55" s="47"/>
    </row>
    <row r="56" customFormat="false" ht="13.5" hidden="false" customHeight="false" outlineLevel="0" collapsed="false">
      <c r="I56" s="47"/>
      <c r="J56" s="47"/>
    </row>
    <row r="57" customFormat="false" ht="13.5" hidden="false" customHeight="false" outlineLevel="0" collapsed="false">
      <c r="I57" s="47"/>
      <c r="J57" s="47"/>
    </row>
    <row r="58" customFormat="false" ht="13.5" hidden="false" customHeight="false" outlineLevel="0" collapsed="false">
      <c r="I58" s="47"/>
      <c r="J58" s="47"/>
    </row>
    <row r="59" customFormat="false" ht="13.5" hidden="false" customHeight="false" outlineLevel="0" collapsed="false">
      <c r="I59" s="47"/>
      <c r="J59" s="47"/>
    </row>
    <row r="60" customFormat="false" ht="13.5" hidden="false" customHeight="false" outlineLevel="0" collapsed="false">
      <c r="I60" s="47"/>
      <c r="J60" s="47"/>
    </row>
    <row r="61" customFormat="false" ht="13.5" hidden="false" customHeight="false" outlineLevel="0" collapsed="false">
      <c r="I61" s="47"/>
      <c r="J61" s="47"/>
    </row>
    <row r="62" customFormat="false" ht="13.5" hidden="false" customHeight="false" outlineLevel="0" collapsed="false">
      <c r="I62" s="47"/>
      <c r="J62" s="47"/>
    </row>
    <row r="63" customFormat="false" ht="13.5" hidden="false" customHeight="false" outlineLevel="0" collapsed="false">
      <c r="I63" s="47"/>
      <c r="J63" s="47"/>
    </row>
    <row r="64" customFormat="false" ht="13.5" hidden="false" customHeight="false" outlineLevel="0" collapsed="false">
      <c r="I64" s="47"/>
      <c r="J64" s="47"/>
    </row>
    <row r="65" customFormat="false" ht="13.5" hidden="false" customHeight="false" outlineLevel="0" collapsed="false">
      <c r="I65" s="47"/>
      <c r="J65" s="47"/>
    </row>
  </sheetData>
  <mergeCells count="99">
    <mergeCell ref="B1:E1"/>
    <mergeCell ref="A2:J2"/>
    <mergeCell ref="B3:J3"/>
    <mergeCell ref="A5:A6"/>
    <mergeCell ref="B5:D6"/>
    <mergeCell ref="E5:F6"/>
    <mergeCell ref="G5:H6"/>
    <mergeCell ref="I5:J6"/>
    <mergeCell ref="E8:F8"/>
    <mergeCell ref="G8:H8"/>
    <mergeCell ref="I8:J8"/>
    <mergeCell ref="E9:F9"/>
    <mergeCell ref="G9:H9"/>
    <mergeCell ref="I9:J9"/>
    <mergeCell ref="E10:F10"/>
    <mergeCell ref="G10:H10"/>
    <mergeCell ref="I10:J10"/>
    <mergeCell ref="E11:F11"/>
    <mergeCell ref="G11:H11"/>
    <mergeCell ref="I11:J11"/>
    <mergeCell ref="E12:F12"/>
    <mergeCell ref="G12:H12"/>
    <mergeCell ref="I12:J12"/>
    <mergeCell ref="E13:F13"/>
    <mergeCell ref="G13:H13"/>
    <mergeCell ref="I13:J13"/>
    <mergeCell ref="E14:F14"/>
    <mergeCell ref="G14:H14"/>
    <mergeCell ref="I14:J14"/>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E22:F22"/>
    <mergeCell ref="G22:H22"/>
    <mergeCell ref="I22:J22"/>
    <mergeCell ref="E23:F23"/>
    <mergeCell ref="G23:H23"/>
    <mergeCell ref="I23:J23"/>
    <mergeCell ref="E24:F24"/>
    <mergeCell ref="G24:H24"/>
    <mergeCell ref="I24:J24"/>
    <mergeCell ref="E25:F25"/>
    <mergeCell ref="G25:H25"/>
    <mergeCell ref="I25:J25"/>
    <mergeCell ref="E26:F26"/>
    <mergeCell ref="G26:H26"/>
    <mergeCell ref="I26:J26"/>
    <mergeCell ref="E27:F27"/>
    <mergeCell ref="G27:H27"/>
    <mergeCell ref="I27:J27"/>
    <mergeCell ref="E28:F28"/>
    <mergeCell ref="G28:H28"/>
    <mergeCell ref="I28:J28"/>
    <mergeCell ref="E29:F29"/>
    <mergeCell ref="G29:H29"/>
    <mergeCell ref="I29:J29"/>
    <mergeCell ref="E30:F30"/>
    <mergeCell ref="G30:H30"/>
    <mergeCell ref="I30:J30"/>
    <mergeCell ref="E31:F31"/>
    <mergeCell ref="G31:H31"/>
    <mergeCell ref="I31:J31"/>
    <mergeCell ref="E32:F32"/>
    <mergeCell ref="G32:H32"/>
    <mergeCell ref="I32:J32"/>
    <mergeCell ref="E33:F33"/>
    <mergeCell ref="G33:H33"/>
    <mergeCell ref="I33:J33"/>
    <mergeCell ref="E34:F34"/>
    <mergeCell ref="G34:H34"/>
    <mergeCell ref="I34:J34"/>
    <mergeCell ref="E35:F35"/>
    <mergeCell ref="G35:H35"/>
    <mergeCell ref="I35:J35"/>
    <mergeCell ref="E36:F36"/>
    <mergeCell ref="G36:H36"/>
    <mergeCell ref="I36:J36"/>
    <mergeCell ref="A38:C38"/>
    <mergeCell ref="E38:F38"/>
    <mergeCell ref="G38:H38"/>
    <mergeCell ref="I38:J38"/>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3.12"/>
    <col collapsed="false" customWidth="true" hidden="false" outlineLevel="0" max="6" min="2" style="2" width="7.62"/>
    <col collapsed="false" customWidth="true" hidden="false" outlineLevel="0" max="7" min="7" style="2" width="8.12"/>
    <col collapsed="false" customWidth="true" hidden="false" outlineLevel="0" max="11" min="8" style="2" width="7.62"/>
    <col collapsed="false" customWidth="false" hidden="false" outlineLevel="0" max="257" min="12" style="6" width="8.99"/>
  </cols>
  <sheetData>
    <row r="1" customFormat="false" ht="32.25" hidden="false" customHeight="true" outlineLevel="0" collapsed="false">
      <c r="K1" s="50"/>
    </row>
    <row r="2" customFormat="false" ht="50.25" hidden="false" customHeight="true" outlineLevel="0" collapsed="false">
      <c r="A2" s="218" t="s">
        <v>227</v>
      </c>
      <c r="B2" s="218"/>
      <c r="C2" s="218"/>
      <c r="D2" s="218"/>
      <c r="E2" s="218"/>
      <c r="F2" s="218"/>
      <c r="G2" s="218"/>
      <c r="H2" s="218"/>
      <c r="I2" s="218"/>
      <c r="J2" s="218"/>
      <c r="K2" s="218"/>
    </row>
    <row r="3" customFormat="false" ht="16.5" hidden="false" customHeight="true" outlineLevel="0" collapsed="false">
      <c r="K3" s="74" t="s">
        <v>87</v>
      </c>
    </row>
    <row r="4" customFormat="false" ht="18" hidden="false" customHeight="true" outlineLevel="0" collapsed="false">
      <c r="A4" s="10" t="s">
        <v>228</v>
      </c>
      <c r="B4" s="10" t="s">
        <v>229</v>
      </c>
      <c r="C4" s="10"/>
      <c r="D4" s="10"/>
      <c r="E4" s="10"/>
      <c r="F4" s="13" t="s">
        <v>230</v>
      </c>
      <c r="G4" s="13"/>
      <c r="H4" s="96" t="s">
        <v>231</v>
      </c>
      <c r="I4" s="96"/>
      <c r="J4" s="96"/>
      <c r="K4" s="96"/>
    </row>
    <row r="5" customFormat="false" ht="18" hidden="false" customHeight="true" outlineLevel="0" collapsed="false">
      <c r="A5" s="10"/>
      <c r="B5" s="100" t="s">
        <v>232</v>
      </c>
      <c r="C5" s="100"/>
      <c r="D5" s="98" t="s">
        <v>233</v>
      </c>
      <c r="E5" s="98"/>
      <c r="F5" s="13"/>
      <c r="G5" s="13"/>
      <c r="H5" s="100" t="s">
        <v>234</v>
      </c>
      <c r="I5" s="100"/>
      <c r="J5" s="99" t="s">
        <v>235</v>
      </c>
      <c r="K5" s="99"/>
    </row>
    <row r="6" customFormat="false" ht="24" hidden="false" customHeight="true" outlineLevel="0" collapsed="false">
      <c r="A6" s="10"/>
      <c r="B6" s="76" t="s">
        <v>236</v>
      </c>
      <c r="C6" s="79" t="s">
        <v>237</v>
      </c>
      <c r="D6" s="76" t="s">
        <v>236</v>
      </c>
      <c r="E6" s="79" t="s">
        <v>237</v>
      </c>
      <c r="F6" s="76" t="s">
        <v>236</v>
      </c>
      <c r="G6" s="79" t="s">
        <v>237</v>
      </c>
      <c r="H6" s="76" t="s">
        <v>236</v>
      </c>
      <c r="I6" s="79" t="s">
        <v>237</v>
      </c>
      <c r="J6" s="76" t="s">
        <v>236</v>
      </c>
      <c r="K6" s="78" t="s">
        <v>237</v>
      </c>
      <c r="L6" s="228"/>
    </row>
    <row r="7" customFormat="false" ht="6" hidden="false" customHeight="true" outlineLevel="0" collapsed="false">
      <c r="A7" s="18"/>
      <c r="B7" s="4"/>
      <c r="C7" s="4"/>
      <c r="D7" s="4"/>
      <c r="E7" s="4"/>
      <c r="F7" s="4"/>
      <c r="G7" s="4"/>
      <c r="H7" s="229"/>
      <c r="I7" s="116"/>
      <c r="J7" s="116"/>
      <c r="K7" s="229"/>
    </row>
    <row r="8" customFormat="false" ht="20.25" hidden="false" customHeight="true" outlineLevel="0" collapsed="false">
      <c r="A8" s="82" t="s">
        <v>62</v>
      </c>
      <c r="B8" s="81" t="n">
        <v>148</v>
      </c>
      <c r="C8" s="81" t="n">
        <v>73400</v>
      </c>
      <c r="D8" s="81" t="n">
        <v>326</v>
      </c>
      <c r="E8" s="81" t="n">
        <v>109895</v>
      </c>
      <c r="F8" s="81" t="n">
        <v>30609</v>
      </c>
      <c r="G8" s="81" t="n">
        <v>132726</v>
      </c>
      <c r="H8" s="81" t="n">
        <v>679</v>
      </c>
      <c r="I8" s="81" t="n">
        <v>120304</v>
      </c>
      <c r="J8" s="81" t="n">
        <v>805</v>
      </c>
      <c r="K8" s="81" t="n">
        <v>57206</v>
      </c>
    </row>
    <row r="9" customFormat="false" ht="20.25" hidden="false" customHeight="true" outlineLevel="0" collapsed="false">
      <c r="A9" s="82" t="s">
        <v>63</v>
      </c>
      <c r="B9" s="81" t="n">
        <v>120</v>
      </c>
      <c r="C9" s="81" t="n">
        <v>55257</v>
      </c>
      <c r="D9" s="81" t="n">
        <v>359</v>
      </c>
      <c r="E9" s="81" t="n">
        <v>133303</v>
      </c>
      <c r="F9" s="81" t="n">
        <v>29341</v>
      </c>
      <c r="G9" s="81" t="n">
        <v>130654</v>
      </c>
      <c r="H9" s="81" t="n">
        <v>739</v>
      </c>
      <c r="I9" s="81" t="n">
        <v>147100</v>
      </c>
      <c r="J9" s="81" t="n">
        <v>791</v>
      </c>
      <c r="K9" s="81" t="n">
        <v>48543</v>
      </c>
    </row>
    <row r="10" customFormat="false" ht="20.25" hidden="false" customHeight="true" outlineLevel="0" collapsed="false">
      <c r="A10" s="82" t="s">
        <v>64</v>
      </c>
      <c r="B10" s="81" t="n">
        <v>129</v>
      </c>
      <c r="C10" s="81" t="n">
        <v>66306</v>
      </c>
      <c r="D10" s="81" t="n">
        <v>360</v>
      </c>
      <c r="E10" s="81" t="n">
        <v>97917</v>
      </c>
      <c r="F10" s="81" t="n">
        <v>30525</v>
      </c>
      <c r="G10" s="81" t="n">
        <v>124300</v>
      </c>
      <c r="H10" s="81" t="n">
        <v>733</v>
      </c>
      <c r="I10" s="81" t="n">
        <v>138635</v>
      </c>
      <c r="J10" s="81" t="n">
        <v>813</v>
      </c>
      <c r="K10" s="81" t="n">
        <v>48384</v>
      </c>
    </row>
    <row r="11" customFormat="false" ht="20.25" hidden="false" customHeight="true" outlineLevel="0" collapsed="false">
      <c r="A11" s="82" t="s">
        <v>65</v>
      </c>
      <c r="B11" s="81" t="n">
        <v>132</v>
      </c>
      <c r="C11" s="81" t="n">
        <v>62082</v>
      </c>
      <c r="D11" s="81" t="n">
        <v>354</v>
      </c>
      <c r="E11" s="81" t="n">
        <v>119233</v>
      </c>
      <c r="F11" s="81" t="n">
        <v>30669</v>
      </c>
      <c r="G11" s="81" t="n">
        <v>125827</v>
      </c>
      <c r="H11" s="81" t="n">
        <v>677</v>
      </c>
      <c r="I11" s="81" t="n">
        <v>154573</v>
      </c>
      <c r="J11" s="81" t="n">
        <v>780</v>
      </c>
      <c r="K11" s="81" t="n">
        <v>42385</v>
      </c>
    </row>
    <row r="12" customFormat="false" ht="20.25" hidden="false" customHeight="true" outlineLevel="0" collapsed="false">
      <c r="A12" s="85" t="s">
        <v>66</v>
      </c>
      <c r="B12" s="86" t="n">
        <v>133</v>
      </c>
      <c r="C12" s="86" t="n">
        <v>71826</v>
      </c>
      <c r="D12" s="86" t="n">
        <v>376</v>
      </c>
      <c r="E12" s="86" t="n">
        <v>74177</v>
      </c>
      <c r="F12" s="86" t="n">
        <v>34051</v>
      </c>
      <c r="G12" s="86" t="n">
        <v>127668</v>
      </c>
      <c r="H12" s="86" t="n">
        <v>749</v>
      </c>
      <c r="I12" s="86" t="n">
        <v>155022</v>
      </c>
      <c r="J12" s="86" t="n">
        <v>831</v>
      </c>
      <c r="K12" s="86" t="n">
        <v>47617</v>
      </c>
    </row>
    <row r="13" customFormat="false" ht="6" hidden="false" customHeight="true" outlineLevel="0" collapsed="false">
      <c r="A13" s="88"/>
      <c r="B13" s="39"/>
      <c r="C13" s="39"/>
      <c r="D13" s="39"/>
      <c r="E13" s="39"/>
      <c r="F13" s="39"/>
      <c r="G13" s="39"/>
      <c r="H13" s="230"/>
      <c r="I13" s="39"/>
      <c r="J13" s="39"/>
      <c r="K13" s="230"/>
    </row>
    <row r="14" customFormat="false" ht="18" hidden="false" customHeight="true" outlineLevel="0" collapsed="false">
      <c r="A14" s="231" t="s">
        <v>238</v>
      </c>
      <c r="B14" s="231"/>
      <c r="C14" s="231"/>
      <c r="D14" s="231"/>
      <c r="E14" s="231"/>
      <c r="F14" s="231"/>
      <c r="G14" s="231"/>
      <c r="H14" s="231"/>
      <c r="I14" s="231"/>
      <c r="J14" s="231"/>
      <c r="K14" s="231"/>
    </row>
    <row r="15" customFormat="false" ht="13.5" hidden="false" customHeight="false" outlineLevel="0" collapsed="false">
      <c r="K15" s="49"/>
    </row>
    <row r="16" customFormat="false" ht="13.5" hidden="false" customHeight="false" outlineLevel="0" collapsed="false">
      <c r="K16" s="49"/>
    </row>
    <row r="17" customFormat="false" ht="13.5" hidden="false" customHeight="false" outlineLevel="0" collapsed="false">
      <c r="H17" s="49"/>
      <c r="I17" s="49"/>
    </row>
  </sheetData>
  <mergeCells count="10">
    <mergeCell ref="A2:K2"/>
    <mergeCell ref="A4:A6"/>
    <mergeCell ref="B4:E4"/>
    <mergeCell ref="F4:G5"/>
    <mergeCell ref="H4:K4"/>
    <mergeCell ref="B5:C5"/>
    <mergeCell ref="D5:E5"/>
    <mergeCell ref="H5:I5"/>
    <mergeCell ref="J5:K5"/>
    <mergeCell ref="A14:K14"/>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5.12"/>
    <col collapsed="false" customWidth="true" hidden="false" outlineLevel="0" max="2" min="2" style="2" width="7.24"/>
    <col collapsed="false" customWidth="true" hidden="false" outlineLevel="0" max="3" min="3" style="2" width="4.25"/>
    <col collapsed="false" customWidth="true" hidden="false" outlineLevel="0" max="4" min="4" style="2" width="1.49"/>
    <col collapsed="false" customWidth="true" hidden="false" outlineLevel="0" max="6" min="5" style="2" width="2.37"/>
    <col collapsed="false" customWidth="true" hidden="false" outlineLevel="0" max="7" min="7" style="2" width="4.25"/>
    <col collapsed="false" customWidth="true" hidden="false" outlineLevel="0" max="8" min="8" style="2" width="1.49"/>
    <col collapsed="false" customWidth="true" hidden="false" outlineLevel="0" max="9" min="9" style="2" width="4.75"/>
    <col collapsed="false" customWidth="true" hidden="false" outlineLevel="0" max="10" min="10" style="2" width="4.25"/>
    <col collapsed="false" customWidth="true" hidden="false" outlineLevel="0" max="11" min="11" style="2" width="0.99"/>
    <col collapsed="false" customWidth="true" hidden="false" outlineLevel="0" max="12" min="12" style="2" width="1.36"/>
    <col collapsed="false" customWidth="true" hidden="false" outlineLevel="0" max="13" min="13" style="2" width="5.75"/>
    <col collapsed="false" customWidth="true" hidden="false" outlineLevel="0" max="14" min="14" style="2" width="0.75"/>
    <col collapsed="false" customWidth="true" hidden="false" outlineLevel="0" max="15" min="15" style="2" width="3.49"/>
    <col collapsed="false" customWidth="true" hidden="false" outlineLevel="0" max="16" min="16" style="2" width="1.49"/>
    <col collapsed="false" customWidth="true" hidden="false" outlineLevel="0" max="18" min="17" style="2" width="2.87"/>
    <col collapsed="false" customWidth="true" hidden="false" outlineLevel="0" max="19" min="19" style="2" width="3.99"/>
    <col collapsed="false" customWidth="true" hidden="false" outlineLevel="0" max="20" min="20" style="2" width="1.49"/>
    <col collapsed="false" customWidth="true" hidden="false" outlineLevel="0" max="21" min="21" style="2" width="4.62"/>
    <col collapsed="false" customWidth="true" hidden="false" outlineLevel="0" max="22" min="22" style="2" width="3.75"/>
    <col collapsed="false" customWidth="true" hidden="false" outlineLevel="0" max="23" min="23" style="2" width="0.49"/>
    <col collapsed="false" customWidth="true" hidden="false" outlineLevel="0" max="24" min="24" style="2" width="1.36"/>
    <col collapsed="false" customWidth="true" hidden="false" outlineLevel="0" max="25" min="25" style="2" width="5.75"/>
    <col collapsed="false" customWidth="true" hidden="false" outlineLevel="0" max="26" min="26" style="2" width="0.49"/>
    <col collapsed="false" customWidth="true" hidden="false" outlineLevel="0" max="27" min="27" style="2" width="3.75"/>
    <col collapsed="false" customWidth="true" hidden="false" outlineLevel="0" max="28" min="28" style="2" width="1.25"/>
    <col collapsed="false" customWidth="true" hidden="false" outlineLevel="0" max="29" min="29" style="2" width="5.62"/>
    <col collapsed="false" customWidth="true" hidden="false" outlineLevel="0" max="30" min="30" style="6" width="4.25"/>
    <col collapsed="false" customWidth="true" hidden="false" outlineLevel="0" max="31" min="31" style="6" width="1.49"/>
    <col collapsed="false" customWidth="true" hidden="false" outlineLevel="0" max="32" min="32" style="6" width="4.75"/>
    <col collapsed="false" customWidth="true" hidden="false" outlineLevel="0" max="33" min="33" style="6" width="5.25"/>
    <col collapsed="false" customWidth="true" hidden="false" outlineLevel="0" max="35" min="34" style="6" width="0.75"/>
    <col collapsed="false" customWidth="true" hidden="false" outlineLevel="0" max="36" min="36" style="6" width="5.75"/>
    <col collapsed="false" customWidth="true" hidden="false" outlineLevel="0" max="37" min="37" style="6" width="5.87"/>
    <col collapsed="false" customWidth="true" hidden="false" outlineLevel="0" max="39" min="38" style="6" width="0.75"/>
    <col collapsed="false" customWidth="true" hidden="false" outlineLevel="0" max="40" min="40" style="6" width="5.75"/>
    <col collapsed="false" customWidth="true" hidden="false" outlineLevel="0" max="41" min="41" style="6" width="0.75"/>
    <col collapsed="false" customWidth="true" hidden="false" outlineLevel="0" max="42" min="42" style="6" width="5.25"/>
    <col collapsed="false" customWidth="true" hidden="false" outlineLevel="0" max="44" min="43" style="6" width="0.75"/>
    <col collapsed="false" customWidth="true" hidden="false" outlineLevel="0" max="45" min="45" style="6" width="5.75"/>
    <col collapsed="false" customWidth="true" hidden="false" outlineLevel="0" max="46" min="46" style="6" width="5.25"/>
    <col collapsed="false" customWidth="true" hidden="false" outlineLevel="0" max="48" min="47" style="6" width="0.75"/>
    <col collapsed="false" customWidth="true" hidden="false" outlineLevel="0" max="49" min="49" style="6" width="5.75"/>
    <col collapsed="false" customWidth="true" hidden="false" outlineLevel="0" max="50" min="50" style="6" width="4.25"/>
    <col collapsed="false" customWidth="true" hidden="false" outlineLevel="0" max="52" min="51" style="6" width="0.75"/>
    <col collapsed="false" customWidth="true" hidden="false" outlineLevel="0" max="53" min="53" style="6" width="5.75"/>
    <col collapsed="false" customWidth="true" hidden="false" outlineLevel="0" max="54" min="54" style="6" width="0.75"/>
    <col collapsed="false" customWidth="true" hidden="false" outlineLevel="0" max="55" min="55" style="6" width="3.49"/>
    <col collapsed="false" customWidth="true" hidden="false" outlineLevel="0" max="57" min="56" style="6" width="0.75"/>
    <col collapsed="false" customWidth="true" hidden="false" outlineLevel="0" max="58" min="58" style="6" width="4.75"/>
    <col collapsed="false" customWidth="false" hidden="false" outlineLevel="0" max="257" min="59" style="6" width="8.99"/>
  </cols>
  <sheetData>
    <row r="1" customFormat="false" ht="30"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228"/>
      <c r="AE1" s="228"/>
      <c r="AF1" s="228"/>
      <c r="AG1" s="228"/>
      <c r="AH1" s="228"/>
      <c r="AI1" s="228"/>
      <c r="AJ1" s="228"/>
      <c r="AK1" s="228"/>
      <c r="AL1" s="228"/>
      <c r="AM1" s="228"/>
      <c r="AN1" s="228"/>
      <c r="AO1" s="228"/>
      <c r="AP1" s="228"/>
      <c r="AQ1" s="228"/>
      <c r="AR1" s="228"/>
      <c r="AS1" s="228"/>
      <c r="AT1" s="228"/>
      <c r="AU1" s="228"/>
      <c r="AV1" s="228"/>
      <c r="AW1" s="228"/>
      <c r="AX1" s="228"/>
      <c r="AY1" s="91"/>
      <c r="AZ1" s="91"/>
      <c r="BA1" s="91"/>
      <c r="BB1" s="91"/>
      <c r="BC1" s="91"/>
      <c r="BD1" s="91"/>
      <c r="BE1" s="91"/>
      <c r="BF1" s="91"/>
    </row>
    <row r="2" customFormat="false" ht="24.75" hidden="false" customHeight="true" outlineLevel="0" collapsed="false">
      <c r="A2" s="218" t="s">
        <v>239</v>
      </c>
      <c r="B2" s="218"/>
      <c r="C2" s="218"/>
      <c r="D2" s="218"/>
      <c r="E2" s="218"/>
      <c r="F2" s="218"/>
      <c r="G2" s="218"/>
      <c r="H2" s="218"/>
      <c r="I2" s="218"/>
      <c r="J2" s="218"/>
      <c r="K2" s="218"/>
      <c r="L2" s="218"/>
      <c r="M2" s="218"/>
      <c r="N2" s="218"/>
      <c r="O2" s="218"/>
      <c r="P2" s="218"/>
      <c r="Q2" s="218"/>
      <c r="R2" s="218"/>
      <c r="S2" s="218"/>
      <c r="T2" s="218"/>
      <c r="U2" s="218"/>
      <c r="V2" s="218"/>
      <c r="W2" s="218"/>
      <c r="X2" s="218"/>
      <c r="Y2" s="218"/>
      <c r="Z2" s="218"/>
      <c r="AA2" s="218"/>
      <c r="AB2" s="218"/>
      <c r="AC2" s="218"/>
      <c r="AD2" s="47"/>
      <c r="AE2" s="47"/>
      <c r="AF2" s="47"/>
      <c r="AG2" s="47"/>
      <c r="AH2" s="47"/>
      <c r="AI2" s="47"/>
      <c r="AJ2" s="47"/>
      <c r="AK2" s="232"/>
      <c r="AL2" s="232"/>
      <c r="AM2" s="232"/>
      <c r="AN2" s="232"/>
      <c r="AO2" s="47"/>
      <c r="AP2" s="47"/>
      <c r="AQ2" s="47"/>
      <c r="AR2" s="47"/>
      <c r="AS2" s="47"/>
      <c r="AT2" s="47"/>
      <c r="AU2" s="47"/>
      <c r="AV2" s="47"/>
      <c r="AW2" s="47"/>
      <c r="AX2" s="47"/>
      <c r="AY2" s="47"/>
      <c r="AZ2" s="47"/>
      <c r="BA2" s="47"/>
      <c r="BB2" s="47"/>
      <c r="BC2" s="47"/>
      <c r="BD2" s="47"/>
      <c r="BE2" s="47"/>
      <c r="BF2" s="47"/>
    </row>
    <row r="3" customFormat="false" ht="16.5" hidden="false" customHeight="true" outlineLevel="0" collapsed="false">
      <c r="A3" s="44"/>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7"/>
      <c r="AE3" s="47"/>
      <c r="AF3" s="47"/>
      <c r="AG3" s="47"/>
      <c r="AH3" s="47"/>
      <c r="AI3" s="47"/>
      <c r="AJ3" s="47"/>
      <c r="AK3" s="47"/>
      <c r="AL3" s="47"/>
      <c r="AM3" s="47"/>
      <c r="AN3" s="47"/>
      <c r="AO3" s="47"/>
      <c r="AP3" s="47"/>
      <c r="AQ3" s="47"/>
      <c r="AR3" s="47"/>
      <c r="AS3" s="47"/>
      <c r="AT3" s="47"/>
      <c r="AU3" s="47"/>
      <c r="AV3" s="47"/>
      <c r="AW3" s="47"/>
      <c r="AX3" s="47"/>
      <c r="AY3" s="47"/>
      <c r="AZ3" s="47"/>
      <c r="BA3" s="47"/>
      <c r="BB3" s="233"/>
      <c r="BC3" s="233"/>
      <c r="BD3" s="233"/>
      <c r="BE3" s="233"/>
      <c r="BF3" s="94" t="s">
        <v>240</v>
      </c>
    </row>
    <row r="4" customFormat="false" ht="18" hidden="false" customHeight="true" outlineLevel="0" collapsed="false">
      <c r="A4" s="234" t="s">
        <v>241</v>
      </c>
      <c r="B4" s="234"/>
      <c r="C4" s="234" t="s">
        <v>242</v>
      </c>
      <c r="D4" s="234"/>
      <c r="E4" s="234"/>
      <c r="F4" s="234"/>
      <c r="G4" s="235" t="s">
        <v>243</v>
      </c>
      <c r="H4" s="235"/>
      <c r="I4" s="235"/>
      <c r="J4" s="236" t="s">
        <v>244</v>
      </c>
      <c r="K4" s="236"/>
      <c r="L4" s="236"/>
      <c r="M4" s="236"/>
      <c r="N4" s="236"/>
      <c r="O4" s="236"/>
      <c r="P4" s="236"/>
      <c r="Q4" s="236"/>
      <c r="R4" s="236"/>
      <c r="S4" s="236"/>
      <c r="T4" s="236"/>
      <c r="U4" s="236"/>
      <c r="V4" s="236"/>
      <c r="W4" s="236"/>
      <c r="X4" s="236"/>
      <c r="Y4" s="236"/>
      <c r="Z4" s="236"/>
      <c r="AA4" s="236"/>
      <c r="AB4" s="236"/>
      <c r="AC4" s="236"/>
      <c r="AD4" s="237" t="s">
        <v>245</v>
      </c>
      <c r="AE4" s="237"/>
      <c r="AF4" s="237"/>
      <c r="AG4" s="96" t="s">
        <v>246</v>
      </c>
      <c r="AH4" s="96"/>
      <c r="AI4" s="96"/>
      <c r="AJ4" s="96"/>
      <c r="AK4" s="96"/>
      <c r="AL4" s="96"/>
      <c r="AM4" s="96"/>
      <c r="AN4" s="96"/>
      <c r="AO4" s="96"/>
      <c r="AP4" s="96"/>
      <c r="AQ4" s="96"/>
      <c r="AR4" s="96"/>
      <c r="AS4" s="96"/>
      <c r="AT4" s="96"/>
      <c r="AU4" s="96"/>
      <c r="AV4" s="96"/>
      <c r="AW4" s="96"/>
      <c r="AX4" s="96"/>
      <c r="AY4" s="96"/>
      <c r="AZ4" s="96"/>
      <c r="BA4" s="96"/>
      <c r="BB4" s="96"/>
      <c r="BC4" s="96"/>
      <c r="BD4" s="96"/>
      <c r="BE4" s="96"/>
      <c r="BF4" s="96"/>
    </row>
    <row r="5" customFormat="false" ht="13.5" hidden="false" customHeight="true" outlineLevel="0" collapsed="false">
      <c r="A5" s="234"/>
      <c r="B5" s="234"/>
      <c r="C5" s="234"/>
      <c r="D5" s="234"/>
      <c r="E5" s="234"/>
      <c r="F5" s="234"/>
      <c r="G5" s="235"/>
      <c r="H5" s="235"/>
      <c r="I5" s="235"/>
      <c r="J5" s="238" t="s">
        <v>45</v>
      </c>
      <c r="K5" s="238"/>
      <c r="L5" s="238"/>
      <c r="M5" s="238"/>
      <c r="N5" s="239" t="s">
        <v>247</v>
      </c>
      <c r="O5" s="239"/>
      <c r="P5" s="239"/>
      <c r="Q5" s="239"/>
      <c r="R5" s="239"/>
      <c r="S5" s="239" t="s">
        <v>248</v>
      </c>
      <c r="T5" s="239"/>
      <c r="U5" s="239"/>
      <c r="V5" s="239" t="s">
        <v>249</v>
      </c>
      <c r="W5" s="239"/>
      <c r="X5" s="239"/>
      <c r="Y5" s="239"/>
      <c r="Z5" s="240" t="s">
        <v>250</v>
      </c>
      <c r="AA5" s="240"/>
      <c r="AB5" s="240"/>
      <c r="AC5" s="240"/>
      <c r="AD5" s="237"/>
      <c r="AE5" s="237"/>
      <c r="AF5" s="237"/>
      <c r="AG5" s="79" t="s">
        <v>45</v>
      </c>
      <c r="AH5" s="79"/>
      <c r="AI5" s="79"/>
      <c r="AJ5" s="79"/>
      <c r="AK5" s="241" t="s">
        <v>247</v>
      </c>
      <c r="AL5" s="241"/>
      <c r="AM5" s="241"/>
      <c r="AN5" s="241"/>
      <c r="AO5" s="241" t="s">
        <v>248</v>
      </c>
      <c r="AP5" s="241"/>
      <c r="AQ5" s="241"/>
      <c r="AR5" s="241"/>
      <c r="AS5" s="241"/>
      <c r="AT5" s="241" t="s">
        <v>249</v>
      </c>
      <c r="AU5" s="241"/>
      <c r="AV5" s="241"/>
      <c r="AW5" s="241"/>
      <c r="AX5" s="241" t="s">
        <v>250</v>
      </c>
      <c r="AY5" s="241"/>
      <c r="AZ5" s="241"/>
      <c r="BA5" s="241"/>
      <c r="BB5" s="242" t="s">
        <v>251</v>
      </c>
      <c r="BC5" s="242"/>
      <c r="BD5" s="242"/>
      <c r="BE5" s="242"/>
      <c r="BF5" s="242"/>
    </row>
    <row r="6" customFormat="false" ht="13.5" hidden="false" customHeight="true" outlineLevel="0" collapsed="false">
      <c r="A6" s="234"/>
      <c r="B6" s="234"/>
      <c r="C6" s="234"/>
      <c r="D6" s="234"/>
      <c r="E6" s="234"/>
      <c r="F6" s="234"/>
      <c r="G6" s="235"/>
      <c r="H6" s="235"/>
      <c r="I6" s="235"/>
      <c r="J6" s="238"/>
      <c r="K6" s="238"/>
      <c r="L6" s="238"/>
      <c r="M6" s="238"/>
      <c r="N6" s="243" t="s">
        <v>252</v>
      </c>
      <c r="O6" s="243"/>
      <c r="P6" s="243"/>
      <c r="Q6" s="243"/>
      <c r="R6" s="243"/>
      <c r="S6" s="243" t="s">
        <v>253</v>
      </c>
      <c r="T6" s="243"/>
      <c r="U6" s="243"/>
      <c r="V6" s="243" t="s">
        <v>254</v>
      </c>
      <c r="W6" s="243"/>
      <c r="X6" s="243"/>
      <c r="Y6" s="243"/>
      <c r="Z6" s="244" t="s">
        <v>254</v>
      </c>
      <c r="AA6" s="244"/>
      <c r="AB6" s="244"/>
      <c r="AC6" s="244"/>
      <c r="AD6" s="237"/>
      <c r="AE6" s="237"/>
      <c r="AF6" s="237"/>
      <c r="AG6" s="79"/>
      <c r="AH6" s="79"/>
      <c r="AI6" s="79"/>
      <c r="AJ6" s="79"/>
      <c r="AK6" s="245" t="s">
        <v>255</v>
      </c>
      <c r="AL6" s="245"/>
      <c r="AM6" s="245"/>
      <c r="AN6" s="245"/>
      <c r="AO6" s="245" t="s">
        <v>256</v>
      </c>
      <c r="AP6" s="245"/>
      <c r="AQ6" s="245"/>
      <c r="AR6" s="245"/>
      <c r="AS6" s="245"/>
      <c r="AT6" s="245" t="s">
        <v>257</v>
      </c>
      <c r="AU6" s="245"/>
      <c r="AV6" s="245"/>
      <c r="AW6" s="245"/>
      <c r="AX6" s="245" t="s">
        <v>252</v>
      </c>
      <c r="AY6" s="245"/>
      <c r="AZ6" s="245"/>
      <c r="BA6" s="245"/>
      <c r="BB6" s="246" t="s">
        <v>253</v>
      </c>
      <c r="BC6" s="246"/>
      <c r="BD6" s="246"/>
      <c r="BE6" s="246"/>
      <c r="BF6" s="246"/>
    </row>
    <row r="7" customFormat="false" ht="6" hidden="false" customHeight="true" outlineLevel="0" collapsed="false">
      <c r="A7" s="247"/>
      <c r="B7" s="247"/>
      <c r="C7" s="248"/>
      <c r="D7" s="248"/>
      <c r="E7" s="248"/>
      <c r="F7" s="248"/>
      <c r="G7" s="248"/>
      <c r="H7" s="248"/>
      <c r="I7" s="248"/>
      <c r="J7" s="248"/>
      <c r="K7" s="248"/>
      <c r="L7" s="248"/>
      <c r="M7" s="248"/>
      <c r="N7" s="248"/>
      <c r="O7" s="248"/>
      <c r="P7" s="248"/>
      <c r="Q7" s="248"/>
      <c r="R7" s="248"/>
      <c r="S7" s="248"/>
      <c r="T7" s="248"/>
      <c r="U7" s="248"/>
      <c r="V7" s="248"/>
      <c r="W7" s="248"/>
      <c r="X7" s="248"/>
      <c r="Y7" s="248"/>
      <c r="Z7" s="248"/>
      <c r="AA7" s="248"/>
      <c r="AB7" s="248"/>
      <c r="AC7" s="248"/>
      <c r="AD7" s="248"/>
      <c r="AE7" s="248"/>
      <c r="AF7" s="248"/>
      <c r="AG7" s="248"/>
      <c r="AH7" s="248"/>
      <c r="AI7" s="248"/>
      <c r="AJ7" s="248"/>
      <c r="AK7" s="248"/>
      <c r="AL7" s="248"/>
      <c r="AM7" s="248"/>
      <c r="AN7" s="248"/>
      <c r="AO7" s="248"/>
      <c r="AP7" s="248"/>
      <c r="AQ7" s="248"/>
      <c r="AR7" s="248"/>
      <c r="AS7" s="248"/>
      <c r="AT7" s="248"/>
      <c r="AU7" s="248"/>
      <c r="AV7" s="248"/>
      <c r="AW7" s="248"/>
      <c r="AX7" s="248"/>
      <c r="AY7" s="248"/>
      <c r="AZ7" s="248"/>
      <c r="BA7" s="248"/>
      <c r="BB7" s="248"/>
      <c r="BC7" s="248"/>
      <c r="BD7" s="248"/>
      <c r="BE7" s="248"/>
      <c r="BF7" s="248"/>
    </row>
    <row r="8" customFormat="false" ht="16.5" hidden="false" customHeight="true" outlineLevel="0" collapsed="false">
      <c r="A8" s="82" t="s">
        <v>62</v>
      </c>
      <c r="B8" s="82"/>
      <c r="C8" s="249" t="n">
        <v>255</v>
      </c>
      <c r="D8" s="250" t="s">
        <v>258</v>
      </c>
      <c r="E8" s="251" t="n">
        <v>297</v>
      </c>
      <c r="F8" s="251"/>
      <c r="G8" s="249" t="n">
        <v>245</v>
      </c>
      <c r="H8" s="250" t="s">
        <v>258</v>
      </c>
      <c r="I8" s="252" t="n">
        <v>319</v>
      </c>
      <c r="J8" s="249" t="n">
        <v>3379</v>
      </c>
      <c r="K8" s="249" t="n">
        <v>0</v>
      </c>
      <c r="L8" s="250" t="s">
        <v>258</v>
      </c>
      <c r="M8" s="252" t="n">
        <v>4497</v>
      </c>
      <c r="N8" s="249" t="n">
        <v>804</v>
      </c>
      <c r="O8" s="249"/>
      <c r="P8" s="250" t="s">
        <v>258</v>
      </c>
      <c r="Q8" s="251" t="n">
        <v>1035</v>
      </c>
      <c r="R8" s="251"/>
      <c r="S8" s="249" t="n">
        <v>550</v>
      </c>
      <c r="T8" s="250" t="s">
        <v>258</v>
      </c>
      <c r="U8" s="252" t="n">
        <v>694</v>
      </c>
      <c r="V8" s="249" t="n">
        <v>1056</v>
      </c>
      <c r="W8" s="249"/>
      <c r="X8" s="250" t="s">
        <v>258</v>
      </c>
      <c r="Y8" s="252" t="n">
        <v>1380</v>
      </c>
      <c r="Z8" s="249" t="n">
        <v>969</v>
      </c>
      <c r="AA8" s="249"/>
      <c r="AB8" s="250" t="s">
        <v>258</v>
      </c>
      <c r="AC8" s="252" t="n">
        <v>1388</v>
      </c>
      <c r="AD8" s="253" t="n">
        <v>152</v>
      </c>
      <c r="AE8" s="250" t="s">
        <v>258</v>
      </c>
      <c r="AF8" s="252" t="n">
        <v>332</v>
      </c>
      <c r="AG8" s="249" t="n">
        <v>5195</v>
      </c>
      <c r="AH8" s="250" t="s">
        <v>258</v>
      </c>
      <c r="AI8" s="250"/>
      <c r="AJ8" s="252" t="n">
        <v>8326</v>
      </c>
      <c r="AK8" s="253" t="n">
        <v>891</v>
      </c>
      <c r="AL8" s="254" t="s">
        <v>258</v>
      </c>
      <c r="AM8" s="254"/>
      <c r="AN8" s="252" t="n">
        <v>2072</v>
      </c>
      <c r="AO8" s="253" t="n">
        <v>1267</v>
      </c>
      <c r="AP8" s="253"/>
      <c r="AQ8" s="254" t="s">
        <v>258</v>
      </c>
      <c r="AR8" s="254"/>
      <c r="AS8" s="252" t="n">
        <v>2757</v>
      </c>
      <c r="AT8" s="253" t="n">
        <v>1554</v>
      </c>
      <c r="AU8" s="250" t="s">
        <v>258</v>
      </c>
      <c r="AV8" s="250"/>
      <c r="AW8" s="252" t="n">
        <v>1752</v>
      </c>
      <c r="AX8" s="253" t="n">
        <v>897</v>
      </c>
      <c r="AY8" s="250" t="s">
        <v>258</v>
      </c>
      <c r="AZ8" s="250"/>
      <c r="BA8" s="252" t="n">
        <v>1046</v>
      </c>
      <c r="BB8" s="253" t="n">
        <v>586</v>
      </c>
      <c r="BC8" s="253"/>
      <c r="BD8" s="250" t="s">
        <v>258</v>
      </c>
      <c r="BE8" s="250"/>
      <c r="BF8" s="252" t="n">
        <v>699</v>
      </c>
    </row>
    <row r="9" customFormat="false" ht="16.5" hidden="false" customHeight="true" outlineLevel="0" collapsed="false">
      <c r="A9" s="82"/>
      <c r="B9" s="82"/>
      <c r="C9" s="255" t="n">
        <v>85.9</v>
      </c>
      <c r="D9" s="255"/>
      <c r="E9" s="255"/>
      <c r="F9" s="255"/>
      <c r="G9" s="256" t="n">
        <v>76.8</v>
      </c>
      <c r="H9" s="256"/>
      <c r="I9" s="256"/>
      <c r="J9" s="256" t="n">
        <v>75.1</v>
      </c>
      <c r="K9" s="256"/>
      <c r="L9" s="256"/>
      <c r="M9" s="256"/>
      <c r="N9" s="257" t="n">
        <v>77.7</v>
      </c>
      <c r="O9" s="257"/>
      <c r="P9" s="257"/>
      <c r="Q9" s="257"/>
      <c r="R9" s="257"/>
      <c r="S9" s="256" t="n">
        <v>79.3</v>
      </c>
      <c r="T9" s="256"/>
      <c r="U9" s="256"/>
      <c r="V9" s="256" t="n">
        <v>76.5</v>
      </c>
      <c r="W9" s="256"/>
      <c r="X9" s="256"/>
      <c r="Y9" s="256"/>
      <c r="Z9" s="256" t="n">
        <v>69.8</v>
      </c>
      <c r="AA9" s="256"/>
      <c r="AB9" s="256"/>
      <c r="AC9" s="256"/>
      <c r="AD9" s="256" t="n">
        <v>45.8</v>
      </c>
      <c r="AE9" s="256"/>
      <c r="AF9" s="256"/>
      <c r="AG9" s="256" t="n">
        <v>62.4</v>
      </c>
      <c r="AH9" s="256"/>
      <c r="AI9" s="256"/>
      <c r="AJ9" s="256"/>
      <c r="AK9" s="256" t="n">
        <v>43</v>
      </c>
      <c r="AL9" s="256"/>
      <c r="AM9" s="256"/>
      <c r="AN9" s="256"/>
      <c r="AO9" s="257" t="n">
        <v>46</v>
      </c>
      <c r="AP9" s="257"/>
      <c r="AQ9" s="257"/>
      <c r="AR9" s="257"/>
      <c r="AS9" s="257"/>
      <c r="AT9" s="256" t="n">
        <v>88.7</v>
      </c>
      <c r="AU9" s="256"/>
      <c r="AV9" s="256"/>
      <c r="AW9" s="256"/>
      <c r="AX9" s="256" t="n">
        <v>85.8</v>
      </c>
      <c r="AY9" s="256"/>
      <c r="AZ9" s="256"/>
      <c r="BA9" s="256"/>
      <c r="BB9" s="257" t="n">
        <v>83.8</v>
      </c>
      <c r="BC9" s="257"/>
      <c r="BD9" s="257"/>
      <c r="BE9" s="257"/>
      <c r="BF9" s="257"/>
    </row>
    <row r="10" customFormat="false" ht="16.5" hidden="false" customHeight="true" outlineLevel="0" collapsed="false">
      <c r="A10" s="82" t="s">
        <v>63</v>
      </c>
      <c r="B10" s="82"/>
      <c r="C10" s="249" t="n">
        <v>222</v>
      </c>
      <c r="D10" s="250" t="s">
        <v>258</v>
      </c>
      <c r="E10" s="251" t="n">
        <v>296</v>
      </c>
      <c r="F10" s="251"/>
      <c r="G10" s="249" t="n">
        <v>198</v>
      </c>
      <c r="H10" s="250" t="s">
        <v>258</v>
      </c>
      <c r="I10" s="252" t="n">
        <v>318</v>
      </c>
      <c r="J10" s="249" t="n">
        <v>3070</v>
      </c>
      <c r="K10" s="249" t="n">
        <v>0</v>
      </c>
      <c r="L10" s="250" t="s">
        <v>258</v>
      </c>
      <c r="M10" s="252" t="n">
        <v>4543</v>
      </c>
      <c r="N10" s="249" t="n">
        <v>766</v>
      </c>
      <c r="O10" s="249"/>
      <c r="P10" s="250" t="s">
        <v>258</v>
      </c>
      <c r="Q10" s="251" t="n">
        <v>1047</v>
      </c>
      <c r="R10" s="251"/>
      <c r="S10" s="249" t="n">
        <v>517</v>
      </c>
      <c r="T10" s="250" t="s">
        <v>258</v>
      </c>
      <c r="U10" s="252" t="n">
        <v>700</v>
      </c>
      <c r="V10" s="249" t="n">
        <v>939</v>
      </c>
      <c r="W10" s="249"/>
      <c r="X10" s="250" t="s">
        <v>258</v>
      </c>
      <c r="Y10" s="252" t="n">
        <v>1397</v>
      </c>
      <c r="Z10" s="249" t="n">
        <v>848</v>
      </c>
      <c r="AA10" s="249"/>
      <c r="AB10" s="250" t="s">
        <v>258</v>
      </c>
      <c r="AC10" s="252" t="n">
        <v>1399</v>
      </c>
      <c r="AD10" s="253" t="n">
        <v>137</v>
      </c>
      <c r="AE10" s="250" t="s">
        <v>258</v>
      </c>
      <c r="AF10" s="252" t="n">
        <v>344</v>
      </c>
      <c r="AG10" s="249" t="n">
        <v>5125</v>
      </c>
      <c r="AH10" s="250" t="s">
        <v>258</v>
      </c>
      <c r="AI10" s="250"/>
      <c r="AJ10" s="252" t="n">
        <v>8199</v>
      </c>
      <c r="AK10" s="253" t="n">
        <v>897</v>
      </c>
      <c r="AL10" s="254" t="s">
        <v>258</v>
      </c>
      <c r="AM10" s="254"/>
      <c r="AN10" s="252" t="n">
        <v>2060</v>
      </c>
      <c r="AO10" s="253" t="n">
        <v>1186</v>
      </c>
      <c r="AP10" s="253"/>
      <c r="AQ10" s="254" t="s">
        <v>258</v>
      </c>
      <c r="AR10" s="254"/>
      <c r="AS10" s="252" t="n">
        <v>2624</v>
      </c>
      <c r="AT10" s="253" t="n">
        <v>1560</v>
      </c>
      <c r="AU10" s="250" t="s">
        <v>258</v>
      </c>
      <c r="AV10" s="250"/>
      <c r="AW10" s="252" t="n">
        <v>1765</v>
      </c>
      <c r="AX10" s="253" t="n">
        <v>886</v>
      </c>
      <c r="AY10" s="250" t="s">
        <v>258</v>
      </c>
      <c r="AZ10" s="250"/>
      <c r="BA10" s="252" t="n">
        <v>1049</v>
      </c>
      <c r="BB10" s="253" t="n">
        <v>596</v>
      </c>
      <c r="BC10" s="253"/>
      <c r="BD10" s="250" t="s">
        <v>258</v>
      </c>
      <c r="BE10" s="250"/>
      <c r="BF10" s="252" t="n">
        <v>701</v>
      </c>
    </row>
    <row r="11" customFormat="false" ht="16.5" hidden="false" customHeight="true" outlineLevel="0" collapsed="false">
      <c r="A11" s="82"/>
      <c r="B11" s="82"/>
      <c r="C11" s="255" t="n">
        <v>75</v>
      </c>
      <c r="D11" s="255"/>
      <c r="E11" s="255"/>
      <c r="F11" s="255"/>
      <c r="G11" s="256" t="n">
        <v>62.3</v>
      </c>
      <c r="H11" s="256"/>
      <c r="I11" s="256"/>
      <c r="J11" s="256" t="n">
        <v>67.6</v>
      </c>
      <c r="K11" s="256"/>
      <c r="L11" s="256"/>
      <c r="M11" s="256"/>
      <c r="N11" s="257" t="n">
        <v>73.2</v>
      </c>
      <c r="O11" s="257"/>
      <c r="P11" s="257"/>
      <c r="Q11" s="257"/>
      <c r="R11" s="257"/>
      <c r="S11" s="256" t="n">
        <v>73.9</v>
      </c>
      <c r="T11" s="256"/>
      <c r="U11" s="256"/>
      <c r="V11" s="256" t="n">
        <v>67.2</v>
      </c>
      <c r="W11" s="256"/>
      <c r="X11" s="256"/>
      <c r="Y11" s="256"/>
      <c r="Z11" s="256" t="n">
        <v>60.6</v>
      </c>
      <c r="AA11" s="256"/>
      <c r="AB11" s="256"/>
      <c r="AC11" s="256"/>
      <c r="AD11" s="256" t="n">
        <v>39.8</v>
      </c>
      <c r="AE11" s="256"/>
      <c r="AF11" s="256"/>
      <c r="AG11" s="256" t="n">
        <v>62.5</v>
      </c>
      <c r="AH11" s="256"/>
      <c r="AI11" s="256"/>
      <c r="AJ11" s="256"/>
      <c r="AK11" s="256" t="n">
        <v>43.5</v>
      </c>
      <c r="AL11" s="256"/>
      <c r="AM11" s="256"/>
      <c r="AN11" s="256"/>
      <c r="AO11" s="257" t="n">
        <v>45.2</v>
      </c>
      <c r="AP11" s="257"/>
      <c r="AQ11" s="257"/>
      <c r="AR11" s="257"/>
      <c r="AS11" s="257"/>
      <c r="AT11" s="256" t="n">
        <v>88.4</v>
      </c>
      <c r="AU11" s="256"/>
      <c r="AV11" s="256"/>
      <c r="AW11" s="256"/>
      <c r="AX11" s="256" t="n">
        <v>84.5</v>
      </c>
      <c r="AY11" s="256"/>
      <c r="AZ11" s="256"/>
      <c r="BA11" s="256"/>
      <c r="BB11" s="257" t="n">
        <v>85</v>
      </c>
      <c r="BC11" s="257"/>
      <c r="BD11" s="257"/>
      <c r="BE11" s="257"/>
      <c r="BF11" s="257"/>
    </row>
    <row r="12" customFormat="false" ht="16.5" hidden="false" customHeight="true" outlineLevel="0" collapsed="false">
      <c r="A12" s="82" t="s">
        <v>64</v>
      </c>
      <c r="B12" s="82"/>
      <c r="C12" s="249" t="n">
        <v>232</v>
      </c>
      <c r="D12" s="250" t="s">
        <v>258</v>
      </c>
      <c r="E12" s="251" t="n">
        <v>312</v>
      </c>
      <c r="F12" s="251"/>
      <c r="G12" s="249" t="n">
        <v>212</v>
      </c>
      <c r="H12" s="250" t="s">
        <v>258</v>
      </c>
      <c r="I12" s="252" t="n">
        <v>313</v>
      </c>
      <c r="J12" s="249" t="n">
        <v>3170</v>
      </c>
      <c r="K12" s="249" t="n">
        <v>0</v>
      </c>
      <c r="L12" s="250" t="s">
        <v>258</v>
      </c>
      <c r="M12" s="252" t="n">
        <v>4512</v>
      </c>
      <c r="N12" s="249" t="n">
        <v>750</v>
      </c>
      <c r="O12" s="249"/>
      <c r="P12" s="250" t="s">
        <v>258</v>
      </c>
      <c r="Q12" s="251" t="n">
        <v>1042</v>
      </c>
      <c r="R12" s="251"/>
      <c r="S12" s="249" t="n">
        <v>539</v>
      </c>
      <c r="T12" s="250" t="s">
        <v>258</v>
      </c>
      <c r="U12" s="252" t="n">
        <v>695</v>
      </c>
      <c r="V12" s="249" t="n">
        <v>976</v>
      </c>
      <c r="W12" s="249"/>
      <c r="X12" s="250" t="s">
        <v>258</v>
      </c>
      <c r="Y12" s="252" t="n">
        <v>1387</v>
      </c>
      <c r="Z12" s="249" t="n">
        <v>905</v>
      </c>
      <c r="AA12" s="249"/>
      <c r="AB12" s="250" t="s">
        <v>258</v>
      </c>
      <c r="AC12" s="252" t="n">
        <v>1388</v>
      </c>
      <c r="AD12" s="253" t="n">
        <v>215</v>
      </c>
      <c r="AE12" s="250" t="s">
        <v>258</v>
      </c>
      <c r="AF12" s="252" t="n">
        <v>330</v>
      </c>
      <c r="AG12" s="249" t="n">
        <v>5431</v>
      </c>
      <c r="AH12" s="250" t="s">
        <v>258</v>
      </c>
      <c r="AI12" s="250"/>
      <c r="AJ12" s="252" t="n">
        <v>8332</v>
      </c>
      <c r="AK12" s="253" t="n">
        <v>999</v>
      </c>
      <c r="AL12" s="254" t="s">
        <v>258</v>
      </c>
      <c r="AM12" s="254"/>
      <c r="AN12" s="252" t="n">
        <v>2072</v>
      </c>
      <c r="AO12" s="253" t="n">
        <v>1329</v>
      </c>
      <c r="AP12" s="253"/>
      <c r="AQ12" s="254" t="s">
        <v>258</v>
      </c>
      <c r="AR12" s="254"/>
      <c r="AS12" s="252" t="n">
        <v>2755</v>
      </c>
      <c r="AT12" s="253" t="n">
        <v>1602</v>
      </c>
      <c r="AU12" s="250" t="s">
        <v>258</v>
      </c>
      <c r="AV12" s="250"/>
      <c r="AW12" s="252" t="n">
        <v>1756</v>
      </c>
      <c r="AX12" s="253" t="n">
        <v>902</v>
      </c>
      <c r="AY12" s="250" t="s">
        <v>258</v>
      </c>
      <c r="AZ12" s="250"/>
      <c r="BA12" s="252" t="n">
        <v>1051</v>
      </c>
      <c r="BB12" s="253" t="n">
        <v>599</v>
      </c>
      <c r="BC12" s="253"/>
      <c r="BD12" s="250" t="s">
        <v>258</v>
      </c>
      <c r="BE12" s="250"/>
      <c r="BF12" s="252" t="n">
        <v>698</v>
      </c>
    </row>
    <row r="13" customFormat="false" ht="16.5" hidden="false" customHeight="true" outlineLevel="0" collapsed="false">
      <c r="A13" s="82"/>
      <c r="B13" s="82"/>
      <c r="C13" s="255" t="n">
        <v>74.4</v>
      </c>
      <c r="D13" s="255"/>
      <c r="E13" s="255"/>
      <c r="F13" s="255"/>
      <c r="G13" s="256" t="n">
        <v>67.7</v>
      </c>
      <c r="H13" s="256"/>
      <c r="I13" s="256"/>
      <c r="J13" s="256" t="n">
        <v>70.3</v>
      </c>
      <c r="K13" s="256"/>
      <c r="L13" s="256"/>
      <c r="M13" s="256"/>
      <c r="N13" s="257" t="n">
        <v>72</v>
      </c>
      <c r="O13" s="257"/>
      <c r="P13" s="257"/>
      <c r="Q13" s="257"/>
      <c r="R13" s="257"/>
      <c r="S13" s="256" t="n">
        <v>77.6</v>
      </c>
      <c r="T13" s="256"/>
      <c r="U13" s="256"/>
      <c r="V13" s="256" t="n">
        <v>70.4</v>
      </c>
      <c r="W13" s="256"/>
      <c r="X13" s="256"/>
      <c r="Y13" s="256"/>
      <c r="Z13" s="256" t="n">
        <v>65.2</v>
      </c>
      <c r="AA13" s="256"/>
      <c r="AB13" s="256"/>
      <c r="AC13" s="256"/>
      <c r="AD13" s="256" t="n">
        <v>65.2</v>
      </c>
      <c r="AE13" s="256"/>
      <c r="AF13" s="256"/>
      <c r="AG13" s="256" t="n">
        <v>65.2</v>
      </c>
      <c r="AH13" s="256"/>
      <c r="AI13" s="256"/>
      <c r="AJ13" s="256"/>
      <c r="AK13" s="256" t="n">
        <v>48.2</v>
      </c>
      <c r="AL13" s="256"/>
      <c r="AM13" s="256"/>
      <c r="AN13" s="256"/>
      <c r="AO13" s="257" t="n">
        <v>48.2</v>
      </c>
      <c r="AP13" s="257"/>
      <c r="AQ13" s="257"/>
      <c r="AR13" s="257"/>
      <c r="AS13" s="257"/>
      <c r="AT13" s="256" t="n">
        <v>91.2</v>
      </c>
      <c r="AU13" s="256"/>
      <c r="AV13" s="256"/>
      <c r="AW13" s="256"/>
      <c r="AX13" s="256" t="n">
        <v>85.8</v>
      </c>
      <c r="AY13" s="256"/>
      <c r="AZ13" s="256"/>
      <c r="BA13" s="256"/>
      <c r="BB13" s="257" t="n">
        <v>85.8</v>
      </c>
      <c r="BC13" s="257"/>
      <c r="BD13" s="257"/>
      <c r="BE13" s="257"/>
      <c r="BF13" s="257"/>
    </row>
    <row r="14" customFormat="false" ht="16.5" hidden="false" customHeight="true" outlineLevel="0" collapsed="false">
      <c r="A14" s="82" t="s">
        <v>65</v>
      </c>
      <c r="B14" s="82"/>
      <c r="C14" s="249" t="n">
        <v>249</v>
      </c>
      <c r="D14" s="250" t="s">
        <v>258</v>
      </c>
      <c r="E14" s="251" t="n">
        <v>306</v>
      </c>
      <c r="F14" s="251"/>
      <c r="G14" s="249" t="n">
        <v>231</v>
      </c>
      <c r="H14" s="250" t="s">
        <v>258</v>
      </c>
      <c r="I14" s="252" t="n">
        <v>312</v>
      </c>
      <c r="J14" s="249" t="n">
        <v>3335</v>
      </c>
      <c r="K14" s="249"/>
      <c r="L14" s="250" t="s">
        <v>258</v>
      </c>
      <c r="M14" s="252" t="n">
        <v>4491</v>
      </c>
      <c r="N14" s="249" t="n">
        <v>807</v>
      </c>
      <c r="O14" s="249"/>
      <c r="P14" s="250" t="s">
        <v>258</v>
      </c>
      <c r="Q14" s="251" t="n">
        <v>1039</v>
      </c>
      <c r="R14" s="251"/>
      <c r="S14" s="249" t="n">
        <v>517</v>
      </c>
      <c r="T14" s="250" t="s">
        <v>258</v>
      </c>
      <c r="U14" s="252" t="n">
        <v>690</v>
      </c>
      <c r="V14" s="249" t="n">
        <v>1025</v>
      </c>
      <c r="W14" s="249"/>
      <c r="X14" s="250" t="s">
        <v>258</v>
      </c>
      <c r="Y14" s="252" t="n">
        <v>1384</v>
      </c>
      <c r="Z14" s="249" t="n">
        <v>986</v>
      </c>
      <c r="AA14" s="249"/>
      <c r="AB14" s="250" t="s">
        <v>258</v>
      </c>
      <c r="AC14" s="252" t="n">
        <v>1378</v>
      </c>
      <c r="AD14" s="253" t="n">
        <v>205</v>
      </c>
      <c r="AE14" s="250" t="s">
        <v>258</v>
      </c>
      <c r="AF14" s="252" t="n">
        <v>342</v>
      </c>
      <c r="AG14" s="249" t="n">
        <v>5663</v>
      </c>
      <c r="AH14" s="250" t="s">
        <v>258</v>
      </c>
      <c r="AI14" s="250"/>
      <c r="AJ14" s="252" t="n">
        <v>8337</v>
      </c>
      <c r="AK14" s="253" t="n">
        <v>1119</v>
      </c>
      <c r="AL14" s="254" t="s">
        <v>258</v>
      </c>
      <c r="AM14" s="254"/>
      <c r="AN14" s="252" t="n">
        <v>2079</v>
      </c>
      <c r="AO14" s="253" t="n">
        <v>1492</v>
      </c>
      <c r="AP14" s="253"/>
      <c r="AQ14" s="254" t="s">
        <v>258</v>
      </c>
      <c r="AR14" s="254"/>
      <c r="AS14" s="252" t="n">
        <v>2776</v>
      </c>
      <c r="AT14" s="253" t="n">
        <v>1572</v>
      </c>
      <c r="AU14" s="250" t="s">
        <v>258</v>
      </c>
      <c r="AV14" s="250"/>
      <c r="AW14" s="252" t="n">
        <v>1744</v>
      </c>
      <c r="AX14" s="253" t="n">
        <v>893</v>
      </c>
      <c r="AY14" s="250" t="s">
        <v>258</v>
      </c>
      <c r="AZ14" s="250"/>
      <c r="BA14" s="252" t="n">
        <v>1045</v>
      </c>
      <c r="BB14" s="253" t="n">
        <v>587</v>
      </c>
      <c r="BC14" s="253"/>
      <c r="BD14" s="250" t="s">
        <v>258</v>
      </c>
      <c r="BE14" s="250"/>
      <c r="BF14" s="252" t="n">
        <v>693</v>
      </c>
    </row>
    <row r="15" customFormat="false" ht="16.5" hidden="false" customHeight="true" outlineLevel="0" collapsed="false">
      <c r="A15" s="82"/>
      <c r="B15" s="82"/>
      <c r="C15" s="255" t="n">
        <v>81.4</v>
      </c>
      <c r="D15" s="255"/>
      <c r="E15" s="255"/>
      <c r="F15" s="255"/>
      <c r="G15" s="256" t="n">
        <v>74</v>
      </c>
      <c r="H15" s="256"/>
      <c r="I15" s="256"/>
      <c r="J15" s="256" t="n">
        <v>74.2596303718548</v>
      </c>
      <c r="K15" s="256"/>
      <c r="L15" s="256"/>
      <c r="M15" s="256"/>
      <c r="N15" s="257" t="n">
        <v>77.6708373435996</v>
      </c>
      <c r="O15" s="257"/>
      <c r="P15" s="257"/>
      <c r="Q15" s="257"/>
      <c r="R15" s="257"/>
      <c r="S15" s="256" t="n">
        <v>74.9275362318841</v>
      </c>
      <c r="T15" s="256"/>
      <c r="U15" s="256"/>
      <c r="V15" s="256" t="n">
        <v>74.0606936416185</v>
      </c>
      <c r="W15" s="256"/>
      <c r="X15" s="256"/>
      <c r="Y15" s="256"/>
      <c r="Z15" s="256" t="n">
        <v>71.5529753265602</v>
      </c>
      <c r="AA15" s="256"/>
      <c r="AB15" s="256"/>
      <c r="AC15" s="256"/>
      <c r="AD15" s="256" t="n">
        <v>59.9415204678363</v>
      </c>
      <c r="AE15" s="256"/>
      <c r="AF15" s="256"/>
      <c r="AG15" s="256" t="n">
        <v>67.9261125104954</v>
      </c>
      <c r="AH15" s="256"/>
      <c r="AI15" s="256"/>
      <c r="AJ15" s="256"/>
      <c r="AK15" s="256" t="n">
        <v>53.8239538239538</v>
      </c>
      <c r="AL15" s="256"/>
      <c r="AM15" s="256"/>
      <c r="AN15" s="256"/>
      <c r="AO15" s="257" t="n">
        <v>53.7463976945245</v>
      </c>
      <c r="AP15" s="257"/>
      <c r="AQ15" s="257"/>
      <c r="AR15" s="257"/>
      <c r="AS15" s="257"/>
      <c r="AT15" s="256" t="n">
        <v>90.1376146788991</v>
      </c>
      <c r="AU15" s="256"/>
      <c r="AV15" s="256"/>
      <c r="AW15" s="256"/>
      <c r="AX15" s="256" t="n">
        <v>85.4545454545455</v>
      </c>
      <c r="AY15" s="256"/>
      <c r="AZ15" s="256"/>
      <c r="BA15" s="256"/>
      <c r="BB15" s="257" t="n">
        <v>84.7041847041847</v>
      </c>
      <c r="BC15" s="257"/>
      <c r="BD15" s="257"/>
      <c r="BE15" s="257"/>
      <c r="BF15" s="257"/>
    </row>
    <row r="16" customFormat="false" ht="16.5" hidden="false" customHeight="true" outlineLevel="0" collapsed="false">
      <c r="A16" s="85" t="s">
        <v>66</v>
      </c>
      <c r="B16" s="85"/>
      <c r="C16" s="258" t="n">
        <v>160</v>
      </c>
      <c r="D16" s="250" t="s">
        <v>258</v>
      </c>
      <c r="E16" s="259" t="n">
        <v>211</v>
      </c>
      <c r="F16" s="259"/>
      <c r="G16" s="258" t="n">
        <v>227</v>
      </c>
      <c r="H16" s="250" t="s">
        <v>258</v>
      </c>
      <c r="I16" s="260" t="n">
        <v>315</v>
      </c>
      <c r="J16" s="258" t="n">
        <v>3187</v>
      </c>
      <c r="K16" s="258"/>
      <c r="L16" s="250" t="s">
        <v>258</v>
      </c>
      <c r="M16" s="260" t="n">
        <v>4465</v>
      </c>
      <c r="N16" s="258" t="n">
        <v>754</v>
      </c>
      <c r="O16" s="258"/>
      <c r="P16" s="250" t="s">
        <v>258</v>
      </c>
      <c r="Q16" s="259" t="n">
        <v>1030</v>
      </c>
      <c r="R16" s="259"/>
      <c r="S16" s="258" t="n">
        <v>489</v>
      </c>
      <c r="T16" s="250" t="s">
        <v>258</v>
      </c>
      <c r="U16" s="260" t="n">
        <v>686</v>
      </c>
      <c r="V16" s="258" t="n">
        <v>1016</v>
      </c>
      <c r="W16" s="258"/>
      <c r="X16" s="250" t="s">
        <v>258</v>
      </c>
      <c r="Y16" s="260" t="n">
        <v>1375</v>
      </c>
      <c r="Z16" s="258" t="n">
        <v>928</v>
      </c>
      <c r="AA16" s="258"/>
      <c r="AB16" s="250" t="s">
        <v>258</v>
      </c>
      <c r="AC16" s="260" t="n">
        <v>1374</v>
      </c>
      <c r="AD16" s="261" t="n">
        <v>202</v>
      </c>
      <c r="AE16" s="250" t="s">
        <v>258</v>
      </c>
      <c r="AF16" s="260" t="n">
        <v>344</v>
      </c>
      <c r="AG16" s="258" t="n">
        <v>5926</v>
      </c>
      <c r="AH16" s="250" t="s">
        <v>258</v>
      </c>
      <c r="AI16" s="250" t="s">
        <v>258</v>
      </c>
      <c r="AJ16" s="260" t="n">
        <v>8274</v>
      </c>
      <c r="AK16" s="261" t="n">
        <v>897</v>
      </c>
      <c r="AL16" s="250" t="s">
        <v>258</v>
      </c>
      <c r="AM16" s="250" t="s">
        <v>258</v>
      </c>
      <c r="AN16" s="260" t="n">
        <v>2064</v>
      </c>
      <c r="AO16" s="261" t="n">
        <v>1944</v>
      </c>
      <c r="AP16" s="261"/>
      <c r="AQ16" s="250" t="s">
        <v>258</v>
      </c>
      <c r="AR16" s="250" t="s">
        <v>258</v>
      </c>
      <c r="AS16" s="260" t="n">
        <v>2760</v>
      </c>
      <c r="AT16" s="261" t="n">
        <v>1580</v>
      </c>
      <c r="AU16" s="250" t="s">
        <v>258</v>
      </c>
      <c r="AV16" s="250" t="s">
        <v>258</v>
      </c>
      <c r="AW16" s="260" t="n">
        <v>1730</v>
      </c>
      <c r="AX16" s="261" t="n">
        <v>912</v>
      </c>
      <c r="AY16" s="250" t="s">
        <v>258</v>
      </c>
      <c r="AZ16" s="250" t="s">
        <v>258</v>
      </c>
      <c r="BA16" s="260" t="n">
        <v>1029</v>
      </c>
      <c r="BB16" s="261" t="n">
        <v>593</v>
      </c>
      <c r="BC16" s="261"/>
      <c r="BD16" s="250" t="s">
        <v>258</v>
      </c>
      <c r="BE16" s="250" t="s">
        <v>258</v>
      </c>
      <c r="BF16" s="260" t="n">
        <v>691</v>
      </c>
    </row>
    <row r="17" customFormat="false" ht="16.5" hidden="false" customHeight="true" outlineLevel="0" collapsed="false">
      <c r="A17" s="85"/>
      <c r="B17" s="85"/>
      <c r="C17" s="262" t="n">
        <v>75.8</v>
      </c>
      <c r="D17" s="262"/>
      <c r="E17" s="262"/>
      <c r="F17" s="262"/>
      <c r="G17" s="263" t="n">
        <v>72.1</v>
      </c>
      <c r="H17" s="263"/>
      <c r="I17" s="263"/>
      <c r="J17" s="263" t="n">
        <v>71.4</v>
      </c>
      <c r="K17" s="263"/>
      <c r="L17" s="263"/>
      <c r="M17" s="263"/>
      <c r="N17" s="264" t="n">
        <v>73.2</v>
      </c>
      <c r="O17" s="264"/>
      <c r="P17" s="264"/>
      <c r="Q17" s="264"/>
      <c r="R17" s="264"/>
      <c r="S17" s="263" t="n">
        <v>71.3</v>
      </c>
      <c r="T17" s="263"/>
      <c r="U17" s="263"/>
      <c r="V17" s="263" t="n">
        <v>73.9</v>
      </c>
      <c r="W17" s="263"/>
      <c r="X17" s="263"/>
      <c r="Y17" s="263"/>
      <c r="Z17" s="263" t="n">
        <v>67.5</v>
      </c>
      <c r="AA17" s="263"/>
      <c r="AB17" s="263"/>
      <c r="AC17" s="263"/>
      <c r="AD17" s="263" t="n">
        <v>60.5</v>
      </c>
      <c r="AE17" s="263"/>
      <c r="AF17" s="263"/>
      <c r="AG17" s="263" t="n">
        <v>71.6</v>
      </c>
      <c r="AH17" s="263"/>
      <c r="AI17" s="263"/>
      <c r="AJ17" s="263"/>
      <c r="AK17" s="263" t="n">
        <v>43.5</v>
      </c>
      <c r="AL17" s="263"/>
      <c r="AM17" s="263"/>
      <c r="AN17" s="263"/>
      <c r="AO17" s="264" t="n">
        <v>70.4</v>
      </c>
      <c r="AP17" s="264"/>
      <c r="AQ17" s="264"/>
      <c r="AR17" s="264"/>
      <c r="AS17" s="264"/>
      <c r="AT17" s="263" t="n">
        <v>91.3</v>
      </c>
      <c r="AU17" s="263"/>
      <c r="AV17" s="263"/>
      <c r="AW17" s="263"/>
      <c r="AX17" s="263" t="n">
        <v>88.6</v>
      </c>
      <c r="AY17" s="263"/>
      <c r="AZ17" s="263"/>
      <c r="BA17" s="263"/>
      <c r="BB17" s="264" t="n">
        <v>85.8</v>
      </c>
      <c r="BC17" s="264"/>
      <c r="BD17" s="264"/>
      <c r="BE17" s="264"/>
      <c r="BF17" s="264"/>
    </row>
    <row r="18" customFormat="false" ht="6" hidden="false" customHeight="true" outlineLevel="0" collapsed="false">
      <c r="A18" s="8"/>
      <c r="B18" s="117"/>
      <c r="C18" s="256"/>
      <c r="D18" s="256"/>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56"/>
      <c r="BD18" s="256"/>
      <c r="BE18" s="256"/>
      <c r="BF18" s="256"/>
    </row>
    <row r="19" customFormat="false" ht="16.5" hidden="false" customHeight="true" outlineLevel="0" collapsed="false">
      <c r="A19" s="74" t="s">
        <v>66</v>
      </c>
      <c r="B19" s="196" t="s">
        <v>158</v>
      </c>
      <c r="C19" s="249" t="n">
        <v>16</v>
      </c>
      <c r="D19" s="250" t="s">
        <v>258</v>
      </c>
      <c r="E19" s="251" t="n">
        <v>25</v>
      </c>
      <c r="F19" s="251"/>
      <c r="G19" s="249" t="n">
        <v>17</v>
      </c>
      <c r="H19" s="250" t="s">
        <v>258</v>
      </c>
      <c r="I19" s="252" t="n">
        <v>28</v>
      </c>
      <c r="J19" s="265" t="n">
        <v>231</v>
      </c>
      <c r="K19" s="265"/>
      <c r="L19" s="250" t="s">
        <v>258</v>
      </c>
      <c r="M19" s="252" t="n">
        <v>379</v>
      </c>
      <c r="N19" s="249" t="n">
        <v>65</v>
      </c>
      <c r="O19" s="249"/>
      <c r="P19" s="250" t="s">
        <v>258</v>
      </c>
      <c r="Q19" s="251" t="n">
        <v>87</v>
      </c>
      <c r="R19" s="251"/>
      <c r="S19" s="249" t="n">
        <v>35</v>
      </c>
      <c r="T19" s="250" t="s">
        <v>258</v>
      </c>
      <c r="U19" s="252" t="n">
        <v>58</v>
      </c>
      <c r="V19" s="249" t="n">
        <v>67</v>
      </c>
      <c r="W19" s="249"/>
      <c r="X19" s="250" t="s">
        <v>258</v>
      </c>
      <c r="Y19" s="252" t="n">
        <v>118</v>
      </c>
      <c r="Z19" s="249" t="n">
        <v>64</v>
      </c>
      <c r="AA19" s="249"/>
      <c r="AB19" s="250" t="s">
        <v>258</v>
      </c>
      <c r="AC19" s="252" t="n">
        <v>116</v>
      </c>
      <c r="AD19" s="253" t="n">
        <v>11</v>
      </c>
      <c r="AE19" s="250" t="s">
        <v>258</v>
      </c>
      <c r="AF19" s="252" t="n">
        <v>29</v>
      </c>
      <c r="AG19" s="265" t="n">
        <v>427</v>
      </c>
      <c r="AH19" s="250" t="s">
        <v>258</v>
      </c>
      <c r="AI19" s="250" t="s">
        <v>258</v>
      </c>
      <c r="AJ19" s="252" t="n">
        <v>703</v>
      </c>
      <c r="AK19" s="253" t="n">
        <v>63</v>
      </c>
      <c r="AL19" s="250" t="s">
        <v>258</v>
      </c>
      <c r="AM19" s="250" t="s">
        <v>258</v>
      </c>
      <c r="AN19" s="252" t="n">
        <v>175</v>
      </c>
      <c r="AO19" s="253" t="n">
        <v>105</v>
      </c>
      <c r="AP19" s="253"/>
      <c r="AQ19" s="250" t="s">
        <v>258</v>
      </c>
      <c r="AR19" s="250" t="s">
        <v>258</v>
      </c>
      <c r="AS19" s="252" t="n">
        <v>233</v>
      </c>
      <c r="AT19" s="253" t="n">
        <v>136</v>
      </c>
      <c r="AU19" s="250" t="s">
        <v>258</v>
      </c>
      <c r="AV19" s="250" t="s">
        <v>258</v>
      </c>
      <c r="AW19" s="252" t="n">
        <v>148</v>
      </c>
      <c r="AX19" s="253" t="n">
        <v>74</v>
      </c>
      <c r="AY19" s="250" t="s">
        <v>258</v>
      </c>
      <c r="AZ19" s="250" t="s">
        <v>258</v>
      </c>
      <c r="BA19" s="252" t="n">
        <v>88</v>
      </c>
      <c r="BB19" s="253" t="n">
        <v>49</v>
      </c>
      <c r="BC19" s="253"/>
      <c r="BD19" s="250" t="s">
        <v>258</v>
      </c>
      <c r="BE19" s="250" t="s">
        <v>258</v>
      </c>
      <c r="BF19" s="252" t="n">
        <v>59</v>
      </c>
      <c r="BG19" s="266"/>
    </row>
    <row r="20" customFormat="false" ht="16.5" hidden="false" customHeight="true" outlineLevel="0" collapsed="false">
      <c r="A20" s="74"/>
      <c r="B20" s="196" t="s">
        <v>159</v>
      </c>
      <c r="C20" s="249" t="n">
        <v>18</v>
      </c>
      <c r="D20" s="250" t="s">
        <v>258</v>
      </c>
      <c r="E20" s="251" t="n">
        <v>30</v>
      </c>
      <c r="F20" s="251"/>
      <c r="G20" s="249" t="n">
        <v>11</v>
      </c>
      <c r="H20" s="250" t="s">
        <v>258</v>
      </c>
      <c r="I20" s="252" t="n">
        <v>30</v>
      </c>
      <c r="J20" s="265" t="n">
        <v>235</v>
      </c>
      <c r="K20" s="265"/>
      <c r="L20" s="250" t="s">
        <v>258</v>
      </c>
      <c r="M20" s="252" t="n">
        <v>390</v>
      </c>
      <c r="N20" s="249" t="n">
        <v>61</v>
      </c>
      <c r="O20" s="249"/>
      <c r="P20" s="250" t="s">
        <v>258</v>
      </c>
      <c r="Q20" s="251" t="n">
        <v>90</v>
      </c>
      <c r="R20" s="251"/>
      <c r="S20" s="249" t="n">
        <v>40</v>
      </c>
      <c r="T20" s="250" t="s">
        <v>258</v>
      </c>
      <c r="U20" s="252" t="n">
        <v>60</v>
      </c>
      <c r="V20" s="249" t="n">
        <v>73</v>
      </c>
      <c r="W20" s="249"/>
      <c r="X20" s="250" t="s">
        <v>258</v>
      </c>
      <c r="Y20" s="252" t="n">
        <v>120</v>
      </c>
      <c r="Z20" s="249" t="n">
        <v>61</v>
      </c>
      <c r="AA20" s="249"/>
      <c r="AB20" s="250" t="s">
        <v>258</v>
      </c>
      <c r="AC20" s="252" t="n">
        <v>120</v>
      </c>
      <c r="AD20" s="253" t="n">
        <v>8</v>
      </c>
      <c r="AE20" s="250" t="s">
        <v>258</v>
      </c>
      <c r="AF20" s="252" t="n">
        <v>30</v>
      </c>
      <c r="AG20" s="265" t="n">
        <v>361</v>
      </c>
      <c r="AH20" s="250" t="s">
        <v>258</v>
      </c>
      <c r="AI20" s="250" t="s">
        <v>258</v>
      </c>
      <c r="AJ20" s="252" t="n">
        <v>720</v>
      </c>
      <c r="AK20" s="253" t="n">
        <v>36</v>
      </c>
      <c r="AL20" s="250" t="s">
        <v>258</v>
      </c>
      <c r="AM20" s="250" t="s">
        <v>258</v>
      </c>
      <c r="AN20" s="252" t="n">
        <v>180</v>
      </c>
      <c r="AO20" s="253" t="n">
        <v>103</v>
      </c>
      <c r="AP20" s="253"/>
      <c r="AQ20" s="250" t="s">
        <v>258</v>
      </c>
      <c r="AR20" s="250" t="s">
        <v>258</v>
      </c>
      <c r="AS20" s="252" t="n">
        <v>240</v>
      </c>
      <c r="AT20" s="253" t="n">
        <v>118</v>
      </c>
      <c r="AU20" s="250" t="s">
        <v>258</v>
      </c>
      <c r="AV20" s="250" t="s">
        <v>258</v>
      </c>
      <c r="AW20" s="252" t="n">
        <v>150</v>
      </c>
      <c r="AX20" s="253" t="n">
        <v>63</v>
      </c>
      <c r="AY20" s="250" t="s">
        <v>258</v>
      </c>
      <c r="AZ20" s="250" t="s">
        <v>258</v>
      </c>
      <c r="BA20" s="252" t="n">
        <v>90</v>
      </c>
      <c r="BB20" s="253" t="n">
        <v>41</v>
      </c>
      <c r="BC20" s="253"/>
      <c r="BD20" s="250" t="s">
        <v>258</v>
      </c>
      <c r="BE20" s="250" t="s">
        <v>258</v>
      </c>
      <c r="BF20" s="252" t="n">
        <v>60</v>
      </c>
    </row>
    <row r="21" customFormat="false" ht="16.5" hidden="false" customHeight="true" outlineLevel="0" collapsed="false">
      <c r="A21" s="74"/>
      <c r="B21" s="196" t="s">
        <v>186</v>
      </c>
      <c r="C21" s="249" t="n">
        <v>21</v>
      </c>
      <c r="D21" s="250" t="s">
        <v>258</v>
      </c>
      <c r="E21" s="251" t="n">
        <v>26</v>
      </c>
      <c r="F21" s="251"/>
      <c r="G21" s="249" t="n">
        <v>21</v>
      </c>
      <c r="H21" s="250" t="s">
        <v>258</v>
      </c>
      <c r="I21" s="252" t="n">
        <v>25</v>
      </c>
      <c r="J21" s="265" t="n">
        <v>317</v>
      </c>
      <c r="K21" s="265"/>
      <c r="L21" s="250" t="s">
        <v>258</v>
      </c>
      <c r="M21" s="252" t="n">
        <v>377</v>
      </c>
      <c r="N21" s="249" t="n">
        <v>73</v>
      </c>
      <c r="O21" s="249"/>
      <c r="P21" s="250" t="s">
        <v>258</v>
      </c>
      <c r="Q21" s="251" t="n">
        <v>87</v>
      </c>
      <c r="R21" s="251"/>
      <c r="S21" s="249" t="n">
        <v>46</v>
      </c>
      <c r="T21" s="250" t="s">
        <v>258</v>
      </c>
      <c r="U21" s="252" t="n">
        <v>58</v>
      </c>
      <c r="V21" s="249" t="n">
        <v>97</v>
      </c>
      <c r="W21" s="249"/>
      <c r="X21" s="250" t="s">
        <v>258</v>
      </c>
      <c r="Y21" s="252" t="n">
        <v>116</v>
      </c>
      <c r="Z21" s="249" t="n">
        <v>101</v>
      </c>
      <c r="AA21" s="249"/>
      <c r="AB21" s="250" t="s">
        <v>258</v>
      </c>
      <c r="AC21" s="252" t="n">
        <v>116</v>
      </c>
      <c r="AD21" s="253" t="n">
        <v>14</v>
      </c>
      <c r="AE21" s="250" t="s">
        <v>258</v>
      </c>
      <c r="AF21" s="252" t="n">
        <v>25</v>
      </c>
      <c r="AG21" s="265" t="n">
        <v>500</v>
      </c>
      <c r="AH21" s="250" t="s">
        <v>258</v>
      </c>
      <c r="AI21" s="250" t="s">
        <v>258</v>
      </c>
      <c r="AJ21" s="252" t="n">
        <v>696</v>
      </c>
      <c r="AK21" s="253" t="n">
        <v>83</v>
      </c>
      <c r="AL21" s="250" t="s">
        <v>258</v>
      </c>
      <c r="AM21" s="250" t="s">
        <v>258</v>
      </c>
      <c r="AN21" s="252" t="n">
        <v>174</v>
      </c>
      <c r="AO21" s="253" t="n">
        <v>150</v>
      </c>
      <c r="AP21" s="253"/>
      <c r="AQ21" s="250" t="s">
        <v>258</v>
      </c>
      <c r="AR21" s="250" t="s">
        <v>258</v>
      </c>
      <c r="AS21" s="252" t="n">
        <v>231</v>
      </c>
      <c r="AT21" s="253" t="n">
        <v>135</v>
      </c>
      <c r="AU21" s="250" t="s">
        <v>258</v>
      </c>
      <c r="AV21" s="250" t="s">
        <v>258</v>
      </c>
      <c r="AW21" s="252" t="n">
        <v>146</v>
      </c>
      <c r="AX21" s="253" t="n">
        <v>83</v>
      </c>
      <c r="AY21" s="250" t="s">
        <v>258</v>
      </c>
      <c r="AZ21" s="250" t="s">
        <v>258</v>
      </c>
      <c r="BA21" s="252" t="n">
        <v>87</v>
      </c>
      <c r="BB21" s="253" t="n">
        <v>49</v>
      </c>
      <c r="BC21" s="253"/>
      <c r="BD21" s="250" t="s">
        <v>258</v>
      </c>
      <c r="BE21" s="250" t="s">
        <v>258</v>
      </c>
      <c r="BF21" s="252" t="n">
        <v>58</v>
      </c>
    </row>
    <row r="22" customFormat="false" ht="16.5" hidden="false" customHeight="true" outlineLevel="0" collapsed="false">
      <c r="A22" s="74"/>
      <c r="B22" s="196" t="s">
        <v>161</v>
      </c>
      <c r="C22" s="249" t="n">
        <v>23</v>
      </c>
      <c r="D22" s="250" t="s">
        <v>258</v>
      </c>
      <c r="E22" s="251" t="n">
        <v>27</v>
      </c>
      <c r="F22" s="251"/>
      <c r="G22" s="249" t="n">
        <v>15</v>
      </c>
      <c r="H22" s="250" t="s">
        <v>258</v>
      </c>
      <c r="I22" s="252" t="n">
        <v>30</v>
      </c>
      <c r="J22" s="265" t="n">
        <v>272</v>
      </c>
      <c r="K22" s="265"/>
      <c r="L22" s="250" t="s">
        <v>258</v>
      </c>
      <c r="M22" s="252" t="n">
        <v>395</v>
      </c>
      <c r="N22" s="249" t="n">
        <v>66</v>
      </c>
      <c r="O22" s="249"/>
      <c r="P22" s="250" t="s">
        <v>258</v>
      </c>
      <c r="Q22" s="251" t="n">
        <v>92</v>
      </c>
      <c r="R22" s="251"/>
      <c r="S22" s="249" t="n">
        <v>45</v>
      </c>
      <c r="T22" s="250" t="s">
        <v>258</v>
      </c>
      <c r="U22" s="252" t="n">
        <v>61</v>
      </c>
      <c r="V22" s="249" t="n">
        <v>87</v>
      </c>
      <c r="W22" s="249"/>
      <c r="X22" s="250" t="s">
        <v>258</v>
      </c>
      <c r="Y22" s="252" t="n">
        <v>122</v>
      </c>
      <c r="Z22" s="249" t="n">
        <v>74</v>
      </c>
      <c r="AA22" s="249"/>
      <c r="AB22" s="250" t="s">
        <v>258</v>
      </c>
      <c r="AC22" s="252" t="n">
        <v>120</v>
      </c>
      <c r="AD22" s="253" t="n">
        <v>15</v>
      </c>
      <c r="AE22" s="250" t="s">
        <v>258</v>
      </c>
      <c r="AF22" s="252" t="n">
        <v>30</v>
      </c>
      <c r="AG22" s="265" t="n">
        <v>530</v>
      </c>
      <c r="AH22" s="250" t="s">
        <v>258</v>
      </c>
      <c r="AI22" s="250" t="s">
        <v>258</v>
      </c>
      <c r="AJ22" s="252" t="n">
        <v>727</v>
      </c>
      <c r="AK22" s="253" t="n">
        <v>71</v>
      </c>
      <c r="AL22" s="250" t="s">
        <v>258</v>
      </c>
      <c r="AM22" s="250" t="s">
        <v>258</v>
      </c>
      <c r="AN22" s="252" t="n">
        <v>180</v>
      </c>
      <c r="AO22" s="253" t="n">
        <v>181</v>
      </c>
      <c r="AP22" s="253"/>
      <c r="AQ22" s="250" t="s">
        <v>258</v>
      </c>
      <c r="AR22" s="250" t="s">
        <v>258</v>
      </c>
      <c r="AS22" s="252" t="n">
        <v>242</v>
      </c>
      <c r="AT22" s="253" t="n">
        <v>139</v>
      </c>
      <c r="AU22" s="250" t="s">
        <v>258</v>
      </c>
      <c r="AV22" s="250" t="s">
        <v>258</v>
      </c>
      <c r="AW22" s="252" t="n">
        <v>152</v>
      </c>
      <c r="AX22" s="253" t="n">
        <v>84</v>
      </c>
      <c r="AY22" s="250" t="s">
        <v>258</v>
      </c>
      <c r="AZ22" s="250" t="s">
        <v>258</v>
      </c>
      <c r="BA22" s="252" t="n">
        <v>92</v>
      </c>
      <c r="BB22" s="253" t="n">
        <v>55</v>
      </c>
      <c r="BC22" s="253"/>
      <c r="BD22" s="250" t="s">
        <v>258</v>
      </c>
      <c r="BE22" s="250" t="s">
        <v>258</v>
      </c>
      <c r="BF22" s="252" t="n">
        <v>61</v>
      </c>
    </row>
    <row r="23" customFormat="false" ht="16.5" hidden="false" customHeight="true" outlineLevel="0" collapsed="false">
      <c r="A23" s="74"/>
      <c r="B23" s="196" t="s">
        <v>162</v>
      </c>
      <c r="C23" s="249" t="n">
        <v>22</v>
      </c>
      <c r="D23" s="250" t="s">
        <v>258</v>
      </c>
      <c r="E23" s="251" t="n">
        <v>29</v>
      </c>
      <c r="F23" s="251"/>
      <c r="G23" s="249" t="n">
        <v>22</v>
      </c>
      <c r="H23" s="250" t="s">
        <v>258</v>
      </c>
      <c r="I23" s="252" t="n">
        <v>31</v>
      </c>
      <c r="J23" s="265" t="n">
        <v>213</v>
      </c>
      <c r="K23" s="265"/>
      <c r="L23" s="250" t="s">
        <v>258</v>
      </c>
      <c r="M23" s="252" t="n">
        <v>391</v>
      </c>
      <c r="N23" s="249" t="n">
        <v>50</v>
      </c>
      <c r="O23" s="249"/>
      <c r="P23" s="250" t="s">
        <v>258</v>
      </c>
      <c r="Q23" s="251" t="n">
        <v>90</v>
      </c>
      <c r="R23" s="251"/>
      <c r="S23" s="249" t="n">
        <v>31</v>
      </c>
      <c r="T23" s="250" t="s">
        <v>258</v>
      </c>
      <c r="U23" s="252" t="n">
        <v>61</v>
      </c>
      <c r="V23" s="249" t="n">
        <v>66</v>
      </c>
      <c r="W23" s="249"/>
      <c r="X23" s="250" t="s">
        <v>258</v>
      </c>
      <c r="Y23" s="252" t="n">
        <v>120</v>
      </c>
      <c r="Z23" s="249" t="n">
        <v>66</v>
      </c>
      <c r="AA23" s="249"/>
      <c r="AB23" s="250" t="s">
        <v>258</v>
      </c>
      <c r="AC23" s="252" t="n">
        <v>120</v>
      </c>
      <c r="AD23" s="253" t="n">
        <v>10</v>
      </c>
      <c r="AE23" s="250" t="s">
        <v>258</v>
      </c>
      <c r="AF23" s="252" t="n">
        <v>31</v>
      </c>
      <c r="AG23" s="265" t="n">
        <v>521</v>
      </c>
      <c r="AH23" s="250" t="s">
        <v>258</v>
      </c>
      <c r="AI23" s="250" t="s">
        <v>258</v>
      </c>
      <c r="AJ23" s="252" t="n">
        <v>724</v>
      </c>
      <c r="AK23" s="253" t="n">
        <v>98</v>
      </c>
      <c r="AL23" s="250" t="s">
        <v>258</v>
      </c>
      <c r="AM23" s="250" t="s">
        <v>258</v>
      </c>
      <c r="AN23" s="252" t="n">
        <v>181</v>
      </c>
      <c r="AO23" s="253" t="n">
        <v>177</v>
      </c>
      <c r="AP23" s="253"/>
      <c r="AQ23" s="250" t="s">
        <v>258</v>
      </c>
      <c r="AR23" s="250" t="s">
        <v>258</v>
      </c>
      <c r="AS23" s="252" t="n">
        <v>242</v>
      </c>
      <c r="AT23" s="253" t="n">
        <v>127</v>
      </c>
      <c r="AU23" s="250" t="s">
        <v>258</v>
      </c>
      <c r="AV23" s="250" t="s">
        <v>258</v>
      </c>
      <c r="AW23" s="252" t="n">
        <v>150</v>
      </c>
      <c r="AX23" s="253" t="n">
        <v>76</v>
      </c>
      <c r="AY23" s="250" t="s">
        <v>258</v>
      </c>
      <c r="AZ23" s="250" t="s">
        <v>258</v>
      </c>
      <c r="BA23" s="252" t="n">
        <v>91</v>
      </c>
      <c r="BB23" s="253" t="n">
        <v>43</v>
      </c>
      <c r="BC23" s="253"/>
      <c r="BD23" s="250" t="s">
        <v>258</v>
      </c>
      <c r="BE23" s="250" t="s">
        <v>258</v>
      </c>
      <c r="BF23" s="252" t="n">
        <v>60</v>
      </c>
    </row>
    <row r="24" customFormat="false" ht="16.5" hidden="false" customHeight="true" outlineLevel="0" collapsed="false">
      <c r="A24" s="74"/>
      <c r="B24" s="196" t="s">
        <v>163</v>
      </c>
      <c r="C24" s="249" t="n">
        <v>14</v>
      </c>
      <c r="D24" s="250" t="s">
        <v>258</v>
      </c>
      <c r="E24" s="251" t="n">
        <v>20</v>
      </c>
      <c r="F24" s="251"/>
      <c r="G24" s="249" t="n">
        <v>17</v>
      </c>
      <c r="H24" s="250" t="s">
        <v>258</v>
      </c>
      <c r="I24" s="252" t="n">
        <v>25</v>
      </c>
      <c r="J24" s="265" t="n">
        <v>244</v>
      </c>
      <c r="K24" s="265"/>
      <c r="L24" s="250" t="s">
        <v>258</v>
      </c>
      <c r="M24" s="252" t="n">
        <v>354</v>
      </c>
      <c r="N24" s="249" t="n">
        <v>61</v>
      </c>
      <c r="O24" s="249"/>
      <c r="P24" s="250" t="s">
        <v>258</v>
      </c>
      <c r="Q24" s="251" t="n">
        <v>81</v>
      </c>
      <c r="R24" s="251"/>
      <c r="S24" s="249" t="n">
        <v>40</v>
      </c>
      <c r="T24" s="250" t="s">
        <v>258</v>
      </c>
      <c r="U24" s="252" t="n">
        <v>54</v>
      </c>
      <c r="V24" s="249" t="n">
        <v>72</v>
      </c>
      <c r="W24" s="249"/>
      <c r="X24" s="250" t="s">
        <v>258</v>
      </c>
      <c r="Y24" s="252" t="n">
        <v>109</v>
      </c>
      <c r="Z24" s="249" t="n">
        <v>71</v>
      </c>
      <c r="AA24" s="249"/>
      <c r="AB24" s="250" t="s">
        <v>258</v>
      </c>
      <c r="AC24" s="252" t="n">
        <v>110</v>
      </c>
      <c r="AD24" s="253" t="n">
        <v>13</v>
      </c>
      <c r="AE24" s="250" t="s">
        <v>258</v>
      </c>
      <c r="AF24" s="252" t="n">
        <v>25</v>
      </c>
      <c r="AG24" s="265" t="n">
        <v>466</v>
      </c>
      <c r="AH24" s="250" t="s">
        <v>258</v>
      </c>
      <c r="AI24" s="250" t="s">
        <v>258</v>
      </c>
      <c r="AJ24" s="252" t="n">
        <v>645</v>
      </c>
      <c r="AK24" s="253" t="n">
        <v>77</v>
      </c>
      <c r="AL24" s="250" t="s">
        <v>258</v>
      </c>
      <c r="AM24" s="250" t="s">
        <v>258</v>
      </c>
      <c r="AN24" s="252" t="n">
        <v>160</v>
      </c>
      <c r="AO24" s="253" t="n">
        <v>150</v>
      </c>
      <c r="AP24" s="253"/>
      <c r="AQ24" s="250" t="s">
        <v>258</v>
      </c>
      <c r="AR24" s="250" t="s">
        <v>258</v>
      </c>
      <c r="AS24" s="252" t="n">
        <v>215</v>
      </c>
      <c r="AT24" s="253" t="n">
        <v>123</v>
      </c>
      <c r="AU24" s="250" t="s">
        <v>258</v>
      </c>
      <c r="AV24" s="250" t="s">
        <v>258</v>
      </c>
      <c r="AW24" s="252" t="n">
        <v>132</v>
      </c>
      <c r="AX24" s="253" t="n">
        <v>70</v>
      </c>
      <c r="AY24" s="250" t="s">
        <v>258</v>
      </c>
      <c r="AZ24" s="250" t="s">
        <v>258</v>
      </c>
      <c r="BA24" s="252" t="n">
        <v>83</v>
      </c>
      <c r="BB24" s="253" t="n">
        <v>46</v>
      </c>
      <c r="BC24" s="253"/>
      <c r="BD24" s="250" t="s">
        <v>258</v>
      </c>
      <c r="BE24" s="250" t="s">
        <v>258</v>
      </c>
      <c r="BF24" s="252" t="n">
        <v>55</v>
      </c>
    </row>
    <row r="25" customFormat="false" ht="16.5" hidden="false" customHeight="true" outlineLevel="0" collapsed="false">
      <c r="A25" s="74"/>
      <c r="B25" s="196" t="s">
        <v>187</v>
      </c>
      <c r="C25" s="249" t="n">
        <v>16</v>
      </c>
      <c r="D25" s="250" t="s">
        <v>258</v>
      </c>
      <c r="E25" s="251" t="n">
        <v>24</v>
      </c>
      <c r="F25" s="251"/>
      <c r="G25" s="249" t="n">
        <v>23</v>
      </c>
      <c r="H25" s="250" t="s">
        <v>258</v>
      </c>
      <c r="I25" s="252" t="n">
        <v>31</v>
      </c>
      <c r="J25" s="265" t="n">
        <v>297</v>
      </c>
      <c r="K25" s="265"/>
      <c r="L25" s="250" t="s">
        <v>258</v>
      </c>
      <c r="M25" s="252" t="n">
        <v>392</v>
      </c>
      <c r="N25" s="249" t="n">
        <v>65</v>
      </c>
      <c r="O25" s="249"/>
      <c r="P25" s="250" t="s">
        <v>258</v>
      </c>
      <c r="Q25" s="251" t="n">
        <v>90</v>
      </c>
      <c r="R25" s="251"/>
      <c r="S25" s="249" t="n">
        <v>44</v>
      </c>
      <c r="T25" s="250" t="s">
        <v>258</v>
      </c>
      <c r="U25" s="252" t="n">
        <v>60</v>
      </c>
      <c r="V25" s="249" t="n">
        <v>102</v>
      </c>
      <c r="W25" s="249"/>
      <c r="X25" s="250" t="s">
        <v>258</v>
      </c>
      <c r="Y25" s="252" t="n">
        <v>122</v>
      </c>
      <c r="Z25" s="249" t="n">
        <v>86</v>
      </c>
      <c r="AA25" s="249"/>
      <c r="AB25" s="250" t="s">
        <v>258</v>
      </c>
      <c r="AC25" s="252" t="n">
        <v>120</v>
      </c>
      <c r="AD25" s="253" t="n">
        <v>24</v>
      </c>
      <c r="AE25" s="250" t="s">
        <v>258</v>
      </c>
      <c r="AF25" s="252" t="n">
        <v>31</v>
      </c>
      <c r="AG25" s="265" t="n">
        <v>508</v>
      </c>
      <c r="AH25" s="250" t="s">
        <v>258</v>
      </c>
      <c r="AI25" s="250" t="s">
        <v>258</v>
      </c>
      <c r="AJ25" s="252" t="n">
        <v>729</v>
      </c>
      <c r="AK25" s="253" t="n">
        <v>66</v>
      </c>
      <c r="AL25" s="250" t="s">
        <v>258</v>
      </c>
      <c r="AM25" s="250" t="s">
        <v>258</v>
      </c>
      <c r="AN25" s="252" t="n">
        <v>180</v>
      </c>
      <c r="AO25" s="253" t="n">
        <v>163</v>
      </c>
      <c r="AP25" s="253"/>
      <c r="AQ25" s="250" t="s">
        <v>258</v>
      </c>
      <c r="AR25" s="250" t="s">
        <v>258</v>
      </c>
      <c r="AS25" s="252" t="n">
        <v>244</v>
      </c>
      <c r="AT25" s="253" t="n">
        <v>142</v>
      </c>
      <c r="AU25" s="250" t="s">
        <v>258</v>
      </c>
      <c r="AV25" s="250" t="s">
        <v>258</v>
      </c>
      <c r="AW25" s="252" t="n">
        <v>152</v>
      </c>
      <c r="AX25" s="253" t="n">
        <v>81</v>
      </c>
      <c r="AY25" s="250" t="s">
        <v>258</v>
      </c>
      <c r="AZ25" s="250" t="s">
        <v>258</v>
      </c>
      <c r="BA25" s="252" t="n">
        <v>91</v>
      </c>
      <c r="BB25" s="253" t="n">
        <v>56</v>
      </c>
      <c r="BC25" s="253"/>
      <c r="BD25" s="250" t="s">
        <v>258</v>
      </c>
      <c r="BE25" s="250" t="s">
        <v>258</v>
      </c>
      <c r="BF25" s="252" t="n">
        <v>62</v>
      </c>
    </row>
    <row r="26" customFormat="false" ht="16.5" hidden="false" customHeight="true" outlineLevel="0" collapsed="false">
      <c r="A26" s="74"/>
      <c r="B26" s="196" t="s">
        <v>188</v>
      </c>
      <c r="C26" s="249" t="n">
        <v>4</v>
      </c>
      <c r="D26" s="250" t="s">
        <v>258</v>
      </c>
      <c r="E26" s="251" t="n">
        <v>4</v>
      </c>
      <c r="F26" s="251"/>
      <c r="G26" s="249" t="n">
        <v>26</v>
      </c>
      <c r="H26" s="250" t="s">
        <v>258</v>
      </c>
      <c r="I26" s="252" t="n">
        <v>29</v>
      </c>
      <c r="J26" s="265" t="n">
        <v>282</v>
      </c>
      <c r="K26" s="265"/>
      <c r="L26" s="250" t="s">
        <v>258</v>
      </c>
      <c r="M26" s="252" t="n">
        <v>377</v>
      </c>
      <c r="N26" s="249" t="n">
        <v>51</v>
      </c>
      <c r="O26" s="249"/>
      <c r="P26" s="250" t="s">
        <v>258</v>
      </c>
      <c r="Q26" s="251" t="n">
        <v>87</v>
      </c>
      <c r="R26" s="251"/>
      <c r="S26" s="249" t="n">
        <v>49</v>
      </c>
      <c r="T26" s="250" t="s">
        <v>258</v>
      </c>
      <c r="U26" s="252" t="n">
        <v>58</v>
      </c>
      <c r="V26" s="249" t="n">
        <v>95</v>
      </c>
      <c r="W26" s="249"/>
      <c r="X26" s="250" t="s">
        <v>258</v>
      </c>
      <c r="Y26" s="252" t="n">
        <v>116</v>
      </c>
      <c r="Z26" s="249" t="n">
        <v>87</v>
      </c>
      <c r="AA26" s="249"/>
      <c r="AB26" s="250" t="s">
        <v>258</v>
      </c>
      <c r="AC26" s="252" t="n">
        <v>116</v>
      </c>
      <c r="AD26" s="253" t="n">
        <v>16</v>
      </c>
      <c r="AE26" s="250" t="s">
        <v>258</v>
      </c>
      <c r="AF26" s="252" t="n">
        <v>29</v>
      </c>
      <c r="AG26" s="265" t="n">
        <v>540</v>
      </c>
      <c r="AH26" s="250" t="s">
        <v>258</v>
      </c>
      <c r="AI26" s="250" t="s">
        <v>258</v>
      </c>
      <c r="AJ26" s="252" t="n">
        <v>693</v>
      </c>
      <c r="AK26" s="253" t="n">
        <v>73</v>
      </c>
      <c r="AL26" s="250" t="s">
        <v>258</v>
      </c>
      <c r="AM26" s="250" t="s">
        <v>258</v>
      </c>
      <c r="AN26" s="252" t="n">
        <v>174</v>
      </c>
      <c r="AO26" s="253" t="n">
        <v>186</v>
      </c>
      <c r="AP26" s="253"/>
      <c r="AQ26" s="250" t="s">
        <v>258</v>
      </c>
      <c r="AR26" s="250" t="s">
        <v>258</v>
      </c>
      <c r="AS26" s="252" t="n">
        <v>232</v>
      </c>
      <c r="AT26" s="253" t="n">
        <v>142</v>
      </c>
      <c r="AU26" s="250" t="s">
        <v>258</v>
      </c>
      <c r="AV26" s="250" t="s">
        <v>258</v>
      </c>
      <c r="AW26" s="252" t="n">
        <v>145</v>
      </c>
      <c r="AX26" s="253" t="n">
        <v>84</v>
      </c>
      <c r="AY26" s="250" t="s">
        <v>258</v>
      </c>
      <c r="AZ26" s="250" t="s">
        <v>258</v>
      </c>
      <c r="BA26" s="252" t="n">
        <v>84</v>
      </c>
      <c r="BB26" s="253" t="n">
        <v>55</v>
      </c>
      <c r="BC26" s="253"/>
      <c r="BD26" s="250" t="s">
        <v>258</v>
      </c>
      <c r="BE26" s="250" t="s">
        <v>258</v>
      </c>
      <c r="BF26" s="252" t="n">
        <v>58</v>
      </c>
    </row>
    <row r="27" customFormat="false" ht="16.5" hidden="false" customHeight="true" outlineLevel="0" collapsed="false">
      <c r="A27" s="74"/>
      <c r="B27" s="196" t="s">
        <v>189</v>
      </c>
      <c r="C27" s="249" t="n">
        <v>0</v>
      </c>
      <c r="D27" s="250" t="s">
        <v>258</v>
      </c>
      <c r="E27" s="251" t="n">
        <v>0</v>
      </c>
      <c r="F27" s="251"/>
      <c r="G27" s="249" t="n">
        <v>16</v>
      </c>
      <c r="H27" s="250" t="s">
        <v>258</v>
      </c>
      <c r="I27" s="252" t="n">
        <v>27</v>
      </c>
      <c r="J27" s="265" t="n">
        <v>220</v>
      </c>
      <c r="K27" s="265"/>
      <c r="L27" s="250" t="s">
        <v>258</v>
      </c>
      <c r="M27" s="252" t="n">
        <v>340</v>
      </c>
      <c r="N27" s="249" t="n">
        <v>56</v>
      </c>
      <c r="O27" s="249"/>
      <c r="P27" s="250" t="s">
        <v>258</v>
      </c>
      <c r="Q27" s="251" t="n">
        <v>77</v>
      </c>
      <c r="R27" s="251"/>
      <c r="S27" s="249" t="n">
        <v>27</v>
      </c>
      <c r="T27" s="250" t="s">
        <v>258</v>
      </c>
      <c r="U27" s="252" t="n">
        <v>52</v>
      </c>
      <c r="V27" s="249" t="n">
        <v>68</v>
      </c>
      <c r="W27" s="249"/>
      <c r="X27" s="250" t="s">
        <v>258</v>
      </c>
      <c r="Y27" s="252" t="n">
        <v>105</v>
      </c>
      <c r="Z27" s="249" t="n">
        <v>69</v>
      </c>
      <c r="AA27" s="249"/>
      <c r="AB27" s="250" t="s">
        <v>258</v>
      </c>
      <c r="AC27" s="252" t="n">
        <v>106</v>
      </c>
      <c r="AD27" s="253" t="n">
        <v>27</v>
      </c>
      <c r="AE27" s="250" t="s">
        <v>258</v>
      </c>
      <c r="AF27" s="252" t="n">
        <v>27</v>
      </c>
      <c r="AG27" s="265" t="n">
        <v>463</v>
      </c>
      <c r="AH27" s="250" t="s">
        <v>258</v>
      </c>
      <c r="AI27" s="250" t="s">
        <v>258</v>
      </c>
      <c r="AJ27" s="252" t="n">
        <v>639</v>
      </c>
      <c r="AK27" s="253" t="n">
        <v>58</v>
      </c>
      <c r="AL27" s="250" t="s">
        <v>258</v>
      </c>
      <c r="AM27" s="250" t="s">
        <v>258</v>
      </c>
      <c r="AN27" s="252" t="n">
        <v>157</v>
      </c>
      <c r="AO27" s="253" t="n">
        <v>169</v>
      </c>
      <c r="AP27" s="253"/>
      <c r="AQ27" s="250" t="s">
        <v>258</v>
      </c>
      <c r="AR27" s="250" t="s">
        <v>258</v>
      </c>
      <c r="AS27" s="252" t="n">
        <v>216</v>
      </c>
      <c r="AT27" s="253" t="n">
        <v>120</v>
      </c>
      <c r="AU27" s="250" t="s">
        <v>258</v>
      </c>
      <c r="AV27" s="250" t="s">
        <v>258</v>
      </c>
      <c r="AW27" s="252" t="n">
        <v>134</v>
      </c>
      <c r="AX27" s="253" t="n">
        <v>70</v>
      </c>
      <c r="AY27" s="250" t="s">
        <v>258</v>
      </c>
      <c r="AZ27" s="250" t="s">
        <v>258</v>
      </c>
      <c r="BA27" s="252" t="n">
        <v>78</v>
      </c>
      <c r="BB27" s="253" t="n">
        <v>46</v>
      </c>
      <c r="BC27" s="253"/>
      <c r="BD27" s="250" t="s">
        <v>258</v>
      </c>
      <c r="BE27" s="250" t="s">
        <v>258</v>
      </c>
      <c r="BF27" s="252" t="n">
        <v>54</v>
      </c>
    </row>
    <row r="28" customFormat="false" ht="16.5" hidden="false" customHeight="true" outlineLevel="0" collapsed="false">
      <c r="A28" s="74" t="s">
        <v>167</v>
      </c>
      <c r="B28" s="196" t="s">
        <v>168</v>
      </c>
      <c r="C28" s="249" t="n">
        <v>0</v>
      </c>
      <c r="D28" s="250" t="s">
        <v>258</v>
      </c>
      <c r="E28" s="251" t="n">
        <v>0</v>
      </c>
      <c r="F28" s="251"/>
      <c r="G28" s="249" t="n">
        <v>14</v>
      </c>
      <c r="H28" s="250" t="s">
        <v>258</v>
      </c>
      <c r="I28" s="252" t="n">
        <v>25</v>
      </c>
      <c r="J28" s="265" t="n">
        <v>247</v>
      </c>
      <c r="K28" s="265"/>
      <c r="L28" s="250" t="s">
        <v>258</v>
      </c>
      <c r="M28" s="252" t="n">
        <v>338</v>
      </c>
      <c r="N28" s="249" t="n">
        <v>57</v>
      </c>
      <c r="O28" s="249"/>
      <c r="P28" s="250" t="s">
        <v>258</v>
      </c>
      <c r="Q28" s="251" t="n">
        <v>78</v>
      </c>
      <c r="R28" s="251"/>
      <c r="S28" s="249" t="n">
        <v>37</v>
      </c>
      <c r="T28" s="250" t="s">
        <v>258</v>
      </c>
      <c r="U28" s="252" t="n">
        <v>52</v>
      </c>
      <c r="V28" s="249" t="n">
        <v>81</v>
      </c>
      <c r="W28" s="249"/>
      <c r="X28" s="250" t="s">
        <v>258</v>
      </c>
      <c r="Y28" s="252" t="n">
        <v>104</v>
      </c>
      <c r="Z28" s="249" t="n">
        <v>72</v>
      </c>
      <c r="AA28" s="249"/>
      <c r="AB28" s="250" t="s">
        <v>258</v>
      </c>
      <c r="AC28" s="252" t="n">
        <v>104</v>
      </c>
      <c r="AD28" s="253" t="n">
        <v>15</v>
      </c>
      <c r="AE28" s="250" t="s">
        <v>258</v>
      </c>
      <c r="AF28" s="252" t="n">
        <v>25</v>
      </c>
      <c r="AG28" s="265" t="n">
        <v>479</v>
      </c>
      <c r="AH28" s="250" t="s">
        <v>258</v>
      </c>
      <c r="AI28" s="250" t="s">
        <v>258</v>
      </c>
      <c r="AJ28" s="252" t="n">
        <v>639</v>
      </c>
      <c r="AK28" s="253" t="n">
        <v>70</v>
      </c>
      <c r="AL28" s="250" t="s">
        <v>258</v>
      </c>
      <c r="AM28" s="250" t="s">
        <v>258</v>
      </c>
      <c r="AN28" s="252" t="n">
        <v>159</v>
      </c>
      <c r="AO28" s="253" t="n">
        <v>177</v>
      </c>
      <c r="AP28" s="253"/>
      <c r="AQ28" s="250" t="s">
        <v>258</v>
      </c>
      <c r="AR28" s="250" t="s">
        <v>258</v>
      </c>
      <c r="AS28" s="252" t="n">
        <v>217</v>
      </c>
      <c r="AT28" s="253" t="n">
        <v>120</v>
      </c>
      <c r="AU28" s="250" t="s">
        <v>258</v>
      </c>
      <c r="AV28" s="250" t="s">
        <v>258</v>
      </c>
      <c r="AW28" s="252" t="n">
        <v>132</v>
      </c>
      <c r="AX28" s="253" t="n">
        <v>70</v>
      </c>
      <c r="AY28" s="250" t="s">
        <v>258</v>
      </c>
      <c r="AZ28" s="250" t="s">
        <v>258</v>
      </c>
      <c r="BA28" s="252" t="n">
        <v>79</v>
      </c>
      <c r="BB28" s="253" t="n">
        <v>42</v>
      </c>
      <c r="BC28" s="253"/>
      <c r="BD28" s="250" t="s">
        <v>258</v>
      </c>
      <c r="BE28" s="250" t="s">
        <v>258</v>
      </c>
      <c r="BF28" s="252" t="n">
        <v>52</v>
      </c>
    </row>
    <row r="29" customFormat="false" ht="16.5" hidden="false" customHeight="true" outlineLevel="0" collapsed="false">
      <c r="A29" s="74"/>
      <c r="B29" s="196" t="s">
        <v>169</v>
      </c>
      <c r="C29" s="249" t="n">
        <v>3</v>
      </c>
      <c r="D29" s="250" t="s">
        <v>258</v>
      </c>
      <c r="E29" s="251" t="n">
        <v>3</v>
      </c>
      <c r="F29" s="251"/>
      <c r="G29" s="249" t="n">
        <v>18</v>
      </c>
      <c r="H29" s="250" t="s">
        <v>258</v>
      </c>
      <c r="I29" s="252" t="n">
        <v>28</v>
      </c>
      <c r="J29" s="265" t="n">
        <v>303</v>
      </c>
      <c r="K29" s="265"/>
      <c r="L29" s="250" t="s">
        <v>258</v>
      </c>
      <c r="M29" s="252" t="n">
        <v>351</v>
      </c>
      <c r="N29" s="249" t="n">
        <v>69</v>
      </c>
      <c r="O29" s="249"/>
      <c r="P29" s="250" t="s">
        <v>258</v>
      </c>
      <c r="Q29" s="251" t="n">
        <v>81</v>
      </c>
      <c r="R29" s="251"/>
      <c r="S29" s="249" t="n">
        <v>47</v>
      </c>
      <c r="T29" s="250" t="s">
        <v>258</v>
      </c>
      <c r="U29" s="252" t="n">
        <v>54</v>
      </c>
      <c r="V29" s="249" t="n">
        <v>103</v>
      </c>
      <c r="W29" s="249"/>
      <c r="X29" s="250" t="s">
        <v>258</v>
      </c>
      <c r="Y29" s="252" t="n">
        <v>108</v>
      </c>
      <c r="Z29" s="249" t="n">
        <v>84</v>
      </c>
      <c r="AA29" s="249"/>
      <c r="AB29" s="250" t="s">
        <v>258</v>
      </c>
      <c r="AC29" s="252" t="n">
        <v>108</v>
      </c>
      <c r="AD29" s="253" t="n">
        <v>27</v>
      </c>
      <c r="AE29" s="250" t="s">
        <v>258</v>
      </c>
      <c r="AF29" s="252" t="n">
        <v>28</v>
      </c>
      <c r="AG29" s="265" t="n">
        <v>508</v>
      </c>
      <c r="AH29" s="250" t="s">
        <v>258</v>
      </c>
      <c r="AI29" s="250" t="s">
        <v>258</v>
      </c>
      <c r="AJ29" s="252" t="n">
        <v>643</v>
      </c>
      <c r="AK29" s="253" t="n">
        <v>78</v>
      </c>
      <c r="AL29" s="250" t="s">
        <v>258</v>
      </c>
      <c r="AM29" s="250" t="s">
        <v>258</v>
      </c>
      <c r="AN29" s="252" t="n">
        <v>163</v>
      </c>
      <c r="AO29" s="253" t="n">
        <v>168</v>
      </c>
      <c r="AP29" s="253"/>
      <c r="AQ29" s="250" t="s">
        <v>258</v>
      </c>
      <c r="AR29" s="250" t="s">
        <v>258</v>
      </c>
      <c r="AS29" s="252" t="n">
        <v>208</v>
      </c>
      <c r="AT29" s="253" t="n">
        <v>130</v>
      </c>
      <c r="AU29" s="250" t="s">
        <v>258</v>
      </c>
      <c r="AV29" s="250" t="s">
        <v>258</v>
      </c>
      <c r="AW29" s="252" t="n">
        <v>137</v>
      </c>
      <c r="AX29" s="253" t="n">
        <v>78</v>
      </c>
      <c r="AY29" s="250" t="s">
        <v>258</v>
      </c>
      <c r="AZ29" s="250" t="s">
        <v>258</v>
      </c>
      <c r="BA29" s="252" t="n">
        <v>81</v>
      </c>
      <c r="BB29" s="253" t="n">
        <v>54</v>
      </c>
      <c r="BC29" s="253"/>
      <c r="BD29" s="250" t="s">
        <v>258</v>
      </c>
      <c r="BE29" s="250" t="s">
        <v>258</v>
      </c>
      <c r="BF29" s="252" t="n">
        <v>54</v>
      </c>
    </row>
    <row r="30" customFormat="false" ht="16.5" hidden="false" customHeight="true" outlineLevel="0" collapsed="false">
      <c r="A30" s="74"/>
      <c r="B30" s="196" t="s">
        <v>190</v>
      </c>
      <c r="C30" s="249" t="n">
        <v>23</v>
      </c>
      <c r="D30" s="250" t="s">
        <v>258</v>
      </c>
      <c r="E30" s="251" t="n">
        <v>23</v>
      </c>
      <c r="F30" s="251"/>
      <c r="G30" s="249" t="n">
        <v>27</v>
      </c>
      <c r="H30" s="250" t="s">
        <v>258</v>
      </c>
      <c r="I30" s="252" t="n">
        <v>24</v>
      </c>
      <c r="J30" s="249" t="n">
        <v>326</v>
      </c>
      <c r="K30" s="249"/>
      <c r="L30" s="250" t="s">
        <v>258</v>
      </c>
      <c r="M30" s="252" t="n">
        <v>381</v>
      </c>
      <c r="N30" s="249" t="n">
        <v>80</v>
      </c>
      <c r="O30" s="249"/>
      <c r="P30" s="250" t="s">
        <v>258</v>
      </c>
      <c r="Q30" s="251" t="n">
        <v>90</v>
      </c>
      <c r="R30" s="251"/>
      <c r="S30" s="249" t="n">
        <v>48</v>
      </c>
      <c r="T30" s="250" t="s">
        <v>258</v>
      </c>
      <c r="U30" s="252" t="n">
        <v>58</v>
      </c>
      <c r="V30" s="249" t="n">
        <v>105</v>
      </c>
      <c r="W30" s="249"/>
      <c r="X30" s="250" t="s">
        <v>258</v>
      </c>
      <c r="Y30" s="252" t="n">
        <v>115</v>
      </c>
      <c r="Z30" s="249" t="n">
        <v>93</v>
      </c>
      <c r="AA30" s="249"/>
      <c r="AB30" s="250" t="s">
        <v>258</v>
      </c>
      <c r="AC30" s="252" t="n">
        <v>118</v>
      </c>
      <c r="AD30" s="253" t="n">
        <v>22</v>
      </c>
      <c r="AE30" s="250" t="s">
        <v>258</v>
      </c>
      <c r="AF30" s="252" t="n">
        <v>24</v>
      </c>
      <c r="AG30" s="265" t="n">
        <v>623</v>
      </c>
      <c r="AH30" s="250" t="s">
        <v>258</v>
      </c>
      <c r="AI30" s="250" t="s">
        <v>258</v>
      </c>
      <c r="AJ30" s="252" t="n">
        <v>716</v>
      </c>
      <c r="AK30" s="253" t="n">
        <v>124</v>
      </c>
      <c r="AL30" s="250" t="s">
        <v>258</v>
      </c>
      <c r="AM30" s="250" t="s">
        <v>258</v>
      </c>
      <c r="AN30" s="252" t="n">
        <v>181</v>
      </c>
      <c r="AO30" s="253" t="n">
        <v>215</v>
      </c>
      <c r="AP30" s="253"/>
      <c r="AQ30" s="250" t="s">
        <v>258</v>
      </c>
      <c r="AR30" s="250" t="s">
        <v>258</v>
      </c>
      <c r="AS30" s="252" t="n">
        <v>240</v>
      </c>
      <c r="AT30" s="253" t="n">
        <v>148</v>
      </c>
      <c r="AU30" s="250" t="s">
        <v>258</v>
      </c>
      <c r="AV30" s="250" t="s">
        <v>258</v>
      </c>
      <c r="AW30" s="252" t="n">
        <v>152</v>
      </c>
      <c r="AX30" s="253" t="n">
        <v>79</v>
      </c>
      <c r="AY30" s="250" t="s">
        <v>258</v>
      </c>
      <c r="AZ30" s="250" t="s">
        <v>258</v>
      </c>
      <c r="BA30" s="252" t="n">
        <v>85</v>
      </c>
      <c r="BB30" s="253" t="n">
        <v>57</v>
      </c>
      <c r="BC30" s="253"/>
      <c r="BD30" s="250" t="s">
        <v>258</v>
      </c>
      <c r="BE30" s="250" t="s">
        <v>258</v>
      </c>
      <c r="BF30" s="252" t="n">
        <v>58</v>
      </c>
    </row>
    <row r="31" customFormat="false" ht="6" hidden="false" customHeight="true" outlineLevel="0" collapsed="false">
      <c r="A31" s="267"/>
      <c r="B31" s="268"/>
      <c r="C31" s="269"/>
      <c r="D31" s="269"/>
      <c r="E31" s="269"/>
      <c r="F31" s="269"/>
      <c r="G31" s="270"/>
      <c r="H31" s="270"/>
      <c r="I31" s="270"/>
      <c r="J31" s="270"/>
      <c r="K31" s="270"/>
      <c r="L31" s="270"/>
      <c r="M31" s="270"/>
      <c r="N31" s="270"/>
      <c r="O31" s="270"/>
      <c r="P31" s="270"/>
      <c r="Q31" s="270"/>
      <c r="R31" s="270"/>
      <c r="S31" s="270"/>
      <c r="T31" s="270"/>
      <c r="U31" s="270"/>
      <c r="V31" s="270"/>
      <c r="W31" s="270"/>
      <c r="X31" s="270"/>
      <c r="Y31" s="270"/>
      <c r="Z31" s="270"/>
      <c r="AA31" s="270"/>
      <c r="AB31" s="270"/>
      <c r="AC31" s="270"/>
      <c r="AD31" s="270"/>
      <c r="AE31" s="270"/>
      <c r="AF31" s="270"/>
      <c r="AG31" s="270"/>
      <c r="AH31" s="270"/>
      <c r="AI31" s="270"/>
      <c r="AJ31" s="270"/>
      <c r="AK31" s="270"/>
      <c r="AL31" s="270"/>
      <c r="AM31" s="270"/>
      <c r="AN31" s="270"/>
      <c r="AO31" s="270"/>
      <c r="AP31" s="270"/>
      <c r="AQ31" s="270"/>
      <c r="AR31" s="270"/>
      <c r="AS31" s="270"/>
      <c r="AT31" s="270"/>
      <c r="AU31" s="270"/>
      <c r="AV31" s="270"/>
      <c r="AW31" s="270"/>
      <c r="AX31" s="270"/>
      <c r="AY31" s="270"/>
      <c r="AZ31" s="270"/>
      <c r="BA31" s="270"/>
      <c r="BB31" s="270"/>
      <c r="BC31" s="270"/>
      <c r="BD31" s="270"/>
      <c r="BE31" s="270"/>
      <c r="BF31" s="270"/>
    </row>
    <row r="32" customFormat="false" ht="18" hidden="false" customHeight="true" outlineLevel="0" collapsed="false">
      <c r="A32" s="43" t="s">
        <v>259</v>
      </c>
      <c r="B32" s="271"/>
      <c r="C32" s="271"/>
      <c r="D32" s="271"/>
      <c r="E32" s="271"/>
      <c r="F32" s="271"/>
      <c r="G32" s="271"/>
      <c r="H32" s="271"/>
      <c r="I32" s="271"/>
      <c r="J32" s="271"/>
      <c r="K32" s="271"/>
      <c r="L32" s="271"/>
      <c r="M32" s="271"/>
      <c r="N32" s="271"/>
      <c r="O32" s="271"/>
      <c r="P32" s="271"/>
      <c r="Q32" s="271"/>
      <c r="R32" s="271"/>
      <c r="S32" s="271"/>
      <c r="T32" s="271"/>
      <c r="U32" s="271"/>
      <c r="V32" s="271"/>
      <c r="W32" s="271"/>
      <c r="X32" s="271"/>
      <c r="Y32" s="271"/>
      <c r="Z32" s="271"/>
      <c r="AA32" s="271"/>
      <c r="AB32" s="271"/>
      <c r="AC32" s="271"/>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row>
    <row r="33" customFormat="false" ht="13.5" hidden="false" customHeight="true" outlineLevel="0" collapsed="false">
      <c r="A33" s="217" t="s">
        <v>260</v>
      </c>
      <c r="B33" s="271"/>
      <c r="C33" s="271"/>
      <c r="D33" s="271"/>
      <c r="E33" s="271"/>
      <c r="F33" s="271"/>
      <c r="G33" s="271"/>
      <c r="H33" s="271"/>
      <c r="I33" s="271"/>
      <c r="J33" s="271"/>
      <c r="K33" s="271"/>
      <c r="L33" s="271"/>
      <c r="M33" s="271"/>
      <c r="N33" s="271"/>
      <c r="O33" s="271"/>
      <c r="P33" s="271"/>
      <c r="Q33" s="271"/>
      <c r="R33" s="271"/>
      <c r="S33" s="271"/>
      <c r="T33" s="271"/>
      <c r="U33" s="271"/>
      <c r="V33" s="271"/>
      <c r="W33" s="271"/>
      <c r="X33" s="271"/>
      <c r="Y33" s="271"/>
      <c r="Z33" s="271"/>
      <c r="AA33" s="271"/>
      <c r="AB33" s="271"/>
      <c r="AC33" s="271"/>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row>
    <row r="34" customFormat="false" ht="13.5" hidden="false" customHeight="true" outlineLevel="0" collapsed="false">
      <c r="C34" s="272"/>
      <c r="D34" s="272"/>
      <c r="E34" s="272"/>
      <c r="F34" s="272"/>
      <c r="G34" s="272"/>
      <c r="H34" s="272"/>
      <c r="I34" s="272"/>
      <c r="J34" s="272"/>
      <c r="K34" s="272"/>
      <c r="L34" s="272"/>
      <c r="M34" s="272"/>
      <c r="N34" s="272"/>
      <c r="O34" s="272"/>
      <c r="P34" s="272"/>
      <c r="Q34" s="272"/>
      <c r="R34" s="272"/>
      <c r="S34" s="272"/>
      <c r="T34" s="272"/>
      <c r="U34" s="272"/>
      <c r="V34" s="272"/>
      <c r="W34" s="272"/>
      <c r="X34" s="272"/>
      <c r="Y34" s="272"/>
      <c r="Z34" s="272"/>
      <c r="AA34" s="272"/>
      <c r="AB34" s="272"/>
      <c r="AC34" s="272"/>
      <c r="AD34" s="272"/>
      <c r="AE34" s="272"/>
      <c r="AF34" s="272"/>
      <c r="AG34" s="272"/>
      <c r="AH34" s="272"/>
      <c r="AI34" s="272"/>
      <c r="AJ34" s="272"/>
      <c r="AK34" s="272"/>
      <c r="AL34" s="272"/>
      <c r="AM34" s="272"/>
      <c r="AN34" s="272"/>
      <c r="AO34" s="272"/>
      <c r="AP34" s="272"/>
      <c r="AQ34" s="272"/>
      <c r="AR34" s="272"/>
      <c r="AS34" s="272"/>
      <c r="AT34" s="272"/>
      <c r="AU34" s="272"/>
      <c r="AV34" s="272"/>
      <c r="AW34" s="272"/>
      <c r="AX34" s="272"/>
      <c r="AY34" s="272"/>
      <c r="AZ34" s="272"/>
      <c r="BA34" s="272"/>
      <c r="BB34" s="272"/>
      <c r="BC34" s="272"/>
      <c r="BD34" s="272"/>
      <c r="BE34" s="272"/>
      <c r="BF34" s="272"/>
    </row>
    <row r="35" customFormat="false" ht="13.5" hidden="false" customHeight="true" outlineLevel="0" collapsed="false">
      <c r="C35" s="272"/>
      <c r="D35" s="272"/>
      <c r="E35" s="272"/>
      <c r="F35" s="272"/>
      <c r="G35" s="272"/>
      <c r="H35" s="272"/>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c r="AI35" s="272"/>
      <c r="AJ35" s="272"/>
      <c r="AK35" s="272"/>
      <c r="AL35" s="272"/>
      <c r="AM35" s="272"/>
      <c r="AN35" s="272"/>
      <c r="AO35" s="272"/>
      <c r="AP35" s="272"/>
      <c r="AQ35" s="272"/>
      <c r="AR35" s="272"/>
      <c r="AS35" s="272"/>
      <c r="AT35" s="272"/>
      <c r="AU35" s="272"/>
      <c r="AV35" s="272"/>
      <c r="AW35" s="272"/>
      <c r="AX35" s="272"/>
      <c r="AY35" s="272"/>
      <c r="AZ35" s="272"/>
      <c r="BA35" s="272"/>
      <c r="BB35" s="272"/>
      <c r="BC35" s="272"/>
      <c r="BD35" s="272"/>
      <c r="BE35" s="272"/>
      <c r="BF35" s="272"/>
    </row>
    <row r="36" customFormat="false" ht="13.5" hidden="false" customHeight="true" outlineLevel="0" collapsed="false">
      <c r="C36" s="272"/>
      <c r="D36" s="272"/>
      <c r="E36" s="272"/>
      <c r="F36" s="272"/>
      <c r="G36" s="272"/>
      <c r="H36" s="272"/>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2"/>
      <c r="AI36" s="272"/>
      <c r="AJ36" s="272"/>
      <c r="AK36" s="272"/>
      <c r="AL36" s="272"/>
      <c r="AM36" s="272"/>
      <c r="AN36" s="272"/>
      <c r="AO36" s="272"/>
      <c r="AP36" s="272"/>
      <c r="AQ36" s="272"/>
      <c r="AR36" s="272"/>
      <c r="AS36" s="272"/>
      <c r="AT36" s="272"/>
      <c r="AU36" s="272"/>
      <c r="AV36" s="272"/>
      <c r="AW36" s="272"/>
      <c r="AX36" s="272"/>
      <c r="AY36" s="272"/>
      <c r="AZ36" s="272"/>
      <c r="BA36" s="272"/>
      <c r="BB36" s="272"/>
      <c r="BC36" s="272"/>
      <c r="BD36" s="272"/>
      <c r="BE36" s="272"/>
      <c r="BF36" s="272"/>
    </row>
    <row r="37" customFormat="false" ht="13.5" hidden="false" customHeight="false" outlineLevel="0" collapsed="false">
      <c r="C37" s="272"/>
      <c r="D37" s="272"/>
      <c r="E37" s="272"/>
      <c r="F37" s="272"/>
      <c r="G37" s="272"/>
      <c r="H37" s="272"/>
      <c r="I37" s="272"/>
      <c r="J37" s="272"/>
      <c r="K37" s="272"/>
      <c r="L37" s="272"/>
      <c r="M37" s="272"/>
      <c r="N37" s="272"/>
      <c r="O37" s="272"/>
      <c r="P37" s="272"/>
      <c r="Q37" s="272"/>
      <c r="R37" s="272"/>
      <c r="S37" s="272"/>
      <c r="T37" s="272"/>
      <c r="U37" s="272"/>
      <c r="V37" s="272"/>
      <c r="W37" s="272"/>
      <c r="X37" s="272"/>
      <c r="Y37" s="272"/>
      <c r="Z37" s="272"/>
      <c r="AA37" s="272"/>
      <c r="AB37" s="272"/>
      <c r="AC37" s="272"/>
      <c r="AD37" s="272"/>
      <c r="AE37" s="272"/>
      <c r="AF37" s="272"/>
      <c r="AG37" s="272"/>
      <c r="AH37" s="272"/>
      <c r="AI37" s="272"/>
      <c r="AJ37" s="272"/>
      <c r="AK37" s="272"/>
      <c r="AL37" s="272"/>
      <c r="AM37" s="272"/>
      <c r="AN37" s="272"/>
      <c r="AO37" s="272"/>
      <c r="AP37" s="272"/>
      <c r="AQ37" s="272"/>
      <c r="AR37" s="272"/>
      <c r="AS37" s="272"/>
      <c r="AT37" s="272"/>
      <c r="AU37" s="272"/>
      <c r="AV37" s="272"/>
      <c r="AW37" s="272"/>
      <c r="AX37" s="272"/>
      <c r="AY37" s="272"/>
      <c r="AZ37" s="272"/>
      <c r="BA37" s="272"/>
      <c r="BB37" s="272"/>
      <c r="BC37" s="272"/>
      <c r="BD37" s="272"/>
      <c r="BE37" s="272"/>
      <c r="BF37" s="272"/>
    </row>
    <row r="38" customFormat="false" ht="13.5" hidden="false" customHeight="false" outlineLevel="0" collapsed="false">
      <c r="C38" s="272"/>
      <c r="D38" s="272"/>
      <c r="E38" s="272"/>
      <c r="F38" s="272"/>
      <c r="G38" s="272"/>
      <c r="H38" s="272"/>
      <c r="I38" s="272"/>
      <c r="J38" s="272"/>
      <c r="K38" s="272"/>
      <c r="L38" s="272"/>
      <c r="M38" s="272"/>
      <c r="N38" s="272"/>
      <c r="O38" s="272"/>
      <c r="P38" s="272"/>
      <c r="Q38" s="272"/>
      <c r="R38" s="272"/>
      <c r="S38" s="272"/>
      <c r="T38" s="272"/>
      <c r="U38" s="272"/>
      <c r="V38" s="272"/>
      <c r="W38" s="272"/>
      <c r="X38" s="272"/>
      <c r="Y38" s="272"/>
      <c r="Z38" s="272"/>
      <c r="AA38" s="272"/>
      <c r="AB38" s="272"/>
      <c r="AC38" s="272"/>
      <c r="AD38" s="272"/>
      <c r="AE38" s="272"/>
      <c r="AF38" s="272"/>
      <c r="AG38" s="272"/>
      <c r="AH38" s="272"/>
      <c r="AI38" s="272"/>
      <c r="AJ38" s="272"/>
      <c r="AK38" s="272"/>
      <c r="AL38" s="272"/>
      <c r="AM38" s="272"/>
      <c r="AN38" s="272"/>
      <c r="AO38" s="272"/>
      <c r="AP38" s="272"/>
      <c r="AQ38" s="272"/>
      <c r="AR38" s="272"/>
      <c r="AS38" s="272"/>
      <c r="AT38" s="272"/>
      <c r="AU38" s="272"/>
      <c r="AV38" s="272"/>
      <c r="AW38" s="272"/>
      <c r="AX38" s="272"/>
      <c r="AY38" s="272"/>
      <c r="AZ38" s="272"/>
      <c r="BA38" s="272"/>
      <c r="BB38" s="272"/>
      <c r="BC38" s="272"/>
      <c r="BD38" s="272"/>
      <c r="BE38" s="272"/>
      <c r="BF38" s="272"/>
    </row>
    <row r="39" customFormat="false" ht="13.5" hidden="false" customHeight="false" outlineLevel="0" collapsed="false">
      <c r="C39" s="272"/>
      <c r="D39" s="272"/>
      <c r="E39" s="272"/>
      <c r="F39" s="272"/>
      <c r="G39" s="272"/>
      <c r="H39" s="272"/>
      <c r="I39" s="272"/>
      <c r="J39" s="272"/>
      <c r="K39" s="272"/>
      <c r="L39" s="272"/>
      <c r="M39" s="272"/>
      <c r="N39" s="272"/>
      <c r="O39" s="272"/>
      <c r="P39" s="272"/>
      <c r="Q39" s="272"/>
      <c r="R39" s="272"/>
      <c r="S39" s="272"/>
      <c r="T39" s="272"/>
      <c r="U39" s="272"/>
      <c r="V39" s="272"/>
      <c r="W39" s="272"/>
      <c r="X39" s="272"/>
      <c r="Y39" s="272"/>
      <c r="Z39" s="272"/>
      <c r="AA39" s="272"/>
      <c r="AB39" s="272"/>
      <c r="AC39" s="272"/>
      <c r="AD39" s="272"/>
      <c r="AE39" s="272"/>
      <c r="AF39" s="272"/>
      <c r="AG39" s="272"/>
      <c r="AH39" s="272"/>
      <c r="AI39" s="272"/>
      <c r="AJ39" s="272"/>
      <c r="AK39" s="272"/>
      <c r="AL39" s="272"/>
      <c r="AM39" s="272"/>
      <c r="AN39" s="272"/>
      <c r="AO39" s="272"/>
      <c r="AP39" s="272"/>
      <c r="AQ39" s="272"/>
      <c r="AR39" s="272"/>
      <c r="AS39" s="272"/>
      <c r="AT39" s="272"/>
      <c r="AU39" s="272"/>
      <c r="AV39" s="272"/>
      <c r="AW39" s="272"/>
      <c r="AX39" s="272"/>
      <c r="AY39" s="272"/>
      <c r="AZ39" s="272"/>
      <c r="BA39" s="272"/>
      <c r="BB39" s="272"/>
      <c r="BC39" s="272"/>
      <c r="BD39" s="272"/>
      <c r="BE39" s="272"/>
      <c r="BF39" s="272"/>
    </row>
    <row r="40" customFormat="false" ht="13.5" hidden="false" customHeight="false" outlineLevel="0" collapsed="false">
      <c r="C40" s="272"/>
      <c r="D40" s="272"/>
      <c r="E40" s="272"/>
      <c r="F40" s="272"/>
      <c r="G40" s="272"/>
      <c r="H40" s="272"/>
      <c r="I40" s="272"/>
      <c r="J40" s="272"/>
      <c r="K40" s="272"/>
      <c r="L40" s="272"/>
      <c r="M40" s="272"/>
      <c r="N40" s="272"/>
      <c r="O40" s="272"/>
      <c r="P40" s="272"/>
      <c r="Q40" s="272"/>
      <c r="R40" s="272"/>
      <c r="S40" s="272"/>
      <c r="T40" s="272"/>
      <c r="U40" s="272"/>
      <c r="V40" s="272"/>
      <c r="W40" s="272"/>
      <c r="X40" s="272"/>
      <c r="Y40" s="272"/>
      <c r="Z40" s="272"/>
      <c r="AA40" s="272"/>
      <c r="AB40" s="272"/>
      <c r="AC40" s="272"/>
      <c r="AD40" s="272"/>
      <c r="AE40" s="272"/>
      <c r="AF40" s="272"/>
      <c r="AG40" s="272"/>
      <c r="AH40" s="272"/>
      <c r="AI40" s="272"/>
      <c r="AJ40" s="272"/>
      <c r="AK40" s="272"/>
      <c r="AL40" s="272"/>
      <c r="AM40" s="272"/>
      <c r="AN40" s="272"/>
      <c r="AO40" s="272"/>
      <c r="AP40" s="272"/>
      <c r="AQ40" s="272"/>
      <c r="AR40" s="272"/>
      <c r="AS40" s="272"/>
      <c r="AT40" s="272"/>
      <c r="AU40" s="272"/>
      <c r="AV40" s="272"/>
      <c r="AW40" s="272"/>
      <c r="AX40" s="272"/>
      <c r="AY40" s="272"/>
      <c r="AZ40" s="272"/>
      <c r="BA40" s="272"/>
      <c r="BB40" s="272"/>
      <c r="BC40" s="272"/>
      <c r="BD40" s="272"/>
      <c r="BE40" s="272"/>
      <c r="BF40" s="272"/>
    </row>
    <row r="41" customFormat="false" ht="13.5" hidden="false" customHeight="false" outlineLevel="0" collapsed="false">
      <c r="C41" s="272"/>
      <c r="D41" s="272"/>
      <c r="E41" s="272"/>
      <c r="F41" s="272"/>
      <c r="G41" s="272"/>
      <c r="H41" s="272"/>
      <c r="I41" s="272"/>
      <c r="J41" s="272"/>
      <c r="K41" s="272"/>
      <c r="L41" s="272"/>
      <c r="M41" s="272"/>
      <c r="N41" s="272"/>
      <c r="O41" s="272"/>
      <c r="P41" s="272"/>
      <c r="Q41" s="272"/>
      <c r="R41" s="272"/>
      <c r="S41" s="272"/>
      <c r="T41" s="272"/>
      <c r="U41" s="272"/>
      <c r="V41" s="272"/>
      <c r="W41" s="272"/>
      <c r="X41" s="272"/>
      <c r="Y41" s="272"/>
      <c r="Z41" s="272"/>
      <c r="AA41" s="272"/>
      <c r="AB41" s="272"/>
      <c r="AC41" s="272"/>
      <c r="AD41" s="272"/>
      <c r="AE41" s="272"/>
      <c r="AF41" s="272"/>
      <c r="AG41" s="272"/>
      <c r="AH41" s="272"/>
      <c r="AI41" s="272"/>
      <c r="AJ41" s="272"/>
      <c r="AK41" s="272"/>
      <c r="AL41" s="272"/>
      <c r="AM41" s="272"/>
      <c r="AN41" s="272"/>
      <c r="AO41" s="272"/>
      <c r="AP41" s="272"/>
      <c r="AQ41" s="272"/>
      <c r="AR41" s="272"/>
      <c r="AS41" s="272"/>
      <c r="AT41" s="272"/>
      <c r="AU41" s="272"/>
      <c r="AV41" s="272"/>
      <c r="AW41" s="272"/>
      <c r="AX41" s="272"/>
      <c r="AY41" s="272"/>
      <c r="AZ41" s="272"/>
      <c r="BA41" s="272"/>
      <c r="BB41" s="272"/>
      <c r="BC41" s="272"/>
      <c r="BD41" s="272"/>
      <c r="BE41" s="272"/>
      <c r="BF41" s="272"/>
    </row>
    <row r="42" customFormat="false" ht="13.5" hidden="false" customHeight="false" outlineLevel="0" collapsed="false">
      <c r="C42" s="272"/>
      <c r="D42" s="272"/>
      <c r="E42" s="272"/>
      <c r="F42" s="272"/>
      <c r="G42" s="272"/>
      <c r="H42" s="272"/>
      <c r="I42" s="272"/>
      <c r="J42" s="272"/>
      <c r="K42" s="272"/>
      <c r="L42" s="272"/>
      <c r="M42" s="272"/>
      <c r="N42" s="272"/>
      <c r="O42" s="272"/>
      <c r="P42" s="272"/>
      <c r="Q42" s="272"/>
      <c r="R42" s="272"/>
      <c r="S42" s="272"/>
      <c r="T42" s="272"/>
      <c r="U42" s="272"/>
      <c r="V42" s="272"/>
      <c r="W42" s="272"/>
      <c r="X42" s="272"/>
      <c r="Y42" s="272"/>
      <c r="Z42" s="272"/>
      <c r="AA42" s="272"/>
      <c r="AB42" s="272"/>
      <c r="AC42" s="272"/>
      <c r="AD42" s="272"/>
      <c r="AE42" s="272"/>
      <c r="AF42" s="272"/>
      <c r="AG42" s="272"/>
      <c r="AH42" s="272"/>
      <c r="AI42" s="272"/>
      <c r="AJ42" s="272"/>
      <c r="AK42" s="272"/>
      <c r="AL42" s="272"/>
      <c r="AM42" s="272"/>
      <c r="AN42" s="272"/>
      <c r="AO42" s="272"/>
      <c r="AP42" s="272"/>
      <c r="AQ42" s="272"/>
      <c r="AR42" s="272"/>
      <c r="AS42" s="272"/>
      <c r="AT42" s="272"/>
      <c r="AU42" s="272"/>
      <c r="AV42" s="272"/>
      <c r="AW42" s="272"/>
      <c r="AX42" s="272"/>
      <c r="AY42" s="272"/>
      <c r="AZ42" s="272"/>
      <c r="BA42" s="272"/>
      <c r="BB42" s="272"/>
      <c r="BC42" s="272"/>
      <c r="BD42" s="272"/>
      <c r="BE42" s="272"/>
      <c r="BF42" s="272"/>
    </row>
    <row r="43" customFormat="false" ht="13.5" hidden="false" customHeight="false" outlineLevel="0" collapsed="false">
      <c r="C43" s="272"/>
      <c r="D43" s="272"/>
      <c r="E43" s="272"/>
      <c r="F43" s="272"/>
      <c r="G43" s="272"/>
      <c r="H43" s="272"/>
      <c r="I43" s="272"/>
      <c r="J43" s="272"/>
      <c r="K43" s="272"/>
      <c r="L43" s="272"/>
      <c r="M43" s="272"/>
      <c r="N43" s="272"/>
      <c r="O43" s="272"/>
      <c r="P43" s="272"/>
      <c r="Q43" s="272"/>
      <c r="R43" s="272"/>
      <c r="S43" s="272"/>
      <c r="T43" s="272"/>
      <c r="U43" s="272"/>
      <c r="V43" s="272"/>
      <c r="W43" s="272"/>
      <c r="X43" s="272"/>
      <c r="Y43" s="272"/>
      <c r="Z43" s="272"/>
      <c r="AA43" s="272"/>
      <c r="AB43" s="272"/>
      <c r="AC43" s="272"/>
      <c r="AD43" s="272"/>
      <c r="AE43" s="272"/>
      <c r="AF43" s="272"/>
      <c r="AG43" s="272"/>
      <c r="AH43" s="272"/>
      <c r="AI43" s="272"/>
      <c r="AJ43" s="272"/>
      <c r="AK43" s="272"/>
      <c r="AL43" s="272"/>
      <c r="AM43" s="272"/>
      <c r="AN43" s="272"/>
      <c r="AO43" s="272"/>
      <c r="AP43" s="272"/>
      <c r="AQ43" s="272"/>
      <c r="AR43" s="272"/>
      <c r="AS43" s="272"/>
      <c r="AT43" s="272"/>
      <c r="AU43" s="272"/>
      <c r="AV43" s="272"/>
      <c r="AW43" s="272"/>
      <c r="AX43" s="272"/>
      <c r="AY43" s="272"/>
      <c r="AZ43" s="272"/>
      <c r="BA43" s="272"/>
      <c r="BB43" s="272"/>
      <c r="BC43" s="272"/>
      <c r="BD43" s="272"/>
      <c r="BE43" s="272"/>
      <c r="BF43" s="272"/>
    </row>
    <row r="44" customFormat="false" ht="13.5" hidden="false" customHeight="false" outlineLevel="0" collapsed="false">
      <c r="C44" s="272"/>
      <c r="D44" s="272"/>
      <c r="E44" s="272"/>
      <c r="F44" s="272"/>
      <c r="G44" s="272"/>
      <c r="H44" s="272"/>
      <c r="I44" s="272"/>
      <c r="J44" s="272"/>
      <c r="K44" s="272"/>
      <c r="L44" s="272"/>
      <c r="M44" s="272"/>
      <c r="N44" s="272"/>
      <c r="O44" s="272"/>
      <c r="P44" s="272"/>
      <c r="Q44" s="272"/>
      <c r="R44" s="272"/>
      <c r="S44" s="272"/>
      <c r="T44" s="272"/>
      <c r="U44" s="272"/>
      <c r="V44" s="272"/>
      <c r="W44" s="272"/>
      <c r="X44" s="272"/>
      <c r="Y44" s="272"/>
      <c r="Z44" s="272"/>
      <c r="AA44" s="272"/>
      <c r="AB44" s="272"/>
      <c r="AC44" s="272"/>
      <c r="AD44" s="272"/>
      <c r="AE44" s="272"/>
      <c r="AF44" s="272"/>
      <c r="AG44" s="272"/>
      <c r="AH44" s="272"/>
      <c r="AI44" s="272"/>
      <c r="AJ44" s="272"/>
      <c r="AK44" s="272"/>
      <c r="AL44" s="272"/>
      <c r="AM44" s="272"/>
      <c r="AN44" s="272"/>
      <c r="AO44" s="272"/>
      <c r="AP44" s="272"/>
      <c r="AQ44" s="272"/>
      <c r="AR44" s="272"/>
      <c r="AS44" s="272"/>
      <c r="AT44" s="272"/>
      <c r="AU44" s="272"/>
      <c r="AV44" s="272"/>
      <c r="AW44" s="272"/>
      <c r="AX44" s="272"/>
      <c r="AY44" s="272"/>
      <c r="AZ44" s="272"/>
      <c r="BA44" s="272"/>
      <c r="BB44" s="272"/>
      <c r="BC44" s="272"/>
      <c r="BD44" s="272"/>
      <c r="BE44" s="272"/>
      <c r="BF44" s="272"/>
    </row>
    <row r="45" customFormat="false" ht="13.5" hidden="false" customHeight="false" outlineLevel="0" collapsed="false">
      <c r="C45" s="272"/>
      <c r="D45" s="272"/>
      <c r="E45" s="272"/>
      <c r="F45" s="272"/>
      <c r="G45" s="272"/>
      <c r="H45" s="272"/>
      <c r="I45" s="272"/>
      <c r="J45" s="272"/>
      <c r="K45" s="272"/>
      <c r="L45" s="272"/>
      <c r="M45" s="272"/>
      <c r="N45" s="272"/>
      <c r="O45" s="272"/>
      <c r="P45" s="272"/>
      <c r="Q45" s="272"/>
      <c r="R45" s="272"/>
      <c r="S45" s="272"/>
      <c r="T45" s="272"/>
      <c r="U45" s="272"/>
      <c r="V45" s="272"/>
      <c r="W45" s="272"/>
      <c r="X45" s="272"/>
      <c r="Y45" s="272"/>
      <c r="Z45" s="272"/>
      <c r="AA45" s="272"/>
      <c r="AB45" s="272"/>
      <c r="AC45" s="272"/>
      <c r="AD45" s="272"/>
      <c r="AE45" s="272"/>
      <c r="AF45" s="272"/>
      <c r="AG45" s="272"/>
      <c r="AH45" s="272"/>
      <c r="AI45" s="272"/>
      <c r="AJ45" s="272"/>
      <c r="AK45" s="272"/>
      <c r="AL45" s="272"/>
      <c r="AM45" s="272"/>
      <c r="AN45" s="272"/>
      <c r="AO45" s="272"/>
      <c r="AP45" s="272"/>
      <c r="AQ45" s="272"/>
      <c r="AR45" s="272"/>
      <c r="AS45" s="272"/>
      <c r="AT45" s="272"/>
      <c r="AU45" s="272"/>
      <c r="AV45" s="272"/>
      <c r="AW45" s="272"/>
      <c r="AX45" s="272"/>
      <c r="AY45" s="272"/>
      <c r="AZ45" s="272"/>
      <c r="BA45" s="272"/>
      <c r="BB45" s="272"/>
      <c r="BC45" s="272"/>
      <c r="BD45" s="272"/>
      <c r="BE45" s="272"/>
      <c r="BF45" s="272"/>
    </row>
  </sheetData>
  <mergeCells count="552">
    <mergeCell ref="A2:AC2"/>
    <mergeCell ref="AK2:AN2"/>
    <mergeCell ref="A4:B6"/>
    <mergeCell ref="C4:F6"/>
    <mergeCell ref="G4:I6"/>
    <mergeCell ref="J4:AC4"/>
    <mergeCell ref="AD4:AF6"/>
    <mergeCell ref="AG4:BF4"/>
    <mergeCell ref="J5:M6"/>
    <mergeCell ref="N5:R5"/>
    <mergeCell ref="S5:U5"/>
    <mergeCell ref="V5:Y5"/>
    <mergeCell ref="Z5:AC5"/>
    <mergeCell ref="AG5:AJ6"/>
    <mergeCell ref="AK5:AN5"/>
    <mergeCell ref="AO5:AS5"/>
    <mergeCell ref="AT5:AW5"/>
    <mergeCell ref="AX5:BA5"/>
    <mergeCell ref="BB5:BF5"/>
    <mergeCell ref="N6:R6"/>
    <mergeCell ref="S6:U6"/>
    <mergeCell ref="V6:Y6"/>
    <mergeCell ref="Z6:AC6"/>
    <mergeCell ref="AK6:AN6"/>
    <mergeCell ref="AO6:AS6"/>
    <mergeCell ref="AT6:AW6"/>
    <mergeCell ref="AX6:BA6"/>
    <mergeCell ref="BB6:BF6"/>
    <mergeCell ref="A7:B7"/>
    <mergeCell ref="C7:F7"/>
    <mergeCell ref="G7:I7"/>
    <mergeCell ref="J7:M7"/>
    <mergeCell ref="N7:R7"/>
    <mergeCell ref="S7:U7"/>
    <mergeCell ref="V7:Y7"/>
    <mergeCell ref="Z7:AC7"/>
    <mergeCell ref="AD7:AF7"/>
    <mergeCell ref="AG7:AJ7"/>
    <mergeCell ref="AK7:AN7"/>
    <mergeCell ref="AO7:AS7"/>
    <mergeCell ref="AT7:AW7"/>
    <mergeCell ref="AX7:BA7"/>
    <mergeCell ref="BB7:BF7"/>
    <mergeCell ref="A8:B9"/>
    <mergeCell ref="E8:F8"/>
    <mergeCell ref="J8:K8"/>
    <mergeCell ref="N8:O8"/>
    <mergeCell ref="Q8:R8"/>
    <mergeCell ref="V8:W8"/>
    <mergeCell ref="Z8:AA8"/>
    <mergeCell ref="AH8:AI8"/>
    <mergeCell ref="AL8:AM8"/>
    <mergeCell ref="AO8:AP8"/>
    <mergeCell ref="AQ8:AR8"/>
    <mergeCell ref="AU8:AV8"/>
    <mergeCell ref="AY8:AZ8"/>
    <mergeCell ref="BB8:BC8"/>
    <mergeCell ref="BD8:BE8"/>
    <mergeCell ref="C9:F9"/>
    <mergeCell ref="G9:I9"/>
    <mergeCell ref="J9:M9"/>
    <mergeCell ref="N9:R9"/>
    <mergeCell ref="S9:U9"/>
    <mergeCell ref="V9:Y9"/>
    <mergeCell ref="Z9:AC9"/>
    <mergeCell ref="AD9:AF9"/>
    <mergeCell ref="AG9:AJ9"/>
    <mergeCell ref="AK9:AN9"/>
    <mergeCell ref="AO9:AS9"/>
    <mergeCell ref="AT9:AW9"/>
    <mergeCell ref="AX9:BA9"/>
    <mergeCell ref="BB9:BF9"/>
    <mergeCell ref="A10:B11"/>
    <mergeCell ref="E10:F10"/>
    <mergeCell ref="J10:K10"/>
    <mergeCell ref="N10:O10"/>
    <mergeCell ref="Q10:R10"/>
    <mergeCell ref="V10:W10"/>
    <mergeCell ref="Z10:AA10"/>
    <mergeCell ref="AH10:AI10"/>
    <mergeCell ref="AL10:AM10"/>
    <mergeCell ref="AO10:AP10"/>
    <mergeCell ref="AQ10:AR10"/>
    <mergeCell ref="AU10:AV10"/>
    <mergeCell ref="AY10:AZ10"/>
    <mergeCell ref="BB10:BC10"/>
    <mergeCell ref="BD10:BE10"/>
    <mergeCell ref="C11:F11"/>
    <mergeCell ref="G11:I11"/>
    <mergeCell ref="J11:M11"/>
    <mergeCell ref="N11:R11"/>
    <mergeCell ref="S11:U11"/>
    <mergeCell ref="V11:Y11"/>
    <mergeCell ref="Z11:AC11"/>
    <mergeCell ref="AD11:AF11"/>
    <mergeCell ref="AG11:AJ11"/>
    <mergeCell ref="AK11:AN11"/>
    <mergeCell ref="AO11:AS11"/>
    <mergeCell ref="AT11:AW11"/>
    <mergeCell ref="AX11:BA11"/>
    <mergeCell ref="BB11:BF11"/>
    <mergeCell ref="A12:B13"/>
    <mergeCell ref="E12:F12"/>
    <mergeCell ref="J12:K12"/>
    <mergeCell ref="N12:O12"/>
    <mergeCell ref="Q12:R12"/>
    <mergeCell ref="V12:W12"/>
    <mergeCell ref="Z12:AA12"/>
    <mergeCell ref="AH12:AI12"/>
    <mergeCell ref="AL12:AM12"/>
    <mergeCell ref="AO12:AP12"/>
    <mergeCell ref="AQ12:AR12"/>
    <mergeCell ref="AU12:AV12"/>
    <mergeCell ref="AY12:AZ12"/>
    <mergeCell ref="BB12:BC12"/>
    <mergeCell ref="BD12:BE12"/>
    <mergeCell ref="C13:F13"/>
    <mergeCell ref="G13:I13"/>
    <mergeCell ref="J13:M13"/>
    <mergeCell ref="N13:R13"/>
    <mergeCell ref="S13:U13"/>
    <mergeCell ref="V13:Y13"/>
    <mergeCell ref="Z13:AC13"/>
    <mergeCell ref="AD13:AF13"/>
    <mergeCell ref="AG13:AJ13"/>
    <mergeCell ref="AK13:AN13"/>
    <mergeCell ref="AO13:AS13"/>
    <mergeCell ref="AT13:AW13"/>
    <mergeCell ref="AX13:BA13"/>
    <mergeCell ref="BB13:BF13"/>
    <mergeCell ref="A14:B15"/>
    <mergeCell ref="E14:F14"/>
    <mergeCell ref="J14:K14"/>
    <mergeCell ref="N14:O14"/>
    <mergeCell ref="Q14:R14"/>
    <mergeCell ref="V14:W14"/>
    <mergeCell ref="Z14:AA14"/>
    <mergeCell ref="AH14:AI14"/>
    <mergeCell ref="AL14:AM14"/>
    <mergeCell ref="AO14:AP14"/>
    <mergeCell ref="AQ14:AR14"/>
    <mergeCell ref="AU14:AV14"/>
    <mergeCell ref="AY14:AZ14"/>
    <mergeCell ref="BB14:BC14"/>
    <mergeCell ref="BD14:BE14"/>
    <mergeCell ref="C15:F15"/>
    <mergeCell ref="G15:I15"/>
    <mergeCell ref="J15:M15"/>
    <mergeCell ref="N15:R15"/>
    <mergeCell ref="S15:U15"/>
    <mergeCell ref="V15:Y15"/>
    <mergeCell ref="Z15:AC15"/>
    <mergeCell ref="AD15:AF15"/>
    <mergeCell ref="AG15:AJ15"/>
    <mergeCell ref="AK15:AN15"/>
    <mergeCell ref="AO15:AS15"/>
    <mergeCell ref="AT15:AW15"/>
    <mergeCell ref="AX15:BA15"/>
    <mergeCell ref="BB15:BF15"/>
    <mergeCell ref="A16:B17"/>
    <mergeCell ref="E16:F16"/>
    <mergeCell ref="J16:K16"/>
    <mergeCell ref="N16:O16"/>
    <mergeCell ref="Q16:R16"/>
    <mergeCell ref="V16:W16"/>
    <mergeCell ref="Z16:AA16"/>
    <mergeCell ref="AH16:AI16"/>
    <mergeCell ref="AL16:AM16"/>
    <mergeCell ref="AO16:AP16"/>
    <mergeCell ref="AQ16:AR16"/>
    <mergeCell ref="AU16:AV16"/>
    <mergeCell ref="AY16:AZ16"/>
    <mergeCell ref="BB16:BC16"/>
    <mergeCell ref="BD16:BE16"/>
    <mergeCell ref="C17:F17"/>
    <mergeCell ref="G17:I17"/>
    <mergeCell ref="J17:M17"/>
    <mergeCell ref="N17:R17"/>
    <mergeCell ref="S17:U17"/>
    <mergeCell ref="V17:Y17"/>
    <mergeCell ref="Z17:AC17"/>
    <mergeCell ref="AD17:AF17"/>
    <mergeCell ref="AG17:AJ17"/>
    <mergeCell ref="AK17:AN17"/>
    <mergeCell ref="AO17:AS17"/>
    <mergeCell ref="AT17:AW17"/>
    <mergeCell ref="AX17:BA17"/>
    <mergeCell ref="BB17:BF17"/>
    <mergeCell ref="C18:F18"/>
    <mergeCell ref="G18:I18"/>
    <mergeCell ref="J18:M18"/>
    <mergeCell ref="N18:R18"/>
    <mergeCell ref="S18:U18"/>
    <mergeCell ref="V18:Y18"/>
    <mergeCell ref="Z18:AC18"/>
    <mergeCell ref="AD18:AF18"/>
    <mergeCell ref="AG18:AJ18"/>
    <mergeCell ref="AK18:AN18"/>
    <mergeCell ref="AO18:AS18"/>
    <mergeCell ref="AT18:AW18"/>
    <mergeCell ref="AX18:BA18"/>
    <mergeCell ref="BB18:BF18"/>
    <mergeCell ref="E19:F19"/>
    <mergeCell ref="J19:K19"/>
    <mergeCell ref="N19:O19"/>
    <mergeCell ref="Q19:R19"/>
    <mergeCell ref="V19:W19"/>
    <mergeCell ref="Z19:AA19"/>
    <mergeCell ref="AH19:AI19"/>
    <mergeCell ref="AL19:AM19"/>
    <mergeCell ref="AO19:AP19"/>
    <mergeCell ref="AQ19:AR19"/>
    <mergeCell ref="AU19:AV19"/>
    <mergeCell ref="AY19:AZ19"/>
    <mergeCell ref="BB19:BC19"/>
    <mergeCell ref="BD19:BE19"/>
    <mergeCell ref="E20:F20"/>
    <mergeCell ref="J20:K20"/>
    <mergeCell ref="N20:O20"/>
    <mergeCell ref="Q20:R20"/>
    <mergeCell ref="V20:W20"/>
    <mergeCell ref="Z20:AA20"/>
    <mergeCell ref="AH20:AI20"/>
    <mergeCell ref="AL20:AM20"/>
    <mergeCell ref="AO20:AP20"/>
    <mergeCell ref="AQ20:AR20"/>
    <mergeCell ref="AU20:AV20"/>
    <mergeCell ref="AY20:AZ20"/>
    <mergeCell ref="BB20:BC20"/>
    <mergeCell ref="BD20:BE20"/>
    <mergeCell ref="E21:F21"/>
    <mergeCell ref="J21:K21"/>
    <mergeCell ref="N21:O21"/>
    <mergeCell ref="Q21:R21"/>
    <mergeCell ref="V21:W21"/>
    <mergeCell ref="Z21:AA21"/>
    <mergeCell ref="AH21:AI21"/>
    <mergeCell ref="AL21:AM21"/>
    <mergeCell ref="AO21:AP21"/>
    <mergeCell ref="AQ21:AR21"/>
    <mergeCell ref="AU21:AV21"/>
    <mergeCell ref="AY21:AZ21"/>
    <mergeCell ref="BB21:BC21"/>
    <mergeCell ref="BD21:BE21"/>
    <mergeCell ref="E22:F22"/>
    <mergeCell ref="J22:K22"/>
    <mergeCell ref="N22:O22"/>
    <mergeCell ref="Q22:R22"/>
    <mergeCell ref="V22:W22"/>
    <mergeCell ref="Z22:AA22"/>
    <mergeCell ref="AH22:AI22"/>
    <mergeCell ref="AL22:AM22"/>
    <mergeCell ref="AO22:AP22"/>
    <mergeCell ref="AQ22:AR22"/>
    <mergeCell ref="AU22:AV22"/>
    <mergeCell ref="AY22:AZ22"/>
    <mergeCell ref="BB22:BC22"/>
    <mergeCell ref="BD22:BE22"/>
    <mergeCell ref="E23:F23"/>
    <mergeCell ref="J23:K23"/>
    <mergeCell ref="N23:O23"/>
    <mergeCell ref="Q23:R23"/>
    <mergeCell ref="V23:W23"/>
    <mergeCell ref="Z23:AA23"/>
    <mergeCell ref="AH23:AI23"/>
    <mergeCell ref="AL23:AM23"/>
    <mergeCell ref="AO23:AP23"/>
    <mergeCell ref="AQ23:AR23"/>
    <mergeCell ref="AU23:AV23"/>
    <mergeCell ref="AY23:AZ23"/>
    <mergeCell ref="BB23:BC23"/>
    <mergeCell ref="BD23:BE23"/>
    <mergeCell ref="E24:F24"/>
    <mergeCell ref="J24:K24"/>
    <mergeCell ref="N24:O24"/>
    <mergeCell ref="Q24:R24"/>
    <mergeCell ref="V24:W24"/>
    <mergeCell ref="Z24:AA24"/>
    <mergeCell ref="AH24:AI24"/>
    <mergeCell ref="AL24:AM24"/>
    <mergeCell ref="AO24:AP24"/>
    <mergeCell ref="AQ24:AR24"/>
    <mergeCell ref="AU24:AV24"/>
    <mergeCell ref="AY24:AZ24"/>
    <mergeCell ref="BB24:BC24"/>
    <mergeCell ref="BD24:BE24"/>
    <mergeCell ref="E25:F25"/>
    <mergeCell ref="J25:K25"/>
    <mergeCell ref="N25:O25"/>
    <mergeCell ref="Q25:R25"/>
    <mergeCell ref="V25:W25"/>
    <mergeCell ref="Z25:AA25"/>
    <mergeCell ref="AH25:AI25"/>
    <mergeCell ref="AL25:AM25"/>
    <mergeCell ref="AO25:AP25"/>
    <mergeCell ref="AQ25:AR25"/>
    <mergeCell ref="AU25:AV25"/>
    <mergeCell ref="AY25:AZ25"/>
    <mergeCell ref="BB25:BC25"/>
    <mergeCell ref="BD25:BE25"/>
    <mergeCell ref="E26:F26"/>
    <mergeCell ref="J26:K26"/>
    <mergeCell ref="N26:O26"/>
    <mergeCell ref="Q26:R26"/>
    <mergeCell ref="V26:W26"/>
    <mergeCell ref="Z26:AA26"/>
    <mergeCell ref="AH26:AI26"/>
    <mergeCell ref="AL26:AM26"/>
    <mergeCell ref="AO26:AP26"/>
    <mergeCell ref="AQ26:AR26"/>
    <mergeCell ref="AU26:AV26"/>
    <mergeCell ref="AY26:AZ26"/>
    <mergeCell ref="BB26:BC26"/>
    <mergeCell ref="BD26:BE26"/>
    <mergeCell ref="E27:F27"/>
    <mergeCell ref="J27:K27"/>
    <mergeCell ref="N27:O27"/>
    <mergeCell ref="Q27:R27"/>
    <mergeCell ref="V27:W27"/>
    <mergeCell ref="Z27:AA27"/>
    <mergeCell ref="AH27:AI27"/>
    <mergeCell ref="AL27:AM27"/>
    <mergeCell ref="AO27:AP27"/>
    <mergeCell ref="AQ27:AR27"/>
    <mergeCell ref="AU27:AV27"/>
    <mergeCell ref="AY27:AZ27"/>
    <mergeCell ref="BB27:BC27"/>
    <mergeCell ref="BD27:BE27"/>
    <mergeCell ref="E28:F28"/>
    <mergeCell ref="J28:K28"/>
    <mergeCell ref="N28:O28"/>
    <mergeCell ref="Q28:R28"/>
    <mergeCell ref="V28:W28"/>
    <mergeCell ref="Z28:AA28"/>
    <mergeCell ref="AH28:AI28"/>
    <mergeCell ref="AL28:AM28"/>
    <mergeCell ref="AO28:AP28"/>
    <mergeCell ref="AQ28:AR28"/>
    <mergeCell ref="AU28:AV28"/>
    <mergeCell ref="AY28:AZ28"/>
    <mergeCell ref="BB28:BC28"/>
    <mergeCell ref="BD28:BE28"/>
    <mergeCell ref="E29:F29"/>
    <mergeCell ref="J29:K29"/>
    <mergeCell ref="N29:O29"/>
    <mergeCell ref="Q29:R29"/>
    <mergeCell ref="V29:W29"/>
    <mergeCell ref="Z29:AA29"/>
    <mergeCell ref="AH29:AI29"/>
    <mergeCell ref="AL29:AM29"/>
    <mergeCell ref="AO29:AP29"/>
    <mergeCell ref="AQ29:AR29"/>
    <mergeCell ref="AU29:AV29"/>
    <mergeCell ref="AY29:AZ29"/>
    <mergeCell ref="BB29:BC29"/>
    <mergeCell ref="BD29:BE29"/>
    <mergeCell ref="E30:F30"/>
    <mergeCell ref="J30:K30"/>
    <mergeCell ref="N30:O30"/>
    <mergeCell ref="Q30:R30"/>
    <mergeCell ref="V30:W30"/>
    <mergeCell ref="Z30:AA30"/>
    <mergeCell ref="AH30:AI30"/>
    <mergeCell ref="AL30:AM30"/>
    <mergeCell ref="AO30:AP30"/>
    <mergeCell ref="AQ30:AR30"/>
    <mergeCell ref="AU30:AV30"/>
    <mergeCell ref="AY30:AZ30"/>
    <mergeCell ref="BB30:BC30"/>
    <mergeCell ref="BD30:BE30"/>
    <mergeCell ref="C31:F31"/>
    <mergeCell ref="G31:I31"/>
    <mergeCell ref="J31:M31"/>
    <mergeCell ref="N31:R31"/>
    <mergeCell ref="S31:U31"/>
    <mergeCell ref="V31:Y31"/>
    <mergeCell ref="Z31:AC31"/>
    <mergeCell ref="AD31:AF31"/>
    <mergeCell ref="AG31:AJ31"/>
    <mergeCell ref="AK31:AN31"/>
    <mergeCell ref="AO31:AS31"/>
    <mergeCell ref="AT31:AW31"/>
    <mergeCell ref="AX31:BA31"/>
    <mergeCell ref="BB31:BF31"/>
    <mergeCell ref="C34:F34"/>
    <mergeCell ref="G34:I34"/>
    <mergeCell ref="J34:M34"/>
    <mergeCell ref="N34:R34"/>
    <mergeCell ref="S34:U34"/>
    <mergeCell ref="V34:Y34"/>
    <mergeCell ref="Z34:AC34"/>
    <mergeCell ref="AD34:AF34"/>
    <mergeCell ref="AG34:AJ34"/>
    <mergeCell ref="AK34:AN34"/>
    <mergeCell ref="AO34:AS34"/>
    <mergeCell ref="AT34:AW34"/>
    <mergeCell ref="AX34:BA34"/>
    <mergeCell ref="BB34:BF34"/>
    <mergeCell ref="C35:F35"/>
    <mergeCell ref="G35:I35"/>
    <mergeCell ref="J35:M35"/>
    <mergeCell ref="N35:R35"/>
    <mergeCell ref="S35:U35"/>
    <mergeCell ref="V35:Y35"/>
    <mergeCell ref="Z35:AC35"/>
    <mergeCell ref="AD35:AF35"/>
    <mergeCell ref="AG35:AJ35"/>
    <mergeCell ref="AK35:AN35"/>
    <mergeCell ref="AO35:AS35"/>
    <mergeCell ref="AT35:AW35"/>
    <mergeCell ref="AX35:BA35"/>
    <mergeCell ref="BB35:BF35"/>
    <mergeCell ref="C36:F36"/>
    <mergeCell ref="G36:I36"/>
    <mergeCell ref="J36:M36"/>
    <mergeCell ref="N36:R36"/>
    <mergeCell ref="S36:U36"/>
    <mergeCell ref="V36:Y36"/>
    <mergeCell ref="Z36:AC36"/>
    <mergeCell ref="AD36:AF36"/>
    <mergeCell ref="AG36:AJ36"/>
    <mergeCell ref="AK36:AN36"/>
    <mergeCell ref="AO36:AS36"/>
    <mergeCell ref="AT36:AW36"/>
    <mergeCell ref="AX36:BA36"/>
    <mergeCell ref="BB36:BF36"/>
    <mergeCell ref="C37:F37"/>
    <mergeCell ref="G37:I37"/>
    <mergeCell ref="J37:M37"/>
    <mergeCell ref="N37:R37"/>
    <mergeCell ref="S37:U37"/>
    <mergeCell ref="V37:Y37"/>
    <mergeCell ref="Z37:AC37"/>
    <mergeCell ref="AD37:AF37"/>
    <mergeCell ref="AG37:AJ37"/>
    <mergeCell ref="AK37:AN37"/>
    <mergeCell ref="AO37:AS37"/>
    <mergeCell ref="AT37:AW37"/>
    <mergeCell ref="AX37:BA37"/>
    <mergeCell ref="BB37:BF37"/>
    <mergeCell ref="C38:F38"/>
    <mergeCell ref="G38:I38"/>
    <mergeCell ref="J38:M38"/>
    <mergeCell ref="N38:R38"/>
    <mergeCell ref="S38:U38"/>
    <mergeCell ref="V38:Y38"/>
    <mergeCell ref="Z38:AC38"/>
    <mergeCell ref="AD38:AF38"/>
    <mergeCell ref="AG38:AJ38"/>
    <mergeCell ref="AK38:AN38"/>
    <mergeCell ref="AO38:AS38"/>
    <mergeCell ref="AT38:AW38"/>
    <mergeCell ref="AX38:BA38"/>
    <mergeCell ref="BB38:BF38"/>
    <mergeCell ref="C39:F39"/>
    <mergeCell ref="G39:I39"/>
    <mergeCell ref="J39:M39"/>
    <mergeCell ref="N39:R39"/>
    <mergeCell ref="S39:U39"/>
    <mergeCell ref="V39:Y39"/>
    <mergeCell ref="Z39:AC39"/>
    <mergeCell ref="AD39:AF39"/>
    <mergeCell ref="AG39:AJ39"/>
    <mergeCell ref="AK39:AN39"/>
    <mergeCell ref="AO39:AS39"/>
    <mergeCell ref="AT39:AW39"/>
    <mergeCell ref="AX39:BA39"/>
    <mergeCell ref="BB39:BF39"/>
    <mergeCell ref="C40:F40"/>
    <mergeCell ref="G40:I40"/>
    <mergeCell ref="J40:M40"/>
    <mergeCell ref="N40:R40"/>
    <mergeCell ref="S40:U40"/>
    <mergeCell ref="V40:Y40"/>
    <mergeCell ref="Z40:AC40"/>
    <mergeCell ref="AD40:AF40"/>
    <mergeCell ref="AG40:AJ40"/>
    <mergeCell ref="AK40:AN40"/>
    <mergeCell ref="AO40:AS40"/>
    <mergeCell ref="AT40:AW40"/>
    <mergeCell ref="AX40:BA40"/>
    <mergeCell ref="BB40:BF40"/>
    <mergeCell ref="C41:F41"/>
    <mergeCell ref="G41:I41"/>
    <mergeCell ref="J41:M41"/>
    <mergeCell ref="N41:R41"/>
    <mergeCell ref="S41:U41"/>
    <mergeCell ref="V41:Y41"/>
    <mergeCell ref="Z41:AC41"/>
    <mergeCell ref="AD41:AF41"/>
    <mergeCell ref="AG41:AJ41"/>
    <mergeCell ref="AK41:AN41"/>
    <mergeCell ref="AO41:AS41"/>
    <mergeCell ref="AT41:AW41"/>
    <mergeCell ref="AX41:BA41"/>
    <mergeCell ref="BB41:BF41"/>
    <mergeCell ref="C42:F42"/>
    <mergeCell ref="G42:I42"/>
    <mergeCell ref="J42:M42"/>
    <mergeCell ref="N42:R42"/>
    <mergeCell ref="S42:U42"/>
    <mergeCell ref="V42:Y42"/>
    <mergeCell ref="Z42:AC42"/>
    <mergeCell ref="AD42:AF42"/>
    <mergeCell ref="AG42:AJ42"/>
    <mergeCell ref="AK42:AN42"/>
    <mergeCell ref="AO42:AS42"/>
    <mergeCell ref="AT42:AW42"/>
    <mergeCell ref="AX42:BA42"/>
    <mergeCell ref="BB42:BF42"/>
    <mergeCell ref="C43:F43"/>
    <mergeCell ref="G43:I43"/>
    <mergeCell ref="J43:M43"/>
    <mergeCell ref="N43:R43"/>
    <mergeCell ref="S43:U43"/>
    <mergeCell ref="V43:Y43"/>
    <mergeCell ref="Z43:AC43"/>
    <mergeCell ref="AD43:AF43"/>
    <mergeCell ref="AG43:AJ43"/>
    <mergeCell ref="AK43:AN43"/>
    <mergeCell ref="AO43:AS43"/>
    <mergeCell ref="AT43:AW43"/>
    <mergeCell ref="AX43:BA43"/>
    <mergeCell ref="BB43:BF43"/>
    <mergeCell ref="C44:F44"/>
    <mergeCell ref="G44:I44"/>
    <mergeCell ref="J44:M44"/>
    <mergeCell ref="N44:R44"/>
    <mergeCell ref="S44:U44"/>
    <mergeCell ref="V44:Y44"/>
    <mergeCell ref="Z44:AC44"/>
    <mergeCell ref="AD44:AF44"/>
    <mergeCell ref="AG44:AJ44"/>
    <mergeCell ref="AK44:AN44"/>
    <mergeCell ref="AO44:AS44"/>
    <mergeCell ref="AT44:AW44"/>
    <mergeCell ref="AX44:BA44"/>
    <mergeCell ref="BB44:BF44"/>
    <mergeCell ref="C45:F45"/>
    <mergeCell ref="G45:I45"/>
    <mergeCell ref="J45:M45"/>
    <mergeCell ref="N45:R45"/>
    <mergeCell ref="S45:U45"/>
    <mergeCell ref="V45:Y45"/>
    <mergeCell ref="Z45:AC45"/>
    <mergeCell ref="AD45:AF45"/>
    <mergeCell ref="AG45:AJ45"/>
    <mergeCell ref="AK45:AN45"/>
    <mergeCell ref="AO45:AS45"/>
    <mergeCell ref="AT45:AW45"/>
    <mergeCell ref="AX45:BA45"/>
    <mergeCell ref="BB45:BF45"/>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7.62"/>
    <col collapsed="false" customWidth="true" hidden="false" outlineLevel="0" max="2" min="2" style="2" width="9.36"/>
    <col collapsed="false" customWidth="true" hidden="false" outlineLevel="0" max="3" min="3" style="2" width="18.25"/>
    <col collapsed="false" customWidth="true" hidden="false" outlineLevel="0" max="4" min="4" style="2" width="6.12"/>
    <col collapsed="false" customWidth="true" hidden="false" outlineLevel="0" max="5" min="5" style="2" width="12.12"/>
    <col collapsed="false" customWidth="true" hidden="false" outlineLevel="0" max="6" min="6" style="2" width="12.25"/>
    <col collapsed="false" customWidth="true" hidden="false" outlineLevel="0" max="7" min="7" style="2" width="5.99"/>
    <col collapsed="false" customWidth="true" hidden="false" outlineLevel="0" max="8" min="8" style="2" width="18.25"/>
    <col collapsed="false" customWidth="false" hidden="false" outlineLevel="0" max="257" min="9" style="6" width="8.99"/>
  </cols>
  <sheetData>
    <row r="1" customFormat="false" ht="32.25" hidden="false" customHeight="true" outlineLevel="0" collapsed="false">
      <c r="H1" s="50"/>
    </row>
    <row r="2" customFormat="false" ht="30" hidden="false" customHeight="true" outlineLevel="0" collapsed="false">
      <c r="A2" s="218" t="s">
        <v>261</v>
      </c>
      <c r="B2" s="218"/>
      <c r="C2" s="218"/>
      <c r="D2" s="218"/>
      <c r="E2" s="218"/>
      <c r="F2" s="218"/>
      <c r="G2" s="218"/>
      <c r="H2" s="218"/>
    </row>
    <row r="3" customFormat="false" ht="16.5" hidden="false" customHeight="true" outlineLevel="0" collapsed="false">
      <c r="A3" s="47"/>
      <c r="B3" s="47"/>
      <c r="C3" s="47"/>
      <c r="D3" s="47"/>
      <c r="E3" s="47"/>
      <c r="F3" s="47"/>
      <c r="G3" s="47"/>
      <c r="H3" s="94" t="s">
        <v>262</v>
      </c>
    </row>
    <row r="4" customFormat="false" ht="21" hidden="false" customHeight="true" outlineLevel="0" collapsed="false">
      <c r="A4" s="10" t="s">
        <v>263</v>
      </c>
      <c r="B4" s="10"/>
      <c r="C4" s="14" t="s">
        <v>264</v>
      </c>
      <c r="D4" s="14"/>
      <c r="E4" s="14"/>
      <c r="F4" s="14"/>
      <c r="G4" s="14"/>
      <c r="H4" s="14"/>
    </row>
    <row r="5" customFormat="false" ht="30" hidden="false" customHeight="true" outlineLevel="0" collapsed="false">
      <c r="A5" s="10"/>
      <c r="B5" s="10"/>
      <c r="C5" s="76" t="s">
        <v>194</v>
      </c>
      <c r="D5" s="76"/>
      <c r="E5" s="79" t="s">
        <v>265</v>
      </c>
      <c r="F5" s="79"/>
      <c r="G5" s="78" t="s">
        <v>266</v>
      </c>
      <c r="H5" s="78"/>
    </row>
    <row r="6" customFormat="false" ht="6" hidden="false" customHeight="true" outlineLevel="0" collapsed="false">
      <c r="A6" s="82"/>
      <c r="B6" s="82"/>
      <c r="C6" s="273"/>
      <c r="D6" s="273"/>
      <c r="E6" s="273"/>
      <c r="F6" s="273"/>
      <c r="G6" s="273"/>
      <c r="H6" s="273"/>
    </row>
    <row r="7" customFormat="false" ht="27" hidden="false" customHeight="true" outlineLevel="0" collapsed="false">
      <c r="A7" s="82" t="s">
        <v>267</v>
      </c>
      <c r="B7" s="82"/>
      <c r="C7" s="274" t="n">
        <v>255715</v>
      </c>
      <c r="D7" s="274"/>
      <c r="E7" s="273" t="n">
        <v>144701</v>
      </c>
      <c r="F7" s="273"/>
      <c r="G7" s="273" t="n">
        <v>111014</v>
      </c>
      <c r="H7" s="273"/>
    </row>
    <row r="8" customFormat="false" ht="27" hidden="false" customHeight="true" outlineLevel="0" collapsed="false">
      <c r="A8" s="82" t="s">
        <v>268</v>
      </c>
      <c r="B8" s="82"/>
      <c r="C8" s="274" t="n">
        <v>261053</v>
      </c>
      <c r="D8" s="274"/>
      <c r="E8" s="273" t="n">
        <v>143008</v>
      </c>
      <c r="F8" s="273"/>
      <c r="G8" s="273" t="n">
        <v>118045</v>
      </c>
      <c r="H8" s="273"/>
    </row>
    <row r="9" customFormat="false" ht="27" hidden="false" customHeight="true" outlineLevel="0" collapsed="false">
      <c r="A9" s="82" t="s">
        <v>269</v>
      </c>
      <c r="B9" s="82"/>
      <c r="C9" s="274" t="n">
        <v>265690</v>
      </c>
      <c r="D9" s="274"/>
      <c r="E9" s="273" t="n">
        <v>140332</v>
      </c>
      <c r="F9" s="273"/>
      <c r="G9" s="273" t="n">
        <v>125358</v>
      </c>
      <c r="H9" s="273"/>
    </row>
    <row r="10" customFormat="false" ht="27" hidden="false" customHeight="true" outlineLevel="0" collapsed="false">
      <c r="A10" s="82" t="s">
        <v>270</v>
      </c>
      <c r="B10" s="82"/>
      <c r="C10" s="274" t="n">
        <v>270015</v>
      </c>
      <c r="D10" s="274"/>
      <c r="E10" s="273" t="n">
        <v>138449</v>
      </c>
      <c r="F10" s="273"/>
      <c r="G10" s="273" t="n">
        <v>131566</v>
      </c>
      <c r="H10" s="273"/>
    </row>
    <row r="11" customFormat="false" ht="27" hidden="false" customHeight="true" outlineLevel="0" collapsed="false">
      <c r="A11" s="85" t="s">
        <v>271</v>
      </c>
      <c r="B11" s="85"/>
      <c r="C11" s="275" t="n">
        <v>273137</v>
      </c>
      <c r="D11" s="275"/>
      <c r="E11" s="276" t="n">
        <v>135905</v>
      </c>
      <c r="F11" s="276"/>
      <c r="G11" s="276" t="n">
        <v>137232</v>
      </c>
      <c r="H11" s="276"/>
    </row>
    <row r="12" customFormat="false" ht="6" hidden="false" customHeight="true" outlineLevel="0" collapsed="false">
      <c r="A12" s="203"/>
      <c r="B12" s="203"/>
      <c r="C12" s="277"/>
      <c r="D12" s="277"/>
      <c r="E12" s="277"/>
      <c r="F12" s="277"/>
      <c r="G12" s="277"/>
      <c r="H12" s="277"/>
    </row>
    <row r="13" customFormat="false" ht="18" hidden="false" customHeight="true" outlineLevel="0" collapsed="false">
      <c r="A13" s="43" t="s">
        <v>272</v>
      </c>
    </row>
  </sheetData>
  <mergeCells count="34">
    <mergeCell ref="A2:H2"/>
    <mergeCell ref="A4:B5"/>
    <mergeCell ref="C4:H4"/>
    <mergeCell ref="C5:D5"/>
    <mergeCell ref="E5:F5"/>
    <mergeCell ref="G5:H5"/>
    <mergeCell ref="A6:B6"/>
    <mergeCell ref="C6:D6"/>
    <mergeCell ref="E6:F6"/>
    <mergeCell ref="G6:H6"/>
    <mergeCell ref="A7:B7"/>
    <mergeCell ref="C7:D7"/>
    <mergeCell ref="E7:F7"/>
    <mergeCell ref="G7:H7"/>
    <mergeCell ref="A8:B8"/>
    <mergeCell ref="C8:D8"/>
    <mergeCell ref="E8:F8"/>
    <mergeCell ref="G8:H8"/>
    <mergeCell ref="A9:B9"/>
    <mergeCell ref="C9:D9"/>
    <mergeCell ref="E9:F9"/>
    <mergeCell ref="G9:H9"/>
    <mergeCell ref="A10:B10"/>
    <mergeCell ref="C10:D10"/>
    <mergeCell ref="E10:F10"/>
    <mergeCell ref="G10:H10"/>
    <mergeCell ref="A11:B11"/>
    <mergeCell ref="C11:D11"/>
    <mergeCell ref="E11:F11"/>
    <mergeCell ref="G11:H11"/>
    <mergeCell ref="A12:B12"/>
    <mergeCell ref="C12:D12"/>
    <mergeCell ref="E12:F12"/>
    <mergeCell ref="G12:H12"/>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78" width="7.87"/>
    <col collapsed="false" customWidth="true" hidden="false" outlineLevel="0" max="3" min="3" style="278" width="5.62"/>
    <col collapsed="false" customWidth="true" hidden="false" outlineLevel="0" max="5" min="4" style="279" width="7.62"/>
    <col collapsed="false" customWidth="true" hidden="false" outlineLevel="0" max="6" min="6" style="124" width="7.62"/>
    <col collapsed="false" customWidth="true" hidden="false" outlineLevel="0" max="12" min="7" style="280" width="7.62"/>
    <col collapsed="false" customWidth="false" hidden="false" outlineLevel="0" max="257" min="13" style="280" width="8.99"/>
  </cols>
  <sheetData>
    <row r="1" customFormat="false" ht="24" hidden="false" customHeight="true" outlineLevel="0" collapsed="false">
      <c r="A1" s="3"/>
      <c r="B1" s="281"/>
      <c r="C1" s="281"/>
      <c r="D1" s="282"/>
      <c r="E1" s="282"/>
      <c r="F1" s="163"/>
      <c r="G1" s="283"/>
      <c r="H1" s="283"/>
      <c r="I1" s="283"/>
      <c r="J1" s="283"/>
      <c r="K1" s="283"/>
      <c r="L1" s="283"/>
    </row>
    <row r="2" s="286" customFormat="true" ht="30" hidden="false" customHeight="true" outlineLevel="0" collapsed="false">
      <c r="A2" s="284" t="s">
        <v>273</v>
      </c>
      <c r="B2" s="284"/>
      <c r="C2" s="284"/>
      <c r="D2" s="284"/>
      <c r="E2" s="284"/>
      <c r="F2" s="284"/>
      <c r="G2" s="284"/>
      <c r="H2" s="284"/>
      <c r="I2" s="284"/>
      <c r="J2" s="284"/>
      <c r="K2" s="284"/>
      <c r="L2" s="284"/>
      <c r="M2" s="284"/>
      <c r="N2" s="285"/>
    </row>
    <row r="3" customFormat="false" ht="16.5" hidden="false" customHeight="true" outlineLevel="0" collapsed="false">
      <c r="A3" s="281"/>
      <c r="B3" s="281"/>
      <c r="C3" s="281"/>
      <c r="D3" s="281"/>
      <c r="E3" s="281"/>
      <c r="F3" s="281"/>
      <c r="G3" s="281"/>
      <c r="H3" s="281"/>
      <c r="I3" s="287"/>
      <c r="J3" s="288"/>
      <c r="K3" s="288"/>
      <c r="L3" s="289" t="s">
        <v>274</v>
      </c>
    </row>
    <row r="4" s="295" customFormat="true" ht="15" hidden="false" customHeight="true" outlineLevel="0" collapsed="false">
      <c r="A4" s="290" t="s">
        <v>275</v>
      </c>
      <c r="B4" s="290"/>
      <c r="C4" s="291" t="s">
        <v>276</v>
      </c>
      <c r="D4" s="292" t="s">
        <v>277</v>
      </c>
      <c r="E4" s="293" t="s">
        <v>278</v>
      </c>
      <c r="F4" s="294" t="s">
        <v>2</v>
      </c>
      <c r="G4" s="294"/>
      <c r="H4" s="294"/>
      <c r="I4" s="294"/>
      <c r="J4" s="294"/>
      <c r="K4" s="294"/>
      <c r="L4" s="294"/>
    </row>
    <row r="5" s="295" customFormat="true" ht="15" hidden="false" customHeight="true" outlineLevel="0" collapsed="false">
      <c r="A5" s="290"/>
      <c r="B5" s="290"/>
      <c r="C5" s="291"/>
      <c r="D5" s="292"/>
      <c r="E5" s="293"/>
      <c r="F5" s="296" t="s">
        <v>279</v>
      </c>
      <c r="G5" s="297" t="s">
        <v>280</v>
      </c>
      <c r="H5" s="297" t="s">
        <v>281</v>
      </c>
      <c r="I5" s="296" t="s">
        <v>282</v>
      </c>
      <c r="J5" s="297" t="s">
        <v>283</v>
      </c>
      <c r="K5" s="297" t="s">
        <v>284</v>
      </c>
      <c r="L5" s="298" t="s">
        <v>285</v>
      </c>
      <c r="M5" s="299"/>
    </row>
    <row r="6" s="295" customFormat="true" ht="3" hidden="false" customHeight="true" outlineLevel="0" collapsed="false">
      <c r="A6" s="300"/>
      <c r="B6" s="301"/>
      <c r="C6" s="302"/>
      <c r="D6" s="303"/>
      <c r="E6" s="304"/>
      <c r="F6" s="305"/>
      <c r="G6" s="304"/>
      <c r="H6" s="304"/>
      <c r="I6" s="305"/>
      <c r="J6" s="304"/>
      <c r="K6" s="304"/>
      <c r="L6" s="304"/>
      <c r="M6" s="299"/>
    </row>
    <row r="7" s="295" customFormat="true" ht="14.25" hidden="false" customHeight="true" outlineLevel="0" collapsed="false">
      <c r="A7" s="306" t="s">
        <v>286</v>
      </c>
      <c r="B7" s="306"/>
      <c r="C7" s="307" t="s">
        <v>287</v>
      </c>
      <c r="D7" s="308" t="n">
        <v>25</v>
      </c>
      <c r="E7" s="305" t="n">
        <v>1</v>
      </c>
      <c r="F7" s="305" t="n">
        <v>3</v>
      </c>
      <c r="G7" s="305" t="n">
        <v>0</v>
      </c>
      <c r="H7" s="305" t="n">
        <v>1</v>
      </c>
      <c r="I7" s="305" t="n">
        <v>0</v>
      </c>
      <c r="J7" s="305" t="n">
        <v>14</v>
      </c>
      <c r="K7" s="305" t="n">
        <v>2</v>
      </c>
      <c r="L7" s="305" t="n">
        <v>6</v>
      </c>
      <c r="M7" s="309"/>
    </row>
    <row r="8" s="295" customFormat="true" ht="14.25" hidden="false" customHeight="true" outlineLevel="0" collapsed="false">
      <c r="A8" s="306"/>
      <c r="B8" s="306"/>
      <c r="C8" s="310" t="s">
        <v>288</v>
      </c>
      <c r="D8" s="308" t="n">
        <v>80</v>
      </c>
      <c r="E8" s="305" t="n">
        <v>1</v>
      </c>
      <c r="F8" s="305" t="n">
        <v>11</v>
      </c>
      <c r="G8" s="305" t="n">
        <v>2</v>
      </c>
      <c r="H8" s="305" t="n">
        <v>7</v>
      </c>
      <c r="I8" s="305" t="n">
        <v>2</v>
      </c>
      <c r="J8" s="305" t="n">
        <v>35</v>
      </c>
      <c r="K8" s="305" t="n">
        <v>3</v>
      </c>
      <c r="L8" s="305" t="n">
        <v>21</v>
      </c>
      <c r="M8" s="309"/>
    </row>
    <row r="9" s="295" customFormat="true" ht="14.25" hidden="false" customHeight="true" outlineLevel="0" collapsed="false">
      <c r="A9" s="306"/>
      <c r="B9" s="306"/>
      <c r="C9" s="310" t="s">
        <v>289</v>
      </c>
      <c r="D9" s="308" t="n">
        <v>325</v>
      </c>
      <c r="E9" s="305" t="n">
        <v>5</v>
      </c>
      <c r="F9" s="305" t="n">
        <v>33</v>
      </c>
      <c r="G9" s="305" t="n">
        <v>3</v>
      </c>
      <c r="H9" s="305" t="n">
        <v>30</v>
      </c>
      <c r="I9" s="305" t="n">
        <v>7</v>
      </c>
      <c r="J9" s="305" t="n">
        <v>132</v>
      </c>
      <c r="K9" s="305" t="n">
        <v>19</v>
      </c>
      <c r="L9" s="305" t="n">
        <v>106</v>
      </c>
      <c r="M9" s="309"/>
    </row>
    <row r="10" s="295" customFormat="true" ht="14.25" hidden="false" customHeight="true" outlineLevel="0" collapsed="false">
      <c r="A10" s="311" t="s">
        <v>290</v>
      </c>
      <c r="B10" s="296" t="s">
        <v>291</v>
      </c>
      <c r="C10" s="310" t="s">
        <v>287</v>
      </c>
      <c r="D10" s="308" t="n">
        <v>2</v>
      </c>
      <c r="E10" s="312" t="n">
        <v>0</v>
      </c>
      <c r="F10" s="312" t="n">
        <v>1</v>
      </c>
      <c r="G10" s="312" t="n">
        <v>0</v>
      </c>
      <c r="H10" s="312" t="n">
        <v>0</v>
      </c>
      <c r="I10" s="312" t="n">
        <v>0</v>
      </c>
      <c r="J10" s="312" t="n">
        <v>1</v>
      </c>
      <c r="K10" s="312" t="n">
        <v>0</v>
      </c>
      <c r="L10" s="312" t="n">
        <v>0</v>
      </c>
      <c r="M10" s="299"/>
    </row>
    <row r="11" s="295" customFormat="true" ht="14.25" hidden="false" customHeight="true" outlineLevel="0" collapsed="false">
      <c r="A11" s="311"/>
      <c r="B11" s="296"/>
      <c r="C11" s="310" t="s">
        <v>288</v>
      </c>
      <c r="D11" s="308" t="n">
        <v>10</v>
      </c>
      <c r="E11" s="312" t="n">
        <v>0</v>
      </c>
      <c r="F11" s="312" t="n">
        <v>1</v>
      </c>
      <c r="G11" s="312" t="n">
        <v>0</v>
      </c>
      <c r="H11" s="312" t="n">
        <v>0</v>
      </c>
      <c r="I11" s="312" t="n">
        <v>0</v>
      </c>
      <c r="J11" s="312" t="n">
        <v>4</v>
      </c>
      <c r="K11" s="312" t="n">
        <v>2</v>
      </c>
      <c r="L11" s="305" t="n">
        <v>3</v>
      </c>
      <c r="M11" s="299"/>
    </row>
    <row r="12" s="295" customFormat="true" ht="14.25" hidden="false" customHeight="true" outlineLevel="0" collapsed="false">
      <c r="A12" s="311"/>
      <c r="B12" s="296"/>
      <c r="C12" s="310" t="s">
        <v>289</v>
      </c>
      <c r="D12" s="308" t="n">
        <v>67</v>
      </c>
      <c r="E12" s="312" t="n">
        <v>1</v>
      </c>
      <c r="F12" s="312" t="n">
        <v>3</v>
      </c>
      <c r="G12" s="312" t="n">
        <v>1</v>
      </c>
      <c r="H12" s="312" t="n">
        <v>9</v>
      </c>
      <c r="I12" s="312" t="n">
        <v>1</v>
      </c>
      <c r="J12" s="312" t="n">
        <v>24</v>
      </c>
      <c r="K12" s="312" t="n">
        <v>6</v>
      </c>
      <c r="L12" s="305" t="n">
        <v>24</v>
      </c>
      <c r="M12" s="299"/>
    </row>
    <row r="13" s="295" customFormat="true" ht="14.25" hidden="false" customHeight="true" outlineLevel="0" collapsed="false">
      <c r="A13" s="311"/>
      <c r="B13" s="296" t="s">
        <v>292</v>
      </c>
      <c r="C13" s="310" t="s">
        <v>287</v>
      </c>
      <c r="D13" s="308" t="n">
        <v>1</v>
      </c>
      <c r="E13" s="312" t="n">
        <v>0</v>
      </c>
      <c r="F13" s="312" t="n">
        <v>0</v>
      </c>
      <c r="G13" s="312" t="n">
        <v>0</v>
      </c>
      <c r="H13" s="312" t="n">
        <v>0</v>
      </c>
      <c r="I13" s="312" t="n">
        <v>0</v>
      </c>
      <c r="J13" s="312" t="n">
        <v>1</v>
      </c>
      <c r="K13" s="312" t="n">
        <v>0</v>
      </c>
      <c r="L13" s="312" t="n">
        <v>0</v>
      </c>
      <c r="M13" s="299"/>
      <c r="N13" s="313"/>
      <c r="O13" s="313"/>
    </row>
    <row r="14" s="295" customFormat="true" ht="14.25" hidden="false" customHeight="true" outlineLevel="0" collapsed="false">
      <c r="A14" s="311"/>
      <c r="B14" s="296"/>
      <c r="C14" s="310" t="s">
        <v>288</v>
      </c>
      <c r="D14" s="308" t="n">
        <v>5</v>
      </c>
      <c r="E14" s="312" t="n">
        <v>1</v>
      </c>
      <c r="F14" s="312" t="n">
        <v>0</v>
      </c>
      <c r="G14" s="312" t="n">
        <v>0</v>
      </c>
      <c r="H14" s="312" t="n">
        <v>1</v>
      </c>
      <c r="I14" s="312" t="n">
        <v>0</v>
      </c>
      <c r="J14" s="312" t="n">
        <v>5</v>
      </c>
      <c r="K14" s="312" t="n">
        <v>0</v>
      </c>
      <c r="L14" s="312" t="n">
        <v>0</v>
      </c>
      <c r="M14" s="299"/>
    </row>
    <row r="15" s="295" customFormat="true" ht="14.25" hidden="false" customHeight="true" outlineLevel="0" collapsed="false">
      <c r="A15" s="311"/>
      <c r="B15" s="296"/>
      <c r="C15" s="310" t="s">
        <v>289</v>
      </c>
      <c r="D15" s="308" t="n">
        <v>4</v>
      </c>
      <c r="E15" s="312" t="n">
        <v>1</v>
      </c>
      <c r="F15" s="312" t="n">
        <v>1</v>
      </c>
      <c r="G15" s="312" t="n">
        <v>0</v>
      </c>
      <c r="H15" s="312" t="n">
        <v>1</v>
      </c>
      <c r="I15" s="312" t="n">
        <v>0</v>
      </c>
      <c r="J15" s="312" t="n">
        <v>0</v>
      </c>
      <c r="K15" s="312" t="n">
        <v>0</v>
      </c>
      <c r="L15" s="305" t="n">
        <v>3</v>
      </c>
      <c r="M15" s="299"/>
    </row>
    <row r="16" s="295" customFormat="true" ht="14.25" hidden="false" customHeight="true" outlineLevel="0" collapsed="false">
      <c r="A16" s="311"/>
      <c r="B16" s="314" t="s">
        <v>293</v>
      </c>
      <c r="C16" s="310" t="s">
        <v>287</v>
      </c>
      <c r="D16" s="308" t="n">
        <v>2</v>
      </c>
      <c r="E16" s="312" t="n">
        <v>0</v>
      </c>
      <c r="F16" s="312" t="n">
        <v>0</v>
      </c>
      <c r="G16" s="312" t="n">
        <v>0</v>
      </c>
      <c r="H16" s="312" t="n">
        <v>0</v>
      </c>
      <c r="I16" s="312" t="n">
        <v>0</v>
      </c>
      <c r="J16" s="312" t="n">
        <v>0</v>
      </c>
      <c r="K16" s="312" t="n">
        <v>1</v>
      </c>
      <c r="L16" s="305" t="n">
        <v>1</v>
      </c>
      <c r="M16" s="299"/>
    </row>
    <row r="17" s="295" customFormat="true" ht="14.25" hidden="false" customHeight="true" outlineLevel="0" collapsed="false">
      <c r="A17" s="311"/>
      <c r="B17" s="314"/>
      <c r="C17" s="310" t="s">
        <v>288</v>
      </c>
      <c r="D17" s="308" t="n">
        <v>15</v>
      </c>
      <c r="E17" s="312" t="n">
        <v>0</v>
      </c>
      <c r="F17" s="312" t="n">
        <v>2</v>
      </c>
      <c r="G17" s="312" t="n">
        <v>1</v>
      </c>
      <c r="H17" s="312" t="n">
        <v>0</v>
      </c>
      <c r="I17" s="312" t="n">
        <v>0</v>
      </c>
      <c r="J17" s="312" t="n">
        <v>3</v>
      </c>
      <c r="K17" s="312" t="n">
        <v>0</v>
      </c>
      <c r="L17" s="305" t="n">
        <v>9</v>
      </c>
      <c r="M17" s="299"/>
    </row>
    <row r="18" s="295" customFormat="true" ht="14.25" hidden="false" customHeight="true" outlineLevel="0" collapsed="false">
      <c r="A18" s="311"/>
      <c r="B18" s="314"/>
      <c r="C18" s="310" t="s">
        <v>289</v>
      </c>
      <c r="D18" s="308" t="n">
        <v>46</v>
      </c>
      <c r="E18" s="312" t="n">
        <v>2</v>
      </c>
      <c r="F18" s="312" t="n">
        <v>2</v>
      </c>
      <c r="G18" s="312" t="n">
        <v>0</v>
      </c>
      <c r="H18" s="312" t="n">
        <v>4</v>
      </c>
      <c r="I18" s="312" t="n">
        <v>3</v>
      </c>
      <c r="J18" s="312" t="n">
        <v>19</v>
      </c>
      <c r="K18" s="312" t="n">
        <v>2</v>
      </c>
      <c r="L18" s="305" t="n">
        <v>18</v>
      </c>
      <c r="M18" s="299"/>
    </row>
    <row r="19" s="295" customFormat="true" ht="14.25" hidden="false" customHeight="true" outlineLevel="0" collapsed="false">
      <c r="A19" s="315" t="s">
        <v>294</v>
      </c>
      <c r="B19" s="296" t="s">
        <v>295</v>
      </c>
      <c r="C19" s="310" t="s">
        <v>287</v>
      </c>
      <c r="D19" s="308" t="n">
        <v>7</v>
      </c>
      <c r="E19" s="312" t="n">
        <v>0</v>
      </c>
      <c r="F19" s="312" t="n">
        <v>2</v>
      </c>
      <c r="G19" s="312" t="n">
        <v>0</v>
      </c>
      <c r="H19" s="312" t="n">
        <v>0</v>
      </c>
      <c r="I19" s="312" t="n">
        <v>0</v>
      </c>
      <c r="J19" s="312" t="n">
        <v>2</v>
      </c>
      <c r="K19" s="312" t="n">
        <v>0</v>
      </c>
      <c r="L19" s="305" t="n">
        <v>3</v>
      </c>
      <c r="M19" s="299"/>
    </row>
    <row r="20" s="295" customFormat="true" ht="14.25" hidden="false" customHeight="true" outlineLevel="0" collapsed="false">
      <c r="A20" s="315"/>
      <c r="B20" s="296"/>
      <c r="C20" s="310" t="s">
        <v>288</v>
      </c>
      <c r="D20" s="308" t="n">
        <v>8</v>
      </c>
      <c r="E20" s="312" t="n">
        <v>0</v>
      </c>
      <c r="F20" s="305" t="n">
        <v>3</v>
      </c>
      <c r="G20" s="312" t="n">
        <v>0</v>
      </c>
      <c r="H20" s="305" t="n">
        <v>2</v>
      </c>
      <c r="I20" s="305" t="n">
        <v>1</v>
      </c>
      <c r="J20" s="305" t="n">
        <v>1</v>
      </c>
      <c r="K20" s="312" t="n">
        <v>0</v>
      </c>
      <c r="L20" s="305" t="n">
        <v>1</v>
      </c>
      <c r="M20" s="299"/>
    </row>
    <row r="21" s="295" customFormat="true" ht="14.25" hidden="false" customHeight="true" outlineLevel="0" collapsed="false">
      <c r="A21" s="315"/>
      <c r="B21" s="296"/>
      <c r="C21" s="310" t="s">
        <v>289</v>
      </c>
      <c r="D21" s="308" t="n">
        <v>33</v>
      </c>
      <c r="E21" s="312" t="n">
        <v>0</v>
      </c>
      <c r="F21" s="305" t="n">
        <v>3</v>
      </c>
      <c r="G21" s="312" t="n">
        <v>0</v>
      </c>
      <c r="H21" s="305" t="n">
        <v>2</v>
      </c>
      <c r="I21" s="312" t="n">
        <v>0</v>
      </c>
      <c r="J21" s="305" t="n">
        <v>14</v>
      </c>
      <c r="K21" s="312" t="n">
        <v>0</v>
      </c>
      <c r="L21" s="305" t="n">
        <v>14</v>
      </c>
      <c r="M21" s="299"/>
    </row>
    <row r="22" s="295" customFormat="true" ht="14.25" hidden="false" customHeight="true" outlineLevel="0" collapsed="false">
      <c r="A22" s="315"/>
      <c r="B22" s="296" t="s">
        <v>296</v>
      </c>
      <c r="C22" s="310" t="s">
        <v>287</v>
      </c>
      <c r="D22" s="308" t="n">
        <v>0</v>
      </c>
      <c r="E22" s="312" t="n">
        <v>0</v>
      </c>
      <c r="F22" s="312" t="n">
        <v>0</v>
      </c>
      <c r="G22" s="312" t="n">
        <v>0</v>
      </c>
      <c r="H22" s="312" t="n">
        <v>0</v>
      </c>
      <c r="I22" s="312" t="n">
        <v>0</v>
      </c>
      <c r="J22" s="312" t="n">
        <v>0</v>
      </c>
      <c r="K22" s="312" t="n">
        <v>0</v>
      </c>
      <c r="L22" s="312" t="n">
        <v>0</v>
      </c>
      <c r="M22" s="299"/>
    </row>
    <row r="23" s="295" customFormat="true" ht="14.25" hidden="false" customHeight="true" outlineLevel="0" collapsed="false">
      <c r="A23" s="315"/>
      <c r="B23" s="296"/>
      <c r="C23" s="310" t="s">
        <v>288</v>
      </c>
      <c r="D23" s="308" t="n">
        <v>6</v>
      </c>
      <c r="E23" s="312" t="n">
        <v>0</v>
      </c>
      <c r="F23" s="305" t="n">
        <v>3</v>
      </c>
      <c r="G23" s="312" t="n">
        <v>0</v>
      </c>
      <c r="H23" s="312" t="n">
        <v>0</v>
      </c>
      <c r="I23" s="312" t="n">
        <v>0</v>
      </c>
      <c r="J23" s="305" t="n">
        <v>2</v>
      </c>
      <c r="K23" s="305" t="n">
        <v>1</v>
      </c>
      <c r="L23" s="312" t="n">
        <v>0</v>
      </c>
      <c r="M23" s="299"/>
    </row>
    <row r="24" s="295" customFormat="true" ht="14.25" hidden="false" customHeight="true" outlineLevel="0" collapsed="false">
      <c r="A24" s="315"/>
      <c r="B24" s="296"/>
      <c r="C24" s="310" t="s">
        <v>289</v>
      </c>
      <c r="D24" s="308" t="n">
        <v>8</v>
      </c>
      <c r="E24" s="312" t="n">
        <v>0</v>
      </c>
      <c r="F24" s="305" t="n">
        <v>2</v>
      </c>
      <c r="G24" s="312" t="n">
        <v>0</v>
      </c>
      <c r="H24" s="305" t="n">
        <v>2</v>
      </c>
      <c r="I24" s="312" t="n">
        <v>0</v>
      </c>
      <c r="J24" s="305" t="n">
        <v>4</v>
      </c>
      <c r="K24" s="312" t="n">
        <v>0</v>
      </c>
      <c r="L24" s="312" t="n">
        <v>0</v>
      </c>
      <c r="M24" s="299"/>
    </row>
    <row r="25" s="295" customFormat="true" ht="14.25" hidden="false" customHeight="true" outlineLevel="0" collapsed="false">
      <c r="A25" s="315"/>
      <c r="B25" s="316" t="s">
        <v>297</v>
      </c>
      <c r="C25" s="310" t="s">
        <v>287</v>
      </c>
      <c r="D25" s="308" t="n">
        <v>5</v>
      </c>
      <c r="E25" s="312" t="n">
        <v>0</v>
      </c>
      <c r="F25" s="312" t="n">
        <v>0</v>
      </c>
      <c r="G25" s="312" t="n">
        <v>0</v>
      </c>
      <c r="H25" s="305" t="n">
        <v>1</v>
      </c>
      <c r="I25" s="312" t="n">
        <v>0</v>
      </c>
      <c r="J25" s="305" t="n">
        <v>4</v>
      </c>
      <c r="K25" s="312" t="n">
        <v>0</v>
      </c>
      <c r="L25" s="312" t="n">
        <v>0</v>
      </c>
      <c r="M25" s="299"/>
    </row>
    <row r="26" s="295" customFormat="true" ht="14.25" hidden="false" customHeight="true" outlineLevel="0" collapsed="false">
      <c r="A26" s="315"/>
      <c r="B26" s="316"/>
      <c r="C26" s="310" t="s">
        <v>288</v>
      </c>
      <c r="D26" s="308" t="n">
        <v>4</v>
      </c>
      <c r="E26" s="312" t="n">
        <v>0</v>
      </c>
      <c r="F26" s="312" t="n">
        <v>0</v>
      </c>
      <c r="G26" s="312" t="n">
        <v>0</v>
      </c>
      <c r="H26" s="312" t="n">
        <v>0</v>
      </c>
      <c r="I26" s="312" t="n">
        <v>0</v>
      </c>
      <c r="J26" s="305" t="n">
        <v>3</v>
      </c>
      <c r="K26" s="312" t="n">
        <v>0</v>
      </c>
      <c r="L26" s="305" t="n">
        <v>1</v>
      </c>
      <c r="M26" s="299"/>
    </row>
    <row r="27" s="295" customFormat="true" ht="14.25" hidden="false" customHeight="true" outlineLevel="0" collapsed="false">
      <c r="A27" s="315"/>
      <c r="B27" s="316"/>
      <c r="C27" s="310" t="s">
        <v>289</v>
      </c>
      <c r="D27" s="308" t="n">
        <v>20</v>
      </c>
      <c r="E27" s="312" t="n">
        <v>0</v>
      </c>
      <c r="F27" s="305" t="n">
        <v>3</v>
      </c>
      <c r="G27" s="305" t="n">
        <v>1</v>
      </c>
      <c r="H27" s="305" t="n">
        <v>2</v>
      </c>
      <c r="I27" s="312" t="n">
        <v>0</v>
      </c>
      <c r="J27" s="305" t="n">
        <v>4</v>
      </c>
      <c r="K27" s="305" t="n">
        <v>3</v>
      </c>
      <c r="L27" s="305" t="n">
        <v>7</v>
      </c>
      <c r="M27" s="299"/>
    </row>
    <row r="28" s="295" customFormat="true" ht="14.25" hidden="false" customHeight="true" outlineLevel="0" collapsed="false">
      <c r="A28" s="315"/>
      <c r="B28" s="296" t="s">
        <v>298</v>
      </c>
      <c r="C28" s="310" t="s">
        <v>287</v>
      </c>
      <c r="D28" s="308" t="n">
        <v>3</v>
      </c>
      <c r="E28" s="312" t="n">
        <v>0</v>
      </c>
      <c r="F28" s="312" t="n">
        <v>0</v>
      </c>
      <c r="G28" s="312" t="n">
        <v>0</v>
      </c>
      <c r="H28" s="312" t="n">
        <v>0</v>
      </c>
      <c r="I28" s="312" t="n">
        <v>0</v>
      </c>
      <c r="J28" s="305" t="n">
        <v>2</v>
      </c>
      <c r="K28" s="312" t="n">
        <v>1</v>
      </c>
      <c r="L28" s="312" t="n">
        <v>0</v>
      </c>
      <c r="M28" s="299"/>
    </row>
    <row r="29" s="295" customFormat="true" ht="14.25" hidden="false" customHeight="true" outlineLevel="0" collapsed="false">
      <c r="A29" s="315"/>
      <c r="B29" s="296"/>
      <c r="C29" s="310" t="s">
        <v>288</v>
      </c>
      <c r="D29" s="308" t="n">
        <v>13</v>
      </c>
      <c r="E29" s="312" t="n">
        <v>0</v>
      </c>
      <c r="F29" s="312" t="n">
        <v>0</v>
      </c>
      <c r="G29" s="305" t="n">
        <v>1</v>
      </c>
      <c r="H29" s="305" t="n">
        <v>2</v>
      </c>
      <c r="I29" s="305" t="n">
        <v>1</v>
      </c>
      <c r="J29" s="305" t="n">
        <v>9</v>
      </c>
      <c r="K29" s="312" t="n">
        <v>0</v>
      </c>
      <c r="L29" s="312" t="n">
        <v>0</v>
      </c>
      <c r="M29" s="299"/>
    </row>
    <row r="30" s="295" customFormat="true" ht="14.25" hidden="false" customHeight="true" outlineLevel="0" collapsed="false">
      <c r="A30" s="315"/>
      <c r="B30" s="296"/>
      <c r="C30" s="310" t="s">
        <v>289</v>
      </c>
      <c r="D30" s="308" t="n">
        <v>54</v>
      </c>
      <c r="E30" s="312" t="n">
        <v>0</v>
      </c>
      <c r="F30" s="305" t="n">
        <v>2</v>
      </c>
      <c r="G30" s="312" t="n">
        <v>0</v>
      </c>
      <c r="H30" s="305" t="n">
        <v>5</v>
      </c>
      <c r="I30" s="305" t="n">
        <v>3</v>
      </c>
      <c r="J30" s="305" t="n">
        <v>32</v>
      </c>
      <c r="K30" s="305" t="n">
        <v>2</v>
      </c>
      <c r="L30" s="305" t="n">
        <v>10</v>
      </c>
      <c r="M30" s="299"/>
    </row>
    <row r="31" s="295" customFormat="true" ht="14.25" hidden="false" customHeight="true" outlineLevel="0" collapsed="false">
      <c r="A31" s="315"/>
      <c r="B31" s="296" t="s">
        <v>299</v>
      </c>
      <c r="C31" s="310" t="s">
        <v>287</v>
      </c>
      <c r="D31" s="308" t="n">
        <v>1</v>
      </c>
      <c r="E31" s="312" t="n">
        <v>0</v>
      </c>
      <c r="F31" s="312" t="n">
        <v>0</v>
      </c>
      <c r="G31" s="312" t="n">
        <v>0</v>
      </c>
      <c r="H31" s="312" t="n">
        <v>0</v>
      </c>
      <c r="I31" s="312" t="n">
        <v>0</v>
      </c>
      <c r="J31" s="305" t="n">
        <v>1</v>
      </c>
      <c r="K31" s="312" t="n">
        <v>0</v>
      </c>
      <c r="L31" s="312" t="n">
        <v>0</v>
      </c>
      <c r="M31" s="299"/>
    </row>
    <row r="32" s="295" customFormat="true" ht="14.25" hidden="false" customHeight="true" outlineLevel="0" collapsed="false">
      <c r="A32" s="315"/>
      <c r="B32" s="296"/>
      <c r="C32" s="310" t="s">
        <v>288</v>
      </c>
      <c r="D32" s="308" t="n">
        <v>1</v>
      </c>
      <c r="E32" s="312" t="n">
        <v>0</v>
      </c>
      <c r="F32" s="305" t="n">
        <v>1</v>
      </c>
      <c r="G32" s="312" t="n">
        <v>0</v>
      </c>
      <c r="H32" s="312" t="n">
        <v>0</v>
      </c>
      <c r="I32" s="312" t="n">
        <v>0</v>
      </c>
      <c r="J32" s="312" t="n">
        <v>0</v>
      </c>
      <c r="K32" s="312" t="n">
        <v>0</v>
      </c>
      <c r="L32" s="312" t="n">
        <v>0</v>
      </c>
      <c r="M32" s="299"/>
    </row>
    <row r="33" s="295" customFormat="true" ht="14.25" hidden="false" customHeight="true" outlineLevel="0" collapsed="false">
      <c r="A33" s="315"/>
      <c r="B33" s="296"/>
      <c r="C33" s="310" t="s">
        <v>289</v>
      </c>
      <c r="D33" s="308" t="n">
        <v>4</v>
      </c>
      <c r="E33" s="312" t="n">
        <v>0</v>
      </c>
      <c r="F33" s="305" t="n">
        <v>1</v>
      </c>
      <c r="G33" s="312" t="n">
        <v>0</v>
      </c>
      <c r="H33" s="312" t="n">
        <v>0</v>
      </c>
      <c r="I33" s="312" t="n">
        <v>0</v>
      </c>
      <c r="J33" s="305" t="n">
        <v>3</v>
      </c>
      <c r="K33" s="312" t="n">
        <v>0</v>
      </c>
      <c r="L33" s="312" t="n">
        <v>0</v>
      </c>
      <c r="M33" s="299"/>
    </row>
    <row r="34" s="295" customFormat="true" ht="14.25" hidden="false" customHeight="true" outlineLevel="0" collapsed="false">
      <c r="A34" s="315"/>
      <c r="B34" s="296" t="s">
        <v>300</v>
      </c>
      <c r="C34" s="310" t="s">
        <v>287</v>
      </c>
      <c r="D34" s="308" t="n">
        <v>0</v>
      </c>
      <c r="E34" s="312" t="n">
        <v>0</v>
      </c>
      <c r="F34" s="312" t="n">
        <v>0</v>
      </c>
      <c r="G34" s="312" t="n">
        <v>0</v>
      </c>
      <c r="H34" s="312" t="n">
        <v>0</v>
      </c>
      <c r="I34" s="312" t="n">
        <v>0</v>
      </c>
      <c r="J34" s="312" t="n">
        <v>0</v>
      </c>
      <c r="K34" s="312" t="n">
        <v>0</v>
      </c>
      <c r="L34" s="312" t="n">
        <v>0</v>
      </c>
      <c r="M34" s="299"/>
    </row>
    <row r="35" s="295" customFormat="true" ht="14.25" hidden="false" customHeight="true" outlineLevel="0" collapsed="false">
      <c r="A35" s="315"/>
      <c r="B35" s="296"/>
      <c r="C35" s="310" t="s">
        <v>288</v>
      </c>
      <c r="D35" s="308" t="n">
        <v>1</v>
      </c>
      <c r="E35" s="312" t="n">
        <v>0</v>
      </c>
      <c r="F35" s="312" t="n">
        <v>0</v>
      </c>
      <c r="G35" s="312" t="n">
        <v>0</v>
      </c>
      <c r="H35" s="312" t="n">
        <v>0</v>
      </c>
      <c r="I35" s="312" t="n">
        <v>0</v>
      </c>
      <c r="J35" s="312" t="n">
        <v>0</v>
      </c>
      <c r="K35" s="312" t="n">
        <v>0</v>
      </c>
      <c r="L35" s="305" t="n">
        <v>1</v>
      </c>
      <c r="M35" s="299"/>
    </row>
    <row r="36" s="295" customFormat="true" ht="14.25" hidden="false" customHeight="true" outlineLevel="0" collapsed="false">
      <c r="A36" s="315"/>
      <c r="B36" s="296"/>
      <c r="C36" s="310" t="s">
        <v>289</v>
      </c>
      <c r="D36" s="308" t="n">
        <v>19</v>
      </c>
      <c r="E36" s="312" t="n">
        <v>0</v>
      </c>
      <c r="F36" s="305" t="n">
        <v>3</v>
      </c>
      <c r="G36" s="305" t="n">
        <v>1</v>
      </c>
      <c r="H36" s="305" t="n">
        <v>5</v>
      </c>
      <c r="I36" s="312" t="n">
        <v>0</v>
      </c>
      <c r="J36" s="305" t="n">
        <v>3</v>
      </c>
      <c r="K36" s="305" t="n">
        <v>2</v>
      </c>
      <c r="L36" s="305" t="n">
        <v>5</v>
      </c>
      <c r="M36" s="299"/>
    </row>
    <row r="37" s="295" customFormat="true" ht="14.25" hidden="false" customHeight="true" outlineLevel="0" collapsed="false">
      <c r="A37" s="315"/>
      <c r="B37" s="296" t="s">
        <v>301</v>
      </c>
      <c r="C37" s="310" t="s">
        <v>287</v>
      </c>
      <c r="D37" s="308" t="n">
        <v>1</v>
      </c>
      <c r="E37" s="312" t="n">
        <v>0</v>
      </c>
      <c r="F37" s="312" t="n">
        <v>0</v>
      </c>
      <c r="G37" s="312" t="n">
        <v>0</v>
      </c>
      <c r="H37" s="312" t="n">
        <v>0</v>
      </c>
      <c r="I37" s="312" t="n">
        <v>0</v>
      </c>
      <c r="J37" s="305" t="n">
        <v>1</v>
      </c>
      <c r="K37" s="312" t="n">
        <v>0</v>
      </c>
      <c r="L37" s="312" t="n">
        <v>0</v>
      </c>
      <c r="M37" s="299"/>
    </row>
    <row r="38" s="295" customFormat="true" ht="14.25" hidden="false" customHeight="true" outlineLevel="0" collapsed="false">
      <c r="A38" s="315"/>
      <c r="B38" s="296"/>
      <c r="C38" s="310" t="s">
        <v>288</v>
      </c>
      <c r="D38" s="308" t="n">
        <v>6</v>
      </c>
      <c r="E38" s="312" t="n">
        <v>0</v>
      </c>
      <c r="F38" s="312" t="n">
        <v>1</v>
      </c>
      <c r="G38" s="312" t="n">
        <v>0</v>
      </c>
      <c r="H38" s="312" t="n">
        <v>0</v>
      </c>
      <c r="I38" s="312" t="n">
        <v>0</v>
      </c>
      <c r="J38" s="305" t="n">
        <v>5</v>
      </c>
      <c r="K38" s="312" t="n">
        <v>0</v>
      </c>
      <c r="L38" s="312" t="n">
        <v>0</v>
      </c>
      <c r="M38" s="299"/>
    </row>
    <row r="39" s="295" customFormat="true" ht="14.25" hidden="false" customHeight="true" outlineLevel="0" collapsed="false">
      <c r="A39" s="315"/>
      <c r="B39" s="296"/>
      <c r="C39" s="310" t="s">
        <v>289</v>
      </c>
      <c r="D39" s="308" t="n">
        <v>22</v>
      </c>
      <c r="E39" s="312" t="n">
        <v>0</v>
      </c>
      <c r="F39" s="312" t="n">
        <v>0</v>
      </c>
      <c r="G39" s="312" t="n">
        <v>0</v>
      </c>
      <c r="H39" s="312" t="n">
        <v>0</v>
      </c>
      <c r="I39" s="312" t="n">
        <v>0</v>
      </c>
      <c r="J39" s="305" t="n">
        <v>11</v>
      </c>
      <c r="K39" s="305" t="n">
        <v>1</v>
      </c>
      <c r="L39" s="305" t="n">
        <v>10</v>
      </c>
      <c r="M39" s="299"/>
    </row>
    <row r="40" s="295" customFormat="true" ht="14.25" hidden="false" customHeight="true" outlineLevel="0" collapsed="false">
      <c r="A40" s="315"/>
      <c r="B40" s="296" t="s">
        <v>302</v>
      </c>
      <c r="C40" s="310" t="s">
        <v>287</v>
      </c>
      <c r="D40" s="308" t="n">
        <v>1</v>
      </c>
      <c r="E40" s="312" t="n">
        <v>0</v>
      </c>
      <c r="F40" s="312" t="n">
        <v>0</v>
      </c>
      <c r="G40" s="312" t="n">
        <v>0</v>
      </c>
      <c r="H40" s="312" t="n">
        <v>0</v>
      </c>
      <c r="I40" s="312" t="n">
        <v>0</v>
      </c>
      <c r="J40" s="305" t="n">
        <v>1</v>
      </c>
      <c r="K40" s="312" t="n">
        <v>0</v>
      </c>
      <c r="L40" s="312" t="n">
        <v>0</v>
      </c>
      <c r="M40" s="299"/>
    </row>
    <row r="41" s="295" customFormat="true" ht="14.25" hidden="false" customHeight="true" outlineLevel="0" collapsed="false">
      <c r="A41" s="315"/>
      <c r="B41" s="296"/>
      <c r="C41" s="310" t="s">
        <v>288</v>
      </c>
      <c r="D41" s="308" t="n">
        <v>1</v>
      </c>
      <c r="E41" s="312" t="n">
        <v>0</v>
      </c>
      <c r="F41" s="312" t="n">
        <v>0</v>
      </c>
      <c r="G41" s="312" t="n">
        <v>0</v>
      </c>
      <c r="H41" s="312" t="n">
        <v>0</v>
      </c>
      <c r="I41" s="312" t="n">
        <v>0</v>
      </c>
      <c r="J41" s="312" t="n">
        <v>0</v>
      </c>
      <c r="K41" s="305" t="n">
        <v>0</v>
      </c>
      <c r="L41" s="305" t="n">
        <v>1</v>
      </c>
      <c r="M41" s="299"/>
    </row>
    <row r="42" s="295" customFormat="true" ht="14.25" hidden="false" customHeight="true" outlineLevel="0" collapsed="false">
      <c r="A42" s="315"/>
      <c r="B42" s="296"/>
      <c r="C42" s="310" t="s">
        <v>289</v>
      </c>
      <c r="D42" s="308" t="n">
        <v>28</v>
      </c>
      <c r="E42" s="312" t="n">
        <v>0</v>
      </c>
      <c r="F42" s="305" t="n">
        <v>11</v>
      </c>
      <c r="G42" s="312" t="n">
        <v>0</v>
      </c>
      <c r="H42" s="312" t="n">
        <v>0</v>
      </c>
      <c r="I42" s="312" t="n">
        <v>0</v>
      </c>
      <c r="J42" s="305" t="n">
        <v>10</v>
      </c>
      <c r="K42" s="305" t="n">
        <v>1</v>
      </c>
      <c r="L42" s="305" t="n">
        <v>6</v>
      </c>
      <c r="M42" s="299"/>
    </row>
    <row r="43" s="295" customFormat="true" ht="14.25" hidden="false" customHeight="true" outlineLevel="0" collapsed="false">
      <c r="A43" s="315"/>
      <c r="B43" s="296" t="s">
        <v>303</v>
      </c>
      <c r="C43" s="310" t="s">
        <v>287</v>
      </c>
      <c r="D43" s="308" t="n">
        <v>0</v>
      </c>
      <c r="E43" s="312" t="n">
        <v>0</v>
      </c>
      <c r="F43" s="312" t="n">
        <v>0</v>
      </c>
      <c r="G43" s="312" t="n">
        <v>0</v>
      </c>
      <c r="H43" s="312" t="n">
        <v>0</v>
      </c>
      <c r="I43" s="312" t="n">
        <v>0</v>
      </c>
      <c r="J43" s="312" t="n">
        <v>0</v>
      </c>
      <c r="K43" s="312" t="n">
        <v>0</v>
      </c>
      <c r="L43" s="312" t="n">
        <v>0</v>
      </c>
      <c r="M43" s="299"/>
    </row>
    <row r="44" s="295" customFormat="true" ht="14.25" hidden="false" customHeight="true" outlineLevel="0" collapsed="false">
      <c r="A44" s="315"/>
      <c r="B44" s="296"/>
      <c r="C44" s="310" t="s">
        <v>288</v>
      </c>
      <c r="D44" s="308" t="n">
        <v>0</v>
      </c>
      <c r="E44" s="312" t="n">
        <v>0</v>
      </c>
      <c r="F44" s="312" t="n">
        <v>0</v>
      </c>
      <c r="G44" s="312" t="n">
        <v>0</v>
      </c>
      <c r="H44" s="312" t="n">
        <v>0</v>
      </c>
      <c r="I44" s="312" t="n">
        <v>0</v>
      </c>
      <c r="J44" s="312" t="n">
        <v>0</v>
      </c>
      <c r="K44" s="312" t="n">
        <v>0</v>
      </c>
      <c r="L44" s="312" t="n">
        <v>0</v>
      </c>
      <c r="M44" s="299"/>
    </row>
    <row r="45" s="295" customFormat="true" ht="14.25" hidden="false" customHeight="true" outlineLevel="0" collapsed="false">
      <c r="A45" s="315"/>
      <c r="B45" s="296"/>
      <c r="C45" s="310" t="s">
        <v>289</v>
      </c>
      <c r="D45" s="308" t="n">
        <v>6</v>
      </c>
      <c r="E45" s="312" t="n">
        <v>0</v>
      </c>
      <c r="F45" s="305" t="n">
        <v>1</v>
      </c>
      <c r="G45" s="312" t="n">
        <v>0</v>
      </c>
      <c r="H45" s="312" t="n">
        <v>0</v>
      </c>
      <c r="I45" s="312" t="n">
        <v>0</v>
      </c>
      <c r="J45" s="305" t="n">
        <v>4</v>
      </c>
      <c r="K45" s="312" t="n">
        <v>0</v>
      </c>
      <c r="L45" s="305" t="n">
        <v>1</v>
      </c>
      <c r="M45" s="299"/>
    </row>
    <row r="46" s="295" customFormat="true" ht="14.25" hidden="false" customHeight="true" outlineLevel="0" collapsed="false">
      <c r="A46" s="315" t="s">
        <v>304</v>
      </c>
      <c r="B46" s="314" t="s">
        <v>305</v>
      </c>
      <c r="C46" s="310" t="s">
        <v>287</v>
      </c>
      <c r="D46" s="308" t="n">
        <v>0</v>
      </c>
      <c r="E46" s="312" t="n">
        <v>0</v>
      </c>
      <c r="F46" s="312" t="n">
        <v>0</v>
      </c>
      <c r="G46" s="312" t="n">
        <v>0</v>
      </c>
      <c r="H46" s="312" t="n">
        <v>0</v>
      </c>
      <c r="I46" s="312" t="n">
        <v>0</v>
      </c>
      <c r="J46" s="312" t="n">
        <v>0</v>
      </c>
      <c r="K46" s="312" t="n">
        <v>0</v>
      </c>
      <c r="L46" s="312" t="n">
        <v>0</v>
      </c>
      <c r="M46" s="299"/>
    </row>
    <row r="47" s="295" customFormat="true" ht="14.25" hidden="false" customHeight="true" outlineLevel="0" collapsed="false">
      <c r="A47" s="315"/>
      <c r="B47" s="314"/>
      <c r="C47" s="310" t="s">
        <v>288</v>
      </c>
      <c r="D47" s="308" t="n">
        <v>0</v>
      </c>
      <c r="E47" s="312" t="n">
        <v>0</v>
      </c>
      <c r="F47" s="312" t="n">
        <v>0</v>
      </c>
      <c r="G47" s="312" t="n">
        <v>0</v>
      </c>
      <c r="H47" s="312" t="n">
        <v>0</v>
      </c>
      <c r="I47" s="312" t="n">
        <v>0</v>
      </c>
      <c r="J47" s="312" t="n">
        <v>0</v>
      </c>
      <c r="K47" s="312" t="n">
        <v>0</v>
      </c>
      <c r="L47" s="312" t="n">
        <v>0</v>
      </c>
      <c r="M47" s="299"/>
    </row>
    <row r="48" s="295" customFormat="true" ht="14.25" hidden="false" customHeight="true" outlineLevel="0" collapsed="false">
      <c r="A48" s="315"/>
      <c r="B48" s="314"/>
      <c r="C48" s="310" t="s">
        <v>289</v>
      </c>
      <c r="D48" s="308" t="n">
        <v>0</v>
      </c>
      <c r="E48" s="312" t="n">
        <v>0</v>
      </c>
      <c r="F48" s="312" t="n">
        <v>0</v>
      </c>
      <c r="G48" s="312" t="n">
        <v>0</v>
      </c>
      <c r="H48" s="312" t="n">
        <v>0</v>
      </c>
      <c r="I48" s="312" t="n">
        <v>0</v>
      </c>
      <c r="J48" s="312" t="n">
        <v>0</v>
      </c>
      <c r="K48" s="312" t="n">
        <v>0</v>
      </c>
      <c r="L48" s="312" t="n">
        <v>0</v>
      </c>
      <c r="M48" s="299"/>
    </row>
    <row r="49" s="295" customFormat="true" ht="14.25" hidden="false" customHeight="true" outlineLevel="0" collapsed="false">
      <c r="A49" s="317" t="s">
        <v>306</v>
      </c>
      <c r="B49" s="314" t="s">
        <v>307</v>
      </c>
      <c r="C49" s="310" t="s">
        <v>287</v>
      </c>
      <c r="D49" s="308" t="n">
        <v>0</v>
      </c>
      <c r="E49" s="312" t="n">
        <v>0</v>
      </c>
      <c r="F49" s="312" t="n">
        <v>0</v>
      </c>
      <c r="G49" s="312" t="n">
        <v>0</v>
      </c>
      <c r="H49" s="312" t="n">
        <v>0</v>
      </c>
      <c r="I49" s="312" t="n">
        <v>0</v>
      </c>
      <c r="J49" s="312" t="n">
        <v>0</v>
      </c>
      <c r="K49" s="312" t="n">
        <v>0</v>
      </c>
      <c r="L49" s="312" t="n">
        <v>0</v>
      </c>
      <c r="M49" s="299"/>
    </row>
    <row r="50" s="295" customFormat="true" ht="14.25" hidden="false" customHeight="true" outlineLevel="0" collapsed="false">
      <c r="A50" s="317"/>
      <c r="B50" s="314"/>
      <c r="C50" s="310" t="s">
        <v>288</v>
      </c>
      <c r="D50" s="308" t="n">
        <v>5</v>
      </c>
      <c r="E50" s="312" t="n">
        <v>0</v>
      </c>
      <c r="F50" s="312" t="n">
        <v>0</v>
      </c>
      <c r="G50" s="312" t="n">
        <v>0</v>
      </c>
      <c r="H50" s="305" t="n">
        <v>1</v>
      </c>
      <c r="I50" s="312" t="n">
        <v>0</v>
      </c>
      <c r="J50" s="305" t="n">
        <v>1</v>
      </c>
      <c r="K50" s="312" t="n">
        <v>0</v>
      </c>
      <c r="L50" s="305" t="n">
        <v>3</v>
      </c>
      <c r="M50" s="299"/>
    </row>
    <row r="51" s="295" customFormat="true" ht="14.25" hidden="false" customHeight="true" outlineLevel="0" collapsed="false">
      <c r="A51" s="317"/>
      <c r="B51" s="314"/>
      <c r="C51" s="310" t="s">
        <v>289</v>
      </c>
      <c r="D51" s="308" t="n">
        <v>10</v>
      </c>
      <c r="E51" s="312" t="n">
        <v>0</v>
      </c>
      <c r="F51" s="312" t="n">
        <v>0</v>
      </c>
      <c r="G51" s="312" t="n">
        <v>0</v>
      </c>
      <c r="H51" s="312" t="n">
        <v>0</v>
      </c>
      <c r="I51" s="312" t="n">
        <v>0</v>
      </c>
      <c r="J51" s="305" t="n">
        <v>3</v>
      </c>
      <c r="K51" s="305" t="n">
        <v>1</v>
      </c>
      <c r="L51" s="305" t="n">
        <v>6</v>
      </c>
      <c r="M51" s="299"/>
    </row>
    <row r="52" s="295" customFormat="true" ht="14.25" hidden="false" customHeight="true" outlineLevel="0" collapsed="false">
      <c r="A52" s="317"/>
      <c r="B52" s="318" t="s">
        <v>308</v>
      </c>
      <c r="C52" s="310" t="s">
        <v>287</v>
      </c>
      <c r="D52" s="308" t="n">
        <v>2</v>
      </c>
      <c r="E52" s="312" t="n">
        <v>1</v>
      </c>
      <c r="F52" s="312" t="n">
        <v>0</v>
      </c>
      <c r="G52" s="312" t="n">
        <v>0</v>
      </c>
      <c r="H52" s="312" t="n">
        <v>0</v>
      </c>
      <c r="I52" s="312" t="n">
        <v>0</v>
      </c>
      <c r="J52" s="305" t="n">
        <v>1</v>
      </c>
      <c r="K52" s="312" t="n">
        <v>0</v>
      </c>
      <c r="L52" s="305" t="n">
        <v>2</v>
      </c>
      <c r="M52" s="299"/>
    </row>
    <row r="53" s="295" customFormat="true" ht="14.25" hidden="false" customHeight="true" outlineLevel="0" collapsed="false">
      <c r="A53" s="317"/>
      <c r="B53" s="318"/>
      <c r="C53" s="310" t="s">
        <v>288</v>
      </c>
      <c r="D53" s="308" t="n">
        <v>5</v>
      </c>
      <c r="E53" s="312" t="n">
        <v>0</v>
      </c>
      <c r="F53" s="312" t="n">
        <v>0</v>
      </c>
      <c r="G53" s="312" t="n">
        <v>0</v>
      </c>
      <c r="H53" s="305" t="n">
        <v>1</v>
      </c>
      <c r="I53" s="312" t="n">
        <v>0</v>
      </c>
      <c r="J53" s="305" t="n">
        <v>2</v>
      </c>
      <c r="K53" s="312" t="n">
        <v>0</v>
      </c>
      <c r="L53" s="305" t="n">
        <v>2</v>
      </c>
      <c r="M53" s="299"/>
    </row>
    <row r="54" s="295" customFormat="true" ht="14.25" hidden="false" customHeight="true" outlineLevel="0" collapsed="false">
      <c r="A54" s="317"/>
      <c r="B54" s="318"/>
      <c r="C54" s="319" t="s">
        <v>289</v>
      </c>
      <c r="D54" s="308" t="n">
        <v>4</v>
      </c>
      <c r="E54" s="312" t="n">
        <v>1</v>
      </c>
      <c r="F54" s="305" t="n">
        <v>1</v>
      </c>
      <c r="G54" s="312" t="n">
        <v>0</v>
      </c>
      <c r="H54" s="312" t="n">
        <v>0</v>
      </c>
      <c r="I54" s="312" t="n">
        <v>0</v>
      </c>
      <c r="J54" s="305" t="n">
        <v>1</v>
      </c>
      <c r="K54" s="305" t="n">
        <v>1</v>
      </c>
      <c r="L54" s="305" t="n">
        <v>2</v>
      </c>
      <c r="M54" s="299"/>
    </row>
    <row r="55" s="295" customFormat="true" ht="4.5" hidden="false" customHeight="true" outlineLevel="0" collapsed="false">
      <c r="A55" s="320"/>
      <c r="B55" s="321"/>
      <c r="C55" s="322"/>
      <c r="D55" s="323"/>
      <c r="E55" s="324"/>
      <c r="F55" s="325"/>
      <c r="G55" s="324"/>
      <c r="H55" s="324"/>
      <c r="I55" s="324"/>
      <c r="J55" s="325"/>
      <c r="K55" s="325"/>
      <c r="L55" s="325"/>
      <c r="M55" s="299"/>
    </row>
    <row r="56" customFormat="false" ht="18" hidden="false" customHeight="true" outlineLevel="0" collapsed="false">
      <c r="A56" s="326" t="s">
        <v>309</v>
      </c>
      <c r="F56" s="178"/>
      <c r="G56" s="279"/>
      <c r="H56" s="279"/>
    </row>
    <row r="57" s="295" customFormat="true" ht="12" hidden="false" customHeight="true" outlineLevel="0" collapsed="false">
      <c r="A57" s="327" t="s">
        <v>310</v>
      </c>
      <c r="B57" s="279"/>
      <c r="C57" s="279"/>
      <c r="D57" s="279"/>
      <c r="E57" s="279"/>
      <c r="F57" s="279"/>
      <c r="G57" s="279"/>
      <c r="H57" s="279"/>
      <c r="I57" s="279"/>
      <c r="J57" s="279"/>
      <c r="K57" s="279"/>
    </row>
    <row r="58" customFormat="false" ht="12" hidden="false" customHeight="true" outlineLevel="0" collapsed="false">
      <c r="A58" s="328" t="s">
        <v>311</v>
      </c>
    </row>
  </sheetData>
  <mergeCells count="26">
    <mergeCell ref="A2:L2"/>
    <mergeCell ref="A4:B5"/>
    <mergeCell ref="C4:C5"/>
    <mergeCell ref="D4:D5"/>
    <mergeCell ref="E4:E5"/>
    <mergeCell ref="F4:L4"/>
    <mergeCell ref="A7:B9"/>
    <mergeCell ref="A10:A18"/>
    <mergeCell ref="B10:B12"/>
    <mergeCell ref="B13:B15"/>
    <mergeCell ref="B16:B18"/>
    <mergeCell ref="A19:A45"/>
    <mergeCell ref="B19:B21"/>
    <mergeCell ref="B22:B24"/>
    <mergeCell ref="B25:B27"/>
    <mergeCell ref="B28:B30"/>
    <mergeCell ref="B31:B33"/>
    <mergeCell ref="B34:B36"/>
    <mergeCell ref="B37:B39"/>
    <mergeCell ref="B40:B42"/>
    <mergeCell ref="B43:B45"/>
    <mergeCell ref="A46:A48"/>
    <mergeCell ref="B46:B48"/>
    <mergeCell ref="A49:A54"/>
    <mergeCell ref="B49:B51"/>
    <mergeCell ref="B52:B54"/>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5.62"/>
    <col collapsed="false" customWidth="true" hidden="false" outlineLevel="0" max="2" min="2" style="2" width="7.87"/>
    <col collapsed="false" customWidth="true" hidden="false" outlineLevel="0" max="3" min="3" style="2" width="8.75"/>
    <col collapsed="false" customWidth="true" hidden="false" outlineLevel="0" max="4" min="4" style="2" width="7.75"/>
    <col collapsed="false" customWidth="true" hidden="false" outlineLevel="0" max="5" min="5" style="2" width="2.62"/>
    <col collapsed="false" customWidth="true" hidden="false" outlineLevel="0" max="6" min="6" style="2" width="5.25"/>
    <col collapsed="false" customWidth="true" hidden="false" outlineLevel="0" max="7" min="7" style="2" width="8.62"/>
    <col collapsed="false" customWidth="true" hidden="false" outlineLevel="0" max="8" min="8" style="2" width="5.25"/>
    <col collapsed="false" customWidth="true" hidden="false" outlineLevel="0" max="9" min="9" style="2" width="3.49"/>
    <col collapsed="false" customWidth="true" hidden="false" outlineLevel="0" max="10" min="10" style="2" width="8.62"/>
    <col collapsed="false" customWidth="true" hidden="false" outlineLevel="0" max="11" min="11" style="2" width="6.99"/>
    <col collapsed="false" customWidth="true" hidden="false" outlineLevel="0" max="12" min="12" style="2" width="1.75"/>
    <col collapsed="false" customWidth="true" hidden="false" outlineLevel="0" max="13" min="13" style="2" width="8.62"/>
    <col collapsed="false" customWidth="true" hidden="false" outlineLevel="0" max="14" min="14" style="2" width="8.75"/>
    <col collapsed="false" customWidth="true" hidden="false" outlineLevel="0" max="15" min="15" style="2" width="12.25"/>
    <col collapsed="false" customWidth="true" hidden="false" outlineLevel="0" max="16" min="16" style="329" width="5.99"/>
    <col collapsed="false" customWidth="true" hidden="false" outlineLevel="0" max="17" min="17" style="2" width="11.24"/>
    <col collapsed="false" customWidth="false" hidden="false" outlineLevel="0" max="18" min="18" style="329" width="8.99"/>
    <col collapsed="false" customWidth="false" hidden="false" outlineLevel="0" max="20" min="19" style="2" width="8.99"/>
    <col collapsed="false" customWidth="false" hidden="false" outlineLevel="0" max="257" min="21" style="6" width="8.99"/>
  </cols>
  <sheetData>
    <row r="1" customFormat="false" ht="24" hidden="false" customHeight="true" outlineLevel="0" collapsed="false">
      <c r="A1" s="3"/>
      <c r="B1" s="47"/>
      <c r="C1" s="47"/>
      <c r="D1" s="47"/>
      <c r="E1" s="47"/>
      <c r="F1" s="47"/>
      <c r="G1" s="47"/>
      <c r="H1" s="47"/>
      <c r="I1" s="47"/>
      <c r="J1" s="47"/>
      <c r="K1" s="47"/>
      <c r="L1" s="47"/>
      <c r="M1" s="47"/>
      <c r="N1" s="47"/>
    </row>
    <row r="2" customFormat="false" ht="30" hidden="false" customHeight="true" outlineLevel="0" collapsed="false">
      <c r="A2" s="218" t="s">
        <v>312</v>
      </c>
      <c r="B2" s="218"/>
      <c r="C2" s="218"/>
      <c r="D2" s="218"/>
      <c r="E2" s="218"/>
      <c r="F2" s="218"/>
      <c r="G2" s="218"/>
      <c r="H2" s="218"/>
      <c r="I2" s="218"/>
      <c r="J2" s="218"/>
      <c r="K2" s="218"/>
      <c r="L2" s="218"/>
      <c r="M2" s="218"/>
      <c r="N2" s="218"/>
    </row>
    <row r="3" customFormat="false" ht="16.5" hidden="false" customHeight="true" outlineLevel="0" collapsed="false">
      <c r="A3" s="47"/>
      <c r="B3" s="47"/>
      <c r="C3" s="47"/>
      <c r="D3" s="47"/>
      <c r="E3" s="47"/>
      <c r="F3" s="47"/>
      <c r="G3" s="47"/>
      <c r="H3" s="47"/>
      <c r="I3" s="47"/>
      <c r="J3" s="47"/>
      <c r="K3" s="47"/>
      <c r="L3" s="47"/>
      <c r="M3" s="47"/>
      <c r="N3" s="330" t="s">
        <v>180</v>
      </c>
    </row>
    <row r="4" customFormat="false" ht="18" hidden="false" customHeight="true" outlineLevel="0" collapsed="false">
      <c r="A4" s="11" t="s">
        <v>141</v>
      </c>
      <c r="B4" s="11"/>
      <c r="C4" s="10" t="s">
        <v>313</v>
      </c>
      <c r="D4" s="10"/>
      <c r="E4" s="10"/>
      <c r="F4" s="13" t="s">
        <v>314</v>
      </c>
      <c r="G4" s="13"/>
      <c r="H4" s="13"/>
      <c r="I4" s="13" t="s">
        <v>315</v>
      </c>
      <c r="J4" s="13"/>
      <c r="K4" s="13"/>
      <c r="L4" s="96" t="s">
        <v>314</v>
      </c>
      <c r="M4" s="96"/>
      <c r="N4" s="96"/>
    </row>
    <row r="5" customFormat="false" ht="18" hidden="false" customHeight="true" outlineLevel="0" collapsed="false">
      <c r="A5" s="11"/>
      <c r="B5" s="11"/>
      <c r="C5" s="10"/>
      <c r="D5" s="10"/>
      <c r="E5" s="10"/>
      <c r="F5" s="13"/>
      <c r="G5" s="13"/>
      <c r="H5" s="13"/>
      <c r="I5" s="13"/>
      <c r="J5" s="13"/>
      <c r="K5" s="13"/>
      <c r="L5" s="96"/>
      <c r="M5" s="96"/>
      <c r="N5" s="96"/>
    </row>
    <row r="6" customFormat="false" ht="6" hidden="false" customHeight="true" outlineLevel="0" collapsed="false">
      <c r="A6" s="82"/>
      <c r="B6" s="82"/>
      <c r="C6" s="331"/>
      <c r="D6" s="331"/>
      <c r="E6" s="331"/>
      <c r="F6" s="331"/>
      <c r="G6" s="331"/>
      <c r="H6" s="331"/>
      <c r="I6" s="331"/>
      <c r="J6" s="331"/>
      <c r="K6" s="331"/>
      <c r="L6" s="331"/>
      <c r="M6" s="331"/>
      <c r="N6" s="331"/>
    </row>
    <row r="7" customFormat="false" ht="20.25" hidden="false" customHeight="true" outlineLevel="0" collapsed="false">
      <c r="A7" s="82" t="s">
        <v>62</v>
      </c>
      <c r="B7" s="82"/>
      <c r="C7" s="332" t="n">
        <v>16788449</v>
      </c>
      <c r="D7" s="332"/>
      <c r="E7" s="332"/>
      <c r="F7" s="211" t="n">
        <v>104.8</v>
      </c>
      <c r="G7" s="211"/>
      <c r="H7" s="211"/>
      <c r="I7" s="332" t="n">
        <v>1966146</v>
      </c>
      <c r="J7" s="332"/>
      <c r="K7" s="332"/>
      <c r="L7" s="211" t="n">
        <v>95.7</v>
      </c>
      <c r="M7" s="211"/>
      <c r="N7" s="211"/>
    </row>
    <row r="8" customFormat="false" ht="20.25" hidden="false" customHeight="true" outlineLevel="0" collapsed="false">
      <c r="A8" s="82" t="s">
        <v>63</v>
      </c>
      <c r="B8" s="82"/>
      <c r="C8" s="332" t="n">
        <v>14975974</v>
      </c>
      <c r="D8" s="332"/>
      <c r="E8" s="332"/>
      <c r="F8" s="211" t="n">
        <v>89.2</v>
      </c>
      <c r="G8" s="211"/>
      <c r="H8" s="211"/>
      <c r="I8" s="332" t="n">
        <v>2021253</v>
      </c>
      <c r="J8" s="332"/>
      <c r="K8" s="332"/>
      <c r="L8" s="211" t="n">
        <v>102.8</v>
      </c>
      <c r="M8" s="211"/>
      <c r="N8" s="211"/>
      <c r="P8" s="333"/>
    </row>
    <row r="9" customFormat="false" ht="20.25" hidden="false" customHeight="true" outlineLevel="0" collapsed="false">
      <c r="A9" s="82" t="s">
        <v>64</v>
      </c>
      <c r="B9" s="82"/>
      <c r="C9" s="332" t="n">
        <v>13000660</v>
      </c>
      <c r="D9" s="332"/>
      <c r="E9" s="332"/>
      <c r="F9" s="211" t="n">
        <v>86.8101133188399</v>
      </c>
      <c r="G9" s="211"/>
      <c r="H9" s="211"/>
      <c r="I9" s="332" t="n">
        <v>2120705</v>
      </c>
      <c r="J9" s="332"/>
      <c r="K9" s="332"/>
      <c r="L9" s="211" t="n">
        <v>104.9203142803</v>
      </c>
      <c r="M9" s="211"/>
      <c r="N9" s="211"/>
    </row>
    <row r="10" customFormat="false" ht="20.25" hidden="false" customHeight="true" outlineLevel="0" collapsed="false">
      <c r="A10" s="82" t="s">
        <v>65</v>
      </c>
      <c r="B10" s="82"/>
      <c r="C10" s="332" t="n">
        <v>16589757</v>
      </c>
      <c r="D10" s="332"/>
      <c r="E10" s="332"/>
      <c r="F10" s="211" t="n">
        <v>127.170265687755</v>
      </c>
      <c r="G10" s="211"/>
      <c r="H10" s="211"/>
      <c r="I10" s="332" t="n">
        <v>2303845</v>
      </c>
      <c r="J10" s="332"/>
      <c r="K10" s="332"/>
      <c r="L10" s="211" t="n">
        <v>108.6</v>
      </c>
      <c r="M10" s="211"/>
      <c r="N10" s="211"/>
      <c r="O10" s="334"/>
      <c r="Q10" s="334"/>
    </row>
    <row r="11" customFormat="false" ht="20.25" hidden="false" customHeight="true" outlineLevel="0" collapsed="false">
      <c r="A11" s="85" t="s">
        <v>66</v>
      </c>
      <c r="B11" s="85"/>
      <c r="C11" s="335" t="n">
        <v>17497653</v>
      </c>
      <c r="D11" s="335"/>
      <c r="E11" s="335"/>
      <c r="F11" s="336" t="n">
        <v>105.5</v>
      </c>
      <c r="G11" s="336"/>
      <c r="H11" s="336"/>
      <c r="I11" s="335" t="n">
        <v>2197762</v>
      </c>
      <c r="J11" s="335"/>
      <c r="K11" s="335"/>
      <c r="L11" s="336" t="n">
        <v>95.4</v>
      </c>
      <c r="M11" s="336"/>
      <c r="N11" s="336"/>
      <c r="O11" s="334"/>
      <c r="Q11" s="334"/>
    </row>
    <row r="12" customFormat="false" ht="6" hidden="false" customHeight="true" outlineLevel="0" collapsed="false">
      <c r="A12" s="4"/>
      <c r="B12" s="18"/>
      <c r="C12" s="337"/>
      <c r="D12" s="337"/>
      <c r="E12" s="337"/>
      <c r="F12" s="337"/>
      <c r="G12" s="337"/>
      <c r="H12" s="337"/>
      <c r="I12" s="337"/>
      <c r="J12" s="337"/>
      <c r="K12" s="337"/>
      <c r="L12" s="337"/>
      <c r="M12" s="337"/>
      <c r="N12" s="337"/>
    </row>
    <row r="13" customFormat="false" ht="20.25" hidden="false" customHeight="true" outlineLevel="0" collapsed="false">
      <c r="A13" s="74" t="s">
        <v>66</v>
      </c>
      <c r="B13" s="196" t="s">
        <v>158</v>
      </c>
      <c r="C13" s="332" t="n">
        <v>1272368</v>
      </c>
      <c r="D13" s="332"/>
      <c r="E13" s="332"/>
      <c r="F13" s="211" t="n">
        <v>91.1</v>
      </c>
      <c r="G13" s="211"/>
      <c r="H13" s="211"/>
      <c r="I13" s="332" t="n">
        <v>173723</v>
      </c>
      <c r="J13" s="332"/>
      <c r="K13" s="332"/>
      <c r="L13" s="211" t="n">
        <v>93</v>
      </c>
      <c r="M13" s="211"/>
      <c r="N13" s="211"/>
    </row>
    <row r="14" customFormat="false" ht="20.25" hidden="false" customHeight="true" outlineLevel="0" collapsed="false">
      <c r="A14" s="74"/>
      <c r="B14" s="196" t="s">
        <v>159</v>
      </c>
      <c r="C14" s="332" t="n">
        <v>3648808</v>
      </c>
      <c r="D14" s="332"/>
      <c r="E14" s="332"/>
      <c r="F14" s="211" t="n">
        <v>123.9</v>
      </c>
      <c r="G14" s="211"/>
      <c r="H14" s="211"/>
      <c r="I14" s="332" t="n">
        <v>171294</v>
      </c>
      <c r="J14" s="332"/>
      <c r="K14" s="332"/>
      <c r="L14" s="211" t="n">
        <v>89.7</v>
      </c>
      <c r="M14" s="211"/>
      <c r="N14" s="211"/>
    </row>
    <row r="15" customFormat="false" ht="20.25" hidden="false" customHeight="true" outlineLevel="0" collapsed="false">
      <c r="A15" s="74"/>
      <c r="B15" s="196" t="s">
        <v>186</v>
      </c>
      <c r="C15" s="332" t="n">
        <v>1147463</v>
      </c>
      <c r="D15" s="332"/>
      <c r="E15" s="332"/>
      <c r="F15" s="211" t="n">
        <v>107.6</v>
      </c>
      <c r="G15" s="211"/>
      <c r="H15" s="211"/>
      <c r="I15" s="332" t="n">
        <v>153326</v>
      </c>
      <c r="J15" s="332"/>
      <c r="K15" s="332"/>
      <c r="L15" s="211" t="n">
        <v>89.9</v>
      </c>
      <c r="M15" s="211"/>
      <c r="N15" s="211"/>
    </row>
    <row r="16" customFormat="false" ht="20.25" hidden="false" customHeight="true" outlineLevel="0" collapsed="false">
      <c r="A16" s="74"/>
      <c r="B16" s="196" t="s">
        <v>161</v>
      </c>
      <c r="C16" s="332" t="n">
        <v>1469789</v>
      </c>
      <c r="D16" s="332"/>
      <c r="E16" s="332"/>
      <c r="F16" s="211" t="n">
        <v>103.3</v>
      </c>
      <c r="G16" s="211"/>
      <c r="H16" s="211"/>
      <c r="I16" s="332" t="n">
        <v>173356</v>
      </c>
      <c r="J16" s="332"/>
      <c r="K16" s="332"/>
      <c r="L16" s="211" t="n">
        <v>86.7</v>
      </c>
      <c r="M16" s="211"/>
      <c r="N16" s="211"/>
    </row>
    <row r="17" customFormat="false" ht="20.25" hidden="false" customHeight="true" outlineLevel="0" collapsed="false">
      <c r="A17" s="74"/>
      <c r="B17" s="196" t="s">
        <v>162</v>
      </c>
      <c r="C17" s="332" t="n">
        <v>1803554</v>
      </c>
      <c r="D17" s="332"/>
      <c r="E17" s="332"/>
      <c r="F17" s="211" t="n">
        <v>92</v>
      </c>
      <c r="G17" s="211"/>
      <c r="H17" s="211"/>
      <c r="I17" s="332" t="n">
        <v>267339</v>
      </c>
      <c r="J17" s="332"/>
      <c r="K17" s="332"/>
      <c r="L17" s="211" t="n">
        <v>94</v>
      </c>
      <c r="M17" s="211"/>
      <c r="N17" s="211"/>
    </row>
    <row r="18" customFormat="false" ht="20.25" hidden="false" customHeight="true" outlineLevel="0" collapsed="false">
      <c r="A18" s="74"/>
      <c r="B18" s="196" t="s">
        <v>163</v>
      </c>
      <c r="C18" s="332" t="n">
        <v>1146767</v>
      </c>
      <c r="D18" s="332"/>
      <c r="E18" s="332"/>
      <c r="F18" s="211" t="n">
        <v>108.9</v>
      </c>
      <c r="G18" s="211"/>
      <c r="H18" s="211"/>
      <c r="I18" s="332" t="n">
        <v>168860</v>
      </c>
      <c r="J18" s="332"/>
      <c r="K18" s="332"/>
      <c r="L18" s="211" t="n">
        <v>98.2</v>
      </c>
      <c r="M18" s="211"/>
      <c r="N18" s="211"/>
    </row>
    <row r="19" customFormat="false" ht="20.25" hidden="false" customHeight="true" outlineLevel="0" collapsed="false">
      <c r="A19" s="74"/>
      <c r="B19" s="196" t="s">
        <v>187</v>
      </c>
      <c r="C19" s="332" t="n">
        <v>1076365</v>
      </c>
      <c r="D19" s="332"/>
      <c r="E19" s="332"/>
      <c r="F19" s="211" t="n">
        <v>94.2</v>
      </c>
      <c r="G19" s="211"/>
      <c r="H19" s="211"/>
      <c r="I19" s="332" t="n">
        <v>174415</v>
      </c>
      <c r="J19" s="332"/>
      <c r="K19" s="332"/>
      <c r="L19" s="211" t="n">
        <v>101.8</v>
      </c>
      <c r="M19" s="211"/>
      <c r="N19" s="211"/>
    </row>
    <row r="20" customFormat="false" ht="20.25" hidden="false" customHeight="true" outlineLevel="0" collapsed="false">
      <c r="A20" s="74"/>
      <c r="B20" s="196" t="s">
        <v>188</v>
      </c>
      <c r="C20" s="332" t="n">
        <v>1297010</v>
      </c>
      <c r="D20" s="332"/>
      <c r="E20" s="332"/>
      <c r="F20" s="211" t="n">
        <v>93.1</v>
      </c>
      <c r="G20" s="211"/>
      <c r="H20" s="211"/>
      <c r="I20" s="332" t="n">
        <v>197371</v>
      </c>
      <c r="J20" s="332"/>
      <c r="K20" s="332"/>
      <c r="L20" s="211" t="n">
        <v>100.4</v>
      </c>
      <c r="M20" s="211"/>
      <c r="N20" s="211"/>
    </row>
    <row r="21" customFormat="false" ht="20.25" hidden="false" customHeight="true" outlineLevel="0" collapsed="false">
      <c r="A21" s="74"/>
      <c r="B21" s="196" t="s">
        <v>189</v>
      </c>
      <c r="C21" s="332" t="n">
        <v>961471</v>
      </c>
      <c r="D21" s="332"/>
      <c r="E21" s="332"/>
      <c r="F21" s="211" t="n">
        <v>115.7</v>
      </c>
      <c r="G21" s="211"/>
      <c r="H21" s="211"/>
      <c r="I21" s="332" t="n">
        <v>182102</v>
      </c>
      <c r="J21" s="332"/>
      <c r="K21" s="332"/>
      <c r="L21" s="211" t="n">
        <v>98</v>
      </c>
      <c r="M21" s="211"/>
      <c r="N21" s="211"/>
    </row>
    <row r="22" customFormat="false" ht="20.25" hidden="false" customHeight="true" outlineLevel="0" collapsed="false">
      <c r="A22" s="74" t="s">
        <v>167</v>
      </c>
      <c r="B22" s="196" t="s">
        <v>168</v>
      </c>
      <c r="C22" s="332" t="n">
        <v>1320243</v>
      </c>
      <c r="D22" s="332"/>
      <c r="E22" s="332"/>
      <c r="F22" s="211" t="n">
        <v>102.3</v>
      </c>
      <c r="G22" s="211"/>
      <c r="H22" s="211"/>
      <c r="I22" s="332" t="n">
        <v>164672</v>
      </c>
      <c r="J22" s="332"/>
      <c r="K22" s="332"/>
      <c r="L22" s="211" t="n">
        <v>100.5</v>
      </c>
      <c r="M22" s="211"/>
      <c r="N22" s="211"/>
    </row>
    <row r="23" customFormat="false" ht="20.25" hidden="false" customHeight="true" outlineLevel="0" collapsed="false">
      <c r="A23" s="74"/>
      <c r="B23" s="196" t="s">
        <v>169</v>
      </c>
      <c r="C23" s="332" t="n">
        <v>915117</v>
      </c>
      <c r="D23" s="332"/>
      <c r="E23" s="332"/>
      <c r="F23" s="211" t="n">
        <v>110.2</v>
      </c>
      <c r="G23" s="211"/>
      <c r="H23" s="211"/>
      <c r="I23" s="332" t="n">
        <v>152377</v>
      </c>
      <c r="J23" s="332"/>
      <c r="K23" s="332"/>
      <c r="L23" s="211" t="n">
        <v>94.1</v>
      </c>
      <c r="M23" s="211"/>
      <c r="N23" s="211"/>
    </row>
    <row r="24" customFormat="false" ht="20.25" hidden="false" customHeight="true" outlineLevel="0" collapsed="false">
      <c r="A24" s="74"/>
      <c r="B24" s="196" t="s">
        <v>190</v>
      </c>
      <c r="C24" s="332" t="n">
        <v>1438698</v>
      </c>
      <c r="D24" s="332"/>
      <c r="E24" s="332"/>
      <c r="F24" s="211" t="n">
        <v>114.6</v>
      </c>
      <c r="G24" s="211"/>
      <c r="H24" s="211"/>
      <c r="I24" s="332" t="n">
        <v>218927</v>
      </c>
      <c r="J24" s="332"/>
      <c r="K24" s="332"/>
      <c r="L24" s="211" t="n">
        <v>99.8</v>
      </c>
      <c r="M24" s="211"/>
      <c r="N24" s="211"/>
    </row>
    <row r="25" customFormat="false" ht="6" hidden="false" customHeight="true" outlineLevel="0" collapsed="false">
      <c r="A25" s="39"/>
      <c r="B25" s="88"/>
      <c r="C25" s="338"/>
      <c r="D25" s="338"/>
      <c r="E25" s="338"/>
      <c r="F25" s="339"/>
      <c r="G25" s="339"/>
      <c r="H25" s="339"/>
      <c r="I25" s="339"/>
      <c r="J25" s="339"/>
      <c r="K25" s="339"/>
      <c r="L25" s="339"/>
      <c r="M25" s="339"/>
      <c r="N25" s="339"/>
      <c r="P25" s="2"/>
    </row>
    <row r="26" customFormat="false" ht="18" hidden="false" customHeight="true" outlineLevel="0" collapsed="false">
      <c r="A26" s="43" t="s">
        <v>316</v>
      </c>
      <c r="B26" s="47"/>
      <c r="C26" s="47"/>
      <c r="D26" s="47"/>
      <c r="E26" s="47"/>
      <c r="F26" s="47"/>
      <c r="G26" s="47"/>
      <c r="H26" s="47"/>
      <c r="I26" s="47"/>
      <c r="J26" s="47"/>
      <c r="K26" s="47"/>
      <c r="L26" s="47"/>
      <c r="M26" s="47"/>
      <c r="N26" s="47"/>
    </row>
    <row r="27" customFormat="false" ht="13.5" hidden="false" customHeight="false" outlineLevel="0" collapsed="false">
      <c r="A27" s="48" t="s">
        <v>317</v>
      </c>
    </row>
    <row r="28" customFormat="false" ht="13.5" hidden="false" customHeight="false" outlineLevel="0" collapsed="false">
      <c r="A28" s="48" t="s">
        <v>318</v>
      </c>
    </row>
    <row r="29" customFormat="false" ht="13.5" hidden="false" customHeight="false" outlineLevel="0" collapsed="false">
      <c r="A29" s="340"/>
    </row>
  </sheetData>
  <mergeCells count="92">
    <mergeCell ref="A2:N2"/>
    <mergeCell ref="A4:B5"/>
    <mergeCell ref="C4:E5"/>
    <mergeCell ref="F4:H5"/>
    <mergeCell ref="I4:K5"/>
    <mergeCell ref="L4:N5"/>
    <mergeCell ref="A6:B6"/>
    <mergeCell ref="C6:E6"/>
    <mergeCell ref="F6:H6"/>
    <mergeCell ref="I6:K6"/>
    <mergeCell ref="L6:N6"/>
    <mergeCell ref="A7:B7"/>
    <mergeCell ref="C7:E7"/>
    <mergeCell ref="F7:H7"/>
    <mergeCell ref="I7:K7"/>
    <mergeCell ref="L7:N7"/>
    <mergeCell ref="A8:B8"/>
    <mergeCell ref="C8:E8"/>
    <mergeCell ref="F8:H8"/>
    <mergeCell ref="I8:K8"/>
    <mergeCell ref="L8:N8"/>
    <mergeCell ref="A9:B9"/>
    <mergeCell ref="C9:E9"/>
    <mergeCell ref="F9:H9"/>
    <mergeCell ref="I9:K9"/>
    <mergeCell ref="L9:N9"/>
    <mergeCell ref="A10:B10"/>
    <mergeCell ref="C10:E10"/>
    <mergeCell ref="F10:H10"/>
    <mergeCell ref="I10:K10"/>
    <mergeCell ref="L10:N10"/>
    <mergeCell ref="A11:B11"/>
    <mergeCell ref="C11:E11"/>
    <mergeCell ref="F11:H11"/>
    <mergeCell ref="I11:K11"/>
    <mergeCell ref="L11:N11"/>
    <mergeCell ref="C12:E12"/>
    <mergeCell ref="F12:H12"/>
    <mergeCell ref="I12:K12"/>
    <mergeCell ref="L12:N12"/>
    <mergeCell ref="C13:E13"/>
    <mergeCell ref="F13:H13"/>
    <mergeCell ref="I13:K13"/>
    <mergeCell ref="L13:N13"/>
    <mergeCell ref="C14:E14"/>
    <mergeCell ref="F14:H14"/>
    <mergeCell ref="I14:K14"/>
    <mergeCell ref="L14:N14"/>
    <mergeCell ref="C15:E15"/>
    <mergeCell ref="F15:H15"/>
    <mergeCell ref="I15:K15"/>
    <mergeCell ref="L15:N15"/>
    <mergeCell ref="C16:E16"/>
    <mergeCell ref="F16:H16"/>
    <mergeCell ref="I16:K16"/>
    <mergeCell ref="L16:N16"/>
    <mergeCell ref="C17:E17"/>
    <mergeCell ref="F17:H17"/>
    <mergeCell ref="I17:K17"/>
    <mergeCell ref="L17:N17"/>
    <mergeCell ref="C18:E18"/>
    <mergeCell ref="F18:H18"/>
    <mergeCell ref="I18:K18"/>
    <mergeCell ref="L18:N18"/>
    <mergeCell ref="C19:E19"/>
    <mergeCell ref="F19:H19"/>
    <mergeCell ref="I19:K19"/>
    <mergeCell ref="L19:N19"/>
    <mergeCell ref="C20:E20"/>
    <mergeCell ref="F20:H20"/>
    <mergeCell ref="I20:K20"/>
    <mergeCell ref="L20:N20"/>
    <mergeCell ref="C21:E21"/>
    <mergeCell ref="F21:H21"/>
    <mergeCell ref="I21:K21"/>
    <mergeCell ref="L21:N21"/>
    <mergeCell ref="C22:E22"/>
    <mergeCell ref="F22:H22"/>
    <mergeCell ref="I22:K22"/>
    <mergeCell ref="L22:N22"/>
    <mergeCell ref="C23:E23"/>
    <mergeCell ref="F23:H23"/>
    <mergeCell ref="I23:K23"/>
    <mergeCell ref="L23:N23"/>
    <mergeCell ref="C24:E24"/>
    <mergeCell ref="F24:H24"/>
    <mergeCell ref="I24:K24"/>
    <mergeCell ref="L24:N24"/>
    <mergeCell ref="C25:E25"/>
    <mergeCell ref="F25:H25"/>
    <mergeCell ref="I25:K25"/>
    <mergeCell ref="L25:N25"/>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2.75"/>
    <col collapsed="false" customWidth="true" hidden="false" outlineLevel="0" max="2" min="2" style="2" width="1.49"/>
    <col collapsed="false" customWidth="true" hidden="false" outlineLevel="0" max="3" min="3" style="2" width="11.49"/>
    <col collapsed="false" customWidth="true" hidden="false" outlineLevel="0" max="4" min="4" style="2" width="0.99"/>
    <col collapsed="false" customWidth="true" hidden="false" outlineLevel="0" max="5" min="5" style="2" width="11.99"/>
    <col collapsed="false" customWidth="true" hidden="false" outlineLevel="0" max="6" min="6" style="2" width="0.49"/>
    <col collapsed="false" customWidth="true" hidden="false" outlineLevel="0" max="8" min="7" style="2" width="12.49"/>
    <col collapsed="false" customWidth="true" hidden="false" outlineLevel="0" max="9" min="9" style="2" width="0.49"/>
    <col collapsed="false" customWidth="true" hidden="false" outlineLevel="0" max="11" min="10" style="2" width="12.75"/>
    <col collapsed="false" customWidth="false" hidden="false" outlineLevel="0" max="12" min="12" style="6" width="8.99"/>
    <col collapsed="false" customWidth="true" hidden="false" outlineLevel="0" max="13" min="13" style="6" width="13.25"/>
    <col collapsed="false" customWidth="false" hidden="false" outlineLevel="0" max="257" min="14" style="6" width="8.99"/>
  </cols>
  <sheetData>
    <row r="1" customFormat="false" ht="30" hidden="false" customHeight="true" outlineLevel="0" collapsed="false">
      <c r="K1" s="50"/>
    </row>
    <row r="2" customFormat="false" ht="21" hidden="false" customHeight="true" outlineLevel="0" collapsed="false">
      <c r="A2" s="51" t="s">
        <v>52</v>
      </c>
      <c r="B2" s="51"/>
      <c r="C2" s="51"/>
      <c r="D2" s="51"/>
      <c r="E2" s="51"/>
      <c r="F2" s="51"/>
      <c r="G2" s="51"/>
      <c r="H2" s="51"/>
      <c r="I2" s="51"/>
      <c r="J2" s="51"/>
      <c r="K2" s="51"/>
    </row>
    <row r="3" customFormat="false" ht="13.5" hidden="false" customHeight="true" outlineLevel="0" collapsed="false">
      <c r="A3" s="52"/>
      <c r="B3" s="46"/>
      <c r="C3" s="46"/>
      <c r="D3" s="46"/>
      <c r="E3" s="46"/>
      <c r="F3" s="46"/>
      <c r="G3" s="46"/>
      <c r="H3" s="46"/>
      <c r="I3" s="46"/>
      <c r="J3" s="46"/>
      <c r="K3" s="46"/>
    </row>
    <row r="4" customFormat="false" ht="21" hidden="false" customHeight="true" outlineLevel="0" collapsed="false">
      <c r="A4" s="53" t="s">
        <v>53</v>
      </c>
      <c r="B4" s="53"/>
      <c r="C4" s="53"/>
      <c r="D4" s="53"/>
      <c r="E4" s="53"/>
      <c r="F4" s="53"/>
      <c r="G4" s="53"/>
      <c r="H4" s="53"/>
      <c r="I4" s="53"/>
      <c r="J4" s="53"/>
      <c r="K4" s="53"/>
    </row>
    <row r="5" customFormat="false" ht="13.5" hidden="false" customHeight="true" outlineLevel="0" collapsed="false">
      <c r="A5" s="54"/>
      <c r="B5" s="54"/>
      <c r="C5" s="54"/>
      <c r="D5" s="54"/>
      <c r="E5" s="54"/>
      <c r="F5" s="54"/>
      <c r="G5" s="54"/>
      <c r="H5" s="54"/>
      <c r="I5" s="54"/>
      <c r="J5" s="54"/>
      <c r="K5" s="55" t="s">
        <v>54</v>
      </c>
    </row>
    <row r="6" customFormat="false" ht="18" hidden="false" customHeight="true" outlineLevel="0" collapsed="false">
      <c r="A6" s="56" t="s">
        <v>55</v>
      </c>
      <c r="B6" s="56"/>
      <c r="C6" s="56" t="s">
        <v>56</v>
      </c>
      <c r="D6" s="56"/>
      <c r="E6" s="56"/>
      <c r="F6" s="56"/>
      <c r="G6" s="57" t="s">
        <v>57</v>
      </c>
      <c r="H6" s="57"/>
      <c r="I6" s="57" t="s">
        <v>58</v>
      </c>
      <c r="J6" s="57"/>
      <c r="K6" s="58" t="s">
        <v>59</v>
      </c>
    </row>
    <row r="7" customFormat="false" ht="3" hidden="false" customHeight="true" outlineLevel="0" collapsed="false">
      <c r="A7" s="56"/>
      <c r="B7" s="56"/>
      <c r="C7" s="56"/>
      <c r="D7" s="56"/>
      <c r="E7" s="56"/>
      <c r="F7" s="56"/>
      <c r="G7" s="57"/>
      <c r="H7" s="57"/>
      <c r="I7" s="57"/>
      <c r="J7" s="57"/>
      <c r="K7" s="58"/>
    </row>
    <row r="8" customFormat="false" ht="3" hidden="false" customHeight="true" outlineLevel="0" collapsed="false">
      <c r="A8" s="56"/>
      <c r="B8" s="56"/>
      <c r="C8" s="59" t="s">
        <v>60</v>
      </c>
      <c r="D8" s="59"/>
      <c r="E8" s="60" t="s">
        <v>61</v>
      </c>
      <c r="F8" s="60"/>
      <c r="G8" s="60" t="s">
        <v>60</v>
      </c>
      <c r="H8" s="60" t="s">
        <v>61</v>
      </c>
      <c r="I8" s="57"/>
      <c r="J8" s="57"/>
      <c r="K8" s="58"/>
    </row>
    <row r="9" customFormat="false" ht="12.95" hidden="false" customHeight="true" outlineLevel="0" collapsed="false">
      <c r="A9" s="56"/>
      <c r="B9" s="56"/>
      <c r="C9" s="59"/>
      <c r="D9" s="59"/>
      <c r="E9" s="60"/>
      <c r="F9" s="60"/>
      <c r="G9" s="60"/>
      <c r="H9" s="60"/>
      <c r="I9" s="60"/>
      <c r="J9" s="57"/>
      <c r="K9" s="58"/>
    </row>
    <row r="10" customFormat="false" ht="6.75" hidden="false" customHeight="true" outlineLevel="0" collapsed="false">
      <c r="A10" s="56"/>
      <c r="B10" s="56"/>
      <c r="C10" s="59"/>
      <c r="D10" s="59"/>
      <c r="E10" s="60"/>
      <c r="F10" s="60"/>
      <c r="G10" s="60"/>
      <c r="H10" s="60"/>
      <c r="I10" s="60"/>
      <c r="J10" s="57"/>
      <c r="K10" s="58"/>
    </row>
    <row r="11" customFormat="false" ht="6" hidden="false" customHeight="true" outlineLevel="0" collapsed="false">
      <c r="A11" s="61"/>
      <c r="B11" s="61"/>
      <c r="C11" s="62"/>
      <c r="D11" s="62"/>
      <c r="E11" s="62"/>
      <c r="F11" s="62"/>
      <c r="G11" s="62"/>
      <c r="H11" s="62"/>
      <c r="I11" s="62"/>
      <c r="J11" s="62"/>
      <c r="K11" s="62"/>
    </row>
    <row r="12" customFormat="false" ht="12.95" hidden="false" customHeight="true" outlineLevel="0" collapsed="false">
      <c r="A12" s="63" t="s">
        <v>62</v>
      </c>
      <c r="B12" s="63"/>
      <c r="C12" s="64" t="n">
        <v>60</v>
      </c>
      <c r="D12" s="64"/>
      <c r="E12" s="64" t="n">
        <v>8891</v>
      </c>
      <c r="F12" s="64"/>
      <c r="G12" s="64" t="n">
        <v>165</v>
      </c>
      <c r="H12" s="64" t="n">
        <v>43836</v>
      </c>
      <c r="I12" s="64" t="n">
        <v>225</v>
      </c>
      <c r="J12" s="64"/>
      <c r="K12" s="64" t="n">
        <v>52727</v>
      </c>
    </row>
    <row r="13" customFormat="false" ht="12.95" hidden="false" customHeight="true" outlineLevel="0" collapsed="false">
      <c r="A13" s="63"/>
      <c r="B13" s="63"/>
      <c r="C13" s="64"/>
      <c r="D13" s="64"/>
      <c r="E13" s="64"/>
      <c r="F13" s="64"/>
      <c r="G13" s="64"/>
      <c r="H13" s="64"/>
      <c r="I13" s="64"/>
      <c r="J13" s="64"/>
      <c r="K13" s="64"/>
      <c r="L13" s="65"/>
      <c r="M13" s="65"/>
    </row>
    <row r="14" customFormat="false" ht="12.95" hidden="false" customHeight="true" outlineLevel="0" collapsed="false">
      <c r="A14" s="66" t="s">
        <v>63</v>
      </c>
      <c r="B14" s="66"/>
      <c r="C14" s="64" t="n">
        <v>43</v>
      </c>
      <c r="D14" s="64"/>
      <c r="E14" s="64" t="n">
        <v>5024</v>
      </c>
      <c r="F14" s="64"/>
      <c r="G14" s="64" t="n">
        <v>157</v>
      </c>
      <c r="H14" s="64" t="n">
        <v>74762</v>
      </c>
      <c r="I14" s="64" t="n">
        <v>200</v>
      </c>
      <c r="J14" s="64"/>
      <c r="K14" s="64" t="n">
        <v>79786</v>
      </c>
    </row>
    <row r="15" customFormat="false" ht="12.95" hidden="false" customHeight="true" outlineLevel="0" collapsed="false">
      <c r="A15" s="66"/>
      <c r="B15" s="66"/>
      <c r="C15" s="64"/>
      <c r="D15" s="64"/>
      <c r="E15" s="64"/>
      <c r="F15" s="64"/>
      <c r="G15" s="64"/>
      <c r="H15" s="64"/>
      <c r="I15" s="64"/>
      <c r="J15" s="64"/>
      <c r="K15" s="64"/>
      <c r="L15" s="65"/>
      <c r="M15" s="65"/>
    </row>
    <row r="16" customFormat="false" ht="12.75" hidden="false" customHeight="true" outlineLevel="0" collapsed="false">
      <c r="A16" s="66" t="s">
        <v>64</v>
      </c>
      <c r="B16" s="66"/>
      <c r="C16" s="64" t="n">
        <v>42</v>
      </c>
      <c r="D16" s="64"/>
      <c r="E16" s="64" t="n">
        <v>6470</v>
      </c>
      <c r="F16" s="64"/>
      <c r="G16" s="64" t="n">
        <v>186</v>
      </c>
      <c r="H16" s="64" t="n">
        <v>60649</v>
      </c>
      <c r="I16" s="64" t="n">
        <v>228</v>
      </c>
      <c r="J16" s="64"/>
      <c r="K16" s="64" t="n">
        <v>67119</v>
      </c>
    </row>
    <row r="17" customFormat="false" ht="12.95" hidden="false" customHeight="true" outlineLevel="0" collapsed="false">
      <c r="A17" s="66"/>
      <c r="B17" s="66"/>
      <c r="C17" s="64"/>
      <c r="D17" s="64"/>
      <c r="E17" s="64"/>
      <c r="F17" s="64"/>
      <c r="G17" s="64"/>
      <c r="H17" s="64"/>
      <c r="I17" s="64"/>
      <c r="J17" s="64"/>
      <c r="K17" s="64"/>
      <c r="L17" s="65"/>
      <c r="M17" s="65"/>
    </row>
    <row r="18" customFormat="false" ht="12.95" hidden="false" customHeight="true" outlineLevel="0" collapsed="false">
      <c r="A18" s="66" t="s">
        <v>65</v>
      </c>
      <c r="B18" s="66"/>
      <c r="C18" s="64" t="n">
        <v>33</v>
      </c>
      <c r="D18" s="64"/>
      <c r="E18" s="64" t="n">
        <v>4833</v>
      </c>
      <c r="F18" s="64"/>
      <c r="G18" s="64" t="n">
        <v>204</v>
      </c>
      <c r="H18" s="64" t="n">
        <v>48781</v>
      </c>
      <c r="I18" s="64" t="n">
        <v>237</v>
      </c>
      <c r="J18" s="64"/>
      <c r="K18" s="64" t="n">
        <v>53614</v>
      </c>
      <c r="M18" s="65"/>
    </row>
    <row r="19" customFormat="false" ht="12.95" hidden="false" customHeight="true" outlineLevel="0" collapsed="false">
      <c r="A19" s="66"/>
      <c r="B19" s="66"/>
      <c r="C19" s="64"/>
      <c r="D19" s="64"/>
      <c r="E19" s="64"/>
      <c r="F19" s="64"/>
      <c r="G19" s="64"/>
      <c r="H19" s="64"/>
      <c r="I19" s="64"/>
      <c r="J19" s="64"/>
      <c r="K19" s="64"/>
      <c r="L19" s="65"/>
      <c r="M19" s="65"/>
    </row>
    <row r="20" customFormat="false" ht="12.95" hidden="false" customHeight="true" outlineLevel="0" collapsed="false">
      <c r="A20" s="67" t="s">
        <v>66</v>
      </c>
      <c r="B20" s="67"/>
      <c r="C20" s="68" t="n">
        <v>69</v>
      </c>
      <c r="D20" s="68"/>
      <c r="E20" s="68" t="n">
        <v>8537</v>
      </c>
      <c r="F20" s="68"/>
      <c r="G20" s="68" t="n">
        <v>160</v>
      </c>
      <c r="H20" s="68" t="n">
        <v>63620</v>
      </c>
      <c r="I20" s="68" t="n">
        <v>229</v>
      </c>
      <c r="J20" s="68"/>
      <c r="K20" s="68" t="n">
        <v>72157</v>
      </c>
      <c r="M20" s="65"/>
    </row>
    <row r="21" customFormat="false" ht="12.95" hidden="false" customHeight="true" outlineLevel="0" collapsed="false">
      <c r="A21" s="67"/>
      <c r="B21" s="67"/>
      <c r="C21" s="68"/>
      <c r="D21" s="68"/>
      <c r="E21" s="68"/>
      <c r="F21" s="68"/>
      <c r="G21" s="68"/>
      <c r="H21" s="68"/>
      <c r="I21" s="68"/>
      <c r="J21" s="68"/>
      <c r="K21" s="68"/>
      <c r="L21" s="65"/>
      <c r="M21" s="65"/>
    </row>
    <row r="22" customFormat="false" ht="6" hidden="false" customHeight="true" outlineLevel="0" collapsed="false">
      <c r="A22" s="69"/>
      <c r="B22" s="69"/>
      <c r="C22" s="70"/>
      <c r="D22" s="70"/>
      <c r="E22" s="70"/>
      <c r="F22" s="70"/>
      <c r="G22" s="70"/>
      <c r="H22" s="70"/>
      <c r="I22" s="70"/>
      <c r="J22" s="70"/>
      <c r="K22" s="70"/>
    </row>
    <row r="23" customFormat="false" ht="13.5" hidden="false" customHeight="true" outlineLevel="0" collapsed="false">
      <c r="A23" s="71" t="s">
        <v>67</v>
      </c>
      <c r="B23" s="46"/>
      <c r="C23" s="46"/>
      <c r="D23" s="46"/>
      <c r="E23" s="46"/>
      <c r="F23" s="46"/>
      <c r="G23" s="46"/>
      <c r="H23" s="46"/>
      <c r="I23" s="46"/>
      <c r="J23" s="46"/>
      <c r="K23" s="46"/>
    </row>
    <row r="24" customFormat="false" ht="13.5" hidden="false" customHeight="true" outlineLevel="0" collapsed="false">
      <c r="A24" s="52"/>
      <c r="B24" s="46"/>
      <c r="C24" s="46"/>
      <c r="D24" s="46"/>
      <c r="E24" s="46"/>
      <c r="F24" s="46"/>
      <c r="G24" s="46"/>
      <c r="H24" s="46"/>
      <c r="I24" s="46"/>
      <c r="J24" s="46"/>
      <c r="K24" s="46"/>
    </row>
    <row r="25" customFormat="false" ht="21" hidden="false" customHeight="true" outlineLevel="0" collapsed="false">
      <c r="A25" s="53" t="s">
        <v>68</v>
      </c>
      <c r="B25" s="53"/>
      <c r="C25" s="53"/>
      <c r="D25" s="53"/>
      <c r="E25" s="53"/>
      <c r="F25" s="53"/>
      <c r="G25" s="53"/>
      <c r="H25" s="53"/>
      <c r="I25" s="53"/>
      <c r="J25" s="53"/>
      <c r="K25" s="53"/>
    </row>
    <row r="26" customFormat="false" ht="13.5" hidden="false" customHeight="true" outlineLevel="0" collapsed="false">
      <c r="A26" s="54"/>
      <c r="B26" s="54"/>
      <c r="C26" s="54"/>
      <c r="D26" s="54"/>
      <c r="E26" s="54"/>
      <c r="F26" s="54"/>
      <c r="G26" s="54"/>
      <c r="H26" s="54"/>
      <c r="I26" s="54"/>
      <c r="J26" s="54"/>
      <c r="K26" s="55" t="s">
        <v>54</v>
      </c>
    </row>
    <row r="27" customFormat="false" ht="18" hidden="false" customHeight="true" outlineLevel="0" collapsed="false">
      <c r="A27" s="56" t="s">
        <v>55</v>
      </c>
      <c r="B27" s="56"/>
      <c r="C27" s="56" t="s">
        <v>69</v>
      </c>
      <c r="D27" s="56"/>
      <c r="E27" s="56"/>
      <c r="F27" s="56"/>
      <c r="G27" s="57" t="s">
        <v>70</v>
      </c>
      <c r="H27" s="57"/>
      <c r="I27" s="57" t="s">
        <v>58</v>
      </c>
      <c r="J27" s="57"/>
      <c r="K27" s="58" t="s">
        <v>59</v>
      </c>
    </row>
    <row r="28" customFormat="false" ht="3" hidden="false" customHeight="true" outlineLevel="0" collapsed="false">
      <c r="A28" s="56"/>
      <c r="B28" s="56"/>
      <c r="C28" s="56"/>
      <c r="D28" s="56"/>
      <c r="E28" s="56"/>
      <c r="F28" s="56"/>
      <c r="G28" s="57"/>
      <c r="H28" s="57"/>
      <c r="I28" s="57"/>
      <c r="J28" s="57"/>
      <c r="K28" s="58"/>
    </row>
    <row r="29" customFormat="false" ht="3" hidden="false" customHeight="true" outlineLevel="0" collapsed="false">
      <c r="A29" s="56"/>
      <c r="B29" s="56"/>
      <c r="C29" s="59" t="s">
        <v>60</v>
      </c>
      <c r="D29" s="59"/>
      <c r="E29" s="60" t="s">
        <v>61</v>
      </c>
      <c r="F29" s="60"/>
      <c r="G29" s="60" t="s">
        <v>60</v>
      </c>
      <c r="H29" s="60" t="s">
        <v>61</v>
      </c>
      <c r="I29" s="57"/>
      <c r="J29" s="57"/>
      <c r="K29" s="58"/>
    </row>
    <row r="30" customFormat="false" ht="12.95" hidden="false" customHeight="true" outlineLevel="0" collapsed="false">
      <c r="A30" s="56"/>
      <c r="B30" s="56"/>
      <c r="C30" s="59"/>
      <c r="D30" s="59"/>
      <c r="E30" s="60"/>
      <c r="F30" s="60"/>
      <c r="G30" s="60"/>
      <c r="H30" s="60"/>
      <c r="I30" s="60"/>
      <c r="J30" s="57"/>
      <c r="K30" s="58"/>
    </row>
    <row r="31" customFormat="false" ht="6.75" hidden="false" customHeight="true" outlineLevel="0" collapsed="false">
      <c r="A31" s="56"/>
      <c r="B31" s="56"/>
      <c r="C31" s="59"/>
      <c r="D31" s="59"/>
      <c r="E31" s="60"/>
      <c r="F31" s="60"/>
      <c r="G31" s="60"/>
      <c r="H31" s="60"/>
      <c r="I31" s="60"/>
      <c r="J31" s="57"/>
      <c r="K31" s="58"/>
    </row>
    <row r="32" customFormat="false" ht="6" hidden="false" customHeight="true" outlineLevel="0" collapsed="false">
      <c r="A32" s="61"/>
      <c r="B32" s="61"/>
      <c r="C32" s="62"/>
      <c r="D32" s="62"/>
      <c r="E32" s="62"/>
      <c r="F32" s="62"/>
      <c r="G32" s="62"/>
      <c r="H32" s="62"/>
      <c r="I32" s="62"/>
      <c r="J32" s="62"/>
      <c r="K32" s="62"/>
    </row>
    <row r="33" customFormat="false" ht="12.95" hidden="false" customHeight="true" outlineLevel="0" collapsed="false">
      <c r="A33" s="63" t="s">
        <v>62</v>
      </c>
      <c r="B33" s="63"/>
      <c r="C33" s="72" t="n">
        <v>170</v>
      </c>
      <c r="D33" s="72"/>
      <c r="E33" s="64" t="n">
        <v>18597</v>
      </c>
      <c r="F33" s="64"/>
      <c r="G33" s="64" t="n">
        <v>109</v>
      </c>
      <c r="H33" s="64" t="n">
        <v>17638</v>
      </c>
      <c r="I33" s="64" t="n">
        <v>279</v>
      </c>
      <c r="J33" s="64"/>
      <c r="K33" s="64" t="n">
        <v>36235</v>
      </c>
    </row>
    <row r="34" customFormat="false" ht="12.95" hidden="false" customHeight="true" outlineLevel="0" collapsed="false">
      <c r="A34" s="63"/>
      <c r="B34" s="63"/>
      <c r="C34" s="72"/>
      <c r="D34" s="72"/>
      <c r="E34" s="64"/>
      <c r="F34" s="64"/>
      <c r="G34" s="64"/>
      <c r="H34" s="64"/>
      <c r="I34" s="64"/>
      <c r="J34" s="64"/>
      <c r="K34" s="64"/>
      <c r="L34" s="65"/>
      <c r="M34" s="65"/>
    </row>
    <row r="35" customFormat="false" ht="12.95" hidden="false" customHeight="true" outlineLevel="0" collapsed="false">
      <c r="A35" s="66" t="s">
        <v>63</v>
      </c>
      <c r="B35" s="66"/>
      <c r="C35" s="72" t="n">
        <v>176</v>
      </c>
      <c r="D35" s="72"/>
      <c r="E35" s="64" t="n">
        <v>16454</v>
      </c>
      <c r="F35" s="64"/>
      <c r="G35" s="64" t="n">
        <v>105</v>
      </c>
      <c r="H35" s="64" t="n">
        <v>18663</v>
      </c>
      <c r="I35" s="64" t="n">
        <v>281</v>
      </c>
      <c r="J35" s="64"/>
      <c r="K35" s="64" t="n">
        <v>35117</v>
      </c>
    </row>
    <row r="36" customFormat="false" ht="12.95" hidden="false" customHeight="true" outlineLevel="0" collapsed="false">
      <c r="A36" s="66"/>
      <c r="B36" s="66"/>
      <c r="C36" s="72"/>
      <c r="D36" s="72"/>
      <c r="E36" s="64"/>
      <c r="F36" s="64"/>
      <c r="G36" s="64"/>
      <c r="H36" s="64"/>
      <c r="I36" s="64"/>
      <c r="J36" s="64"/>
      <c r="K36" s="64"/>
      <c r="L36" s="65"/>
      <c r="M36" s="65"/>
    </row>
    <row r="37" customFormat="false" ht="12.95" hidden="false" customHeight="true" outlineLevel="0" collapsed="false">
      <c r="A37" s="66" t="s">
        <v>64</v>
      </c>
      <c r="B37" s="66"/>
      <c r="C37" s="72" t="n">
        <v>176</v>
      </c>
      <c r="D37" s="72"/>
      <c r="E37" s="64" t="n">
        <v>13994</v>
      </c>
      <c r="F37" s="64"/>
      <c r="G37" s="64" t="n">
        <v>98</v>
      </c>
      <c r="H37" s="64" t="n">
        <v>13429</v>
      </c>
      <c r="I37" s="64" t="n">
        <v>274</v>
      </c>
      <c r="J37" s="64"/>
      <c r="K37" s="64" t="n">
        <v>27423</v>
      </c>
    </row>
    <row r="38" customFormat="false" ht="12.95" hidden="false" customHeight="true" outlineLevel="0" collapsed="false">
      <c r="A38" s="66"/>
      <c r="B38" s="66"/>
      <c r="C38" s="72"/>
      <c r="D38" s="72"/>
      <c r="E38" s="64"/>
      <c r="F38" s="64"/>
      <c r="G38" s="64"/>
      <c r="H38" s="64"/>
      <c r="I38" s="64"/>
      <c r="J38" s="64"/>
      <c r="K38" s="64"/>
      <c r="L38" s="65"/>
      <c r="M38" s="65"/>
    </row>
    <row r="39" customFormat="false" ht="12.95" hidden="false" customHeight="true" outlineLevel="0" collapsed="false">
      <c r="A39" s="66" t="s">
        <v>65</v>
      </c>
      <c r="B39" s="66"/>
      <c r="C39" s="72" t="n">
        <v>176</v>
      </c>
      <c r="D39" s="72"/>
      <c r="E39" s="64" t="n">
        <v>13634</v>
      </c>
      <c r="F39" s="64"/>
      <c r="G39" s="64" t="n">
        <v>104</v>
      </c>
      <c r="H39" s="64" t="n">
        <v>11625</v>
      </c>
      <c r="I39" s="64" t="n">
        <v>280</v>
      </c>
      <c r="J39" s="64"/>
      <c r="K39" s="64" t="n">
        <v>25259</v>
      </c>
    </row>
    <row r="40" customFormat="false" ht="12.95" hidden="false" customHeight="true" outlineLevel="0" collapsed="false">
      <c r="A40" s="66"/>
      <c r="B40" s="66"/>
      <c r="C40" s="72"/>
      <c r="D40" s="72"/>
      <c r="E40" s="64"/>
      <c r="F40" s="64"/>
      <c r="G40" s="64"/>
      <c r="H40" s="64"/>
      <c r="I40" s="64"/>
      <c r="J40" s="64"/>
      <c r="K40" s="64"/>
      <c r="L40" s="65"/>
      <c r="M40" s="65"/>
    </row>
    <row r="41" customFormat="false" ht="12.95" hidden="false" customHeight="true" outlineLevel="0" collapsed="false">
      <c r="A41" s="67" t="s">
        <v>66</v>
      </c>
      <c r="B41" s="67"/>
      <c r="C41" s="73" t="n">
        <v>146</v>
      </c>
      <c r="D41" s="73"/>
      <c r="E41" s="68" t="n">
        <v>14492</v>
      </c>
      <c r="F41" s="68"/>
      <c r="G41" s="68" t="n">
        <v>126</v>
      </c>
      <c r="H41" s="68" t="n">
        <v>12350</v>
      </c>
      <c r="I41" s="68" t="n">
        <v>272</v>
      </c>
      <c r="J41" s="68"/>
      <c r="K41" s="68" t="n">
        <v>26842</v>
      </c>
    </row>
    <row r="42" customFormat="false" ht="12.95" hidden="false" customHeight="true" outlineLevel="0" collapsed="false">
      <c r="A42" s="67"/>
      <c r="B42" s="67"/>
      <c r="C42" s="73"/>
      <c r="D42" s="73"/>
      <c r="E42" s="68"/>
      <c r="F42" s="68"/>
      <c r="G42" s="68"/>
      <c r="H42" s="68"/>
      <c r="I42" s="68"/>
      <c r="J42" s="68"/>
      <c r="K42" s="68"/>
      <c r="L42" s="65"/>
      <c r="M42" s="65"/>
    </row>
    <row r="43" customFormat="false" ht="6" hidden="false" customHeight="true" outlineLevel="0" collapsed="false">
      <c r="A43" s="69"/>
      <c r="B43" s="69"/>
      <c r="C43" s="70"/>
      <c r="D43" s="70"/>
      <c r="E43" s="70"/>
      <c r="F43" s="70"/>
      <c r="G43" s="70"/>
      <c r="H43" s="70"/>
      <c r="I43" s="70"/>
      <c r="J43" s="70"/>
      <c r="K43" s="70"/>
    </row>
    <row r="44" customFormat="false" ht="13.5" hidden="false" customHeight="true" outlineLevel="0" collapsed="false">
      <c r="A44" s="71" t="s">
        <v>71</v>
      </c>
      <c r="B44" s="46"/>
      <c r="C44" s="46"/>
      <c r="D44" s="46"/>
      <c r="E44" s="46"/>
      <c r="F44" s="46"/>
      <c r="G44" s="46"/>
      <c r="H44" s="46"/>
      <c r="I44" s="46"/>
      <c r="J44" s="46"/>
      <c r="K44" s="46"/>
    </row>
    <row r="47" customFormat="false" ht="13.5" hidden="false" customHeight="false" outlineLevel="0" collapsed="false">
      <c r="A47" s="46"/>
    </row>
  </sheetData>
  <mergeCells count="107">
    <mergeCell ref="A2:K2"/>
    <mergeCell ref="A4:K4"/>
    <mergeCell ref="A6:B10"/>
    <mergeCell ref="C6:F7"/>
    <mergeCell ref="G6:H7"/>
    <mergeCell ref="I6:J10"/>
    <mergeCell ref="K6:K10"/>
    <mergeCell ref="C8:D10"/>
    <mergeCell ref="E8:F10"/>
    <mergeCell ref="G8:G10"/>
    <mergeCell ref="H8:H10"/>
    <mergeCell ref="A11:B11"/>
    <mergeCell ref="C11:D11"/>
    <mergeCell ref="E11:F11"/>
    <mergeCell ref="I11:J11"/>
    <mergeCell ref="A12:B13"/>
    <mergeCell ref="C12:D13"/>
    <mergeCell ref="E12:F13"/>
    <mergeCell ref="G12:G13"/>
    <mergeCell ref="H12:H13"/>
    <mergeCell ref="I12:J13"/>
    <mergeCell ref="K12:K13"/>
    <mergeCell ref="A14:B15"/>
    <mergeCell ref="C14:D15"/>
    <mergeCell ref="E14:F15"/>
    <mergeCell ref="G14:G15"/>
    <mergeCell ref="H14:H15"/>
    <mergeCell ref="I14:J15"/>
    <mergeCell ref="K14:K15"/>
    <mergeCell ref="A16:B17"/>
    <mergeCell ref="C16:D17"/>
    <mergeCell ref="E16:F17"/>
    <mergeCell ref="G16:G17"/>
    <mergeCell ref="H16:H17"/>
    <mergeCell ref="I16:J17"/>
    <mergeCell ref="K16:K17"/>
    <mergeCell ref="A18:B19"/>
    <mergeCell ref="C18:D19"/>
    <mergeCell ref="E18:F19"/>
    <mergeCell ref="G18:G19"/>
    <mergeCell ref="H18:H19"/>
    <mergeCell ref="I18:J19"/>
    <mergeCell ref="K18:K19"/>
    <mergeCell ref="A20:B21"/>
    <mergeCell ref="C20:D21"/>
    <mergeCell ref="E20:F21"/>
    <mergeCell ref="G20:G21"/>
    <mergeCell ref="H20:H21"/>
    <mergeCell ref="I20:J21"/>
    <mergeCell ref="K20:K21"/>
    <mergeCell ref="A22:B22"/>
    <mergeCell ref="C22:D22"/>
    <mergeCell ref="E22:F22"/>
    <mergeCell ref="I22:J22"/>
    <mergeCell ref="A25:K25"/>
    <mergeCell ref="A27:B31"/>
    <mergeCell ref="C27:F28"/>
    <mergeCell ref="G27:H28"/>
    <mergeCell ref="I27:J31"/>
    <mergeCell ref="K27:K31"/>
    <mergeCell ref="C29:D31"/>
    <mergeCell ref="E29:F31"/>
    <mergeCell ref="G29:G31"/>
    <mergeCell ref="H29:H31"/>
    <mergeCell ref="A32:B32"/>
    <mergeCell ref="C32:D32"/>
    <mergeCell ref="E32:F32"/>
    <mergeCell ref="I32:J32"/>
    <mergeCell ref="A33:B34"/>
    <mergeCell ref="C33:D34"/>
    <mergeCell ref="E33:F34"/>
    <mergeCell ref="G33:G34"/>
    <mergeCell ref="H33:H34"/>
    <mergeCell ref="I33:J34"/>
    <mergeCell ref="K33:K34"/>
    <mergeCell ref="A35:B36"/>
    <mergeCell ref="C35:D36"/>
    <mergeCell ref="E35:F36"/>
    <mergeCell ref="G35:G36"/>
    <mergeCell ref="H35:H36"/>
    <mergeCell ref="I35:J36"/>
    <mergeCell ref="K35:K36"/>
    <mergeCell ref="A37:B38"/>
    <mergeCell ref="C37:D38"/>
    <mergeCell ref="E37:F38"/>
    <mergeCell ref="G37:G38"/>
    <mergeCell ref="H37:H38"/>
    <mergeCell ref="I37:J38"/>
    <mergeCell ref="K37:K38"/>
    <mergeCell ref="A39:B40"/>
    <mergeCell ref="C39:D40"/>
    <mergeCell ref="E39:F40"/>
    <mergeCell ref="G39:G40"/>
    <mergeCell ref="H39:H40"/>
    <mergeCell ref="I39:J40"/>
    <mergeCell ref="K39:K40"/>
    <mergeCell ref="A41:B42"/>
    <mergeCell ref="C41:D42"/>
    <mergeCell ref="E41:F42"/>
    <mergeCell ref="G41:G42"/>
    <mergeCell ref="H41:H42"/>
    <mergeCell ref="I41:J42"/>
    <mergeCell ref="K41:K42"/>
    <mergeCell ref="A43:B43"/>
    <mergeCell ref="C43:D43"/>
    <mergeCell ref="E43:F43"/>
    <mergeCell ref="I43:J43"/>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 width="5.62"/>
    <col collapsed="false" customWidth="true" hidden="false" outlineLevel="0" max="2" min="2" style="2" width="7.87"/>
    <col collapsed="false" customWidth="true" hidden="false" outlineLevel="0" max="3" min="3" style="2" width="8.12"/>
    <col collapsed="false" customWidth="true" hidden="false" outlineLevel="0" max="4" min="4" style="2" width="7.49"/>
    <col collapsed="false" customWidth="true" hidden="false" outlineLevel="0" max="5" min="5" style="2" width="2.62"/>
    <col collapsed="false" customWidth="true" hidden="false" outlineLevel="0" max="6" min="6" style="2" width="4.86"/>
    <col collapsed="false" customWidth="true" hidden="false" outlineLevel="0" max="7" min="7" style="2" width="9.49"/>
    <col collapsed="false" customWidth="true" hidden="false" outlineLevel="0" max="8" min="8" style="2" width="5.25"/>
    <col collapsed="false" customWidth="true" hidden="false" outlineLevel="0" max="9" min="9" style="2" width="3.49"/>
    <col collapsed="false" customWidth="true" hidden="false" outlineLevel="0" max="10" min="10" style="2" width="8.62"/>
    <col collapsed="false" customWidth="true" hidden="false" outlineLevel="0" max="11" min="11" style="2" width="6.99"/>
    <col collapsed="false" customWidth="true" hidden="false" outlineLevel="0" max="12" min="12" style="2" width="1.75"/>
    <col collapsed="false" customWidth="true" hidden="false" outlineLevel="0" max="13" min="13" style="2" width="8.62"/>
    <col collapsed="false" customWidth="true" hidden="false" outlineLevel="0" max="14" min="14" style="2" width="8.75"/>
  </cols>
  <sheetData>
    <row r="1" customFormat="false" ht="32.25" hidden="false" customHeight="true" outlineLevel="0" collapsed="false">
      <c r="A1" s="3"/>
      <c r="B1" s="47"/>
      <c r="C1" s="47"/>
      <c r="D1" s="47"/>
      <c r="E1" s="47"/>
      <c r="F1" s="47"/>
      <c r="G1" s="47"/>
      <c r="H1" s="47"/>
      <c r="I1" s="47"/>
      <c r="J1" s="47"/>
      <c r="K1" s="47"/>
      <c r="L1" s="47"/>
      <c r="M1" s="47"/>
      <c r="N1" s="47"/>
      <c r="O1" s="6"/>
      <c r="P1" s="6"/>
    </row>
    <row r="2" customFormat="false" ht="50.25" hidden="false" customHeight="true" outlineLevel="0" collapsed="false">
      <c r="A2" s="7" t="s">
        <v>72</v>
      </c>
      <c r="B2" s="7"/>
      <c r="C2" s="7"/>
      <c r="D2" s="7"/>
      <c r="E2" s="7"/>
      <c r="F2" s="7"/>
      <c r="G2" s="7"/>
      <c r="H2" s="7"/>
      <c r="I2" s="7"/>
      <c r="J2" s="7"/>
      <c r="K2" s="7"/>
      <c r="L2" s="7"/>
      <c r="M2" s="7"/>
      <c r="N2" s="7"/>
      <c r="O2" s="6"/>
      <c r="P2" s="6"/>
    </row>
    <row r="3" customFormat="false" ht="16.5" hidden="false" customHeight="true" outlineLevel="0" collapsed="false">
      <c r="A3" s="47"/>
      <c r="B3" s="47"/>
      <c r="C3" s="47"/>
      <c r="D3" s="47"/>
      <c r="E3" s="47"/>
      <c r="F3" s="47"/>
      <c r="G3" s="47"/>
      <c r="H3" s="47"/>
      <c r="I3" s="47"/>
      <c r="J3" s="47"/>
      <c r="K3" s="47"/>
      <c r="L3" s="47"/>
      <c r="M3" s="47"/>
      <c r="N3" s="74" t="s">
        <v>73</v>
      </c>
      <c r="O3" s="6"/>
      <c r="P3" s="6"/>
    </row>
    <row r="4" customFormat="false" ht="18" hidden="false" customHeight="true" outlineLevel="0" collapsed="false">
      <c r="A4" s="11" t="s">
        <v>55</v>
      </c>
      <c r="B4" s="11"/>
      <c r="C4" s="10" t="s">
        <v>74</v>
      </c>
      <c r="D4" s="10"/>
      <c r="E4" s="10"/>
      <c r="F4" s="10"/>
      <c r="G4" s="13" t="s">
        <v>75</v>
      </c>
      <c r="H4" s="13"/>
      <c r="I4" s="13"/>
      <c r="J4" s="13"/>
      <c r="K4" s="13"/>
      <c r="L4" s="13"/>
      <c r="M4" s="13"/>
      <c r="N4" s="75" t="s">
        <v>76</v>
      </c>
      <c r="O4" s="6"/>
      <c r="P4" s="6"/>
    </row>
    <row r="5" customFormat="false" ht="24" hidden="false" customHeight="true" outlineLevel="0" collapsed="false">
      <c r="A5" s="11"/>
      <c r="B5" s="11"/>
      <c r="C5" s="76" t="s">
        <v>77</v>
      </c>
      <c r="D5" s="77" t="s">
        <v>78</v>
      </c>
      <c r="E5" s="78" t="s">
        <v>79</v>
      </c>
      <c r="F5" s="78"/>
      <c r="G5" s="79" t="s">
        <v>80</v>
      </c>
      <c r="H5" s="79" t="s">
        <v>81</v>
      </c>
      <c r="I5" s="79"/>
      <c r="J5" s="79" t="s">
        <v>82</v>
      </c>
      <c r="K5" s="79" t="s">
        <v>83</v>
      </c>
      <c r="L5" s="79"/>
      <c r="M5" s="79" t="s">
        <v>84</v>
      </c>
      <c r="N5" s="75"/>
      <c r="O5" s="6"/>
      <c r="P5" s="6"/>
    </row>
    <row r="6" customFormat="false" ht="6" hidden="false" customHeight="true" outlineLevel="0" collapsed="false">
      <c r="A6" s="80"/>
      <c r="B6" s="80"/>
      <c r="C6" s="81"/>
      <c r="D6" s="81"/>
      <c r="E6" s="81"/>
      <c r="F6" s="81"/>
      <c r="G6" s="81"/>
      <c r="H6" s="81"/>
      <c r="I6" s="81"/>
      <c r="J6" s="81"/>
      <c r="K6" s="81"/>
      <c r="L6" s="81"/>
      <c r="M6" s="81"/>
      <c r="N6" s="81"/>
      <c r="O6" s="6"/>
      <c r="P6" s="6"/>
    </row>
    <row r="7" s="6" customFormat="true" ht="17.25" hidden="false" customHeight="true" outlineLevel="0" collapsed="false">
      <c r="A7" s="82" t="s">
        <v>62</v>
      </c>
      <c r="B7" s="82"/>
      <c r="C7" s="81" t="n">
        <v>1754</v>
      </c>
      <c r="D7" s="81" t="n">
        <v>93</v>
      </c>
      <c r="E7" s="81" t="n">
        <v>196</v>
      </c>
      <c r="F7" s="81"/>
      <c r="G7" s="81" t="n">
        <v>132189</v>
      </c>
      <c r="H7" s="81" t="n">
        <v>37118</v>
      </c>
      <c r="I7" s="81"/>
      <c r="J7" s="81" t="n">
        <v>31900</v>
      </c>
      <c r="K7" s="81" t="n">
        <v>62457</v>
      </c>
      <c r="L7" s="81"/>
      <c r="M7" s="81" t="n">
        <v>714</v>
      </c>
      <c r="N7" s="81" t="n">
        <v>43330</v>
      </c>
      <c r="O7" s="83"/>
    </row>
    <row r="8" s="6" customFormat="true" ht="17.25" hidden="false" customHeight="true" outlineLevel="0" collapsed="false">
      <c r="A8" s="82"/>
      <c r="B8" s="82"/>
      <c r="C8" s="81"/>
      <c r="D8" s="81"/>
      <c r="E8" s="81"/>
      <c r="F8" s="81"/>
      <c r="G8" s="84" t="n">
        <v>624</v>
      </c>
      <c r="H8" s="84"/>
      <c r="I8" s="84"/>
      <c r="J8" s="84"/>
      <c r="K8" s="84"/>
      <c r="L8" s="84"/>
      <c r="M8" s="84" t="n">
        <v>624</v>
      </c>
      <c r="N8" s="81"/>
    </row>
    <row r="9" customFormat="false" ht="17.25" hidden="false" customHeight="true" outlineLevel="0" collapsed="false">
      <c r="A9" s="82" t="s">
        <v>63</v>
      </c>
      <c r="B9" s="82"/>
      <c r="C9" s="81" t="n">
        <v>1286</v>
      </c>
      <c r="D9" s="81" t="n">
        <v>63</v>
      </c>
      <c r="E9" s="81" t="n">
        <v>113</v>
      </c>
      <c r="F9" s="81"/>
      <c r="G9" s="81" t="n">
        <v>132728</v>
      </c>
      <c r="H9" s="81" t="n">
        <v>37143</v>
      </c>
      <c r="I9" s="81"/>
      <c r="J9" s="81" t="n">
        <v>32101</v>
      </c>
      <c r="K9" s="81" t="n">
        <v>62721</v>
      </c>
      <c r="L9" s="81"/>
      <c r="M9" s="81" t="n">
        <v>763</v>
      </c>
      <c r="N9" s="81" t="n">
        <v>47478</v>
      </c>
      <c r="O9" s="83"/>
      <c r="P9" s="6"/>
    </row>
    <row r="10" customFormat="false" ht="17.25" hidden="false" customHeight="true" outlineLevel="0" collapsed="false">
      <c r="A10" s="82"/>
      <c r="B10" s="82"/>
      <c r="C10" s="81"/>
      <c r="D10" s="81"/>
      <c r="E10" s="81"/>
      <c r="F10" s="81"/>
      <c r="G10" s="84" t="n">
        <v>624</v>
      </c>
      <c r="H10" s="84"/>
      <c r="I10" s="84"/>
      <c r="J10" s="84"/>
      <c r="K10" s="84"/>
      <c r="L10" s="84"/>
      <c r="M10" s="84" t="n">
        <v>624</v>
      </c>
      <c r="N10" s="6"/>
      <c r="O10" s="6"/>
      <c r="P10" s="6"/>
    </row>
    <row r="11" s="6" customFormat="true" ht="17.25" hidden="false" customHeight="true" outlineLevel="0" collapsed="false">
      <c r="A11" s="82" t="s">
        <v>64</v>
      </c>
      <c r="B11" s="82"/>
      <c r="C11" s="81" t="n">
        <v>1286</v>
      </c>
      <c r="D11" s="81" t="n">
        <v>63</v>
      </c>
      <c r="E11" s="81" t="n">
        <v>113</v>
      </c>
      <c r="F11" s="81"/>
      <c r="G11" s="81" t="n">
        <v>133375</v>
      </c>
      <c r="H11" s="81" t="n">
        <v>37143</v>
      </c>
      <c r="I11" s="81"/>
      <c r="J11" s="81" t="n">
        <v>32261</v>
      </c>
      <c r="K11" s="81" t="n">
        <v>63208</v>
      </c>
      <c r="L11" s="81"/>
      <c r="M11" s="81" t="n">
        <v>763</v>
      </c>
      <c r="N11" s="81" t="n">
        <v>52302</v>
      </c>
      <c r="O11" s="83"/>
    </row>
    <row r="12" s="6" customFormat="true" ht="17.25" hidden="false" customHeight="true" outlineLevel="0" collapsed="false">
      <c r="A12" s="82"/>
      <c r="B12" s="82"/>
      <c r="C12" s="81"/>
      <c r="D12" s="81"/>
      <c r="E12" s="81"/>
      <c r="F12" s="81"/>
      <c r="G12" s="84" t="n">
        <v>624</v>
      </c>
      <c r="H12" s="84"/>
      <c r="I12" s="84"/>
      <c r="J12" s="84"/>
      <c r="K12" s="84"/>
      <c r="L12" s="84"/>
      <c r="M12" s="84" t="n">
        <v>624</v>
      </c>
    </row>
    <row r="13" s="6" customFormat="true" ht="17.25" hidden="false" customHeight="true" outlineLevel="0" collapsed="false">
      <c r="A13" s="82" t="s">
        <v>65</v>
      </c>
      <c r="B13" s="82"/>
      <c r="C13" s="81" t="n">
        <v>1286</v>
      </c>
      <c r="D13" s="81" t="n">
        <v>63</v>
      </c>
      <c r="E13" s="81" t="n">
        <v>113</v>
      </c>
      <c r="F13" s="81"/>
      <c r="G13" s="81" t="n">
        <v>133811</v>
      </c>
      <c r="H13" s="81" t="n">
        <v>37143</v>
      </c>
      <c r="I13" s="81"/>
      <c r="J13" s="81" t="n">
        <v>32295</v>
      </c>
      <c r="K13" s="81" t="n">
        <v>63610</v>
      </c>
      <c r="L13" s="81"/>
      <c r="M13" s="81" t="n">
        <v>763</v>
      </c>
      <c r="N13" s="81" t="n">
        <v>43069</v>
      </c>
      <c r="O13" s="83"/>
    </row>
    <row r="14" s="6" customFormat="true" ht="17.25" hidden="false" customHeight="true" outlineLevel="0" collapsed="false">
      <c r="A14" s="82"/>
      <c r="B14" s="82"/>
      <c r="C14" s="81"/>
      <c r="D14" s="81"/>
      <c r="E14" s="81"/>
      <c r="F14" s="81"/>
      <c r="G14" s="84" t="n">
        <v>624</v>
      </c>
      <c r="H14" s="84"/>
      <c r="I14" s="84"/>
      <c r="J14" s="84"/>
      <c r="K14" s="84"/>
      <c r="L14" s="84"/>
      <c r="M14" s="84" t="n">
        <v>624</v>
      </c>
    </row>
    <row r="15" s="35" customFormat="true" ht="17.25" hidden="false" customHeight="true" outlineLevel="0" collapsed="false">
      <c r="A15" s="85" t="s">
        <v>66</v>
      </c>
      <c r="B15" s="85"/>
      <c r="C15" s="86" t="n">
        <v>1286</v>
      </c>
      <c r="D15" s="86" t="n">
        <v>63</v>
      </c>
      <c r="E15" s="86" t="n">
        <v>113</v>
      </c>
      <c r="F15" s="86"/>
      <c r="G15" s="86" t="n">
        <v>133811</v>
      </c>
      <c r="H15" s="86" t="n">
        <v>37143</v>
      </c>
      <c r="I15" s="86"/>
      <c r="J15" s="86" t="n">
        <v>32315</v>
      </c>
      <c r="K15" s="86" t="n">
        <v>63952</v>
      </c>
      <c r="L15" s="86"/>
      <c r="M15" s="86" t="n">
        <v>763</v>
      </c>
      <c r="N15" s="86" t="n">
        <v>42730</v>
      </c>
      <c r="O15" s="83"/>
      <c r="P15" s="6"/>
    </row>
    <row r="16" s="35" customFormat="true" ht="17.25" hidden="false" customHeight="true" outlineLevel="0" collapsed="false">
      <c r="A16" s="85"/>
      <c r="B16" s="85"/>
      <c r="C16" s="86"/>
      <c r="D16" s="86"/>
      <c r="E16" s="86"/>
      <c r="F16" s="86"/>
      <c r="G16" s="87" t="n">
        <v>624</v>
      </c>
      <c r="H16" s="87"/>
      <c r="I16" s="87"/>
      <c r="J16" s="87"/>
      <c r="K16" s="87"/>
      <c r="L16" s="87"/>
      <c r="M16" s="87" t="n">
        <v>624</v>
      </c>
      <c r="O16" s="6"/>
      <c r="P16" s="6"/>
    </row>
    <row r="17" customFormat="false" ht="6" hidden="false" customHeight="true" outlineLevel="0" collapsed="false">
      <c r="A17" s="88"/>
      <c r="B17" s="88"/>
      <c r="C17" s="89"/>
      <c r="D17" s="89"/>
      <c r="E17" s="89"/>
      <c r="F17" s="89"/>
      <c r="G17" s="89"/>
      <c r="H17" s="89"/>
      <c r="I17" s="89"/>
      <c r="J17" s="89"/>
      <c r="K17" s="89"/>
      <c r="L17" s="89"/>
      <c r="M17" s="89"/>
      <c r="N17" s="89"/>
      <c r="O17" s="6"/>
      <c r="P17" s="6"/>
    </row>
    <row r="18" customFormat="false" ht="18" hidden="false" customHeight="true" outlineLevel="0" collapsed="false">
      <c r="A18" s="43" t="s">
        <v>85</v>
      </c>
      <c r="B18" s="47"/>
      <c r="C18" s="47"/>
      <c r="D18" s="47"/>
      <c r="E18" s="47"/>
      <c r="F18" s="47"/>
      <c r="G18" s="47"/>
      <c r="H18" s="47"/>
      <c r="I18" s="47"/>
      <c r="J18" s="47"/>
      <c r="K18" s="47"/>
      <c r="L18" s="47"/>
      <c r="M18" s="47"/>
      <c r="N18" s="47"/>
      <c r="O18" s="6"/>
      <c r="P18" s="6"/>
    </row>
    <row r="19" customFormat="false" ht="13.5" hidden="false" customHeight="false" outlineLevel="0" collapsed="false">
      <c r="O19" s="6"/>
      <c r="P19" s="6"/>
    </row>
    <row r="20" customFormat="false" ht="13.5" hidden="false" customHeight="false" outlineLevel="0" collapsed="false">
      <c r="O20" s="6"/>
      <c r="P20" s="6"/>
    </row>
    <row r="21" customFormat="false" ht="13.5" hidden="false" customHeight="false" outlineLevel="0" collapsed="false">
      <c r="O21" s="6"/>
      <c r="P21" s="6"/>
    </row>
  </sheetData>
  <mergeCells count="51">
    <mergeCell ref="A2:N2"/>
    <mergeCell ref="A4:B5"/>
    <mergeCell ref="C4:F4"/>
    <mergeCell ref="G4:M4"/>
    <mergeCell ref="N4:N5"/>
    <mergeCell ref="E5:F5"/>
    <mergeCell ref="H5:I5"/>
    <mergeCell ref="K5:L5"/>
    <mergeCell ref="A6:B6"/>
    <mergeCell ref="E6:F6"/>
    <mergeCell ref="H6:I6"/>
    <mergeCell ref="K6:L6"/>
    <mergeCell ref="A7:B8"/>
    <mergeCell ref="E7:F7"/>
    <mergeCell ref="H7:I7"/>
    <mergeCell ref="K7:L7"/>
    <mergeCell ref="E8:F8"/>
    <mergeCell ref="H8:I8"/>
    <mergeCell ref="K8:L8"/>
    <mergeCell ref="A9:B10"/>
    <mergeCell ref="E9:F9"/>
    <mergeCell ref="H9:I9"/>
    <mergeCell ref="K9:L9"/>
    <mergeCell ref="E10:F10"/>
    <mergeCell ref="H10:I10"/>
    <mergeCell ref="K10:L10"/>
    <mergeCell ref="A11:B12"/>
    <mergeCell ref="E11:F11"/>
    <mergeCell ref="H11:I11"/>
    <mergeCell ref="K11:L11"/>
    <mergeCell ref="E12:F12"/>
    <mergeCell ref="H12:I12"/>
    <mergeCell ref="K12:L12"/>
    <mergeCell ref="A13:B14"/>
    <mergeCell ref="E13:F13"/>
    <mergeCell ref="H13:I13"/>
    <mergeCell ref="K13:L13"/>
    <mergeCell ref="E14:F14"/>
    <mergeCell ref="H14:I14"/>
    <mergeCell ref="K14:L14"/>
    <mergeCell ref="A15:B16"/>
    <mergeCell ref="E15:F15"/>
    <mergeCell ref="H15:I15"/>
    <mergeCell ref="K15:L15"/>
    <mergeCell ref="E16:F16"/>
    <mergeCell ref="H16:I16"/>
    <mergeCell ref="K16:L16"/>
    <mergeCell ref="A17:B17"/>
    <mergeCell ref="E17:F17"/>
    <mergeCell ref="H17:I17"/>
    <mergeCell ref="K17:L17"/>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12"/>
    <col collapsed="false" customWidth="true" hidden="false" outlineLevel="0" max="3" min="3" style="0" width="0.49"/>
    <col collapsed="false" customWidth="true" hidden="false" outlineLevel="0" max="4" min="4" style="0" width="8.62"/>
    <col collapsed="false" customWidth="true" hidden="false" outlineLevel="0" max="5" min="5" style="0" width="9.75"/>
    <col collapsed="false" customWidth="true" hidden="false" outlineLevel="0" max="6" min="6" style="0" width="7.62"/>
    <col collapsed="false" customWidth="true" hidden="false" outlineLevel="0" max="7" min="7" style="0" width="9.75"/>
    <col collapsed="false" customWidth="true" hidden="false" outlineLevel="0" max="8" min="8" style="0" width="7.62"/>
    <col collapsed="false" customWidth="true" hidden="false" outlineLevel="0" max="9" min="9" style="0" width="9.75"/>
    <col collapsed="false" customWidth="true" hidden="false" outlineLevel="0" max="10" min="10" style="0" width="7.62"/>
    <col collapsed="false" customWidth="true" hidden="false" outlineLevel="0" max="11" min="11" style="0" width="9.75"/>
    <col collapsed="false" customWidth="true" hidden="false" outlineLevel="0" max="12" min="12" style="90" width="7.62"/>
    <col collapsed="false" customWidth="true" hidden="false" outlineLevel="0" max="13" min="13" style="0" width="9.75"/>
    <col collapsed="false" customWidth="true" hidden="false" outlineLevel="0" max="14" min="14" style="0" width="7.62"/>
    <col collapsed="false" customWidth="true" hidden="false" outlineLevel="0" max="15" min="15" style="0" width="9.75"/>
    <col collapsed="false" customWidth="true" hidden="false" outlineLevel="0" max="16" min="16" style="0" width="7.62"/>
    <col collapsed="false" customWidth="true" hidden="false" outlineLevel="0" max="17" min="17" style="0" width="9.75"/>
    <col collapsed="false" customWidth="true" hidden="false" outlineLevel="0" max="18" min="18" style="0" width="7.62"/>
    <col collapsed="false" customWidth="true" hidden="false" outlineLevel="0" max="19" min="19" style="0" width="9.75"/>
    <col collapsed="false" customWidth="true" hidden="false" outlineLevel="0" max="20" min="20" style="90" width="7.62"/>
    <col collapsed="false" customWidth="true" hidden="false" outlineLevel="0" max="21" min="21" style="90" width="9.75"/>
    <col collapsed="false" customWidth="false" hidden="false" outlineLevel="0" max="22" min="22" style="90" width="8.99"/>
    <col collapsed="false" customWidth="true" hidden="false" outlineLevel="0" max="23" min="23" style="0" width="11.49"/>
  </cols>
  <sheetData>
    <row r="1" customFormat="false" ht="30" hidden="false" customHeight="true" outlineLevel="0" collapsed="false">
      <c r="A1" s="3"/>
      <c r="B1" s="3"/>
      <c r="U1" s="91"/>
    </row>
    <row r="2" customFormat="false" ht="45" hidden="false" customHeight="true" outlineLevel="0" collapsed="false">
      <c r="A2" s="92" t="s">
        <v>86</v>
      </c>
      <c r="B2" s="92"/>
      <c r="C2" s="92"/>
      <c r="D2" s="92"/>
      <c r="E2" s="92"/>
      <c r="F2" s="92"/>
      <c r="G2" s="92"/>
      <c r="H2" s="92"/>
      <c r="I2" s="92"/>
      <c r="J2" s="92"/>
      <c r="K2" s="92"/>
    </row>
    <row r="3" customFormat="false" ht="16.5" hidden="false" customHeight="true" outlineLevel="0" collapsed="false">
      <c r="A3" s="93"/>
      <c r="B3" s="93"/>
      <c r="C3" s="93"/>
      <c r="D3" s="93"/>
      <c r="E3" s="93"/>
      <c r="F3" s="93"/>
      <c r="G3" s="93"/>
      <c r="H3" s="93"/>
      <c r="I3" s="93"/>
      <c r="J3" s="93"/>
      <c r="K3" s="93"/>
      <c r="L3" s="4"/>
      <c r="M3" s="93"/>
      <c r="N3" s="93"/>
      <c r="O3" s="93"/>
      <c r="P3" s="93"/>
      <c r="Q3" s="93"/>
      <c r="R3" s="93"/>
      <c r="S3" s="93"/>
      <c r="T3" s="4"/>
      <c r="U3" s="94" t="s">
        <v>87</v>
      </c>
    </row>
    <row r="4" customFormat="false" ht="15.95" hidden="false" customHeight="true" outlineLevel="0" collapsed="false">
      <c r="A4" s="14" t="s">
        <v>88</v>
      </c>
      <c r="B4" s="14"/>
      <c r="C4" s="14"/>
      <c r="D4" s="95" t="s">
        <v>89</v>
      </c>
      <c r="E4" s="95"/>
      <c r="F4" s="13" t="s">
        <v>90</v>
      </c>
      <c r="G4" s="13"/>
      <c r="H4" s="13" t="s">
        <v>91</v>
      </c>
      <c r="I4" s="13"/>
      <c r="J4" s="96" t="s">
        <v>92</v>
      </c>
      <c r="K4" s="96"/>
      <c r="L4" s="10" t="s">
        <v>93</v>
      </c>
      <c r="M4" s="10"/>
      <c r="N4" s="13" t="s">
        <v>94</v>
      </c>
      <c r="O4" s="13"/>
      <c r="P4" s="13" t="s">
        <v>95</v>
      </c>
      <c r="Q4" s="13"/>
      <c r="R4" s="13" t="s">
        <v>96</v>
      </c>
      <c r="S4" s="13"/>
      <c r="T4" s="96" t="s">
        <v>97</v>
      </c>
      <c r="U4" s="96"/>
    </row>
    <row r="5" customFormat="false" ht="15.95" hidden="false" customHeight="true" outlineLevel="0" collapsed="false">
      <c r="A5" s="14"/>
      <c r="B5" s="14"/>
      <c r="C5" s="14"/>
      <c r="D5" s="97" t="s">
        <v>98</v>
      </c>
      <c r="E5" s="97" t="s">
        <v>99</v>
      </c>
      <c r="F5" s="98" t="s">
        <v>98</v>
      </c>
      <c r="G5" s="98" t="s">
        <v>99</v>
      </c>
      <c r="H5" s="98" t="s">
        <v>98</v>
      </c>
      <c r="I5" s="98" t="s">
        <v>99</v>
      </c>
      <c r="J5" s="98" t="s">
        <v>98</v>
      </c>
      <c r="K5" s="99" t="s">
        <v>99</v>
      </c>
      <c r="L5" s="100" t="s">
        <v>98</v>
      </c>
      <c r="M5" s="98" t="s">
        <v>99</v>
      </c>
      <c r="N5" s="98" t="s">
        <v>98</v>
      </c>
      <c r="O5" s="98" t="s">
        <v>99</v>
      </c>
      <c r="P5" s="98" t="s">
        <v>98</v>
      </c>
      <c r="Q5" s="98" t="s">
        <v>99</v>
      </c>
      <c r="R5" s="98" t="s">
        <v>98</v>
      </c>
      <c r="S5" s="98" t="s">
        <v>99</v>
      </c>
      <c r="T5" s="98" t="s">
        <v>98</v>
      </c>
      <c r="U5" s="99" t="s">
        <v>99</v>
      </c>
    </row>
    <row r="6" customFormat="false" ht="6" hidden="false" customHeight="true" outlineLevel="0" collapsed="false">
      <c r="A6" s="4"/>
      <c r="B6" s="4"/>
      <c r="C6" s="4"/>
      <c r="D6" s="101"/>
      <c r="E6" s="102"/>
      <c r="F6" s="4"/>
      <c r="G6" s="4"/>
      <c r="H6" s="4"/>
      <c r="I6" s="4"/>
      <c r="J6" s="4"/>
      <c r="K6" s="4"/>
      <c r="L6" s="4"/>
      <c r="M6" s="4"/>
      <c r="N6" s="4"/>
      <c r="O6" s="4"/>
      <c r="P6" s="4"/>
      <c r="Q6" s="4"/>
      <c r="R6" s="4"/>
      <c r="S6" s="4"/>
      <c r="T6" s="4"/>
      <c r="U6" s="4"/>
    </row>
    <row r="7" customFormat="false" ht="21" hidden="false" customHeight="true" outlineLevel="0" collapsed="false">
      <c r="A7" s="4"/>
      <c r="B7" s="23" t="s">
        <v>100</v>
      </c>
      <c r="C7" s="20"/>
      <c r="D7" s="103" t="n">
        <v>4437</v>
      </c>
      <c r="E7" s="104" t="n">
        <v>147650</v>
      </c>
      <c r="F7" s="105" t="n">
        <v>70</v>
      </c>
      <c r="G7" s="105" t="n">
        <v>1351</v>
      </c>
      <c r="H7" s="105" t="n">
        <v>94</v>
      </c>
      <c r="I7" s="105" t="n">
        <v>2316</v>
      </c>
      <c r="J7" s="105" t="n">
        <v>111</v>
      </c>
      <c r="K7" s="105" t="n">
        <v>3592</v>
      </c>
      <c r="L7" s="105" t="n">
        <v>199</v>
      </c>
      <c r="M7" s="105" t="n">
        <v>6255</v>
      </c>
      <c r="N7" s="105" t="n">
        <v>100</v>
      </c>
      <c r="O7" s="105" t="n">
        <v>3303</v>
      </c>
      <c r="P7" s="105" t="n">
        <v>110</v>
      </c>
      <c r="Q7" s="105" t="n">
        <v>5582</v>
      </c>
      <c r="R7" s="105" t="n">
        <v>84</v>
      </c>
      <c r="S7" s="105" t="n">
        <v>3202</v>
      </c>
      <c r="T7" s="105" t="n">
        <v>186</v>
      </c>
      <c r="U7" s="105" t="n">
        <v>4027</v>
      </c>
      <c r="V7" s="106"/>
      <c r="W7" s="107"/>
    </row>
    <row r="8" customFormat="false" ht="21" hidden="false" customHeight="true" outlineLevel="0" collapsed="false">
      <c r="A8" s="4"/>
      <c r="B8" s="23" t="s">
        <v>101</v>
      </c>
      <c r="C8" s="20"/>
      <c r="D8" s="103" t="n">
        <v>124443</v>
      </c>
      <c r="E8" s="104" t="n">
        <v>2080923</v>
      </c>
      <c r="F8" s="105" t="n">
        <v>2687</v>
      </c>
      <c r="G8" s="105" t="n">
        <v>80705</v>
      </c>
      <c r="H8" s="105" t="n">
        <v>4135</v>
      </c>
      <c r="I8" s="105" t="n">
        <v>53167</v>
      </c>
      <c r="J8" s="105" t="n">
        <v>5847</v>
      </c>
      <c r="K8" s="105" t="n">
        <v>85604</v>
      </c>
      <c r="L8" s="105" t="n">
        <v>7587</v>
      </c>
      <c r="M8" s="105" t="n">
        <v>148959</v>
      </c>
      <c r="N8" s="105" t="n">
        <v>6215</v>
      </c>
      <c r="O8" s="105" t="n">
        <v>97891</v>
      </c>
      <c r="P8" s="105" t="n">
        <v>5089</v>
      </c>
      <c r="Q8" s="105" t="n">
        <v>84255</v>
      </c>
      <c r="R8" s="105" t="n">
        <v>3749</v>
      </c>
      <c r="S8" s="105" t="n">
        <v>54297</v>
      </c>
      <c r="T8" s="105" t="n">
        <v>4387</v>
      </c>
      <c r="U8" s="105" t="n">
        <v>58581</v>
      </c>
      <c r="V8" s="106"/>
      <c r="W8" s="107"/>
    </row>
    <row r="9" customFormat="false" ht="21" hidden="false" customHeight="true" outlineLevel="0" collapsed="false">
      <c r="A9" s="4"/>
      <c r="B9" s="108" t="s">
        <v>102</v>
      </c>
      <c r="C9" s="32"/>
      <c r="D9" s="103" t="n">
        <v>128880</v>
      </c>
      <c r="E9" s="104" t="n">
        <v>2228573</v>
      </c>
      <c r="F9" s="104" t="n">
        <v>2757</v>
      </c>
      <c r="G9" s="104" t="n">
        <v>82056</v>
      </c>
      <c r="H9" s="104" t="n">
        <v>4229</v>
      </c>
      <c r="I9" s="104" t="n">
        <v>55483</v>
      </c>
      <c r="J9" s="104" t="n">
        <v>5958</v>
      </c>
      <c r="K9" s="104" t="n">
        <v>89196</v>
      </c>
      <c r="L9" s="104" t="n">
        <v>7786</v>
      </c>
      <c r="M9" s="104" t="n">
        <v>155214</v>
      </c>
      <c r="N9" s="104" t="n">
        <v>6315</v>
      </c>
      <c r="O9" s="104" t="n">
        <v>101194</v>
      </c>
      <c r="P9" s="104" t="n">
        <v>5199</v>
      </c>
      <c r="Q9" s="104" t="n">
        <v>89837</v>
      </c>
      <c r="R9" s="104" t="n">
        <v>3833</v>
      </c>
      <c r="S9" s="104" t="n">
        <v>57499</v>
      </c>
      <c r="T9" s="104" t="n">
        <v>4573</v>
      </c>
      <c r="U9" s="104" t="n">
        <v>62608</v>
      </c>
    </row>
    <row r="10" customFormat="false" ht="6" hidden="false" customHeight="true" outlineLevel="0" collapsed="false">
      <c r="A10" s="39"/>
      <c r="B10" s="39"/>
      <c r="C10" s="39"/>
      <c r="D10" s="109"/>
      <c r="E10" s="39"/>
      <c r="F10" s="39"/>
      <c r="G10" s="39"/>
      <c r="H10" s="39"/>
      <c r="I10" s="39"/>
      <c r="J10" s="39"/>
      <c r="K10" s="39"/>
      <c r="L10" s="39"/>
      <c r="M10" s="39"/>
      <c r="N10" s="39"/>
      <c r="O10" s="39"/>
      <c r="P10" s="39"/>
      <c r="Q10" s="39"/>
      <c r="R10" s="39"/>
      <c r="S10" s="39"/>
      <c r="T10" s="39"/>
      <c r="U10" s="39"/>
    </row>
    <row r="11" customFormat="false" ht="17.25" hidden="false" customHeight="true" outlineLevel="0" collapsed="false">
      <c r="A11" s="4"/>
      <c r="B11" s="4"/>
      <c r="C11" s="4"/>
      <c r="D11" s="110"/>
      <c r="E11" s="110"/>
      <c r="F11" s="110"/>
      <c r="G11" s="110"/>
      <c r="H11" s="110"/>
      <c r="I11" s="110"/>
      <c r="J11" s="110"/>
      <c r="K11" s="110"/>
      <c r="L11" s="110"/>
      <c r="M11" s="110"/>
      <c r="N11" s="110"/>
      <c r="O11" s="110"/>
      <c r="P11" s="110"/>
      <c r="Q11" s="110"/>
      <c r="R11" s="110"/>
      <c r="S11" s="110"/>
      <c r="T11" s="110"/>
      <c r="U11" s="110"/>
    </row>
    <row r="12" customFormat="false" ht="12" hidden="false" customHeight="true" outlineLevel="0" collapsed="false">
      <c r="A12" s="4"/>
      <c r="B12" s="4"/>
      <c r="C12" s="4"/>
      <c r="D12" s="4"/>
      <c r="E12" s="4"/>
      <c r="F12" s="4"/>
      <c r="G12" s="4"/>
      <c r="H12" s="4"/>
      <c r="I12" s="4"/>
      <c r="J12" s="4"/>
      <c r="K12" s="4"/>
      <c r="L12" s="4"/>
      <c r="M12" s="4"/>
      <c r="N12" s="4"/>
      <c r="O12" s="4"/>
      <c r="P12" s="4"/>
      <c r="Q12" s="4"/>
      <c r="R12" s="4"/>
      <c r="S12" s="4"/>
      <c r="T12" s="4"/>
      <c r="U12" s="4"/>
    </row>
    <row r="13" customFormat="false" ht="12" hidden="false" customHeight="true" outlineLevel="0" collapsed="false">
      <c r="A13" s="93"/>
      <c r="B13" s="93"/>
      <c r="C13" s="93"/>
      <c r="D13" s="93"/>
      <c r="E13" s="93"/>
      <c r="F13" s="93"/>
      <c r="G13" s="93"/>
      <c r="H13" s="93"/>
      <c r="I13" s="93"/>
      <c r="J13" s="93"/>
      <c r="K13" s="93"/>
      <c r="L13" s="4"/>
      <c r="M13" s="4"/>
      <c r="N13" s="93"/>
      <c r="O13" s="93"/>
      <c r="P13" s="93"/>
      <c r="Q13" s="93"/>
      <c r="R13" s="93"/>
      <c r="S13" s="93"/>
      <c r="T13" s="4"/>
      <c r="U13" s="4"/>
    </row>
    <row r="14" customFormat="false" ht="15.95" hidden="false" customHeight="true" outlineLevel="0" collapsed="false">
      <c r="A14" s="14" t="s">
        <v>88</v>
      </c>
      <c r="B14" s="14"/>
      <c r="C14" s="14"/>
      <c r="D14" s="13" t="s">
        <v>103</v>
      </c>
      <c r="E14" s="13"/>
      <c r="F14" s="13" t="s">
        <v>104</v>
      </c>
      <c r="G14" s="13"/>
      <c r="H14" s="13" t="s">
        <v>105</v>
      </c>
      <c r="I14" s="13"/>
      <c r="J14" s="96" t="s">
        <v>106</v>
      </c>
      <c r="K14" s="96"/>
      <c r="L14" s="10" t="s">
        <v>107</v>
      </c>
      <c r="M14" s="10"/>
      <c r="N14" s="13" t="s">
        <v>108</v>
      </c>
      <c r="O14" s="13"/>
      <c r="P14" s="13" t="s">
        <v>109</v>
      </c>
      <c r="Q14" s="13"/>
      <c r="R14" s="13" t="s">
        <v>110</v>
      </c>
      <c r="S14" s="13"/>
      <c r="T14" s="96" t="s">
        <v>111</v>
      </c>
      <c r="U14" s="96"/>
    </row>
    <row r="15" customFormat="false" ht="15.95" hidden="false" customHeight="true" outlineLevel="0" collapsed="false">
      <c r="A15" s="14"/>
      <c r="B15" s="14"/>
      <c r="C15" s="14"/>
      <c r="D15" s="79" t="s">
        <v>98</v>
      </c>
      <c r="E15" s="98" t="s">
        <v>99</v>
      </c>
      <c r="F15" s="98" t="s">
        <v>98</v>
      </c>
      <c r="G15" s="98" t="s">
        <v>99</v>
      </c>
      <c r="H15" s="98" t="s">
        <v>98</v>
      </c>
      <c r="I15" s="98" t="s">
        <v>99</v>
      </c>
      <c r="J15" s="98" t="s">
        <v>98</v>
      </c>
      <c r="K15" s="99" t="s">
        <v>99</v>
      </c>
      <c r="L15" s="100" t="s">
        <v>98</v>
      </c>
      <c r="M15" s="98" t="s">
        <v>99</v>
      </c>
      <c r="N15" s="98" t="s">
        <v>98</v>
      </c>
      <c r="O15" s="98" t="s">
        <v>99</v>
      </c>
      <c r="P15" s="98" t="s">
        <v>98</v>
      </c>
      <c r="Q15" s="98" t="s">
        <v>99</v>
      </c>
      <c r="R15" s="98" t="s">
        <v>98</v>
      </c>
      <c r="S15" s="98" t="s">
        <v>99</v>
      </c>
      <c r="T15" s="98" t="s">
        <v>98</v>
      </c>
      <c r="U15" s="99" t="s">
        <v>99</v>
      </c>
    </row>
    <row r="16" customFormat="false" ht="6" hidden="false" customHeight="true" outlineLevel="0" collapsed="false">
      <c r="A16" s="4"/>
      <c r="B16" s="4"/>
      <c r="C16" s="4"/>
      <c r="D16" s="17"/>
      <c r="E16" s="4"/>
      <c r="F16" s="4"/>
      <c r="G16" s="4"/>
      <c r="H16" s="4"/>
      <c r="I16" s="4"/>
      <c r="J16" s="4"/>
      <c r="K16" s="4"/>
      <c r="L16" s="4"/>
      <c r="M16" s="4"/>
      <c r="N16" s="4"/>
      <c r="O16" s="4"/>
      <c r="P16" s="4"/>
      <c r="Q16" s="4"/>
      <c r="R16" s="4"/>
      <c r="S16" s="4"/>
      <c r="T16" s="4"/>
      <c r="U16" s="4"/>
    </row>
    <row r="17" customFormat="false" ht="21" hidden="false" customHeight="true" outlineLevel="0" collapsed="false">
      <c r="A17" s="4"/>
      <c r="B17" s="23" t="s">
        <v>100</v>
      </c>
      <c r="C17" s="20"/>
      <c r="D17" s="111" t="n">
        <v>96</v>
      </c>
      <c r="E17" s="105" t="n">
        <v>4350</v>
      </c>
      <c r="F17" s="105" t="n">
        <v>99</v>
      </c>
      <c r="G17" s="105" t="n">
        <v>4277</v>
      </c>
      <c r="H17" s="105" t="n">
        <v>99</v>
      </c>
      <c r="I17" s="105" t="n">
        <v>3772</v>
      </c>
      <c r="J17" s="105" t="n">
        <v>58</v>
      </c>
      <c r="K17" s="105" t="n">
        <v>2391</v>
      </c>
      <c r="L17" s="105" t="n">
        <v>86</v>
      </c>
      <c r="M17" s="105" t="n">
        <v>4523</v>
      </c>
      <c r="N17" s="105" t="n">
        <v>100</v>
      </c>
      <c r="O17" s="105" t="n">
        <v>3443</v>
      </c>
      <c r="P17" s="105" t="n">
        <v>80</v>
      </c>
      <c r="Q17" s="105" t="n">
        <v>4285</v>
      </c>
      <c r="R17" s="105" t="n">
        <v>89</v>
      </c>
      <c r="S17" s="105" t="n">
        <v>2036</v>
      </c>
      <c r="T17" s="105" t="n">
        <v>92</v>
      </c>
      <c r="U17" s="105" t="n">
        <v>3580</v>
      </c>
      <c r="V17" s="106"/>
      <c r="W17" s="107"/>
    </row>
    <row r="18" customFormat="false" ht="21" hidden="false" customHeight="true" outlineLevel="0" collapsed="false">
      <c r="A18" s="4"/>
      <c r="B18" s="20" t="s">
        <v>101</v>
      </c>
      <c r="C18" s="20"/>
      <c r="D18" s="111" t="n">
        <v>4994</v>
      </c>
      <c r="E18" s="105" t="n">
        <v>72505</v>
      </c>
      <c r="F18" s="105" t="n">
        <v>3036</v>
      </c>
      <c r="G18" s="105" t="n">
        <v>56849</v>
      </c>
      <c r="H18" s="105" t="n">
        <v>2628</v>
      </c>
      <c r="I18" s="105" t="n">
        <v>46643</v>
      </c>
      <c r="J18" s="105" t="n">
        <v>3370</v>
      </c>
      <c r="K18" s="105" t="n">
        <v>61304</v>
      </c>
      <c r="L18" s="105" t="n">
        <v>6079</v>
      </c>
      <c r="M18" s="105" t="n">
        <v>113143</v>
      </c>
      <c r="N18" s="105" t="n">
        <v>3537</v>
      </c>
      <c r="O18" s="105" t="n">
        <v>71305</v>
      </c>
      <c r="P18" s="105" t="n">
        <v>3699</v>
      </c>
      <c r="Q18" s="105" t="n">
        <v>58769</v>
      </c>
      <c r="R18" s="105" t="n">
        <v>2313</v>
      </c>
      <c r="S18" s="105" t="n">
        <v>34918</v>
      </c>
      <c r="T18" s="105" t="n">
        <v>2528</v>
      </c>
      <c r="U18" s="105" t="n">
        <v>39771</v>
      </c>
      <c r="V18" s="106"/>
      <c r="W18" s="107"/>
    </row>
    <row r="19" customFormat="false" ht="21" hidden="false" customHeight="true" outlineLevel="0" collapsed="false">
      <c r="A19" s="4"/>
      <c r="B19" s="31" t="s">
        <v>102</v>
      </c>
      <c r="C19" s="20"/>
      <c r="D19" s="103" t="n">
        <v>5090</v>
      </c>
      <c r="E19" s="104" t="n">
        <v>76855</v>
      </c>
      <c r="F19" s="104" t="n">
        <v>3135</v>
      </c>
      <c r="G19" s="104" t="n">
        <v>61126</v>
      </c>
      <c r="H19" s="104" t="n">
        <v>2727</v>
      </c>
      <c r="I19" s="104" t="n">
        <v>50415</v>
      </c>
      <c r="J19" s="104" t="n">
        <v>3428</v>
      </c>
      <c r="K19" s="104" t="n">
        <v>63695</v>
      </c>
      <c r="L19" s="104" t="n">
        <v>6165</v>
      </c>
      <c r="M19" s="104" t="n">
        <v>117666</v>
      </c>
      <c r="N19" s="104" t="n">
        <v>3637</v>
      </c>
      <c r="O19" s="104" t="n">
        <v>74748</v>
      </c>
      <c r="P19" s="104" t="n">
        <v>3779</v>
      </c>
      <c r="Q19" s="104" t="n">
        <v>63054</v>
      </c>
      <c r="R19" s="104" t="n">
        <v>2402</v>
      </c>
      <c r="S19" s="104" t="n">
        <v>36954</v>
      </c>
      <c r="T19" s="104" t="n">
        <v>2620</v>
      </c>
      <c r="U19" s="104" t="n">
        <v>43351</v>
      </c>
    </row>
    <row r="20" customFormat="false" ht="6" hidden="false" customHeight="true" outlineLevel="0" collapsed="false">
      <c r="A20" s="39"/>
      <c r="B20" s="39"/>
      <c r="C20" s="39"/>
      <c r="D20" s="112"/>
      <c r="E20" s="113"/>
      <c r="F20" s="113"/>
      <c r="G20" s="113"/>
      <c r="H20" s="113"/>
      <c r="I20" s="113"/>
      <c r="J20" s="113"/>
      <c r="K20" s="113"/>
      <c r="L20" s="113"/>
      <c r="M20" s="113"/>
      <c r="N20" s="113"/>
      <c r="O20" s="113"/>
      <c r="P20" s="113"/>
      <c r="Q20" s="113"/>
      <c r="R20" s="113"/>
      <c r="S20" s="113"/>
      <c r="T20" s="113"/>
      <c r="U20" s="113"/>
    </row>
    <row r="21" customFormat="false" ht="17.25" hidden="false" customHeight="true" outlineLevel="0" collapsed="false">
      <c r="A21" s="4"/>
      <c r="B21" s="4"/>
      <c r="C21" s="4"/>
      <c r="D21" s="110"/>
      <c r="E21" s="110"/>
      <c r="F21" s="110"/>
      <c r="G21" s="110"/>
      <c r="H21" s="110"/>
      <c r="I21" s="110"/>
      <c r="J21" s="110"/>
      <c r="K21" s="110"/>
      <c r="L21" s="110"/>
      <c r="M21" s="110"/>
      <c r="N21" s="110"/>
      <c r="O21" s="110"/>
      <c r="P21" s="110"/>
      <c r="Q21" s="110"/>
      <c r="R21" s="110"/>
      <c r="S21" s="110"/>
      <c r="T21" s="110"/>
      <c r="U21" s="110"/>
    </row>
    <row r="22" customFormat="false" ht="12" hidden="false" customHeight="true" outlineLevel="0" collapsed="false">
      <c r="A22" s="4"/>
      <c r="B22" s="4"/>
      <c r="C22" s="4"/>
      <c r="D22" s="4"/>
      <c r="E22" s="4"/>
      <c r="F22" s="4"/>
      <c r="G22" s="4"/>
      <c r="H22" s="4"/>
      <c r="I22" s="4"/>
      <c r="J22" s="4"/>
      <c r="K22" s="4"/>
      <c r="L22" s="4"/>
      <c r="M22" s="4"/>
      <c r="N22" s="4"/>
      <c r="O22" s="4"/>
      <c r="P22" s="4"/>
      <c r="Q22" s="4"/>
      <c r="R22" s="4"/>
      <c r="S22" s="4"/>
      <c r="T22" s="4"/>
      <c r="U22" s="4"/>
    </row>
    <row r="23" customFormat="false" ht="12" hidden="false" customHeight="true" outlineLevel="0" collapsed="false">
      <c r="A23" s="93"/>
      <c r="B23" s="93"/>
      <c r="C23" s="93"/>
      <c r="D23" s="93"/>
      <c r="E23" s="93"/>
      <c r="F23" s="93"/>
      <c r="G23" s="93"/>
      <c r="H23" s="93"/>
      <c r="I23" s="93"/>
      <c r="J23" s="93"/>
      <c r="K23" s="93"/>
      <c r="L23" s="4"/>
      <c r="M23" s="4"/>
      <c r="N23" s="93"/>
      <c r="O23" s="93"/>
      <c r="P23" s="93"/>
      <c r="Q23" s="93"/>
      <c r="R23" s="93"/>
      <c r="S23" s="93"/>
      <c r="T23" s="4"/>
      <c r="U23" s="4"/>
    </row>
    <row r="24" customFormat="false" ht="15.95" hidden="false" customHeight="true" outlineLevel="0" collapsed="false">
      <c r="A24" s="114" t="s">
        <v>88</v>
      </c>
      <c r="B24" s="114"/>
      <c r="C24" s="114"/>
      <c r="D24" s="13" t="s">
        <v>112</v>
      </c>
      <c r="E24" s="13"/>
      <c r="F24" s="13" t="s">
        <v>113</v>
      </c>
      <c r="G24" s="13"/>
      <c r="H24" s="13" t="s">
        <v>114</v>
      </c>
      <c r="I24" s="13"/>
      <c r="J24" s="96" t="s">
        <v>115</v>
      </c>
      <c r="K24" s="96"/>
      <c r="L24" s="10" t="s">
        <v>116</v>
      </c>
      <c r="M24" s="10"/>
      <c r="N24" s="13" t="s">
        <v>117</v>
      </c>
      <c r="O24" s="13"/>
      <c r="P24" s="13" t="s">
        <v>118</v>
      </c>
      <c r="Q24" s="13"/>
      <c r="R24" s="13" t="s">
        <v>119</v>
      </c>
      <c r="S24" s="13"/>
      <c r="T24" s="96" t="s">
        <v>120</v>
      </c>
      <c r="U24" s="96"/>
    </row>
    <row r="25" customFormat="false" ht="15.95" hidden="false" customHeight="true" outlineLevel="0" collapsed="false">
      <c r="A25" s="114"/>
      <c r="B25" s="114"/>
      <c r="C25" s="114"/>
      <c r="D25" s="79" t="s">
        <v>98</v>
      </c>
      <c r="E25" s="98" t="s">
        <v>99</v>
      </c>
      <c r="F25" s="98" t="s">
        <v>98</v>
      </c>
      <c r="G25" s="98" t="s">
        <v>99</v>
      </c>
      <c r="H25" s="98" t="s">
        <v>98</v>
      </c>
      <c r="I25" s="98" t="s">
        <v>99</v>
      </c>
      <c r="J25" s="98" t="s">
        <v>98</v>
      </c>
      <c r="K25" s="99" t="s">
        <v>99</v>
      </c>
      <c r="L25" s="100" t="s">
        <v>98</v>
      </c>
      <c r="M25" s="98" t="s">
        <v>99</v>
      </c>
      <c r="N25" s="98" t="s">
        <v>98</v>
      </c>
      <c r="O25" s="98" t="s">
        <v>99</v>
      </c>
      <c r="P25" s="98" t="s">
        <v>98</v>
      </c>
      <c r="Q25" s="98" t="s">
        <v>99</v>
      </c>
      <c r="R25" s="98" t="s">
        <v>98</v>
      </c>
      <c r="S25" s="98" t="s">
        <v>99</v>
      </c>
      <c r="T25" s="98" t="s">
        <v>98</v>
      </c>
      <c r="U25" s="99" t="s">
        <v>99</v>
      </c>
    </row>
    <row r="26" customFormat="false" ht="6" hidden="false" customHeight="true" outlineLevel="0" collapsed="false">
      <c r="A26" s="8"/>
      <c r="B26" s="8"/>
      <c r="C26" s="8"/>
      <c r="D26" s="17"/>
      <c r="E26" s="4"/>
      <c r="F26" s="4"/>
      <c r="G26" s="4"/>
      <c r="H26" s="4"/>
      <c r="I26" s="4"/>
      <c r="J26" s="4"/>
      <c r="K26" s="4"/>
      <c r="L26" s="4"/>
      <c r="M26" s="4"/>
      <c r="N26" s="4"/>
      <c r="O26" s="4"/>
      <c r="P26" s="4"/>
      <c r="Q26" s="4"/>
      <c r="R26" s="4"/>
      <c r="S26" s="4"/>
      <c r="T26" s="4"/>
      <c r="U26" s="4"/>
    </row>
    <row r="27" customFormat="false" ht="21" hidden="false" customHeight="true" outlineLevel="0" collapsed="false">
      <c r="A27" s="8"/>
      <c r="B27" s="23" t="s">
        <v>100</v>
      </c>
      <c r="C27" s="8"/>
      <c r="D27" s="111" t="n">
        <v>93</v>
      </c>
      <c r="E27" s="105" t="n">
        <v>2765</v>
      </c>
      <c r="F27" s="105" t="n">
        <v>152</v>
      </c>
      <c r="G27" s="105" t="n">
        <v>4049</v>
      </c>
      <c r="H27" s="105" t="n">
        <v>126</v>
      </c>
      <c r="I27" s="105" t="n">
        <v>2669</v>
      </c>
      <c r="J27" s="105" t="n">
        <v>81</v>
      </c>
      <c r="K27" s="105" t="n">
        <v>2844</v>
      </c>
      <c r="L27" s="105" t="n">
        <v>87</v>
      </c>
      <c r="M27" s="105" t="n">
        <v>2014</v>
      </c>
      <c r="N27" s="105" t="n">
        <v>92</v>
      </c>
      <c r="O27" s="105" t="n">
        <v>4182</v>
      </c>
      <c r="P27" s="105" t="n">
        <v>112</v>
      </c>
      <c r="Q27" s="105" t="n">
        <v>5927</v>
      </c>
      <c r="R27" s="105" t="n">
        <v>233</v>
      </c>
      <c r="S27" s="105" t="n">
        <v>19851</v>
      </c>
      <c r="T27" s="105" t="n">
        <v>90</v>
      </c>
      <c r="U27" s="105" t="n">
        <v>3343</v>
      </c>
      <c r="V27" s="106"/>
      <c r="W27" s="107"/>
    </row>
    <row r="28" customFormat="false" ht="21" hidden="false" customHeight="true" outlineLevel="0" collapsed="false">
      <c r="A28" s="8"/>
      <c r="B28" s="20" t="s">
        <v>101</v>
      </c>
      <c r="C28" s="4"/>
      <c r="D28" s="111" t="n">
        <v>3543</v>
      </c>
      <c r="E28" s="105" t="n">
        <v>60239</v>
      </c>
      <c r="F28" s="105" t="n">
        <v>3958</v>
      </c>
      <c r="G28" s="105" t="n">
        <v>51987</v>
      </c>
      <c r="H28" s="105" t="n">
        <v>3199</v>
      </c>
      <c r="I28" s="105" t="n">
        <v>39430</v>
      </c>
      <c r="J28" s="105" t="n">
        <v>3804</v>
      </c>
      <c r="K28" s="105" t="n">
        <v>58505</v>
      </c>
      <c r="L28" s="105" t="n">
        <v>3409</v>
      </c>
      <c r="M28" s="105" t="n">
        <v>55254</v>
      </c>
      <c r="N28" s="105" t="n">
        <v>3181</v>
      </c>
      <c r="O28" s="105" t="n">
        <v>50887</v>
      </c>
      <c r="P28" s="105" t="n">
        <v>3855</v>
      </c>
      <c r="Q28" s="105" t="n">
        <v>76509</v>
      </c>
      <c r="R28" s="105" t="n">
        <v>2611</v>
      </c>
      <c r="S28" s="105" t="n">
        <v>38184</v>
      </c>
      <c r="T28" s="105" t="n">
        <v>4350</v>
      </c>
      <c r="U28" s="105" t="n">
        <v>59832</v>
      </c>
      <c r="V28" s="106"/>
      <c r="W28" s="107"/>
    </row>
    <row r="29" customFormat="false" ht="21" hidden="false" customHeight="true" outlineLevel="0" collapsed="false">
      <c r="A29" s="31"/>
      <c r="B29" s="31" t="s">
        <v>102</v>
      </c>
      <c r="C29" s="102"/>
      <c r="D29" s="103" t="n">
        <v>3636</v>
      </c>
      <c r="E29" s="104" t="n">
        <v>63004</v>
      </c>
      <c r="F29" s="104" t="n">
        <v>4110</v>
      </c>
      <c r="G29" s="104" t="n">
        <v>56036</v>
      </c>
      <c r="H29" s="104" t="n">
        <v>3325</v>
      </c>
      <c r="I29" s="104" t="n">
        <v>42099</v>
      </c>
      <c r="J29" s="104" t="n">
        <v>3885</v>
      </c>
      <c r="K29" s="104" t="n">
        <v>61349</v>
      </c>
      <c r="L29" s="104" t="n">
        <v>3496</v>
      </c>
      <c r="M29" s="104" t="n">
        <v>57268</v>
      </c>
      <c r="N29" s="104" t="n">
        <v>3273</v>
      </c>
      <c r="O29" s="104" t="n">
        <v>55069</v>
      </c>
      <c r="P29" s="104" t="n">
        <v>3967</v>
      </c>
      <c r="Q29" s="104" t="n">
        <v>82436</v>
      </c>
      <c r="R29" s="104" t="n">
        <v>2844</v>
      </c>
      <c r="S29" s="104" t="n">
        <v>58035</v>
      </c>
      <c r="T29" s="104" t="n">
        <v>4440</v>
      </c>
      <c r="U29" s="104" t="n">
        <v>63175</v>
      </c>
    </row>
    <row r="30" customFormat="false" ht="6" hidden="false" customHeight="true" outlineLevel="0" collapsed="false">
      <c r="A30" s="37"/>
      <c r="B30" s="37"/>
      <c r="C30" s="39"/>
      <c r="D30" s="40"/>
      <c r="E30" s="42"/>
      <c r="F30" s="42"/>
      <c r="G30" s="42"/>
      <c r="H30" s="115"/>
      <c r="I30" s="115"/>
      <c r="J30" s="42"/>
      <c r="K30" s="42"/>
      <c r="L30" s="42"/>
      <c r="M30" s="42"/>
      <c r="N30" s="42"/>
      <c r="O30" s="42"/>
      <c r="P30" s="42"/>
      <c r="Q30" s="42"/>
      <c r="R30" s="42"/>
      <c r="S30" s="42"/>
      <c r="T30" s="42"/>
      <c r="U30" s="42"/>
    </row>
    <row r="31" customFormat="false" ht="17.25" hidden="false" customHeight="true" outlineLevel="0" collapsed="false">
      <c r="A31" s="4"/>
      <c r="B31" s="4"/>
      <c r="C31" s="4"/>
      <c r="D31" s="110"/>
      <c r="E31" s="110"/>
      <c r="F31" s="110"/>
      <c r="G31" s="110"/>
      <c r="H31" s="110"/>
      <c r="I31" s="110"/>
      <c r="J31" s="110"/>
      <c r="K31" s="110"/>
      <c r="L31" s="110"/>
      <c r="M31" s="110"/>
      <c r="N31" s="110"/>
      <c r="O31" s="110"/>
      <c r="P31" s="110"/>
      <c r="Q31" s="110"/>
      <c r="R31" s="110"/>
      <c r="S31" s="110"/>
      <c r="T31" s="110"/>
      <c r="U31" s="110"/>
    </row>
    <row r="32" customFormat="false" ht="12" hidden="false" customHeight="true" outlineLevel="0" collapsed="false">
      <c r="A32" s="4"/>
      <c r="B32" s="4"/>
      <c r="C32" s="4"/>
      <c r="D32" s="4"/>
      <c r="E32" s="4"/>
      <c r="F32" s="4"/>
      <c r="G32" s="4"/>
      <c r="H32" s="4"/>
      <c r="I32" s="4"/>
      <c r="J32" s="4"/>
      <c r="K32" s="4"/>
      <c r="L32" s="4"/>
      <c r="M32" s="4"/>
      <c r="N32" s="4"/>
      <c r="O32" s="4"/>
      <c r="P32" s="4"/>
      <c r="Q32" s="4"/>
      <c r="R32" s="4"/>
      <c r="S32" s="4"/>
      <c r="T32" s="4"/>
      <c r="U32" s="4"/>
    </row>
    <row r="33" customFormat="false" ht="12" hidden="false" customHeight="true" outlineLevel="0" collapsed="false">
      <c r="A33" s="93"/>
      <c r="B33" s="93"/>
      <c r="C33" s="93"/>
      <c r="D33" s="93"/>
      <c r="E33" s="93"/>
      <c r="F33" s="93"/>
      <c r="G33" s="93"/>
      <c r="H33" s="93"/>
      <c r="I33" s="93"/>
      <c r="J33" s="93"/>
      <c r="K33" s="93"/>
      <c r="L33" s="4"/>
      <c r="M33" s="4"/>
      <c r="N33" s="93"/>
      <c r="O33" s="93"/>
      <c r="P33" s="93"/>
      <c r="Q33" s="93"/>
      <c r="R33" s="93"/>
      <c r="S33" s="93"/>
      <c r="T33" s="4"/>
      <c r="U33" s="4"/>
    </row>
    <row r="34" customFormat="false" ht="15.95" hidden="false" customHeight="true" outlineLevel="0" collapsed="false">
      <c r="A34" s="11" t="s">
        <v>88</v>
      </c>
      <c r="B34" s="11"/>
      <c r="C34" s="11"/>
      <c r="D34" s="13" t="s">
        <v>121</v>
      </c>
      <c r="E34" s="13"/>
      <c r="F34" s="96" t="s">
        <v>122</v>
      </c>
      <c r="G34" s="96"/>
      <c r="H34" s="96" t="s">
        <v>123</v>
      </c>
      <c r="I34" s="96"/>
      <c r="J34" s="96" t="s">
        <v>124</v>
      </c>
      <c r="K34" s="96"/>
      <c r="L34" s="10" t="s">
        <v>125</v>
      </c>
      <c r="M34" s="10"/>
      <c r="N34" s="13" t="s">
        <v>126</v>
      </c>
      <c r="O34" s="13"/>
      <c r="P34" s="13" t="s">
        <v>127</v>
      </c>
      <c r="Q34" s="13"/>
      <c r="R34" s="13" t="s">
        <v>128</v>
      </c>
      <c r="S34" s="13"/>
      <c r="T34" s="14" t="s">
        <v>129</v>
      </c>
      <c r="U34" s="14"/>
    </row>
    <row r="35" customFormat="false" ht="15.95" hidden="false" customHeight="true" outlineLevel="0" collapsed="false">
      <c r="A35" s="11"/>
      <c r="B35" s="11"/>
      <c r="C35" s="11"/>
      <c r="D35" s="79" t="s">
        <v>98</v>
      </c>
      <c r="E35" s="98" t="s">
        <v>99</v>
      </c>
      <c r="F35" s="98" t="s">
        <v>98</v>
      </c>
      <c r="G35" s="99" t="s">
        <v>99</v>
      </c>
      <c r="H35" s="98" t="s">
        <v>98</v>
      </c>
      <c r="I35" s="99" t="s">
        <v>99</v>
      </c>
      <c r="J35" s="98" t="s">
        <v>98</v>
      </c>
      <c r="K35" s="99" t="s">
        <v>99</v>
      </c>
      <c r="L35" s="100" t="s">
        <v>98</v>
      </c>
      <c r="M35" s="98" t="s">
        <v>99</v>
      </c>
      <c r="N35" s="98" t="s">
        <v>98</v>
      </c>
      <c r="O35" s="99" t="s">
        <v>99</v>
      </c>
      <c r="P35" s="98" t="s">
        <v>98</v>
      </c>
      <c r="Q35" s="99" t="s">
        <v>99</v>
      </c>
      <c r="R35" s="98" t="s">
        <v>98</v>
      </c>
      <c r="S35" s="98" t="s">
        <v>99</v>
      </c>
      <c r="T35" s="100" t="s">
        <v>98</v>
      </c>
      <c r="U35" s="99" t="s">
        <v>99</v>
      </c>
    </row>
    <row r="36" customFormat="false" ht="6" hidden="false" customHeight="true" outlineLevel="0" collapsed="false">
      <c r="A36" s="8"/>
      <c r="B36" s="8"/>
      <c r="C36" s="8"/>
      <c r="D36" s="17"/>
      <c r="E36" s="4"/>
      <c r="F36" s="4"/>
      <c r="G36" s="4"/>
      <c r="H36" s="4"/>
      <c r="I36" s="4"/>
      <c r="J36" s="4"/>
      <c r="K36" s="4"/>
      <c r="L36" s="4"/>
      <c r="M36" s="4"/>
      <c r="N36" s="4"/>
      <c r="O36" s="4"/>
      <c r="P36" s="4"/>
      <c r="Q36" s="4"/>
      <c r="R36" s="4"/>
      <c r="S36" s="116"/>
      <c r="T36" s="116"/>
      <c r="U36" s="4"/>
    </row>
    <row r="37" customFormat="false" ht="21" hidden="false" customHeight="true" outlineLevel="0" collapsed="false">
      <c r="A37" s="8"/>
      <c r="B37" s="23" t="s">
        <v>100</v>
      </c>
      <c r="C37" s="117"/>
      <c r="D37" s="105" t="n">
        <v>102</v>
      </c>
      <c r="E37" s="105" t="n">
        <v>2659</v>
      </c>
      <c r="F37" s="105" t="n">
        <v>114</v>
      </c>
      <c r="G37" s="105" t="n">
        <v>3517</v>
      </c>
      <c r="H37" s="105" t="n">
        <v>91</v>
      </c>
      <c r="I37" s="105" t="n">
        <v>2785</v>
      </c>
      <c r="J37" s="105" t="n">
        <v>149</v>
      </c>
      <c r="K37" s="105" t="n">
        <v>3637</v>
      </c>
      <c r="L37" s="105" t="n">
        <v>117</v>
      </c>
      <c r="M37" s="105" t="n">
        <v>3731</v>
      </c>
      <c r="N37" s="105" t="n">
        <v>94</v>
      </c>
      <c r="O37" s="105" t="n">
        <v>1808</v>
      </c>
      <c r="P37" s="105" t="n">
        <v>129</v>
      </c>
      <c r="Q37" s="105" t="n">
        <v>2781</v>
      </c>
      <c r="R37" s="105" t="n">
        <v>96</v>
      </c>
      <c r="S37" s="105" t="n">
        <v>2949</v>
      </c>
      <c r="T37" s="105" t="n">
        <v>175</v>
      </c>
      <c r="U37" s="105" t="n">
        <v>3308</v>
      </c>
      <c r="V37" s="106"/>
      <c r="W37" s="107"/>
    </row>
    <row r="38" customFormat="false" ht="21" hidden="false" customHeight="true" outlineLevel="0" collapsed="false">
      <c r="A38" s="8"/>
      <c r="B38" s="20" t="s">
        <v>101</v>
      </c>
      <c r="C38" s="18"/>
      <c r="D38" s="105" t="n">
        <v>1731</v>
      </c>
      <c r="E38" s="105" t="n">
        <v>32689</v>
      </c>
      <c r="F38" s="105" t="n">
        <v>4450</v>
      </c>
      <c r="G38" s="105" t="n">
        <v>79334</v>
      </c>
      <c r="H38" s="105" t="n">
        <v>1171</v>
      </c>
      <c r="I38" s="105" t="n">
        <v>31070</v>
      </c>
      <c r="J38" s="105" t="n">
        <v>2068</v>
      </c>
      <c r="K38" s="105" t="n">
        <v>32834</v>
      </c>
      <c r="L38" s="105" t="n">
        <v>1501</v>
      </c>
      <c r="M38" s="105" t="n">
        <v>20785</v>
      </c>
      <c r="N38" s="105" t="n">
        <v>1607</v>
      </c>
      <c r="O38" s="105" t="n">
        <v>24473</v>
      </c>
      <c r="P38" s="105" t="n">
        <v>2637</v>
      </c>
      <c r="Q38" s="105" t="n">
        <v>46400</v>
      </c>
      <c r="R38" s="105" t="n">
        <v>1693</v>
      </c>
      <c r="S38" s="105" t="n">
        <v>27424</v>
      </c>
      <c r="T38" s="105" t="n">
        <v>222</v>
      </c>
      <c r="U38" s="105" t="n">
        <v>5596</v>
      </c>
      <c r="V38" s="106"/>
      <c r="W38" s="107"/>
    </row>
    <row r="39" customFormat="false" ht="21" hidden="false" customHeight="true" outlineLevel="0" collapsed="false">
      <c r="A39" s="31"/>
      <c r="B39" s="31" t="s">
        <v>102</v>
      </c>
      <c r="C39" s="118"/>
      <c r="D39" s="104" t="n">
        <v>1833</v>
      </c>
      <c r="E39" s="104" t="n">
        <v>35348</v>
      </c>
      <c r="F39" s="104" t="n">
        <v>4564</v>
      </c>
      <c r="G39" s="104" t="n">
        <v>82851</v>
      </c>
      <c r="H39" s="104" t="n">
        <v>1262</v>
      </c>
      <c r="I39" s="104" t="n">
        <v>33855</v>
      </c>
      <c r="J39" s="104" t="n">
        <v>2217</v>
      </c>
      <c r="K39" s="104" t="n">
        <v>36471</v>
      </c>
      <c r="L39" s="104" t="n">
        <v>1618</v>
      </c>
      <c r="M39" s="104" t="n">
        <v>24516</v>
      </c>
      <c r="N39" s="104" t="n">
        <v>1701</v>
      </c>
      <c r="O39" s="104" t="n">
        <v>26281</v>
      </c>
      <c r="P39" s="104" t="n">
        <v>2766</v>
      </c>
      <c r="Q39" s="104" t="n">
        <v>49181</v>
      </c>
      <c r="R39" s="104" t="n">
        <v>1789</v>
      </c>
      <c r="S39" s="104" t="n">
        <v>30373</v>
      </c>
      <c r="T39" s="104" t="n">
        <v>397</v>
      </c>
      <c r="U39" s="104" t="n">
        <v>8904</v>
      </c>
    </row>
    <row r="40" customFormat="false" ht="6" hidden="false" customHeight="true" outlineLevel="0" collapsed="false">
      <c r="A40" s="37"/>
      <c r="B40" s="37"/>
      <c r="C40" s="39"/>
      <c r="D40" s="40"/>
      <c r="E40" s="42"/>
      <c r="F40" s="42"/>
      <c r="G40" s="42"/>
      <c r="H40" s="115"/>
      <c r="I40" s="115"/>
      <c r="J40" s="42"/>
      <c r="K40" s="42"/>
      <c r="L40" s="42"/>
      <c r="M40" s="42"/>
      <c r="N40" s="42"/>
      <c r="O40" s="42"/>
      <c r="P40" s="42"/>
      <c r="Q40" s="42"/>
      <c r="R40" s="42"/>
      <c r="S40" s="42"/>
      <c r="T40" s="42"/>
      <c r="U40" s="42"/>
    </row>
    <row r="41" customFormat="false" ht="17.25" hidden="false" customHeight="true" outlineLevel="0" collapsed="false">
      <c r="A41" s="4"/>
      <c r="B41" s="4"/>
      <c r="C41" s="4"/>
      <c r="D41" s="110"/>
      <c r="E41" s="110"/>
      <c r="F41" s="110"/>
      <c r="G41" s="110"/>
      <c r="H41" s="110"/>
      <c r="I41" s="110"/>
      <c r="J41" s="110"/>
      <c r="K41" s="110"/>
      <c r="L41" s="110"/>
      <c r="M41" s="110"/>
      <c r="N41" s="110"/>
      <c r="O41" s="110"/>
      <c r="P41" s="110"/>
      <c r="Q41" s="110"/>
      <c r="R41" s="110"/>
      <c r="S41" s="110"/>
      <c r="T41" s="110"/>
      <c r="U41" s="110"/>
    </row>
    <row r="42" customFormat="false" ht="12" hidden="false" customHeight="true" outlineLevel="0" collapsed="false">
      <c r="A42" s="4"/>
      <c r="B42" s="4"/>
      <c r="C42" s="4"/>
      <c r="D42" s="4"/>
      <c r="E42" s="4"/>
      <c r="F42" s="4"/>
      <c r="G42" s="4"/>
      <c r="H42" s="4"/>
      <c r="I42" s="4"/>
      <c r="J42" s="4"/>
      <c r="K42" s="4"/>
      <c r="L42" s="4"/>
      <c r="M42" s="4"/>
      <c r="N42" s="4"/>
      <c r="O42" s="4"/>
      <c r="P42" s="4"/>
      <c r="Q42" s="4"/>
      <c r="R42" s="4"/>
      <c r="S42" s="4"/>
      <c r="T42" s="4"/>
      <c r="U42" s="4"/>
    </row>
    <row r="43" customFormat="false" ht="12" hidden="false" customHeight="true" outlineLevel="0" collapsed="false">
      <c r="A43" s="93"/>
      <c r="B43" s="93"/>
      <c r="C43" s="93"/>
      <c r="D43" s="93"/>
      <c r="E43" s="93"/>
      <c r="F43" s="93"/>
      <c r="G43" s="93"/>
      <c r="H43" s="93"/>
      <c r="I43" s="93"/>
      <c r="J43" s="4"/>
      <c r="K43" s="4"/>
      <c r="L43" s="4"/>
      <c r="M43" s="4"/>
      <c r="N43" s="93"/>
      <c r="O43" s="93"/>
      <c r="P43" s="93"/>
      <c r="Q43" s="93"/>
      <c r="R43" s="93"/>
      <c r="S43" s="93"/>
      <c r="T43" s="93"/>
      <c r="U43" s="93"/>
    </row>
    <row r="44" customFormat="false" ht="15.95" hidden="false" customHeight="true" outlineLevel="0" collapsed="false">
      <c r="A44" s="11" t="s">
        <v>88</v>
      </c>
      <c r="B44" s="11"/>
      <c r="C44" s="11"/>
      <c r="D44" s="10" t="s">
        <v>130</v>
      </c>
      <c r="E44" s="10"/>
      <c r="F44" s="96" t="s">
        <v>131</v>
      </c>
      <c r="G44" s="96"/>
      <c r="H44" s="13" t="s">
        <v>132</v>
      </c>
      <c r="I44" s="13"/>
      <c r="J44" s="14" t="s">
        <v>133</v>
      </c>
      <c r="K44" s="14"/>
      <c r="L44" s="10" t="s">
        <v>134</v>
      </c>
      <c r="M44" s="10"/>
      <c r="N44" s="10" t="s">
        <v>135</v>
      </c>
      <c r="O44" s="10"/>
      <c r="P44" s="14" t="s">
        <v>136</v>
      </c>
      <c r="Q44" s="14"/>
      <c r="R44" s="4"/>
      <c r="S44" s="4"/>
      <c r="U44" s="0"/>
      <c r="V44" s="0"/>
    </row>
    <row r="45" customFormat="false" ht="15.95" hidden="false" customHeight="true" outlineLevel="0" collapsed="false">
      <c r="A45" s="11"/>
      <c r="B45" s="11"/>
      <c r="C45" s="11"/>
      <c r="D45" s="100" t="s">
        <v>98</v>
      </c>
      <c r="E45" s="99" t="s">
        <v>99</v>
      </c>
      <c r="F45" s="98" t="s">
        <v>98</v>
      </c>
      <c r="G45" s="99" t="s">
        <v>99</v>
      </c>
      <c r="H45" s="98" t="s">
        <v>98</v>
      </c>
      <c r="I45" s="98" t="s">
        <v>99</v>
      </c>
      <c r="J45" s="100" t="s">
        <v>98</v>
      </c>
      <c r="K45" s="99" t="s">
        <v>99</v>
      </c>
      <c r="L45" s="100" t="s">
        <v>98</v>
      </c>
      <c r="M45" s="98" t="s">
        <v>99</v>
      </c>
      <c r="N45" s="100" t="s">
        <v>98</v>
      </c>
      <c r="O45" s="98" t="s">
        <v>99</v>
      </c>
      <c r="P45" s="100" t="s">
        <v>98</v>
      </c>
      <c r="Q45" s="99" t="s">
        <v>99</v>
      </c>
      <c r="R45" s="4"/>
      <c r="S45" s="4"/>
      <c r="U45" s="0"/>
      <c r="V45" s="0"/>
    </row>
    <row r="46" customFormat="false" ht="6" hidden="false" customHeight="true" outlineLevel="0" collapsed="false">
      <c r="A46" s="8"/>
      <c r="B46" s="8"/>
      <c r="C46" s="117"/>
      <c r="D46" s="116"/>
      <c r="E46" s="4"/>
      <c r="F46" s="4"/>
      <c r="G46" s="4"/>
      <c r="H46" s="4"/>
      <c r="I46" s="4"/>
      <c r="J46" s="4"/>
      <c r="K46" s="4"/>
      <c r="L46" s="4"/>
      <c r="M46" s="4"/>
      <c r="N46" s="4"/>
      <c r="O46" s="4"/>
      <c r="P46" s="4"/>
      <c r="Q46" s="4"/>
      <c r="R46" s="4"/>
      <c r="S46" s="4"/>
      <c r="U46" s="0"/>
      <c r="V46" s="0"/>
    </row>
    <row r="47" customFormat="false" ht="21" hidden="false" customHeight="true" outlineLevel="0" collapsed="false">
      <c r="A47" s="8"/>
      <c r="B47" s="23" t="s">
        <v>100</v>
      </c>
      <c r="C47" s="117"/>
      <c r="D47" s="105" t="n">
        <v>60</v>
      </c>
      <c r="E47" s="105" t="n">
        <v>1779</v>
      </c>
      <c r="F47" s="105" t="n">
        <v>195</v>
      </c>
      <c r="G47" s="105" t="n">
        <v>2166</v>
      </c>
      <c r="H47" s="105" t="n">
        <v>112</v>
      </c>
      <c r="I47" s="105" t="n">
        <v>2749</v>
      </c>
      <c r="J47" s="105" t="n">
        <v>30</v>
      </c>
      <c r="K47" s="105" t="n">
        <v>657</v>
      </c>
      <c r="L47" s="105" t="n">
        <v>98</v>
      </c>
      <c r="M47" s="105" t="n">
        <v>1751</v>
      </c>
      <c r="N47" s="105" t="n">
        <v>51</v>
      </c>
      <c r="O47" s="105" t="n">
        <v>725</v>
      </c>
      <c r="P47" s="105" t="n">
        <v>5</v>
      </c>
      <c r="Q47" s="105" t="n">
        <v>719</v>
      </c>
      <c r="R47" s="119"/>
      <c r="S47" s="119"/>
      <c r="T47" s="106"/>
      <c r="U47" s="107"/>
      <c r="V47" s="0"/>
    </row>
    <row r="48" customFormat="false" ht="21" hidden="false" customHeight="true" outlineLevel="0" collapsed="false">
      <c r="A48" s="8"/>
      <c r="B48" s="20" t="s">
        <v>101</v>
      </c>
      <c r="C48" s="18"/>
      <c r="D48" s="105" t="n">
        <v>346</v>
      </c>
      <c r="E48" s="105" t="n">
        <v>10034</v>
      </c>
      <c r="F48" s="105" t="n">
        <v>68</v>
      </c>
      <c r="G48" s="105" t="n">
        <v>2694</v>
      </c>
      <c r="H48" s="105" t="n">
        <v>1581</v>
      </c>
      <c r="I48" s="105" t="n">
        <v>32350</v>
      </c>
      <c r="J48" s="105" t="n">
        <v>543</v>
      </c>
      <c r="K48" s="105" t="n">
        <v>9288</v>
      </c>
      <c r="L48" s="105" t="n">
        <v>248</v>
      </c>
      <c r="M48" s="105" t="n">
        <v>4352</v>
      </c>
      <c r="N48" s="105" t="n">
        <v>330</v>
      </c>
      <c r="O48" s="105" t="n">
        <v>6360</v>
      </c>
      <c r="P48" s="105" t="n">
        <v>457</v>
      </c>
      <c r="Q48" s="105" t="n">
        <v>5747</v>
      </c>
      <c r="R48" s="119"/>
      <c r="S48" s="119"/>
      <c r="T48" s="106"/>
      <c r="U48" s="107"/>
      <c r="V48" s="0"/>
    </row>
    <row r="49" customFormat="false" ht="21" hidden="false" customHeight="true" outlineLevel="0" collapsed="false">
      <c r="A49" s="31"/>
      <c r="B49" s="31" t="s">
        <v>102</v>
      </c>
      <c r="C49" s="118"/>
      <c r="D49" s="104" t="n">
        <v>406</v>
      </c>
      <c r="E49" s="104" t="n">
        <v>11813</v>
      </c>
      <c r="F49" s="104" t="n">
        <v>263</v>
      </c>
      <c r="G49" s="104" t="n">
        <v>4860</v>
      </c>
      <c r="H49" s="104" t="n">
        <v>1693</v>
      </c>
      <c r="I49" s="104" t="n">
        <v>35099</v>
      </c>
      <c r="J49" s="104" t="n">
        <v>573</v>
      </c>
      <c r="K49" s="104" t="n">
        <v>9945</v>
      </c>
      <c r="L49" s="104" t="n">
        <v>346</v>
      </c>
      <c r="M49" s="104" t="n">
        <v>6103</v>
      </c>
      <c r="N49" s="104" t="n">
        <v>381</v>
      </c>
      <c r="O49" s="104" t="n">
        <v>7085</v>
      </c>
      <c r="P49" s="104" t="n">
        <v>462</v>
      </c>
      <c r="Q49" s="104" t="n">
        <v>6466</v>
      </c>
      <c r="R49" s="104"/>
      <c r="S49" s="104"/>
      <c r="U49" s="0"/>
      <c r="V49" s="0"/>
    </row>
    <row r="50" customFormat="false" ht="6" hidden="false" customHeight="true" outlineLevel="0" collapsed="false">
      <c r="A50" s="37"/>
      <c r="B50" s="37"/>
      <c r="C50" s="88"/>
      <c r="D50" s="42"/>
      <c r="E50" s="42"/>
      <c r="F50" s="42"/>
      <c r="G50" s="42"/>
      <c r="H50" s="42"/>
      <c r="I50" s="42"/>
      <c r="J50" s="115"/>
      <c r="K50" s="115"/>
      <c r="L50" s="115"/>
      <c r="M50" s="115"/>
      <c r="N50" s="115"/>
      <c r="O50" s="115"/>
      <c r="P50" s="115"/>
      <c r="Q50" s="115"/>
      <c r="R50" s="44"/>
      <c r="S50" s="44"/>
      <c r="U50" s="0"/>
      <c r="V50" s="0"/>
    </row>
    <row r="51" customFormat="false" ht="16.5" hidden="false" customHeight="true" outlineLevel="0" collapsed="false">
      <c r="B51" s="43" t="s">
        <v>137</v>
      </c>
      <c r="C51" s="4"/>
      <c r="D51" s="44"/>
      <c r="E51" s="120"/>
      <c r="F51" s="44"/>
      <c r="G51" s="44"/>
      <c r="H51" s="44"/>
      <c r="I51" s="44"/>
      <c r="J51" s="44"/>
      <c r="K51" s="44"/>
      <c r="L51" s="44"/>
      <c r="M51" s="44"/>
      <c r="N51" s="44"/>
      <c r="O51" s="44"/>
      <c r="P51" s="44"/>
      <c r="Q51" s="44"/>
      <c r="R51" s="44"/>
      <c r="S51" s="44"/>
      <c r="T51" s="44"/>
      <c r="U51" s="44"/>
    </row>
    <row r="52" customFormat="false" ht="12.75" hidden="false" customHeight="true" outlineLevel="0" collapsed="false">
      <c r="A52" s="48" t="s">
        <v>138</v>
      </c>
      <c r="B52" s="121" t="s">
        <v>139</v>
      </c>
      <c r="D52" s="122"/>
      <c r="E52" s="122"/>
      <c r="F52" s="122"/>
      <c r="G52" s="122"/>
      <c r="H52" s="122"/>
      <c r="I52" s="122"/>
      <c r="J52" s="122"/>
      <c r="K52" s="122"/>
      <c r="L52" s="122"/>
      <c r="M52" s="122"/>
    </row>
    <row r="53" customFormat="false" ht="13.5" hidden="false" customHeight="false" outlineLevel="0" collapsed="false">
      <c r="B53" s="123"/>
    </row>
    <row r="54" customFormat="false" ht="13.5" hidden="false" customHeight="false" outlineLevel="0" collapsed="false">
      <c r="B54" s="123"/>
    </row>
    <row r="55" customFormat="false" ht="13.5" hidden="false" customHeight="false" outlineLevel="0" collapsed="false">
      <c r="B55" s="123"/>
    </row>
    <row r="56" customFormat="false" ht="13.5" hidden="false" customHeight="false" outlineLevel="0" collapsed="false">
      <c r="B56" s="123"/>
    </row>
    <row r="57" customFormat="false" ht="13.5" hidden="false" customHeight="false" outlineLevel="0" collapsed="false">
      <c r="B57" s="123"/>
    </row>
    <row r="58" customFormat="false" ht="13.5" hidden="false" customHeight="false" outlineLevel="0" collapsed="false">
      <c r="B58" s="123"/>
    </row>
    <row r="59" customFormat="false" ht="13.5" hidden="false" customHeight="false" outlineLevel="0" collapsed="false">
      <c r="B59" s="123"/>
    </row>
    <row r="60" customFormat="false" ht="13.5" hidden="false" customHeight="false" outlineLevel="0" collapsed="false">
      <c r="B60" s="123"/>
    </row>
    <row r="61" customFormat="false" ht="13.5" hidden="false" customHeight="false" outlineLevel="0" collapsed="false">
      <c r="B61" s="123"/>
    </row>
    <row r="62" customFormat="false" ht="13.5" hidden="false" customHeight="false" outlineLevel="0" collapsed="false">
      <c r="B62" s="123"/>
    </row>
    <row r="63" customFormat="false" ht="13.5" hidden="false" customHeight="false" outlineLevel="0" collapsed="false">
      <c r="B63" s="123"/>
    </row>
    <row r="64" customFormat="false" ht="13.5" hidden="false" customHeight="false" outlineLevel="0" collapsed="false">
      <c r="B64" s="123"/>
    </row>
    <row r="65" customFormat="false" ht="13.5" hidden="false" customHeight="false" outlineLevel="0" collapsed="false">
      <c r="B65" s="123"/>
    </row>
    <row r="66" customFormat="false" ht="13.5" hidden="false" customHeight="false" outlineLevel="0" collapsed="false">
      <c r="B66" s="123"/>
    </row>
    <row r="67" customFormat="false" ht="13.5" hidden="false" customHeight="false" outlineLevel="0" collapsed="false">
      <c r="B67" s="123"/>
    </row>
    <row r="68" customFormat="false" ht="13.5" hidden="false" customHeight="false" outlineLevel="0" collapsed="false">
      <c r="B68" s="123"/>
    </row>
    <row r="69" customFormat="false" ht="13.5" hidden="false" customHeight="false" outlineLevel="0" collapsed="false">
      <c r="B69" s="123"/>
    </row>
    <row r="70" customFormat="false" ht="13.5" hidden="false" customHeight="false" outlineLevel="0" collapsed="false">
      <c r="B70" s="123"/>
    </row>
    <row r="71" customFormat="false" ht="13.5" hidden="false" customHeight="false" outlineLevel="0" collapsed="false">
      <c r="B71" s="123"/>
    </row>
    <row r="72" customFormat="false" ht="13.5" hidden="false" customHeight="false" outlineLevel="0" collapsed="false">
      <c r="B72" s="123"/>
    </row>
    <row r="73" customFormat="false" ht="13.5" hidden="false" customHeight="false" outlineLevel="0" collapsed="false">
      <c r="B73" s="123"/>
    </row>
  </sheetData>
  <mergeCells count="57">
    <mergeCell ref="A1:B1"/>
    <mergeCell ref="A2:K2"/>
    <mergeCell ref="A4:C5"/>
    <mergeCell ref="D4:E4"/>
    <mergeCell ref="F4:G4"/>
    <mergeCell ref="H4:I4"/>
    <mergeCell ref="J4:K4"/>
    <mergeCell ref="L4:M4"/>
    <mergeCell ref="N4:O4"/>
    <mergeCell ref="P4:Q4"/>
    <mergeCell ref="R4:S4"/>
    <mergeCell ref="T4:U4"/>
    <mergeCell ref="A14:C15"/>
    <mergeCell ref="D14:E14"/>
    <mergeCell ref="F14:G14"/>
    <mergeCell ref="H14:I14"/>
    <mergeCell ref="J14:K14"/>
    <mergeCell ref="L14:M14"/>
    <mergeCell ref="N14:O14"/>
    <mergeCell ref="P14:Q14"/>
    <mergeCell ref="R14:S14"/>
    <mergeCell ref="T14:U14"/>
    <mergeCell ref="A24:C25"/>
    <mergeCell ref="D24:E24"/>
    <mergeCell ref="F24:G24"/>
    <mergeCell ref="H24:I24"/>
    <mergeCell ref="J24:K24"/>
    <mergeCell ref="L24:M24"/>
    <mergeCell ref="N24:O24"/>
    <mergeCell ref="P24:Q24"/>
    <mergeCell ref="R24:S24"/>
    <mergeCell ref="T24:U24"/>
    <mergeCell ref="H30:I30"/>
    <mergeCell ref="A34:C35"/>
    <mergeCell ref="D34:E34"/>
    <mergeCell ref="F34:G34"/>
    <mergeCell ref="H34:I34"/>
    <mergeCell ref="J34:K34"/>
    <mergeCell ref="L34:M34"/>
    <mergeCell ref="N34:O34"/>
    <mergeCell ref="P34:Q34"/>
    <mergeCell ref="R34:S34"/>
    <mergeCell ref="T34:U34"/>
    <mergeCell ref="H40:I40"/>
    <mergeCell ref="A44:C45"/>
    <mergeCell ref="D44:E44"/>
    <mergeCell ref="F44:G44"/>
    <mergeCell ref="H44:I44"/>
    <mergeCell ref="J44:K44"/>
    <mergeCell ref="L44:M44"/>
    <mergeCell ref="N44:O44"/>
    <mergeCell ref="P44:Q44"/>
    <mergeCell ref="R44:S44"/>
    <mergeCell ref="J50:K50"/>
    <mergeCell ref="L50:M50"/>
    <mergeCell ref="N50:O50"/>
    <mergeCell ref="P50:Q50"/>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4" width="6.37"/>
    <col collapsed="false" customWidth="true" hidden="false" outlineLevel="0" max="2" min="2" style="124" width="8.36"/>
    <col collapsed="false" customWidth="true" hidden="false" outlineLevel="0" max="15" min="3" style="124" width="7.49"/>
    <col collapsed="false" customWidth="true" hidden="false" outlineLevel="0" max="16" min="16" style="124" width="7.37"/>
    <col collapsed="false" customWidth="true" hidden="false" outlineLevel="0" max="17" min="17" style="124" width="7.62"/>
    <col collapsed="false" customWidth="true" hidden="false" outlineLevel="0" max="18" min="18" style="124" width="5.62"/>
    <col collapsed="false" customWidth="true" hidden="false" outlineLevel="0" max="19" min="19" style="124" width="6.62"/>
    <col collapsed="false" customWidth="true" hidden="false" outlineLevel="0" max="20" min="20" style="124" width="7.62"/>
    <col collapsed="false" customWidth="true" hidden="false" outlineLevel="0" max="21" min="21" style="124" width="5.62"/>
    <col collapsed="false" customWidth="true" hidden="false" outlineLevel="0" max="22" min="22" style="124" width="6.62"/>
    <col collapsed="false" customWidth="true" hidden="false" outlineLevel="0" max="23" min="23" style="124" width="7.62"/>
    <col collapsed="false" customWidth="true" hidden="false" outlineLevel="0" max="24" min="24" style="124" width="5.62"/>
    <col collapsed="false" customWidth="true" hidden="false" outlineLevel="0" max="25" min="25" style="124" width="6.62"/>
    <col collapsed="false" customWidth="false" hidden="false" outlineLevel="0" max="257" min="26" style="124" width="8.99"/>
  </cols>
  <sheetData>
    <row r="1" customFormat="false" ht="24" hidden="false" customHeight="true" outlineLevel="0" collapsed="false"/>
    <row r="2" customFormat="false" ht="30" hidden="false" customHeight="true" outlineLevel="0" collapsed="false">
      <c r="A2" s="125" t="s">
        <v>140</v>
      </c>
      <c r="B2" s="125"/>
      <c r="C2" s="125"/>
      <c r="D2" s="125"/>
      <c r="E2" s="125"/>
      <c r="F2" s="125"/>
      <c r="G2" s="125"/>
      <c r="H2" s="125"/>
      <c r="I2" s="125"/>
      <c r="J2" s="125"/>
      <c r="K2" s="125"/>
      <c r="L2" s="126"/>
      <c r="M2" s="126"/>
      <c r="N2" s="126"/>
      <c r="O2" s="126"/>
      <c r="P2" s="126"/>
      <c r="Q2" s="126"/>
      <c r="R2" s="126"/>
      <c r="S2" s="126"/>
      <c r="T2" s="126"/>
      <c r="U2" s="126"/>
      <c r="V2" s="126"/>
      <c r="W2" s="126"/>
      <c r="X2" s="126"/>
      <c r="Y2" s="126"/>
    </row>
    <row r="3" customFormat="false" ht="16.5" hidden="false" customHeight="true" outlineLevel="0" collapsed="false">
      <c r="A3" s="127"/>
      <c r="B3" s="127"/>
      <c r="C3" s="126"/>
      <c r="D3" s="126"/>
      <c r="E3" s="126"/>
      <c r="F3" s="126"/>
      <c r="G3" s="126"/>
      <c r="H3" s="126"/>
      <c r="I3" s="126"/>
      <c r="J3" s="126"/>
      <c r="K3" s="126"/>
      <c r="L3" s="126"/>
      <c r="M3" s="126"/>
      <c r="N3" s="126"/>
      <c r="O3" s="126"/>
      <c r="P3" s="126"/>
      <c r="Q3" s="126"/>
      <c r="R3" s="126"/>
      <c r="S3" s="126"/>
      <c r="T3" s="126"/>
      <c r="U3" s="126"/>
      <c r="V3" s="126"/>
      <c r="W3" s="126"/>
      <c r="X3" s="126"/>
      <c r="Y3" s="126"/>
    </row>
    <row r="4" customFormat="false" ht="15" hidden="false" customHeight="true" outlineLevel="0" collapsed="false">
      <c r="A4" s="128" t="s">
        <v>141</v>
      </c>
      <c r="B4" s="128"/>
      <c r="C4" s="129" t="s">
        <v>142</v>
      </c>
      <c r="D4" s="129"/>
      <c r="E4" s="129"/>
      <c r="F4" s="129"/>
      <c r="G4" s="129"/>
      <c r="H4" s="129"/>
      <c r="I4" s="129" t="s">
        <v>143</v>
      </c>
      <c r="J4" s="129"/>
      <c r="K4" s="129"/>
      <c r="L4" s="129"/>
      <c r="M4" s="129"/>
      <c r="N4" s="129"/>
      <c r="O4" s="129"/>
      <c r="P4" s="130" t="s">
        <v>144</v>
      </c>
      <c r="Q4" s="129" t="s">
        <v>145</v>
      </c>
      <c r="R4" s="129"/>
      <c r="S4" s="129"/>
      <c r="T4" s="129" t="s">
        <v>146</v>
      </c>
      <c r="U4" s="129"/>
      <c r="V4" s="129"/>
      <c r="W4" s="131" t="s">
        <v>45</v>
      </c>
      <c r="X4" s="131"/>
      <c r="Y4" s="131"/>
    </row>
    <row r="5" customFormat="false" ht="21" hidden="false" customHeight="true" outlineLevel="0" collapsed="false">
      <c r="A5" s="128"/>
      <c r="B5" s="128"/>
      <c r="C5" s="132" t="s">
        <v>147</v>
      </c>
      <c r="D5" s="133" t="s">
        <v>148</v>
      </c>
      <c r="E5" s="133" t="s">
        <v>149</v>
      </c>
      <c r="F5" s="133" t="s">
        <v>150</v>
      </c>
      <c r="G5" s="133" t="s">
        <v>151</v>
      </c>
      <c r="H5" s="133" t="s">
        <v>152</v>
      </c>
      <c r="I5" s="133" t="s">
        <v>147</v>
      </c>
      <c r="J5" s="133" t="s">
        <v>148</v>
      </c>
      <c r="K5" s="133" t="s">
        <v>149</v>
      </c>
      <c r="L5" s="134" t="s">
        <v>150</v>
      </c>
      <c r="M5" s="135" t="s">
        <v>151</v>
      </c>
      <c r="N5" s="132" t="s">
        <v>152</v>
      </c>
      <c r="O5" s="136" t="s">
        <v>153</v>
      </c>
      <c r="P5" s="136" t="s">
        <v>154</v>
      </c>
      <c r="Q5" s="137" t="s">
        <v>155</v>
      </c>
      <c r="R5" s="138" t="s">
        <v>156</v>
      </c>
      <c r="S5" s="139" t="s">
        <v>157</v>
      </c>
      <c r="T5" s="137" t="s">
        <v>155</v>
      </c>
      <c r="U5" s="138" t="s">
        <v>156</v>
      </c>
      <c r="V5" s="139" t="s">
        <v>157</v>
      </c>
      <c r="W5" s="137" t="s">
        <v>155</v>
      </c>
      <c r="X5" s="138" t="s">
        <v>156</v>
      </c>
      <c r="Y5" s="140" t="s">
        <v>157</v>
      </c>
    </row>
    <row r="6" customFormat="false" ht="6" hidden="false" customHeight="true" outlineLevel="0" collapsed="false">
      <c r="A6" s="141"/>
      <c r="B6" s="142"/>
      <c r="C6" s="143"/>
      <c r="D6" s="144"/>
      <c r="E6" s="144"/>
      <c r="F6" s="144"/>
      <c r="G6" s="144"/>
      <c r="H6" s="144"/>
      <c r="I6" s="144"/>
      <c r="J6" s="144"/>
      <c r="K6" s="144"/>
      <c r="L6" s="144"/>
      <c r="M6" s="144"/>
      <c r="N6" s="144"/>
      <c r="O6" s="144"/>
      <c r="P6" s="144"/>
      <c r="Q6" s="144"/>
      <c r="R6" s="144"/>
      <c r="S6" s="144"/>
      <c r="T6" s="144"/>
      <c r="U6" s="144"/>
      <c r="V6" s="144"/>
      <c r="W6" s="144"/>
      <c r="X6" s="144"/>
      <c r="Y6" s="144"/>
    </row>
    <row r="7" customFormat="false" ht="15" hidden="false" customHeight="true" outlineLevel="0" collapsed="false">
      <c r="A7" s="145" t="s">
        <v>62</v>
      </c>
      <c r="B7" s="145"/>
      <c r="C7" s="146" t="n">
        <v>140762</v>
      </c>
      <c r="D7" s="147" t="n">
        <v>62162</v>
      </c>
      <c r="E7" s="146" t="n">
        <v>2348</v>
      </c>
      <c r="F7" s="147" t="n">
        <v>58003</v>
      </c>
      <c r="G7" s="146" t="n">
        <v>18249</v>
      </c>
      <c r="H7" s="147" t="n">
        <v>456</v>
      </c>
      <c r="I7" s="147" t="n">
        <v>42642</v>
      </c>
      <c r="J7" s="146" t="n">
        <v>16954</v>
      </c>
      <c r="K7" s="146" t="n">
        <v>433</v>
      </c>
      <c r="L7" s="146" t="n">
        <v>17908</v>
      </c>
      <c r="M7" s="146" t="n">
        <v>7347</v>
      </c>
      <c r="N7" s="146" t="n">
        <v>142</v>
      </c>
      <c r="O7" s="146" t="n">
        <v>0</v>
      </c>
      <c r="P7" s="146" t="n">
        <v>17277</v>
      </c>
      <c r="Q7" s="148" t="n">
        <v>1704</v>
      </c>
      <c r="R7" s="149" t="n">
        <v>46.2</v>
      </c>
      <c r="S7" s="150" t="n">
        <v>20499</v>
      </c>
      <c r="T7" s="148" t="n">
        <v>2384.5</v>
      </c>
      <c r="U7" s="149" t="n">
        <v>30.8</v>
      </c>
      <c r="V7" s="146" t="n">
        <v>7748</v>
      </c>
      <c r="W7" s="148" t="n">
        <v>4088.5</v>
      </c>
      <c r="X7" s="149" t="n">
        <v>38.5</v>
      </c>
      <c r="Y7" s="146" t="n">
        <v>28247</v>
      </c>
    </row>
    <row r="8" customFormat="false" ht="15" hidden="false" customHeight="true" outlineLevel="0" collapsed="false">
      <c r="A8" s="145" t="s">
        <v>63</v>
      </c>
      <c r="B8" s="145"/>
      <c r="C8" s="146" t="n">
        <v>158139</v>
      </c>
      <c r="D8" s="146" t="n">
        <v>61927</v>
      </c>
      <c r="E8" s="146" t="n">
        <v>3552</v>
      </c>
      <c r="F8" s="146" t="n">
        <v>74121</v>
      </c>
      <c r="G8" s="146" t="n">
        <v>18539</v>
      </c>
      <c r="H8" s="146" t="n">
        <v>531</v>
      </c>
      <c r="I8" s="146" t="n">
        <v>55903</v>
      </c>
      <c r="J8" s="146" t="n">
        <v>23273</v>
      </c>
      <c r="K8" s="146" t="n">
        <v>912</v>
      </c>
      <c r="L8" s="146" t="n">
        <v>23606</v>
      </c>
      <c r="M8" s="146" t="n">
        <v>8112</v>
      </c>
      <c r="N8" s="146" t="n">
        <v>188</v>
      </c>
      <c r="O8" s="146" t="n">
        <v>0</v>
      </c>
      <c r="P8" s="146" t="n">
        <v>49697</v>
      </c>
      <c r="Q8" s="148" t="n">
        <v>1755.5</v>
      </c>
      <c r="R8" s="149" t="n">
        <v>48.4</v>
      </c>
      <c r="S8" s="150" t="n">
        <v>14344</v>
      </c>
      <c r="T8" s="148" t="n">
        <v>2547.5</v>
      </c>
      <c r="U8" s="149" t="n">
        <v>35.2</v>
      </c>
      <c r="V8" s="146" t="n">
        <v>6749</v>
      </c>
      <c r="W8" s="148" t="n">
        <v>4303</v>
      </c>
      <c r="X8" s="149" t="n">
        <v>39.6</v>
      </c>
      <c r="Y8" s="146" t="n">
        <v>21093</v>
      </c>
    </row>
    <row r="9" customFormat="false" ht="15" hidden="false" customHeight="true" outlineLevel="0" collapsed="false">
      <c r="A9" s="145" t="s">
        <v>64</v>
      </c>
      <c r="B9" s="145"/>
      <c r="C9" s="146" t="n">
        <v>138157</v>
      </c>
      <c r="D9" s="146" t="n">
        <v>54673</v>
      </c>
      <c r="E9" s="146" t="n">
        <v>1926</v>
      </c>
      <c r="F9" s="146" t="n">
        <v>60981</v>
      </c>
      <c r="G9" s="146" t="n">
        <v>20577</v>
      </c>
      <c r="H9" s="146" t="n">
        <v>456</v>
      </c>
      <c r="I9" s="146" t="n">
        <v>56849</v>
      </c>
      <c r="J9" s="146" t="n">
        <v>22435</v>
      </c>
      <c r="K9" s="146" t="n">
        <v>632</v>
      </c>
      <c r="L9" s="146" t="n">
        <v>20848</v>
      </c>
      <c r="M9" s="146" t="n">
        <v>8909</v>
      </c>
      <c r="N9" s="146" t="n">
        <v>185</v>
      </c>
      <c r="O9" s="146" t="n">
        <v>4025</v>
      </c>
      <c r="P9" s="146" t="n">
        <v>26361</v>
      </c>
      <c r="Q9" s="148" t="n">
        <v>546</v>
      </c>
      <c r="R9" s="149" t="n">
        <v>14.6</v>
      </c>
      <c r="S9" s="150" t="n">
        <v>10565</v>
      </c>
      <c r="T9" s="148" t="n">
        <v>1091</v>
      </c>
      <c r="U9" s="149" t="n">
        <v>14.6</v>
      </c>
      <c r="V9" s="146" t="n">
        <v>4914</v>
      </c>
      <c r="W9" s="148" t="n">
        <v>1637</v>
      </c>
      <c r="X9" s="149" t="n">
        <v>14.6</v>
      </c>
      <c r="Y9" s="146" t="n">
        <v>15479</v>
      </c>
    </row>
    <row r="10" customFormat="false" ht="15" hidden="false" customHeight="true" outlineLevel="0" collapsed="false">
      <c r="A10" s="145" t="s">
        <v>65</v>
      </c>
      <c r="B10" s="145"/>
      <c r="C10" s="147" t="n">
        <v>162336</v>
      </c>
      <c r="D10" s="146" t="n">
        <v>66843</v>
      </c>
      <c r="E10" s="146" t="n">
        <v>3371</v>
      </c>
      <c r="F10" s="146" t="n">
        <v>68778</v>
      </c>
      <c r="G10" s="146" t="n">
        <v>23344</v>
      </c>
      <c r="H10" s="146" t="n">
        <v>356</v>
      </c>
      <c r="I10" s="146" t="n">
        <v>51159</v>
      </c>
      <c r="J10" s="146" t="n">
        <v>20472</v>
      </c>
      <c r="K10" s="146" t="n">
        <v>811</v>
      </c>
      <c r="L10" s="146" t="n">
        <v>17424</v>
      </c>
      <c r="M10" s="146" t="n">
        <v>4972</v>
      </c>
      <c r="N10" s="146" t="n">
        <v>158</v>
      </c>
      <c r="O10" s="146" t="n">
        <v>7480</v>
      </c>
      <c r="P10" s="146" t="n">
        <v>26130</v>
      </c>
      <c r="Q10" s="149" t="n">
        <v>463.5</v>
      </c>
      <c r="R10" s="149" t="n">
        <v>14.4</v>
      </c>
      <c r="S10" s="150" t="n">
        <v>6400</v>
      </c>
      <c r="T10" s="149" t="n">
        <v>613.5</v>
      </c>
      <c r="U10" s="149" t="n">
        <v>9.2</v>
      </c>
      <c r="V10" s="146" t="n">
        <v>2550</v>
      </c>
      <c r="W10" s="149" t="n">
        <v>1077</v>
      </c>
      <c r="X10" s="149" t="n">
        <v>10.9</v>
      </c>
      <c r="Y10" s="146" t="n">
        <v>8950</v>
      </c>
    </row>
    <row r="11" customFormat="false" ht="15" hidden="false" customHeight="true" outlineLevel="0" collapsed="false">
      <c r="A11" s="151" t="s">
        <v>66</v>
      </c>
      <c r="B11" s="151"/>
      <c r="C11" s="152" t="n">
        <v>171355</v>
      </c>
      <c r="D11" s="153" t="n">
        <v>68383</v>
      </c>
      <c r="E11" s="153" t="n">
        <v>2241</v>
      </c>
      <c r="F11" s="153" t="n">
        <v>74391</v>
      </c>
      <c r="G11" s="153" t="n">
        <v>26340</v>
      </c>
      <c r="H11" s="153" t="n">
        <v>562</v>
      </c>
      <c r="I11" s="153" t="n">
        <v>48226</v>
      </c>
      <c r="J11" s="153" t="n">
        <v>18818</v>
      </c>
      <c r="K11" s="153" t="n">
        <v>592</v>
      </c>
      <c r="L11" s="153" t="n">
        <v>16681</v>
      </c>
      <c r="M11" s="153" t="n">
        <v>4932</v>
      </c>
      <c r="N11" s="153" t="n">
        <v>185</v>
      </c>
      <c r="O11" s="153" t="n">
        <v>7203</v>
      </c>
      <c r="P11" s="153" t="n">
        <v>30472</v>
      </c>
      <c r="Q11" s="154" t="n">
        <v>586</v>
      </c>
      <c r="R11" s="154" t="n">
        <v>16</v>
      </c>
      <c r="S11" s="155" t="n">
        <v>6150</v>
      </c>
      <c r="T11" s="154" t="n">
        <v>1003</v>
      </c>
      <c r="U11" s="154" t="n">
        <v>13.7</v>
      </c>
      <c r="V11" s="153" t="n">
        <v>2978</v>
      </c>
      <c r="W11" s="154" t="n">
        <v>1589</v>
      </c>
      <c r="X11" s="154" t="n">
        <v>14.4</v>
      </c>
      <c r="Y11" s="153" t="n">
        <v>9128</v>
      </c>
    </row>
    <row r="12" customFormat="false" ht="15" hidden="false" customHeight="true" outlineLevel="0" collapsed="false">
      <c r="A12" s="156"/>
      <c r="B12" s="157"/>
      <c r="C12" s="146"/>
      <c r="D12" s="146"/>
      <c r="E12" s="146"/>
      <c r="F12" s="146"/>
      <c r="G12" s="146"/>
      <c r="H12" s="146"/>
      <c r="I12" s="146"/>
      <c r="J12" s="146"/>
      <c r="K12" s="146"/>
      <c r="L12" s="146"/>
      <c r="M12" s="146"/>
      <c r="N12" s="146"/>
      <c r="O12" s="146"/>
      <c r="P12" s="146"/>
      <c r="Q12" s="149"/>
      <c r="R12" s="149"/>
      <c r="S12" s="150"/>
      <c r="T12" s="149"/>
      <c r="U12" s="149"/>
      <c r="V12" s="146"/>
      <c r="W12" s="149"/>
      <c r="X12" s="149"/>
      <c r="Y12" s="146"/>
    </row>
    <row r="13" customFormat="false" ht="15" hidden="false" customHeight="true" outlineLevel="0" collapsed="false">
      <c r="A13" s="158" t="s">
        <v>66</v>
      </c>
      <c r="B13" s="159" t="s">
        <v>158</v>
      </c>
      <c r="C13" s="146" t="n">
        <v>5994</v>
      </c>
      <c r="D13" s="146" t="n">
        <v>2647</v>
      </c>
      <c r="E13" s="146" t="n">
        <v>53</v>
      </c>
      <c r="F13" s="146" t="n">
        <v>2502</v>
      </c>
      <c r="G13" s="146" t="n">
        <v>792</v>
      </c>
      <c r="H13" s="146" t="n">
        <v>240</v>
      </c>
      <c r="I13" s="146" t="n">
        <v>2508</v>
      </c>
      <c r="J13" s="146" t="n">
        <v>1151</v>
      </c>
      <c r="K13" s="146" t="n">
        <v>31</v>
      </c>
      <c r="L13" s="146" t="n">
        <v>1104</v>
      </c>
      <c r="M13" s="146" t="n">
        <v>222</v>
      </c>
      <c r="N13" s="146" t="n">
        <v>100</v>
      </c>
      <c r="O13" s="146" t="n">
        <v>0</v>
      </c>
      <c r="P13" s="146" t="n">
        <v>1042</v>
      </c>
      <c r="Q13" s="149" t="n">
        <v>109.5</v>
      </c>
      <c r="R13" s="149" t="n">
        <v>36.5</v>
      </c>
      <c r="S13" s="150" t="n">
        <v>1050</v>
      </c>
      <c r="T13" s="149" t="n">
        <v>101.5</v>
      </c>
      <c r="U13" s="149" t="n">
        <v>16.9</v>
      </c>
      <c r="V13" s="146" t="n">
        <v>206</v>
      </c>
      <c r="W13" s="149" t="n">
        <v>211</v>
      </c>
      <c r="X13" s="149" t="n">
        <v>23.4</v>
      </c>
      <c r="Y13" s="146" t="n">
        <v>1256</v>
      </c>
    </row>
    <row r="14" customFormat="false" ht="15" hidden="false" customHeight="true" outlineLevel="0" collapsed="false">
      <c r="A14" s="126"/>
      <c r="B14" s="159" t="s">
        <v>159</v>
      </c>
      <c r="C14" s="146" t="n">
        <v>7032</v>
      </c>
      <c r="D14" s="146" t="n">
        <v>2813</v>
      </c>
      <c r="E14" s="146" t="n">
        <v>66</v>
      </c>
      <c r="F14" s="146" t="n">
        <v>3399</v>
      </c>
      <c r="G14" s="146" t="n">
        <v>754</v>
      </c>
      <c r="H14" s="146" t="n">
        <v>270</v>
      </c>
      <c r="I14" s="146" t="n">
        <v>3022</v>
      </c>
      <c r="J14" s="146" t="n">
        <v>1286</v>
      </c>
      <c r="K14" s="146" t="n">
        <v>28</v>
      </c>
      <c r="L14" s="146" t="n">
        <v>1084</v>
      </c>
      <c r="M14" s="146" t="n">
        <v>165</v>
      </c>
      <c r="N14" s="146" t="n">
        <v>116</v>
      </c>
      <c r="O14" s="146" t="n">
        <v>459</v>
      </c>
      <c r="P14" s="146" t="n">
        <v>748</v>
      </c>
      <c r="Q14" s="149" t="n">
        <v>21.5</v>
      </c>
      <c r="R14" s="149" t="n">
        <v>6.9</v>
      </c>
      <c r="S14" s="150" t="n">
        <v>454</v>
      </c>
      <c r="T14" s="149" t="n">
        <v>59</v>
      </c>
      <c r="U14" s="149" t="n">
        <v>9.5</v>
      </c>
      <c r="V14" s="146" t="n">
        <v>323</v>
      </c>
      <c r="W14" s="149" t="n">
        <v>81</v>
      </c>
      <c r="X14" s="149" t="n">
        <v>8.6</v>
      </c>
      <c r="Y14" s="146" t="n">
        <v>777</v>
      </c>
    </row>
    <row r="15" customFormat="false" ht="15" hidden="false" customHeight="true" outlineLevel="0" collapsed="false">
      <c r="A15" s="126"/>
      <c r="B15" s="159" t="s">
        <v>160</v>
      </c>
      <c r="C15" s="146" t="n">
        <v>8274</v>
      </c>
      <c r="D15" s="146" t="n">
        <v>2750</v>
      </c>
      <c r="E15" s="146" t="n">
        <v>42</v>
      </c>
      <c r="F15" s="146" t="n">
        <v>2329</v>
      </c>
      <c r="G15" s="146" t="n">
        <v>3153</v>
      </c>
      <c r="H15" s="146" t="n">
        <v>318</v>
      </c>
      <c r="I15" s="146" t="n">
        <v>5269</v>
      </c>
      <c r="J15" s="146" t="n">
        <v>1491</v>
      </c>
      <c r="K15" s="146" t="n">
        <v>21</v>
      </c>
      <c r="L15" s="146" t="n">
        <v>775</v>
      </c>
      <c r="M15" s="146" t="n">
        <v>417</v>
      </c>
      <c r="N15" s="146" t="n">
        <v>203</v>
      </c>
      <c r="O15" s="146" t="n">
        <v>2565</v>
      </c>
      <c r="P15" s="146" t="n">
        <v>808</v>
      </c>
      <c r="Q15" s="149" t="n">
        <v>75.5</v>
      </c>
      <c r="R15" s="149" t="n">
        <v>24.2</v>
      </c>
      <c r="S15" s="150" t="n">
        <v>589</v>
      </c>
      <c r="T15" s="149" t="n">
        <v>129</v>
      </c>
      <c r="U15" s="149" t="n">
        <v>20.7</v>
      </c>
      <c r="V15" s="146" t="n">
        <v>170</v>
      </c>
      <c r="W15" s="149" t="n">
        <v>205</v>
      </c>
      <c r="X15" s="149" t="n">
        <v>21.8</v>
      </c>
      <c r="Y15" s="146" t="n">
        <v>759</v>
      </c>
    </row>
    <row r="16" customFormat="false" ht="15" hidden="false" customHeight="true" outlineLevel="0" collapsed="false">
      <c r="A16" s="126"/>
      <c r="B16" s="159" t="s">
        <v>161</v>
      </c>
      <c r="C16" s="146" t="n">
        <v>20884</v>
      </c>
      <c r="D16" s="146" t="n">
        <v>7830</v>
      </c>
      <c r="E16" s="146" t="n">
        <v>293</v>
      </c>
      <c r="F16" s="146" t="n">
        <v>9212</v>
      </c>
      <c r="G16" s="146" t="n">
        <v>3549</v>
      </c>
      <c r="H16" s="146" t="n">
        <v>835</v>
      </c>
      <c r="I16" s="146" t="n">
        <v>5593</v>
      </c>
      <c r="J16" s="146" t="n">
        <v>2088</v>
      </c>
      <c r="K16" s="146" t="n">
        <v>84</v>
      </c>
      <c r="L16" s="146" t="n">
        <v>1762</v>
      </c>
      <c r="M16" s="146" t="n">
        <v>695</v>
      </c>
      <c r="N16" s="146" t="n">
        <v>207</v>
      </c>
      <c r="O16" s="146" t="n">
        <v>964</v>
      </c>
      <c r="P16" s="146" t="n">
        <v>551</v>
      </c>
      <c r="Q16" s="149" t="n">
        <v>0</v>
      </c>
      <c r="R16" s="149" t="n">
        <v>0</v>
      </c>
      <c r="S16" s="150" t="n">
        <v>0</v>
      </c>
      <c r="T16" s="149" t="n">
        <v>43</v>
      </c>
      <c r="U16" s="149" t="n">
        <v>6.6</v>
      </c>
      <c r="V16" s="146" t="n">
        <v>37</v>
      </c>
      <c r="W16" s="149" t="n">
        <v>43</v>
      </c>
      <c r="X16" s="149" t="n">
        <v>4.4</v>
      </c>
      <c r="Y16" s="146" t="n">
        <v>37</v>
      </c>
    </row>
    <row r="17" customFormat="false" ht="15" hidden="false" customHeight="true" outlineLevel="0" collapsed="false">
      <c r="A17" s="126"/>
      <c r="B17" s="159" t="s">
        <v>162</v>
      </c>
      <c r="C17" s="146" t="n">
        <v>80183</v>
      </c>
      <c r="D17" s="146" t="n">
        <v>33409</v>
      </c>
      <c r="E17" s="146" t="n">
        <v>1176</v>
      </c>
      <c r="F17" s="146" t="n">
        <v>34822</v>
      </c>
      <c r="G17" s="146" t="n">
        <v>10776</v>
      </c>
      <c r="H17" s="146" t="n">
        <v>2587</v>
      </c>
      <c r="I17" s="146" t="n">
        <v>14055</v>
      </c>
      <c r="J17" s="146" t="n">
        <v>6335</v>
      </c>
      <c r="K17" s="146" t="n">
        <v>166</v>
      </c>
      <c r="L17" s="146" t="n">
        <v>5576</v>
      </c>
      <c r="M17" s="146" t="n">
        <v>1950</v>
      </c>
      <c r="N17" s="146" t="n">
        <v>453</v>
      </c>
      <c r="O17" s="146" t="n">
        <v>28</v>
      </c>
      <c r="P17" s="146" t="n">
        <v>2208</v>
      </c>
      <c r="Q17" s="148" t="n">
        <v>0</v>
      </c>
      <c r="R17" s="148" t="n">
        <v>0</v>
      </c>
      <c r="S17" s="160" t="n">
        <v>0</v>
      </c>
      <c r="T17" s="148" t="n">
        <v>0</v>
      </c>
      <c r="U17" s="148" t="n">
        <v>0</v>
      </c>
      <c r="V17" s="146" t="n">
        <v>0</v>
      </c>
      <c r="W17" s="148" t="s">
        <v>42</v>
      </c>
      <c r="X17" s="148" t="n">
        <v>0</v>
      </c>
      <c r="Y17" s="146" t="n">
        <v>0</v>
      </c>
    </row>
    <row r="18" customFormat="false" ht="15" hidden="false" customHeight="true" outlineLevel="0" collapsed="false">
      <c r="A18" s="126"/>
      <c r="B18" s="159" t="s">
        <v>163</v>
      </c>
      <c r="C18" s="146" t="n">
        <v>11136</v>
      </c>
      <c r="D18" s="146" t="n">
        <v>5103</v>
      </c>
      <c r="E18" s="146" t="n">
        <v>105</v>
      </c>
      <c r="F18" s="146" t="n">
        <v>4429</v>
      </c>
      <c r="G18" s="146" t="n">
        <v>1499</v>
      </c>
      <c r="H18" s="146" t="n">
        <v>464</v>
      </c>
      <c r="I18" s="146" t="n">
        <v>3389</v>
      </c>
      <c r="J18" s="146" t="n">
        <v>1652</v>
      </c>
      <c r="K18" s="146" t="n">
        <v>41</v>
      </c>
      <c r="L18" s="146" t="n">
        <v>999</v>
      </c>
      <c r="M18" s="146" t="n">
        <v>351</v>
      </c>
      <c r="N18" s="146" t="n">
        <v>141</v>
      </c>
      <c r="O18" s="146" t="n">
        <v>346</v>
      </c>
      <c r="P18" s="146" t="n">
        <v>3198</v>
      </c>
      <c r="Q18" s="149" t="n">
        <v>34</v>
      </c>
      <c r="R18" s="149" t="n">
        <v>11.8</v>
      </c>
      <c r="S18" s="150" t="n">
        <v>296</v>
      </c>
      <c r="T18" s="149" t="n">
        <v>56</v>
      </c>
      <c r="U18" s="149" t="n">
        <v>9.7</v>
      </c>
      <c r="V18" s="146" t="n">
        <v>167</v>
      </c>
      <c r="W18" s="149" t="n">
        <v>90</v>
      </c>
      <c r="X18" s="149" t="n">
        <v>10.4</v>
      </c>
      <c r="Y18" s="146" t="n">
        <v>463</v>
      </c>
    </row>
    <row r="19" customFormat="false" ht="15" hidden="false" customHeight="true" outlineLevel="0" collapsed="false">
      <c r="A19" s="126"/>
      <c r="B19" s="161" t="s">
        <v>164</v>
      </c>
      <c r="C19" s="146" t="n">
        <v>6804</v>
      </c>
      <c r="D19" s="146" t="n">
        <v>2267</v>
      </c>
      <c r="E19" s="146" t="n">
        <v>82</v>
      </c>
      <c r="F19" s="146" t="n">
        <v>3679</v>
      </c>
      <c r="G19" s="146" t="n">
        <v>776</v>
      </c>
      <c r="H19" s="146" t="n">
        <v>272</v>
      </c>
      <c r="I19" s="146" t="n">
        <v>3772</v>
      </c>
      <c r="J19" s="146" t="n">
        <v>1183</v>
      </c>
      <c r="K19" s="146" t="n">
        <v>37</v>
      </c>
      <c r="L19" s="146" t="n">
        <v>1338</v>
      </c>
      <c r="M19" s="146" t="n">
        <v>212</v>
      </c>
      <c r="N19" s="146" t="n">
        <v>145</v>
      </c>
      <c r="O19" s="146" t="n">
        <v>1002</v>
      </c>
      <c r="P19" s="146" t="n">
        <v>773</v>
      </c>
      <c r="Q19" s="149" t="n">
        <v>69</v>
      </c>
      <c r="R19" s="149" t="n">
        <v>22.1</v>
      </c>
      <c r="S19" s="150" t="n">
        <v>1179</v>
      </c>
      <c r="T19" s="149" t="n">
        <v>88</v>
      </c>
      <c r="U19" s="149" t="n">
        <v>14.1</v>
      </c>
      <c r="V19" s="146" t="n">
        <v>453</v>
      </c>
      <c r="W19" s="149" t="n">
        <v>157</v>
      </c>
      <c r="X19" s="149" t="n">
        <v>16.8</v>
      </c>
      <c r="Y19" s="146" t="n">
        <v>1632</v>
      </c>
    </row>
    <row r="20" customFormat="false" ht="15" hidden="false" customHeight="true" outlineLevel="0" collapsed="false">
      <c r="A20" s="126"/>
      <c r="B20" s="161" t="s">
        <v>165</v>
      </c>
      <c r="C20" s="146" t="n">
        <v>6572</v>
      </c>
      <c r="D20" s="146" t="n">
        <v>2131</v>
      </c>
      <c r="E20" s="146" t="n">
        <v>48</v>
      </c>
      <c r="F20" s="146" t="n">
        <v>3690</v>
      </c>
      <c r="G20" s="146" t="n">
        <v>703</v>
      </c>
      <c r="H20" s="146" t="n">
        <v>263</v>
      </c>
      <c r="I20" s="146" t="n">
        <v>3923</v>
      </c>
      <c r="J20" s="146" t="n">
        <v>1118</v>
      </c>
      <c r="K20" s="146" t="n">
        <v>19</v>
      </c>
      <c r="L20" s="146" t="n">
        <v>2041</v>
      </c>
      <c r="M20" s="146" t="n">
        <v>228</v>
      </c>
      <c r="N20" s="146" t="n">
        <v>157</v>
      </c>
      <c r="O20" s="146" t="n">
        <v>517</v>
      </c>
      <c r="P20" s="146" t="n">
        <v>2857</v>
      </c>
      <c r="Q20" s="149" t="n">
        <v>44</v>
      </c>
      <c r="R20" s="149" t="n">
        <v>15</v>
      </c>
      <c r="S20" s="150" t="n">
        <v>521</v>
      </c>
      <c r="T20" s="149" t="n">
        <v>80.5</v>
      </c>
      <c r="U20" s="149" t="n">
        <v>13.4</v>
      </c>
      <c r="V20" s="146" t="n">
        <v>227</v>
      </c>
      <c r="W20" s="149" t="n">
        <v>125</v>
      </c>
      <c r="X20" s="149" t="n">
        <v>14.2</v>
      </c>
      <c r="Y20" s="146" t="n">
        <v>748</v>
      </c>
    </row>
    <row r="21" customFormat="false" ht="15" hidden="false" customHeight="true" outlineLevel="0" collapsed="false">
      <c r="A21" s="126"/>
      <c r="B21" s="161" t="s">
        <v>166</v>
      </c>
      <c r="C21" s="146" t="n">
        <v>6417</v>
      </c>
      <c r="D21" s="146" t="n">
        <v>2339</v>
      </c>
      <c r="E21" s="146" t="n">
        <v>108</v>
      </c>
      <c r="F21" s="146" t="n">
        <v>3003</v>
      </c>
      <c r="G21" s="146" t="n">
        <v>967</v>
      </c>
      <c r="H21" s="146" t="n">
        <v>257</v>
      </c>
      <c r="I21" s="146" t="n">
        <v>3006</v>
      </c>
      <c r="J21" s="146" t="n">
        <v>955</v>
      </c>
      <c r="K21" s="146" t="n">
        <v>89</v>
      </c>
      <c r="L21" s="146" t="n">
        <v>992</v>
      </c>
      <c r="M21" s="146" t="n">
        <v>248</v>
      </c>
      <c r="N21" s="146" t="n">
        <v>125</v>
      </c>
      <c r="O21" s="146" t="n">
        <v>722</v>
      </c>
      <c r="P21" s="146" t="n">
        <v>11316</v>
      </c>
      <c r="Q21" s="149" t="n">
        <v>39</v>
      </c>
      <c r="R21" s="149" t="n">
        <v>13.5</v>
      </c>
      <c r="S21" s="150" t="n">
        <v>421</v>
      </c>
      <c r="T21" s="149" t="n">
        <v>87.5</v>
      </c>
      <c r="U21" s="149" t="n">
        <v>15.2</v>
      </c>
      <c r="V21" s="146" t="n">
        <v>142</v>
      </c>
      <c r="W21" s="149" t="n">
        <v>127</v>
      </c>
      <c r="X21" s="149" t="n">
        <v>14.6</v>
      </c>
      <c r="Y21" s="146" t="n">
        <v>563</v>
      </c>
    </row>
    <row r="22" customFormat="false" ht="15" hidden="false" customHeight="true" outlineLevel="0" collapsed="false">
      <c r="A22" s="158" t="s">
        <v>167</v>
      </c>
      <c r="B22" s="159" t="s">
        <v>168</v>
      </c>
      <c r="C22" s="146" t="n">
        <v>4797</v>
      </c>
      <c r="D22" s="146" t="n">
        <v>2060</v>
      </c>
      <c r="E22" s="146" t="n">
        <v>86</v>
      </c>
      <c r="F22" s="146" t="n">
        <v>1683</v>
      </c>
      <c r="G22" s="146" t="n">
        <v>968</v>
      </c>
      <c r="H22" s="146" t="n">
        <v>192</v>
      </c>
      <c r="I22" s="146" t="n">
        <v>2662</v>
      </c>
      <c r="J22" s="146" t="n">
        <v>1075</v>
      </c>
      <c r="K22" s="146" t="n">
        <v>51</v>
      </c>
      <c r="L22" s="146" t="n">
        <v>623</v>
      </c>
      <c r="M22" s="146" t="n">
        <v>313</v>
      </c>
      <c r="N22" s="146" t="n">
        <v>116</v>
      </c>
      <c r="O22" s="146" t="n">
        <v>600</v>
      </c>
      <c r="P22" s="146" t="n">
        <v>858</v>
      </c>
      <c r="Q22" s="149" t="n">
        <v>42.5</v>
      </c>
      <c r="R22" s="149" t="n">
        <v>15.4</v>
      </c>
      <c r="S22" s="150" t="n">
        <v>413</v>
      </c>
      <c r="T22" s="149" t="n">
        <v>184.5</v>
      </c>
      <c r="U22" s="149" t="n">
        <v>33.4</v>
      </c>
      <c r="V22" s="146" t="n">
        <v>407</v>
      </c>
      <c r="W22" s="149" t="n">
        <v>227</v>
      </c>
      <c r="X22" s="149" t="n">
        <v>27.4</v>
      </c>
      <c r="Y22" s="146" t="n">
        <v>820</v>
      </c>
    </row>
    <row r="23" customFormat="false" ht="15" hidden="false" customHeight="true" outlineLevel="0" collapsed="false">
      <c r="A23" s="156"/>
      <c r="B23" s="159" t="s">
        <v>169</v>
      </c>
      <c r="C23" s="146" t="n">
        <v>4677</v>
      </c>
      <c r="D23" s="146" t="n">
        <v>1912</v>
      </c>
      <c r="E23" s="146" t="n">
        <v>53</v>
      </c>
      <c r="F23" s="146" t="n">
        <v>1710</v>
      </c>
      <c r="G23" s="146" t="n">
        <v>1002</v>
      </c>
      <c r="H23" s="146" t="n">
        <v>187</v>
      </c>
      <c r="I23" s="146" t="n">
        <v>163</v>
      </c>
      <c r="J23" s="146" t="n">
        <v>103</v>
      </c>
      <c r="K23" s="146" t="n">
        <v>7</v>
      </c>
      <c r="L23" s="146" t="n">
        <v>36</v>
      </c>
      <c r="M23" s="146" t="n">
        <v>17</v>
      </c>
      <c r="N23" s="146" t="n">
        <v>163</v>
      </c>
      <c r="O23" s="146" t="n">
        <v>0</v>
      </c>
      <c r="P23" s="146" t="n">
        <v>4376</v>
      </c>
      <c r="Q23" s="149" t="n">
        <v>19.5</v>
      </c>
      <c r="R23" s="149" t="n">
        <v>7.1</v>
      </c>
      <c r="S23" s="150" t="n">
        <v>516</v>
      </c>
      <c r="T23" s="149" t="n">
        <v>132</v>
      </c>
      <c r="U23" s="149" t="n">
        <v>23.9</v>
      </c>
      <c r="V23" s="146" t="n">
        <v>713</v>
      </c>
      <c r="W23" s="149" t="n">
        <v>152</v>
      </c>
      <c r="X23" s="149" t="n">
        <v>18.3</v>
      </c>
      <c r="Y23" s="146" t="n">
        <v>1229</v>
      </c>
    </row>
    <row r="24" s="163" customFormat="true" ht="18.75" hidden="false" customHeight="true" outlineLevel="0" collapsed="false">
      <c r="A24" s="144"/>
      <c r="B24" s="159" t="s">
        <v>170</v>
      </c>
      <c r="C24" s="162" t="n">
        <v>8585</v>
      </c>
      <c r="D24" s="146" t="n">
        <v>3122</v>
      </c>
      <c r="E24" s="146" t="n">
        <v>129</v>
      </c>
      <c r="F24" s="146" t="n">
        <v>3933</v>
      </c>
      <c r="G24" s="146" t="n">
        <v>1401</v>
      </c>
      <c r="H24" s="146" t="n">
        <v>343</v>
      </c>
      <c r="I24" s="146" t="n">
        <v>864</v>
      </c>
      <c r="J24" s="146" t="n">
        <v>381</v>
      </c>
      <c r="K24" s="146" t="n">
        <v>18</v>
      </c>
      <c r="L24" s="146" t="n">
        <v>351</v>
      </c>
      <c r="M24" s="146" t="n">
        <v>114</v>
      </c>
      <c r="N24" s="146" t="n">
        <v>288</v>
      </c>
      <c r="O24" s="146" t="n">
        <v>0</v>
      </c>
      <c r="P24" s="146" t="n">
        <v>1737</v>
      </c>
      <c r="Q24" s="149" t="n">
        <v>131.5</v>
      </c>
      <c r="R24" s="149" t="n">
        <v>42.1</v>
      </c>
      <c r="S24" s="150" t="n">
        <v>711</v>
      </c>
      <c r="T24" s="149" t="n">
        <v>41.5</v>
      </c>
      <c r="U24" s="149" t="n">
        <v>6.7</v>
      </c>
      <c r="V24" s="146" t="n">
        <v>133</v>
      </c>
      <c r="W24" s="149" t="n">
        <v>173</v>
      </c>
      <c r="X24" s="149" t="n">
        <v>18.5</v>
      </c>
      <c r="Y24" s="146" t="n">
        <v>844</v>
      </c>
    </row>
    <row r="25" s="163" customFormat="true" ht="6" hidden="false" customHeight="true" outlineLevel="0" collapsed="false">
      <c r="A25" s="164"/>
      <c r="B25" s="165"/>
      <c r="C25" s="166"/>
      <c r="D25" s="167"/>
      <c r="E25" s="167"/>
      <c r="F25" s="167"/>
      <c r="G25" s="167"/>
      <c r="H25" s="167"/>
      <c r="I25" s="167"/>
      <c r="J25" s="167"/>
      <c r="K25" s="167"/>
      <c r="L25" s="167"/>
      <c r="M25" s="167"/>
      <c r="N25" s="167"/>
      <c r="O25" s="167"/>
      <c r="P25" s="167"/>
      <c r="Q25" s="168"/>
      <c r="R25" s="169"/>
      <c r="S25" s="167"/>
      <c r="T25" s="168"/>
      <c r="U25" s="169"/>
      <c r="V25" s="167"/>
      <c r="W25" s="168"/>
      <c r="X25" s="170"/>
      <c r="Y25" s="167"/>
    </row>
    <row r="26" customFormat="false" ht="18" hidden="false" customHeight="true" outlineLevel="0" collapsed="false">
      <c r="A26" s="171" t="s">
        <v>171</v>
      </c>
      <c r="B26" s="127"/>
      <c r="C26" s="126"/>
      <c r="D26" s="126"/>
      <c r="E26" s="126"/>
      <c r="F26" s="126"/>
      <c r="G26" s="126"/>
      <c r="H26" s="126"/>
      <c r="I26" s="126"/>
      <c r="J26" s="126"/>
      <c r="K26" s="126"/>
      <c r="L26" s="172"/>
      <c r="M26" s="173" t="s">
        <v>172</v>
      </c>
      <c r="N26" s="174"/>
      <c r="P26" s="175"/>
      <c r="Q26" s="175"/>
      <c r="R26" s="175"/>
      <c r="S26" s="175"/>
      <c r="T26" s="175"/>
      <c r="U26" s="175"/>
      <c r="V26" s="175"/>
      <c r="W26" s="175"/>
      <c r="X26" s="126"/>
    </row>
    <row r="27" customFormat="false" ht="13.5" hidden="false" customHeight="false" outlineLevel="0" collapsed="false">
      <c r="A27" s="176" t="s">
        <v>173</v>
      </c>
      <c r="B27" s="127"/>
      <c r="C27" s="126"/>
      <c r="D27" s="126"/>
      <c r="E27" s="126"/>
      <c r="F27" s="126"/>
      <c r="G27" s="126"/>
      <c r="H27" s="126"/>
      <c r="I27" s="126"/>
      <c r="J27" s="126"/>
      <c r="L27" s="177"/>
      <c r="M27" s="178" t="s">
        <v>174</v>
      </c>
      <c r="N27" s="179"/>
      <c r="P27" s="126"/>
      <c r="Q27" s="126"/>
      <c r="R27" s="126"/>
      <c r="S27" s="126"/>
      <c r="T27" s="126"/>
      <c r="U27" s="126"/>
      <c r="V27" s="126"/>
      <c r="W27" s="126"/>
      <c r="X27" s="126"/>
      <c r="Y27" s="126"/>
    </row>
    <row r="28" customFormat="false" ht="13.5" hidden="false" customHeight="false" outlineLevel="0" collapsed="false">
      <c r="A28" s="180" t="s">
        <v>175</v>
      </c>
      <c r="B28" s="127"/>
      <c r="C28" s="126"/>
      <c r="D28" s="126"/>
      <c r="E28" s="126"/>
      <c r="F28" s="126"/>
      <c r="G28" s="126"/>
      <c r="H28" s="126"/>
      <c r="I28" s="126"/>
      <c r="J28" s="126"/>
      <c r="K28" s="126"/>
      <c r="L28" s="177"/>
      <c r="M28" s="178" t="s">
        <v>176</v>
      </c>
      <c r="N28" s="178"/>
      <c r="P28" s="177"/>
      <c r="Q28" s="177"/>
      <c r="R28" s="177"/>
      <c r="S28" s="177"/>
      <c r="T28" s="177"/>
      <c r="U28" s="177"/>
      <c r="V28" s="177"/>
      <c r="W28" s="177"/>
      <c r="X28" s="126"/>
      <c r="Y28" s="126"/>
    </row>
    <row r="29" customFormat="false" ht="13.5" hidden="false" customHeight="false" outlineLevel="0" collapsed="false">
      <c r="A29" s="181" t="s">
        <v>177</v>
      </c>
      <c r="B29" s="181"/>
      <c r="C29" s="182"/>
      <c r="D29" s="182"/>
      <c r="E29" s="182"/>
      <c r="F29" s="182"/>
      <c r="G29" s="182"/>
      <c r="H29" s="182"/>
      <c r="I29" s="182"/>
      <c r="J29" s="182"/>
      <c r="K29" s="182"/>
      <c r="L29" s="183"/>
      <c r="M29" s="184" t="s">
        <v>178</v>
      </c>
      <c r="N29" s="177"/>
      <c r="P29" s="126"/>
      <c r="Q29" s="126"/>
      <c r="R29" s="126"/>
      <c r="S29" s="126"/>
      <c r="T29" s="126"/>
      <c r="U29" s="126"/>
      <c r="V29" s="126"/>
      <c r="W29" s="126"/>
      <c r="X29" s="182"/>
      <c r="Y29" s="182"/>
    </row>
    <row r="30" customFormat="false" ht="13.5" hidden="false" customHeight="false" outlineLevel="0" collapsed="false">
      <c r="A30" s="185"/>
      <c r="B30" s="181"/>
      <c r="C30" s="182"/>
      <c r="E30" s="182"/>
      <c r="F30" s="182"/>
      <c r="G30" s="182"/>
      <c r="H30" s="182"/>
      <c r="I30" s="182"/>
      <c r="J30" s="182"/>
      <c r="K30" s="182"/>
      <c r="L30" s="183"/>
      <c r="P30" s="126"/>
      <c r="Q30" s="126"/>
      <c r="R30" s="126"/>
      <c r="S30" s="182"/>
      <c r="T30" s="182"/>
      <c r="U30" s="182"/>
      <c r="V30" s="182"/>
      <c r="W30" s="182"/>
      <c r="X30" s="182"/>
      <c r="Y30" s="182"/>
    </row>
    <row r="31" customFormat="false" ht="13.5" hidden="false" customHeight="false" outlineLevel="0" collapsed="false">
      <c r="A31" s="186"/>
      <c r="E31" s="126"/>
      <c r="F31" s="126"/>
    </row>
  </sheetData>
  <mergeCells count="12">
    <mergeCell ref="A2:K2"/>
    <mergeCell ref="A4:B5"/>
    <mergeCell ref="C4:H4"/>
    <mergeCell ref="I4:O4"/>
    <mergeCell ref="Q4:S4"/>
    <mergeCell ref="T4:V4"/>
    <mergeCell ref="W4:Y4"/>
    <mergeCell ref="A7:B7"/>
    <mergeCell ref="A8:B8"/>
    <mergeCell ref="A9:B9"/>
    <mergeCell ref="A10:B10"/>
    <mergeCell ref="A11:B11"/>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8.36"/>
    <col collapsed="false" customWidth="true" hidden="false" outlineLevel="0" max="3" min="3" style="1" width="12.36"/>
    <col collapsed="false" customWidth="true" hidden="false" outlineLevel="0" max="4" min="4" style="2" width="4.62"/>
    <col collapsed="false" customWidth="true" hidden="false" outlineLevel="0" max="5" min="5" style="2" width="12.36"/>
    <col collapsed="false" customWidth="true" hidden="false" outlineLevel="0" max="6" min="6" style="2" width="4.62"/>
    <col collapsed="false" customWidth="true" hidden="false" outlineLevel="0" max="7" min="7" style="2" width="12.36"/>
    <col collapsed="false" customWidth="true" hidden="false" outlineLevel="0" max="8" min="8" style="2" width="4.62"/>
    <col collapsed="false" customWidth="true" hidden="false" outlineLevel="0" max="9" min="9" style="2" width="4.25"/>
    <col collapsed="false" customWidth="true" hidden="false" outlineLevel="0" max="10" min="10" style="2" width="4.75"/>
    <col collapsed="false" customWidth="true" hidden="false" outlineLevel="0" max="11" min="11" style="2" width="2.87"/>
    <col collapsed="false" customWidth="true" hidden="false" outlineLevel="0" max="12" min="12" style="2" width="11.37"/>
    <col collapsed="false" customWidth="true" hidden="false" outlineLevel="0" max="13" min="13" style="6" width="9.99"/>
    <col collapsed="false" customWidth="false" hidden="false" outlineLevel="0" max="257" min="14" style="6" width="8.99"/>
  </cols>
  <sheetData>
    <row r="1" customFormat="false" ht="24" hidden="false" customHeight="true" outlineLevel="0" collapsed="false">
      <c r="A1" s="8"/>
      <c r="B1" s="8"/>
      <c r="C1" s="8"/>
      <c r="D1" s="4"/>
      <c r="E1" s="4"/>
      <c r="F1" s="4"/>
      <c r="G1" s="4"/>
      <c r="H1" s="4"/>
      <c r="I1" s="4"/>
      <c r="J1" s="4"/>
      <c r="K1" s="4"/>
      <c r="L1" s="50"/>
    </row>
    <row r="2" customFormat="false" ht="36" hidden="false" customHeight="true" outlineLevel="0" collapsed="false">
      <c r="A2" s="7" t="s">
        <v>179</v>
      </c>
      <c r="B2" s="7"/>
      <c r="C2" s="7"/>
      <c r="D2" s="7"/>
      <c r="E2" s="7"/>
      <c r="F2" s="7"/>
      <c r="G2" s="7"/>
      <c r="H2" s="7"/>
      <c r="I2" s="7"/>
      <c r="J2" s="7"/>
      <c r="K2" s="7"/>
      <c r="L2" s="7"/>
    </row>
    <row r="3" customFormat="false" ht="16.5" hidden="false" customHeight="true" outlineLevel="0" collapsed="false">
      <c r="A3" s="8"/>
      <c r="B3" s="8"/>
      <c r="C3" s="8"/>
      <c r="D3" s="8"/>
      <c r="E3" s="8"/>
      <c r="F3" s="8"/>
      <c r="G3" s="8"/>
      <c r="H3" s="8"/>
      <c r="I3" s="8"/>
      <c r="J3" s="8"/>
      <c r="K3" s="8"/>
      <c r="L3" s="74" t="s">
        <v>180</v>
      </c>
    </row>
    <row r="4" customFormat="false" ht="15" hidden="false" customHeight="true" outlineLevel="0" collapsed="false">
      <c r="A4" s="11" t="s">
        <v>141</v>
      </c>
      <c r="B4" s="11"/>
      <c r="C4" s="187" t="s">
        <v>181</v>
      </c>
      <c r="D4" s="187"/>
      <c r="E4" s="13" t="s">
        <v>182</v>
      </c>
      <c r="F4" s="13"/>
      <c r="G4" s="13" t="s">
        <v>183</v>
      </c>
      <c r="H4" s="13"/>
      <c r="I4" s="96" t="s">
        <v>184</v>
      </c>
      <c r="J4" s="96"/>
      <c r="K4" s="96"/>
      <c r="L4" s="96"/>
    </row>
    <row r="5" customFormat="false" ht="18" hidden="false" customHeight="true" outlineLevel="0" collapsed="false">
      <c r="A5" s="11"/>
      <c r="B5" s="11"/>
      <c r="C5" s="187"/>
      <c r="D5" s="187"/>
      <c r="E5" s="13"/>
      <c r="F5" s="13"/>
      <c r="G5" s="13"/>
      <c r="H5" s="13"/>
      <c r="I5" s="78" t="s">
        <v>185</v>
      </c>
      <c r="J5" s="78"/>
      <c r="K5" s="78"/>
      <c r="L5" s="78"/>
    </row>
    <row r="6" customFormat="false" ht="6" hidden="false" customHeight="true" outlineLevel="0" collapsed="false">
      <c r="A6" s="188"/>
      <c r="B6" s="188"/>
      <c r="C6" s="189"/>
      <c r="D6" s="189"/>
      <c r="E6" s="190"/>
      <c r="F6" s="190"/>
      <c r="G6" s="190"/>
      <c r="H6" s="190"/>
      <c r="I6" s="190"/>
      <c r="J6" s="190"/>
      <c r="K6" s="190"/>
      <c r="L6" s="190"/>
    </row>
    <row r="7" customFormat="false" ht="18" hidden="false" customHeight="true" outlineLevel="0" collapsed="false">
      <c r="A7" s="82" t="s">
        <v>62</v>
      </c>
      <c r="B7" s="82"/>
      <c r="C7" s="189" t="n">
        <v>454028</v>
      </c>
      <c r="D7" s="189"/>
      <c r="E7" s="190" t="n">
        <v>278213</v>
      </c>
      <c r="F7" s="190"/>
      <c r="G7" s="190" t="n">
        <v>161512</v>
      </c>
      <c r="H7" s="190"/>
      <c r="I7" s="191" t="n">
        <v>14303</v>
      </c>
      <c r="J7" s="191"/>
      <c r="K7" s="191"/>
      <c r="L7" s="191"/>
      <c r="M7" s="192"/>
    </row>
    <row r="8" customFormat="false" ht="18" hidden="false" customHeight="true" outlineLevel="0" collapsed="false">
      <c r="A8" s="82" t="s">
        <v>63</v>
      </c>
      <c r="B8" s="82"/>
      <c r="C8" s="189" t="n">
        <v>346420</v>
      </c>
      <c r="D8" s="189"/>
      <c r="E8" s="190" t="n">
        <v>187389</v>
      </c>
      <c r="F8" s="190"/>
      <c r="G8" s="190" t="n">
        <v>144650</v>
      </c>
      <c r="H8" s="190"/>
      <c r="I8" s="191" t="n">
        <v>14381</v>
      </c>
      <c r="J8" s="191"/>
      <c r="K8" s="191"/>
      <c r="L8" s="191"/>
      <c r="M8" s="192"/>
    </row>
    <row r="9" customFormat="false" ht="18" hidden="false" customHeight="true" outlineLevel="0" collapsed="false">
      <c r="A9" s="82" t="s">
        <v>64</v>
      </c>
      <c r="B9" s="82"/>
      <c r="C9" s="189" t="n">
        <v>349409</v>
      </c>
      <c r="D9" s="189"/>
      <c r="E9" s="190" t="n">
        <v>199463</v>
      </c>
      <c r="F9" s="190"/>
      <c r="G9" s="190" t="n">
        <v>135345</v>
      </c>
      <c r="H9" s="190"/>
      <c r="I9" s="191" t="n">
        <v>14601</v>
      </c>
      <c r="J9" s="191"/>
      <c r="K9" s="191"/>
      <c r="L9" s="191"/>
      <c r="M9" s="192"/>
    </row>
    <row r="10" customFormat="false" ht="18" hidden="false" customHeight="true" outlineLevel="0" collapsed="false">
      <c r="A10" s="82" t="s">
        <v>65</v>
      </c>
      <c r="B10" s="82"/>
      <c r="C10" s="189" t="n">
        <v>355019</v>
      </c>
      <c r="D10" s="189"/>
      <c r="E10" s="190" t="n">
        <v>199412</v>
      </c>
      <c r="F10" s="190"/>
      <c r="G10" s="190" t="n">
        <v>140702</v>
      </c>
      <c r="H10" s="190"/>
      <c r="I10" s="191" t="n">
        <v>14905</v>
      </c>
      <c r="J10" s="191"/>
      <c r="K10" s="191"/>
      <c r="L10" s="191"/>
      <c r="M10" s="192"/>
    </row>
    <row r="11" customFormat="false" ht="18" hidden="false" customHeight="true" outlineLevel="0" collapsed="false">
      <c r="A11" s="85" t="s">
        <v>66</v>
      </c>
      <c r="B11" s="85"/>
      <c r="C11" s="193" t="n">
        <v>318184</v>
      </c>
      <c r="D11" s="193"/>
      <c r="E11" s="194" t="n">
        <v>141029</v>
      </c>
      <c r="F11" s="194"/>
      <c r="G11" s="194" t="n">
        <v>161794</v>
      </c>
      <c r="H11" s="194"/>
      <c r="I11" s="195" t="n">
        <v>15361</v>
      </c>
      <c r="J11" s="195"/>
      <c r="K11" s="195"/>
      <c r="L11" s="195"/>
      <c r="M11" s="192"/>
    </row>
    <row r="12" customFormat="false" ht="18" hidden="false" customHeight="true" outlineLevel="0" collapsed="false">
      <c r="A12" s="74" t="s">
        <v>66</v>
      </c>
      <c r="B12" s="196" t="s">
        <v>158</v>
      </c>
      <c r="C12" s="189" t="n">
        <v>32205</v>
      </c>
      <c r="D12" s="189"/>
      <c r="E12" s="190" t="n">
        <v>16235</v>
      </c>
      <c r="F12" s="190"/>
      <c r="G12" s="190" t="n">
        <v>14381</v>
      </c>
      <c r="H12" s="190"/>
      <c r="I12" s="191" t="n">
        <v>1589</v>
      </c>
      <c r="J12" s="191"/>
      <c r="K12" s="191"/>
      <c r="L12" s="191"/>
      <c r="M12" s="192"/>
    </row>
    <row r="13" customFormat="false" ht="18" hidden="false" customHeight="true" outlineLevel="0" collapsed="false">
      <c r="A13" s="74"/>
      <c r="B13" s="196" t="s">
        <v>159</v>
      </c>
      <c r="C13" s="189" t="n">
        <v>51991</v>
      </c>
      <c r="D13" s="189"/>
      <c r="E13" s="190" t="n">
        <v>22313</v>
      </c>
      <c r="F13" s="190"/>
      <c r="G13" s="190" t="n">
        <v>24481</v>
      </c>
      <c r="H13" s="190"/>
      <c r="I13" s="191" t="n">
        <v>5197</v>
      </c>
      <c r="J13" s="191"/>
      <c r="K13" s="191"/>
      <c r="L13" s="191"/>
      <c r="M13" s="192"/>
    </row>
    <row r="14" customFormat="false" ht="18" hidden="false" customHeight="true" outlineLevel="0" collapsed="false">
      <c r="A14" s="74"/>
      <c r="B14" s="196" t="s">
        <v>186</v>
      </c>
      <c r="C14" s="189" t="n">
        <v>18421</v>
      </c>
      <c r="D14" s="189"/>
      <c r="E14" s="190" t="n">
        <v>9576</v>
      </c>
      <c r="F14" s="190"/>
      <c r="G14" s="190" t="n">
        <v>8184</v>
      </c>
      <c r="H14" s="190"/>
      <c r="I14" s="191" t="n">
        <v>661</v>
      </c>
      <c r="J14" s="191"/>
      <c r="K14" s="191"/>
      <c r="L14" s="191"/>
      <c r="M14" s="192"/>
    </row>
    <row r="15" customFormat="false" ht="18" hidden="false" customHeight="true" outlineLevel="0" collapsed="false">
      <c r="A15" s="74"/>
      <c r="B15" s="196" t="s">
        <v>161</v>
      </c>
      <c r="C15" s="189" t="n">
        <v>11631</v>
      </c>
      <c r="D15" s="189"/>
      <c r="E15" s="190" t="n">
        <v>5326</v>
      </c>
      <c r="F15" s="190"/>
      <c r="G15" s="190" t="n">
        <v>5791</v>
      </c>
      <c r="H15" s="190"/>
      <c r="I15" s="191" t="n">
        <v>514</v>
      </c>
      <c r="J15" s="191"/>
      <c r="K15" s="191"/>
      <c r="L15" s="191"/>
      <c r="M15" s="192"/>
    </row>
    <row r="16" customFormat="false" ht="18" hidden="false" customHeight="true" outlineLevel="0" collapsed="false">
      <c r="A16" s="74"/>
      <c r="B16" s="196" t="s">
        <v>162</v>
      </c>
      <c r="C16" s="189" t="n">
        <v>26458</v>
      </c>
      <c r="D16" s="189"/>
      <c r="E16" s="190" t="n">
        <v>11387</v>
      </c>
      <c r="F16" s="190"/>
      <c r="G16" s="190" t="n">
        <v>13671</v>
      </c>
      <c r="H16" s="190"/>
      <c r="I16" s="191" t="n">
        <v>1400</v>
      </c>
      <c r="J16" s="191"/>
      <c r="K16" s="191"/>
      <c r="L16" s="191"/>
      <c r="M16" s="192"/>
    </row>
    <row r="17" customFormat="false" ht="18" hidden="false" customHeight="true" outlineLevel="0" collapsed="false">
      <c r="A17" s="74"/>
      <c r="B17" s="196" t="s">
        <v>163</v>
      </c>
      <c r="C17" s="189" t="n">
        <v>23967</v>
      </c>
      <c r="D17" s="189"/>
      <c r="E17" s="190" t="n">
        <v>10499</v>
      </c>
      <c r="F17" s="190"/>
      <c r="G17" s="190" t="n">
        <v>12424</v>
      </c>
      <c r="H17" s="190"/>
      <c r="I17" s="191" t="n">
        <v>1044</v>
      </c>
      <c r="J17" s="191"/>
      <c r="K17" s="191"/>
      <c r="L17" s="191"/>
      <c r="M17" s="192"/>
    </row>
    <row r="18" customFormat="false" ht="18" hidden="false" customHeight="true" outlineLevel="0" collapsed="false">
      <c r="A18" s="74"/>
      <c r="B18" s="196" t="s">
        <v>187</v>
      </c>
      <c r="C18" s="189" t="n">
        <v>29214</v>
      </c>
      <c r="D18" s="189"/>
      <c r="E18" s="190" t="n">
        <v>10352</v>
      </c>
      <c r="F18" s="190"/>
      <c r="G18" s="190" t="n">
        <v>17641</v>
      </c>
      <c r="H18" s="190"/>
      <c r="I18" s="191" t="n">
        <v>1221</v>
      </c>
      <c r="J18" s="191"/>
      <c r="K18" s="191"/>
      <c r="L18" s="191"/>
      <c r="M18" s="192"/>
    </row>
    <row r="19" customFormat="false" ht="18" hidden="false" customHeight="true" outlineLevel="0" collapsed="false">
      <c r="A19" s="74"/>
      <c r="B19" s="196" t="s">
        <v>188</v>
      </c>
      <c r="C19" s="189" t="n">
        <v>29453</v>
      </c>
      <c r="D19" s="189"/>
      <c r="E19" s="190" t="n">
        <v>12084</v>
      </c>
      <c r="F19" s="190"/>
      <c r="G19" s="190" t="n">
        <v>16383</v>
      </c>
      <c r="H19" s="190"/>
      <c r="I19" s="191" t="n">
        <v>986</v>
      </c>
      <c r="J19" s="191"/>
      <c r="K19" s="191"/>
      <c r="L19" s="191"/>
      <c r="M19" s="192"/>
    </row>
    <row r="20" customFormat="false" ht="18" hidden="false" customHeight="true" outlineLevel="0" collapsed="false">
      <c r="A20" s="74"/>
      <c r="B20" s="196" t="s">
        <v>189</v>
      </c>
      <c r="C20" s="189" t="n">
        <v>14466</v>
      </c>
      <c r="D20" s="189"/>
      <c r="E20" s="190" t="n">
        <v>6490</v>
      </c>
      <c r="F20" s="190"/>
      <c r="G20" s="190" t="n">
        <v>7317</v>
      </c>
      <c r="H20" s="190"/>
      <c r="I20" s="191" t="n">
        <v>659</v>
      </c>
      <c r="J20" s="191"/>
      <c r="K20" s="191"/>
      <c r="L20" s="191"/>
      <c r="M20" s="192"/>
    </row>
    <row r="21" customFormat="false" ht="18" hidden="false" customHeight="true" outlineLevel="0" collapsed="false">
      <c r="A21" s="74" t="s">
        <v>167</v>
      </c>
      <c r="B21" s="196" t="s">
        <v>168</v>
      </c>
      <c r="C21" s="189" t="n">
        <v>23701</v>
      </c>
      <c r="D21" s="189"/>
      <c r="E21" s="190" t="n">
        <v>11250</v>
      </c>
      <c r="F21" s="190"/>
      <c r="G21" s="190" t="n">
        <v>11764</v>
      </c>
      <c r="H21" s="190"/>
      <c r="I21" s="191" t="n">
        <v>687</v>
      </c>
      <c r="J21" s="191"/>
      <c r="K21" s="191"/>
      <c r="L21" s="191"/>
      <c r="M21" s="192"/>
    </row>
    <row r="22" customFormat="false" ht="18" hidden="false" customHeight="true" outlineLevel="0" collapsed="false">
      <c r="A22" s="74"/>
      <c r="B22" s="196" t="s">
        <v>169</v>
      </c>
      <c r="C22" s="189" t="n">
        <v>17742</v>
      </c>
      <c r="D22" s="189"/>
      <c r="E22" s="190" t="n">
        <v>8519</v>
      </c>
      <c r="F22" s="190"/>
      <c r="G22" s="190" t="n">
        <v>8708</v>
      </c>
      <c r="H22" s="190"/>
      <c r="I22" s="191" t="n">
        <v>515</v>
      </c>
      <c r="J22" s="191"/>
      <c r="K22" s="191"/>
      <c r="L22" s="191"/>
      <c r="M22" s="192"/>
    </row>
    <row r="23" customFormat="false" ht="18" hidden="false" customHeight="true" outlineLevel="0" collapsed="false">
      <c r="A23" s="74"/>
      <c r="B23" s="196" t="s">
        <v>190</v>
      </c>
      <c r="C23" s="189" t="n">
        <v>38935</v>
      </c>
      <c r="D23" s="189"/>
      <c r="E23" s="190" t="n">
        <v>16998</v>
      </c>
      <c r="F23" s="190"/>
      <c r="G23" s="190" t="n">
        <v>21049</v>
      </c>
      <c r="H23" s="190"/>
      <c r="I23" s="191" t="n">
        <v>888</v>
      </c>
      <c r="J23" s="191"/>
      <c r="K23" s="191"/>
      <c r="L23" s="191"/>
      <c r="M23" s="192"/>
    </row>
    <row r="24" customFormat="false" ht="6" hidden="false" customHeight="true" outlineLevel="0" collapsed="false">
      <c r="A24" s="37"/>
      <c r="B24" s="37"/>
      <c r="C24" s="197"/>
      <c r="D24" s="197"/>
      <c r="E24" s="198"/>
      <c r="F24" s="198"/>
      <c r="G24" s="198"/>
      <c r="H24" s="198"/>
      <c r="I24" s="198"/>
      <c r="J24" s="198"/>
      <c r="K24" s="198"/>
      <c r="L24" s="198"/>
    </row>
    <row r="25" customFormat="false" ht="18" hidden="false" customHeight="true" outlineLevel="0" collapsed="false">
      <c r="A25" s="43" t="s">
        <v>191</v>
      </c>
      <c r="B25" s="8"/>
      <c r="C25" s="8"/>
      <c r="D25" s="4"/>
      <c r="E25" s="4"/>
      <c r="F25" s="4"/>
      <c r="G25" s="4"/>
      <c r="H25" s="4"/>
      <c r="I25" s="4"/>
      <c r="J25" s="4"/>
      <c r="K25" s="4"/>
      <c r="L25" s="4"/>
    </row>
    <row r="26" s="200" customFormat="true" ht="13.5" hidden="false" customHeight="false" outlineLevel="0" collapsed="false">
      <c r="A26" s="199"/>
      <c r="B26" s="199"/>
      <c r="C26" s="199"/>
      <c r="D26" s="199"/>
      <c r="E26" s="199"/>
      <c r="F26" s="199"/>
      <c r="G26" s="199"/>
      <c r="H26" s="199"/>
      <c r="I26" s="199"/>
      <c r="J26" s="199"/>
      <c r="K26" s="199"/>
      <c r="L26" s="199"/>
    </row>
    <row r="27" customFormat="false" ht="13.5" hidden="false" customHeight="false" outlineLevel="0" collapsed="false">
      <c r="C27" s="201"/>
      <c r="E27" s="201"/>
      <c r="G27" s="201"/>
      <c r="L27" s="201"/>
    </row>
  </sheetData>
  <mergeCells count="91">
    <mergeCell ref="A2:L2"/>
    <mergeCell ref="A4:B5"/>
    <mergeCell ref="C4:D5"/>
    <mergeCell ref="E4:F5"/>
    <mergeCell ref="G4:H5"/>
    <mergeCell ref="I4:L4"/>
    <mergeCell ref="I5:L5"/>
    <mergeCell ref="A6:B6"/>
    <mergeCell ref="C6:D6"/>
    <mergeCell ref="E6:F6"/>
    <mergeCell ref="G6:H6"/>
    <mergeCell ref="I6:J6"/>
    <mergeCell ref="K6:L6"/>
    <mergeCell ref="A7:B7"/>
    <mergeCell ref="C7:D7"/>
    <mergeCell ref="E7:F7"/>
    <mergeCell ref="G7:H7"/>
    <mergeCell ref="I7:L7"/>
    <mergeCell ref="A8:B8"/>
    <mergeCell ref="C8:D8"/>
    <mergeCell ref="E8:F8"/>
    <mergeCell ref="G8:H8"/>
    <mergeCell ref="I8:L8"/>
    <mergeCell ref="A9:B9"/>
    <mergeCell ref="C9:D9"/>
    <mergeCell ref="E9:F9"/>
    <mergeCell ref="G9:H9"/>
    <mergeCell ref="I9:L9"/>
    <mergeCell ref="A10:B10"/>
    <mergeCell ref="C10:D10"/>
    <mergeCell ref="E10:F10"/>
    <mergeCell ref="G10:H10"/>
    <mergeCell ref="I10:L10"/>
    <mergeCell ref="A11:B11"/>
    <mergeCell ref="C11:D11"/>
    <mergeCell ref="E11:F11"/>
    <mergeCell ref="G11:H11"/>
    <mergeCell ref="I11:L11"/>
    <mergeCell ref="C12:D12"/>
    <mergeCell ref="E12:F12"/>
    <mergeCell ref="G12:H12"/>
    <mergeCell ref="I12:L12"/>
    <mergeCell ref="C13:D13"/>
    <mergeCell ref="E13:F13"/>
    <mergeCell ref="G13:H13"/>
    <mergeCell ref="I13:L13"/>
    <mergeCell ref="C14:D14"/>
    <mergeCell ref="E14:F14"/>
    <mergeCell ref="G14:H14"/>
    <mergeCell ref="I14:L14"/>
    <mergeCell ref="C15:D15"/>
    <mergeCell ref="E15:F15"/>
    <mergeCell ref="G15:H15"/>
    <mergeCell ref="I15:L15"/>
    <mergeCell ref="C16:D16"/>
    <mergeCell ref="E16:F16"/>
    <mergeCell ref="G16:H16"/>
    <mergeCell ref="I16:L16"/>
    <mergeCell ref="C17:D17"/>
    <mergeCell ref="E17:F17"/>
    <mergeCell ref="G17:H17"/>
    <mergeCell ref="I17:L17"/>
    <mergeCell ref="C18:D18"/>
    <mergeCell ref="E18:F18"/>
    <mergeCell ref="G18:H18"/>
    <mergeCell ref="I18:L18"/>
    <mergeCell ref="C19:D19"/>
    <mergeCell ref="E19:F19"/>
    <mergeCell ref="G19:H19"/>
    <mergeCell ref="I19:L19"/>
    <mergeCell ref="C20:D20"/>
    <mergeCell ref="E20:F20"/>
    <mergeCell ref="G20:H20"/>
    <mergeCell ref="I20:L20"/>
    <mergeCell ref="C21:D21"/>
    <mergeCell ref="E21:F21"/>
    <mergeCell ref="G21:H21"/>
    <mergeCell ref="I21:L21"/>
    <mergeCell ref="C22:D22"/>
    <mergeCell ref="E22:F22"/>
    <mergeCell ref="G22:H22"/>
    <mergeCell ref="I22:L22"/>
    <mergeCell ref="C23:D23"/>
    <mergeCell ref="E23:F23"/>
    <mergeCell ref="G23:H23"/>
    <mergeCell ref="I23:L23"/>
    <mergeCell ref="C24:D24"/>
    <mergeCell ref="E24:F24"/>
    <mergeCell ref="G24:H24"/>
    <mergeCell ref="I24:J24"/>
    <mergeCell ref="K24:L24"/>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8.36"/>
    <col collapsed="false" customWidth="true" hidden="false" outlineLevel="0" max="3" min="3" style="1" width="12.36"/>
    <col collapsed="false" customWidth="true" hidden="false" outlineLevel="0" max="4" min="4" style="2" width="3.12"/>
    <col collapsed="false" customWidth="true" hidden="false" outlineLevel="0" max="5" min="5" style="2" width="9.36"/>
    <col collapsed="false" customWidth="true" hidden="false" outlineLevel="0" max="6" min="6" style="2" width="5.62"/>
    <col collapsed="false" customWidth="true" hidden="false" outlineLevel="0" max="7" min="7" style="2" width="6.99"/>
    <col collapsed="false" customWidth="true" hidden="false" outlineLevel="0" max="8" min="8" style="2" width="8.12"/>
    <col collapsed="false" customWidth="true" hidden="false" outlineLevel="0" max="9" min="9" style="2" width="4.25"/>
    <col collapsed="false" customWidth="true" hidden="false" outlineLevel="0" max="10" min="10" style="2" width="10.62"/>
    <col collapsed="false" customWidth="true" hidden="false" outlineLevel="0" max="11" min="11" style="2" width="1.75"/>
    <col collapsed="false" customWidth="true" hidden="false" outlineLevel="0" max="12" min="12" style="2" width="13.12"/>
    <col collapsed="false" customWidth="false" hidden="false" outlineLevel="0" max="257" min="13" style="6" width="8.99"/>
  </cols>
  <sheetData>
    <row r="1" customFormat="false" ht="32.25" hidden="false" customHeight="true" outlineLevel="0" collapsed="false">
      <c r="A1" s="8"/>
      <c r="B1" s="8"/>
      <c r="C1" s="8"/>
      <c r="D1" s="4"/>
      <c r="E1" s="4"/>
      <c r="F1" s="4"/>
      <c r="G1" s="4"/>
      <c r="H1" s="4"/>
      <c r="I1" s="4"/>
      <c r="J1" s="4"/>
      <c r="K1" s="4"/>
      <c r="L1" s="50"/>
    </row>
    <row r="2" customFormat="false" ht="24" hidden="false" customHeight="true" outlineLevel="0" collapsed="false">
      <c r="A2" s="7" t="s">
        <v>192</v>
      </c>
      <c r="B2" s="7"/>
      <c r="C2" s="7"/>
      <c r="D2" s="7"/>
      <c r="E2" s="7"/>
      <c r="F2" s="7"/>
      <c r="G2" s="7"/>
      <c r="H2" s="7"/>
      <c r="I2" s="7"/>
      <c r="J2" s="7"/>
      <c r="K2" s="7"/>
      <c r="L2" s="7"/>
    </row>
    <row r="3" customFormat="false" ht="16.5" hidden="false" customHeight="true" outlineLevel="0" collapsed="false">
      <c r="A3" s="8"/>
      <c r="B3" s="8"/>
      <c r="C3" s="8"/>
      <c r="D3" s="4"/>
      <c r="E3" s="4"/>
      <c r="F3" s="4"/>
      <c r="G3" s="4"/>
      <c r="H3" s="4"/>
      <c r="I3" s="4"/>
      <c r="J3" s="4"/>
      <c r="K3" s="4"/>
      <c r="L3" s="94" t="s">
        <v>193</v>
      </c>
    </row>
    <row r="4" customFormat="false" ht="18" hidden="false" customHeight="true" outlineLevel="0" collapsed="false">
      <c r="A4" s="11" t="s">
        <v>55</v>
      </c>
      <c r="B4" s="11"/>
      <c r="C4" s="187" t="s">
        <v>194</v>
      </c>
      <c r="D4" s="187"/>
      <c r="E4" s="187"/>
      <c r="F4" s="13" t="s">
        <v>195</v>
      </c>
      <c r="G4" s="13"/>
      <c r="H4" s="13"/>
      <c r="I4" s="13"/>
      <c r="J4" s="96" t="s">
        <v>196</v>
      </c>
      <c r="K4" s="96"/>
      <c r="L4" s="96"/>
    </row>
    <row r="5" customFormat="false" ht="24" hidden="false" customHeight="true" outlineLevel="0" collapsed="false">
      <c r="A5" s="11"/>
      <c r="B5" s="11"/>
      <c r="C5" s="202" t="s">
        <v>197</v>
      </c>
      <c r="D5" s="202" t="s">
        <v>198</v>
      </c>
      <c r="E5" s="202"/>
      <c r="F5" s="98" t="s">
        <v>197</v>
      </c>
      <c r="G5" s="98"/>
      <c r="H5" s="202" t="s">
        <v>198</v>
      </c>
      <c r="I5" s="202"/>
      <c r="J5" s="98" t="s">
        <v>197</v>
      </c>
      <c r="K5" s="98"/>
      <c r="L5" s="99" t="s">
        <v>198</v>
      </c>
    </row>
    <row r="6" customFormat="false" ht="6" hidden="false" customHeight="true" outlineLevel="0" collapsed="false">
      <c r="A6" s="82"/>
      <c r="B6" s="82"/>
      <c r="C6" s="189"/>
      <c r="D6" s="190"/>
      <c r="E6" s="190"/>
      <c r="F6" s="190"/>
      <c r="G6" s="190"/>
      <c r="H6" s="190"/>
      <c r="I6" s="190"/>
      <c r="J6" s="190"/>
      <c r="K6" s="190"/>
      <c r="L6" s="190"/>
    </row>
    <row r="7" customFormat="false" ht="26.25" hidden="false" customHeight="true" outlineLevel="0" collapsed="false">
      <c r="A7" s="82" t="s">
        <v>62</v>
      </c>
      <c r="B7" s="82"/>
      <c r="C7" s="189" t="n">
        <v>117</v>
      </c>
      <c r="D7" s="190" t="n">
        <v>397</v>
      </c>
      <c r="E7" s="190"/>
      <c r="F7" s="190" t="n">
        <v>60</v>
      </c>
      <c r="G7" s="190"/>
      <c r="H7" s="190" t="n">
        <v>189</v>
      </c>
      <c r="I7" s="190"/>
      <c r="J7" s="190" t="n">
        <v>57</v>
      </c>
      <c r="K7" s="190"/>
      <c r="L7" s="190" t="n">
        <v>208</v>
      </c>
      <c r="M7" s="192"/>
      <c r="N7" s="192"/>
    </row>
    <row r="8" customFormat="false" ht="26.25" hidden="false" customHeight="true" outlineLevel="0" collapsed="false">
      <c r="A8" s="82" t="s">
        <v>63</v>
      </c>
      <c r="B8" s="82"/>
      <c r="C8" s="189" t="n">
        <v>116</v>
      </c>
      <c r="D8" s="190" t="n">
        <v>381</v>
      </c>
      <c r="E8" s="190"/>
      <c r="F8" s="190" t="n">
        <v>59</v>
      </c>
      <c r="G8" s="190"/>
      <c r="H8" s="190" t="n">
        <v>197</v>
      </c>
      <c r="I8" s="190"/>
      <c r="J8" s="190" t="n">
        <v>57</v>
      </c>
      <c r="K8" s="190"/>
      <c r="L8" s="190" t="n">
        <v>184</v>
      </c>
      <c r="M8" s="192"/>
      <c r="N8" s="192"/>
    </row>
    <row r="9" customFormat="false" ht="26.25" hidden="false" customHeight="true" outlineLevel="0" collapsed="false">
      <c r="A9" s="82" t="s">
        <v>64</v>
      </c>
      <c r="B9" s="82"/>
      <c r="C9" s="189" t="n">
        <v>116</v>
      </c>
      <c r="D9" s="190" t="n">
        <v>376</v>
      </c>
      <c r="E9" s="190"/>
      <c r="F9" s="190" t="n">
        <v>61</v>
      </c>
      <c r="G9" s="190"/>
      <c r="H9" s="190" t="n">
        <v>201</v>
      </c>
      <c r="I9" s="190"/>
      <c r="J9" s="190" t="n">
        <v>55</v>
      </c>
      <c r="K9" s="190"/>
      <c r="L9" s="190" t="n">
        <v>175</v>
      </c>
      <c r="M9" s="192"/>
      <c r="N9" s="192"/>
    </row>
    <row r="10" customFormat="false" ht="26.25" hidden="false" customHeight="true" outlineLevel="0" collapsed="false">
      <c r="A10" s="82" t="s">
        <v>65</v>
      </c>
      <c r="B10" s="82"/>
      <c r="C10" s="189" t="n">
        <v>110</v>
      </c>
      <c r="D10" s="190" t="n">
        <v>377</v>
      </c>
      <c r="E10" s="190"/>
      <c r="F10" s="190" t="n">
        <v>57</v>
      </c>
      <c r="G10" s="190"/>
      <c r="H10" s="190" t="n">
        <v>208</v>
      </c>
      <c r="I10" s="190"/>
      <c r="J10" s="190" t="n">
        <v>53</v>
      </c>
      <c r="K10" s="190"/>
      <c r="L10" s="190" t="n">
        <v>169</v>
      </c>
      <c r="M10" s="192"/>
      <c r="N10" s="192"/>
    </row>
    <row r="11" customFormat="false" ht="26.25" hidden="false" customHeight="true" outlineLevel="0" collapsed="false">
      <c r="A11" s="85" t="s">
        <v>66</v>
      </c>
      <c r="B11" s="85"/>
      <c r="C11" s="193" t="n">
        <v>105</v>
      </c>
      <c r="D11" s="194" t="n">
        <v>399</v>
      </c>
      <c r="E11" s="194"/>
      <c r="F11" s="194" t="n">
        <v>54</v>
      </c>
      <c r="G11" s="194"/>
      <c r="H11" s="194" t="n">
        <v>219</v>
      </c>
      <c r="I11" s="194"/>
      <c r="J11" s="194" t="n">
        <v>51</v>
      </c>
      <c r="K11" s="194"/>
      <c r="L11" s="194" t="n">
        <v>180</v>
      </c>
      <c r="M11" s="192"/>
      <c r="N11" s="192"/>
    </row>
    <row r="12" customFormat="false" ht="6" hidden="false" customHeight="true" outlineLevel="0" collapsed="false">
      <c r="A12" s="203"/>
      <c r="B12" s="203"/>
      <c r="C12" s="197"/>
      <c r="D12" s="198"/>
      <c r="E12" s="198"/>
      <c r="F12" s="198"/>
      <c r="G12" s="198"/>
      <c r="H12" s="198"/>
      <c r="I12" s="198"/>
      <c r="J12" s="198"/>
      <c r="K12" s="198"/>
      <c r="L12" s="198"/>
    </row>
    <row r="13" customFormat="false" ht="18" hidden="false" customHeight="true" outlineLevel="0" collapsed="false">
      <c r="A13" s="43" t="s">
        <v>199</v>
      </c>
      <c r="B13" s="8"/>
      <c r="C13" s="8"/>
      <c r="D13" s="4"/>
      <c r="E13" s="204"/>
      <c r="F13" s="204"/>
      <c r="G13" s="204"/>
      <c r="H13" s="204"/>
      <c r="I13" s="204"/>
      <c r="J13" s="204"/>
      <c r="K13" s="204"/>
      <c r="L13" s="204"/>
    </row>
  </sheetData>
  <mergeCells count="44">
    <mergeCell ref="A2:L2"/>
    <mergeCell ref="A4:B5"/>
    <mergeCell ref="C4:E4"/>
    <mergeCell ref="F4:I4"/>
    <mergeCell ref="J4:L4"/>
    <mergeCell ref="D5:E5"/>
    <mergeCell ref="F5:G5"/>
    <mergeCell ref="H5:I5"/>
    <mergeCell ref="J5:K5"/>
    <mergeCell ref="A6:B6"/>
    <mergeCell ref="D6:E6"/>
    <mergeCell ref="F6:G6"/>
    <mergeCell ref="H6:I6"/>
    <mergeCell ref="J6:K6"/>
    <mergeCell ref="A7:B7"/>
    <mergeCell ref="D7:E7"/>
    <mergeCell ref="F7:G7"/>
    <mergeCell ref="H7:I7"/>
    <mergeCell ref="J7:K7"/>
    <mergeCell ref="A8:B8"/>
    <mergeCell ref="D8:E8"/>
    <mergeCell ref="F8:G8"/>
    <mergeCell ref="H8:I8"/>
    <mergeCell ref="J8:K8"/>
    <mergeCell ref="A9:B9"/>
    <mergeCell ref="D9:E9"/>
    <mergeCell ref="F9:G9"/>
    <mergeCell ref="H9:I9"/>
    <mergeCell ref="J9:K9"/>
    <mergeCell ref="A10:B10"/>
    <mergeCell ref="D10:E10"/>
    <mergeCell ref="F10:G10"/>
    <mergeCell ref="H10:I10"/>
    <mergeCell ref="J10:K10"/>
    <mergeCell ref="A11:B11"/>
    <mergeCell ref="D11:E11"/>
    <mergeCell ref="F11:G11"/>
    <mergeCell ref="H11:I11"/>
    <mergeCell ref="J11:K11"/>
    <mergeCell ref="A12:B12"/>
    <mergeCell ref="D12:E12"/>
    <mergeCell ref="F12:G12"/>
    <mergeCell ref="H12:I12"/>
    <mergeCell ref="J12:K12"/>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9.62"/>
    <col collapsed="false" customWidth="true" hidden="false" outlineLevel="0" max="3" min="3" style="1" width="11.62"/>
    <col collapsed="false" customWidth="true" hidden="false" outlineLevel="0" max="13" min="4" style="2" width="11.62"/>
    <col collapsed="false" customWidth="true" hidden="false" outlineLevel="0" max="16" min="14" style="2" width="10.62"/>
    <col collapsed="false" customWidth="false" hidden="false" outlineLevel="0" max="257" min="17" style="6" width="8.99"/>
  </cols>
  <sheetData>
    <row r="1" customFormat="false" ht="24" hidden="false" customHeight="true" outlineLevel="0" collapsed="false">
      <c r="A1" s="3"/>
      <c r="B1" s="8"/>
      <c r="C1" s="8"/>
      <c r="D1" s="4"/>
      <c r="E1" s="4"/>
      <c r="F1" s="4"/>
      <c r="G1" s="4"/>
      <c r="H1" s="4"/>
      <c r="I1" s="4"/>
      <c r="J1" s="4"/>
      <c r="K1" s="4"/>
      <c r="L1" s="4"/>
      <c r="M1" s="4"/>
      <c r="N1" s="4"/>
      <c r="O1" s="4"/>
      <c r="P1" s="50"/>
    </row>
    <row r="2" customFormat="false" ht="30" hidden="false" customHeight="true" outlineLevel="0" collapsed="false">
      <c r="A2" s="7" t="s">
        <v>200</v>
      </c>
      <c r="B2" s="7"/>
      <c r="C2" s="7"/>
      <c r="D2" s="7"/>
      <c r="E2" s="7"/>
      <c r="F2" s="7"/>
      <c r="G2" s="7"/>
      <c r="H2" s="7"/>
      <c r="I2" s="4"/>
      <c r="J2" s="4"/>
      <c r="K2" s="4"/>
      <c r="L2" s="4"/>
      <c r="M2" s="4"/>
      <c r="N2" s="4"/>
      <c r="O2" s="4"/>
      <c r="P2" s="4"/>
    </row>
    <row r="3" customFormat="false" ht="16.5" hidden="false" customHeight="true" outlineLevel="0" collapsed="false">
      <c r="A3" s="8"/>
      <c r="B3" s="8"/>
      <c r="C3" s="8"/>
      <c r="D3" s="8"/>
      <c r="E3" s="8"/>
      <c r="F3" s="8"/>
      <c r="G3" s="8"/>
      <c r="H3" s="8"/>
      <c r="I3" s="8"/>
      <c r="J3" s="8"/>
      <c r="K3" s="8"/>
      <c r="L3" s="8"/>
      <c r="M3" s="8"/>
      <c r="N3" s="8"/>
      <c r="O3" s="8"/>
      <c r="P3" s="74" t="s">
        <v>180</v>
      </c>
    </row>
    <row r="4" customFormat="false" ht="18" hidden="false" customHeight="true" outlineLevel="0" collapsed="false">
      <c r="A4" s="11" t="s">
        <v>201</v>
      </c>
      <c r="B4" s="11"/>
      <c r="C4" s="187" t="s">
        <v>202</v>
      </c>
      <c r="D4" s="13" t="s">
        <v>203</v>
      </c>
      <c r="E4" s="13"/>
      <c r="F4" s="96" t="s">
        <v>204</v>
      </c>
      <c r="G4" s="96"/>
      <c r="H4" s="96"/>
      <c r="I4" s="10" t="s">
        <v>205</v>
      </c>
      <c r="J4" s="10"/>
      <c r="K4" s="10"/>
      <c r="L4" s="13" t="s">
        <v>206</v>
      </c>
      <c r="M4" s="13"/>
      <c r="N4" s="13" t="s">
        <v>207</v>
      </c>
      <c r="O4" s="205" t="s">
        <v>208</v>
      </c>
      <c r="P4" s="206" t="s">
        <v>209</v>
      </c>
    </row>
    <row r="5" customFormat="false" ht="24" hidden="false" customHeight="true" outlineLevel="0" collapsed="false">
      <c r="A5" s="11"/>
      <c r="B5" s="11"/>
      <c r="C5" s="187"/>
      <c r="D5" s="202" t="s">
        <v>148</v>
      </c>
      <c r="E5" s="98" t="s">
        <v>210</v>
      </c>
      <c r="F5" s="202" t="s">
        <v>148</v>
      </c>
      <c r="G5" s="98" t="s">
        <v>211</v>
      </c>
      <c r="H5" s="99" t="s">
        <v>210</v>
      </c>
      <c r="I5" s="76" t="s">
        <v>212</v>
      </c>
      <c r="J5" s="207" t="s">
        <v>148</v>
      </c>
      <c r="K5" s="98" t="s">
        <v>210</v>
      </c>
      <c r="L5" s="202" t="s">
        <v>148</v>
      </c>
      <c r="M5" s="98" t="s">
        <v>210</v>
      </c>
      <c r="N5" s="13"/>
      <c r="O5" s="13"/>
      <c r="P5" s="206"/>
    </row>
    <row r="6" customFormat="false" ht="6" hidden="false" customHeight="true" outlineLevel="0" collapsed="false">
      <c r="A6" s="8"/>
      <c r="B6" s="8"/>
      <c r="C6" s="208"/>
      <c r="D6" s="8"/>
      <c r="E6" s="4"/>
      <c r="F6" s="4"/>
      <c r="G6" s="4"/>
      <c r="H6" s="4"/>
      <c r="I6" s="4"/>
      <c r="J6" s="4"/>
      <c r="K6" s="4"/>
      <c r="L6" s="4"/>
      <c r="M6" s="4"/>
      <c r="N6" s="4"/>
      <c r="O6" s="4"/>
      <c r="P6" s="4"/>
    </row>
    <row r="7" customFormat="false" ht="16.5" hidden="false" customHeight="true" outlineLevel="0" collapsed="false">
      <c r="A7" s="82" t="s">
        <v>213</v>
      </c>
      <c r="B7" s="82"/>
      <c r="C7" s="209" t="n">
        <v>268283</v>
      </c>
      <c r="D7" s="210" t="n">
        <v>67988</v>
      </c>
      <c r="E7" s="210" t="n">
        <v>8799</v>
      </c>
      <c r="F7" s="210" t="n">
        <v>78645</v>
      </c>
      <c r="G7" s="210" t="n">
        <v>636</v>
      </c>
      <c r="H7" s="210" t="n">
        <v>9906</v>
      </c>
      <c r="I7" s="210" t="n">
        <v>23666</v>
      </c>
      <c r="J7" s="210" t="n">
        <v>6001</v>
      </c>
      <c r="K7" s="210" t="n">
        <v>219</v>
      </c>
      <c r="L7" s="210" t="n">
        <v>35285</v>
      </c>
      <c r="M7" s="210" t="n">
        <v>0</v>
      </c>
      <c r="N7" s="210" t="n">
        <v>37138</v>
      </c>
      <c r="O7" s="210" t="n">
        <v>0</v>
      </c>
      <c r="P7" s="211" t="n">
        <v>100</v>
      </c>
    </row>
    <row r="8" customFormat="false" ht="16.5" hidden="false" customHeight="true" outlineLevel="0" collapsed="false">
      <c r="A8" s="82" t="s">
        <v>63</v>
      </c>
      <c r="B8" s="82"/>
      <c r="C8" s="209" t="n">
        <v>301535</v>
      </c>
      <c r="D8" s="210" t="n">
        <v>68354</v>
      </c>
      <c r="E8" s="210" t="n">
        <v>9534</v>
      </c>
      <c r="F8" s="210" t="n">
        <v>87188</v>
      </c>
      <c r="G8" s="210" t="n">
        <v>638</v>
      </c>
      <c r="H8" s="210" t="n">
        <v>13154</v>
      </c>
      <c r="I8" s="210" t="n">
        <v>28064</v>
      </c>
      <c r="J8" s="210" t="n">
        <v>6944</v>
      </c>
      <c r="K8" s="210" t="n">
        <v>263</v>
      </c>
      <c r="L8" s="210" t="n">
        <v>41272</v>
      </c>
      <c r="M8" s="210" t="n">
        <v>0</v>
      </c>
      <c r="N8" s="210" t="n">
        <v>46124</v>
      </c>
      <c r="O8" s="210" t="n">
        <v>0</v>
      </c>
      <c r="P8" s="212" t="n">
        <v>112.4</v>
      </c>
    </row>
    <row r="9" customFormat="false" ht="16.5" hidden="false" customHeight="true" outlineLevel="0" collapsed="false">
      <c r="A9" s="82" t="s">
        <v>64</v>
      </c>
      <c r="B9" s="82"/>
      <c r="C9" s="209" t="n">
        <v>256105</v>
      </c>
      <c r="D9" s="210" t="n">
        <v>64828</v>
      </c>
      <c r="E9" s="210" t="n">
        <v>9417</v>
      </c>
      <c r="F9" s="210" t="n">
        <v>61452</v>
      </c>
      <c r="G9" s="210" t="n">
        <v>810</v>
      </c>
      <c r="H9" s="210" t="n">
        <v>9468</v>
      </c>
      <c r="I9" s="210" t="n">
        <v>30043</v>
      </c>
      <c r="J9" s="210" t="n">
        <v>7105</v>
      </c>
      <c r="K9" s="210" t="n">
        <v>242</v>
      </c>
      <c r="L9" s="210" t="n">
        <v>36829</v>
      </c>
      <c r="M9" s="210" t="n">
        <v>0</v>
      </c>
      <c r="N9" s="210" t="n">
        <v>35911</v>
      </c>
      <c r="O9" s="210" t="n">
        <v>0</v>
      </c>
      <c r="P9" s="212" t="n">
        <v>95.5</v>
      </c>
    </row>
    <row r="10" customFormat="false" ht="16.5" hidden="false" customHeight="true" outlineLevel="0" collapsed="false">
      <c r="A10" s="82" t="s">
        <v>65</v>
      </c>
      <c r="B10" s="82"/>
      <c r="C10" s="209" t="n">
        <v>288204</v>
      </c>
      <c r="D10" s="210" t="n">
        <v>78170</v>
      </c>
      <c r="E10" s="210" t="n">
        <v>10151</v>
      </c>
      <c r="F10" s="210" t="n">
        <v>73385</v>
      </c>
      <c r="G10" s="210" t="n">
        <v>392</v>
      </c>
      <c r="H10" s="210" t="n">
        <v>9605</v>
      </c>
      <c r="I10" s="210" t="n">
        <v>35677</v>
      </c>
      <c r="J10" s="210" t="n">
        <v>8165</v>
      </c>
      <c r="K10" s="210" t="n">
        <v>300</v>
      </c>
      <c r="L10" s="210" t="n">
        <v>37404</v>
      </c>
      <c r="M10" s="210" t="n">
        <v>0</v>
      </c>
      <c r="N10" s="210" t="n">
        <v>34955</v>
      </c>
      <c r="O10" s="210" t="n">
        <v>0</v>
      </c>
      <c r="P10" s="212" t="n">
        <v>107.4</v>
      </c>
    </row>
    <row r="11" customFormat="false" ht="16.5" hidden="false" customHeight="true" outlineLevel="0" collapsed="false">
      <c r="A11" s="85" t="s">
        <v>66</v>
      </c>
      <c r="B11" s="85"/>
      <c r="C11" s="213" t="n">
        <v>393517</v>
      </c>
      <c r="D11" s="214" t="n">
        <v>97399</v>
      </c>
      <c r="E11" s="214" t="n">
        <v>3759</v>
      </c>
      <c r="F11" s="214" t="n">
        <v>34893</v>
      </c>
      <c r="G11" s="214" t="n">
        <v>783</v>
      </c>
      <c r="H11" s="214" t="n">
        <v>5794</v>
      </c>
      <c r="I11" s="214" t="n">
        <v>16513</v>
      </c>
      <c r="J11" s="214" t="n">
        <v>5341</v>
      </c>
      <c r="K11" s="214" t="n">
        <v>0</v>
      </c>
      <c r="L11" s="214" t="n">
        <v>18432</v>
      </c>
      <c r="M11" s="214" t="n">
        <v>0</v>
      </c>
      <c r="N11" s="214" t="n">
        <v>127694</v>
      </c>
      <c r="O11" s="214" t="n">
        <v>82909</v>
      </c>
      <c r="P11" s="215" t="n">
        <v>146.7</v>
      </c>
    </row>
    <row r="12" customFormat="false" ht="6" hidden="false" customHeight="true" outlineLevel="0" collapsed="false">
      <c r="A12" s="216"/>
      <c r="B12" s="216"/>
      <c r="C12" s="209"/>
      <c r="D12" s="210"/>
      <c r="E12" s="210"/>
      <c r="F12" s="210"/>
      <c r="G12" s="210"/>
      <c r="H12" s="210"/>
      <c r="I12" s="210"/>
      <c r="J12" s="210"/>
      <c r="K12" s="210"/>
      <c r="L12" s="210"/>
      <c r="M12" s="210"/>
      <c r="N12" s="210"/>
      <c r="O12" s="210"/>
      <c r="P12" s="212"/>
    </row>
    <row r="13" customFormat="false" ht="16.5" hidden="false" customHeight="true" outlineLevel="0" collapsed="false">
      <c r="A13" s="74" t="s">
        <v>66</v>
      </c>
      <c r="B13" s="217" t="s">
        <v>158</v>
      </c>
      <c r="C13" s="209" t="n">
        <v>51813</v>
      </c>
      <c r="D13" s="210" t="n">
        <v>16844</v>
      </c>
      <c r="E13" s="210" t="n">
        <v>1896</v>
      </c>
      <c r="F13" s="210" t="n">
        <v>13412</v>
      </c>
      <c r="G13" s="210" t="n">
        <v>536</v>
      </c>
      <c r="H13" s="210" t="n">
        <v>1297</v>
      </c>
      <c r="I13" s="210" t="n">
        <v>6104</v>
      </c>
      <c r="J13" s="210" t="n">
        <v>1692</v>
      </c>
      <c r="K13" s="210" t="n">
        <v>0</v>
      </c>
      <c r="L13" s="210" t="n">
        <v>3964</v>
      </c>
      <c r="M13" s="210" t="n">
        <v>0</v>
      </c>
      <c r="N13" s="210" t="n">
        <v>6068</v>
      </c>
      <c r="O13" s="210" t="n">
        <v>0</v>
      </c>
      <c r="P13" s="212" t="n">
        <v>53.8</v>
      </c>
    </row>
    <row r="14" customFormat="false" ht="16.5" hidden="false" customHeight="true" outlineLevel="0" collapsed="false">
      <c r="A14" s="74"/>
      <c r="B14" s="217" t="s">
        <v>159</v>
      </c>
      <c r="C14" s="209" t="n">
        <v>48628</v>
      </c>
      <c r="D14" s="210" t="n">
        <v>14340</v>
      </c>
      <c r="E14" s="210" t="n">
        <v>1030</v>
      </c>
      <c r="F14" s="210" t="n">
        <v>7111</v>
      </c>
      <c r="G14" s="210" t="n">
        <v>247</v>
      </c>
      <c r="H14" s="210" t="n">
        <v>2085</v>
      </c>
      <c r="I14" s="210" t="n">
        <v>4866</v>
      </c>
      <c r="J14" s="210" t="n">
        <v>1972</v>
      </c>
      <c r="K14" s="210" t="n">
        <v>0</v>
      </c>
      <c r="L14" s="210" t="n">
        <v>5505</v>
      </c>
      <c r="M14" s="210" t="n">
        <v>0</v>
      </c>
      <c r="N14" s="210" t="n">
        <v>11472</v>
      </c>
      <c r="O14" s="210" t="n">
        <v>0</v>
      </c>
      <c r="P14" s="212" t="n">
        <v>98.4</v>
      </c>
    </row>
    <row r="15" customFormat="false" ht="16.5" hidden="false" customHeight="true" outlineLevel="0" collapsed="false">
      <c r="A15" s="74"/>
      <c r="B15" s="217" t="s">
        <v>160</v>
      </c>
      <c r="C15" s="209" t="n">
        <v>31456</v>
      </c>
      <c r="D15" s="210" t="n">
        <v>9021</v>
      </c>
      <c r="E15" s="210" t="n">
        <v>491</v>
      </c>
      <c r="F15" s="210" t="n">
        <v>9953</v>
      </c>
      <c r="G15" s="210" t="n">
        <v>0</v>
      </c>
      <c r="H15" s="210" t="n">
        <v>1711</v>
      </c>
      <c r="I15" s="210" t="n">
        <v>3829</v>
      </c>
      <c r="J15" s="210" t="n">
        <v>1043</v>
      </c>
      <c r="K15" s="210" t="n">
        <v>0</v>
      </c>
      <c r="L15" s="210" t="n">
        <v>1545</v>
      </c>
      <c r="M15" s="210" t="n">
        <v>0</v>
      </c>
      <c r="N15" s="210" t="n">
        <v>3863</v>
      </c>
      <c r="O15" s="210" t="n">
        <v>0</v>
      </c>
      <c r="P15" s="212" t="n">
        <v>85.5</v>
      </c>
    </row>
    <row r="16" customFormat="false" ht="16.5" hidden="false" customHeight="true" outlineLevel="0" collapsed="false">
      <c r="A16" s="74"/>
      <c r="B16" s="217" t="s">
        <v>214</v>
      </c>
      <c r="C16" s="209" t="n">
        <v>18267</v>
      </c>
      <c r="D16" s="210" t="n">
        <v>0</v>
      </c>
      <c r="E16" s="210" t="n">
        <v>0</v>
      </c>
      <c r="F16" s="210" t="n">
        <v>0</v>
      </c>
      <c r="G16" s="210" t="n">
        <v>0</v>
      </c>
      <c r="H16" s="210" t="n">
        <v>0</v>
      </c>
      <c r="I16" s="210" t="n">
        <v>0</v>
      </c>
      <c r="J16" s="210" t="n">
        <v>0</v>
      </c>
      <c r="K16" s="210" t="n">
        <v>0</v>
      </c>
      <c r="L16" s="210" t="n">
        <v>0</v>
      </c>
      <c r="M16" s="210" t="n">
        <v>0</v>
      </c>
      <c r="N16" s="210" t="n">
        <v>18267</v>
      </c>
      <c r="O16" s="210" t="n">
        <v>0</v>
      </c>
      <c r="P16" s="212" t="n">
        <v>0</v>
      </c>
    </row>
    <row r="17" customFormat="false" ht="16.5" hidden="false" customHeight="true" outlineLevel="0" collapsed="false">
      <c r="A17" s="74"/>
      <c r="B17" s="217" t="s">
        <v>215</v>
      </c>
      <c r="C17" s="209" t="n">
        <v>27144</v>
      </c>
      <c r="D17" s="210" t="n">
        <v>0</v>
      </c>
      <c r="E17" s="210" t="n">
        <v>0</v>
      </c>
      <c r="F17" s="210" t="n">
        <v>0</v>
      </c>
      <c r="G17" s="210" t="n">
        <v>0</v>
      </c>
      <c r="H17" s="210" t="n">
        <v>0</v>
      </c>
      <c r="I17" s="210" t="n">
        <v>0</v>
      </c>
      <c r="J17" s="210" t="n">
        <v>0</v>
      </c>
      <c r="K17" s="210" t="n">
        <v>0</v>
      </c>
      <c r="L17" s="210" t="n">
        <v>0</v>
      </c>
      <c r="M17" s="210" t="n">
        <v>0</v>
      </c>
      <c r="N17" s="210" t="n">
        <v>27144</v>
      </c>
      <c r="O17" s="210" t="n">
        <v>0</v>
      </c>
      <c r="P17" s="212" t="n">
        <v>0</v>
      </c>
    </row>
    <row r="18" customFormat="false" ht="16.5" hidden="false" customHeight="true" outlineLevel="0" collapsed="false">
      <c r="A18" s="74"/>
      <c r="B18" s="217" t="s">
        <v>216</v>
      </c>
      <c r="C18" s="209" t="n">
        <v>28389</v>
      </c>
      <c r="D18" s="210" t="n">
        <v>0</v>
      </c>
      <c r="E18" s="210" t="n">
        <v>0</v>
      </c>
      <c r="F18" s="210" t="n">
        <v>0</v>
      </c>
      <c r="G18" s="210" t="n">
        <v>0</v>
      </c>
      <c r="H18" s="210" t="n">
        <v>0</v>
      </c>
      <c r="I18" s="210" t="n">
        <v>0</v>
      </c>
      <c r="J18" s="210" t="n">
        <v>0</v>
      </c>
      <c r="K18" s="210" t="n">
        <v>0</v>
      </c>
      <c r="L18" s="210" t="n">
        <v>0</v>
      </c>
      <c r="M18" s="210" t="n">
        <v>0</v>
      </c>
      <c r="N18" s="210" t="n">
        <v>28389</v>
      </c>
      <c r="O18" s="210" t="n">
        <v>0</v>
      </c>
      <c r="P18" s="212" t="n">
        <v>0</v>
      </c>
    </row>
    <row r="19" customFormat="false" ht="16.5" hidden="false" customHeight="true" outlineLevel="0" collapsed="false">
      <c r="A19" s="74"/>
      <c r="B19" s="217" t="s">
        <v>187</v>
      </c>
      <c r="C19" s="209" t="n">
        <v>14477</v>
      </c>
      <c r="D19" s="210" t="n">
        <v>7113</v>
      </c>
      <c r="E19" s="210" t="n">
        <v>0</v>
      </c>
      <c r="F19" s="210" t="n">
        <v>221</v>
      </c>
      <c r="G19" s="210" t="n">
        <v>0</v>
      </c>
      <c r="H19" s="210" t="n">
        <v>0</v>
      </c>
      <c r="I19" s="210" t="n">
        <v>0</v>
      </c>
      <c r="J19" s="210" t="n">
        <v>0</v>
      </c>
      <c r="K19" s="210" t="n">
        <v>0</v>
      </c>
      <c r="L19" s="210" t="n">
        <v>1462</v>
      </c>
      <c r="M19" s="210" t="n">
        <v>0</v>
      </c>
      <c r="N19" s="210" t="n">
        <v>5681</v>
      </c>
      <c r="O19" s="210" t="n">
        <v>0</v>
      </c>
      <c r="P19" s="212" t="n">
        <v>0</v>
      </c>
    </row>
    <row r="20" customFormat="false" ht="16.5" hidden="false" customHeight="true" outlineLevel="0" collapsed="false">
      <c r="A20" s="74"/>
      <c r="B20" s="217" t="s">
        <v>217</v>
      </c>
      <c r="C20" s="209" t="n">
        <v>18813</v>
      </c>
      <c r="D20" s="210" t="n">
        <v>10351</v>
      </c>
      <c r="E20" s="210" t="n">
        <v>0</v>
      </c>
      <c r="F20" s="210" t="n">
        <v>452</v>
      </c>
      <c r="G20" s="210" t="n">
        <v>0</v>
      </c>
      <c r="H20" s="210" t="n">
        <v>0</v>
      </c>
      <c r="I20" s="210" t="n">
        <v>0</v>
      </c>
      <c r="J20" s="210" t="n">
        <v>0</v>
      </c>
      <c r="K20" s="210" t="n">
        <v>0</v>
      </c>
      <c r="L20" s="210" t="n">
        <v>1398</v>
      </c>
      <c r="M20" s="210" t="n">
        <v>0</v>
      </c>
      <c r="N20" s="210" t="n">
        <v>6612</v>
      </c>
      <c r="O20" s="210" t="n">
        <v>0</v>
      </c>
      <c r="P20" s="212" t="n">
        <v>0</v>
      </c>
    </row>
    <row r="21" customFormat="false" ht="16.5" hidden="false" customHeight="true" outlineLevel="0" collapsed="false">
      <c r="A21" s="74"/>
      <c r="B21" s="217" t="s">
        <v>218</v>
      </c>
      <c r="C21" s="209" t="n">
        <v>30068</v>
      </c>
      <c r="D21" s="210" t="n">
        <v>18788</v>
      </c>
      <c r="E21" s="210" t="n">
        <v>0</v>
      </c>
      <c r="F21" s="210" t="n">
        <v>357</v>
      </c>
      <c r="G21" s="210" t="n">
        <v>0</v>
      </c>
      <c r="H21" s="210" t="n">
        <v>0</v>
      </c>
      <c r="I21" s="210" t="n">
        <v>0</v>
      </c>
      <c r="J21" s="210" t="n">
        <v>0</v>
      </c>
      <c r="K21" s="210" t="n">
        <v>0</v>
      </c>
      <c r="L21" s="210" t="n">
        <v>910</v>
      </c>
      <c r="M21" s="210" t="n">
        <v>0</v>
      </c>
      <c r="N21" s="210" t="n">
        <v>10013</v>
      </c>
      <c r="O21" s="210" t="n">
        <v>0</v>
      </c>
      <c r="P21" s="212" t="n">
        <v>179.5</v>
      </c>
    </row>
    <row r="22" customFormat="false" ht="16.5" hidden="false" customHeight="true" outlineLevel="0" collapsed="false">
      <c r="A22" s="74" t="s">
        <v>167</v>
      </c>
      <c r="B22" s="217" t="s">
        <v>168</v>
      </c>
      <c r="C22" s="209" t="n">
        <v>12239</v>
      </c>
      <c r="D22" s="210" t="n">
        <v>7473</v>
      </c>
      <c r="E22" s="210" t="n">
        <v>0</v>
      </c>
      <c r="F22" s="210" t="n">
        <v>185</v>
      </c>
      <c r="G22" s="210" t="n">
        <v>0</v>
      </c>
      <c r="H22" s="210" t="n">
        <v>0</v>
      </c>
      <c r="I22" s="210" t="n">
        <v>0</v>
      </c>
      <c r="J22" s="210" t="n">
        <v>0</v>
      </c>
      <c r="K22" s="210" t="n">
        <v>0</v>
      </c>
      <c r="L22" s="210" t="n">
        <v>1312</v>
      </c>
      <c r="M22" s="210" t="n">
        <v>0</v>
      </c>
      <c r="N22" s="210" t="n">
        <v>3269</v>
      </c>
      <c r="O22" s="210" t="n">
        <v>0</v>
      </c>
      <c r="P22" s="212" t="n">
        <v>138.3</v>
      </c>
    </row>
    <row r="23" customFormat="false" ht="16.5" hidden="false" customHeight="true" outlineLevel="0" collapsed="false">
      <c r="A23" s="216"/>
      <c r="B23" s="217" t="s">
        <v>169</v>
      </c>
      <c r="C23" s="209" t="n">
        <v>14970</v>
      </c>
      <c r="D23" s="210" t="n">
        <v>9184</v>
      </c>
      <c r="E23" s="210" t="n">
        <v>0</v>
      </c>
      <c r="F23" s="210" t="n">
        <v>1068</v>
      </c>
      <c r="G23" s="210" t="n">
        <v>0</v>
      </c>
      <c r="H23" s="210" t="n">
        <v>0</v>
      </c>
      <c r="I23" s="210" t="n">
        <v>0</v>
      </c>
      <c r="J23" s="210" t="n">
        <v>0</v>
      </c>
      <c r="K23" s="210" t="n">
        <v>0</v>
      </c>
      <c r="L23" s="210" t="n">
        <v>1148</v>
      </c>
      <c r="M23" s="210" t="n">
        <v>0</v>
      </c>
      <c r="N23" s="210" t="n">
        <v>3570</v>
      </c>
      <c r="O23" s="210" t="n">
        <v>0</v>
      </c>
      <c r="P23" s="212" t="n">
        <v>109.2</v>
      </c>
    </row>
    <row r="24" customFormat="false" ht="16.5" hidden="false" customHeight="true" outlineLevel="0" collapsed="false">
      <c r="A24" s="8"/>
      <c r="B24" s="217" t="s">
        <v>170</v>
      </c>
      <c r="C24" s="209" t="n">
        <v>97253</v>
      </c>
      <c r="D24" s="210" t="n">
        <v>4285</v>
      </c>
      <c r="E24" s="210" t="n">
        <v>342</v>
      </c>
      <c r="F24" s="210" t="n">
        <v>2134</v>
      </c>
      <c r="G24" s="210" t="n">
        <v>0</v>
      </c>
      <c r="H24" s="210" t="n">
        <v>701</v>
      </c>
      <c r="I24" s="210" t="n">
        <v>1714</v>
      </c>
      <c r="J24" s="210" t="n">
        <v>634</v>
      </c>
      <c r="K24" s="210" t="n">
        <v>0</v>
      </c>
      <c r="L24" s="210" t="n">
        <v>1188</v>
      </c>
      <c r="M24" s="210" t="n">
        <v>0</v>
      </c>
      <c r="N24" s="210" t="n">
        <v>3346</v>
      </c>
      <c r="O24" s="210" t="n">
        <v>82909</v>
      </c>
      <c r="P24" s="212" t="n">
        <v>209.4</v>
      </c>
    </row>
    <row r="25" customFormat="false" ht="6" hidden="false" customHeight="true" outlineLevel="0" collapsed="false">
      <c r="A25" s="37"/>
      <c r="B25" s="37"/>
      <c r="C25" s="38"/>
      <c r="D25" s="37"/>
      <c r="E25" s="39"/>
      <c r="F25" s="39"/>
      <c r="G25" s="39"/>
      <c r="H25" s="39"/>
      <c r="I25" s="39"/>
      <c r="J25" s="39"/>
      <c r="K25" s="39"/>
      <c r="L25" s="39"/>
      <c r="M25" s="39"/>
      <c r="N25" s="39"/>
      <c r="O25" s="39"/>
      <c r="P25" s="39"/>
    </row>
    <row r="26" customFormat="false" ht="18" hidden="false" customHeight="true" outlineLevel="0" collapsed="false">
      <c r="A26" s="43" t="s">
        <v>219</v>
      </c>
      <c r="B26" s="8"/>
      <c r="C26" s="8"/>
      <c r="D26" s="4"/>
      <c r="E26" s="44"/>
      <c r="F26" s="44"/>
      <c r="G26" s="44"/>
      <c r="H26" s="44"/>
      <c r="I26" s="44"/>
      <c r="J26" s="44"/>
      <c r="K26" s="44"/>
      <c r="L26" s="44"/>
      <c r="M26" s="44"/>
      <c r="N26" s="44"/>
      <c r="O26" s="44"/>
      <c r="P26" s="44"/>
    </row>
  </sheetData>
  <mergeCells count="15">
    <mergeCell ref="A2:H2"/>
    <mergeCell ref="A4:B5"/>
    <mergeCell ref="C4:C5"/>
    <mergeCell ref="D4:E4"/>
    <mergeCell ref="F4:H4"/>
    <mergeCell ref="I4:K4"/>
    <mergeCell ref="L4:M4"/>
    <mergeCell ref="N4:N5"/>
    <mergeCell ref="O4:O5"/>
    <mergeCell ref="P4:P5"/>
    <mergeCell ref="A7:B7"/>
    <mergeCell ref="A8:B8"/>
    <mergeCell ref="A9:B9"/>
    <mergeCell ref="A10:B10"/>
    <mergeCell ref="A11:B11"/>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9.62"/>
    <col collapsed="false" customWidth="true" hidden="false" outlineLevel="0" max="3" min="3" style="1" width="14.12"/>
    <col collapsed="false" customWidth="true" hidden="false" outlineLevel="0" max="7" min="4" style="2" width="14.12"/>
    <col collapsed="false" customWidth="true" hidden="false" outlineLevel="0" max="12" min="8" style="2" width="17.62"/>
    <col collapsed="false" customWidth="true" hidden="false" outlineLevel="0" max="13" min="13" style="2" width="14.99"/>
    <col collapsed="false" customWidth="true" hidden="false" outlineLevel="0" max="14" min="14" style="6" width="7.62"/>
    <col collapsed="false" customWidth="false" hidden="false" outlineLevel="0" max="257" min="15" style="6" width="8.99"/>
  </cols>
  <sheetData>
    <row r="1" customFormat="false" ht="30" hidden="false" customHeight="true" outlineLevel="0" collapsed="false">
      <c r="A1" s="3"/>
      <c r="B1" s="8"/>
      <c r="C1" s="8"/>
      <c r="D1" s="4"/>
      <c r="E1" s="4"/>
      <c r="F1" s="4"/>
      <c r="G1" s="4"/>
      <c r="H1" s="4"/>
      <c r="I1" s="4"/>
      <c r="J1" s="4"/>
      <c r="K1" s="4"/>
      <c r="L1" s="4"/>
      <c r="M1" s="4"/>
    </row>
    <row r="2" customFormat="false" ht="21" hidden="false" customHeight="true" outlineLevel="0" collapsed="false">
      <c r="A2" s="7" t="s">
        <v>220</v>
      </c>
      <c r="B2" s="7"/>
      <c r="C2" s="7"/>
      <c r="D2" s="7"/>
      <c r="E2" s="7"/>
      <c r="F2" s="7"/>
      <c r="G2" s="7"/>
      <c r="H2" s="218"/>
      <c r="I2" s="44"/>
      <c r="J2" s="44"/>
      <c r="K2" s="44"/>
      <c r="L2" s="44"/>
      <c r="M2" s="44"/>
    </row>
    <row r="3" customFormat="false" ht="16.5" hidden="false" customHeight="true" outlineLevel="0" collapsed="false">
      <c r="A3" s="8"/>
      <c r="B3" s="8"/>
      <c r="C3" s="8"/>
      <c r="D3" s="4"/>
      <c r="E3" s="44"/>
      <c r="F3" s="44"/>
      <c r="G3" s="44"/>
      <c r="H3" s="44"/>
      <c r="I3" s="44"/>
      <c r="J3" s="44"/>
      <c r="K3" s="44"/>
      <c r="L3" s="74" t="s">
        <v>180</v>
      </c>
      <c r="M3" s="44"/>
    </row>
    <row r="4" customFormat="false" ht="18" hidden="false" customHeight="true" outlineLevel="0" collapsed="false">
      <c r="A4" s="11" t="s">
        <v>201</v>
      </c>
      <c r="B4" s="11"/>
      <c r="C4" s="187" t="s">
        <v>202</v>
      </c>
      <c r="D4" s="13" t="s">
        <v>203</v>
      </c>
      <c r="E4" s="13"/>
      <c r="F4" s="96" t="s">
        <v>204</v>
      </c>
      <c r="G4" s="96"/>
      <c r="H4" s="96"/>
      <c r="I4" s="13" t="s">
        <v>221</v>
      </c>
      <c r="J4" s="13"/>
      <c r="K4" s="13"/>
      <c r="L4" s="219" t="s">
        <v>222</v>
      </c>
      <c r="M4" s="6"/>
    </row>
    <row r="5" customFormat="false" ht="24" hidden="false" customHeight="true" outlineLevel="0" collapsed="false">
      <c r="A5" s="11"/>
      <c r="B5" s="11"/>
      <c r="C5" s="187"/>
      <c r="D5" s="202" t="s">
        <v>182</v>
      </c>
      <c r="E5" s="98" t="s">
        <v>210</v>
      </c>
      <c r="F5" s="98" t="s">
        <v>182</v>
      </c>
      <c r="G5" s="78" t="s">
        <v>211</v>
      </c>
      <c r="H5" s="220" t="s">
        <v>210</v>
      </c>
      <c r="I5" s="221" t="s">
        <v>223</v>
      </c>
      <c r="J5" s="221" t="s">
        <v>224</v>
      </c>
      <c r="K5" s="221" t="s">
        <v>225</v>
      </c>
      <c r="L5" s="219"/>
      <c r="M5" s="6"/>
    </row>
    <row r="6" customFormat="false" ht="6" hidden="false" customHeight="true" outlineLevel="0" collapsed="false">
      <c r="A6" s="8"/>
      <c r="B6" s="8"/>
      <c r="C6" s="208"/>
      <c r="D6" s="44"/>
      <c r="E6" s="44"/>
      <c r="F6" s="44"/>
      <c r="G6" s="44"/>
      <c r="H6" s="44"/>
      <c r="I6" s="44"/>
      <c r="J6" s="44"/>
      <c r="K6" s="44"/>
      <c r="M6" s="6"/>
    </row>
    <row r="7" customFormat="false" ht="16.5" hidden="false" customHeight="true" outlineLevel="0" collapsed="false">
      <c r="A7" s="82" t="s">
        <v>62</v>
      </c>
      <c r="B7" s="82"/>
      <c r="C7" s="189" t="n">
        <v>189744</v>
      </c>
      <c r="D7" s="190" t="n">
        <v>86514</v>
      </c>
      <c r="E7" s="190" t="n">
        <v>23288</v>
      </c>
      <c r="F7" s="190" t="n">
        <v>50570</v>
      </c>
      <c r="G7" s="190" t="n">
        <v>344</v>
      </c>
      <c r="H7" s="190" t="n">
        <v>18238</v>
      </c>
      <c r="I7" s="190" t="n">
        <v>7054</v>
      </c>
      <c r="J7" s="190" t="n">
        <v>3293</v>
      </c>
      <c r="K7" s="190" t="n">
        <v>443</v>
      </c>
      <c r="L7" s="211" t="n">
        <v>100</v>
      </c>
      <c r="M7" s="6"/>
    </row>
    <row r="8" customFormat="false" ht="16.5" hidden="false" customHeight="true" outlineLevel="0" collapsed="false">
      <c r="A8" s="82" t="s">
        <v>63</v>
      </c>
      <c r="B8" s="82"/>
      <c r="C8" s="189" t="n">
        <v>154977</v>
      </c>
      <c r="D8" s="190" t="n">
        <v>71255</v>
      </c>
      <c r="E8" s="190" t="n">
        <v>19644</v>
      </c>
      <c r="F8" s="190" t="n">
        <v>38516</v>
      </c>
      <c r="G8" s="190" t="n">
        <v>377</v>
      </c>
      <c r="H8" s="190" t="n">
        <v>15509</v>
      </c>
      <c r="I8" s="190" t="n">
        <v>6208</v>
      </c>
      <c r="J8" s="190" t="n">
        <v>3060</v>
      </c>
      <c r="K8" s="190" t="n">
        <v>408</v>
      </c>
      <c r="L8" s="212" t="n">
        <v>81.7</v>
      </c>
      <c r="M8" s="6"/>
    </row>
    <row r="9" customFormat="false" ht="16.5" hidden="false" customHeight="true" outlineLevel="0" collapsed="false">
      <c r="A9" s="82" t="s">
        <v>64</v>
      </c>
      <c r="B9" s="82"/>
      <c r="C9" s="189" t="n">
        <v>146547</v>
      </c>
      <c r="D9" s="190" t="n">
        <v>69417</v>
      </c>
      <c r="E9" s="190" t="n">
        <v>18866</v>
      </c>
      <c r="F9" s="190" t="n">
        <v>34108</v>
      </c>
      <c r="G9" s="190" t="n">
        <v>124</v>
      </c>
      <c r="H9" s="190" t="n">
        <v>13829</v>
      </c>
      <c r="I9" s="190" t="n">
        <v>6886</v>
      </c>
      <c r="J9" s="190" t="n">
        <v>2851</v>
      </c>
      <c r="K9" s="190" t="n">
        <v>466</v>
      </c>
      <c r="L9" s="212" t="n">
        <v>77.2</v>
      </c>
      <c r="M9" s="6"/>
    </row>
    <row r="10" customFormat="false" ht="16.5" hidden="false" customHeight="true" outlineLevel="0" collapsed="false">
      <c r="A10" s="82" t="s">
        <v>65</v>
      </c>
      <c r="B10" s="82"/>
      <c r="C10" s="189" t="n">
        <v>124495</v>
      </c>
      <c r="D10" s="190" t="n">
        <v>60966</v>
      </c>
      <c r="E10" s="190" t="n">
        <v>15265</v>
      </c>
      <c r="F10" s="190" t="n">
        <v>27498</v>
      </c>
      <c r="G10" s="190" t="n">
        <v>66</v>
      </c>
      <c r="H10" s="190" t="n">
        <v>12450</v>
      </c>
      <c r="I10" s="190" t="n">
        <v>5371</v>
      </c>
      <c r="J10" s="190" t="n">
        <v>2512</v>
      </c>
      <c r="K10" s="190" t="n">
        <v>367</v>
      </c>
      <c r="L10" s="212" t="n">
        <v>65.6</v>
      </c>
      <c r="M10" s="6"/>
    </row>
    <row r="11" customFormat="false" ht="16.5" hidden="false" customHeight="true" outlineLevel="0" collapsed="false">
      <c r="A11" s="85" t="s">
        <v>66</v>
      </c>
      <c r="B11" s="85"/>
      <c r="C11" s="193" t="n">
        <v>336700</v>
      </c>
      <c r="D11" s="194" t="n">
        <v>280098</v>
      </c>
      <c r="E11" s="194" t="n">
        <v>56602</v>
      </c>
      <c r="F11" s="194" t="n">
        <v>0</v>
      </c>
      <c r="G11" s="194" t="n">
        <v>0</v>
      </c>
      <c r="H11" s="194" t="n">
        <v>0</v>
      </c>
      <c r="I11" s="194" t="n">
        <v>0</v>
      </c>
      <c r="J11" s="194" t="n">
        <v>0</v>
      </c>
      <c r="K11" s="194" t="n">
        <v>0</v>
      </c>
      <c r="L11" s="215" t="n">
        <v>177.4</v>
      </c>
      <c r="M11" s="6"/>
    </row>
    <row r="12" customFormat="false" ht="6" hidden="false" customHeight="true" outlineLevel="0" collapsed="false">
      <c r="A12" s="216"/>
      <c r="B12" s="216"/>
      <c r="C12" s="189"/>
      <c r="D12" s="190"/>
      <c r="E12" s="190"/>
      <c r="F12" s="190"/>
      <c r="G12" s="190"/>
      <c r="H12" s="190"/>
      <c r="I12" s="190"/>
      <c r="J12" s="190"/>
      <c r="K12" s="190"/>
      <c r="L12" s="222"/>
      <c r="M12" s="6"/>
    </row>
    <row r="13" customFormat="false" ht="16.5" hidden="false" customHeight="true" outlineLevel="0" collapsed="false">
      <c r="A13" s="74" t="s">
        <v>66</v>
      </c>
      <c r="B13" s="217" t="s">
        <v>158</v>
      </c>
      <c r="C13" s="189" t="n">
        <v>30251</v>
      </c>
      <c r="D13" s="190" t="n">
        <v>24419</v>
      </c>
      <c r="E13" s="190" t="n">
        <v>5832</v>
      </c>
      <c r="F13" s="190" t="n">
        <v>0</v>
      </c>
      <c r="G13" s="190" t="n">
        <v>0</v>
      </c>
      <c r="H13" s="190" t="n">
        <v>0</v>
      </c>
      <c r="I13" s="190" t="n">
        <v>0</v>
      </c>
      <c r="J13" s="190" t="n">
        <v>0</v>
      </c>
      <c r="K13" s="190" t="n">
        <v>0</v>
      </c>
      <c r="L13" s="212" t="n">
        <v>138.7</v>
      </c>
      <c r="M13" s="6"/>
    </row>
    <row r="14" customFormat="false" ht="16.5" hidden="false" customHeight="true" outlineLevel="0" collapsed="false">
      <c r="A14" s="74"/>
      <c r="B14" s="217" t="s">
        <v>159</v>
      </c>
      <c r="C14" s="189" t="n">
        <v>50632</v>
      </c>
      <c r="D14" s="190" t="n">
        <v>40564</v>
      </c>
      <c r="E14" s="190" t="n">
        <v>10068</v>
      </c>
      <c r="F14" s="190" t="n">
        <v>0</v>
      </c>
      <c r="G14" s="223" t="n">
        <v>0</v>
      </c>
      <c r="H14" s="190" t="n">
        <v>0</v>
      </c>
      <c r="I14" s="190" t="n">
        <v>0</v>
      </c>
      <c r="J14" s="190" t="n">
        <v>0</v>
      </c>
      <c r="K14" s="190" t="n">
        <v>0</v>
      </c>
      <c r="L14" s="212" t="n">
        <v>196.2</v>
      </c>
      <c r="M14" s="6"/>
    </row>
    <row r="15" customFormat="false" ht="16.5" hidden="false" customHeight="true" outlineLevel="0" collapsed="false">
      <c r="A15" s="74"/>
      <c r="B15" s="217" t="s">
        <v>160</v>
      </c>
      <c r="C15" s="189" t="n">
        <v>25722</v>
      </c>
      <c r="D15" s="190" t="n">
        <v>21764</v>
      </c>
      <c r="E15" s="190" t="n">
        <v>3958</v>
      </c>
      <c r="F15" s="190" t="n">
        <v>0</v>
      </c>
      <c r="G15" s="190" t="n">
        <v>0</v>
      </c>
      <c r="H15" s="190" t="n">
        <v>0</v>
      </c>
      <c r="I15" s="190" t="n">
        <v>0</v>
      </c>
      <c r="J15" s="190" t="n">
        <v>0</v>
      </c>
      <c r="K15" s="190" t="n">
        <v>0</v>
      </c>
      <c r="L15" s="212" t="n">
        <v>192.7</v>
      </c>
      <c r="M15" s="6"/>
    </row>
    <row r="16" customFormat="false" ht="16.5" hidden="false" customHeight="true" outlineLevel="0" collapsed="false">
      <c r="A16" s="74"/>
      <c r="B16" s="217" t="s">
        <v>214</v>
      </c>
      <c r="C16" s="189" t="n">
        <v>18453</v>
      </c>
      <c r="D16" s="190" t="n">
        <v>15358</v>
      </c>
      <c r="E16" s="190" t="n">
        <v>3095</v>
      </c>
      <c r="F16" s="190" t="n">
        <v>0</v>
      </c>
      <c r="G16" s="190" t="n">
        <v>0</v>
      </c>
      <c r="H16" s="190" t="n">
        <v>0</v>
      </c>
      <c r="I16" s="190" t="n">
        <v>0</v>
      </c>
      <c r="J16" s="190" t="n">
        <v>0</v>
      </c>
      <c r="K16" s="190" t="n">
        <v>0</v>
      </c>
      <c r="L16" s="212" t="n">
        <v>188.4</v>
      </c>
      <c r="M16" s="6"/>
    </row>
    <row r="17" customFormat="false" ht="16.5" hidden="false" customHeight="true" outlineLevel="0" collapsed="false">
      <c r="A17" s="74"/>
      <c r="B17" s="217" t="s">
        <v>215</v>
      </c>
      <c r="C17" s="189" t="n">
        <v>39733</v>
      </c>
      <c r="D17" s="190" t="n">
        <v>31588</v>
      </c>
      <c r="E17" s="190" t="n">
        <v>8145</v>
      </c>
      <c r="F17" s="190" t="n">
        <v>0</v>
      </c>
      <c r="G17" s="190" t="n">
        <v>0</v>
      </c>
      <c r="H17" s="190" t="n">
        <v>0</v>
      </c>
      <c r="I17" s="190" t="n">
        <v>0</v>
      </c>
      <c r="J17" s="190" t="n">
        <v>0</v>
      </c>
      <c r="K17" s="190" t="n">
        <v>0</v>
      </c>
      <c r="L17" s="212" t="n">
        <v>158.8</v>
      </c>
      <c r="M17" s="6"/>
    </row>
    <row r="18" customFormat="false" ht="16.5" hidden="false" customHeight="true" outlineLevel="0" collapsed="false">
      <c r="A18" s="74"/>
      <c r="B18" s="217" t="s">
        <v>216</v>
      </c>
      <c r="C18" s="189" t="n">
        <v>30759</v>
      </c>
      <c r="D18" s="190" t="n">
        <v>26080</v>
      </c>
      <c r="E18" s="190" t="n">
        <v>4679</v>
      </c>
      <c r="F18" s="190" t="n">
        <v>0</v>
      </c>
      <c r="G18" s="190" t="n">
        <v>0</v>
      </c>
      <c r="H18" s="190" t="n">
        <v>0</v>
      </c>
      <c r="I18" s="190" t="n">
        <v>0</v>
      </c>
      <c r="J18" s="190" t="n">
        <v>0</v>
      </c>
      <c r="K18" s="190" t="n">
        <v>0</v>
      </c>
      <c r="L18" s="212" t="n">
        <v>140.4</v>
      </c>
      <c r="M18" s="6"/>
    </row>
    <row r="19" customFormat="false" ht="16.5" hidden="false" customHeight="true" outlineLevel="0" collapsed="false">
      <c r="A19" s="74"/>
      <c r="B19" s="217" t="s">
        <v>187</v>
      </c>
      <c r="C19" s="189" t="n">
        <v>26250</v>
      </c>
      <c r="D19" s="190" t="n">
        <v>21456</v>
      </c>
      <c r="E19" s="190" t="n">
        <v>4794</v>
      </c>
      <c r="F19" s="190" t="n">
        <v>0</v>
      </c>
      <c r="G19" s="190" t="n">
        <v>0</v>
      </c>
      <c r="H19" s="190" t="n">
        <v>0</v>
      </c>
      <c r="I19" s="190" t="n">
        <v>0</v>
      </c>
      <c r="J19" s="190" t="n">
        <v>0</v>
      </c>
      <c r="K19" s="190" t="n">
        <v>0</v>
      </c>
      <c r="L19" s="212" t="n">
        <v>156.9</v>
      </c>
      <c r="M19" s="6"/>
    </row>
    <row r="20" customFormat="false" ht="16.5" hidden="false" customHeight="true" outlineLevel="0" collapsed="false">
      <c r="A20" s="74"/>
      <c r="B20" s="217" t="s">
        <v>217</v>
      </c>
      <c r="C20" s="189" t="n">
        <v>29382</v>
      </c>
      <c r="D20" s="190" t="n">
        <v>25913</v>
      </c>
      <c r="E20" s="190" t="n">
        <v>3469</v>
      </c>
      <c r="F20" s="190" t="n">
        <v>0</v>
      </c>
      <c r="G20" s="190" t="n">
        <v>0</v>
      </c>
      <c r="H20" s="190" t="n">
        <v>0</v>
      </c>
      <c r="I20" s="190" t="n">
        <v>0</v>
      </c>
      <c r="J20" s="190" t="n">
        <v>0</v>
      </c>
      <c r="K20" s="190" t="n">
        <v>0</v>
      </c>
      <c r="L20" s="212" t="n">
        <v>248.9</v>
      </c>
      <c r="M20" s="6"/>
    </row>
    <row r="21" customFormat="false" ht="16.5" hidden="false" customHeight="true" outlineLevel="0" collapsed="false">
      <c r="A21" s="74"/>
      <c r="B21" s="217" t="s">
        <v>218</v>
      </c>
      <c r="C21" s="189" t="n">
        <v>28608</v>
      </c>
      <c r="D21" s="190" t="n">
        <v>26593</v>
      </c>
      <c r="E21" s="190" t="n">
        <v>2015</v>
      </c>
      <c r="F21" s="190" t="n">
        <v>0</v>
      </c>
      <c r="G21" s="190" t="n">
        <v>0</v>
      </c>
      <c r="H21" s="190" t="n">
        <v>0</v>
      </c>
      <c r="I21" s="190" t="n">
        <v>0</v>
      </c>
      <c r="J21" s="190" t="n">
        <v>0</v>
      </c>
      <c r="K21" s="190" t="n">
        <v>0</v>
      </c>
      <c r="L21" s="212" t="n">
        <v>761.3</v>
      </c>
      <c r="M21" s="6"/>
    </row>
    <row r="22" customFormat="false" ht="16.5" hidden="false" customHeight="true" outlineLevel="0" collapsed="false">
      <c r="A22" s="74" t="s">
        <v>167</v>
      </c>
      <c r="B22" s="217" t="s">
        <v>168</v>
      </c>
      <c r="C22" s="189" t="n">
        <v>18711</v>
      </c>
      <c r="D22" s="190" t="n">
        <v>15781</v>
      </c>
      <c r="E22" s="190" t="n">
        <v>2930</v>
      </c>
      <c r="F22" s="190" t="n">
        <v>0</v>
      </c>
      <c r="G22" s="223" t="n">
        <v>0</v>
      </c>
      <c r="H22" s="190" t="n">
        <v>0</v>
      </c>
      <c r="I22" s="190" t="n">
        <v>0</v>
      </c>
      <c r="J22" s="190" t="n">
        <v>0</v>
      </c>
      <c r="K22" s="190" t="n">
        <v>0</v>
      </c>
      <c r="L22" s="212" t="n">
        <v>189.7</v>
      </c>
      <c r="M22" s="6"/>
    </row>
    <row r="23" customFormat="false" ht="16.5" hidden="false" customHeight="true" outlineLevel="0" collapsed="false">
      <c r="A23" s="216"/>
      <c r="B23" s="217" t="s">
        <v>169</v>
      </c>
      <c r="C23" s="189" t="n">
        <v>13061</v>
      </c>
      <c r="D23" s="190" t="n">
        <v>11329</v>
      </c>
      <c r="E23" s="190" t="n">
        <v>1732</v>
      </c>
      <c r="F23" s="190" t="n">
        <v>0</v>
      </c>
      <c r="G23" s="190" t="n">
        <v>0</v>
      </c>
      <c r="H23" s="190" t="n">
        <v>0</v>
      </c>
      <c r="I23" s="190" t="n">
        <v>0</v>
      </c>
      <c r="J23" s="190" t="n">
        <v>0</v>
      </c>
      <c r="K23" s="190" t="n">
        <v>0</v>
      </c>
      <c r="L23" s="212" t="n">
        <v>150</v>
      </c>
      <c r="M23" s="6"/>
    </row>
    <row r="24" customFormat="false" ht="16.5" hidden="false" customHeight="true" outlineLevel="0" collapsed="false">
      <c r="A24" s="8"/>
      <c r="B24" s="217" t="s">
        <v>170</v>
      </c>
      <c r="C24" s="189" t="n">
        <v>25138</v>
      </c>
      <c r="D24" s="190" t="n">
        <v>19253</v>
      </c>
      <c r="E24" s="190" t="n">
        <v>5885</v>
      </c>
      <c r="F24" s="190" t="n">
        <v>0</v>
      </c>
      <c r="G24" s="223" t="n">
        <v>0</v>
      </c>
      <c r="H24" s="190" t="n">
        <v>0</v>
      </c>
      <c r="I24" s="190" t="n">
        <v>0</v>
      </c>
      <c r="J24" s="190" t="n">
        <v>0</v>
      </c>
      <c r="K24" s="190" t="n">
        <v>0</v>
      </c>
      <c r="L24" s="212" t="n">
        <v>118.6</v>
      </c>
      <c r="M24" s="6"/>
    </row>
    <row r="25" customFormat="false" ht="6" hidden="false" customHeight="true" outlineLevel="0" collapsed="false">
      <c r="A25" s="37"/>
      <c r="B25" s="37"/>
      <c r="C25" s="38"/>
      <c r="D25" s="37"/>
      <c r="E25" s="39"/>
      <c r="F25" s="39"/>
      <c r="G25" s="39"/>
      <c r="H25" s="39"/>
      <c r="I25" s="39"/>
      <c r="J25" s="39"/>
      <c r="K25" s="39"/>
      <c r="L25" s="39"/>
      <c r="M25" s="6"/>
    </row>
    <row r="26" customFormat="false" ht="18" hidden="false" customHeight="true" outlineLevel="0" collapsed="false">
      <c r="A26" s="224" t="s">
        <v>226</v>
      </c>
      <c r="B26" s="8"/>
      <c r="C26" s="8"/>
      <c r="D26" s="8"/>
      <c r="E26" s="4"/>
      <c r="F26" s="4"/>
      <c r="G26" s="4"/>
      <c r="H26" s="4"/>
      <c r="I26" s="4"/>
      <c r="J26" s="4"/>
      <c r="K26" s="4"/>
      <c r="L26" s="4"/>
      <c r="M26" s="4"/>
    </row>
    <row r="27" s="227" customFormat="true" ht="15" hidden="false" customHeight="true" outlineLevel="0" collapsed="false">
      <c r="A27" s="225"/>
      <c r="B27" s="226"/>
      <c r="C27" s="191"/>
      <c r="D27" s="226"/>
      <c r="E27" s="226"/>
      <c r="F27" s="226"/>
      <c r="G27" s="226"/>
      <c r="H27" s="226"/>
      <c r="I27" s="226"/>
      <c r="J27" s="226"/>
      <c r="K27" s="226"/>
      <c r="L27" s="226"/>
      <c r="M27" s="226"/>
    </row>
    <row r="29" customFormat="false" ht="13.5" hidden="false" customHeight="false" outlineLevel="0" collapsed="false">
      <c r="C29" s="201"/>
      <c r="D29" s="201"/>
      <c r="E29" s="201"/>
      <c r="F29" s="201"/>
      <c r="G29" s="201"/>
      <c r="H29" s="201"/>
      <c r="I29" s="201"/>
      <c r="J29" s="201"/>
      <c r="K29" s="201"/>
    </row>
  </sheetData>
  <mergeCells count="12">
    <mergeCell ref="A2:G2"/>
    <mergeCell ref="A4:B5"/>
    <mergeCell ref="C4:C5"/>
    <mergeCell ref="D4:E4"/>
    <mergeCell ref="F4:H4"/>
    <mergeCell ref="I4:K4"/>
    <mergeCell ref="L4:L5"/>
    <mergeCell ref="A7:B7"/>
    <mergeCell ref="A8:B8"/>
    <mergeCell ref="A9:B9"/>
    <mergeCell ref="A10:B10"/>
    <mergeCell ref="A11:B11"/>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9T06:42:36Z</dcterms:created>
  <dc:creator>行政情報課</dc:creator>
  <dc:description/>
  <dc:language>en-US</dc:language>
  <cp:lastModifiedBy>Administrator</cp:lastModifiedBy>
  <cp:lastPrinted>2015-03-06T12:46:19Z</cp:lastPrinted>
  <dcterms:modified xsi:type="dcterms:W3CDTF">2015-04-09T05:28:40Z</dcterms:modified>
  <cp:revision>0</cp:revision>
  <dc:subject/>
  <dc:title/>
</cp:coreProperties>
</file>