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-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Ⅶ　農　用　機　械</t>
  </si>
  <si>
    <t xml:space="preserve">１．動力耕うん機・農用トラクター（個人有）馬力別保有農家数と台数</t>
  </si>
  <si>
    <t xml:space="preserve">総数</t>
  </si>
  <si>
    <t xml:space="preserve">（単位：戸・台）</t>
  </si>
  <si>
    <t xml:space="preserve">区　分</t>
  </si>
  <si>
    <t xml:space="preserve">計</t>
  </si>
  <si>
    <t xml:space="preserve">歩　行　型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馬力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馬力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馬力以上</t>
    </r>
  </si>
  <si>
    <t xml:space="preserve">実農家数</t>
  </si>
  <si>
    <t xml:space="preserve">台　 数</t>
  </si>
  <si>
    <t xml:space="preserve">農 家 数</t>
  </si>
  <si>
    <t xml:space="preserve">浜松市</t>
  </si>
  <si>
    <t xml:space="preserve">芳川村</t>
  </si>
  <si>
    <t xml:space="preserve">飯田村</t>
  </si>
  <si>
    <t xml:space="preserve">和田村</t>
  </si>
  <si>
    <t xml:space="preserve">長上村</t>
  </si>
  <si>
    <t xml:space="preserve">積志村</t>
  </si>
  <si>
    <t xml:space="preserve">笠井村</t>
  </si>
  <si>
    <t xml:space="preserve">豊西村</t>
  </si>
  <si>
    <t xml:space="preserve">中ノ町村</t>
  </si>
  <si>
    <t xml:space="preserve">三方原村</t>
  </si>
  <si>
    <t xml:space="preserve">神久呂村</t>
  </si>
  <si>
    <t xml:space="preserve">入野村</t>
  </si>
  <si>
    <t xml:space="preserve">吉野村</t>
  </si>
  <si>
    <t xml:space="preserve">都田村</t>
  </si>
  <si>
    <t xml:space="preserve">河輪村</t>
  </si>
  <si>
    <t xml:space="preserve">五島村</t>
  </si>
  <si>
    <t xml:space="preserve">新津村</t>
  </si>
  <si>
    <t xml:space="preserve">和地村</t>
  </si>
  <si>
    <t xml:space="preserve">伊佐見村</t>
  </si>
  <si>
    <t xml:space="preserve">篠原村</t>
  </si>
  <si>
    <t xml:space="preserve">北庄内村</t>
  </si>
  <si>
    <t xml:space="preserve">南庄内村</t>
  </si>
  <si>
    <t xml:space="preserve">村櫛村</t>
  </si>
  <si>
    <t xml:space="preserve">可美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;&quot;- &quot;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86"/>
    <col collapsed="false" customWidth="true" hidden="false" outlineLevel="0" max="13" min="4" style="1" width="7.75"/>
    <col collapsed="false" customWidth="false" hidden="false" outlineLevel="0" max="257" min="14" style="1" width="8.99"/>
  </cols>
  <sheetData>
    <row r="1" customFormat="false" ht="33" hidden="false" customHeight="true" outlineLevel="0" collapsed="false">
      <c r="F1" s="2" t="s">
        <v>0</v>
      </c>
      <c r="G1" s="2"/>
      <c r="H1" s="2"/>
      <c r="I1" s="2"/>
      <c r="J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8" hidden="false" customHeight="true" outlineLevel="0" collapsed="false">
      <c r="B4" s="4" t="s">
        <v>2</v>
      </c>
      <c r="M4" s="5" t="s">
        <v>3</v>
      </c>
    </row>
    <row r="5" customFormat="false" ht="18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 t="s">
        <v>6</v>
      </c>
      <c r="G5" s="7"/>
      <c r="H5" s="8" t="s">
        <v>7</v>
      </c>
      <c r="I5" s="8"/>
      <c r="J5" s="8" t="s">
        <v>8</v>
      </c>
      <c r="K5" s="8"/>
      <c r="L5" s="8" t="s">
        <v>9</v>
      </c>
      <c r="M5" s="8"/>
    </row>
    <row r="6" customFormat="false" ht="27" hidden="false" customHeight="true" outlineLevel="0" collapsed="false">
      <c r="A6" s="6"/>
      <c r="B6" s="6"/>
      <c r="C6" s="6"/>
      <c r="D6" s="9" t="s">
        <v>10</v>
      </c>
      <c r="E6" s="9" t="s">
        <v>11</v>
      </c>
      <c r="F6" s="9" t="s">
        <v>12</v>
      </c>
      <c r="G6" s="9" t="s">
        <v>11</v>
      </c>
      <c r="H6" s="9" t="s">
        <v>12</v>
      </c>
      <c r="I6" s="9" t="s">
        <v>11</v>
      </c>
      <c r="J6" s="9" t="s">
        <v>12</v>
      </c>
      <c r="K6" s="9" t="s">
        <v>11</v>
      </c>
      <c r="L6" s="9" t="s">
        <v>12</v>
      </c>
      <c r="M6" s="10" t="s">
        <v>11</v>
      </c>
    </row>
    <row r="7" customFormat="false" ht="6" hidden="false" customHeight="tru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24.75" hidden="false" customHeight="true" outlineLevel="0" collapsed="false">
      <c r="A8" s="11"/>
      <c r="B8" s="13" t="s">
        <v>2</v>
      </c>
      <c r="C8" s="11"/>
      <c r="D8" s="14" t="n">
        <f aca="false">SUM(D10:D33)</f>
        <v>4772</v>
      </c>
      <c r="E8" s="15" t="n">
        <f aca="false">SUM(E10:E33)</f>
        <v>9081</v>
      </c>
      <c r="F8" s="15" t="n">
        <f aca="false">SUM(F10:F33)</f>
        <v>3850</v>
      </c>
      <c r="G8" s="15" t="n">
        <f aca="false">SUM(G10:G33)</f>
        <v>5909</v>
      </c>
      <c r="H8" s="15" t="n">
        <f aca="false">SUM(H10:H33)</f>
        <v>828</v>
      </c>
      <c r="I8" s="15" t="n">
        <f aca="false">SUM(I10:I33)</f>
        <v>901</v>
      </c>
      <c r="J8" s="15" t="n">
        <f aca="false">SUM(J10:J33)</f>
        <v>1905</v>
      </c>
      <c r="K8" s="15" t="n">
        <f aca="false">SUM(K10:K33)</f>
        <v>2028</v>
      </c>
      <c r="L8" s="15" t="n">
        <f aca="false">SUM(L10:L33)</f>
        <v>214</v>
      </c>
      <c r="M8" s="15" t="n">
        <f aca="false">SUM(M10:M33)</f>
        <v>243</v>
      </c>
    </row>
    <row r="9" customFormat="false" ht="6" hidden="false" customHeight="true" outlineLevel="0" collapsed="false">
      <c r="A9" s="11"/>
      <c r="B9" s="11"/>
      <c r="C9" s="11"/>
      <c r="D9" s="14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24.75" hidden="false" customHeight="true" outlineLevel="0" collapsed="false">
      <c r="A10" s="11"/>
      <c r="B10" s="13" t="s">
        <v>13</v>
      </c>
      <c r="C10" s="11"/>
      <c r="D10" s="14" t="n">
        <v>408</v>
      </c>
      <c r="E10" s="15" t="n">
        <f aca="false">+G10+I10+K10+M10</f>
        <v>713</v>
      </c>
      <c r="F10" s="15" t="n">
        <v>312</v>
      </c>
      <c r="G10" s="15" t="n">
        <v>451</v>
      </c>
      <c r="H10" s="15" t="n">
        <v>61</v>
      </c>
      <c r="I10" s="15" t="n">
        <v>65</v>
      </c>
      <c r="J10" s="15" t="n">
        <v>175</v>
      </c>
      <c r="K10" s="15" t="n">
        <v>178</v>
      </c>
      <c r="L10" s="15" t="n">
        <v>16</v>
      </c>
      <c r="M10" s="15" t="n">
        <v>19</v>
      </c>
    </row>
    <row r="11" customFormat="false" ht="24.75" hidden="false" customHeight="true" outlineLevel="0" collapsed="false">
      <c r="A11" s="11"/>
      <c r="B11" s="13" t="s">
        <v>14</v>
      </c>
      <c r="C11" s="11"/>
      <c r="D11" s="14" t="n">
        <v>151</v>
      </c>
      <c r="E11" s="15" t="n">
        <f aca="false">+G11+I11+K11+M11</f>
        <v>227</v>
      </c>
      <c r="F11" s="15" t="n">
        <v>109</v>
      </c>
      <c r="G11" s="15" t="n">
        <v>134</v>
      </c>
      <c r="H11" s="15" t="n">
        <v>26</v>
      </c>
      <c r="I11" s="15" t="n">
        <v>29</v>
      </c>
      <c r="J11" s="15" t="n">
        <v>57</v>
      </c>
      <c r="K11" s="15" t="n">
        <v>62</v>
      </c>
      <c r="L11" s="15" t="n">
        <v>2</v>
      </c>
      <c r="M11" s="15" t="n">
        <v>2</v>
      </c>
    </row>
    <row r="12" customFormat="false" ht="24.75" hidden="false" customHeight="true" outlineLevel="0" collapsed="false">
      <c r="A12" s="11"/>
      <c r="B12" s="13" t="s">
        <v>15</v>
      </c>
      <c r="C12" s="11"/>
      <c r="D12" s="14" t="n">
        <v>119</v>
      </c>
      <c r="E12" s="15" t="n">
        <f aca="false">+G12+I12+K12+M12</f>
        <v>183</v>
      </c>
      <c r="F12" s="15" t="n">
        <v>106</v>
      </c>
      <c r="G12" s="15" t="n">
        <v>139</v>
      </c>
      <c r="H12" s="15" t="n">
        <v>13</v>
      </c>
      <c r="I12" s="15" t="n">
        <v>13</v>
      </c>
      <c r="J12" s="15" t="n">
        <v>28</v>
      </c>
      <c r="K12" s="15" t="n">
        <v>28</v>
      </c>
      <c r="L12" s="15" t="n">
        <v>3</v>
      </c>
      <c r="M12" s="15" t="n">
        <v>3</v>
      </c>
    </row>
    <row r="13" customFormat="false" ht="24.75" hidden="false" customHeight="true" outlineLevel="0" collapsed="false">
      <c r="A13" s="11"/>
      <c r="B13" s="13" t="s">
        <v>16</v>
      </c>
      <c r="C13" s="11"/>
      <c r="D13" s="14" t="n">
        <v>31</v>
      </c>
      <c r="E13" s="15" t="n">
        <f aca="false">+G13+I13+K13+M13</f>
        <v>46</v>
      </c>
      <c r="F13" s="15" t="n">
        <v>23</v>
      </c>
      <c r="G13" s="15" t="n">
        <v>29</v>
      </c>
      <c r="H13" s="15" t="n">
        <v>6</v>
      </c>
      <c r="I13" s="15" t="n">
        <v>6</v>
      </c>
      <c r="J13" s="15" t="n">
        <v>7</v>
      </c>
      <c r="K13" s="15" t="n">
        <v>7</v>
      </c>
      <c r="L13" s="15" t="n">
        <v>4</v>
      </c>
      <c r="M13" s="15" t="n">
        <v>4</v>
      </c>
    </row>
    <row r="14" customFormat="false" ht="24.75" hidden="false" customHeight="true" outlineLevel="0" collapsed="false">
      <c r="A14" s="11"/>
      <c r="B14" s="13" t="s">
        <v>17</v>
      </c>
      <c r="C14" s="11"/>
      <c r="D14" s="14" t="n">
        <v>167</v>
      </c>
      <c r="E14" s="15" t="n">
        <f aca="false">+G14+I14+K14+M14</f>
        <v>250</v>
      </c>
      <c r="F14" s="15" t="n">
        <v>92</v>
      </c>
      <c r="G14" s="15" t="n">
        <v>103</v>
      </c>
      <c r="H14" s="15" t="n">
        <v>40</v>
      </c>
      <c r="I14" s="15" t="n">
        <v>41</v>
      </c>
      <c r="J14" s="15" t="n">
        <v>96</v>
      </c>
      <c r="K14" s="15" t="n">
        <v>99</v>
      </c>
      <c r="L14" s="15" t="n">
        <v>6</v>
      </c>
      <c r="M14" s="15" t="n">
        <v>7</v>
      </c>
    </row>
    <row r="15" customFormat="false" ht="24.75" hidden="false" customHeight="true" outlineLevel="0" collapsed="false">
      <c r="A15" s="11"/>
      <c r="B15" s="13" t="s">
        <v>18</v>
      </c>
      <c r="C15" s="11"/>
      <c r="D15" s="14" t="n">
        <v>235</v>
      </c>
      <c r="E15" s="15" t="n">
        <f aca="false">+G15+I15+K15+M15</f>
        <v>372</v>
      </c>
      <c r="F15" s="15" t="n">
        <v>158</v>
      </c>
      <c r="G15" s="15" t="n">
        <v>201</v>
      </c>
      <c r="H15" s="15" t="n">
        <v>59</v>
      </c>
      <c r="I15" s="15" t="n">
        <v>59</v>
      </c>
      <c r="J15" s="15" t="n">
        <v>94</v>
      </c>
      <c r="K15" s="15" t="n">
        <v>103</v>
      </c>
      <c r="L15" s="15" t="n">
        <v>7</v>
      </c>
      <c r="M15" s="15" t="n">
        <v>9</v>
      </c>
    </row>
    <row r="16" customFormat="false" ht="24.75" hidden="false" customHeight="true" outlineLevel="0" collapsed="false">
      <c r="A16" s="11"/>
      <c r="B16" s="13" t="s">
        <v>19</v>
      </c>
      <c r="C16" s="11"/>
      <c r="D16" s="14" t="n">
        <v>42</v>
      </c>
      <c r="E16" s="15" t="n">
        <f aca="false">+G16+I16+K16+M16</f>
        <v>63</v>
      </c>
      <c r="F16" s="15" t="n">
        <v>24</v>
      </c>
      <c r="G16" s="15" t="n">
        <v>28</v>
      </c>
      <c r="H16" s="15" t="n">
        <v>13</v>
      </c>
      <c r="I16" s="15" t="n">
        <v>13</v>
      </c>
      <c r="J16" s="15" t="n">
        <v>20</v>
      </c>
      <c r="K16" s="15" t="n">
        <v>20</v>
      </c>
      <c r="L16" s="15" t="n">
        <v>2</v>
      </c>
      <c r="M16" s="15" t="n">
        <v>2</v>
      </c>
    </row>
    <row r="17" customFormat="false" ht="24.75" hidden="false" customHeight="true" outlineLevel="0" collapsed="false">
      <c r="A17" s="11"/>
      <c r="B17" s="13" t="s">
        <v>20</v>
      </c>
      <c r="C17" s="11"/>
      <c r="D17" s="14" t="n">
        <v>133</v>
      </c>
      <c r="E17" s="15" t="n">
        <f aca="false">+G17+I17+K17+M17</f>
        <v>241</v>
      </c>
      <c r="F17" s="15" t="n">
        <v>81</v>
      </c>
      <c r="G17" s="15" t="n">
        <v>98</v>
      </c>
      <c r="H17" s="15" t="n">
        <v>42</v>
      </c>
      <c r="I17" s="15" t="n">
        <v>42</v>
      </c>
      <c r="J17" s="15" t="n">
        <v>76</v>
      </c>
      <c r="K17" s="15" t="n">
        <v>93</v>
      </c>
      <c r="L17" s="15" t="n">
        <v>5</v>
      </c>
      <c r="M17" s="15" t="n">
        <v>8</v>
      </c>
    </row>
    <row r="18" customFormat="false" ht="24.75" hidden="false" customHeight="true" outlineLevel="0" collapsed="false">
      <c r="A18" s="11"/>
      <c r="B18" s="13" t="s">
        <v>21</v>
      </c>
      <c r="C18" s="11"/>
      <c r="D18" s="14" t="n">
        <v>81</v>
      </c>
      <c r="E18" s="15" t="n">
        <f aca="false">+G18+I18+K18+M18</f>
        <v>129</v>
      </c>
      <c r="F18" s="15" t="n">
        <v>54</v>
      </c>
      <c r="G18" s="15" t="n">
        <v>66</v>
      </c>
      <c r="H18" s="15" t="n">
        <v>11</v>
      </c>
      <c r="I18" s="15" t="n">
        <v>11</v>
      </c>
      <c r="J18" s="15" t="n">
        <v>45</v>
      </c>
      <c r="K18" s="15" t="n">
        <v>48</v>
      </c>
      <c r="L18" s="15" t="n">
        <v>4</v>
      </c>
      <c r="M18" s="15" t="n">
        <v>4</v>
      </c>
    </row>
    <row r="19" customFormat="false" ht="24.75" hidden="false" customHeight="true" outlineLevel="0" collapsed="false">
      <c r="A19" s="11"/>
      <c r="B19" s="13" t="s">
        <v>22</v>
      </c>
      <c r="C19" s="11"/>
      <c r="D19" s="14" t="n">
        <v>412</v>
      </c>
      <c r="E19" s="15" t="n">
        <f aca="false">+G19+I19+K19+M19</f>
        <v>905</v>
      </c>
      <c r="F19" s="15" t="n">
        <v>362</v>
      </c>
      <c r="G19" s="15" t="n">
        <v>654</v>
      </c>
      <c r="H19" s="15" t="n">
        <v>68</v>
      </c>
      <c r="I19" s="15" t="n">
        <v>79</v>
      </c>
      <c r="J19" s="15" t="n">
        <v>136</v>
      </c>
      <c r="K19" s="15" t="n">
        <v>142</v>
      </c>
      <c r="L19" s="15" t="n">
        <v>27</v>
      </c>
      <c r="M19" s="15" t="n">
        <v>30</v>
      </c>
    </row>
    <row r="20" customFormat="false" ht="24.75" hidden="false" customHeight="true" outlineLevel="0" collapsed="false">
      <c r="A20" s="11"/>
      <c r="B20" s="13" t="s">
        <v>23</v>
      </c>
      <c r="C20" s="11"/>
      <c r="D20" s="14" t="n">
        <v>315</v>
      </c>
      <c r="E20" s="15" t="n">
        <f aca="false">+G20+I20+K20+M20</f>
        <v>647</v>
      </c>
      <c r="F20" s="15" t="n">
        <v>255</v>
      </c>
      <c r="G20" s="15" t="n">
        <v>379</v>
      </c>
      <c r="H20" s="15" t="n">
        <v>60</v>
      </c>
      <c r="I20" s="15" t="n">
        <v>64</v>
      </c>
      <c r="J20" s="15" t="n">
        <v>169</v>
      </c>
      <c r="K20" s="15" t="n">
        <v>181</v>
      </c>
      <c r="L20" s="15" t="n">
        <v>22</v>
      </c>
      <c r="M20" s="15" t="n">
        <v>23</v>
      </c>
    </row>
    <row r="21" customFormat="false" ht="24.75" hidden="false" customHeight="true" outlineLevel="0" collapsed="false">
      <c r="A21" s="11"/>
      <c r="B21" s="13" t="s">
        <v>24</v>
      </c>
      <c r="C21" s="11"/>
      <c r="D21" s="14" t="n">
        <v>100</v>
      </c>
      <c r="E21" s="15" t="n">
        <f aca="false">+G21+I21+K21+M21</f>
        <v>188</v>
      </c>
      <c r="F21" s="15" t="n">
        <v>88</v>
      </c>
      <c r="G21" s="15" t="n">
        <v>132</v>
      </c>
      <c r="H21" s="15" t="n">
        <v>29</v>
      </c>
      <c r="I21" s="15" t="n">
        <v>32</v>
      </c>
      <c r="J21" s="15" t="n">
        <v>20</v>
      </c>
      <c r="K21" s="15" t="n">
        <v>20</v>
      </c>
      <c r="L21" s="15" t="n">
        <v>4</v>
      </c>
      <c r="M21" s="15" t="n">
        <v>4</v>
      </c>
    </row>
    <row r="22" customFormat="false" ht="24.75" hidden="false" customHeight="true" outlineLevel="0" collapsed="false">
      <c r="A22" s="11"/>
      <c r="B22" s="13" t="s">
        <v>25</v>
      </c>
      <c r="C22" s="11"/>
      <c r="D22" s="14" t="n">
        <v>59</v>
      </c>
      <c r="E22" s="15" t="n">
        <f aca="false">+G22+I22+K22+M22</f>
        <v>175</v>
      </c>
      <c r="F22" s="15" t="n">
        <v>52</v>
      </c>
      <c r="G22" s="15" t="n">
        <v>119</v>
      </c>
      <c r="H22" s="15" t="n">
        <v>6</v>
      </c>
      <c r="I22" s="15" t="n">
        <v>10</v>
      </c>
      <c r="J22" s="15" t="n">
        <v>24</v>
      </c>
      <c r="K22" s="15" t="n">
        <v>24</v>
      </c>
      <c r="L22" s="15" t="n">
        <v>14</v>
      </c>
      <c r="M22" s="15" t="n">
        <v>22</v>
      </c>
    </row>
    <row r="23" customFormat="false" ht="24.75" hidden="false" customHeight="true" outlineLevel="0" collapsed="false">
      <c r="A23" s="11"/>
      <c r="B23" s="13" t="s">
        <v>26</v>
      </c>
      <c r="C23" s="11"/>
      <c r="D23" s="14" t="n">
        <v>386</v>
      </c>
      <c r="E23" s="15" t="n">
        <f aca="false">+G23+I23+K23+M23</f>
        <v>563</v>
      </c>
      <c r="F23" s="15" t="n">
        <v>325</v>
      </c>
      <c r="G23" s="15" t="n">
        <v>398</v>
      </c>
      <c r="H23" s="15" t="n">
        <v>73</v>
      </c>
      <c r="I23" s="15" t="n">
        <v>76</v>
      </c>
      <c r="J23" s="15" t="n">
        <v>78</v>
      </c>
      <c r="K23" s="15" t="n">
        <v>79</v>
      </c>
      <c r="L23" s="15" t="n">
        <v>8</v>
      </c>
      <c r="M23" s="15" t="n">
        <v>10</v>
      </c>
    </row>
    <row r="24" customFormat="false" ht="24.75" hidden="false" customHeight="true" outlineLevel="0" collapsed="false">
      <c r="A24" s="11"/>
      <c r="B24" s="13" t="s">
        <v>27</v>
      </c>
      <c r="C24" s="11"/>
      <c r="D24" s="14" t="n">
        <v>87</v>
      </c>
      <c r="E24" s="15" t="n">
        <f aca="false">+G24+I24+K24+M24</f>
        <v>142</v>
      </c>
      <c r="F24" s="15" t="n">
        <v>65</v>
      </c>
      <c r="G24" s="15" t="n">
        <v>77</v>
      </c>
      <c r="H24" s="15" t="n">
        <v>21</v>
      </c>
      <c r="I24" s="15" t="n">
        <v>22</v>
      </c>
      <c r="J24" s="15" t="n">
        <v>36</v>
      </c>
      <c r="K24" s="15" t="n">
        <v>36</v>
      </c>
      <c r="L24" s="15" t="n">
        <v>6</v>
      </c>
      <c r="M24" s="15" t="n">
        <v>7</v>
      </c>
    </row>
    <row r="25" customFormat="false" ht="24.75" hidden="false" customHeight="true" outlineLevel="0" collapsed="false">
      <c r="A25" s="11"/>
      <c r="B25" s="13" t="s">
        <v>28</v>
      </c>
      <c r="C25" s="11"/>
      <c r="D25" s="14" t="n">
        <v>229</v>
      </c>
      <c r="E25" s="15" t="n">
        <f aca="false">+G25+I25+K25+M25</f>
        <v>385</v>
      </c>
      <c r="F25" s="15" t="n">
        <v>131</v>
      </c>
      <c r="G25" s="15" t="n">
        <v>165</v>
      </c>
      <c r="H25" s="15" t="n">
        <v>22</v>
      </c>
      <c r="I25" s="15" t="n">
        <v>24</v>
      </c>
      <c r="J25" s="15" t="n">
        <v>177</v>
      </c>
      <c r="K25" s="15" t="n">
        <v>186</v>
      </c>
      <c r="L25" s="15" t="n">
        <v>9</v>
      </c>
      <c r="M25" s="15" t="n">
        <v>10</v>
      </c>
    </row>
    <row r="26" customFormat="false" ht="24.75" hidden="false" customHeight="true" outlineLevel="0" collapsed="false">
      <c r="A26" s="11"/>
      <c r="B26" s="13" t="s">
        <v>29</v>
      </c>
      <c r="C26" s="11"/>
      <c r="D26" s="14" t="n">
        <v>284</v>
      </c>
      <c r="E26" s="15" t="n">
        <f aca="false">+G26+I26+K26+M26</f>
        <v>592</v>
      </c>
      <c r="F26" s="15" t="n">
        <v>229</v>
      </c>
      <c r="G26" s="15" t="n">
        <v>341</v>
      </c>
      <c r="H26" s="15" t="n">
        <v>42</v>
      </c>
      <c r="I26" s="15" t="n">
        <v>46</v>
      </c>
      <c r="J26" s="15" t="n">
        <v>187</v>
      </c>
      <c r="K26" s="15" t="n">
        <v>190</v>
      </c>
      <c r="L26" s="15" t="n">
        <v>15</v>
      </c>
      <c r="M26" s="15" t="n">
        <v>15</v>
      </c>
    </row>
    <row r="27" customFormat="false" ht="24.75" hidden="false" customHeight="true" outlineLevel="0" collapsed="false">
      <c r="A27" s="11"/>
      <c r="B27" s="13" t="s">
        <v>30</v>
      </c>
      <c r="C27" s="11"/>
      <c r="D27" s="14" t="n">
        <v>275</v>
      </c>
      <c r="E27" s="15" t="n">
        <f aca="false">+G27+I27+K27+M27</f>
        <v>605</v>
      </c>
      <c r="F27" s="15" t="n">
        <v>256</v>
      </c>
      <c r="G27" s="15" t="n">
        <v>488</v>
      </c>
      <c r="H27" s="15" t="n">
        <v>37</v>
      </c>
      <c r="I27" s="15" t="n">
        <v>40</v>
      </c>
      <c r="J27" s="15" t="n">
        <v>61</v>
      </c>
      <c r="K27" s="15" t="n">
        <v>72</v>
      </c>
      <c r="L27" s="15" t="n">
        <v>4</v>
      </c>
      <c r="M27" s="15" t="n">
        <v>5</v>
      </c>
    </row>
    <row r="28" customFormat="false" ht="24.75" hidden="false" customHeight="true" outlineLevel="0" collapsed="false">
      <c r="A28" s="11"/>
      <c r="B28" s="13" t="s">
        <v>31</v>
      </c>
      <c r="C28" s="11"/>
      <c r="D28" s="14" t="n">
        <v>427</v>
      </c>
      <c r="E28" s="15" t="n">
        <f aca="false">+G28+I28+K28+M28</f>
        <v>842</v>
      </c>
      <c r="F28" s="15" t="n">
        <v>358</v>
      </c>
      <c r="G28" s="15" t="n">
        <v>580</v>
      </c>
      <c r="H28" s="15" t="n">
        <v>61</v>
      </c>
      <c r="I28" s="15" t="n">
        <v>74</v>
      </c>
      <c r="J28" s="15" t="n">
        <v>159</v>
      </c>
      <c r="K28" s="15" t="n">
        <v>169</v>
      </c>
      <c r="L28" s="15" t="n">
        <v>19</v>
      </c>
      <c r="M28" s="15" t="n">
        <v>19</v>
      </c>
    </row>
    <row r="29" customFormat="false" ht="24.75" hidden="false" customHeight="true" outlineLevel="0" collapsed="false">
      <c r="A29" s="11"/>
      <c r="B29" s="13" t="s">
        <v>32</v>
      </c>
      <c r="C29" s="11"/>
      <c r="D29" s="14" t="n">
        <v>330</v>
      </c>
      <c r="E29" s="15" t="n">
        <f aca="false">+G29+I29+K29+M29</f>
        <v>874</v>
      </c>
      <c r="F29" s="15" t="n">
        <v>312</v>
      </c>
      <c r="G29" s="15" t="n">
        <v>563</v>
      </c>
      <c r="H29" s="15" t="n">
        <v>78</v>
      </c>
      <c r="I29" s="15" t="n">
        <v>85</v>
      </c>
      <c r="J29" s="15" t="n">
        <v>178</v>
      </c>
      <c r="K29" s="15" t="n">
        <v>205</v>
      </c>
      <c r="L29" s="15" t="n">
        <v>21</v>
      </c>
      <c r="M29" s="15" t="n">
        <v>21</v>
      </c>
    </row>
    <row r="30" customFormat="false" ht="24.75" hidden="false" customHeight="true" outlineLevel="0" collapsed="false">
      <c r="A30" s="11"/>
      <c r="B30" s="13" t="s">
        <v>33</v>
      </c>
      <c r="C30" s="11"/>
      <c r="D30" s="14" t="n">
        <v>330</v>
      </c>
      <c r="E30" s="15" t="n">
        <f aca="false">+G30+I30+K30+M30</f>
        <v>644</v>
      </c>
      <c r="F30" s="15" t="n">
        <v>305</v>
      </c>
      <c r="G30" s="15" t="n">
        <v>512</v>
      </c>
      <c r="H30" s="15" t="n">
        <v>47</v>
      </c>
      <c r="I30" s="15" t="n">
        <v>55</v>
      </c>
      <c r="J30" s="15" t="n">
        <v>62</v>
      </c>
      <c r="K30" s="15" t="n">
        <v>65</v>
      </c>
      <c r="L30" s="15" t="n">
        <v>10</v>
      </c>
      <c r="M30" s="15" t="n">
        <v>12</v>
      </c>
    </row>
    <row r="31" customFormat="false" ht="24.75" hidden="false" customHeight="true" outlineLevel="0" collapsed="false">
      <c r="A31" s="11"/>
      <c r="B31" s="13" t="s">
        <v>34</v>
      </c>
      <c r="C31" s="11"/>
      <c r="D31" s="14" t="n">
        <v>81</v>
      </c>
      <c r="E31" s="15" t="n">
        <f aca="false">+G31+I31+K31+M31</f>
        <v>125</v>
      </c>
      <c r="F31" s="15" t="n">
        <v>78</v>
      </c>
      <c r="G31" s="15" t="n">
        <v>115</v>
      </c>
      <c r="H31" s="15" t="n">
        <v>4</v>
      </c>
      <c r="I31" s="15" t="n">
        <v>4</v>
      </c>
      <c r="J31" s="15" t="n">
        <v>5</v>
      </c>
      <c r="K31" s="15" t="n">
        <v>6</v>
      </c>
      <c r="L31" s="15" t="n">
        <v>0</v>
      </c>
      <c r="M31" s="15" t="n">
        <v>0</v>
      </c>
    </row>
    <row r="32" customFormat="false" ht="24.75" hidden="false" customHeight="true" outlineLevel="0" collapsed="false">
      <c r="A32" s="11"/>
      <c r="B32" s="13" t="s">
        <v>35</v>
      </c>
      <c r="C32" s="11"/>
      <c r="D32" s="14" t="n">
        <v>50</v>
      </c>
      <c r="E32" s="15" t="n">
        <f aca="false">+G32+I32+K32+M32</f>
        <v>94</v>
      </c>
      <c r="F32" s="15" t="n">
        <v>43</v>
      </c>
      <c r="G32" s="15" t="n">
        <v>79</v>
      </c>
      <c r="H32" s="15" t="n">
        <v>4</v>
      </c>
      <c r="I32" s="15" t="n">
        <v>6</v>
      </c>
      <c r="J32" s="15" t="n">
        <v>3</v>
      </c>
      <c r="K32" s="15" t="n">
        <v>3</v>
      </c>
      <c r="L32" s="15" t="n">
        <v>5</v>
      </c>
      <c r="M32" s="15" t="n">
        <v>6</v>
      </c>
    </row>
    <row r="33" customFormat="false" ht="24.75" hidden="false" customHeight="true" outlineLevel="0" collapsed="false">
      <c r="A33" s="11"/>
      <c r="B33" s="13" t="s">
        <v>36</v>
      </c>
      <c r="C33" s="11"/>
      <c r="D33" s="14" t="n">
        <v>40</v>
      </c>
      <c r="E33" s="15" t="n">
        <f aca="false">+G33+I33+K33+M33</f>
        <v>76</v>
      </c>
      <c r="F33" s="15" t="n">
        <v>32</v>
      </c>
      <c r="G33" s="15" t="n">
        <v>58</v>
      </c>
      <c r="H33" s="15" t="n">
        <v>5</v>
      </c>
      <c r="I33" s="15" t="n">
        <v>5</v>
      </c>
      <c r="J33" s="15" t="n">
        <v>12</v>
      </c>
      <c r="K33" s="15" t="n">
        <v>12</v>
      </c>
      <c r="L33" s="15" t="n">
        <v>1</v>
      </c>
      <c r="M33" s="15" t="n">
        <v>1</v>
      </c>
    </row>
    <row r="34" customFormat="false" ht="6" hidden="false" customHeight="true" outlineLevel="0" collapsed="false">
      <c r="A34" s="16"/>
      <c r="B34" s="16"/>
      <c r="C34" s="16"/>
      <c r="D34" s="17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8">
    <mergeCell ref="F1:J1"/>
    <mergeCell ref="B2:M2"/>
    <mergeCell ref="A5:C6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1:42:02Z</dcterms:created>
  <dc:creator>HMHN0366</dc:creator>
  <dc:description/>
  <dc:language>en-US</dc:language>
  <cp:lastModifiedBy>H0000</cp:lastModifiedBy>
  <cp:lastPrinted>2002-04-30T10:55:16Z</cp:lastPrinted>
  <dcterms:modified xsi:type="dcterms:W3CDTF">2007-03-12T11:03:42Z</dcterms:modified>
  <cp:revision>0</cp:revision>
  <dc:subject/>
  <dc:title/>
</cp:coreProperties>
</file>