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-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Ⅱ　農家人口・就業構造</t>
  </si>
  <si>
    <t xml:space="preserve">１．男女年齢別世帯員数</t>
  </si>
  <si>
    <t xml:space="preserve">〇 世帯員とは，原則として住居と生計をともにしている人である。</t>
  </si>
  <si>
    <t xml:space="preserve">〇 出稼ぎ，行商，入院療養等で調査日現在その家にいなくても世帯員数の含めた。</t>
  </si>
  <si>
    <t xml:space="preserve">（単位：人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歳　　以　下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歳　　以　上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歳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歳　　以　上</t>
    </r>
  </si>
  <si>
    <t xml:space="preserve">総数</t>
  </si>
  <si>
    <t xml:space="preserve">浜松市</t>
  </si>
  <si>
    <t xml:space="preserve">芳川村</t>
  </si>
  <si>
    <t xml:space="preserve">飯田村</t>
  </si>
  <si>
    <t xml:space="preserve">和田村</t>
  </si>
  <si>
    <t xml:space="preserve">長上村</t>
  </si>
  <si>
    <t xml:space="preserve">積志村</t>
  </si>
  <si>
    <t xml:space="preserve">笠井村</t>
  </si>
  <si>
    <t xml:space="preserve">豊西村</t>
  </si>
  <si>
    <t xml:space="preserve">中ノ町村</t>
  </si>
  <si>
    <t xml:space="preserve">三方原村</t>
  </si>
  <si>
    <t xml:space="preserve">神久呂村</t>
  </si>
  <si>
    <t xml:space="preserve">入野村</t>
  </si>
  <si>
    <t xml:space="preserve">吉野村</t>
  </si>
  <si>
    <t xml:space="preserve">都田村</t>
  </si>
  <si>
    <t xml:space="preserve">河輪村</t>
  </si>
  <si>
    <t xml:space="preserve">五島村</t>
  </si>
  <si>
    <t xml:space="preserve">新津村</t>
  </si>
  <si>
    <t xml:space="preserve">和地村</t>
  </si>
  <si>
    <t xml:space="preserve">伊佐見村</t>
  </si>
  <si>
    <t xml:space="preserve">篠原村</t>
  </si>
  <si>
    <t xml:space="preserve">北庄内村</t>
  </si>
  <si>
    <t xml:space="preserve">南庄内村</t>
  </si>
  <si>
    <t xml:space="preserve">村櫛村</t>
  </si>
  <si>
    <t xml:space="preserve">可美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14" min="4" style="1" width="6.99"/>
    <col collapsed="false" customWidth="false" hidden="false" outlineLevel="0" max="257" min="15" style="1" width="8.99"/>
  </cols>
  <sheetData>
    <row r="1" customFormat="false" ht="33" hidden="false" customHeight="true" outlineLevel="0" collapsed="false">
      <c r="F1" s="2" t="s">
        <v>0</v>
      </c>
      <c r="G1" s="2"/>
      <c r="H1" s="2"/>
      <c r="I1" s="2"/>
      <c r="J1" s="2"/>
    </row>
    <row r="2" customFormat="false" ht="27" hidden="false" customHeight="true" outlineLevel="0" collapsed="false">
      <c r="F2" s="3" t="s">
        <v>1</v>
      </c>
      <c r="G2" s="3"/>
      <c r="H2" s="3"/>
      <c r="I2" s="3"/>
      <c r="J2" s="3"/>
    </row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>
      <c r="B5" s="4" t="s">
        <v>3</v>
      </c>
    </row>
    <row r="6" customFormat="false" ht="18" hidden="false" customHeight="true" outlineLevel="0" collapsed="false">
      <c r="N6" s="5" t="s">
        <v>4</v>
      </c>
    </row>
    <row r="7" customFormat="false" ht="18" hidden="false" customHeight="true" outlineLevel="0" collapsed="false">
      <c r="A7" s="6" t="s">
        <v>5</v>
      </c>
      <c r="B7" s="6"/>
      <c r="C7" s="6"/>
      <c r="D7" s="7" t="s">
        <v>6</v>
      </c>
      <c r="E7" s="7" t="s">
        <v>7</v>
      </c>
      <c r="F7" s="7"/>
      <c r="G7" s="7"/>
      <c r="H7" s="7"/>
      <c r="I7" s="7"/>
      <c r="J7" s="8" t="s">
        <v>8</v>
      </c>
      <c r="K7" s="8"/>
      <c r="L7" s="8"/>
      <c r="M7" s="8"/>
      <c r="N7" s="8"/>
    </row>
    <row r="8" customFormat="false" ht="27" hidden="false" customHeight="true" outlineLevel="0" collapsed="false">
      <c r="A8" s="6"/>
      <c r="B8" s="6"/>
      <c r="C8" s="6"/>
      <c r="D8" s="7"/>
      <c r="E8" s="9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9" t="s">
        <v>9</v>
      </c>
      <c r="K8" s="10" t="s">
        <v>10</v>
      </c>
      <c r="L8" s="10" t="s">
        <v>11</v>
      </c>
      <c r="M8" s="10" t="s">
        <v>14</v>
      </c>
      <c r="N8" s="11" t="s">
        <v>15</v>
      </c>
    </row>
    <row r="9" customFormat="false" ht="6" hidden="false" customHeight="true" outlineLevel="0" collapsed="false">
      <c r="A9" s="12"/>
      <c r="B9" s="12"/>
      <c r="C9" s="12"/>
      <c r="D9" s="13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3.25" hidden="false" customHeight="true" outlineLevel="0" collapsed="false">
      <c r="A10" s="12"/>
      <c r="B10" s="14" t="s">
        <v>16</v>
      </c>
      <c r="C10" s="12"/>
      <c r="D10" s="15" t="n">
        <f aca="false">SUM(D12:D35)</f>
        <v>36971</v>
      </c>
      <c r="E10" s="16" t="n">
        <f aca="false">SUM(E12:E35)</f>
        <v>18166</v>
      </c>
      <c r="F10" s="16" t="n">
        <f aca="false">SUM(F12:F35)</f>
        <v>2298</v>
      </c>
      <c r="G10" s="16" t="n">
        <f aca="false">SUM(G12:G35)</f>
        <v>3310</v>
      </c>
      <c r="H10" s="16" t="n">
        <f aca="false">SUM(H12:H35)</f>
        <v>6642</v>
      </c>
      <c r="I10" s="16" t="n">
        <f aca="false">SUM(I12:I35)</f>
        <v>5916</v>
      </c>
      <c r="J10" s="16" t="n">
        <f aca="false">SUM(J12:J35)</f>
        <v>18805</v>
      </c>
      <c r="K10" s="16" t="n">
        <f aca="false">SUM(K12:K35)</f>
        <v>2308</v>
      </c>
      <c r="L10" s="16" t="n">
        <f aca="false">SUM(L12:L35)</f>
        <v>3032</v>
      </c>
      <c r="M10" s="16" t="n">
        <f aca="false">SUM(M12:M35)</f>
        <v>6360</v>
      </c>
      <c r="N10" s="16" t="n">
        <f aca="false">SUM(N12:N35)</f>
        <v>7105</v>
      </c>
    </row>
    <row r="11" customFormat="false" ht="6" hidden="false" customHeight="true" outlineLevel="0" collapsed="false">
      <c r="A11" s="12"/>
      <c r="B11" s="12"/>
      <c r="C11" s="12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3.25" hidden="false" customHeight="true" outlineLevel="0" collapsed="false">
      <c r="A12" s="12"/>
      <c r="B12" s="14" t="s">
        <v>17</v>
      </c>
      <c r="C12" s="12"/>
      <c r="D12" s="15" t="n">
        <f aca="false">+E12+J12</f>
        <v>3761</v>
      </c>
      <c r="E12" s="16" t="n">
        <f aca="false">SUM(F12:I12)</f>
        <v>1832</v>
      </c>
      <c r="F12" s="16" t="n">
        <v>179</v>
      </c>
      <c r="G12" s="16" t="n">
        <v>367</v>
      </c>
      <c r="H12" s="16" t="n">
        <v>675</v>
      </c>
      <c r="I12" s="16" t="n">
        <v>611</v>
      </c>
      <c r="J12" s="16" t="n">
        <f aca="false">SUM(K12:N12)</f>
        <v>1929</v>
      </c>
      <c r="K12" s="16" t="n">
        <v>257</v>
      </c>
      <c r="L12" s="16" t="n">
        <v>301</v>
      </c>
      <c r="M12" s="16" t="n">
        <v>638</v>
      </c>
      <c r="N12" s="16" t="n">
        <v>733</v>
      </c>
    </row>
    <row r="13" customFormat="false" ht="23.25" hidden="false" customHeight="true" outlineLevel="0" collapsed="false">
      <c r="A13" s="12"/>
      <c r="B13" s="14" t="s">
        <v>18</v>
      </c>
      <c r="C13" s="12"/>
      <c r="D13" s="15" t="n">
        <f aca="false">+E13+J13</f>
        <v>1302</v>
      </c>
      <c r="E13" s="16" t="n">
        <f aca="false">SUM(F13:I13)</f>
        <v>640</v>
      </c>
      <c r="F13" s="16" t="n">
        <v>77</v>
      </c>
      <c r="G13" s="16" t="n">
        <v>117</v>
      </c>
      <c r="H13" s="16" t="n">
        <v>233</v>
      </c>
      <c r="I13" s="16" t="n">
        <v>213</v>
      </c>
      <c r="J13" s="16" t="n">
        <f aca="false">SUM(K13:N13)</f>
        <v>662</v>
      </c>
      <c r="K13" s="16" t="n">
        <v>72</v>
      </c>
      <c r="L13" s="16" t="n">
        <v>118</v>
      </c>
      <c r="M13" s="16" t="n">
        <v>234</v>
      </c>
      <c r="N13" s="16" t="n">
        <v>238</v>
      </c>
    </row>
    <row r="14" customFormat="false" ht="23.25" hidden="false" customHeight="true" outlineLevel="0" collapsed="false">
      <c r="A14" s="12"/>
      <c r="B14" s="14" t="s">
        <v>19</v>
      </c>
      <c r="C14" s="12"/>
      <c r="D14" s="15" t="n">
        <f aca="false">+E14+J14</f>
        <v>964</v>
      </c>
      <c r="E14" s="16" t="n">
        <f aca="false">SUM(F14:I14)</f>
        <v>469</v>
      </c>
      <c r="F14" s="16" t="n">
        <v>63</v>
      </c>
      <c r="G14" s="16" t="n">
        <v>85</v>
      </c>
      <c r="H14" s="16" t="n">
        <v>166</v>
      </c>
      <c r="I14" s="16" t="n">
        <v>155</v>
      </c>
      <c r="J14" s="16" t="n">
        <f aca="false">SUM(K14:N14)</f>
        <v>495</v>
      </c>
      <c r="K14" s="16" t="n">
        <v>40</v>
      </c>
      <c r="L14" s="16" t="n">
        <v>85</v>
      </c>
      <c r="M14" s="16" t="n">
        <v>167</v>
      </c>
      <c r="N14" s="16" t="n">
        <v>203</v>
      </c>
    </row>
    <row r="15" customFormat="false" ht="23.25" hidden="false" customHeight="true" outlineLevel="0" collapsed="false">
      <c r="A15" s="12"/>
      <c r="B15" s="14" t="s">
        <v>20</v>
      </c>
      <c r="C15" s="12"/>
      <c r="D15" s="15" t="n">
        <f aca="false">+E15+J15</f>
        <v>616</v>
      </c>
      <c r="E15" s="16" t="n">
        <f aca="false">SUM(F15:I15)</f>
        <v>303</v>
      </c>
      <c r="F15" s="16" t="n">
        <v>28</v>
      </c>
      <c r="G15" s="16" t="n">
        <v>60</v>
      </c>
      <c r="H15" s="16" t="n">
        <v>112</v>
      </c>
      <c r="I15" s="16" t="n">
        <v>103</v>
      </c>
      <c r="J15" s="16" t="n">
        <f aca="false">SUM(K15:N15)</f>
        <v>313</v>
      </c>
      <c r="K15" s="16" t="n">
        <v>46</v>
      </c>
      <c r="L15" s="16" t="n">
        <v>39</v>
      </c>
      <c r="M15" s="16" t="n">
        <v>99</v>
      </c>
      <c r="N15" s="16" t="n">
        <v>129</v>
      </c>
    </row>
    <row r="16" customFormat="false" ht="23.25" hidden="false" customHeight="true" outlineLevel="0" collapsed="false">
      <c r="A16" s="12"/>
      <c r="B16" s="14" t="s">
        <v>21</v>
      </c>
      <c r="C16" s="12"/>
      <c r="D16" s="15" t="n">
        <f aca="false">+E16+J16</f>
        <v>1790</v>
      </c>
      <c r="E16" s="16" t="n">
        <f aca="false">SUM(F16:I16)</f>
        <v>873</v>
      </c>
      <c r="F16" s="16" t="n">
        <v>112</v>
      </c>
      <c r="G16" s="16" t="n">
        <v>145</v>
      </c>
      <c r="H16" s="16" t="n">
        <v>331</v>
      </c>
      <c r="I16" s="16" t="n">
        <v>285</v>
      </c>
      <c r="J16" s="16" t="n">
        <f aca="false">SUM(K16:N16)</f>
        <v>917</v>
      </c>
      <c r="K16" s="16" t="n">
        <v>118</v>
      </c>
      <c r="L16" s="16" t="n">
        <v>135</v>
      </c>
      <c r="M16" s="16" t="n">
        <v>304</v>
      </c>
      <c r="N16" s="16" t="n">
        <v>360</v>
      </c>
    </row>
    <row r="17" customFormat="false" ht="23.25" hidden="false" customHeight="true" outlineLevel="0" collapsed="false">
      <c r="A17" s="12"/>
      <c r="B17" s="14" t="s">
        <v>22</v>
      </c>
      <c r="C17" s="12"/>
      <c r="D17" s="15" t="n">
        <f aca="false">+E17+J17</f>
        <v>2445</v>
      </c>
      <c r="E17" s="16" t="n">
        <f aca="false">SUM(F17:I17)</f>
        <v>1219</v>
      </c>
      <c r="F17" s="16" t="n">
        <v>139</v>
      </c>
      <c r="G17" s="16" t="n">
        <v>224</v>
      </c>
      <c r="H17" s="16" t="n">
        <v>447</v>
      </c>
      <c r="I17" s="16" t="n">
        <v>409</v>
      </c>
      <c r="J17" s="16" t="n">
        <f aca="false">SUM(K17:N17)</f>
        <v>1226</v>
      </c>
      <c r="K17" s="16" t="n">
        <v>116</v>
      </c>
      <c r="L17" s="16" t="n">
        <v>203</v>
      </c>
      <c r="M17" s="16" t="n">
        <v>433</v>
      </c>
      <c r="N17" s="16" t="n">
        <v>474</v>
      </c>
    </row>
    <row r="18" customFormat="false" ht="23.25" hidden="false" customHeight="true" outlineLevel="0" collapsed="false">
      <c r="A18" s="12"/>
      <c r="B18" s="14" t="s">
        <v>23</v>
      </c>
      <c r="C18" s="12"/>
      <c r="D18" s="15" t="n">
        <f aca="false">+E18+J18</f>
        <v>451</v>
      </c>
      <c r="E18" s="16" t="n">
        <f aca="false">SUM(F18:I18)</f>
        <v>213</v>
      </c>
      <c r="F18" s="16" t="n">
        <v>26</v>
      </c>
      <c r="G18" s="16" t="n">
        <v>40</v>
      </c>
      <c r="H18" s="16" t="n">
        <v>81</v>
      </c>
      <c r="I18" s="16" t="n">
        <v>66</v>
      </c>
      <c r="J18" s="16" t="n">
        <f aca="false">SUM(K18:N18)</f>
        <v>238</v>
      </c>
      <c r="K18" s="16" t="n">
        <v>35</v>
      </c>
      <c r="L18" s="16" t="n">
        <v>43</v>
      </c>
      <c r="M18" s="16" t="n">
        <v>79</v>
      </c>
      <c r="N18" s="16" t="n">
        <v>81</v>
      </c>
    </row>
    <row r="19" customFormat="false" ht="23.25" hidden="false" customHeight="true" outlineLevel="0" collapsed="false">
      <c r="A19" s="12"/>
      <c r="B19" s="14" t="s">
        <v>24</v>
      </c>
      <c r="C19" s="12"/>
      <c r="D19" s="15" t="n">
        <f aca="false">+E19+J19</f>
        <v>1116</v>
      </c>
      <c r="E19" s="16" t="n">
        <f aca="false">SUM(F19:I19)</f>
        <v>536</v>
      </c>
      <c r="F19" s="16" t="n">
        <v>76</v>
      </c>
      <c r="G19" s="16" t="n">
        <v>95</v>
      </c>
      <c r="H19" s="16" t="n">
        <v>197</v>
      </c>
      <c r="I19" s="16" t="n">
        <v>168</v>
      </c>
      <c r="J19" s="16" t="n">
        <f aca="false">SUM(K19:N19)</f>
        <v>580</v>
      </c>
      <c r="K19" s="16" t="n">
        <v>93</v>
      </c>
      <c r="L19" s="16" t="n">
        <v>97</v>
      </c>
      <c r="M19" s="16" t="n">
        <v>184</v>
      </c>
      <c r="N19" s="16" t="n">
        <v>206</v>
      </c>
    </row>
    <row r="20" customFormat="false" ht="23.25" hidden="false" customHeight="true" outlineLevel="0" collapsed="false">
      <c r="A20" s="12"/>
      <c r="B20" s="14" t="s">
        <v>25</v>
      </c>
      <c r="C20" s="12"/>
      <c r="D20" s="15" t="n">
        <f aca="false">+E20+J20</f>
        <v>879</v>
      </c>
      <c r="E20" s="16" t="n">
        <f aca="false">SUM(F20:I20)</f>
        <v>430</v>
      </c>
      <c r="F20" s="16" t="n">
        <v>48</v>
      </c>
      <c r="G20" s="16" t="n">
        <v>84</v>
      </c>
      <c r="H20" s="16" t="n">
        <v>155</v>
      </c>
      <c r="I20" s="16" t="n">
        <v>143</v>
      </c>
      <c r="J20" s="16" t="n">
        <f aca="false">SUM(K20:N20)</f>
        <v>449</v>
      </c>
      <c r="K20" s="16" t="n">
        <v>50</v>
      </c>
      <c r="L20" s="16" t="n">
        <v>73</v>
      </c>
      <c r="M20" s="16" t="n">
        <v>152</v>
      </c>
      <c r="N20" s="16" t="n">
        <v>174</v>
      </c>
    </row>
    <row r="21" customFormat="false" ht="23.25" hidden="false" customHeight="true" outlineLevel="0" collapsed="false">
      <c r="A21" s="12"/>
      <c r="B21" s="14" t="s">
        <v>26</v>
      </c>
      <c r="C21" s="12"/>
      <c r="D21" s="15" t="n">
        <f aca="false">+E21+J21</f>
        <v>2809</v>
      </c>
      <c r="E21" s="16" t="n">
        <f aca="false">SUM(F21:I21)</f>
        <v>1402</v>
      </c>
      <c r="F21" s="16" t="n">
        <v>190</v>
      </c>
      <c r="G21" s="16" t="n">
        <v>261</v>
      </c>
      <c r="H21" s="16" t="n">
        <v>513</v>
      </c>
      <c r="I21" s="16" t="n">
        <v>438</v>
      </c>
      <c r="J21" s="16" t="n">
        <f aca="false">SUM(K21:N21)</f>
        <v>1407</v>
      </c>
      <c r="K21" s="16" t="n">
        <v>178</v>
      </c>
      <c r="L21" s="16" t="n">
        <v>242</v>
      </c>
      <c r="M21" s="16" t="n">
        <v>469</v>
      </c>
      <c r="N21" s="16" t="n">
        <v>518</v>
      </c>
    </row>
    <row r="22" customFormat="false" ht="23.25" hidden="false" customHeight="true" outlineLevel="0" collapsed="false">
      <c r="A22" s="12"/>
      <c r="B22" s="14" t="s">
        <v>27</v>
      </c>
      <c r="C22" s="12"/>
      <c r="D22" s="15" t="n">
        <f aca="false">+E22+J22</f>
        <v>2104</v>
      </c>
      <c r="E22" s="16" t="n">
        <f aca="false">SUM(F22:I22)</f>
        <v>1040</v>
      </c>
      <c r="F22" s="16" t="n">
        <v>162</v>
      </c>
      <c r="G22" s="16" t="n">
        <v>177</v>
      </c>
      <c r="H22" s="16" t="n">
        <v>382</v>
      </c>
      <c r="I22" s="16" t="n">
        <v>319</v>
      </c>
      <c r="J22" s="16" t="n">
        <f aca="false">SUM(K22:N22)</f>
        <v>1064</v>
      </c>
      <c r="K22" s="16" t="n">
        <v>161</v>
      </c>
      <c r="L22" s="16" t="n">
        <v>159</v>
      </c>
      <c r="M22" s="16" t="n">
        <v>357</v>
      </c>
      <c r="N22" s="16" t="n">
        <v>387</v>
      </c>
    </row>
    <row r="23" customFormat="false" ht="23.25" hidden="false" customHeight="true" outlineLevel="0" collapsed="false">
      <c r="A23" s="12"/>
      <c r="B23" s="14" t="s">
        <v>28</v>
      </c>
      <c r="C23" s="12"/>
      <c r="D23" s="15" t="n">
        <f aca="false">+E23+J23</f>
        <v>993</v>
      </c>
      <c r="E23" s="16" t="n">
        <f aca="false">SUM(F23:I23)</f>
        <v>496</v>
      </c>
      <c r="F23" s="16" t="n">
        <v>52</v>
      </c>
      <c r="G23" s="16" t="n">
        <v>97</v>
      </c>
      <c r="H23" s="16" t="n">
        <v>179</v>
      </c>
      <c r="I23" s="16" t="n">
        <v>168</v>
      </c>
      <c r="J23" s="16" t="n">
        <f aca="false">SUM(K23:N23)</f>
        <v>497</v>
      </c>
      <c r="K23" s="16" t="n">
        <v>50</v>
      </c>
      <c r="L23" s="16" t="n">
        <v>65</v>
      </c>
      <c r="M23" s="16" t="n">
        <v>175</v>
      </c>
      <c r="N23" s="16" t="n">
        <v>207</v>
      </c>
    </row>
    <row r="24" customFormat="false" ht="23.25" hidden="false" customHeight="true" outlineLevel="0" collapsed="false">
      <c r="A24" s="12"/>
      <c r="B24" s="14" t="s">
        <v>29</v>
      </c>
      <c r="C24" s="12"/>
      <c r="D24" s="15" t="n">
        <f aca="false">+E24+J24</f>
        <v>328</v>
      </c>
      <c r="E24" s="16" t="n">
        <f aca="false">SUM(F24:I24)</f>
        <v>158</v>
      </c>
      <c r="F24" s="16" t="n">
        <v>12</v>
      </c>
      <c r="G24" s="16" t="n">
        <v>27</v>
      </c>
      <c r="H24" s="16" t="n">
        <v>60</v>
      </c>
      <c r="I24" s="16" t="n">
        <v>59</v>
      </c>
      <c r="J24" s="16" t="n">
        <f aca="false">SUM(K24:N24)</f>
        <v>170</v>
      </c>
      <c r="K24" s="16" t="n">
        <v>14</v>
      </c>
      <c r="L24" s="16" t="n">
        <v>29</v>
      </c>
      <c r="M24" s="16" t="n">
        <v>56</v>
      </c>
      <c r="N24" s="16" t="n">
        <v>71</v>
      </c>
    </row>
    <row r="25" customFormat="false" ht="23.25" hidden="false" customHeight="true" outlineLevel="0" collapsed="false">
      <c r="A25" s="12"/>
      <c r="B25" s="14" t="s">
        <v>30</v>
      </c>
      <c r="C25" s="12"/>
      <c r="D25" s="15" t="n">
        <f aca="false">+E25+J25</f>
        <v>3186</v>
      </c>
      <c r="E25" s="16" t="n">
        <f aca="false">SUM(F25:I25)</f>
        <v>1589</v>
      </c>
      <c r="F25" s="16" t="n">
        <v>234</v>
      </c>
      <c r="G25" s="16" t="n">
        <v>284</v>
      </c>
      <c r="H25" s="16" t="n">
        <v>567</v>
      </c>
      <c r="I25" s="16" t="n">
        <v>504</v>
      </c>
      <c r="J25" s="16" t="n">
        <f aca="false">SUM(K25:N25)</f>
        <v>1597</v>
      </c>
      <c r="K25" s="16" t="n">
        <v>208</v>
      </c>
      <c r="L25" s="16" t="n">
        <v>244</v>
      </c>
      <c r="M25" s="16" t="n">
        <v>548</v>
      </c>
      <c r="N25" s="16" t="n">
        <v>597</v>
      </c>
    </row>
    <row r="26" customFormat="false" ht="23.25" hidden="false" customHeight="true" outlineLevel="0" collapsed="false">
      <c r="A26" s="12"/>
      <c r="B26" s="14" t="s">
        <v>31</v>
      </c>
      <c r="C26" s="12"/>
      <c r="D26" s="15" t="n">
        <f aca="false">+E26+J26</f>
        <v>819</v>
      </c>
      <c r="E26" s="16" t="n">
        <f aca="false">SUM(F26:I26)</f>
        <v>392</v>
      </c>
      <c r="F26" s="16" t="n">
        <v>52</v>
      </c>
      <c r="G26" s="16" t="n">
        <v>79</v>
      </c>
      <c r="H26" s="16" t="n">
        <v>137</v>
      </c>
      <c r="I26" s="16" t="n">
        <v>124</v>
      </c>
      <c r="J26" s="16" t="n">
        <f aca="false">SUM(K26:N26)</f>
        <v>427</v>
      </c>
      <c r="K26" s="16" t="n">
        <v>59</v>
      </c>
      <c r="L26" s="16" t="n">
        <v>77</v>
      </c>
      <c r="M26" s="16" t="n">
        <v>142</v>
      </c>
      <c r="N26" s="16" t="n">
        <v>149</v>
      </c>
    </row>
    <row r="27" customFormat="false" ht="23.25" hidden="false" customHeight="true" outlineLevel="0" collapsed="false">
      <c r="A27" s="12"/>
      <c r="B27" s="14" t="s">
        <v>32</v>
      </c>
      <c r="C27" s="12"/>
      <c r="D27" s="15" t="n">
        <f aca="false">+E27+J27</f>
        <v>1313</v>
      </c>
      <c r="E27" s="16" t="n">
        <f aca="false">SUM(F27:I27)</f>
        <v>629</v>
      </c>
      <c r="F27" s="16" t="n">
        <v>90</v>
      </c>
      <c r="G27" s="16" t="n">
        <v>104</v>
      </c>
      <c r="H27" s="16" t="n">
        <v>236</v>
      </c>
      <c r="I27" s="16" t="n">
        <v>199</v>
      </c>
      <c r="J27" s="16" t="n">
        <f aca="false">SUM(K27:N27)</f>
        <v>684</v>
      </c>
      <c r="K27" s="16" t="n">
        <v>87</v>
      </c>
      <c r="L27" s="16" t="n">
        <v>120</v>
      </c>
      <c r="M27" s="16" t="n">
        <v>227</v>
      </c>
      <c r="N27" s="16" t="n">
        <v>250</v>
      </c>
    </row>
    <row r="28" customFormat="false" ht="23.25" hidden="false" customHeight="true" outlineLevel="0" collapsed="false">
      <c r="A28" s="12"/>
      <c r="B28" s="14" t="s">
        <v>33</v>
      </c>
      <c r="C28" s="12"/>
      <c r="D28" s="15" t="n">
        <f aca="false">+E28+J28</f>
        <v>1904</v>
      </c>
      <c r="E28" s="16" t="n">
        <f aca="false">SUM(F28:I28)</f>
        <v>907</v>
      </c>
      <c r="F28" s="16" t="n">
        <v>122</v>
      </c>
      <c r="G28" s="16" t="n">
        <v>154</v>
      </c>
      <c r="H28" s="16" t="n">
        <v>339</v>
      </c>
      <c r="I28" s="16" t="n">
        <v>292</v>
      </c>
      <c r="J28" s="16" t="n">
        <f aca="false">SUM(K28:N28)</f>
        <v>997</v>
      </c>
      <c r="K28" s="16" t="n">
        <v>124</v>
      </c>
      <c r="L28" s="16" t="n">
        <v>160</v>
      </c>
      <c r="M28" s="16" t="n">
        <v>339</v>
      </c>
      <c r="N28" s="16" t="n">
        <v>374</v>
      </c>
    </row>
    <row r="29" customFormat="false" ht="23.25" hidden="false" customHeight="true" outlineLevel="0" collapsed="false">
      <c r="A29" s="12"/>
      <c r="B29" s="14" t="s">
        <v>34</v>
      </c>
      <c r="C29" s="12"/>
      <c r="D29" s="15" t="n">
        <f aca="false">+E29+J29</f>
        <v>1772</v>
      </c>
      <c r="E29" s="16" t="n">
        <f aca="false">SUM(F29:I29)</f>
        <v>865</v>
      </c>
      <c r="F29" s="16" t="n">
        <v>88</v>
      </c>
      <c r="G29" s="16" t="n">
        <v>173</v>
      </c>
      <c r="H29" s="16" t="n">
        <v>315</v>
      </c>
      <c r="I29" s="16" t="n">
        <v>289</v>
      </c>
      <c r="J29" s="16" t="n">
        <f aca="false">SUM(K29:N29)</f>
        <v>907</v>
      </c>
      <c r="K29" s="16" t="n">
        <v>100</v>
      </c>
      <c r="L29" s="16" t="n">
        <v>158</v>
      </c>
      <c r="M29" s="16" t="n">
        <v>322</v>
      </c>
      <c r="N29" s="16" t="n">
        <v>327</v>
      </c>
    </row>
    <row r="30" customFormat="false" ht="23.25" hidden="false" customHeight="true" outlineLevel="0" collapsed="false">
      <c r="A30" s="12"/>
      <c r="B30" s="14" t="s">
        <v>35</v>
      </c>
      <c r="C30" s="12"/>
      <c r="D30" s="15" t="n">
        <f aca="false">+E30+J30</f>
        <v>2846</v>
      </c>
      <c r="E30" s="16" t="n">
        <f aca="false">SUM(F30:I30)</f>
        <v>1433</v>
      </c>
      <c r="F30" s="16" t="n">
        <v>184</v>
      </c>
      <c r="G30" s="16" t="n">
        <v>285</v>
      </c>
      <c r="H30" s="16" t="n">
        <v>509</v>
      </c>
      <c r="I30" s="16" t="n">
        <v>455</v>
      </c>
      <c r="J30" s="16" t="n">
        <f aca="false">SUM(K30:N30)</f>
        <v>1413</v>
      </c>
      <c r="K30" s="16" t="n">
        <v>144</v>
      </c>
      <c r="L30" s="16" t="n">
        <v>234</v>
      </c>
      <c r="M30" s="16" t="n">
        <v>487</v>
      </c>
      <c r="N30" s="16" t="n">
        <v>548</v>
      </c>
    </row>
    <row r="31" customFormat="false" ht="23.25" hidden="false" customHeight="true" outlineLevel="0" collapsed="false">
      <c r="A31" s="12"/>
      <c r="B31" s="14" t="s">
        <v>36</v>
      </c>
      <c r="C31" s="12"/>
      <c r="D31" s="15" t="n">
        <f aca="false">+E31+J31</f>
        <v>2029</v>
      </c>
      <c r="E31" s="16" t="n">
        <f aca="false">SUM(F31:I31)</f>
        <v>993</v>
      </c>
      <c r="F31" s="16" t="n">
        <v>120</v>
      </c>
      <c r="G31" s="16" t="n">
        <v>166</v>
      </c>
      <c r="H31" s="16" t="n">
        <v>365</v>
      </c>
      <c r="I31" s="16" t="n">
        <v>342</v>
      </c>
      <c r="J31" s="16" t="n">
        <f aca="false">SUM(K31:N31)</f>
        <v>1036</v>
      </c>
      <c r="K31" s="16" t="n">
        <v>135</v>
      </c>
      <c r="L31" s="16" t="n">
        <v>144</v>
      </c>
      <c r="M31" s="16" t="n">
        <v>353</v>
      </c>
      <c r="N31" s="16" t="n">
        <v>404</v>
      </c>
    </row>
    <row r="32" customFormat="false" ht="23.25" hidden="false" customHeight="true" outlineLevel="0" collapsed="false">
      <c r="A32" s="12"/>
      <c r="B32" s="14" t="s">
        <v>37</v>
      </c>
      <c r="C32" s="12"/>
      <c r="D32" s="15" t="n">
        <f aca="false">+E32+J32</f>
        <v>2050</v>
      </c>
      <c r="E32" s="16" t="n">
        <f aca="false">SUM(F32:I32)</f>
        <v>1006</v>
      </c>
      <c r="F32" s="16" t="n">
        <v>147</v>
      </c>
      <c r="G32" s="16" t="n">
        <v>166</v>
      </c>
      <c r="H32" s="16" t="n">
        <v>374</v>
      </c>
      <c r="I32" s="16" t="n">
        <v>319</v>
      </c>
      <c r="J32" s="16" t="n">
        <f aca="false">SUM(K32:N32)</f>
        <v>1044</v>
      </c>
      <c r="K32" s="16" t="n">
        <v>144</v>
      </c>
      <c r="L32" s="16" t="n">
        <v>193</v>
      </c>
      <c r="M32" s="16" t="n">
        <v>341</v>
      </c>
      <c r="N32" s="16" t="n">
        <v>366</v>
      </c>
    </row>
    <row r="33" customFormat="false" ht="23.25" hidden="false" customHeight="true" outlineLevel="0" collapsed="false">
      <c r="A33" s="12"/>
      <c r="B33" s="14" t="s">
        <v>38</v>
      </c>
      <c r="C33" s="12"/>
      <c r="D33" s="15" t="n">
        <f aca="false">+E33+J33</f>
        <v>614</v>
      </c>
      <c r="E33" s="16" t="n">
        <f aca="false">SUM(F33:I33)</f>
        <v>295</v>
      </c>
      <c r="F33" s="16" t="n">
        <v>45</v>
      </c>
      <c r="G33" s="16" t="n">
        <v>44</v>
      </c>
      <c r="H33" s="16" t="n">
        <v>115</v>
      </c>
      <c r="I33" s="16" t="n">
        <v>91</v>
      </c>
      <c r="J33" s="16" t="n">
        <f aca="false">SUM(K33:N33)</f>
        <v>319</v>
      </c>
      <c r="K33" s="16" t="n">
        <v>34</v>
      </c>
      <c r="L33" s="16" t="n">
        <v>52</v>
      </c>
      <c r="M33" s="16" t="n">
        <v>109</v>
      </c>
      <c r="N33" s="16" t="n">
        <v>124</v>
      </c>
    </row>
    <row r="34" customFormat="false" ht="23.25" hidden="false" customHeight="true" outlineLevel="0" collapsed="false">
      <c r="A34" s="12"/>
      <c r="B34" s="14" t="s">
        <v>39</v>
      </c>
      <c r="C34" s="12"/>
      <c r="D34" s="15" t="n">
        <f aca="false">+E34+J34</f>
        <v>378</v>
      </c>
      <c r="E34" s="16" t="n">
        <f aca="false">SUM(F34:I34)</f>
        <v>191</v>
      </c>
      <c r="F34" s="16" t="n">
        <v>23</v>
      </c>
      <c r="G34" s="16" t="n">
        <v>24</v>
      </c>
      <c r="H34" s="16" t="n">
        <v>70</v>
      </c>
      <c r="I34" s="16" t="n">
        <v>74</v>
      </c>
      <c r="J34" s="16" t="n">
        <f aca="false">SUM(K34:N34)</f>
        <v>187</v>
      </c>
      <c r="K34" s="16" t="n">
        <v>24</v>
      </c>
      <c r="L34" s="16" t="n">
        <v>23</v>
      </c>
      <c r="M34" s="16" t="n">
        <v>56</v>
      </c>
      <c r="N34" s="16" t="n">
        <v>84</v>
      </c>
    </row>
    <row r="35" customFormat="false" ht="23.25" hidden="false" customHeight="true" outlineLevel="0" collapsed="false">
      <c r="A35" s="12"/>
      <c r="B35" s="14" t="s">
        <v>40</v>
      </c>
      <c r="C35" s="12"/>
      <c r="D35" s="15" t="n">
        <f aca="false">+E35+J35</f>
        <v>502</v>
      </c>
      <c r="E35" s="16" t="n">
        <f aca="false">SUM(F35:I35)</f>
        <v>255</v>
      </c>
      <c r="F35" s="16" t="n">
        <v>29</v>
      </c>
      <c r="G35" s="16" t="n">
        <v>52</v>
      </c>
      <c r="H35" s="16" t="n">
        <v>84</v>
      </c>
      <c r="I35" s="16" t="n">
        <v>90</v>
      </c>
      <c r="J35" s="16" t="n">
        <f aca="false">SUM(K35:N35)</f>
        <v>247</v>
      </c>
      <c r="K35" s="16" t="n">
        <v>19</v>
      </c>
      <c r="L35" s="16" t="n">
        <v>38</v>
      </c>
      <c r="M35" s="16" t="n">
        <v>89</v>
      </c>
      <c r="N35" s="16" t="n">
        <v>101</v>
      </c>
    </row>
    <row r="36" customFormat="false" ht="6" hidden="false" customHeight="true" outlineLevel="0" collapsed="false">
      <c r="A36" s="17"/>
      <c r="B36" s="17"/>
      <c r="C36" s="17"/>
      <c r="D36" s="18"/>
      <c r="E36" s="17"/>
      <c r="F36" s="17"/>
      <c r="G36" s="17"/>
      <c r="H36" s="17"/>
      <c r="I36" s="17"/>
      <c r="J36" s="17"/>
      <c r="K36" s="17"/>
      <c r="L36" s="17"/>
      <c r="M36" s="17"/>
      <c r="N36" s="17"/>
    </row>
  </sheetData>
  <mergeCells count="6">
    <mergeCell ref="F1:J1"/>
    <mergeCell ref="F2:J2"/>
    <mergeCell ref="A7:C8"/>
    <mergeCell ref="D7:D8"/>
    <mergeCell ref="E7:I7"/>
    <mergeCell ref="J7:N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1:42:02Z</dcterms:created>
  <dc:creator>HMHN0366</dc:creator>
  <dc:description/>
  <dc:language>en-US</dc:language>
  <cp:lastModifiedBy>H0000</cp:lastModifiedBy>
  <cp:lastPrinted>2002-04-30T10:48:46Z</cp:lastPrinted>
  <dcterms:modified xsi:type="dcterms:W3CDTF">2007-03-12T10:52:08Z</dcterms:modified>
  <cp:revision>0</cp:revision>
  <dc:subject/>
  <dc:title/>
</cp:coreProperties>
</file>