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浜松市合算" sheetId="1" state="visible" r:id="rId2"/>
    <sheet name="浜松" sheetId="2" state="visible" r:id="rId3"/>
    <sheet name="浜北" sheetId="3" state="visible" r:id="rId4"/>
    <sheet name="天竜" sheetId="4" state="visible" r:id="rId5"/>
    <sheet name="舞阪" sheetId="5" state="visible" r:id="rId6"/>
    <sheet name="雄踏" sheetId="6" state="visible" r:id="rId7"/>
    <sheet name="細江" sheetId="7" state="visible" r:id="rId8"/>
    <sheet name="引佐" sheetId="8" state="visible" r:id="rId9"/>
    <sheet name="三ヶ日" sheetId="9" state="visible" r:id="rId10"/>
    <sheet name="春野" sheetId="10" state="visible" r:id="rId11"/>
    <sheet name="佐久間" sheetId="11" state="visible" r:id="rId12"/>
    <sheet name="水窪" sheetId="12" state="visible" r:id="rId13"/>
    <sheet name="龍山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5">
  <si>
    <t xml:space="preserve">≪浜松市合算≫</t>
  </si>
  <si>
    <t xml:space="preserve">産業中分類別、事業所数、従業者数、現金給与総額、原材料使用額等、 </t>
  </si>
  <si>
    <t xml:space="preserve"> 製造品出荷額等及び粗付加価値額 </t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産　　　　　　　　　業</t>
  </si>
  <si>
    <t xml:space="preserve">事業所数</t>
  </si>
  <si>
    <t xml:space="preserve">従　業　者　数　（人）</t>
  </si>
  <si>
    <t xml:space="preserve">現金給与総額
（ 万 円 ）</t>
  </si>
  <si>
    <t xml:space="preserve">原材料使用額等
（ 万 円 ）</t>
  </si>
  <si>
    <t xml:space="preserve">製 　造 　品 　出 　荷 　額 　等　（ 万 円 ）</t>
  </si>
  <si>
    <t xml:space="preserve">粗付加価値額
（ 万 円 ）</t>
  </si>
  <si>
    <t xml:space="preserve">産 業</t>
  </si>
  <si>
    <t xml:space="preserve">総　数</t>
  </si>
  <si>
    <t xml:space="preserve">男</t>
  </si>
  <si>
    <t xml:space="preserve">女</t>
  </si>
  <si>
    <t xml:space="preserve">総　　　額</t>
  </si>
  <si>
    <t xml:space="preserve">製造品出荷額</t>
  </si>
  <si>
    <t xml:space="preserve">加工賃収入額</t>
  </si>
  <si>
    <t xml:space="preserve">修理料収入額</t>
  </si>
  <si>
    <t xml:space="preserve">くず・廃物、　　その他収入額</t>
  </si>
  <si>
    <t xml:space="preserve">平　  成    １２ 　 年</t>
  </si>
  <si>
    <t xml:space="preserve">　　　　　　…</t>
  </si>
  <si>
    <t xml:space="preserve">  　　１３</t>
  </si>
  <si>
    <t xml:space="preserve">  　　１４</t>
  </si>
  <si>
    <t xml:space="preserve">  　　１５</t>
  </si>
  <si>
    <t xml:space="preserve">  　　１６</t>
  </si>
  <si>
    <t xml:space="preserve">食料品</t>
  </si>
  <si>
    <t xml:space="preserve">飲料・たばこ・飼料</t>
  </si>
  <si>
    <t xml:space="preserve">繊維工業</t>
  </si>
  <si>
    <t xml:space="preserve">衣服･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･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･同製品･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</t>
  </si>
  <si>
    <t xml:space="preserve">秘匿欄</t>
  </si>
  <si>
    <t xml:space="preserve">≪旧浜松市≫</t>
  </si>
  <si>
    <t xml:space="preserve">≪旧浜北市≫</t>
  </si>
  <si>
    <t xml:space="preserve">X </t>
  </si>
  <si>
    <t xml:space="preserve">≪旧天竜市≫</t>
  </si>
  <si>
    <t xml:space="preserve">×</t>
  </si>
  <si>
    <t xml:space="preserve">≪旧舞阪町≫</t>
  </si>
  <si>
    <t xml:space="preserve">≪旧雄踏町≫</t>
  </si>
  <si>
    <t xml:space="preserve">≪旧細江町≫</t>
  </si>
  <si>
    <t xml:space="preserve">≪旧引佐町≫</t>
  </si>
  <si>
    <t xml:space="preserve">≪旧三ケ日町≫</t>
  </si>
  <si>
    <t xml:space="preserve">≪旧春野町≫</t>
  </si>
  <si>
    <t xml:space="preserve">≪旧佐久間町≫</t>
  </si>
  <si>
    <t xml:space="preserve">≪旧水窪町≫</t>
  </si>
  <si>
    <t xml:space="preserve">≪旧龍山村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##\ ###\ ##0\ ;;#&quot;- &quot;"/>
    <numFmt numFmtId="168" formatCode="##,#00;[RED]\-#,##0"/>
    <numFmt numFmtId="169" formatCode="#\ ###\ ###\ ##0\ ;;#&quot;- &quot;"/>
    <numFmt numFmtId="170" formatCode="###,###,##0\ ;;#&quot;- &quot;"/>
    <numFmt numFmtId="171" formatCode="###\ ##0\ ;;#&quot;- &quot;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ＦＡ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ＦＡ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0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1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2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3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4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5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6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7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8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9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10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11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12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13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14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15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16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17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18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19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20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21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22" name="Oval 33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23" name="Oval 34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24" name="Oval 35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25" name="Oval 36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26" name="Oval 37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27" name="Oval 38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28" name="Oval 39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29" name="Oval 40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30" name="Oval 41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31" name="Oval 42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32" name="Oval 43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33" name="Oval 44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34" name="Oval 45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35" name="Oval 46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36" name="Oval 47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37" name="Oval 48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38" name="Oval 49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39" name="Oval 50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40" name="Oval 51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41" name="Oval 52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42" name="Oval 53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43" name="Oval 54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330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331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332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333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334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335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336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337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338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339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340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341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342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343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344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345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346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347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348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349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350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351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352" name="Oval 33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353" name="Oval 34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354" name="Oval 35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355" name="Oval 36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356" name="Oval 37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357" name="Oval 38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358" name="Oval 39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359" name="Oval 40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360" name="Oval 41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361" name="Oval 42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362" name="Oval 43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363" name="Oval 44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364" name="Oval 45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365" name="Oval 46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366" name="Oval 47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367" name="Oval 48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368" name="Oval 49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369" name="Oval 50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370" name="Oval 51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371" name="Oval 52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372" name="Oval 53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373" name="Oval 54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374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375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376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377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378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379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380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381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382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383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384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385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386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387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388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389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390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391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392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393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394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395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396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397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398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399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400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401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402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403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404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405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406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407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408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409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410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411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412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413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414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415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416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417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418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419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420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421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422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423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424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425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426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427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428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429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430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431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432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433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434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435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436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437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438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439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440" name="Oval 33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441" name="Oval 34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442" name="Oval 35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443" name="Oval 36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444" name="Oval 37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445" name="Oval 38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446" name="Oval 39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447" name="Oval 40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448" name="Oval 41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449" name="Oval 42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450" name="Oval 43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451" name="Oval 44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452" name="Oval 45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453" name="Oval 46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454" name="Oval 47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455" name="Oval 48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456" name="Oval 49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457" name="Oval 50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458" name="Oval 51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459" name="Oval 52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460" name="Oval 53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461" name="Oval 54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44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45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46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47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48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49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50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51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52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53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54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55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56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57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58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59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60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61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62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63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64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65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6960</xdr:rowOff>
    </xdr:to>
    <xdr:sp>
      <xdr:nvSpPr>
        <xdr:cNvPr id="66" name="Oval 11"/>
        <xdr:cNvSpPr/>
      </xdr:nvSpPr>
      <xdr:spPr>
        <a:xfrm>
          <a:off x="88920" y="59054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7320</xdr:rowOff>
    </xdr:to>
    <xdr:sp>
      <xdr:nvSpPr>
        <xdr:cNvPr id="67" name="Oval 12"/>
        <xdr:cNvSpPr/>
      </xdr:nvSpPr>
      <xdr:spPr>
        <a:xfrm>
          <a:off x="88920" y="61815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68" name="Oval 13"/>
        <xdr:cNvSpPr/>
      </xdr:nvSpPr>
      <xdr:spPr>
        <a:xfrm>
          <a:off x="88920" y="75628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6960</xdr:rowOff>
    </xdr:to>
    <xdr:sp>
      <xdr:nvSpPr>
        <xdr:cNvPr id="69" name="Oval 14"/>
        <xdr:cNvSpPr/>
      </xdr:nvSpPr>
      <xdr:spPr>
        <a:xfrm>
          <a:off x="88920" y="97725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6960</xdr:rowOff>
    </xdr:to>
    <xdr:sp>
      <xdr:nvSpPr>
        <xdr:cNvPr id="70" name="Oval 15"/>
        <xdr:cNvSpPr/>
      </xdr:nvSpPr>
      <xdr:spPr>
        <a:xfrm>
          <a:off x="88920" y="78390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7320</xdr:rowOff>
    </xdr:to>
    <xdr:sp>
      <xdr:nvSpPr>
        <xdr:cNvPr id="71" name="Oval 16"/>
        <xdr:cNvSpPr/>
      </xdr:nvSpPr>
      <xdr:spPr>
        <a:xfrm>
          <a:off x="88920" y="81151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160</xdr:rowOff>
    </xdr:from>
    <xdr:to>
      <xdr:col>0</xdr:col>
      <xdr:colOff>306720</xdr:colOff>
      <xdr:row>30</xdr:row>
      <xdr:rowOff>246960</xdr:rowOff>
    </xdr:to>
    <xdr:sp>
      <xdr:nvSpPr>
        <xdr:cNvPr id="72" name="Oval 17"/>
        <xdr:cNvSpPr/>
      </xdr:nvSpPr>
      <xdr:spPr>
        <a:xfrm>
          <a:off x="88920" y="839124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6960</xdr:rowOff>
    </xdr:to>
    <xdr:sp>
      <xdr:nvSpPr>
        <xdr:cNvPr id="73" name="Oval 18"/>
        <xdr:cNvSpPr/>
      </xdr:nvSpPr>
      <xdr:spPr>
        <a:xfrm>
          <a:off x="88920" y="866772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520</xdr:rowOff>
    </xdr:from>
    <xdr:to>
      <xdr:col>0</xdr:col>
      <xdr:colOff>306720</xdr:colOff>
      <xdr:row>32</xdr:row>
      <xdr:rowOff>246960</xdr:rowOff>
    </xdr:to>
    <xdr:sp>
      <xdr:nvSpPr>
        <xdr:cNvPr id="74" name="Oval 19"/>
        <xdr:cNvSpPr/>
      </xdr:nvSpPr>
      <xdr:spPr>
        <a:xfrm>
          <a:off x="88920" y="8943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7320</xdr:rowOff>
    </xdr:to>
    <xdr:sp>
      <xdr:nvSpPr>
        <xdr:cNvPr id="75" name="Oval 20"/>
        <xdr:cNvSpPr/>
      </xdr:nvSpPr>
      <xdr:spPr>
        <a:xfrm>
          <a:off x="88920" y="92199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76" name="Oval 21"/>
        <xdr:cNvSpPr/>
      </xdr:nvSpPr>
      <xdr:spPr>
        <a:xfrm>
          <a:off x="88920" y="94964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6960</xdr:rowOff>
    </xdr:to>
    <xdr:sp>
      <xdr:nvSpPr>
        <xdr:cNvPr id="77" name="Oval 22"/>
        <xdr:cNvSpPr/>
      </xdr:nvSpPr>
      <xdr:spPr>
        <a:xfrm>
          <a:off x="13596120" y="59054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7320</xdr:rowOff>
    </xdr:to>
    <xdr:sp>
      <xdr:nvSpPr>
        <xdr:cNvPr id="78" name="Oval 23"/>
        <xdr:cNvSpPr/>
      </xdr:nvSpPr>
      <xdr:spPr>
        <a:xfrm>
          <a:off x="13596120" y="61815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79" name="Oval 24"/>
        <xdr:cNvSpPr/>
      </xdr:nvSpPr>
      <xdr:spPr>
        <a:xfrm>
          <a:off x="13596120" y="75628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6960</xdr:rowOff>
    </xdr:to>
    <xdr:sp>
      <xdr:nvSpPr>
        <xdr:cNvPr id="80" name="Oval 25"/>
        <xdr:cNvSpPr/>
      </xdr:nvSpPr>
      <xdr:spPr>
        <a:xfrm>
          <a:off x="13596120" y="97725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6960</xdr:rowOff>
    </xdr:to>
    <xdr:sp>
      <xdr:nvSpPr>
        <xdr:cNvPr id="81" name="Oval 26"/>
        <xdr:cNvSpPr/>
      </xdr:nvSpPr>
      <xdr:spPr>
        <a:xfrm>
          <a:off x="13596120" y="78390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7320</xdr:rowOff>
    </xdr:to>
    <xdr:sp>
      <xdr:nvSpPr>
        <xdr:cNvPr id="82" name="Oval 27"/>
        <xdr:cNvSpPr/>
      </xdr:nvSpPr>
      <xdr:spPr>
        <a:xfrm>
          <a:off x="13596120" y="81151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160</xdr:rowOff>
    </xdr:from>
    <xdr:to>
      <xdr:col>15</xdr:col>
      <xdr:colOff>376200</xdr:colOff>
      <xdr:row>30</xdr:row>
      <xdr:rowOff>246960</xdr:rowOff>
    </xdr:to>
    <xdr:sp>
      <xdr:nvSpPr>
        <xdr:cNvPr id="83" name="Oval 28"/>
        <xdr:cNvSpPr/>
      </xdr:nvSpPr>
      <xdr:spPr>
        <a:xfrm>
          <a:off x="13596120" y="839124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6960</xdr:rowOff>
    </xdr:to>
    <xdr:sp>
      <xdr:nvSpPr>
        <xdr:cNvPr id="84" name="Oval 29"/>
        <xdr:cNvSpPr/>
      </xdr:nvSpPr>
      <xdr:spPr>
        <a:xfrm>
          <a:off x="13596120" y="866772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520</xdr:rowOff>
    </xdr:from>
    <xdr:to>
      <xdr:col>15</xdr:col>
      <xdr:colOff>376200</xdr:colOff>
      <xdr:row>32</xdr:row>
      <xdr:rowOff>246960</xdr:rowOff>
    </xdr:to>
    <xdr:sp>
      <xdr:nvSpPr>
        <xdr:cNvPr id="85" name="Oval 30"/>
        <xdr:cNvSpPr/>
      </xdr:nvSpPr>
      <xdr:spPr>
        <a:xfrm>
          <a:off x="13596120" y="8943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7320</xdr:rowOff>
    </xdr:to>
    <xdr:sp>
      <xdr:nvSpPr>
        <xdr:cNvPr id="86" name="Oval 31"/>
        <xdr:cNvSpPr/>
      </xdr:nvSpPr>
      <xdr:spPr>
        <a:xfrm>
          <a:off x="13596120" y="92199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87" name="Oval 32"/>
        <xdr:cNvSpPr/>
      </xdr:nvSpPr>
      <xdr:spPr>
        <a:xfrm>
          <a:off x="13596120" y="94964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6960</xdr:rowOff>
    </xdr:to>
    <xdr:sp>
      <xdr:nvSpPr>
        <xdr:cNvPr id="88" name="Oval 33"/>
        <xdr:cNvSpPr/>
      </xdr:nvSpPr>
      <xdr:spPr>
        <a:xfrm>
          <a:off x="88920" y="59054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7320</xdr:rowOff>
    </xdr:to>
    <xdr:sp>
      <xdr:nvSpPr>
        <xdr:cNvPr id="89" name="Oval 34"/>
        <xdr:cNvSpPr/>
      </xdr:nvSpPr>
      <xdr:spPr>
        <a:xfrm>
          <a:off x="88920" y="61815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90" name="Oval 35"/>
        <xdr:cNvSpPr/>
      </xdr:nvSpPr>
      <xdr:spPr>
        <a:xfrm>
          <a:off x="88920" y="75628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6960</xdr:rowOff>
    </xdr:to>
    <xdr:sp>
      <xdr:nvSpPr>
        <xdr:cNvPr id="91" name="Oval 36"/>
        <xdr:cNvSpPr/>
      </xdr:nvSpPr>
      <xdr:spPr>
        <a:xfrm>
          <a:off x="88920" y="97725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6960</xdr:rowOff>
    </xdr:to>
    <xdr:sp>
      <xdr:nvSpPr>
        <xdr:cNvPr id="92" name="Oval 37"/>
        <xdr:cNvSpPr/>
      </xdr:nvSpPr>
      <xdr:spPr>
        <a:xfrm>
          <a:off x="88920" y="78390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7320</xdr:rowOff>
    </xdr:to>
    <xdr:sp>
      <xdr:nvSpPr>
        <xdr:cNvPr id="93" name="Oval 38"/>
        <xdr:cNvSpPr/>
      </xdr:nvSpPr>
      <xdr:spPr>
        <a:xfrm>
          <a:off x="88920" y="81151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160</xdr:rowOff>
    </xdr:from>
    <xdr:to>
      <xdr:col>0</xdr:col>
      <xdr:colOff>306720</xdr:colOff>
      <xdr:row>30</xdr:row>
      <xdr:rowOff>246960</xdr:rowOff>
    </xdr:to>
    <xdr:sp>
      <xdr:nvSpPr>
        <xdr:cNvPr id="94" name="Oval 39"/>
        <xdr:cNvSpPr/>
      </xdr:nvSpPr>
      <xdr:spPr>
        <a:xfrm>
          <a:off x="88920" y="839124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6960</xdr:rowOff>
    </xdr:to>
    <xdr:sp>
      <xdr:nvSpPr>
        <xdr:cNvPr id="95" name="Oval 40"/>
        <xdr:cNvSpPr/>
      </xdr:nvSpPr>
      <xdr:spPr>
        <a:xfrm>
          <a:off x="88920" y="866772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520</xdr:rowOff>
    </xdr:from>
    <xdr:to>
      <xdr:col>0</xdr:col>
      <xdr:colOff>306720</xdr:colOff>
      <xdr:row>32</xdr:row>
      <xdr:rowOff>246960</xdr:rowOff>
    </xdr:to>
    <xdr:sp>
      <xdr:nvSpPr>
        <xdr:cNvPr id="96" name="Oval 41"/>
        <xdr:cNvSpPr/>
      </xdr:nvSpPr>
      <xdr:spPr>
        <a:xfrm>
          <a:off x="88920" y="8943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7320</xdr:rowOff>
    </xdr:to>
    <xdr:sp>
      <xdr:nvSpPr>
        <xdr:cNvPr id="97" name="Oval 42"/>
        <xdr:cNvSpPr/>
      </xdr:nvSpPr>
      <xdr:spPr>
        <a:xfrm>
          <a:off x="88920" y="92199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98" name="Oval 43"/>
        <xdr:cNvSpPr/>
      </xdr:nvSpPr>
      <xdr:spPr>
        <a:xfrm>
          <a:off x="88920" y="94964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6960</xdr:rowOff>
    </xdr:to>
    <xdr:sp>
      <xdr:nvSpPr>
        <xdr:cNvPr id="99" name="Oval 44"/>
        <xdr:cNvSpPr/>
      </xdr:nvSpPr>
      <xdr:spPr>
        <a:xfrm>
          <a:off x="13596120" y="59054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7320</xdr:rowOff>
    </xdr:to>
    <xdr:sp>
      <xdr:nvSpPr>
        <xdr:cNvPr id="100" name="Oval 45"/>
        <xdr:cNvSpPr/>
      </xdr:nvSpPr>
      <xdr:spPr>
        <a:xfrm>
          <a:off x="13596120" y="61815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101" name="Oval 46"/>
        <xdr:cNvSpPr/>
      </xdr:nvSpPr>
      <xdr:spPr>
        <a:xfrm>
          <a:off x="13596120" y="75628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6960</xdr:rowOff>
    </xdr:to>
    <xdr:sp>
      <xdr:nvSpPr>
        <xdr:cNvPr id="102" name="Oval 47"/>
        <xdr:cNvSpPr/>
      </xdr:nvSpPr>
      <xdr:spPr>
        <a:xfrm>
          <a:off x="13596120" y="97725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6960</xdr:rowOff>
    </xdr:to>
    <xdr:sp>
      <xdr:nvSpPr>
        <xdr:cNvPr id="103" name="Oval 48"/>
        <xdr:cNvSpPr/>
      </xdr:nvSpPr>
      <xdr:spPr>
        <a:xfrm>
          <a:off x="13596120" y="78390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7320</xdr:rowOff>
    </xdr:to>
    <xdr:sp>
      <xdr:nvSpPr>
        <xdr:cNvPr id="104" name="Oval 49"/>
        <xdr:cNvSpPr/>
      </xdr:nvSpPr>
      <xdr:spPr>
        <a:xfrm>
          <a:off x="13596120" y="81151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160</xdr:rowOff>
    </xdr:from>
    <xdr:to>
      <xdr:col>15</xdr:col>
      <xdr:colOff>376200</xdr:colOff>
      <xdr:row>30</xdr:row>
      <xdr:rowOff>246960</xdr:rowOff>
    </xdr:to>
    <xdr:sp>
      <xdr:nvSpPr>
        <xdr:cNvPr id="105" name="Oval 50"/>
        <xdr:cNvSpPr/>
      </xdr:nvSpPr>
      <xdr:spPr>
        <a:xfrm>
          <a:off x="13596120" y="839124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6960</xdr:rowOff>
    </xdr:to>
    <xdr:sp>
      <xdr:nvSpPr>
        <xdr:cNvPr id="106" name="Oval 51"/>
        <xdr:cNvSpPr/>
      </xdr:nvSpPr>
      <xdr:spPr>
        <a:xfrm>
          <a:off x="13596120" y="866772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520</xdr:rowOff>
    </xdr:from>
    <xdr:to>
      <xdr:col>15</xdr:col>
      <xdr:colOff>376200</xdr:colOff>
      <xdr:row>32</xdr:row>
      <xdr:rowOff>246960</xdr:rowOff>
    </xdr:to>
    <xdr:sp>
      <xdr:nvSpPr>
        <xdr:cNvPr id="107" name="Oval 52"/>
        <xdr:cNvSpPr/>
      </xdr:nvSpPr>
      <xdr:spPr>
        <a:xfrm>
          <a:off x="13596120" y="8943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7320</xdr:rowOff>
    </xdr:to>
    <xdr:sp>
      <xdr:nvSpPr>
        <xdr:cNvPr id="108" name="Oval 53"/>
        <xdr:cNvSpPr/>
      </xdr:nvSpPr>
      <xdr:spPr>
        <a:xfrm>
          <a:off x="13596120" y="92199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109" name="Oval 54"/>
        <xdr:cNvSpPr/>
      </xdr:nvSpPr>
      <xdr:spPr>
        <a:xfrm>
          <a:off x="13596120" y="94964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110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111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112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113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114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115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116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117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118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119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120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121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122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123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124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125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126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127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128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129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130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131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132" name="Oval 33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133" name="Oval 34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134" name="Oval 35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135" name="Oval 36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136" name="Oval 37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137" name="Oval 38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138" name="Oval 39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139" name="Oval 40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140" name="Oval 41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141" name="Oval 42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142" name="Oval 43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143" name="Oval 44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144" name="Oval 45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145" name="Oval 46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146" name="Oval 47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147" name="Oval 48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148" name="Oval 49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149" name="Oval 50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150" name="Oval 51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151" name="Oval 52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152" name="Oval 53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153" name="Oval 54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154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155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156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157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158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159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160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161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162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163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164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165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166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167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168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169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170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171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172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173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174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175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176" name="Oval 33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177" name="Oval 34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178" name="Oval 35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179" name="Oval 36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180" name="Oval 37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181" name="Oval 38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182" name="Oval 39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183" name="Oval 40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184" name="Oval 41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185" name="Oval 42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186" name="Oval 43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187" name="Oval 44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188" name="Oval 45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189" name="Oval 46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190" name="Oval 47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191" name="Oval 48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192" name="Oval 49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193" name="Oval 50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194" name="Oval 51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195" name="Oval 52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196" name="Oval 53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197" name="Oval 54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198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199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200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201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202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203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204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205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206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207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208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209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210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211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212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213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214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215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216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217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218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219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220" name="Oval 33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221" name="Oval 34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222" name="Oval 35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223" name="Oval 36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224" name="Oval 37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225" name="Oval 38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226" name="Oval 39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227" name="Oval 40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228" name="Oval 41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229" name="Oval 42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230" name="Oval 43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231" name="Oval 44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232" name="Oval 45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233" name="Oval 46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234" name="Oval 47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235" name="Oval 48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236" name="Oval 49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237" name="Oval 50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238" name="Oval 51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239" name="Oval 52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240" name="Oval 53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241" name="Oval 54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242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243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244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245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246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247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248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249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250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251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252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253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254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255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256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257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258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259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260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261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262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263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264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265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266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267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268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269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270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271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272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273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274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275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276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277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278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279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280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281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282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283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284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285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286" name="Oval 33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287" name="Oval 34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288" name="Oval 35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289" name="Oval 36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290" name="Oval 37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291" name="Oval 38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292" name="Oval 39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293" name="Oval 40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294" name="Oval 41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295" name="Oval 42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296" name="Oval 43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297" name="Oval 44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298" name="Oval 45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299" name="Oval 46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300" name="Oval 47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301" name="Oval 48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302" name="Oval 49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303" name="Oval 50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304" name="Oval 51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305" name="Oval 52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306" name="Oval 53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307" name="Oval 54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1</xdr:row>
      <xdr:rowOff>47520</xdr:rowOff>
    </xdr:from>
    <xdr:to>
      <xdr:col>0</xdr:col>
      <xdr:colOff>306720</xdr:colOff>
      <xdr:row>21</xdr:row>
      <xdr:rowOff>247320</xdr:rowOff>
    </xdr:to>
    <xdr:sp>
      <xdr:nvSpPr>
        <xdr:cNvPr id="308" name="Oval 11"/>
        <xdr:cNvSpPr/>
      </xdr:nvSpPr>
      <xdr:spPr>
        <a:xfrm>
          <a:off x="889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2</xdr:row>
      <xdr:rowOff>47520</xdr:rowOff>
    </xdr:from>
    <xdr:to>
      <xdr:col>0</xdr:col>
      <xdr:colOff>306720</xdr:colOff>
      <xdr:row>22</xdr:row>
      <xdr:rowOff>246960</xdr:rowOff>
    </xdr:to>
    <xdr:sp>
      <xdr:nvSpPr>
        <xdr:cNvPr id="309" name="Oval 12"/>
        <xdr:cNvSpPr/>
      </xdr:nvSpPr>
      <xdr:spPr>
        <a:xfrm>
          <a:off x="889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7</xdr:row>
      <xdr:rowOff>47520</xdr:rowOff>
    </xdr:from>
    <xdr:to>
      <xdr:col>0</xdr:col>
      <xdr:colOff>306720</xdr:colOff>
      <xdr:row>27</xdr:row>
      <xdr:rowOff>246960</xdr:rowOff>
    </xdr:to>
    <xdr:sp>
      <xdr:nvSpPr>
        <xdr:cNvPr id="310" name="Oval 13"/>
        <xdr:cNvSpPr/>
      </xdr:nvSpPr>
      <xdr:spPr>
        <a:xfrm>
          <a:off x="889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</xdr:row>
      <xdr:rowOff>47520</xdr:rowOff>
    </xdr:from>
    <xdr:to>
      <xdr:col>0</xdr:col>
      <xdr:colOff>306720</xdr:colOff>
      <xdr:row>35</xdr:row>
      <xdr:rowOff>247320</xdr:rowOff>
    </xdr:to>
    <xdr:sp>
      <xdr:nvSpPr>
        <xdr:cNvPr id="311" name="Oval 14"/>
        <xdr:cNvSpPr/>
      </xdr:nvSpPr>
      <xdr:spPr>
        <a:xfrm>
          <a:off x="889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8</xdr:row>
      <xdr:rowOff>47520</xdr:rowOff>
    </xdr:from>
    <xdr:to>
      <xdr:col>0</xdr:col>
      <xdr:colOff>306720</xdr:colOff>
      <xdr:row>28</xdr:row>
      <xdr:rowOff>247320</xdr:rowOff>
    </xdr:to>
    <xdr:sp>
      <xdr:nvSpPr>
        <xdr:cNvPr id="312" name="Oval 15"/>
        <xdr:cNvSpPr/>
      </xdr:nvSpPr>
      <xdr:spPr>
        <a:xfrm>
          <a:off x="889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</xdr:row>
      <xdr:rowOff>47520</xdr:rowOff>
    </xdr:from>
    <xdr:to>
      <xdr:col>0</xdr:col>
      <xdr:colOff>306720</xdr:colOff>
      <xdr:row>29</xdr:row>
      <xdr:rowOff>246960</xdr:rowOff>
    </xdr:to>
    <xdr:sp>
      <xdr:nvSpPr>
        <xdr:cNvPr id="313" name="Oval 16"/>
        <xdr:cNvSpPr/>
      </xdr:nvSpPr>
      <xdr:spPr>
        <a:xfrm>
          <a:off x="889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</xdr:row>
      <xdr:rowOff>47520</xdr:rowOff>
    </xdr:from>
    <xdr:to>
      <xdr:col>0</xdr:col>
      <xdr:colOff>306720</xdr:colOff>
      <xdr:row>30</xdr:row>
      <xdr:rowOff>246960</xdr:rowOff>
    </xdr:to>
    <xdr:sp>
      <xdr:nvSpPr>
        <xdr:cNvPr id="314" name="Oval 17"/>
        <xdr:cNvSpPr/>
      </xdr:nvSpPr>
      <xdr:spPr>
        <a:xfrm>
          <a:off x="889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1</xdr:row>
      <xdr:rowOff>47520</xdr:rowOff>
    </xdr:from>
    <xdr:to>
      <xdr:col>0</xdr:col>
      <xdr:colOff>306720</xdr:colOff>
      <xdr:row>31</xdr:row>
      <xdr:rowOff>247320</xdr:rowOff>
    </xdr:to>
    <xdr:sp>
      <xdr:nvSpPr>
        <xdr:cNvPr id="315" name="Oval 18"/>
        <xdr:cNvSpPr/>
      </xdr:nvSpPr>
      <xdr:spPr>
        <a:xfrm>
          <a:off x="889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2</xdr:row>
      <xdr:rowOff>47160</xdr:rowOff>
    </xdr:from>
    <xdr:to>
      <xdr:col>0</xdr:col>
      <xdr:colOff>306720</xdr:colOff>
      <xdr:row>32</xdr:row>
      <xdr:rowOff>246960</xdr:rowOff>
    </xdr:to>
    <xdr:sp>
      <xdr:nvSpPr>
        <xdr:cNvPr id="316" name="Oval 19"/>
        <xdr:cNvSpPr/>
      </xdr:nvSpPr>
      <xdr:spPr>
        <a:xfrm>
          <a:off x="889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</xdr:row>
      <xdr:rowOff>47520</xdr:rowOff>
    </xdr:from>
    <xdr:to>
      <xdr:col>0</xdr:col>
      <xdr:colOff>306720</xdr:colOff>
      <xdr:row>33</xdr:row>
      <xdr:rowOff>246960</xdr:rowOff>
    </xdr:to>
    <xdr:sp>
      <xdr:nvSpPr>
        <xdr:cNvPr id="317" name="Oval 20"/>
        <xdr:cNvSpPr/>
      </xdr:nvSpPr>
      <xdr:spPr>
        <a:xfrm>
          <a:off x="889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</xdr:row>
      <xdr:rowOff>47520</xdr:rowOff>
    </xdr:from>
    <xdr:to>
      <xdr:col>0</xdr:col>
      <xdr:colOff>306720</xdr:colOff>
      <xdr:row>34</xdr:row>
      <xdr:rowOff>246960</xdr:rowOff>
    </xdr:to>
    <xdr:sp>
      <xdr:nvSpPr>
        <xdr:cNvPr id="318" name="Oval 21"/>
        <xdr:cNvSpPr/>
      </xdr:nvSpPr>
      <xdr:spPr>
        <a:xfrm>
          <a:off x="889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1</xdr:row>
      <xdr:rowOff>47520</xdr:rowOff>
    </xdr:from>
    <xdr:to>
      <xdr:col>15</xdr:col>
      <xdr:colOff>376200</xdr:colOff>
      <xdr:row>21</xdr:row>
      <xdr:rowOff>247320</xdr:rowOff>
    </xdr:to>
    <xdr:sp>
      <xdr:nvSpPr>
        <xdr:cNvPr id="319" name="Oval 22"/>
        <xdr:cNvSpPr/>
      </xdr:nvSpPr>
      <xdr:spPr>
        <a:xfrm>
          <a:off x="13596120" y="59148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2</xdr:row>
      <xdr:rowOff>47520</xdr:rowOff>
    </xdr:from>
    <xdr:to>
      <xdr:col>15</xdr:col>
      <xdr:colOff>376200</xdr:colOff>
      <xdr:row>22</xdr:row>
      <xdr:rowOff>246960</xdr:rowOff>
    </xdr:to>
    <xdr:sp>
      <xdr:nvSpPr>
        <xdr:cNvPr id="320" name="Oval 23"/>
        <xdr:cNvSpPr/>
      </xdr:nvSpPr>
      <xdr:spPr>
        <a:xfrm>
          <a:off x="13596120" y="61912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7</xdr:row>
      <xdr:rowOff>47520</xdr:rowOff>
    </xdr:from>
    <xdr:to>
      <xdr:col>15</xdr:col>
      <xdr:colOff>376200</xdr:colOff>
      <xdr:row>27</xdr:row>
      <xdr:rowOff>246960</xdr:rowOff>
    </xdr:to>
    <xdr:sp>
      <xdr:nvSpPr>
        <xdr:cNvPr id="321" name="Oval 24"/>
        <xdr:cNvSpPr/>
      </xdr:nvSpPr>
      <xdr:spPr>
        <a:xfrm>
          <a:off x="13596120" y="75722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5</xdr:row>
      <xdr:rowOff>47520</xdr:rowOff>
    </xdr:from>
    <xdr:to>
      <xdr:col>15</xdr:col>
      <xdr:colOff>376200</xdr:colOff>
      <xdr:row>35</xdr:row>
      <xdr:rowOff>247320</xdr:rowOff>
    </xdr:to>
    <xdr:sp>
      <xdr:nvSpPr>
        <xdr:cNvPr id="322" name="Oval 25"/>
        <xdr:cNvSpPr/>
      </xdr:nvSpPr>
      <xdr:spPr>
        <a:xfrm>
          <a:off x="13596120" y="978192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8</xdr:row>
      <xdr:rowOff>47520</xdr:rowOff>
    </xdr:from>
    <xdr:to>
      <xdr:col>15</xdr:col>
      <xdr:colOff>376200</xdr:colOff>
      <xdr:row>28</xdr:row>
      <xdr:rowOff>247320</xdr:rowOff>
    </xdr:to>
    <xdr:sp>
      <xdr:nvSpPr>
        <xdr:cNvPr id="323" name="Oval 26"/>
        <xdr:cNvSpPr/>
      </xdr:nvSpPr>
      <xdr:spPr>
        <a:xfrm>
          <a:off x="13596120" y="784836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29</xdr:row>
      <xdr:rowOff>47520</xdr:rowOff>
    </xdr:from>
    <xdr:to>
      <xdr:col>15</xdr:col>
      <xdr:colOff>376200</xdr:colOff>
      <xdr:row>29</xdr:row>
      <xdr:rowOff>246960</xdr:rowOff>
    </xdr:to>
    <xdr:sp>
      <xdr:nvSpPr>
        <xdr:cNvPr id="324" name="Oval 27"/>
        <xdr:cNvSpPr/>
      </xdr:nvSpPr>
      <xdr:spPr>
        <a:xfrm>
          <a:off x="13596120" y="812484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0</xdr:row>
      <xdr:rowOff>47520</xdr:rowOff>
    </xdr:from>
    <xdr:to>
      <xdr:col>15</xdr:col>
      <xdr:colOff>376200</xdr:colOff>
      <xdr:row>30</xdr:row>
      <xdr:rowOff>246960</xdr:rowOff>
    </xdr:to>
    <xdr:sp>
      <xdr:nvSpPr>
        <xdr:cNvPr id="325" name="Oval 28"/>
        <xdr:cNvSpPr/>
      </xdr:nvSpPr>
      <xdr:spPr>
        <a:xfrm>
          <a:off x="13596120" y="840096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1</xdr:row>
      <xdr:rowOff>47520</xdr:rowOff>
    </xdr:from>
    <xdr:to>
      <xdr:col>15</xdr:col>
      <xdr:colOff>376200</xdr:colOff>
      <xdr:row>31</xdr:row>
      <xdr:rowOff>247320</xdr:rowOff>
    </xdr:to>
    <xdr:sp>
      <xdr:nvSpPr>
        <xdr:cNvPr id="326" name="Oval 29"/>
        <xdr:cNvSpPr/>
      </xdr:nvSpPr>
      <xdr:spPr>
        <a:xfrm>
          <a:off x="13596120" y="867708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2</xdr:row>
      <xdr:rowOff>47160</xdr:rowOff>
    </xdr:from>
    <xdr:to>
      <xdr:col>15</xdr:col>
      <xdr:colOff>376200</xdr:colOff>
      <xdr:row>32</xdr:row>
      <xdr:rowOff>246960</xdr:rowOff>
    </xdr:to>
    <xdr:sp>
      <xdr:nvSpPr>
        <xdr:cNvPr id="327" name="Oval 30"/>
        <xdr:cNvSpPr/>
      </xdr:nvSpPr>
      <xdr:spPr>
        <a:xfrm>
          <a:off x="13596120" y="8953200"/>
          <a:ext cx="217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3</xdr:row>
      <xdr:rowOff>47520</xdr:rowOff>
    </xdr:from>
    <xdr:to>
      <xdr:col>15</xdr:col>
      <xdr:colOff>376200</xdr:colOff>
      <xdr:row>33</xdr:row>
      <xdr:rowOff>246960</xdr:rowOff>
    </xdr:to>
    <xdr:sp>
      <xdr:nvSpPr>
        <xdr:cNvPr id="328" name="Oval 31"/>
        <xdr:cNvSpPr/>
      </xdr:nvSpPr>
      <xdr:spPr>
        <a:xfrm>
          <a:off x="13596120" y="922968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0</xdr:colOff>
      <xdr:row>34</xdr:row>
      <xdr:rowOff>47520</xdr:rowOff>
    </xdr:from>
    <xdr:to>
      <xdr:col>15</xdr:col>
      <xdr:colOff>376200</xdr:colOff>
      <xdr:row>34</xdr:row>
      <xdr:rowOff>246960</xdr:rowOff>
    </xdr:to>
    <xdr:sp>
      <xdr:nvSpPr>
        <xdr:cNvPr id="329" name="Oval 32"/>
        <xdr:cNvSpPr/>
      </xdr:nvSpPr>
      <xdr:spPr>
        <a:xfrm>
          <a:off x="13596120" y="9505800"/>
          <a:ext cx="217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3506</v>
      </c>
      <c r="E8" s="37" t="n">
        <v>92457</v>
      </c>
      <c r="F8" s="37" t="n">
        <v>62028</v>
      </c>
      <c r="G8" s="37" t="n">
        <v>30429</v>
      </c>
      <c r="H8" s="37" t="n">
        <v>42477940</v>
      </c>
      <c r="I8" s="37" t="n">
        <v>159331571</v>
      </c>
      <c r="J8" s="37" t="n">
        <v>270070709</v>
      </c>
      <c r="K8" s="37" t="n">
        <v>250291673</v>
      </c>
      <c r="L8" s="37" t="n">
        <v>19436882</v>
      </c>
      <c r="M8" s="37" t="n">
        <v>342154</v>
      </c>
      <c r="N8" s="38" t="s">
        <v>21</v>
      </c>
      <c r="O8" s="37" t="n">
        <v>102747641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3288</v>
      </c>
      <c r="E9" s="37" t="n">
        <v>92018</v>
      </c>
      <c r="F9" s="37" t="n">
        <v>62269</v>
      </c>
      <c r="G9" s="37" t="n">
        <v>29749</v>
      </c>
      <c r="H9" s="37" t="n">
        <v>42252811</v>
      </c>
      <c r="I9" s="37" t="n">
        <v>156624745</v>
      </c>
      <c r="J9" s="37" t="n">
        <v>261668168</v>
      </c>
      <c r="K9" s="37" t="n">
        <v>242821115</v>
      </c>
      <c r="L9" s="37" t="n">
        <v>18582221</v>
      </c>
      <c r="M9" s="37" t="n">
        <v>264832</v>
      </c>
      <c r="N9" s="38" t="s">
        <v>21</v>
      </c>
      <c r="O9" s="37" t="n">
        <v>98186293</v>
      </c>
      <c r="P9" s="41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3080</v>
      </c>
      <c r="E10" s="37" t="n">
        <v>89227</v>
      </c>
      <c r="F10" s="37" t="n">
        <v>60401</v>
      </c>
      <c r="G10" s="37" t="n">
        <v>28826</v>
      </c>
      <c r="H10" s="37" t="n">
        <v>40552287</v>
      </c>
      <c r="I10" s="37" t="n">
        <v>148416017</v>
      </c>
      <c r="J10" s="37" t="n">
        <v>253599892</v>
      </c>
      <c r="K10" s="37" t="n">
        <v>236418393</v>
      </c>
      <c r="L10" s="37" t="n">
        <v>16824717</v>
      </c>
      <c r="M10" s="37" t="n">
        <v>344112</v>
      </c>
      <c r="N10" s="37" t="n">
        <v>12670</v>
      </c>
      <c r="O10" s="37" t="n">
        <v>99203819</v>
      </c>
      <c r="P10" s="41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3131</v>
      </c>
      <c r="E11" s="37" t="n">
        <v>88735</v>
      </c>
      <c r="F11" s="37" t="n">
        <v>60285</v>
      </c>
      <c r="G11" s="37" t="n">
        <v>28450</v>
      </c>
      <c r="H11" s="37" t="n">
        <v>40787718</v>
      </c>
      <c r="I11" s="37" t="n">
        <v>149494265</v>
      </c>
      <c r="J11" s="37" t="n">
        <v>251682407</v>
      </c>
      <c r="K11" s="37" t="n">
        <v>235088828</v>
      </c>
      <c r="L11" s="37" t="n">
        <v>16307605</v>
      </c>
      <c r="M11" s="37" t="n">
        <v>270926</v>
      </c>
      <c r="N11" s="37" t="n">
        <v>15048</v>
      </c>
      <c r="O11" s="37" t="n">
        <v>94257882</v>
      </c>
      <c r="P11" s="41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43" t="n">
        <v>2947</v>
      </c>
      <c r="E12" s="43" t="n">
        <v>89208</v>
      </c>
      <c r="F12" s="43" t="n">
        <v>61054</v>
      </c>
      <c r="G12" s="43" t="n">
        <v>28154</v>
      </c>
      <c r="H12" s="43" t="n">
        <v>40448764</v>
      </c>
      <c r="I12" s="43" t="n">
        <v>153621806</v>
      </c>
      <c r="J12" s="43" t="n">
        <v>262836287</v>
      </c>
      <c r="K12" s="43" t="n">
        <v>245020498</v>
      </c>
      <c r="L12" s="43" t="n">
        <v>17421743</v>
      </c>
      <c r="M12" s="43" t="n">
        <v>354057</v>
      </c>
      <c r="N12" s="43" t="n">
        <v>39989</v>
      </c>
      <c r="O12" s="43" t="n">
        <v>100538532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184</v>
      </c>
      <c r="E14" s="37" t="n">
        <v>5468</v>
      </c>
      <c r="F14" s="37" t="n">
        <v>2059</v>
      </c>
      <c r="G14" s="37" t="n">
        <v>3409</v>
      </c>
      <c r="H14" s="37" t="n">
        <v>1505093</v>
      </c>
      <c r="I14" s="37" t="n">
        <v>4518998</v>
      </c>
      <c r="J14" s="37" t="n">
        <v>7223983</v>
      </c>
      <c r="K14" s="37" t="n">
        <v>7151958</v>
      </c>
      <c r="L14" s="37" t="n">
        <v>71069</v>
      </c>
      <c r="M14" s="37" t="n">
        <v>956</v>
      </c>
      <c r="N14" s="37" t="n">
        <v>0</v>
      </c>
      <c r="O14" s="37" t="n">
        <v>2580696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24</v>
      </c>
      <c r="E15" s="37" t="n">
        <v>515</v>
      </c>
      <c r="F15" s="37" t="n">
        <v>333</v>
      </c>
      <c r="G15" s="37" t="n">
        <v>182</v>
      </c>
      <c r="H15" s="37" t="n">
        <v>283580</v>
      </c>
      <c r="I15" s="37" t="n">
        <v>1594485</v>
      </c>
      <c r="J15" s="37" t="n">
        <v>10275354</v>
      </c>
      <c r="K15" s="37" t="n">
        <v>10272589</v>
      </c>
      <c r="L15" s="37" t="n">
        <v>0</v>
      </c>
      <c r="M15" s="37" t="n">
        <v>0</v>
      </c>
      <c r="N15" s="37" t="n">
        <v>2765</v>
      </c>
      <c r="O15" s="37" t="n">
        <v>2557274</v>
      </c>
      <c r="P15" s="41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166</v>
      </c>
      <c r="E16" s="37" t="n">
        <v>2551</v>
      </c>
      <c r="F16" s="37" t="n">
        <v>1465</v>
      </c>
      <c r="G16" s="37" t="n">
        <v>1086</v>
      </c>
      <c r="H16" s="37" t="n">
        <v>880473</v>
      </c>
      <c r="I16" s="37" t="n">
        <v>1595709</v>
      </c>
      <c r="J16" s="37" t="n">
        <v>3384265</v>
      </c>
      <c r="K16" s="37" t="n">
        <v>1403465</v>
      </c>
      <c r="L16" s="37" t="n">
        <v>1980800</v>
      </c>
      <c r="M16" s="37" t="n">
        <v>0</v>
      </c>
      <c r="N16" s="37" t="n">
        <v>0</v>
      </c>
      <c r="O16" s="37" t="n">
        <v>1615325</v>
      </c>
      <c r="P16" s="41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85</v>
      </c>
      <c r="E17" s="37" t="n">
        <v>1135</v>
      </c>
      <c r="F17" s="37" t="n">
        <v>320</v>
      </c>
      <c r="G17" s="37" t="n">
        <v>815</v>
      </c>
      <c r="H17" s="37" t="n">
        <v>306650</v>
      </c>
      <c r="I17" s="37" t="n">
        <v>730040</v>
      </c>
      <c r="J17" s="37" t="n">
        <v>2264366</v>
      </c>
      <c r="K17" s="37" t="n">
        <v>2020133</v>
      </c>
      <c r="L17" s="37" t="n">
        <v>242920</v>
      </c>
      <c r="M17" s="37" t="n">
        <v>1313</v>
      </c>
      <c r="N17" s="37" t="n">
        <v>0</v>
      </c>
      <c r="O17" s="37" t="n">
        <v>1462795</v>
      </c>
      <c r="P17" s="41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133</v>
      </c>
      <c r="E18" s="37" t="n">
        <v>1512</v>
      </c>
      <c r="F18" s="37" t="n">
        <v>1098</v>
      </c>
      <c r="G18" s="37" t="n">
        <v>414</v>
      </c>
      <c r="H18" s="37" t="n">
        <v>468897</v>
      </c>
      <c r="I18" s="37" t="n">
        <v>964617</v>
      </c>
      <c r="J18" s="37" t="n">
        <v>1959951</v>
      </c>
      <c r="K18" s="37" t="n">
        <v>1702887</v>
      </c>
      <c r="L18" s="37" t="n">
        <v>257064</v>
      </c>
      <c r="M18" s="37" t="n">
        <v>0</v>
      </c>
      <c r="N18" s="37" t="n">
        <v>0</v>
      </c>
      <c r="O18" s="37" t="n">
        <v>949536</v>
      </c>
      <c r="P18" s="41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79</v>
      </c>
      <c r="E19" s="37" t="n">
        <v>1569</v>
      </c>
      <c r="F19" s="37" t="n">
        <v>1125</v>
      </c>
      <c r="G19" s="37" t="n">
        <v>444</v>
      </c>
      <c r="H19" s="37" t="n">
        <v>632169</v>
      </c>
      <c r="I19" s="37" t="n">
        <v>720659</v>
      </c>
      <c r="J19" s="37" t="n">
        <v>1825133</v>
      </c>
      <c r="K19" s="37" t="n">
        <v>1091164</v>
      </c>
      <c r="L19" s="37" t="n">
        <v>720531</v>
      </c>
      <c r="M19" s="37" t="n">
        <v>13438</v>
      </c>
      <c r="N19" s="37" t="n">
        <v>0</v>
      </c>
      <c r="O19" s="37" t="n">
        <v>1052140</v>
      </c>
      <c r="P19" s="41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43</v>
      </c>
      <c r="E20" s="37" t="n">
        <v>927</v>
      </c>
      <c r="F20" s="37" t="n">
        <v>616</v>
      </c>
      <c r="G20" s="37" t="n">
        <v>311</v>
      </c>
      <c r="H20" s="37" t="n">
        <v>326160</v>
      </c>
      <c r="I20" s="37" t="n">
        <v>992626</v>
      </c>
      <c r="J20" s="37" t="n">
        <v>1692915</v>
      </c>
      <c r="K20" s="37" t="n">
        <v>1597593</v>
      </c>
      <c r="L20" s="37" t="n">
        <v>95322</v>
      </c>
      <c r="M20" s="37" t="n">
        <v>0</v>
      </c>
      <c r="N20" s="37" t="n">
        <v>0</v>
      </c>
      <c r="O20" s="37" t="n">
        <v>668010</v>
      </c>
      <c r="P20" s="41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104</v>
      </c>
      <c r="E21" s="37" t="n">
        <v>2076</v>
      </c>
      <c r="F21" s="37" t="n">
        <v>1420</v>
      </c>
      <c r="G21" s="37" t="n">
        <v>656</v>
      </c>
      <c r="H21" s="37" t="n">
        <v>781254</v>
      </c>
      <c r="I21" s="37" t="n">
        <v>1941766</v>
      </c>
      <c r="J21" s="37" t="n">
        <v>3509204</v>
      </c>
      <c r="K21" s="37" t="n">
        <v>3132212</v>
      </c>
      <c r="L21" s="37" t="n">
        <v>376992</v>
      </c>
      <c r="M21" s="37" t="n">
        <v>0</v>
      </c>
      <c r="N21" s="37" t="n">
        <v>0</v>
      </c>
      <c r="O21" s="37" t="n">
        <v>1432331</v>
      </c>
      <c r="P21" s="41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9</v>
      </c>
      <c r="E22" s="37" t="n">
        <v>215</v>
      </c>
      <c r="F22" s="37" t="n">
        <v>158</v>
      </c>
      <c r="G22" s="37" t="n">
        <v>57</v>
      </c>
      <c r="H22" s="37" t="n">
        <v>108428</v>
      </c>
      <c r="I22" s="37" t="n">
        <v>249772</v>
      </c>
      <c r="J22" s="37" t="n">
        <v>460216</v>
      </c>
      <c r="K22" s="37" t="n">
        <v>457216</v>
      </c>
      <c r="L22" s="37" t="n">
        <v>3000</v>
      </c>
      <c r="M22" s="37" t="n">
        <v>0</v>
      </c>
      <c r="N22" s="37" t="n">
        <v>0</v>
      </c>
      <c r="O22" s="37" t="n">
        <v>200718</v>
      </c>
      <c r="P22" s="41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8</v>
      </c>
      <c r="E23" s="37" t="n">
        <v>85</v>
      </c>
      <c r="F23" s="37" t="n">
        <v>64</v>
      </c>
      <c r="G23" s="37" t="n">
        <v>21</v>
      </c>
      <c r="H23" s="37" t="n">
        <v>31546</v>
      </c>
      <c r="I23" s="37" t="n">
        <v>163826</v>
      </c>
      <c r="J23" s="37" t="n">
        <v>295215</v>
      </c>
      <c r="K23" s="37" t="n">
        <v>293611</v>
      </c>
      <c r="L23" s="37" t="n">
        <v>1604</v>
      </c>
      <c r="M23" s="37" t="n">
        <v>0</v>
      </c>
      <c r="N23" s="37" t="n">
        <v>0</v>
      </c>
      <c r="O23" s="37" t="n">
        <v>125133</v>
      </c>
      <c r="P23" s="41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211</v>
      </c>
      <c r="E24" s="37" t="n">
        <v>5405</v>
      </c>
      <c r="F24" s="37" t="n">
        <v>3105</v>
      </c>
      <c r="G24" s="37" t="n">
        <v>2300</v>
      </c>
      <c r="H24" s="37" t="n">
        <v>1999908</v>
      </c>
      <c r="I24" s="37" t="n">
        <v>7598388</v>
      </c>
      <c r="J24" s="37" t="n">
        <v>12263171</v>
      </c>
      <c r="K24" s="37" t="n">
        <v>11755783</v>
      </c>
      <c r="L24" s="37" t="n">
        <v>504147</v>
      </c>
      <c r="M24" s="37" t="n">
        <v>1117</v>
      </c>
      <c r="N24" s="37" t="n">
        <v>2124</v>
      </c>
      <c r="O24" s="37" t="n">
        <v>4473892</v>
      </c>
      <c r="P24" s="41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37</v>
      </c>
      <c r="E25" s="37" t="n">
        <v>570</v>
      </c>
      <c r="F25" s="37" t="n">
        <v>310</v>
      </c>
      <c r="G25" s="37" t="n">
        <v>260</v>
      </c>
      <c r="H25" s="37" t="n">
        <v>156298</v>
      </c>
      <c r="I25" s="37" t="n">
        <v>468962</v>
      </c>
      <c r="J25" s="37" t="n">
        <v>780583</v>
      </c>
      <c r="K25" s="37" t="n">
        <v>741248</v>
      </c>
      <c r="L25" s="37" t="n">
        <v>35437</v>
      </c>
      <c r="M25" s="37" t="n">
        <v>3898</v>
      </c>
      <c r="N25" s="37" t="n">
        <v>0</v>
      </c>
      <c r="O25" s="37" t="n">
        <v>217850</v>
      </c>
      <c r="P25" s="41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7</v>
      </c>
      <c r="E26" s="37" t="n">
        <v>70</v>
      </c>
      <c r="F26" s="37" t="n">
        <v>25</v>
      </c>
      <c r="G26" s="37" t="n">
        <v>45</v>
      </c>
      <c r="H26" s="37" t="n">
        <v>12901</v>
      </c>
      <c r="I26" s="37" t="n">
        <v>31923</v>
      </c>
      <c r="J26" s="37" t="n">
        <v>55702</v>
      </c>
      <c r="K26" s="37" t="n">
        <v>55392</v>
      </c>
      <c r="L26" s="37" t="n">
        <v>310</v>
      </c>
      <c r="M26" s="37" t="n">
        <v>0</v>
      </c>
      <c r="N26" s="37" t="n">
        <v>0</v>
      </c>
      <c r="O26" s="37" t="n">
        <v>22647</v>
      </c>
      <c r="P26" s="41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67</v>
      </c>
      <c r="E27" s="37" t="n">
        <v>1198</v>
      </c>
      <c r="F27" s="37" t="n">
        <v>873</v>
      </c>
      <c r="G27" s="37" t="n">
        <v>325</v>
      </c>
      <c r="H27" s="37" t="n">
        <v>396958</v>
      </c>
      <c r="I27" s="37" t="n">
        <v>878148</v>
      </c>
      <c r="J27" s="37" t="n">
        <v>1919566</v>
      </c>
      <c r="K27" s="37" t="n">
        <v>1907652</v>
      </c>
      <c r="L27" s="37" t="n">
        <v>11640</v>
      </c>
      <c r="M27" s="37" t="n">
        <v>274</v>
      </c>
      <c r="N27" s="37" t="n">
        <v>0</v>
      </c>
      <c r="O27" s="37" t="n">
        <v>993066</v>
      </c>
      <c r="P27" s="41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30</v>
      </c>
      <c r="E28" s="37" t="n">
        <v>758</v>
      </c>
      <c r="F28" s="37" t="n">
        <v>641</v>
      </c>
      <c r="G28" s="37" t="n">
        <v>117</v>
      </c>
      <c r="H28" s="37" t="n">
        <v>268646</v>
      </c>
      <c r="I28" s="37" t="n">
        <v>2193055</v>
      </c>
      <c r="J28" s="37" t="n">
        <v>2853132</v>
      </c>
      <c r="K28" s="37" t="n">
        <v>2789295</v>
      </c>
      <c r="L28" s="37" t="n">
        <v>31041</v>
      </c>
      <c r="M28" s="37" t="n">
        <v>0</v>
      </c>
      <c r="N28" s="37" t="n">
        <v>32796</v>
      </c>
      <c r="O28" s="37" t="n">
        <v>633032</v>
      </c>
      <c r="P28" s="41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35</v>
      </c>
      <c r="E29" s="37" t="n">
        <v>1734</v>
      </c>
      <c r="F29" s="37" t="n">
        <v>1198</v>
      </c>
      <c r="G29" s="37" t="n">
        <v>536</v>
      </c>
      <c r="H29" s="37" t="n">
        <v>693406</v>
      </c>
      <c r="I29" s="37" t="n">
        <v>4058849</v>
      </c>
      <c r="J29" s="37" t="n">
        <v>6415417</v>
      </c>
      <c r="K29" s="37" t="n">
        <v>6320676</v>
      </c>
      <c r="L29" s="37" t="n">
        <v>93483</v>
      </c>
      <c r="M29" s="37" t="n">
        <v>0</v>
      </c>
      <c r="N29" s="37" t="n">
        <v>1258</v>
      </c>
      <c r="O29" s="37" t="n">
        <v>1987590</v>
      </c>
      <c r="P29" s="41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375</v>
      </c>
      <c r="E30" s="37" t="n">
        <v>6146</v>
      </c>
      <c r="F30" s="37" t="n">
        <v>4243</v>
      </c>
      <c r="G30" s="37" t="n">
        <v>1903</v>
      </c>
      <c r="H30" s="37" t="n">
        <v>2409581</v>
      </c>
      <c r="I30" s="37" t="n">
        <v>5339375</v>
      </c>
      <c r="J30" s="37" t="n">
        <v>10601057</v>
      </c>
      <c r="K30" s="37" t="n">
        <v>6382385</v>
      </c>
      <c r="L30" s="37" t="n">
        <v>4152162</v>
      </c>
      <c r="M30" s="37" t="n">
        <v>66478</v>
      </c>
      <c r="N30" s="37" t="n">
        <v>32</v>
      </c>
      <c r="O30" s="37" t="n">
        <v>5018436</v>
      </c>
      <c r="P30" s="41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355</v>
      </c>
      <c r="E31" s="37" t="n">
        <v>8263</v>
      </c>
      <c r="F31" s="37" t="n">
        <v>6799</v>
      </c>
      <c r="G31" s="37" t="n">
        <v>1464</v>
      </c>
      <c r="H31" s="37" t="n">
        <v>4008098</v>
      </c>
      <c r="I31" s="37" t="n">
        <v>10906585</v>
      </c>
      <c r="J31" s="37" t="n">
        <v>21381426</v>
      </c>
      <c r="K31" s="37" t="n">
        <v>20447626</v>
      </c>
      <c r="L31" s="37" t="n">
        <v>751116</v>
      </c>
      <c r="M31" s="37" t="n">
        <v>182684</v>
      </c>
      <c r="N31" s="37" t="n">
        <v>0</v>
      </c>
      <c r="O31" s="37" t="n">
        <v>10129929</v>
      </c>
      <c r="P31" s="41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163</v>
      </c>
      <c r="E32" s="37" t="n">
        <v>5288</v>
      </c>
      <c r="F32" s="37" t="n">
        <v>2663</v>
      </c>
      <c r="G32" s="37" t="n">
        <v>2625</v>
      </c>
      <c r="H32" s="37" t="n">
        <v>1866879</v>
      </c>
      <c r="I32" s="37" t="n">
        <v>6929490</v>
      </c>
      <c r="J32" s="37" t="n">
        <v>11104055</v>
      </c>
      <c r="K32" s="37" t="n">
        <v>10544812</v>
      </c>
      <c r="L32" s="37" t="n">
        <v>551019</v>
      </c>
      <c r="M32" s="37" t="n">
        <v>8224</v>
      </c>
      <c r="N32" s="37" t="n">
        <v>0</v>
      </c>
      <c r="O32" s="37" t="n">
        <v>4170385</v>
      </c>
      <c r="P32" s="41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30</v>
      </c>
      <c r="E33" s="37" t="n">
        <v>1668</v>
      </c>
      <c r="F33" s="37" t="n">
        <v>968</v>
      </c>
      <c r="G33" s="37" t="n">
        <v>700</v>
      </c>
      <c r="H33" s="37" t="n">
        <v>771320</v>
      </c>
      <c r="I33" s="37" t="n">
        <v>2888715</v>
      </c>
      <c r="J33" s="37" t="n">
        <v>4582879</v>
      </c>
      <c r="K33" s="37" t="n">
        <v>4478657</v>
      </c>
      <c r="L33" s="37" t="n">
        <v>98925</v>
      </c>
      <c r="M33" s="37" t="n">
        <v>5297</v>
      </c>
      <c r="N33" s="37" t="n">
        <v>0</v>
      </c>
      <c r="O33" s="37" t="n">
        <v>1555347</v>
      </c>
      <c r="P33" s="41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60</v>
      </c>
      <c r="E34" s="37" t="n">
        <v>2809</v>
      </c>
      <c r="F34" s="37" t="n">
        <v>1503</v>
      </c>
      <c r="G34" s="37" t="n">
        <v>1306</v>
      </c>
      <c r="H34" s="37" t="n">
        <v>1063628</v>
      </c>
      <c r="I34" s="37" t="n">
        <v>4536705</v>
      </c>
      <c r="J34" s="37" t="n">
        <v>7423024</v>
      </c>
      <c r="K34" s="37" t="n">
        <v>7028739</v>
      </c>
      <c r="L34" s="37" t="n">
        <v>387636</v>
      </c>
      <c r="M34" s="37" t="n">
        <v>6649</v>
      </c>
      <c r="N34" s="37" t="n">
        <v>0</v>
      </c>
      <c r="O34" s="37" t="n">
        <v>2833122</v>
      </c>
      <c r="P34" s="41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586</v>
      </c>
      <c r="E35" s="37" t="n">
        <v>32057</v>
      </c>
      <c r="F35" s="37" t="n">
        <v>25080</v>
      </c>
      <c r="G35" s="37" t="n">
        <v>6977</v>
      </c>
      <c r="H35" s="37" t="n">
        <v>16247866</v>
      </c>
      <c r="I35" s="37" t="n">
        <v>83463530</v>
      </c>
      <c r="J35" s="37" t="n">
        <v>133021206</v>
      </c>
      <c r="K35" s="37" t="n">
        <v>126851827</v>
      </c>
      <c r="L35" s="37" t="n">
        <v>6116738</v>
      </c>
      <c r="M35" s="37" t="n">
        <v>51627</v>
      </c>
      <c r="N35" s="37" t="n">
        <v>1014</v>
      </c>
      <c r="O35" s="37" t="n">
        <v>48862659</v>
      </c>
      <c r="P35" s="41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17</v>
      </c>
      <c r="E36" s="37" t="n">
        <v>944</v>
      </c>
      <c r="F36" s="37" t="n">
        <v>587</v>
      </c>
      <c r="G36" s="37" t="n">
        <v>357</v>
      </c>
      <c r="H36" s="37" t="n">
        <v>172396</v>
      </c>
      <c r="I36" s="37" t="n">
        <v>483431</v>
      </c>
      <c r="J36" s="37" t="n">
        <v>879148</v>
      </c>
      <c r="K36" s="37" t="n">
        <v>840984</v>
      </c>
      <c r="L36" s="37" t="n">
        <v>37523</v>
      </c>
      <c r="M36" s="37" t="n">
        <v>641</v>
      </c>
      <c r="N36" s="37" t="n">
        <v>0</v>
      </c>
      <c r="O36" s="37" t="n">
        <v>383907</v>
      </c>
      <c r="P36" s="41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139</v>
      </c>
      <c r="E37" s="37" t="n">
        <v>6245</v>
      </c>
      <c r="F37" s="37" t="n">
        <v>4401</v>
      </c>
      <c r="G37" s="37" t="n">
        <v>1844</v>
      </c>
      <c r="H37" s="37" t="n">
        <v>3807101</v>
      </c>
      <c r="I37" s="37" t="n">
        <v>6084065</v>
      </c>
      <c r="J37" s="37" t="n">
        <v>9953894</v>
      </c>
      <c r="K37" s="37" t="n">
        <v>9444327</v>
      </c>
      <c r="L37" s="37" t="n">
        <v>498124</v>
      </c>
      <c r="M37" s="37" t="n">
        <v>11443</v>
      </c>
      <c r="N37" s="37" t="n">
        <v>0</v>
      </c>
      <c r="O37" s="37" t="n">
        <v>3769069</v>
      </c>
      <c r="P37" s="41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37" t="n">
        <v>0</v>
      </c>
      <c r="G38" s="37" t="n">
        <v>0</v>
      </c>
      <c r="H38" s="37" t="n">
        <v>1249528</v>
      </c>
      <c r="I38" s="37" t="n">
        <v>4288087</v>
      </c>
      <c r="J38" s="37" t="n">
        <v>6711425</v>
      </c>
      <c r="K38" s="37" t="n">
        <v>6308267</v>
      </c>
      <c r="L38" s="37" t="n">
        <v>403140</v>
      </c>
      <c r="M38" s="37" t="n">
        <v>18</v>
      </c>
      <c r="N38" s="37" t="n">
        <v>0</v>
      </c>
      <c r="O38" s="37" t="n">
        <v>2843643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61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38</v>
      </c>
      <c r="E8" s="69" t="n">
        <v>564</v>
      </c>
      <c r="F8" s="69" t="n">
        <v>274</v>
      </c>
      <c r="G8" s="37" t="n">
        <v>290</v>
      </c>
      <c r="H8" s="37" t="n">
        <v>171163</v>
      </c>
      <c r="I8" s="37" t="n">
        <v>400860</v>
      </c>
      <c r="J8" s="37" t="n">
        <v>781334</v>
      </c>
      <c r="K8" s="37" t="n">
        <v>640920</v>
      </c>
      <c r="L8" s="37" t="n">
        <v>140414</v>
      </c>
      <c r="M8" s="37" t="n">
        <v>0</v>
      </c>
      <c r="N8" s="38" t="s">
        <v>21</v>
      </c>
      <c r="O8" s="37" t="n">
        <v>367594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34</v>
      </c>
      <c r="E9" s="69" t="n">
        <v>540</v>
      </c>
      <c r="F9" s="69" t="n">
        <v>282</v>
      </c>
      <c r="G9" s="69" t="n">
        <v>258</v>
      </c>
      <c r="H9" s="69" t="n">
        <v>172607</v>
      </c>
      <c r="I9" s="69" t="n">
        <v>391906</v>
      </c>
      <c r="J9" s="37" t="n">
        <v>768936</v>
      </c>
      <c r="K9" s="37" t="n">
        <v>637060</v>
      </c>
      <c r="L9" s="37" t="n">
        <v>131786</v>
      </c>
      <c r="M9" s="37" t="n">
        <v>90</v>
      </c>
      <c r="N9" s="38" t="s">
        <v>21</v>
      </c>
      <c r="O9" s="37" t="n">
        <v>360345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29</v>
      </c>
      <c r="E10" s="69" t="n">
        <v>522</v>
      </c>
      <c r="F10" s="69" t="n">
        <v>277</v>
      </c>
      <c r="G10" s="69" t="n">
        <v>245</v>
      </c>
      <c r="H10" s="69" t="n">
        <v>169511</v>
      </c>
      <c r="I10" s="69" t="n">
        <v>393802</v>
      </c>
      <c r="J10" s="37" t="n">
        <v>764526</v>
      </c>
      <c r="K10" s="69" t="n">
        <v>595479</v>
      </c>
      <c r="L10" s="37" t="n">
        <v>169012</v>
      </c>
      <c r="M10" s="69" t="n">
        <v>35</v>
      </c>
      <c r="N10" s="69" t="n">
        <v>0</v>
      </c>
      <c r="O10" s="69" t="n">
        <v>354797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31</v>
      </c>
      <c r="E11" s="69" t="n">
        <v>532</v>
      </c>
      <c r="F11" s="69" t="n">
        <v>283</v>
      </c>
      <c r="G11" s="69" t="n">
        <v>249</v>
      </c>
      <c r="H11" s="69" t="n">
        <v>169502</v>
      </c>
      <c r="I11" s="69" t="n">
        <v>414897</v>
      </c>
      <c r="J11" s="37" t="n">
        <v>751960</v>
      </c>
      <c r="K11" s="69" t="n">
        <v>628643</v>
      </c>
      <c r="L11" s="37" t="n">
        <v>123317</v>
      </c>
      <c r="M11" s="69" t="n">
        <v>0</v>
      </c>
      <c r="N11" s="69" t="n">
        <v>0</v>
      </c>
      <c r="O11" s="69" t="n">
        <v>322144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0" t="n">
        <v>27</v>
      </c>
      <c r="E12" s="70" t="n">
        <v>531</v>
      </c>
      <c r="F12" s="70" t="n">
        <v>292</v>
      </c>
      <c r="G12" s="70" t="n">
        <v>239</v>
      </c>
      <c r="H12" s="71" t="n">
        <v>167273</v>
      </c>
      <c r="I12" s="71" t="n">
        <v>443715</v>
      </c>
      <c r="J12" s="71" t="n">
        <v>800320</v>
      </c>
      <c r="K12" s="71" t="n">
        <v>662969</v>
      </c>
      <c r="L12" s="43" t="n">
        <v>137351</v>
      </c>
      <c r="M12" s="71" t="n">
        <v>0</v>
      </c>
      <c r="N12" s="71" t="n">
        <v>0</v>
      </c>
      <c r="O12" s="71" t="n">
        <v>340977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69" t="n">
        <v>0</v>
      </c>
      <c r="E14" s="69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69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69" t="n">
        <v>2</v>
      </c>
      <c r="E15" s="69" t="n">
        <v>14</v>
      </c>
      <c r="F15" s="77" t="n">
        <v>8</v>
      </c>
      <c r="G15" s="77" t="n">
        <v>6</v>
      </c>
      <c r="H15" s="76" t="s">
        <v>53</v>
      </c>
      <c r="I15" s="76" t="s">
        <v>53</v>
      </c>
      <c r="J15" s="76" t="s">
        <v>53</v>
      </c>
      <c r="K15" s="76" t="s">
        <v>53</v>
      </c>
      <c r="L15" s="76" t="s">
        <v>53</v>
      </c>
      <c r="M15" s="77" t="n">
        <v>0</v>
      </c>
      <c r="N15" s="77" t="n">
        <v>0</v>
      </c>
      <c r="O15" s="76" t="s">
        <v>53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69" t="n">
        <v>0</v>
      </c>
      <c r="E16" s="69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69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69" t="n">
        <v>2</v>
      </c>
      <c r="E17" s="69" t="n">
        <v>24</v>
      </c>
      <c r="F17" s="77" t="n">
        <v>3</v>
      </c>
      <c r="G17" s="77" t="n">
        <v>21</v>
      </c>
      <c r="H17" s="76" t="s">
        <v>53</v>
      </c>
      <c r="I17" s="76" t="s">
        <v>53</v>
      </c>
      <c r="J17" s="76" t="s">
        <v>53</v>
      </c>
      <c r="K17" s="77" t="n">
        <v>0</v>
      </c>
      <c r="L17" s="76" t="s">
        <v>53</v>
      </c>
      <c r="M17" s="77" t="n">
        <v>0</v>
      </c>
      <c r="N17" s="77" t="n">
        <v>0</v>
      </c>
      <c r="O17" s="76" t="s">
        <v>53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69" t="n">
        <v>3</v>
      </c>
      <c r="E18" s="69" t="n">
        <v>18</v>
      </c>
      <c r="F18" s="77" t="n">
        <v>13</v>
      </c>
      <c r="G18" s="77" t="n">
        <v>5</v>
      </c>
      <c r="H18" s="77" t="n">
        <v>3596</v>
      </c>
      <c r="I18" s="77" t="n">
        <v>11475</v>
      </c>
      <c r="J18" s="69" t="n">
        <v>20761</v>
      </c>
      <c r="K18" s="77" t="n">
        <v>20330</v>
      </c>
      <c r="L18" s="77" t="n">
        <v>431</v>
      </c>
      <c r="M18" s="77" t="n">
        <v>0</v>
      </c>
      <c r="N18" s="77" t="n">
        <v>0</v>
      </c>
      <c r="O18" s="77" t="n">
        <v>8844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69" t="n">
        <v>0</v>
      </c>
      <c r="E19" s="69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69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69" t="n">
        <v>0</v>
      </c>
      <c r="E20" s="69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69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69" t="n">
        <v>0</v>
      </c>
      <c r="E21" s="69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69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69" t="n">
        <v>0</v>
      </c>
      <c r="E22" s="69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69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69" t="n">
        <v>0</v>
      </c>
      <c r="E23" s="69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69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69" t="n">
        <v>1</v>
      </c>
      <c r="E24" s="69" t="n">
        <v>22</v>
      </c>
      <c r="F24" s="77" t="n">
        <v>1</v>
      </c>
      <c r="G24" s="77" t="n">
        <v>21</v>
      </c>
      <c r="H24" s="76" t="s">
        <v>53</v>
      </c>
      <c r="I24" s="76" t="s">
        <v>53</v>
      </c>
      <c r="J24" s="76" t="s">
        <v>53</v>
      </c>
      <c r="K24" s="76" t="s">
        <v>53</v>
      </c>
      <c r="L24" s="76" t="s">
        <v>53</v>
      </c>
      <c r="M24" s="77" t="n">
        <v>0</v>
      </c>
      <c r="N24" s="77" t="n">
        <v>0</v>
      </c>
      <c r="O24" s="76" t="s">
        <v>53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69" t="n">
        <v>1</v>
      </c>
      <c r="E25" s="69" t="n">
        <v>7</v>
      </c>
      <c r="F25" s="77" t="n">
        <v>2</v>
      </c>
      <c r="G25" s="77" t="n">
        <v>5</v>
      </c>
      <c r="H25" s="76" t="s">
        <v>53</v>
      </c>
      <c r="I25" s="76" t="s">
        <v>53</v>
      </c>
      <c r="J25" s="76" t="s">
        <v>53</v>
      </c>
      <c r="K25" s="77" t="n">
        <v>0</v>
      </c>
      <c r="L25" s="76" t="s">
        <v>53</v>
      </c>
      <c r="M25" s="77" t="n">
        <v>0</v>
      </c>
      <c r="N25" s="77" t="n">
        <v>0</v>
      </c>
      <c r="O25" s="76" t="s">
        <v>53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69" t="n">
        <v>1</v>
      </c>
      <c r="E26" s="69" t="n">
        <v>9</v>
      </c>
      <c r="F26" s="77" t="n">
        <v>3</v>
      </c>
      <c r="G26" s="77" t="n">
        <v>6</v>
      </c>
      <c r="H26" s="76" t="s">
        <v>53</v>
      </c>
      <c r="I26" s="76" t="s">
        <v>53</v>
      </c>
      <c r="J26" s="76" t="s">
        <v>53</v>
      </c>
      <c r="K26" s="77" t="n">
        <v>0</v>
      </c>
      <c r="L26" s="76" t="s">
        <v>53</v>
      </c>
      <c r="M26" s="77" t="n">
        <v>0</v>
      </c>
      <c r="N26" s="77" t="n">
        <v>0</v>
      </c>
      <c r="O26" s="76" t="s">
        <v>53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69" t="n">
        <v>2</v>
      </c>
      <c r="E27" s="69" t="n">
        <v>28</v>
      </c>
      <c r="F27" s="77" t="n">
        <v>22</v>
      </c>
      <c r="G27" s="77" t="n">
        <v>6</v>
      </c>
      <c r="H27" s="76" t="s">
        <v>53</v>
      </c>
      <c r="I27" s="76" t="s">
        <v>53</v>
      </c>
      <c r="J27" s="76" t="s">
        <v>53</v>
      </c>
      <c r="K27" s="76" t="s">
        <v>53</v>
      </c>
      <c r="L27" s="77" t="n">
        <v>0</v>
      </c>
      <c r="M27" s="77" t="n">
        <v>0</v>
      </c>
      <c r="N27" s="77" t="n">
        <v>0</v>
      </c>
      <c r="O27" s="76" t="s">
        <v>53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69" t="n">
        <v>0</v>
      </c>
      <c r="E28" s="69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69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69" t="n">
        <v>0</v>
      </c>
      <c r="E29" s="69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69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69" t="n">
        <v>3</v>
      </c>
      <c r="E30" s="69" t="n">
        <v>155</v>
      </c>
      <c r="F30" s="77" t="n">
        <v>94</v>
      </c>
      <c r="G30" s="77" t="n">
        <v>61</v>
      </c>
      <c r="H30" s="77" t="n">
        <v>62608</v>
      </c>
      <c r="I30" s="77" t="n">
        <v>203456</v>
      </c>
      <c r="J30" s="69" t="n">
        <v>328429</v>
      </c>
      <c r="K30" s="77" t="n">
        <v>297572</v>
      </c>
      <c r="L30" s="77" t="n">
        <v>30857</v>
      </c>
      <c r="M30" s="77" t="n">
        <v>0</v>
      </c>
      <c r="N30" s="77" t="n">
        <v>0</v>
      </c>
      <c r="O30" s="77" t="n">
        <v>119315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69" t="n">
        <v>0</v>
      </c>
      <c r="E31" s="69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69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69" t="n">
        <v>1</v>
      </c>
      <c r="E32" s="69" t="n">
        <v>27</v>
      </c>
      <c r="F32" s="77" t="n">
        <v>2</v>
      </c>
      <c r="G32" s="77" t="n">
        <v>25</v>
      </c>
      <c r="H32" s="76" t="s">
        <v>53</v>
      </c>
      <c r="I32" s="76" t="s">
        <v>53</v>
      </c>
      <c r="J32" s="76" t="s">
        <v>53</v>
      </c>
      <c r="K32" s="77" t="n">
        <v>0</v>
      </c>
      <c r="L32" s="76" t="s">
        <v>53</v>
      </c>
      <c r="M32" s="77" t="n">
        <v>0</v>
      </c>
      <c r="N32" s="77" t="n">
        <v>0</v>
      </c>
      <c r="O32" s="76" t="s">
        <v>53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69" t="n">
        <v>0</v>
      </c>
      <c r="E33" s="69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69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69" t="n">
        <v>0</v>
      </c>
      <c r="E34" s="69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69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69" t="n">
        <v>8</v>
      </c>
      <c r="E35" s="69" t="n">
        <v>166</v>
      </c>
      <c r="F35" s="77" t="n">
        <v>104</v>
      </c>
      <c r="G35" s="77" t="n">
        <v>62</v>
      </c>
      <c r="H35" s="77" t="n">
        <v>57639</v>
      </c>
      <c r="I35" s="77" t="n">
        <v>154272</v>
      </c>
      <c r="J35" s="69" t="n">
        <v>293267</v>
      </c>
      <c r="K35" s="77" t="n">
        <v>248216</v>
      </c>
      <c r="L35" s="77" t="n">
        <v>45051</v>
      </c>
      <c r="M35" s="77" t="n">
        <v>0</v>
      </c>
      <c r="N35" s="77" t="n">
        <v>0</v>
      </c>
      <c r="O35" s="77" t="n">
        <v>133436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69" t="n">
        <v>0</v>
      </c>
      <c r="E36" s="69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69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69" t="n">
        <v>3</v>
      </c>
      <c r="E37" s="69" t="n">
        <v>61</v>
      </c>
      <c r="F37" s="77" t="n">
        <v>40</v>
      </c>
      <c r="G37" s="77" t="n">
        <v>21</v>
      </c>
      <c r="H37" s="77" t="n">
        <v>14258</v>
      </c>
      <c r="I37" s="77" t="n">
        <v>13726</v>
      </c>
      <c r="J37" s="69" t="n">
        <v>39812</v>
      </c>
      <c r="K37" s="77" t="n">
        <v>0</v>
      </c>
      <c r="L37" s="77" t="n">
        <v>39812</v>
      </c>
      <c r="M37" s="77" t="n">
        <v>0</v>
      </c>
      <c r="N37" s="77" t="n">
        <v>0</v>
      </c>
      <c r="O37" s="77" t="n">
        <v>24843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75" t="n">
        <v>0</v>
      </c>
      <c r="E38" s="69" t="n">
        <v>0</v>
      </c>
      <c r="F38" s="77" t="n">
        <v>0</v>
      </c>
      <c r="G38" s="77" t="n">
        <v>0</v>
      </c>
      <c r="H38" s="77" t="n">
        <v>29172</v>
      </c>
      <c r="I38" s="77" t="n">
        <v>60786</v>
      </c>
      <c r="J38" s="69" t="n">
        <v>118051</v>
      </c>
      <c r="K38" s="77" t="n">
        <v>96851</v>
      </c>
      <c r="L38" s="77" t="n">
        <v>21200</v>
      </c>
      <c r="M38" s="77" t="n">
        <v>0</v>
      </c>
      <c r="N38" s="77" t="n">
        <v>0</v>
      </c>
      <c r="O38" s="77" t="n">
        <v>54539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81"/>
      <c r="F39" s="82"/>
      <c r="G39" s="82"/>
      <c r="H39" s="83"/>
      <c r="I39" s="82"/>
      <c r="J39" s="81"/>
      <c r="K39" s="82"/>
      <c r="L39" s="82"/>
      <c r="M39" s="82"/>
      <c r="N39" s="82"/>
      <c r="O39" s="8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  <row r="44" customFormat="false" ht="10.5" hidden="false" customHeight="false" outlineLevel="0" collapsed="false">
      <c r="J44" s="66"/>
    </row>
    <row r="45" customFormat="false" ht="10.5" hidden="false" customHeight="false" outlineLevel="0" collapsed="false">
      <c r="J45" s="66"/>
    </row>
    <row r="46" customFormat="false" ht="10.5" hidden="false" customHeight="false" outlineLevel="0" collapsed="false">
      <c r="J46" s="66"/>
    </row>
    <row r="47" customFormat="false" ht="10.5" hidden="false" customHeight="false" outlineLevel="0" collapsed="false">
      <c r="J47" s="66"/>
    </row>
    <row r="48" customFormat="false" ht="10.5" hidden="false" customHeight="false" outlineLevel="0" collapsed="false">
      <c r="J48" s="66"/>
    </row>
    <row r="49" customFormat="false" ht="10.5" hidden="false" customHeight="false" outlineLevel="0" collapsed="false">
      <c r="J49" s="66"/>
    </row>
    <row r="50" customFormat="false" ht="10.5" hidden="false" customHeight="false" outlineLevel="0" collapsed="false">
      <c r="J50" s="66"/>
    </row>
    <row r="51" customFormat="false" ht="10.5" hidden="false" customHeight="false" outlineLevel="0" collapsed="false">
      <c r="J51" s="66"/>
    </row>
    <row r="52" customFormat="false" ht="10.5" hidden="false" customHeight="false" outlineLevel="0" collapsed="false">
      <c r="J52" s="66"/>
    </row>
    <row r="53" customFormat="false" ht="10.5" hidden="false" customHeight="false" outlineLevel="0" collapsed="false">
      <c r="J53" s="66"/>
    </row>
    <row r="54" customFormat="false" ht="10.5" hidden="false" customHeight="false" outlineLevel="0" collapsed="false">
      <c r="J54" s="66"/>
    </row>
    <row r="55" customFormat="false" ht="10.5" hidden="false" customHeight="false" outlineLevel="0" collapsed="false">
      <c r="J55" s="66"/>
    </row>
    <row r="56" customFormat="false" ht="10.5" hidden="false" customHeight="false" outlineLevel="0" collapsed="false">
      <c r="J56" s="66"/>
    </row>
    <row r="57" customFormat="false" ht="10.5" hidden="false" customHeight="false" outlineLevel="0" collapsed="false">
      <c r="J57" s="66"/>
    </row>
    <row r="58" customFormat="false" ht="10.5" hidden="false" customHeight="false" outlineLevel="0" collapsed="false">
      <c r="J58" s="66"/>
    </row>
    <row r="59" customFormat="false" ht="10.5" hidden="false" customHeight="false" outlineLevel="0" collapsed="false">
      <c r="J59" s="66"/>
    </row>
    <row r="60" customFormat="false" ht="10.5" hidden="false" customHeight="false" outlineLevel="0" collapsed="false">
      <c r="J60" s="66"/>
    </row>
    <row r="61" customFormat="false" ht="10.5" hidden="false" customHeight="false" outlineLevel="0" collapsed="false">
      <c r="J61" s="66"/>
    </row>
    <row r="62" customFormat="false" ht="10.5" hidden="false" customHeight="false" outlineLevel="0" collapsed="false">
      <c r="J62" s="66"/>
    </row>
    <row r="63" customFormat="false" ht="10.5" hidden="false" customHeight="false" outlineLevel="0" collapsed="false">
      <c r="J6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62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27</v>
      </c>
      <c r="E8" s="69" t="n">
        <f aca="false">SUM(F8:G8)</f>
        <v>372</v>
      </c>
      <c r="F8" s="69" t="n">
        <v>163</v>
      </c>
      <c r="G8" s="37" t="n">
        <v>209</v>
      </c>
      <c r="H8" s="37" t="n">
        <v>98711</v>
      </c>
      <c r="I8" s="37" t="n">
        <v>115188</v>
      </c>
      <c r="J8" s="37" t="n">
        <f aca="false">SUM(K8:N8)</f>
        <v>262272</v>
      </c>
      <c r="K8" s="37" t="n">
        <v>200125</v>
      </c>
      <c r="L8" s="37" t="n">
        <v>62147</v>
      </c>
      <c r="M8" s="37" t="n">
        <v>0</v>
      </c>
      <c r="N8" s="38" t="s">
        <v>21</v>
      </c>
      <c r="O8" s="37" t="n">
        <v>141077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25</v>
      </c>
      <c r="E9" s="69" t="n">
        <f aca="false">SUM(F9:G9)</f>
        <v>328</v>
      </c>
      <c r="F9" s="69" t="n">
        <v>156</v>
      </c>
      <c r="G9" s="69" t="n">
        <v>172</v>
      </c>
      <c r="H9" s="69" t="n">
        <v>87214</v>
      </c>
      <c r="I9" s="69" t="n">
        <v>104071</v>
      </c>
      <c r="J9" s="37" t="n">
        <f aca="false">SUM(K9:N9)</f>
        <v>240570</v>
      </c>
      <c r="K9" s="37" t="n">
        <v>188383</v>
      </c>
      <c r="L9" s="37" t="n">
        <v>52187</v>
      </c>
      <c r="M9" s="37" t="n">
        <v>0</v>
      </c>
      <c r="N9" s="38" t="s">
        <v>21</v>
      </c>
      <c r="O9" s="37" t="n">
        <v>129996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22</v>
      </c>
      <c r="E10" s="69" t="n">
        <f aca="false">SUM(F10:G10)</f>
        <v>265</v>
      </c>
      <c r="F10" s="69" t="n">
        <v>136</v>
      </c>
      <c r="G10" s="69" t="n">
        <v>129</v>
      </c>
      <c r="H10" s="69" t="n">
        <v>70771</v>
      </c>
      <c r="I10" s="69" t="n">
        <v>90310</v>
      </c>
      <c r="J10" s="37" t="n">
        <f aca="false">SUM(K10:N10)</f>
        <v>183678</v>
      </c>
      <c r="K10" s="69" t="n">
        <v>158380</v>
      </c>
      <c r="L10" s="37" t="n">
        <v>25298</v>
      </c>
      <c r="M10" s="69" t="n">
        <v>0</v>
      </c>
      <c r="N10" s="69" t="n">
        <v>0</v>
      </c>
      <c r="O10" s="69" t="n">
        <v>88922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21</v>
      </c>
      <c r="E11" s="69" t="n">
        <f aca="false">SUM(F11:G11)</f>
        <v>277</v>
      </c>
      <c r="F11" s="69" t="n">
        <v>134</v>
      </c>
      <c r="G11" s="69" t="n">
        <v>143</v>
      </c>
      <c r="H11" s="69" t="n">
        <v>67034</v>
      </c>
      <c r="I11" s="69" t="n">
        <v>71849</v>
      </c>
      <c r="J11" s="37" t="n">
        <f aca="false">SUM(K11:N11)</f>
        <v>154229</v>
      </c>
      <c r="K11" s="69" t="n">
        <v>120241</v>
      </c>
      <c r="L11" s="37" t="n">
        <v>33988</v>
      </c>
      <c r="M11" s="69" t="n">
        <v>0</v>
      </c>
      <c r="N11" s="69" t="n">
        <v>0</v>
      </c>
      <c r="O11" s="69" t="n">
        <v>78458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0" t="n">
        <f aca="false">SUM(D14:D38)</f>
        <v>21</v>
      </c>
      <c r="E12" s="70" t="n">
        <f aca="false">SUM(E14:E38)</f>
        <v>278</v>
      </c>
      <c r="F12" s="70" t="n">
        <f aca="false">SUM(F14:F38)</f>
        <v>133</v>
      </c>
      <c r="G12" s="70" t="n">
        <f aca="false">SUM(G14:G38)</f>
        <v>145</v>
      </c>
      <c r="H12" s="70" t="n">
        <f aca="false">SUM(H14:H38)</f>
        <v>69339</v>
      </c>
      <c r="I12" s="70" t="n">
        <f aca="false">SUM(I14:I38)</f>
        <v>71537</v>
      </c>
      <c r="J12" s="70" t="n">
        <f aca="false">SUM(J14:J38)</f>
        <v>184546</v>
      </c>
      <c r="K12" s="70" t="n">
        <f aca="false">SUM(K14:K38)</f>
        <v>131733</v>
      </c>
      <c r="L12" s="70" t="n">
        <f aca="false">SUM(L14:L38)</f>
        <v>52813</v>
      </c>
      <c r="M12" s="70" t="n">
        <f aca="false">SUM(M14:M38)</f>
        <v>0</v>
      </c>
      <c r="N12" s="70" t="n">
        <f aca="false">SUM(N14:N38)</f>
        <v>0</v>
      </c>
      <c r="O12" s="70" t="n">
        <f aca="false">SUM(O14:O38)</f>
        <v>107746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0</v>
      </c>
      <c r="E14" s="37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37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0</v>
      </c>
      <c r="E15" s="37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37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0</v>
      </c>
      <c r="E16" s="37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37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3</v>
      </c>
      <c r="E17" s="37" t="n">
        <v>40</v>
      </c>
      <c r="F17" s="73" t="n">
        <v>6</v>
      </c>
      <c r="G17" s="73" t="n">
        <v>34</v>
      </c>
      <c r="H17" s="73" t="n">
        <v>5672</v>
      </c>
      <c r="I17" s="73" t="n">
        <v>6173</v>
      </c>
      <c r="J17" s="37" t="n">
        <v>16447</v>
      </c>
      <c r="K17" s="73" t="n">
        <v>8850</v>
      </c>
      <c r="L17" s="73" t="n">
        <v>7597</v>
      </c>
      <c r="M17" s="73" t="n">
        <v>0</v>
      </c>
      <c r="N17" s="73" t="n">
        <v>0</v>
      </c>
      <c r="O17" s="73" t="n">
        <v>9784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8</v>
      </c>
      <c r="E18" s="37" t="n">
        <v>65</v>
      </c>
      <c r="F18" s="73" t="n">
        <v>45</v>
      </c>
      <c r="G18" s="73" t="n">
        <v>20</v>
      </c>
      <c r="H18" s="73" t="n">
        <v>17220</v>
      </c>
      <c r="I18" s="73" t="n">
        <v>31921</v>
      </c>
      <c r="J18" s="37" t="n">
        <v>56412</v>
      </c>
      <c r="K18" s="73" t="n">
        <v>53270</v>
      </c>
      <c r="L18" s="73" t="n">
        <v>3142</v>
      </c>
      <c r="M18" s="73" t="n">
        <v>0</v>
      </c>
      <c r="N18" s="73" t="n">
        <v>0</v>
      </c>
      <c r="O18" s="73" t="n">
        <v>23325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0</v>
      </c>
      <c r="E19" s="37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37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0</v>
      </c>
      <c r="E20" s="37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37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1</v>
      </c>
      <c r="E21" s="37" t="n">
        <v>10</v>
      </c>
      <c r="F21" s="73" t="n">
        <v>6</v>
      </c>
      <c r="G21" s="73" t="n">
        <v>4</v>
      </c>
      <c r="H21" s="76" t="s">
        <v>53</v>
      </c>
      <c r="I21" s="76" t="s">
        <v>53</v>
      </c>
      <c r="J21" s="76" t="s">
        <v>53</v>
      </c>
      <c r="K21" s="76" t="s">
        <v>53</v>
      </c>
      <c r="L21" s="73" t="n">
        <v>0</v>
      </c>
      <c r="M21" s="73" t="n">
        <v>0</v>
      </c>
      <c r="N21" s="73" t="n">
        <v>0</v>
      </c>
      <c r="O21" s="76" t="s">
        <v>53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0</v>
      </c>
      <c r="E22" s="37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37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0</v>
      </c>
      <c r="E23" s="37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37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0</v>
      </c>
      <c r="E24" s="37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37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1</v>
      </c>
      <c r="E25" s="37" t="n">
        <v>5</v>
      </c>
      <c r="F25" s="73" t="n">
        <v>3</v>
      </c>
      <c r="G25" s="73" t="n">
        <v>2</v>
      </c>
      <c r="H25" s="76" t="s">
        <v>53</v>
      </c>
      <c r="I25" s="76" t="s">
        <v>53</v>
      </c>
      <c r="J25" s="76" t="s">
        <v>53</v>
      </c>
      <c r="K25" s="76" t="s">
        <v>53</v>
      </c>
      <c r="L25" s="73" t="n">
        <v>0</v>
      </c>
      <c r="M25" s="73" t="n">
        <v>0</v>
      </c>
      <c r="N25" s="73" t="n">
        <v>0</v>
      </c>
      <c r="O25" s="76" t="s">
        <v>53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0</v>
      </c>
      <c r="E26" s="37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37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4</v>
      </c>
      <c r="E27" s="37" t="n">
        <v>41</v>
      </c>
      <c r="F27" s="73" t="n">
        <v>29</v>
      </c>
      <c r="G27" s="73" t="n">
        <v>12</v>
      </c>
      <c r="H27" s="73" t="n">
        <v>15845</v>
      </c>
      <c r="I27" s="73" t="n">
        <v>13877</v>
      </c>
      <c r="J27" s="37" t="n">
        <v>41903</v>
      </c>
      <c r="K27" s="37" t="n">
        <v>41903</v>
      </c>
      <c r="L27" s="73" t="n">
        <v>0</v>
      </c>
      <c r="M27" s="73" t="n">
        <v>0</v>
      </c>
      <c r="N27" s="73" t="n">
        <v>0</v>
      </c>
      <c r="O27" s="73" t="n">
        <v>26690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0</v>
      </c>
      <c r="E28" s="37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37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0</v>
      </c>
      <c r="E29" s="37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37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0</v>
      </c>
      <c r="E30" s="37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37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0</v>
      </c>
      <c r="E31" s="37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37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1</v>
      </c>
      <c r="E32" s="37" t="n">
        <v>86</v>
      </c>
      <c r="F32" s="73" t="n">
        <v>34</v>
      </c>
      <c r="G32" s="73" t="n">
        <v>52</v>
      </c>
      <c r="H32" s="76" t="s">
        <v>53</v>
      </c>
      <c r="I32" s="76" t="s">
        <v>53</v>
      </c>
      <c r="J32" s="76" t="s">
        <v>53</v>
      </c>
      <c r="K32" s="73" t="n">
        <v>0</v>
      </c>
      <c r="L32" s="76" t="s">
        <v>53</v>
      </c>
      <c r="M32" s="73" t="n">
        <v>0</v>
      </c>
      <c r="N32" s="73" t="n">
        <v>0</v>
      </c>
      <c r="O32" s="76" t="s">
        <v>53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0</v>
      </c>
      <c r="E33" s="37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37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2</v>
      </c>
      <c r="E34" s="37" t="n">
        <v>24</v>
      </c>
      <c r="F34" s="73" t="n">
        <v>3</v>
      </c>
      <c r="G34" s="73" t="n">
        <v>21</v>
      </c>
      <c r="H34" s="76" t="s">
        <v>53</v>
      </c>
      <c r="I34" s="76" t="s">
        <v>53</v>
      </c>
      <c r="J34" s="76" t="s">
        <v>53</v>
      </c>
      <c r="K34" s="76" t="s">
        <v>53</v>
      </c>
      <c r="L34" s="76" t="s">
        <v>53</v>
      </c>
      <c r="M34" s="73" t="n">
        <v>0</v>
      </c>
      <c r="N34" s="73" t="n">
        <v>0</v>
      </c>
      <c r="O34" s="76" t="s">
        <v>53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1</v>
      </c>
      <c r="E35" s="37" t="n">
        <v>7</v>
      </c>
      <c r="F35" s="73" t="n">
        <v>7</v>
      </c>
      <c r="G35" s="73" t="n">
        <v>0</v>
      </c>
      <c r="H35" s="76" t="s">
        <v>53</v>
      </c>
      <c r="I35" s="76" t="s">
        <v>53</v>
      </c>
      <c r="J35" s="76" t="s">
        <v>53</v>
      </c>
      <c r="K35" s="73" t="n">
        <v>0</v>
      </c>
      <c r="L35" s="76" t="s">
        <v>53</v>
      </c>
      <c r="M35" s="73" t="n">
        <v>0</v>
      </c>
      <c r="N35" s="73" t="n">
        <v>0</v>
      </c>
      <c r="O35" s="76" t="s">
        <v>53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0</v>
      </c>
      <c r="E36" s="37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37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0</v>
      </c>
      <c r="E37" s="37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37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3" t="n">
        <v>30602</v>
      </c>
      <c r="I38" s="73" t="n">
        <v>19566</v>
      </c>
      <c r="J38" s="37" t="n">
        <v>69784</v>
      </c>
      <c r="K38" s="73" t="n">
        <v>27710</v>
      </c>
      <c r="L38" s="73" t="n">
        <v>42074</v>
      </c>
      <c r="M38" s="73" t="n">
        <v>0</v>
      </c>
      <c r="N38" s="73" t="n">
        <v>0</v>
      </c>
      <c r="O38" s="73" t="n">
        <v>47947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63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15</v>
      </c>
      <c r="E8" s="69" t="n">
        <v>397</v>
      </c>
      <c r="F8" s="69" t="n">
        <v>257</v>
      </c>
      <c r="G8" s="37" t="n">
        <v>140</v>
      </c>
      <c r="H8" s="37" t="n">
        <v>146727</v>
      </c>
      <c r="I8" s="37" t="n">
        <v>278131</v>
      </c>
      <c r="J8" s="37" t="n">
        <v>494960</v>
      </c>
      <c r="K8" s="37" t="n">
        <v>477652</v>
      </c>
      <c r="L8" s="37" t="n">
        <v>17308</v>
      </c>
      <c r="M8" s="73" t="n">
        <v>0</v>
      </c>
      <c r="N8" s="38" t="s">
        <v>21</v>
      </c>
      <c r="O8" s="37" t="n">
        <v>208073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16</v>
      </c>
      <c r="E9" s="69" t="n">
        <v>323</v>
      </c>
      <c r="F9" s="69" t="n">
        <v>184</v>
      </c>
      <c r="G9" s="69" t="n">
        <v>139</v>
      </c>
      <c r="H9" s="69" t="n">
        <v>76057</v>
      </c>
      <c r="I9" s="69" t="n">
        <v>148908</v>
      </c>
      <c r="J9" s="37" t="n">
        <v>284811</v>
      </c>
      <c r="K9" s="37" t="n">
        <v>267358</v>
      </c>
      <c r="L9" s="37" t="n">
        <v>17453</v>
      </c>
      <c r="M9" s="73" t="n">
        <v>0</v>
      </c>
      <c r="N9" s="38" t="s">
        <v>21</v>
      </c>
      <c r="O9" s="37" t="n">
        <v>129353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13</v>
      </c>
      <c r="E10" s="69" t="n">
        <v>293</v>
      </c>
      <c r="F10" s="69" t="n">
        <v>168</v>
      </c>
      <c r="G10" s="69" t="n">
        <v>125</v>
      </c>
      <c r="H10" s="69" t="n">
        <v>84016</v>
      </c>
      <c r="I10" s="69" t="n">
        <v>142734</v>
      </c>
      <c r="J10" s="37" t="n">
        <v>287470</v>
      </c>
      <c r="K10" s="69" t="n">
        <v>272658</v>
      </c>
      <c r="L10" s="37" t="n">
        <v>14812</v>
      </c>
      <c r="M10" s="73" t="n">
        <v>0</v>
      </c>
      <c r="N10" s="73" t="n">
        <v>0</v>
      </c>
      <c r="O10" s="69" t="n">
        <v>137862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13</v>
      </c>
      <c r="E11" s="69" t="n">
        <v>279</v>
      </c>
      <c r="F11" s="69" t="n">
        <v>162</v>
      </c>
      <c r="G11" s="69" t="n">
        <v>117</v>
      </c>
      <c r="H11" s="69" t="n">
        <v>82117</v>
      </c>
      <c r="I11" s="69" t="n">
        <v>157881</v>
      </c>
      <c r="J11" s="37" t="n">
        <v>291511</v>
      </c>
      <c r="K11" s="69" t="n">
        <v>272430</v>
      </c>
      <c r="L11" s="37" t="n">
        <v>19081</v>
      </c>
      <c r="M11" s="73" t="n">
        <v>0</v>
      </c>
      <c r="N11" s="73" t="n">
        <v>0</v>
      </c>
      <c r="O11" s="69" t="n">
        <v>127285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0" t="n">
        <v>13</v>
      </c>
      <c r="E12" s="70" t="n">
        <v>226</v>
      </c>
      <c r="F12" s="70" t="n">
        <v>123</v>
      </c>
      <c r="G12" s="70" t="n">
        <v>103</v>
      </c>
      <c r="H12" s="70" t="n">
        <v>63660</v>
      </c>
      <c r="I12" s="70" t="n">
        <v>143969</v>
      </c>
      <c r="J12" s="70" t="n">
        <v>266385</v>
      </c>
      <c r="K12" s="70" t="n">
        <v>253042</v>
      </c>
      <c r="L12" s="70" t="n">
        <v>13343</v>
      </c>
      <c r="M12" s="70" t="n">
        <v>0</v>
      </c>
      <c r="N12" s="70" t="n">
        <v>0</v>
      </c>
      <c r="O12" s="70" t="n">
        <v>116612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0</v>
      </c>
      <c r="E14" s="37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37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0</v>
      </c>
      <c r="E15" s="37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37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0</v>
      </c>
      <c r="E16" s="37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37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2</v>
      </c>
      <c r="E17" s="37" t="n">
        <v>21</v>
      </c>
      <c r="F17" s="73" t="n">
        <v>4</v>
      </c>
      <c r="G17" s="73" t="n">
        <v>17</v>
      </c>
      <c r="H17" s="76" t="s">
        <v>53</v>
      </c>
      <c r="I17" s="76" t="s">
        <v>53</v>
      </c>
      <c r="J17" s="76" t="s">
        <v>53</v>
      </c>
      <c r="K17" s="76" t="s">
        <v>53</v>
      </c>
      <c r="L17" s="73" t="n">
        <v>0</v>
      </c>
      <c r="M17" s="73" t="n">
        <v>0</v>
      </c>
      <c r="N17" s="73" t="n">
        <v>0</v>
      </c>
      <c r="O17" s="76" t="s">
        <v>53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2</v>
      </c>
      <c r="E18" s="37" t="n">
        <v>24</v>
      </c>
      <c r="F18" s="73" t="n">
        <v>16</v>
      </c>
      <c r="G18" s="73" t="n">
        <v>8</v>
      </c>
      <c r="H18" s="76" t="s">
        <v>53</v>
      </c>
      <c r="I18" s="76" t="s">
        <v>53</v>
      </c>
      <c r="J18" s="76" t="s">
        <v>53</v>
      </c>
      <c r="K18" s="76" t="s">
        <v>53</v>
      </c>
      <c r="L18" s="76" t="s">
        <v>53</v>
      </c>
      <c r="M18" s="73" t="n">
        <v>0</v>
      </c>
      <c r="N18" s="73" t="n">
        <v>0</v>
      </c>
      <c r="O18" s="76" t="s">
        <v>53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0</v>
      </c>
      <c r="E19" s="37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37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0</v>
      </c>
      <c r="E20" s="37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37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0</v>
      </c>
      <c r="E21" s="37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37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0</v>
      </c>
      <c r="E22" s="37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37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0</v>
      </c>
      <c r="E23" s="37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37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0</v>
      </c>
      <c r="E24" s="37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37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0</v>
      </c>
      <c r="E25" s="37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37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1</v>
      </c>
      <c r="E26" s="37" t="n">
        <v>11</v>
      </c>
      <c r="F26" s="73" t="n">
        <v>3</v>
      </c>
      <c r="G26" s="73" t="n">
        <v>8</v>
      </c>
      <c r="H26" s="76" t="s">
        <v>53</v>
      </c>
      <c r="I26" s="76" t="s">
        <v>53</v>
      </c>
      <c r="J26" s="76" t="s">
        <v>53</v>
      </c>
      <c r="K26" s="73" t="n">
        <v>0</v>
      </c>
      <c r="L26" s="76" t="s">
        <v>53</v>
      </c>
      <c r="M26" s="73" t="n">
        <v>0</v>
      </c>
      <c r="N26" s="73" t="n">
        <v>0</v>
      </c>
      <c r="O26" s="76" t="s">
        <v>53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1</v>
      </c>
      <c r="E27" s="37" t="n">
        <v>18</v>
      </c>
      <c r="F27" s="73" t="n">
        <v>14</v>
      </c>
      <c r="G27" s="73" t="n">
        <v>4</v>
      </c>
      <c r="H27" s="76" t="s">
        <v>53</v>
      </c>
      <c r="I27" s="76" t="s">
        <v>53</v>
      </c>
      <c r="J27" s="76" t="s">
        <v>53</v>
      </c>
      <c r="K27" s="76" t="s">
        <v>53</v>
      </c>
      <c r="L27" s="73" t="n">
        <v>0</v>
      </c>
      <c r="M27" s="73" t="n">
        <v>0</v>
      </c>
      <c r="N27" s="73" t="n">
        <v>0</v>
      </c>
      <c r="O27" s="76" t="s">
        <v>53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0</v>
      </c>
      <c r="E28" s="37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37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0</v>
      </c>
      <c r="E29" s="37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37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0</v>
      </c>
      <c r="E30" s="37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37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0</v>
      </c>
      <c r="E31" s="37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37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1</v>
      </c>
      <c r="E32" s="37" t="n">
        <v>7</v>
      </c>
      <c r="F32" s="73" t="n">
        <v>2</v>
      </c>
      <c r="G32" s="73" t="n">
        <v>5</v>
      </c>
      <c r="H32" s="76" t="s">
        <v>53</v>
      </c>
      <c r="I32" s="76" t="s">
        <v>53</v>
      </c>
      <c r="J32" s="76" t="s">
        <v>53</v>
      </c>
      <c r="K32" s="73" t="n">
        <v>0</v>
      </c>
      <c r="L32" s="76" t="s">
        <v>53</v>
      </c>
      <c r="M32" s="73" t="n">
        <v>0</v>
      </c>
      <c r="N32" s="73" t="n">
        <v>0</v>
      </c>
      <c r="O32" s="76" t="s">
        <v>53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1</v>
      </c>
      <c r="E33" s="37" t="n">
        <v>20</v>
      </c>
      <c r="F33" s="73" t="n">
        <v>5</v>
      </c>
      <c r="G33" s="73" t="n">
        <v>15</v>
      </c>
      <c r="H33" s="76" t="s">
        <v>53</v>
      </c>
      <c r="I33" s="76" t="s">
        <v>53</v>
      </c>
      <c r="J33" s="76" t="s">
        <v>53</v>
      </c>
      <c r="K33" s="76" t="s">
        <v>53</v>
      </c>
      <c r="L33" s="76" t="s">
        <v>53</v>
      </c>
      <c r="M33" s="73" t="n">
        <v>0</v>
      </c>
      <c r="N33" s="73" t="n">
        <v>0</v>
      </c>
      <c r="O33" s="76" t="s">
        <v>53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2</v>
      </c>
      <c r="E34" s="37" t="n">
        <v>19</v>
      </c>
      <c r="F34" s="73" t="n">
        <v>14</v>
      </c>
      <c r="G34" s="73" t="n">
        <v>5</v>
      </c>
      <c r="H34" s="76" t="s">
        <v>53</v>
      </c>
      <c r="I34" s="76" t="s">
        <v>53</v>
      </c>
      <c r="J34" s="76" t="s">
        <v>53</v>
      </c>
      <c r="K34" s="76" t="s">
        <v>53</v>
      </c>
      <c r="L34" s="76" t="s">
        <v>53</v>
      </c>
      <c r="M34" s="73" t="n">
        <v>0</v>
      </c>
      <c r="N34" s="73" t="n">
        <v>0</v>
      </c>
      <c r="O34" s="76" t="s">
        <v>53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3</v>
      </c>
      <c r="E35" s="37" t="n">
        <v>106</v>
      </c>
      <c r="F35" s="73" t="n">
        <v>65</v>
      </c>
      <c r="G35" s="73" t="n">
        <v>41</v>
      </c>
      <c r="H35" s="73" t="n">
        <v>33068</v>
      </c>
      <c r="I35" s="73" t="n">
        <v>99143</v>
      </c>
      <c r="J35" s="37" t="n">
        <v>156357</v>
      </c>
      <c r="K35" s="73" t="n">
        <v>155841</v>
      </c>
      <c r="L35" s="73" t="n">
        <v>516</v>
      </c>
      <c r="M35" s="73" t="n">
        <v>0</v>
      </c>
      <c r="N35" s="73" t="n">
        <v>0</v>
      </c>
      <c r="O35" s="73" t="n">
        <v>54513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0</v>
      </c>
      <c r="E36" s="37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37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0</v>
      </c>
      <c r="E37" s="37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37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3" t="n">
        <v>30592</v>
      </c>
      <c r="I38" s="73" t="n">
        <v>44826</v>
      </c>
      <c r="J38" s="37" t="n">
        <v>110028</v>
      </c>
      <c r="K38" s="73" t="n">
        <v>97201</v>
      </c>
      <c r="L38" s="73" t="n">
        <v>12827</v>
      </c>
      <c r="M38" s="73" t="n">
        <v>0</v>
      </c>
      <c r="N38" s="73" t="n">
        <v>0</v>
      </c>
      <c r="O38" s="73" t="n">
        <v>62099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64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5</v>
      </c>
      <c r="E8" s="69" t="n">
        <v>96</v>
      </c>
      <c r="F8" s="69" t="n">
        <v>43</v>
      </c>
      <c r="G8" s="69" t="n">
        <v>53</v>
      </c>
      <c r="H8" s="69" t="n">
        <v>33586</v>
      </c>
      <c r="I8" s="69" t="n">
        <v>76865</v>
      </c>
      <c r="J8" s="37" t="n">
        <v>116018</v>
      </c>
      <c r="K8" s="37" t="n">
        <v>116018</v>
      </c>
      <c r="L8" s="37" t="n">
        <v>0</v>
      </c>
      <c r="M8" s="37" t="n">
        <v>0</v>
      </c>
      <c r="N8" s="38" t="s">
        <v>21</v>
      </c>
      <c r="O8" s="37" t="n">
        <v>37384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7</v>
      </c>
      <c r="E9" s="69" t="n">
        <v>106</v>
      </c>
      <c r="F9" s="69" t="n">
        <v>55</v>
      </c>
      <c r="G9" s="69" t="n">
        <v>51</v>
      </c>
      <c r="H9" s="69" t="n">
        <v>31233</v>
      </c>
      <c r="I9" s="69" t="n">
        <v>49160</v>
      </c>
      <c r="J9" s="37" t="n">
        <v>90636</v>
      </c>
      <c r="K9" s="37" t="n">
        <v>90636</v>
      </c>
      <c r="L9" s="37" t="n">
        <v>0</v>
      </c>
      <c r="M9" s="37" t="n">
        <v>0</v>
      </c>
      <c r="N9" s="38" t="s">
        <v>21</v>
      </c>
      <c r="O9" s="37" t="n">
        <v>39541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7</v>
      </c>
      <c r="E10" s="69" t="n">
        <v>146</v>
      </c>
      <c r="F10" s="69" t="n">
        <v>61</v>
      </c>
      <c r="G10" s="69" t="n">
        <v>85</v>
      </c>
      <c r="H10" s="69" t="n">
        <v>31647</v>
      </c>
      <c r="I10" s="69" t="n">
        <v>43219</v>
      </c>
      <c r="J10" s="37" t="n">
        <v>90070</v>
      </c>
      <c r="K10" s="69" t="n">
        <v>90000</v>
      </c>
      <c r="L10" s="37" t="n">
        <v>70</v>
      </c>
      <c r="M10" s="71" t="n">
        <v>0</v>
      </c>
      <c r="N10" s="71" t="n">
        <v>0</v>
      </c>
      <c r="O10" s="69" t="n">
        <v>44640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6</v>
      </c>
      <c r="E11" s="69" t="n">
        <v>96</v>
      </c>
      <c r="F11" s="69" t="n">
        <v>54</v>
      </c>
      <c r="G11" s="69" t="n">
        <v>42</v>
      </c>
      <c r="H11" s="69" t="n">
        <v>30862</v>
      </c>
      <c r="I11" s="69" t="n">
        <v>39981</v>
      </c>
      <c r="J11" s="37" t="n">
        <v>92146</v>
      </c>
      <c r="K11" s="69" t="n">
        <v>92146</v>
      </c>
      <c r="L11" s="43" t="n">
        <v>0</v>
      </c>
      <c r="M11" s="71" t="n">
        <v>0</v>
      </c>
      <c r="N11" s="71" t="n">
        <v>0</v>
      </c>
      <c r="O11" s="69" t="n">
        <v>49696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0" t="n">
        <v>6</v>
      </c>
      <c r="E12" s="70" t="n">
        <v>104</v>
      </c>
      <c r="F12" s="70" t="n">
        <v>53</v>
      </c>
      <c r="G12" s="70" t="n">
        <v>51</v>
      </c>
      <c r="H12" s="70" t="n">
        <v>29093</v>
      </c>
      <c r="I12" s="70" t="n">
        <v>35566</v>
      </c>
      <c r="J12" s="70" t="n">
        <v>109539</v>
      </c>
      <c r="K12" s="70" t="n">
        <v>109539</v>
      </c>
      <c r="L12" s="70" t="n">
        <v>0</v>
      </c>
      <c r="M12" s="70" t="n">
        <v>0</v>
      </c>
      <c r="N12" s="70" t="n">
        <v>0</v>
      </c>
      <c r="O12" s="70" t="n">
        <v>70485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0</v>
      </c>
      <c r="E14" s="37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37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1</v>
      </c>
      <c r="E15" s="37" t="n">
        <v>20</v>
      </c>
      <c r="F15" s="73" t="n">
        <v>11</v>
      </c>
      <c r="G15" s="73" t="n">
        <v>9</v>
      </c>
      <c r="H15" s="76" t="s">
        <v>53</v>
      </c>
      <c r="I15" s="76" t="s">
        <v>53</v>
      </c>
      <c r="J15" s="76" t="s">
        <v>53</v>
      </c>
      <c r="K15" s="76" t="s">
        <v>53</v>
      </c>
      <c r="L15" s="73" t="n">
        <v>0</v>
      </c>
      <c r="M15" s="73" t="n">
        <v>0</v>
      </c>
      <c r="N15" s="73" t="n">
        <v>0</v>
      </c>
      <c r="O15" s="76" t="s">
        <v>53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0</v>
      </c>
      <c r="E16" s="37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37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0</v>
      </c>
      <c r="E17" s="37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37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4</v>
      </c>
      <c r="E18" s="37" t="n">
        <v>35</v>
      </c>
      <c r="F18" s="73" t="n">
        <v>25</v>
      </c>
      <c r="G18" s="73" t="n">
        <v>10</v>
      </c>
      <c r="H18" s="76" t="s">
        <v>53</v>
      </c>
      <c r="I18" s="76" t="s">
        <v>53</v>
      </c>
      <c r="J18" s="76" t="s">
        <v>53</v>
      </c>
      <c r="K18" s="76" t="s">
        <v>53</v>
      </c>
      <c r="L18" s="73" t="n">
        <v>0</v>
      </c>
      <c r="M18" s="73" t="n">
        <v>0</v>
      </c>
      <c r="N18" s="73" t="n">
        <v>0</v>
      </c>
      <c r="O18" s="76" t="s">
        <v>53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0</v>
      </c>
      <c r="E19" s="37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37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0</v>
      </c>
      <c r="E20" s="37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37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0</v>
      </c>
      <c r="E21" s="37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37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0</v>
      </c>
      <c r="E22" s="37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37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0</v>
      </c>
      <c r="E23" s="37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37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0</v>
      </c>
      <c r="E24" s="37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37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0</v>
      </c>
      <c r="E25" s="37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37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0</v>
      </c>
      <c r="E26" s="37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37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1</v>
      </c>
      <c r="E27" s="37" t="n">
        <v>49</v>
      </c>
      <c r="F27" s="73" t="n">
        <v>17</v>
      </c>
      <c r="G27" s="73" t="n">
        <v>32</v>
      </c>
      <c r="H27" s="76" t="s">
        <v>53</v>
      </c>
      <c r="I27" s="76" t="s">
        <v>53</v>
      </c>
      <c r="J27" s="76" t="s">
        <v>53</v>
      </c>
      <c r="K27" s="76" t="s">
        <v>53</v>
      </c>
      <c r="L27" s="73" t="n">
        <v>0</v>
      </c>
      <c r="M27" s="73" t="n">
        <v>0</v>
      </c>
      <c r="N27" s="73" t="n">
        <v>0</v>
      </c>
      <c r="O27" s="76" t="s">
        <v>53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0</v>
      </c>
      <c r="E28" s="37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37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0</v>
      </c>
      <c r="E29" s="37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37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0</v>
      </c>
      <c r="E30" s="37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37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0</v>
      </c>
      <c r="E31" s="37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37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0</v>
      </c>
      <c r="E32" s="37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37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0</v>
      </c>
      <c r="E33" s="37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37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0</v>
      </c>
      <c r="E34" s="37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37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0</v>
      </c>
      <c r="E35" s="37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37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0</v>
      </c>
      <c r="E36" s="37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37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0</v>
      </c>
      <c r="E37" s="37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37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3" t="n">
        <v>29093</v>
      </c>
      <c r="I38" s="73" t="n">
        <v>35566</v>
      </c>
      <c r="J38" s="37" t="n">
        <v>109539</v>
      </c>
      <c r="K38" s="73" t="n">
        <v>109539</v>
      </c>
      <c r="L38" s="73" t="n">
        <v>0</v>
      </c>
      <c r="M38" s="73" t="n">
        <v>0</v>
      </c>
      <c r="N38" s="73" t="n">
        <v>0</v>
      </c>
      <c r="O38" s="73" t="n">
        <v>70485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51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2544</v>
      </c>
      <c r="E8" s="69" t="n">
        <v>67131</v>
      </c>
      <c r="F8" s="69" t="n">
        <v>46391</v>
      </c>
      <c r="G8" s="37" t="n">
        <v>20740</v>
      </c>
      <c r="H8" s="37" t="n">
        <v>31987501</v>
      </c>
      <c r="I8" s="37" t="n">
        <v>117780628</v>
      </c>
      <c r="J8" s="37" t="n">
        <v>201642541</v>
      </c>
      <c r="K8" s="37" t="n">
        <v>185818719</v>
      </c>
      <c r="L8" s="37" t="n">
        <v>15541215</v>
      </c>
      <c r="M8" s="37" t="n">
        <v>282607</v>
      </c>
      <c r="N8" s="38" t="s">
        <v>21</v>
      </c>
      <c r="O8" s="37" t="n">
        <v>76824979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2379</v>
      </c>
      <c r="E9" s="69" t="n">
        <v>67036</v>
      </c>
      <c r="F9" s="69" t="n">
        <v>46815</v>
      </c>
      <c r="G9" s="69" t="n">
        <v>20221</v>
      </c>
      <c r="H9" s="69" t="n">
        <v>31837668</v>
      </c>
      <c r="I9" s="69" t="n">
        <v>118074918</v>
      </c>
      <c r="J9" s="37" t="n">
        <v>197524354</v>
      </c>
      <c r="K9" s="37" t="n">
        <v>182311378</v>
      </c>
      <c r="L9" s="37" t="n">
        <v>14982156</v>
      </c>
      <c r="M9" s="37" t="n">
        <v>230820</v>
      </c>
      <c r="N9" s="38" t="s">
        <v>21</v>
      </c>
      <c r="O9" s="37" t="n">
        <v>73575733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2223</v>
      </c>
      <c r="E10" s="69" t="n">
        <v>64773</v>
      </c>
      <c r="F10" s="69" t="n">
        <v>45187</v>
      </c>
      <c r="G10" s="69" t="n">
        <v>19586</v>
      </c>
      <c r="H10" s="69" t="n">
        <v>30386581</v>
      </c>
      <c r="I10" s="69" t="n">
        <v>112797946</v>
      </c>
      <c r="J10" s="37" t="n">
        <v>193138147</v>
      </c>
      <c r="K10" s="69" t="n">
        <v>179325959</v>
      </c>
      <c r="L10" s="37" t="n">
        <v>13542024</v>
      </c>
      <c r="M10" s="69" t="n">
        <v>266664</v>
      </c>
      <c r="N10" s="69" t="n">
        <v>3500</v>
      </c>
      <c r="O10" s="69" t="n">
        <v>75310480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2264</v>
      </c>
      <c r="E11" s="69" t="n">
        <v>64340</v>
      </c>
      <c r="F11" s="69" t="n">
        <v>44967</v>
      </c>
      <c r="G11" s="69" t="n">
        <v>19373</v>
      </c>
      <c r="H11" s="69" t="n">
        <v>30502787</v>
      </c>
      <c r="I11" s="69" t="n">
        <v>114965577</v>
      </c>
      <c r="J11" s="37" t="n">
        <v>192512434</v>
      </c>
      <c r="K11" s="69" t="n">
        <v>179026957</v>
      </c>
      <c r="L11" s="37" t="n">
        <v>13236626</v>
      </c>
      <c r="M11" s="69" t="n">
        <v>244589</v>
      </c>
      <c r="N11" s="69" t="n">
        <v>4262</v>
      </c>
      <c r="O11" s="69" t="n">
        <v>70509050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0" t="n">
        <v>2138</v>
      </c>
      <c r="E12" s="70" t="n">
        <v>64261</v>
      </c>
      <c r="F12" s="70" t="n">
        <v>45230</v>
      </c>
      <c r="G12" s="70" t="n">
        <v>19031</v>
      </c>
      <c r="H12" s="71" t="n">
        <v>30229601</v>
      </c>
      <c r="I12" s="71" t="n">
        <v>116544812</v>
      </c>
      <c r="J12" s="71" t="n">
        <v>199494753</v>
      </c>
      <c r="K12" s="71" t="n">
        <v>185112473</v>
      </c>
      <c r="L12" s="43" t="n">
        <v>14049020</v>
      </c>
      <c r="M12" s="71" t="n">
        <v>296269</v>
      </c>
      <c r="N12" s="71" t="n">
        <v>36991</v>
      </c>
      <c r="O12" s="71" t="n">
        <v>75224633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137</v>
      </c>
      <c r="E14" s="37" t="n">
        <v>4353</v>
      </c>
      <c r="F14" s="73" t="n">
        <v>1689</v>
      </c>
      <c r="G14" s="73" t="n">
        <v>2664</v>
      </c>
      <c r="H14" s="73" t="n">
        <v>1244601</v>
      </c>
      <c r="I14" s="73" t="n">
        <v>3651469</v>
      </c>
      <c r="J14" s="37" t="n">
        <v>5925764</v>
      </c>
      <c r="K14" s="73" t="n">
        <v>5853999</v>
      </c>
      <c r="L14" s="73" t="n">
        <v>70809</v>
      </c>
      <c r="M14" s="73" t="n">
        <v>956</v>
      </c>
      <c r="N14" s="73" t="n">
        <v>0</v>
      </c>
      <c r="O14" s="73" t="n">
        <v>2169976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13</v>
      </c>
      <c r="E15" s="37" t="n">
        <v>402</v>
      </c>
      <c r="F15" s="73" t="n">
        <v>263</v>
      </c>
      <c r="G15" s="73" t="n">
        <v>139</v>
      </c>
      <c r="H15" s="73" t="n">
        <v>261230</v>
      </c>
      <c r="I15" s="73" t="n">
        <v>1558653</v>
      </c>
      <c r="J15" s="37" t="n">
        <v>10120830</v>
      </c>
      <c r="K15" s="73" t="n">
        <v>10118065</v>
      </c>
      <c r="L15" s="73" t="n">
        <v>0</v>
      </c>
      <c r="M15" s="73" t="n">
        <v>0</v>
      </c>
      <c r="N15" s="73" t="n">
        <v>2765</v>
      </c>
      <c r="O15" s="73" t="n">
        <v>2466671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136</v>
      </c>
      <c r="E16" s="37" t="n">
        <v>2271</v>
      </c>
      <c r="F16" s="73" t="n">
        <v>1327</v>
      </c>
      <c r="G16" s="73" t="n">
        <v>944</v>
      </c>
      <c r="H16" s="73" t="n">
        <v>826458</v>
      </c>
      <c r="I16" s="73" t="n">
        <v>1538091</v>
      </c>
      <c r="J16" s="37" t="n">
        <v>3235190</v>
      </c>
      <c r="K16" s="73" t="n">
        <v>1356038</v>
      </c>
      <c r="L16" s="73" t="n">
        <v>1879152</v>
      </c>
      <c r="M16" s="73" t="n">
        <v>0</v>
      </c>
      <c r="N16" s="73" t="n">
        <v>0</v>
      </c>
      <c r="O16" s="73" t="n">
        <v>1615325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56</v>
      </c>
      <c r="E17" s="37" t="n">
        <v>740</v>
      </c>
      <c r="F17" s="73" t="n">
        <v>236</v>
      </c>
      <c r="G17" s="73" t="n">
        <v>504</v>
      </c>
      <c r="H17" s="73" t="n">
        <v>238149</v>
      </c>
      <c r="I17" s="73" t="n">
        <v>611582</v>
      </c>
      <c r="J17" s="37" t="n">
        <v>2035058</v>
      </c>
      <c r="K17" s="73" t="n">
        <v>1838224</v>
      </c>
      <c r="L17" s="73" t="n">
        <v>195521</v>
      </c>
      <c r="M17" s="73" t="n">
        <v>1313</v>
      </c>
      <c r="N17" s="73" t="n">
        <v>0</v>
      </c>
      <c r="O17" s="73" t="n">
        <v>1357244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58</v>
      </c>
      <c r="E18" s="37" t="n">
        <v>653</v>
      </c>
      <c r="F18" s="73" t="n">
        <v>438</v>
      </c>
      <c r="G18" s="73" t="n">
        <v>215</v>
      </c>
      <c r="H18" s="73" t="n">
        <v>201486</v>
      </c>
      <c r="I18" s="73" t="n">
        <v>353846</v>
      </c>
      <c r="J18" s="37" t="n">
        <v>779410</v>
      </c>
      <c r="K18" s="73" t="n">
        <v>632337</v>
      </c>
      <c r="L18" s="73" t="n">
        <v>147073</v>
      </c>
      <c r="M18" s="73" t="n">
        <v>0</v>
      </c>
      <c r="N18" s="73" t="n">
        <v>0</v>
      </c>
      <c r="O18" s="73" t="n">
        <v>405251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59</v>
      </c>
      <c r="E19" s="37" t="n">
        <v>1437</v>
      </c>
      <c r="F19" s="73" t="n">
        <v>1036</v>
      </c>
      <c r="G19" s="73" t="n">
        <v>401</v>
      </c>
      <c r="H19" s="73" t="n">
        <v>609123</v>
      </c>
      <c r="I19" s="73" t="n">
        <v>681208</v>
      </c>
      <c r="J19" s="37" t="n">
        <v>1743033</v>
      </c>
      <c r="K19" s="73" t="n">
        <v>1017124</v>
      </c>
      <c r="L19" s="73" t="n">
        <v>712471</v>
      </c>
      <c r="M19" s="73" t="n">
        <v>13438</v>
      </c>
      <c r="N19" s="73" t="n">
        <v>0</v>
      </c>
      <c r="O19" s="73" t="n">
        <v>1011523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34</v>
      </c>
      <c r="E20" s="37" t="n">
        <v>830</v>
      </c>
      <c r="F20" s="73" t="n">
        <v>561</v>
      </c>
      <c r="G20" s="73" t="n">
        <v>269</v>
      </c>
      <c r="H20" s="73" t="n">
        <v>317300</v>
      </c>
      <c r="I20" s="73" t="n">
        <v>967609</v>
      </c>
      <c r="J20" s="37" t="n">
        <v>1651329</v>
      </c>
      <c r="K20" s="73" t="n">
        <v>1557027</v>
      </c>
      <c r="L20" s="73" t="n">
        <v>94302</v>
      </c>
      <c r="M20" s="73" t="n">
        <v>0</v>
      </c>
      <c r="N20" s="73" t="n">
        <v>0</v>
      </c>
      <c r="O20" s="73" t="n">
        <v>652230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91</v>
      </c>
      <c r="E21" s="37" t="n">
        <v>1835</v>
      </c>
      <c r="F21" s="73" t="n">
        <v>1263</v>
      </c>
      <c r="G21" s="73" t="n">
        <v>572</v>
      </c>
      <c r="H21" s="73" t="n">
        <v>747602</v>
      </c>
      <c r="I21" s="73" t="n">
        <v>1892237</v>
      </c>
      <c r="J21" s="37" t="n">
        <v>3393511</v>
      </c>
      <c r="K21" s="73" t="n">
        <v>3036092</v>
      </c>
      <c r="L21" s="73" t="n">
        <v>357419</v>
      </c>
      <c r="M21" s="73" t="n">
        <v>0</v>
      </c>
      <c r="N21" s="73" t="n">
        <v>0</v>
      </c>
      <c r="O21" s="73" t="n">
        <v>1432331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7</v>
      </c>
      <c r="E22" s="37" t="n">
        <v>181</v>
      </c>
      <c r="F22" s="73" t="n">
        <v>129</v>
      </c>
      <c r="G22" s="73" t="n">
        <v>52</v>
      </c>
      <c r="H22" s="73" t="n">
        <v>108428</v>
      </c>
      <c r="I22" s="73" t="n">
        <v>249772</v>
      </c>
      <c r="J22" s="37" t="n">
        <v>460216</v>
      </c>
      <c r="K22" s="73" t="n">
        <v>457216</v>
      </c>
      <c r="L22" s="73" t="n">
        <v>3000</v>
      </c>
      <c r="M22" s="73" t="n">
        <v>0</v>
      </c>
      <c r="N22" s="73" t="n">
        <v>0</v>
      </c>
      <c r="O22" s="73" t="n">
        <v>200718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5</v>
      </c>
      <c r="E23" s="37" t="n">
        <v>62</v>
      </c>
      <c r="F23" s="73" t="n">
        <v>49</v>
      </c>
      <c r="G23" s="73" t="n">
        <v>13</v>
      </c>
      <c r="H23" s="73" t="n">
        <v>31546</v>
      </c>
      <c r="I23" s="73" t="n">
        <v>163826</v>
      </c>
      <c r="J23" s="37" t="n">
        <v>295215</v>
      </c>
      <c r="K23" s="73" t="n">
        <v>293611</v>
      </c>
      <c r="L23" s="73" t="n">
        <v>1604</v>
      </c>
      <c r="M23" s="73" t="n">
        <v>0</v>
      </c>
      <c r="N23" s="73" t="n">
        <v>0</v>
      </c>
      <c r="O23" s="73" t="n">
        <v>125133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138</v>
      </c>
      <c r="E24" s="37" t="n">
        <v>3297</v>
      </c>
      <c r="F24" s="73" t="n">
        <v>1908</v>
      </c>
      <c r="G24" s="73" t="n">
        <v>1389</v>
      </c>
      <c r="H24" s="73" t="n">
        <v>1235841</v>
      </c>
      <c r="I24" s="73" t="n">
        <v>3733266</v>
      </c>
      <c r="J24" s="37" t="n">
        <v>6339645</v>
      </c>
      <c r="K24" s="73" t="n">
        <v>5949431</v>
      </c>
      <c r="L24" s="73" t="n">
        <v>389097</v>
      </c>
      <c r="M24" s="73" t="n">
        <v>1117</v>
      </c>
      <c r="N24" s="73" t="n">
        <v>0</v>
      </c>
      <c r="O24" s="73" t="n">
        <v>2499364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28</v>
      </c>
      <c r="E25" s="37" t="n">
        <v>433</v>
      </c>
      <c r="F25" s="73" t="n">
        <v>243</v>
      </c>
      <c r="G25" s="73" t="n">
        <v>190</v>
      </c>
      <c r="H25" s="73" t="n">
        <v>123936</v>
      </c>
      <c r="I25" s="73" t="n">
        <v>318806</v>
      </c>
      <c r="J25" s="37" t="n">
        <v>547420</v>
      </c>
      <c r="K25" s="73" t="n">
        <v>519207</v>
      </c>
      <c r="L25" s="73" t="n">
        <v>24315</v>
      </c>
      <c r="M25" s="73" t="n">
        <v>3898</v>
      </c>
      <c r="N25" s="73" t="n">
        <v>0</v>
      </c>
      <c r="O25" s="73" t="n">
        <v>217850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4</v>
      </c>
      <c r="E26" s="37" t="n">
        <v>36</v>
      </c>
      <c r="F26" s="73" t="n">
        <v>14</v>
      </c>
      <c r="G26" s="73" t="n">
        <v>22</v>
      </c>
      <c r="H26" s="73" t="n">
        <v>12901</v>
      </c>
      <c r="I26" s="73" t="n">
        <v>31923</v>
      </c>
      <c r="J26" s="37" t="n">
        <v>55702</v>
      </c>
      <c r="K26" s="73" t="n">
        <v>55392</v>
      </c>
      <c r="L26" s="73" t="n">
        <v>310</v>
      </c>
      <c r="M26" s="73" t="n">
        <v>0</v>
      </c>
      <c r="N26" s="73" t="n">
        <v>0</v>
      </c>
      <c r="O26" s="73" t="n">
        <v>22647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33</v>
      </c>
      <c r="E27" s="37" t="n">
        <v>477</v>
      </c>
      <c r="F27" s="73" t="n">
        <v>347</v>
      </c>
      <c r="G27" s="73" t="n">
        <v>130</v>
      </c>
      <c r="H27" s="73" t="n">
        <v>169262</v>
      </c>
      <c r="I27" s="73" t="n">
        <v>469191</v>
      </c>
      <c r="J27" s="37" t="n">
        <v>842714</v>
      </c>
      <c r="K27" s="73" t="n">
        <v>830822</v>
      </c>
      <c r="L27" s="73" t="n">
        <v>11640</v>
      </c>
      <c r="M27" s="73" t="n">
        <v>252</v>
      </c>
      <c r="N27" s="73" t="n">
        <v>0</v>
      </c>
      <c r="O27" s="73" t="n">
        <v>356286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25</v>
      </c>
      <c r="E28" s="37" t="n">
        <v>559</v>
      </c>
      <c r="F28" s="73" t="n">
        <v>460</v>
      </c>
      <c r="G28" s="73" t="n">
        <v>99</v>
      </c>
      <c r="H28" s="73" t="n">
        <v>268646</v>
      </c>
      <c r="I28" s="73" t="n">
        <v>2193055</v>
      </c>
      <c r="J28" s="37" t="n">
        <v>2853132</v>
      </c>
      <c r="K28" s="73" t="n">
        <v>2789295</v>
      </c>
      <c r="L28" s="73" t="n">
        <v>31041</v>
      </c>
      <c r="M28" s="73" t="n">
        <v>0</v>
      </c>
      <c r="N28" s="73" t="n">
        <v>32796</v>
      </c>
      <c r="O28" s="73" t="n">
        <v>633032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28</v>
      </c>
      <c r="E29" s="37" t="n">
        <v>1190</v>
      </c>
      <c r="F29" s="73" t="n">
        <v>800</v>
      </c>
      <c r="G29" s="73" t="n">
        <v>390</v>
      </c>
      <c r="H29" s="73" t="n">
        <v>512387</v>
      </c>
      <c r="I29" s="73" t="n">
        <v>3453609</v>
      </c>
      <c r="J29" s="37" t="n">
        <v>5484264</v>
      </c>
      <c r="K29" s="73" t="n">
        <v>5389523</v>
      </c>
      <c r="L29" s="73" t="n">
        <v>93483</v>
      </c>
      <c r="M29" s="73" t="n">
        <v>0</v>
      </c>
      <c r="N29" s="73" t="n">
        <v>1258</v>
      </c>
      <c r="O29" s="73" t="n">
        <v>1987590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304</v>
      </c>
      <c r="E30" s="37" t="n">
        <v>4806</v>
      </c>
      <c r="F30" s="73" t="n">
        <v>3303</v>
      </c>
      <c r="G30" s="73" t="n">
        <v>1503</v>
      </c>
      <c r="H30" s="73" t="n">
        <v>1923687</v>
      </c>
      <c r="I30" s="73" t="n">
        <v>3866152</v>
      </c>
      <c r="J30" s="37" t="n">
        <v>8136652</v>
      </c>
      <c r="K30" s="73" t="n">
        <v>4291807</v>
      </c>
      <c r="L30" s="73" t="n">
        <v>3778367</v>
      </c>
      <c r="M30" s="73" t="n">
        <v>66446</v>
      </c>
      <c r="N30" s="73" t="n">
        <v>32</v>
      </c>
      <c r="O30" s="73" t="n">
        <v>4071242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292</v>
      </c>
      <c r="E31" s="37" t="n">
        <v>6135</v>
      </c>
      <c r="F31" s="73" t="n">
        <v>5041</v>
      </c>
      <c r="G31" s="73" t="n">
        <v>1094</v>
      </c>
      <c r="H31" s="73" t="n">
        <v>3005811</v>
      </c>
      <c r="I31" s="73" t="n">
        <v>7109541</v>
      </c>
      <c r="J31" s="37" t="n">
        <v>15272436</v>
      </c>
      <c r="K31" s="73" t="n">
        <v>14536918</v>
      </c>
      <c r="L31" s="73" t="n">
        <v>564499</v>
      </c>
      <c r="M31" s="73" t="n">
        <v>171019</v>
      </c>
      <c r="N31" s="73" t="n">
        <v>0</v>
      </c>
      <c r="O31" s="73" t="n">
        <v>7900807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101</v>
      </c>
      <c r="E32" s="37" t="n">
        <v>2221</v>
      </c>
      <c r="F32" s="73" t="n">
        <v>1270</v>
      </c>
      <c r="G32" s="73" t="n">
        <v>951</v>
      </c>
      <c r="H32" s="73" t="n">
        <v>900086</v>
      </c>
      <c r="I32" s="73" t="n">
        <v>2477555</v>
      </c>
      <c r="J32" s="37" t="n">
        <v>4526834</v>
      </c>
      <c r="K32" s="73" t="n">
        <v>4305681</v>
      </c>
      <c r="L32" s="73" t="n">
        <v>214790</v>
      </c>
      <c r="M32" s="73" t="n">
        <v>6363</v>
      </c>
      <c r="N32" s="73" t="n">
        <v>0</v>
      </c>
      <c r="O32" s="73" t="n">
        <v>1975455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21</v>
      </c>
      <c r="E33" s="37" t="n">
        <v>1440</v>
      </c>
      <c r="F33" s="73" t="n">
        <v>876</v>
      </c>
      <c r="G33" s="73" t="n">
        <v>564</v>
      </c>
      <c r="H33" s="73" t="n">
        <v>722868</v>
      </c>
      <c r="I33" s="73" t="n">
        <v>2804119</v>
      </c>
      <c r="J33" s="37" t="n">
        <v>4386981</v>
      </c>
      <c r="K33" s="73" t="n">
        <v>4300132</v>
      </c>
      <c r="L33" s="73" t="n">
        <v>81552</v>
      </c>
      <c r="M33" s="73" t="n">
        <v>5297</v>
      </c>
      <c r="N33" s="73" t="n">
        <v>0</v>
      </c>
      <c r="O33" s="73" t="n">
        <v>1555347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35</v>
      </c>
      <c r="E34" s="37" t="n">
        <v>2188</v>
      </c>
      <c r="F34" s="73" t="n">
        <v>1218</v>
      </c>
      <c r="G34" s="73" t="n">
        <v>970</v>
      </c>
      <c r="H34" s="73" t="n">
        <v>937670</v>
      </c>
      <c r="I34" s="73" t="n">
        <v>4026743</v>
      </c>
      <c r="J34" s="37" t="n">
        <v>6672626</v>
      </c>
      <c r="K34" s="73" t="n">
        <v>6405651</v>
      </c>
      <c r="L34" s="73" t="n">
        <v>260326</v>
      </c>
      <c r="M34" s="73" t="n">
        <v>6649</v>
      </c>
      <c r="N34" s="73" t="n">
        <v>0</v>
      </c>
      <c r="O34" s="73" t="n">
        <v>2598667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405</v>
      </c>
      <c r="E35" s="37" t="n">
        <v>23170</v>
      </c>
      <c r="F35" s="73" t="n">
        <v>18700</v>
      </c>
      <c r="G35" s="73" t="n">
        <v>4470</v>
      </c>
      <c r="H35" s="73" t="n">
        <v>12086285</v>
      </c>
      <c r="I35" s="73" t="n">
        <v>68434610</v>
      </c>
      <c r="J35" s="37" t="n">
        <v>104888330</v>
      </c>
      <c r="K35" s="73" t="n">
        <v>100114917</v>
      </c>
      <c r="L35" s="73" t="n">
        <v>4765836</v>
      </c>
      <c r="M35" s="73" t="n">
        <v>7437</v>
      </c>
      <c r="N35" s="73" t="n">
        <v>140</v>
      </c>
      <c r="O35" s="73" t="n">
        <v>36191324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12</v>
      </c>
      <c r="E36" s="37" t="n">
        <v>322</v>
      </c>
      <c r="F36" s="73" t="n">
        <v>262</v>
      </c>
      <c r="G36" s="73" t="n">
        <v>60</v>
      </c>
      <c r="H36" s="73" t="n">
        <v>163233</v>
      </c>
      <c r="I36" s="73" t="n">
        <v>460846</v>
      </c>
      <c r="J36" s="37" t="n">
        <v>839028</v>
      </c>
      <c r="K36" s="73" t="n">
        <v>805218</v>
      </c>
      <c r="L36" s="73" t="n">
        <v>33169</v>
      </c>
      <c r="M36" s="73" t="n">
        <v>641</v>
      </c>
      <c r="N36" s="73" t="n">
        <v>0</v>
      </c>
      <c r="O36" s="73" t="n">
        <v>367208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116</v>
      </c>
      <c r="E37" s="37" t="n">
        <v>5223</v>
      </c>
      <c r="F37" s="73" t="n">
        <v>3797</v>
      </c>
      <c r="G37" s="73" t="n">
        <v>1426</v>
      </c>
      <c r="H37" s="74" t="n">
        <v>3581065</v>
      </c>
      <c r="I37" s="73" t="n">
        <v>5497103</v>
      </c>
      <c r="J37" s="37" t="n">
        <v>9009433</v>
      </c>
      <c r="K37" s="73" t="n">
        <v>8658746</v>
      </c>
      <c r="L37" s="73" t="n">
        <v>339244</v>
      </c>
      <c r="M37" s="73" t="n">
        <v>11443</v>
      </c>
      <c r="N37" s="73" t="n">
        <v>0</v>
      </c>
      <c r="O37" s="74" t="n">
        <v>3411412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75" t="n">
        <v>0</v>
      </c>
      <c r="E38" s="37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37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4" t="n">
        <v>0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52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473</v>
      </c>
      <c r="E8" s="69" t="n">
        <v>11760</v>
      </c>
      <c r="F8" s="69" t="n">
        <v>7212</v>
      </c>
      <c r="G8" s="37" t="n">
        <v>4548</v>
      </c>
      <c r="H8" s="37" t="n">
        <v>5033636</v>
      </c>
      <c r="I8" s="37" t="n">
        <v>19677979</v>
      </c>
      <c r="J8" s="37" t="n">
        <v>34526033</v>
      </c>
      <c r="K8" s="37" t="n">
        <v>32484115</v>
      </c>
      <c r="L8" s="37" t="n">
        <v>1986643</v>
      </c>
      <c r="M8" s="37" t="n">
        <v>55275</v>
      </c>
      <c r="N8" s="38" t="s">
        <v>21</v>
      </c>
      <c r="O8" s="37" t="n">
        <v>14328888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458</v>
      </c>
      <c r="E9" s="69" t="n">
        <v>11796</v>
      </c>
      <c r="F9" s="69" t="n">
        <v>7176</v>
      </c>
      <c r="G9" s="69" t="n">
        <v>4620</v>
      </c>
      <c r="H9" s="69" t="n">
        <v>4947807</v>
      </c>
      <c r="I9" s="69" t="n">
        <v>17788053</v>
      </c>
      <c r="J9" s="37" t="n">
        <v>31493442</v>
      </c>
      <c r="K9" s="37" t="n">
        <v>29676066</v>
      </c>
      <c r="L9" s="37" t="n">
        <v>1785955</v>
      </c>
      <c r="M9" s="37" t="n">
        <v>31421</v>
      </c>
      <c r="N9" s="38" t="s">
        <v>21</v>
      </c>
      <c r="O9" s="37" t="n">
        <v>13140073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433</v>
      </c>
      <c r="E10" s="69" t="n">
        <v>11657</v>
      </c>
      <c r="F10" s="69" t="n">
        <v>7118</v>
      </c>
      <c r="G10" s="69" t="n">
        <v>4539</v>
      </c>
      <c r="H10" s="69" t="n">
        <v>4827326</v>
      </c>
      <c r="I10" s="69" t="n">
        <v>16488266</v>
      </c>
      <c r="J10" s="37" t="n">
        <v>28980240</v>
      </c>
      <c r="K10" s="69" t="n">
        <v>27170966</v>
      </c>
      <c r="L10" s="37" t="n">
        <v>1730739</v>
      </c>
      <c r="M10" s="69" t="n">
        <v>71532</v>
      </c>
      <c r="N10" s="69" t="n">
        <v>7003</v>
      </c>
      <c r="O10" s="69" t="n">
        <v>11937992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444</v>
      </c>
      <c r="E11" s="69" t="n">
        <v>11788</v>
      </c>
      <c r="F11" s="69" t="n">
        <v>7370</v>
      </c>
      <c r="G11" s="69" t="n">
        <v>4418</v>
      </c>
      <c r="H11" s="69" t="n">
        <v>4995571</v>
      </c>
      <c r="I11" s="69" t="n">
        <v>15738863</v>
      </c>
      <c r="J11" s="37" t="n">
        <v>28295548</v>
      </c>
      <c r="K11" s="69" t="n">
        <v>26710809</v>
      </c>
      <c r="L11" s="37" t="n">
        <v>1564325</v>
      </c>
      <c r="M11" s="69" t="n">
        <v>11830</v>
      </c>
      <c r="N11" s="69" t="n">
        <v>8584</v>
      </c>
      <c r="O11" s="69" t="n">
        <v>12020303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0" t="n">
        <v>416</v>
      </c>
      <c r="E12" s="70" t="n">
        <v>11967</v>
      </c>
      <c r="F12" s="70" t="n">
        <v>7475</v>
      </c>
      <c r="G12" s="70" t="n">
        <v>4492</v>
      </c>
      <c r="H12" s="71" t="n">
        <v>4730905</v>
      </c>
      <c r="I12" s="71" t="n">
        <v>15937930</v>
      </c>
      <c r="J12" s="71" t="n">
        <v>29703210</v>
      </c>
      <c r="K12" s="71" t="n">
        <v>27828451</v>
      </c>
      <c r="L12" s="43" t="n">
        <v>1821709</v>
      </c>
      <c r="M12" s="71" t="n">
        <v>53050</v>
      </c>
      <c r="N12" s="71" t="n">
        <v>0</v>
      </c>
      <c r="O12" s="71" t="n">
        <v>13170393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13</v>
      </c>
      <c r="E14" s="37" t="n">
        <v>391</v>
      </c>
      <c r="F14" s="73" t="n">
        <v>113</v>
      </c>
      <c r="G14" s="73" t="n">
        <v>278</v>
      </c>
      <c r="H14" s="73" t="n">
        <v>89015</v>
      </c>
      <c r="I14" s="73" t="n">
        <v>188111</v>
      </c>
      <c r="J14" s="37" t="n">
        <v>287286</v>
      </c>
      <c r="K14" s="73" t="n">
        <v>287156</v>
      </c>
      <c r="L14" s="73" t="n">
        <v>130</v>
      </c>
      <c r="M14" s="73" t="n">
        <v>0</v>
      </c>
      <c r="N14" s="73" t="n">
        <v>0</v>
      </c>
      <c r="O14" s="73" t="n">
        <v>94429</v>
      </c>
      <c r="P14" s="53" t="n">
        <v>9</v>
      </c>
      <c r="Q14" s="39"/>
    </row>
    <row r="15" s="40" customFormat="true" ht="21" hidden="false" customHeight="true" outlineLevel="0" collapsed="false">
      <c r="A15" s="54" t="n">
        <v>10</v>
      </c>
      <c r="B15" s="51" t="s">
        <v>27</v>
      </c>
      <c r="C15" s="52"/>
      <c r="D15" s="37" t="n">
        <v>3</v>
      </c>
      <c r="E15" s="37" t="n">
        <v>44</v>
      </c>
      <c r="F15" s="73" t="n">
        <v>27</v>
      </c>
      <c r="G15" s="73" t="n">
        <v>17</v>
      </c>
      <c r="H15" s="73" t="n">
        <v>22350</v>
      </c>
      <c r="I15" s="73" t="n">
        <v>35832</v>
      </c>
      <c r="J15" s="37" t="n">
        <v>154524</v>
      </c>
      <c r="K15" s="73" t="n">
        <v>154524</v>
      </c>
      <c r="L15" s="73" t="n">
        <v>0</v>
      </c>
      <c r="M15" s="73" t="n">
        <v>0</v>
      </c>
      <c r="N15" s="73" t="n">
        <v>0</v>
      </c>
      <c r="O15" s="73" t="n">
        <v>90603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24</v>
      </c>
      <c r="E16" s="37" t="n">
        <v>212</v>
      </c>
      <c r="F16" s="73" t="n">
        <v>106</v>
      </c>
      <c r="G16" s="73" t="n">
        <v>106</v>
      </c>
      <c r="H16" s="73" t="n">
        <v>54015</v>
      </c>
      <c r="I16" s="73" t="n">
        <v>57618</v>
      </c>
      <c r="J16" s="37" t="n">
        <v>149075</v>
      </c>
      <c r="K16" s="73" t="n">
        <v>47427</v>
      </c>
      <c r="L16" s="73" t="n">
        <v>101648</v>
      </c>
      <c r="M16" s="73" t="n">
        <v>0</v>
      </c>
      <c r="N16" s="73" t="n">
        <v>0</v>
      </c>
      <c r="O16" s="76" t="s">
        <v>53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11</v>
      </c>
      <c r="E17" s="37" t="n">
        <v>121</v>
      </c>
      <c r="F17" s="73" t="n">
        <v>27</v>
      </c>
      <c r="G17" s="73" t="n">
        <v>94</v>
      </c>
      <c r="H17" s="73" t="n">
        <v>27637</v>
      </c>
      <c r="I17" s="73" t="n">
        <v>70721</v>
      </c>
      <c r="J17" s="37" t="n">
        <v>116902</v>
      </c>
      <c r="K17" s="73" t="n">
        <v>109756</v>
      </c>
      <c r="L17" s="73" t="n">
        <v>7146</v>
      </c>
      <c r="M17" s="73" t="n">
        <v>0</v>
      </c>
      <c r="N17" s="73" t="n">
        <v>0</v>
      </c>
      <c r="O17" s="77" t="n">
        <v>43953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23</v>
      </c>
      <c r="E18" s="37" t="n">
        <v>332</v>
      </c>
      <c r="F18" s="73" t="n">
        <v>247</v>
      </c>
      <c r="G18" s="73" t="n">
        <v>85</v>
      </c>
      <c r="H18" s="73" t="n">
        <v>111150</v>
      </c>
      <c r="I18" s="73" t="n">
        <v>323633</v>
      </c>
      <c r="J18" s="37" t="n">
        <v>585309</v>
      </c>
      <c r="K18" s="73" t="n">
        <v>559653</v>
      </c>
      <c r="L18" s="73" t="n">
        <v>25656</v>
      </c>
      <c r="M18" s="73" t="n">
        <v>0</v>
      </c>
      <c r="N18" s="73" t="n">
        <v>0</v>
      </c>
      <c r="O18" s="73" t="n">
        <v>250809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15</v>
      </c>
      <c r="E19" s="37" t="n">
        <v>92</v>
      </c>
      <c r="F19" s="73" t="n">
        <v>63</v>
      </c>
      <c r="G19" s="73" t="n">
        <v>29</v>
      </c>
      <c r="H19" s="73" t="n">
        <v>23046</v>
      </c>
      <c r="I19" s="73" t="n">
        <v>39451</v>
      </c>
      <c r="J19" s="37" t="n">
        <v>82100</v>
      </c>
      <c r="K19" s="73" t="n">
        <v>74040</v>
      </c>
      <c r="L19" s="73" t="n">
        <v>8060</v>
      </c>
      <c r="M19" s="73" t="n">
        <v>0</v>
      </c>
      <c r="N19" s="73" t="n">
        <v>0</v>
      </c>
      <c r="O19" s="73" t="n">
        <v>40617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3</v>
      </c>
      <c r="E20" s="37" t="n">
        <v>31</v>
      </c>
      <c r="F20" s="73" t="n">
        <v>18</v>
      </c>
      <c r="G20" s="73" t="n">
        <v>13</v>
      </c>
      <c r="H20" s="73" t="n">
        <v>8860</v>
      </c>
      <c r="I20" s="73" t="n">
        <v>25017</v>
      </c>
      <c r="J20" s="37" t="n">
        <v>41586</v>
      </c>
      <c r="K20" s="73" t="n">
        <v>40566</v>
      </c>
      <c r="L20" s="73" t="n">
        <v>1020</v>
      </c>
      <c r="M20" s="73" t="n">
        <v>0</v>
      </c>
      <c r="N20" s="73" t="n">
        <v>0</v>
      </c>
      <c r="O20" s="73" t="n">
        <v>15780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8</v>
      </c>
      <c r="E21" s="37" t="n">
        <v>115</v>
      </c>
      <c r="F21" s="73" t="n">
        <v>58</v>
      </c>
      <c r="G21" s="73" t="n">
        <v>57</v>
      </c>
      <c r="H21" s="73" t="n">
        <v>33652</v>
      </c>
      <c r="I21" s="73" t="n">
        <v>49529</v>
      </c>
      <c r="J21" s="37" t="n">
        <v>115693</v>
      </c>
      <c r="K21" s="73" t="n">
        <v>96120</v>
      </c>
      <c r="L21" s="73" t="n">
        <v>19573</v>
      </c>
      <c r="M21" s="73" t="n">
        <v>0</v>
      </c>
      <c r="N21" s="73" t="n">
        <v>0</v>
      </c>
      <c r="O21" s="76" t="s">
        <v>53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0</v>
      </c>
      <c r="E22" s="37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37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1</v>
      </c>
      <c r="E23" s="37" t="n">
        <v>5</v>
      </c>
      <c r="F23" s="73" t="n">
        <v>4</v>
      </c>
      <c r="G23" s="73" t="n">
        <v>1</v>
      </c>
      <c r="H23" s="76" t="s">
        <v>53</v>
      </c>
      <c r="I23" s="76" t="s">
        <v>53</v>
      </c>
      <c r="J23" s="76" t="s">
        <v>53</v>
      </c>
      <c r="K23" s="76" t="s">
        <v>53</v>
      </c>
      <c r="L23" s="73" t="n">
        <v>0</v>
      </c>
      <c r="M23" s="73" t="n">
        <v>0</v>
      </c>
      <c r="N23" s="73" t="n">
        <v>0</v>
      </c>
      <c r="O23" s="76" t="s">
        <v>53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46</v>
      </c>
      <c r="E24" s="37" t="n">
        <v>1606</v>
      </c>
      <c r="F24" s="73" t="n">
        <v>914</v>
      </c>
      <c r="G24" s="73" t="n">
        <v>692</v>
      </c>
      <c r="H24" s="73" t="n">
        <v>592807</v>
      </c>
      <c r="I24" s="73" t="n">
        <v>3448519</v>
      </c>
      <c r="J24" s="37" t="n">
        <v>5095160</v>
      </c>
      <c r="K24" s="73" t="n">
        <v>5021853</v>
      </c>
      <c r="L24" s="73" t="n">
        <v>73307</v>
      </c>
      <c r="M24" s="73" t="n">
        <v>0</v>
      </c>
      <c r="N24" s="73" t="n">
        <v>0</v>
      </c>
      <c r="O24" s="73" t="n">
        <v>1581227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6</v>
      </c>
      <c r="E25" s="37" t="n">
        <v>119</v>
      </c>
      <c r="F25" s="73" t="n">
        <v>60</v>
      </c>
      <c r="G25" s="73" t="n">
        <v>59</v>
      </c>
      <c r="H25" s="73" t="n">
        <v>32362</v>
      </c>
      <c r="I25" s="73" t="n">
        <v>150156</v>
      </c>
      <c r="J25" s="37" t="n">
        <v>233163</v>
      </c>
      <c r="K25" s="73" t="n">
        <v>222041</v>
      </c>
      <c r="L25" s="73" t="n">
        <v>11122</v>
      </c>
      <c r="M25" s="73" t="n">
        <v>0</v>
      </c>
      <c r="N25" s="73" t="n">
        <v>0</v>
      </c>
      <c r="O25" s="76" t="s">
        <v>53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1</v>
      </c>
      <c r="E26" s="37" t="n">
        <v>14</v>
      </c>
      <c r="F26" s="73" t="n">
        <v>5</v>
      </c>
      <c r="G26" s="73" t="n">
        <v>9</v>
      </c>
      <c r="H26" s="76" t="s">
        <v>53</v>
      </c>
      <c r="I26" s="76" t="s">
        <v>53</v>
      </c>
      <c r="J26" s="76" t="s">
        <v>53</v>
      </c>
      <c r="K26" s="76" t="s">
        <v>53</v>
      </c>
      <c r="L26" s="76" t="s">
        <v>53</v>
      </c>
      <c r="M26" s="73" t="n">
        <v>0</v>
      </c>
      <c r="N26" s="73" t="n">
        <v>0</v>
      </c>
      <c r="O26" s="76" t="s">
        <v>53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9</v>
      </c>
      <c r="E27" s="37" t="n">
        <v>246</v>
      </c>
      <c r="F27" s="73" t="n">
        <v>199</v>
      </c>
      <c r="G27" s="73" t="n">
        <v>47</v>
      </c>
      <c r="H27" s="73" t="n">
        <v>94398</v>
      </c>
      <c r="I27" s="73" t="n">
        <v>96769</v>
      </c>
      <c r="J27" s="37" t="n">
        <v>356187</v>
      </c>
      <c r="K27" s="73" t="n">
        <v>356187</v>
      </c>
      <c r="L27" s="73" t="n">
        <v>0</v>
      </c>
      <c r="M27" s="73" t="n">
        <v>0</v>
      </c>
      <c r="N27" s="73" t="n">
        <v>0</v>
      </c>
      <c r="O27" s="73" t="n">
        <v>247154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2</v>
      </c>
      <c r="E28" s="37" t="n">
        <v>32</v>
      </c>
      <c r="F28" s="73" t="n">
        <v>25</v>
      </c>
      <c r="G28" s="73" t="n">
        <v>7</v>
      </c>
      <c r="H28" s="76" t="s">
        <v>53</v>
      </c>
      <c r="I28" s="76" t="s">
        <v>53</v>
      </c>
      <c r="J28" s="76" t="s">
        <v>53</v>
      </c>
      <c r="K28" s="76" t="s">
        <v>53</v>
      </c>
      <c r="L28" s="76" t="s">
        <v>53</v>
      </c>
      <c r="M28" s="73" t="n">
        <v>0</v>
      </c>
      <c r="N28" s="73" t="n">
        <v>0</v>
      </c>
      <c r="O28" s="76" t="s">
        <v>53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4</v>
      </c>
      <c r="E29" s="37" t="n">
        <v>449</v>
      </c>
      <c r="F29" s="73" t="n">
        <v>327</v>
      </c>
      <c r="G29" s="73" t="n">
        <v>122</v>
      </c>
      <c r="H29" s="73" t="n">
        <v>181019</v>
      </c>
      <c r="I29" s="73" t="n">
        <v>605240</v>
      </c>
      <c r="J29" s="37" t="n">
        <v>931153</v>
      </c>
      <c r="K29" s="73" t="n">
        <v>931153</v>
      </c>
      <c r="L29" s="73" t="n">
        <v>0</v>
      </c>
      <c r="M29" s="73" t="n">
        <v>0</v>
      </c>
      <c r="N29" s="73" t="n">
        <v>0</v>
      </c>
      <c r="O29" s="76" t="s">
        <v>53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48</v>
      </c>
      <c r="E30" s="37" t="n">
        <v>743</v>
      </c>
      <c r="F30" s="73" t="n">
        <v>538</v>
      </c>
      <c r="G30" s="73" t="n">
        <v>205</v>
      </c>
      <c r="H30" s="73" t="n">
        <v>255650</v>
      </c>
      <c r="I30" s="73" t="n">
        <v>1012287</v>
      </c>
      <c r="J30" s="37" t="n">
        <v>1613001</v>
      </c>
      <c r="K30" s="73" t="n">
        <v>1327442</v>
      </c>
      <c r="L30" s="73" t="n">
        <v>285559</v>
      </c>
      <c r="M30" s="73" t="n">
        <v>0</v>
      </c>
      <c r="N30" s="73" t="n">
        <v>0</v>
      </c>
      <c r="O30" s="73" t="n">
        <v>574451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32</v>
      </c>
      <c r="E31" s="37" t="n">
        <v>1079</v>
      </c>
      <c r="F31" s="73" t="n">
        <v>882</v>
      </c>
      <c r="G31" s="73" t="n">
        <v>197</v>
      </c>
      <c r="H31" s="73" t="n">
        <v>495066</v>
      </c>
      <c r="I31" s="73" t="n">
        <v>1169161</v>
      </c>
      <c r="J31" s="37" t="n">
        <v>2541908</v>
      </c>
      <c r="K31" s="73" t="n">
        <v>2437579</v>
      </c>
      <c r="L31" s="73" t="n">
        <v>95769</v>
      </c>
      <c r="M31" s="73" t="n">
        <v>8560</v>
      </c>
      <c r="N31" s="73" t="n">
        <v>0</v>
      </c>
      <c r="O31" s="73" t="n">
        <v>1318593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34</v>
      </c>
      <c r="E32" s="37" t="n">
        <v>1134</v>
      </c>
      <c r="F32" s="73" t="n">
        <v>312</v>
      </c>
      <c r="G32" s="73" t="n">
        <v>822</v>
      </c>
      <c r="H32" s="73" t="n">
        <v>357438</v>
      </c>
      <c r="I32" s="73" t="n">
        <v>1632393</v>
      </c>
      <c r="J32" s="37" t="n">
        <v>2523806</v>
      </c>
      <c r="K32" s="73" t="n">
        <v>2332394</v>
      </c>
      <c r="L32" s="73" t="n">
        <v>191112</v>
      </c>
      <c r="M32" s="73" t="n">
        <v>300</v>
      </c>
      <c r="N32" s="73" t="n">
        <v>0</v>
      </c>
      <c r="O32" s="73" t="n">
        <v>862357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5</v>
      </c>
      <c r="E33" s="37" t="n">
        <v>152</v>
      </c>
      <c r="F33" s="73" t="n">
        <v>72</v>
      </c>
      <c r="G33" s="73" t="n">
        <v>80</v>
      </c>
      <c r="H33" s="73" t="n">
        <v>48452</v>
      </c>
      <c r="I33" s="73" t="n">
        <v>84596</v>
      </c>
      <c r="J33" s="37" t="n">
        <v>195898</v>
      </c>
      <c r="K33" s="73" t="n">
        <v>178525</v>
      </c>
      <c r="L33" s="73" t="n">
        <v>17373</v>
      </c>
      <c r="M33" s="73" t="n">
        <v>0</v>
      </c>
      <c r="N33" s="73" t="n">
        <v>0</v>
      </c>
      <c r="O33" s="76" t="s">
        <v>53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13</v>
      </c>
      <c r="E34" s="37" t="n">
        <v>365</v>
      </c>
      <c r="F34" s="73" t="n">
        <v>148</v>
      </c>
      <c r="G34" s="73" t="n">
        <v>217</v>
      </c>
      <c r="H34" s="73" t="n">
        <v>104257</v>
      </c>
      <c r="I34" s="73" t="n">
        <v>496458</v>
      </c>
      <c r="J34" s="37" t="n">
        <v>709170</v>
      </c>
      <c r="K34" s="73" t="n">
        <v>598307</v>
      </c>
      <c r="L34" s="73" t="n">
        <v>110863</v>
      </c>
      <c r="M34" s="73" t="n">
        <v>0</v>
      </c>
      <c r="N34" s="73" t="n">
        <v>0</v>
      </c>
      <c r="O34" s="73" t="n">
        <v>208036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101</v>
      </c>
      <c r="E35" s="37" t="n">
        <v>4478</v>
      </c>
      <c r="F35" s="73" t="n">
        <v>3215</v>
      </c>
      <c r="G35" s="73" t="n">
        <v>1263</v>
      </c>
      <c r="H35" s="73" t="n">
        <v>2104035</v>
      </c>
      <c r="I35" s="73" t="n">
        <v>6089404</v>
      </c>
      <c r="J35" s="37" t="n">
        <v>13373668</v>
      </c>
      <c r="K35" s="73" t="n">
        <v>12556818</v>
      </c>
      <c r="L35" s="73" t="n">
        <v>772660</v>
      </c>
      <c r="M35" s="73" t="n">
        <v>44190</v>
      </c>
      <c r="N35" s="73" t="n">
        <v>0</v>
      </c>
      <c r="O35" s="73" t="n">
        <v>6967385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4</v>
      </c>
      <c r="E36" s="37" t="n">
        <v>45</v>
      </c>
      <c r="F36" s="73" t="n">
        <v>16</v>
      </c>
      <c r="G36" s="73" t="n">
        <v>29</v>
      </c>
      <c r="H36" s="73" t="n">
        <v>9163</v>
      </c>
      <c r="I36" s="73" t="n">
        <v>22585</v>
      </c>
      <c r="J36" s="37" t="n">
        <v>40120</v>
      </c>
      <c r="K36" s="73" t="n">
        <v>35766</v>
      </c>
      <c r="L36" s="73" t="n">
        <v>4354</v>
      </c>
      <c r="M36" s="73" t="n">
        <v>0</v>
      </c>
      <c r="N36" s="73" t="n">
        <v>0</v>
      </c>
      <c r="O36" s="73" t="n">
        <v>16699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10</v>
      </c>
      <c r="E37" s="37" t="n">
        <v>162</v>
      </c>
      <c r="F37" s="73" t="n">
        <v>99</v>
      </c>
      <c r="G37" s="73" t="n">
        <v>63</v>
      </c>
      <c r="H37" s="73" t="n">
        <v>62513</v>
      </c>
      <c r="I37" s="73" t="n">
        <v>105212</v>
      </c>
      <c r="J37" s="37" t="n">
        <v>247235</v>
      </c>
      <c r="K37" s="73" t="n">
        <v>152922</v>
      </c>
      <c r="L37" s="73" t="n">
        <v>94313</v>
      </c>
      <c r="M37" s="73" t="n">
        <v>0</v>
      </c>
      <c r="N37" s="73" t="n">
        <v>0</v>
      </c>
      <c r="O37" s="73" t="n">
        <v>135260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3" t="n">
        <v>24020</v>
      </c>
      <c r="I38" s="73" t="n">
        <v>235238</v>
      </c>
      <c r="J38" s="37" t="n">
        <v>310266</v>
      </c>
      <c r="K38" s="73" t="n">
        <v>308222</v>
      </c>
      <c r="L38" s="73" t="n">
        <v>2044</v>
      </c>
      <c r="M38" s="73" t="n">
        <v>0</v>
      </c>
      <c r="N38" s="73" t="n">
        <v>0</v>
      </c>
      <c r="O38" s="73" t="n">
        <v>723040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54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115</v>
      </c>
      <c r="E8" s="69" t="n">
        <v>3334</v>
      </c>
      <c r="F8" s="69" t="n">
        <v>1929</v>
      </c>
      <c r="G8" s="37" t="n">
        <v>1405</v>
      </c>
      <c r="H8" s="37" t="n">
        <v>1260116</v>
      </c>
      <c r="I8" s="37" t="n">
        <v>7045393</v>
      </c>
      <c r="J8" s="37" t="n">
        <v>9877370</v>
      </c>
      <c r="K8" s="37" t="n">
        <v>9388072</v>
      </c>
      <c r="L8" s="37" t="n">
        <v>489069</v>
      </c>
      <c r="M8" s="37" t="n">
        <v>229</v>
      </c>
      <c r="N8" s="38" t="s">
        <v>21</v>
      </c>
      <c r="O8" s="37" t="n">
        <v>2738288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99</v>
      </c>
      <c r="E9" s="69" t="n">
        <v>3115</v>
      </c>
      <c r="F9" s="69" t="n">
        <v>1836</v>
      </c>
      <c r="G9" s="69" t="n">
        <v>1279</v>
      </c>
      <c r="H9" s="69" t="n">
        <v>1286327</v>
      </c>
      <c r="I9" s="69" t="n">
        <v>6427782</v>
      </c>
      <c r="J9" s="37" t="n">
        <v>9280151</v>
      </c>
      <c r="K9" s="37" t="n">
        <v>8848296</v>
      </c>
      <c r="L9" s="37" t="n">
        <v>430952</v>
      </c>
      <c r="M9" s="37" t="n">
        <v>903</v>
      </c>
      <c r="N9" s="38" t="s">
        <v>21</v>
      </c>
      <c r="O9" s="37" t="n">
        <v>2727040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100</v>
      </c>
      <c r="E10" s="69" t="n">
        <v>3086</v>
      </c>
      <c r="F10" s="69" t="n">
        <v>1799</v>
      </c>
      <c r="G10" s="69" t="n">
        <v>1287</v>
      </c>
      <c r="H10" s="69" t="n">
        <v>1199005</v>
      </c>
      <c r="I10" s="69" t="n">
        <v>5321346</v>
      </c>
      <c r="J10" s="37" t="n">
        <v>8152796</v>
      </c>
      <c r="K10" s="69" t="n">
        <v>7735448</v>
      </c>
      <c r="L10" s="37" t="n">
        <v>412204</v>
      </c>
      <c r="M10" s="69" t="n">
        <v>5144</v>
      </c>
      <c r="N10" s="73" t="n">
        <v>0</v>
      </c>
      <c r="O10" s="69" t="n">
        <v>2708166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95</v>
      </c>
      <c r="E11" s="69" t="n">
        <v>2882</v>
      </c>
      <c r="F11" s="69" t="n">
        <v>1640</v>
      </c>
      <c r="G11" s="69" t="n">
        <v>1242</v>
      </c>
      <c r="H11" s="69" t="n">
        <v>1166748</v>
      </c>
      <c r="I11" s="69" t="n">
        <v>4618468</v>
      </c>
      <c r="J11" s="37" t="n">
        <v>7313905</v>
      </c>
      <c r="K11" s="69" t="n">
        <v>6912850</v>
      </c>
      <c r="L11" s="37" t="n">
        <v>394972</v>
      </c>
      <c r="M11" s="69" t="n">
        <v>6083</v>
      </c>
      <c r="N11" s="73" t="n">
        <v>0</v>
      </c>
      <c r="O11" s="69" t="n">
        <v>2575483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0" t="n">
        <v>84</v>
      </c>
      <c r="E12" s="70" t="n">
        <v>2693</v>
      </c>
      <c r="F12" s="70" t="n">
        <v>1561</v>
      </c>
      <c r="G12" s="70" t="n">
        <v>1132</v>
      </c>
      <c r="H12" s="71" t="n">
        <v>1063116</v>
      </c>
      <c r="I12" s="71" t="n">
        <v>4980469</v>
      </c>
      <c r="J12" s="71" t="n">
        <v>7198891</v>
      </c>
      <c r="K12" s="71" t="n">
        <v>6789064</v>
      </c>
      <c r="L12" s="43" t="n">
        <v>409575</v>
      </c>
      <c r="M12" s="71" t="n">
        <v>252</v>
      </c>
      <c r="N12" s="71" t="n">
        <v>0</v>
      </c>
      <c r="O12" s="71" t="n">
        <v>2128115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5</v>
      </c>
      <c r="E14" s="37" t="n">
        <v>78</v>
      </c>
      <c r="F14" s="73" t="n">
        <v>22</v>
      </c>
      <c r="G14" s="73" t="n">
        <v>56</v>
      </c>
      <c r="H14" s="73" t="n">
        <v>13300</v>
      </c>
      <c r="I14" s="73" t="n">
        <v>14712</v>
      </c>
      <c r="J14" s="37" t="n">
        <v>33689</v>
      </c>
      <c r="K14" s="73" t="n">
        <v>33689</v>
      </c>
      <c r="L14" s="73" t="n">
        <v>0</v>
      </c>
      <c r="M14" s="73" t="n">
        <v>0</v>
      </c>
      <c r="N14" s="73" t="n">
        <v>0</v>
      </c>
      <c r="O14" s="73" t="n">
        <v>18071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2</v>
      </c>
      <c r="E15" s="37" t="n">
        <v>12</v>
      </c>
      <c r="F15" s="73" t="n">
        <v>7</v>
      </c>
      <c r="G15" s="73" t="n">
        <v>5</v>
      </c>
      <c r="H15" s="76" t="s">
        <v>53</v>
      </c>
      <c r="I15" s="76" t="s">
        <v>53</v>
      </c>
      <c r="J15" s="76" t="s">
        <v>53</v>
      </c>
      <c r="K15" s="76" t="s">
        <v>53</v>
      </c>
      <c r="L15" s="76" t="s">
        <v>53</v>
      </c>
      <c r="M15" s="73" t="n">
        <v>0</v>
      </c>
      <c r="N15" s="73" t="n">
        <v>0</v>
      </c>
      <c r="O15" s="76" t="s">
        <v>53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0</v>
      </c>
      <c r="E16" s="37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37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5</v>
      </c>
      <c r="E17" s="37" t="n">
        <v>134</v>
      </c>
      <c r="F17" s="73" t="n">
        <v>24</v>
      </c>
      <c r="G17" s="73" t="n">
        <v>110</v>
      </c>
      <c r="H17" s="73" t="n">
        <v>35192</v>
      </c>
      <c r="I17" s="73" t="n">
        <v>41564</v>
      </c>
      <c r="J17" s="37" t="n">
        <v>95959</v>
      </c>
      <c r="K17" s="73" t="n">
        <v>63303</v>
      </c>
      <c r="L17" s="73" t="n">
        <v>32656</v>
      </c>
      <c r="M17" s="73" t="n">
        <v>0</v>
      </c>
      <c r="N17" s="73" t="n">
        <v>0</v>
      </c>
      <c r="O17" s="73" t="n">
        <v>51814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28</v>
      </c>
      <c r="E18" s="37" t="n">
        <v>323</v>
      </c>
      <c r="F18" s="73" t="n">
        <v>274</v>
      </c>
      <c r="G18" s="73" t="n">
        <v>49</v>
      </c>
      <c r="H18" s="73" t="n">
        <v>117700</v>
      </c>
      <c r="I18" s="73" t="n">
        <v>210663</v>
      </c>
      <c r="J18" s="37" t="n">
        <v>450682</v>
      </c>
      <c r="K18" s="73" t="n">
        <v>370658</v>
      </c>
      <c r="L18" s="73" t="n">
        <v>80024</v>
      </c>
      <c r="M18" s="73" t="n">
        <v>0</v>
      </c>
      <c r="N18" s="73" t="n">
        <v>0</v>
      </c>
      <c r="O18" s="73" t="n">
        <v>228643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2</v>
      </c>
      <c r="E19" s="37" t="n">
        <v>10</v>
      </c>
      <c r="F19" s="73" t="n">
        <v>8</v>
      </c>
      <c r="G19" s="73" t="n">
        <v>2</v>
      </c>
      <c r="H19" s="76" t="s">
        <v>53</v>
      </c>
      <c r="I19" s="76" t="s">
        <v>53</v>
      </c>
      <c r="J19" s="76" t="s">
        <v>53</v>
      </c>
      <c r="K19" s="76" t="s">
        <v>53</v>
      </c>
      <c r="L19" s="73" t="n">
        <v>0</v>
      </c>
      <c r="M19" s="73" t="n">
        <v>0</v>
      </c>
      <c r="N19" s="73" t="n">
        <v>0</v>
      </c>
      <c r="O19" s="76" t="s">
        <v>53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1</v>
      </c>
      <c r="E20" s="37" t="n">
        <v>4</v>
      </c>
      <c r="F20" s="73" t="n">
        <v>1</v>
      </c>
      <c r="G20" s="73" t="n">
        <v>3</v>
      </c>
      <c r="H20" s="76" t="s">
        <v>53</v>
      </c>
      <c r="I20" s="76" t="s">
        <v>53</v>
      </c>
      <c r="J20" s="76" t="s">
        <v>53</v>
      </c>
      <c r="K20" s="76" t="s">
        <v>53</v>
      </c>
      <c r="L20" s="73" t="n">
        <v>0</v>
      </c>
      <c r="M20" s="73" t="n">
        <v>0</v>
      </c>
      <c r="N20" s="73" t="n">
        <v>0</v>
      </c>
      <c r="O20" s="76" t="s">
        <v>53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1</v>
      </c>
      <c r="E21" s="37" t="n">
        <v>5</v>
      </c>
      <c r="F21" s="73" t="n">
        <v>3</v>
      </c>
      <c r="G21" s="73" t="n">
        <v>2</v>
      </c>
      <c r="H21" s="76" t="s">
        <v>53</v>
      </c>
      <c r="I21" s="76" t="s">
        <v>53</v>
      </c>
      <c r="J21" s="76" t="s">
        <v>53</v>
      </c>
      <c r="K21" s="76" t="s">
        <v>53</v>
      </c>
      <c r="L21" s="73" t="n">
        <v>0</v>
      </c>
      <c r="M21" s="73" t="n">
        <v>0</v>
      </c>
      <c r="N21" s="73" t="n">
        <v>0</v>
      </c>
      <c r="O21" s="76" t="s">
        <v>53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0</v>
      </c>
      <c r="E22" s="37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37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0</v>
      </c>
      <c r="E23" s="37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37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5</v>
      </c>
      <c r="E24" s="37" t="n">
        <v>38</v>
      </c>
      <c r="F24" s="73" t="n">
        <v>15</v>
      </c>
      <c r="G24" s="73" t="n">
        <v>23</v>
      </c>
      <c r="H24" s="73" t="n">
        <v>9480</v>
      </c>
      <c r="I24" s="73" t="n">
        <v>13658</v>
      </c>
      <c r="J24" s="37" t="n">
        <v>27994</v>
      </c>
      <c r="K24" s="73" t="n">
        <v>16014</v>
      </c>
      <c r="L24" s="73" t="n">
        <v>11980</v>
      </c>
      <c r="M24" s="73" t="n">
        <v>0</v>
      </c>
      <c r="N24" s="73" t="n">
        <v>0</v>
      </c>
      <c r="O24" s="73" t="n">
        <v>13653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1</v>
      </c>
      <c r="E25" s="37" t="n">
        <v>6</v>
      </c>
      <c r="F25" s="73" t="n">
        <v>2</v>
      </c>
      <c r="G25" s="73" t="n">
        <v>4</v>
      </c>
      <c r="H25" s="76" t="s">
        <v>53</v>
      </c>
      <c r="I25" s="76" t="s">
        <v>53</v>
      </c>
      <c r="J25" s="76" t="s">
        <v>53</v>
      </c>
      <c r="K25" s="76" t="s">
        <v>53</v>
      </c>
      <c r="L25" s="73" t="n">
        <v>0</v>
      </c>
      <c r="M25" s="73" t="n">
        <v>0</v>
      </c>
      <c r="N25" s="73" t="n">
        <v>0</v>
      </c>
      <c r="O25" s="76" t="s">
        <v>53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0</v>
      </c>
      <c r="E26" s="37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37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2</v>
      </c>
      <c r="E27" s="37" t="n">
        <v>17</v>
      </c>
      <c r="F27" s="73" t="n">
        <v>15</v>
      </c>
      <c r="G27" s="73" t="n">
        <v>2</v>
      </c>
      <c r="H27" s="76" t="s">
        <v>53</v>
      </c>
      <c r="I27" s="76" t="s">
        <v>53</v>
      </c>
      <c r="J27" s="76" t="s">
        <v>53</v>
      </c>
      <c r="K27" s="76" t="s">
        <v>53</v>
      </c>
      <c r="L27" s="73" t="n">
        <v>0</v>
      </c>
      <c r="M27" s="73" t="n">
        <v>0</v>
      </c>
      <c r="N27" s="73" t="n">
        <v>0</v>
      </c>
      <c r="O27" s="76" t="s">
        <v>53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1</v>
      </c>
      <c r="E28" s="37" t="n">
        <v>38</v>
      </c>
      <c r="F28" s="73" t="n">
        <v>33</v>
      </c>
      <c r="G28" s="73" t="n">
        <v>5</v>
      </c>
      <c r="H28" s="76" t="s">
        <v>53</v>
      </c>
      <c r="I28" s="76" t="s">
        <v>53</v>
      </c>
      <c r="J28" s="76" t="s">
        <v>53</v>
      </c>
      <c r="K28" s="76" t="s">
        <v>53</v>
      </c>
      <c r="L28" s="73" t="n">
        <v>0</v>
      </c>
      <c r="M28" s="73" t="n">
        <v>0</v>
      </c>
      <c r="N28" s="73" t="n">
        <v>0</v>
      </c>
      <c r="O28" s="76" t="s">
        <v>53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1</v>
      </c>
      <c r="E29" s="37" t="n">
        <v>43</v>
      </c>
      <c r="F29" s="73" t="n">
        <v>36</v>
      </c>
      <c r="G29" s="73" t="n">
        <v>7</v>
      </c>
      <c r="H29" s="76" t="s">
        <v>53</v>
      </c>
      <c r="I29" s="76" t="s">
        <v>53</v>
      </c>
      <c r="J29" s="76" t="s">
        <v>53</v>
      </c>
      <c r="K29" s="76" t="s">
        <v>53</v>
      </c>
      <c r="L29" s="76" t="s">
        <v>53</v>
      </c>
      <c r="M29" s="73" t="n">
        <v>0</v>
      </c>
      <c r="N29" s="73" t="n">
        <v>0</v>
      </c>
      <c r="O29" s="76" t="s">
        <v>53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4</v>
      </c>
      <c r="E30" s="37" t="n">
        <v>49</v>
      </c>
      <c r="F30" s="73" t="n">
        <v>34</v>
      </c>
      <c r="G30" s="73" t="n">
        <v>15</v>
      </c>
      <c r="H30" s="73" t="n">
        <v>14335</v>
      </c>
      <c r="I30" s="73" t="n">
        <v>32675</v>
      </c>
      <c r="J30" s="37" t="n">
        <v>63237</v>
      </c>
      <c r="K30" s="73" t="n">
        <v>56850</v>
      </c>
      <c r="L30" s="73" t="n">
        <v>6387</v>
      </c>
      <c r="M30" s="73" t="n">
        <v>0</v>
      </c>
      <c r="N30" s="73" t="n">
        <v>0</v>
      </c>
      <c r="O30" s="73" t="n">
        <v>29107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4</v>
      </c>
      <c r="E31" s="37" t="n">
        <v>354</v>
      </c>
      <c r="F31" s="73" t="n">
        <v>304</v>
      </c>
      <c r="G31" s="73" t="n">
        <v>50</v>
      </c>
      <c r="H31" s="73" t="n">
        <v>208086</v>
      </c>
      <c r="I31" s="73" t="n">
        <v>1540519</v>
      </c>
      <c r="J31" s="37" t="n">
        <v>1930226</v>
      </c>
      <c r="K31" s="73" t="n">
        <v>1911337</v>
      </c>
      <c r="L31" s="73" t="n">
        <v>18889</v>
      </c>
      <c r="M31" s="73" t="n">
        <v>0</v>
      </c>
      <c r="N31" s="73" t="n">
        <v>0</v>
      </c>
      <c r="O31" s="73" t="n">
        <v>379229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9</v>
      </c>
      <c r="E32" s="37" t="n">
        <v>360</v>
      </c>
      <c r="F32" s="73" t="n">
        <v>58</v>
      </c>
      <c r="G32" s="73" t="n">
        <v>302</v>
      </c>
      <c r="H32" s="73" t="n">
        <v>82410</v>
      </c>
      <c r="I32" s="73" t="n">
        <v>152026</v>
      </c>
      <c r="J32" s="37" t="n">
        <v>303850</v>
      </c>
      <c r="K32" s="73" t="n">
        <v>173538</v>
      </c>
      <c r="L32" s="73" t="n">
        <v>130060</v>
      </c>
      <c r="M32" s="73" t="n">
        <v>252</v>
      </c>
      <c r="N32" s="73" t="n">
        <v>0</v>
      </c>
      <c r="O32" s="73" t="n">
        <v>144589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1</v>
      </c>
      <c r="E33" s="37" t="n">
        <v>27</v>
      </c>
      <c r="F33" s="73" t="n">
        <v>7</v>
      </c>
      <c r="G33" s="73" t="n">
        <v>20</v>
      </c>
      <c r="H33" s="76" t="s">
        <v>53</v>
      </c>
      <c r="I33" s="76" t="s">
        <v>53</v>
      </c>
      <c r="J33" s="76" t="s">
        <v>53</v>
      </c>
      <c r="K33" s="76" t="s">
        <v>53</v>
      </c>
      <c r="L33" s="73" t="n">
        <v>0</v>
      </c>
      <c r="M33" s="73" t="n">
        <v>0</v>
      </c>
      <c r="N33" s="73" t="n">
        <v>0</v>
      </c>
      <c r="O33" s="76" t="s">
        <v>53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1</v>
      </c>
      <c r="E34" s="37" t="n">
        <v>21</v>
      </c>
      <c r="F34" s="73" t="n">
        <v>11</v>
      </c>
      <c r="G34" s="73" t="n">
        <v>10</v>
      </c>
      <c r="H34" s="76" t="s">
        <v>53</v>
      </c>
      <c r="I34" s="76" t="s">
        <v>53</v>
      </c>
      <c r="J34" s="76" t="s">
        <v>53</v>
      </c>
      <c r="K34" s="73" t="n">
        <v>0</v>
      </c>
      <c r="L34" s="77" t="s">
        <v>55</v>
      </c>
      <c r="M34" s="73" t="n">
        <v>0</v>
      </c>
      <c r="N34" s="73" t="n">
        <v>0</v>
      </c>
      <c r="O34" s="76" t="s">
        <v>53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9</v>
      </c>
      <c r="E35" s="37" t="n">
        <v>592</v>
      </c>
      <c r="F35" s="73" t="n">
        <v>398</v>
      </c>
      <c r="G35" s="73" t="n">
        <v>194</v>
      </c>
      <c r="H35" s="73" t="n">
        <v>245789</v>
      </c>
      <c r="I35" s="73" t="n">
        <v>1329119</v>
      </c>
      <c r="J35" s="37" t="n">
        <v>1900651</v>
      </c>
      <c r="K35" s="73" t="n">
        <v>1817885</v>
      </c>
      <c r="L35" s="73" t="n">
        <v>82766</v>
      </c>
      <c r="M35" s="73" t="n">
        <v>0</v>
      </c>
      <c r="N35" s="73" t="n">
        <v>0</v>
      </c>
      <c r="O35" s="73" t="n">
        <v>549526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1</v>
      </c>
      <c r="E36" s="37" t="n">
        <v>577</v>
      </c>
      <c r="F36" s="73" t="n">
        <v>309</v>
      </c>
      <c r="G36" s="73" t="n">
        <v>268</v>
      </c>
      <c r="H36" s="76" t="s">
        <v>53</v>
      </c>
      <c r="I36" s="76" t="s">
        <v>53</v>
      </c>
      <c r="J36" s="76" t="s">
        <v>53</v>
      </c>
      <c r="K36" s="76" t="s">
        <v>53</v>
      </c>
      <c r="L36" s="73" t="n">
        <v>0</v>
      </c>
      <c r="M36" s="73" t="n">
        <v>0</v>
      </c>
      <c r="N36" s="73" t="n">
        <v>0</v>
      </c>
      <c r="O36" s="76" t="s">
        <v>53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1</v>
      </c>
      <c r="E37" s="37" t="n">
        <v>5</v>
      </c>
      <c r="F37" s="73" t="n">
        <v>0</v>
      </c>
      <c r="G37" s="73" t="n">
        <v>5</v>
      </c>
      <c r="H37" s="76" t="s">
        <v>53</v>
      </c>
      <c r="I37" s="76" t="s">
        <v>53</v>
      </c>
      <c r="J37" s="76" t="s">
        <v>53</v>
      </c>
      <c r="K37" s="73" t="n">
        <v>0</v>
      </c>
      <c r="L37" s="76" t="s">
        <v>53</v>
      </c>
      <c r="M37" s="73" t="n">
        <v>0</v>
      </c>
      <c r="N37" s="73" t="n">
        <v>0</v>
      </c>
      <c r="O37" s="76" t="s">
        <v>53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3" t="n">
        <v>336824</v>
      </c>
      <c r="I38" s="73" t="n">
        <v>1645533</v>
      </c>
      <c r="J38" s="37" t="n">
        <v>2392603</v>
      </c>
      <c r="K38" s="73" t="n">
        <v>2345790</v>
      </c>
      <c r="L38" s="73" t="n">
        <v>46813</v>
      </c>
      <c r="M38" s="73" t="n">
        <v>0</v>
      </c>
      <c r="N38" s="73" t="n">
        <v>0</v>
      </c>
      <c r="O38" s="73" t="n">
        <v>713483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56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45</v>
      </c>
      <c r="E8" s="69" t="n">
        <v>712</v>
      </c>
      <c r="F8" s="69" t="n">
        <v>415</v>
      </c>
      <c r="G8" s="37" t="n">
        <v>297</v>
      </c>
      <c r="H8" s="37" t="n">
        <v>314241</v>
      </c>
      <c r="I8" s="37" t="n">
        <v>962911</v>
      </c>
      <c r="J8" s="37" t="n">
        <v>1362598</v>
      </c>
      <c r="K8" s="37" t="n">
        <v>1248454</v>
      </c>
      <c r="L8" s="37" t="n">
        <v>114144</v>
      </c>
      <c r="M8" s="73" t="n">
        <v>0</v>
      </c>
      <c r="N8" s="38" t="s">
        <v>21</v>
      </c>
      <c r="O8" s="37" t="n">
        <v>368318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43</v>
      </c>
      <c r="E9" s="69" t="n">
        <v>694</v>
      </c>
      <c r="F9" s="69" t="n">
        <v>386</v>
      </c>
      <c r="G9" s="69" t="n">
        <v>308</v>
      </c>
      <c r="H9" s="69" t="n">
        <v>299713</v>
      </c>
      <c r="I9" s="69" t="n">
        <v>921446</v>
      </c>
      <c r="J9" s="37" t="n">
        <v>1283848</v>
      </c>
      <c r="K9" s="37" t="n">
        <v>1186241</v>
      </c>
      <c r="L9" s="37" t="n">
        <v>97607</v>
      </c>
      <c r="M9" s="73" t="n">
        <v>0</v>
      </c>
      <c r="N9" s="38" t="s">
        <v>21</v>
      </c>
      <c r="O9" s="37" t="n">
        <v>357250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38</v>
      </c>
      <c r="E10" s="69" t="n">
        <v>638</v>
      </c>
      <c r="F10" s="69" t="n">
        <v>335</v>
      </c>
      <c r="G10" s="69" t="n">
        <v>303</v>
      </c>
      <c r="H10" s="69" t="n">
        <v>244915</v>
      </c>
      <c r="I10" s="69" t="n">
        <v>846510</v>
      </c>
      <c r="J10" s="37" t="n">
        <v>1133144</v>
      </c>
      <c r="K10" s="69" t="n">
        <v>1074450</v>
      </c>
      <c r="L10" s="37" t="n">
        <v>58694</v>
      </c>
      <c r="M10" s="73" t="n">
        <v>0</v>
      </c>
      <c r="N10" s="73" t="n">
        <v>0</v>
      </c>
      <c r="O10" s="69" t="n">
        <v>284878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39</v>
      </c>
      <c r="E11" s="69" t="n">
        <v>752</v>
      </c>
      <c r="F11" s="69" t="n">
        <v>392</v>
      </c>
      <c r="G11" s="69" t="n">
        <v>360</v>
      </c>
      <c r="H11" s="69" t="n">
        <v>235870</v>
      </c>
      <c r="I11" s="69" t="n">
        <v>880362</v>
      </c>
      <c r="J11" s="37" t="n">
        <v>1205363</v>
      </c>
      <c r="K11" s="69" t="n">
        <v>1127396</v>
      </c>
      <c r="L11" s="37" t="n">
        <v>77967</v>
      </c>
      <c r="M11" s="73" t="n">
        <v>0</v>
      </c>
      <c r="N11" s="73" t="n">
        <v>0</v>
      </c>
      <c r="O11" s="69" t="n">
        <v>322251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0" t="n">
        <v>36</v>
      </c>
      <c r="E12" s="70" t="n">
        <v>680</v>
      </c>
      <c r="F12" s="70" t="n">
        <v>353</v>
      </c>
      <c r="G12" s="70" t="n">
        <v>327</v>
      </c>
      <c r="H12" s="70" t="n">
        <v>246793</v>
      </c>
      <c r="I12" s="70" t="n">
        <v>845136</v>
      </c>
      <c r="J12" s="43" t="n">
        <v>1305766</v>
      </c>
      <c r="K12" s="43" t="n">
        <v>1229594</v>
      </c>
      <c r="L12" s="70" t="n">
        <v>76172</v>
      </c>
      <c r="M12" s="71" t="n">
        <v>0</v>
      </c>
      <c r="N12" s="71" t="n">
        <v>0</v>
      </c>
      <c r="O12" s="71" t="n">
        <v>456083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18</v>
      </c>
      <c r="E14" s="37" t="n">
        <v>248</v>
      </c>
      <c r="F14" s="73" t="n">
        <v>83</v>
      </c>
      <c r="G14" s="73" t="n">
        <v>165</v>
      </c>
      <c r="H14" s="73" t="n">
        <v>57471</v>
      </c>
      <c r="I14" s="73" t="n">
        <v>263221</v>
      </c>
      <c r="J14" s="37" t="n">
        <v>410861</v>
      </c>
      <c r="K14" s="73" t="n">
        <v>410861</v>
      </c>
      <c r="L14" s="73" t="n">
        <v>0</v>
      </c>
      <c r="M14" s="73" t="n">
        <v>0</v>
      </c>
      <c r="N14" s="73" t="n">
        <v>0</v>
      </c>
      <c r="O14" s="73" t="n">
        <v>140815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0</v>
      </c>
      <c r="E15" s="37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37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1</v>
      </c>
      <c r="E16" s="37" t="n">
        <v>5</v>
      </c>
      <c r="F16" s="73" t="n">
        <v>2</v>
      </c>
      <c r="G16" s="73" t="n">
        <v>3</v>
      </c>
      <c r="H16" s="76" t="s">
        <v>53</v>
      </c>
      <c r="I16" s="76" t="s">
        <v>53</v>
      </c>
      <c r="J16" s="76" t="s">
        <v>53</v>
      </c>
      <c r="K16" s="76" t="s">
        <v>53</v>
      </c>
      <c r="L16" s="73" t="n">
        <v>0</v>
      </c>
      <c r="M16" s="73" t="n">
        <v>0</v>
      </c>
      <c r="N16" s="73" t="n">
        <v>0</v>
      </c>
      <c r="O16" s="76" t="s">
        <v>53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0</v>
      </c>
      <c r="E17" s="37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37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0</v>
      </c>
      <c r="E18" s="37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37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0</v>
      </c>
      <c r="E19" s="37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37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1</v>
      </c>
      <c r="E20" s="37" t="n">
        <v>20</v>
      </c>
      <c r="F20" s="73" t="n">
        <v>13</v>
      </c>
      <c r="G20" s="73" t="n">
        <v>7</v>
      </c>
      <c r="H20" s="76" t="s">
        <v>53</v>
      </c>
      <c r="I20" s="76" t="s">
        <v>53</v>
      </c>
      <c r="J20" s="76" t="s">
        <v>53</v>
      </c>
      <c r="K20" s="76" t="s">
        <v>53</v>
      </c>
      <c r="L20" s="73" t="n">
        <v>0</v>
      </c>
      <c r="M20" s="73" t="n">
        <v>0</v>
      </c>
      <c r="N20" s="73" t="n">
        <v>0</v>
      </c>
      <c r="O20" s="76" t="s">
        <v>53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0</v>
      </c>
      <c r="E21" s="37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37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0</v>
      </c>
      <c r="E22" s="37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37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0</v>
      </c>
      <c r="E23" s="37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37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3</v>
      </c>
      <c r="E24" s="37" t="n">
        <v>22</v>
      </c>
      <c r="F24" s="73" t="n">
        <v>13</v>
      </c>
      <c r="G24" s="73" t="n">
        <v>9</v>
      </c>
      <c r="H24" s="73" t="n">
        <v>4946</v>
      </c>
      <c r="I24" s="73" t="n">
        <v>3183</v>
      </c>
      <c r="J24" s="37" t="n">
        <v>9943</v>
      </c>
      <c r="K24" s="73" t="n">
        <v>0</v>
      </c>
      <c r="L24" s="73" t="n">
        <v>9943</v>
      </c>
      <c r="M24" s="73" t="n">
        <v>0</v>
      </c>
      <c r="N24" s="73" t="n">
        <v>0</v>
      </c>
      <c r="O24" s="73" t="n">
        <v>6438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0</v>
      </c>
      <c r="E25" s="37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37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0</v>
      </c>
      <c r="E26" s="37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37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1</v>
      </c>
      <c r="E27" s="37" t="n">
        <v>13</v>
      </c>
      <c r="F27" s="73" t="n">
        <v>11</v>
      </c>
      <c r="G27" s="73" t="n">
        <v>2</v>
      </c>
      <c r="H27" s="76" t="s">
        <v>53</v>
      </c>
      <c r="I27" s="76" t="s">
        <v>53</v>
      </c>
      <c r="J27" s="76" t="s">
        <v>53</v>
      </c>
      <c r="K27" s="76" t="s">
        <v>53</v>
      </c>
      <c r="L27" s="73" t="n">
        <v>0</v>
      </c>
      <c r="M27" s="73" t="n">
        <v>0</v>
      </c>
      <c r="N27" s="73" t="n">
        <v>0</v>
      </c>
      <c r="O27" s="76" t="s">
        <v>53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0</v>
      </c>
      <c r="E28" s="37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37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0</v>
      </c>
      <c r="E29" s="37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37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1</v>
      </c>
      <c r="E30" s="37" t="n">
        <v>4</v>
      </c>
      <c r="F30" s="73" t="n">
        <v>3</v>
      </c>
      <c r="G30" s="73" t="n">
        <v>1</v>
      </c>
      <c r="H30" s="76" t="s">
        <v>53</v>
      </c>
      <c r="I30" s="76" t="s">
        <v>53</v>
      </c>
      <c r="J30" s="76" t="s">
        <v>53</v>
      </c>
      <c r="K30" s="76" t="s">
        <v>53</v>
      </c>
      <c r="L30" s="76" t="s">
        <v>53</v>
      </c>
      <c r="M30" s="73" t="n">
        <v>0</v>
      </c>
      <c r="N30" s="73" t="n">
        <v>0</v>
      </c>
      <c r="O30" s="76" t="s">
        <v>53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0</v>
      </c>
      <c r="E31" s="37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37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0</v>
      </c>
      <c r="E32" s="37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37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0</v>
      </c>
      <c r="E33" s="37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37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0</v>
      </c>
      <c r="E34" s="37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37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8</v>
      </c>
      <c r="E35" s="37" t="n">
        <v>81</v>
      </c>
      <c r="F35" s="73" t="n">
        <v>44</v>
      </c>
      <c r="G35" s="73" t="n">
        <v>37</v>
      </c>
      <c r="H35" s="73" t="n">
        <v>20326</v>
      </c>
      <c r="I35" s="73" t="n">
        <v>43103</v>
      </c>
      <c r="J35" s="37" t="n">
        <v>96253</v>
      </c>
      <c r="K35" s="73" t="n">
        <v>54829</v>
      </c>
      <c r="L35" s="73" t="n">
        <v>41424</v>
      </c>
      <c r="M35" s="73" t="n">
        <v>0</v>
      </c>
      <c r="N35" s="73" t="n">
        <v>0</v>
      </c>
      <c r="O35" s="73" t="n">
        <v>50619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0</v>
      </c>
      <c r="E36" s="37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37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3</v>
      </c>
      <c r="E37" s="37" t="n">
        <v>287</v>
      </c>
      <c r="F37" s="73" t="n">
        <v>184</v>
      </c>
      <c r="G37" s="73" t="n">
        <v>103</v>
      </c>
      <c r="H37" s="73" t="n">
        <v>149265</v>
      </c>
      <c r="I37" s="73" t="n">
        <v>468024</v>
      </c>
      <c r="J37" s="37" t="n">
        <v>657414</v>
      </c>
      <c r="K37" s="73" t="n">
        <v>632659</v>
      </c>
      <c r="L37" s="73" t="n">
        <v>24755</v>
      </c>
      <c r="M37" s="73" t="n">
        <v>0</v>
      </c>
      <c r="N37" s="73" t="n">
        <v>0</v>
      </c>
      <c r="O37" s="73" t="n">
        <v>197554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3" t="n">
        <v>14785</v>
      </c>
      <c r="I38" s="73" t="n">
        <v>67605</v>
      </c>
      <c r="J38" s="37" t="n">
        <v>131295</v>
      </c>
      <c r="K38" s="73" t="n">
        <v>131245</v>
      </c>
      <c r="L38" s="73" t="n">
        <v>50</v>
      </c>
      <c r="M38" s="73" t="n">
        <v>0</v>
      </c>
      <c r="N38" s="73" t="n">
        <v>0</v>
      </c>
      <c r="O38" s="73" t="n">
        <v>60657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57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78" t="s">
        <v>7</v>
      </c>
      <c r="I4" s="23" t="s">
        <v>8</v>
      </c>
      <c r="J4" s="21" t="s">
        <v>9</v>
      </c>
      <c r="K4" s="21"/>
      <c r="L4" s="21"/>
      <c r="M4" s="21"/>
      <c r="N4" s="21"/>
      <c r="O4" s="78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78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78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78"/>
      <c r="I6" s="23"/>
      <c r="J6" s="28"/>
      <c r="K6" s="29"/>
      <c r="L6" s="29"/>
      <c r="M6" s="29"/>
      <c r="N6" s="30"/>
      <c r="O6" s="30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64</v>
      </c>
      <c r="E8" s="69" t="n">
        <v>1669</v>
      </c>
      <c r="F8" s="69" t="n">
        <v>939</v>
      </c>
      <c r="G8" s="37" t="n">
        <v>730</v>
      </c>
      <c r="H8" s="37" t="n">
        <v>683804</v>
      </c>
      <c r="I8" s="37" t="n">
        <v>1821078</v>
      </c>
      <c r="J8" s="37" t="n">
        <v>2998441</v>
      </c>
      <c r="K8" s="37" t="n">
        <v>2702425</v>
      </c>
      <c r="L8" s="37" t="n">
        <v>295932</v>
      </c>
      <c r="M8" s="37" t="n">
        <v>84</v>
      </c>
      <c r="N8" s="38" t="s">
        <v>21</v>
      </c>
      <c r="O8" s="37" t="n">
        <v>1121431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57</v>
      </c>
      <c r="E9" s="69" t="n">
        <v>1695</v>
      </c>
      <c r="F9" s="69" t="n">
        <v>967</v>
      </c>
      <c r="G9" s="69" t="n">
        <v>728</v>
      </c>
      <c r="H9" s="69" t="n">
        <v>709580</v>
      </c>
      <c r="I9" s="69" t="n">
        <v>1885157</v>
      </c>
      <c r="J9" s="37" t="n">
        <v>3057118</v>
      </c>
      <c r="K9" s="37" t="n">
        <v>2759109</v>
      </c>
      <c r="L9" s="37" t="n">
        <v>297707</v>
      </c>
      <c r="M9" s="37" t="n">
        <v>302</v>
      </c>
      <c r="N9" s="38" t="s">
        <v>21</v>
      </c>
      <c r="O9" s="37" t="n">
        <v>1122789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52</v>
      </c>
      <c r="E10" s="69" t="n">
        <v>1757</v>
      </c>
      <c r="F10" s="69" t="n">
        <v>1026</v>
      </c>
      <c r="G10" s="69" t="n">
        <v>731</v>
      </c>
      <c r="H10" s="69" t="n">
        <v>693531</v>
      </c>
      <c r="I10" s="69" t="n">
        <v>2059251</v>
      </c>
      <c r="J10" s="37" t="n">
        <v>3249767</v>
      </c>
      <c r="K10" s="69" t="n">
        <v>2959623</v>
      </c>
      <c r="L10" s="37" t="n">
        <v>289711</v>
      </c>
      <c r="M10" s="69" t="n">
        <v>276</v>
      </c>
      <c r="N10" s="69" t="n">
        <v>157</v>
      </c>
      <c r="O10" s="69" t="n">
        <v>1138767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57</v>
      </c>
      <c r="E11" s="69" t="n">
        <v>1660</v>
      </c>
      <c r="F11" s="69" t="n">
        <v>992</v>
      </c>
      <c r="G11" s="69" t="n">
        <v>668</v>
      </c>
      <c r="H11" s="69" t="n">
        <v>698222</v>
      </c>
      <c r="I11" s="69" t="n">
        <v>2031234</v>
      </c>
      <c r="J11" s="37" t="n">
        <v>3178834</v>
      </c>
      <c r="K11" s="69" t="n">
        <v>2885434</v>
      </c>
      <c r="L11" s="37" t="n">
        <v>292669</v>
      </c>
      <c r="M11" s="69" t="n">
        <v>302</v>
      </c>
      <c r="N11" s="69" t="n">
        <v>429</v>
      </c>
      <c r="O11" s="69" t="n">
        <v>1101113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0" t="n">
        <v>50</v>
      </c>
      <c r="E12" s="70" t="n">
        <v>1747</v>
      </c>
      <c r="F12" s="70" t="n">
        <v>1061</v>
      </c>
      <c r="G12" s="70" t="n">
        <v>686</v>
      </c>
      <c r="H12" s="71" t="n">
        <v>735280</v>
      </c>
      <c r="I12" s="71" t="n">
        <v>2038546</v>
      </c>
      <c r="J12" s="71" t="n">
        <v>3190728</v>
      </c>
      <c r="K12" s="71" t="n">
        <v>2918425</v>
      </c>
      <c r="L12" s="43" t="n">
        <v>271378</v>
      </c>
      <c r="M12" s="71" t="n">
        <v>231</v>
      </c>
      <c r="N12" s="71" t="n">
        <v>694</v>
      </c>
      <c r="O12" s="71" t="n">
        <v>1104958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6</v>
      </c>
      <c r="E14" s="37" t="n">
        <v>194</v>
      </c>
      <c r="F14" s="73" t="n">
        <v>54</v>
      </c>
      <c r="G14" s="73" t="n">
        <v>140</v>
      </c>
      <c r="H14" s="73" t="n">
        <v>62477</v>
      </c>
      <c r="I14" s="73" t="n">
        <v>252575</v>
      </c>
      <c r="J14" s="37" t="n">
        <v>368023</v>
      </c>
      <c r="K14" s="73" t="n">
        <v>367893</v>
      </c>
      <c r="L14" s="73" t="n">
        <v>130</v>
      </c>
      <c r="M14" s="73" t="n">
        <v>0</v>
      </c>
      <c r="N14" s="73" t="n">
        <v>0</v>
      </c>
      <c r="O14" s="73" t="n">
        <v>110240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0</v>
      </c>
      <c r="E15" s="37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37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2</v>
      </c>
      <c r="E16" s="37" t="n">
        <v>16</v>
      </c>
      <c r="F16" s="73" t="n">
        <v>9</v>
      </c>
      <c r="G16" s="73" t="n">
        <v>7</v>
      </c>
      <c r="H16" s="76" t="s">
        <v>53</v>
      </c>
      <c r="I16" s="76" t="s">
        <v>53</v>
      </c>
      <c r="J16" s="76" t="s">
        <v>53</v>
      </c>
      <c r="K16" s="73" t="n">
        <v>0</v>
      </c>
      <c r="L16" s="76" t="s">
        <v>53</v>
      </c>
      <c r="M16" s="73" t="n">
        <v>0</v>
      </c>
      <c r="N16" s="73" t="n">
        <v>0</v>
      </c>
      <c r="O16" s="76" t="s">
        <v>53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2</v>
      </c>
      <c r="E17" s="37" t="n">
        <v>17</v>
      </c>
      <c r="F17" s="73" t="n">
        <v>7</v>
      </c>
      <c r="G17" s="73" t="n">
        <v>10</v>
      </c>
      <c r="H17" s="76" t="s">
        <v>53</v>
      </c>
      <c r="I17" s="76" t="s">
        <v>53</v>
      </c>
      <c r="J17" s="76" t="s">
        <v>53</v>
      </c>
      <c r="K17" s="76" t="s">
        <v>53</v>
      </c>
      <c r="L17" s="76" t="s">
        <v>53</v>
      </c>
      <c r="M17" s="73" t="n">
        <v>0</v>
      </c>
      <c r="N17" s="73" t="n">
        <v>0</v>
      </c>
      <c r="O17" s="76" t="s">
        <v>53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1</v>
      </c>
      <c r="E18" s="37" t="n">
        <v>9</v>
      </c>
      <c r="F18" s="73" t="n">
        <v>4</v>
      </c>
      <c r="G18" s="73" t="n">
        <v>5</v>
      </c>
      <c r="H18" s="76" t="s">
        <v>53</v>
      </c>
      <c r="I18" s="76" t="s">
        <v>53</v>
      </c>
      <c r="J18" s="76" t="s">
        <v>53</v>
      </c>
      <c r="K18" s="73" t="n">
        <v>0</v>
      </c>
      <c r="L18" s="76" t="s">
        <v>53</v>
      </c>
      <c r="M18" s="73" t="n">
        <v>0</v>
      </c>
      <c r="N18" s="73" t="n">
        <v>0</v>
      </c>
      <c r="O18" s="76" t="s">
        <v>53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2</v>
      </c>
      <c r="E19" s="37" t="n">
        <v>10</v>
      </c>
      <c r="F19" s="73" t="n">
        <v>7</v>
      </c>
      <c r="G19" s="73" t="n">
        <v>3</v>
      </c>
      <c r="H19" s="76" t="s">
        <v>53</v>
      </c>
      <c r="I19" s="76" t="s">
        <v>53</v>
      </c>
      <c r="J19" s="76" t="s">
        <v>53</v>
      </c>
      <c r="K19" s="76" t="s">
        <v>53</v>
      </c>
      <c r="L19" s="76" t="s">
        <v>53</v>
      </c>
      <c r="M19" s="73" t="n">
        <v>0</v>
      </c>
      <c r="N19" s="73" t="n">
        <v>0</v>
      </c>
      <c r="O19" s="76" t="s">
        <v>53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0</v>
      </c>
      <c r="E20" s="37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37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0</v>
      </c>
      <c r="E21" s="37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37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0</v>
      </c>
      <c r="E22" s="37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37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0</v>
      </c>
      <c r="E23" s="37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37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2</v>
      </c>
      <c r="E24" s="37" t="n">
        <v>22</v>
      </c>
      <c r="F24" s="73" t="n">
        <v>6</v>
      </c>
      <c r="G24" s="73" t="n">
        <v>16</v>
      </c>
      <c r="H24" s="76" t="s">
        <v>53</v>
      </c>
      <c r="I24" s="76" t="s">
        <v>53</v>
      </c>
      <c r="J24" s="76" t="s">
        <v>53</v>
      </c>
      <c r="K24" s="76" t="s">
        <v>53</v>
      </c>
      <c r="L24" s="76" t="s">
        <v>53</v>
      </c>
      <c r="M24" s="76" t="s">
        <v>53</v>
      </c>
      <c r="N24" s="73" t="n">
        <v>0</v>
      </c>
      <c r="O24" s="76" t="s">
        <v>53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0</v>
      </c>
      <c r="E25" s="37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37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0</v>
      </c>
      <c r="E26" s="37" t="n">
        <v>0</v>
      </c>
      <c r="F26" s="73" t="n">
        <v>0</v>
      </c>
      <c r="G26" s="73" t="n">
        <v>0</v>
      </c>
      <c r="H26" s="77" t="n">
        <v>0</v>
      </c>
      <c r="I26" s="73" t="n">
        <v>0</v>
      </c>
      <c r="J26" s="37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2</v>
      </c>
      <c r="E27" s="37" t="n">
        <v>8</v>
      </c>
      <c r="F27" s="73" t="n">
        <v>3</v>
      </c>
      <c r="G27" s="73" t="n">
        <v>5</v>
      </c>
      <c r="H27" s="76" t="s">
        <v>53</v>
      </c>
      <c r="I27" s="76" t="s">
        <v>53</v>
      </c>
      <c r="J27" s="76" t="s">
        <v>53</v>
      </c>
      <c r="K27" s="76" t="s">
        <v>53</v>
      </c>
      <c r="L27" s="76" t="s">
        <v>53</v>
      </c>
      <c r="M27" s="73" t="n">
        <v>0</v>
      </c>
      <c r="N27" s="73" t="n">
        <v>0</v>
      </c>
      <c r="O27" s="76" t="s">
        <v>53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0</v>
      </c>
      <c r="E28" s="37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37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0</v>
      </c>
      <c r="E29" s="37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37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4</v>
      </c>
      <c r="E30" s="37" t="n">
        <v>55</v>
      </c>
      <c r="F30" s="73" t="n">
        <v>41</v>
      </c>
      <c r="G30" s="73" t="n">
        <v>14</v>
      </c>
      <c r="H30" s="73" t="n">
        <v>16015</v>
      </c>
      <c r="I30" s="73" t="n">
        <v>14165</v>
      </c>
      <c r="J30" s="37" t="n">
        <v>45494</v>
      </c>
      <c r="K30" s="73" t="n">
        <v>0</v>
      </c>
      <c r="L30" s="73" t="n">
        <v>45494</v>
      </c>
      <c r="M30" s="73" t="n">
        <v>0</v>
      </c>
      <c r="N30" s="73" t="n">
        <v>0</v>
      </c>
      <c r="O30" s="73" t="n">
        <v>29837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5</v>
      </c>
      <c r="E31" s="37" t="n">
        <v>53</v>
      </c>
      <c r="F31" s="73" t="n">
        <v>38</v>
      </c>
      <c r="G31" s="73" t="n">
        <v>15</v>
      </c>
      <c r="H31" s="73" t="n">
        <v>20314</v>
      </c>
      <c r="I31" s="73" t="n">
        <v>16992</v>
      </c>
      <c r="J31" s="37" t="n">
        <v>62377</v>
      </c>
      <c r="K31" s="73" t="n">
        <v>34094</v>
      </c>
      <c r="L31" s="73" t="n">
        <v>28070</v>
      </c>
      <c r="M31" s="73" t="n">
        <v>213</v>
      </c>
      <c r="N31" s="73" t="n">
        <v>0</v>
      </c>
      <c r="O31" s="73" t="n">
        <v>43224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2</v>
      </c>
      <c r="E32" s="37" t="n">
        <v>170</v>
      </c>
      <c r="F32" s="73" t="n">
        <v>56</v>
      </c>
      <c r="G32" s="73" t="n">
        <v>114</v>
      </c>
      <c r="H32" s="76" t="s">
        <v>53</v>
      </c>
      <c r="I32" s="76" t="s">
        <v>53</v>
      </c>
      <c r="J32" s="76" t="s">
        <v>53</v>
      </c>
      <c r="K32" s="76" t="s">
        <v>53</v>
      </c>
      <c r="L32" s="76" t="s">
        <v>53</v>
      </c>
      <c r="M32" s="73" t="n">
        <v>0</v>
      </c>
      <c r="N32" s="73" t="n">
        <v>0</v>
      </c>
      <c r="O32" s="76" t="s">
        <v>53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1</v>
      </c>
      <c r="E33" s="37" t="n">
        <v>11</v>
      </c>
      <c r="F33" s="73" t="n">
        <v>3</v>
      </c>
      <c r="G33" s="73" t="n">
        <v>8</v>
      </c>
      <c r="H33" s="76" t="s">
        <v>53</v>
      </c>
      <c r="I33" s="76" t="s">
        <v>53</v>
      </c>
      <c r="J33" s="76" t="s">
        <v>53</v>
      </c>
      <c r="K33" s="73" t="n">
        <v>0</v>
      </c>
      <c r="L33" s="76" t="s">
        <v>53</v>
      </c>
      <c r="M33" s="73" t="n">
        <v>0</v>
      </c>
      <c r="N33" s="73" t="n">
        <v>0</v>
      </c>
      <c r="O33" s="76" t="s">
        <v>53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1</v>
      </c>
      <c r="E34" s="37" t="n">
        <v>7</v>
      </c>
      <c r="F34" s="73" t="n">
        <v>1</v>
      </c>
      <c r="G34" s="73" t="n">
        <v>6</v>
      </c>
      <c r="H34" s="76" t="s">
        <v>53</v>
      </c>
      <c r="I34" s="76" t="s">
        <v>53</v>
      </c>
      <c r="J34" s="76" t="s">
        <v>53</v>
      </c>
      <c r="K34" s="73" t="n">
        <v>0</v>
      </c>
      <c r="L34" s="76" t="s">
        <v>53</v>
      </c>
      <c r="M34" s="73" t="n">
        <v>0</v>
      </c>
      <c r="N34" s="73" t="n">
        <v>0</v>
      </c>
      <c r="O34" s="76" t="s">
        <v>53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18</v>
      </c>
      <c r="E35" s="37" t="n">
        <v>1131</v>
      </c>
      <c r="F35" s="73" t="n">
        <v>823</v>
      </c>
      <c r="G35" s="73" t="n">
        <v>308</v>
      </c>
      <c r="H35" s="73" t="n">
        <v>531710</v>
      </c>
      <c r="I35" s="73" t="n">
        <v>1645562</v>
      </c>
      <c r="J35" s="37" t="n">
        <v>2445542</v>
      </c>
      <c r="K35" s="73" t="n">
        <v>2329468</v>
      </c>
      <c r="L35" s="73" t="n">
        <v>115380</v>
      </c>
      <c r="M35" s="73" t="n">
        <v>0</v>
      </c>
      <c r="N35" s="73" t="n">
        <v>694</v>
      </c>
      <c r="O35" s="73" t="n">
        <v>769120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0</v>
      </c>
      <c r="E36" s="37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37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2</v>
      </c>
      <c r="E37" s="37" t="n">
        <v>44</v>
      </c>
      <c r="F37" s="73" t="n">
        <v>9</v>
      </c>
      <c r="G37" s="73" t="n">
        <v>35</v>
      </c>
      <c r="H37" s="76" t="s">
        <v>53</v>
      </c>
      <c r="I37" s="76" t="s">
        <v>53</v>
      </c>
      <c r="J37" s="76" t="s">
        <v>53</v>
      </c>
      <c r="K37" s="73" t="n">
        <v>0</v>
      </c>
      <c r="L37" s="76" t="s">
        <v>53</v>
      </c>
      <c r="M37" s="73" t="n">
        <v>0</v>
      </c>
      <c r="N37" s="73" t="n">
        <v>0</v>
      </c>
      <c r="O37" s="76" t="s">
        <v>53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3" t="n">
        <v>104764</v>
      </c>
      <c r="I38" s="73" t="n">
        <v>109252</v>
      </c>
      <c r="J38" s="37" t="n">
        <v>269292</v>
      </c>
      <c r="K38" s="73" t="n">
        <v>186970</v>
      </c>
      <c r="L38" s="73" t="n">
        <v>82304</v>
      </c>
      <c r="M38" s="73" t="n">
        <v>18</v>
      </c>
      <c r="N38" s="73" t="n">
        <v>0</v>
      </c>
      <c r="O38" s="73" t="n">
        <v>152537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58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75</v>
      </c>
      <c r="E8" s="69" t="n">
        <v>3700</v>
      </c>
      <c r="F8" s="69" t="n">
        <v>2643</v>
      </c>
      <c r="G8" s="37" t="n">
        <v>1057</v>
      </c>
      <c r="H8" s="37" t="n">
        <v>1747542</v>
      </c>
      <c r="I8" s="37" t="n">
        <v>6827788</v>
      </c>
      <c r="J8" s="37" t="n">
        <v>11112149</v>
      </c>
      <c r="K8" s="37" t="n">
        <v>10880387</v>
      </c>
      <c r="L8" s="37" t="n">
        <v>228260</v>
      </c>
      <c r="M8" s="37" t="n">
        <v>3502</v>
      </c>
      <c r="N8" s="38" t="s">
        <v>21</v>
      </c>
      <c r="O8" s="37" t="n">
        <v>4155503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78</v>
      </c>
      <c r="E9" s="69" t="n">
        <v>3803</v>
      </c>
      <c r="F9" s="69" t="n">
        <v>2744</v>
      </c>
      <c r="G9" s="69" t="n">
        <v>1059</v>
      </c>
      <c r="H9" s="69" t="n">
        <v>1743718</v>
      </c>
      <c r="I9" s="69" t="n">
        <v>6608863</v>
      </c>
      <c r="J9" s="37" t="n">
        <v>11045735</v>
      </c>
      <c r="K9" s="37" t="n">
        <v>10723479</v>
      </c>
      <c r="L9" s="37" t="n">
        <v>322154</v>
      </c>
      <c r="M9" s="37" t="n">
        <v>102</v>
      </c>
      <c r="N9" s="38" t="s">
        <v>21</v>
      </c>
      <c r="O9" s="37" t="n">
        <v>4332874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71</v>
      </c>
      <c r="E10" s="69" t="n">
        <v>3444</v>
      </c>
      <c r="F10" s="69" t="n">
        <v>2547</v>
      </c>
      <c r="G10" s="69" t="n">
        <v>897</v>
      </c>
      <c r="H10" s="69" t="n">
        <v>1688926</v>
      </c>
      <c r="I10" s="69" t="n">
        <v>5849081</v>
      </c>
      <c r="J10" s="37" t="n">
        <v>10846278</v>
      </c>
      <c r="K10" s="69" t="n">
        <v>10652917</v>
      </c>
      <c r="L10" s="37" t="n">
        <v>193361</v>
      </c>
      <c r="M10" s="73" t="n">
        <v>0</v>
      </c>
      <c r="N10" s="73" t="n">
        <v>0</v>
      </c>
      <c r="O10" s="69" t="n">
        <v>4901968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67</v>
      </c>
      <c r="E11" s="69" t="n">
        <v>3435</v>
      </c>
      <c r="F11" s="69" t="n">
        <v>2525</v>
      </c>
      <c r="G11" s="69" t="n">
        <v>910</v>
      </c>
      <c r="H11" s="69" t="n">
        <v>1684826</v>
      </c>
      <c r="I11" s="69" t="n">
        <v>6262196</v>
      </c>
      <c r="J11" s="37" t="n">
        <v>11029768</v>
      </c>
      <c r="K11" s="69" t="n">
        <v>10827161</v>
      </c>
      <c r="L11" s="37" t="n">
        <v>194576</v>
      </c>
      <c r="M11" s="69" t="n">
        <v>8031</v>
      </c>
      <c r="N11" s="73" t="n">
        <v>0</v>
      </c>
      <c r="O11" s="69" t="n">
        <v>4714258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9" t="n">
        <v>67</v>
      </c>
      <c r="E12" s="79" t="n">
        <v>4009</v>
      </c>
      <c r="F12" s="79" t="n">
        <v>2986</v>
      </c>
      <c r="G12" s="79" t="n">
        <v>1023</v>
      </c>
      <c r="H12" s="79" t="n">
        <v>1959730</v>
      </c>
      <c r="I12" s="79" t="n">
        <v>7891299</v>
      </c>
      <c r="J12" s="79" t="n">
        <v>13039542</v>
      </c>
      <c r="K12" s="79" t="n">
        <v>12819217</v>
      </c>
      <c r="L12" s="79" t="n">
        <v>216092</v>
      </c>
      <c r="M12" s="79" t="n">
        <v>4233</v>
      </c>
      <c r="N12" s="79" t="n">
        <v>0</v>
      </c>
      <c r="O12" s="79" t="n">
        <v>5088161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1</v>
      </c>
      <c r="E14" s="37" t="n">
        <v>14</v>
      </c>
      <c r="F14" s="73" t="n">
        <v>10</v>
      </c>
      <c r="G14" s="73" t="n">
        <v>4</v>
      </c>
      <c r="H14" s="76" t="s">
        <v>53</v>
      </c>
      <c r="I14" s="76" t="s">
        <v>53</v>
      </c>
      <c r="J14" s="76" t="s">
        <v>53</v>
      </c>
      <c r="K14" s="76" t="s">
        <v>53</v>
      </c>
      <c r="L14" s="73" t="n">
        <v>0</v>
      </c>
      <c r="M14" s="73" t="n">
        <v>0</v>
      </c>
      <c r="N14" s="73" t="n">
        <v>0</v>
      </c>
      <c r="O14" s="76" t="s">
        <v>53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2</v>
      </c>
      <c r="E15" s="37" t="n">
        <v>16</v>
      </c>
      <c r="F15" s="73" t="n">
        <v>10</v>
      </c>
      <c r="G15" s="73" t="n">
        <v>6</v>
      </c>
      <c r="H15" s="76" t="s">
        <v>53</v>
      </c>
      <c r="I15" s="76" t="s">
        <v>53</v>
      </c>
      <c r="J15" s="76" t="s">
        <v>53</v>
      </c>
      <c r="K15" s="76" t="s">
        <v>53</v>
      </c>
      <c r="L15" s="73" t="n">
        <v>0</v>
      </c>
      <c r="M15" s="73" t="n">
        <v>0</v>
      </c>
      <c r="N15" s="73" t="n">
        <v>0</v>
      </c>
      <c r="O15" s="76" t="s">
        <v>53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0</v>
      </c>
      <c r="E16" s="37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37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2</v>
      </c>
      <c r="E17" s="37" t="n">
        <v>19</v>
      </c>
      <c r="F17" s="73" t="n">
        <v>6</v>
      </c>
      <c r="G17" s="73" t="n">
        <v>13</v>
      </c>
      <c r="H17" s="76" t="s">
        <v>53</v>
      </c>
      <c r="I17" s="76" t="s">
        <v>53</v>
      </c>
      <c r="J17" s="76" t="s">
        <v>53</v>
      </c>
      <c r="K17" s="76" t="s">
        <v>53</v>
      </c>
      <c r="L17" s="76" t="s">
        <v>53</v>
      </c>
      <c r="M17" s="73" t="n">
        <v>0</v>
      </c>
      <c r="N17" s="73" t="n">
        <v>0</v>
      </c>
      <c r="O17" s="76" t="s">
        <v>53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0</v>
      </c>
      <c r="E18" s="37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37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0</v>
      </c>
      <c r="E19" s="37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37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1</v>
      </c>
      <c r="E20" s="37" t="n">
        <v>8</v>
      </c>
      <c r="F20" s="73" t="n">
        <v>5</v>
      </c>
      <c r="G20" s="73" t="n">
        <v>3</v>
      </c>
      <c r="H20" s="76" t="s">
        <v>53</v>
      </c>
      <c r="I20" s="76" t="s">
        <v>53</v>
      </c>
      <c r="J20" s="76" t="s">
        <v>53</v>
      </c>
      <c r="K20" s="76" t="s">
        <v>53</v>
      </c>
      <c r="L20" s="76" t="s">
        <v>53</v>
      </c>
      <c r="M20" s="73" t="n">
        <v>0</v>
      </c>
      <c r="N20" s="73" t="n">
        <v>0</v>
      </c>
      <c r="O20" s="76" t="s">
        <v>53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2</v>
      </c>
      <c r="E21" s="37" t="n">
        <v>23</v>
      </c>
      <c r="F21" s="73" t="n">
        <v>17</v>
      </c>
      <c r="G21" s="73" t="n">
        <v>6</v>
      </c>
      <c r="H21" s="76" t="s">
        <v>53</v>
      </c>
      <c r="I21" s="76" t="s">
        <v>53</v>
      </c>
      <c r="J21" s="76" t="s">
        <v>53</v>
      </c>
      <c r="K21" s="76" t="s">
        <v>53</v>
      </c>
      <c r="L21" s="76" t="s">
        <v>53</v>
      </c>
      <c r="M21" s="73" t="n">
        <v>0</v>
      </c>
      <c r="N21" s="73" t="n">
        <v>0</v>
      </c>
      <c r="O21" s="76" t="s">
        <v>53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1</v>
      </c>
      <c r="E22" s="37" t="n">
        <v>12</v>
      </c>
      <c r="F22" s="73" t="n">
        <v>10</v>
      </c>
      <c r="G22" s="73" t="n">
        <v>2</v>
      </c>
      <c r="H22" s="76" t="s">
        <v>53</v>
      </c>
      <c r="I22" s="76" t="s">
        <v>53</v>
      </c>
      <c r="J22" s="76" t="s">
        <v>53</v>
      </c>
      <c r="K22" s="76" t="s">
        <v>53</v>
      </c>
      <c r="L22" s="73" t="n">
        <v>0</v>
      </c>
      <c r="M22" s="73" t="n">
        <v>0</v>
      </c>
      <c r="N22" s="73" t="n">
        <v>0</v>
      </c>
      <c r="O22" s="76" t="s">
        <v>53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1</v>
      </c>
      <c r="E23" s="37" t="n">
        <v>11</v>
      </c>
      <c r="F23" s="73" t="n">
        <v>10</v>
      </c>
      <c r="G23" s="73" t="n">
        <v>1</v>
      </c>
      <c r="H23" s="76" t="s">
        <v>53</v>
      </c>
      <c r="I23" s="76" t="s">
        <v>53</v>
      </c>
      <c r="J23" s="76" t="s">
        <v>53</v>
      </c>
      <c r="K23" s="76" t="s">
        <v>53</v>
      </c>
      <c r="L23" s="73" t="n">
        <v>0</v>
      </c>
      <c r="M23" s="73" t="n">
        <v>0</v>
      </c>
      <c r="N23" s="73" t="n">
        <v>0</v>
      </c>
      <c r="O23" s="76" t="s">
        <v>53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3</v>
      </c>
      <c r="E24" s="37" t="n">
        <v>122</v>
      </c>
      <c r="F24" s="73" t="n">
        <v>99</v>
      </c>
      <c r="G24" s="73" t="n">
        <v>23</v>
      </c>
      <c r="H24" s="73" t="n">
        <v>56697</v>
      </c>
      <c r="I24" s="73" t="n">
        <v>189294</v>
      </c>
      <c r="J24" s="37" t="n">
        <v>357061</v>
      </c>
      <c r="K24" s="73" t="n">
        <v>354922</v>
      </c>
      <c r="L24" s="73" t="n">
        <v>2139</v>
      </c>
      <c r="M24" s="73" t="n">
        <v>0</v>
      </c>
      <c r="N24" s="73" t="n">
        <v>0</v>
      </c>
      <c r="O24" s="73" t="n">
        <v>160641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0</v>
      </c>
      <c r="E25" s="37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37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0</v>
      </c>
      <c r="E26" s="37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37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4</v>
      </c>
      <c r="E27" s="37" t="n">
        <v>131</v>
      </c>
      <c r="F27" s="73" t="n">
        <v>106</v>
      </c>
      <c r="G27" s="73" t="n">
        <v>25</v>
      </c>
      <c r="H27" s="73" t="n">
        <v>49148</v>
      </c>
      <c r="I27" s="73" t="n">
        <v>160154</v>
      </c>
      <c r="J27" s="37" t="n">
        <v>319550</v>
      </c>
      <c r="K27" s="73" t="n">
        <v>319550</v>
      </c>
      <c r="L27" s="73" t="n">
        <v>0</v>
      </c>
      <c r="M27" s="73" t="n">
        <v>0</v>
      </c>
      <c r="N27" s="73" t="n">
        <v>0</v>
      </c>
      <c r="O27" s="73" t="n">
        <v>152043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0</v>
      </c>
      <c r="E28" s="37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37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1</v>
      </c>
      <c r="E29" s="37" t="n">
        <v>48</v>
      </c>
      <c r="F29" s="73" t="n">
        <v>32</v>
      </c>
      <c r="G29" s="73" t="n">
        <v>16</v>
      </c>
      <c r="H29" s="76" t="s">
        <v>53</v>
      </c>
      <c r="I29" s="76" t="s">
        <v>53</v>
      </c>
      <c r="J29" s="76" t="s">
        <v>53</v>
      </c>
      <c r="K29" s="76" t="s">
        <v>53</v>
      </c>
      <c r="L29" s="73" t="n">
        <v>0</v>
      </c>
      <c r="M29" s="73" t="n">
        <v>0</v>
      </c>
      <c r="N29" s="73" t="n">
        <v>0</v>
      </c>
      <c r="O29" s="76" t="s">
        <v>53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7</v>
      </c>
      <c r="E30" s="37" t="n">
        <v>271</v>
      </c>
      <c r="F30" s="73" t="n">
        <v>185</v>
      </c>
      <c r="G30" s="73" t="n">
        <v>86</v>
      </c>
      <c r="H30" s="73" t="n">
        <v>137286</v>
      </c>
      <c r="I30" s="73" t="n">
        <v>210640</v>
      </c>
      <c r="J30" s="37" t="n">
        <v>414244</v>
      </c>
      <c r="K30" s="73" t="n">
        <v>408714</v>
      </c>
      <c r="L30" s="73" t="n">
        <v>5498</v>
      </c>
      <c r="M30" s="73" t="n">
        <v>32</v>
      </c>
      <c r="N30" s="73" t="n">
        <v>0</v>
      </c>
      <c r="O30" s="73" t="n">
        <v>194484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18</v>
      </c>
      <c r="E31" s="37" t="n">
        <v>595</v>
      </c>
      <c r="F31" s="73" t="n">
        <v>497</v>
      </c>
      <c r="G31" s="73" t="n">
        <v>98</v>
      </c>
      <c r="H31" s="73" t="n">
        <v>278821</v>
      </c>
      <c r="I31" s="73" t="n">
        <v>1070372</v>
      </c>
      <c r="J31" s="37" t="n">
        <v>1574479</v>
      </c>
      <c r="K31" s="73" t="n">
        <v>1527698</v>
      </c>
      <c r="L31" s="73" t="n">
        <v>43889</v>
      </c>
      <c r="M31" s="73" t="n">
        <v>2892</v>
      </c>
      <c r="N31" s="73" t="n">
        <v>0</v>
      </c>
      <c r="O31" s="73" t="n">
        <v>488076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7</v>
      </c>
      <c r="E32" s="37" t="n">
        <v>1172</v>
      </c>
      <c r="F32" s="73" t="n">
        <v>889</v>
      </c>
      <c r="G32" s="73" t="n">
        <v>283</v>
      </c>
      <c r="H32" s="73" t="n">
        <v>508450</v>
      </c>
      <c r="I32" s="73" t="n">
        <v>2203676</v>
      </c>
      <c r="J32" s="37" t="n">
        <v>3351125</v>
      </c>
      <c r="K32" s="73" t="n">
        <v>3349816</v>
      </c>
      <c r="L32" s="73" t="n">
        <v>0</v>
      </c>
      <c r="M32" s="73" t="n">
        <v>1309</v>
      </c>
      <c r="N32" s="73" t="n">
        <v>0</v>
      </c>
      <c r="O32" s="73" t="n">
        <v>1125698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1</v>
      </c>
      <c r="E33" s="37" t="n">
        <v>18</v>
      </c>
      <c r="F33" s="73" t="n">
        <v>5</v>
      </c>
      <c r="G33" s="73" t="n">
        <v>13</v>
      </c>
      <c r="H33" s="76" t="s">
        <v>53</v>
      </c>
      <c r="I33" s="76" t="s">
        <v>53</v>
      </c>
      <c r="J33" s="76" t="s">
        <v>53</v>
      </c>
      <c r="K33" s="73" t="n">
        <v>0</v>
      </c>
      <c r="L33" s="76" t="s">
        <v>53</v>
      </c>
      <c r="M33" s="73" t="n">
        <v>0</v>
      </c>
      <c r="N33" s="73" t="n">
        <v>0</v>
      </c>
      <c r="O33" s="76" t="s">
        <v>53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2</v>
      </c>
      <c r="E34" s="37" t="n">
        <v>106</v>
      </c>
      <c r="F34" s="73" t="n">
        <v>66</v>
      </c>
      <c r="G34" s="73" t="n">
        <v>40</v>
      </c>
      <c r="H34" s="76" t="s">
        <v>53</v>
      </c>
      <c r="I34" s="76" t="s">
        <v>53</v>
      </c>
      <c r="J34" s="76" t="s">
        <v>53</v>
      </c>
      <c r="K34" s="76" t="s">
        <v>53</v>
      </c>
      <c r="L34" s="76" t="s">
        <v>53</v>
      </c>
      <c r="M34" s="73" t="n">
        <v>0</v>
      </c>
      <c r="N34" s="73" t="n">
        <v>0</v>
      </c>
      <c r="O34" s="76" t="s">
        <v>53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12</v>
      </c>
      <c r="E35" s="37" t="n">
        <v>1015</v>
      </c>
      <c r="F35" s="73" t="n">
        <v>773</v>
      </c>
      <c r="G35" s="73" t="n">
        <v>242</v>
      </c>
      <c r="H35" s="73" t="n">
        <v>596522</v>
      </c>
      <c r="I35" s="73" t="n">
        <v>2926738</v>
      </c>
      <c r="J35" s="37" t="n">
        <v>5402546</v>
      </c>
      <c r="K35" s="73" t="n">
        <v>5271129</v>
      </c>
      <c r="L35" s="73" t="n">
        <v>131417</v>
      </c>
      <c r="M35" s="73" t="n">
        <v>0</v>
      </c>
      <c r="N35" s="73" t="n">
        <v>0</v>
      </c>
      <c r="O35" s="73" t="n">
        <v>2497877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0</v>
      </c>
      <c r="E36" s="37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37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2</v>
      </c>
      <c r="E37" s="37" t="n">
        <v>428</v>
      </c>
      <c r="F37" s="73" t="n">
        <v>266</v>
      </c>
      <c r="G37" s="73" t="n">
        <v>162</v>
      </c>
      <c r="H37" s="76" t="s">
        <v>53</v>
      </c>
      <c r="I37" s="76" t="s">
        <v>53</v>
      </c>
      <c r="J37" s="76" t="s">
        <v>53</v>
      </c>
      <c r="K37" s="76" t="s">
        <v>53</v>
      </c>
      <c r="L37" s="73" t="n">
        <v>0</v>
      </c>
      <c r="M37" s="73" t="n">
        <v>0</v>
      </c>
      <c r="N37" s="73" t="n">
        <v>0</v>
      </c>
      <c r="O37" s="76" t="s">
        <v>53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3" t="n">
        <v>332806</v>
      </c>
      <c r="I38" s="73" t="n">
        <v>1130425</v>
      </c>
      <c r="J38" s="37" t="n">
        <v>1620537</v>
      </c>
      <c r="K38" s="73" t="n">
        <v>1587388</v>
      </c>
      <c r="L38" s="73" t="n">
        <v>33149</v>
      </c>
      <c r="M38" s="73" t="n">
        <v>0</v>
      </c>
      <c r="N38" s="73" t="n">
        <v>0</v>
      </c>
      <c r="O38" s="73" t="n">
        <v>469342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59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61</v>
      </c>
      <c r="E8" s="69" t="n">
        <v>1730</v>
      </c>
      <c r="F8" s="69" t="n">
        <v>1253</v>
      </c>
      <c r="G8" s="37" t="n">
        <v>477</v>
      </c>
      <c r="H8" s="37" t="n">
        <v>666341</v>
      </c>
      <c r="I8" s="37" t="n">
        <v>3505432</v>
      </c>
      <c r="J8" s="37" t="n">
        <v>5283483</v>
      </c>
      <c r="K8" s="37" t="n">
        <v>5021124</v>
      </c>
      <c r="L8" s="37" t="n">
        <v>261902</v>
      </c>
      <c r="M8" s="37" t="n">
        <v>457</v>
      </c>
      <c r="N8" s="38" t="s">
        <v>21</v>
      </c>
      <c r="O8" s="37" t="n">
        <v>1712215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51</v>
      </c>
      <c r="E9" s="69" t="n">
        <v>1614</v>
      </c>
      <c r="F9" s="69" t="n">
        <v>1177</v>
      </c>
      <c r="G9" s="69" t="n">
        <v>437</v>
      </c>
      <c r="H9" s="69" t="n">
        <v>726310</v>
      </c>
      <c r="I9" s="69" t="n">
        <v>3334225</v>
      </c>
      <c r="J9" s="37" t="n">
        <v>4994966</v>
      </c>
      <c r="K9" s="37" t="n">
        <v>4807109</v>
      </c>
      <c r="L9" s="37" t="n">
        <v>186978</v>
      </c>
      <c r="M9" s="37" t="n">
        <v>879</v>
      </c>
      <c r="N9" s="38" t="s">
        <v>21</v>
      </c>
      <c r="O9" s="37" t="n">
        <v>1590215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51</v>
      </c>
      <c r="E10" s="69" t="n">
        <v>1676</v>
      </c>
      <c r="F10" s="69" t="n">
        <v>1244</v>
      </c>
      <c r="G10" s="69" t="n">
        <v>432</v>
      </c>
      <c r="H10" s="69" t="n">
        <v>822537</v>
      </c>
      <c r="I10" s="69" t="n">
        <v>3489843</v>
      </c>
      <c r="J10" s="37" t="n">
        <v>5158133</v>
      </c>
      <c r="K10" s="69" t="n">
        <v>5030163</v>
      </c>
      <c r="L10" s="37" t="n">
        <v>127509</v>
      </c>
      <c r="M10" s="69" t="n">
        <v>461</v>
      </c>
      <c r="N10" s="73" t="n">
        <v>0</v>
      </c>
      <c r="O10" s="69" t="n">
        <v>1605496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51</v>
      </c>
      <c r="E11" s="69" t="n">
        <v>1700</v>
      </c>
      <c r="F11" s="69" t="n">
        <v>1263</v>
      </c>
      <c r="G11" s="69" t="n">
        <v>437</v>
      </c>
      <c r="H11" s="69" t="n">
        <v>809685</v>
      </c>
      <c r="I11" s="69" t="n">
        <v>3423289</v>
      </c>
      <c r="J11" s="37" t="n">
        <v>5215567</v>
      </c>
      <c r="K11" s="69" t="n">
        <v>5073003</v>
      </c>
      <c r="L11" s="37" t="n">
        <v>142564</v>
      </c>
      <c r="M11" s="73" t="n">
        <v>0</v>
      </c>
      <c r="N11" s="73" t="n">
        <v>0</v>
      </c>
      <c r="O11" s="69" t="n">
        <v>1721349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79" t="n">
        <v>49</v>
      </c>
      <c r="E12" s="79" t="n">
        <v>1692</v>
      </c>
      <c r="F12" s="79" t="n">
        <v>1254</v>
      </c>
      <c r="G12" s="79" t="n">
        <v>438</v>
      </c>
      <c r="H12" s="79" t="n">
        <v>795363</v>
      </c>
      <c r="I12" s="79" t="n">
        <v>3274971</v>
      </c>
      <c r="J12" s="79" t="n">
        <v>5388363</v>
      </c>
      <c r="K12" s="79" t="n">
        <v>5251337</v>
      </c>
      <c r="L12" s="79" t="n">
        <v>137004</v>
      </c>
      <c r="M12" s="79" t="n">
        <v>22</v>
      </c>
      <c r="N12" s="79" t="n">
        <v>0</v>
      </c>
      <c r="O12" s="79" t="n">
        <v>2024295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3</v>
      </c>
      <c r="E14" s="37" t="n">
        <v>86</v>
      </c>
      <c r="F14" s="73" t="n">
        <v>34</v>
      </c>
      <c r="G14" s="73" t="n">
        <v>52</v>
      </c>
      <c r="H14" s="73" t="n">
        <v>38229</v>
      </c>
      <c r="I14" s="73" t="n">
        <v>148910</v>
      </c>
      <c r="J14" s="37" t="n">
        <v>198360</v>
      </c>
      <c r="K14" s="73" t="n">
        <v>198360</v>
      </c>
      <c r="L14" s="73" t="n">
        <v>0</v>
      </c>
      <c r="M14" s="73" t="n">
        <v>0</v>
      </c>
      <c r="N14" s="73" t="n">
        <v>0</v>
      </c>
      <c r="O14" s="73" t="n">
        <v>47165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1</v>
      </c>
      <c r="E15" s="37" t="n">
        <v>7</v>
      </c>
      <c r="F15" s="73" t="n">
        <v>7</v>
      </c>
      <c r="G15" s="73" t="n">
        <v>0</v>
      </c>
      <c r="H15" s="76" t="s">
        <v>53</v>
      </c>
      <c r="I15" s="76" t="s">
        <v>53</v>
      </c>
      <c r="J15" s="76" t="s">
        <v>53</v>
      </c>
      <c r="K15" s="76" t="s">
        <v>53</v>
      </c>
      <c r="L15" s="76" t="s">
        <v>53</v>
      </c>
      <c r="M15" s="73" t="n">
        <v>0</v>
      </c>
      <c r="N15" s="73" t="n">
        <v>0</v>
      </c>
      <c r="O15" s="76" t="s">
        <v>53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1</v>
      </c>
      <c r="E16" s="37" t="n">
        <v>9</v>
      </c>
      <c r="F16" s="73" t="n">
        <v>3</v>
      </c>
      <c r="G16" s="73" t="n">
        <v>6</v>
      </c>
      <c r="H16" s="76" t="s">
        <v>53</v>
      </c>
      <c r="I16" s="76" t="s">
        <v>53</v>
      </c>
      <c r="J16" s="76" t="s">
        <v>53</v>
      </c>
      <c r="K16" s="76" t="s">
        <v>53</v>
      </c>
      <c r="L16" s="73" t="n">
        <v>0</v>
      </c>
      <c r="M16" s="73" t="n">
        <v>0</v>
      </c>
      <c r="N16" s="73" t="n">
        <v>0</v>
      </c>
      <c r="O16" s="76" t="s">
        <v>53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1</v>
      </c>
      <c r="E17" s="37" t="n">
        <v>6</v>
      </c>
      <c r="F17" s="73" t="n">
        <v>0</v>
      </c>
      <c r="G17" s="73" t="n">
        <v>6</v>
      </c>
      <c r="H17" s="76" t="s">
        <v>53</v>
      </c>
      <c r="I17" s="76" t="s">
        <v>53</v>
      </c>
      <c r="J17" s="76" t="s">
        <v>53</v>
      </c>
      <c r="K17" s="73" t="n">
        <v>0</v>
      </c>
      <c r="L17" s="76" t="s">
        <v>53</v>
      </c>
      <c r="M17" s="73" t="n">
        <v>0</v>
      </c>
      <c r="N17" s="73" t="n">
        <v>0</v>
      </c>
      <c r="O17" s="76" t="s">
        <v>53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6</v>
      </c>
      <c r="E18" s="37" t="n">
        <v>53</v>
      </c>
      <c r="F18" s="73" t="n">
        <v>36</v>
      </c>
      <c r="G18" s="73" t="n">
        <v>17</v>
      </c>
      <c r="H18" s="73" t="n">
        <v>17745</v>
      </c>
      <c r="I18" s="73" t="n">
        <v>33079</v>
      </c>
      <c r="J18" s="37" t="n">
        <v>67377</v>
      </c>
      <c r="K18" s="73" t="n">
        <v>66639</v>
      </c>
      <c r="L18" s="73" t="n">
        <v>738</v>
      </c>
      <c r="M18" s="73" t="n">
        <v>0</v>
      </c>
      <c r="N18" s="73" t="n">
        <v>0</v>
      </c>
      <c r="O18" s="73" t="n">
        <v>32664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1</v>
      </c>
      <c r="E19" s="37" t="n">
        <v>20</v>
      </c>
      <c r="F19" s="73" t="n">
        <v>11</v>
      </c>
      <c r="G19" s="73" t="n">
        <v>9</v>
      </c>
      <c r="H19" s="76" t="s">
        <v>53</v>
      </c>
      <c r="I19" s="76" t="s">
        <v>53</v>
      </c>
      <c r="J19" s="76" t="s">
        <v>53</v>
      </c>
      <c r="K19" s="76" t="s">
        <v>53</v>
      </c>
      <c r="L19" s="73" t="n">
        <v>0</v>
      </c>
      <c r="M19" s="73" t="n">
        <v>0</v>
      </c>
      <c r="N19" s="73" t="n">
        <v>0</v>
      </c>
      <c r="O19" s="76" t="s">
        <v>53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1</v>
      </c>
      <c r="E20" s="37" t="n">
        <v>9</v>
      </c>
      <c r="F20" s="73" t="n">
        <v>6</v>
      </c>
      <c r="G20" s="73" t="n">
        <v>3</v>
      </c>
      <c r="H20" s="76" t="s">
        <v>53</v>
      </c>
      <c r="I20" s="76" t="s">
        <v>53</v>
      </c>
      <c r="J20" s="76" t="s">
        <v>53</v>
      </c>
      <c r="K20" s="76" t="s">
        <v>53</v>
      </c>
      <c r="L20" s="73" t="n">
        <v>0</v>
      </c>
      <c r="M20" s="73" t="n">
        <v>0</v>
      </c>
      <c r="N20" s="73" t="n">
        <v>0</v>
      </c>
      <c r="O20" s="76" t="s">
        <v>53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0</v>
      </c>
      <c r="E21" s="37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37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1</v>
      </c>
      <c r="E22" s="37" t="n">
        <v>22</v>
      </c>
      <c r="F22" s="73" t="n">
        <v>19</v>
      </c>
      <c r="G22" s="73" t="n">
        <v>3</v>
      </c>
      <c r="H22" s="76" t="s">
        <v>53</v>
      </c>
      <c r="I22" s="76" t="s">
        <v>53</v>
      </c>
      <c r="J22" s="76" t="s">
        <v>53</v>
      </c>
      <c r="K22" s="76" t="s">
        <v>53</v>
      </c>
      <c r="L22" s="73" t="n">
        <v>0</v>
      </c>
      <c r="M22" s="73" t="n">
        <v>0</v>
      </c>
      <c r="N22" s="73" t="n">
        <v>0</v>
      </c>
      <c r="O22" s="76" t="s">
        <v>53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0</v>
      </c>
      <c r="E23" s="37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37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3</v>
      </c>
      <c r="E24" s="37" t="n">
        <v>88</v>
      </c>
      <c r="F24" s="73" t="n">
        <v>56</v>
      </c>
      <c r="G24" s="73" t="n">
        <v>32</v>
      </c>
      <c r="H24" s="73" t="n">
        <v>43657</v>
      </c>
      <c r="I24" s="73" t="n">
        <v>56214</v>
      </c>
      <c r="J24" s="37" t="n">
        <v>128341</v>
      </c>
      <c r="K24" s="73" t="n">
        <v>111360</v>
      </c>
      <c r="L24" s="73" t="n">
        <v>16981</v>
      </c>
      <c r="M24" s="73" t="n">
        <v>0</v>
      </c>
      <c r="N24" s="73" t="n">
        <v>0</v>
      </c>
      <c r="O24" s="73" t="n">
        <v>68843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0</v>
      </c>
      <c r="E25" s="37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37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0</v>
      </c>
      <c r="E26" s="37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37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5</v>
      </c>
      <c r="E27" s="37" t="n">
        <v>74</v>
      </c>
      <c r="F27" s="73" t="n">
        <v>58</v>
      </c>
      <c r="G27" s="73" t="n">
        <v>16</v>
      </c>
      <c r="H27" s="73" t="n">
        <v>35452</v>
      </c>
      <c r="I27" s="73" t="n">
        <v>18894</v>
      </c>
      <c r="J27" s="37" t="n">
        <v>130488</v>
      </c>
      <c r="K27" s="73" t="n">
        <v>130466</v>
      </c>
      <c r="L27" s="73" t="n">
        <v>0</v>
      </c>
      <c r="M27" s="73" t="n">
        <v>22</v>
      </c>
      <c r="N27" s="73" t="n">
        <v>0</v>
      </c>
      <c r="O27" s="73" t="n">
        <v>106575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1</v>
      </c>
      <c r="E28" s="37" t="n">
        <v>120</v>
      </c>
      <c r="F28" s="73" t="n">
        <v>114</v>
      </c>
      <c r="G28" s="73" t="n">
        <v>6</v>
      </c>
      <c r="H28" s="76" t="s">
        <v>53</v>
      </c>
      <c r="I28" s="76" t="s">
        <v>53</v>
      </c>
      <c r="J28" s="76" t="s">
        <v>53</v>
      </c>
      <c r="K28" s="76" t="s">
        <v>53</v>
      </c>
      <c r="L28" s="73" t="n">
        <v>0</v>
      </c>
      <c r="M28" s="73" t="n">
        <v>0</v>
      </c>
      <c r="N28" s="73" t="n">
        <v>0</v>
      </c>
      <c r="O28" s="76" t="s">
        <v>53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1</v>
      </c>
      <c r="E29" s="37" t="n">
        <v>4</v>
      </c>
      <c r="F29" s="73" t="n">
        <v>3</v>
      </c>
      <c r="G29" s="73" t="n">
        <v>1</v>
      </c>
      <c r="H29" s="76" t="s">
        <v>53</v>
      </c>
      <c r="I29" s="76" t="s">
        <v>53</v>
      </c>
      <c r="J29" s="76" t="s">
        <v>53</v>
      </c>
      <c r="K29" s="73" t="n">
        <v>0</v>
      </c>
      <c r="L29" s="76" t="s">
        <v>53</v>
      </c>
      <c r="M29" s="73" t="n">
        <v>0</v>
      </c>
      <c r="N29" s="73" t="n">
        <v>0</v>
      </c>
      <c r="O29" s="76" t="s">
        <v>53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2</v>
      </c>
      <c r="E30" s="37" t="n">
        <v>52</v>
      </c>
      <c r="F30" s="73" t="n">
        <v>39</v>
      </c>
      <c r="G30" s="73" t="n">
        <v>13</v>
      </c>
      <c r="H30" s="76" t="s">
        <v>53</v>
      </c>
      <c r="I30" s="76" t="s">
        <v>53</v>
      </c>
      <c r="J30" s="76" t="s">
        <v>53</v>
      </c>
      <c r="K30" s="76" t="s">
        <v>53</v>
      </c>
      <c r="L30" s="73" t="n">
        <v>0</v>
      </c>
      <c r="M30" s="73" t="n">
        <v>0</v>
      </c>
      <c r="N30" s="73" t="n">
        <v>0</v>
      </c>
      <c r="O30" s="76" t="s">
        <v>53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2</v>
      </c>
      <c r="E31" s="37" t="n">
        <v>35</v>
      </c>
      <c r="F31" s="73" t="n">
        <v>27</v>
      </c>
      <c r="G31" s="73" t="n">
        <v>8</v>
      </c>
      <c r="H31" s="76" t="s">
        <v>53</v>
      </c>
      <c r="I31" s="76" t="s">
        <v>53</v>
      </c>
      <c r="J31" s="76" t="s">
        <v>53</v>
      </c>
      <c r="K31" s="76" t="s">
        <v>53</v>
      </c>
      <c r="L31" s="76" t="s">
        <v>53</v>
      </c>
      <c r="M31" s="73" t="n">
        <v>0</v>
      </c>
      <c r="N31" s="73" t="n">
        <v>0</v>
      </c>
      <c r="O31" s="76" t="s">
        <v>53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1</v>
      </c>
      <c r="E32" s="37" t="n">
        <v>28</v>
      </c>
      <c r="F32" s="73" t="n">
        <v>21</v>
      </c>
      <c r="G32" s="73" t="n">
        <v>7</v>
      </c>
      <c r="H32" s="76" t="s">
        <v>53</v>
      </c>
      <c r="I32" s="76" t="s">
        <v>53</v>
      </c>
      <c r="J32" s="76" t="s">
        <v>53</v>
      </c>
      <c r="K32" s="76" t="s">
        <v>53</v>
      </c>
      <c r="L32" s="76" t="s">
        <v>53</v>
      </c>
      <c r="M32" s="73" t="n">
        <v>0</v>
      </c>
      <c r="N32" s="73" t="n">
        <v>0</v>
      </c>
      <c r="O32" s="76" t="s">
        <v>53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0</v>
      </c>
      <c r="E33" s="37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37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3</v>
      </c>
      <c r="E34" s="37" t="n">
        <v>72</v>
      </c>
      <c r="F34" s="73" t="n">
        <v>39</v>
      </c>
      <c r="G34" s="73" t="n">
        <v>33</v>
      </c>
      <c r="H34" s="73" t="n">
        <v>21701</v>
      </c>
      <c r="I34" s="73" t="n">
        <v>13504</v>
      </c>
      <c r="J34" s="37" t="n">
        <v>41228</v>
      </c>
      <c r="K34" s="73" t="n">
        <v>24781</v>
      </c>
      <c r="L34" s="73" t="n">
        <v>16447</v>
      </c>
      <c r="M34" s="73" t="n">
        <v>0</v>
      </c>
      <c r="N34" s="73" t="n">
        <v>0</v>
      </c>
      <c r="O34" s="73" t="n">
        <v>26419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15</v>
      </c>
      <c r="E35" s="37" t="n">
        <v>983</v>
      </c>
      <c r="F35" s="73" t="n">
        <v>778</v>
      </c>
      <c r="G35" s="73" t="n">
        <v>205</v>
      </c>
      <c r="H35" s="73" t="n">
        <v>454971</v>
      </c>
      <c r="I35" s="73" t="n">
        <v>2390778</v>
      </c>
      <c r="J35" s="37" t="n">
        <v>3840819</v>
      </c>
      <c r="K35" s="73" t="n">
        <v>3766621</v>
      </c>
      <c r="L35" s="73" t="n">
        <v>74198</v>
      </c>
      <c r="M35" s="73" t="n">
        <v>0</v>
      </c>
      <c r="N35" s="73" t="n">
        <v>0</v>
      </c>
      <c r="O35" s="73" t="n">
        <v>1388290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0</v>
      </c>
      <c r="E36" s="37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37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1</v>
      </c>
      <c r="E37" s="37" t="n">
        <v>24</v>
      </c>
      <c r="F37" s="73" t="n">
        <v>3</v>
      </c>
      <c r="G37" s="73" t="n">
        <v>21</v>
      </c>
      <c r="H37" s="76" t="s">
        <v>53</v>
      </c>
      <c r="I37" s="76" t="s">
        <v>53</v>
      </c>
      <c r="J37" s="76" t="s">
        <v>53</v>
      </c>
      <c r="K37" s="73" t="n">
        <v>0</v>
      </c>
      <c r="L37" s="76" t="s">
        <v>53</v>
      </c>
      <c r="M37" s="73" t="n">
        <v>0</v>
      </c>
      <c r="N37" s="73" t="n">
        <v>0</v>
      </c>
      <c r="O37" s="76" t="s">
        <v>53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3" t="n">
        <v>183608</v>
      </c>
      <c r="I38" s="73" t="n">
        <v>613592</v>
      </c>
      <c r="J38" s="37" t="n">
        <v>981750</v>
      </c>
      <c r="K38" s="73" t="n">
        <v>953110</v>
      </c>
      <c r="L38" s="73" t="n">
        <v>28640</v>
      </c>
      <c r="M38" s="73" t="n">
        <v>0</v>
      </c>
      <c r="N38" s="73" t="n">
        <v>0</v>
      </c>
      <c r="O38" s="73" t="n">
        <v>354339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9"/>
    <col collapsed="false" customWidth="true" hidden="false" outlineLevel="0" max="3" min="3" style="1" width="0.89"/>
    <col collapsed="false" customWidth="true" hidden="false" outlineLevel="0" max="4" min="4" style="1" width="6.59"/>
    <col collapsed="false" customWidth="true" hidden="false" outlineLevel="0" max="7" min="5" style="1" width="7.09"/>
    <col collapsed="false" customWidth="true" hidden="false" outlineLevel="0" max="8" min="8" style="1" width="11.19"/>
    <col collapsed="false" customWidth="true" hidden="false" outlineLevel="0" max="9" min="9" style="1" width="11.69"/>
    <col collapsed="false" customWidth="true" hidden="false" outlineLevel="0" max="10" min="10" style="1" width="11.19"/>
    <col collapsed="false" customWidth="true" hidden="false" outlineLevel="0" max="11" min="11" style="1" width="10.79"/>
    <col collapsed="false" customWidth="true" hidden="false" outlineLevel="0" max="12" min="12" style="2" width="10.79"/>
    <col collapsed="false" customWidth="true" hidden="false" outlineLevel="0" max="14" min="13" style="1" width="10.79"/>
    <col collapsed="false" customWidth="true" hidden="false" outlineLevel="0" max="15" min="15" style="1" width="10.99"/>
    <col collapsed="false" customWidth="true" hidden="false" outlineLevel="0" max="16" min="16" style="1" width="5.19"/>
    <col collapsed="false" customWidth="false" hidden="false" outlineLevel="0" max="257" min="17" style="1" width="8.79"/>
  </cols>
  <sheetData>
    <row r="1" s="9" customFormat="true" ht="33" hidden="false" customHeight="true" outlineLevel="0" collapsed="false">
      <c r="A1" s="3" t="s">
        <v>60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7"/>
      <c r="P1" s="8"/>
      <c r="Q1" s="6"/>
    </row>
    <row r="2" s="13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2"/>
    </row>
    <row r="3" s="20" customFormat="true" ht="16.5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5"/>
      <c r="K3" s="15"/>
      <c r="L3" s="15"/>
      <c r="M3" s="15"/>
      <c r="N3" s="15"/>
      <c r="O3" s="15"/>
      <c r="P3" s="18" t="s">
        <v>3</v>
      </c>
      <c r="Q3" s="19"/>
    </row>
    <row r="4" s="26" customFormat="true" ht="21" hidden="false" customHeight="true" outlineLevel="0" collapsed="false">
      <c r="A4" s="21" t="s">
        <v>4</v>
      </c>
      <c r="B4" s="21"/>
      <c r="C4" s="21"/>
      <c r="D4" s="22" t="s">
        <v>5</v>
      </c>
      <c r="E4" s="22" t="s">
        <v>6</v>
      </c>
      <c r="F4" s="22"/>
      <c r="G4" s="22"/>
      <c r="H4" s="23" t="s">
        <v>7</v>
      </c>
      <c r="I4" s="23" t="s">
        <v>8</v>
      </c>
      <c r="J4" s="21" t="s">
        <v>9</v>
      </c>
      <c r="K4" s="21"/>
      <c r="L4" s="21"/>
      <c r="M4" s="21"/>
      <c r="N4" s="21"/>
      <c r="O4" s="23" t="s">
        <v>10</v>
      </c>
      <c r="P4" s="24" t="s">
        <v>11</v>
      </c>
      <c r="Q4" s="25"/>
    </row>
    <row r="5" s="26" customFormat="true" ht="18" hidden="false" customHeight="true" outlineLevel="0" collapsed="false">
      <c r="A5" s="21"/>
      <c r="B5" s="21"/>
      <c r="C5" s="21"/>
      <c r="D5" s="22"/>
      <c r="E5" s="27" t="s">
        <v>12</v>
      </c>
      <c r="F5" s="27" t="s">
        <v>13</v>
      </c>
      <c r="G5" s="27" t="s">
        <v>14</v>
      </c>
      <c r="H5" s="23"/>
      <c r="I5" s="23"/>
      <c r="J5" s="28" t="s">
        <v>15</v>
      </c>
      <c r="K5" s="29" t="s">
        <v>16</v>
      </c>
      <c r="L5" s="29" t="s">
        <v>17</v>
      </c>
      <c r="M5" s="29" t="s">
        <v>18</v>
      </c>
      <c r="N5" s="30" t="s">
        <v>19</v>
      </c>
      <c r="O5" s="23"/>
      <c r="P5" s="24"/>
      <c r="Q5" s="25"/>
    </row>
    <row r="6" s="26" customFormat="true" ht="27" hidden="false" customHeight="true" outlineLevel="0" collapsed="false">
      <c r="A6" s="21"/>
      <c r="B6" s="21"/>
      <c r="C6" s="21"/>
      <c r="D6" s="22"/>
      <c r="E6" s="27"/>
      <c r="F6" s="27"/>
      <c r="G6" s="27"/>
      <c r="H6" s="23"/>
      <c r="I6" s="23"/>
      <c r="J6" s="28"/>
      <c r="K6" s="29"/>
      <c r="L6" s="29"/>
      <c r="M6" s="29"/>
      <c r="N6" s="30"/>
      <c r="O6" s="23"/>
      <c r="P6" s="24"/>
      <c r="Q6" s="25"/>
    </row>
    <row r="7" s="26" customFormat="true" ht="7.5" hidden="false" customHeight="true" outlineLevel="0" collapsed="false">
      <c r="A7" s="31"/>
      <c r="B7" s="31"/>
      <c r="C7" s="32"/>
      <c r="D7" s="33"/>
      <c r="E7" s="33"/>
      <c r="F7" s="33"/>
      <c r="G7" s="33"/>
      <c r="H7" s="34"/>
      <c r="I7" s="34"/>
      <c r="J7" s="31"/>
      <c r="K7" s="31"/>
      <c r="L7" s="31"/>
      <c r="M7" s="31"/>
      <c r="N7" s="31"/>
      <c r="O7" s="34"/>
      <c r="P7" s="35"/>
      <c r="Q7" s="25"/>
    </row>
    <row r="8" s="40" customFormat="true" ht="22.5" hidden="false" customHeight="true" outlineLevel="0" collapsed="false">
      <c r="A8" s="36" t="s">
        <v>20</v>
      </c>
      <c r="B8" s="36"/>
      <c r="C8" s="36"/>
      <c r="D8" s="37" t="n">
        <v>44</v>
      </c>
      <c r="E8" s="69" t="n">
        <v>992</v>
      </c>
      <c r="F8" s="69" t="n">
        <v>509</v>
      </c>
      <c r="G8" s="37" t="n">
        <v>483</v>
      </c>
      <c r="H8" s="37" t="n">
        <v>334572</v>
      </c>
      <c r="I8" s="37" t="n">
        <v>839318</v>
      </c>
      <c r="J8" s="37" t="n">
        <v>1613510</v>
      </c>
      <c r="K8" s="37" t="n">
        <v>1313662</v>
      </c>
      <c r="L8" s="37" t="n">
        <v>299848</v>
      </c>
      <c r="M8" s="77" t="n">
        <v>0</v>
      </c>
      <c r="N8" s="38" t="s">
        <v>21</v>
      </c>
      <c r="O8" s="37" t="n">
        <v>743891</v>
      </c>
      <c r="P8" s="35"/>
      <c r="Q8" s="39"/>
    </row>
    <row r="9" s="40" customFormat="true" ht="22.5" hidden="false" customHeight="true" outlineLevel="0" collapsed="false">
      <c r="A9" s="36" t="s">
        <v>22</v>
      </c>
      <c r="B9" s="36"/>
      <c r="C9" s="36"/>
      <c r="D9" s="37" t="n">
        <v>41</v>
      </c>
      <c r="E9" s="69" t="n">
        <v>968</v>
      </c>
      <c r="F9" s="69" t="n">
        <v>491</v>
      </c>
      <c r="G9" s="69" t="n">
        <v>477</v>
      </c>
      <c r="H9" s="69" t="n">
        <v>334577</v>
      </c>
      <c r="I9" s="69" t="n">
        <v>890256</v>
      </c>
      <c r="J9" s="37" t="n">
        <v>1603601</v>
      </c>
      <c r="K9" s="37" t="n">
        <v>1326000</v>
      </c>
      <c r="L9" s="37" t="n">
        <v>277286</v>
      </c>
      <c r="M9" s="37" t="n">
        <v>315</v>
      </c>
      <c r="N9" s="38" t="s">
        <v>21</v>
      </c>
      <c r="O9" s="37" t="n">
        <v>681084</v>
      </c>
      <c r="P9" s="57"/>
      <c r="Q9" s="39"/>
    </row>
    <row r="10" s="40" customFormat="true" ht="22.5" hidden="false" customHeight="true" outlineLevel="0" collapsed="false">
      <c r="A10" s="36" t="s">
        <v>23</v>
      </c>
      <c r="B10" s="36"/>
      <c r="C10" s="36"/>
      <c r="D10" s="37" t="n">
        <v>41</v>
      </c>
      <c r="E10" s="69" t="n">
        <v>970</v>
      </c>
      <c r="F10" s="69" t="n">
        <v>503</v>
      </c>
      <c r="G10" s="69" t="n">
        <v>467</v>
      </c>
      <c r="H10" s="69" t="n">
        <v>333521</v>
      </c>
      <c r="I10" s="69" t="n">
        <v>893709</v>
      </c>
      <c r="J10" s="37" t="n">
        <v>1615643</v>
      </c>
      <c r="K10" s="69" t="n">
        <v>1352350</v>
      </c>
      <c r="L10" s="37" t="n">
        <v>261283</v>
      </c>
      <c r="M10" s="77" t="n">
        <v>0</v>
      </c>
      <c r="N10" s="69" t="n">
        <v>2010</v>
      </c>
      <c r="O10" s="69" t="n">
        <v>689851</v>
      </c>
      <c r="P10" s="57"/>
      <c r="Q10" s="39"/>
    </row>
    <row r="11" s="40" customFormat="true" ht="22.5" hidden="false" customHeight="true" outlineLevel="0" collapsed="false">
      <c r="A11" s="36" t="s">
        <v>24</v>
      </c>
      <c r="B11" s="36"/>
      <c r="C11" s="36"/>
      <c r="D11" s="37" t="n">
        <v>43</v>
      </c>
      <c r="E11" s="69" t="n">
        <v>994</v>
      </c>
      <c r="F11" s="69" t="n">
        <v>503</v>
      </c>
      <c r="G11" s="69" t="n">
        <v>491</v>
      </c>
      <c r="H11" s="69" t="n">
        <v>344494</v>
      </c>
      <c r="I11" s="69" t="n">
        <v>889668</v>
      </c>
      <c r="J11" s="37" t="n">
        <v>1641142</v>
      </c>
      <c r="K11" s="69" t="n">
        <v>1411758</v>
      </c>
      <c r="L11" s="37" t="n">
        <v>227520</v>
      </c>
      <c r="M11" s="69" t="n">
        <v>91</v>
      </c>
      <c r="N11" s="69" t="n">
        <v>1773</v>
      </c>
      <c r="O11" s="69" t="n">
        <v>716492</v>
      </c>
      <c r="P11" s="57"/>
      <c r="Q11" s="39"/>
    </row>
    <row r="12" s="46" customFormat="true" ht="22.5" hidden="false" customHeight="true" outlineLevel="0" collapsed="false">
      <c r="A12" s="42" t="s">
        <v>25</v>
      </c>
      <c r="B12" s="42"/>
      <c r="C12" s="42"/>
      <c r="D12" s="80" t="n">
        <v>40</v>
      </c>
      <c r="E12" s="80" t="n">
        <v>1020</v>
      </c>
      <c r="F12" s="80" t="n">
        <v>533</v>
      </c>
      <c r="G12" s="80" t="n">
        <v>487</v>
      </c>
      <c r="H12" s="80" t="n">
        <v>358611</v>
      </c>
      <c r="I12" s="80" t="n">
        <v>1413856</v>
      </c>
      <c r="J12" s="80" t="n">
        <v>2154244</v>
      </c>
      <c r="K12" s="80" t="n">
        <v>1914654</v>
      </c>
      <c r="L12" s="80" t="n">
        <v>237286</v>
      </c>
      <c r="M12" s="80" t="n">
        <v>0</v>
      </c>
      <c r="N12" s="80" t="n">
        <v>2304</v>
      </c>
      <c r="O12" s="80" t="n">
        <v>706074</v>
      </c>
      <c r="P12" s="44"/>
      <c r="Q12" s="45"/>
    </row>
    <row r="13" s="46" customFormat="true" ht="7.5" hidden="false" customHeight="true" outlineLevel="0" collapsed="false">
      <c r="A13" s="47"/>
      <c r="B13" s="48"/>
      <c r="C13" s="4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44"/>
      <c r="Q13" s="45"/>
    </row>
    <row r="14" s="40" customFormat="true" ht="21.75" hidden="false" customHeight="true" outlineLevel="0" collapsed="false">
      <c r="A14" s="50" t="n">
        <v>9</v>
      </c>
      <c r="B14" s="51" t="s">
        <v>26</v>
      </c>
      <c r="C14" s="52"/>
      <c r="D14" s="37" t="n">
        <v>1</v>
      </c>
      <c r="E14" s="37" t="n">
        <v>104</v>
      </c>
      <c r="F14" s="73" t="n">
        <v>54</v>
      </c>
      <c r="G14" s="73" t="n">
        <v>50</v>
      </c>
      <c r="H14" s="76" t="s">
        <v>53</v>
      </c>
      <c r="I14" s="76" t="s">
        <v>53</v>
      </c>
      <c r="J14" s="76" t="s">
        <v>53</v>
      </c>
      <c r="K14" s="77" t="n">
        <v>0</v>
      </c>
      <c r="L14" s="76" t="s">
        <v>53</v>
      </c>
      <c r="M14" s="77" t="n">
        <v>0</v>
      </c>
      <c r="N14" s="77" t="n">
        <v>0</v>
      </c>
      <c r="O14" s="76" t="s">
        <v>53</v>
      </c>
      <c r="P14" s="53" t="n">
        <v>9</v>
      </c>
      <c r="Q14" s="39"/>
    </row>
    <row r="15" s="40" customFormat="true" ht="21.75" hidden="false" customHeight="true" outlineLevel="0" collapsed="false">
      <c r="A15" s="54" t="n">
        <v>10</v>
      </c>
      <c r="B15" s="51" t="s">
        <v>27</v>
      </c>
      <c r="C15" s="52"/>
      <c r="D15" s="37" t="n">
        <v>0</v>
      </c>
      <c r="E15" s="37" t="n">
        <v>0</v>
      </c>
      <c r="F15" s="73" t="n">
        <v>0</v>
      </c>
      <c r="G15" s="73" t="n">
        <v>0</v>
      </c>
      <c r="H15" s="77" t="n">
        <v>0</v>
      </c>
      <c r="I15" s="77" t="n">
        <v>0</v>
      </c>
      <c r="J15" s="69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57" t="n">
        <v>10</v>
      </c>
      <c r="Q15" s="39"/>
    </row>
    <row r="16" s="40" customFormat="true" ht="21.75" hidden="false" customHeight="true" outlineLevel="0" collapsed="false">
      <c r="A16" s="54" t="n">
        <v>11</v>
      </c>
      <c r="B16" s="51" t="s">
        <v>28</v>
      </c>
      <c r="C16" s="52"/>
      <c r="D16" s="37" t="n">
        <v>2</v>
      </c>
      <c r="E16" s="37" t="n">
        <v>38</v>
      </c>
      <c r="F16" s="73" t="n">
        <v>18</v>
      </c>
      <c r="G16" s="73" t="n">
        <v>20</v>
      </c>
      <c r="H16" s="76" t="s">
        <v>53</v>
      </c>
      <c r="I16" s="76" t="s">
        <v>53</v>
      </c>
      <c r="J16" s="76" t="s">
        <v>53</v>
      </c>
      <c r="K16" s="76" t="s">
        <v>53</v>
      </c>
      <c r="L16" s="76" t="s">
        <v>53</v>
      </c>
      <c r="M16" s="77" t="n">
        <v>0</v>
      </c>
      <c r="N16" s="77" t="n">
        <v>0</v>
      </c>
      <c r="O16" s="76" t="s">
        <v>53</v>
      </c>
      <c r="P16" s="57" t="n">
        <v>11</v>
      </c>
      <c r="Q16" s="39"/>
    </row>
    <row r="17" s="40" customFormat="true" ht="21.75" hidden="false" customHeight="true" outlineLevel="0" collapsed="false">
      <c r="A17" s="54" t="n">
        <v>12</v>
      </c>
      <c r="B17" s="51" t="s">
        <v>29</v>
      </c>
      <c r="C17" s="55"/>
      <c r="D17" s="37" t="n">
        <v>1</v>
      </c>
      <c r="E17" s="37" t="n">
        <v>13</v>
      </c>
      <c r="F17" s="73" t="n">
        <v>7</v>
      </c>
      <c r="G17" s="73" t="n">
        <v>6</v>
      </c>
      <c r="H17" s="76" t="s">
        <v>53</v>
      </c>
      <c r="I17" s="76" t="s">
        <v>53</v>
      </c>
      <c r="J17" s="76" t="s">
        <v>53</v>
      </c>
      <c r="K17" s="76" t="s">
        <v>53</v>
      </c>
      <c r="L17" s="77" t="n">
        <v>0</v>
      </c>
      <c r="M17" s="77" t="n">
        <v>0</v>
      </c>
      <c r="N17" s="77" t="n">
        <v>0</v>
      </c>
      <c r="O17" s="76" t="s">
        <v>53</v>
      </c>
      <c r="P17" s="57" t="n">
        <v>12</v>
      </c>
      <c r="Q17" s="39"/>
    </row>
    <row r="18" s="40" customFormat="true" ht="21.75" hidden="false" customHeight="true" outlineLevel="0" collapsed="false">
      <c r="A18" s="54" t="n">
        <v>13</v>
      </c>
      <c r="B18" s="51" t="s">
        <v>30</v>
      </c>
      <c r="C18" s="55"/>
      <c r="D18" s="37" t="n">
        <v>0</v>
      </c>
      <c r="E18" s="37" t="n">
        <v>0</v>
      </c>
      <c r="F18" s="73" t="n">
        <v>0</v>
      </c>
      <c r="G18" s="73" t="n">
        <v>0</v>
      </c>
      <c r="H18" s="77" t="n">
        <v>0</v>
      </c>
      <c r="I18" s="77" t="n">
        <v>0</v>
      </c>
      <c r="J18" s="69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57" t="n">
        <v>13</v>
      </c>
      <c r="Q18" s="39"/>
    </row>
    <row r="19" s="40" customFormat="true" ht="21.75" hidden="false" customHeight="true" outlineLevel="0" collapsed="false">
      <c r="A19" s="54" t="n">
        <v>14</v>
      </c>
      <c r="B19" s="51" t="s">
        <v>31</v>
      </c>
      <c r="C19" s="55"/>
      <c r="D19" s="37" t="n">
        <v>0</v>
      </c>
      <c r="E19" s="37" t="n">
        <v>0</v>
      </c>
      <c r="F19" s="73" t="n">
        <v>0</v>
      </c>
      <c r="G19" s="73" t="n">
        <v>0</v>
      </c>
      <c r="H19" s="77" t="n">
        <v>0</v>
      </c>
      <c r="I19" s="77" t="n">
        <v>0</v>
      </c>
      <c r="J19" s="69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57" t="n">
        <v>14</v>
      </c>
      <c r="Q19" s="39"/>
    </row>
    <row r="20" s="40" customFormat="true" ht="21.75" hidden="false" customHeight="true" outlineLevel="0" collapsed="false">
      <c r="A20" s="54" t="n">
        <v>15</v>
      </c>
      <c r="B20" s="51" t="s">
        <v>32</v>
      </c>
      <c r="C20" s="55"/>
      <c r="D20" s="37" t="n">
        <v>2</v>
      </c>
      <c r="E20" s="37" t="n">
        <v>25</v>
      </c>
      <c r="F20" s="73" t="n">
        <v>12</v>
      </c>
      <c r="G20" s="73" t="n">
        <v>13</v>
      </c>
      <c r="H20" s="76" t="s">
        <v>53</v>
      </c>
      <c r="I20" s="76" t="s">
        <v>53</v>
      </c>
      <c r="J20" s="76" t="s">
        <v>53</v>
      </c>
      <c r="K20" s="76" t="s">
        <v>53</v>
      </c>
      <c r="L20" s="76" t="s">
        <v>53</v>
      </c>
      <c r="M20" s="77" t="n">
        <v>0</v>
      </c>
      <c r="N20" s="77" t="n">
        <v>0</v>
      </c>
      <c r="O20" s="76" t="s">
        <v>53</v>
      </c>
      <c r="P20" s="57" t="n">
        <v>15</v>
      </c>
      <c r="Q20" s="39"/>
    </row>
    <row r="21" s="40" customFormat="true" ht="21.75" hidden="false" customHeight="true" outlineLevel="0" collapsed="false">
      <c r="A21" s="54" t="n">
        <v>16</v>
      </c>
      <c r="B21" s="51" t="s">
        <v>33</v>
      </c>
      <c r="C21" s="55"/>
      <c r="D21" s="37" t="n">
        <v>1</v>
      </c>
      <c r="E21" s="37" t="n">
        <v>88</v>
      </c>
      <c r="F21" s="73" t="n">
        <v>73</v>
      </c>
      <c r="G21" s="73" t="n">
        <v>15</v>
      </c>
      <c r="H21" s="76" t="s">
        <v>53</v>
      </c>
      <c r="I21" s="76" t="s">
        <v>53</v>
      </c>
      <c r="J21" s="76" t="s">
        <v>53</v>
      </c>
      <c r="K21" s="76" t="s">
        <v>53</v>
      </c>
      <c r="L21" s="77" t="n">
        <v>0</v>
      </c>
      <c r="M21" s="77" t="n">
        <v>0</v>
      </c>
      <c r="N21" s="77" t="n">
        <v>0</v>
      </c>
      <c r="O21" s="76" t="s">
        <v>53</v>
      </c>
      <c r="P21" s="57" t="n">
        <v>16</v>
      </c>
      <c r="Q21" s="39"/>
    </row>
    <row r="22" s="40" customFormat="true" ht="21.75" hidden="false" customHeight="true" outlineLevel="0" collapsed="false">
      <c r="A22" s="54" t="n">
        <v>17</v>
      </c>
      <c r="B22" s="51" t="s">
        <v>34</v>
      </c>
      <c r="C22" s="55"/>
      <c r="D22" s="37" t="n">
        <v>0</v>
      </c>
      <c r="E22" s="37" t="n">
        <v>0</v>
      </c>
      <c r="F22" s="73" t="n">
        <v>0</v>
      </c>
      <c r="G22" s="73" t="n">
        <v>0</v>
      </c>
      <c r="H22" s="77" t="n">
        <v>0</v>
      </c>
      <c r="I22" s="77" t="n">
        <v>0</v>
      </c>
      <c r="J22" s="69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57" t="n">
        <v>17</v>
      </c>
      <c r="Q22" s="39"/>
    </row>
    <row r="23" s="40" customFormat="true" ht="21.75" hidden="false" customHeight="true" outlineLevel="0" collapsed="false">
      <c r="A23" s="54" t="n">
        <v>18</v>
      </c>
      <c r="B23" s="51" t="s">
        <v>35</v>
      </c>
      <c r="C23" s="55"/>
      <c r="D23" s="37" t="n">
        <v>1</v>
      </c>
      <c r="E23" s="37" t="n">
        <v>7</v>
      </c>
      <c r="F23" s="73" t="n">
        <v>1</v>
      </c>
      <c r="G23" s="73" t="n">
        <v>6</v>
      </c>
      <c r="H23" s="76" t="s">
        <v>53</v>
      </c>
      <c r="I23" s="76" t="s">
        <v>53</v>
      </c>
      <c r="J23" s="76" t="s">
        <v>53</v>
      </c>
      <c r="K23" s="77" t="n">
        <v>0</v>
      </c>
      <c r="L23" s="76" t="s">
        <v>53</v>
      </c>
      <c r="M23" s="77" t="n">
        <v>0</v>
      </c>
      <c r="N23" s="77" t="n">
        <v>0</v>
      </c>
      <c r="O23" s="76" t="s">
        <v>53</v>
      </c>
      <c r="P23" s="57" t="n">
        <v>18</v>
      </c>
      <c r="Q23" s="39"/>
    </row>
    <row r="24" s="40" customFormat="true" ht="21.75" hidden="false" customHeight="true" outlineLevel="0" collapsed="false">
      <c r="A24" s="54" t="n">
        <v>19</v>
      </c>
      <c r="B24" s="51" t="s">
        <v>36</v>
      </c>
      <c r="C24" s="55"/>
      <c r="D24" s="37" t="n">
        <v>10</v>
      </c>
      <c r="E24" s="37" t="n">
        <v>188</v>
      </c>
      <c r="F24" s="73" t="n">
        <v>93</v>
      </c>
      <c r="G24" s="73" t="n">
        <v>95</v>
      </c>
      <c r="H24" s="77" t="n">
        <v>56480</v>
      </c>
      <c r="I24" s="77" t="n">
        <v>154254</v>
      </c>
      <c r="J24" s="69" t="n">
        <v>305027</v>
      </c>
      <c r="K24" s="77" t="n">
        <v>302203</v>
      </c>
      <c r="L24" s="77" t="n">
        <v>700</v>
      </c>
      <c r="M24" s="77" t="n">
        <v>0</v>
      </c>
      <c r="N24" s="77" t="n">
        <v>2124</v>
      </c>
      <c r="O24" s="77" t="n">
        <v>143726</v>
      </c>
      <c r="P24" s="57" t="n">
        <v>19</v>
      </c>
      <c r="Q24" s="39"/>
    </row>
    <row r="25" s="40" customFormat="true" ht="21.75" hidden="false" customHeight="true" outlineLevel="0" collapsed="false">
      <c r="A25" s="54" t="n">
        <v>20</v>
      </c>
      <c r="B25" s="51" t="s">
        <v>37</v>
      </c>
      <c r="C25" s="55"/>
      <c r="D25" s="37" t="n">
        <v>0</v>
      </c>
      <c r="E25" s="37" t="n">
        <v>0</v>
      </c>
      <c r="F25" s="73" t="n">
        <v>0</v>
      </c>
      <c r="G25" s="73" t="n">
        <v>0</v>
      </c>
      <c r="H25" s="77" t="n">
        <v>0</v>
      </c>
      <c r="I25" s="77" t="n">
        <v>0</v>
      </c>
      <c r="J25" s="69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57" t="n">
        <v>20</v>
      </c>
      <c r="Q25" s="39"/>
    </row>
    <row r="26" s="40" customFormat="true" ht="21.75" hidden="false" customHeight="true" outlineLevel="0" collapsed="false">
      <c r="A26" s="54" t="n">
        <v>21</v>
      </c>
      <c r="B26" s="51" t="s">
        <v>38</v>
      </c>
      <c r="C26" s="55"/>
      <c r="D26" s="37" t="n">
        <v>0</v>
      </c>
      <c r="E26" s="37" t="n">
        <v>0</v>
      </c>
      <c r="F26" s="73" t="n">
        <v>0</v>
      </c>
      <c r="G26" s="73" t="n">
        <v>0</v>
      </c>
      <c r="H26" s="77" t="n">
        <v>0</v>
      </c>
      <c r="I26" s="77" t="n">
        <v>0</v>
      </c>
      <c r="J26" s="69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57" t="n">
        <v>21</v>
      </c>
      <c r="Q26" s="39"/>
    </row>
    <row r="27" s="40" customFormat="true" ht="21.75" hidden="false" customHeight="true" outlineLevel="0" collapsed="false">
      <c r="A27" s="54" t="n">
        <v>22</v>
      </c>
      <c r="B27" s="51" t="s">
        <v>39</v>
      </c>
      <c r="C27" s="55"/>
      <c r="D27" s="37" t="n">
        <v>3</v>
      </c>
      <c r="E27" s="37" t="n">
        <v>96</v>
      </c>
      <c r="F27" s="73" t="n">
        <v>52</v>
      </c>
      <c r="G27" s="73" t="n">
        <v>44</v>
      </c>
      <c r="H27" s="77" t="n">
        <v>32853</v>
      </c>
      <c r="I27" s="77" t="n">
        <v>119263</v>
      </c>
      <c r="J27" s="69" t="n">
        <v>228724</v>
      </c>
      <c r="K27" s="77" t="n">
        <v>228724</v>
      </c>
      <c r="L27" s="77" t="n">
        <v>0</v>
      </c>
      <c r="M27" s="77" t="n">
        <v>0</v>
      </c>
      <c r="N27" s="77" t="n">
        <v>0</v>
      </c>
      <c r="O27" s="77" t="n">
        <v>104318</v>
      </c>
      <c r="P27" s="57" t="n">
        <v>22</v>
      </c>
      <c r="Q27" s="39"/>
    </row>
    <row r="28" s="40" customFormat="true" ht="21.75" hidden="false" customHeight="true" outlineLevel="0" collapsed="false">
      <c r="A28" s="54" t="n">
        <v>23</v>
      </c>
      <c r="B28" s="51" t="s">
        <v>40</v>
      </c>
      <c r="C28" s="55"/>
      <c r="D28" s="37" t="n">
        <v>1</v>
      </c>
      <c r="E28" s="37" t="n">
        <v>9</v>
      </c>
      <c r="F28" s="73" t="n">
        <v>9</v>
      </c>
      <c r="G28" s="73" t="n">
        <v>0</v>
      </c>
      <c r="H28" s="76" t="s">
        <v>53</v>
      </c>
      <c r="I28" s="76" t="s">
        <v>53</v>
      </c>
      <c r="J28" s="76" t="s">
        <v>53</v>
      </c>
      <c r="K28" s="77" t="n">
        <v>0</v>
      </c>
      <c r="L28" s="76" t="s">
        <v>53</v>
      </c>
      <c r="M28" s="77" t="n">
        <v>0</v>
      </c>
      <c r="N28" s="77" t="n">
        <v>0</v>
      </c>
      <c r="O28" s="76" t="s">
        <v>53</v>
      </c>
      <c r="P28" s="57" t="n">
        <v>23</v>
      </c>
      <c r="Q28" s="39"/>
    </row>
    <row r="29" s="40" customFormat="true" ht="21.75" hidden="false" customHeight="true" outlineLevel="0" collapsed="false">
      <c r="A29" s="54" t="n">
        <v>24</v>
      </c>
      <c r="B29" s="51" t="s">
        <v>41</v>
      </c>
      <c r="C29" s="55"/>
      <c r="D29" s="37" t="n">
        <v>0</v>
      </c>
      <c r="E29" s="37" t="n">
        <v>0</v>
      </c>
      <c r="F29" s="73" t="n">
        <v>0</v>
      </c>
      <c r="G29" s="73" t="n">
        <v>0</v>
      </c>
      <c r="H29" s="77" t="n">
        <v>0</v>
      </c>
      <c r="I29" s="77" t="n">
        <v>0</v>
      </c>
      <c r="J29" s="69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57" t="n">
        <v>24</v>
      </c>
      <c r="Q29" s="39"/>
    </row>
    <row r="30" s="40" customFormat="true" ht="21.75" hidden="false" customHeight="true" outlineLevel="0" collapsed="false">
      <c r="A30" s="54" t="n">
        <v>25</v>
      </c>
      <c r="B30" s="51" t="s">
        <v>42</v>
      </c>
      <c r="C30" s="52"/>
      <c r="D30" s="37" t="n">
        <v>2</v>
      </c>
      <c r="E30" s="37" t="n">
        <v>11</v>
      </c>
      <c r="F30" s="73" t="n">
        <v>6</v>
      </c>
      <c r="G30" s="73" t="n">
        <v>5</v>
      </c>
      <c r="H30" s="76" t="s">
        <v>53</v>
      </c>
      <c r="I30" s="76" t="s">
        <v>53</v>
      </c>
      <c r="J30" s="76" t="s">
        <v>53</v>
      </c>
      <c r="K30" s="76" t="s">
        <v>53</v>
      </c>
      <c r="L30" s="76" t="s">
        <v>53</v>
      </c>
      <c r="M30" s="77" t="n">
        <v>0</v>
      </c>
      <c r="N30" s="77" t="n">
        <v>0</v>
      </c>
      <c r="O30" s="76" t="s">
        <v>53</v>
      </c>
      <c r="P30" s="57" t="n">
        <v>25</v>
      </c>
      <c r="Q30" s="39"/>
    </row>
    <row r="31" s="40" customFormat="true" ht="21.75" hidden="false" customHeight="true" outlineLevel="0" collapsed="false">
      <c r="A31" s="54" t="n">
        <v>26</v>
      </c>
      <c r="B31" s="51" t="s">
        <v>43</v>
      </c>
      <c r="C31" s="52"/>
      <c r="D31" s="37" t="n">
        <v>2</v>
      </c>
      <c r="E31" s="37" t="n">
        <v>12</v>
      </c>
      <c r="F31" s="73" t="n">
        <v>10</v>
      </c>
      <c r="G31" s="73" t="n">
        <v>2</v>
      </c>
      <c r="H31" s="76" t="s">
        <v>53</v>
      </c>
      <c r="I31" s="76" t="s">
        <v>53</v>
      </c>
      <c r="J31" s="76" t="s">
        <v>53</v>
      </c>
      <c r="K31" s="76" t="s">
        <v>53</v>
      </c>
      <c r="L31" s="77" t="n">
        <v>0</v>
      </c>
      <c r="M31" s="77" t="n">
        <v>0</v>
      </c>
      <c r="N31" s="77" t="n">
        <v>0</v>
      </c>
      <c r="O31" s="76" t="s">
        <v>53</v>
      </c>
      <c r="P31" s="57" t="n">
        <v>26</v>
      </c>
      <c r="Q31" s="39"/>
    </row>
    <row r="32" s="40" customFormat="true" ht="21.75" hidden="false" customHeight="true" outlineLevel="0" collapsed="false">
      <c r="A32" s="54" t="n">
        <v>27</v>
      </c>
      <c r="B32" s="51" t="s">
        <v>44</v>
      </c>
      <c r="C32" s="52"/>
      <c r="D32" s="37" t="n">
        <v>6</v>
      </c>
      <c r="E32" s="37" t="n">
        <v>83</v>
      </c>
      <c r="F32" s="73" t="n">
        <v>19</v>
      </c>
      <c r="G32" s="73" t="n">
        <v>64</v>
      </c>
      <c r="H32" s="77" t="n">
        <v>18495</v>
      </c>
      <c r="I32" s="77" t="n">
        <v>463840</v>
      </c>
      <c r="J32" s="69" t="n">
        <v>398440</v>
      </c>
      <c r="K32" s="77" t="n">
        <v>383383</v>
      </c>
      <c r="L32" s="77" t="n">
        <v>15057</v>
      </c>
      <c r="M32" s="77" t="n">
        <v>0</v>
      </c>
      <c r="N32" s="77" t="n">
        <v>0</v>
      </c>
      <c r="O32" s="77" t="n">
        <v>62286</v>
      </c>
      <c r="P32" s="57" t="n">
        <v>27</v>
      </c>
      <c r="Q32" s="39"/>
    </row>
    <row r="33" s="40" customFormat="true" ht="21.75" hidden="false" customHeight="true" outlineLevel="0" collapsed="false">
      <c r="A33" s="54" t="n">
        <v>28</v>
      </c>
      <c r="B33" s="51" t="s">
        <v>45</v>
      </c>
      <c r="C33" s="52"/>
      <c r="D33" s="37" t="n">
        <v>0</v>
      </c>
      <c r="E33" s="37" t="n">
        <v>0</v>
      </c>
      <c r="F33" s="73" t="n">
        <v>0</v>
      </c>
      <c r="G33" s="73" t="n">
        <v>0</v>
      </c>
      <c r="H33" s="77" t="n">
        <v>0</v>
      </c>
      <c r="I33" s="77" t="n">
        <v>0</v>
      </c>
      <c r="J33" s="69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57" t="n">
        <v>28</v>
      </c>
      <c r="Q33" s="39"/>
    </row>
    <row r="34" s="40" customFormat="true" ht="21.75" hidden="false" customHeight="true" outlineLevel="0" collapsed="false">
      <c r="A34" s="54" t="n">
        <v>29</v>
      </c>
      <c r="B34" s="51" t="s">
        <v>46</v>
      </c>
      <c r="C34" s="52"/>
      <c r="D34" s="37" t="n">
        <v>1</v>
      </c>
      <c r="E34" s="37" t="n">
        <v>7</v>
      </c>
      <c r="F34" s="73" t="n">
        <v>3</v>
      </c>
      <c r="G34" s="73" t="n">
        <v>4</v>
      </c>
      <c r="H34" s="76" t="s">
        <v>53</v>
      </c>
      <c r="I34" s="76" t="s">
        <v>53</v>
      </c>
      <c r="J34" s="76" t="s">
        <v>53</v>
      </c>
      <c r="K34" s="77" t="n">
        <v>0</v>
      </c>
      <c r="L34" s="76" t="s">
        <v>53</v>
      </c>
      <c r="M34" s="77" t="n">
        <v>0</v>
      </c>
      <c r="N34" s="77" t="n">
        <v>0</v>
      </c>
      <c r="O34" s="76" t="s">
        <v>53</v>
      </c>
      <c r="P34" s="57" t="n">
        <v>29</v>
      </c>
      <c r="Q34" s="39"/>
    </row>
    <row r="35" s="40" customFormat="true" ht="21.75" hidden="false" customHeight="true" outlineLevel="0" collapsed="false">
      <c r="A35" s="54" t="n">
        <v>30</v>
      </c>
      <c r="B35" s="51" t="s">
        <v>47</v>
      </c>
      <c r="C35" s="52"/>
      <c r="D35" s="37" t="n">
        <v>6</v>
      </c>
      <c r="E35" s="37" t="n">
        <v>328</v>
      </c>
      <c r="F35" s="73" t="n">
        <v>173</v>
      </c>
      <c r="G35" s="73" t="n">
        <v>155</v>
      </c>
      <c r="H35" s="77" t="n">
        <v>117521</v>
      </c>
      <c r="I35" s="77" t="n">
        <v>350801</v>
      </c>
      <c r="J35" s="69" t="n">
        <v>623773</v>
      </c>
      <c r="K35" s="77" t="n">
        <v>536103</v>
      </c>
      <c r="L35" s="77" t="n">
        <v>87490</v>
      </c>
      <c r="M35" s="77" t="n">
        <v>0</v>
      </c>
      <c r="N35" s="77" t="n">
        <v>180</v>
      </c>
      <c r="O35" s="77" t="n">
        <v>260569</v>
      </c>
      <c r="P35" s="57" t="n">
        <v>30</v>
      </c>
      <c r="Q35" s="39"/>
    </row>
    <row r="36" s="40" customFormat="true" ht="21.75" hidden="false" customHeight="true" outlineLevel="0" collapsed="false">
      <c r="A36" s="54" t="n">
        <v>31</v>
      </c>
      <c r="B36" s="51" t="s">
        <v>48</v>
      </c>
      <c r="C36" s="55"/>
      <c r="D36" s="37" t="n">
        <v>0</v>
      </c>
      <c r="E36" s="37" t="n">
        <v>0</v>
      </c>
      <c r="F36" s="73" t="n">
        <v>0</v>
      </c>
      <c r="G36" s="73" t="n">
        <v>0</v>
      </c>
      <c r="H36" s="77" t="n">
        <v>0</v>
      </c>
      <c r="I36" s="77" t="n">
        <v>0</v>
      </c>
      <c r="J36" s="69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57" t="n">
        <v>31</v>
      </c>
      <c r="Q36" s="39"/>
    </row>
    <row r="37" s="26" customFormat="true" ht="21.75" hidden="false" customHeight="true" outlineLevel="0" collapsed="false">
      <c r="A37" s="54" t="n">
        <v>32</v>
      </c>
      <c r="B37" s="51" t="s">
        <v>49</v>
      </c>
      <c r="C37" s="55"/>
      <c r="D37" s="37" t="n">
        <v>1</v>
      </c>
      <c r="E37" s="37" t="n">
        <v>11</v>
      </c>
      <c r="F37" s="73" t="n">
        <v>3</v>
      </c>
      <c r="G37" s="73" t="n">
        <v>8</v>
      </c>
      <c r="H37" s="76" t="s">
        <v>53</v>
      </c>
      <c r="I37" s="76" t="s">
        <v>53</v>
      </c>
      <c r="J37" s="76" t="s">
        <v>53</v>
      </c>
      <c r="K37" s="77" t="n">
        <v>0</v>
      </c>
      <c r="L37" s="76" t="s">
        <v>53</v>
      </c>
      <c r="M37" s="77" t="n">
        <v>0</v>
      </c>
      <c r="N37" s="77" t="n">
        <v>0</v>
      </c>
      <c r="O37" s="76" t="s">
        <v>53</v>
      </c>
      <c r="P37" s="57" t="n">
        <v>32</v>
      </c>
      <c r="Q37" s="25"/>
    </row>
    <row r="38" s="40" customFormat="true" ht="21.75" hidden="false" customHeight="true" outlineLevel="0" collapsed="false">
      <c r="A38" s="54"/>
      <c r="B38" s="51" t="s">
        <v>50</v>
      </c>
      <c r="C38" s="51"/>
      <c r="D38" s="56" t="n">
        <v>0</v>
      </c>
      <c r="E38" s="37" t="n">
        <v>0</v>
      </c>
      <c r="F38" s="73" t="n">
        <v>0</v>
      </c>
      <c r="G38" s="73" t="n">
        <v>0</v>
      </c>
      <c r="H38" s="77" t="n">
        <v>133262</v>
      </c>
      <c r="I38" s="77" t="n">
        <v>325698</v>
      </c>
      <c r="J38" s="69" t="n">
        <v>598280</v>
      </c>
      <c r="K38" s="77" t="n">
        <v>464241</v>
      </c>
      <c r="L38" s="77" t="n">
        <v>134039</v>
      </c>
      <c r="M38" s="77" t="n">
        <v>0</v>
      </c>
      <c r="N38" s="77" t="n">
        <v>0</v>
      </c>
      <c r="O38" s="77" t="n">
        <v>135175</v>
      </c>
      <c r="P38" s="57" t="s">
        <v>50</v>
      </c>
      <c r="Q38" s="39"/>
    </row>
    <row r="39" s="40" customFormat="true" ht="7.5" hidden="false" customHeight="true" outlineLevel="0" collapsed="false">
      <c r="A39" s="58"/>
      <c r="B39" s="59"/>
      <c r="C39" s="59"/>
      <c r="D39" s="60"/>
      <c r="E39" s="61"/>
      <c r="F39" s="62"/>
      <c r="G39" s="62"/>
      <c r="H39" s="63"/>
      <c r="I39" s="62"/>
      <c r="J39" s="61"/>
      <c r="K39" s="62"/>
      <c r="L39" s="62"/>
      <c r="M39" s="62"/>
      <c r="N39" s="62"/>
      <c r="O39" s="62"/>
      <c r="P39" s="64"/>
      <c r="Q39" s="39"/>
    </row>
    <row r="40" customFormat="false" ht="17.25" hidden="false" customHeight="true" outlineLevel="0" collapsed="false">
      <c r="A40" s="65"/>
      <c r="B40" s="66"/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6"/>
    </row>
    <row r="41" customFormat="false" ht="10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8"/>
      <c r="M41" s="66"/>
      <c r="N41" s="66"/>
      <c r="O41" s="66"/>
      <c r="P41" s="66"/>
      <c r="Q41" s="66"/>
    </row>
    <row r="42" customFormat="false" ht="10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8"/>
      <c r="M42" s="66"/>
      <c r="N42" s="66"/>
      <c r="O42" s="66"/>
      <c r="P42" s="66"/>
      <c r="Q42" s="66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8"/>
      <c r="M43" s="66"/>
      <c r="N43" s="66"/>
      <c r="O43" s="66"/>
      <c r="P43" s="66"/>
    </row>
  </sheetData>
  <mergeCells count="22">
    <mergeCell ref="A2:I2"/>
    <mergeCell ref="A4:C6"/>
    <mergeCell ref="D4:D6"/>
    <mergeCell ref="E4:G4"/>
    <mergeCell ref="H4:H6"/>
    <mergeCell ref="I4:I6"/>
    <mergeCell ref="J4:N4"/>
    <mergeCell ref="O4:O6"/>
    <mergeCell ref="P4:P6"/>
    <mergeCell ref="E5:E6"/>
    <mergeCell ref="F5:F6"/>
    <mergeCell ref="G5:G6"/>
    <mergeCell ref="J5:J6"/>
    <mergeCell ref="K5:K6"/>
    <mergeCell ref="L5:L6"/>
    <mergeCell ref="M5:M6"/>
    <mergeCell ref="N5:N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4:08Z</dcterms:created>
  <dc:creator/>
  <dc:description/>
  <dc:language>en-US</dc:language>
  <cp:lastModifiedBy>HMHN0030</cp:lastModifiedBy>
  <cp:lastPrinted>2006-06-23T01:31:43Z</cp:lastPrinted>
  <dcterms:modified xsi:type="dcterms:W3CDTF">2006-08-23T05:54:20Z</dcterms:modified>
  <cp:revision>0</cp:revision>
  <dc:subject/>
  <dc:title/>
</cp:coreProperties>
</file>