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５　天竜浜名湖鉄道の乗客輸送状況</t>
  </si>
  <si>
    <t xml:space="preserve">　</t>
  </si>
  <si>
    <t xml:space="preserve">（単位：人） </t>
  </si>
  <si>
    <t xml:space="preserve">駅　　　　名</t>
  </si>
  <si>
    <t xml:space="preserve">令　　和　　４　　年　　度</t>
  </si>
  <si>
    <t xml:space="preserve">令　　和　　５　　年　　度</t>
  </si>
  <si>
    <t xml:space="preserve">乗　車　人　員</t>
  </si>
  <si>
    <t xml:space="preserve">降　車　人　員</t>
  </si>
  <si>
    <t xml:space="preserve">総数</t>
  </si>
  <si>
    <t xml:space="preserve">1 333 752   </t>
  </si>
  <si>
    <t xml:space="preserve">掛川</t>
  </si>
  <si>
    <t xml:space="preserve"> 267 544   </t>
  </si>
  <si>
    <t xml:space="preserve"> 267 968   </t>
  </si>
  <si>
    <t xml:space="preserve">掛川市役所前</t>
  </si>
  <si>
    <t xml:space="preserve"> 22 560   </t>
  </si>
  <si>
    <t xml:space="preserve"> 25 614   </t>
  </si>
  <si>
    <t xml:space="preserve">西掛川</t>
  </si>
  <si>
    <t xml:space="preserve"> 29 625   </t>
  </si>
  <si>
    <t xml:space="preserve"> 27 458   </t>
  </si>
  <si>
    <t xml:space="preserve">桜木</t>
  </si>
  <si>
    <t xml:space="preserve"> 37 157   </t>
  </si>
  <si>
    <t xml:space="preserve"> 36 277   </t>
  </si>
  <si>
    <t xml:space="preserve">いこいの広場</t>
  </si>
  <si>
    <t xml:space="preserve"> 35 187   </t>
  </si>
  <si>
    <t xml:space="preserve"> 35 368   </t>
  </si>
  <si>
    <t xml:space="preserve">細谷</t>
  </si>
  <si>
    <t xml:space="preserve"> 16 127   </t>
  </si>
  <si>
    <t xml:space="preserve"> 14 705   </t>
  </si>
  <si>
    <t xml:space="preserve">原谷</t>
  </si>
  <si>
    <t xml:space="preserve"> 31 337   </t>
  </si>
  <si>
    <t xml:space="preserve"> 30 406   </t>
  </si>
  <si>
    <t xml:space="preserve">原田</t>
  </si>
  <si>
    <t xml:space="preserve"> 3 999   </t>
  </si>
  <si>
    <t xml:space="preserve"> 3 754   </t>
  </si>
  <si>
    <t xml:space="preserve">戸綿</t>
  </si>
  <si>
    <t xml:space="preserve"> 31 298   </t>
  </si>
  <si>
    <t xml:space="preserve"> 30 796   </t>
  </si>
  <si>
    <t xml:space="preserve">遠州森</t>
  </si>
  <si>
    <t xml:space="preserve"> 98 533   </t>
  </si>
  <si>
    <t xml:space="preserve"> 100 953   </t>
  </si>
  <si>
    <t xml:space="preserve">森町病院前駅</t>
  </si>
  <si>
    <t xml:space="preserve"> 18 716   </t>
  </si>
  <si>
    <t xml:space="preserve"> 19 892   </t>
  </si>
  <si>
    <t xml:space="preserve">円田</t>
  </si>
  <si>
    <t xml:space="preserve"> 13 252   </t>
  </si>
  <si>
    <t xml:space="preserve"> 13 249   </t>
  </si>
  <si>
    <t xml:space="preserve">遠江一宮</t>
  </si>
  <si>
    <t xml:space="preserve"> 19 665   </t>
  </si>
  <si>
    <t xml:space="preserve"> 19 731   </t>
  </si>
  <si>
    <t xml:space="preserve">敷地</t>
  </si>
  <si>
    <t xml:space="preserve"> 10 828   </t>
  </si>
  <si>
    <t xml:space="preserve"> 10 205   </t>
  </si>
  <si>
    <t xml:space="preserve">豊岡</t>
  </si>
  <si>
    <t xml:space="preserve"> 21 282   </t>
  </si>
  <si>
    <t xml:space="preserve"> 22 202   </t>
  </si>
  <si>
    <t xml:space="preserve">上野部</t>
  </si>
  <si>
    <t xml:space="preserve"> 2 684   </t>
  </si>
  <si>
    <t xml:space="preserve"> 2 745   </t>
  </si>
  <si>
    <t xml:space="preserve">天竜二俣</t>
  </si>
  <si>
    <t xml:space="preserve"> 45 061   </t>
  </si>
  <si>
    <t xml:space="preserve"> 43 780   </t>
  </si>
  <si>
    <t xml:space="preserve">二俣本町</t>
  </si>
  <si>
    <t xml:space="preserve"> 16 091   </t>
  </si>
  <si>
    <t xml:space="preserve"> 16 468   </t>
  </si>
  <si>
    <t xml:space="preserve">西鹿島</t>
  </si>
  <si>
    <t xml:space="preserve"> 93 279   </t>
  </si>
  <si>
    <t xml:space="preserve"> 96 598   </t>
  </si>
  <si>
    <t xml:space="preserve">岩水寺</t>
  </si>
  <si>
    <t xml:space="preserve"> 24 996   </t>
  </si>
  <si>
    <t xml:space="preserve"> 25 182   </t>
  </si>
  <si>
    <t xml:space="preserve">宮口</t>
  </si>
  <si>
    <t xml:space="preserve"> 38 242   </t>
  </si>
  <si>
    <t xml:space="preserve"> 37 503   </t>
  </si>
  <si>
    <t xml:space="preserve">フルーツパーク</t>
  </si>
  <si>
    <t xml:space="preserve"> 4 183   </t>
  </si>
  <si>
    <t xml:space="preserve"> 4 807   </t>
  </si>
  <si>
    <t xml:space="preserve">都田</t>
  </si>
  <si>
    <t xml:space="preserve"> 9 856   </t>
  </si>
  <si>
    <t xml:space="preserve"> 10 047   </t>
  </si>
  <si>
    <t xml:space="preserve">常葉大学前</t>
  </si>
  <si>
    <t xml:space="preserve"> 9 488   </t>
  </si>
  <si>
    <t xml:space="preserve"> 9 615   </t>
  </si>
  <si>
    <t xml:space="preserve">金指</t>
  </si>
  <si>
    <t xml:space="preserve"> 128 276   </t>
  </si>
  <si>
    <t xml:space="preserve"> 125 274   </t>
  </si>
  <si>
    <t xml:space="preserve">岡地</t>
  </si>
  <si>
    <t xml:space="preserve"> 30 860   </t>
  </si>
  <si>
    <t xml:space="preserve"> 31 541   </t>
  </si>
  <si>
    <t xml:space="preserve">気賀</t>
  </si>
  <si>
    <t xml:space="preserve"> 26 457   </t>
  </si>
  <si>
    <t xml:space="preserve"> 25 781   </t>
  </si>
  <si>
    <t xml:space="preserve">西気賀</t>
  </si>
  <si>
    <t xml:space="preserve"> 7 614   </t>
  </si>
  <si>
    <t xml:space="preserve"> 7 430   </t>
  </si>
  <si>
    <t xml:space="preserve">寸座</t>
  </si>
  <si>
    <t xml:space="preserve"> 2 720   </t>
  </si>
  <si>
    <t xml:space="preserve"> 3 646   </t>
  </si>
  <si>
    <t xml:space="preserve">浜名湖佐久米</t>
  </si>
  <si>
    <t xml:space="preserve"> 7 260   </t>
  </si>
  <si>
    <t xml:space="preserve"> 9 382   </t>
  </si>
  <si>
    <t xml:space="preserve">東都筑</t>
  </si>
  <si>
    <t xml:space="preserve"> 14 702   </t>
  </si>
  <si>
    <t xml:space="preserve"> 14 954   </t>
  </si>
  <si>
    <t xml:space="preserve">都筑</t>
  </si>
  <si>
    <t xml:space="preserve"> 15 195   </t>
  </si>
  <si>
    <t xml:space="preserve"> 15 016   </t>
  </si>
  <si>
    <t xml:space="preserve">三ケ日</t>
  </si>
  <si>
    <t xml:space="preserve"> 59 700   </t>
  </si>
  <si>
    <t xml:space="preserve"> 57 527   </t>
  </si>
  <si>
    <t xml:space="preserve">奥浜名湖</t>
  </si>
  <si>
    <t xml:space="preserve"> 9 103   </t>
  </si>
  <si>
    <t xml:space="preserve"> 7 925   </t>
  </si>
  <si>
    <t xml:space="preserve">尾奈</t>
  </si>
  <si>
    <t xml:space="preserve"> 12 514   </t>
  </si>
  <si>
    <t xml:space="preserve"> 12 697   </t>
  </si>
  <si>
    <t xml:space="preserve">知波田</t>
  </si>
  <si>
    <t xml:space="preserve"> 16 391   </t>
  </si>
  <si>
    <t xml:space="preserve"> 16 073   </t>
  </si>
  <si>
    <t xml:space="preserve">大森</t>
  </si>
  <si>
    <t xml:space="preserve"> 10 391   </t>
  </si>
  <si>
    <t xml:space="preserve"> 9 646   </t>
  </si>
  <si>
    <t xml:space="preserve">アスモ前</t>
  </si>
  <si>
    <t xml:space="preserve"> 2 590   </t>
  </si>
  <si>
    <t xml:space="preserve">新所原</t>
  </si>
  <si>
    <t xml:space="preserve"> 88 989   </t>
  </si>
  <si>
    <t xml:space="preserve"> 88 947   </t>
  </si>
  <si>
    <t xml:space="preserve">　資料：交通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&quot;   &quot;;;#&quot;-  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5" min="4" style="2" width="18.37"/>
    <col collapsed="false" customWidth="true" hidden="false" outlineLevel="0" max="9" min="6" style="1" width="18.37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4"/>
      <c r="B3" s="4"/>
      <c r="C3" s="4"/>
      <c r="D3" s="6" t="s">
        <v>1</v>
      </c>
      <c r="E3" s="4"/>
      <c r="F3" s="4"/>
      <c r="G3" s="7" t="s">
        <v>2</v>
      </c>
    </row>
    <row r="4" customFormat="false" ht="20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</row>
    <row r="5" customFormat="false" ht="24" hidden="false" customHeight="true" outlineLevel="0" collapsed="false">
      <c r="A5" s="8"/>
      <c r="B5" s="8"/>
      <c r="C5" s="8"/>
      <c r="D5" s="11" t="s">
        <v>6</v>
      </c>
      <c r="E5" s="11" t="s">
        <v>7</v>
      </c>
      <c r="F5" s="12" t="s">
        <v>6</v>
      </c>
      <c r="G5" s="12" t="s">
        <v>7</v>
      </c>
    </row>
    <row r="6" customFormat="false" ht="5.1" hidden="false" customHeight="true" outlineLevel="0" collapsed="false">
      <c r="A6" s="13"/>
      <c r="B6" s="14"/>
      <c r="C6" s="15"/>
      <c r="D6" s="13"/>
      <c r="E6" s="13"/>
    </row>
    <row r="7" customFormat="false" ht="16.7" hidden="false" customHeight="true" outlineLevel="0" collapsed="false">
      <c r="A7" s="13"/>
      <c r="B7" s="16" t="s">
        <v>8</v>
      </c>
      <c r="C7" s="17"/>
      <c r="D7" s="18" t="s">
        <v>9</v>
      </c>
      <c r="E7" s="18" t="s">
        <v>9</v>
      </c>
      <c r="F7" s="19" t="n">
        <f aca="false">SUM(F9:F47)</f>
        <v>1404476</v>
      </c>
      <c r="G7" s="19" t="n">
        <f aca="false">SUM(G9:G47)</f>
        <v>1404476</v>
      </c>
    </row>
    <row r="8" customFormat="false" ht="5.1" hidden="false" customHeight="true" outlineLevel="0" collapsed="false">
      <c r="A8" s="13"/>
      <c r="B8" s="16"/>
      <c r="C8" s="17"/>
      <c r="D8" s="20"/>
      <c r="E8" s="20"/>
      <c r="F8" s="21"/>
      <c r="G8" s="21"/>
    </row>
    <row r="9" customFormat="false" ht="16.7" hidden="false" customHeight="true" outlineLevel="0" collapsed="false">
      <c r="A9" s="13"/>
      <c r="B9" s="16" t="s">
        <v>10</v>
      </c>
      <c r="C9" s="22"/>
      <c r="D9" s="18" t="s">
        <v>11</v>
      </c>
      <c r="E9" s="18" t="s">
        <v>12</v>
      </c>
      <c r="F9" s="19" t="n">
        <v>282346</v>
      </c>
      <c r="G9" s="19" t="n">
        <v>282794</v>
      </c>
    </row>
    <row r="10" customFormat="false" ht="16.7" hidden="false" customHeight="true" outlineLevel="0" collapsed="false">
      <c r="A10" s="23"/>
      <c r="B10" s="16" t="s">
        <v>13</v>
      </c>
      <c r="C10" s="17"/>
      <c r="D10" s="18" t="s">
        <v>14</v>
      </c>
      <c r="E10" s="18" t="s">
        <v>15</v>
      </c>
      <c r="F10" s="19" t="n">
        <v>26975</v>
      </c>
      <c r="G10" s="19" t="n">
        <v>27410</v>
      </c>
    </row>
    <row r="11" customFormat="false" ht="16.7" hidden="false" customHeight="true" outlineLevel="0" collapsed="false">
      <c r="A11" s="23"/>
      <c r="B11" s="16" t="s">
        <v>16</v>
      </c>
      <c r="C11" s="17"/>
      <c r="D11" s="18" t="s">
        <v>17</v>
      </c>
      <c r="E11" s="18" t="s">
        <v>18</v>
      </c>
      <c r="F11" s="19" t="n">
        <v>36928</v>
      </c>
      <c r="G11" s="19" t="n">
        <v>36455</v>
      </c>
    </row>
    <row r="12" customFormat="false" ht="16.7" hidden="false" customHeight="true" outlineLevel="0" collapsed="false">
      <c r="A12" s="23"/>
      <c r="B12" s="16" t="s">
        <v>19</v>
      </c>
      <c r="C12" s="17"/>
      <c r="D12" s="18" t="s">
        <v>20</v>
      </c>
      <c r="E12" s="18" t="s">
        <v>21</v>
      </c>
      <c r="F12" s="19" t="n">
        <v>41785</v>
      </c>
      <c r="G12" s="19" t="n">
        <v>41338</v>
      </c>
    </row>
    <row r="13" customFormat="false" ht="16.7" hidden="false" customHeight="true" outlineLevel="0" collapsed="false">
      <c r="A13" s="23"/>
      <c r="B13" s="16" t="s">
        <v>22</v>
      </c>
      <c r="C13" s="17"/>
      <c r="D13" s="18" t="s">
        <v>23</v>
      </c>
      <c r="E13" s="18" t="s">
        <v>24</v>
      </c>
      <c r="F13" s="19" t="n">
        <v>33758</v>
      </c>
      <c r="G13" s="19" t="n">
        <v>35228</v>
      </c>
    </row>
    <row r="14" customFormat="false" ht="16.7" hidden="false" customHeight="true" outlineLevel="0" collapsed="false">
      <c r="A14" s="23"/>
      <c r="B14" s="16" t="s">
        <v>25</v>
      </c>
      <c r="C14" s="17"/>
      <c r="D14" s="18" t="s">
        <v>26</v>
      </c>
      <c r="E14" s="18" t="s">
        <v>27</v>
      </c>
      <c r="F14" s="19" t="n">
        <v>17793</v>
      </c>
      <c r="G14" s="19" t="n">
        <v>17973</v>
      </c>
    </row>
    <row r="15" customFormat="false" ht="16.7" hidden="false" customHeight="true" outlineLevel="0" collapsed="false">
      <c r="A15" s="23"/>
      <c r="B15" s="16" t="s">
        <v>28</v>
      </c>
      <c r="C15" s="17"/>
      <c r="D15" s="18" t="s">
        <v>29</v>
      </c>
      <c r="E15" s="18" t="s">
        <v>30</v>
      </c>
      <c r="F15" s="19" t="n">
        <v>37143</v>
      </c>
      <c r="G15" s="19" t="n">
        <v>36290</v>
      </c>
    </row>
    <row r="16" customFormat="false" ht="16.7" hidden="false" customHeight="true" outlineLevel="0" collapsed="false">
      <c r="A16" s="23"/>
      <c r="B16" s="16" t="s">
        <v>31</v>
      </c>
      <c r="C16" s="17"/>
      <c r="D16" s="18" t="s">
        <v>32</v>
      </c>
      <c r="E16" s="18" t="s">
        <v>33</v>
      </c>
      <c r="F16" s="19" t="n">
        <v>4315</v>
      </c>
      <c r="G16" s="19" t="n">
        <v>5848</v>
      </c>
    </row>
    <row r="17" customFormat="false" ht="16.7" hidden="false" customHeight="true" outlineLevel="0" collapsed="false">
      <c r="A17" s="23"/>
      <c r="B17" s="16" t="s">
        <v>34</v>
      </c>
      <c r="C17" s="17"/>
      <c r="D17" s="18" t="s">
        <v>35</v>
      </c>
      <c r="E17" s="18" t="s">
        <v>36</v>
      </c>
      <c r="F17" s="19" t="n">
        <v>37145</v>
      </c>
      <c r="G17" s="19" t="n">
        <v>34310</v>
      </c>
    </row>
    <row r="18" customFormat="false" ht="16.7" hidden="false" customHeight="true" outlineLevel="0" collapsed="false">
      <c r="A18" s="23"/>
      <c r="B18" s="16" t="s">
        <v>37</v>
      </c>
      <c r="C18" s="17"/>
      <c r="D18" s="18" t="s">
        <v>38</v>
      </c>
      <c r="E18" s="18" t="s">
        <v>39</v>
      </c>
      <c r="F18" s="19" t="n">
        <v>98555</v>
      </c>
      <c r="G18" s="19" t="n">
        <v>98710</v>
      </c>
    </row>
    <row r="19" customFormat="false" ht="16.7" hidden="false" customHeight="true" outlineLevel="0" collapsed="false">
      <c r="A19" s="23"/>
      <c r="B19" s="16" t="s">
        <v>40</v>
      </c>
      <c r="C19" s="17"/>
      <c r="D19" s="18" t="s">
        <v>41</v>
      </c>
      <c r="E19" s="18" t="s">
        <v>42</v>
      </c>
      <c r="F19" s="19" t="n">
        <v>19643</v>
      </c>
      <c r="G19" s="19" t="n">
        <v>17803</v>
      </c>
    </row>
    <row r="20" customFormat="false" ht="16.7" hidden="false" customHeight="true" outlineLevel="0" collapsed="false">
      <c r="A20" s="23"/>
      <c r="B20" s="16" t="s">
        <v>43</v>
      </c>
      <c r="C20" s="17"/>
      <c r="D20" s="18" t="s">
        <v>44</v>
      </c>
      <c r="E20" s="18" t="s">
        <v>45</v>
      </c>
      <c r="F20" s="19" t="n">
        <v>11540</v>
      </c>
      <c r="G20" s="19" t="n">
        <v>11055</v>
      </c>
    </row>
    <row r="21" customFormat="false" ht="16.7" hidden="false" customHeight="true" outlineLevel="0" collapsed="false">
      <c r="A21" s="23"/>
      <c r="B21" s="16" t="s">
        <v>46</v>
      </c>
      <c r="C21" s="17"/>
      <c r="D21" s="18" t="s">
        <v>47</v>
      </c>
      <c r="E21" s="18" t="s">
        <v>48</v>
      </c>
      <c r="F21" s="19" t="n">
        <v>20193</v>
      </c>
      <c r="G21" s="19" t="n">
        <v>20615</v>
      </c>
    </row>
    <row r="22" customFormat="false" ht="16.7" hidden="false" customHeight="true" outlineLevel="0" collapsed="false">
      <c r="A22" s="23"/>
      <c r="B22" s="16" t="s">
        <v>49</v>
      </c>
      <c r="C22" s="17"/>
      <c r="D22" s="18" t="s">
        <v>50</v>
      </c>
      <c r="E22" s="18" t="s">
        <v>51</v>
      </c>
      <c r="F22" s="19" t="n">
        <v>8425</v>
      </c>
      <c r="G22" s="19" t="n">
        <v>8545</v>
      </c>
    </row>
    <row r="23" customFormat="false" ht="16.7" hidden="false" customHeight="true" outlineLevel="0" collapsed="false">
      <c r="A23" s="23"/>
      <c r="B23" s="16" t="s">
        <v>52</v>
      </c>
      <c r="C23" s="17"/>
      <c r="D23" s="18" t="s">
        <v>53</v>
      </c>
      <c r="E23" s="18" t="s">
        <v>54</v>
      </c>
      <c r="F23" s="19" t="n">
        <v>20428</v>
      </c>
      <c r="G23" s="19" t="n">
        <v>21593</v>
      </c>
    </row>
    <row r="24" customFormat="false" ht="16.7" hidden="false" customHeight="true" outlineLevel="0" collapsed="false">
      <c r="A24" s="23"/>
      <c r="B24" s="16" t="s">
        <v>55</v>
      </c>
      <c r="C24" s="17"/>
      <c r="D24" s="18" t="s">
        <v>56</v>
      </c>
      <c r="E24" s="18" t="s">
        <v>57</v>
      </c>
      <c r="F24" s="19" t="n">
        <v>2005</v>
      </c>
      <c r="G24" s="19" t="n">
        <v>2308</v>
      </c>
    </row>
    <row r="25" customFormat="false" ht="16.7" hidden="false" customHeight="true" outlineLevel="0" collapsed="false">
      <c r="A25" s="23"/>
      <c r="B25" s="16" t="s">
        <v>58</v>
      </c>
      <c r="C25" s="17"/>
      <c r="D25" s="18" t="s">
        <v>59</v>
      </c>
      <c r="E25" s="18" t="s">
        <v>60</v>
      </c>
      <c r="F25" s="19" t="n">
        <v>54324</v>
      </c>
      <c r="G25" s="19" t="n">
        <v>51522</v>
      </c>
    </row>
    <row r="26" customFormat="false" ht="16.7" hidden="false" customHeight="true" outlineLevel="0" collapsed="false">
      <c r="A26" s="23"/>
      <c r="B26" s="16" t="s">
        <v>61</v>
      </c>
      <c r="C26" s="17"/>
      <c r="D26" s="18" t="s">
        <v>62</v>
      </c>
      <c r="E26" s="18" t="s">
        <v>63</v>
      </c>
      <c r="F26" s="19" t="n">
        <v>14455</v>
      </c>
      <c r="G26" s="19" t="n">
        <v>14145</v>
      </c>
    </row>
    <row r="27" customFormat="false" ht="16.7" hidden="false" customHeight="true" outlineLevel="0" collapsed="false">
      <c r="A27" s="23"/>
      <c r="B27" s="16" t="s">
        <v>64</v>
      </c>
      <c r="C27" s="17"/>
      <c r="D27" s="18" t="s">
        <v>65</v>
      </c>
      <c r="E27" s="18" t="s">
        <v>66</v>
      </c>
      <c r="F27" s="19" t="n">
        <v>97525</v>
      </c>
      <c r="G27" s="19" t="n">
        <v>99130</v>
      </c>
    </row>
    <row r="28" customFormat="false" ht="16.7" hidden="false" customHeight="true" outlineLevel="0" collapsed="false">
      <c r="A28" s="23"/>
      <c r="B28" s="16" t="s">
        <v>67</v>
      </c>
      <c r="C28" s="17"/>
      <c r="D28" s="18" t="s">
        <v>68</v>
      </c>
      <c r="E28" s="18" t="s">
        <v>69</v>
      </c>
      <c r="F28" s="19" t="n">
        <v>23220</v>
      </c>
      <c r="G28" s="19" t="n">
        <v>23528</v>
      </c>
    </row>
    <row r="29" customFormat="false" ht="16.7" hidden="false" customHeight="true" outlineLevel="0" collapsed="false">
      <c r="A29" s="23"/>
      <c r="B29" s="16" t="s">
        <v>70</v>
      </c>
      <c r="C29" s="17"/>
      <c r="D29" s="18" t="s">
        <v>71</v>
      </c>
      <c r="E29" s="18" t="s">
        <v>72</v>
      </c>
      <c r="F29" s="19" t="n">
        <v>36128</v>
      </c>
      <c r="G29" s="19" t="n">
        <v>36738</v>
      </c>
    </row>
    <row r="30" customFormat="false" ht="16.7" hidden="false" customHeight="true" outlineLevel="0" collapsed="false">
      <c r="A30" s="23"/>
      <c r="B30" s="16" t="s">
        <v>73</v>
      </c>
      <c r="C30" s="17"/>
      <c r="D30" s="18" t="s">
        <v>74</v>
      </c>
      <c r="E30" s="18" t="s">
        <v>75</v>
      </c>
      <c r="F30" s="19" t="n">
        <v>4880</v>
      </c>
      <c r="G30" s="19" t="n">
        <v>5365</v>
      </c>
    </row>
    <row r="31" customFormat="false" ht="16.7" hidden="false" customHeight="true" outlineLevel="0" collapsed="false">
      <c r="A31" s="23"/>
      <c r="B31" s="16" t="s">
        <v>76</v>
      </c>
      <c r="C31" s="17"/>
      <c r="D31" s="18" t="s">
        <v>77</v>
      </c>
      <c r="E31" s="18" t="s">
        <v>78</v>
      </c>
      <c r="F31" s="19" t="n">
        <v>8280</v>
      </c>
      <c r="G31" s="19" t="n">
        <v>8158</v>
      </c>
    </row>
    <row r="32" customFormat="false" ht="16.7" hidden="false" customHeight="true" outlineLevel="0" collapsed="false">
      <c r="A32" s="23"/>
      <c r="B32" s="16" t="s">
        <v>79</v>
      </c>
      <c r="C32" s="17"/>
      <c r="D32" s="18" t="s">
        <v>80</v>
      </c>
      <c r="E32" s="18" t="s">
        <v>81</v>
      </c>
      <c r="F32" s="19" t="n">
        <v>7378</v>
      </c>
      <c r="G32" s="19" t="n">
        <v>7928</v>
      </c>
    </row>
    <row r="33" customFormat="false" ht="16.7" hidden="false" customHeight="true" outlineLevel="0" collapsed="false">
      <c r="A33" s="23"/>
      <c r="B33" s="16" t="s">
        <v>82</v>
      </c>
      <c r="C33" s="17"/>
      <c r="D33" s="18" t="s">
        <v>83</v>
      </c>
      <c r="E33" s="18" t="s">
        <v>84</v>
      </c>
      <c r="F33" s="19" t="n">
        <v>123188</v>
      </c>
      <c r="G33" s="19" t="n">
        <v>124465</v>
      </c>
    </row>
    <row r="34" customFormat="false" ht="16.7" hidden="false" customHeight="true" outlineLevel="0" collapsed="false">
      <c r="A34" s="23"/>
      <c r="B34" s="16" t="s">
        <v>85</v>
      </c>
      <c r="C34" s="17"/>
      <c r="D34" s="18" t="s">
        <v>86</v>
      </c>
      <c r="E34" s="18" t="s">
        <v>87</v>
      </c>
      <c r="F34" s="19" t="n">
        <v>35263</v>
      </c>
      <c r="G34" s="19" t="n">
        <v>35570</v>
      </c>
    </row>
    <row r="35" customFormat="false" ht="16.7" hidden="false" customHeight="true" outlineLevel="0" collapsed="false">
      <c r="A35" s="23"/>
      <c r="B35" s="16" t="s">
        <v>88</v>
      </c>
      <c r="C35" s="17"/>
      <c r="D35" s="18" t="s">
        <v>89</v>
      </c>
      <c r="E35" s="18" t="s">
        <v>90</v>
      </c>
      <c r="F35" s="19" t="n">
        <v>26413</v>
      </c>
      <c r="G35" s="19" t="n">
        <v>27490</v>
      </c>
    </row>
    <row r="36" customFormat="false" ht="16.7" hidden="false" customHeight="true" outlineLevel="0" collapsed="false">
      <c r="A36" s="23"/>
      <c r="B36" s="16" t="s">
        <v>91</v>
      </c>
      <c r="C36" s="17"/>
      <c r="D36" s="18" t="s">
        <v>92</v>
      </c>
      <c r="E36" s="18" t="s">
        <v>93</v>
      </c>
      <c r="F36" s="19" t="n">
        <v>9225</v>
      </c>
      <c r="G36" s="19" t="n">
        <v>8190</v>
      </c>
    </row>
    <row r="37" customFormat="false" ht="16.7" hidden="false" customHeight="true" outlineLevel="0" collapsed="false">
      <c r="A37" s="23"/>
      <c r="B37" s="16" t="s">
        <v>94</v>
      </c>
      <c r="C37" s="17"/>
      <c r="D37" s="18" t="s">
        <v>95</v>
      </c>
      <c r="E37" s="18" t="s">
        <v>96</v>
      </c>
      <c r="F37" s="19" t="n">
        <v>1780</v>
      </c>
      <c r="G37" s="19" t="n">
        <v>2260</v>
      </c>
    </row>
    <row r="38" customFormat="false" ht="16.7" hidden="false" customHeight="true" outlineLevel="0" collapsed="false">
      <c r="A38" s="23"/>
      <c r="B38" s="16" t="s">
        <v>97</v>
      </c>
      <c r="C38" s="17"/>
      <c r="D38" s="18" t="s">
        <v>98</v>
      </c>
      <c r="E38" s="18" t="s">
        <v>99</v>
      </c>
      <c r="F38" s="19" t="n">
        <v>8548</v>
      </c>
      <c r="G38" s="19" t="n">
        <v>9713</v>
      </c>
    </row>
    <row r="39" customFormat="false" ht="16.7" hidden="false" customHeight="true" outlineLevel="0" collapsed="false">
      <c r="A39" s="23"/>
      <c r="B39" s="16" t="s">
        <v>100</v>
      </c>
      <c r="C39" s="17"/>
      <c r="D39" s="18" t="s">
        <v>101</v>
      </c>
      <c r="E39" s="18" t="s">
        <v>102</v>
      </c>
      <c r="F39" s="19" t="n">
        <v>14568</v>
      </c>
      <c r="G39" s="19" t="n">
        <v>14803</v>
      </c>
    </row>
    <row r="40" customFormat="false" ht="16.7" hidden="false" customHeight="true" outlineLevel="0" collapsed="false">
      <c r="A40" s="23"/>
      <c r="B40" s="16" t="s">
        <v>103</v>
      </c>
      <c r="C40" s="17"/>
      <c r="D40" s="18" t="s">
        <v>104</v>
      </c>
      <c r="E40" s="18" t="s">
        <v>105</v>
      </c>
      <c r="F40" s="19" t="n">
        <v>15905</v>
      </c>
      <c r="G40" s="19" t="n">
        <v>14650</v>
      </c>
    </row>
    <row r="41" customFormat="false" ht="16.7" hidden="false" customHeight="true" outlineLevel="0" collapsed="false">
      <c r="A41" s="23"/>
      <c r="B41" s="16" t="s">
        <v>106</v>
      </c>
      <c r="C41" s="17"/>
      <c r="D41" s="18" t="s">
        <v>107</v>
      </c>
      <c r="E41" s="18" t="s">
        <v>108</v>
      </c>
      <c r="F41" s="19" t="n">
        <v>65398</v>
      </c>
      <c r="G41" s="19" t="n">
        <v>67645</v>
      </c>
    </row>
    <row r="42" customFormat="false" ht="16.7" hidden="false" customHeight="true" outlineLevel="0" collapsed="false">
      <c r="A42" s="23"/>
      <c r="B42" s="16" t="s">
        <v>109</v>
      </c>
      <c r="C42" s="17"/>
      <c r="D42" s="18" t="s">
        <v>110</v>
      </c>
      <c r="E42" s="18" t="s">
        <v>111</v>
      </c>
      <c r="F42" s="19" t="n">
        <v>9893</v>
      </c>
      <c r="G42" s="19" t="n">
        <v>9653</v>
      </c>
    </row>
    <row r="43" customFormat="false" ht="16.7" hidden="false" customHeight="true" outlineLevel="0" collapsed="false">
      <c r="A43" s="23"/>
      <c r="B43" s="16" t="s">
        <v>112</v>
      </c>
      <c r="C43" s="17"/>
      <c r="D43" s="18" t="s">
        <v>113</v>
      </c>
      <c r="E43" s="18" t="s">
        <v>114</v>
      </c>
      <c r="F43" s="19" t="n">
        <v>11928</v>
      </c>
      <c r="G43" s="19" t="n">
        <v>11015</v>
      </c>
    </row>
    <row r="44" customFormat="false" ht="16.7" hidden="false" customHeight="true" outlineLevel="0" collapsed="false">
      <c r="A44" s="23"/>
      <c r="B44" s="16" t="s">
        <v>115</v>
      </c>
      <c r="C44" s="17"/>
      <c r="D44" s="18" t="s">
        <v>116</v>
      </c>
      <c r="E44" s="18" t="s">
        <v>117</v>
      </c>
      <c r="F44" s="19" t="n">
        <v>21940</v>
      </c>
      <c r="G44" s="19" t="n">
        <v>22315</v>
      </c>
    </row>
    <row r="45" customFormat="false" ht="16.7" hidden="false" customHeight="true" outlineLevel="0" collapsed="false">
      <c r="A45" s="23"/>
      <c r="B45" s="16" t="s">
        <v>118</v>
      </c>
      <c r="C45" s="17"/>
      <c r="D45" s="18" t="s">
        <v>119</v>
      </c>
      <c r="E45" s="18" t="s">
        <v>120</v>
      </c>
      <c r="F45" s="19" t="n">
        <v>10198</v>
      </c>
      <c r="G45" s="19" t="n">
        <v>10750</v>
      </c>
    </row>
    <row r="46" customFormat="false" ht="16.7" hidden="false" customHeight="true" outlineLevel="0" collapsed="false">
      <c r="A46" s="23"/>
      <c r="B46" s="16" t="s">
        <v>121</v>
      </c>
      <c r="C46" s="17"/>
      <c r="D46" s="18" t="s">
        <v>122</v>
      </c>
      <c r="E46" s="18" t="s">
        <v>122</v>
      </c>
      <c r="F46" s="19" t="n">
        <v>3078</v>
      </c>
      <c r="G46" s="19" t="n">
        <v>3568</v>
      </c>
    </row>
    <row r="47" customFormat="false" ht="16.7" hidden="false" customHeight="true" outlineLevel="0" collapsed="false">
      <c r="A47" s="23"/>
      <c r="B47" s="16" t="s">
        <v>123</v>
      </c>
      <c r="C47" s="17"/>
      <c r="D47" s="18" t="s">
        <v>124</v>
      </c>
      <c r="E47" s="18" t="s">
        <v>125</v>
      </c>
      <c r="F47" s="19" t="n">
        <v>101984</v>
      </c>
      <c r="G47" s="19" t="n">
        <v>97600</v>
      </c>
    </row>
    <row r="48" customFormat="false" ht="5.1" hidden="false" customHeight="true" outlineLevel="0" collapsed="false">
      <c r="A48" s="24"/>
      <c r="B48" s="25"/>
      <c r="C48" s="26"/>
      <c r="D48" s="27"/>
      <c r="E48" s="27"/>
      <c r="F48" s="27"/>
      <c r="G48" s="27"/>
    </row>
    <row r="49" customFormat="false" ht="14.1" hidden="false" customHeight="true" outlineLevel="0" collapsed="false">
      <c r="A49" s="28" t="s">
        <v>126</v>
      </c>
      <c r="B49" s="28"/>
      <c r="C49" s="28"/>
      <c r="D49" s="28"/>
      <c r="E49" s="4"/>
      <c r="F49" s="4"/>
      <c r="G49" s="4"/>
    </row>
    <row r="50" customFormat="false" ht="14.1" hidden="false" customHeight="true" outlineLevel="0" collapsed="false">
      <c r="A50" s="29"/>
      <c r="B50" s="13"/>
    </row>
  </sheetData>
  <mergeCells count="5">
    <mergeCell ref="A2:G2"/>
    <mergeCell ref="A4:C5"/>
    <mergeCell ref="D4:E4"/>
    <mergeCell ref="F4:G4"/>
    <mergeCell ref="A49:D4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7-14T02:48:43Z</cp:lastPrinted>
  <dcterms:modified xsi:type="dcterms:W3CDTF">2025-03-12T04:33:56Z</dcterms:modified>
  <cp:revision>0</cp:revision>
  <dc:subject/>
  <dc:title/>
</cp:coreProperties>
</file>