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７　構 造 別 の 建 築 確 認 申 請 状 況</t>
  </si>
  <si>
    <t xml:space="preserve">（単位：㎡） </t>
  </si>
  <si>
    <t xml:space="preserve">年　度　月</t>
  </si>
  <si>
    <t xml:space="preserve">総　　　　　　　数</t>
  </si>
  <si>
    <t xml:space="preserve">木　　　　　　　造</t>
  </si>
  <si>
    <t xml:space="preserve">鉄　　　骨　　　造</t>
  </si>
  <si>
    <t xml:space="preserve">鉄骨鉄筋コンクリート造</t>
  </si>
  <si>
    <t xml:space="preserve">鉄 筋 コ ン ク リ ー ト 造</t>
  </si>
  <si>
    <t xml:space="preserve">ブ ロ ッ ク 造 ・ そ の 他</t>
  </si>
  <si>
    <t xml:space="preserve">件　　　数</t>
  </si>
  <si>
    <t xml:space="preserve">延　面　積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６</t>
  </si>
  <si>
    <t xml:space="preserve">年 １月</t>
  </si>
  <si>
    <t xml:space="preserve">　 ２</t>
  </si>
  <si>
    <t xml:space="preserve">　 ３</t>
  </si>
  <si>
    <t xml:space="preserve">　資料：建築行政課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指定確認検査機関受付分を含む。計画通知は含まれ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\ ###\ ##0&quot;  &quot;;;#&quot;-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8" min="3" style="2" width="11.62"/>
    <col collapsed="false" customWidth="true" hidden="false" outlineLevel="0" max="14" min="9" style="2" width="14.12"/>
    <col collapsed="false" customWidth="false" hidden="false" outlineLevel="0" max="257" min="15" style="3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K2" s="5"/>
      <c r="L2" s="5"/>
      <c r="M2" s="5"/>
      <c r="N2" s="5"/>
    </row>
    <row r="3" customFormat="false" ht="16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 t="s">
        <v>1</v>
      </c>
    </row>
    <row r="4" customFormat="false" ht="15" hidden="false" customHeight="true" outlineLevel="0" collapsed="false">
      <c r="A4" s="9" t="s">
        <v>2</v>
      </c>
      <c r="B4" s="9"/>
      <c r="C4" s="10" t="s">
        <v>3</v>
      </c>
      <c r="D4" s="10"/>
      <c r="E4" s="11" t="s">
        <v>4</v>
      </c>
      <c r="F4" s="11"/>
      <c r="G4" s="10" t="s">
        <v>5</v>
      </c>
      <c r="H4" s="10"/>
      <c r="I4" s="9" t="s">
        <v>6</v>
      </c>
      <c r="J4" s="9"/>
      <c r="K4" s="12" t="s">
        <v>7</v>
      </c>
      <c r="L4" s="12"/>
      <c r="M4" s="13" t="s">
        <v>8</v>
      </c>
      <c r="N4" s="13"/>
    </row>
    <row r="5" customFormat="false" ht="20.1" hidden="false" customHeight="true" outlineLevel="0" collapsed="false">
      <c r="A5" s="9"/>
      <c r="B5" s="9"/>
      <c r="C5" s="14" t="s">
        <v>9</v>
      </c>
      <c r="D5" s="15" t="s">
        <v>10</v>
      </c>
      <c r="E5" s="15" t="s">
        <v>9</v>
      </c>
      <c r="F5" s="14" t="s">
        <v>10</v>
      </c>
      <c r="G5" s="15" t="s">
        <v>9</v>
      </c>
      <c r="H5" s="16" t="s">
        <v>10</v>
      </c>
      <c r="I5" s="17" t="s">
        <v>9</v>
      </c>
      <c r="J5" s="18" t="s">
        <v>10</v>
      </c>
      <c r="K5" s="17" t="s">
        <v>9</v>
      </c>
      <c r="L5" s="18" t="s">
        <v>10</v>
      </c>
      <c r="M5" s="18" t="s">
        <v>9</v>
      </c>
      <c r="N5" s="16" t="s">
        <v>10</v>
      </c>
    </row>
    <row r="6" customFormat="false" ht="5.1" hidden="false" customHeight="true" outlineLevel="0" collapsed="false">
      <c r="A6" s="19"/>
      <c r="B6" s="19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</row>
    <row r="7" customFormat="false" ht="17.1" hidden="false" customHeight="true" outlineLevel="0" collapsed="false">
      <c r="A7" s="23" t="s">
        <v>11</v>
      </c>
      <c r="B7" s="23"/>
      <c r="C7" s="24" t="n">
        <v>4418</v>
      </c>
      <c r="D7" s="25" t="n">
        <v>785478</v>
      </c>
      <c r="E7" s="25" t="n">
        <v>3441</v>
      </c>
      <c r="F7" s="25" t="n">
        <v>426451</v>
      </c>
      <c r="G7" s="25" t="n">
        <v>858</v>
      </c>
      <c r="H7" s="25" t="n">
        <v>301905</v>
      </c>
      <c r="I7" s="25" t="n">
        <v>1</v>
      </c>
      <c r="J7" s="25" t="n">
        <v>582</v>
      </c>
      <c r="K7" s="25" t="n">
        <v>83</v>
      </c>
      <c r="L7" s="25" t="n">
        <v>55618</v>
      </c>
      <c r="M7" s="25" t="n">
        <v>35</v>
      </c>
      <c r="N7" s="25" t="n">
        <v>922</v>
      </c>
    </row>
    <row r="8" customFormat="false" ht="17.1" hidden="false" customHeight="true" outlineLevel="0" collapsed="false">
      <c r="A8" s="23" t="s">
        <v>12</v>
      </c>
      <c r="B8" s="23"/>
      <c r="C8" s="24" t="n">
        <v>3848</v>
      </c>
      <c r="D8" s="25" t="n">
        <v>759179.24</v>
      </c>
      <c r="E8" s="25" t="n">
        <v>3026</v>
      </c>
      <c r="F8" s="25" t="n">
        <v>370528.4</v>
      </c>
      <c r="G8" s="25" t="n">
        <v>723</v>
      </c>
      <c r="H8" s="25" t="n">
        <v>301248.96</v>
      </c>
      <c r="I8" s="25" t="n">
        <v>1</v>
      </c>
      <c r="J8" s="25" t="n">
        <v>12801.98</v>
      </c>
      <c r="K8" s="25" t="n">
        <v>76</v>
      </c>
      <c r="L8" s="25" t="n">
        <v>74067.41</v>
      </c>
      <c r="M8" s="25" t="n">
        <v>21</v>
      </c>
      <c r="N8" s="25" t="n">
        <v>532.49</v>
      </c>
    </row>
    <row r="9" customFormat="false" ht="17.1" hidden="false" customHeight="true" outlineLevel="0" collapsed="false">
      <c r="A9" s="23" t="s">
        <v>13</v>
      </c>
      <c r="B9" s="23"/>
      <c r="C9" s="24" t="n">
        <v>3912</v>
      </c>
      <c r="D9" s="25" t="n">
        <v>730499.76</v>
      </c>
      <c r="E9" s="25" t="n">
        <v>3088</v>
      </c>
      <c r="F9" s="25" t="n">
        <v>376186.49</v>
      </c>
      <c r="G9" s="25" t="n">
        <v>753</v>
      </c>
      <c r="H9" s="25" t="n">
        <v>320838.51</v>
      </c>
      <c r="I9" s="25" t="n">
        <v>1</v>
      </c>
      <c r="J9" s="25" t="n">
        <v>52.13</v>
      </c>
      <c r="K9" s="25" t="n">
        <v>43</v>
      </c>
      <c r="L9" s="25" t="n">
        <v>31984.79</v>
      </c>
      <c r="M9" s="25" t="n">
        <v>27</v>
      </c>
      <c r="N9" s="25" t="n">
        <v>1437.84</v>
      </c>
    </row>
    <row r="10" customFormat="false" ht="17.1" hidden="false" customHeight="true" outlineLevel="0" collapsed="false">
      <c r="A10" s="26" t="s">
        <v>14</v>
      </c>
      <c r="B10" s="26"/>
      <c r="C10" s="27" t="n">
        <v>3800</v>
      </c>
      <c r="D10" s="27" t="n">
        <v>841699.04</v>
      </c>
      <c r="E10" s="27" t="n">
        <v>2970</v>
      </c>
      <c r="F10" s="27" t="n">
        <v>351978.59</v>
      </c>
      <c r="G10" s="27" t="n">
        <v>724</v>
      </c>
      <c r="H10" s="27" t="n">
        <v>380782.51</v>
      </c>
      <c r="I10" s="27" t="n">
        <v>2</v>
      </c>
      <c r="J10" s="27" t="n">
        <v>2826.26</v>
      </c>
      <c r="K10" s="27" t="n">
        <v>63</v>
      </c>
      <c r="L10" s="27" t="n">
        <v>102637.81</v>
      </c>
      <c r="M10" s="27" t="n">
        <v>41</v>
      </c>
      <c r="N10" s="27" t="n">
        <v>3473.87</v>
      </c>
    </row>
    <row r="11" s="30" customFormat="true" ht="17.1" hidden="false" customHeight="true" outlineLevel="0" collapsed="false">
      <c r="A11" s="28" t="s">
        <v>15</v>
      </c>
      <c r="B11" s="28"/>
      <c r="C11" s="29" t="n">
        <f aca="false">SUM(C13:C24)</f>
        <v>3422</v>
      </c>
      <c r="D11" s="29" t="n">
        <f aca="false">SUM(D13:D24)</f>
        <v>709633</v>
      </c>
      <c r="E11" s="29" t="n">
        <f aca="false">SUM(E13:E24)</f>
        <v>2670</v>
      </c>
      <c r="F11" s="29" t="n">
        <f aca="false">SUM(F13:F24)</f>
        <v>315894</v>
      </c>
      <c r="G11" s="29" t="n">
        <f aca="false">SUM(G13:G24)</f>
        <v>661</v>
      </c>
      <c r="H11" s="29" t="n">
        <f aca="false">SUM(H13:H24)</f>
        <v>287017</v>
      </c>
      <c r="I11" s="29" t="n">
        <f aca="false">SUM(I13:I24)</f>
        <v>1</v>
      </c>
      <c r="J11" s="29" t="n">
        <f aca="false">SUM(J13:J24)</f>
        <v>647</v>
      </c>
      <c r="K11" s="29" t="n">
        <f aca="false">SUM(K13:K24)</f>
        <v>45</v>
      </c>
      <c r="L11" s="29" t="n">
        <f aca="false">SUM(L13:L24)</f>
        <v>67369</v>
      </c>
      <c r="M11" s="29" t="n">
        <f aca="false">SUM(M13:M24)</f>
        <v>45</v>
      </c>
      <c r="N11" s="29" t="n">
        <f aca="false">SUM(N13:N24)</f>
        <v>38706</v>
      </c>
    </row>
    <row r="12" customFormat="false" ht="5.1" hidden="false" customHeight="true" outlineLevel="0" collapsed="false">
      <c r="A12" s="7"/>
      <c r="B12" s="7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7.1" hidden="false" customHeight="true" outlineLevel="0" collapsed="false">
      <c r="A13" s="31" t="s">
        <v>16</v>
      </c>
      <c r="B13" s="32" t="s">
        <v>17</v>
      </c>
      <c r="C13" s="24" t="n">
        <f aca="false">E13+G13+I13+K13+M13</f>
        <v>271</v>
      </c>
      <c r="D13" s="25" t="n">
        <f aca="false">F13+H13+J13+L13+N13</f>
        <v>46380</v>
      </c>
      <c r="E13" s="25" t="n">
        <v>214</v>
      </c>
      <c r="F13" s="25" t="n">
        <v>24688</v>
      </c>
      <c r="G13" s="25" t="n">
        <v>49</v>
      </c>
      <c r="H13" s="25" t="n">
        <v>16771</v>
      </c>
      <c r="I13" s="25" t="n">
        <v>0</v>
      </c>
      <c r="J13" s="25" t="n">
        <v>0</v>
      </c>
      <c r="K13" s="25" t="n">
        <v>6</v>
      </c>
      <c r="L13" s="25" t="n">
        <v>4794</v>
      </c>
      <c r="M13" s="25" t="n">
        <v>2</v>
      </c>
      <c r="N13" s="25" t="n">
        <v>127</v>
      </c>
    </row>
    <row r="14" customFormat="false" ht="17.1" hidden="false" customHeight="true" outlineLevel="0" collapsed="false">
      <c r="A14" s="31"/>
      <c r="B14" s="32" t="s">
        <v>18</v>
      </c>
      <c r="C14" s="24" t="n">
        <f aca="false">E14+G14+I14+K14+M14</f>
        <v>262</v>
      </c>
      <c r="D14" s="25" t="n">
        <f aca="false">F14+H14+J14+L14+N14</f>
        <v>35307</v>
      </c>
      <c r="E14" s="25" t="n">
        <v>211</v>
      </c>
      <c r="F14" s="25" t="n">
        <v>25117</v>
      </c>
      <c r="G14" s="25" t="n">
        <v>48</v>
      </c>
      <c r="H14" s="25" t="n">
        <v>9407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</v>
      </c>
      <c r="N14" s="25" t="n">
        <v>783</v>
      </c>
    </row>
    <row r="15" customFormat="false" ht="17.1" hidden="false" customHeight="true" outlineLevel="0" collapsed="false">
      <c r="A15" s="32"/>
      <c r="B15" s="32" t="s">
        <v>19</v>
      </c>
      <c r="C15" s="24" t="n">
        <f aca="false">E15+G15+I15+K15+M15</f>
        <v>344</v>
      </c>
      <c r="D15" s="25" t="n">
        <f aca="false">F15+H15+J15+L15+N15</f>
        <v>81746</v>
      </c>
      <c r="E15" s="25" t="n">
        <v>267</v>
      </c>
      <c r="F15" s="25" t="n">
        <v>33231</v>
      </c>
      <c r="G15" s="25" t="n">
        <v>72</v>
      </c>
      <c r="H15" s="25" t="n">
        <v>35992</v>
      </c>
      <c r="I15" s="25" t="n">
        <v>0</v>
      </c>
      <c r="J15" s="25" t="n">
        <v>0</v>
      </c>
      <c r="K15" s="25" t="n">
        <v>3</v>
      </c>
      <c r="L15" s="25" t="n">
        <v>12413</v>
      </c>
      <c r="M15" s="25" t="n">
        <v>2</v>
      </c>
      <c r="N15" s="25" t="n">
        <v>110</v>
      </c>
    </row>
    <row r="16" customFormat="false" ht="17.1" hidden="false" customHeight="true" outlineLevel="0" collapsed="false">
      <c r="A16" s="32"/>
      <c r="B16" s="32" t="s">
        <v>20</v>
      </c>
      <c r="C16" s="24" t="n">
        <f aca="false">E16+G16+I16+K16+M16</f>
        <v>323</v>
      </c>
      <c r="D16" s="25" t="n">
        <f aca="false">F16+H16+J16+L16+N16</f>
        <v>75650</v>
      </c>
      <c r="E16" s="25" t="n">
        <v>251</v>
      </c>
      <c r="F16" s="25" t="n">
        <v>30472</v>
      </c>
      <c r="G16" s="25" t="n">
        <v>60</v>
      </c>
      <c r="H16" s="25" t="n">
        <v>36042</v>
      </c>
      <c r="I16" s="25" t="n">
        <v>0</v>
      </c>
      <c r="J16" s="25" t="n">
        <v>0</v>
      </c>
      <c r="K16" s="25" t="n">
        <v>6</v>
      </c>
      <c r="L16" s="25" t="n">
        <v>8724</v>
      </c>
      <c r="M16" s="25" t="n">
        <v>6</v>
      </c>
      <c r="N16" s="25" t="n">
        <v>412</v>
      </c>
    </row>
    <row r="17" customFormat="false" ht="17.1" hidden="false" customHeight="true" outlineLevel="0" collapsed="false">
      <c r="A17" s="7"/>
      <c r="B17" s="32" t="s">
        <v>21</v>
      </c>
      <c r="C17" s="24" t="n">
        <f aca="false">E17+G17+I17+K17+M17</f>
        <v>299</v>
      </c>
      <c r="D17" s="25" t="n">
        <f aca="false">F17+H17+J17+L17+N17</f>
        <v>45270</v>
      </c>
      <c r="E17" s="25" t="n">
        <v>232</v>
      </c>
      <c r="F17" s="25" t="n">
        <v>26417</v>
      </c>
      <c r="G17" s="25" t="n">
        <v>61</v>
      </c>
      <c r="H17" s="25" t="n">
        <v>17141</v>
      </c>
      <c r="I17" s="25" t="n">
        <v>1</v>
      </c>
      <c r="J17" s="25" t="n">
        <v>647</v>
      </c>
      <c r="K17" s="25" t="n">
        <v>2</v>
      </c>
      <c r="L17" s="25" t="n">
        <v>843</v>
      </c>
      <c r="M17" s="25" t="n">
        <v>3</v>
      </c>
      <c r="N17" s="25" t="n">
        <v>222</v>
      </c>
    </row>
    <row r="18" customFormat="false" ht="17.1" hidden="false" customHeight="true" outlineLevel="0" collapsed="false">
      <c r="A18" s="7"/>
      <c r="B18" s="32" t="s">
        <v>22</v>
      </c>
      <c r="C18" s="24" t="n">
        <f aca="false">E18+G18+I18+K18+M18</f>
        <v>301</v>
      </c>
      <c r="D18" s="25" t="n">
        <f aca="false">F18+H18+J18+L18+N18</f>
        <v>100333</v>
      </c>
      <c r="E18" s="25" t="n">
        <v>240</v>
      </c>
      <c r="F18" s="25" t="n">
        <v>27881</v>
      </c>
      <c r="G18" s="25" t="n">
        <v>52</v>
      </c>
      <c r="H18" s="25" t="n">
        <v>26947</v>
      </c>
      <c r="I18" s="25" t="n">
        <v>0</v>
      </c>
      <c r="J18" s="25" t="n">
        <v>0</v>
      </c>
      <c r="K18" s="25" t="n">
        <v>5</v>
      </c>
      <c r="L18" s="25" t="n">
        <v>11023</v>
      </c>
      <c r="M18" s="25" t="n">
        <v>4</v>
      </c>
      <c r="N18" s="25" t="n">
        <v>34482</v>
      </c>
    </row>
    <row r="19" customFormat="false" ht="17.1" hidden="false" customHeight="true" outlineLevel="0" collapsed="false">
      <c r="A19" s="7"/>
      <c r="B19" s="32" t="s">
        <v>23</v>
      </c>
      <c r="C19" s="24" t="n">
        <f aca="false">E19+G19+I19+K19+M19</f>
        <v>281</v>
      </c>
      <c r="D19" s="25" t="n">
        <f aca="false">F19+H19+J19+L19+N19</f>
        <v>51569</v>
      </c>
      <c r="E19" s="25" t="n">
        <v>232</v>
      </c>
      <c r="F19" s="25" t="n">
        <v>26363</v>
      </c>
      <c r="G19" s="25" t="n">
        <v>46</v>
      </c>
      <c r="H19" s="25" t="n">
        <v>25165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</v>
      </c>
      <c r="N19" s="25" t="n">
        <v>41</v>
      </c>
    </row>
    <row r="20" customFormat="false" ht="17.1" hidden="false" customHeight="true" outlineLevel="0" collapsed="false">
      <c r="A20" s="7"/>
      <c r="B20" s="32" t="s">
        <v>24</v>
      </c>
      <c r="C20" s="24" t="n">
        <f aca="false">E20+G20+I20+K20+M20</f>
        <v>226</v>
      </c>
      <c r="D20" s="25" t="n">
        <f aca="false">F20+H20+J20+L20+N20</f>
        <v>42983</v>
      </c>
      <c r="E20" s="25" t="n">
        <v>177</v>
      </c>
      <c r="F20" s="25" t="n">
        <v>20499</v>
      </c>
      <c r="G20" s="25" t="n">
        <v>40</v>
      </c>
      <c r="H20" s="25" t="n">
        <v>14721</v>
      </c>
      <c r="I20" s="25" t="n">
        <v>0</v>
      </c>
      <c r="J20" s="25" t="n">
        <v>0</v>
      </c>
      <c r="K20" s="25" t="n">
        <v>4</v>
      </c>
      <c r="L20" s="25" t="n">
        <v>6688</v>
      </c>
      <c r="M20" s="25" t="n">
        <v>5</v>
      </c>
      <c r="N20" s="25" t="n">
        <v>1075</v>
      </c>
    </row>
    <row r="21" customFormat="false" ht="17.1" hidden="false" customHeight="true" outlineLevel="0" collapsed="false">
      <c r="A21" s="32"/>
      <c r="B21" s="33" t="s">
        <v>25</v>
      </c>
      <c r="C21" s="24" t="n">
        <f aca="false">E21+G21+I21+K21+M21</f>
        <v>338</v>
      </c>
      <c r="D21" s="25" t="n">
        <f aca="false">F21+H21+J21+L21+N21</f>
        <v>75639</v>
      </c>
      <c r="E21" s="25" t="n">
        <v>257</v>
      </c>
      <c r="F21" s="25" t="n">
        <v>29979</v>
      </c>
      <c r="G21" s="25" t="n">
        <v>71</v>
      </c>
      <c r="H21" s="25" t="n">
        <v>41653</v>
      </c>
      <c r="I21" s="25" t="n">
        <v>0</v>
      </c>
      <c r="J21" s="25" t="n">
        <v>0</v>
      </c>
      <c r="K21" s="25" t="n">
        <v>7</v>
      </c>
      <c r="L21" s="25" t="n">
        <v>3918</v>
      </c>
      <c r="M21" s="25" t="n">
        <v>3</v>
      </c>
      <c r="N21" s="25" t="n">
        <v>89</v>
      </c>
    </row>
    <row r="22" customFormat="false" ht="17.1" hidden="false" customHeight="true" outlineLevel="0" collapsed="false">
      <c r="A22" s="31" t="s">
        <v>26</v>
      </c>
      <c r="B22" s="32" t="s">
        <v>27</v>
      </c>
      <c r="C22" s="24" t="n">
        <f aca="false">E22+G22+I22+K22+M22</f>
        <v>225</v>
      </c>
      <c r="D22" s="25" t="n">
        <f aca="false">F22+H22+J22+L22+N22</f>
        <v>31979</v>
      </c>
      <c r="E22" s="25" t="n">
        <v>177</v>
      </c>
      <c r="F22" s="25" t="n">
        <v>21288</v>
      </c>
      <c r="G22" s="25" t="n">
        <v>39</v>
      </c>
      <c r="H22" s="25" t="n">
        <v>6119</v>
      </c>
      <c r="I22" s="25" t="n">
        <v>0</v>
      </c>
      <c r="J22" s="25" t="n">
        <v>0</v>
      </c>
      <c r="K22" s="25" t="n">
        <v>3</v>
      </c>
      <c r="L22" s="25" t="n">
        <v>3612</v>
      </c>
      <c r="M22" s="25" t="n">
        <v>6</v>
      </c>
      <c r="N22" s="34" t="n">
        <v>960</v>
      </c>
    </row>
    <row r="23" customFormat="false" ht="17.1" hidden="false" customHeight="true" outlineLevel="0" collapsed="false">
      <c r="A23" s="33"/>
      <c r="B23" s="32" t="s">
        <v>28</v>
      </c>
      <c r="C23" s="24" t="n">
        <f aca="false">E23+G23+I23+K23+M23</f>
        <v>256</v>
      </c>
      <c r="D23" s="25" t="n">
        <f aca="false">F23+H23+J23+L23+N23</f>
        <v>50407</v>
      </c>
      <c r="E23" s="25" t="n">
        <v>189</v>
      </c>
      <c r="F23" s="25" t="n">
        <v>23159</v>
      </c>
      <c r="G23" s="25" t="n">
        <v>60</v>
      </c>
      <c r="H23" s="25" t="n">
        <v>19158</v>
      </c>
      <c r="I23" s="25" t="n">
        <v>0</v>
      </c>
      <c r="J23" s="25" t="n">
        <v>0</v>
      </c>
      <c r="K23" s="25" t="n">
        <v>3</v>
      </c>
      <c r="L23" s="25" t="n">
        <v>7930</v>
      </c>
      <c r="M23" s="25" t="n">
        <v>4</v>
      </c>
      <c r="N23" s="25" t="n">
        <v>160</v>
      </c>
    </row>
    <row r="24" customFormat="false" ht="17.1" hidden="false" customHeight="true" outlineLevel="0" collapsed="false">
      <c r="A24" s="33"/>
      <c r="B24" s="32" t="s">
        <v>29</v>
      </c>
      <c r="C24" s="24" t="n">
        <f aca="false">E24+G24+I24+K24+M24</f>
        <v>296</v>
      </c>
      <c r="D24" s="25" t="n">
        <f aca="false">F24+H24+J24+L24+N24</f>
        <v>72370</v>
      </c>
      <c r="E24" s="25" t="n">
        <v>223</v>
      </c>
      <c r="F24" s="25" t="n">
        <v>26800</v>
      </c>
      <c r="G24" s="25" t="n">
        <v>63</v>
      </c>
      <c r="H24" s="25" t="n">
        <v>37901</v>
      </c>
      <c r="I24" s="25" t="n">
        <v>0</v>
      </c>
      <c r="J24" s="25" t="n">
        <v>0</v>
      </c>
      <c r="K24" s="25" t="n">
        <v>6</v>
      </c>
      <c r="L24" s="25" t="n">
        <v>7424</v>
      </c>
      <c r="M24" s="25" t="n">
        <v>4</v>
      </c>
      <c r="N24" s="25" t="n">
        <v>245</v>
      </c>
    </row>
    <row r="25" customFormat="false" ht="6" hidden="false" customHeight="true" outlineLevel="0" collapsed="false">
      <c r="A25" s="35"/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3.5" hidden="false" customHeight="true" outlineLevel="0" collapsed="false">
      <c r="A26" s="38" t="s">
        <v>30</v>
      </c>
      <c r="B26" s="7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.5" hidden="false" customHeight="true" outlineLevel="0" collapsed="false">
      <c r="A27" s="39" t="s">
        <v>31</v>
      </c>
      <c r="K27" s="40"/>
      <c r="L27" s="40"/>
      <c r="M27" s="40"/>
      <c r="N27" s="40"/>
    </row>
    <row r="28" customFormat="false" ht="13.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</sheetData>
  <mergeCells count="14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6:19:03Z</cp:lastPrinted>
  <dcterms:modified xsi:type="dcterms:W3CDTF">2025-03-14T06:19:12Z</dcterms:modified>
  <cp:revision>0</cp:revision>
  <dc:subject/>
  <dc:title/>
</cp:coreProperties>
</file>