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６　用 途 別 の 建 築 確 認 申 請 状 況</t>
  </si>
  <si>
    <t xml:space="preserve">（単位：㎡） </t>
  </si>
  <si>
    <t xml:space="preserve">年 度 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６</t>
  </si>
  <si>
    <t xml:space="preserve">年 １月</t>
  </si>
  <si>
    <t xml:space="preserve">　 ２</t>
  </si>
  <si>
    <t xml:space="preserve">　 ３</t>
  </si>
  <si>
    <t xml:space="preserve">　資料：建築行政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定確認検査機関受付分を含む。計画通知は含まれ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\ ##0\ "/>
    <numFmt numFmtId="168" formatCode="#\ ###\ ##0&quot;  &quot;;;#&quot;-  &quot;"/>
    <numFmt numFmtId="169" formatCode="#\ ###\ ##0.00&quot;  &quot;;;#&quot;-  &quot;"/>
    <numFmt numFmtId="170" formatCode="#\ ###\ ##0&quot;  &quot;;;#&quot;-   &quot;"/>
    <numFmt numFmtId="171" formatCode="#\ ###\ ##0.00&quot;  &quot;;;#\-"/>
    <numFmt numFmtId="172" formatCode="#\ ###\ ##0.00&quot;  &quot;;;#&quot;- 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7" xfId="20"/>
    <cellStyle name="標準_P 1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4" min="3" style="2" width="12.62"/>
    <col collapsed="false" customWidth="true" hidden="false" outlineLevel="0" max="5" min="5" style="2" width="12.49"/>
    <col collapsed="false" customWidth="true" hidden="false" outlineLevel="0" max="8" min="6" style="2" width="12.62"/>
    <col collapsed="false" customWidth="true" hidden="false" outlineLevel="0" max="9" min="9" style="2" width="8.75"/>
    <col collapsed="false" customWidth="true" hidden="false" outlineLevel="0" max="10" min="10" style="2" width="9.62"/>
    <col collapsed="false" customWidth="true" hidden="false" outlineLevel="0" max="11" min="11" style="2" width="10.62"/>
    <col collapsed="false" customWidth="true" hidden="false" outlineLevel="0" max="12" min="12" style="2" width="8.62"/>
    <col collapsed="false" customWidth="true" hidden="false" outlineLevel="0" max="13" min="13" style="2" width="10.62"/>
    <col collapsed="false" customWidth="true" hidden="false" outlineLevel="0" max="14" min="14" style="2" width="11.62"/>
    <col collapsed="false" customWidth="true" hidden="false" outlineLevel="0" max="15" min="15" style="2" width="7.99"/>
    <col collapsed="false" customWidth="true" hidden="false" outlineLevel="0" max="16" min="16" style="2" width="10.37"/>
    <col collapsed="false" customWidth="true" hidden="false" outlineLevel="0" max="17" min="17" style="2" width="10.74"/>
    <col collapsed="false" customWidth="false" hidden="false" outlineLevel="0" max="257" min="18" style="3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8"/>
      <c r="O2" s="5"/>
      <c r="P2" s="5"/>
      <c r="Q2" s="5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11" t="s">
        <v>1</v>
      </c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4" t="s">
        <v>4</v>
      </c>
      <c r="G4" s="14"/>
      <c r="H4" s="14"/>
      <c r="I4" s="15" t="s">
        <v>5</v>
      </c>
      <c r="J4" s="15"/>
      <c r="K4" s="15"/>
      <c r="L4" s="13" t="s">
        <v>6</v>
      </c>
      <c r="M4" s="13"/>
      <c r="N4" s="13"/>
      <c r="O4" s="16" t="s">
        <v>7</v>
      </c>
      <c r="P4" s="16"/>
      <c r="Q4" s="16"/>
    </row>
    <row r="5" customFormat="false" ht="24" hidden="false" customHeight="true" outlineLevel="0" collapsed="false">
      <c r="A5" s="12"/>
      <c r="B5" s="12"/>
      <c r="C5" s="17" t="s">
        <v>8</v>
      </c>
      <c r="D5" s="18" t="s">
        <v>9</v>
      </c>
      <c r="E5" s="19" t="s">
        <v>10</v>
      </c>
      <c r="F5" s="17" t="s">
        <v>8</v>
      </c>
      <c r="G5" s="18" t="s">
        <v>9</v>
      </c>
      <c r="H5" s="20" t="s">
        <v>10</v>
      </c>
      <c r="I5" s="21" t="s">
        <v>11</v>
      </c>
      <c r="J5" s="18" t="s">
        <v>12</v>
      </c>
      <c r="K5" s="19" t="s">
        <v>10</v>
      </c>
      <c r="L5" s="22" t="s">
        <v>11</v>
      </c>
      <c r="M5" s="22" t="s">
        <v>12</v>
      </c>
      <c r="N5" s="19" t="s">
        <v>10</v>
      </c>
      <c r="O5" s="22" t="s">
        <v>11</v>
      </c>
      <c r="P5" s="22" t="s">
        <v>12</v>
      </c>
      <c r="Q5" s="20" t="s">
        <v>10</v>
      </c>
    </row>
    <row r="6" customFormat="false" ht="5.1" hidden="false" customHeight="true" outlineLevel="0" collapsed="false">
      <c r="A6" s="23"/>
      <c r="B6" s="23"/>
      <c r="C6" s="24"/>
      <c r="D6" s="25"/>
      <c r="E6" s="25"/>
      <c r="F6" s="25"/>
      <c r="G6" s="25"/>
      <c r="H6" s="25"/>
      <c r="I6" s="25"/>
      <c r="J6" s="26"/>
      <c r="K6" s="25"/>
      <c r="L6" s="25"/>
      <c r="M6" s="26"/>
      <c r="N6" s="25"/>
      <c r="O6" s="25"/>
      <c r="P6" s="26"/>
      <c r="Q6" s="25"/>
    </row>
    <row r="7" customFormat="false" ht="17.1" hidden="false" customHeight="true" outlineLevel="0" collapsed="false">
      <c r="A7" s="27" t="s">
        <v>13</v>
      </c>
      <c r="B7" s="27"/>
      <c r="C7" s="28" t="n">
        <v>4418</v>
      </c>
      <c r="D7" s="29" t="n">
        <v>785476</v>
      </c>
      <c r="E7" s="30" t="n">
        <v>177.789950203712</v>
      </c>
      <c r="F7" s="29" t="n">
        <v>3898</v>
      </c>
      <c r="G7" s="29" t="n">
        <v>473803</v>
      </c>
      <c r="H7" s="30" t="n">
        <v>121.550282195998</v>
      </c>
      <c r="I7" s="29" t="n">
        <v>55</v>
      </c>
      <c r="J7" s="29" t="n">
        <v>7957</v>
      </c>
      <c r="K7" s="30" t="n">
        <v>144.672727272727</v>
      </c>
      <c r="L7" s="29" t="n">
        <v>78</v>
      </c>
      <c r="M7" s="29" t="n">
        <v>61430</v>
      </c>
      <c r="N7" s="30" t="n">
        <v>787.564102564103</v>
      </c>
      <c r="O7" s="29" t="n">
        <v>387</v>
      </c>
      <c r="P7" s="29" t="n">
        <v>242286</v>
      </c>
      <c r="Q7" s="30" t="n">
        <v>626.062015503876</v>
      </c>
    </row>
    <row r="8" customFormat="false" ht="17.1" hidden="false" customHeight="true" outlineLevel="0" collapsed="false">
      <c r="A8" s="27" t="s">
        <v>14</v>
      </c>
      <c r="B8" s="27"/>
      <c r="C8" s="28" t="n">
        <v>3848</v>
      </c>
      <c r="D8" s="29" t="n">
        <v>759179.24</v>
      </c>
      <c r="E8" s="30" t="n">
        <v>197.291902286902</v>
      </c>
      <c r="F8" s="29" t="n">
        <v>3393</v>
      </c>
      <c r="G8" s="29" t="n">
        <v>407473.61</v>
      </c>
      <c r="H8" s="30" t="n">
        <v>120.092428529325</v>
      </c>
      <c r="I8" s="29" t="n">
        <v>37</v>
      </c>
      <c r="J8" s="29" t="n">
        <v>4890.55</v>
      </c>
      <c r="K8" s="30" t="n">
        <v>132.177027027027</v>
      </c>
      <c r="L8" s="29" t="n">
        <v>82</v>
      </c>
      <c r="M8" s="29" t="n">
        <v>84473.17</v>
      </c>
      <c r="N8" s="30" t="n">
        <v>1030.1606097561</v>
      </c>
      <c r="O8" s="29" t="n">
        <v>336</v>
      </c>
      <c r="P8" s="29" t="n">
        <v>262341.91</v>
      </c>
      <c r="Q8" s="30" t="n">
        <v>780.779494047619</v>
      </c>
    </row>
    <row r="9" customFormat="false" ht="17.1" hidden="false" customHeight="true" outlineLevel="0" collapsed="false">
      <c r="A9" s="31" t="s">
        <v>15</v>
      </c>
      <c r="B9" s="31"/>
      <c r="C9" s="28" t="n">
        <v>3912</v>
      </c>
      <c r="D9" s="29" t="n">
        <v>730500</v>
      </c>
      <c r="E9" s="30" t="n">
        <v>186.733128834356</v>
      </c>
      <c r="F9" s="29" t="n">
        <v>3436</v>
      </c>
      <c r="G9" s="29" t="n">
        <v>417933</v>
      </c>
      <c r="H9" s="30" t="n">
        <v>121.63358556461</v>
      </c>
      <c r="I9" s="29" t="n">
        <v>36</v>
      </c>
      <c r="J9" s="29" t="n">
        <v>5105</v>
      </c>
      <c r="K9" s="30" t="n">
        <v>141.805555555556</v>
      </c>
      <c r="L9" s="29" t="n">
        <v>76</v>
      </c>
      <c r="M9" s="29" t="n">
        <v>43313</v>
      </c>
      <c r="N9" s="30" t="n">
        <v>569.907894736842</v>
      </c>
      <c r="O9" s="29" t="n">
        <v>364</v>
      </c>
      <c r="P9" s="29" t="n">
        <v>264149</v>
      </c>
      <c r="Q9" s="30" t="n">
        <v>725.684065934066</v>
      </c>
    </row>
    <row r="10" customFormat="false" ht="17.1" hidden="false" customHeight="true" outlineLevel="0" collapsed="false">
      <c r="A10" s="31" t="s">
        <v>16</v>
      </c>
      <c r="B10" s="31"/>
      <c r="C10" s="32" t="n">
        <v>3800</v>
      </c>
      <c r="D10" s="32" t="n">
        <v>841699.04</v>
      </c>
      <c r="E10" s="33" t="n">
        <v>221.499747368421</v>
      </c>
      <c r="F10" s="32" t="n">
        <v>3187</v>
      </c>
      <c r="G10" s="32" t="n">
        <v>360122.95</v>
      </c>
      <c r="H10" s="33" t="n">
        <v>112.997474113586</v>
      </c>
      <c r="I10" s="32" t="n">
        <v>40</v>
      </c>
      <c r="J10" s="32" t="n">
        <v>6303.52</v>
      </c>
      <c r="K10" s="33" t="n">
        <v>157.588</v>
      </c>
      <c r="L10" s="32" t="n">
        <v>91</v>
      </c>
      <c r="M10" s="32" t="n">
        <v>103257.13</v>
      </c>
      <c r="N10" s="34" t="n">
        <v>1134.69373626374</v>
      </c>
      <c r="O10" s="32" t="n">
        <v>482</v>
      </c>
      <c r="P10" s="32" t="n">
        <v>372015.44</v>
      </c>
      <c r="Q10" s="35" t="n">
        <v>771.816265560166</v>
      </c>
    </row>
    <row r="11" s="41" customFormat="true" ht="17.1" hidden="false" customHeight="true" outlineLevel="0" collapsed="false">
      <c r="A11" s="36" t="s">
        <v>17</v>
      </c>
      <c r="B11" s="36"/>
      <c r="C11" s="37" t="n">
        <f aca="false">SUM(C13:C24)</f>
        <v>3422</v>
      </c>
      <c r="D11" s="37" t="n">
        <f aca="false">SUM(D13:D24)</f>
        <v>709633</v>
      </c>
      <c r="E11" s="38" t="n">
        <f aca="false">D11/C11</f>
        <v>207.373758036236</v>
      </c>
      <c r="F11" s="37" t="n">
        <f aca="false">SUM(F13:F24)</f>
        <v>2973</v>
      </c>
      <c r="G11" s="37" t="n">
        <f aca="false">SUM(G13:G24)</f>
        <v>344736</v>
      </c>
      <c r="H11" s="38" t="n">
        <f aca="false">G11/F11</f>
        <v>115.955600403633</v>
      </c>
      <c r="I11" s="37" t="n">
        <f aca="false">SUM(I13:I24)</f>
        <v>30</v>
      </c>
      <c r="J11" s="37" t="n">
        <f aca="false">SUM(J13:J24)</f>
        <v>3878</v>
      </c>
      <c r="K11" s="38" t="n">
        <f aca="false">J11/I11</f>
        <v>129.266666666667</v>
      </c>
      <c r="L11" s="37" t="n">
        <f aca="false">SUM(L13:L24)</f>
        <v>93</v>
      </c>
      <c r="M11" s="37" t="n">
        <f aca="false">SUM(M13:M24)</f>
        <v>101272</v>
      </c>
      <c r="N11" s="39" t="n">
        <f aca="false">M11/L11</f>
        <v>1088.94623655914</v>
      </c>
      <c r="O11" s="37" t="n">
        <f aca="false">SUM(O13:O24)</f>
        <v>326</v>
      </c>
      <c r="P11" s="37" t="n">
        <f aca="false">SUM(P13:P24)</f>
        <v>259747</v>
      </c>
      <c r="Q11" s="40" t="n">
        <f aca="false">P11/O11</f>
        <v>796.769938650307</v>
      </c>
    </row>
    <row r="12" customFormat="false" ht="5.1" hidden="false" customHeight="true" outlineLevel="0" collapsed="false">
      <c r="A12" s="9"/>
      <c r="B12" s="9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7.1" hidden="false" customHeight="true" outlineLevel="0" collapsed="false">
      <c r="A13" s="11" t="s">
        <v>18</v>
      </c>
      <c r="B13" s="44" t="s">
        <v>19</v>
      </c>
      <c r="C13" s="28" t="n">
        <f aca="false">F13+I13+L13+O13</f>
        <v>271</v>
      </c>
      <c r="D13" s="29" t="n">
        <f aca="false">G13+J13+M13+P13</f>
        <v>46380</v>
      </c>
      <c r="E13" s="33" t="n">
        <f aca="false">D13/C13</f>
        <v>171.143911439114</v>
      </c>
      <c r="F13" s="29" t="n">
        <v>236</v>
      </c>
      <c r="G13" s="29" t="n">
        <v>27129</v>
      </c>
      <c r="H13" s="33" t="n">
        <f aca="false">G13/F13</f>
        <v>114.953389830508</v>
      </c>
      <c r="I13" s="29" t="n">
        <v>1</v>
      </c>
      <c r="J13" s="29" t="n">
        <v>142</v>
      </c>
      <c r="K13" s="33" t="n">
        <f aca="false">J13/I13</f>
        <v>142</v>
      </c>
      <c r="L13" s="29" t="n">
        <v>6</v>
      </c>
      <c r="M13" s="29" t="n">
        <v>6358</v>
      </c>
      <c r="N13" s="33" t="n">
        <f aca="false">M13/L13</f>
        <v>1059.66666666667</v>
      </c>
      <c r="O13" s="29" t="n">
        <v>28</v>
      </c>
      <c r="P13" s="29" t="n">
        <v>12751</v>
      </c>
      <c r="Q13" s="33" t="n">
        <f aca="false">P13/O13</f>
        <v>455.392857142857</v>
      </c>
    </row>
    <row r="14" customFormat="false" ht="17.1" hidden="false" customHeight="true" outlineLevel="0" collapsed="false">
      <c r="A14" s="10"/>
      <c r="B14" s="44" t="s">
        <v>20</v>
      </c>
      <c r="C14" s="28" t="n">
        <f aca="false">F14+I14+L14+O14</f>
        <v>262</v>
      </c>
      <c r="D14" s="29" t="n">
        <f aca="false">G14+J14+M14+P14</f>
        <v>35308</v>
      </c>
      <c r="E14" s="33" t="n">
        <f aca="false">D14/C14</f>
        <v>134.763358778626</v>
      </c>
      <c r="F14" s="29" t="n">
        <v>234</v>
      </c>
      <c r="G14" s="29" t="n">
        <v>27694</v>
      </c>
      <c r="H14" s="33" t="n">
        <f aca="false">G14/F14</f>
        <v>118.350427350427</v>
      </c>
      <c r="I14" s="29" t="n">
        <v>3</v>
      </c>
      <c r="J14" s="29" t="n">
        <v>275</v>
      </c>
      <c r="K14" s="33" t="n">
        <f aca="false">J14/I14</f>
        <v>91.6666666666667</v>
      </c>
      <c r="L14" s="29" t="n">
        <v>4</v>
      </c>
      <c r="M14" s="29" t="n">
        <v>1980</v>
      </c>
      <c r="N14" s="33" t="n">
        <f aca="false">M14/L14</f>
        <v>495</v>
      </c>
      <c r="O14" s="29" t="n">
        <v>21</v>
      </c>
      <c r="P14" s="29" t="n">
        <v>5359</v>
      </c>
      <c r="Q14" s="33" t="n">
        <f aca="false">P14/O14</f>
        <v>255.190476190476</v>
      </c>
    </row>
    <row r="15" customFormat="false" ht="17.1" hidden="false" customHeight="true" outlineLevel="0" collapsed="false">
      <c r="A15" s="44"/>
      <c r="B15" s="44" t="s">
        <v>21</v>
      </c>
      <c r="C15" s="28" t="n">
        <f aca="false">F15+I15+L15+O15</f>
        <v>344</v>
      </c>
      <c r="D15" s="29" t="n">
        <f aca="false">G15+J15+M15+P15</f>
        <v>81746</v>
      </c>
      <c r="E15" s="33" t="n">
        <f aca="false">D15/C15</f>
        <v>237.633720930233</v>
      </c>
      <c r="F15" s="29" t="n">
        <v>303</v>
      </c>
      <c r="G15" s="29" t="n">
        <v>36517</v>
      </c>
      <c r="H15" s="33" t="n">
        <f aca="false">G15/F15</f>
        <v>120.518151815182</v>
      </c>
      <c r="I15" s="29" t="n">
        <v>2</v>
      </c>
      <c r="J15" s="29" t="n">
        <v>401</v>
      </c>
      <c r="K15" s="33" t="n">
        <f aca="false">J15/I15</f>
        <v>200.5</v>
      </c>
      <c r="L15" s="29" t="n">
        <v>10</v>
      </c>
      <c r="M15" s="29" t="n">
        <v>16455</v>
      </c>
      <c r="N15" s="33" t="n">
        <f aca="false">M15/L15</f>
        <v>1645.5</v>
      </c>
      <c r="O15" s="29" t="n">
        <v>29</v>
      </c>
      <c r="P15" s="29" t="n">
        <v>28373</v>
      </c>
      <c r="Q15" s="33" t="n">
        <f aca="false">P15/O15</f>
        <v>978.379310344828</v>
      </c>
    </row>
    <row r="16" customFormat="false" ht="17.1" hidden="false" customHeight="true" outlineLevel="0" collapsed="false">
      <c r="A16" s="44"/>
      <c r="B16" s="44" t="s">
        <v>22</v>
      </c>
      <c r="C16" s="28" t="n">
        <f aca="false">F16+I16+L16+O16</f>
        <v>323</v>
      </c>
      <c r="D16" s="29" t="n">
        <f aca="false">G16+J16+M16+P16</f>
        <v>75650</v>
      </c>
      <c r="E16" s="33" t="n">
        <f aca="false">D16/C16</f>
        <v>234.210526315789</v>
      </c>
      <c r="F16" s="29" t="n">
        <v>277</v>
      </c>
      <c r="G16" s="29" t="n">
        <v>31851</v>
      </c>
      <c r="H16" s="33" t="n">
        <f aca="false">G16/F16</f>
        <v>114.985559566787</v>
      </c>
      <c r="I16" s="29" t="n">
        <v>9</v>
      </c>
      <c r="J16" s="29" t="n">
        <v>1455</v>
      </c>
      <c r="K16" s="33" t="n">
        <f aca="false">J16/I16</f>
        <v>161.666666666667</v>
      </c>
      <c r="L16" s="29" t="n">
        <v>9</v>
      </c>
      <c r="M16" s="29" t="n">
        <v>10352</v>
      </c>
      <c r="N16" s="33" t="n">
        <f aca="false">M16/L16</f>
        <v>1150.22222222222</v>
      </c>
      <c r="O16" s="29" t="n">
        <v>28</v>
      </c>
      <c r="P16" s="29" t="n">
        <v>31992</v>
      </c>
      <c r="Q16" s="33" t="n">
        <f aca="false">P16/O16</f>
        <v>1142.57142857143</v>
      </c>
    </row>
    <row r="17" customFormat="false" ht="17.1" hidden="false" customHeight="true" outlineLevel="0" collapsed="false">
      <c r="A17" s="9"/>
      <c r="B17" s="44" t="s">
        <v>23</v>
      </c>
      <c r="C17" s="28" t="n">
        <f aca="false">F17+I17+L17+O17</f>
        <v>299</v>
      </c>
      <c r="D17" s="29" t="n">
        <f aca="false">G17+J17+M17+P17</f>
        <v>45271</v>
      </c>
      <c r="E17" s="33" t="n">
        <f aca="false">D17/C17</f>
        <v>151.408026755853</v>
      </c>
      <c r="F17" s="29" t="n">
        <v>252</v>
      </c>
      <c r="G17" s="29" t="n">
        <v>28362</v>
      </c>
      <c r="H17" s="33" t="n">
        <f aca="false">G17/F17</f>
        <v>112.547619047619</v>
      </c>
      <c r="I17" s="29" t="n">
        <v>4</v>
      </c>
      <c r="J17" s="29" t="n">
        <v>703</v>
      </c>
      <c r="K17" s="33" t="n">
        <f aca="false">J17/I17</f>
        <v>175.75</v>
      </c>
      <c r="L17" s="29" t="n">
        <v>11</v>
      </c>
      <c r="M17" s="29" t="n">
        <v>5879</v>
      </c>
      <c r="N17" s="33" t="n">
        <f aca="false">M17/L17</f>
        <v>534.454545454546</v>
      </c>
      <c r="O17" s="29" t="n">
        <v>32</v>
      </c>
      <c r="P17" s="29" t="n">
        <v>10327</v>
      </c>
      <c r="Q17" s="33" t="n">
        <f aca="false">P17/O17</f>
        <v>322.71875</v>
      </c>
    </row>
    <row r="18" customFormat="false" ht="17.1" hidden="false" customHeight="true" outlineLevel="0" collapsed="false">
      <c r="A18" s="9"/>
      <c r="B18" s="44" t="s">
        <v>24</v>
      </c>
      <c r="C18" s="28" t="n">
        <f aca="false">F18+I18+L18+O18</f>
        <v>301</v>
      </c>
      <c r="D18" s="29" t="n">
        <f aca="false">G18+J18+M18+P18</f>
        <v>100334</v>
      </c>
      <c r="E18" s="33" t="n">
        <f aca="false">D18/C18</f>
        <v>333.335548172757</v>
      </c>
      <c r="F18" s="29" t="n">
        <v>268</v>
      </c>
      <c r="G18" s="29" t="n">
        <v>31071</v>
      </c>
      <c r="H18" s="33" t="n">
        <f aca="false">G18/F18</f>
        <v>115.936567164179</v>
      </c>
      <c r="I18" s="29" t="n">
        <v>1</v>
      </c>
      <c r="J18" s="29" t="n">
        <v>116</v>
      </c>
      <c r="K18" s="33" t="n">
        <f aca="false">J18/I18</f>
        <v>116</v>
      </c>
      <c r="L18" s="29" t="n">
        <v>7</v>
      </c>
      <c r="M18" s="29" t="n">
        <v>11730</v>
      </c>
      <c r="N18" s="33" t="n">
        <f aca="false">M18/L18</f>
        <v>1675.71428571429</v>
      </c>
      <c r="O18" s="29" t="n">
        <v>25</v>
      </c>
      <c r="P18" s="29" t="n">
        <v>57417</v>
      </c>
      <c r="Q18" s="33" t="n">
        <f aca="false">P18/O18</f>
        <v>2296.68</v>
      </c>
    </row>
    <row r="19" customFormat="false" ht="17.1" hidden="false" customHeight="true" outlineLevel="0" collapsed="false">
      <c r="A19" s="9"/>
      <c r="B19" s="44" t="s">
        <v>25</v>
      </c>
      <c r="C19" s="28" t="n">
        <f aca="false">F19+I19+L19+O19</f>
        <v>281</v>
      </c>
      <c r="D19" s="29" t="n">
        <f aca="false">G19+J19+M19+P19</f>
        <v>51568</v>
      </c>
      <c r="E19" s="33" t="n">
        <f aca="false">D19/C19</f>
        <v>183.516014234875</v>
      </c>
      <c r="F19" s="29" t="n">
        <v>250</v>
      </c>
      <c r="G19" s="29" t="n">
        <v>28441</v>
      </c>
      <c r="H19" s="33" t="n">
        <f aca="false">G19/F19</f>
        <v>113.764</v>
      </c>
      <c r="I19" s="29" t="n">
        <v>1</v>
      </c>
      <c r="J19" s="29" t="n">
        <v>99</v>
      </c>
      <c r="K19" s="33" t="n">
        <f aca="false">J19/I19</f>
        <v>99</v>
      </c>
      <c r="L19" s="29" t="n">
        <v>5</v>
      </c>
      <c r="M19" s="29" t="n">
        <v>2334</v>
      </c>
      <c r="N19" s="33" t="n">
        <f aca="false">M19/L19</f>
        <v>466.8</v>
      </c>
      <c r="O19" s="29" t="n">
        <v>25</v>
      </c>
      <c r="P19" s="29" t="n">
        <v>20694</v>
      </c>
      <c r="Q19" s="33" t="n">
        <f aca="false">P19/O19</f>
        <v>827.76</v>
      </c>
    </row>
    <row r="20" customFormat="false" ht="17.1" hidden="false" customHeight="true" outlineLevel="0" collapsed="false">
      <c r="A20" s="9"/>
      <c r="B20" s="44" t="s">
        <v>26</v>
      </c>
      <c r="C20" s="28" t="n">
        <f aca="false">F20+I20+L20+O20</f>
        <v>226</v>
      </c>
      <c r="D20" s="29" t="n">
        <f aca="false">G20+J20+M20+P20</f>
        <v>42984</v>
      </c>
      <c r="E20" s="33" t="n">
        <f aca="false">D20/C20</f>
        <v>190.194690265487</v>
      </c>
      <c r="F20" s="29" t="n">
        <v>197</v>
      </c>
      <c r="G20" s="29" t="n">
        <v>22009</v>
      </c>
      <c r="H20" s="33" t="n">
        <f aca="false">G20/F20</f>
        <v>111.720812182741</v>
      </c>
      <c r="I20" s="29" t="n">
        <v>2</v>
      </c>
      <c r="J20" s="29" t="n">
        <v>207</v>
      </c>
      <c r="K20" s="33" t="n">
        <f aca="false">J20/I20</f>
        <v>103.5</v>
      </c>
      <c r="L20" s="29" t="n">
        <v>5</v>
      </c>
      <c r="M20" s="29" t="n">
        <v>7625</v>
      </c>
      <c r="N20" s="33" t="n">
        <f aca="false">M20/L20</f>
        <v>1525</v>
      </c>
      <c r="O20" s="29" t="n">
        <v>22</v>
      </c>
      <c r="P20" s="29" t="n">
        <v>13143</v>
      </c>
      <c r="Q20" s="33" t="n">
        <f aca="false">P20/O20</f>
        <v>597.409090909091</v>
      </c>
    </row>
    <row r="21" customFormat="false" ht="17.1" hidden="false" customHeight="true" outlineLevel="0" collapsed="false">
      <c r="A21" s="44"/>
      <c r="B21" s="45" t="s">
        <v>27</v>
      </c>
      <c r="C21" s="28" t="n">
        <f aca="false">F21+I21+L21+O21</f>
        <v>338</v>
      </c>
      <c r="D21" s="29" t="n">
        <f aca="false">G21+J21+M21+P21</f>
        <v>75638</v>
      </c>
      <c r="E21" s="33" t="n">
        <f aca="false">D21/C21</f>
        <v>223.781065088757</v>
      </c>
      <c r="F21" s="29" t="n">
        <v>282</v>
      </c>
      <c r="G21" s="29" t="n">
        <v>31861</v>
      </c>
      <c r="H21" s="33" t="n">
        <f aca="false">G21/F21</f>
        <v>112.982269503546</v>
      </c>
      <c r="I21" s="29" t="n">
        <v>2</v>
      </c>
      <c r="J21" s="29" t="n">
        <v>116</v>
      </c>
      <c r="K21" s="33" t="n">
        <f aca="false">J21/I21</f>
        <v>58</v>
      </c>
      <c r="L21" s="29" t="n">
        <v>8</v>
      </c>
      <c r="M21" s="29" t="n">
        <v>5230</v>
      </c>
      <c r="N21" s="33" t="n">
        <f aca="false">M21/L21</f>
        <v>653.75</v>
      </c>
      <c r="O21" s="29" t="n">
        <v>46</v>
      </c>
      <c r="P21" s="29" t="n">
        <v>38431</v>
      </c>
      <c r="Q21" s="33" t="n">
        <f aca="false">P21/O21</f>
        <v>835.45652173913</v>
      </c>
    </row>
    <row r="22" customFormat="false" ht="17.1" hidden="false" customHeight="true" outlineLevel="0" collapsed="false">
      <c r="A22" s="11" t="s">
        <v>28</v>
      </c>
      <c r="B22" s="44" t="s">
        <v>29</v>
      </c>
      <c r="C22" s="28" t="n">
        <f aca="false">F22+I22+L22+O22</f>
        <v>225</v>
      </c>
      <c r="D22" s="29" t="n">
        <f aca="false">G22+J22+M22+P22</f>
        <v>31979</v>
      </c>
      <c r="E22" s="33" t="n">
        <f aca="false">D22/C22</f>
        <v>142.128888888889</v>
      </c>
      <c r="F22" s="29" t="n">
        <v>201</v>
      </c>
      <c r="G22" s="29" t="n">
        <v>23339</v>
      </c>
      <c r="H22" s="33" t="n">
        <f aca="false">G22/F22</f>
        <v>116.114427860697</v>
      </c>
      <c r="I22" s="29" t="n">
        <v>1</v>
      </c>
      <c r="J22" s="29" t="n">
        <v>60</v>
      </c>
      <c r="K22" s="33" t="n">
        <f aca="false">J22/I22</f>
        <v>60</v>
      </c>
      <c r="L22" s="29" t="n">
        <v>7</v>
      </c>
      <c r="M22" s="29" t="n">
        <v>6450</v>
      </c>
      <c r="N22" s="33" t="n">
        <f aca="false">M22/L22</f>
        <v>921.428571428571</v>
      </c>
      <c r="O22" s="29" t="n">
        <v>16</v>
      </c>
      <c r="P22" s="29" t="n">
        <v>2130</v>
      </c>
      <c r="Q22" s="33" t="n">
        <f aca="false">P22/O22</f>
        <v>133.125</v>
      </c>
    </row>
    <row r="23" customFormat="false" ht="17.1" hidden="false" customHeight="true" outlineLevel="0" collapsed="false">
      <c r="A23" s="45"/>
      <c r="B23" s="44" t="s">
        <v>30</v>
      </c>
      <c r="C23" s="28" t="n">
        <f aca="false">F23+I23+L23+O23</f>
        <v>256</v>
      </c>
      <c r="D23" s="29" t="n">
        <f aca="false">G23+J23+M23+P23</f>
        <v>50406</v>
      </c>
      <c r="E23" s="33" t="n">
        <f aca="false">D23/C23</f>
        <v>196.8984375</v>
      </c>
      <c r="F23" s="29" t="n">
        <v>215</v>
      </c>
      <c r="G23" s="29" t="n">
        <v>24281</v>
      </c>
      <c r="H23" s="33" t="n">
        <f aca="false">G23/F23</f>
        <v>112.93488372093</v>
      </c>
      <c r="I23" s="29" t="n">
        <v>0</v>
      </c>
      <c r="J23" s="29" t="n">
        <v>0</v>
      </c>
      <c r="K23" s="33" t="n">
        <v>0</v>
      </c>
      <c r="L23" s="29" t="n">
        <v>11</v>
      </c>
      <c r="M23" s="29" t="n">
        <v>16360</v>
      </c>
      <c r="N23" s="33" t="n">
        <f aca="false">M23/L23</f>
        <v>1487.27272727273</v>
      </c>
      <c r="O23" s="29" t="n">
        <v>30</v>
      </c>
      <c r="P23" s="29" t="n">
        <v>9765</v>
      </c>
      <c r="Q23" s="33" t="n">
        <f aca="false">P23/O23</f>
        <v>325.5</v>
      </c>
    </row>
    <row r="24" customFormat="false" ht="17.1" hidden="false" customHeight="true" outlineLevel="0" collapsed="false">
      <c r="A24" s="45"/>
      <c r="B24" s="44" t="s">
        <v>31</v>
      </c>
      <c r="C24" s="28" t="n">
        <f aca="false">F24+I24+L24+O24</f>
        <v>296</v>
      </c>
      <c r="D24" s="29" t="n">
        <f aca="false">G24+J24+M24+P24</f>
        <v>72369</v>
      </c>
      <c r="E24" s="33" t="n">
        <f aca="false">D24/C24</f>
        <v>244.489864864865</v>
      </c>
      <c r="F24" s="29" t="n">
        <v>258</v>
      </c>
      <c r="G24" s="29" t="n">
        <v>32181</v>
      </c>
      <c r="H24" s="33" t="n">
        <f aca="false">G24/F24</f>
        <v>124.732558139535</v>
      </c>
      <c r="I24" s="29" t="n">
        <v>4</v>
      </c>
      <c r="J24" s="29" t="n">
        <v>304</v>
      </c>
      <c r="K24" s="33" t="n">
        <f aca="false">J24/I24</f>
        <v>76</v>
      </c>
      <c r="L24" s="29" t="n">
        <v>10</v>
      </c>
      <c r="M24" s="29" t="n">
        <v>10519</v>
      </c>
      <c r="N24" s="33" t="n">
        <f aca="false">M24/L24</f>
        <v>1051.9</v>
      </c>
      <c r="O24" s="29" t="n">
        <v>24</v>
      </c>
      <c r="P24" s="29" t="n">
        <v>29365</v>
      </c>
      <c r="Q24" s="33" t="n">
        <f aca="false">P24/O24</f>
        <v>1223.54166666667</v>
      </c>
    </row>
    <row r="25" customFormat="false" ht="6" hidden="false" customHeight="true" outlineLevel="0" collapsed="false">
      <c r="A25" s="46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3.5" hidden="false" customHeight="true" outlineLevel="0" collapsed="false">
      <c r="A26" s="49" t="s">
        <v>32</v>
      </c>
      <c r="B26" s="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3.5" hidden="false" customHeight="true" outlineLevel="0" collapsed="false">
      <c r="A27" s="50" t="s">
        <v>33</v>
      </c>
      <c r="G27" s="51"/>
      <c r="I27" s="52"/>
      <c r="J27" s="52"/>
      <c r="L27" s="52"/>
      <c r="O27" s="52"/>
      <c r="P27" s="52"/>
    </row>
    <row r="28" customFormat="false" ht="13.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  <row r="30" customFormat="false" ht="13.5" hidden="false" customHeight="false" outlineLevel="0" collapsed="false">
      <c r="D30" s="51"/>
    </row>
    <row r="31" customFormat="false" ht="13.5" hidden="false" customHeight="false" outlineLevel="0" collapsed="false">
      <c r="D31" s="51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6:18:15Z</cp:lastPrinted>
  <dcterms:modified xsi:type="dcterms:W3CDTF">2025-03-14T06:18:21Z</dcterms:modified>
  <cp:revision>0</cp:revision>
  <dc:subject/>
  <dc:title/>
</cp:coreProperties>
</file>