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三ヶ日総合福祉センター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　浜 松 市 三 ヶ 日 総 合 福 祉 セ ン タ ー の 利 用 状 況</t>
  </si>
  <si>
    <t xml:space="preserve">（単位：人） </t>
  </si>
  <si>
    <t xml:space="preserve">年　度　月</t>
  </si>
  <si>
    <t xml:space="preserve">研修室</t>
  </si>
  <si>
    <t xml:space="preserve">ボランティア室</t>
  </si>
  <si>
    <t xml:space="preserve">集会室</t>
  </si>
  <si>
    <t xml:space="preserve">視聴覚室</t>
  </si>
  <si>
    <t xml:space="preserve">創造室</t>
  </si>
  <si>
    <t xml:space="preserve">機能回復室</t>
  </si>
  <si>
    <t xml:space="preserve">入浴施設</t>
  </si>
  <si>
    <t xml:space="preserve">自由来館</t>
  </si>
  <si>
    <t xml:space="preserve">計</t>
  </si>
  <si>
    <r>
      <rPr>
        <sz val="9"/>
        <rFont val="Noto Sans"/>
        <family val="2"/>
      </rPr>
      <t xml:space="preserve">開館日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令和５</t>
  </si>
  <si>
    <t xml:space="preserve">年 ４月</t>
  </si>
  <si>
    <t xml:space="preserve"> 　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６</t>
  </si>
  <si>
    <t xml:space="preserve">年 １月</t>
  </si>
  <si>
    <t xml:space="preserve">　 ２</t>
  </si>
  <si>
    <t xml:space="preserve"> 　３</t>
  </si>
  <si>
    <t xml:space="preserve">　資料：社会福祉協議会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\ ;;#\-"/>
    <numFmt numFmtId="167" formatCode="#,##0_);[RED]\(#,##0\)"/>
    <numFmt numFmtId="168" formatCode="#\ ##0\ ;;#&quot;- &quot;"/>
    <numFmt numFmtId="169" formatCode="#\ ##0&quot;  &quot;;;#&quot;-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09-2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25"/>
    <col collapsed="false" customWidth="true" hidden="false" outlineLevel="0" max="12" min="3" style="1" width="11.62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/>
      <c r="L1" s="4"/>
    </row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L3" s="6" t="s">
        <v>1</v>
      </c>
    </row>
    <row r="4" customFormat="false" ht="34.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8" t="s">
        <v>5</v>
      </c>
      <c r="F4" s="9" t="s">
        <v>6</v>
      </c>
      <c r="G4" s="8" t="s">
        <v>7</v>
      </c>
      <c r="H4" s="9" t="s">
        <v>8</v>
      </c>
      <c r="I4" s="8" t="s">
        <v>9</v>
      </c>
      <c r="J4" s="9" t="s">
        <v>10</v>
      </c>
      <c r="K4" s="10" t="s">
        <v>11</v>
      </c>
      <c r="L4" s="11" t="s">
        <v>12</v>
      </c>
    </row>
    <row r="5" customFormat="false" ht="6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2"/>
      <c r="J5" s="12"/>
      <c r="K5" s="12"/>
      <c r="L5" s="12"/>
    </row>
    <row r="6" s="18" customFormat="true" ht="15.75" hidden="false" customHeight="true" outlineLevel="0" collapsed="false">
      <c r="A6" s="15" t="s">
        <v>13</v>
      </c>
      <c r="B6" s="15"/>
      <c r="C6" s="16" t="n">
        <v>2581</v>
      </c>
      <c r="D6" s="17" t="n">
        <v>790</v>
      </c>
      <c r="E6" s="17" t="n">
        <v>883</v>
      </c>
      <c r="F6" s="17" t="n">
        <v>2069</v>
      </c>
      <c r="G6" s="17" t="n">
        <v>2004</v>
      </c>
      <c r="H6" s="17" t="n">
        <v>10107</v>
      </c>
      <c r="I6" s="17" t="n">
        <v>13414</v>
      </c>
      <c r="J6" s="17" t="n">
        <v>8206</v>
      </c>
      <c r="K6" s="17" t="n">
        <v>40054</v>
      </c>
      <c r="L6" s="17" t="n">
        <v>257</v>
      </c>
      <c r="N6" s="19"/>
    </row>
    <row r="7" customFormat="false" ht="15.75" hidden="false" customHeight="true" outlineLevel="0" collapsed="false">
      <c r="A7" s="15" t="s">
        <v>14</v>
      </c>
      <c r="B7" s="15"/>
      <c r="C7" s="20" t="n">
        <v>1567</v>
      </c>
      <c r="D7" s="20" t="n">
        <v>553</v>
      </c>
      <c r="E7" s="20" t="n">
        <v>613</v>
      </c>
      <c r="F7" s="20" t="n">
        <v>949</v>
      </c>
      <c r="G7" s="20" t="n">
        <v>1895</v>
      </c>
      <c r="H7" s="20" t="n">
        <v>9712</v>
      </c>
      <c r="I7" s="20" t="n">
        <v>12257</v>
      </c>
      <c r="J7" s="20" t="n">
        <v>4441</v>
      </c>
      <c r="K7" s="20" t="n">
        <v>31987</v>
      </c>
      <c r="L7" s="17" t="n">
        <v>239</v>
      </c>
      <c r="N7" s="19"/>
    </row>
    <row r="8" s="18" customFormat="true" ht="15.75" hidden="false" customHeight="true" outlineLevel="0" collapsed="false">
      <c r="A8" s="15" t="s">
        <v>15</v>
      </c>
      <c r="B8" s="15"/>
      <c r="C8" s="21" t="n">
        <v>2045</v>
      </c>
      <c r="D8" s="21" t="n">
        <v>419</v>
      </c>
      <c r="E8" s="21" t="n">
        <v>683</v>
      </c>
      <c r="F8" s="21" t="n">
        <v>1319</v>
      </c>
      <c r="G8" s="21" t="n">
        <v>1918</v>
      </c>
      <c r="H8" s="21" t="n">
        <v>9973</v>
      </c>
      <c r="I8" s="21" t="n">
        <v>13718</v>
      </c>
      <c r="J8" s="21" t="n">
        <v>3301</v>
      </c>
      <c r="K8" s="21" t="n">
        <v>33376</v>
      </c>
      <c r="L8" s="21" t="n">
        <v>257</v>
      </c>
      <c r="N8" s="19"/>
    </row>
    <row r="9" s="18" customFormat="true" ht="15.75" hidden="false" customHeight="true" outlineLevel="0" collapsed="false">
      <c r="A9" s="15" t="s">
        <v>16</v>
      </c>
      <c r="B9" s="15"/>
      <c r="C9" s="22" t="n">
        <v>2406</v>
      </c>
      <c r="D9" s="22" t="n">
        <v>448</v>
      </c>
      <c r="E9" s="22" t="n">
        <v>633</v>
      </c>
      <c r="F9" s="22" t="n">
        <v>1116</v>
      </c>
      <c r="G9" s="22" t="n">
        <v>1820</v>
      </c>
      <c r="H9" s="22" t="n">
        <v>9796</v>
      </c>
      <c r="I9" s="22" t="n">
        <v>3956</v>
      </c>
      <c r="J9" s="22" t="n">
        <v>3025</v>
      </c>
      <c r="K9" s="22" t="n">
        <f aca="false">SUM(C9:J9)</f>
        <v>23200</v>
      </c>
      <c r="L9" s="22" t="n">
        <v>249</v>
      </c>
      <c r="N9" s="23"/>
    </row>
    <row r="10" s="26" customFormat="true" ht="15.75" hidden="false" customHeight="true" outlineLevel="0" collapsed="false">
      <c r="A10" s="24" t="s">
        <v>17</v>
      </c>
      <c r="B10" s="24"/>
      <c r="C10" s="25" t="n">
        <f aca="false">SUM(C12:C23)</f>
        <v>2358</v>
      </c>
      <c r="D10" s="25" t="n">
        <f aca="false">SUM(D12:D23)</f>
        <v>453</v>
      </c>
      <c r="E10" s="25" t="n">
        <f aca="false">SUM(E12:E23)</f>
        <v>1190</v>
      </c>
      <c r="F10" s="25" t="n">
        <f aca="false">SUM(F12:F23)</f>
        <v>1260</v>
      </c>
      <c r="G10" s="25" t="n">
        <f aca="false">SUM(G12:G23)</f>
        <v>1653</v>
      </c>
      <c r="H10" s="25" t="n">
        <f aca="false">SUM(H12:H23)</f>
        <v>9898</v>
      </c>
      <c r="I10" s="25" t="n">
        <f aca="false">SUM(I12:I23)</f>
        <v>13415</v>
      </c>
      <c r="J10" s="25" t="n">
        <f aca="false">SUM(J12:J23)</f>
        <v>3449</v>
      </c>
      <c r="K10" s="25" t="n">
        <f aca="false">SUM(K12:K23)</f>
        <v>33676</v>
      </c>
      <c r="L10" s="25" t="n">
        <f aca="false">SUM(L12:L23)</f>
        <v>254</v>
      </c>
      <c r="N10" s="27"/>
    </row>
    <row r="11" customFormat="false" ht="6" hidden="false" customHeight="true" outlineLevel="0" collapsed="false">
      <c r="A11" s="28"/>
      <c r="B11" s="28"/>
      <c r="C11" s="16"/>
      <c r="D11" s="16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true" outlineLevel="0" collapsed="false">
      <c r="A12" s="6" t="s">
        <v>18</v>
      </c>
      <c r="B12" s="29" t="s">
        <v>19</v>
      </c>
      <c r="C12" s="16" t="n">
        <v>294</v>
      </c>
      <c r="D12" s="17" t="n">
        <v>36</v>
      </c>
      <c r="E12" s="17" t="n">
        <v>98</v>
      </c>
      <c r="F12" s="17" t="n">
        <v>20</v>
      </c>
      <c r="G12" s="17" t="n">
        <v>149</v>
      </c>
      <c r="H12" s="17" t="n">
        <v>768</v>
      </c>
      <c r="I12" s="17" t="n">
        <v>676</v>
      </c>
      <c r="J12" s="17" t="n">
        <v>238</v>
      </c>
      <c r="K12" s="17" t="n">
        <f aca="false">SUM(C12:J12)</f>
        <v>2279</v>
      </c>
      <c r="L12" s="17" t="n">
        <v>20</v>
      </c>
    </row>
    <row r="13" customFormat="false" ht="15" hidden="false" customHeight="true" outlineLevel="0" collapsed="false">
      <c r="A13" s="6"/>
      <c r="B13" s="29" t="s">
        <v>20</v>
      </c>
      <c r="C13" s="16" t="n">
        <v>154</v>
      </c>
      <c r="D13" s="17" t="n">
        <v>78</v>
      </c>
      <c r="E13" s="17" t="n">
        <v>112</v>
      </c>
      <c r="F13" s="17" t="n">
        <v>80</v>
      </c>
      <c r="G13" s="17" t="n">
        <v>119</v>
      </c>
      <c r="H13" s="17" t="n">
        <v>881</v>
      </c>
      <c r="I13" s="22" t="n">
        <v>996</v>
      </c>
      <c r="J13" s="17" t="n">
        <v>247</v>
      </c>
      <c r="K13" s="17" t="n">
        <f aca="false">SUM(C13:J13)</f>
        <v>2667</v>
      </c>
      <c r="L13" s="17" t="n">
        <v>23</v>
      </c>
    </row>
    <row r="14" customFormat="false" ht="15" hidden="false" customHeight="true" outlineLevel="0" collapsed="false">
      <c r="A14" s="6"/>
      <c r="B14" s="29" t="s">
        <v>21</v>
      </c>
      <c r="C14" s="16" t="n">
        <v>279</v>
      </c>
      <c r="D14" s="17" t="n">
        <v>23</v>
      </c>
      <c r="E14" s="17" t="n">
        <v>175</v>
      </c>
      <c r="F14" s="17" t="n">
        <v>142</v>
      </c>
      <c r="G14" s="17" t="n">
        <v>151</v>
      </c>
      <c r="H14" s="17" t="n">
        <v>912</v>
      </c>
      <c r="I14" s="17" t="n">
        <v>844</v>
      </c>
      <c r="J14" s="17" t="n">
        <v>259</v>
      </c>
      <c r="K14" s="17" t="n">
        <f aca="false">SUM(C14:J14)</f>
        <v>2785</v>
      </c>
      <c r="L14" s="17" t="n">
        <v>21</v>
      </c>
    </row>
    <row r="15" customFormat="false" ht="15" hidden="false" customHeight="true" outlineLevel="0" collapsed="false">
      <c r="A15" s="6"/>
      <c r="B15" s="29" t="s">
        <v>22</v>
      </c>
      <c r="C15" s="16" t="n">
        <v>171</v>
      </c>
      <c r="D15" s="17" t="n">
        <v>48</v>
      </c>
      <c r="E15" s="17" t="n">
        <v>101</v>
      </c>
      <c r="F15" s="17" t="n">
        <v>102</v>
      </c>
      <c r="G15" s="17" t="n">
        <v>150</v>
      </c>
      <c r="H15" s="17" t="n">
        <v>870</v>
      </c>
      <c r="I15" s="17" t="n">
        <v>889</v>
      </c>
      <c r="J15" s="17" t="n">
        <v>215</v>
      </c>
      <c r="K15" s="17" t="n">
        <f aca="false">SUM(C15:J15)</f>
        <v>2546</v>
      </c>
      <c r="L15" s="17" t="n">
        <v>21</v>
      </c>
    </row>
    <row r="16" customFormat="false" ht="15" hidden="false" customHeight="true" outlineLevel="0" collapsed="false">
      <c r="A16" s="6"/>
      <c r="B16" s="29" t="s">
        <v>23</v>
      </c>
      <c r="C16" s="16" t="n">
        <v>234</v>
      </c>
      <c r="D16" s="17" t="n">
        <v>55</v>
      </c>
      <c r="E16" s="17" t="n">
        <v>92</v>
      </c>
      <c r="F16" s="17" t="n">
        <v>281</v>
      </c>
      <c r="G16" s="17" t="n">
        <v>135</v>
      </c>
      <c r="H16" s="17" t="n">
        <v>815</v>
      </c>
      <c r="I16" s="30" t="n">
        <v>846</v>
      </c>
      <c r="J16" s="17" t="n">
        <v>362</v>
      </c>
      <c r="K16" s="17" t="n">
        <f aca="false">SUM(C16:J16)</f>
        <v>2820</v>
      </c>
      <c r="L16" s="17" t="n">
        <v>21</v>
      </c>
    </row>
    <row r="17" customFormat="false" ht="15" hidden="false" customHeight="true" outlineLevel="0" collapsed="false">
      <c r="A17" s="6"/>
      <c r="B17" s="29" t="s">
        <v>24</v>
      </c>
      <c r="C17" s="16" t="n">
        <v>225</v>
      </c>
      <c r="D17" s="17" t="n">
        <v>31</v>
      </c>
      <c r="E17" s="17" t="n">
        <v>99</v>
      </c>
      <c r="F17" s="17" t="n">
        <v>94</v>
      </c>
      <c r="G17" s="17" t="n">
        <v>138</v>
      </c>
      <c r="H17" s="17" t="n">
        <v>765</v>
      </c>
      <c r="I17" s="30" t="n">
        <v>961</v>
      </c>
      <c r="J17" s="17" t="n">
        <v>287</v>
      </c>
      <c r="K17" s="17" t="n">
        <f aca="false">SUM(C17:J17)</f>
        <v>2600</v>
      </c>
      <c r="L17" s="17" t="n">
        <v>21</v>
      </c>
    </row>
    <row r="18" customFormat="false" ht="15" hidden="false" customHeight="true" outlineLevel="0" collapsed="false">
      <c r="A18" s="6"/>
      <c r="B18" s="29" t="s">
        <v>25</v>
      </c>
      <c r="C18" s="16" t="n">
        <v>218</v>
      </c>
      <c r="D18" s="17" t="n">
        <v>25</v>
      </c>
      <c r="E18" s="17" t="n">
        <v>143</v>
      </c>
      <c r="F18" s="17" t="n">
        <v>131</v>
      </c>
      <c r="G18" s="17" t="n">
        <v>147</v>
      </c>
      <c r="H18" s="17" t="n">
        <v>835</v>
      </c>
      <c r="I18" s="30" t="n">
        <v>1243</v>
      </c>
      <c r="J18" s="17" t="n">
        <v>872</v>
      </c>
      <c r="K18" s="17" t="n">
        <f aca="false">SUM(C18:J18)</f>
        <v>3614</v>
      </c>
      <c r="L18" s="17" t="n">
        <v>23</v>
      </c>
    </row>
    <row r="19" customFormat="false" ht="15" hidden="false" customHeight="true" outlineLevel="0" collapsed="false">
      <c r="A19" s="6"/>
      <c r="B19" s="29" t="s">
        <v>26</v>
      </c>
      <c r="C19" s="16" t="n">
        <v>96</v>
      </c>
      <c r="D19" s="17" t="n">
        <v>25</v>
      </c>
      <c r="E19" s="17" t="n">
        <v>119</v>
      </c>
      <c r="F19" s="17" t="n">
        <v>118</v>
      </c>
      <c r="G19" s="17" t="n">
        <v>133</v>
      </c>
      <c r="H19" s="17" t="n">
        <v>851</v>
      </c>
      <c r="I19" s="30" t="n">
        <v>1320</v>
      </c>
      <c r="J19" s="17" t="n">
        <v>169</v>
      </c>
      <c r="K19" s="17" t="n">
        <f aca="false">SUM(C19:J19)</f>
        <v>2831</v>
      </c>
      <c r="L19" s="17" t="n">
        <v>22</v>
      </c>
    </row>
    <row r="20" customFormat="false" ht="15" hidden="false" customHeight="true" outlineLevel="0" collapsed="false">
      <c r="A20" s="6"/>
      <c r="B20" s="29" t="s">
        <v>27</v>
      </c>
      <c r="C20" s="16" t="n">
        <v>132</v>
      </c>
      <c r="D20" s="17" t="n">
        <v>10</v>
      </c>
      <c r="E20" s="17" t="n">
        <v>34</v>
      </c>
      <c r="F20" s="17" t="n">
        <v>72</v>
      </c>
      <c r="G20" s="17" t="n">
        <v>135</v>
      </c>
      <c r="H20" s="17" t="n">
        <v>788</v>
      </c>
      <c r="I20" s="30" t="n">
        <v>1372</v>
      </c>
      <c r="J20" s="17" t="n">
        <v>183</v>
      </c>
      <c r="K20" s="17" t="n">
        <f aca="false">SUM(C20:J20)</f>
        <v>2726</v>
      </c>
      <c r="L20" s="17" t="n">
        <v>20</v>
      </c>
    </row>
    <row r="21" customFormat="false" ht="15" hidden="false" customHeight="true" outlineLevel="0" collapsed="false">
      <c r="A21" s="6" t="s">
        <v>28</v>
      </c>
      <c r="B21" s="29" t="s">
        <v>29</v>
      </c>
      <c r="C21" s="16" t="n">
        <v>214</v>
      </c>
      <c r="D21" s="17" t="n">
        <v>51</v>
      </c>
      <c r="E21" s="17" t="n">
        <v>61</v>
      </c>
      <c r="F21" s="17" t="n">
        <v>79</v>
      </c>
      <c r="G21" s="17" t="n">
        <v>136</v>
      </c>
      <c r="H21" s="17" t="n">
        <v>794</v>
      </c>
      <c r="I21" s="30" t="n">
        <v>1370</v>
      </c>
      <c r="J21" s="17" t="n">
        <v>179</v>
      </c>
      <c r="K21" s="17" t="n">
        <f aca="false">SUM(C21:J21)</f>
        <v>2884</v>
      </c>
      <c r="L21" s="17" t="n">
        <v>20</v>
      </c>
    </row>
    <row r="22" customFormat="false" ht="15" hidden="false" customHeight="true" outlineLevel="0" collapsed="false">
      <c r="A22" s="6"/>
      <c r="B22" s="29" t="s">
        <v>30</v>
      </c>
      <c r="C22" s="16" t="n">
        <v>140</v>
      </c>
      <c r="D22" s="17" t="n">
        <v>26</v>
      </c>
      <c r="E22" s="17" t="n">
        <v>56</v>
      </c>
      <c r="F22" s="17" t="n">
        <v>88</v>
      </c>
      <c r="G22" s="17" t="n">
        <v>133</v>
      </c>
      <c r="H22" s="17" t="n">
        <v>804</v>
      </c>
      <c r="I22" s="30" t="n">
        <v>1588</v>
      </c>
      <c r="J22" s="17" t="n">
        <v>189</v>
      </c>
      <c r="K22" s="17" t="n">
        <f aca="false">SUM(C22:J22)</f>
        <v>3024</v>
      </c>
      <c r="L22" s="17" t="n">
        <v>21</v>
      </c>
    </row>
    <row r="23" customFormat="false" ht="15" hidden="false" customHeight="true" outlineLevel="0" collapsed="false">
      <c r="A23" s="6"/>
      <c r="B23" s="29" t="s">
        <v>31</v>
      </c>
      <c r="C23" s="16" t="n">
        <v>201</v>
      </c>
      <c r="D23" s="17" t="n">
        <v>45</v>
      </c>
      <c r="E23" s="17" t="n">
        <v>100</v>
      </c>
      <c r="F23" s="17" t="n">
        <v>53</v>
      </c>
      <c r="G23" s="17" t="n">
        <v>127</v>
      </c>
      <c r="H23" s="17" t="n">
        <v>815</v>
      </c>
      <c r="I23" s="30" t="n">
        <v>1310</v>
      </c>
      <c r="J23" s="17" t="n">
        <v>249</v>
      </c>
      <c r="K23" s="17" t="n">
        <f aca="false">SUM(C23:J23)</f>
        <v>2900</v>
      </c>
      <c r="L23" s="17" t="n">
        <v>21</v>
      </c>
    </row>
    <row r="24" customFormat="false" ht="6.75" hidden="false" customHeight="true" outlineLevel="0" collapsed="false">
      <c r="A24" s="31"/>
      <c r="B24" s="32"/>
      <c r="C24" s="33"/>
      <c r="D24" s="33"/>
      <c r="E24" s="33"/>
      <c r="F24" s="33"/>
      <c r="G24" s="33"/>
      <c r="H24" s="33"/>
      <c r="I24" s="31"/>
      <c r="J24" s="31"/>
      <c r="K24" s="31"/>
      <c r="L24" s="31"/>
    </row>
    <row r="25" customFormat="false" ht="18" hidden="false" customHeight="true" outlineLevel="0" collapsed="false">
      <c r="A25" s="34" t="s">
        <v>32</v>
      </c>
      <c r="K25" s="35"/>
      <c r="L25" s="35"/>
    </row>
    <row r="26" s="40" customFormat="true" ht="9" hidden="false" customHeight="false" outlineLevel="0" collapsed="false">
      <c r="A26" s="36"/>
      <c r="B26" s="36"/>
      <c r="C26" s="37"/>
      <c r="D26" s="37"/>
      <c r="E26" s="36"/>
      <c r="F26" s="38"/>
      <c r="G26" s="37"/>
      <c r="H26" s="39"/>
      <c r="I26" s="37"/>
      <c r="J26" s="39"/>
      <c r="K26" s="36"/>
      <c r="L26" s="38"/>
    </row>
    <row r="28" customFormat="false" ht="13.5" hidden="false" customHeight="fals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</row>
  </sheetData>
  <mergeCells count="18">
    <mergeCell ref="A4:B4"/>
    <mergeCell ref="C5:D5"/>
    <mergeCell ref="E5:F5"/>
    <mergeCell ref="G5:H5"/>
    <mergeCell ref="I5:J5"/>
    <mergeCell ref="A6:B6"/>
    <mergeCell ref="A7:B7"/>
    <mergeCell ref="A8:B8"/>
    <mergeCell ref="A9:B9"/>
    <mergeCell ref="A10:B10"/>
    <mergeCell ref="C11:D11"/>
    <mergeCell ref="E11:F11"/>
    <mergeCell ref="G11:H11"/>
    <mergeCell ref="I11:J11"/>
    <mergeCell ref="C24:D24"/>
    <mergeCell ref="E24:F24"/>
    <mergeCell ref="G24:H24"/>
    <mergeCell ref="I24:J24"/>
  </mergeCells>
  <printOptions headings="false" gridLines="false" gridLinesSet="true" horizontalCentered="true" verticalCentered="true"/>
  <pageMargins left="0.669444444444445" right="0.669444444444445" top="0.39375" bottom="0.66944444444444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18-10-24T02:55:19Z</cp:lastPrinted>
  <dcterms:modified xsi:type="dcterms:W3CDTF">2025-03-12T06:57:54Z</dcterms:modified>
  <cp:revision>0</cp:revision>
  <dc:subject/>
  <dc:title/>
</cp:coreProperties>
</file>