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（単位：人） </t>
  </si>
  <si>
    <t xml:space="preserve">年　 度　 月</t>
  </si>
  <si>
    <t xml:space="preserve">入　　　館　　　者　　　数</t>
  </si>
  <si>
    <t xml:space="preserve">託 児 利 用 者 数</t>
  </si>
  <si>
    <t xml:space="preserve">総　　  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こども若者政策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入館者数の中には、託児利用者数も含まれている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は新型コロナウイルス感染症拡大防止のため、臨時休館</t>
    </r>
  </si>
  <si>
    <t xml:space="preserve">        </t>
  </si>
  <si>
    <t xml:space="preserve">　 </t>
  </si>
  <si>
    <t xml:space="preserve">　　　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0_);[RED]\(0\)"/>
    <numFmt numFmtId="168" formatCode="#\ ##0&quot;   &quot;;;#&quot;-   &quot;"/>
    <numFmt numFmtId="169" formatCode="#\ ##0.0&quot;   &quot;;;#&quot;-   &quot;"/>
    <numFmt numFmtId="170" formatCode="#\ ##0&quot;  &quot;;;#&quot;-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209-2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8" min="8" style="3" width="8.99"/>
    <col collapsed="false" customWidth="true" hidden="false" outlineLevel="0" max="9" min="9" style="3" width="10.49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/>
      <c r="B1" s="5"/>
      <c r="C1" s="5"/>
      <c r="D1" s="6"/>
      <c r="E1" s="6"/>
      <c r="F1" s="6"/>
      <c r="G1" s="7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6.5" hidden="false" customHeight="true" outlineLevel="0" collapsed="false">
      <c r="A3" s="5"/>
      <c r="B3" s="5"/>
      <c r="C3" s="5"/>
      <c r="D3" s="6"/>
      <c r="E3" s="9"/>
      <c r="F3" s="9"/>
      <c r="G3" s="10" t="s">
        <v>1</v>
      </c>
    </row>
    <row r="4" customFormat="false" ht="1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11"/>
      <c r="G4" s="12" t="s">
        <v>4</v>
      </c>
    </row>
    <row r="5" customFormat="false" ht="15" hidden="false" customHeight="true" outlineLevel="0" collapsed="false">
      <c r="A5" s="11"/>
      <c r="B5" s="11"/>
      <c r="C5" s="13" t="s">
        <v>5</v>
      </c>
      <c r="D5" s="14" t="s">
        <v>6</v>
      </c>
      <c r="E5" s="14"/>
      <c r="F5" s="14" t="s">
        <v>7</v>
      </c>
      <c r="G5" s="12"/>
    </row>
    <row r="6" customFormat="false" ht="15" hidden="false" customHeight="true" outlineLevel="0" collapsed="false">
      <c r="A6" s="11"/>
      <c r="B6" s="11"/>
      <c r="C6" s="13"/>
      <c r="D6" s="15" t="s">
        <v>8</v>
      </c>
      <c r="E6" s="15" t="s">
        <v>9</v>
      </c>
      <c r="F6" s="15" t="s">
        <v>10</v>
      </c>
      <c r="G6" s="12"/>
    </row>
    <row r="7" customFormat="false" ht="6" hidden="false" customHeight="true" outlineLevel="0" collapsed="false">
      <c r="A7" s="16"/>
      <c r="B7" s="17"/>
      <c r="C7" s="5"/>
      <c r="D7" s="9"/>
      <c r="E7" s="9"/>
      <c r="F7" s="9"/>
      <c r="G7" s="18"/>
    </row>
    <row r="8" customFormat="false" ht="15" hidden="false" customHeight="true" outlineLevel="0" collapsed="false">
      <c r="A8" s="19" t="s">
        <v>11</v>
      </c>
      <c r="B8" s="19"/>
      <c r="C8" s="20" t="n">
        <v>184695</v>
      </c>
      <c r="D8" s="20" t="n">
        <v>57741</v>
      </c>
      <c r="E8" s="20" t="n">
        <v>26056</v>
      </c>
      <c r="F8" s="20" t="n">
        <v>100898</v>
      </c>
      <c r="G8" s="20" t="n">
        <v>832</v>
      </c>
    </row>
    <row r="9" customFormat="false" ht="15" hidden="false" customHeight="true" outlineLevel="0" collapsed="false">
      <c r="A9" s="19" t="s">
        <v>12</v>
      </c>
      <c r="B9" s="19"/>
      <c r="C9" s="20" t="n">
        <v>42467</v>
      </c>
      <c r="D9" s="20" t="n">
        <v>15351</v>
      </c>
      <c r="E9" s="20" t="n">
        <v>3998</v>
      </c>
      <c r="F9" s="20" t="n">
        <v>23118</v>
      </c>
      <c r="G9" s="20" t="n">
        <v>225</v>
      </c>
    </row>
    <row r="10" customFormat="false" ht="15" hidden="false" customHeight="true" outlineLevel="0" collapsed="false">
      <c r="A10" s="19" t="s">
        <v>13</v>
      </c>
      <c r="B10" s="19"/>
      <c r="C10" s="20" t="n">
        <v>139146</v>
      </c>
      <c r="D10" s="20" t="n">
        <v>51475</v>
      </c>
      <c r="E10" s="20" t="n">
        <v>14916</v>
      </c>
      <c r="F10" s="20" t="n">
        <v>72755</v>
      </c>
      <c r="G10" s="20" t="n">
        <v>327</v>
      </c>
    </row>
    <row r="11" customFormat="false" ht="15" hidden="false" customHeight="true" outlineLevel="0" collapsed="false">
      <c r="A11" s="19" t="s">
        <v>14</v>
      </c>
      <c r="B11" s="19"/>
      <c r="C11" s="21" t="n">
        <v>194946</v>
      </c>
      <c r="D11" s="21" t="n">
        <v>73913</v>
      </c>
      <c r="E11" s="21" t="n">
        <v>22581</v>
      </c>
      <c r="F11" s="21" t="n">
        <v>98452</v>
      </c>
      <c r="G11" s="21" t="n">
        <v>564</v>
      </c>
    </row>
    <row r="12" customFormat="false" ht="15" hidden="false" customHeight="true" outlineLevel="0" collapsed="false">
      <c r="A12" s="22" t="s">
        <v>15</v>
      </c>
      <c r="B12" s="22"/>
      <c r="C12" s="23" t="n">
        <v>242566</v>
      </c>
      <c r="D12" s="23" t="n">
        <v>89899</v>
      </c>
      <c r="E12" s="23" t="n">
        <v>30315</v>
      </c>
      <c r="F12" s="23" t="n">
        <v>122352</v>
      </c>
      <c r="G12" s="23" t="n">
        <v>512</v>
      </c>
    </row>
    <row r="13" customFormat="false" ht="6" hidden="false" customHeight="true" outlineLevel="0" collapsed="false">
      <c r="A13" s="24"/>
      <c r="B13" s="25"/>
      <c r="C13" s="23"/>
      <c r="D13" s="20"/>
      <c r="E13" s="20"/>
      <c r="F13" s="20"/>
      <c r="G13" s="26"/>
    </row>
    <row r="14" customFormat="false" ht="15" hidden="false" customHeight="true" outlineLevel="0" collapsed="false">
      <c r="A14" s="27" t="s">
        <v>16</v>
      </c>
      <c r="B14" s="28" t="s">
        <v>17</v>
      </c>
      <c r="C14" s="21" t="n">
        <v>16332</v>
      </c>
      <c r="D14" s="20" t="n">
        <v>6030</v>
      </c>
      <c r="E14" s="20" t="n">
        <v>2406</v>
      </c>
      <c r="F14" s="20" t="n">
        <f aca="false">C14-D14-E14</f>
        <v>7896</v>
      </c>
      <c r="G14" s="20" t="n">
        <v>33</v>
      </c>
      <c r="I14" s="29"/>
    </row>
    <row r="15" customFormat="false" ht="15" hidden="false" customHeight="true" outlineLevel="0" collapsed="false">
      <c r="A15" s="27"/>
      <c r="B15" s="28" t="s">
        <v>18</v>
      </c>
      <c r="C15" s="21" t="n">
        <v>17687</v>
      </c>
      <c r="D15" s="20" t="n">
        <v>6627</v>
      </c>
      <c r="E15" s="20" t="n">
        <v>2373</v>
      </c>
      <c r="F15" s="20" t="n">
        <f aca="false">C15-D15-E15</f>
        <v>8687</v>
      </c>
      <c r="G15" s="20" t="n">
        <v>36</v>
      </c>
    </row>
    <row r="16" customFormat="false" ht="15" hidden="false" customHeight="true" outlineLevel="0" collapsed="false">
      <c r="A16" s="27"/>
      <c r="B16" s="28" t="s">
        <v>19</v>
      </c>
      <c r="C16" s="21" t="n">
        <v>13572</v>
      </c>
      <c r="D16" s="20" t="n">
        <v>5066</v>
      </c>
      <c r="E16" s="20" t="n">
        <v>1529</v>
      </c>
      <c r="F16" s="20" t="n">
        <f aca="false">C16-D16-E16</f>
        <v>6977</v>
      </c>
      <c r="G16" s="20" t="n">
        <v>45</v>
      </c>
    </row>
    <row r="17" customFormat="false" ht="15" hidden="false" customHeight="true" outlineLevel="0" collapsed="false">
      <c r="A17" s="27"/>
      <c r="B17" s="28" t="s">
        <v>20</v>
      </c>
      <c r="C17" s="21" t="n">
        <v>20638</v>
      </c>
      <c r="D17" s="20" t="n">
        <v>7482</v>
      </c>
      <c r="E17" s="20" t="n">
        <v>2874</v>
      </c>
      <c r="F17" s="20" t="n">
        <f aca="false">C17-D17-E17</f>
        <v>10282</v>
      </c>
      <c r="G17" s="20" t="n">
        <v>31</v>
      </c>
    </row>
    <row r="18" customFormat="false" ht="15" hidden="false" customHeight="true" outlineLevel="0" collapsed="false">
      <c r="A18" s="27"/>
      <c r="B18" s="28" t="s">
        <v>21</v>
      </c>
      <c r="C18" s="21" t="n">
        <v>34938</v>
      </c>
      <c r="D18" s="20" t="n">
        <v>12605</v>
      </c>
      <c r="E18" s="20" t="n">
        <v>5391</v>
      </c>
      <c r="F18" s="20" t="n">
        <f aca="false">C18-D18-E18</f>
        <v>16942</v>
      </c>
      <c r="G18" s="20" t="n">
        <v>37</v>
      </c>
    </row>
    <row r="19" customFormat="false" ht="15" hidden="false" customHeight="true" outlineLevel="0" collapsed="false">
      <c r="A19" s="27"/>
      <c r="B19" s="28" t="s">
        <v>22</v>
      </c>
      <c r="C19" s="21" t="n">
        <v>18658</v>
      </c>
      <c r="D19" s="20" t="n">
        <v>7282</v>
      </c>
      <c r="E19" s="20" t="n">
        <v>1865</v>
      </c>
      <c r="F19" s="20" t="n">
        <f aca="false">C19-D19-E19</f>
        <v>9511</v>
      </c>
      <c r="G19" s="20" t="n">
        <v>40</v>
      </c>
    </row>
    <row r="20" customFormat="false" ht="15" hidden="false" customHeight="true" outlineLevel="0" collapsed="false">
      <c r="A20" s="27"/>
      <c r="B20" s="28" t="s">
        <v>23</v>
      </c>
      <c r="C20" s="21" t="n">
        <v>15074</v>
      </c>
      <c r="D20" s="20" t="n">
        <v>5777</v>
      </c>
      <c r="E20" s="20" t="n">
        <v>1764</v>
      </c>
      <c r="F20" s="20" t="n">
        <f aca="false">C20-D20-E20</f>
        <v>7533</v>
      </c>
      <c r="G20" s="20" t="n">
        <v>25</v>
      </c>
    </row>
    <row r="21" customFormat="false" ht="15" hidden="false" customHeight="true" outlineLevel="0" collapsed="false">
      <c r="A21" s="27"/>
      <c r="B21" s="28" t="s">
        <v>24</v>
      </c>
      <c r="C21" s="21" t="n">
        <v>13489</v>
      </c>
      <c r="D21" s="20" t="n">
        <v>5052</v>
      </c>
      <c r="E21" s="20" t="n">
        <v>1346</v>
      </c>
      <c r="F21" s="20" t="n">
        <f aca="false">C21-D21-E21</f>
        <v>7091</v>
      </c>
      <c r="G21" s="20" t="n">
        <v>30</v>
      </c>
    </row>
    <row r="22" customFormat="false" ht="15" hidden="false" customHeight="true" outlineLevel="0" collapsed="false">
      <c r="A22" s="27"/>
      <c r="B22" s="28" t="s">
        <v>25</v>
      </c>
      <c r="C22" s="21" t="n">
        <v>15076</v>
      </c>
      <c r="D22" s="20" t="n">
        <v>5391</v>
      </c>
      <c r="E22" s="20" t="n">
        <v>1915</v>
      </c>
      <c r="F22" s="20" t="n">
        <f aca="false">C22-D22-E22</f>
        <v>7770</v>
      </c>
      <c r="G22" s="20" t="n">
        <v>51</v>
      </c>
      <c r="I22" s="30"/>
    </row>
    <row r="23" customFormat="false" ht="15" hidden="false" customHeight="true" outlineLevel="0" collapsed="false">
      <c r="A23" s="27" t="s">
        <v>26</v>
      </c>
      <c r="B23" s="28" t="s">
        <v>27</v>
      </c>
      <c r="C23" s="21" t="n">
        <v>23885</v>
      </c>
      <c r="D23" s="20" t="n">
        <v>9192</v>
      </c>
      <c r="E23" s="20" t="n">
        <v>2515</v>
      </c>
      <c r="F23" s="20" t="n">
        <f aca="false">C23-D23-E23</f>
        <v>12178</v>
      </c>
      <c r="G23" s="20" t="n">
        <v>60</v>
      </c>
    </row>
    <row r="24" customFormat="false" ht="15" hidden="false" customHeight="true" outlineLevel="0" collapsed="false">
      <c r="A24" s="24"/>
      <c r="B24" s="28" t="s">
        <v>28</v>
      </c>
      <c r="C24" s="21" t="n">
        <v>22487</v>
      </c>
      <c r="D24" s="20" t="n">
        <v>8556</v>
      </c>
      <c r="E24" s="20" t="n">
        <v>2194</v>
      </c>
      <c r="F24" s="20" t="n">
        <f aca="false">C24-D24-E24</f>
        <v>11737</v>
      </c>
      <c r="G24" s="20" t="n">
        <v>67</v>
      </c>
    </row>
    <row r="25" customFormat="false" ht="15" hidden="false" customHeight="true" outlineLevel="0" collapsed="false">
      <c r="A25" s="5"/>
      <c r="B25" s="28" t="s">
        <v>29</v>
      </c>
      <c r="C25" s="21" t="n">
        <v>30730</v>
      </c>
      <c r="D25" s="20" t="n">
        <v>10839</v>
      </c>
      <c r="E25" s="20" t="n">
        <v>4143</v>
      </c>
      <c r="F25" s="20" t="n">
        <f aca="false">C25-D25-E25</f>
        <v>15748</v>
      </c>
      <c r="G25" s="20" t="n">
        <v>57</v>
      </c>
    </row>
    <row r="26" customFormat="false" ht="6" hidden="false" customHeight="true" outlineLevel="0" collapsed="false">
      <c r="A26" s="31"/>
      <c r="B26" s="32"/>
      <c r="C26" s="33"/>
      <c r="D26" s="34"/>
      <c r="E26" s="35"/>
      <c r="F26" s="35"/>
      <c r="G26" s="36"/>
    </row>
    <row r="27" customFormat="false" ht="18" hidden="false" customHeight="true" outlineLevel="0" collapsed="false">
      <c r="A27" s="37" t="s">
        <v>30</v>
      </c>
      <c r="B27" s="5"/>
      <c r="C27" s="38"/>
      <c r="D27" s="38"/>
      <c r="E27" s="38"/>
      <c r="F27" s="38"/>
      <c r="G27" s="38"/>
    </row>
    <row r="28" customFormat="false" ht="15" hidden="false" customHeight="true" outlineLevel="0" collapsed="false">
      <c r="A28" s="39" t="s">
        <v>31</v>
      </c>
      <c r="B28" s="39"/>
      <c r="C28" s="39"/>
      <c r="D28" s="39"/>
      <c r="E28" s="39"/>
      <c r="F28" s="39"/>
      <c r="G28" s="39"/>
    </row>
    <row r="29" customFormat="false" ht="1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0"/>
      <c r="J29" s="41"/>
      <c r="K29" s="41"/>
      <c r="L29" s="41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customFormat="false" ht="15" hidden="false" customHeight="true" outlineLevel="0" collapsed="false">
      <c r="A31" s="42" t="s">
        <v>33</v>
      </c>
      <c r="B31" s="42"/>
      <c r="C31" s="42"/>
      <c r="D31" s="42"/>
      <c r="E31" s="42"/>
      <c r="F31" s="42"/>
      <c r="G31" s="42"/>
    </row>
    <row r="32" customFormat="false" ht="15" hidden="false" customHeight="true" outlineLevel="0" collapsed="false">
      <c r="A32" s="39" t="s">
        <v>34</v>
      </c>
      <c r="B32" s="42"/>
      <c r="C32" s="42"/>
      <c r="D32" s="42"/>
      <c r="E32" s="42"/>
      <c r="F32" s="42"/>
      <c r="G32" s="42"/>
    </row>
    <row r="33" customFormat="false" ht="15" hidden="false" customHeight="true" outlineLevel="0" collapsed="false">
      <c r="A33" s="39" t="s">
        <v>35</v>
      </c>
      <c r="B33" s="42"/>
      <c r="C33" s="42"/>
      <c r="D33" s="42"/>
      <c r="E33" s="42"/>
      <c r="F33" s="42"/>
      <c r="G33" s="42"/>
    </row>
    <row r="34" customFormat="false" ht="13.5" hidden="false" customHeight="false" outlineLevel="0" collapsed="false">
      <c r="D34" s="43"/>
      <c r="E34" s="43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2-08-23T06:18:14Z</cp:lastPrinted>
  <dcterms:modified xsi:type="dcterms:W3CDTF">2025-03-12T06:55:27Z</dcterms:modified>
  <cp:revision>0</cp:revision>
  <dc:subject/>
  <dc:title/>
</cp:coreProperties>
</file>