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35">
  <si>
    <r>
      <rPr>
        <sz val="21"/>
        <rFont val="ＭＳ ゴシック"/>
        <family val="3"/>
        <charset val="128"/>
      </rPr>
      <t xml:space="preserve">18</t>
    </r>
    <r>
      <rPr>
        <sz val="21"/>
        <rFont val="Noto Sans"/>
        <family val="2"/>
      </rPr>
      <t xml:space="preserve">　公安・司法</t>
    </r>
  </si>
  <si>
    <t xml:space="preserve">１　犯　罪　発　生　状　況</t>
  </si>
  <si>
    <t xml:space="preserve">（単位：件・人） </t>
  </si>
  <si>
    <t xml:space="preserve">年　次　・　区　分</t>
  </si>
  <si>
    <t xml:space="preserve">認知件数</t>
  </si>
  <si>
    <t xml:space="preserve">解決件数</t>
  </si>
  <si>
    <t xml:space="preserve">検挙件数</t>
  </si>
  <si>
    <t xml:space="preserve">検　　挙　　人　　員</t>
  </si>
  <si>
    <t xml:space="preserve">触法少年</t>
  </si>
  <si>
    <t xml:space="preserve">総　数</t>
  </si>
  <si>
    <t xml:space="preserve">成　人</t>
  </si>
  <si>
    <t xml:space="preserve">少　年</t>
  </si>
  <si>
    <t xml:space="preserve">平　　成　　１７　　年</t>
  </si>
  <si>
    <t xml:space="preserve">　　　１８</t>
  </si>
  <si>
    <t xml:space="preserve">　　　１９</t>
  </si>
  <si>
    <t xml:space="preserve">　　　２０</t>
  </si>
  <si>
    <t xml:space="preserve">…　</t>
  </si>
  <si>
    <t xml:space="preserve">　　　２１</t>
  </si>
  <si>
    <t xml:space="preserve">凶　　悪　　犯</t>
  </si>
  <si>
    <t xml:space="preserve">殺人</t>
  </si>
  <si>
    <t xml:space="preserve">        -</t>
  </si>
  <si>
    <t xml:space="preserve">強　盗</t>
  </si>
  <si>
    <t xml:space="preserve">強姦</t>
  </si>
  <si>
    <t xml:space="preserve">傷人</t>
  </si>
  <si>
    <t xml:space="preserve">普通</t>
  </si>
  <si>
    <t xml:space="preserve">放火</t>
  </si>
  <si>
    <t xml:space="preserve">粗 暴 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 能 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とばく</t>
  </si>
  <si>
    <t xml:space="preserve">強制わいせつ</t>
  </si>
  <si>
    <t xml:space="preserve">その他わいせつ</t>
  </si>
  <si>
    <t xml:space="preserve">その他</t>
  </si>
  <si>
    <t xml:space="preserve">　資料：文書行政課（静岡県の犯罪）</t>
  </si>
  <si>
    <r>
      <rPr>
        <sz val="9"/>
        <rFont val="Noto Sans"/>
        <family val="2"/>
      </rPr>
      <t xml:space="preserve">　　　（注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降は浜松中央、浜松東、浜北、細江、天竜警察署の各管内の合算。</t>
    </r>
  </si>
  <si>
    <r>
      <rPr>
        <sz val="9"/>
        <rFont val="Noto Sans"/>
        <family val="2"/>
      </rPr>
      <t xml:space="preserve">　　　　　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、浜松中央、浜松東、浜北、新居、細江、天竜、森、水窪警察署の各管内の合算。</t>
    </r>
  </si>
  <si>
    <t xml:space="preserve">２　交　通　事　故　の　状　況</t>
  </si>
  <si>
    <t xml:space="preserve">年　　　次</t>
  </si>
  <si>
    <t xml:space="preserve">総　　　件　　　数</t>
  </si>
  <si>
    <t xml:space="preserve">死　　　　　　　者</t>
  </si>
  <si>
    <t xml:space="preserve">傷　　　　　　　者</t>
  </si>
  <si>
    <t xml:space="preserve">平 成 １７ 年 </t>
  </si>
  <si>
    <t xml:space="preserve">　１８</t>
  </si>
  <si>
    <t xml:space="preserve">　１９</t>
  </si>
  <si>
    <t xml:space="preserve">　２０</t>
  </si>
  <si>
    <t xml:space="preserve">　２１</t>
  </si>
  <si>
    <t xml:space="preserve">　資料：交通政策課　（注）物損事故を除く。</t>
  </si>
  <si>
    <r>
      <rPr>
        <sz val="16"/>
        <rFont val="Noto Sans"/>
        <family val="2"/>
      </rPr>
      <t xml:space="preserve">３　時間別の交通事故発生状況（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）</t>
    </r>
  </si>
  <si>
    <t xml:space="preserve">（単位：件） </t>
  </si>
  <si>
    <t xml:space="preserve">時　　　間</t>
  </si>
  <si>
    <t xml:space="preserve">件　　　数</t>
  </si>
  <si>
    <t xml:space="preserve">０～</t>
  </si>
  <si>
    <t xml:space="preserve">８～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</si>
  <si>
    <t xml:space="preserve">２～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</si>
  <si>
    <t xml:space="preserve">４～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t xml:space="preserve">６～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</si>
  <si>
    <t xml:space="preserve">計</t>
  </si>
  <si>
    <t xml:space="preserve">　資料：交通政策課 　（注）物損事故を除く。</t>
  </si>
  <si>
    <r>
      <rPr>
        <sz val="16"/>
        <rFont val="Noto Sans"/>
        <family val="2"/>
      </rPr>
      <t xml:space="preserve">４　曜日別の交通事故発生状況（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）</t>
    </r>
  </si>
  <si>
    <t xml:space="preserve">曜　日</t>
  </si>
  <si>
    <t xml:space="preserve">月 曜 日</t>
  </si>
  <si>
    <t xml:space="preserve">火 曜 日</t>
  </si>
  <si>
    <t xml:space="preserve">水 曜 日</t>
  </si>
  <si>
    <t xml:space="preserve">木　曜　日</t>
  </si>
  <si>
    <t xml:space="preserve">金 曜 日</t>
  </si>
  <si>
    <t xml:space="preserve">土 曜 日</t>
  </si>
  <si>
    <t xml:space="preserve">日 曜 日</t>
  </si>
  <si>
    <t xml:space="preserve">発生件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５　月別の交通事故発生状況（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）</t>
    </r>
  </si>
  <si>
    <t xml:space="preserve">月</t>
  </si>
  <si>
    <t xml:space="preserve">発　生　件　数</t>
  </si>
  <si>
    <t xml:space="preserve">構　成　比</t>
  </si>
  <si>
    <t xml:space="preserve">１　　月</t>
  </si>
  <si>
    <t xml:space="preserve">８　　月</t>
  </si>
  <si>
    <t xml:space="preserve">２　　　</t>
  </si>
  <si>
    <t xml:space="preserve">９　　　</t>
  </si>
  <si>
    <t xml:space="preserve">３　　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　</t>
    </r>
  </si>
  <si>
    <t xml:space="preserve">４　　　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　　</t>
    </r>
  </si>
  <si>
    <t xml:space="preserve">５　　　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　</t>
    </r>
  </si>
  <si>
    <t xml:space="preserve">６　　　</t>
  </si>
  <si>
    <t xml:space="preserve">７　　　</t>
  </si>
  <si>
    <t xml:space="preserve">６　市内の交通事故発生状況（人身事故）</t>
  </si>
  <si>
    <t xml:space="preserve">（単位：人） </t>
  </si>
  <si>
    <t xml:space="preserve">総　　数</t>
  </si>
  <si>
    <t xml:space="preserve">幼児・園児</t>
  </si>
  <si>
    <t xml:space="preserve">小 学 生</t>
  </si>
  <si>
    <t xml:space="preserve">中 学 生</t>
  </si>
  <si>
    <t xml:space="preserve">高 校 生</t>
  </si>
  <si>
    <t xml:space="preserve">青 壮 年</t>
  </si>
  <si>
    <t xml:space="preserve">高 齢 者</t>
  </si>
  <si>
    <t xml:space="preserve">死者</t>
  </si>
  <si>
    <t xml:space="preserve">傷 者</t>
  </si>
  <si>
    <t xml:space="preserve">平成 １７ 年</t>
  </si>
  <si>
    <t xml:space="preserve">   -</t>
  </si>
  <si>
    <r>
      <rPr>
        <sz val="9"/>
        <rFont val="Noto Sans"/>
        <family val="2"/>
      </rPr>
      <t xml:space="preserve">　資料：交通政策課　（注）青壮年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、高齢者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。</t>
    </r>
  </si>
  <si>
    <t xml:space="preserve">７　火　　災　　発　　生　　状　　況</t>
  </si>
  <si>
    <t xml:space="preserve">区　分 </t>
  </si>
  <si>
    <t xml:space="preserve">火災件数計</t>
  </si>
  <si>
    <t xml:space="preserve">火　　災　　種　　別</t>
  </si>
  <si>
    <t xml:space="preserve">焼　　　損　　　棟　　　数</t>
  </si>
  <si>
    <t xml:space="preserve">り　　　災　</t>
  </si>
  <si>
    <t xml:space="preserve">　　状　　　況</t>
  </si>
  <si>
    <t xml:space="preserve">焼　損　面　積</t>
  </si>
  <si>
    <t xml:space="preserve">損　　　　　　　害　　　　　　　額　　　（　千　円　）</t>
  </si>
  <si>
    <t xml:space="preserve">建　　　物</t>
  </si>
  <si>
    <t xml:space="preserve">林　　　野</t>
  </si>
  <si>
    <t xml:space="preserve">車　　　両</t>
  </si>
  <si>
    <t xml:space="preserve">船　　　舶</t>
  </si>
  <si>
    <t xml:space="preserve">航　空　機</t>
  </si>
  <si>
    <t xml:space="preserve">そ　の　他</t>
  </si>
  <si>
    <t xml:space="preserve">火　　　元</t>
  </si>
  <si>
    <t xml:space="preserve">類　　　焼</t>
  </si>
  <si>
    <t xml:space="preserve">世　　帯</t>
  </si>
  <si>
    <t xml:space="preserve">り災人員</t>
  </si>
  <si>
    <t xml:space="preserve">死　傷　者</t>
  </si>
  <si>
    <t xml:space="preserve">延床面積</t>
  </si>
  <si>
    <t xml:space="preserve">表面積</t>
  </si>
  <si>
    <t xml:space="preserve">林野火災</t>
  </si>
  <si>
    <t xml:space="preserve">建　　物</t>
  </si>
  <si>
    <t xml:space="preserve">合　　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収容物
う　ち</t>
  </si>
  <si>
    <t xml:space="preserve"> 年　月</t>
  </si>
  <si>
    <t xml:space="preserve">（㎡）</t>
  </si>
  <si>
    <t xml:space="preserve">（ａ）</t>
  </si>
  <si>
    <t xml:space="preserve">２１</t>
  </si>
  <si>
    <t xml:space="preserve">年 １月</t>
  </si>
  <si>
    <t xml:space="preserve">-</t>
  </si>
  <si>
    <t xml:space="preserve">　 ２</t>
  </si>
  <si>
    <t xml:space="preserve">　 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  資料：消防局 予防課 </t>
  </si>
  <si>
    <t xml:space="preserve">（注） 死者のうち（ ）は放火自殺者を再掲、上集計値には爆発火災・管外からの延焼火災を含む。</t>
  </si>
  <si>
    <r>
      <rPr>
        <sz val="16"/>
        <rFont val="Noto Sans"/>
        <family val="2"/>
      </rPr>
      <t xml:space="preserve">８　出 火 原 因 別 状 況 （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）</t>
    </r>
  </si>
  <si>
    <t xml:space="preserve">区　　　分 </t>
  </si>
  <si>
    <t xml:space="preserve">件　　数</t>
  </si>
  <si>
    <t xml:space="preserve">火　　　災　　　種　　　別</t>
  </si>
  <si>
    <t xml:space="preserve">損　害　額</t>
  </si>
  <si>
    <t xml:space="preserve">そ の 他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枯草</t>
  </si>
  <si>
    <t xml:space="preserve"> 原　　　因</t>
  </si>
  <si>
    <t xml:space="preserve">（千円）</t>
  </si>
  <si>
    <t xml:space="preserve">合　　　　　　　　　計</t>
  </si>
  <si>
    <t xml:space="preserve">移動可能な電熱器</t>
  </si>
  <si>
    <t xml:space="preserve">電</t>
  </si>
  <si>
    <t xml:space="preserve">固定の電熱器</t>
  </si>
  <si>
    <t xml:space="preserve">     -</t>
  </si>
  <si>
    <t xml:space="preserve">気</t>
  </si>
  <si>
    <t xml:space="preserve">電気機器</t>
  </si>
  <si>
    <t xml:space="preserve">に</t>
  </si>
  <si>
    <t xml:space="preserve">電気装置</t>
  </si>
  <si>
    <t xml:space="preserve">よ</t>
  </si>
  <si>
    <t xml:space="preserve">電灯電話等の配線</t>
  </si>
  <si>
    <t xml:space="preserve">る</t>
  </si>
  <si>
    <t xml:space="preserve">配線器具</t>
  </si>
  <si>
    <t xml:space="preserve">発</t>
  </si>
  <si>
    <t xml:space="preserve">漏電により発熱し易い部分</t>
  </si>
  <si>
    <t xml:space="preserve">熱</t>
  </si>
  <si>
    <t xml:space="preserve">静電スパーク</t>
  </si>
  <si>
    <t xml:space="preserve">体</t>
  </si>
  <si>
    <t xml:space="preserve">       -</t>
  </si>
  <si>
    <t xml:space="preserve">都市ｶﾞｽを用いる</t>
  </si>
  <si>
    <t xml:space="preserve">コンロ</t>
  </si>
  <si>
    <t xml:space="preserve">ガス油類を燃料とする道具装置</t>
  </si>
  <si>
    <t xml:space="preserve">移動可能な道具</t>
  </si>
  <si>
    <t xml:space="preserve">ﾌﾟﾛﾊﾟﾝｶﾞｽを用いる</t>
  </si>
  <si>
    <t xml:space="preserve">固定したｶﾞｽ設備</t>
  </si>
  <si>
    <t xml:space="preserve">油を燃料とする移動可能な道具</t>
  </si>
  <si>
    <t xml:space="preserve">油を燃料とする固定設備</t>
  </si>
  <si>
    <t xml:space="preserve">明り</t>
  </si>
  <si>
    <t xml:space="preserve">まき等を燃料とする道具装置</t>
  </si>
  <si>
    <t xml:space="preserve">炭等を燃料とするもの</t>
  </si>
  <si>
    <t xml:space="preserve">まき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r>
      <rPr>
        <sz val="9"/>
        <rFont val="Noto Sans"/>
        <family val="2"/>
      </rPr>
      <t xml:space="preserve">　資料：消防局 予防課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原因の分類は火災報告取扱要領中別表第３「出火原因分類表」による。</t>
    </r>
  </si>
  <si>
    <t xml:space="preserve">裸火</t>
  </si>
  <si>
    <t xml:space="preserve">火</t>
  </si>
  <si>
    <t xml:space="preserve">たばこ・マッチ・ライター</t>
  </si>
  <si>
    <t xml:space="preserve">火の粉</t>
  </si>
  <si>
    <t xml:space="preserve">火花</t>
  </si>
  <si>
    <t xml:space="preserve">種</t>
  </si>
  <si>
    <t xml:space="preserve">高</t>
  </si>
  <si>
    <t xml:space="preserve">高温気体で熱せられたもの</t>
  </si>
  <si>
    <t xml:space="preserve">温</t>
  </si>
  <si>
    <t xml:space="preserve">摩擦により熱せられたもの</t>
  </si>
  <si>
    <t xml:space="preserve">の</t>
  </si>
  <si>
    <t xml:space="preserve">高温の固体</t>
  </si>
  <si>
    <t xml:space="preserve">固</t>
  </si>
  <si>
    <t xml:space="preserve">自</t>
  </si>
  <si>
    <t xml:space="preserve">自己反応性物質</t>
  </si>
  <si>
    <t xml:space="preserve">然</t>
  </si>
  <si>
    <t xml:space="preserve">自然発火性及び禁水性物質</t>
  </si>
  <si>
    <t xml:space="preserve">その他の自然発火し易いもの</t>
  </si>
  <si>
    <t xml:space="preserve">再燃により出火原因となり易いもの</t>
  </si>
  <si>
    <t xml:space="preserve">・</t>
  </si>
  <si>
    <t xml:space="preserve">レンズ</t>
  </si>
  <si>
    <t xml:space="preserve">再</t>
  </si>
  <si>
    <t xml:space="preserve">燃</t>
  </si>
  <si>
    <t xml:space="preserve">火薬類</t>
  </si>
  <si>
    <t xml:space="preserve">危険物</t>
  </si>
  <si>
    <t xml:space="preserve">酸化性気体</t>
  </si>
  <si>
    <t xml:space="preserve">酸化性液体</t>
  </si>
  <si>
    <t xml:space="preserve">酸化性固体</t>
  </si>
  <si>
    <t xml:space="preserve">天</t>
  </si>
  <si>
    <t xml:space="preserve">雷</t>
  </si>
  <si>
    <t xml:space="preserve">災</t>
  </si>
  <si>
    <t xml:space="preserve">火遊び</t>
  </si>
  <si>
    <t xml:space="preserve">放火・放火の疑い</t>
  </si>
  <si>
    <t xml:space="preserve">無意識で火を着ける</t>
  </si>
  <si>
    <t xml:space="preserve">不明</t>
  </si>
  <si>
    <r>
      <rPr>
        <sz val="16"/>
        <rFont val="Noto Sans"/>
        <family val="2"/>
      </rPr>
      <t xml:space="preserve">９　事故別救急活動状況（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）</t>
    </r>
  </si>
  <si>
    <t xml:space="preserve">区　　　分</t>
  </si>
  <si>
    <t xml:space="preserve">火　　　災</t>
  </si>
  <si>
    <t xml:space="preserve">自 然 災 害</t>
  </si>
  <si>
    <t xml:space="preserve">水 難 事 故</t>
  </si>
  <si>
    <t xml:space="preserve">交 通 事 故</t>
  </si>
  <si>
    <t xml:space="preserve">労 災 事 故</t>
  </si>
  <si>
    <t xml:space="preserve">運 動 競 技</t>
  </si>
  <si>
    <t xml:space="preserve">一 般 負 傷</t>
  </si>
  <si>
    <t xml:space="preserve">加　　　害</t>
  </si>
  <si>
    <t xml:space="preserve">自 損 行 為</t>
  </si>
  <si>
    <t xml:space="preserve">急　　　病</t>
  </si>
  <si>
    <t xml:space="preserve">救急件数</t>
  </si>
  <si>
    <t xml:space="preserve">搬送件数</t>
  </si>
  <si>
    <t xml:space="preserve">搬送人員</t>
  </si>
  <si>
    <t xml:space="preserve">　資料：消防局 警防課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事故別救助活動状況（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）</t>
    </r>
  </si>
  <si>
    <t xml:space="preserve">風 水 害 等
自 然 災 害</t>
  </si>
  <si>
    <t xml:space="preserve">機械による事故</t>
  </si>
  <si>
    <t xml:space="preserve">建物等による事故</t>
  </si>
  <si>
    <t xml:space="preserve">ガス及び酸欠事故</t>
  </si>
  <si>
    <t xml:space="preserve">破　裂　事　故</t>
  </si>
  <si>
    <t xml:space="preserve">その他の事故</t>
  </si>
  <si>
    <t xml:space="preserve">出動件数</t>
  </si>
  <si>
    <t xml:space="preserve">活動件数</t>
  </si>
  <si>
    <t xml:space="preserve">救出人員</t>
  </si>
  <si>
    <t xml:space="preserve">　資料：消防局 警防課　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交  通  事  件 （ 道 路 交 通 法 違 反 ）</t>
    </r>
  </si>
  <si>
    <t xml:space="preserve">年　　　月</t>
  </si>
  <si>
    <t xml:space="preserve">総　　　　　数</t>
  </si>
  <si>
    <t xml:space="preserve">既</t>
  </si>
  <si>
    <t xml:space="preserve">済</t>
  </si>
  <si>
    <t xml:space="preserve">罰金、科料のうち</t>
  </si>
  <si>
    <t xml:space="preserve">科　　　　　料</t>
  </si>
  <si>
    <t xml:space="preserve">罰</t>
  </si>
  <si>
    <t xml:space="preserve">　　　　　　　　　　金</t>
  </si>
  <si>
    <t xml:space="preserve">略　 式　 不　 能</t>
  </si>
  <si>
    <t xml:space="preserve">仮　納　付　を</t>
  </si>
  <si>
    <r>
      <rPr>
        <sz val="9"/>
        <rFont val="ＭＳ 明朝"/>
        <family val="1"/>
        <charset val="128"/>
      </rPr>
      <t xml:space="preserve">10 000 </t>
    </r>
    <r>
      <rPr>
        <sz val="9"/>
        <rFont val="Noto Sans"/>
        <family val="2"/>
      </rPr>
      <t xml:space="preserve">円 未 満</t>
    </r>
  </si>
  <si>
    <r>
      <rPr>
        <sz val="9"/>
        <rFont val="ＭＳ 明朝"/>
        <family val="1"/>
        <charset val="128"/>
      </rPr>
      <t xml:space="preserve">10 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30 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50 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100 000 </t>
    </r>
    <r>
      <rPr>
        <sz val="9"/>
        <rFont val="Noto Sans"/>
        <family val="2"/>
      </rPr>
      <t xml:space="preserve">円 以 上</t>
    </r>
  </si>
  <si>
    <t xml:space="preserve">ま た は 不 相 当</t>
  </si>
  <si>
    <t xml:space="preserve">命ぜられたもの</t>
  </si>
  <si>
    <t xml:space="preserve">         -</t>
  </si>
  <si>
    <t xml:space="preserve">                -</t>
  </si>
  <si>
    <t xml:space="preserve">          -</t>
  </si>
  <si>
    <t xml:space="preserve">            -</t>
  </si>
  <si>
    <t xml:space="preserve">   ２</t>
  </si>
  <si>
    <t xml:space="preserve">   ３</t>
  </si>
  <si>
    <t xml:space="preserve">   ４</t>
  </si>
  <si>
    <t xml:space="preserve">              -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t xml:space="preserve">　資料：静岡地方裁判所（浜松簡易裁判所管内）　</t>
  </si>
  <si>
    <r>
      <rPr>
        <sz val="16"/>
        <rFont val="ＭＳ 明朝"/>
        <family val="1"/>
        <charset val="128"/>
      </rPr>
      <t xml:space="preserve">12  </t>
    </r>
    <r>
      <rPr>
        <sz val="16"/>
        <rFont val="Noto Sans"/>
        <family val="2"/>
      </rPr>
      <t xml:space="preserve">検　察　庁　処　理　状　況</t>
    </r>
  </si>
  <si>
    <t xml:space="preserve">種　　　別</t>
  </si>
  <si>
    <t xml:space="preserve">地　　　　　　方　　　　　　検　　　　　　察　　　　　　庁</t>
  </si>
  <si>
    <t xml:space="preserve">区　　　　　　　　検　　　　　　　　察　　　　　　　　庁</t>
  </si>
  <si>
    <t xml:space="preserve">受　　　　　　　　　理</t>
  </si>
  <si>
    <t xml:space="preserve">　　　　　　処</t>
  </si>
  <si>
    <t xml:space="preserve">理</t>
  </si>
  <si>
    <t xml:space="preserve">受　　　　　　　理</t>
  </si>
  <si>
    <t xml:space="preserve">処　　　　　　　　　　　　　　　　理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送致</t>
  </si>
  <si>
    <t xml:space="preserve">刑法犯</t>
  </si>
  <si>
    <t xml:space="preserve">特別法犯</t>
  </si>
  <si>
    <t xml:space="preserve">　資料：静岡地方検察庁浜松支部（管内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&quot;  &quot;;;#&quot;-  &quot;"/>
    <numFmt numFmtId="167" formatCode="#\ ##0\ "/>
    <numFmt numFmtId="168" formatCode="\(#\ ##0\)"/>
    <numFmt numFmtId="169" formatCode="#\ ##0&quot;    &quot;"/>
    <numFmt numFmtId="170" formatCode="#\ ##0"/>
    <numFmt numFmtId="171" formatCode="#\ ##0&quot;     &quot;;;#&quot;-     &quot;"/>
    <numFmt numFmtId="172" formatCode="#\ ##0.0&quot;  &quot;;;#&quot;-  &quot;"/>
    <numFmt numFmtId="173" formatCode="#\ ##0&quot;    &quot;;;#&quot;-    &quot;"/>
    <numFmt numFmtId="174" formatCode="#\ ##0.0&quot;   &quot;;;#&quot;-   &quot;"/>
    <numFmt numFmtId="175" formatCode="[$-409]#,##0_);[RED]\(#,##0\)"/>
    <numFmt numFmtId="176" formatCode="[$-409]@"/>
    <numFmt numFmtId="177" formatCode="#\ ##0\ ;;#&quot;- &quot;"/>
    <numFmt numFmtId="178" formatCode="#\ ##0;;#\-"/>
    <numFmt numFmtId="179" formatCode="\(##0\);;\(#&quot;-)&quot;"/>
    <numFmt numFmtId="180" formatCode="#\ ##0;\△#\ ##0"/>
    <numFmt numFmtId="181" formatCode="#\ ##0&quot;   &quot;;;#&quot;-   &quot;"/>
    <numFmt numFmtId="182" formatCode="#\ ##0&quot;      &quot;;;#&quot;-      &quot;"/>
    <numFmt numFmtId="183" formatCode="#\ ##0&quot;  &quot;;;#&quot;-   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.5"/>
      <name val="ＭＳ 明朝"/>
      <family val="1"/>
      <charset val="128"/>
    </font>
    <font>
      <b val="true"/>
      <sz val="9"/>
      <name val="ＭＳ 明朝"/>
      <family val="1"/>
      <charset val="128"/>
    </font>
    <font>
      <sz val="8.5"/>
      <color rgb="FF000000"/>
      <name val="Noto Sans"/>
      <family val="2"/>
    </font>
    <font>
      <sz val="7.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9"/>
      <color rgb="FF000000"/>
      <name val="Noto Sans"/>
      <family val="2"/>
    </font>
    <font>
      <sz val="8.2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6.8"/>
      <color rgb="FF000000"/>
      <name val="Noto Sans"/>
      <family val="2"/>
    </font>
    <font>
      <sz val="6.5"/>
      <color rgb="FF000000"/>
      <name val="ＭＳ 明朝"/>
      <family val="1"/>
      <charset val="128"/>
    </font>
    <font>
      <sz val="8.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7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7" fillId="0" borderId="5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76" fontId="17" fillId="0" borderId="23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5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2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6" fontId="2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24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2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7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19" xfId="20"/>
    <cellStyle name="標準_P 220" xfId="21"/>
    <cellStyle name="標準_P 223-2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1" width="0.75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4.49"/>
    <col collapsed="false" customWidth="true" hidden="false" outlineLevel="0" max="15" min="15" style="1" width="5.36"/>
    <col collapsed="false" customWidth="true" hidden="false" outlineLevel="0" max="16" min="16" style="1" width="9.87"/>
    <col collapsed="false" customWidth="true" hidden="false" outlineLevel="0" max="17" min="17" style="1" width="9.49"/>
  </cols>
  <sheetData>
    <row r="1" customFormat="false" ht="33" hidden="false" customHeight="true" outlineLevel="0" collapsed="false">
      <c r="Q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Q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 t="s">
        <v>4</v>
      </c>
      <c r="J5" s="8" t="s">
        <v>5</v>
      </c>
      <c r="K5" s="8"/>
      <c r="L5" s="8" t="s">
        <v>6</v>
      </c>
      <c r="M5" s="8" t="s">
        <v>7</v>
      </c>
      <c r="N5" s="8"/>
      <c r="O5" s="8"/>
      <c r="P5" s="8"/>
      <c r="Q5" s="9" t="s">
        <v>8</v>
      </c>
    </row>
    <row r="6" customFormat="false" ht="26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8"/>
      <c r="L6" s="8"/>
      <c r="M6" s="10" t="s">
        <v>9</v>
      </c>
      <c r="N6" s="10" t="s">
        <v>10</v>
      </c>
      <c r="O6" s="10"/>
      <c r="P6" s="10" t="s">
        <v>11</v>
      </c>
      <c r="Q6" s="9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3"/>
      <c r="K7" s="13"/>
      <c r="L7" s="13"/>
      <c r="M7" s="13"/>
      <c r="N7" s="13"/>
      <c r="O7" s="13"/>
      <c r="P7" s="13"/>
      <c r="Q7" s="13"/>
    </row>
    <row r="8" customFormat="false" ht="21.9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 t="n">
        <v>13280</v>
      </c>
      <c r="J8" s="16" t="n">
        <v>4256</v>
      </c>
      <c r="K8" s="16"/>
      <c r="L8" s="16" t="n">
        <v>5022</v>
      </c>
      <c r="M8" s="17" t="n">
        <v>2365</v>
      </c>
      <c r="N8" s="16" t="n">
        <v>1545</v>
      </c>
      <c r="O8" s="16"/>
      <c r="P8" s="16" t="n">
        <v>820</v>
      </c>
      <c r="Q8" s="16" t="n">
        <v>117</v>
      </c>
    </row>
    <row r="9" s="18" customFormat="true" ht="21.9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5" t="n">
        <v>10711</v>
      </c>
      <c r="J9" s="16" t="n">
        <v>2743</v>
      </c>
      <c r="K9" s="16"/>
      <c r="L9" s="16" t="n">
        <v>2842</v>
      </c>
      <c r="M9" s="17" t="n">
        <v>1879</v>
      </c>
      <c r="N9" s="16" t="n">
        <v>1275</v>
      </c>
      <c r="O9" s="16"/>
      <c r="P9" s="16" t="n">
        <v>604</v>
      </c>
      <c r="Q9" s="16" t="n">
        <v>75</v>
      </c>
    </row>
    <row r="10" s="18" customFormat="true" ht="21.9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5" t="n">
        <v>9569</v>
      </c>
      <c r="J10" s="16" t="n">
        <v>2339</v>
      </c>
      <c r="K10" s="16"/>
      <c r="L10" s="16" t="n">
        <v>2467</v>
      </c>
      <c r="M10" s="17" t="n">
        <v>1679</v>
      </c>
      <c r="N10" s="17" t="n">
        <v>1178</v>
      </c>
      <c r="O10" s="17"/>
      <c r="P10" s="16" t="n">
        <v>501</v>
      </c>
      <c r="Q10" s="16" t="n">
        <v>73</v>
      </c>
    </row>
    <row r="11" s="18" customFormat="true" ht="21.9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5" t="n">
        <v>9192</v>
      </c>
      <c r="J11" s="19" t="s">
        <v>16</v>
      </c>
      <c r="K11" s="19"/>
      <c r="L11" s="16" t="n">
        <v>2532</v>
      </c>
      <c r="M11" s="16" t="n">
        <v>1563</v>
      </c>
      <c r="N11" s="16" t="n">
        <v>1093</v>
      </c>
      <c r="O11" s="16"/>
      <c r="P11" s="16" t="n">
        <v>470</v>
      </c>
      <c r="Q11" s="16" t="n">
        <v>37</v>
      </c>
    </row>
    <row r="12" s="23" customFormat="true" ht="21.9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1" t="n">
        <v>9463</v>
      </c>
      <c r="J12" s="19" t="s">
        <v>16</v>
      </c>
      <c r="K12" s="19"/>
      <c r="L12" s="22" t="n">
        <v>3354</v>
      </c>
      <c r="M12" s="22" t="n">
        <v>1684</v>
      </c>
      <c r="N12" s="22" t="n">
        <v>1195</v>
      </c>
      <c r="O12" s="22"/>
      <c r="P12" s="22" t="n">
        <v>489</v>
      </c>
      <c r="Q12" s="22" t="n">
        <v>49</v>
      </c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4"/>
      <c r="J13" s="13"/>
      <c r="K13" s="13"/>
      <c r="L13" s="13"/>
      <c r="M13" s="13"/>
      <c r="N13" s="13"/>
      <c r="O13" s="13"/>
      <c r="P13" s="13"/>
      <c r="Q13" s="13"/>
    </row>
    <row r="14" customFormat="false" ht="21.95" hidden="false" customHeight="true" outlineLevel="0" collapsed="false">
      <c r="A14" s="25" t="s">
        <v>18</v>
      </c>
      <c r="B14" s="25"/>
      <c r="C14" s="26"/>
      <c r="D14" s="27" t="s">
        <v>19</v>
      </c>
      <c r="E14" s="27"/>
      <c r="F14" s="27"/>
      <c r="G14" s="27"/>
      <c r="H14" s="28"/>
      <c r="I14" s="15" t="n">
        <v>5</v>
      </c>
      <c r="J14" s="19" t="s">
        <v>16</v>
      </c>
      <c r="K14" s="19"/>
      <c r="L14" s="16" t="n">
        <v>4</v>
      </c>
      <c r="M14" s="16" t="n">
        <v>5</v>
      </c>
      <c r="N14" s="16" t="n">
        <v>5</v>
      </c>
      <c r="O14" s="16"/>
      <c r="P14" s="16" t="s">
        <v>20</v>
      </c>
      <c r="Q14" s="16" t="s">
        <v>20</v>
      </c>
    </row>
    <row r="15" customFormat="false" ht="21.95" hidden="false" customHeight="true" outlineLevel="0" collapsed="false">
      <c r="A15" s="25"/>
      <c r="B15" s="25"/>
      <c r="C15" s="29" t="s">
        <v>21</v>
      </c>
      <c r="D15" s="29"/>
      <c r="E15" s="26"/>
      <c r="F15" s="27" t="s">
        <v>19</v>
      </c>
      <c r="G15" s="27"/>
      <c r="H15" s="28"/>
      <c r="I15" s="16" t="s">
        <v>20</v>
      </c>
      <c r="J15" s="19" t="s">
        <v>16</v>
      </c>
      <c r="K15" s="19"/>
      <c r="L15" s="16" t="s">
        <v>20</v>
      </c>
      <c r="M15" s="16" t="s">
        <v>20</v>
      </c>
      <c r="N15" s="16" t="s">
        <v>20</v>
      </c>
      <c r="O15" s="16"/>
      <c r="P15" s="16" t="s">
        <v>20</v>
      </c>
      <c r="Q15" s="16" t="s">
        <v>20</v>
      </c>
    </row>
    <row r="16" customFormat="false" ht="21.95" hidden="false" customHeight="true" outlineLevel="0" collapsed="false">
      <c r="A16" s="25"/>
      <c r="B16" s="25"/>
      <c r="C16" s="29"/>
      <c r="D16" s="29"/>
      <c r="E16" s="26"/>
      <c r="F16" s="27" t="s">
        <v>22</v>
      </c>
      <c r="G16" s="27"/>
      <c r="H16" s="28"/>
      <c r="I16" s="15" t="n">
        <v>1</v>
      </c>
      <c r="J16" s="19" t="s">
        <v>16</v>
      </c>
      <c r="K16" s="19"/>
      <c r="L16" s="16" t="s">
        <v>20</v>
      </c>
      <c r="M16" s="16" t="s">
        <v>20</v>
      </c>
      <c r="N16" s="16" t="s">
        <v>20</v>
      </c>
      <c r="O16" s="16"/>
      <c r="P16" s="16" t="s">
        <v>20</v>
      </c>
      <c r="Q16" s="16" t="s">
        <v>20</v>
      </c>
    </row>
    <row r="17" customFormat="false" ht="21.95" hidden="false" customHeight="true" outlineLevel="0" collapsed="false">
      <c r="A17" s="25"/>
      <c r="B17" s="25"/>
      <c r="C17" s="29"/>
      <c r="D17" s="29"/>
      <c r="E17" s="26"/>
      <c r="F17" s="27" t="s">
        <v>23</v>
      </c>
      <c r="G17" s="27"/>
      <c r="H17" s="28"/>
      <c r="I17" s="15" t="n">
        <v>6</v>
      </c>
      <c r="J17" s="19" t="s">
        <v>16</v>
      </c>
      <c r="K17" s="19"/>
      <c r="L17" s="16" t="n">
        <v>3</v>
      </c>
      <c r="M17" s="16" t="n">
        <v>5</v>
      </c>
      <c r="N17" s="16" t="n">
        <v>4</v>
      </c>
      <c r="O17" s="16"/>
      <c r="P17" s="16" t="n">
        <v>1</v>
      </c>
      <c r="Q17" s="16" t="s">
        <v>20</v>
      </c>
    </row>
    <row r="18" customFormat="false" ht="21.95" hidden="false" customHeight="true" outlineLevel="0" collapsed="false">
      <c r="A18" s="25"/>
      <c r="B18" s="25"/>
      <c r="C18" s="29"/>
      <c r="D18" s="29"/>
      <c r="E18" s="26"/>
      <c r="F18" s="27" t="s">
        <v>24</v>
      </c>
      <c r="G18" s="27"/>
      <c r="H18" s="28"/>
      <c r="I18" s="15" t="n">
        <v>19</v>
      </c>
      <c r="J18" s="19" t="s">
        <v>16</v>
      </c>
      <c r="K18" s="19"/>
      <c r="L18" s="16" t="n">
        <v>13</v>
      </c>
      <c r="M18" s="16" t="n">
        <v>16</v>
      </c>
      <c r="N18" s="16" t="n">
        <v>14</v>
      </c>
      <c r="O18" s="16"/>
      <c r="P18" s="16" t="n">
        <v>2</v>
      </c>
      <c r="Q18" s="16" t="s">
        <v>20</v>
      </c>
    </row>
    <row r="19" customFormat="false" ht="21.95" hidden="false" customHeight="true" outlineLevel="0" collapsed="false">
      <c r="A19" s="25"/>
      <c r="B19" s="25"/>
      <c r="C19" s="26"/>
      <c r="D19" s="30" t="s">
        <v>25</v>
      </c>
      <c r="E19" s="30"/>
      <c r="F19" s="30"/>
      <c r="G19" s="30"/>
      <c r="H19" s="28"/>
      <c r="I19" s="15" t="n">
        <v>11</v>
      </c>
      <c r="J19" s="19" t="s">
        <v>16</v>
      </c>
      <c r="K19" s="19"/>
      <c r="L19" s="16" t="n">
        <v>5</v>
      </c>
      <c r="M19" s="16" t="n">
        <v>2</v>
      </c>
      <c r="N19" s="16" t="n">
        <v>2</v>
      </c>
      <c r="O19" s="16"/>
      <c r="P19" s="16" t="s">
        <v>20</v>
      </c>
      <c r="Q19" s="16" t="n">
        <v>1</v>
      </c>
    </row>
    <row r="20" customFormat="false" ht="21.95" hidden="false" customHeight="true" outlineLevel="0" collapsed="false">
      <c r="A20" s="25"/>
      <c r="B20" s="25"/>
      <c r="C20" s="26"/>
      <c r="D20" s="30" t="s">
        <v>22</v>
      </c>
      <c r="E20" s="30"/>
      <c r="F20" s="30"/>
      <c r="G20" s="30"/>
      <c r="H20" s="28"/>
      <c r="I20" s="15" t="n">
        <v>8</v>
      </c>
      <c r="J20" s="19" t="s">
        <v>16</v>
      </c>
      <c r="K20" s="19"/>
      <c r="L20" s="16" t="n">
        <v>7</v>
      </c>
      <c r="M20" s="16" t="n">
        <v>6</v>
      </c>
      <c r="N20" s="16" t="n">
        <v>5</v>
      </c>
      <c r="O20" s="16"/>
      <c r="P20" s="16" t="n">
        <v>1</v>
      </c>
      <c r="Q20" s="16" t="s">
        <v>20</v>
      </c>
    </row>
    <row r="21" customFormat="false" ht="21.95" hidden="false" customHeight="true" outlineLevel="0" collapsed="false">
      <c r="A21" s="25" t="s">
        <v>26</v>
      </c>
      <c r="B21" s="25"/>
      <c r="C21" s="26"/>
      <c r="D21" s="30" t="s">
        <v>27</v>
      </c>
      <c r="E21" s="30"/>
      <c r="F21" s="30"/>
      <c r="G21" s="30"/>
      <c r="H21" s="28"/>
      <c r="I21" s="16" t="s">
        <v>20</v>
      </c>
      <c r="J21" s="19" t="s">
        <v>16</v>
      </c>
      <c r="K21" s="19"/>
      <c r="L21" s="16" t="s">
        <v>20</v>
      </c>
      <c r="M21" s="16" t="s">
        <v>20</v>
      </c>
      <c r="N21" s="16" t="s">
        <v>20</v>
      </c>
      <c r="O21" s="16"/>
      <c r="P21" s="16" t="s">
        <v>20</v>
      </c>
      <c r="Q21" s="16" t="s">
        <v>20</v>
      </c>
    </row>
    <row r="22" customFormat="false" ht="21.95" hidden="false" customHeight="true" outlineLevel="0" collapsed="false">
      <c r="A22" s="25"/>
      <c r="B22" s="25"/>
      <c r="C22" s="26"/>
      <c r="D22" s="30" t="s">
        <v>28</v>
      </c>
      <c r="E22" s="30"/>
      <c r="F22" s="30"/>
      <c r="G22" s="30"/>
      <c r="H22" s="28"/>
      <c r="I22" s="15" t="n">
        <v>135</v>
      </c>
      <c r="J22" s="19" t="s">
        <v>16</v>
      </c>
      <c r="K22" s="19"/>
      <c r="L22" s="16" t="n">
        <v>102</v>
      </c>
      <c r="M22" s="16" t="n">
        <v>100</v>
      </c>
      <c r="N22" s="16" t="n">
        <v>95</v>
      </c>
      <c r="O22" s="16"/>
      <c r="P22" s="16" t="n">
        <v>5</v>
      </c>
      <c r="Q22" s="16" t="n">
        <v>1</v>
      </c>
    </row>
    <row r="23" customFormat="false" ht="21.95" hidden="false" customHeight="true" outlineLevel="0" collapsed="false">
      <c r="A23" s="25"/>
      <c r="B23" s="25"/>
      <c r="C23" s="26"/>
      <c r="D23" s="30" t="s">
        <v>29</v>
      </c>
      <c r="E23" s="30"/>
      <c r="F23" s="30"/>
      <c r="G23" s="30"/>
      <c r="H23" s="28"/>
      <c r="I23" s="15" t="n">
        <v>168</v>
      </c>
      <c r="J23" s="19" t="s">
        <v>16</v>
      </c>
      <c r="K23" s="19"/>
      <c r="L23" s="16" t="n">
        <v>129</v>
      </c>
      <c r="M23" s="16" t="n">
        <v>149</v>
      </c>
      <c r="N23" s="16" t="n">
        <v>128</v>
      </c>
      <c r="O23" s="16"/>
      <c r="P23" s="16" t="n">
        <v>21</v>
      </c>
      <c r="Q23" s="16" t="n">
        <v>2</v>
      </c>
    </row>
    <row r="24" customFormat="false" ht="21.95" hidden="false" customHeight="true" outlineLevel="0" collapsed="false">
      <c r="A24" s="25"/>
      <c r="B24" s="25"/>
      <c r="C24" s="26"/>
      <c r="D24" s="30" t="s">
        <v>30</v>
      </c>
      <c r="E24" s="30"/>
      <c r="F24" s="30"/>
      <c r="G24" s="30"/>
      <c r="H24" s="28"/>
      <c r="I24" s="15" t="n">
        <v>13</v>
      </c>
      <c r="J24" s="19" t="s">
        <v>16</v>
      </c>
      <c r="K24" s="19"/>
      <c r="L24" s="16" t="n">
        <v>10</v>
      </c>
      <c r="M24" s="16" t="n">
        <v>12</v>
      </c>
      <c r="N24" s="16" t="n">
        <v>11</v>
      </c>
      <c r="O24" s="16"/>
      <c r="P24" s="16" t="n">
        <v>1</v>
      </c>
      <c r="Q24" s="16" t="s">
        <v>20</v>
      </c>
    </row>
    <row r="25" customFormat="false" ht="21.95" hidden="false" customHeight="true" outlineLevel="0" collapsed="false">
      <c r="A25" s="25"/>
      <c r="B25" s="25"/>
      <c r="C25" s="26"/>
      <c r="D25" s="30" t="s">
        <v>31</v>
      </c>
      <c r="E25" s="30"/>
      <c r="F25" s="30"/>
      <c r="G25" s="30"/>
      <c r="H25" s="28"/>
      <c r="I25" s="15" t="n">
        <v>58</v>
      </c>
      <c r="J25" s="19" t="s">
        <v>16</v>
      </c>
      <c r="K25" s="19"/>
      <c r="L25" s="16" t="n">
        <v>33</v>
      </c>
      <c r="M25" s="16" t="n">
        <v>34</v>
      </c>
      <c r="N25" s="16" t="n">
        <v>20</v>
      </c>
      <c r="O25" s="16"/>
      <c r="P25" s="16" t="n">
        <v>14</v>
      </c>
      <c r="Q25" s="16" t="n">
        <v>3</v>
      </c>
    </row>
    <row r="26" customFormat="false" ht="21.95" hidden="false" customHeight="true" outlineLevel="0" collapsed="false">
      <c r="A26" s="31"/>
      <c r="B26" s="27" t="s">
        <v>32</v>
      </c>
      <c r="C26" s="27"/>
      <c r="D26" s="27"/>
      <c r="E26" s="27"/>
      <c r="F26" s="27"/>
      <c r="G26" s="27"/>
      <c r="H26" s="28"/>
      <c r="I26" s="15" t="n">
        <v>7168</v>
      </c>
      <c r="J26" s="19" t="s">
        <v>16</v>
      </c>
      <c r="K26" s="19"/>
      <c r="L26" s="16" t="n">
        <v>2498</v>
      </c>
      <c r="M26" s="16" t="n">
        <v>989</v>
      </c>
      <c r="N26" s="16" t="n">
        <v>667</v>
      </c>
      <c r="O26" s="16"/>
      <c r="P26" s="16" t="n">
        <v>322</v>
      </c>
      <c r="Q26" s="16" t="n">
        <v>31</v>
      </c>
    </row>
    <row r="27" customFormat="false" ht="21.95" hidden="false" customHeight="true" outlineLevel="0" collapsed="false">
      <c r="A27" s="25" t="s">
        <v>33</v>
      </c>
      <c r="B27" s="25"/>
      <c r="C27" s="26"/>
      <c r="D27" s="30" t="s">
        <v>34</v>
      </c>
      <c r="E27" s="30"/>
      <c r="F27" s="30"/>
      <c r="G27" s="30"/>
      <c r="H27" s="28"/>
      <c r="I27" s="15" t="n">
        <v>287</v>
      </c>
      <c r="J27" s="19" t="s">
        <v>16</v>
      </c>
      <c r="K27" s="19"/>
      <c r="L27" s="16" t="n">
        <v>152</v>
      </c>
      <c r="M27" s="16" t="n">
        <v>69</v>
      </c>
      <c r="N27" s="16" t="n">
        <v>68</v>
      </c>
      <c r="O27" s="16"/>
      <c r="P27" s="16" t="n">
        <v>1</v>
      </c>
      <c r="Q27" s="16" t="s">
        <v>20</v>
      </c>
    </row>
    <row r="28" customFormat="false" ht="21.95" hidden="false" customHeight="true" outlineLevel="0" collapsed="false">
      <c r="A28" s="25"/>
      <c r="B28" s="25"/>
      <c r="C28" s="26"/>
      <c r="D28" s="30" t="s">
        <v>35</v>
      </c>
      <c r="E28" s="30"/>
      <c r="F28" s="30"/>
      <c r="G28" s="30"/>
      <c r="H28" s="28"/>
      <c r="I28" s="15" t="n">
        <v>10</v>
      </c>
      <c r="J28" s="19" t="s">
        <v>16</v>
      </c>
      <c r="K28" s="19"/>
      <c r="L28" s="16" t="n">
        <v>9</v>
      </c>
      <c r="M28" s="16" t="n">
        <v>10</v>
      </c>
      <c r="N28" s="16" t="n">
        <v>6</v>
      </c>
      <c r="O28" s="16"/>
      <c r="P28" s="16" t="n">
        <v>4</v>
      </c>
      <c r="Q28" s="16" t="n">
        <v>4</v>
      </c>
    </row>
    <row r="29" customFormat="false" ht="21.95" hidden="false" customHeight="true" outlineLevel="0" collapsed="false">
      <c r="A29" s="25"/>
      <c r="B29" s="25"/>
      <c r="C29" s="26"/>
      <c r="D29" s="30" t="s">
        <v>36</v>
      </c>
      <c r="E29" s="30"/>
      <c r="F29" s="30"/>
      <c r="G29" s="30"/>
      <c r="H29" s="28"/>
      <c r="I29" s="15" t="n">
        <v>48</v>
      </c>
      <c r="J29" s="19" t="s">
        <v>16</v>
      </c>
      <c r="K29" s="19"/>
      <c r="L29" s="16" t="n">
        <v>16</v>
      </c>
      <c r="M29" s="16" t="n">
        <v>11</v>
      </c>
      <c r="N29" s="16" t="n">
        <v>10</v>
      </c>
      <c r="O29" s="16"/>
      <c r="P29" s="16" t="n">
        <v>1</v>
      </c>
      <c r="Q29" s="16" t="s">
        <v>20</v>
      </c>
    </row>
    <row r="30" customFormat="false" ht="21.95" hidden="false" customHeight="true" outlineLevel="0" collapsed="false">
      <c r="A30" s="25"/>
      <c r="B30" s="25"/>
      <c r="C30" s="26"/>
      <c r="D30" s="30" t="s">
        <v>37</v>
      </c>
      <c r="E30" s="30"/>
      <c r="F30" s="30"/>
      <c r="G30" s="30"/>
      <c r="H30" s="28"/>
      <c r="I30" s="16" t="s">
        <v>20</v>
      </c>
      <c r="J30" s="19" t="s">
        <v>16</v>
      </c>
      <c r="K30" s="19"/>
      <c r="L30" s="16" t="s">
        <v>20</v>
      </c>
      <c r="M30" s="16" t="s">
        <v>20</v>
      </c>
      <c r="N30" s="16" t="s">
        <v>20</v>
      </c>
      <c r="O30" s="16"/>
      <c r="P30" s="16" t="s">
        <v>20</v>
      </c>
      <c r="Q30" s="16" t="s">
        <v>20</v>
      </c>
    </row>
    <row r="31" customFormat="false" ht="21.95" hidden="false" customHeight="true" outlineLevel="0" collapsed="false">
      <c r="A31" s="25"/>
      <c r="B31" s="25"/>
      <c r="C31" s="26"/>
      <c r="D31" s="30" t="s">
        <v>38</v>
      </c>
      <c r="E31" s="30"/>
      <c r="F31" s="30"/>
      <c r="G31" s="30"/>
      <c r="H31" s="28"/>
      <c r="I31" s="16" t="s">
        <v>20</v>
      </c>
      <c r="J31" s="19" t="s">
        <v>16</v>
      </c>
      <c r="K31" s="19"/>
      <c r="L31" s="16" t="s">
        <v>20</v>
      </c>
      <c r="M31" s="16" t="s">
        <v>20</v>
      </c>
      <c r="N31" s="16" t="s">
        <v>20</v>
      </c>
      <c r="O31" s="16"/>
      <c r="P31" s="16" t="s">
        <v>20</v>
      </c>
      <c r="Q31" s="16" t="s">
        <v>20</v>
      </c>
    </row>
    <row r="32" customFormat="false" ht="21.95" hidden="false" customHeight="true" outlineLevel="0" collapsed="false">
      <c r="A32" s="25" t="s">
        <v>39</v>
      </c>
      <c r="B32" s="25"/>
      <c r="C32" s="26"/>
      <c r="D32" s="30" t="s">
        <v>40</v>
      </c>
      <c r="E32" s="30"/>
      <c r="F32" s="30"/>
      <c r="G32" s="30"/>
      <c r="H32" s="28"/>
      <c r="I32" s="32" t="n">
        <v>35</v>
      </c>
      <c r="J32" s="19" t="s">
        <v>16</v>
      </c>
      <c r="K32" s="19"/>
      <c r="L32" s="32" t="n">
        <v>35</v>
      </c>
      <c r="M32" s="32" t="n">
        <v>6</v>
      </c>
      <c r="N32" s="19" t="n">
        <v>6</v>
      </c>
      <c r="O32" s="19"/>
      <c r="P32" s="16" t="s">
        <v>20</v>
      </c>
      <c r="Q32" s="16" t="s">
        <v>20</v>
      </c>
    </row>
    <row r="33" customFormat="false" ht="21.95" hidden="false" customHeight="true" outlineLevel="0" collapsed="false">
      <c r="A33" s="25"/>
      <c r="B33" s="25"/>
      <c r="C33" s="26"/>
      <c r="D33" s="30" t="s">
        <v>41</v>
      </c>
      <c r="E33" s="30"/>
      <c r="F33" s="30"/>
      <c r="G33" s="30"/>
      <c r="H33" s="28"/>
      <c r="I33" s="15" t="n">
        <v>41</v>
      </c>
      <c r="J33" s="19" t="s">
        <v>16</v>
      </c>
      <c r="K33" s="19"/>
      <c r="L33" s="16" t="n">
        <v>20</v>
      </c>
      <c r="M33" s="16" t="n">
        <v>13</v>
      </c>
      <c r="N33" s="16" t="n">
        <v>12</v>
      </c>
      <c r="O33" s="16"/>
      <c r="P33" s="16" t="n">
        <v>1</v>
      </c>
      <c r="Q33" s="16" t="s">
        <v>20</v>
      </c>
    </row>
    <row r="34" customFormat="false" ht="21.95" hidden="false" customHeight="true" outlineLevel="0" collapsed="false">
      <c r="A34" s="25"/>
      <c r="B34" s="25"/>
      <c r="C34" s="26"/>
      <c r="D34" s="30" t="s">
        <v>42</v>
      </c>
      <c r="E34" s="30"/>
      <c r="F34" s="30"/>
      <c r="G34" s="30"/>
      <c r="H34" s="28"/>
      <c r="I34" s="15" t="n">
        <v>21</v>
      </c>
      <c r="J34" s="19" t="s">
        <v>16</v>
      </c>
      <c r="K34" s="19"/>
      <c r="L34" s="16" t="n">
        <v>14</v>
      </c>
      <c r="M34" s="16" t="n">
        <v>9</v>
      </c>
      <c r="N34" s="16" t="n">
        <v>9</v>
      </c>
      <c r="O34" s="16"/>
      <c r="P34" s="16" t="s">
        <v>20</v>
      </c>
      <c r="Q34" s="16" t="s">
        <v>20</v>
      </c>
    </row>
    <row r="35" customFormat="false" ht="21.95" hidden="false" customHeight="true" outlineLevel="0" collapsed="false">
      <c r="A35" s="33"/>
      <c r="B35" s="34" t="s">
        <v>43</v>
      </c>
      <c r="C35" s="34"/>
      <c r="D35" s="34"/>
      <c r="E35" s="34"/>
      <c r="F35" s="34"/>
      <c r="G35" s="34"/>
      <c r="H35" s="35"/>
      <c r="I35" s="15" t="n">
        <v>1429</v>
      </c>
      <c r="J35" s="19" t="s">
        <v>16</v>
      </c>
      <c r="K35" s="19"/>
      <c r="L35" s="16" t="n">
        <v>304</v>
      </c>
      <c r="M35" s="16" t="n">
        <v>248</v>
      </c>
      <c r="N35" s="16" t="n">
        <v>133</v>
      </c>
      <c r="O35" s="16"/>
      <c r="P35" s="16" t="n">
        <v>115</v>
      </c>
      <c r="Q35" s="16" t="n">
        <v>7</v>
      </c>
    </row>
    <row r="36" customFormat="false" ht="6" hidden="false" customHeight="true" outlineLevel="0" collapsed="false">
      <c r="A36" s="36"/>
      <c r="B36" s="36"/>
      <c r="C36" s="36"/>
      <c r="D36" s="36"/>
      <c r="E36" s="36"/>
      <c r="F36" s="36"/>
      <c r="G36" s="36"/>
      <c r="H36" s="37"/>
      <c r="I36" s="38"/>
      <c r="J36" s="39"/>
      <c r="K36" s="39"/>
      <c r="L36" s="39"/>
      <c r="M36" s="39"/>
      <c r="N36" s="39"/>
      <c r="O36" s="39"/>
      <c r="P36" s="39"/>
      <c r="Q36" s="39"/>
    </row>
    <row r="37" customFormat="false" ht="18.75" hidden="false" customHeight="true" outlineLevel="0" collapsed="false">
      <c r="A37" s="40" t="s">
        <v>44</v>
      </c>
    </row>
    <row r="38" customFormat="false" ht="12.75" hidden="false" customHeight="true" outlineLevel="0" collapsed="false">
      <c r="A38" s="41" t="s">
        <v>45</v>
      </c>
      <c r="B38" s="42"/>
      <c r="R38" s="1"/>
      <c r="S38" s="1"/>
      <c r="T38" s="1"/>
      <c r="U38" s="1"/>
    </row>
    <row r="39" customFormat="false" ht="12.75" hidden="false" customHeight="true" outlineLevel="0" collapsed="false">
      <c r="A39" s="41" t="s">
        <v>46</v>
      </c>
      <c r="B39" s="42"/>
      <c r="R39" s="1"/>
      <c r="S39" s="1"/>
      <c r="T39" s="1"/>
      <c r="U39" s="1"/>
    </row>
    <row r="40" customFormat="false" ht="12.75" hidden="false" customHeight="true" outlineLevel="0" collapsed="false">
      <c r="A40" s="41"/>
    </row>
    <row r="41" customFormat="false" ht="15" hidden="false" customHeight="true" outlineLevel="0" collapsed="false">
      <c r="A41" s="43"/>
    </row>
  </sheetData>
  <mergeCells count="104">
    <mergeCell ref="A2:Q2"/>
    <mergeCell ref="A3:Q3"/>
    <mergeCell ref="A5:H6"/>
    <mergeCell ref="I5:I6"/>
    <mergeCell ref="J5:K6"/>
    <mergeCell ref="L5:L6"/>
    <mergeCell ref="M5:P5"/>
    <mergeCell ref="Q5:Q6"/>
    <mergeCell ref="N6:O6"/>
    <mergeCell ref="A7:H7"/>
    <mergeCell ref="J7:K7"/>
    <mergeCell ref="N7:O7"/>
    <mergeCell ref="A8:H8"/>
    <mergeCell ref="J8:K8"/>
    <mergeCell ref="N8:O8"/>
    <mergeCell ref="A9:H9"/>
    <mergeCell ref="J9:K9"/>
    <mergeCell ref="N9:O9"/>
    <mergeCell ref="A10:H10"/>
    <mergeCell ref="J10:K10"/>
    <mergeCell ref="N10:O10"/>
    <mergeCell ref="A11:H11"/>
    <mergeCell ref="J11:K11"/>
    <mergeCell ref="N11:O11"/>
    <mergeCell ref="A12:H12"/>
    <mergeCell ref="J12:K12"/>
    <mergeCell ref="N12:O12"/>
    <mergeCell ref="A13:H13"/>
    <mergeCell ref="J13:K13"/>
    <mergeCell ref="N13:O13"/>
    <mergeCell ref="A14:B20"/>
    <mergeCell ref="D14:G14"/>
    <mergeCell ref="J14:K14"/>
    <mergeCell ref="N14:O14"/>
    <mergeCell ref="C15:D18"/>
    <mergeCell ref="F15:G15"/>
    <mergeCell ref="J15:K15"/>
    <mergeCell ref="N15:O15"/>
    <mergeCell ref="F16:G16"/>
    <mergeCell ref="J16:K16"/>
    <mergeCell ref="N16:O16"/>
    <mergeCell ref="F17:G17"/>
    <mergeCell ref="J17:K17"/>
    <mergeCell ref="N17:O17"/>
    <mergeCell ref="F18:G18"/>
    <mergeCell ref="J18:K18"/>
    <mergeCell ref="N18:O18"/>
    <mergeCell ref="D19:G19"/>
    <mergeCell ref="J19:K19"/>
    <mergeCell ref="N19:O19"/>
    <mergeCell ref="D20:G20"/>
    <mergeCell ref="J20:K20"/>
    <mergeCell ref="N20:O20"/>
    <mergeCell ref="A21:B25"/>
    <mergeCell ref="D21:G21"/>
    <mergeCell ref="J21:K21"/>
    <mergeCell ref="N21:O21"/>
    <mergeCell ref="D22:G22"/>
    <mergeCell ref="J22:K22"/>
    <mergeCell ref="N22:O22"/>
    <mergeCell ref="D23:G23"/>
    <mergeCell ref="J23:K23"/>
    <mergeCell ref="N23:O23"/>
    <mergeCell ref="D24:G24"/>
    <mergeCell ref="J24:K24"/>
    <mergeCell ref="N24:O24"/>
    <mergeCell ref="D25:G25"/>
    <mergeCell ref="J25:K25"/>
    <mergeCell ref="N25:O25"/>
    <mergeCell ref="B26:G26"/>
    <mergeCell ref="J26:K26"/>
    <mergeCell ref="N26:O26"/>
    <mergeCell ref="A27:B31"/>
    <mergeCell ref="D27:G27"/>
    <mergeCell ref="J27:K27"/>
    <mergeCell ref="N27:O27"/>
    <mergeCell ref="D28:G28"/>
    <mergeCell ref="J28:K28"/>
    <mergeCell ref="N28:O28"/>
    <mergeCell ref="D29:G29"/>
    <mergeCell ref="J29:K29"/>
    <mergeCell ref="N29:O29"/>
    <mergeCell ref="D30:G30"/>
    <mergeCell ref="J30:K30"/>
    <mergeCell ref="N30:O30"/>
    <mergeCell ref="D31:G31"/>
    <mergeCell ref="J31:K31"/>
    <mergeCell ref="N31:O31"/>
    <mergeCell ref="A32:B34"/>
    <mergeCell ref="D32:G32"/>
    <mergeCell ref="J32:K32"/>
    <mergeCell ref="N32:O32"/>
    <mergeCell ref="D33:G33"/>
    <mergeCell ref="J33:K33"/>
    <mergeCell ref="N33:O33"/>
    <mergeCell ref="D34:G34"/>
    <mergeCell ref="J34:K34"/>
    <mergeCell ref="N34:O34"/>
    <mergeCell ref="B35:G35"/>
    <mergeCell ref="J35:K35"/>
    <mergeCell ref="N35:O35"/>
    <mergeCell ref="B36:G36"/>
    <mergeCell ref="J36:K36"/>
    <mergeCell ref="N36:O3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3.5" zeroHeight="false" outlineLevelRow="0" outlineLevelCol="0"/>
  <cols>
    <col collapsed="false" customWidth="true" hidden="false" outlineLevel="0" max="1" min="1" style="55" width="1.25"/>
    <col collapsed="false" customWidth="true" hidden="false" outlineLevel="0" max="2" min="2" style="55" width="4.25"/>
    <col collapsed="false" customWidth="true" hidden="false" outlineLevel="0" max="3" min="3" style="55" width="7.87"/>
    <col collapsed="false" customWidth="true" hidden="false" outlineLevel="0" max="4" min="4" style="55" width="1.2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56"/>
      <c r="B1" s="56"/>
      <c r="C1" s="56"/>
      <c r="D1" s="56"/>
      <c r="E1" s="5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132"/>
      <c r="Z1" s="132"/>
      <c r="AA1" s="132"/>
      <c r="AB1" s="132"/>
      <c r="AC1" s="132"/>
      <c r="AD1" s="132"/>
      <c r="AE1" s="132"/>
      <c r="AF1" s="132"/>
      <c r="AG1" s="132"/>
      <c r="AV1" s="132"/>
    </row>
    <row r="2" customFormat="false" ht="24" hidden="false" customHeight="true" outlineLevel="0" collapsed="false">
      <c r="A2" s="257" t="s">
        <v>271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</row>
    <row r="3" customFormat="false" ht="16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</row>
    <row r="4" customFormat="false" ht="24" hidden="false" customHeight="true" outlineLevel="0" collapsed="false">
      <c r="A4" s="258" t="s">
        <v>256</v>
      </c>
      <c r="B4" s="258"/>
      <c r="C4" s="258"/>
      <c r="D4" s="258"/>
      <c r="E4" s="247" t="s">
        <v>74</v>
      </c>
      <c r="F4" s="247"/>
      <c r="G4" s="247"/>
      <c r="H4" s="247"/>
      <c r="I4" s="136" t="s">
        <v>257</v>
      </c>
      <c r="J4" s="136"/>
      <c r="K4" s="136"/>
      <c r="L4" s="136"/>
      <c r="M4" s="136" t="s">
        <v>260</v>
      </c>
      <c r="N4" s="136"/>
      <c r="O4" s="136"/>
      <c r="P4" s="136"/>
      <c r="Q4" s="136" t="s">
        <v>259</v>
      </c>
      <c r="R4" s="136"/>
      <c r="S4" s="136"/>
      <c r="T4" s="136"/>
      <c r="U4" s="259" t="s">
        <v>272</v>
      </c>
      <c r="V4" s="259"/>
      <c r="W4" s="259"/>
      <c r="X4" s="259"/>
      <c r="Y4" s="260" t="s">
        <v>273</v>
      </c>
      <c r="Z4" s="260"/>
      <c r="AA4" s="260"/>
      <c r="AB4" s="260"/>
      <c r="AC4" s="260"/>
      <c r="AD4" s="136" t="s">
        <v>274</v>
      </c>
      <c r="AE4" s="136"/>
      <c r="AF4" s="136"/>
      <c r="AG4" s="136"/>
      <c r="AH4" s="136"/>
      <c r="AI4" s="136" t="s">
        <v>275</v>
      </c>
      <c r="AJ4" s="136"/>
      <c r="AK4" s="136"/>
      <c r="AL4" s="136"/>
      <c r="AM4" s="136"/>
      <c r="AN4" s="136" t="s">
        <v>276</v>
      </c>
      <c r="AO4" s="136"/>
      <c r="AP4" s="136"/>
      <c r="AQ4" s="136"/>
      <c r="AR4" s="136"/>
      <c r="AS4" s="261" t="s">
        <v>277</v>
      </c>
      <c r="AT4" s="261"/>
      <c r="AU4" s="261"/>
      <c r="AV4" s="261"/>
    </row>
    <row r="5" customFormat="false" ht="6" hidden="false" customHeight="true" outlineLevel="0" collapsed="false">
      <c r="A5" s="57"/>
      <c r="B5" s="248"/>
      <c r="C5" s="248"/>
      <c r="D5" s="57"/>
      <c r="E5" s="249"/>
      <c r="F5" s="249"/>
      <c r="G5" s="249"/>
      <c r="H5" s="249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</row>
    <row r="6" customFormat="false" ht="18" hidden="false" customHeight="true" outlineLevel="0" collapsed="false">
      <c r="A6" s="57"/>
      <c r="B6" s="251" t="s">
        <v>278</v>
      </c>
      <c r="C6" s="251"/>
      <c r="D6" s="139"/>
      <c r="E6" s="252" t="n">
        <v>284</v>
      </c>
      <c r="F6" s="252"/>
      <c r="G6" s="252"/>
      <c r="H6" s="252"/>
      <c r="I6" s="32" t="n">
        <v>99</v>
      </c>
      <c r="J6" s="32"/>
      <c r="K6" s="32"/>
      <c r="L6" s="32"/>
      <c r="M6" s="32" t="n">
        <v>90</v>
      </c>
      <c r="N6" s="32"/>
      <c r="O6" s="32"/>
      <c r="P6" s="32"/>
      <c r="Q6" s="32" t="n">
        <v>20</v>
      </c>
      <c r="R6" s="32"/>
      <c r="S6" s="32"/>
      <c r="T6" s="32"/>
      <c r="U6" s="32" t="n">
        <v>1</v>
      </c>
      <c r="V6" s="32"/>
      <c r="W6" s="32"/>
      <c r="X6" s="32"/>
      <c r="Y6" s="32" t="n">
        <v>7</v>
      </c>
      <c r="Z6" s="32"/>
      <c r="AA6" s="32"/>
      <c r="AB6" s="32"/>
      <c r="AC6" s="32"/>
      <c r="AD6" s="32" t="n">
        <v>12</v>
      </c>
      <c r="AE6" s="32"/>
      <c r="AF6" s="32"/>
      <c r="AG6" s="32"/>
      <c r="AH6" s="32"/>
      <c r="AI6" s="32" t="n">
        <v>0</v>
      </c>
      <c r="AJ6" s="32"/>
      <c r="AK6" s="32"/>
      <c r="AL6" s="32"/>
      <c r="AM6" s="32"/>
      <c r="AN6" s="32" t="n">
        <v>0</v>
      </c>
      <c r="AO6" s="32"/>
      <c r="AP6" s="32"/>
      <c r="AQ6" s="32"/>
      <c r="AR6" s="32"/>
      <c r="AS6" s="32" t="n">
        <v>55</v>
      </c>
      <c r="AT6" s="32"/>
      <c r="AU6" s="32"/>
      <c r="AV6" s="32"/>
      <c r="AX6" s="253"/>
    </row>
    <row r="7" customFormat="false" ht="18" hidden="false" customHeight="true" outlineLevel="0" collapsed="false">
      <c r="A7" s="57"/>
      <c r="B7" s="251" t="s">
        <v>279</v>
      </c>
      <c r="C7" s="251"/>
      <c r="D7" s="139"/>
      <c r="E7" s="252" t="n">
        <v>130</v>
      </c>
      <c r="F7" s="252"/>
      <c r="G7" s="252"/>
      <c r="H7" s="252"/>
      <c r="I7" s="32" t="n">
        <v>14</v>
      </c>
      <c r="J7" s="32"/>
      <c r="K7" s="32"/>
      <c r="L7" s="32"/>
      <c r="M7" s="32" t="n">
        <v>46</v>
      </c>
      <c r="N7" s="32"/>
      <c r="O7" s="32"/>
      <c r="P7" s="32"/>
      <c r="Q7" s="32" t="n">
        <v>15</v>
      </c>
      <c r="R7" s="32"/>
      <c r="S7" s="32"/>
      <c r="T7" s="32"/>
      <c r="U7" s="32" t="n">
        <v>1</v>
      </c>
      <c r="V7" s="32"/>
      <c r="W7" s="32"/>
      <c r="X7" s="32"/>
      <c r="Y7" s="32" t="n">
        <v>6</v>
      </c>
      <c r="Z7" s="32"/>
      <c r="AA7" s="32"/>
      <c r="AB7" s="32"/>
      <c r="AC7" s="32"/>
      <c r="AD7" s="32" t="n">
        <v>9</v>
      </c>
      <c r="AE7" s="32"/>
      <c r="AF7" s="32"/>
      <c r="AG7" s="32"/>
      <c r="AH7" s="32"/>
      <c r="AI7" s="32" t="n">
        <v>0</v>
      </c>
      <c r="AJ7" s="32"/>
      <c r="AK7" s="32"/>
      <c r="AL7" s="32"/>
      <c r="AM7" s="32"/>
      <c r="AN7" s="32" t="n">
        <v>0</v>
      </c>
      <c r="AO7" s="32"/>
      <c r="AP7" s="32"/>
      <c r="AQ7" s="32"/>
      <c r="AR7" s="32"/>
      <c r="AS7" s="32" t="n">
        <v>39</v>
      </c>
      <c r="AT7" s="32"/>
      <c r="AU7" s="32"/>
      <c r="AV7" s="32"/>
      <c r="AX7" s="253"/>
    </row>
    <row r="8" customFormat="false" ht="18" hidden="false" customHeight="true" outlineLevel="0" collapsed="false">
      <c r="A8" s="57"/>
      <c r="B8" s="251" t="s">
        <v>280</v>
      </c>
      <c r="C8" s="251"/>
      <c r="D8" s="139"/>
      <c r="E8" s="252" t="n">
        <v>126</v>
      </c>
      <c r="F8" s="252"/>
      <c r="G8" s="252"/>
      <c r="H8" s="252"/>
      <c r="I8" s="32" t="n">
        <v>5</v>
      </c>
      <c r="J8" s="32"/>
      <c r="K8" s="32"/>
      <c r="L8" s="32"/>
      <c r="M8" s="32" t="n">
        <v>53</v>
      </c>
      <c r="N8" s="32"/>
      <c r="O8" s="32"/>
      <c r="P8" s="32"/>
      <c r="Q8" s="32" t="n">
        <v>12</v>
      </c>
      <c r="R8" s="32"/>
      <c r="S8" s="32"/>
      <c r="T8" s="32"/>
      <c r="U8" s="32" t="n">
        <v>0</v>
      </c>
      <c r="V8" s="32"/>
      <c r="W8" s="32"/>
      <c r="X8" s="32"/>
      <c r="Y8" s="32" t="n">
        <v>6</v>
      </c>
      <c r="Z8" s="32"/>
      <c r="AA8" s="32"/>
      <c r="AB8" s="32"/>
      <c r="AC8" s="32"/>
      <c r="AD8" s="32" t="n">
        <v>9</v>
      </c>
      <c r="AE8" s="32"/>
      <c r="AF8" s="32"/>
      <c r="AG8" s="32"/>
      <c r="AH8" s="32"/>
      <c r="AI8" s="32" t="n">
        <v>0</v>
      </c>
      <c r="AJ8" s="32"/>
      <c r="AK8" s="32"/>
      <c r="AL8" s="32"/>
      <c r="AM8" s="32"/>
      <c r="AN8" s="32" t="n">
        <v>0</v>
      </c>
      <c r="AO8" s="32"/>
      <c r="AP8" s="32"/>
      <c r="AQ8" s="32"/>
      <c r="AR8" s="32"/>
      <c r="AS8" s="32" t="n">
        <v>41</v>
      </c>
      <c r="AT8" s="32"/>
      <c r="AU8" s="32"/>
      <c r="AV8" s="32"/>
      <c r="AX8" s="253"/>
    </row>
    <row r="9" customFormat="false" ht="6" hidden="false" customHeight="true" outlineLevel="0" collapsed="false">
      <c r="A9" s="71"/>
      <c r="B9" s="254"/>
      <c r="C9" s="254"/>
      <c r="D9" s="71"/>
      <c r="E9" s="255"/>
      <c r="F9" s="255"/>
      <c r="G9" s="255"/>
      <c r="H9" s="255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</row>
    <row r="10" customFormat="false" ht="18" hidden="false" customHeight="true" outlineLevel="0" collapsed="false">
      <c r="A10" s="40" t="s">
        <v>281</v>
      </c>
      <c r="B10" s="40"/>
      <c r="C10" s="57"/>
      <c r="D10" s="57"/>
      <c r="E10" s="5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</row>
  </sheetData>
  <mergeCells count="68">
    <mergeCell ref="A1:E1"/>
    <mergeCell ref="A2:X2"/>
    <mergeCell ref="A4:D4"/>
    <mergeCell ref="E4:H4"/>
    <mergeCell ref="I4:L4"/>
    <mergeCell ref="M4:P4"/>
    <mergeCell ref="Q4:T4"/>
    <mergeCell ref="U4:X4"/>
    <mergeCell ref="Y4:AC4"/>
    <mergeCell ref="AD4:AH4"/>
    <mergeCell ref="AI4:AM4"/>
    <mergeCell ref="AN4:AR4"/>
    <mergeCell ref="AS4:AV4"/>
    <mergeCell ref="B5:C5"/>
    <mergeCell ref="E5:H5"/>
    <mergeCell ref="I5:L5"/>
    <mergeCell ref="M5:P5"/>
    <mergeCell ref="Q5:T5"/>
    <mergeCell ref="U5:X5"/>
    <mergeCell ref="Y5:AC5"/>
    <mergeCell ref="AD5:AH5"/>
    <mergeCell ref="AI5:AM5"/>
    <mergeCell ref="AN5:AR5"/>
    <mergeCell ref="AS5:AV5"/>
    <mergeCell ref="B6:C6"/>
    <mergeCell ref="E6:H6"/>
    <mergeCell ref="I6:L6"/>
    <mergeCell ref="M6:P6"/>
    <mergeCell ref="Q6:T6"/>
    <mergeCell ref="U6:X6"/>
    <mergeCell ref="Y6:AC6"/>
    <mergeCell ref="AD6:AH6"/>
    <mergeCell ref="AI6:AM6"/>
    <mergeCell ref="AN6:AR6"/>
    <mergeCell ref="AS6:AV6"/>
    <mergeCell ref="B7:C7"/>
    <mergeCell ref="E7:H7"/>
    <mergeCell ref="I7:L7"/>
    <mergeCell ref="M7:P7"/>
    <mergeCell ref="Q7:T7"/>
    <mergeCell ref="U7:X7"/>
    <mergeCell ref="Y7:AC7"/>
    <mergeCell ref="AD7:AH7"/>
    <mergeCell ref="AI7:AM7"/>
    <mergeCell ref="AN7:AR7"/>
    <mergeCell ref="AS7:AV7"/>
    <mergeCell ref="B8:C8"/>
    <mergeCell ref="E8:H8"/>
    <mergeCell ref="I8:L8"/>
    <mergeCell ref="M8:P8"/>
    <mergeCell ref="Q8:T8"/>
    <mergeCell ref="U8:X8"/>
    <mergeCell ref="Y8:AC8"/>
    <mergeCell ref="AD8:AH8"/>
    <mergeCell ref="AI8:AM8"/>
    <mergeCell ref="AN8:AR8"/>
    <mergeCell ref="AS8:AV8"/>
    <mergeCell ref="B9:C9"/>
    <mergeCell ref="E9:H9"/>
    <mergeCell ref="I9:L9"/>
    <mergeCell ref="M9:P9"/>
    <mergeCell ref="Q9:T9"/>
    <mergeCell ref="U9:X9"/>
    <mergeCell ref="Y9:AC9"/>
    <mergeCell ref="AD9:AH9"/>
    <mergeCell ref="AI9:AM9"/>
    <mergeCell ref="AN9:AR9"/>
    <mergeCell ref="AS9:A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6.25"/>
    <col collapsed="false" customWidth="true" hidden="false" outlineLevel="0" max="2" min="2" style="55" width="8.36"/>
    <col collapsed="false" customWidth="true" hidden="false" outlineLevel="0" max="3" min="3" style="55" width="0.86"/>
    <col collapsed="false" customWidth="true" hidden="false" outlineLevel="0" max="4" min="4" style="1" width="11.62"/>
    <col collapsed="false" customWidth="true" hidden="false" outlineLevel="0" max="5" min="5" style="1" width="0.86"/>
    <col collapsed="false" customWidth="true" hidden="false" outlineLevel="0" max="6" min="6" style="1" width="7.24"/>
    <col collapsed="false" customWidth="true" hidden="false" outlineLevel="0" max="7" min="7" style="1" width="3.12"/>
    <col collapsed="false" customWidth="true" hidden="false" outlineLevel="0" max="8" min="8" style="1" width="10.25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1" width="10.25"/>
    <col collapsed="false" customWidth="true" hidden="false" outlineLevel="0" max="12" min="12" style="1" width="2.62"/>
    <col collapsed="false" customWidth="true" hidden="false" outlineLevel="0" max="13" min="13" style="1" width="7.87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7.37"/>
    <col collapsed="false" customWidth="true" hidden="false" outlineLevel="0" max="17" min="17" style="1" width="1.62"/>
    <col collapsed="false" customWidth="false" hidden="false" outlineLevel="0" max="18" min="18" style="1" width="8.99"/>
    <col collapsed="false" customWidth="true" hidden="false" outlineLevel="0" max="19" min="19" style="1" width="6.37"/>
    <col collapsed="false" customWidth="true" hidden="false" outlineLevel="0" max="20" min="20" style="1" width="2.62"/>
    <col collapsed="false" customWidth="false" hidden="false" outlineLevel="0" max="21" min="21" style="1" width="8.99"/>
    <col collapsed="false" customWidth="true" hidden="false" outlineLevel="0" max="22" min="22" style="1" width="5.12"/>
    <col collapsed="false" customWidth="true" hidden="false" outlineLevel="0" max="23" min="23" style="1" width="3.87"/>
    <col collapsed="false" customWidth="true" hidden="false" outlineLevel="0" max="24" min="24" style="1" width="8.86"/>
    <col collapsed="false" customWidth="true" hidden="false" outlineLevel="0" max="25" min="25" style="1" width="7.12"/>
    <col collapsed="false" customWidth="true" hidden="false" outlineLevel="0" max="26" min="26" style="1" width="2.12"/>
    <col collapsed="false" customWidth="true" hidden="false" outlineLevel="0" max="27" min="27" style="1" width="8.86"/>
    <col collapsed="false" customWidth="false" hidden="false" outlineLevel="0" max="28" min="28" style="1" width="8.99"/>
  </cols>
  <sheetData>
    <row r="1" customFormat="false" ht="30" hidden="false" customHeight="true" outlineLevel="0" collapsed="false">
      <c r="A1" s="262"/>
      <c r="B1" s="262"/>
      <c r="C1" s="262"/>
      <c r="D1" s="262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132"/>
    </row>
    <row r="2" customFormat="false" ht="48" hidden="false" customHeight="true" outlineLevel="0" collapsed="false">
      <c r="A2" s="257" t="s">
        <v>282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16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79" t="s">
        <v>104</v>
      </c>
    </row>
    <row r="4" customFormat="false" ht="18" hidden="false" customHeight="true" outlineLevel="0" collapsed="false">
      <c r="A4" s="6" t="s">
        <v>283</v>
      </c>
      <c r="B4" s="6"/>
      <c r="C4" s="60" t="s">
        <v>284</v>
      </c>
      <c r="D4" s="60"/>
      <c r="E4" s="60"/>
      <c r="F4" s="60"/>
      <c r="G4" s="9" t="s">
        <v>285</v>
      </c>
      <c r="H4" s="9"/>
      <c r="I4" s="9"/>
      <c r="J4" s="9"/>
      <c r="K4" s="9"/>
      <c r="L4" s="9"/>
      <c r="M4" s="9"/>
      <c r="N4" s="9"/>
      <c r="O4" s="7" t="s">
        <v>286</v>
      </c>
      <c r="P4" s="7"/>
      <c r="Q4" s="7"/>
      <c r="R4" s="7"/>
      <c r="S4" s="7"/>
      <c r="T4" s="7"/>
      <c r="U4" s="7"/>
      <c r="V4" s="7"/>
      <c r="W4" s="7"/>
      <c r="X4" s="7"/>
      <c r="Y4" s="7"/>
      <c r="Z4" s="263" t="s">
        <v>287</v>
      </c>
      <c r="AA4" s="263"/>
      <c r="AB4" s="263"/>
    </row>
    <row r="5" customFormat="false" ht="18" hidden="false" customHeight="true" outlineLevel="0" collapsed="false">
      <c r="A5" s="6"/>
      <c r="B5" s="6"/>
      <c r="C5" s="60"/>
      <c r="D5" s="60"/>
      <c r="E5" s="60"/>
      <c r="F5" s="60"/>
      <c r="G5" s="153" t="s">
        <v>288</v>
      </c>
      <c r="H5" s="153"/>
      <c r="I5" s="153"/>
      <c r="J5" s="144" t="s">
        <v>289</v>
      </c>
      <c r="K5" s="144"/>
      <c r="L5" s="144"/>
      <c r="M5" s="144"/>
      <c r="N5" s="144"/>
      <c r="O5" s="264" t="s">
        <v>290</v>
      </c>
      <c r="P5" s="264"/>
      <c r="Q5" s="264"/>
      <c r="R5" s="264"/>
      <c r="S5" s="264"/>
      <c r="T5" s="264"/>
      <c r="U5" s="264"/>
      <c r="V5" s="264"/>
      <c r="W5" s="265" t="s">
        <v>291</v>
      </c>
      <c r="X5" s="265"/>
      <c r="Y5" s="265"/>
      <c r="Z5" s="266" t="s">
        <v>292</v>
      </c>
      <c r="AA5" s="266"/>
      <c r="AB5" s="266"/>
    </row>
    <row r="6" customFormat="false" ht="18" hidden="false" customHeight="true" outlineLevel="0" collapsed="false">
      <c r="A6" s="6"/>
      <c r="B6" s="6"/>
      <c r="C6" s="60"/>
      <c r="D6" s="60"/>
      <c r="E6" s="60"/>
      <c r="F6" s="60"/>
      <c r="G6" s="153"/>
      <c r="H6" s="153"/>
      <c r="I6" s="153"/>
      <c r="J6" s="267" t="s">
        <v>293</v>
      </c>
      <c r="K6" s="267"/>
      <c r="L6" s="267"/>
      <c r="M6" s="268" t="s">
        <v>294</v>
      </c>
      <c r="N6" s="268"/>
      <c r="O6" s="269" t="s">
        <v>295</v>
      </c>
      <c r="P6" s="269"/>
      <c r="Q6" s="267" t="s">
        <v>296</v>
      </c>
      <c r="R6" s="267"/>
      <c r="S6" s="267"/>
      <c r="T6" s="267" t="s">
        <v>297</v>
      </c>
      <c r="U6" s="267"/>
      <c r="V6" s="267"/>
      <c r="W6" s="270" t="s">
        <v>298</v>
      </c>
      <c r="X6" s="270"/>
      <c r="Y6" s="270"/>
      <c r="Z6" s="271" t="s">
        <v>299</v>
      </c>
      <c r="AA6" s="271"/>
      <c r="AB6" s="271"/>
    </row>
    <row r="7" customFormat="false" ht="6" hidden="false" customHeight="true" outlineLevel="0" collapsed="false">
      <c r="A7" s="57"/>
      <c r="B7" s="57"/>
      <c r="C7" s="272"/>
      <c r="D7" s="272"/>
      <c r="E7" s="272"/>
      <c r="F7" s="272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</row>
    <row r="8" customFormat="false" ht="18" hidden="false" customHeight="true" outlineLevel="0" collapsed="false">
      <c r="A8" s="14" t="s">
        <v>114</v>
      </c>
      <c r="B8" s="14"/>
      <c r="C8" s="272" t="n">
        <v>3539</v>
      </c>
      <c r="D8" s="272"/>
      <c r="E8" s="272"/>
      <c r="F8" s="272"/>
      <c r="G8" s="274" t="s">
        <v>300</v>
      </c>
      <c r="H8" s="274"/>
      <c r="I8" s="274"/>
      <c r="J8" s="273" t="n">
        <v>3</v>
      </c>
      <c r="K8" s="273"/>
      <c r="L8" s="273"/>
      <c r="M8" s="273" t="n">
        <v>49</v>
      </c>
      <c r="N8" s="273"/>
      <c r="O8" s="273" t="n">
        <v>9</v>
      </c>
      <c r="P8" s="273"/>
      <c r="Q8" s="273" t="n">
        <v>2316</v>
      </c>
      <c r="R8" s="273"/>
      <c r="S8" s="273"/>
      <c r="T8" s="275" t="n">
        <v>1162</v>
      </c>
      <c r="U8" s="275"/>
      <c r="V8" s="275"/>
      <c r="W8" s="273" t="s">
        <v>301</v>
      </c>
      <c r="X8" s="273"/>
      <c r="Y8" s="273"/>
      <c r="Z8" s="273" t="n">
        <v>3539</v>
      </c>
      <c r="AA8" s="273"/>
      <c r="AB8" s="273"/>
    </row>
    <row r="9" s="18" customFormat="true" ht="18" hidden="false" customHeight="true" outlineLevel="0" collapsed="false">
      <c r="A9" s="14" t="s">
        <v>53</v>
      </c>
      <c r="B9" s="14"/>
      <c r="C9" s="272" t="n">
        <v>3096</v>
      </c>
      <c r="D9" s="272"/>
      <c r="E9" s="272"/>
      <c r="F9" s="272"/>
      <c r="G9" s="274" t="s">
        <v>300</v>
      </c>
      <c r="H9" s="274"/>
      <c r="I9" s="274"/>
      <c r="J9" s="273" t="n">
        <v>3</v>
      </c>
      <c r="K9" s="273"/>
      <c r="L9" s="273"/>
      <c r="M9" s="273" t="n">
        <v>40</v>
      </c>
      <c r="N9" s="273"/>
      <c r="O9" s="273" t="n">
        <v>9</v>
      </c>
      <c r="P9" s="273"/>
      <c r="Q9" s="273" t="n">
        <v>1995</v>
      </c>
      <c r="R9" s="273"/>
      <c r="S9" s="273"/>
      <c r="T9" s="275" t="n">
        <v>1049</v>
      </c>
      <c r="U9" s="275"/>
      <c r="V9" s="275"/>
      <c r="W9" s="273" t="s">
        <v>301</v>
      </c>
      <c r="X9" s="273"/>
      <c r="Y9" s="273"/>
      <c r="Z9" s="273" t="n">
        <v>3096</v>
      </c>
      <c r="AA9" s="273"/>
      <c r="AB9" s="273"/>
    </row>
    <row r="10" s="18" customFormat="true" ht="18" hidden="false" customHeight="true" outlineLevel="0" collapsed="false">
      <c r="A10" s="14" t="s">
        <v>54</v>
      </c>
      <c r="B10" s="14"/>
      <c r="C10" s="272" t="n">
        <v>2706</v>
      </c>
      <c r="D10" s="272"/>
      <c r="E10" s="272"/>
      <c r="F10" s="272"/>
      <c r="G10" s="274" t="s">
        <v>300</v>
      </c>
      <c r="H10" s="274"/>
      <c r="I10" s="274"/>
      <c r="J10" s="273" t="n">
        <v>1</v>
      </c>
      <c r="K10" s="273"/>
      <c r="L10" s="273"/>
      <c r="M10" s="273" t="n">
        <v>15</v>
      </c>
      <c r="N10" s="273"/>
      <c r="O10" s="273" t="n">
        <v>196</v>
      </c>
      <c r="P10" s="273"/>
      <c r="Q10" s="273" t="n">
        <v>1243</v>
      </c>
      <c r="R10" s="273"/>
      <c r="S10" s="273"/>
      <c r="T10" s="273" t="n">
        <v>1251</v>
      </c>
      <c r="U10" s="273"/>
      <c r="V10" s="273"/>
      <c r="W10" s="273" t="s">
        <v>301</v>
      </c>
      <c r="X10" s="273"/>
      <c r="Y10" s="273"/>
      <c r="Z10" s="273" t="n">
        <v>2706</v>
      </c>
      <c r="AA10" s="273"/>
      <c r="AB10" s="273"/>
    </row>
    <row r="11" s="18" customFormat="true" ht="18" hidden="false" customHeight="true" outlineLevel="0" collapsed="false">
      <c r="A11" s="14" t="s">
        <v>55</v>
      </c>
      <c r="B11" s="14"/>
      <c r="C11" s="272" t="n">
        <v>2342</v>
      </c>
      <c r="D11" s="272"/>
      <c r="E11" s="272"/>
      <c r="F11" s="272"/>
      <c r="G11" s="274" t="s">
        <v>300</v>
      </c>
      <c r="H11" s="274"/>
      <c r="I11" s="274"/>
      <c r="J11" s="273" t="n">
        <v>2</v>
      </c>
      <c r="K11" s="273"/>
      <c r="L11" s="273"/>
      <c r="M11" s="273" t="n">
        <v>28</v>
      </c>
      <c r="N11" s="273"/>
      <c r="O11" s="273" t="n">
        <v>1</v>
      </c>
      <c r="P11" s="273"/>
      <c r="Q11" s="273" t="n">
        <v>1836</v>
      </c>
      <c r="R11" s="273"/>
      <c r="S11" s="273"/>
      <c r="T11" s="273" t="n">
        <v>475</v>
      </c>
      <c r="U11" s="273"/>
      <c r="V11" s="273"/>
      <c r="W11" s="273" t="s">
        <v>301</v>
      </c>
      <c r="X11" s="273"/>
      <c r="Y11" s="273"/>
      <c r="Z11" s="273" t="n">
        <v>2340</v>
      </c>
      <c r="AA11" s="273"/>
      <c r="AB11" s="273"/>
    </row>
    <row r="12" s="23" customFormat="true" ht="18" hidden="false" customHeight="true" outlineLevel="0" collapsed="false">
      <c r="A12" s="20" t="s">
        <v>56</v>
      </c>
      <c r="B12" s="20"/>
      <c r="C12" s="276" t="n">
        <v>2349</v>
      </c>
      <c r="D12" s="276"/>
      <c r="E12" s="276"/>
      <c r="F12" s="276"/>
      <c r="G12" s="277" t="s">
        <v>300</v>
      </c>
      <c r="H12" s="277"/>
      <c r="I12" s="277"/>
      <c r="J12" s="278" t="n">
        <v>3</v>
      </c>
      <c r="K12" s="278"/>
      <c r="L12" s="278"/>
      <c r="M12" s="278" t="n">
        <v>26</v>
      </c>
      <c r="N12" s="278"/>
      <c r="O12" s="278" t="n">
        <v>2</v>
      </c>
      <c r="P12" s="278"/>
      <c r="Q12" s="278" t="n">
        <v>1933</v>
      </c>
      <c r="R12" s="278"/>
      <c r="S12" s="278"/>
      <c r="T12" s="278" t="n">
        <v>385</v>
      </c>
      <c r="U12" s="278"/>
      <c r="V12" s="278"/>
      <c r="W12" s="277" t="s">
        <v>302</v>
      </c>
      <c r="X12" s="277"/>
      <c r="Y12" s="277"/>
      <c r="Z12" s="278" t="n">
        <v>2349</v>
      </c>
      <c r="AA12" s="278"/>
      <c r="AB12" s="278"/>
    </row>
    <row r="13" customFormat="false" ht="6" hidden="false" customHeight="true" outlineLevel="0" collapsed="false">
      <c r="A13" s="43"/>
      <c r="B13" s="43"/>
      <c r="C13" s="272"/>
      <c r="D13" s="272"/>
      <c r="E13" s="272"/>
      <c r="F13" s="272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</row>
    <row r="14" customFormat="false" ht="18" hidden="false" customHeight="true" outlineLevel="0" collapsed="false">
      <c r="A14" s="79" t="s">
        <v>155</v>
      </c>
      <c r="B14" s="164" t="s">
        <v>156</v>
      </c>
      <c r="C14" s="272" t="n">
        <v>106</v>
      </c>
      <c r="D14" s="272"/>
      <c r="E14" s="272"/>
      <c r="F14" s="272"/>
      <c r="G14" s="274" t="s">
        <v>300</v>
      </c>
      <c r="H14" s="274"/>
      <c r="I14" s="274"/>
      <c r="J14" s="274" t="s">
        <v>20</v>
      </c>
      <c r="K14" s="274"/>
      <c r="L14" s="274"/>
      <c r="M14" s="273" t="n">
        <v>1</v>
      </c>
      <c r="N14" s="273"/>
      <c r="O14" s="273" t="s">
        <v>303</v>
      </c>
      <c r="P14" s="273"/>
      <c r="Q14" s="273" t="n">
        <v>83</v>
      </c>
      <c r="R14" s="273"/>
      <c r="S14" s="273"/>
      <c r="T14" s="273" t="n">
        <v>22</v>
      </c>
      <c r="U14" s="273"/>
      <c r="V14" s="273"/>
      <c r="W14" s="273" t="s">
        <v>301</v>
      </c>
      <c r="X14" s="273"/>
      <c r="Y14" s="273"/>
      <c r="Z14" s="273" t="n">
        <v>106</v>
      </c>
      <c r="AA14" s="273"/>
      <c r="AB14" s="273"/>
    </row>
    <row r="15" customFormat="false" ht="18" hidden="false" customHeight="true" outlineLevel="0" collapsed="false">
      <c r="A15" s="43"/>
      <c r="B15" s="164" t="s">
        <v>304</v>
      </c>
      <c r="C15" s="272" t="n">
        <v>182</v>
      </c>
      <c r="D15" s="272"/>
      <c r="E15" s="272"/>
      <c r="F15" s="272"/>
      <c r="G15" s="274" t="s">
        <v>300</v>
      </c>
      <c r="H15" s="274"/>
      <c r="I15" s="274"/>
      <c r="J15" s="274" t="s">
        <v>20</v>
      </c>
      <c r="K15" s="274"/>
      <c r="L15" s="274"/>
      <c r="M15" s="273" t="n">
        <v>4</v>
      </c>
      <c r="N15" s="273"/>
      <c r="O15" s="273" t="s">
        <v>303</v>
      </c>
      <c r="P15" s="273"/>
      <c r="Q15" s="273" t="n">
        <v>140</v>
      </c>
      <c r="R15" s="273"/>
      <c r="S15" s="273"/>
      <c r="T15" s="273" t="n">
        <v>38</v>
      </c>
      <c r="U15" s="273"/>
      <c r="V15" s="273"/>
      <c r="W15" s="273" t="s">
        <v>301</v>
      </c>
      <c r="X15" s="273"/>
      <c r="Y15" s="273"/>
      <c r="Z15" s="273" t="n">
        <v>182</v>
      </c>
      <c r="AA15" s="273"/>
      <c r="AB15" s="273"/>
    </row>
    <row r="16" customFormat="false" ht="18" hidden="false" customHeight="true" outlineLevel="0" collapsed="false">
      <c r="A16" s="43"/>
      <c r="B16" s="164" t="s">
        <v>305</v>
      </c>
      <c r="C16" s="272" t="n">
        <v>217</v>
      </c>
      <c r="D16" s="272"/>
      <c r="E16" s="272"/>
      <c r="F16" s="272"/>
      <c r="G16" s="274" t="s">
        <v>300</v>
      </c>
      <c r="H16" s="274"/>
      <c r="I16" s="274"/>
      <c r="J16" s="273" t="n">
        <v>1</v>
      </c>
      <c r="K16" s="273"/>
      <c r="L16" s="273"/>
      <c r="M16" s="273" t="n">
        <v>7</v>
      </c>
      <c r="N16" s="273"/>
      <c r="O16" s="273" t="n">
        <v>1</v>
      </c>
      <c r="P16" s="273"/>
      <c r="Q16" s="273" t="n">
        <v>167</v>
      </c>
      <c r="R16" s="273"/>
      <c r="S16" s="273"/>
      <c r="T16" s="273" t="n">
        <v>41</v>
      </c>
      <c r="U16" s="273"/>
      <c r="V16" s="273"/>
      <c r="W16" s="273" t="s">
        <v>301</v>
      </c>
      <c r="X16" s="273"/>
      <c r="Y16" s="273"/>
      <c r="Z16" s="273" t="n">
        <v>217</v>
      </c>
      <c r="AA16" s="273"/>
      <c r="AB16" s="273"/>
    </row>
    <row r="17" customFormat="false" ht="18" hidden="false" customHeight="true" outlineLevel="0" collapsed="false">
      <c r="A17" s="43"/>
      <c r="B17" s="164" t="s">
        <v>306</v>
      </c>
      <c r="C17" s="272" t="n">
        <v>264</v>
      </c>
      <c r="D17" s="272"/>
      <c r="E17" s="272"/>
      <c r="F17" s="272"/>
      <c r="G17" s="274" t="s">
        <v>300</v>
      </c>
      <c r="H17" s="274"/>
      <c r="I17" s="274"/>
      <c r="J17" s="274" t="s">
        <v>20</v>
      </c>
      <c r="K17" s="274"/>
      <c r="L17" s="274"/>
      <c r="M17" s="273" t="s">
        <v>307</v>
      </c>
      <c r="N17" s="273"/>
      <c r="O17" s="273" t="s">
        <v>303</v>
      </c>
      <c r="P17" s="273"/>
      <c r="Q17" s="273" t="n">
        <v>230</v>
      </c>
      <c r="R17" s="273"/>
      <c r="S17" s="273"/>
      <c r="T17" s="273" t="n">
        <v>34</v>
      </c>
      <c r="U17" s="273"/>
      <c r="V17" s="273"/>
      <c r="W17" s="273" t="s">
        <v>301</v>
      </c>
      <c r="X17" s="273"/>
      <c r="Y17" s="273"/>
      <c r="Z17" s="273" t="n">
        <v>264</v>
      </c>
      <c r="AA17" s="273"/>
      <c r="AB17" s="273"/>
    </row>
    <row r="18" customFormat="false" ht="18" hidden="false" customHeight="true" outlineLevel="0" collapsed="false">
      <c r="A18" s="43"/>
      <c r="B18" s="164" t="s">
        <v>308</v>
      </c>
      <c r="C18" s="272" t="n">
        <v>209</v>
      </c>
      <c r="D18" s="272"/>
      <c r="E18" s="272"/>
      <c r="F18" s="272"/>
      <c r="G18" s="274" t="s">
        <v>300</v>
      </c>
      <c r="H18" s="274"/>
      <c r="I18" s="274"/>
      <c r="J18" s="274" t="s">
        <v>20</v>
      </c>
      <c r="K18" s="274"/>
      <c r="L18" s="274"/>
      <c r="M18" s="273" t="n">
        <v>3</v>
      </c>
      <c r="N18" s="273"/>
      <c r="O18" s="273" t="s">
        <v>303</v>
      </c>
      <c r="P18" s="273"/>
      <c r="Q18" s="273" t="n">
        <v>174</v>
      </c>
      <c r="R18" s="273"/>
      <c r="S18" s="273"/>
      <c r="T18" s="273" t="n">
        <v>32</v>
      </c>
      <c r="U18" s="273"/>
      <c r="V18" s="273"/>
      <c r="W18" s="273" t="s">
        <v>301</v>
      </c>
      <c r="X18" s="273"/>
      <c r="Y18" s="273"/>
      <c r="Z18" s="273" t="n">
        <v>209</v>
      </c>
      <c r="AA18" s="273"/>
      <c r="AB18" s="273"/>
    </row>
    <row r="19" customFormat="false" ht="18" hidden="false" customHeight="true" outlineLevel="0" collapsed="false">
      <c r="A19" s="43"/>
      <c r="B19" s="164" t="s">
        <v>309</v>
      </c>
      <c r="C19" s="272" t="n">
        <v>257</v>
      </c>
      <c r="D19" s="272"/>
      <c r="E19" s="272"/>
      <c r="F19" s="272"/>
      <c r="G19" s="274" t="s">
        <v>300</v>
      </c>
      <c r="H19" s="274"/>
      <c r="I19" s="274"/>
      <c r="J19" s="274" t="s">
        <v>20</v>
      </c>
      <c r="K19" s="274"/>
      <c r="L19" s="274"/>
      <c r="M19" s="273" t="n">
        <v>1</v>
      </c>
      <c r="N19" s="273"/>
      <c r="O19" s="273" t="s">
        <v>303</v>
      </c>
      <c r="P19" s="273"/>
      <c r="Q19" s="273" t="n">
        <v>210</v>
      </c>
      <c r="R19" s="273"/>
      <c r="S19" s="273"/>
      <c r="T19" s="273" t="n">
        <v>46</v>
      </c>
      <c r="U19" s="273"/>
      <c r="V19" s="273"/>
      <c r="W19" s="273" t="s">
        <v>301</v>
      </c>
      <c r="X19" s="273"/>
      <c r="Y19" s="273"/>
      <c r="Z19" s="273" t="n">
        <v>257</v>
      </c>
      <c r="AA19" s="273"/>
      <c r="AB19" s="273"/>
    </row>
    <row r="20" customFormat="false" ht="18" hidden="false" customHeight="true" outlineLevel="0" collapsed="false">
      <c r="A20" s="43"/>
      <c r="B20" s="164" t="s">
        <v>310</v>
      </c>
      <c r="C20" s="272" t="n">
        <v>192</v>
      </c>
      <c r="D20" s="272"/>
      <c r="E20" s="272"/>
      <c r="F20" s="272"/>
      <c r="G20" s="274" t="s">
        <v>300</v>
      </c>
      <c r="H20" s="274"/>
      <c r="I20" s="274"/>
      <c r="J20" s="274" t="s">
        <v>20</v>
      </c>
      <c r="K20" s="274"/>
      <c r="L20" s="274"/>
      <c r="M20" s="273" t="n">
        <v>4</v>
      </c>
      <c r="N20" s="273"/>
      <c r="O20" s="273" t="s">
        <v>303</v>
      </c>
      <c r="P20" s="273"/>
      <c r="Q20" s="273" t="n">
        <v>157</v>
      </c>
      <c r="R20" s="273"/>
      <c r="S20" s="273"/>
      <c r="T20" s="273" t="n">
        <v>31</v>
      </c>
      <c r="U20" s="273"/>
      <c r="V20" s="273"/>
      <c r="W20" s="273" t="s">
        <v>301</v>
      </c>
      <c r="X20" s="273"/>
      <c r="Y20" s="273"/>
      <c r="Z20" s="273" t="n">
        <v>192</v>
      </c>
      <c r="AA20" s="273"/>
      <c r="AB20" s="273"/>
    </row>
    <row r="21" customFormat="false" ht="18" hidden="false" customHeight="true" outlineLevel="0" collapsed="false">
      <c r="A21" s="43"/>
      <c r="B21" s="164" t="s">
        <v>311</v>
      </c>
      <c r="C21" s="272" t="n">
        <v>148</v>
      </c>
      <c r="D21" s="272"/>
      <c r="E21" s="272"/>
      <c r="F21" s="272"/>
      <c r="G21" s="274" t="s">
        <v>300</v>
      </c>
      <c r="H21" s="274"/>
      <c r="I21" s="274"/>
      <c r="J21" s="273" t="n">
        <v>1</v>
      </c>
      <c r="K21" s="273"/>
      <c r="L21" s="273"/>
      <c r="M21" s="273" t="s">
        <v>307</v>
      </c>
      <c r="N21" s="273"/>
      <c r="O21" s="273" t="n">
        <v>1</v>
      </c>
      <c r="P21" s="273"/>
      <c r="Q21" s="273" t="n">
        <v>129</v>
      </c>
      <c r="R21" s="273"/>
      <c r="S21" s="273"/>
      <c r="T21" s="273" t="n">
        <v>17</v>
      </c>
      <c r="U21" s="273"/>
      <c r="V21" s="273"/>
      <c r="W21" s="273" t="s">
        <v>301</v>
      </c>
      <c r="X21" s="273"/>
      <c r="Y21" s="273"/>
      <c r="Z21" s="273" t="n">
        <v>148</v>
      </c>
      <c r="AA21" s="273"/>
      <c r="AB21" s="273"/>
    </row>
    <row r="22" customFormat="false" ht="18" hidden="false" customHeight="true" outlineLevel="0" collapsed="false">
      <c r="A22" s="43"/>
      <c r="B22" s="164" t="s">
        <v>312</v>
      </c>
      <c r="C22" s="272" t="n">
        <v>212</v>
      </c>
      <c r="D22" s="272"/>
      <c r="E22" s="272"/>
      <c r="F22" s="272"/>
      <c r="G22" s="274" t="s">
        <v>300</v>
      </c>
      <c r="H22" s="274"/>
      <c r="I22" s="274"/>
      <c r="J22" s="274" t="s">
        <v>20</v>
      </c>
      <c r="K22" s="274"/>
      <c r="L22" s="274"/>
      <c r="M22" s="273" t="n">
        <v>1</v>
      </c>
      <c r="N22" s="273"/>
      <c r="O22" s="273" t="s">
        <v>303</v>
      </c>
      <c r="P22" s="273"/>
      <c r="Q22" s="273" t="n">
        <v>181</v>
      </c>
      <c r="R22" s="273"/>
      <c r="S22" s="273"/>
      <c r="T22" s="273" t="n">
        <v>30</v>
      </c>
      <c r="U22" s="273"/>
      <c r="V22" s="273"/>
      <c r="W22" s="273" t="s">
        <v>301</v>
      </c>
      <c r="X22" s="273"/>
      <c r="Y22" s="273"/>
      <c r="Z22" s="273" t="n">
        <v>212</v>
      </c>
      <c r="AA22" s="273"/>
      <c r="AB22" s="273"/>
    </row>
    <row r="23" customFormat="false" ht="18" hidden="false" customHeight="true" outlineLevel="0" collapsed="false">
      <c r="A23" s="43"/>
      <c r="B23" s="43" t="s">
        <v>313</v>
      </c>
      <c r="C23" s="272" t="n">
        <v>208</v>
      </c>
      <c r="D23" s="272"/>
      <c r="E23" s="272"/>
      <c r="F23" s="272"/>
      <c r="G23" s="274" t="s">
        <v>300</v>
      </c>
      <c r="H23" s="274"/>
      <c r="I23" s="274"/>
      <c r="J23" s="274" t="s">
        <v>20</v>
      </c>
      <c r="K23" s="274"/>
      <c r="L23" s="274"/>
      <c r="M23" s="273" t="n">
        <v>2</v>
      </c>
      <c r="N23" s="273"/>
      <c r="O23" s="273" t="s">
        <v>303</v>
      </c>
      <c r="P23" s="273"/>
      <c r="Q23" s="273" t="n">
        <v>173</v>
      </c>
      <c r="R23" s="273"/>
      <c r="S23" s="273"/>
      <c r="T23" s="273" t="n">
        <v>33</v>
      </c>
      <c r="U23" s="273"/>
      <c r="V23" s="273"/>
      <c r="W23" s="273" t="s">
        <v>301</v>
      </c>
      <c r="X23" s="273"/>
      <c r="Y23" s="273"/>
      <c r="Z23" s="273" t="n">
        <v>208</v>
      </c>
      <c r="AA23" s="273"/>
      <c r="AB23" s="273"/>
    </row>
    <row r="24" customFormat="false" ht="18" hidden="false" customHeight="true" outlineLevel="0" collapsed="false">
      <c r="A24" s="43"/>
      <c r="B24" s="43" t="s">
        <v>314</v>
      </c>
      <c r="C24" s="272" t="n">
        <v>179</v>
      </c>
      <c r="D24" s="272"/>
      <c r="E24" s="272"/>
      <c r="F24" s="272"/>
      <c r="G24" s="274" t="s">
        <v>300</v>
      </c>
      <c r="H24" s="274"/>
      <c r="I24" s="274"/>
      <c r="J24" s="273" t="n">
        <v>1</v>
      </c>
      <c r="K24" s="273"/>
      <c r="L24" s="273"/>
      <c r="M24" s="273" t="n">
        <v>2</v>
      </c>
      <c r="N24" s="273"/>
      <c r="O24" s="273" t="s">
        <v>303</v>
      </c>
      <c r="P24" s="273"/>
      <c r="Q24" s="273" t="n">
        <v>139</v>
      </c>
      <c r="R24" s="273"/>
      <c r="S24" s="273"/>
      <c r="T24" s="273" t="n">
        <v>37</v>
      </c>
      <c r="U24" s="273"/>
      <c r="V24" s="273"/>
      <c r="W24" s="273" t="s">
        <v>301</v>
      </c>
      <c r="X24" s="273"/>
      <c r="Y24" s="273"/>
      <c r="Z24" s="273" t="n">
        <v>179</v>
      </c>
      <c r="AA24" s="273"/>
      <c r="AB24" s="273"/>
    </row>
    <row r="25" customFormat="false" ht="18" hidden="false" customHeight="true" outlineLevel="0" collapsed="false">
      <c r="A25" s="43"/>
      <c r="B25" s="43" t="s">
        <v>315</v>
      </c>
      <c r="C25" s="272" t="n">
        <v>175</v>
      </c>
      <c r="D25" s="272"/>
      <c r="E25" s="272"/>
      <c r="F25" s="272"/>
      <c r="G25" s="274" t="s">
        <v>300</v>
      </c>
      <c r="H25" s="274"/>
      <c r="I25" s="274"/>
      <c r="J25" s="274" t="s">
        <v>20</v>
      </c>
      <c r="K25" s="274"/>
      <c r="L25" s="274"/>
      <c r="M25" s="273" t="n">
        <v>1</v>
      </c>
      <c r="N25" s="273"/>
      <c r="O25" s="273" t="s">
        <v>303</v>
      </c>
      <c r="P25" s="273"/>
      <c r="Q25" s="273" t="n">
        <v>150</v>
      </c>
      <c r="R25" s="273"/>
      <c r="S25" s="273"/>
      <c r="T25" s="273" t="n">
        <v>24</v>
      </c>
      <c r="U25" s="273"/>
      <c r="V25" s="273"/>
      <c r="W25" s="273" t="s">
        <v>301</v>
      </c>
      <c r="X25" s="273"/>
      <c r="Y25" s="273"/>
      <c r="Z25" s="273" t="n">
        <v>175</v>
      </c>
      <c r="AA25" s="273"/>
      <c r="AB25" s="273"/>
    </row>
    <row r="26" customFormat="false" ht="6" hidden="false" customHeight="true" outlineLevel="0" collapsed="false">
      <c r="A26" s="71"/>
      <c r="B26" s="71"/>
      <c r="C26" s="279"/>
      <c r="D26" s="279"/>
      <c r="E26" s="279"/>
      <c r="F26" s="279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</row>
    <row r="27" customFormat="false" ht="18" hidden="false" customHeight="true" outlineLevel="0" collapsed="false">
      <c r="A27" s="40" t="s">
        <v>316</v>
      </c>
      <c r="B27" s="57"/>
      <c r="C27" s="57"/>
      <c r="D27" s="58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</sheetData>
  <mergeCells count="203">
    <mergeCell ref="A2:N2"/>
    <mergeCell ref="A4:B6"/>
    <mergeCell ref="C4:F6"/>
    <mergeCell ref="G4:N4"/>
    <mergeCell ref="O4:Y4"/>
    <mergeCell ref="Z4:AB4"/>
    <mergeCell ref="G5:I6"/>
    <mergeCell ref="J5:N5"/>
    <mergeCell ref="O5:V5"/>
    <mergeCell ref="W5:Y5"/>
    <mergeCell ref="Z5:AB5"/>
    <mergeCell ref="J6:L6"/>
    <mergeCell ref="M6:N6"/>
    <mergeCell ref="O6:P6"/>
    <mergeCell ref="Q6:S6"/>
    <mergeCell ref="T6:V6"/>
    <mergeCell ref="W6:Y6"/>
    <mergeCell ref="Z6:AB6"/>
    <mergeCell ref="C7:F7"/>
    <mergeCell ref="G7:I7"/>
    <mergeCell ref="J7:L7"/>
    <mergeCell ref="M7:N7"/>
    <mergeCell ref="O7:P7"/>
    <mergeCell ref="Q7:S7"/>
    <mergeCell ref="T7:V7"/>
    <mergeCell ref="W7:Y7"/>
    <mergeCell ref="Z7:AB7"/>
    <mergeCell ref="A8:B8"/>
    <mergeCell ref="C8:F8"/>
    <mergeCell ref="G8:I8"/>
    <mergeCell ref="J8:L8"/>
    <mergeCell ref="M8:N8"/>
    <mergeCell ref="O8:P8"/>
    <mergeCell ref="Q8:S8"/>
    <mergeCell ref="T8:V8"/>
    <mergeCell ref="W8:Y8"/>
    <mergeCell ref="Z8:AB8"/>
    <mergeCell ref="A9:B9"/>
    <mergeCell ref="C9:F9"/>
    <mergeCell ref="G9:I9"/>
    <mergeCell ref="J9:L9"/>
    <mergeCell ref="M9:N9"/>
    <mergeCell ref="O9:P9"/>
    <mergeCell ref="Q9:S9"/>
    <mergeCell ref="T9:V9"/>
    <mergeCell ref="W9:Y9"/>
    <mergeCell ref="Z9:AB9"/>
    <mergeCell ref="A10:B10"/>
    <mergeCell ref="C10:F10"/>
    <mergeCell ref="G10:I10"/>
    <mergeCell ref="J10:L10"/>
    <mergeCell ref="M10:N10"/>
    <mergeCell ref="O10:P10"/>
    <mergeCell ref="Q10:S10"/>
    <mergeCell ref="T10:V10"/>
    <mergeCell ref="W10:Y10"/>
    <mergeCell ref="Z10:AB10"/>
    <mergeCell ref="A11:B11"/>
    <mergeCell ref="C11:F11"/>
    <mergeCell ref="G11:I11"/>
    <mergeCell ref="J11:L11"/>
    <mergeCell ref="M11:N11"/>
    <mergeCell ref="O11:P11"/>
    <mergeCell ref="Q11:S11"/>
    <mergeCell ref="T11:V11"/>
    <mergeCell ref="W11:Y11"/>
    <mergeCell ref="Z11:AB11"/>
    <mergeCell ref="A12:B12"/>
    <mergeCell ref="C12:F12"/>
    <mergeCell ref="G12:I12"/>
    <mergeCell ref="J12:L12"/>
    <mergeCell ref="M12:N12"/>
    <mergeCell ref="O12:P12"/>
    <mergeCell ref="Q12:S12"/>
    <mergeCell ref="T12:V12"/>
    <mergeCell ref="W12:Y12"/>
    <mergeCell ref="Z12:AB12"/>
    <mergeCell ref="C13:F13"/>
    <mergeCell ref="G13:I13"/>
    <mergeCell ref="J13:L13"/>
    <mergeCell ref="M13:N13"/>
    <mergeCell ref="O13:P13"/>
    <mergeCell ref="Q13:S13"/>
    <mergeCell ref="T13:V13"/>
    <mergeCell ref="W13:Y13"/>
    <mergeCell ref="Z13:AB13"/>
    <mergeCell ref="C14:F14"/>
    <mergeCell ref="G14:I14"/>
    <mergeCell ref="J14:L14"/>
    <mergeCell ref="M14:N14"/>
    <mergeCell ref="O14:P14"/>
    <mergeCell ref="Q14:S14"/>
    <mergeCell ref="T14:V14"/>
    <mergeCell ref="W14:Y14"/>
    <mergeCell ref="Z14:AB14"/>
    <mergeCell ref="C15:F15"/>
    <mergeCell ref="G15:I15"/>
    <mergeCell ref="J15:L15"/>
    <mergeCell ref="M15:N15"/>
    <mergeCell ref="O15:P15"/>
    <mergeCell ref="Q15:S15"/>
    <mergeCell ref="T15:V15"/>
    <mergeCell ref="W15:Y15"/>
    <mergeCell ref="Z15:AB15"/>
    <mergeCell ref="C16:F16"/>
    <mergeCell ref="G16:I16"/>
    <mergeCell ref="J16:L16"/>
    <mergeCell ref="M16:N16"/>
    <mergeCell ref="O16:P16"/>
    <mergeCell ref="Q16:S16"/>
    <mergeCell ref="T16:V16"/>
    <mergeCell ref="W16:Y16"/>
    <mergeCell ref="Z16:AB16"/>
    <mergeCell ref="C17:F17"/>
    <mergeCell ref="G17:I17"/>
    <mergeCell ref="J17:L17"/>
    <mergeCell ref="M17:N17"/>
    <mergeCell ref="O17:P17"/>
    <mergeCell ref="Q17:S17"/>
    <mergeCell ref="T17:V17"/>
    <mergeCell ref="W17:Y17"/>
    <mergeCell ref="Z17:AB17"/>
    <mergeCell ref="C18:F18"/>
    <mergeCell ref="G18:I18"/>
    <mergeCell ref="J18:L18"/>
    <mergeCell ref="M18:N18"/>
    <mergeCell ref="O18:P18"/>
    <mergeCell ref="Q18:S18"/>
    <mergeCell ref="T18:V18"/>
    <mergeCell ref="W18:Y18"/>
    <mergeCell ref="Z18:AB18"/>
    <mergeCell ref="C19:F19"/>
    <mergeCell ref="G19:I19"/>
    <mergeCell ref="J19:L19"/>
    <mergeCell ref="M19:N19"/>
    <mergeCell ref="O19:P19"/>
    <mergeCell ref="Q19:S19"/>
    <mergeCell ref="T19:V19"/>
    <mergeCell ref="W19:Y19"/>
    <mergeCell ref="Z19:AB19"/>
    <mergeCell ref="C20:F20"/>
    <mergeCell ref="G20:I20"/>
    <mergeCell ref="J20:L20"/>
    <mergeCell ref="M20:N20"/>
    <mergeCell ref="O20:P20"/>
    <mergeCell ref="Q20:S20"/>
    <mergeCell ref="T20:V20"/>
    <mergeCell ref="W20:Y20"/>
    <mergeCell ref="Z20:AB20"/>
    <mergeCell ref="C21:F21"/>
    <mergeCell ref="G21:I21"/>
    <mergeCell ref="J21:L21"/>
    <mergeCell ref="M21:N21"/>
    <mergeCell ref="O21:P21"/>
    <mergeCell ref="Q21:S21"/>
    <mergeCell ref="T21:V21"/>
    <mergeCell ref="W21:Y21"/>
    <mergeCell ref="Z21:AB21"/>
    <mergeCell ref="C22:F22"/>
    <mergeCell ref="G22:I22"/>
    <mergeCell ref="J22:L22"/>
    <mergeCell ref="M22:N22"/>
    <mergeCell ref="O22:P22"/>
    <mergeCell ref="Q22:S22"/>
    <mergeCell ref="T22:V22"/>
    <mergeCell ref="W22:Y22"/>
    <mergeCell ref="Z22:AB22"/>
    <mergeCell ref="C23:F23"/>
    <mergeCell ref="G23:I23"/>
    <mergeCell ref="J23:L23"/>
    <mergeCell ref="M23:N23"/>
    <mergeCell ref="O23:P23"/>
    <mergeCell ref="Q23:S23"/>
    <mergeCell ref="T23:V23"/>
    <mergeCell ref="W23:Y23"/>
    <mergeCell ref="Z23:AB23"/>
    <mergeCell ref="C24:F24"/>
    <mergeCell ref="G24:I24"/>
    <mergeCell ref="J24:L24"/>
    <mergeCell ref="M24:N24"/>
    <mergeCell ref="O24:P24"/>
    <mergeCell ref="Q24:S24"/>
    <mergeCell ref="T24:V24"/>
    <mergeCell ref="W24:Y24"/>
    <mergeCell ref="Z24:AB24"/>
    <mergeCell ref="C25:F25"/>
    <mergeCell ref="G25:I25"/>
    <mergeCell ref="J25:L25"/>
    <mergeCell ref="M25:N25"/>
    <mergeCell ref="O25:P25"/>
    <mergeCell ref="Q25:S25"/>
    <mergeCell ref="T25:V25"/>
    <mergeCell ref="W25:Y25"/>
    <mergeCell ref="Z25:AB25"/>
    <mergeCell ref="C26:F26"/>
    <mergeCell ref="G26:I26"/>
    <mergeCell ref="J26:L26"/>
    <mergeCell ref="M26:N26"/>
    <mergeCell ref="O26:P26"/>
    <mergeCell ref="Q26:S26"/>
    <mergeCell ref="T26:V26"/>
    <mergeCell ref="W26:Y26"/>
    <mergeCell ref="Z26:AB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6.25"/>
    <col collapsed="false" customWidth="true" hidden="false" outlineLevel="0" max="2" min="2" style="55" width="8.36"/>
    <col collapsed="false" customWidth="true" hidden="false" outlineLevel="0" max="3" min="3" style="55" width="0.86"/>
    <col collapsed="false" customWidth="true" hidden="false" outlineLevel="0" max="4" min="4" style="1" width="11.62"/>
    <col collapsed="false" customWidth="true" hidden="false" outlineLevel="0" max="5" min="5" style="1" width="0.86"/>
    <col collapsed="false" customWidth="true" hidden="false" outlineLevel="0" max="6" min="6" style="1" width="7.24"/>
    <col collapsed="false" customWidth="true" hidden="false" outlineLevel="0" max="7" min="7" style="1" width="3.12"/>
    <col collapsed="false" customWidth="true" hidden="false" outlineLevel="0" max="8" min="8" style="1" width="10.25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1" width="10.25"/>
    <col collapsed="false" customWidth="true" hidden="false" outlineLevel="0" max="12" min="12" style="1" width="2.62"/>
    <col collapsed="false" customWidth="true" hidden="false" outlineLevel="0" max="13" min="13" style="1" width="7.87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7.37"/>
    <col collapsed="false" customWidth="true" hidden="false" outlineLevel="0" max="17" min="17" style="1" width="1.62"/>
    <col collapsed="false" customWidth="true" hidden="false" outlineLevel="0" max="18" min="18" style="1" width="10.74"/>
    <col collapsed="false" customWidth="true" hidden="false" outlineLevel="0" max="19" min="19" style="1" width="6.37"/>
    <col collapsed="false" customWidth="true" hidden="false" outlineLevel="0" max="20" min="20" style="1" width="2.62"/>
    <col collapsed="false" customWidth="false" hidden="false" outlineLevel="0" max="21" min="21" style="1" width="8.99"/>
    <col collapsed="false" customWidth="true" hidden="false" outlineLevel="0" max="22" min="22" style="1" width="5.12"/>
    <col collapsed="false" customWidth="true" hidden="false" outlineLevel="0" max="23" min="23" style="1" width="3.87"/>
    <col collapsed="false" customWidth="true" hidden="false" outlineLevel="0" max="24" min="24" style="1" width="8.86"/>
    <col collapsed="false" customWidth="true" hidden="false" outlineLevel="0" max="25" min="25" style="1" width="7.12"/>
    <col collapsed="false" customWidth="true" hidden="false" outlineLevel="0" max="26" min="26" style="1" width="2.12"/>
    <col collapsed="false" customWidth="true" hidden="false" outlineLevel="0" max="27" min="27" style="1" width="8.86"/>
    <col collapsed="false" customWidth="false" hidden="false" outlineLevel="0" max="28" min="28" style="1" width="8.99"/>
  </cols>
  <sheetData>
    <row r="1" customFormat="false" ht="30" hidden="false" customHeight="true" outlineLevel="0" collapsed="false">
      <c r="A1" s="262"/>
      <c r="B1" s="262"/>
      <c r="C1" s="262"/>
      <c r="D1" s="262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132"/>
    </row>
    <row r="2" customFormat="false" ht="30" hidden="false" customHeight="true" outlineLevel="0" collapsed="false">
      <c r="A2" s="257" t="s">
        <v>317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6.5" hidden="false" customHeight="true" outlineLevel="0" collapsed="false">
      <c r="A3" s="57"/>
      <c r="B3" s="57"/>
      <c r="C3" s="57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44" t="s">
        <v>59</v>
      </c>
    </row>
    <row r="4" customFormat="false" ht="21" hidden="false" customHeight="true" outlineLevel="0" collapsed="false">
      <c r="A4" s="6" t="s">
        <v>283</v>
      </c>
      <c r="B4" s="6"/>
      <c r="C4" s="60" t="s">
        <v>318</v>
      </c>
      <c r="D4" s="60"/>
      <c r="E4" s="60"/>
      <c r="F4" s="137" t="s">
        <v>319</v>
      </c>
      <c r="G4" s="137"/>
      <c r="H4" s="137"/>
      <c r="I4" s="137"/>
      <c r="J4" s="137"/>
      <c r="K4" s="137"/>
      <c r="L4" s="137"/>
      <c r="M4" s="137"/>
      <c r="N4" s="137"/>
      <c r="O4" s="281"/>
      <c r="P4" s="281"/>
      <c r="Q4" s="281"/>
      <c r="R4" s="261" t="s">
        <v>320</v>
      </c>
      <c r="S4" s="261"/>
      <c r="T4" s="261"/>
      <c r="U4" s="261"/>
      <c r="V4" s="261"/>
      <c r="W4" s="261"/>
      <c r="X4" s="261"/>
      <c r="Y4" s="261"/>
      <c r="Z4" s="261"/>
      <c r="AA4" s="261"/>
      <c r="AB4" s="261"/>
    </row>
    <row r="5" customFormat="false" ht="21" hidden="false" customHeight="true" outlineLevel="0" collapsed="false">
      <c r="A5" s="6"/>
      <c r="B5" s="6"/>
      <c r="C5" s="60"/>
      <c r="D5" s="60"/>
      <c r="E5" s="60"/>
      <c r="F5" s="141" t="s">
        <v>321</v>
      </c>
      <c r="G5" s="141"/>
      <c r="H5" s="141"/>
      <c r="I5" s="141"/>
      <c r="J5" s="141"/>
      <c r="K5" s="282" t="s">
        <v>322</v>
      </c>
      <c r="L5" s="282"/>
      <c r="M5" s="282"/>
      <c r="N5" s="282"/>
      <c r="O5" s="283" t="s">
        <v>323</v>
      </c>
      <c r="P5" s="283"/>
      <c r="Q5" s="283"/>
      <c r="R5" s="141" t="s">
        <v>324</v>
      </c>
      <c r="S5" s="141"/>
      <c r="T5" s="141"/>
      <c r="U5" s="141"/>
      <c r="V5" s="142" t="s">
        <v>325</v>
      </c>
      <c r="W5" s="142"/>
      <c r="X5" s="142"/>
      <c r="Y5" s="142"/>
      <c r="Z5" s="142"/>
      <c r="AA5" s="142"/>
      <c r="AB5" s="142"/>
    </row>
    <row r="6" customFormat="false" ht="21" hidden="false" customHeight="true" outlineLevel="0" collapsed="false">
      <c r="A6" s="6"/>
      <c r="B6" s="6"/>
      <c r="C6" s="60"/>
      <c r="D6" s="60"/>
      <c r="E6" s="60"/>
      <c r="F6" s="284" t="s">
        <v>74</v>
      </c>
      <c r="G6" s="284"/>
      <c r="H6" s="284" t="s">
        <v>326</v>
      </c>
      <c r="I6" s="284" t="s">
        <v>327</v>
      </c>
      <c r="J6" s="284"/>
      <c r="K6" s="284" t="s">
        <v>74</v>
      </c>
      <c r="L6" s="284" t="s">
        <v>328</v>
      </c>
      <c r="M6" s="284"/>
      <c r="N6" s="285" t="s">
        <v>329</v>
      </c>
      <c r="O6" s="286" t="s">
        <v>330</v>
      </c>
      <c r="P6" s="284" t="s">
        <v>331</v>
      </c>
      <c r="Q6" s="284"/>
      <c r="R6" s="284" t="s">
        <v>74</v>
      </c>
      <c r="S6" s="284" t="s">
        <v>326</v>
      </c>
      <c r="T6" s="284"/>
      <c r="U6" s="284" t="s">
        <v>327</v>
      </c>
      <c r="V6" s="284" t="s">
        <v>74</v>
      </c>
      <c r="W6" s="284"/>
      <c r="X6" s="284" t="s">
        <v>328</v>
      </c>
      <c r="Y6" s="284" t="s">
        <v>329</v>
      </c>
      <c r="Z6" s="284"/>
      <c r="AA6" s="284" t="s">
        <v>330</v>
      </c>
      <c r="AB6" s="285" t="s">
        <v>331</v>
      </c>
    </row>
    <row r="7" customFormat="false" ht="6" hidden="false" customHeight="true" outlineLevel="0" collapsed="false">
      <c r="A7" s="14"/>
      <c r="B7" s="14"/>
      <c r="C7" s="287"/>
      <c r="D7" s="80"/>
      <c r="E7" s="59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</row>
    <row r="8" s="289" customFormat="true" ht="21" hidden="false" customHeight="true" outlineLevel="0" collapsed="false">
      <c r="A8" s="14"/>
      <c r="B8" s="14"/>
      <c r="C8" s="287"/>
      <c r="D8" s="82" t="s">
        <v>332</v>
      </c>
      <c r="E8" s="58"/>
      <c r="F8" s="288" t="n">
        <v>3805</v>
      </c>
      <c r="G8" s="288"/>
      <c r="H8" s="288" t="n">
        <v>87</v>
      </c>
      <c r="I8" s="288" t="n">
        <v>3718</v>
      </c>
      <c r="J8" s="288"/>
      <c r="K8" s="288" t="n">
        <v>3782</v>
      </c>
      <c r="L8" s="288" t="n">
        <v>627</v>
      </c>
      <c r="M8" s="288"/>
      <c r="N8" s="288" t="n">
        <v>585</v>
      </c>
      <c r="O8" s="16" t="n">
        <v>4</v>
      </c>
      <c r="P8" s="288" t="n">
        <v>2566</v>
      </c>
      <c r="Q8" s="288"/>
      <c r="R8" s="288" t="n">
        <v>12746</v>
      </c>
      <c r="S8" s="16" t="n">
        <v>8</v>
      </c>
      <c r="T8" s="16"/>
      <c r="U8" s="288" t="n">
        <v>12738</v>
      </c>
      <c r="V8" s="288" t="n">
        <v>12745</v>
      </c>
      <c r="W8" s="288"/>
      <c r="X8" s="288" t="n">
        <v>1425</v>
      </c>
      <c r="Y8" s="288" t="n">
        <v>11263</v>
      </c>
      <c r="Z8" s="288"/>
      <c r="AA8" s="288" t="n">
        <v>5</v>
      </c>
      <c r="AB8" s="288" t="n">
        <v>52</v>
      </c>
    </row>
    <row r="9" s="289" customFormat="true" ht="21" hidden="false" customHeight="true" outlineLevel="0" collapsed="false">
      <c r="A9" s="14" t="s">
        <v>114</v>
      </c>
      <c r="B9" s="14"/>
      <c r="C9" s="287"/>
      <c r="D9" s="82" t="s">
        <v>333</v>
      </c>
      <c r="E9" s="58"/>
      <c r="F9" s="288" t="n">
        <v>1949</v>
      </c>
      <c r="G9" s="288"/>
      <c r="H9" s="288" t="n">
        <v>27</v>
      </c>
      <c r="I9" s="288" t="n">
        <v>1922</v>
      </c>
      <c r="J9" s="288"/>
      <c r="K9" s="288" t="n">
        <v>1943</v>
      </c>
      <c r="L9" s="288" t="n">
        <v>413</v>
      </c>
      <c r="M9" s="288"/>
      <c r="N9" s="288" t="n">
        <v>333</v>
      </c>
      <c r="O9" s="16" t="n">
        <v>1</v>
      </c>
      <c r="P9" s="288" t="n">
        <v>1196</v>
      </c>
      <c r="Q9" s="288"/>
      <c r="R9" s="288" t="n">
        <v>7020</v>
      </c>
      <c r="S9" s="16" t="n">
        <v>9</v>
      </c>
      <c r="T9" s="16"/>
      <c r="U9" s="288" t="n">
        <v>7011</v>
      </c>
      <c r="V9" s="290" t="n">
        <v>7015</v>
      </c>
      <c r="W9" s="290"/>
      <c r="X9" s="288" t="n">
        <v>3796</v>
      </c>
      <c r="Y9" s="288" t="n">
        <v>2008</v>
      </c>
      <c r="Z9" s="288"/>
      <c r="AA9" s="290" t="n">
        <v>16</v>
      </c>
      <c r="AB9" s="288" t="n">
        <v>1195</v>
      </c>
    </row>
    <row r="10" s="289" customFormat="true" ht="21" hidden="false" customHeight="true" outlineLevel="0" collapsed="false">
      <c r="A10" s="14"/>
      <c r="B10" s="14"/>
      <c r="C10" s="287"/>
      <c r="D10" s="82" t="s">
        <v>74</v>
      </c>
      <c r="E10" s="49"/>
      <c r="F10" s="288" t="n">
        <v>5754</v>
      </c>
      <c r="G10" s="288"/>
      <c r="H10" s="288" t="n">
        <v>114</v>
      </c>
      <c r="I10" s="288" t="n">
        <v>5640</v>
      </c>
      <c r="J10" s="288" t="n">
        <v>0</v>
      </c>
      <c r="K10" s="288" t="n">
        <v>5725</v>
      </c>
      <c r="L10" s="288" t="n">
        <v>1040</v>
      </c>
      <c r="M10" s="288"/>
      <c r="N10" s="288" t="n">
        <v>918</v>
      </c>
      <c r="O10" s="288" t="n">
        <v>5</v>
      </c>
      <c r="P10" s="288" t="n">
        <v>3762</v>
      </c>
      <c r="Q10" s="288"/>
      <c r="R10" s="288" t="n">
        <v>19766</v>
      </c>
      <c r="S10" s="288" t="n">
        <v>17</v>
      </c>
      <c r="T10" s="288"/>
      <c r="U10" s="288" t="n">
        <v>19749</v>
      </c>
      <c r="V10" s="290" t="n">
        <v>19760</v>
      </c>
      <c r="W10" s="290"/>
      <c r="X10" s="288" t="n">
        <v>5221</v>
      </c>
      <c r="Y10" s="288" t="n">
        <v>13271</v>
      </c>
      <c r="Z10" s="288"/>
      <c r="AA10" s="290" t="n">
        <v>21</v>
      </c>
      <c r="AB10" s="288" t="n">
        <v>1247</v>
      </c>
    </row>
    <row r="11" customFormat="false" ht="6" hidden="false" customHeight="true" outlineLevel="0" collapsed="false">
      <c r="A11" s="14"/>
      <c r="B11" s="14"/>
      <c r="C11" s="287"/>
      <c r="D11" s="80"/>
      <c r="E11" s="5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s="18" customFormat="true" ht="21" hidden="false" customHeight="true" outlineLevel="0" collapsed="false">
      <c r="A12" s="14"/>
      <c r="B12" s="14"/>
      <c r="C12" s="287"/>
      <c r="D12" s="82" t="s">
        <v>332</v>
      </c>
      <c r="E12" s="58"/>
      <c r="F12" s="288" t="n">
        <v>3534</v>
      </c>
      <c r="G12" s="288"/>
      <c r="H12" s="288" t="n">
        <v>23</v>
      </c>
      <c r="I12" s="288" t="n">
        <v>3511</v>
      </c>
      <c r="J12" s="288"/>
      <c r="K12" s="288" t="n">
        <v>3528</v>
      </c>
      <c r="L12" s="288" t="n">
        <v>537</v>
      </c>
      <c r="M12" s="288"/>
      <c r="N12" s="288" t="n">
        <v>519</v>
      </c>
      <c r="O12" s="16" t="n">
        <v>0</v>
      </c>
      <c r="P12" s="288" t="n">
        <v>2472</v>
      </c>
      <c r="Q12" s="288"/>
      <c r="R12" s="288" t="n">
        <v>12370</v>
      </c>
      <c r="S12" s="16" t="n">
        <v>1</v>
      </c>
      <c r="T12" s="16"/>
      <c r="U12" s="288" t="n">
        <v>12369</v>
      </c>
      <c r="V12" s="288" t="n">
        <v>12370</v>
      </c>
      <c r="W12" s="288"/>
      <c r="X12" s="288" t="n">
        <v>1325</v>
      </c>
      <c r="Y12" s="288" t="n">
        <v>11000</v>
      </c>
      <c r="Z12" s="288"/>
      <c r="AA12" s="288" t="n">
        <v>1</v>
      </c>
      <c r="AB12" s="288" t="n">
        <v>44</v>
      </c>
    </row>
    <row r="13" s="18" customFormat="true" ht="21" hidden="false" customHeight="true" outlineLevel="0" collapsed="false">
      <c r="A13" s="14" t="s">
        <v>53</v>
      </c>
      <c r="B13" s="14"/>
      <c r="C13" s="287"/>
      <c r="D13" s="82" t="s">
        <v>333</v>
      </c>
      <c r="E13" s="58"/>
      <c r="F13" s="288" t="n">
        <v>1728</v>
      </c>
      <c r="G13" s="288"/>
      <c r="H13" s="288" t="n">
        <v>6</v>
      </c>
      <c r="I13" s="288" t="n">
        <v>1722</v>
      </c>
      <c r="J13" s="288"/>
      <c r="K13" s="288" t="n">
        <v>1723</v>
      </c>
      <c r="L13" s="288" t="n">
        <v>341</v>
      </c>
      <c r="M13" s="288"/>
      <c r="N13" s="288" t="n">
        <v>312</v>
      </c>
      <c r="O13" s="16" t="n">
        <v>1</v>
      </c>
      <c r="P13" s="288" t="n">
        <v>1069</v>
      </c>
      <c r="Q13" s="288"/>
      <c r="R13" s="288" t="n">
        <v>6308</v>
      </c>
      <c r="S13" s="16" t="n">
        <v>5</v>
      </c>
      <c r="T13" s="16"/>
      <c r="U13" s="288" t="n">
        <v>6303</v>
      </c>
      <c r="V13" s="288" t="n">
        <v>6308</v>
      </c>
      <c r="W13" s="288"/>
      <c r="X13" s="288" t="n">
        <v>3367</v>
      </c>
      <c r="Y13" s="288" t="n">
        <v>2122</v>
      </c>
      <c r="Z13" s="288"/>
      <c r="AA13" s="288" t="n">
        <v>7</v>
      </c>
      <c r="AB13" s="288" t="n">
        <v>812</v>
      </c>
    </row>
    <row r="14" s="18" customFormat="true" ht="21" hidden="false" customHeight="true" outlineLevel="0" collapsed="false">
      <c r="A14" s="14"/>
      <c r="B14" s="14"/>
      <c r="C14" s="287"/>
      <c r="D14" s="82" t="s">
        <v>74</v>
      </c>
      <c r="E14" s="49"/>
      <c r="F14" s="288" t="n">
        <v>5262</v>
      </c>
      <c r="G14" s="288"/>
      <c r="H14" s="288" t="n">
        <v>29</v>
      </c>
      <c r="I14" s="288" t="n">
        <v>5233</v>
      </c>
      <c r="J14" s="288"/>
      <c r="K14" s="288" t="n">
        <v>5251</v>
      </c>
      <c r="L14" s="288" t="n">
        <v>878</v>
      </c>
      <c r="M14" s="288"/>
      <c r="N14" s="288" t="n">
        <v>831</v>
      </c>
      <c r="O14" s="288" t="n">
        <v>1</v>
      </c>
      <c r="P14" s="288" t="n">
        <v>3541</v>
      </c>
      <c r="Q14" s="288"/>
      <c r="R14" s="288" t="n">
        <v>18678</v>
      </c>
      <c r="S14" s="288" t="n">
        <v>6</v>
      </c>
      <c r="T14" s="288"/>
      <c r="U14" s="288" t="n">
        <v>18672</v>
      </c>
      <c r="V14" s="288" t="n">
        <v>18678</v>
      </c>
      <c r="W14" s="288"/>
      <c r="X14" s="288" t="n">
        <v>4692</v>
      </c>
      <c r="Y14" s="288" t="n">
        <v>13122</v>
      </c>
      <c r="Z14" s="288"/>
      <c r="AA14" s="288" t="n">
        <v>8</v>
      </c>
      <c r="AB14" s="288" t="n">
        <v>856</v>
      </c>
    </row>
    <row r="15" customFormat="false" ht="6" hidden="false" customHeight="true" outlineLevel="0" collapsed="false">
      <c r="A15" s="14"/>
      <c r="B15" s="14"/>
      <c r="C15" s="287"/>
      <c r="D15" s="80"/>
      <c r="E15" s="59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</row>
    <row r="16" s="18" customFormat="true" ht="21" hidden="false" customHeight="true" outlineLevel="0" collapsed="false">
      <c r="A16" s="14"/>
      <c r="B16" s="14"/>
      <c r="C16" s="287"/>
      <c r="D16" s="82" t="s">
        <v>332</v>
      </c>
      <c r="E16" s="58"/>
      <c r="F16" s="288" t="n">
        <v>3335</v>
      </c>
      <c r="G16" s="288"/>
      <c r="H16" s="288" t="n">
        <v>5</v>
      </c>
      <c r="I16" s="288" t="n">
        <v>3330</v>
      </c>
      <c r="J16" s="288"/>
      <c r="K16" s="288" t="n">
        <v>3328</v>
      </c>
      <c r="L16" s="288" t="n">
        <v>432</v>
      </c>
      <c r="M16" s="288"/>
      <c r="N16" s="288" t="n">
        <v>624</v>
      </c>
      <c r="O16" s="16" t="n">
        <v>1</v>
      </c>
      <c r="P16" s="288" t="n">
        <v>2271</v>
      </c>
      <c r="Q16" s="288"/>
      <c r="R16" s="288" t="n">
        <v>12262</v>
      </c>
      <c r="S16" s="16" t="n">
        <v>0</v>
      </c>
      <c r="T16" s="16"/>
      <c r="U16" s="288" t="n">
        <v>12262</v>
      </c>
      <c r="V16" s="288" t="n">
        <v>12262</v>
      </c>
      <c r="W16" s="288"/>
      <c r="X16" s="288" t="n">
        <v>1223</v>
      </c>
      <c r="Y16" s="288" t="n">
        <v>10996</v>
      </c>
      <c r="Z16" s="288"/>
      <c r="AA16" s="288" t="n">
        <v>1</v>
      </c>
      <c r="AB16" s="288" t="n">
        <v>42</v>
      </c>
    </row>
    <row r="17" s="18" customFormat="true" ht="21" hidden="false" customHeight="true" outlineLevel="0" collapsed="false">
      <c r="A17" s="14" t="s">
        <v>54</v>
      </c>
      <c r="B17" s="14"/>
      <c r="C17" s="287"/>
      <c r="D17" s="82" t="s">
        <v>333</v>
      </c>
      <c r="E17" s="58"/>
      <c r="F17" s="288" t="n">
        <v>1622</v>
      </c>
      <c r="G17" s="288"/>
      <c r="H17" s="288" t="n">
        <v>6</v>
      </c>
      <c r="I17" s="288" t="n">
        <v>1616</v>
      </c>
      <c r="J17" s="288"/>
      <c r="K17" s="288" t="n">
        <v>1616</v>
      </c>
      <c r="L17" s="288" t="n">
        <v>366</v>
      </c>
      <c r="M17" s="288"/>
      <c r="N17" s="288" t="n">
        <v>334</v>
      </c>
      <c r="O17" s="16" t="n">
        <v>0</v>
      </c>
      <c r="P17" s="288" t="n">
        <v>916</v>
      </c>
      <c r="Q17" s="288"/>
      <c r="R17" s="288" t="n">
        <v>5768</v>
      </c>
      <c r="S17" s="16" t="n">
        <v>0</v>
      </c>
      <c r="T17" s="16"/>
      <c r="U17" s="288" t="n">
        <v>5768</v>
      </c>
      <c r="V17" s="288" t="n">
        <v>5768</v>
      </c>
      <c r="W17" s="288"/>
      <c r="X17" s="288" t="n">
        <v>3267</v>
      </c>
      <c r="Y17" s="288" t="n">
        <v>1929</v>
      </c>
      <c r="Z17" s="288"/>
      <c r="AA17" s="288" t="n">
        <v>2</v>
      </c>
      <c r="AB17" s="288" t="n">
        <v>570</v>
      </c>
    </row>
    <row r="18" s="18" customFormat="true" ht="21" hidden="false" customHeight="true" outlineLevel="0" collapsed="false">
      <c r="A18" s="14"/>
      <c r="B18" s="14"/>
      <c r="C18" s="287"/>
      <c r="D18" s="82" t="s">
        <v>74</v>
      </c>
      <c r="E18" s="58"/>
      <c r="F18" s="288" t="n">
        <v>4957</v>
      </c>
      <c r="G18" s="288"/>
      <c r="H18" s="288" t="n">
        <v>11</v>
      </c>
      <c r="I18" s="288" t="n">
        <v>4946</v>
      </c>
      <c r="J18" s="288" t="n">
        <v>0</v>
      </c>
      <c r="K18" s="288" t="n">
        <v>4944</v>
      </c>
      <c r="L18" s="288" t="n">
        <v>798</v>
      </c>
      <c r="M18" s="288" t="n">
        <v>0</v>
      </c>
      <c r="N18" s="288" t="n">
        <v>958</v>
      </c>
      <c r="O18" s="288" t="n">
        <v>1</v>
      </c>
      <c r="P18" s="288" t="n">
        <v>3187</v>
      </c>
      <c r="Q18" s="288" t="n">
        <v>0</v>
      </c>
      <c r="R18" s="288" t="n">
        <v>18030</v>
      </c>
      <c r="S18" s="16" t="n">
        <v>0</v>
      </c>
      <c r="T18" s="16" t="n">
        <v>0</v>
      </c>
      <c r="U18" s="288" t="n">
        <v>18030</v>
      </c>
      <c r="V18" s="288" t="n">
        <v>18030</v>
      </c>
      <c r="W18" s="288" t="n">
        <v>0</v>
      </c>
      <c r="X18" s="288" t="n">
        <v>4490</v>
      </c>
      <c r="Y18" s="288" t="n">
        <v>12925</v>
      </c>
      <c r="Z18" s="288" t="n">
        <v>0</v>
      </c>
      <c r="AA18" s="288" t="n">
        <v>3</v>
      </c>
      <c r="AB18" s="288" t="n">
        <v>612</v>
      </c>
    </row>
    <row r="19" s="18" customFormat="true" ht="6" hidden="false" customHeight="true" outlineLevel="0" collapsed="false">
      <c r="A19" s="57"/>
      <c r="B19" s="139"/>
      <c r="C19" s="287"/>
      <c r="D19" s="80"/>
      <c r="E19" s="49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</row>
    <row r="20" s="18" customFormat="true" ht="21" hidden="false" customHeight="true" outlineLevel="0" collapsed="false">
      <c r="A20" s="14"/>
      <c r="B20" s="14"/>
      <c r="C20" s="287"/>
      <c r="D20" s="82" t="s">
        <v>332</v>
      </c>
      <c r="E20" s="57"/>
      <c r="F20" s="288" t="n">
        <v>3131</v>
      </c>
      <c r="G20" s="288"/>
      <c r="H20" s="288" t="n">
        <v>7</v>
      </c>
      <c r="I20" s="288" t="n">
        <v>3124</v>
      </c>
      <c r="J20" s="288"/>
      <c r="K20" s="288" t="n">
        <v>3051</v>
      </c>
      <c r="L20" s="288" t="n">
        <v>566</v>
      </c>
      <c r="M20" s="288"/>
      <c r="N20" s="288" t="n">
        <v>475</v>
      </c>
      <c r="O20" s="16" t="n">
        <v>3</v>
      </c>
      <c r="P20" s="288" t="n">
        <v>2007</v>
      </c>
      <c r="Q20" s="288"/>
      <c r="R20" s="288" t="n">
        <v>11572</v>
      </c>
      <c r="S20" s="16" t="n">
        <v>0</v>
      </c>
      <c r="T20" s="16"/>
      <c r="U20" s="288" t="n">
        <v>11572</v>
      </c>
      <c r="V20" s="288" t="n">
        <v>11563</v>
      </c>
      <c r="W20" s="288"/>
      <c r="X20" s="288" t="n">
        <v>1193</v>
      </c>
      <c r="Y20" s="288" t="n">
        <v>10300</v>
      </c>
      <c r="Z20" s="288"/>
      <c r="AA20" s="288" t="n">
        <v>4</v>
      </c>
      <c r="AB20" s="288" t="n">
        <v>66</v>
      </c>
    </row>
    <row r="21" s="18" customFormat="true" ht="21" hidden="false" customHeight="true" outlineLevel="0" collapsed="false">
      <c r="A21" s="14" t="s">
        <v>55</v>
      </c>
      <c r="B21" s="14"/>
      <c r="C21" s="287"/>
      <c r="D21" s="82" t="s">
        <v>333</v>
      </c>
      <c r="E21" s="57"/>
      <c r="F21" s="288" t="n">
        <v>1586</v>
      </c>
      <c r="G21" s="288"/>
      <c r="H21" s="288" t="n">
        <v>6</v>
      </c>
      <c r="I21" s="288" t="n">
        <v>1580</v>
      </c>
      <c r="J21" s="288"/>
      <c r="K21" s="288" t="n">
        <v>1567</v>
      </c>
      <c r="L21" s="288" t="n">
        <v>403</v>
      </c>
      <c r="M21" s="288"/>
      <c r="N21" s="288" t="n">
        <v>258</v>
      </c>
      <c r="O21" s="16" t="n">
        <v>5</v>
      </c>
      <c r="P21" s="288" t="n">
        <v>901</v>
      </c>
      <c r="Q21" s="288"/>
      <c r="R21" s="288" t="n">
        <v>4845</v>
      </c>
      <c r="S21" s="16" t="n">
        <v>0</v>
      </c>
      <c r="T21" s="16"/>
      <c r="U21" s="288" t="n">
        <v>4845</v>
      </c>
      <c r="V21" s="288" t="n">
        <v>4844</v>
      </c>
      <c r="W21" s="288"/>
      <c r="X21" s="288" t="n">
        <v>2533</v>
      </c>
      <c r="Y21" s="288" t="n">
        <v>1880</v>
      </c>
      <c r="Z21" s="288"/>
      <c r="AA21" s="288" t="n">
        <v>5</v>
      </c>
      <c r="AB21" s="288" t="n">
        <v>426</v>
      </c>
    </row>
    <row r="22" s="18" customFormat="true" ht="21" hidden="false" customHeight="true" outlineLevel="0" collapsed="false">
      <c r="A22" s="14"/>
      <c r="B22" s="14"/>
      <c r="C22" s="287"/>
      <c r="D22" s="82" t="s">
        <v>74</v>
      </c>
      <c r="E22" s="57"/>
      <c r="F22" s="288" t="n">
        <v>4717</v>
      </c>
      <c r="G22" s="288"/>
      <c r="H22" s="288" t="n">
        <v>13</v>
      </c>
      <c r="I22" s="288" t="n">
        <v>4704</v>
      </c>
      <c r="J22" s="288"/>
      <c r="K22" s="288" t="n">
        <v>4618</v>
      </c>
      <c r="L22" s="288" t="n">
        <v>969</v>
      </c>
      <c r="M22" s="288"/>
      <c r="N22" s="288" t="n">
        <v>733</v>
      </c>
      <c r="O22" s="288" t="n">
        <v>8</v>
      </c>
      <c r="P22" s="288" t="n">
        <v>2908</v>
      </c>
      <c r="Q22" s="288"/>
      <c r="R22" s="288" t="n">
        <v>16417</v>
      </c>
      <c r="S22" s="16" t="n">
        <v>0</v>
      </c>
      <c r="T22" s="16"/>
      <c r="U22" s="288" t="n">
        <v>16417</v>
      </c>
      <c r="V22" s="288" t="n">
        <v>16407</v>
      </c>
      <c r="W22" s="288"/>
      <c r="X22" s="288" t="n">
        <v>3726</v>
      </c>
      <c r="Y22" s="288" t="n">
        <v>12180</v>
      </c>
      <c r="Z22" s="288"/>
      <c r="AA22" s="288" t="n">
        <v>9</v>
      </c>
      <c r="AB22" s="288" t="n">
        <v>492</v>
      </c>
    </row>
    <row r="23" customFormat="false" ht="6" hidden="false" customHeight="true" outlineLevel="0" collapsed="false">
      <c r="A23" s="57"/>
      <c r="B23" s="139"/>
      <c r="C23" s="287"/>
      <c r="D23" s="57"/>
      <c r="E23" s="57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</row>
    <row r="24" s="23" customFormat="true" ht="21" hidden="false" customHeight="true" outlineLevel="0" collapsed="false">
      <c r="A24" s="20"/>
      <c r="B24" s="20"/>
      <c r="C24" s="291"/>
      <c r="D24" s="292" t="s">
        <v>332</v>
      </c>
      <c r="E24" s="293"/>
      <c r="F24" s="294" t="n">
        <v>3161</v>
      </c>
      <c r="G24" s="294"/>
      <c r="H24" s="294" t="n">
        <v>78</v>
      </c>
      <c r="I24" s="294" t="n">
        <v>3083</v>
      </c>
      <c r="J24" s="294"/>
      <c r="K24" s="294" t="n">
        <v>3119</v>
      </c>
      <c r="L24" s="294" t="n">
        <v>538</v>
      </c>
      <c r="M24" s="294"/>
      <c r="N24" s="294" t="n">
        <v>434</v>
      </c>
      <c r="O24" s="22" t="n">
        <v>5</v>
      </c>
      <c r="P24" s="294" t="n">
        <v>2142</v>
      </c>
      <c r="Q24" s="294"/>
      <c r="R24" s="294" t="n">
        <v>11393</v>
      </c>
      <c r="S24" s="22" t="n">
        <v>9</v>
      </c>
      <c r="T24" s="22"/>
      <c r="U24" s="294" t="n">
        <v>11384</v>
      </c>
      <c r="V24" s="294" t="n">
        <v>11386</v>
      </c>
      <c r="W24" s="294"/>
      <c r="X24" s="294" t="n">
        <v>1468</v>
      </c>
      <c r="Y24" s="294" t="n">
        <v>9856</v>
      </c>
      <c r="Z24" s="294"/>
      <c r="AA24" s="294" t="n">
        <v>9</v>
      </c>
      <c r="AB24" s="294" t="n">
        <v>53</v>
      </c>
    </row>
    <row r="25" s="23" customFormat="true" ht="21" hidden="false" customHeight="true" outlineLevel="0" collapsed="false">
      <c r="A25" s="20" t="s">
        <v>56</v>
      </c>
      <c r="B25" s="20"/>
      <c r="C25" s="291"/>
      <c r="D25" s="292" t="s">
        <v>333</v>
      </c>
      <c r="E25" s="293"/>
      <c r="F25" s="294" t="n">
        <v>1473</v>
      </c>
      <c r="G25" s="294"/>
      <c r="H25" s="294" t="n">
        <v>21</v>
      </c>
      <c r="I25" s="294" t="n">
        <v>1452</v>
      </c>
      <c r="J25" s="294"/>
      <c r="K25" s="294" t="n">
        <v>1455</v>
      </c>
      <c r="L25" s="294" t="n">
        <v>344</v>
      </c>
      <c r="M25" s="294"/>
      <c r="N25" s="294" t="n">
        <v>225</v>
      </c>
      <c r="O25" s="22" t="n">
        <v>1</v>
      </c>
      <c r="P25" s="294" t="n">
        <v>885</v>
      </c>
      <c r="Q25" s="294"/>
      <c r="R25" s="294" t="n">
        <v>4987</v>
      </c>
      <c r="S25" s="22" t="n">
        <v>1</v>
      </c>
      <c r="T25" s="22"/>
      <c r="U25" s="294" t="n">
        <v>4986</v>
      </c>
      <c r="V25" s="294" t="n">
        <v>4994</v>
      </c>
      <c r="W25" s="294"/>
      <c r="X25" s="294" t="n">
        <v>2654</v>
      </c>
      <c r="Y25" s="294" t="n">
        <v>1846</v>
      </c>
      <c r="Z25" s="294"/>
      <c r="AA25" s="294" t="n">
        <v>6</v>
      </c>
      <c r="AB25" s="294" t="n">
        <v>488</v>
      </c>
    </row>
    <row r="26" s="23" customFormat="true" ht="21" hidden="false" customHeight="true" outlineLevel="0" collapsed="false">
      <c r="A26" s="20"/>
      <c r="B26" s="20"/>
      <c r="C26" s="291"/>
      <c r="D26" s="292" t="s">
        <v>74</v>
      </c>
      <c r="E26" s="293"/>
      <c r="F26" s="294" t="n">
        <v>4634</v>
      </c>
      <c r="G26" s="294"/>
      <c r="H26" s="294" t="n">
        <v>99</v>
      </c>
      <c r="I26" s="294" t="n">
        <v>4535</v>
      </c>
      <c r="J26" s="294"/>
      <c r="K26" s="294" t="n">
        <v>4574</v>
      </c>
      <c r="L26" s="294" t="n">
        <v>882</v>
      </c>
      <c r="M26" s="294"/>
      <c r="N26" s="294" t="n">
        <v>659</v>
      </c>
      <c r="O26" s="294" t="n">
        <v>6</v>
      </c>
      <c r="P26" s="294" t="n">
        <v>3027</v>
      </c>
      <c r="Q26" s="294"/>
      <c r="R26" s="294" t="n">
        <v>16380</v>
      </c>
      <c r="S26" s="22" t="n">
        <v>10</v>
      </c>
      <c r="T26" s="22"/>
      <c r="U26" s="294" t="n">
        <v>16370</v>
      </c>
      <c r="V26" s="294" t="n">
        <v>16380</v>
      </c>
      <c r="W26" s="294"/>
      <c r="X26" s="294" t="n">
        <v>4122</v>
      </c>
      <c r="Y26" s="294" t="n">
        <v>11702</v>
      </c>
      <c r="Z26" s="294"/>
      <c r="AA26" s="294" t="n">
        <v>15</v>
      </c>
      <c r="AB26" s="294" t="n">
        <v>541</v>
      </c>
    </row>
    <row r="27" customFormat="false" ht="6" hidden="false" customHeight="true" outlineLevel="0" collapsed="false">
      <c r="A27" s="295"/>
      <c r="B27" s="295"/>
      <c r="C27" s="296"/>
      <c r="D27" s="85"/>
      <c r="E27" s="297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</row>
    <row r="28" customFormat="false" ht="18" hidden="false" customHeight="true" outlineLevel="0" collapsed="false">
      <c r="A28" s="40" t="s">
        <v>334</v>
      </c>
      <c r="B28" s="57"/>
      <c r="C28" s="57"/>
      <c r="D28" s="5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</row>
    <row r="29" customFormat="false" ht="13.5" hidden="false" customHeight="false" outlineLevel="0" collapsed="false">
      <c r="S29" s="294"/>
    </row>
  </sheetData>
  <mergeCells count="170">
    <mergeCell ref="A2:N2"/>
    <mergeCell ref="A4:B6"/>
    <mergeCell ref="C4:E6"/>
    <mergeCell ref="F4:N4"/>
    <mergeCell ref="O4:Q4"/>
    <mergeCell ref="R4:AB4"/>
    <mergeCell ref="F5:J5"/>
    <mergeCell ref="K5:N5"/>
    <mergeCell ref="O5:Q5"/>
    <mergeCell ref="R5:U5"/>
    <mergeCell ref="V5:AB5"/>
    <mergeCell ref="F6:G6"/>
    <mergeCell ref="I6:J6"/>
    <mergeCell ref="L6:M6"/>
    <mergeCell ref="P6:Q6"/>
    <mergeCell ref="S6:T6"/>
    <mergeCell ref="V6:W6"/>
    <mergeCell ref="Y6:Z6"/>
    <mergeCell ref="A7:B7"/>
    <mergeCell ref="F7:G7"/>
    <mergeCell ref="I7:J7"/>
    <mergeCell ref="L7:M7"/>
    <mergeCell ref="P7:Q7"/>
    <mergeCell ref="S7:T7"/>
    <mergeCell ref="V7:W7"/>
    <mergeCell ref="Y7:Z7"/>
    <mergeCell ref="A8:B8"/>
    <mergeCell ref="F8:G8"/>
    <mergeCell ref="I8:J8"/>
    <mergeCell ref="L8:M8"/>
    <mergeCell ref="P8:Q8"/>
    <mergeCell ref="S8:T8"/>
    <mergeCell ref="V8:W8"/>
    <mergeCell ref="Y8:Z8"/>
    <mergeCell ref="A9:B9"/>
    <mergeCell ref="F9:G9"/>
    <mergeCell ref="I9:J9"/>
    <mergeCell ref="L9:M9"/>
    <mergeCell ref="P9:Q9"/>
    <mergeCell ref="S9:T9"/>
    <mergeCell ref="V9:W9"/>
    <mergeCell ref="Y9:Z9"/>
    <mergeCell ref="A10:B10"/>
    <mergeCell ref="F10:G10"/>
    <mergeCell ref="I10:J10"/>
    <mergeCell ref="L10:M10"/>
    <mergeCell ref="P10:Q10"/>
    <mergeCell ref="S10:T10"/>
    <mergeCell ref="V10:W10"/>
    <mergeCell ref="Y10:Z10"/>
    <mergeCell ref="A11:B11"/>
    <mergeCell ref="F11:G11"/>
    <mergeCell ref="I11:J11"/>
    <mergeCell ref="L11:M11"/>
    <mergeCell ref="P11:Q11"/>
    <mergeCell ref="S11:T11"/>
    <mergeCell ref="V11:W11"/>
    <mergeCell ref="Y11:Z11"/>
    <mergeCell ref="A12:B12"/>
    <mergeCell ref="F12:G12"/>
    <mergeCell ref="I12:J12"/>
    <mergeCell ref="L12:M12"/>
    <mergeCell ref="P12:Q12"/>
    <mergeCell ref="S12:T12"/>
    <mergeCell ref="V12:W12"/>
    <mergeCell ref="Y12:Z12"/>
    <mergeCell ref="A13:B13"/>
    <mergeCell ref="F13:G13"/>
    <mergeCell ref="I13:J13"/>
    <mergeCell ref="L13:M13"/>
    <mergeCell ref="P13:Q13"/>
    <mergeCell ref="S13:T13"/>
    <mergeCell ref="V13:W13"/>
    <mergeCell ref="Y13:Z13"/>
    <mergeCell ref="A14:B14"/>
    <mergeCell ref="F14:G14"/>
    <mergeCell ref="I14:J14"/>
    <mergeCell ref="L14:M14"/>
    <mergeCell ref="P14:Q14"/>
    <mergeCell ref="S14:T14"/>
    <mergeCell ref="V14:W14"/>
    <mergeCell ref="Y14:Z14"/>
    <mergeCell ref="A15:B15"/>
    <mergeCell ref="F15:G15"/>
    <mergeCell ref="I15:J15"/>
    <mergeCell ref="L15:M15"/>
    <mergeCell ref="P15:Q15"/>
    <mergeCell ref="S15:T15"/>
    <mergeCell ref="V15:W15"/>
    <mergeCell ref="Y15:Z15"/>
    <mergeCell ref="A16:B16"/>
    <mergeCell ref="F16:G16"/>
    <mergeCell ref="I16:J16"/>
    <mergeCell ref="L16:M16"/>
    <mergeCell ref="P16:Q16"/>
    <mergeCell ref="S16:T16"/>
    <mergeCell ref="V16:W16"/>
    <mergeCell ref="Y16:Z16"/>
    <mergeCell ref="A17:B17"/>
    <mergeCell ref="F17:G17"/>
    <mergeCell ref="I17:J17"/>
    <mergeCell ref="L17:M17"/>
    <mergeCell ref="P17:Q17"/>
    <mergeCell ref="S17:T17"/>
    <mergeCell ref="V17:W17"/>
    <mergeCell ref="Y17:Z17"/>
    <mergeCell ref="A18:B18"/>
    <mergeCell ref="F18:G18"/>
    <mergeCell ref="I18:J18"/>
    <mergeCell ref="L18:M18"/>
    <mergeCell ref="P18:Q18"/>
    <mergeCell ref="S18:T18"/>
    <mergeCell ref="V18:W18"/>
    <mergeCell ref="Y18:Z18"/>
    <mergeCell ref="A20:B20"/>
    <mergeCell ref="F20:G20"/>
    <mergeCell ref="I20:J20"/>
    <mergeCell ref="L20:M20"/>
    <mergeCell ref="P20:Q20"/>
    <mergeCell ref="S20:T20"/>
    <mergeCell ref="V20:W20"/>
    <mergeCell ref="Y20:Z20"/>
    <mergeCell ref="A21:B21"/>
    <mergeCell ref="F21:G21"/>
    <mergeCell ref="I21:J21"/>
    <mergeCell ref="L21:M21"/>
    <mergeCell ref="P21:Q21"/>
    <mergeCell ref="S21:T21"/>
    <mergeCell ref="V21:W21"/>
    <mergeCell ref="Y21:Z21"/>
    <mergeCell ref="A22:B22"/>
    <mergeCell ref="F22:G22"/>
    <mergeCell ref="I22:J22"/>
    <mergeCell ref="L22:M22"/>
    <mergeCell ref="P22:Q22"/>
    <mergeCell ref="S22:T22"/>
    <mergeCell ref="V22:W22"/>
    <mergeCell ref="Y22:Z22"/>
    <mergeCell ref="A24:B24"/>
    <mergeCell ref="F24:G24"/>
    <mergeCell ref="I24:J24"/>
    <mergeCell ref="L24:M24"/>
    <mergeCell ref="P24:Q24"/>
    <mergeCell ref="S24:T24"/>
    <mergeCell ref="V24:W24"/>
    <mergeCell ref="Y24:Z24"/>
    <mergeCell ref="A25:B25"/>
    <mergeCell ref="F25:G25"/>
    <mergeCell ref="I25:J25"/>
    <mergeCell ref="L25:M25"/>
    <mergeCell ref="P25:Q25"/>
    <mergeCell ref="S25:T25"/>
    <mergeCell ref="V25:W25"/>
    <mergeCell ref="Y25:Z25"/>
    <mergeCell ref="A26:B26"/>
    <mergeCell ref="F26:G26"/>
    <mergeCell ref="I26:J26"/>
    <mergeCell ref="L26:M26"/>
    <mergeCell ref="P26:Q26"/>
    <mergeCell ref="S26:T26"/>
    <mergeCell ref="V26:W26"/>
    <mergeCell ref="Y26:Z26"/>
    <mergeCell ref="A27:B27"/>
    <mergeCell ref="F27:G27"/>
    <mergeCell ref="I27:J27"/>
    <mergeCell ref="L27:M27"/>
    <mergeCell ref="P27:Q27"/>
    <mergeCell ref="S27:T27"/>
    <mergeCell ref="V27:W27"/>
    <mergeCell ref="Y27:Z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1" width="0.75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4.49"/>
    <col collapsed="false" customWidth="true" hidden="false" outlineLevel="0" max="15" min="15" style="1" width="5.36"/>
    <col collapsed="false" customWidth="true" hidden="false" outlineLevel="0" max="16" min="16" style="1" width="9.87"/>
    <col collapsed="false" customWidth="true" hidden="false" outlineLevel="0" max="17" min="17" style="1" width="9.75"/>
  </cols>
  <sheetData>
    <row r="1" customFormat="false" ht="33" hidden="false" customHeight="true" outlineLevel="0" collapsed="false"/>
    <row r="2" customFormat="false" ht="24" hidden="false" customHeight="true" outlineLevel="0" collapsed="false">
      <c r="Q2" s="2"/>
    </row>
    <row r="3" customFormat="false" ht="30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Q4" s="44" t="s">
        <v>2</v>
      </c>
    </row>
    <row r="5" customFormat="false" ht="27" hidden="false" customHeight="true" outlineLevel="0" collapsed="false">
      <c r="A5" s="6" t="s">
        <v>48</v>
      </c>
      <c r="B5" s="6"/>
      <c r="C5" s="6"/>
      <c r="D5" s="6"/>
      <c r="E5" s="6"/>
      <c r="F5" s="6"/>
      <c r="G5" s="7" t="s">
        <v>49</v>
      </c>
      <c r="H5" s="7"/>
      <c r="I5" s="7"/>
      <c r="J5" s="7"/>
      <c r="K5" s="8" t="s">
        <v>50</v>
      </c>
      <c r="L5" s="8"/>
      <c r="M5" s="8"/>
      <c r="N5" s="8"/>
      <c r="O5" s="9" t="s">
        <v>51</v>
      </c>
      <c r="P5" s="9"/>
      <c r="Q5" s="9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45"/>
      <c r="H6" s="45"/>
      <c r="I6" s="45"/>
      <c r="J6" s="46"/>
      <c r="K6" s="45"/>
      <c r="L6" s="45"/>
      <c r="M6" s="45"/>
      <c r="N6" s="47"/>
      <c r="O6" s="45"/>
      <c r="P6" s="45"/>
      <c r="Q6" s="47"/>
    </row>
    <row r="7" customFormat="false" ht="24" hidden="false" customHeight="true" outlineLevel="0" collapsed="false">
      <c r="A7" s="14" t="s">
        <v>52</v>
      </c>
      <c r="B7" s="14"/>
      <c r="C7" s="14"/>
      <c r="D7" s="14"/>
      <c r="E7" s="14"/>
      <c r="F7" s="14"/>
      <c r="G7" s="48" t="n">
        <v>9855</v>
      </c>
      <c r="H7" s="48"/>
      <c r="I7" s="48"/>
      <c r="J7" s="48"/>
      <c r="K7" s="49" t="n">
        <v>38</v>
      </c>
      <c r="L7" s="49"/>
      <c r="M7" s="49"/>
      <c r="N7" s="49"/>
      <c r="O7" s="49" t="n">
        <v>12697</v>
      </c>
      <c r="P7" s="49"/>
      <c r="Q7" s="49"/>
    </row>
    <row r="8" s="18" customFormat="true" ht="24" hidden="false" customHeight="true" outlineLevel="0" collapsed="false">
      <c r="A8" s="14" t="s">
        <v>53</v>
      </c>
      <c r="B8" s="14"/>
      <c r="C8" s="14"/>
      <c r="D8" s="14"/>
      <c r="E8" s="14"/>
      <c r="F8" s="14"/>
      <c r="G8" s="48" t="n">
        <v>9936</v>
      </c>
      <c r="H8" s="48"/>
      <c r="I8" s="48"/>
      <c r="J8" s="48"/>
      <c r="K8" s="49" t="n">
        <v>49</v>
      </c>
      <c r="L8" s="49"/>
      <c r="M8" s="49"/>
      <c r="N8" s="49"/>
      <c r="O8" s="49" t="n">
        <v>12665</v>
      </c>
      <c r="P8" s="49"/>
      <c r="Q8" s="49"/>
    </row>
    <row r="9" s="18" customFormat="true" ht="24" hidden="false" customHeight="true" outlineLevel="0" collapsed="false">
      <c r="A9" s="14" t="s">
        <v>54</v>
      </c>
      <c r="B9" s="14"/>
      <c r="C9" s="14"/>
      <c r="D9" s="14"/>
      <c r="E9" s="14"/>
      <c r="F9" s="14"/>
      <c r="G9" s="50" t="n">
        <v>9553</v>
      </c>
      <c r="H9" s="50"/>
      <c r="I9" s="50"/>
      <c r="J9" s="50"/>
      <c r="K9" s="49" t="n">
        <v>31</v>
      </c>
      <c r="L9" s="49"/>
      <c r="M9" s="49"/>
      <c r="N9" s="49"/>
      <c r="O9" s="49" t="n">
        <v>12348</v>
      </c>
      <c r="P9" s="49"/>
      <c r="Q9" s="49"/>
    </row>
    <row r="10" s="18" customFormat="true" ht="24" hidden="false" customHeight="true" outlineLevel="0" collapsed="false">
      <c r="A10" s="14" t="s">
        <v>55</v>
      </c>
      <c r="B10" s="14"/>
      <c r="C10" s="14"/>
      <c r="D10" s="14"/>
      <c r="E10" s="14"/>
      <c r="F10" s="14"/>
      <c r="G10" s="48" t="n">
        <v>9176</v>
      </c>
      <c r="H10" s="48"/>
      <c r="I10" s="48"/>
      <c r="J10" s="48"/>
      <c r="K10" s="49" t="n">
        <v>42</v>
      </c>
      <c r="L10" s="49"/>
      <c r="M10" s="49"/>
      <c r="N10" s="49"/>
      <c r="O10" s="49" t="n">
        <v>11756</v>
      </c>
      <c r="P10" s="49"/>
      <c r="Q10" s="49"/>
    </row>
    <row r="11" s="23" customFormat="true" ht="24" hidden="false" customHeight="true" outlineLevel="0" collapsed="false">
      <c r="A11" s="20" t="s">
        <v>56</v>
      </c>
      <c r="B11" s="20"/>
      <c r="C11" s="20"/>
      <c r="D11" s="20"/>
      <c r="E11" s="20"/>
      <c r="F11" s="20"/>
      <c r="G11" s="51" t="n">
        <v>8969</v>
      </c>
      <c r="H11" s="51"/>
      <c r="I11" s="51"/>
      <c r="J11" s="51"/>
      <c r="K11" s="52" t="n">
        <v>32</v>
      </c>
      <c r="L11" s="52"/>
      <c r="M11" s="52"/>
      <c r="N11" s="52"/>
      <c r="O11" s="52" t="n">
        <v>11466</v>
      </c>
      <c r="P11" s="52"/>
      <c r="Q11" s="52"/>
    </row>
    <row r="12" customFormat="false" ht="6" hidden="false" customHeight="true" outlineLevel="0" collapsed="false">
      <c r="A12" s="37"/>
      <c r="B12" s="37"/>
      <c r="C12" s="37"/>
      <c r="D12" s="37"/>
      <c r="E12" s="37"/>
      <c r="F12" s="37"/>
      <c r="G12" s="53"/>
      <c r="H12" s="53"/>
      <c r="I12" s="53"/>
      <c r="J12" s="54"/>
      <c r="K12" s="53"/>
      <c r="L12" s="53"/>
      <c r="M12" s="53"/>
      <c r="N12" s="54"/>
      <c r="O12" s="53"/>
      <c r="P12" s="53"/>
      <c r="Q12" s="54"/>
    </row>
    <row r="13" customFormat="false" ht="16.5" hidden="false" customHeight="true" outlineLevel="0" collapsed="false">
      <c r="A13" s="40" t="s">
        <v>57</v>
      </c>
    </row>
    <row r="14" customFormat="false" ht="15" hidden="false" customHeight="true" outlineLevel="0" collapsed="false">
      <c r="A14" s="43"/>
    </row>
  </sheetData>
  <mergeCells count="33">
    <mergeCell ref="A3:Q3"/>
    <mergeCell ref="A5:F5"/>
    <mergeCell ref="G5:J5"/>
    <mergeCell ref="K5:N5"/>
    <mergeCell ref="O5:Q5"/>
    <mergeCell ref="A6:F6"/>
    <mergeCell ref="G6:I6"/>
    <mergeCell ref="K6:M6"/>
    <mergeCell ref="O6:P6"/>
    <mergeCell ref="A7:F7"/>
    <mergeCell ref="G7:J7"/>
    <mergeCell ref="K7:N7"/>
    <mergeCell ref="O7:Q7"/>
    <mergeCell ref="A8:F8"/>
    <mergeCell ref="G8:J8"/>
    <mergeCell ref="K8:N8"/>
    <mergeCell ref="O8:Q8"/>
    <mergeCell ref="A9:F9"/>
    <mergeCell ref="G9:J9"/>
    <mergeCell ref="K9:N9"/>
    <mergeCell ref="O9:Q9"/>
    <mergeCell ref="A10:F10"/>
    <mergeCell ref="G10:J10"/>
    <mergeCell ref="K10:N10"/>
    <mergeCell ref="O10:Q10"/>
    <mergeCell ref="A11:F11"/>
    <mergeCell ref="G11:J11"/>
    <mergeCell ref="K11:N11"/>
    <mergeCell ref="O11:Q11"/>
    <mergeCell ref="A12:F12"/>
    <mergeCell ref="G12:I12"/>
    <mergeCell ref="K12:M12"/>
    <mergeCell ref="O12:P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13.99"/>
    <col collapsed="false" customWidth="true" hidden="false" outlineLevel="0" max="2" min="2" style="55" width="12.62"/>
    <col collapsed="false" customWidth="true" hidden="false" outlineLevel="0" max="3" min="3" style="55" width="3.1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6.99"/>
    <col collapsed="false" customWidth="true" hidden="false" outlineLevel="0" max="7" min="7" style="1" width="8.12"/>
    <col collapsed="false" customWidth="true" hidden="false" outlineLevel="0" max="8" min="8" style="1" width="4.62"/>
    <col collapsed="false" customWidth="true" hidden="false" outlineLevel="0" max="9" min="9" style="1" width="10.49"/>
    <col collapsed="false" customWidth="true" hidden="false" outlineLevel="0" max="10" min="10" style="1" width="2.12"/>
    <col collapsed="false" customWidth="true" hidden="false" outlineLevel="0" max="11" min="11" style="1" width="12.62"/>
    <col collapsed="false" customWidth="true" hidden="false" outlineLevel="0" max="13" min="13" style="0" width="9.25"/>
  </cols>
  <sheetData>
    <row r="1" customFormat="false" ht="30" hidden="false" customHeight="true" outlineLevel="0" collapsed="false">
      <c r="A1" s="56"/>
      <c r="B1" s="57"/>
      <c r="C1" s="57"/>
      <c r="D1" s="58"/>
      <c r="E1" s="58"/>
      <c r="F1" s="58"/>
      <c r="G1" s="58"/>
      <c r="H1" s="58"/>
      <c r="I1" s="58"/>
      <c r="J1" s="58"/>
      <c r="K1" s="58"/>
    </row>
    <row r="2" customFormat="false" ht="24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57"/>
      <c r="B3" s="57"/>
      <c r="C3" s="57"/>
      <c r="D3" s="58"/>
      <c r="E3" s="59"/>
      <c r="F3" s="59"/>
      <c r="G3" s="59"/>
      <c r="H3" s="59"/>
      <c r="I3" s="59"/>
      <c r="J3" s="59"/>
      <c r="K3" s="44" t="s">
        <v>59</v>
      </c>
    </row>
    <row r="4" customFormat="false" ht="27" hidden="false" customHeight="true" outlineLevel="0" collapsed="false">
      <c r="A4" s="6" t="s">
        <v>60</v>
      </c>
      <c r="B4" s="60" t="s">
        <v>61</v>
      </c>
      <c r="C4" s="60"/>
      <c r="D4" s="60" t="s">
        <v>60</v>
      </c>
      <c r="E4" s="60"/>
      <c r="F4" s="60" t="s">
        <v>61</v>
      </c>
      <c r="G4" s="60"/>
      <c r="H4" s="61" t="s">
        <v>60</v>
      </c>
      <c r="I4" s="61"/>
      <c r="J4" s="61" t="s">
        <v>61</v>
      </c>
      <c r="K4" s="61"/>
    </row>
    <row r="5" customFormat="false" ht="6" hidden="false" customHeight="true" outlineLevel="0" collapsed="false">
      <c r="A5" s="57"/>
      <c r="B5" s="62"/>
      <c r="C5" s="62"/>
      <c r="D5" s="63"/>
      <c r="E5" s="63"/>
      <c r="F5" s="64"/>
      <c r="G5" s="64"/>
      <c r="H5" s="64"/>
      <c r="I5" s="64"/>
      <c r="J5" s="65"/>
      <c r="K5" s="65"/>
    </row>
    <row r="6" customFormat="false" ht="27" hidden="false" customHeight="true" outlineLevel="0" collapsed="false">
      <c r="A6" s="66" t="s">
        <v>62</v>
      </c>
      <c r="B6" s="67" t="n">
        <v>136</v>
      </c>
      <c r="C6" s="67"/>
      <c r="D6" s="68" t="s">
        <v>63</v>
      </c>
      <c r="E6" s="68"/>
      <c r="F6" s="67" t="n">
        <v>1243</v>
      </c>
      <c r="G6" s="67"/>
      <c r="H6" s="69" t="s">
        <v>64</v>
      </c>
      <c r="I6" s="69"/>
      <c r="J6" s="70" t="n">
        <v>1488</v>
      </c>
      <c r="K6" s="70"/>
    </row>
    <row r="7" customFormat="false" ht="27" hidden="false" customHeight="true" outlineLevel="0" collapsed="false">
      <c r="A7" s="66" t="s">
        <v>65</v>
      </c>
      <c r="B7" s="67" t="n">
        <v>82</v>
      </c>
      <c r="C7" s="67"/>
      <c r="D7" s="69" t="s">
        <v>66</v>
      </c>
      <c r="E7" s="69"/>
      <c r="F7" s="67" t="n">
        <v>1031</v>
      </c>
      <c r="G7" s="67"/>
      <c r="H7" s="69" t="s">
        <v>67</v>
      </c>
      <c r="I7" s="69"/>
      <c r="J7" s="70" t="n">
        <v>1150</v>
      </c>
      <c r="K7" s="70"/>
    </row>
    <row r="8" customFormat="false" ht="27" hidden="false" customHeight="true" outlineLevel="0" collapsed="false">
      <c r="A8" s="66" t="s">
        <v>68</v>
      </c>
      <c r="B8" s="67" t="n">
        <v>75</v>
      </c>
      <c r="C8" s="67"/>
      <c r="D8" s="69" t="s">
        <v>69</v>
      </c>
      <c r="E8" s="69"/>
      <c r="F8" s="67" t="n">
        <v>996</v>
      </c>
      <c r="G8" s="67"/>
      <c r="H8" s="69" t="s">
        <v>70</v>
      </c>
      <c r="I8" s="69"/>
      <c r="J8" s="70" t="n">
        <v>488</v>
      </c>
      <c r="K8" s="70"/>
    </row>
    <row r="9" customFormat="false" ht="27" hidden="false" customHeight="true" outlineLevel="0" collapsed="false">
      <c r="A9" s="66" t="s">
        <v>71</v>
      </c>
      <c r="B9" s="67" t="n">
        <v>945</v>
      </c>
      <c r="C9" s="67"/>
      <c r="D9" s="69" t="s">
        <v>72</v>
      </c>
      <c r="E9" s="69"/>
      <c r="F9" s="67" t="n">
        <v>1102</v>
      </c>
      <c r="G9" s="67"/>
      <c r="H9" s="69" t="s">
        <v>73</v>
      </c>
      <c r="I9" s="69"/>
      <c r="J9" s="70" t="n">
        <v>233</v>
      </c>
      <c r="K9" s="70"/>
    </row>
    <row r="10" customFormat="false" ht="6" hidden="false" customHeight="true" outlineLevel="0" collapsed="false">
      <c r="A10" s="71"/>
      <c r="B10" s="72"/>
      <c r="C10" s="72"/>
      <c r="D10" s="73"/>
      <c r="E10" s="73"/>
      <c r="F10" s="72"/>
      <c r="G10" s="72"/>
      <c r="H10" s="69"/>
      <c r="I10" s="69"/>
      <c r="J10" s="70"/>
      <c r="K10" s="70"/>
    </row>
    <row r="11" customFormat="false" ht="27" hidden="false" customHeight="true" outlineLevel="0" collapsed="false">
      <c r="A11" s="57"/>
      <c r="B11" s="57"/>
      <c r="C11" s="57"/>
      <c r="D11" s="57"/>
      <c r="E11" s="58"/>
      <c r="F11" s="58"/>
      <c r="G11" s="58"/>
      <c r="H11" s="74" t="s">
        <v>74</v>
      </c>
      <c r="I11" s="74"/>
      <c r="J11" s="75" t="n">
        <v>8969</v>
      </c>
      <c r="K11" s="75"/>
      <c r="M11" s="76"/>
    </row>
    <row r="12" customFormat="false" ht="18" hidden="false" customHeight="true" outlineLevel="0" collapsed="false">
      <c r="A12" s="40" t="s">
        <v>75</v>
      </c>
      <c r="B12" s="57"/>
      <c r="C12" s="57"/>
      <c r="D12" s="58"/>
      <c r="E12" s="49"/>
      <c r="F12" s="49"/>
      <c r="G12" s="49"/>
      <c r="H12" s="49"/>
      <c r="I12" s="49"/>
      <c r="J12" s="49"/>
      <c r="K12" s="49"/>
    </row>
  </sheetData>
  <mergeCells count="38"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H11:I11"/>
    <mergeCell ref="J11:K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5" min="4" style="1" width="4.99"/>
    <col collapsed="false" customWidth="true" hidden="false" outlineLevel="0" max="6" min="6" style="1" width="1.99"/>
    <col collapsed="false" customWidth="true" hidden="false" outlineLevel="0" max="7" min="7" style="1" width="0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true" hidden="false" outlineLevel="0" max="11" min="11" style="1" width="0.99"/>
    <col collapsed="false" customWidth="true" hidden="false" outlineLevel="0" max="12" min="12" style="1" width="3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0.99"/>
    <col collapsed="false" customWidth="true" hidden="false" outlineLevel="0" max="16" min="16" style="1" width="1.99"/>
    <col collapsed="false" customWidth="true" hidden="false" outlineLevel="0" max="18" min="17" style="1" width="4.99"/>
    <col collapsed="false" customWidth="true" hidden="false" outlineLevel="0" max="19" min="19" style="1" width="10.12"/>
  </cols>
  <sheetData>
    <row r="1" customFormat="false" ht="30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2"/>
    </row>
    <row r="2" customFormat="false" ht="28.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9" t="s">
        <v>59</v>
      </c>
    </row>
    <row r="4" customFormat="false" ht="26.1" hidden="false" customHeight="true" outlineLevel="0" collapsed="false">
      <c r="A4" s="7" t="s">
        <v>77</v>
      </c>
      <c r="B4" s="7"/>
      <c r="C4" s="7"/>
      <c r="D4" s="8" t="s">
        <v>78</v>
      </c>
      <c r="E4" s="8"/>
      <c r="F4" s="8" t="s">
        <v>79</v>
      </c>
      <c r="G4" s="8"/>
      <c r="H4" s="8"/>
      <c r="I4" s="8" t="s">
        <v>80</v>
      </c>
      <c r="J4" s="8" t="s">
        <v>81</v>
      </c>
      <c r="K4" s="8"/>
      <c r="L4" s="8"/>
      <c r="M4" s="8" t="s">
        <v>82</v>
      </c>
      <c r="N4" s="8" t="s">
        <v>83</v>
      </c>
      <c r="O4" s="8"/>
      <c r="P4" s="8"/>
      <c r="Q4" s="8" t="s">
        <v>84</v>
      </c>
      <c r="R4" s="8"/>
      <c r="S4" s="9" t="s">
        <v>74</v>
      </c>
    </row>
    <row r="5" customFormat="false" ht="6" hidden="false" customHeight="true" outlineLevel="0" collapsed="false">
      <c r="A5" s="80"/>
      <c r="B5" s="80"/>
      <c r="C5" s="81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5.5" hidden="false" customHeight="true" outlineLevel="0" collapsed="false">
      <c r="A6" s="80"/>
      <c r="B6" s="82" t="s">
        <v>85</v>
      </c>
      <c r="C6" s="81"/>
      <c r="D6" s="16" t="n">
        <v>1387</v>
      </c>
      <c r="E6" s="16"/>
      <c r="F6" s="16" t="n">
        <v>1345</v>
      </c>
      <c r="G6" s="16"/>
      <c r="H6" s="16"/>
      <c r="I6" s="16" t="n">
        <v>1371</v>
      </c>
      <c r="J6" s="16" t="n">
        <v>1336</v>
      </c>
      <c r="K6" s="16"/>
      <c r="L6" s="16"/>
      <c r="M6" s="16" t="n">
        <v>1459</v>
      </c>
      <c r="N6" s="16" t="n">
        <v>1179</v>
      </c>
      <c r="O6" s="16"/>
      <c r="P6" s="16"/>
      <c r="Q6" s="16" t="n">
        <v>892</v>
      </c>
      <c r="R6" s="16"/>
      <c r="S6" s="16" t="n">
        <v>8969</v>
      </c>
      <c r="T6" s="16"/>
      <c r="U6" s="16"/>
      <c r="V6" s="16"/>
      <c r="W6" s="16"/>
    </row>
    <row r="7" customFormat="false" ht="25.5" hidden="false" customHeight="true" outlineLevel="0" collapsed="false">
      <c r="A7" s="80"/>
      <c r="B7" s="83" t="s">
        <v>86</v>
      </c>
      <c r="C7" s="81"/>
      <c r="D7" s="84" t="n">
        <v>15.5</v>
      </c>
      <c r="E7" s="84"/>
      <c r="F7" s="84" t="n">
        <v>15</v>
      </c>
      <c r="G7" s="84"/>
      <c r="H7" s="84"/>
      <c r="I7" s="84" t="n">
        <v>15.3</v>
      </c>
      <c r="J7" s="84" t="n">
        <v>14.9</v>
      </c>
      <c r="K7" s="84"/>
      <c r="L7" s="84"/>
      <c r="M7" s="84" t="n">
        <v>16.3</v>
      </c>
      <c r="N7" s="84" t="n">
        <v>13.1</v>
      </c>
      <c r="O7" s="84"/>
      <c r="P7" s="84"/>
      <c r="Q7" s="84" t="n">
        <v>9.9</v>
      </c>
      <c r="R7" s="84"/>
      <c r="S7" s="84" t="n">
        <v>100</v>
      </c>
    </row>
    <row r="8" customFormat="false" ht="6" hidden="false" customHeight="true" outlineLevel="0" collapsed="false">
      <c r="A8" s="85"/>
      <c r="B8" s="85"/>
      <c r="C8" s="86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8" hidden="false" customHeight="true" outlineLevel="0" collapsed="false">
      <c r="A9" s="41" t="s">
        <v>75</v>
      </c>
      <c r="B9" s="41"/>
      <c r="C9" s="41"/>
      <c r="D9" s="41"/>
      <c r="E9" s="41"/>
      <c r="F9" s="41"/>
      <c r="G9" s="41"/>
      <c r="H9" s="41"/>
      <c r="I9" s="41"/>
      <c r="J9" s="41"/>
      <c r="K9" s="77"/>
      <c r="L9" s="77"/>
      <c r="M9" s="77"/>
      <c r="N9" s="77"/>
      <c r="O9" s="77"/>
      <c r="P9" s="77"/>
      <c r="Q9" s="77"/>
      <c r="R9" s="77"/>
      <c r="S9" s="77"/>
    </row>
  </sheetData>
  <mergeCells count="27">
    <mergeCell ref="A2:S2"/>
    <mergeCell ref="A4:C4"/>
    <mergeCell ref="D4:E4"/>
    <mergeCell ref="F4:H4"/>
    <mergeCell ref="J4:L4"/>
    <mergeCell ref="N4:P4"/>
    <mergeCell ref="Q4:R4"/>
    <mergeCell ref="D5:E5"/>
    <mergeCell ref="F5:H5"/>
    <mergeCell ref="J5:L5"/>
    <mergeCell ref="N5:P5"/>
    <mergeCell ref="Q5:R5"/>
    <mergeCell ref="D6:E6"/>
    <mergeCell ref="F6:H6"/>
    <mergeCell ref="J6:L6"/>
    <mergeCell ref="N6:P6"/>
    <mergeCell ref="Q6:R6"/>
    <mergeCell ref="D7:E7"/>
    <mergeCell ref="F7:H7"/>
    <mergeCell ref="J7:L7"/>
    <mergeCell ref="N7:P7"/>
    <mergeCell ref="Q7:R7"/>
    <mergeCell ref="D8:E8"/>
    <mergeCell ref="F8:H8"/>
    <mergeCell ref="J8:L8"/>
    <mergeCell ref="N8:P8"/>
    <mergeCell ref="Q8:R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5" min="4" style="1" width="4.99"/>
    <col collapsed="false" customWidth="true" hidden="false" outlineLevel="0" max="6" min="6" style="1" width="1.99"/>
    <col collapsed="false" customWidth="true" hidden="false" outlineLevel="0" max="7" min="7" style="1" width="0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true" hidden="false" outlineLevel="0" max="11" min="11" style="1" width="0.99"/>
    <col collapsed="false" customWidth="true" hidden="false" outlineLevel="0" max="12" min="12" style="1" width="3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0.99"/>
    <col collapsed="false" customWidth="true" hidden="false" outlineLevel="0" max="16" min="16" style="1" width="1.99"/>
    <col collapsed="false" customWidth="true" hidden="false" outlineLevel="0" max="18" min="17" style="1" width="4.99"/>
    <col collapsed="false" customWidth="true" hidden="false" outlineLevel="0" max="19" min="19" style="1" width="10.12"/>
  </cols>
  <sheetData>
    <row r="1" customFormat="false" ht="30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2"/>
    </row>
    <row r="2" customFormat="false" ht="28.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9" t="s">
        <v>59</v>
      </c>
    </row>
    <row r="4" customFormat="false" ht="26.1" hidden="false" customHeight="true" outlineLevel="0" collapsed="false">
      <c r="A4" s="88" t="s">
        <v>88</v>
      </c>
      <c r="B4" s="88"/>
      <c r="C4" s="88"/>
      <c r="D4" s="88"/>
      <c r="E4" s="8" t="s">
        <v>89</v>
      </c>
      <c r="F4" s="8"/>
      <c r="G4" s="8"/>
      <c r="H4" s="8"/>
      <c r="I4" s="8" t="s">
        <v>90</v>
      </c>
      <c r="J4" s="8"/>
      <c r="K4" s="8" t="s">
        <v>88</v>
      </c>
      <c r="L4" s="8"/>
      <c r="M4" s="8"/>
      <c r="N4" s="7" t="s">
        <v>89</v>
      </c>
      <c r="O4" s="7"/>
      <c r="P4" s="7"/>
      <c r="Q4" s="7"/>
      <c r="R4" s="9" t="s">
        <v>90</v>
      </c>
      <c r="S4" s="9"/>
    </row>
    <row r="5" customFormat="false" ht="6" hidden="false" customHeight="true" outlineLevel="0" collapsed="false">
      <c r="A5" s="57"/>
      <c r="B5" s="57"/>
      <c r="C5" s="57"/>
      <c r="D5" s="57"/>
      <c r="E5" s="89"/>
      <c r="F5" s="89"/>
      <c r="G5" s="89"/>
      <c r="H5" s="89"/>
      <c r="I5" s="90"/>
      <c r="J5" s="90"/>
      <c r="K5" s="91"/>
      <c r="L5" s="91"/>
      <c r="M5" s="91"/>
      <c r="N5" s="92"/>
      <c r="O5" s="92"/>
      <c r="P5" s="92"/>
      <c r="Q5" s="92"/>
      <c r="R5" s="90"/>
      <c r="S5" s="90"/>
    </row>
    <row r="6" customFormat="false" ht="26.1" hidden="false" customHeight="true" outlineLevel="0" collapsed="false">
      <c r="A6" s="66" t="s">
        <v>91</v>
      </c>
      <c r="B6" s="66"/>
      <c r="C6" s="66"/>
      <c r="D6" s="66"/>
      <c r="E6" s="89" t="n">
        <v>715</v>
      </c>
      <c r="F6" s="89"/>
      <c r="G6" s="89"/>
      <c r="H6" s="89"/>
      <c r="I6" s="90" t="n">
        <v>8</v>
      </c>
      <c r="J6" s="90"/>
      <c r="K6" s="93" t="s">
        <v>92</v>
      </c>
      <c r="L6" s="93"/>
      <c r="M6" s="93"/>
      <c r="N6" s="92" t="n">
        <v>742</v>
      </c>
      <c r="O6" s="92"/>
      <c r="P6" s="92"/>
      <c r="Q6" s="92"/>
      <c r="R6" s="90" t="n">
        <v>8.3</v>
      </c>
      <c r="S6" s="90"/>
      <c r="U6" s="90"/>
      <c r="V6" s="13"/>
    </row>
    <row r="7" customFormat="false" ht="26.1" hidden="false" customHeight="true" outlineLevel="0" collapsed="false">
      <c r="A7" s="66" t="s">
        <v>93</v>
      </c>
      <c r="B7" s="66"/>
      <c r="C7" s="66"/>
      <c r="D7" s="66"/>
      <c r="E7" s="89" t="n">
        <v>669</v>
      </c>
      <c r="F7" s="89"/>
      <c r="G7" s="89"/>
      <c r="H7" s="89"/>
      <c r="I7" s="90" t="n">
        <v>7.5</v>
      </c>
      <c r="J7" s="90"/>
      <c r="K7" s="93" t="s">
        <v>94</v>
      </c>
      <c r="L7" s="93"/>
      <c r="M7" s="93"/>
      <c r="N7" s="92" t="n">
        <v>700</v>
      </c>
      <c r="O7" s="92"/>
      <c r="P7" s="92"/>
      <c r="Q7" s="92"/>
      <c r="R7" s="90" t="n">
        <v>7.8</v>
      </c>
      <c r="S7" s="90"/>
      <c r="U7" s="90"/>
      <c r="V7" s="13"/>
    </row>
    <row r="8" customFormat="false" ht="26.1" hidden="false" customHeight="true" outlineLevel="0" collapsed="false">
      <c r="A8" s="66" t="s">
        <v>95</v>
      </c>
      <c r="B8" s="66"/>
      <c r="C8" s="66"/>
      <c r="D8" s="66"/>
      <c r="E8" s="89" t="n">
        <v>751</v>
      </c>
      <c r="F8" s="89"/>
      <c r="G8" s="89"/>
      <c r="H8" s="89"/>
      <c r="I8" s="90" t="n">
        <v>8.4</v>
      </c>
      <c r="J8" s="90"/>
      <c r="K8" s="91" t="s">
        <v>96</v>
      </c>
      <c r="L8" s="91"/>
      <c r="M8" s="91"/>
      <c r="N8" s="92" t="n">
        <v>890</v>
      </c>
      <c r="O8" s="92"/>
      <c r="P8" s="92"/>
      <c r="Q8" s="92"/>
      <c r="R8" s="90" t="n">
        <v>9.9</v>
      </c>
      <c r="S8" s="90"/>
      <c r="U8" s="90"/>
      <c r="V8" s="13"/>
    </row>
    <row r="9" customFormat="false" ht="26.1" hidden="false" customHeight="true" outlineLevel="0" collapsed="false">
      <c r="A9" s="66" t="s">
        <v>97</v>
      </c>
      <c r="B9" s="66"/>
      <c r="C9" s="66"/>
      <c r="D9" s="66"/>
      <c r="E9" s="89" t="n">
        <v>713</v>
      </c>
      <c r="F9" s="89"/>
      <c r="G9" s="89"/>
      <c r="H9" s="89"/>
      <c r="I9" s="90" t="n">
        <v>7.9</v>
      </c>
      <c r="J9" s="90"/>
      <c r="K9" s="91" t="s">
        <v>98</v>
      </c>
      <c r="L9" s="91"/>
      <c r="M9" s="91"/>
      <c r="N9" s="92" t="n">
        <v>743</v>
      </c>
      <c r="O9" s="92"/>
      <c r="P9" s="92"/>
      <c r="Q9" s="92"/>
      <c r="R9" s="90" t="n">
        <v>8.3</v>
      </c>
      <c r="S9" s="90"/>
      <c r="U9" s="90"/>
      <c r="V9" s="13"/>
    </row>
    <row r="10" customFormat="false" ht="26.1" hidden="false" customHeight="true" outlineLevel="0" collapsed="false">
      <c r="A10" s="66" t="s">
        <v>99</v>
      </c>
      <c r="B10" s="66"/>
      <c r="C10" s="66"/>
      <c r="D10" s="66"/>
      <c r="E10" s="89" t="n">
        <v>739</v>
      </c>
      <c r="F10" s="89"/>
      <c r="G10" s="89"/>
      <c r="H10" s="89"/>
      <c r="I10" s="90" t="n">
        <v>8.2</v>
      </c>
      <c r="J10" s="90"/>
      <c r="K10" s="91" t="s">
        <v>100</v>
      </c>
      <c r="L10" s="91"/>
      <c r="M10" s="91"/>
      <c r="N10" s="92" t="n">
        <v>848</v>
      </c>
      <c r="O10" s="92"/>
      <c r="P10" s="92"/>
      <c r="Q10" s="92"/>
      <c r="R10" s="90" t="n">
        <v>9.4</v>
      </c>
      <c r="S10" s="90"/>
      <c r="U10" s="90"/>
      <c r="V10" s="13"/>
    </row>
    <row r="11" customFormat="false" ht="26.1" hidden="false" customHeight="true" outlineLevel="0" collapsed="false">
      <c r="A11" s="66" t="s">
        <v>101</v>
      </c>
      <c r="B11" s="66"/>
      <c r="C11" s="66"/>
      <c r="D11" s="66"/>
      <c r="E11" s="89" t="n">
        <v>680</v>
      </c>
      <c r="F11" s="89"/>
      <c r="G11" s="89"/>
      <c r="H11" s="89"/>
      <c r="I11" s="90" t="n">
        <v>7.6</v>
      </c>
      <c r="J11" s="90"/>
      <c r="K11" s="69"/>
      <c r="L11" s="69"/>
      <c r="M11" s="69"/>
      <c r="N11" s="13"/>
      <c r="O11" s="13"/>
      <c r="P11" s="13"/>
      <c r="Q11" s="13"/>
      <c r="R11" s="90"/>
      <c r="S11" s="90"/>
      <c r="U11" s="90"/>
      <c r="V11" s="13"/>
    </row>
    <row r="12" customFormat="false" ht="26.1" hidden="false" customHeight="true" outlineLevel="0" collapsed="false">
      <c r="A12" s="66" t="s">
        <v>102</v>
      </c>
      <c r="B12" s="66"/>
      <c r="C12" s="66"/>
      <c r="D12" s="66"/>
      <c r="E12" s="89" t="n">
        <v>779</v>
      </c>
      <c r="F12" s="89"/>
      <c r="G12" s="89"/>
      <c r="H12" s="89"/>
      <c r="I12" s="90" t="n">
        <v>8.7</v>
      </c>
      <c r="J12" s="90"/>
      <c r="K12" s="68" t="s">
        <v>74</v>
      </c>
      <c r="L12" s="68"/>
      <c r="M12" s="68"/>
      <c r="N12" s="92" t="n">
        <v>8969</v>
      </c>
      <c r="O12" s="92"/>
      <c r="P12" s="92"/>
      <c r="Q12" s="92"/>
      <c r="R12" s="90" t="n">
        <v>100</v>
      </c>
      <c r="S12" s="90"/>
      <c r="T12" s="94"/>
      <c r="U12" s="90"/>
      <c r="V12" s="13"/>
    </row>
    <row r="13" customFormat="false" ht="6" hidden="false" customHeight="true" outlineLevel="0" collapsed="false">
      <c r="A13" s="71"/>
      <c r="B13" s="71"/>
      <c r="C13" s="71"/>
      <c r="D13" s="71"/>
      <c r="E13" s="95"/>
      <c r="F13" s="95"/>
      <c r="G13" s="95"/>
      <c r="H13" s="95"/>
      <c r="I13" s="96"/>
      <c r="J13" s="96"/>
      <c r="K13" s="97"/>
      <c r="L13" s="97"/>
      <c r="M13" s="97"/>
      <c r="N13" s="98"/>
      <c r="O13" s="98"/>
      <c r="P13" s="98"/>
      <c r="Q13" s="98"/>
      <c r="R13" s="96"/>
      <c r="S13" s="96"/>
    </row>
    <row r="14" customFormat="false" ht="18" hidden="false" customHeight="true" outlineLevel="0" collapsed="false">
      <c r="A14" s="41" t="s">
        <v>57</v>
      </c>
      <c r="B14" s="41"/>
      <c r="C14" s="41"/>
      <c r="D14" s="41"/>
      <c r="E14" s="41"/>
      <c r="F14" s="41"/>
      <c r="G14" s="41"/>
      <c r="H14" s="41"/>
      <c r="I14" s="41"/>
      <c r="J14" s="41"/>
      <c r="K14" s="77"/>
      <c r="L14" s="77"/>
      <c r="M14" s="77"/>
      <c r="N14" s="77"/>
      <c r="O14" s="77"/>
      <c r="P14" s="77"/>
      <c r="Q14" s="77"/>
      <c r="R14" s="77"/>
      <c r="S14" s="77"/>
    </row>
  </sheetData>
  <mergeCells count="61">
    <mergeCell ref="A2:S2"/>
    <mergeCell ref="A4:D4"/>
    <mergeCell ref="E4:H4"/>
    <mergeCell ref="I4:J4"/>
    <mergeCell ref="K4:M4"/>
    <mergeCell ref="N4:Q4"/>
    <mergeCell ref="R4:S4"/>
    <mergeCell ref="A5:D5"/>
    <mergeCell ref="E5:H5"/>
    <mergeCell ref="I5:J5"/>
    <mergeCell ref="K5:M5"/>
    <mergeCell ref="N5:Q5"/>
    <mergeCell ref="R5:S5"/>
    <mergeCell ref="A6:D6"/>
    <mergeCell ref="E6:H6"/>
    <mergeCell ref="I6:J6"/>
    <mergeCell ref="K6:M6"/>
    <mergeCell ref="N6:Q6"/>
    <mergeCell ref="R6:S6"/>
    <mergeCell ref="A7:D7"/>
    <mergeCell ref="E7:H7"/>
    <mergeCell ref="I7:J7"/>
    <mergeCell ref="K7:M7"/>
    <mergeCell ref="N7:Q7"/>
    <mergeCell ref="R7:S7"/>
    <mergeCell ref="A8:D8"/>
    <mergeCell ref="E8:H8"/>
    <mergeCell ref="I8:J8"/>
    <mergeCell ref="K8:M8"/>
    <mergeCell ref="N8:Q8"/>
    <mergeCell ref="R8:S8"/>
    <mergeCell ref="A9:D9"/>
    <mergeCell ref="E9:H9"/>
    <mergeCell ref="I9:J9"/>
    <mergeCell ref="K9:M9"/>
    <mergeCell ref="N9:Q9"/>
    <mergeCell ref="R9:S9"/>
    <mergeCell ref="A10:D10"/>
    <mergeCell ref="E10:H10"/>
    <mergeCell ref="I10:J10"/>
    <mergeCell ref="K10:M10"/>
    <mergeCell ref="N10:Q10"/>
    <mergeCell ref="R10:S10"/>
    <mergeCell ref="A11:D11"/>
    <mergeCell ref="E11:H11"/>
    <mergeCell ref="I11:J11"/>
    <mergeCell ref="K11:M11"/>
    <mergeCell ref="N11:Q11"/>
    <mergeCell ref="R11:S11"/>
    <mergeCell ref="A12:D12"/>
    <mergeCell ref="E12:H12"/>
    <mergeCell ref="I12:J12"/>
    <mergeCell ref="K12:M12"/>
    <mergeCell ref="N12:Q12"/>
    <mergeCell ref="R12:S12"/>
    <mergeCell ref="A13:D13"/>
    <mergeCell ref="E13:H13"/>
    <mergeCell ref="I13:J13"/>
    <mergeCell ref="K13:M13"/>
    <mergeCell ref="N13:Q13"/>
    <mergeCell ref="R13:S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99" width="12.86"/>
    <col collapsed="false" customWidth="true" hidden="false" outlineLevel="0" max="2" min="2" style="100" width="5.12"/>
    <col collapsed="false" customWidth="true" hidden="false" outlineLevel="0" max="3" min="3" style="100" width="6.74"/>
    <col collapsed="false" customWidth="true" hidden="false" outlineLevel="0" max="4" min="4" style="100" width="5.12"/>
    <col collapsed="false" customWidth="true" hidden="false" outlineLevel="0" max="5" min="5" style="100" width="5.62"/>
    <col collapsed="false" customWidth="true" hidden="false" outlineLevel="0" max="6" min="6" style="100" width="5.12"/>
    <col collapsed="false" customWidth="true" hidden="false" outlineLevel="0" max="7" min="7" style="100" width="5.62"/>
    <col collapsed="false" customWidth="true" hidden="false" outlineLevel="0" max="8" min="8" style="100" width="5.12"/>
    <col collapsed="false" customWidth="true" hidden="false" outlineLevel="0" max="9" min="9" style="100" width="5.62"/>
    <col collapsed="false" customWidth="true" hidden="false" outlineLevel="0" max="10" min="10" style="100" width="5.12"/>
    <col collapsed="false" customWidth="true" hidden="false" outlineLevel="0" max="11" min="11" style="100" width="5.62"/>
    <col collapsed="false" customWidth="true" hidden="false" outlineLevel="0" max="12" min="12" style="100" width="5.12"/>
    <col collapsed="false" customWidth="true" hidden="false" outlineLevel="0" max="13" min="13" style="100" width="6.12"/>
    <col collapsed="false" customWidth="true" hidden="false" outlineLevel="0" max="14" min="14" style="100" width="4.99"/>
    <col collapsed="false" customWidth="true" hidden="false" outlineLevel="0" max="15" min="15" style="100" width="6.12"/>
    <col collapsed="false" customWidth="false" hidden="false" outlineLevel="0" max="257" min="16" style="100" width="10.99"/>
  </cols>
  <sheetData>
    <row r="1" s="104" customFormat="true" ht="30" hidden="false" customHeight="true" outlineLevel="0" collapsed="false">
      <c r="A1" s="101"/>
      <c r="B1" s="102"/>
      <c r="C1" s="102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2"/>
      <c r="O1" s="2"/>
    </row>
    <row r="2" s="106" customFormat="true" ht="28.5" hidden="false" customHeight="true" outlineLevel="0" collapsed="false">
      <c r="A2" s="105" t="s">
        <v>10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106" customFormat="true" ht="16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8" t="s">
        <v>104</v>
      </c>
    </row>
    <row r="4" s="112" customFormat="true" ht="18" hidden="false" customHeight="true" outlineLevel="0" collapsed="false">
      <c r="A4" s="109" t="s">
        <v>48</v>
      </c>
      <c r="B4" s="110" t="s">
        <v>105</v>
      </c>
      <c r="C4" s="110"/>
      <c r="D4" s="110" t="s">
        <v>106</v>
      </c>
      <c r="E4" s="110"/>
      <c r="F4" s="110" t="s">
        <v>107</v>
      </c>
      <c r="G4" s="110"/>
      <c r="H4" s="110" t="s">
        <v>108</v>
      </c>
      <c r="I4" s="110"/>
      <c r="J4" s="110" t="s">
        <v>109</v>
      </c>
      <c r="K4" s="110"/>
      <c r="L4" s="110" t="s">
        <v>110</v>
      </c>
      <c r="M4" s="110"/>
      <c r="N4" s="111" t="s">
        <v>111</v>
      </c>
      <c r="O4" s="111"/>
    </row>
    <row r="5" s="112" customFormat="true" ht="27" hidden="false" customHeight="true" outlineLevel="0" collapsed="false">
      <c r="A5" s="109"/>
      <c r="B5" s="113" t="s">
        <v>112</v>
      </c>
      <c r="C5" s="113" t="s">
        <v>113</v>
      </c>
      <c r="D5" s="113" t="s">
        <v>112</v>
      </c>
      <c r="E5" s="113" t="s">
        <v>113</v>
      </c>
      <c r="F5" s="113" t="s">
        <v>112</v>
      </c>
      <c r="G5" s="113" t="s">
        <v>113</v>
      </c>
      <c r="H5" s="113" t="s">
        <v>112</v>
      </c>
      <c r="I5" s="113" t="s">
        <v>113</v>
      </c>
      <c r="J5" s="113" t="s">
        <v>112</v>
      </c>
      <c r="K5" s="113" t="s">
        <v>113</v>
      </c>
      <c r="L5" s="113" t="s">
        <v>112</v>
      </c>
      <c r="M5" s="113" t="s">
        <v>113</v>
      </c>
      <c r="N5" s="113" t="s">
        <v>112</v>
      </c>
      <c r="O5" s="114" t="s">
        <v>113</v>
      </c>
    </row>
    <row r="6" s="112" customFormat="true" ht="6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s="120" customFormat="true" ht="25.5" hidden="false" customHeight="true" outlineLevel="0" collapsed="false">
      <c r="A7" s="117" t="s">
        <v>114</v>
      </c>
      <c r="B7" s="118" t="n">
        <v>38</v>
      </c>
      <c r="C7" s="119" t="n">
        <v>12697</v>
      </c>
      <c r="D7" s="118" t="n">
        <v>0</v>
      </c>
      <c r="E7" s="118" t="n">
        <v>298</v>
      </c>
      <c r="F7" s="118" t="n">
        <v>0</v>
      </c>
      <c r="G7" s="118" t="n">
        <v>373</v>
      </c>
      <c r="H7" s="118" t="n">
        <v>0</v>
      </c>
      <c r="I7" s="118" t="n">
        <v>193</v>
      </c>
      <c r="J7" s="118" t="n">
        <v>2</v>
      </c>
      <c r="K7" s="118" t="n">
        <v>526</v>
      </c>
      <c r="L7" s="118" t="n">
        <v>20</v>
      </c>
      <c r="M7" s="119" t="n">
        <v>9937</v>
      </c>
      <c r="N7" s="118" t="n">
        <v>16</v>
      </c>
      <c r="O7" s="118" t="n">
        <v>1370</v>
      </c>
    </row>
    <row r="8" s="121" customFormat="true" ht="25.5" hidden="false" customHeight="true" outlineLevel="0" collapsed="false">
      <c r="A8" s="117" t="s">
        <v>53</v>
      </c>
      <c r="B8" s="118" t="n">
        <v>49</v>
      </c>
      <c r="C8" s="119" t="n">
        <v>12665</v>
      </c>
      <c r="D8" s="118" t="n">
        <v>0</v>
      </c>
      <c r="E8" s="118" t="n">
        <v>301</v>
      </c>
      <c r="F8" s="118" t="n">
        <v>0</v>
      </c>
      <c r="G8" s="118" t="n">
        <v>341</v>
      </c>
      <c r="H8" s="118" t="n">
        <v>0</v>
      </c>
      <c r="I8" s="118" t="n">
        <v>196</v>
      </c>
      <c r="J8" s="118" t="n">
        <v>2</v>
      </c>
      <c r="K8" s="118" t="n">
        <v>495</v>
      </c>
      <c r="L8" s="118" t="n">
        <v>25</v>
      </c>
      <c r="M8" s="119" t="n">
        <v>9905</v>
      </c>
      <c r="N8" s="118" t="n">
        <v>22</v>
      </c>
      <c r="O8" s="118" t="n">
        <v>1427</v>
      </c>
    </row>
    <row r="9" s="121" customFormat="true" ht="25.5" hidden="false" customHeight="true" outlineLevel="0" collapsed="false">
      <c r="A9" s="117" t="s">
        <v>54</v>
      </c>
      <c r="B9" s="122" t="n">
        <v>31</v>
      </c>
      <c r="C9" s="119" t="n">
        <v>12348</v>
      </c>
      <c r="D9" s="118" t="n">
        <v>0</v>
      </c>
      <c r="E9" s="118" t="n">
        <v>320</v>
      </c>
      <c r="F9" s="118" t="n">
        <v>0</v>
      </c>
      <c r="G9" s="118" t="n">
        <v>416</v>
      </c>
      <c r="H9" s="118" t="n">
        <v>0</v>
      </c>
      <c r="I9" s="118" t="n">
        <v>200</v>
      </c>
      <c r="J9" s="118" t="n">
        <v>0</v>
      </c>
      <c r="K9" s="118" t="n">
        <v>498</v>
      </c>
      <c r="L9" s="118" t="n">
        <v>14</v>
      </c>
      <c r="M9" s="118" t="n">
        <v>9520</v>
      </c>
      <c r="N9" s="118" t="n">
        <v>17</v>
      </c>
      <c r="O9" s="118" t="n">
        <v>1394</v>
      </c>
    </row>
    <row r="10" s="121" customFormat="true" ht="25.5" hidden="false" customHeight="true" outlineLevel="0" collapsed="false">
      <c r="A10" s="117" t="s">
        <v>55</v>
      </c>
      <c r="B10" s="122" t="n">
        <v>42</v>
      </c>
      <c r="C10" s="122" t="n">
        <v>11756</v>
      </c>
      <c r="D10" s="118" t="n">
        <v>2</v>
      </c>
      <c r="E10" s="118" t="n">
        <v>234</v>
      </c>
      <c r="F10" s="118" t="n">
        <v>0</v>
      </c>
      <c r="G10" s="118" t="n">
        <v>333</v>
      </c>
      <c r="H10" s="118" t="n">
        <v>0</v>
      </c>
      <c r="I10" s="118" t="n">
        <v>172</v>
      </c>
      <c r="J10" s="118" t="n">
        <v>2</v>
      </c>
      <c r="K10" s="118" t="n">
        <v>500</v>
      </c>
      <c r="L10" s="118" t="n">
        <v>17</v>
      </c>
      <c r="M10" s="118" t="n">
        <v>9118</v>
      </c>
      <c r="N10" s="118" t="n">
        <v>21</v>
      </c>
      <c r="O10" s="118" t="n">
        <v>1399</v>
      </c>
    </row>
    <row r="11" s="126" customFormat="true" ht="25.5" hidden="false" customHeight="true" outlineLevel="0" collapsed="false">
      <c r="A11" s="123" t="s">
        <v>56</v>
      </c>
      <c r="B11" s="124" t="n">
        <v>32</v>
      </c>
      <c r="C11" s="124" t="n">
        <v>11466</v>
      </c>
      <c r="D11" s="125" t="s">
        <v>115</v>
      </c>
      <c r="E11" s="125" t="n">
        <v>248</v>
      </c>
      <c r="F11" s="125" t="s">
        <v>115</v>
      </c>
      <c r="G11" s="125" t="n">
        <v>349</v>
      </c>
      <c r="H11" s="125" t="s">
        <v>115</v>
      </c>
      <c r="I11" s="125" t="n">
        <v>193</v>
      </c>
      <c r="J11" s="125" t="s">
        <v>115</v>
      </c>
      <c r="K11" s="125" t="n">
        <v>451</v>
      </c>
      <c r="L11" s="125" t="n">
        <v>17</v>
      </c>
      <c r="M11" s="125" t="n">
        <v>8819</v>
      </c>
      <c r="N11" s="125" t="n">
        <v>15</v>
      </c>
      <c r="O11" s="125" t="n">
        <v>1406</v>
      </c>
    </row>
    <row r="12" s="121" customFormat="true" ht="6" hidden="false" customHeight="true" outlineLevel="0" collapsed="false">
      <c r="A12" s="127"/>
      <c r="B12" s="128"/>
      <c r="C12" s="128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</row>
    <row r="13" s="131" customFormat="true" ht="17.25" hidden="false" customHeight="true" outlineLevel="0" collapsed="false">
      <c r="A13" s="130" t="s">
        <v>116</v>
      </c>
    </row>
  </sheetData>
  <mergeCells count="9">
    <mergeCell ref="A2:O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3.5" zeroHeight="false" outlineLevelRow="0" outlineLevelCol="0"/>
  <cols>
    <col collapsed="false" customWidth="true" hidden="false" outlineLevel="0" max="1" min="1" style="55" width="1.25"/>
    <col collapsed="false" customWidth="true" hidden="false" outlineLevel="0" max="2" min="2" style="55" width="4.25"/>
    <col collapsed="false" customWidth="true" hidden="false" outlineLevel="0" max="3" min="3" style="55" width="7.87"/>
    <col collapsed="false" customWidth="true" hidden="false" outlineLevel="0" max="4" min="4" style="55" width="1.2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3.62"/>
    <col collapsed="false" customWidth="true" hidden="false" outlineLevel="0" max="27" min="27" style="1" width="3.87"/>
    <col collapsed="false" customWidth="true" hidden="false" outlineLevel="0" max="28" min="28" style="1" width="3.62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56"/>
      <c r="B1" s="56"/>
      <c r="C1" s="56"/>
      <c r="D1" s="56"/>
      <c r="E1" s="5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132"/>
      <c r="Z1" s="132"/>
      <c r="AA1" s="132"/>
      <c r="AB1" s="132"/>
      <c r="AC1" s="132"/>
      <c r="AD1" s="132"/>
      <c r="AE1" s="132"/>
      <c r="AF1" s="132"/>
      <c r="AG1" s="132"/>
      <c r="AV1" s="132"/>
    </row>
    <row r="2" customFormat="false" ht="24" hidden="false" customHeight="true" outlineLevel="0" collapsed="false">
      <c r="A2" s="133" t="s">
        <v>11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</row>
    <row r="3" customFormat="false" ht="16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</row>
    <row r="4" customFormat="false" ht="20.1" hidden="false" customHeight="true" outlineLevel="0" collapsed="false">
      <c r="A4" s="134" t="s">
        <v>118</v>
      </c>
      <c r="B4" s="134"/>
      <c r="C4" s="134"/>
      <c r="D4" s="135" t="s">
        <v>119</v>
      </c>
      <c r="E4" s="135"/>
      <c r="F4" s="136" t="s">
        <v>120</v>
      </c>
      <c r="G4" s="136"/>
      <c r="H4" s="136"/>
      <c r="I4" s="136"/>
      <c r="J4" s="136"/>
      <c r="K4" s="136"/>
      <c r="L4" s="136" t="s">
        <v>121</v>
      </c>
      <c r="M4" s="136"/>
      <c r="N4" s="136"/>
      <c r="O4" s="136"/>
      <c r="P4" s="136"/>
      <c r="Q4" s="136"/>
      <c r="R4" s="136"/>
      <c r="S4" s="136"/>
      <c r="T4" s="136"/>
      <c r="U4" s="136"/>
      <c r="V4" s="137" t="s">
        <v>122</v>
      </c>
      <c r="W4" s="137"/>
      <c r="X4" s="137"/>
      <c r="Y4" s="138" t="s">
        <v>123</v>
      </c>
      <c r="Z4" s="138"/>
      <c r="AA4" s="138"/>
      <c r="AB4" s="138"/>
      <c r="AC4" s="9" t="s">
        <v>124</v>
      </c>
      <c r="AD4" s="9"/>
      <c r="AE4" s="9"/>
      <c r="AF4" s="9"/>
      <c r="AG4" s="9"/>
      <c r="AH4" s="9" t="s">
        <v>125</v>
      </c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20.1" hidden="false" customHeight="true" outlineLevel="0" collapsed="false">
      <c r="A5" s="139"/>
      <c r="B5" s="139"/>
      <c r="C5" s="139"/>
      <c r="D5" s="135"/>
      <c r="E5" s="135"/>
      <c r="F5" s="140" t="s">
        <v>126</v>
      </c>
      <c r="G5" s="140" t="s">
        <v>127</v>
      </c>
      <c r="H5" s="140" t="s">
        <v>128</v>
      </c>
      <c r="I5" s="140" t="s">
        <v>129</v>
      </c>
      <c r="J5" s="140" t="s">
        <v>130</v>
      </c>
      <c r="K5" s="140" t="s">
        <v>131</v>
      </c>
      <c r="L5" s="141" t="s">
        <v>132</v>
      </c>
      <c r="M5" s="141"/>
      <c r="N5" s="141"/>
      <c r="O5" s="141"/>
      <c r="P5" s="141"/>
      <c r="Q5" s="141" t="s">
        <v>133</v>
      </c>
      <c r="R5" s="141"/>
      <c r="S5" s="141"/>
      <c r="T5" s="141"/>
      <c r="U5" s="141"/>
      <c r="V5" s="142" t="s">
        <v>134</v>
      </c>
      <c r="W5" s="142"/>
      <c r="X5" s="142"/>
      <c r="Y5" s="143" t="s">
        <v>135</v>
      </c>
      <c r="Z5" s="144" t="s">
        <v>136</v>
      </c>
      <c r="AA5" s="144"/>
      <c r="AB5" s="144"/>
      <c r="AC5" s="145" t="s">
        <v>137</v>
      </c>
      <c r="AD5" s="145"/>
      <c r="AE5" s="145" t="s">
        <v>138</v>
      </c>
      <c r="AF5" s="145"/>
      <c r="AG5" s="145" t="s">
        <v>139</v>
      </c>
      <c r="AH5" s="146" t="s">
        <v>140</v>
      </c>
      <c r="AI5" s="146"/>
      <c r="AJ5" s="146"/>
      <c r="AK5" s="147"/>
      <c r="AL5" s="146" t="s">
        <v>127</v>
      </c>
      <c r="AM5" s="146"/>
      <c r="AN5" s="146"/>
      <c r="AO5" s="146" t="s">
        <v>128</v>
      </c>
      <c r="AP5" s="146" t="s">
        <v>129</v>
      </c>
      <c r="AQ5" s="146"/>
      <c r="AR5" s="148" t="s">
        <v>130</v>
      </c>
      <c r="AS5" s="148"/>
      <c r="AT5" s="148" t="s">
        <v>131</v>
      </c>
      <c r="AU5" s="148"/>
      <c r="AV5" s="146" t="s">
        <v>141</v>
      </c>
    </row>
    <row r="6" customFormat="false" ht="20.1" hidden="false" customHeight="true" outlineLevel="0" collapsed="false">
      <c r="A6" s="139"/>
      <c r="B6" s="139"/>
      <c r="C6" s="139"/>
      <c r="D6" s="135"/>
      <c r="E6" s="135"/>
      <c r="F6" s="140"/>
      <c r="G6" s="140"/>
      <c r="H6" s="140"/>
      <c r="I6" s="140"/>
      <c r="J6" s="140"/>
      <c r="K6" s="140"/>
      <c r="L6" s="140" t="s">
        <v>142</v>
      </c>
      <c r="M6" s="140"/>
      <c r="N6" s="140" t="s">
        <v>143</v>
      </c>
      <c r="O6" s="140" t="s">
        <v>144</v>
      </c>
      <c r="P6" s="140" t="s">
        <v>145</v>
      </c>
      <c r="Q6" s="140" t="s">
        <v>142</v>
      </c>
      <c r="R6" s="140" t="s">
        <v>143</v>
      </c>
      <c r="S6" s="140" t="s">
        <v>144</v>
      </c>
      <c r="T6" s="140" t="s">
        <v>145</v>
      </c>
      <c r="U6" s="140"/>
      <c r="V6" s="140" t="s">
        <v>146</v>
      </c>
      <c r="W6" s="140" t="s">
        <v>147</v>
      </c>
      <c r="X6" s="149" t="s">
        <v>148</v>
      </c>
      <c r="Y6" s="143"/>
      <c r="Z6" s="148" t="s">
        <v>149</v>
      </c>
      <c r="AA6" s="148"/>
      <c r="AB6" s="146" t="s">
        <v>150</v>
      </c>
      <c r="AC6" s="145"/>
      <c r="AD6" s="145"/>
      <c r="AE6" s="145"/>
      <c r="AF6" s="145"/>
      <c r="AG6" s="145"/>
      <c r="AH6" s="146"/>
      <c r="AI6" s="146"/>
      <c r="AJ6" s="146"/>
      <c r="AK6" s="150" t="s">
        <v>151</v>
      </c>
      <c r="AL6" s="146"/>
      <c r="AM6" s="146"/>
      <c r="AN6" s="146"/>
      <c r="AO6" s="146"/>
      <c r="AP6" s="146"/>
      <c r="AQ6" s="146"/>
      <c r="AR6" s="148"/>
      <c r="AS6" s="148"/>
      <c r="AT6" s="148"/>
      <c r="AU6" s="148"/>
      <c r="AV6" s="146"/>
    </row>
    <row r="7" customFormat="false" ht="20.1" hidden="false" customHeight="true" outlineLevel="0" collapsed="false">
      <c r="A7" s="139"/>
      <c r="B7" s="139"/>
      <c r="C7" s="139"/>
      <c r="D7" s="135"/>
      <c r="E7" s="135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9"/>
      <c r="Y7" s="143"/>
      <c r="Z7" s="148"/>
      <c r="AA7" s="148"/>
      <c r="AB7" s="146"/>
      <c r="AC7" s="145"/>
      <c r="AD7" s="145"/>
      <c r="AE7" s="145"/>
      <c r="AF7" s="145"/>
      <c r="AG7" s="145"/>
      <c r="AH7" s="146"/>
      <c r="AI7" s="146"/>
      <c r="AJ7" s="146"/>
      <c r="AK7" s="150"/>
      <c r="AL7" s="146"/>
      <c r="AM7" s="146"/>
      <c r="AN7" s="146"/>
      <c r="AO7" s="146"/>
      <c r="AP7" s="146"/>
      <c r="AQ7" s="146"/>
      <c r="AR7" s="148"/>
      <c r="AS7" s="148"/>
      <c r="AT7" s="148"/>
      <c r="AU7" s="148"/>
      <c r="AV7" s="146"/>
    </row>
    <row r="8" customFormat="false" ht="20.1" hidden="false" customHeight="true" outlineLevel="0" collapsed="false">
      <c r="A8" s="151" t="s">
        <v>152</v>
      </c>
      <c r="B8" s="151"/>
      <c r="C8" s="151"/>
      <c r="D8" s="135"/>
      <c r="E8" s="135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9"/>
      <c r="Y8" s="143"/>
      <c r="Z8" s="148"/>
      <c r="AA8" s="148"/>
      <c r="AB8" s="146"/>
      <c r="AC8" s="152" t="s">
        <v>153</v>
      </c>
      <c r="AD8" s="152"/>
      <c r="AE8" s="153" t="s">
        <v>153</v>
      </c>
      <c r="AF8" s="153"/>
      <c r="AG8" s="152" t="s">
        <v>154</v>
      </c>
      <c r="AH8" s="146"/>
      <c r="AI8" s="146"/>
      <c r="AJ8" s="146"/>
      <c r="AK8" s="150"/>
      <c r="AL8" s="146"/>
      <c r="AM8" s="146"/>
      <c r="AN8" s="146"/>
      <c r="AO8" s="146"/>
      <c r="AP8" s="146"/>
      <c r="AQ8" s="146"/>
      <c r="AR8" s="148"/>
      <c r="AS8" s="148"/>
      <c r="AT8" s="148"/>
      <c r="AU8" s="148"/>
      <c r="AV8" s="146"/>
    </row>
    <row r="9" customFormat="false" ht="6" hidden="false" customHeight="true" outlineLevel="0" collapsed="false">
      <c r="A9" s="139"/>
      <c r="B9" s="139"/>
      <c r="C9" s="139"/>
      <c r="D9" s="154"/>
      <c r="E9" s="154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6"/>
      <c r="Z9" s="156"/>
      <c r="AA9" s="157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</row>
    <row r="10" customFormat="false" ht="18" hidden="false" customHeight="true" outlineLevel="0" collapsed="false">
      <c r="A10" s="14" t="s">
        <v>114</v>
      </c>
      <c r="B10" s="14"/>
      <c r="C10" s="14"/>
      <c r="D10" s="158" t="n">
        <v>330</v>
      </c>
      <c r="E10" s="158"/>
      <c r="F10" s="156" t="n">
        <v>166</v>
      </c>
      <c r="G10" s="156" t="n">
        <v>9</v>
      </c>
      <c r="H10" s="156" t="n">
        <v>42</v>
      </c>
      <c r="I10" s="156" t="n">
        <v>1</v>
      </c>
      <c r="J10" s="156" t="n">
        <v>0</v>
      </c>
      <c r="K10" s="156" t="n">
        <v>112</v>
      </c>
      <c r="L10" s="155" t="n">
        <v>28</v>
      </c>
      <c r="M10" s="155"/>
      <c r="N10" s="155" t="n">
        <v>12</v>
      </c>
      <c r="O10" s="155" t="n">
        <v>61</v>
      </c>
      <c r="P10" s="155" t="n">
        <v>60</v>
      </c>
      <c r="Q10" s="155" t="n">
        <v>23</v>
      </c>
      <c r="R10" s="155" t="n">
        <v>6</v>
      </c>
      <c r="S10" s="155" t="n">
        <v>19</v>
      </c>
      <c r="T10" s="155" t="n">
        <v>25</v>
      </c>
      <c r="U10" s="155"/>
      <c r="V10" s="155" t="n">
        <v>34</v>
      </c>
      <c r="W10" s="155" t="n">
        <v>6</v>
      </c>
      <c r="X10" s="155" t="n">
        <v>108</v>
      </c>
      <c r="Y10" s="156" t="n">
        <v>489</v>
      </c>
      <c r="Z10" s="156" t="n">
        <v>8</v>
      </c>
      <c r="AA10" s="157" t="n">
        <v>2</v>
      </c>
      <c r="AB10" s="156" t="n">
        <v>49</v>
      </c>
      <c r="AC10" s="156" t="n">
        <v>6594</v>
      </c>
      <c r="AD10" s="156" t="n">
        <v>1105</v>
      </c>
      <c r="AE10" s="156" t="n">
        <v>1105</v>
      </c>
      <c r="AF10" s="156" t="n">
        <v>109</v>
      </c>
      <c r="AG10" s="156" t="n">
        <v>109</v>
      </c>
      <c r="AH10" s="156" t="n">
        <v>416700</v>
      </c>
      <c r="AI10" s="156"/>
      <c r="AJ10" s="156" t="n">
        <v>73166</v>
      </c>
      <c r="AK10" s="156" t="n">
        <v>73166</v>
      </c>
      <c r="AL10" s="156" t="n">
        <v>1012</v>
      </c>
      <c r="AM10" s="156"/>
      <c r="AN10" s="156" t="n">
        <v>27768</v>
      </c>
      <c r="AO10" s="156" t="n">
        <v>27768</v>
      </c>
      <c r="AP10" s="156" t="n">
        <v>0</v>
      </c>
      <c r="AQ10" s="156"/>
      <c r="AR10" s="156" t="n">
        <v>0</v>
      </c>
      <c r="AS10" s="156"/>
      <c r="AT10" s="156" t="n">
        <v>20422</v>
      </c>
      <c r="AU10" s="156"/>
      <c r="AV10" s="156" t="n">
        <v>465902</v>
      </c>
    </row>
    <row r="11" s="18" customFormat="true" ht="18" hidden="false" customHeight="true" outlineLevel="0" collapsed="false">
      <c r="A11" s="14" t="s">
        <v>53</v>
      </c>
      <c r="B11" s="14"/>
      <c r="C11" s="14"/>
      <c r="D11" s="158" t="n">
        <v>333</v>
      </c>
      <c r="E11" s="158"/>
      <c r="F11" s="156" t="n">
        <v>182</v>
      </c>
      <c r="G11" s="156" t="n">
        <v>11</v>
      </c>
      <c r="H11" s="156" t="n">
        <v>48</v>
      </c>
      <c r="I11" s="156" t="n">
        <v>0</v>
      </c>
      <c r="J11" s="156" t="n">
        <v>0</v>
      </c>
      <c r="K11" s="156" t="n">
        <v>92</v>
      </c>
      <c r="L11" s="155" t="n">
        <v>20</v>
      </c>
      <c r="M11" s="155"/>
      <c r="N11" s="155" t="n">
        <v>18</v>
      </c>
      <c r="O11" s="155" t="n">
        <v>67</v>
      </c>
      <c r="P11" s="155" t="n">
        <v>66</v>
      </c>
      <c r="Q11" s="155" t="n">
        <v>16</v>
      </c>
      <c r="R11" s="155" t="n">
        <v>5</v>
      </c>
      <c r="S11" s="155" t="n">
        <v>32</v>
      </c>
      <c r="T11" s="155" t="n">
        <v>30</v>
      </c>
      <c r="U11" s="155"/>
      <c r="V11" s="155" t="n">
        <v>37</v>
      </c>
      <c r="W11" s="155" t="n">
        <v>12</v>
      </c>
      <c r="X11" s="155" t="n">
        <v>117</v>
      </c>
      <c r="Y11" s="156" t="n">
        <v>454</v>
      </c>
      <c r="Z11" s="156" t="n">
        <v>10</v>
      </c>
      <c r="AA11" s="157" t="n">
        <v>2</v>
      </c>
      <c r="AB11" s="156" t="n">
        <v>54</v>
      </c>
      <c r="AC11" s="156" t="n">
        <v>7107</v>
      </c>
      <c r="AD11" s="156"/>
      <c r="AE11" s="156" t="n">
        <v>1326</v>
      </c>
      <c r="AF11" s="156"/>
      <c r="AG11" s="156" t="n">
        <v>61</v>
      </c>
      <c r="AH11" s="156" t="n">
        <v>542493</v>
      </c>
      <c r="AI11" s="156"/>
      <c r="AJ11" s="156"/>
      <c r="AK11" s="156" t="n">
        <v>104966</v>
      </c>
      <c r="AL11" s="156" t="n">
        <v>26</v>
      </c>
      <c r="AM11" s="156"/>
      <c r="AN11" s="156"/>
      <c r="AO11" s="156" t="n">
        <v>14823</v>
      </c>
      <c r="AP11" s="156" t="n">
        <v>0</v>
      </c>
      <c r="AQ11" s="156"/>
      <c r="AR11" s="156" t="n">
        <v>0</v>
      </c>
      <c r="AS11" s="156"/>
      <c r="AT11" s="156" t="n">
        <v>9903</v>
      </c>
      <c r="AU11" s="156"/>
      <c r="AV11" s="156" t="n">
        <v>567245</v>
      </c>
    </row>
    <row r="12" s="18" customFormat="true" ht="18" hidden="false" customHeight="true" outlineLevel="0" collapsed="false">
      <c r="A12" s="14" t="s">
        <v>54</v>
      </c>
      <c r="B12" s="14"/>
      <c r="C12" s="14"/>
      <c r="D12" s="154" t="n">
        <v>315</v>
      </c>
      <c r="E12" s="154"/>
      <c r="F12" s="155" t="n">
        <v>163</v>
      </c>
      <c r="G12" s="155" t="n">
        <v>5</v>
      </c>
      <c r="H12" s="155" t="n">
        <v>39</v>
      </c>
      <c r="I12" s="155" t="n">
        <v>1</v>
      </c>
      <c r="J12" s="155" t="n">
        <v>0</v>
      </c>
      <c r="K12" s="155" t="n">
        <v>107</v>
      </c>
      <c r="L12" s="155" t="n">
        <v>20</v>
      </c>
      <c r="M12" s="155"/>
      <c r="N12" s="155" t="n">
        <v>6</v>
      </c>
      <c r="O12" s="155" t="n">
        <v>48</v>
      </c>
      <c r="P12" s="155" t="n">
        <v>81</v>
      </c>
      <c r="Q12" s="155" t="n">
        <v>13</v>
      </c>
      <c r="R12" s="155" t="n">
        <v>3</v>
      </c>
      <c r="S12" s="155" t="n">
        <v>12</v>
      </c>
      <c r="T12" s="155" t="n">
        <v>13</v>
      </c>
      <c r="U12" s="155"/>
      <c r="V12" s="155" t="n">
        <v>33</v>
      </c>
      <c r="W12" s="155" t="n">
        <v>3</v>
      </c>
      <c r="X12" s="155" t="n">
        <v>93</v>
      </c>
      <c r="Y12" s="156" t="n">
        <v>339</v>
      </c>
      <c r="Z12" s="156" t="n">
        <v>9</v>
      </c>
      <c r="AA12" s="157" t="n">
        <v>4</v>
      </c>
      <c r="AB12" s="156" t="n">
        <v>49</v>
      </c>
      <c r="AC12" s="156" t="n">
        <v>4397</v>
      </c>
      <c r="AD12" s="156"/>
      <c r="AE12" s="156" t="n">
        <v>1291</v>
      </c>
      <c r="AF12" s="156"/>
      <c r="AG12" s="156" t="n">
        <v>347</v>
      </c>
      <c r="AH12" s="156" t="n">
        <v>492677</v>
      </c>
      <c r="AI12" s="156"/>
      <c r="AJ12" s="156"/>
      <c r="AK12" s="156" t="n">
        <v>169443</v>
      </c>
      <c r="AL12" s="156" t="n">
        <v>2568</v>
      </c>
      <c r="AM12" s="156"/>
      <c r="AN12" s="156"/>
      <c r="AO12" s="156" t="n">
        <v>21427</v>
      </c>
      <c r="AP12" s="156" t="n">
        <v>3600</v>
      </c>
      <c r="AQ12" s="156"/>
      <c r="AR12" s="156" t="n">
        <v>0</v>
      </c>
      <c r="AS12" s="156"/>
      <c r="AT12" s="156" t="n">
        <v>5865</v>
      </c>
      <c r="AU12" s="156"/>
      <c r="AV12" s="156" t="n">
        <v>526137</v>
      </c>
    </row>
    <row r="13" s="18" customFormat="true" ht="18" hidden="false" customHeight="true" outlineLevel="0" collapsed="false">
      <c r="A13" s="14" t="s">
        <v>55</v>
      </c>
      <c r="B13" s="14"/>
      <c r="C13" s="14"/>
      <c r="D13" s="154" t="n">
        <v>327</v>
      </c>
      <c r="E13" s="154"/>
      <c r="F13" s="155" t="n">
        <v>181</v>
      </c>
      <c r="G13" s="155" t="n">
        <v>6</v>
      </c>
      <c r="H13" s="155" t="n">
        <v>38</v>
      </c>
      <c r="I13" s="155" t="n">
        <v>0</v>
      </c>
      <c r="J13" s="155" t="n">
        <v>0</v>
      </c>
      <c r="K13" s="155" t="n">
        <v>102</v>
      </c>
      <c r="L13" s="155" t="n">
        <v>19</v>
      </c>
      <c r="M13" s="155"/>
      <c r="N13" s="155" t="n">
        <v>15</v>
      </c>
      <c r="O13" s="155" t="n">
        <v>53</v>
      </c>
      <c r="P13" s="155" t="n">
        <v>84</v>
      </c>
      <c r="Q13" s="155" t="n">
        <v>17</v>
      </c>
      <c r="R13" s="155" t="n">
        <v>4</v>
      </c>
      <c r="S13" s="155" t="n">
        <v>24</v>
      </c>
      <c r="T13" s="155" t="n">
        <v>21</v>
      </c>
      <c r="U13" s="155"/>
      <c r="V13" s="155" t="n">
        <v>31</v>
      </c>
      <c r="W13" s="155" t="n">
        <v>13</v>
      </c>
      <c r="X13" s="155" t="n">
        <v>127</v>
      </c>
      <c r="Y13" s="156" t="n">
        <v>532</v>
      </c>
      <c r="Z13" s="156" t="n">
        <v>13</v>
      </c>
      <c r="AA13" s="157" t="n">
        <v>4</v>
      </c>
      <c r="AB13" s="156" t="n">
        <v>51</v>
      </c>
      <c r="AC13" s="156" t="n">
        <v>4679</v>
      </c>
      <c r="AD13" s="156"/>
      <c r="AE13" s="156" t="n">
        <v>747</v>
      </c>
      <c r="AF13" s="156"/>
      <c r="AG13" s="156" t="n">
        <v>126</v>
      </c>
      <c r="AH13" s="156" t="n">
        <v>344451</v>
      </c>
      <c r="AI13" s="156"/>
      <c r="AJ13" s="156"/>
      <c r="AK13" s="156" t="n">
        <v>66522</v>
      </c>
      <c r="AL13" s="156" t="n">
        <v>6595</v>
      </c>
      <c r="AM13" s="156"/>
      <c r="AN13" s="156"/>
      <c r="AO13" s="156" t="n">
        <v>17270</v>
      </c>
      <c r="AP13" s="156" t="n">
        <v>0</v>
      </c>
      <c r="AQ13" s="156"/>
      <c r="AR13" s="156" t="n">
        <v>0</v>
      </c>
      <c r="AS13" s="156"/>
      <c r="AT13" s="156" t="n">
        <v>2505</v>
      </c>
      <c r="AU13" s="156"/>
      <c r="AV13" s="156" t="n">
        <v>370821</v>
      </c>
    </row>
    <row r="14" s="23" customFormat="true" ht="18" hidden="false" customHeight="true" outlineLevel="0" collapsed="false">
      <c r="A14" s="20" t="s">
        <v>56</v>
      </c>
      <c r="B14" s="20"/>
      <c r="C14" s="20"/>
      <c r="D14" s="159" t="n">
        <f aca="false">SUM(F14:K14)</f>
        <v>303</v>
      </c>
      <c r="E14" s="159"/>
      <c r="F14" s="160" t="n">
        <f aca="false">SUM(F16:F27)</f>
        <v>141</v>
      </c>
      <c r="G14" s="160" t="n">
        <f aca="false">SUM(G16:G27)</f>
        <v>9</v>
      </c>
      <c r="H14" s="160" t="n">
        <f aca="false">SUM(H16:H27)</f>
        <v>34</v>
      </c>
      <c r="I14" s="160" t="n">
        <f aca="false">SUM(I16:I27)</f>
        <v>0</v>
      </c>
      <c r="J14" s="160" t="n">
        <f aca="false">SUM(J16:J27)</f>
        <v>0</v>
      </c>
      <c r="K14" s="160" t="n">
        <f aca="false">SUM(K16:K27)</f>
        <v>119</v>
      </c>
      <c r="L14" s="160" t="n">
        <f aca="false">SUM(L16:M27)</f>
        <v>22</v>
      </c>
      <c r="M14" s="160"/>
      <c r="N14" s="160" t="n">
        <f aca="false">SUM(N16:N27)</f>
        <v>9</v>
      </c>
      <c r="O14" s="160" t="n">
        <f aca="false">SUM(O16:O27)</f>
        <v>35</v>
      </c>
      <c r="P14" s="160" t="n">
        <f aca="false">SUM(P16:P27)</f>
        <v>65</v>
      </c>
      <c r="Q14" s="160" t="n">
        <f aca="false">SUM(Q16:Q27)</f>
        <v>27</v>
      </c>
      <c r="R14" s="160" t="n">
        <f aca="false">SUM(R16:R27)</f>
        <v>4</v>
      </c>
      <c r="S14" s="160" t="n">
        <f aca="false">SUM(S16:S27)</f>
        <v>20</v>
      </c>
      <c r="T14" s="160" t="n">
        <f aca="false">SUM(T16:U27)</f>
        <v>11</v>
      </c>
      <c r="U14" s="160"/>
      <c r="V14" s="160" t="n">
        <f aca="false">SUM(V16:V27)</f>
        <v>27</v>
      </c>
      <c r="W14" s="160" t="n">
        <f aca="false">SUM(W16:W27)</f>
        <v>5</v>
      </c>
      <c r="X14" s="160" t="n">
        <f aca="false">SUM(X16:X27)</f>
        <v>60</v>
      </c>
      <c r="Y14" s="160" t="n">
        <f aca="false">SUM(Y16:Y27)</f>
        <v>213</v>
      </c>
      <c r="Z14" s="160" t="n">
        <f aca="false">SUM(Z16:Z27)</f>
        <v>12</v>
      </c>
      <c r="AA14" s="161" t="n">
        <v>3</v>
      </c>
      <c r="AB14" s="162" t="n">
        <f aca="false">SUM(AB16:AB27)</f>
        <v>38</v>
      </c>
      <c r="AC14" s="162" t="n">
        <f aca="false">SUM(AC16:AD27)</f>
        <v>8153</v>
      </c>
      <c r="AD14" s="162"/>
      <c r="AE14" s="162" t="n">
        <f aca="false">SUM(AE16:AF27)</f>
        <v>781</v>
      </c>
      <c r="AF14" s="162"/>
      <c r="AG14" s="162" t="n">
        <f aca="false">SUM(AG16:AG27)</f>
        <v>146</v>
      </c>
      <c r="AH14" s="162" t="n">
        <f aca="false">SUM(AH15:AJ27)</f>
        <v>447952</v>
      </c>
      <c r="AI14" s="162"/>
      <c r="AJ14" s="162"/>
      <c r="AK14" s="162" t="n">
        <f aca="false">SUM(AK16:AK27)</f>
        <v>135229</v>
      </c>
      <c r="AL14" s="162" t="n">
        <f aca="false">SUM(AL16:AN27)</f>
        <v>2482</v>
      </c>
      <c r="AM14" s="162"/>
      <c r="AN14" s="162"/>
      <c r="AO14" s="162" t="n">
        <f aca="false">SUM(AO16:AO27)</f>
        <v>61607</v>
      </c>
      <c r="AP14" s="162" t="n">
        <f aca="false">SUM(AP16:AQ27)</f>
        <v>0</v>
      </c>
      <c r="AQ14" s="162"/>
      <c r="AR14" s="162" t="n">
        <f aca="false">SUM(AR16:AS27)</f>
        <v>0</v>
      </c>
      <c r="AS14" s="162"/>
      <c r="AT14" s="162" t="n">
        <f aca="false">SUM(AT16:AU27)</f>
        <v>3649</v>
      </c>
      <c r="AU14" s="162"/>
      <c r="AV14" s="162" t="n">
        <f aca="false">SUM(AH14,AL14:AU14)</f>
        <v>515690</v>
      </c>
    </row>
    <row r="15" customFormat="false" ht="6" hidden="false" customHeight="true" outlineLevel="0" collapsed="false">
      <c r="A15" s="139"/>
      <c r="B15" s="139"/>
      <c r="C15" s="139"/>
      <c r="D15" s="163"/>
      <c r="E15" s="163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6"/>
      <c r="Z15" s="156"/>
      <c r="AA15" s="157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62"/>
    </row>
    <row r="16" customFormat="false" ht="18" hidden="false" customHeight="true" outlineLevel="0" collapsed="false">
      <c r="A16" s="79" t="s">
        <v>155</v>
      </c>
      <c r="B16" s="79"/>
      <c r="C16" s="164" t="s">
        <v>156</v>
      </c>
      <c r="D16" s="158" t="n">
        <f aca="false">SUM(F16:K16)</f>
        <v>42</v>
      </c>
      <c r="E16" s="158"/>
      <c r="F16" s="155" t="n">
        <v>17</v>
      </c>
      <c r="G16" s="155" t="n">
        <v>0</v>
      </c>
      <c r="H16" s="155" t="n">
        <v>7</v>
      </c>
      <c r="I16" s="155" t="n">
        <v>0</v>
      </c>
      <c r="J16" s="155" t="n">
        <v>0</v>
      </c>
      <c r="K16" s="155" t="n">
        <v>18</v>
      </c>
      <c r="L16" s="155" t="n">
        <v>4</v>
      </c>
      <c r="M16" s="155"/>
      <c r="N16" s="155" t="n">
        <v>2</v>
      </c>
      <c r="O16" s="155" t="n">
        <v>3</v>
      </c>
      <c r="P16" s="155" t="n">
        <v>6</v>
      </c>
      <c r="Q16" s="155" t="n">
        <v>5</v>
      </c>
      <c r="R16" s="155" t="n">
        <v>1</v>
      </c>
      <c r="S16" s="155" t="n">
        <v>3</v>
      </c>
      <c r="T16" s="155" t="n">
        <v>2</v>
      </c>
      <c r="U16" s="155"/>
      <c r="V16" s="155" t="n">
        <v>4</v>
      </c>
      <c r="W16" s="155" t="n">
        <v>2</v>
      </c>
      <c r="X16" s="155" t="n">
        <v>4</v>
      </c>
      <c r="Y16" s="156" t="n">
        <v>34</v>
      </c>
      <c r="Z16" s="156" t="n">
        <v>2</v>
      </c>
      <c r="AA16" s="157" t="n">
        <v>0</v>
      </c>
      <c r="AB16" s="156" t="n">
        <v>5</v>
      </c>
      <c r="AC16" s="156" t="n">
        <v>1206</v>
      </c>
      <c r="AD16" s="156"/>
      <c r="AE16" s="156" t="n">
        <v>28</v>
      </c>
      <c r="AF16" s="156"/>
      <c r="AG16" s="165" t="s">
        <v>157</v>
      </c>
      <c r="AH16" s="156" t="n">
        <v>104322</v>
      </c>
      <c r="AI16" s="156"/>
      <c r="AJ16" s="156"/>
      <c r="AK16" s="156" t="n">
        <v>16346</v>
      </c>
      <c r="AL16" s="165" t="s">
        <v>157</v>
      </c>
      <c r="AM16" s="165"/>
      <c r="AN16" s="165"/>
      <c r="AO16" s="156" t="n">
        <v>6793</v>
      </c>
      <c r="AP16" s="156" t="n">
        <v>0</v>
      </c>
      <c r="AQ16" s="156"/>
      <c r="AR16" s="156" t="n">
        <v>0</v>
      </c>
      <c r="AS16" s="156"/>
      <c r="AT16" s="156" t="n">
        <v>61</v>
      </c>
      <c r="AU16" s="156"/>
      <c r="AV16" s="156" t="n">
        <f aca="false">SUM(AH16,AL16:AU16)</f>
        <v>111176</v>
      </c>
    </row>
    <row r="17" customFormat="false" ht="18" hidden="false" customHeight="true" outlineLevel="0" collapsed="false">
      <c r="A17" s="79"/>
      <c r="B17" s="79"/>
      <c r="C17" s="164" t="s">
        <v>158</v>
      </c>
      <c r="D17" s="158" t="n">
        <f aca="false">SUM(F17:K17)</f>
        <v>30</v>
      </c>
      <c r="E17" s="158"/>
      <c r="F17" s="155" t="n">
        <v>13</v>
      </c>
      <c r="G17" s="155" t="n">
        <v>3</v>
      </c>
      <c r="H17" s="155" t="n">
        <v>2</v>
      </c>
      <c r="I17" s="155" t="n">
        <v>0</v>
      </c>
      <c r="J17" s="155" t="n">
        <v>0</v>
      </c>
      <c r="K17" s="155" t="n">
        <v>12</v>
      </c>
      <c r="L17" s="155" t="n">
        <v>2</v>
      </c>
      <c r="M17" s="155"/>
      <c r="N17" s="155" t="n">
        <v>1</v>
      </c>
      <c r="O17" s="155" t="n">
        <v>6</v>
      </c>
      <c r="P17" s="155" t="n">
        <v>3</v>
      </c>
      <c r="Q17" s="155" t="n">
        <v>2</v>
      </c>
      <c r="R17" s="155" t="n">
        <v>1</v>
      </c>
      <c r="S17" s="155" t="n">
        <v>1</v>
      </c>
      <c r="T17" s="155" t="n">
        <v>1</v>
      </c>
      <c r="U17" s="155"/>
      <c r="V17" s="155" t="n">
        <v>6</v>
      </c>
      <c r="W17" s="155" t="n">
        <v>1</v>
      </c>
      <c r="X17" s="155" t="n">
        <v>7</v>
      </c>
      <c r="Y17" s="156" t="n">
        <v>27</v>
      </c>
      <c r="Z17" s="165" t="s">
        <v>157</v>
      </c>
      <c r="AA17" s="157" t="n">
        <v>0</v>
      </c>
      <c r="AB17" s="155" t="n">
        <v>7</v>
      </c>
      <c r="AC17" s="156" t="n">
        <v>321</v>
      </c>
      <c r="AD17" s="156"/>
      <c r="AE17" s="156" t="n">
        <v>44</v>
      </c>
      <c r="AF17" s="156"/>
      <c r="AG17" s="156" t="n">
        <v>102</v>
      </c>
      <c r="AH17" s="156" t="n">
        <v>21475</v>
      </c>
      <c r="AI17" s="156"/>
      <c r="AJ17" s="156"/>
      <c r="AK17" s="156" t="n">
        <v>2925</v>
      </c>
      <c r="AL17" s="156" t="n">
        <v>545</v>
      </c>
      <c r="AM17" s="156"/>
      <c r="AN17" s="156"/>
      <c r="AO17" s="156" t="n">
        <v>363</v>
      </c>
      <c r="AP17" s="156" t="n">
        <v>0</v>
      </c>
      <c r="AQ17" s="156"/>
      <c r="AR17" s="156" t="n">
        <v>0</v>
      </c>
      <c r="AS17" s="156"/>
      <c r="AT17" s="156" t="n">
        <v>53</v>
      </c>
      <c r="AU17" s="156"/>
      <c r="AV17" s="156" t="n">
        <f aca="false">SUM(AH17,AL17:AU17)</f>
        <v>22436</v>
      </c>
    </row>
    <row r="18" customFormat="false" ht="18" hidden="false" customHeight="true" outlineLevel="0" collapsed="false">
      <c r="A18" s="79"/>
      <c r="B18" s="79"/>
      <c r="C18" s="164" t="s">
        <v>159</v>
      </c>
      <c r="D18" s="158" t="n">
        <f aca="false">SUM(F18:K18)</f>
        <v>28</v>
      </c>
      <c r="E18" s="158"/>
      <c r="F18" s="155" t="n">
        <v>10</v>
      </c>
      <c r="G18" s="155" t="n">
        <v>1</v>
      </c>
      <c r="H18" s="155" t="n">
        <v>2</v>
      </c>
      <c r="I18" s="155" t="n">
        <v>0</v>
      </c>
      <c r="J18" s="155" t="n">
        <v>0</v>
      </c>
      <c r="K18" s="155" t="n">
        <v>15</v>
      </c>
      <c r="L18" s="155" t="n">
        <v>1</v>
      </c>
      <c r="M18" s="155"/>
      <c r="N18" s="155" t="n">
        <v>0</v>
      </c>
      <c r="O18" s="155" t="n">
        <v>3</v>
      </c>
      <c r="P18" s="155" t="n">
        <v>6</v>
      </c>
      <c r="Q18" s="155" t="n">
        <v>0</v>
      </c>
      <c r="R18" s="155" t="n">
        <v>0</v>
      </c>
      <c r="S18" s="155" t="n">
        <v>0</v>
      </c>
      <c r="T18" s="155" t="n">
        <v>1</v>
      </c>
      <c r="U18" s="155"/>
      <c r="V18" s="155" t="n">
        <v>1</v>
      </c>
      <c r="W18" s="155" t="n">
        <v>0</v>
      </c>
      <c r="X18" s="155" t="n">
        <v>6</v>
      </c>
      <c r="Y18" s="156" t="n">
        <v>14</v>
      </c>
      <c r="Z18" s="165" t="s">
        <v>157</v>
      </c>
      <c r="AA18" s="157" t="n">
        <v>0</v>
      </c>
      <c r="AB18" s="156" t="n">
        <v>5</v>
      </c>
      <c r="AC18" s="156" t="n">
        <v>104</v>
      </c>
      <c r="AD18" s="156"/>
      <c r="AE18" s="156" t="n">
        <v>2</v>
      </c>
      <c r="AF18" s="156"/>
      <c r="AG18" s="156" t="n">
        <v>12</v>
      </c>
      <c r="AH18" s="156" t="n">
        <v>3375</v>
      </c>
      <c r="AI18" s="156"/>
      <c r="AJ18" s="156"/>
      <c r="AK18" s="156" t="n">
        <v>1235</v>
      </c>
      <c r="AL18" s="155" t="n">
        <v>1920</v>
      </c>
      <c r="AM18" s="155"/>
      <c r="AN18" s="155"/>
      <c r="AO18" s="156" t="n">
        <v>609</v>
      </c>
      <c r="AP18" s="156" t="n">
        <v>0</v>
      </c>
      <c r="AQ18" s="156"/>
      <c r="AR18" s="156" t="n">
        <v>0</v>
      </c>
      <c r="AS18" s="156"/>
      <c r="AT18" s="156" t="n">
        <v>1036</v>
      </c>
      <c r="AU18" s="156"/>
      <c r="AV18" s="156" t="n">
        <f aca="false">SUM(AH18,AL18:AU18)</f>
        <v>6940</v>
      </c>
    </row>
    <row r="19" customFormat="false" ht="18" hidden="false" customHeight="true" outlineLevel="0" collapsed="false">
      <c r="A19" s="79"/>
      <c r="B19" s="79"/>
      <c r="C19" s="164" t="s">
        <v>160</v>
      </c>
      <c r="D19" s="158" t="n">
        <f aca="false">SUM(F19:K19)</f>
        <v>27</v>
      </c>
      <c r="E19" s="158"/>
      <c r="F19" s="155" t="n">
        <v>10</v>
      </c>
      <c r="G19" s="155" t="n">
        <v>1</v>
      </c>
      <c r="H19" s="155" t="n">
        <v>2</v>
      </c>
      <c r="I19" s="155" t="n">
        <v>0</v>
      </c>
      <c r="J19" s="155" t="n">
        <v>0</v>
      </c>
      <c r="K19" s="155" t="n">
        <v>14</v>
      </c>
      <c r="L19" s="155" t="n">
        <v>2</v>
      </c>
      <c r="M19" s="155"/>
      <c r="N19" s="155" t="n">
        <v>0</v>
      </c>
      <c r="O19" s="155" t="n">
        <v>3</v>
      </c>
      <c r="P19" s="155" t="n">
        <v>4</v>
      </c>
      <c r="Q19" s="155" t="n">
        <v>5</v>
      </c>
      <c r="R19" s="155" t="n">
        <v>0</v>
      </c>
      <c r="S19" s="155" t="n">
        <v>5</v>
      </c>
      <c r="T19" s="155" t="n">
        <v>1</v>
      </c>
      <c r="U19" s="155"/>
      <c r="V19" s="155" t="n">
        <v>2</v>
      </c>
      <c r="W19" s="155" t="n">
        <v>0</v>
      </c>
      <c r="X19" s="155" t="n">
        <v>3</v>
      </c>
      <c r="Y19" s="156" t="n">
        <v>12</v>
      </c>
      <c r="Z19" s="165" t="s">
        <v>157</v>
      </c>
      <c r="AA19" s="157" t="n">
        <v>0</v>
      </c>
      <c r="AB19" s="165" t="s">
        <v>157</v>
      </c>
      <c r="AC19" s="156" t="n">
        <v>696</v>
      </c>
      <c r="AD19" s="156"/>
      <c r="AE19" s="156" t="n">
        <v>132</v>
      </c>
      <c r="AF19" s="156"/>
      <c r="AG19" s="156" t="n">
        <v>17</v>
      </c>
      <c r="AH19" s="156" t="n">
        <v>11352</v>
      </c>
      <c r="AI19" s="156"/>
      <c r="AJ19" s="156"/>
      <c r="AK19" s="156" t="n">
        <v>2847</v>
      </c>
      <c r="AL19" s="155" t="n">
        <v>1</v>
      </c>
      <c r="AM19" s="155"/>
      <c r="AN19" s="155"/>
      <c r="AO19" s="156" t="n">
        <v>1507</v>
      </c>
      <c r="AP19" s="156" t="n">
        <v>0</v>
      </c>
      <c r="AQ19" s="156"/>
      <c r="AR19" s="156" t="n">
        <v>0</v>
      </c>
      <c r="AS19" s="156"/>
      <c r="AT19" s="156" t="n">
        <v>1591</v>
      </c>
      <c r="AU19" s="156"/>
      <c r="AV19" s="156" t="n">
        <f aca="false">SUM(AH19,AL19:AU19)</f>
        <v>14451</v>
      </c>
    </row>
    <row r="20" customFormat="false" ht="18" hidden="false" customHeight="true" outlineLevel="0" collapsed="false">
      <c r="A20" s="79"/>
      <c r="B20" s="79"/>
      <c r="C20" s="164" t="s">
        <v>161</v>
      </c>
      <c r="D20" s="158" t="n">
        <f aca="false">SUM(F20:K20)</f>
        <v>20</v>
      </c>
      <c r="E20" s="158"/>
      <c r="F20" s="155" t="n">
        <v>7</v>
      </c>
      <c r="G20" s="155" t="n">
        <v>0</v>
      </c>
      <c r="H20" s="155" t="n">
        <v>4</v>
      </c>
      <c r="I20" s="155" t="n">
        <v>0</v>
      </c>
      <c r="J20" s="155" t="n">
        <v>0</v>
      </c>
      <c r="K20" s="155" t="n">
        <v>9</v>
      </c>
      <c r="L20" s="166" t="n">
        <v>0</v>
      </c>
      <c r="M20" s="166"/>
      <c r="N20" s="155" t="n">
        <v>0</v>
      </c>
      <c r="O20" s="155" t="n">
        <v>2</v>
      </c>
      <c r="P20" s="155" t="n">
        <v>5</v>
      </c>
      <c r="Q20" s="155" t="n">
        <v>0</v>
      </c>
      <c r="R20" s="155" t="n">
        <v>0</v>
      </c>
      <c r="S20" s="155" t="n">
        <v>1</v>
      </c>
      <c r="T20" s="155" t="n">
        <v>1</v>
      </c>
      <c r="U20" s="155"/>
      <c r="V20" s="155" t="n">
        <v>0</v>
      </c>
      <c r="W20" s="155" t="n">
        <v>0</v>
      </c>
      <c r="X20" s="155" t="n">
        <v>3</v>
      </c>
      <c r="Y20" s="156" t="n">
        <v>10</v>
      </c>
      <c r="Z20" s="165" t="s">
        <v>157</v>
      </c>
      <c r="AA20" s="157" t="n">
        <v>0</v>
      </c>
      <c r="AB20" s="156" t="n">
        <v>1</v>
      </c>
      <c r="AC20" s="156" t="n">
        <v>21</v>
      </c>
      <c r="AD20" s="156"/>
      <c r="AE20" s="156" t="n">
        <v>157</v>
      </c>
      <c r="AF20" s="156"/>
      <c r="AG20" s="165" t="s">
        <v>157</v>
      </c>
      <c r="AH20" s="156" t="n">
        <v>9372</v>
      </c>
      <c r="AI20" s="156"/>
      <c r="AJ20" s="156"/>
      <c r="AK20" s="156" t="n">
        <v>4961</v>
      </c>
      <c r="AL20" s="165" t="s">
        <v>157</v>
      </c>
      <c r="AM20" s="165"/>
      <c r="AN20" s="165"/>
      <c r="AO20" s="156" t="n">
        <v>28573</v>
      </c>
      <c r="AP20" s="156" t="n">
        <v>0</v>
      </c>
      <c r="AQ20" s="156"/>
      <c r="AR20" s="156" t="n">
        <v>0</v>
      </c>
      <c r="AS20" s="156"/>
      <c r="AT20" s="156" t="n">
        <v>24</v>
      </c>
      <c r="AU20" s="156"/>
      <c r="AV20" s="156" t="n">
        <f aca="false">SUM(AH20,AL20:AU20)</f>
        <v>37969</v>
      </c>
    </row>
    <row r="21" customFormat="false" ht="18" hidden="false" customHeight="true" outlineLevel="0" collapsed="false">
      <c r="A21" s="79"/>
      <c r="B21" s="79"/>
      <c r="C21" s="164" t="s">
        <v>162</v>
      </c>
      <c r="D21" s="158" t="n">
        <f aca="false">SUM(F21:K21)</f>
        <v>11</v>
      </c>
      <c r="E21" s="158"/>
      <c r="F21" s="155" t="n">
        <v>6</v>
      </c>
      <c r="G21" s="155" t="n">
        <v>0</v>
      </c>
      <c r="H21" s="155" t="n">
        <v>2</v>
      </c>
      <c r="I21" s="155" t="n">
        <v>0</v>
      </c>
      <c r="J21" s="155" t="n">
        <v>0</v>
      </c>
      <c r="K21" s="155" t="n">
        <v>3</v>
      </c>
      <c r="L21" s="166" t="n">
        <v>0</v>
      </c>
      <c r="M21" s="166"/>
      <c r="N21" s="155" t="n">
        <v>2</v>
      </c>
      <c r="O21" s="155" t="n">
        <v>0</v>
      </c>
      <c r="P21" s="155" t="n">
        <v>4</v>
      </c>
      <c r="Q21" s="155" t="n">
        <v>0</v>
      </c>
      <c r="R21" s="155" t="n">
        <v>0</v>
      </c>
      <c r="S21" s="155" t="n">
        <v>0</v>
      </c>
      <c r="T21" s="166" t="n">
        <v>0</v>
      </c>
      <c r="U21" s="166"/>
      <c r="V21" s="155" t="n">
        <v>1</v>
      </c>
      <c r="W21" s="155" t="n">
        <v>0</v>
      </c>
      <c r="X21" s="155" t="n">
        <v>3</v>
      </c>
      <c r="Y21" s="156" t="n">
        <v>8</v>
      </c>
      <c r="Z21" s="156" t="n">
        <v>1</v>
      </c>
      <c r="AA21" s="157" t="n">
        <v>1</v>
      </c>
      <c r="AB21" s="156" t="n">
        <v>2</v>
      </c>
      <c r="AC21" s="156" t="n">
        <v>571</v>
      </c>
      <c r="AD21" s="156"/>
      <c r="AE21" s="156" t="n">
        <v>5</v>
      </c>
      <c r="AF21" s="156"/>
      <c r="AG21" s="165" t="s">
        <v>157</v>
      </c>
      <c r="AH21" s="156" t="n">
        <v>56776</v>
      </c>
      <c r="AI21" s="156"/>
      <c r="AJ21" s="156"/>
      <c r="AK21" s="156" t="n">
        <v>18156</v>
      </c>
      <c r="AL21" s="165" t="s">
        <v>157</v>
      </c>
      <c r="AM21" s="165"/>
      <c r="AN21" s="165"/>
      <c r="AO21" s="156" t="n">
        <v>713</v>
      </c>
      <c r="AP21" s="156" t="n">
        <v>0</v>
      </c>
      <c r="AQ21" s="156"/>
      <c r="AR21" s="156" t="n">
        <v>0</v>
      </c>
      <c r="AS21" s="156"/>
      <c r="AT21" s="156" t="n">
        <v>103</v>
      </c>
      <c r="AU21" s="156"/>
      <c r="AV21" s="156" t="n">
        <f aca="false">SUM(AH21,AL21:AU21)</f>
        <v>57592</v>
      </c>
    </row>
    <row r="22" customFormat="false" ht="18" hidden="false" customHeight="true" outlineLevel="0" collapsed="false">
      <c r="A22" s="79"/>
      <c r="B22" s="79"/>
      <c r="C22" s="164" t="s">
        <v>163</v>
      </c>
      <c r="D22" s="158" t="n">
        <f aca="false">SUM(F22:K22)</f>
        <v>10</v>
      </c>
      <c r="E22" s="158"/>
      <c r="F22" s="155" t="n">
        <v>6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4</v>
      </c>
      <c r="L22" s="166" t="n">
        <v>0</v>
      </c>
      <c r="M22" s="166"/>
      <c r="N22" s="155" t="n">
        <v>0</v>
      </c>
      <c r="O22" s="155" t="n">
        <v>1</v>
      </c>
      <c r="P22" s="155" t="n">
        <v>5</v>
      </c>
      <c r="Q22" s="155" t="n">
        <v>0</v>
      </c>
      <c r="R22" s="155" t="n">
        <v>0</v>
      </c>
      <c r="S22" s="155" t="n">
        <v>0</v>
      </c>
      <c r="T22" s="166" t="n">
        <v>0</v>
      </c>
      <c r="U22" s="166"/>
      <c r="V22" s="155" t="n">
        <v>0</v>
      </c>
      <c r="W22" s="155" t="n">
        <v>0</v>
      </c>
      <c r="X22" s="155" t="n">
        <v>2</v>
      </c>
      <c r="Y22" s="156" t="n">
        <v>5</v>
      </c>
      <c r="Z22" s="155" t="n">
        <v>1</v>
      </c>
      <c r="AA22" s="157" t="n">
        <v>1</v>
      </c>
      <c r="AB22" s="165" t="s">
        <v>157</v>
      </c>
      <c r="AC22" s="156" t="n">
        <v>9</v>
      </c>
      <c r="AD22" s="156"/>
      <c r="AE22" s="165" t="s">
        <v>157</v>
      </c>
      <c r="AF22" s="165"/>
      <c r="AG22" s="165" t="s">
        <v>157</v>
      </c>
      <c r="AH22" s="156" t="n">
        <v>1240</v>
      </c>
      <c r="AI22" s="156"/>
      <c r="AJ22" s="156"/>
      <c r="AK22" s="156" t="n">
        <v>166</v>
      </c>
      <c r="AL22" s="165" t="s">
        <v>157</v>
      </c>
      <c r="AM22" s="165"/>
      <c r="AN22" s="165"/>
      <c r="AO22" s="156" t="n">
        <v>20</v>
      </c>
      <c r="AP22" s="156" t="n">
        <v>0</v>
      </c>
      <c r="AQ22" s="156"/>
      <c r="AR22" s="156" t="n">
        <v>0</v>
      </c>
      <c r="AS22" s="156"/>
      <c r="AT22" s="156" t="n">
        <v>9</v>
      </c>
      <c r="AU22" s="156"/>
      <c r="AV22" s="156" t="n">
        <f aca="false">SUM(AH22,AL22:AU22)</f>
        <v>1269</v>
      </c>
    </row>
    <row r="23" customFormat="false" ht="18" hidden="false" customHeight="true" outlineLevel="0" collapsed="false">
      <c r="A23" s="79"/>
      <c r="B23" s="79"/>
      <c r="C23" s="164" t="s">
        <v>164</v>
      </c>
      <c r="D23" s="158" t="n">
        <f aca="false">SUM(F23:K23)</f>
        <v>20</v>
      </c>
      <c r="E23" s="158"/>
      <c r="F23" s="155" t="n">
        <v>12</v>
      </c>
      <c r="G23" s="155" t="n">
        <v>1</v>
      </c>
      <c r="H23" s="155" t="n">
        <v>1</v>
      </c>
      <c r="I23" s="155" t="n">
        <v>0</v>
      </c>
      <c r="J23" s="155" t="n">
        <v>0</v>
      </c>
      <c r="K23" s="155" t="n">
        <v>6</v>
      </c>
      <c r="L23" s="166" t="n">
        <v>0</v>
      </c>
      <c r="M23" s="166"/>
      <c r="N23" s="155" t="n">
        <v>1</v>
      </c>
      <c r="O23" s="155" t="n">
        <v>2</v>
      </c>
      <c r="P23" s="155" t="n">
        <v>8</v>
      </c>
      <c r="Q23" s="155" t="n">
        <v>0</v>
      </c>
      <c r="R23" s="155" t="n">
        <v>0</v>
      </c>
      <c r="S23" s="155" t="n">
        <v>1</v>
      </c>
      <c r="T23" s="166" t="n">
        <v>0</v>
      </c>
      <c r="U23" s="166"/>
      <c r="V23" s="155" t="n">
        <v>0</v>
      </c>
      <c r="W23" s="155" t="n">
        <v>0</v>
      </c>
      <c r="X23" s="155" t="n">
        <v>6</v>
      </c>
      <c r="Y23" s="156" t="n">
        <v>12</v>
      </c>
      <c r="Z23" s="155" t="n">
        <v>1</v>
      </c>
      <c r="AA23" s="157" t="n">
        <v>1</v>
      </c>
      <c r="AB23" s="156" t="n">
        <v>2</v>
      </c>
      <c r="AC23" s="156" t="n">
        <v>99</v>
      </c>
      <c r="AD23" s="156"/>
      <c r="AE23" s="156" t="n">
        <v>10</v>
      </c>
      <c r="AF23" s="156"/>
      <c r="AG23" s="155" t="n">
        <v>2</v>
      </c>
      <c r="AH23" s="156" t="n">
        <v>40298</v>
      </c>
      <c r="AI23" s="156"/>
      <c r="AJ23" s="156"/>
      <c r="AK23" s="156" t="n">
        <v>38562</v>
      </c>
      <c r="AL23" s="155" t="n">
        <v>12</v>
      </c>
      <c r="AM23" s="155"/>
      <c r="AN23" s="155"/>
      <c r="AO23" s="156" t="n">
        <v>63</v>
      </c>
      <c r="AP23" s="156" t="n">
        <v>0</v>
      </c>
      <c r="AQ23" s="156"/>
      <c r="AR23" s="156" t="n">
        <v>0</v>
      </c>
      <c r="AS23" s="156"/>
      <c r="AT23" s="156" t="n">
        <v>9</v>
      </c>
      <c r="AU23" s="156"/>
      <c r="AV23" s="156" t="n">
        <f aca="false">SUM(AH23,AL23:AU23)</f>
        <v>40382</v>
      </c>
    </row>
    <row r="24" customFormat="false" ht="18" hidden="false" customHeight="true" outlineLevel="0" collapsed="false">
      <c r="A24" s="79"/>
      <c r="B24" s="79"/>
      <c r="C24" s="164" t="s">
        <v>165</v>
      </c>
      <c r="D24" s="158" t="n">
        <f aca="false">SUM(F24:K24)</f>
        <v>42</v>
      </c>
      <c r="E24" s="158"/>
      <c r="F24" s="155" t="n">
        <v>20</v>
      </c>
      <c r="G24" s="155" t="n">
        <v>2</v>
      </c>
      <c r="H24" s="155" t="n">
        <v>4</v>
      </c>
      <c r="I24" s="155" t="n">
        <v>0</v>
      </c>
      <c r="J24" s="155" t="n">
        <v>0</v>
      </c>
      <c r="K24" s="155" t="n">
        <v>16</v>
      </c>
      <c r="L24" s="155" t="n">
        <v>3</v>
      </c>
      <c r="M24" s="155"/>
      <c r="N24" s="155" t="n">
        <v>2</v>
      </c>
      <c r="O24" s="155" t="n">
        <v>8</v>
      </c>
      <c r="P24" s="155" t="n">
        <v>4</v>
      </c>
      <c r="Q24" s="155" t="n">
        <v>8</v>
      </c>
      <c r="R24" s="155" t="n">
        <v>1</v>
      </c>
      <c r="S24" s="155" t="n">
        <v>1</v>
      </c>
      <c r="T24" s="155" t="n">
        <v>2</v>
      </c>
      <c r="U24" s="155"/>
      <c r="V24" s="155" t="n">
        <v>7</v>
      </c>
      <c r="W24" s="155" t="n">
        <v>0</v>
      </c>
      <c r="X24" s="155" t="n">
        <v>9</v>
      </c>
      <c r="Y24" s="156" t="n">
        <v>36</v>
      </c>
      <c r="Z24" s="165" t="s">
        <v>157</v>
      </c>
      <c r="AA24" s="157" t="n">
        <v>0</v>
      </c>
      <c r="AB24" s="156" t="n">
        <v>7</v>
      </c>
      <c r="AC24" s="156" t="n">
        <v>1141</v>
      </c>
      <c r="AD24" s="156"/>
      <c r="AE24" s="156" t="n">
        <v>108</v>
      </c>
      <c r="AF24" s="156"/>
      <c r="AG24" s="165" t="s">
        <v>157</v>
      </c>
      <c r="AH24" s="156" t="n">
        <v>49563</v>
      </c>
      <c r="AI24" s="156"/>
      <c r="AJ24" s="156"/>
      <c r="AK24" s="156" t="n">
        <v>8897</v>
      </c>
      <c r="AL24" s="165" t="s">
        <v>157</v>
      </c>
      <c r="AM24" s="165"/>
      <c r="AN24" s="165"/>
      <c r="AO24" s="156" t="n">
        <v>1960</v>
      </c>
      <c r="AP24" s="156" t="n">
        <v>0</v>
      </c>
      <c r="AQ24" s="156"/>
      <c r="AR24" s="156" t="n">
        <v>0</v>
      </c>
      <c r="AS24" s="156"/>
      <c r="AT24" s="156" t="n">
        <v>69</v>
      </c>
      <c r="AU24" s="156"/>
      <c r="AV24" s="156" t="n">
        <f aca="false">SUM(AH24,AL24:AU24)</f>
        <v>51592</v>
      </c>
    </row>
    <row r="25" customFormat="false" ht="18" hidden="false" customHeight="true" outlineLevel="0" collapsed="false">
      <c r="A25" s="79"/>
      <c r="B25" s="79"/>
      <c r="C25" s="164" t="s">
        <v>166</v>
      </c>
      <c r="D25" s="158" t="n">
        <f aca="false">SUM(F25:K25)</f>
        <v>20</v>
      </c>
      <c r="E25" s="158"/>
      <c r="F25" s="155" t="n">
        <v>10</v>
      </c>
      <c r="G25" s="155" t="n">
        <v>0</v>
      </c>
      <c r="H25" s="155" t="n">
        <v>1</v>
      </c>
      <c r="I25" s="155" t="n">
        <v>0</v>
      </c>
      <c r="J25" s="155" t="n">
        <v>0</v>
      </c>
      <c r="K25" s="155" t="n">
        <v>9</v>
      </c>
      <c r="L25" s="155" t="n">
        <v>1</v>
      </c>
      <c r="M25" s="155"/>
      <c r="N25" s="155" t="n">
        <v>0</v>
      </c>
      <c r="O25" s="155" t="n">
        <v>2</v>
      </c>
      <c r="P25" s="155" t="n">
        <v>5</v>
      </c>
      <c r="Q25" s="155" t="n">
        <v>0</v>
      </c>
      <c r="R25" s="155" t="n">
        <v>0</v>
      </c>
      <c r="S25" s="155" t="n">
        <v>1</v>
      </c>
      <c r="T25" s="155" t="n">
        <v>1</v>
      </c>
      <c r="U25" s="155"/>
      <c r="V25" s="155" t="n">
        <v>0</v>
      </c>
      <c r="W25" s="155" t="n">
        <v>0</v>
      </c>
      <c r="X25" s="155" t="n">
        <v>2</v>
      </c>
      <c r="Y25" s="156" t="n">
        <v>4</v>
      </c>
      <c r="Z25" s="165" t="s">
        <v>157</v>
      </c>
      <c r="AA25" s="157" t="n">
        <v>0</v>
      </c>
      <c r="AB25" s="155" t="n">
        <v>1</v>
      </c>
      <c r="AC25" s="156" t="n">
        <v>520</v>
      </c>
      <c r="AD25" s="156"/>
      <c r="AE25" s="156" t="n">
        <v>45</v>
      </c>
      <c r="AF25" s="156"/>
      <c r="AG25" s="165" t="s">
        <v>157</v>
      </c>
      <c r="AH25" s="156" t="n">
        <v>1583</v>
      </c>
      <c r="AI25" s="156"/>
      <c r="AJ25" s="156"/>
      <c r="AK25" s="156" t="n">
        <v>667</v>
      </c>
      <c r="AL25" s="165" t="s">
        <v>157</v>
      </c>
      <c r="AM25" s="165"/>
      <c r="AN25" s="165"/>
      <c r="AO25" s="156" t="n">
        <v>82</v>
      </c>
      <c r="AP25" s="156" t="n">
        <v>0</v>
      </c>
      <c r="AQ25" s="156"/>
      <c r="AR25" s="156" t="n">
        <v>0</v>
      </c>
      <c r="AS25" s="156"/>
      <c r="AT25" s="156" t="n">
        <v>70</v>
      </c>
      <c r="AU25" s="156"/>
      <c r="AV25" s="156" t="n">
        <f aca="false">SUM(AH25,AL25:AU25)</f>
        <v>1735</v>
      </c>
    </row>
    <row r="26" customFormat="false" ht="18" hidden="false" customHeight="true" outlineLevel="0" collapsed="false">
      <c r="A26" s="79"/>
      <c r="B26" s="79"/>
      <c r="C26" s="164" t="s">
        <v>167</v>
      </c>
      <c r="D26" s="158" t="n">
        <f aca="false">SUM(F26:K26)</f>
        <v>20</v>
      </c>
      <c r="E26" s="158"/>
      <c r="F26" s="155" t="n">
        <v>11</v>
      </c>
      <c r="G26" s="155" t="n">
        <v>0</v>
      </c>
      <c r="H26" s="155" t="n">
        <v>4</v>
      </c>
      <c r="I26" s="155" t="n">
        <v>0</v>
      </c>
      <c r="J26" s="155" t="n">
        <v>0</v>
      </c>
      <c r="K26" s="155" t="n">
        <v>5</v>
      </c>
      <c r="L26" s="155" t="n">
        <v>6</v>
      </c>
      <c r="M26" s="155"/>
      <c r="N26" s="155" t="n">
        <v>0</v>
      </c>
      <c r="O26" s="155" t="n">
        <v>1</v>
      </c>
      <c r="P26" s="155" t="n">
        <v>4</v>
      </c>
      <c r="Q26" s="155" t="n">
        <v>3</v>
      </c>
      <c r="R26" s="155" t="n">
        <v>0</v>
      </c>
      <c r="S26" s="155" t="n">
        <v>5</v>
      </c>
      <c r="T26" s="166" t="n">
        <v>0</v>
      </c>
      <c r="U26" s="166"/>
      <c r="V26" s="155" t="n">
        <v>4</v>
      </c>
      <c r="W26" s="155" t="n">
        <v>0</v>
      </c>
      <c r="X26" s="155" t="n">
        <v>7</v>
      </c>
      <c r="Y26" s="156" t="n">
        <v>26</v>
      </c>
      <c r="Z26" s="155" t="n">
        <v>5</v>
      </c>
      <c r="AA26" s="157" t="n">
        <v>0</v>
      </c>
      <c r="AB26" s="156" t="n">
        <v>4</v>
      </c>
      <c r="AC26" s="156" t="n">
        <v>1816</v>
      </c>
      <c r="AD26" s="156"/>
      <c r="AE26" s="156" t="n">
        <v>152</v>
      </c>
      <c r="AF26" s="156"/>
      <c r="AG26" s="165" t="s">
        <v>157</v>
      </c>
      <c r="AH26" s="156" t="n">
        <v>85904</v>
      </c>
      <c r="AI26" s="156"/>
      <c r="AJ26" s="156"/>
      <c r="AK26" s="156" t="n">
        <v>15358</v>
      </c>
      <c r="AL26" s="165" t="s">
        <v>157</v>
      </c>
      <c r="AM26" s="165"/>
      <c r="AN26" s="165"/>
      <c r="AO26" s="156" t="n">
        <v>2093</v>
      </c>
      <c r="AP26" s="156" t="n">
        <v>0</v>
      </c>
      <c r="AQ26" s="156"/>
      <c r="AR26" s="156" t="n">
        <v>0</v>
      </c>
      <c r="AS26" s="156"/>
      <c r="AT26" s="156" t="n">
        <v>265</v>
      </c>
      <c r="AU26" s="156"/>
      <c r="AV26" s="156" t="n">
        <f aca="false">SUM(AH26,AL26:AU26)</f>
        <v>88262</v>
      </c>
    </row>
    <row r="27" customFormat="false" ht="18" hidden="false" customHeight="true" outlineLevel="0" collapsed="false">
      <c r="A27" s="79"/>
      <c r="B27" s="79"/>
      <c r="C27" s="164" t="s">
        <v>168</v>
      </c>
      <c r="D27" s="158" t="n">
        <f aca="false">SUM(F27:K27)</f>
        <v>33</v>
      </c>
      <c r="E27" s="158"/>
      <c r="F27" s="155" t="n">
        <v>19</v>
      </c>
      <c r="G27" s="155" t="n">
        <v>1</v>
      </c>
      <c r="H27" s="155" t="n">
        <v>5</v>
      </c>
      <c r="I27" s="155" t="n">
        <v>0</v>
      </c>
      <c r="J27" s="155" t="n">
        <v>0</v>
      </c>
      <c r="K27" s="155" t="n">
        <v>8</v>
      </c>
      <c r="L27" s="155" t="n">
        <v>3</v>
      </c>
      <c r="M27" s="155"/>
      <c r="N27" s="155" t="n">
        <v>1</v>
      </c>
      <c r="O27" s="155" t="n">
        <v>4</v>
      </c>
      <c r="P27" s="155" t="n">
        <v>11</v>
      </c>
      <c r="Q27" s="155" t="n">
        <v>4</v>
      </c>
      <c r="R27" s="155" t="n">
        <v>1</v>
      </c>
      <c r="S27" s="155" t="n">
        <v>2</v>
      </c>
      <c r="T27" s="155" t="n">
        <v>2</v>
      </c>
      <c r="U27" s="155"/>
      <c r="V27" s="155" t="n">
        <v>2</v>
      </c>
      <c r="W27" s="155" t="n">
        <v>2</v>
      </c>
      <c r="X27" s="155" t="n">
        <v>8</v>
      </c>
      <c r="Y27" s="156" t="n">
        <v>25</v>
      </c>
      <c r="Z27" s="155" t="n">
        <v>2</v>
      </c>
      <c r="AA27" s="157" t="n">
        <v>0</v>
      </c>
      <c r="AB27" s="156" t="n">
        <v>4</v>
      </c>
      <c r="AC27" s="156" t="n">
        <v>1649</v>
      </c>
      <c r="AD27" s="156"/>
      <c r="AE27" s="156" t="n">
        <v>98</v>
      </c>
      <c r="AF27" s="156"/>
      <c r="AG27" s="167" t="n">
        <v>13</v>
      </c>
      <c r="AH27" s="168" t="n">
        <v>62692</v>
      </c>
      <c r="AI27" s="168"/>
      <c r="AJ27" s="168"/>
      <c r="AK27" s="168" t="n">
        <v>25109</v>
      </c>
      <c r="AL27" s="167" t="n">
        <v>4</v>
      </c>
      <c r="AM27" s="167"/>
      <c r="AN27" s="167"/>
      <c r="AO27" s="168" t="n">
        <v>18831</v>
      </c>
      <c r="AP27" s="168" t="n">
        <v>0</v>
      </c>
      <c r="AQ27" s="168"/>
      <c r="AR27" s="168" t="n">
        <v>0</v>
      </c>
      <c r="AS27" s="168"/>
      <c r="AT27" s="168" t="n">
        <v>359</v>
      </c>
      <c r="AU27" s="168"/>
      <c r="AV27" s="168" t="n">
        <f aca="false">SUM(AH27,AL27:AU27)</f>
        <v>81886</v>
      </c>
    </row>
    <row r="28" customFormat="false" ht="18" hidden="false" customHeight="true" outlineLevel="0" collapsed="false">
      <c r="A28" s="169" t="s">
        <v>169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</row>
    <row r="29" customFormat="false" ht="15" hidden="false" customHeight="true" outlineLevel="0" collapsed="false">
      <c r="A29" s="43"/>
      <c r="B29" s="40"/>
      <c r="C29" s="170" t="s">
        <v>170</v>
      </c>
      <c r="D29" s="57"/>
      <c r="E29" s="5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171"/>
      <c r="X29" s="171"/>
    </row>
  </sheetData>
  <mergeCells count="261">
    <mergeCell ref="A1:E1"/>
    <mergeCell ref="A2:X2"/>
    <mergeCell ref="A4:C4"/>
    <mergeCell ref="D4:E8"/>
    <mergeCell ref="F4:K4"/>
    <mergeCell ref="L4:U4"/>
    <mergeCell ref="V4:X4"/>
    <mergeCell ref="Y4:AB4"/>
    <mergeCell ref="AC4:AG4"/>
    <mergeCell ref="AH4:AV4"/>
    <mergeCell ref="A5:C5"/>
    <mergeCell ref="F5:F8"/>
    <mergeCell ref="G5:G8"/>
    <mergeCell ref="H5:H8"/>
    <mergeCell ref="I5:I8"/>
    <mergeCell ref="J5:J8"/>
    <mergeCell ref="K5:K8"/>
    <mergeCell ref="L5:P5"/>
    <mergeCell ref="Q5:U5"/>
    <mergeCell ref="V5:X5"/>
    <mergeCell ref="Y5:Y8"/>
    <mergeCell ref="Z5:AB5"/>
    <mergeCell ref="AC5:AD7"/>
    <mergeCell ref="AE5:AF7"/>
    <mergeCell ref="AG5:AG7"/>
    <mergeCell ref="AH5:AJ8"/>
    <mergeCell ref="AL5:AN8"/>
    <mergeCell ref="AO5:AO8"/>
    <mergeCell ref="AP5:AQ8"/>
    <mergeCell ref="AR5:AS8"/>
    <mergeCell ref="AT5:AU8"/>
    <mergeCell ref="AV5:AV8"/>
    <mergeCell ref="A6:C6"/>
    <mergeCell ref="L6:M8"/>
    <mergeCell ref="N6:N8"/>
    <mergeCell ref="O6:O8"/>
    <mergeCell ref="P6:P8"/>
    <mergeCell ref="Q6:Q8"/>
    <mergeCell ref="R6:R8"/>
    <mergeCell ref="S6:S8"/>
    <mergeCell ref="T6:U8"/>
    <mergeCell ref="V6:V8"/>
    <mergeCell ref="W6:W8"/>
    <mergeCell ref="X6:X8"/>
    <mergeCell ref="Z6:AA8"/>
    <mergeCell ref="AB6:AB8"/>
    <mergeCell ref="AK6:AK8"/>
    <mergeCell ref="A7:C7"/>
    <mergeCell ref="A8:C8"/>
    <mergeCell ref="AC8:AD8"/>
    <mergeCell ref="AE8:AF8"/>
    <mergeCell ref="A9:C9"/>
    <mergeCell ref="D9:E9"/>
    <mergeCell ref="L9:M9"/>
    <mergeCell ref="T9:U9"/>
    <mergeCell ref="AC9:AD9"/>
    <mergeCell ref="AE9:AF9"/>
    <mergeCell ref="AH9:AJ9"/>
    <mergeCell ref="AL9:AN9"/>
    <mergeCell ref="AP9:AQ9"/>
    <mergeCell ref="AR9:AS9"/>
    <mergeCell ref="AT9:AU9"/>
    <mergeCell ref="A10:C10"/>
    <mergeCell ref="D10:E10"/>
    <mergeCell ref="L10:M10"/>
    <mergeCell ref="T10:U10"/>
    <mergeCell ref="AC10:AD10"/>
    <mergeCell ref="AE10:AF10"/>
    <mergeCell ref="AH10:AJ10"/>
    <mergeCell ref="AL10:AN10"/>
    <mergeCell ref="AP10:AQ10"/>
    <mergeCell ref="AR10:AS10"/>
    <mergeCell ref="AT10:AU10"/>
    <mergeCell ref="A11:C11"/>
    <mergeCell ref="D11:E11"/>
    <mergeCell ref="L11:M11"/>
    <mergeCell ref="T11:U11"/>
    <mergeCell ref="AC11:AD11"/>
    <mergeCell ref="AE11:AF11"/>
    <mergeCell ref="AH11:AJ11"/>
    <mergeCell ref="AL11:AN11"/>
    <mergeCell ref="AP11:AQ11"/>
    <mergeCell ref="AR11:AS11"/>
    <mergeCell ref="AT11:AU11"/>
    <mergeCell ref="A12:C12"/>
    <mergeCell ref="D12:E12"/>
    <mergeCell ref="L12:M12"/>
    <mergeCell ref="T12:U12"/>
    <mergeCell ref="AC12:AD12"/>
    <mergeCell ref="AE12:AF12"/>
    <mergeCell ref="AH12:AJ12"/>
    <mergeCell ref="AL12:AN12"/>
    <mergeCell ref="AP12:AQ12"/>
    <mergeCell ref="AR12:AS12"/>
    <mergeCell ref="AT12:AU12"/>
    <mergeCell ref="A13:C13"/>
    <mergeCell ref="D13:E13"/>
    <mergeCell ref="L13:M13"/>
    <mergeCell ref="T13:U13"/>
    <mergeCell ref="AC13:AD13"/>
    <mergeCell ref="AE13:AF13"/>
    <mergeCell ref="AH13:AJ13"/>
    <mergeCell ref="AL13:AN13"/>
    <mergeCell ref="AP13:AQ13"/>
    <mergeCell ref="AR13:AS13"/>
    <mergeCell ref="AT13:AU13"/>
    <mergeCell ref="A14:C14"/>
    <mergeCell ref="D14:E14"/>
    <mergeCell ref="L14:M14"/>
    <mergeCell ref="T14:U14"/>
    <mergeCell ref="AC14:AD14"/>
    <mergeCell ref="AE14:AF14"/>
    <mergeCell ref="AH14:AJ14"/>
    <mergeCell ref="AL14:AN14"/>
    <mergeCell ref="AP14:AQ14"/>
    <mergeCell ref="AR14:AS14"/>
    <mergeCell ref="AT14:AU14"/>
    <mergeCell ref="A15:C15"/>
    <mergeCell ref="D15:E15"/>
    <mergeCell ref="L15:M15"/>
    <mergeCell ref="T15:U15"/>
    <mergeCell ref="AC15:AD15"/>
    <mergeCell ref="AE15:AF15"/>
    <mergeCell ref="AH15:AJ15"/>
    <mergeCell ref="AL15:AN15"/>
    <mergeCell ref="AP15:AQ15"/>
    <mergeCell ref="AR15:AS15"/>
    <mergeCell ref="AT15:AU15"/>
    <mergeCell ref="A16:B16"/>
    <mergeCell ref="D16:E16"/>
    <mergeCell ref="L16:M16"/>
    <mergeCell ref="T16:U16"/>
    <mergeCell ref="AC16:AD16"/>
    <mergeCell ref="AE16:AF16"/>
    <mergeCell ref="AH16:AJ16"/>
    <mergeCell ref="AL16:AN16"/>
    <mergeCell ref="AP16:AQ16"/>
    <mergeCell ref="AR16:AS16"/>
    <mergeCell ref="AT16:AU16"/>
    <mergeCell ref="A17:B17"/>
    <mergeCell ref="D17:E17"/>
    <mergeCell ref="L17:M17"/>
    <mergeCell ref="T17:U17"/>
    <mergeCell ref="AC17:AD17"/>
    <mergeCell ref="AE17:AF17"/>
    <mergeCell ref="AH17:AJ17"/>
    <mergeCell ref="AL17:AN17"/>
    <mergeCell ref="AP17:AQ17"/>
    <mergeCell ref="AR17:AS17"/>
    <mergeCell ref="AT17:AU17"/>
    <mergeCell ref="A18:B18"/>
    <mergeCell ref="D18:E18"/>
    <mergeCell ref="L18:M18"/>
    <mergeCell ref="T18:U18"/>
    <mergeCell ref="AC18:AD18"/>
    <mergeCell ref="AE18:AF18"/>
    <mergeCell ref="AH18:AJ18"/>
    <mergeCell ref="AL18:AN18"/>
    <mergeCell ref="AP18:AQ18"/>
    <mergeCell ref="AR18:AS18"/>
    <mergeCell ref="AT18:AU18"/>
    <mergeCell ref="A19:B19"/>
    <mergeCell ref="D19:E19"/>
    <mergeCell ref="L19:M19"/>
    <mergeCell ref="T19:U19"/>
    <mergeCell ref="AC19:AD19"/>
    <mergeCell ref="AE19:AF19"/>
    <mergeCell ref="AH19:AJ19"/>
    <mergeCell ref="AL19:AN19"/>
    <mergeCell ref="AP19:AQ19"/>
    <mergeCell ref="AR19:AS19"/>
    <mergeCell ref="AT19:AU19"/>
    <mergeCell ref="A20:B20"/>
    <mergeCell ref="D20:E20"/>
    <mergeCell ref="L20:M20"/>
    <mergeCell ref="T20:U20"/>
    <mergeCell ref="AC20:AD20"/>
    <mergeCell ref="AE20:AF20"/>
    <mergeCell ref="AH20:AJ20"/>
    <mergeCell ref="AL20:AN20"/>
    <mergeCell ref="AP20:AQ20"/>
    <mergeCell ref="AR20:AS20"/>
    <mergeCell ref="AT20:AU20"/>
    <mergeCell ref="A21:B21"/>
    <mergeCell ref="D21:E21"/>
    <mergeCell ref="L21:M21"/>
    <mergeCell ref="T21:U21"/>
    <mergeCell ref="AC21:AD21"/>
    <mergeCell ref="AE21:AF21"/>
    <mergeCell ref="AH21:AJ21"/>
    <mergeCell ref="AL21:AN21"/>
    <mergeCell ref="AP21:AQ21"/>
    <mergeCell ref="AR21:AS21"/>
    <mergeCell ref="AT21:AU21"/>
    <mergeCell ref="A22:B22"/>
    <mergeCell ref="D22:E22"/>
    <mergeCell ref="L22:M22"/>
    <mergeCell ref="T22:U22"/>
    <mergeCell ref="AC22:AD22"/>
    <mergeCell ref="AE22:AF22"/>
    <mergeCell ref="AH22:AJ22"/>
    <mergeCell ref="AL22:AN22"/>
    <mergeCell ref="AP22:AQ22"/>
    <mergeCell ref="AR22:AS22"/>
    <mergeCell ref="AT22:AU22"/>
    <mergeCell ref="A23:B23"/>
    <mergeCell ref="D23:E23"/>
    <mergeCell ref="L23:M23"/>
    <mergeCell ref="T23:U23"/>
    <mergeCell ref="AC23:AD23"/>
    <mergeCell ref="AE23:AF23"/>
    <mergeCell ref="AH23:AJ23"/>
    <mergeCell ref="AL23:AN23"/>
    <mergeCell ref="AP23:AQ23"/>
    <mergeCell ref="AR23:AS23"/>
    <mergeCell ref="AT23:AU23"/>
    <mergeCell ref="A24:B24"/>
    <mergeCell ref="D24:E24"/>
    <mergeCell ref="L24:M24"/>
    <mergeCell ref="T24:U24"/>
    <mergeCell ref="AC24:AD24"/>
    <mergeCell ref="AE24:AF24"/>
    <mergeCell ref="AH24:AJ24"/>
    <mergeCell ref="AL24:AN24"/>
    <mergeCell ref="AP24:AQ24"/>
    <mergeCell ref="AR24:AS24"/>
    <mergeCell ref="AT24:AU24"/>
    <mergeCell ref="A25:B25"/>
    <mergeCell ref="D25:E25"/>
    <mergeCell ref="L25:M25"/>
    <mergeCell ref="T25:U25"/>
    <mergeCell ref="AC25:AD25"/>
    <mergeCell ref="AE25:AF25"/>
    <mergeCell ref="AH25:AJ25"/>
    <mergeCell ref="AL25:AN25"/>
    <mergeCell ref="AP25:AQ25"/>
    <mergeCell ref="AR25:AS25"/>
    <mergeCell ref="AT25:AU25"/>
    <mergeCell ref="A26:B26"/>
    <mergeCell ref="D26:E26"/>
    <mergeCell ref="L26:M26"/>
    <mergeCell ref="T26:U26"/>
    <mergeCell ref="AC26:AD26"/>
    <mergeCell ref="AE26:AF26"/>
    <mergeCell ref="AH26:AJ26"/>
    <mergeCell ref="AL26:AN26"/>
    <mergeCell ref="AP26:AQ26"/>
    <mergeCell ref="AR26:AS26"/>
    <mergeCell ref="AT26:AU26"/>
    <mergeCell ref="A27:B27"/>
    <mergeCell ref="D27:E27"/>
    <mergeCell ref="L27:M27"/>
    <mergeCell ref="T27:U27"/>
    <mergeCell ref="AC27:AD27"/>
    <mergeCell ref="AE27:AF27"/>
    <mergeCell ref="AH27:AJ27"/>
    <mergeCell ref="AL27:AN27"/>
    <mergeCell ref="AP27:AQ27"/>
    <mergeCell ref="AR27:AS27"/>
    <mergeCell ref="AT27:AU27"/>
    <mergeCell ref="A28:AF2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2" width="0.99"/>
    <col collapsed="false" customWidth="true" hidden="false" outlineLevel="0" max="3" min="3" style="172" width="13.36"/>
    <col collapsed="false" customWidth="true" hidden="false" outlineLevel="0" max="4" min="4" style="172" width="0.99"/>
    <col collapsed="false" customWidth="true" hidden="false" outlineLevel="0" max="5" min="5" style="172" width="5.62"/>
    <col collapsed="false" customWidth="true" hidden="false" outlineLevel="0" max="6" min="6" style="172" width="1.25"/>
    <col collapsed="false" customWidth="true" hidden="false" outlineLevel="0" max="8" min="7" style="173" width="4.75"/>
    <col collapsed="false" customWidth="true" hidden="false" outlineLevel="0" max="14" min="9" style="173" width="4.62"/>
    <col collapsed="false" customWidth="true" hidden="false" outlineLevel="0" max="15" min="15" style="173" width="6.25"/>
    <col collapsed="false" customWidth="true" hidden="false" outlineLevel="0" max="17" min="16" style="173" width="6.12"/>
    <col collapsed="false" customWidth="true" hidden="false" outlineLevel="0" max="18" min="18" style="173" width="7.99"/>
    <col collapsed="false" customWidth="false" hidden="false" outlineLevel="0" max="257" min="19" style="173" width="10.99"/>
  </cols>
  <sheetData>
    <row r="1" s="177" customFormat="true" ht="30" hidden="false" customHeight="true" outlineLevel="0" collapsed="false">
      <c r="A1" s="174"/>
      <c r="B1" s="174"/>
      <c r="C1" s="174"/>
      <c r="D1" s="174"/>
      <c r="E1" s="174"/>
      <c r="F1" s="174"/>
      <c r="G1" s="175"/>
      <c r="H1" s="175"/>
      <c r="I1" s="175"/>
      <c r="J1" s="176"/>
      <c r="K1" s="176"/>
      <c r="L1" s="176"/>
      <c r="M1" s="176"/>
      <c r="N1" s="176"/>
      <c r="O1" s="176"/>
      <c r="P1" s="176"/>
      <c r="Q1" s="176"/>
      <c r="R1" s="175"/>
    </row>
    <row r="2" s="179" customFormat="true" ht="42" hidden="false" customHeight="true" outlineLevel="0" collapsed="false">
      <c r="A2" s="178" t="s">
        <v>17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79" customFormat="true" ht="16.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6" customFormat="true" ht="21" hidden="false" customHeight="true" outlineLevel="0" collapsed="false">
      <c r="A4" s="181"/>
      <c r="B4" s="181"/>
      <c r="C4" s="181"/>
      <c r="D4" s="181"/>
      <c r="E4" s="181"/>
      <c r="F4" s="182" t="s">
        <v>172</v>
      </c>
      <c r="G4" s="183" t="s">
        <v>173</v>
      </c>
      <c r="H4" s="184" t="s">
        <v>174</v>
      </c>
      <c r="I4" s="184"/>
      <c r="J4" s="184"/>
      <c r="K4" s="184"/>
      <c r="L4" s="184"/>
      <c r="M4" s="184"/>
      <c r="N4" s="184"/>
      <c r="O4" s="184" t="s">
        <v>124</v>
      </c>
      <c r="P4" s="184"/>
      <c r="Q4" s="184"/>
      <c r="R4" s="185" t="s">
        <v>175</v>
      </c>
    </row>
    <row r="5" s="191" customFormat="true" ht="6" hidden="false" customHeight="true" outlineLevel="0" collapsed="false">
      <c r="A5" s="187"/>
      <c r="B5" s="187"/>
      <c r="C5" s="187"/>
      <c r="D5" s="187"/>
      <c r="E5" s="187"/>
      <c r="F5" s="188"/>
      <c r="G5" s="183"/>
      <c r="H5" s="189"/>
      <c r="I5" s="189"/>
      <c r="J5" s="189"/>
      <c r="K5" s="189"/>
      <c r="L5" s="189"/>
      <c r="M5" s="190" t="s">
        <v>176</v>
      </c>
      <c r="N5" s="190"/>
      <c r="O5" s="189"/>
      <c r="P5" s="189"/>
      <c r="Q5" s="189"/>
      <c r="R5" s="185"/>
    </row>
    <row r="6" s="191" customFormat="true" ht="18" hidden="false" customHeight="true" outlineLevel="0" collapsed="false">
      <c r="A6" s="187"/>
      <c r="B6" s="187"/>
      <c r="C6" s="187"/>
      <c r="D6" s="187"/>
      <c r="E6" s="187"/>
      <c r="F6" s="188"/>
      <c r="G6" s="183"/>
      <c r="H6" s="192" t="s">
        <v>177</v>
      </c>
      <c r="I6" s="192" t="s">
        <v>178</v>
      </c>
      <c r="J6" s="192" t="s">
        <v>179</v>
      </c>
      <c r="K6" s="192" t="s">
        <v>180</v>
      </c>
      <c r="L6" s="192" t="s">
        <v>181</v>
      </c>
      <c r="M6" s="190"/>
      <c r="N6" s="190"/>
      <c r="O6" s="192" t="s">
        <v>137</v>
      </c>
      <c r="P6" s="192" t="s">
        <v>138</v>
      </c>
      <c r="Q6" s="192" t="s">
        <v>139</v>
      </c>
      <c r="R6" s="185"/>
    </row>
    <row r="7" s="191" customFormat="true" ht="6" hidden="false" customHeight="true" outlineLevel="0" collapsed="false">
      <c r="A7" s="187"/>
      <c r="B7" s="187"/>
      <c r="C7" s="187"/>
      <c r="D7" s="187"/>
      <c r="E7" s="187"/>
      <c r="F7" s="188"/>
      <c r="G7" s="183"/>
      <c r="H7" s="192"/>
      <c r="I7" s="192"/>
      <c r="J7" s="192"/>
      <c r="K7" s="192"/>
      <c r="L7" s="192"/>
      <c r="M7" s="189"/>
      <c r="N7" s="189"/>
      <c r="O7" s="192"/>
      <c r="P7" s="192"/>
      <c r="Q7" s="192"/>
      <c r="R7" s="185"/>
    </row>
    <row r="8" s="196" customFormat="true" ht="27" hidden="false" customHeight="true" outlineLevel="0" collapsed="false">
      <c r="A8" s="193"/>
      <c r="B8" s="193"/>
      <c r="C8" s="193"/>
      <c r="D8" s="193"/>
      <c r="E8" s="193"/>
      <c r="F8" s="194"/>
      <c r="G8" s="183"/>
      <c r="H8" s="192"/>
      <c r="I8" s="192"/>
      <c r="J8" s="192"/>
      <c r="K8" s="192"/>
      <c r="L8" s="192"/>
      <c r="M8" s="195" t="s">
        <v>182</v>
      </c>
      <c r="N8" s="195" t="s">
        <v>43</v>
      </c>
      <c r="O8" s="192"/>
      <c r="P8" s="192"/>
      <c r="Q8" s="192"/>
      <c r="R8" s="185"/>
    </row>
    <row r="9" s="196" customFormat="true" ht="18" hidden="false" customHeight="true" outlineLevel="0" collapsed="false">
      <c r="A9" s="197" t="s">
        <v>183</v>
      </c>
      <c r="B9" s="193"/>
      <c r="C9" s="193"/>
      <c r="D9" s="193"/>
      <c r="E9" s="193"/>
      <c r="F9" s="194"/>
      <c r="G9" s="198" t="s">
        <v>74</v>
      </c>
      <c r="H9" s="192"/>
      <c r="I9" s="192"/>
      <c r="J9" s="192"/>
      <c r="K9" s="192"/>
      <c r="L9" s="192"/>
      <c r="M9" s="195"/>
      <c r="N9" s="195"/>
      <c r="O9" s="199" t="s">
        <v>153</v>
      </c>
      <c r="P9" s="199" t="s">
        <v>153</v>
      </c>
      <c r="Q9" s="199" t="s">
        <v>154</v>
      </c>
      <c r="R9" s="200" t="s">
        <v>184</v>
      </c>
    </row>
    <row r="10" s="205" customFormat="true" ht="6" hidden="false" customHeight="true" outlineLevel="0" collapsed="false">
      <c r="A10" s="201"/>
      <c r="B10" s="201"/>
      <c r="C10" s="201"/>
      <c r="D10" s="201"/>
      <c r="E10" s="201"/>
      <c r="F10" s="202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4"/>
    </row>
    <row r="11" s="205" customFormat="true" ht="23.25" hidden="false" customHeight="true" outlineLevel="0" collapsed="false">
      <c r="A11" s="206" t="s">
        <v>185</v>
      </c>
      <c r="B11" s="206"/>
      <c r="C11" s="206"/>
      <c r="D11" s="206"/>
      <c r="E11" s="206"/>
      <c r="F11" s="206"/>
      <c r="G11" s="118" t="n">
        <f aca="false">SUM(G21,G34,G41,G59,G64,G71,G77,G79,G85)</f>
        <v>303</v>
      </c>
      <c r="H11" s="118" t="n">
        <f aca="false">SUM(H21,H34,H41,H59,H64,H71,H77,H79,H85)</f>
        <v>141</v>
      </c>
      <c r="I11" s="118" t="n">
        <f aca="false">SUM(I21,I34,I41,I59,I64,I71,I77,I79,I85)</f>
        <v>9</v>
      </c>
      <c r="J11" s="118" t="n">
        <f aca="false">SUM(J21,J34,J41,J59,J64,J71,J77,J79,J85)</f>
        <v>34</v>
      </c>
      <c r="K11" s="118" t="n">
        <f aca="false">SUM(K21,K34,K41,K59,K64,K71,K77,K79,K85)</f>
        <v>0</v>
      </c>
      <c r="L11" s="118" t="n">
        <f aca="false">SUM(L21,L34,L41,L59,L64,L71,L77,L79,L85)</f>
        <v>0</v>
      </c>
      <c r="M11" s="118" t="n">
        <f aca="false">SUM(M21,M34,M41,M59,M64,M71,M77,M79,M85)</f>
        <v>57</v>
      </c>
      <c r="N11" s="118" t="n">
        <f aca="false">SUM(N21,N34,N41,N59,N64,N71,N77,N79,N85)</f>
        <v>62</v>
      </c>
      <c r="O11" s="118" t="n">
        <v>8153</v>
      </c>
      <c r="P11" s="118" t="n">
        <v>781</v>
      </c>
      <c r="Q11" s="118" t="n">
        <v>146</v>
      </c>
      <c r="R11" s="118" t="n">
        <v>515690</v>
      </c>
    </row>
    <row r="12" s="205" customFormat="true" ht="19.5" hidden="false" customHeight="true" outlineLevel="0" collapsed="false">
      <c r="A12" s="188"/>
      <c r="B12" s="201"/>
      <c r="C12" s="207" t="s">
        <v>186</v>
      </c>
      <c r="D12" s="207"/>
      <c r="E12" s="207"/>
      <c r="F12" s="208"/>
      <c r="G12" s="118" t="n">
        <f aca="false">SUM(H12:N12)</f>
        <v>6</v>
      </c>
      <c r="H12" s="122" t="n">
        <v>6</v>
      </c>
      <c r="I12" s="118" t="s">
        <v>115</v>
      </c>
      <c r="J12" s="118" t="s">
        <v>115</v>
      </c>
      <c r="K12" s="118" t="s">
        <v>115</v>
      </c>
      <c r="L12" s="118" t="s">
        <v>115</v>
      </c>
      <c r="M12" s="118" t="s">
        <v>115</v>
      </c>
      <c r="N12" s="118" t="s">
        <v>115</v>
      </c>
      <c r="O12" s="122" t="n">
        <v>536</v>
      </c>
      <c r="P12" s="122" t="n">
        <v>2</v>
      </c>
      <c r="Q12" s="122" t="n">
        <v>3</v>
      </c>
      <c r="R12" s="122" t="n">
        <v>4749</v>
      </c>
    </row>
    <row r="13" s="205" customFormat="true" ht="19.5" hidden="false" customHeight="true" outlineLevel="0" collapsed="false">
      <c r="A13" s="209" t="s">
        <v>187</v>
      </c>
      <c r="B13" s="201"/>
      <c r="C13" s="207" t="s">
        <v>188</v>
      </c>
      <c r="D13" s="207"/>
      <c r="E13" s="207"/>
      <c r="F13" s="208"/>
      <c r="G13" s="118" t="n">
        <f aca="false">SUM(H13:N13)</f>
        <v>2</v>
      </c>
      <c r="H13" s="122" t="n">
        <v>2</v>
      </c>
      <c r="I13" s="118" t="s">
        <v>115</v>
      </c>
      <c r="J13" s="118" t="s">
        <v>115</v>
      </c>
      <c r="K13" s="118" t="s">
        <v>115</v>
      </c>
      <c r="L13" s="118" t="s">
        <v>115</v>
      </c>
      <c r="M13" s="118" t="s">
        <v>115</v>
      </c>
      <c r="N13" s="118" t="s">
        <v>115</v>
      </c>
      <c r="O13" s="122" t="s">
        <v>189</v>
      </c>
      <c r="P13" s="122" t="n">
        <v>1</v>
      </c>
      <c r="Q13" s="122" t="s">
        <v>189</v>
      </c>
      <c r="R13" s="122" t="n">
        <v>6</v>
      </c>
    </row>
    <row r="14" s="205" customFormat="true" ht="19.5" hidden="false" customHeight="true" outlineLevel="0" collapsed="false">
      <c r="A14" s="209" t="s">
        <v>190</v>
      </c>
      <c r="B14" s="201"/>
      <c r="C14" s="207" t="s">
        <v>191</v>
      </c>
      <c r="D14" s="207"/>
      <c r="E14" s="207"/>
      <c r="F14" s="208"/>
      <c r="G14" s="118" t="n">
        <f aca="false">SUM(H14:N14)</f>
        <v>3</v>
      </c>
      <c r="H14" s="122" t="n">
        <v>3</v>
      </c>
      <c r="I14" s="118" t="s">
        <v>115</v>
      </c>
      <c r="J14" s="118" t="s">
        <v>115</v>
      </c>
      <c r="K14" s="118" t="s">
        <v>115</v>
      </c>
      <c r="L14" s="118" t="s">
        <v>115</v>
      </c>
      <c r="M14" s="118" t="s">
        <v>115</v>
      </c>
      <c r="N14" s="118" t="s">
        <v>115</v>
      </c>
      <c r="O14" s="122" t="s">
        <v>189</v>
      </c>
      <c r="P14" s="122" t="n">
        <v>7</v>
      </c>
      <c r="Q14" s="122" t="s">
        <v>189</v>
      </c>
      <c r="R14" s="122" t="n">
        <v>144</v>
      </c>
    </row>
    <row r="15" s="205" customFormat="true" ht="19.5" hidden="false" customHeight="true" outlineLevel="0" collapsed="false">
      <c r="A15" s="209" t="s">
        <v>192</v>
      </c>
      <c r="B15" s="201"/>
      <c r="C15" s="207" t="s">
        <v>193</v>
      </c>
      <c r="D15" s="207"/>
      <c r="E15" s="207"/>
      <c r="F15" s="208"/>
      <c r="G15" s="118" t="n">
        <f aca="false">SUM(H15:N15)</f>
        <v>3</v>
      </c>
      <c r="H15" s="122" t="n">
        <v>3</v>
      </c>
      <c r="I15" s="118" t="s">
        <v>115</v>
      </c>
      <c r="J15" s="118" t="s">
        <v>115</v>
      </c>
      <c r="K15" s="118" t="s">
        <v>115</v>
      </c>
      <c r="L15" s="118" t="s">
        <v>115</v>
      </c>
      <c r="M15" s="118" t="s">
        <v>115</v>
      </c>
      <c r="N15" s="118" t="s">
        <v>115</v>
      </c>
      <c r="O15" s="122" t="s">
        <v>189</v>
      </c>
      <c r="P15" s="122" t="s">
        <v>189</v>
      </c>
      <c r="Q15" s="122" t="s">
        <v>189</v>
      </c>
      <c r="R15" s="122" t="n">
        <v>368</v>
      </c>
    </row>
    <row r="16" s="205" customFormat="true" ht="19.5" hidden="false" customHeight="true" outlineLevel="0" collapsed="false">
      <c r="A16" s="209" t="s">
        <v>194</v>
      </c>
      <c r="B16" s="201"/>
      <c r="C16" s="207" t="s">
        <v>195</v>
      </c>
      <c r="D16" s="207"/>
      <c r="E16" s="207"/>
      <c r="F16" s="208"/>
      <c r="G16" s="118" t="n">
        <f aca="false">SUM(H16:N16)</f>
        <v>8</v>
      </c>
      <c r="H16" s="122" t="n">
        <v>5</v>
      </c>
      <c r="I16" s="118" t="s">
        <v>115</v>
      </c>
      <c r="J16" s="122" t="n">
        <v>2</v>
      </c>
      <c r="K16" s="118" t="s">
        <v>115</v>
      </c>
      <c r="L16" s="118" t="s">
        <v>115</v>
      </c>
      <c r="M16" s="118" t="s">
        <v>115</v>
      </c>
      <c r="N16" s="122" t="n">
        <v>1</v>
      </c>
      <c r="O16" s="122" t="n">
        <v>175</v>
      </c>
      <c r="P16" s="122" t="n">
        <v>127</v>
      </c>
      <c r="Q16" s="122" t="s">
        <v>189</v>
      </c>
      <c r="R16" s="122" t="n">
        <v>39593</v>
      </c>
    </row>
    <row r="17" s="205" customFormat="true" ht="19.5" hidden="false" customHeight="true" outlineLevel="0" collapsed="false">
      <c r="A17" s="209" t="s">
        <v>196</v>
      </c>
      <c r="B17" s="201"/>
      <c r="C17" s="207" t="s">
        <v>197</v>
      </c>
      <c r="D17" s="207"/>
      <c r="E17" s="207"/>
      <c r="F17" s="208"/>
      <c r="G17" s="118" t="n">
        <f aca="false">SUM(H17:N17)</f>
        <v>4</v>
      </c>
      <c r="H17" s="122" t="n">
        <v>4</v>
      </c>
      <c r="I17" s="118" t="s">
        <v>115</v>
      </c>
      <c r="J17" s="118" t="s">
        <v>115</v>
      </c>
      <c r="K17" s="118" t="s">
        <v>115</v>
      </c>
      <c r="L17" s="118" t="s">
        <v>115</v>
      </c>
      <c r="M17" s="118" t="s">
        <v>115</v>
      </c>
      <c r="N17" s="118" t="s">
        <v>115</v>
      </c>
      <c r="O17" s="122" t="n">
        <v>158</v>
      </c>
      <c r="P17" s="122" t="n">
        <v>7</v>
      </c>
      <c r="Q17" s="122" t="s">
        <v>189</v>
      </c>
      <c r="R17" s="122" t="n">
        <v>8591</v>
      </c>
    </row>
    <row r="18" s="205" customFormat="true" ht="19.5" hidden="false" customHeight="true" outlineLevel="0" collapsed="false">
      <c r="A18" s="209" t="s">
        <v>198</v>
      </c>
      <c r="B18" s="201"/>
      <c r="C18" s="210" t="s">
        <v>199</v>
      </c>
      <c r="D18" s="210"/>
      <c r="E18" s="210"/>
      <c r="F18" s="208"/>
      <c r="G18" s="118" t="n">
        <f aca="false">SUM(H18:N18)</f>
        <v>1</v>
      </c>
      <c r="H18" s="122" t="n">
        <v>1</v>
      </c>
      <c r="I18" s="118" t="s">
        <v>115</v>
      </c>
      <c r="J18" s="118" t="s">
        <v>115</v>
      </c>
      <c r="K18" s="118" t="s">
        <v>115</v>
      </c>
      <c r="L18" s="118" t="s">
        <v>115</v>
      </c>
      <c r="M18" s="118" t="s">
        <v>115</v>
      </c>
      <c r="N18" s="118" t="s">
        <v>115</v>
      </c>
      <c r="O18" s="122" t="s">
        <v>189</v>
      </c>
      <c r="P18" s="122" t="s">
        <v>189</v>
      </c>
      <c r="Q18" s="122" t="s">
        <v>189</v>
      </c>
      <c r="R18" s="122" t="n">
        <v>143</v>
      </c>
    </row>
    <row r="19" s="205" customFormat="true" ht="19.5" hidden="false" customHeight="true" outlineLevel="0" collapsed="false">
      <c r="A19" s="209" t="s">
        <v>200</v>
      </c>
      <c r="B19" s="201"/>
      <c r="C19" s="207" t="s">
        <v>201</v>
      </c>
      <c r="D19" s="207"/>
      <c r="E19" s="207"/>
      <c r="F19" s="208"/>
      <c r="G19" s="118" t="n">
        <f aca="false">SUM(H19:N19)</f>
        <v>1</v>
      </c>
      <c r="H19" s="122" t="n">
        <v>1</v>
      </c>
      <c r="I19" s="118" t="s">
        <v>115</v>
      </c>
      <c r="J19" s="118" t="s">
        <v>115</v>
      </c>
      <c r="K19" s="118" t="s">
        <v>115</v>
      </c>
      <c r="L19" s="118" t="s">
        <v>115</v>
      </c>
      <c r="M19" s="118" t="s">
        <v>115</v>
      </c>
      <c r="N19" s="118" t="s">
        <v>115</v>
      </c>
      <c r="O19" s="122" t="s">
        <v>189</v>
      </c>
      <c r="P19" s="122" t="s">
        <v>189</v>
      </c>
      <c r="Q19" s="122" t="s">
        <v>189</v>
      </c>
      <c r="R19" s="122" t="n">
        <v>18</v>
      </c>
    </row>
    <row r="20" s="205" customFormat="true" ht="19.5" hidden="false" customHeight="true" outlineLevel="0" collapsed="false">
      <c r="A20" s="209" t="s">
        <v>202</v>
      </c>
      <c r="B20" s="201"/>
      <c r="C20" s="207" t="s">
        <v>43</v>
      </c>
      <c r="D20" s="207"/>
      <c r="E20" s="207"/>
      <c r="F20" s="208"/>
      <c r="G20" s="118" t="s">
        <v>115</v>
      </c>
      <c r="H20" s="118" t="s">
        <v>115</v>
      </c>
      <c r="I20" s="118" t="s">
        <v>115</v>
      </c>
      <c r="J20" s="118" t="s">
        <v>115</v>
      </c>
      <c r="K20" s="118" t="s">
        <v>115</v>
      </c>
      <c r="L20" s="118" t="s">
        <v>115</v>
      </c>
      <c r="M20" s="118" t="s">
        <v>115</v>
      </c>
      <c r="N20" s="118" t="s">
        <v>115</v>
      </c>
      <c r="O20" s="122" t="s">
        <v>189</v>
      </c>
      <c r="P20" s="122" t="s">
        <v>189</v>
      </c>
      <c r="Q20" s="122" t="s">
        <v>189</v>
      </c>
      <c r="R20" s="122" t="s">
        <v>203</v>
      </c>
    </row>
    <row r="21" s="205" customFormat="true" ht="19.5" hidden="false" customHeight="true" outlineLevel="0" collapsed="false">
      <c r="A21" s="202"/>
      <c r="B21" s="211" t="s">
        <v>74</v>
      </c>
      <c r="C21" s="211"/>
      <c r="D21" s="211"/>
      <c r="E21" s="211"/>
      <c r="F21" s="211"/>
      <c r="G21" s="212" t="n">
        <f aca="false">SUM(G12:G20)</f>
        <v>28</v>
      </c>
      <c r="H21" s="212" t="n">
        <f aca="false">SUM(H12:H20)</f>
        <v>25</v>
      </c>
      <c r="I21" s="212" t="s">
        <v>115</v>
      </c>
      <c r="J21" s="212" t="n">
        <f aca="false">SUM(J12:J20)</f>
        <v>2</v>
      </c>
      <c r="K21" s="212" t="n">
        <f aca="false">SUM(K12:K20)</f>
        <v>0</v>
      </c>
      <c r="L21" s="212" t="n">
        <f aca="false">SUM(L12:L20)</f>
        <v>0</v>
      </c>
      <c r="M21" s="212" t="n">
        <f aca="false">SUM(M12:M20)</f>
        <v>0</v>
      </c>
      <c r="N21" s="212" t="n">
        <f aca="false">SUM(N12:N20)</f>
        <v>1</v>
      </c>
      <c r="O21" s="212" t="n">
        <f aca="false">SUM(O12:O20)</f>
        <v>869</v>
      </c>
      <c r="P21" s="212" t="n">
        <f aca="false">SUM(P12:P20)</f>
        <v>144</v>
      </c>
      <c r="Q21" s="212" t="n">
        <f aca="false">SUM(Q12:Q20)</f>
        <v>3</v>
      </c>
      <c r="R21" s="212" t="n">
        <f aca="false">SUM(R12:R20)</f>
        <v>53612</v>
      </c>
    </row>
    <row r="22" s="205" customFormat="true" ht="19.5" hidden="false" customHeight="true" outlineLevel="0" collapsed="false">
      <c r="A22" s="188"/>
      <c r="B22" s="187"/>
      <c r="C22" s="213" t="s">
        <v>204</v>
      </c>
      <c r="D22" s="188"/>
      <c r="E22" s="211" t="s">
        <v>205</v>
      </c>
      <c r="F22" s="211"/>
      <c r="G22" s="118" t="n">
        <f aca="false">SUM(H22:N22)</f>
        <v>7</v>
      </c>
      <c r="H22" s="122" t="n">
        <v>7</v>
      </c>
      <c r="I22" s="118" t="s">
        <v>115</v>
      </c>
      <c r="J22" s="118" t="s">
        <v>115</v>
      </c>
      <c r="K22" s="118" t="s">
        <v>115</v>
      </c>
      <c r="L22" s="118" t="s">
        <v>115</v>
      </c>
      <c r="M22" s="118" t="s">
        <v>115</v>
      </c>
      <c r="N22" s="118" t="s">
        <v>115</v>
      </c>
      <c r="O22" s="122" t="n">
        <v>7</v>
      </c>
      <c r="P22" s="122" t="n">
        <v>3</v>
      </c>
      <c r="Q22" s="122" t="s">
        <v>189</v>
      </c>
      <c r="R22" s="122" t="n">
        <v>153</v>
      </c>
    </row>
    <row r="23" s="205" customFormat="true" ht="19.5" hidden="false" customHeight="true" outlineLevel="0" collapsed="false">
      <c r="A23" s="214" t="s">
        <v>206</v>
      </c>
      <c r="B23" s="201"/>
      <c r="C23" s="215" t="s">
        <v>207</v>
      </c>
      <c r="D23" s="202"/>
      <c r="E23" s="211" t="s">
        <v>43</v>
      </c>
      <c r="F23" s="211"/>
      <c r="G23" s="118" t="n">
        <f aca="false">SUM(H23:N23)</f>
        <v>0</v>
      </c>
      <c r="H23" s="118" t="s">
        <v>115</v>
      </c>
      <c r="I23" s="118" t="s">
        <v>115</v>
      </c>
      <c r="J23" s="118" t="s">
        <v>115</v>
      </c>
      <c r="K23" s="118" t="s">
        <v>115</v>
      </c>
      <c r="L23" s="118" t="s">
        <v>115</v>
      </c>
      <c r="M23" s="118" t="s">
        <v>115</v>
      </c>
      <c r="N23" s="118" t="s">
        <v>115</v>
      </c>
      <c r="O23" s="122" t="s">
        <v>189</v>
      </c>
      <c r="P23" s="122" t="s">
        <v>189</v>
      </c>
      <c r="Q23" s="122" t="s">
        <v>189</v>
      </c>
      <c r="R23" s="122" t="s">
        <v>203</v>
      </c>
    </row>
    <row r="24" s="205" customFormat="true" ht="19.5" hidden="false" customHeight="true" outlineLevel="0" collapsed="false">
      <c r="A24" s="214"/>
      <c r="B24" s="187"/>
      <c r="C24" s="216" t="s">
        <v>208</v>
      </c>
      <c r="D24" s="188"/>
      <c r="E24" s="211" t="s">
        <v>205</v>
      </c>
      <c r="F24" s="211"/>
      <c r="G24" s="118" t="n">
        <f aca="false">SUM(H24:N24)</f>
        <v>11</v>
      </c>
      <c r="H24" s="122" t="n">
        <v>11</v>
      </c>
      <c r="I24" s="118" t="s">
        <v>115</v>
      </c>
      <c r="J24" s="118" t="s">
        <v>115</v>
      </c>
      <c r="K24" s="118" t="s">
        <v>115</v>
      </c>
      <c r="L24" s="118" t="s">
        <v>115</v>
      </c>
      <c r="M24" s="118" t="s">
        <v>115</v>
      </c>
      <c r="N24" s="118" t="s">
        <v>115</v>
      </c>
      <c r="O24" s="122" t="n">
        <v>167</v>
      </c>
      <c r="P24" s="122" t="n">
        <v>9</v>
      </c>
      <c r="Q24" s="122" t="s">
        <v>189</v>
      </c>
      <c r="R24" s="122" t="n">
        <v>8780</v>
      </c>
    </row>
    <row r="25" s="205" customFormat="true" ht="19.5" hidden="false" customHeight="true" outlineLevel="0" collapsed="false">
      <c r="A25" s="214"/>
      <c r="B25" s="201"/>
      <c r="C25" s="215" t="s">
        <v>207</v>
      </c>
      <c r="D25" s="202"/>
      <c r="E25" s="211" t="s">
        <v>43</v>
      </c>
      <c r="F25" s="211"/>
      <c r="G25" s="118" t="n">
        <f aca="false">SUM(H25:N25)</f>
        <v>0</v>
      </c>
      <c r="H25" s="118" t="s">
        <v>115</v>
      </c>
      <c r="I25" s="118" t="s">
        <v>115</v>
      </c>
      <c r="J25" s="118" t="s">
        <v>115</v>
      </c>
      <c r="K25" s="118" t="s">
        <v>115</v>
      </c>
      <c r="L25" s="118" t="s">
        <v>115</v>
      </c>
      <c r="M25" s="118" t="s">
        <v>115</v>
      </c>
      <c r="N25" s="118" t="s">
        <v>115</v>
      </c>
      <c r="O25" s="122" t="s">
        <v>189</v>
      </c>
      <c r="P25" s="122" t="s">
        <v>189</v>
      </c>
      <c r="Q25" s="122" t="s">
        <v>189</v>
      </c>
      <c r="R25" s="122" t="s">
        <v>203</v>
      </c>
    </row>
    <row r="26" s="205" customFormat="true" ht="19.5" hidden="false" customHeight="true" outlineLevel="0" collapsed="false">
      <c r="A26" s="214"/>
      <c r="B26" s="187"/>
      <c r="C26" s="213" t="s">
        <v>204</v>
      </c>
      <c r="D26" s="188"/>
      <c r="E26" s="211" t="s">
        <v>205</v>
      </c>
      <c r="F26" s="211"/>
      <c r="G26" s="118" t="n">
        <f aca="false">SUM(H26:N26)</f>
        <v>2</v>
      </c>
      <c r="H26" s="122" t="n">
        <v>2</v>
      </c>
      <c r="I26" s="118" t="s">
        <v>115</v>
      </c>
      <c r="J26" s="118" t="s">
        <v>115</v>
      </c>
      <c r="K26" s="118" t="s">
        <v>115</v>
      </c>
      <c r="L26" s="118" t="s">
        <v>115</v>
      </c>
      <c r="M26" s="118" t="s">
        <v>115</v>
      </c>
      <c r="N26" s="118" t="s">
        <v>115</v>
      </c>
      <c r="O26" s="122" t="n">
        <v>1</v>
      </c>
      <c r="P26" s="122" t="n">
        <v>2</v>
      </c>
      <c r="Q26" s="122" t="s">
        <v>189</v>
      </c>
      <c r="R26" s="122" t="n">
        <v>95</v>
      </c>
    </row>
    <row r="27" s="205" customFormat="true" ht="19.5" hidden="false" customHeight="true" outlineLevel="0" collapsed="false">
      <c r="A27" s="214"/>
      <c r="B27" s="201"/>
      <c r="C27" s="215" t="s">
        <v>209</v>
      </c>
      <c r="D27" s="202"/>
      <c r="E27" s="211" t="s">
        <v>43</v>
      </c>
      <c r="F27" s="211"/>
      <c r="G27" s="118" t="n">
        <f aca="false">SUM(H27:N27)</f>
        <v>0</v>
      </c>
      <c r="H27" s="118" t="s">
        <v>115</v>
      </c>
      <c r="I27" s="118" t="s">
        <v>115</v>
      </c>
      <c r="J27" s="118" t="s">
        <v>115</v>
      </c>
      <c r="K27" s="118" t="s">
        <v>115</v>
      </c>
      <c r="L27" s="118" t="s">
        <v>115</v>
      </c>
      <c r="M27" s="118" t="s">
        <v>115</v>
      </c>
      <c r="N27" s="118" t="s">
        <v>115</v>
      </c>
      <c r="O27" s="122" t="s">
        <v>189</v>
      </c>
      <c r="P27" s="122" t="s">
        <v>189</v>
      </c>
      <c r="Q27" s="122" t="s">
        <v>189</v>
      </c>
      <c r="R27" s="122" t="s">
        <v>203</v>
      </c>
    </row>
    <row r="28" s="205" customFormat="true" ht="19.5" hidden="false" customHeight="true" outlineLevel="0" collapsed="false">
      <c r="A28" s="214"/>
      <c r="B28" s="187"/>
      <c r="C28" s="216" t="s">
        <v>208</v>
      </c>
      <c r="D28" s="188"/>
      <c r="E28" s="211" t="s">
        <v>205</v>
      </c>
      <c r="F28" s="211"/>
      <c r="G28" s="118" t="n">
        <f aca="false">SUM(H28:N28)</f>
        <v>0</v>
      </c>
      <c r="H28" s="118" t="s">
        <v>115</v>
      </c>
      <c r="I28" s="118" t="s">
        <v>115</v>
      </c>
      <c r="J28" s="118" t="s">
        <v>115</v>
      </c>
      <c r="K28" s="118" t="s">
        <v>115</v>
      </c>
      <c r="L28" s="118" t="s">
        <v>115</v>
      </c>
      <c r="M28" s="118" t="s">
        <v>115</v>
      </c>
      <c r="N28" s="118" t="s">
        <v>115</v>
      </c>
      <c r="O28" s="122" t="s">
        <v>189</v>
      </c>
      <c r="P28" s="122" t="s">
        <v>189</v>
      </c>
      <c r="Q28" s="122" t="s">
        <v>189</v>
      </c>
      <c r="R28" s="122" t="s">
        <v>203</v>
      </c>
    </row>
    <row r="29" s="205" customFormat="true" ht="19.5" hidden="false" customHeight="true" outlineLevel="0" collapsed="false">
      <c r="A29" s="214"/>
      <c r="B29" s="201"/>
      <c r="C29" s="215" t="s">
        <v>209</v>
      </c>
      <c r="D29" s="202"/>
      <c r="E29" s="211" t="s">
        <v>43</v>
      </c>
      <c r="F29" s="211"/>
      <c r="G29" s="118" t="n">
        <f aca="false">SUM(H29:N29)</f>
        <v>1</v>
      </c>
      <c r="H29" s="122" t="n">
        <v>1</v>
      </c>
      <c r="I29" s="118" t="s">
        <v>115</v>
      </c>
      <c r="J29" s="118" t="s">
        <v>115</v>
      </c>
      <c r="K29" s="118" t="s">
        <v>115</v>
      </c>
      <c r="L29" s="118" t="s">
        <v>115</v>
      </c>
      <c r="M29" s="118" t="s">
        <v>115</v>
      </c>
      <c r="N29" s="118" t="s">
        <v>115</v>
      </c>
      <c r="O29" s="122" t="s">
        <v>189</v>
      </c>
      <c r="P29" s="122" t="s">
        <v>189</v>
      </c>
      <c r="Q29" s="122" t="s">
        <v>189</v>
      </c>
      <c r="R29" s="122" t="n">
        <v>1</v>
      </c>
    </row>
    <row r="30" s="205" customFormat="true" ht="19.5" hidden="false" customHeight="true" outlineLevel="0" collapsed="false">
      <c r="A30" s="214"/>
      <c r="B30" s="201"/>
      <c r="C30" s="217" t="s">
        <v>210</v>
      </c>
      <c r="D30" s="217"/>
      <c r="E30" s="217"/>
      <c r="F30" s="218"/>
      <c r="G30" s="118" t="n">
        <f aca="false">SUM(H30:N30)</f>
        <v>4</v>
      </c>
      <c r="H30" s="122" t="n">
        <v>4</v>
      </c>
      <c r="I30" s="118" t="s">
        <v>115</v>
      </c>
      <c r="J30" s="118" t="s">
        <v>115</v>
      </c>
      <c r="K30" s="118" t="s">
        <v>115</v>
      </c>
      <c r="L30" s="118" t="s">
        <v>115</v>
      </c>
      <c r="M30" s="118" t="s">
        <v>115</v>
      </c>
      <c r="N30" s="118" t="s">
        <v>115</v>
      </c>
      <c r="O30" s="122" t="n">
        <v>594</v>
      </c>
      <c r="P30" s="122" t="s">
        <v>189</v>
      </c>
      <c r="Q30" s="122" t="s">
        <v>189</v>
      </c>
      <c r="R30" s="122" t="n">
        <v>85379</v>
      </c>
    </row>
    <row r="31" s="205" customFormat="true" ht="19.5" hidden="false" customHeight="true" outlineLevel="0" collapsed="false">
      <c r="A31" s="214"/>
      <c r="B31" s="201"/>
      <c r="C31" s="207" t="s">
        <v>211</v>
      </c>
      <c r="D31" s="207"/>
      <c r="E31" s="207"/>
      <c r="F31" s="208"/>
      <c r="G31" s="118" t="n">
        <f aca="false">SUM(H31:N31)</f>
        <v>3</v>
      </c>
      <c r="H31" s="122" t="n">
        <v>2</v>
      </c>
      <c r="I31" s="118" t="s">
        <v>115</v>
      </c>
      <c r="J31" s="118" t="s">
        <v>115</v>
      </c>
      <c r="K31" s="118" t="s">
        <v>115</v>
      </c>
      <c r="L31" s="118" t="s">
        <v>115</v>
      </c>
      <c r="M31" s="118" t="s">
        <v>115</v>
      </c>
      <c r="N31" s="122" t="n">
        <v>1</v>
      </c>
      <c r="O31" s="122" t="n">
        <v>83</v>
      </c>
      <c r="P31" s="122" t="s">
        <v>189</v>
      </c>
      <c r="Q31" s="122" t="n">
        <v>1</v>
      </c>
      <c r="R31" s="122" t="n">
        <v>2618</v>
      </c>
    </row>
    <row r="32" s="205" customFormat="true" ht="19.5" hidden="false" customHeight="true" outlineLevel="0" collapsed="false">
      <c r="A32" s="214"/>
      <c r="B32" s="201"/>
      <c r="C32" s="207" t="s">
        <v>212</v>
      </c>
      <c r="D32" s="207"/>
      <c r="E32" s="207"/>
      <c r="F32" s="219"/>
      <c r="G32" s="118" t="n">
        <f aca="false">SUM(H32:N32)</f>
        <v>2</v>
      </c>
      <c r="H32" s="122" t="n">
        <v>2</v>
      </c>
      <c r="I32" s="118" t="s">
        <v>115</v>
      </c>
      <c r="J32" s="118" t="s">
        <v>115</v>
      </c>
      <c r="K32" s="118" t="s">
        <v>115</v>
      </c>
      <c r="L32" s="118" t="s">
        <v>115</v>
      </c>
      <c r="M32" s="118" t="s">
        <v>115</v>
      </c>
      <c r="N32" s="118" t="s">
        <v>115</v>
      </c>
      <c r="O32" s="122" t="n">
        <v>607</v>
      </c>
      <c r="P32" s="122" t="n">
        <v>15</v>
      </c>
      <c r="Q32" s="122" t="n">
        <v>9</v>
      </c>
      <c r="R32" s="122" t="n">
        <v>14348</v>
      </c>
    </row>
    <row r="33" s="205" customFormat="true" ht="19.5" hidden="false" customHeight="true" outlineLevel="0" collapsed="false">
      <c r="A33" s="214"/>
      <c r="B33" s="201"/>
      <c r="C33" s="207" t="s">
        <v>43</v>
      </c>
      <c r="D33" s="207"/>
      <c r="E33" s="207"/>
      <c r="F33" s="219"/>
      <c r="G33" s="118" t="n">
        <f aca="false">SUM(H33:N33)</f>
        <v>0</v>
      </c>
      <c r="H33" s="118" t="s">
        <v>115</v>
      </c>
      <c r="I33" s="118" t="s">
        <v>115</v>
      </c>
      <c r="J33" s="118" t="s">
        <v>115</v>
      </c>
      <c r="K33" s="118" t="s">
        <v>115</v>
      </c>
      <c r="L33" s="118" t="s">
        <v>115</v>
      </c>
      <c r="M33" s="118" t="s">
        <v>115</v>
      </c>
      <c r="N33" s="118" t="s">
        <v>115</v>
      </c>
      <c r="O33" s="122" t="s">
        <v>189</v>
      </c>
      <c r="P33" s="122" t="s">
        <v>189</v>
      </c>
      <c r="Q33" s="122" t="s">
        <v>189</v>
      </c>
      <c r="R33" s="122" t="s">
        <v>203</v>
      </c>
    </row>
    <row r="34" s="205" customFormat="true" ht="19.5" hidden="false" customHeight="true" outlineLevel="0" collapsed="false">
      <c r="A34" s="202"/>
      <c r="B34" s="211" t="s">
        <v>74</v>
      </c>
      <c r="C34" s="211"/>
      <c r="D34" s="211"/>
      <c r="E34" s="211"/>
      <c r="F34" s="211"/>
      <c r="G34" s="212" t="n">
        <f aca="false">SUM(G22:G33)</f>
        <v>30</v>
      </c>
      <c r="H34" s="212" t="n">
        <f aca="false">SUM(H22:H33)</f>
        <v>29</v>
      </c>
      <c r="I34" s="212" t="n">
        <f aca="false">SUM(I22:I33)</f>
        <v>0</v>
      </c>
      <c r="J34" s="212" t="n">
        <f aca="false">SUM(J22:J33)</f>
        <v>0</v>
      </c>
      <c r="K34" s="212" t="n">
        <f aca="false">SUM(K22:K33)</f>
        <v>0</v>
      </c>
      <c r="L34" s="212" t="n">
        <f aca="false">SUM(L22:L33)</f>
        <v>0</v>
      </c>
      <c r="M34" s="212" t="n">
        <f aca="false">SUM(M22:M33)</f>
        <v>0</v>
      </c>
      <c r="N34" s="212" t="n">
        <f aca="false">SUM(N22:N33)</f>
        <v>1</v>
      </c>
      <c r="O34" s="212" t="n">
        <f aca="false">SUM(O22:O33)</f>
        <v>1459</v>
      </c>
      <c r="P34" s="212" t="n">
        <f aca="false">SUM(P22:P33)</f>
        <v>29</v>
      </c>
      <c r="Q34" s="212" t="n">
        <f aca="false">SUM(Q22:Q33)</f>
        <v>10</v>
      </c>
      <c r="R34" s="212" t="n">
        <f aca="false">SUM(R22:R33)</f>
        <v>111374</v>
      </c>
    </row>
    <row r="35" s="205" customFormat="true" ht="19.5" hidden="false" customHeight="true" outlineLevel="0" collapsed="false">
      <c r="A35" s="220" t="s">
        <v>213</v>
      </c>
      <c r="B35" s="201"/>
      <c r="C35" s="207" t="s">
        <v>214</v>
      </c>
      <c r="D35" s="207"/>
      <c r="E35" s="207"/>
      <c r="F35" s="208"/>
      <c r="G35" s="118" t="n">
        <f aca="false">SUM(H35:N35)</f>
        <v>1</v>
      </c>
      <c r="H35" s="122" t="n">
        <v>1</v>
      </c>
      <c r="I35" s="118" t="s">
        <v>115</v>
      </c>
      <c r="J35" s="118" t="s">
        <v>115</v>
      </c>
      <c r="K35" s="118" t="s">
        <v>115</v>
      </c>
      <c r="L35" s="118" t="s">
        <v>115</v>
      </c>
      <c r="M35" s="118" t="s">
        <v>115</v>
      </c>
      <c r="N35" s="118" t="s">
        <v>115</v>
      </c>
      <c r="O35" s="122" t="s">
        <v>189</v>
      </c>
      <c r="P35" s="122" t="n">
        <v>1</v>
      </c>
      <c r="Q35" s="122" t="s">
        <v>189</v>
      </c>
      <c r="R35" s="122" t="n">
        <v>2</v>
      </c>
    </row>
    <row r="36" s="205" customFormat="true" ht="19.5" hidden="false" customHeight="true" outlineLevel="0" collapsed="false">
      <c r="A36" s="220"/>
      <c r="B36" s="201"/>
      <c r="C36" s="207" t="s">
        <v>215</v>
      </c>
      <c r="D36" s="207"/>
      <c r="E36" s="207"/>
      <c r="F36" s="208"/>
      <c r="G36" s="118" t="n">
        <f aca="false">SUM(H36:N36)</f>
        <v>3</v>
      </c>
      <c r="H36" s="122" t="n">
        <v>2</v>
      </c>
      <c r="I36" s="122" t="n">
        <v>1</v>
      </c>
      <c r="J36" s="118" t="s">
        <v>115</v>
      </c>
      <c r="K36" s="118" t="s">
        <v>115</v>
      </c>
      <c r="L36" s="118" t="s">
        <v>115</v>
      </c>
      <c r="M36" s="118" t="s">
        <v>115</v>
      </c>
      <c r="N36" s="118" t="s">
        <v>115</v>
      </c>
      <c r="O36" s="122" t="n">
        <v>204</v>
      </c>
      <c r="P36" s="122" t="n">
        <v>3</v>
      </c>
      <c r="Q36" s="122" t="n">
        <v>93</v>
      </c>
      <c r="R36" s="122" t="n">
        <v>3926</v>
      </c>
    </row>
    <row r="37" s="205" customFormat="true" ht="19.5" hidden="false" customHeight="true" outlineLevel="0" collapsed="false">
      <c r="A37" s="220"/>
      <c r="B37" s="201"/>
      <c r="C37" s="221" t="s">
        <v>216</v>
      </c>
      <c r="D37" s="221"/>
      <c r="E37" s="221"/>
      <c r="F37" s="208"/>
      <c r="G37" s="118" t="n">
        <f aca="false">SUM(H37:N37)</f>
        <v>0</v>
      </c>
      <c r="H37" s="118" t="s">
        <v>115</v>
      </c>
      <c r="I37" s="118" t="s">
        <v>115</v>
      </c>
      <c r="J37" s="118" t="s">
        <v>115</v>
      </c>
      <c r="K37" s="118" t="s">
        <v>115</v>
      </c>
      <c r="L37" s="118" t="s">
        <v>115</v>
      </c>
      <c r="M37" s="118" t="s">
        <v>115</v>
      </c>
      <c r="N37" s="118" t="s">
        <v>115</v>
      </c>
      <c r="O37" s="122" t="s">
        <v>189</v>
      </c>
      <c r="P37" s="122" t="s">
        <v>189</v>
      </c>
      <c r="Q37" s="122" t="s">
        <v>189</v>
      </c>
      <c r="R37" s="122" t="s">
        <v>203</v>
      </c>
    </row>
    <row r="38" s="205" customFormat="true" ht="19.5" hidden="false" customHeight="true" outlineLevel="0" collapsed="false">
      <c r="A38" s="220"/>
      <c r="B38" s="201"/>
      <c r="C38" s="207" t="s">
        <v>217</v>
      </c>
      <c r="D38" s="207"/>
      <c r="E38" s="207"/>
      <c r="F38" s="208"/>
      <c r="G38" s="118" t="n">
        <f aca="false">SUM(H38:N38)</f>
        <v>0</v>
      </c>
      <c r="H38" s="118" t="s">
        <v>115</v>
      </c>
      <c r="I38" s="118" t="s">
        <v>115</v>
      </c>
      <c r="J38" s="118" t="s">
        <v>115</v>
      </c>
      <c r="K38" s="118" t="s">
        <v>115</v>
      </c>
      <c r="L38" s="118" t="s">
        <v>115</v>
      </c>
      <c r="M38" s="118" t="s">
        <v>115</v>
      </c>
      <c r="N38" s="118" t="s">
        <v>115</v>
      </c>
      <c r="O38" s="122" t="s">
        <v>189</v>
      </c>
      <c r="P38" s="122" t="s">
        <v>189</v>
      </c>
      <c r="Q38" s="122" t="s">
        <v>189</v>
      </c>
      <c r="R38" s="122" t="s">
        <v>203</v>
      </c>
    </row>
    <row r="39" s="205" customFormat="true" ht="19.5" hidden="false" customHeight="true" outlineLevel="0" collapsed="false">
      <c r="A39" s="220"/>
      <c r="B39" s="201"/>
      <c r="C39" s="207" t="s">
        <v>218</v>
      </c>
      <c r="D39" s="207"/>
      <c r="E39" s="207"/>
      <c r="F39" s="208"/>
      <c r="G39" s="118" t="n">
        <f aca="false">SUM(H39:N39)</f>
        <v>0</v>
      </c>
      <c r="H39" s="118" t="s">
        <v>115</v>
      </c>
      <c r="I39" s="118" t="s">
        <v>115</v>
      </c>
      <c r="J39" s="118" t="s">
        <v>115</v>
      </c>
      <c r="K39" s="118" t="s">
        <v>115</v>
      </c>
      <c r="L39" s="118" t="s">
        <v>115</v>
      </c>
      <c r="M39" s="118" t="s">
        <v>115</v>
      </c>
      <c r="N39" s="118" t="s">
        <v>115</v>
      </c>
      <c r="O39" s="122" t="s">
        <v>189</v>
      </c>
      <c r="P39" s="122" t="s">
        <v>189</v>
      </c>
      <c r="Q39" s="122" t="s">
        <v>189</v>
      </c>
      <c r="R39" s="122" t="s">
        <v>203</v>
      </c>
    </row>
    <row r="40" s="205" customFormat="true" ht="19.5" hidden="false" customHeight="true" outlineLevel="0" collapsed="false">
      <c r="A40" s="220"/>
      <c r="B40" s="201"/>
      <c r="C40" s="207" t="s">
        <v>43</v>
      </c>
      <c r="D40" s="207"/>
      <c r="E40" s="207"/>
      <c r="F40" s="208"/>
      <c r="G40" s="118" t="n">
        <f aca="false">SUM(H40:N40)</f>
        <v>0</v>
      </c>
      <c r="H40" s="118" t="s">
        <v>115</v>
      </c>
      <c r="I40" s="118" t="s">
        <v>115</v>
      </c>
      <c r="J40" s="118" t="s">
        <v>115</v>
      </c>
      <c r="K40" s="118" t="s">
        <v>115</v>
      </c>
      <c r="L40" s="118" t="s">
        <v>115</v>
      </c>
      <c r="M40" s="118" t="s">
        <v>115</v>
      </c>
      <c r="N40" s="118" t="s">
        <v>115</v>
      </c>
      <c r="O40" s="122" t="s">
        <v>189</v>
      </c>
      <c r="P40" s="122" t="s">
        <v>189</v>
      </c>
      <c r="Q40" s="122" t="s">
        <v>189</v>
      </c>
      <c r="R40" s="122" t="s">
        <v>203</v>
      </c>
    </row>
    <row r="41" s="205" customFormat="true" ht="19.5" hidden="false" customHeight="true" outlineLevel="0" collapsed="false">
      <c r="A41" s="220"/>
      <c r="B41" s="222" t="s">
        <v>74</v>
      </c>
      <c r="C41" s="222"/>
      <c r="D41" s="222"/>
      <c r="E41" s="222"/>
      <c r="F41" s="222"/>
      <c r="G41" s="128" t="n">
        <f aca="false">SUM(G35:G40)</f>
        <v>4</v>
      </c>
      <c r="H41" s="128" t="n">
        <f aca="false">SUM(H35:H40)</f>
        <v>3</v>
      </c>
      <c r="I41" s="128" t="n">
        <f aca="false">SUM(I35:I40)</f>
        <v>1</v>
      </c>
      <c r="J41" s="128" t="n">
        <f aca="false">SUM(J35:J40)</f>
        <v>0</v>
      </c>
      <c r="K41" s="128" t="n">
        <f aca="false">SUM(K35:K40)</f>
        <v>0</v>
      </c>
      <c r="L41" s="128" t="n">
        <f aca="false">SUM(L35:L40)</f>
        <v>0</v>
      </c>
      <c r="M41" s="128" t="n">
        <f aca="false">SUM(M35:M40)</f>
        <v>0</v>
      </c>
      <c r="N41" s="128" t="n">
        <f aca="false">SUM(N35:N40)</f>
        <v>0</v>
      </c>
      <c r="O41" s="128" t="n">
        <f aca="false">SUM(O35:O40)</f>
        <v>204</v>
      </c>
      <c r="P41" s="128" t="n">
        <f aca="false">SUM(P35:P40)</f>
        <v>4</v>
      </c>
      <c r="Q41" s="128" t="n">
        <f aca="false">SUM(Q35:Q40)</f>
        <v>93</v>
      </c>
      <c r="R41" s="128" t="n">
        <f aca="false">SUM(R35:R40)</f>
        <v>3928</v>
      </c>
    </row>
    <row r="42" s="224" customFormat="true" ht="18" hidden="false" customHeight="true" outlineLevel="0" collapsed="false">
      <c r="A42" s="223" t="s">
        <v>219</v>
      </c>
      <c r="B42" s="223"/>
      <c r="C42" s="223"/>
      <c r="D42" s="223"/>
      <c r="E42" s="223"/>
      <c r="F42" s="223"/>
    </row>
    <row r="43" customFormat="false" ht="12" hidden="false" customHeight="true" outlineLevel="0" collapsed="false">
      <c r="A43" s="223"/>
      <c r="B43" s="225"/>
      <c r="C43" s="225"/>
      <c r="D43" s="225"/>
      <c r="E43" s="225"/>
      <c r="F43" s="225"/>
    </row>
    <row r="44" s="177" customFormat="true" ht="30" hidden="false" customHeight="true" outlineLevel="0" collapsed="false">
      <c r="A44" s="174"/>
      <c r="B44" s="174"/>
      <c r="C44" s="174"/>
      <c r="D44" s="174"/>
      <c r="E44" s="174"/>
      <c r="F44" s="174"/>
      <c r="G44" s="175"/>
      <c r="H44" s="175"/>
      <c r="I44" s="175"/>
      <c r="J44" s="176"/>
      <c r="K44" s="176"/>
      <c r="L44" s="176"/>
      <c r="M44" s="176"/>
      <c r="N44" s="176"/>
      <c r="O44" s="176"/>
      <c r="P44" s="176"/>
      <c r="Q44" s="176"/>
      <c r="R44" s="226"/>
    </row>
    <row r="45" s="179" customFormat="true" ht="42" hidden="false" customHeight="true" outlineLevel="0" collapsed="false">
      <c r="A45" s="227"/>
      <c r="B45" s="228"/>
      <c r="C45" s="228"/>
      <c r="D45" s="228"/>
      <c r="E45" s="228"/>
      <c r="F45" s="228"/>
      <c r="G45" s="229"/>
      <c r="H45" s="229"/>
      <c r="I45" s="228"/>
      <c r="J45" s="228"/>
      <c r="K45" s="228"/>
      <c r="L45" s="228"/>
      <c r="M45" s="228"/>
      <c r="N45" s="228"/>
      <c r="O45" s="228"/>
      <c r="P45" s="228"/>
      <c r="Q45" s="228"/>
      <c r="R45" s="228"/>
    </row>
    <row r="46" s="179" customFormat="true" ht="16.5" hidden="false" customHeight="tru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</row>
    <row r="47" s="186" customFormat="true" ht="21" hidden="false" customHeight="true" outlineLevel="0" collapsed="false">
      <c r="A47" s="181"/>
      <c r="B47" s="181"/>
      <c r="C47" s="181"/>
      <c r="D47" s="181"/>
      <c r="E47" s="181"/>
      <c r="F47" s="182" t="s">
        <v>172</v>
      </c>
      <c r="G47" s="183" t="s">
        <v>173</v>
      </c>
      <c r="H47" s="184" t="s">
        <v>174</v>
      </c>
      <c r="I47" s="184"/>
      <c r="J47" s="184"/>
      <c r="K47" s="184"/>
      <c r="L47" s="184"/>
      <c r="M47" s="184"/>
      <c r="N47" s="184"/>
      <c r="O47" s="184" t="s">
        <v>124</v>
      </c>
      <c r="P47" s="184"/>
      <c r="Q47" s="184"/>
      <c r="R47" s="185" t="s">
        <v>175</v>
      </c>
    </row>
    <row r="48" s="191" customFormat="true" ht="6" hidden="false" customHeight="true" outlineLevel="0" collapsed="false">
      <c r="A48" s="187"/>
      <c r="B48" s="187"/>
      <c r="C48" s="187"/>
      <c r="D48" s="187"/>
      <c r="E48" s="187"/>
      <c r="F48" s="188"/>
      <c r="G48" s="183"/>
      <c r="H48" s="189"/>
      <c r="I48" s="189"/>
      <c r="J48" s="189"/>
      <c r="K48" s="189"/>
      <c r="L48" s="189"/>
      <c r="M48" s="190" t="s">
        <v>176</v>
      </c>
      <c r="N48" s="190"/>
      <c r="O48" s="189"/>
      <c r="P48" s="189"/>
      <c r="Q48" s="189"/>
      <c r="R48" s="185"/>
    </row>
    <row r="49" s="191" customFormat="true" ht="18" hidden="false" customHeight="true" outlineLevel="0" collapsed="false">
      <c r="A49" s="187"/>
      <c r="B49" s="187"/>
      <c r="C49" s="187"/>
      <c r="D49" s="187"/>
      <c r="E49" s="187"/>
      <c r="F49" s="188"/>
      <c r="G49" s="183"/>
      <c r="H49" s="192" t="s">
        <v>177</v>
      </c>
      <c r="I49" s="192" t="s">
        <v>178</v>
      </c>
      <c r="J49" s="192" t="s">
        <v>179</v>
      </c>
      <c r="K49" s="192" t="s">
        <v>180</v>
      </c>
      <c r="L49" s="192" t="s">
        <v>181</v>
      </c>
      <c r="M49" s="190"/>
      <c r="N49" s="190"/>
      <c r="O49" s="192" t="s">
        <v>137</v>
      </c>
      <c r="P49" s="192" t="s">
        <v>138</v>
      </c>
      <c r="Q49" s="192" t="s">
        <v>139</v>
      </c>
      <c r="R49" s="185"/>
    </row>
    <row r="50" s="191" customFormat="true" ht="6" hidden="false" customHeight="true" outlineLevel="0" collapsed="false">
      <c r="A50" s="187"/>
      <c r="B50" s="187"/>
      <c r="C50" s="187"/>
      <c r="D50" s="187"/>
      <c r="E50" s="187"/>
      <c r="F50" s="188"/>
      <c r="G50" s="183"/>
      <c r="H50" s="192"/>
      <c r="I50" s="192"/>
      <c r="J50" s="192"/>
      <c r="K50" s="192"/>
      <c r="L50" s="192"/>
      <c r="M50" s="189"/>
      <c r="N50" s="189"/>
      <c r="O50" s="192"/>
      <c r="P50" s="192"/>
      <c r="Q50" s="192"/>
      <c r="R50" s="185"/>
    </row>
    <row r="51" s="196" customFormat="true" ht="27" hidden="false" customHeight="true" outlineLevel="0" collapsed="false">
      <c r="A51" s="193"/>
      <c r="B51" s="193"/>
      <c r="C51" s="193"/>
      <c r="D51" s="193"/>
      <c r="E51" s="193"/>
      <c r="F51" s="194"/>
      <c r="G51" s="183"/>
      <c r="H51" s="192"/>
      <c r="I51" s="192"/>
      <c r="J51" s="192"/>
      <c r="K51" s="192"/>
      <c r="L51" s="192"/>
      <c r="M51" s="195" t="s">
        <v>182</v>
      </c>
      <c r="N51" s="195" t="s">
        <v>43</v>
      </c>
      <c r="O51" s="192"/>
      <c r="P51" s="192"/>
      <c r="Q51" s="192"/>
      <c r="R51" s="185"/>
    </row>
    <row r="52" s="196" customFormat="true" ht="18" hidden="false" customHeight="true" outlineLevel="0" collapsed="false">
      <c r="A52" s="197" t="s">
        <v>183</v>
      </c>
      <c r="B52" s="193"/>
      <c r="C52" s="193"/>
      <c r="D52" s="193"/>
      <c r="E52" s="193"/>
      <c r="F52" s="194"/>
      <c r="G52" s="198" t="s">
        <v>74</v>
      </c>
      <c r="H52" s="192"/>
      <c r="I52" s="192"/>
      <c r="J52" s="192"/>
      <c r="K52" s="192"/>
      <c r="L52" s="192"/>
      <c r="M52" s="195"/>
      <c r="N52" s="195"/>
      <c r="O52" s="199" t="s">
        <v>153</v>
      </c>
      <c r="P52" s="199" t="s">
        <v>153</v>
      </c>
      <c r="Q52" s="199" t="s">
        <v>154</v>
      </c>
      <c r="R52" s="200" t="s">
        <v>184</v>
      </c>
    </row>
    <row r="53" s="205" customFormat="true" ht="6" hidden="false" customHeight="true" outlineLevel="0" collapsed="false">
      <c r="A53" s="201"/>
      <c r="B53" s="201"/>
      <c r="C53" s="201"/>
      <c r="D53" s="201"/>
      <c r="E53" s="201"/>
      <c r="F53" s="202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4"/>
    </row>
    <row r="54" s="205" customFormat="true" ht="19.5" hidden="false" customHeight="true" outlineLevel="0" collapsed="false">
      <c r="A54" s="188"/>
      <c r="B54" s="201"/>
      <c r="C54" s="230" t="s">
        <v>220</v>
      </c>
      <c r="D54" s="230"/>
      <c r="E54" s="230"/>
      <c r="F54" s="208"/>
      <c r="G54" s="118" t="n">
        <f aca="false">SUM(H54:N54)</f>
        <v>41</v>
      </c>
      <c r="H54" s="122" t="n">
        <v>6</v>
      </c>
      <c r="I54" s="122" t="n">
        <v>1</v>
      </c>
      <c r="J54" s="118" t="s">
        <v>115</v>
      </c>
      <c r="K54" s="118" t="s">
        <v>115</v>
      </c>
      <c r="L54" s="118" t="s">
        <v>115</v>
      </c>
      <c r="M54" s="122" t="n">
        <v>24</v>
      </c>
      <c r="N54" s="122" t="n">
        <v>10</v>
      </c>
      <c r="O54" s="122" t="n">
        <v>144</v>
      </c>
      <c r="P54" s="122" t="n">
        <v>28</v>
      </c>
      <c r="Q54" s="122" t="n">
        <v>2</v>
      </c>
      <c r="R54" s="122" t="n">
        <v>5320</v>
      </c>
    </row>
    <row r="55" s="205" customFormat="true" ht="19.5" hidden="false" customHeight="true" outlineLevel="0" collapsed="false">
      <c r="A55" s="209" t="s">
        <v>221</v>
      </c>
      <c r="B55" s="201"/>
      <c r="C55" s="231" t="s">
        <v>222</v>
      </c>
      <c r="D55" s="231"/>
      <c r="E55" s="231"/>
      <c r="F55" s="208"/>
      <c r="G55" s="118" t="n">
        <f aca="false">SUM(H55:N55)</f>
        <v>82</v>
      </c>
      <c r="H55" s="122" t="n">
        <v>27</v>
      </c>
      <c r="I55" s="122" t="n">
        <v>6</v>
      </c>
      <c r="J55" s="122" t="n">
        <v>5</v>
      </c>
      <c r="K55" s="118" t="s">
        <v>115</v>
      </c>
      <c r="L55" s="118" t="s">
        <v>115</v>
      </c>
      <c r="M55" s="122" t="n">
        <v>18</v>
      </c>
      <c r="N55" s="122" t="n">
        <v>26</v>
      </c>
      <c r="O55" s="122" t="n">
        <v>1849</v>
      </c>
      <c r="P55" s="122" t="n">
        <v>95</v>
      </c>
      <c r="Q55" s="122" t="n">
        <v>23</v>
      </c>
      <c r="R55" s="122" t="n">
        <v>88050</v>
      </c>
    </row>
    <row r="56" s="205" customFormat="true" ht="19.5" hidden="false" customHeight="true" outlineLevel="0" collapsed="false">
      <c r="A56" s="209"/>
      <c r="B56" s="201"/>
      <c r="C56" s="230" t="s">
        <v>223</v>
      </c>
      <c r="D56" s="230"/>
      <c r="E56" s="230"/>
      <c r="F56" s="208"/>
      <c r="G56" s="118" t="n">
        <f aca="false">SUM(H56:N56)</f>
        <v>9</v>
      </c>
      <c r="H56" s="122" t="n">
        <v>3</v>
      </c>
      <c r="I56" s="118" t="s">
        <v>115</v>
      </c>
      <c r="J56" s="118" t="s">
        <v>115</v>
      </c>
      <c r="K56" s="118" t="s">
        <v>115</v>
      </c>
      <c r="L56" s="118" t="s">
        <v>115</v>
      </c>
      <c r="M56" s="122" t="n">
        <v>6</v>
      </c>
      <c r="N56" s="118" t="s">
        <v>115</v>
      </c>
      <c r="O56" s="122" t="n">
        <v>278</v>
      </c>
      <c r="P56" s="122" t="n">
        <v>42</v>
      </c>
      <c r="Q56" s="122" t="s">
        <v>189</v>
      </c>
      <c r="R56" s="122" t="n">
        <v>6859</v>
      </c>
    </row>
    <row r="57" s="205" customFormat="true" ht="19.5" hidden="false" customHeight="true" outlineLevel="0" collapsed="false">
      <c r="A57" s="209"/>
      <c r="B57" s="201"/>
      <c r="C57" s="230" t="s">
        <v>224</v>
      </c>
      <c r="D57" s="230"/>
      <c r="E57" s="230"/>
      <c r="F57" s="208"/>
      <c r="G57" s="118" t="n">
        <f aca="false">SUM(H57:N57)</f>
        <v>6</v>
      </c>
      <c r="H57" s="122" t="n">
        <v>2</v>
      </c>
      <c r="I57" s="118" t="s">
        <v>115</v>
      </c>
      <c r="J57" s="122" t="n">
        <v>4</v>
      </c>
      <c r="K57" s="118" t="s">
        <v>115</v>
      </c>
      <c r="L57" s="118" t="s">
        <v>115</v>
      </c>
      <c r="M57" s="118" t="s">
        <v>115</v>
      </c>
      <c r="N57" s="118" t="s">
        <v>115</v>
      </c>
      <c r="O57" s="122" t="s">
        <v>189</v>
      </c>
      <c r="P57" s="122" t="n">
        <v>4</v>
      </c>
      <c r="Q57" s="122" t="s">
        <v>189</v>
      </c>
      <c r="R57" s="122" t="n">
        <v>1337</v>
      </c>
    </row>
    <row r="58" s="205" customFormat="true" ht="19.5" hidden="false" customHeight="true" outlineLevel="0" collapsed="false">
      <c r="A58" s="209" t="s">
        <v>225</v>
      </c>
      <c r="B58" s="201"/>
      <c r="C58" s="230" t="s">
        <v>43</v>
      </c>
      <c r="D58" s="230"/>
      <c r="E58" s="230"/>
      <c r="F58" s="208"/>
      <c r="G58" s="118" t="n">
        <f aca="false">SUM(H58:N58)</f>
        <v>0</v>
      </c>
      <c r="H58" s="118" t="s">
        <v>115</v>
      </c>
      <c r="I58" s="118" t="s">
        <v>115</v>
      </c>
      <c r="J58" s="118" t="s">
        <v>115</v>
      </c>
      <c r="K58" s="118" t="s">
        <v>115</v>
      </c>
      <c r="L58" s="118" t="s">
        <v>115</v>
      </c>
      <c r="M58" s="118" t="s">
        <v>115</v>
      </c>
      <c r="N58" s="118" t="s">
        <v>115</v>
      </c>
      <c r="O58" s="122" t="s">
        <v>189</v>
      </c>
      <c r="P58" s="122" t="s">
        <v>189</v>
      </c>
      <c r="Q58" s="122" t="s">
        <v>189</v>
      </c>
      <c r="R58" s="122" t="s">
        <v>203</v>
      </c>
    </row>
    <row r="59" s="205" customFormat="true" ht="19.5" hidden="false" customHeight="true" outlineLevel="0" collapsed="false">
      <c r="A59" s="232"/>
      <c r="B59" s="211" t="s">
        <v>74</v>
      </c>
      <c r="C59" s="211"/>
      <c r="D59" s="211"/>
      <c r="E59" s="211"/>
      <c r="F59" s="211"/>
      <c r="G59" s="212" t="n">
        <f aca="false">SUM(H59:N59)</f>
        <v>138</v>
      </c>
      <c r="H59" s="212" t="n">
        <f aca="false">SUM(H54:H58)</f>
        <v>38</v>
      </c>
      <c r="I59" s="212" t="n">
        <f aca="false">SUM(I54:I58)</f>
        <v>7</v>
      </c>
      <c r="J59" s="212" t="n">
        <f aca="false">SUM(J54:J58)</f>
        <v>9</v>
      </c>
      <c r="K59" s="212" t="n">
        <f aca="false">SUM(K54:K58)</f>
        <v>0</v>
      </c>
      <c r="L59" s="212" t="n">
        <f aca="false">SUM(L54:L58)</f>
        <v>0</v>
      </c>
      <c r="M59" s="212" t="n">
        <f aca="false">SUM(M54:M58)</f>
        <v>48</v>
      </c>
      <c r="N59" s="212" t="n">
        <f aca="false">SUM(N54:N58)</f>
        <v>36</v>
      </c>
      <c r="O59" s="212" t="n">
        <f aca="false">SUM(O54:O58)</f>
        <v>2271</v>
      </c>
      <c r="P59" s="212" t="n">
        <f aca="false">SUM(P54:P58)</f>
        <v>169</v>
      </c>
      <c r="Q59" s="212" t="n">
        <f aca="false">SUM(Q54:Q58)</f>
        <v>25</v>
      </c>
      <c r="R59" s="212" t="n">
        <f aca="false">SUM(R54:R58)</f>
        <v>101566</v>
      </c>
    </row>
    <row r="60" s="205" customFormat="true" ht="19.5" hidden="false" customHeight="true" outlineLevel="0" collapsed="false">
      <c r="A60" s="209" t="s">
        <v>226</v>
      </c>
      <c r="B60" s="201"/>
      <c r="C60" s="221" t="s">
        <v>227</v>
      </c>
      <c r="D60" s="221"/>
      <c r="E60" s="221"/>
      <c r="F60" s="208"/>
      <c r="G60" s="118" t="n">
        <f aca="false">SUM(H60:N60)</f>
        <v>5</v>
      </c>
      <c r="H60" s="122" t="n">
        <v>1</v>
      </c>
      <c r="I60" s="118" t="s">
        <v>115</v>
      </c>
      <c r="J60" s="122" t="n">
        <v>4</v>
      </c>
      <c r="K60" s="118" t="s">
        <v>115</v>
      </c>
      <c r="L60" s="118" t="s">
        <v>115</v>
      </c>
      <c r="M60" s="118" t="s">
        <v>115</v>
      </c>
      <c r="N60" s="118" t="s">
        <v>115</v>
      </c>
      <c r="O60" s="122" t="s">
        <v>189</v>
      </c>
      <c r="P60" s="122" t="n">
        <v>51</v>
      </c>
      <c r="Q60" s="122" t="s">
        <v>189</v>
      </c>
      <c r="R60" s="122" t="n">
        <v>2530</v>
      </c>
    </row>
    <row r="61" s="205" customFormat="true" ht="19.5" hidden="false" customHeight="true" outlineLevel="0" collapsed="false">
      <c r="A61" s="209" t="s">
        <v>228</v>
      </c>
      <c r="B61" s="201"/>
      <c r="C61" s="221" t="s">
        <v>229</v>
      </c>
      <c r="D61" s="221"/>
      <c r="E61" s="221"/>
      <c r="F61" s="208"/>
      <c r="G61" s="118" t="n">
        <f aca="false">SUM(H61:N61)</f>
        <v>2</v>
      </c>
      <c r="H61" s="122" t="n">
        <v>2</v>
      </c>
      <c r="I61" s="118" t="s">
        <v>115</v>
      </c>
      <c r="J61" s="118" t="s">
        <v>115</v>
      </c>
      <c r="K61" s="118" t="s">
        <v>115</v>
      </c>
      <c r="L61" s="118" t="s">
        <v>115</v>
      </c>
      <c r="M61" s="118" t="s">
        <v>115</v>
      </c>
      <c r="N61" s="118" t="s">
        <v>115</v>
      </c>
      <c r="O61" s="122" t="n">
        <v>540</v>
      </c>
      <c r="P61" s="122" t="s">
        <v>189</v>
      </c>
      <c r="Q61" s="122" t="s">
        <v>189</v>
      </c>
      <c r="R61" s="122" t="n">
        <v>51400</v>
      </c>
    </row>
    <row r="62" s="205" customFormat="true" ht="19.5" hidden="false" customHeight="true" outlineLevel="0" collapsed="false">
      <c r="A62" s="209" t="s">
        <v>230</v>
      </c>
      <c r="B62" s="201"/>
      <c r="C62" s="230" t="s">
        <v>231</v>
      </c>
      <c r="D62" s="230"/>
      <c r="E62" s="230"/>
      <c r="F62" s="208"/>
      <c r="G62" s="118" t="n">
        <f aca="false">SUM(H62:N62)</f>
        <v>3</v>
      </c>
      <c r="H62" s="118" t="s">
        <v>115</v>
      </c>
      <c r="I62" s="118" t="s">
        <v>115</v>
      </c>
      <c r="J62" s="122" t="n">
        <v>2</v>
      </c>
      <c r="K62" s="118" t="s">
        <v>115</v>
      </c>
      <c r="L62" s="118" t="s">
        <v>115</v>
      </c>
      <c r="M62" s="118" t="s">
        <v>115</v>
      </c>
      <c r="N62" s="122" t="n">
        <v>1</v>
      </c>
      <c r="O62" s="122" t="s">
        <v>189</v>
      </c>
      <c r="P62" s="122" t="s">
        <v>189</v>
      </c>
      <c r="Q62" s="122" t="n">
        <v>6</v>
      </c>
      <c r="R62" s="122" t="n">
        <v>1407</v>
      </c>
    </row>
    <row r="63" s="205" customFormat="true" ht="19.5" hidden="false" customHeight="true" outlineLevel="0" collapsed="false">
      <c r="A63" s="209" t="s">
        <v>232</v>
      </c>
      <c r="B63" s="201"/>
      <c r="C63" s="230" t="s">
        <v>43</v>
      </c>
      <c r="D63" s="230"/>
      <c r="E63" s="230"/>
      <c r="F63" s="208"/>
      <c r="G63" s="118" t="n">
        <f aca="false">SUM(H63:N63)</f>
        <v>0</v>
      </c>
      <c r="H63" s="118" t="s">
        <v>115</v>
      </c>
      <c r="I63" s="118" t="s">
        <v>115</v>
      </c>
      <c r="J63" s="118" t="s">
        <v>115</v>
      </c>
      <c r="K63" s="118" t="s">
        <v>115</v>
      </c>
      <c r="L63" s="118" t="s">
        <v>115</v>
      </c>
      <c r="M63" s="118" t="s">
        <v>115</v>
      </c>
      <c r="N63" s="118" t="s">
        <v>115</v>
      </c>
      <c r="O63" s="122" t="s">
        <v>189</v>
      </c>
      <c r="P63" s="122" t="s">
        <v>189</v>
      </c>
      <c r="Q63" s="122" t="s">
        <v>189</v>
      </c>
      <c r="R63" s="122" t="s">
        <v>203</v>
      </c>
    </row>
    <row r="64" s="205" customFormat="true" ht="19.5" hidden="false" customHeight="true" outlineLevel="0" collapsed="false">
      <c r="A64" s="233" t="s">
        <v>202</v>
      </c>
      <c r="B64" s="211" t="s">
        <v>74</v>
      </c>
      <c r="C64" s="211"/>
      <c r="D64" s="211"/>
      <c r="E64" s="211"/>
      <c r="F64" s="211"/>
      <c r="G64" s="234" t="n">
        <f aca="false">SUM(H64:N64)</f>
        <v>10</v>
      </c>
      <c r="H64" s="212" t="n">
        <f aca="false">SUM(H60:H63)</f>
        <v>3</v>
      </c>
      <c r="I64" s="212" t="n">
        <f aca="false">SUM(I60:I63)</f>
        <v>0</v>
      </c>
      <c r="J64" s="212" t="n">
        <f aca="false">SUM(J60:J63)</f>
        <v>6</v>
      </c>
      <c r="K64" s="212" t="n">
        <f aca="false">SUM(K60:K63)</f>
        <v>0</v>
      </c>
      <c r="L64" s="212" t="n">
        <f aca="false">SUM(L60:L63)</f>
        <v>0</v>
      </c>
      <c r="M64" s="212" t="n">
        <f aca="false">SUM(M60:M63)</f>
        <v>0</v>
      </c>
      <c r="N64" s="212" t="n">
        <f aca="false">SUM(N60:N63)</f>
        <v>1</v>
      </c>
      <c r="O64" s="212" t="n">
        <f aca="false">SUM(O60:O63)</f>
        <v>540</v>
      </c>
      <c r="P64" s="212" t="n">
        <f aca="false">SUM(P60:P63)</f>
        <v>51</v>
      </c>
      <c r="Q64" s="212" t="n">
        <f aca="false">SUM(Q60:Q63)</f>
        <v>6</v>
      </c>
      <c r="R64" s="212" t="n">
        <f aca="false">SUM(R60:R63)</f>
        <v>55337</v>
      </c>
    </row>
    <row r="65" s="205" customFormat="true" ht="19.5" hidden="false" customHeight="true" outlineLevel="0" collapsed="false">
      <c r="A65" s="235" t="s">
        <v>233</v>
      </c>
      <c r="B65" s="201"/>
      <c r="C65" s="230" t="s">
        <v>234</v>
      </c>
      <c r="D65" s="230"/>
      <c r="E65" s="230"/>
      <c r="F65" s="208"/>
      <c r="G65" s="118" t="n">
        <f aca="false">SUM(H65:N65)</f>
        <v>0</v>
      </c>
      <c r="H65" s="118" t="s">
        <v>115</v>
      </c>
      <c r="I65" s="118" t="s">
        <v>115</v>
      </c>
      <c r="J65" s="118" t="s">
        <v>115</v>
      </c>
      <c r="K65" s="118" t="s">
        <v>115</v>
      </c>
      <c r="L65" s="118" t="s">
        <v>115</v>
      </c>
      <c r="M65" s="118" t="s">
        <v>115</v>
      </c>
      <c r="N65" s="118" t="s">
        <v>115</v>
      </c>
      <c r="O65" s="122" t="s">
        <v>189</v>
      </c>
      <c r="P65" s="122" t="s">
        <v>189</v>
      </c>
      <c r="Q65" s="122" t="s">
        <v>189</v>
      </c>
      <c r="R65" s="122" t="s">
        <v>203</v>
      </c>
    </row>
    <row r="66" s="205" customFormat="true" ht="19.5" hidden="false" customHeight="true" outlineLevel="0" collapsed="false">
      <c r="A66" s="235" t="s">
        <v>235</v>
      </c>
      <c r="B66" s="201"/>
      <c r="C66" s="221" t="s">
        <v>236</v>
      </c>
      <c r="D66" s="221"/>
      <c r="E66" s="221"/>
      <c r="F66" s="208"/>
      <c r="G66" s="118" t="n">
        <f aca="false">SUM(H66:N66)</f>
        <v>1</v>
      </c>
      <c r="H66" s="122" t="n">
        <v>1</v>
      </c>
      <c r="I66" s="118" t="s">
        <v>115</v>
      </c>
      <c r="J66" s="118" t="s">
        <v>115</v>
      </c>
      <c r="K66" s="118" t="s">
        <v>115</v>
      </c>
      <c r="L66" s="118" t="s">
        <v>115</v>
      </c>
      <c r="M66" s="118" t="s">
        <v>115</v>
      </c>
      <c r="N66" s="118" t="s">
        <v>115</v>
      </c>
      <c r="O66" s="122" t="s">
        <v>189</v>
      </c>
      <c r="P66" s="122" t="n">
        <v>19</v>
      </c>
      <c r="Q66" s="122" t="s">
        <v>189</v>
      </c>
      <c r="R66" s="122" t="n">
        <v>250</v>
      </c>
    </row>
    <row r="67" s="205" customFormat="true" ht="19.5" hidden="false" customHeight="true" outlineLevel="0" collapsed="false">
      <c r="A67" s="235" t="s">
        <v>198</v>
      </c>
      <c r="B67" s="201"/>
      <c r="C67" s="236" t="s">
        <v>237</v>
      </c>
      <c r="D67" s="236"/>
      <c r="E67" s="236"/>
      <c r="F67" s="237"/>
      <c r="G67" s="118" t="n">
        <f aca="false">SUM(H67:N67)</f>
        <v>1</v>
      </c>
      <c r="H67" s="122" t="n">
        <v>1</v>
      </c>
      <c r="I67" s="118" t="s">
        <v>115</v>
      </c>
      <c r="J67" s="118" t="s">
        <v>115</v>
      </c>
      <c r="K67" s="118" t="s">
        <v>115</v>
      </c>
      <c r="L67" s="118" t="s">
        <v>115</v>
      </c>
      <c r="M67" s="118" t="s">
        <v>115</v>
      </c>
      <c r="N67" s="118" t="s">
        <v>115</v>
      </c>
      <c r="O67" s="122" t="s">
        <v>189</v>
      </c>
      <c r="P67" s="122" t="s">
        <v>189</v>
      </c>
      <c r="Q67" s="122" t="s">
        <v>189</v>
      </c>
      <c r="R67" s="122" t="n">
        <v>7947</v>
      </c>
    </row>
    <row r="68" s="205" customFormat="true" ht="19.5" hidden="false" customHeight="true" outlineLevel="0" collapsed="false">
      <c r="A68" s="235" t="s">
        <v>221</v>
      </c>
      <c r="B68" s="201"/>
      <c r="C68" s="238" t="s">
        <v>238</v>
      </c>
      <c r="D68" s="238"/>
      <c r="E68" s="238"/>
      <c r="F68" s="239"/>
      <c r="G68" s="118" t="n">
        <f aca="false">SUM(H68:N68)</f>
        <v>2</v>
      </c>
      <c r="H68" s="122" t="n">
        <v>2</v>
      </c>
      <c r="I68" s="118" t="s">
        <v>115</v>
      </c>
      <c r="J68" s="118" t="s">
        <v>115</v>
      </c>
      <c r="K68" s="118" t="s">
        <v>115</v>
      </c>
      <c r="L68" s="118" t="s">
        <v>115</v>
      </c>
      <c r="M68" s="118" t="s">
        <v>115</v>
      </c>
      <c r="N68" s="118" t="s">
        <v>115</v>
      </c>
      <c r="O68" s="122" t="n">
        <v>1</v>
      </c>
      <c r="P68" s="122" t="n">
        <v>5</v>
      </c>
      <c r="Q68" s="122" t="s">
        <v>189</v>
      </c>
      <c r="R68" s="122" t="n">
        <v>140</v>
      </c>
    </row>
    <row r="69" s="205" customFormat="true" ht="19.5" hidden="false" customHeight="true" outlineLevel="0" collapsed="false">
      <c r="A69" s="209" t="s">
        <v>239</v>
      </c>
      <c r="B69" s="201"/>
      <c r="C69" s="230" t="s">
        <v>240</v>
      </c>
      <c r="D69" s="230"/>
      <c r="E69" s="230"/>
      <c r="F69" s="208"/>
      <c r="G69" s="118" t="n">
        <f aca="false">SUM(H69:N69)</f>
        <v>0</v>
      </c>
      <c r="H69" s="118" t="s">
        <v>115</v>
      </c>
      <c r="I69" s="118" t="s">
        <v>115</v>
      </c>
      <c r="J69" s="118" t="s">
        <v>115</v>
      </c>
      <c r="K69" s="118" t="s">
        <v>115</v>
      </c>
      <c r="L69" s="118" t="s">
        <v>115</v>
      </c>
      <c r="M69" s="118" t="s">
        <v>115</v>
      </c>
      <c r="N69" s="118" t="s">
        <v>115</v>
      </c>
      <c r="O69" s="122" t="s">
        <v>189</v>
      </c>
      <c r="P69" s="122" t="s">
        <v>189</v>
      </c>
      <c r="Q69" s="122" t="s">
        <v>189</v>
      </c>
      <c r="R69" s="122" t="s">
        <v>203</v>
      </c>
    </row>
    <row r="70" s="205" customFormat="true" ht="19.5" hidden="false" customHeight="true" outlineLevel="0" collapsed="false">
      <c r="A70" s="240" t="s">
        <v>241</v>
      </c>
      <c r="B70" s="201"/>
      <c r="C70" s="230" t="s">
        <v>43</v>
      </c>
      <c r="D70" s="230"/>
      <c r="E70" s="230"/>
      <c r="F70" s="208"/>
      <c r="G70" s="118" t="n">
        <f aca="false">SUM(H70:N70)</f>
        <v>1</v>
      </c>
      <c r="H70" s="118" t="s">
        <v>115</v>
      </c>
      <c r="I70" s="118" t="s">
        <v>115</v>
      </c>
      <c r="J70" s="118" t="s">
        <v>115</v>
      </c>
      <c r="K70" s="118" t="s">
        <v>115</v>
      </c>
      <c r="L70" s="118" t="s">
        <v>115</v>
      </c>
      <c r="M70" s="118" t="s">
        <v>115</v>
      </c>
      <c r="N70" s="122" t="n">
        <v>1</v>
      </c>
      <c r="O70" s="122" t="s">
        <v>189</v>
      </c>
      <c r="P70" s="122" t="n">
        <v>14</v>
      </c>
      <c r="Q70" s="122" t="s">
        <v>189</v>
      </c>
      <c r="R70" s="122" t="n">
        <v>1</v>
      </c>
    </row>
    <row r="71" s="205" customFormat="true" ht="19.5" hidden="false" customHeight="true" outlineLevel="0" collapsed="false">
      <c r="A71" s="241" t="s">
        <v>242</v>
      </c>
      <c r="B71" s="211" t="s">
        <v>74</v>
      </c>
      <c r="C71" s="211"/>
      <c r="D71" s="211"/>
      <c r="E71" s="211"/>
      <c r="F71" s="211"/>
      <c r="G71" s="234" t="n">
        <f aca="false">SUM(H71:N71)</f>
        <v>5</v>
      </c>
      <c r="H71" s="212" t="n">
        <f aca="false">SUM(H65:H70)</f>
        <v>4</v>
      </c>
      <c r="I71" s="212" t="n">
        <f aca="false">SUM(I65:I70)</f>
        <v>0</v>
      </c>
      <c r="J71" s="212" t="n">
        <f aca="false">SUM(J65:J70)</f>
        <v>0</v>
      </c>
      <c r="K71" s="212" t="n">
        <f aca="false">SUM(K65:K70)</f>
        <v>0</v>
      </c>
      <c r="L71" s="212" t="n">
        <f aca="false">SUM(L65:L70)</f>
        <v>0</v>
      </c>
      <c r="M71" s="212" t="n">
        <f aca="false">SUM(M65:M70)</f>
        <v>0</v>
      </c>
      <c r="N71" s="212" t="n">
        <f aca="false">SUM(N65:N70)</f>
        <v>1</v>
      </c>
      <c r="O71" s="212" t="n">
        <f aca="false">SUM(O65:O70)</f>
        <v>1</v>
      </c>
      <c r="P71" s="212" t="n">
        <f aca="false">SUM(P65:P70)</f>
        <v>38</v>
      </c>
      <c r="Q71" s="212" t="n">
        <f aca="false">SUM(Q65:Q70)</f>
        <v>0</v>
      </c>
      <c r="R71" s="212" t="n">
        <f aca="false">SUM(R65:R70)</f>
        <v>8338</v>
      </c>
    </row>
    <row r="72" s="205" customFormat="true" ht="19.5" hidden="false" customHeight="true" outlineLevel="0" collapsed="false">
      <c r="A72" s="188"/>
      <c r="B72" s="201"/>
      <c r="C72" s="230" t="s">
        <v>243</v>
      </c>
      <c r="D72" s="230"/>
      <c r="E72" s="230"/>
      <c r="F72" s="208"/>
      <c r="G72" s="118" t="n">
        <f aca="false">SUM(H72:N72)</f>
        <v>5</v>
      </c>
      <c r="H72" s="122" t="n">
        <v>1</v>
      </c>
      <c r="I72" s="118" t="s">
        <v>115</v>
      </c>
      <c r="J72" s="118" t="s">
        <v>115</v>
      </c>
      <c r="K72" s="118" t="s">
        <v>115</v>
      </c>
      <c r="L72" s="118" t="s">
        <v>115</v>
      </c>
      <c r="M72" s="122" t="n">
        <v>2</v>
      </c>
      <c r="N72" s="122" t="n">
        <v>2</v>
      </c>
      <c r="O72" s="122" t="s">
        <v>189</v>
      </c>
      <c r="P72" s="122" t="n">
        <v>2</v>
      </c>
      <c r="Q72" s="122" t="s">
        <v>189</v>
      </c>
      <c r="R72" s="122" t="n">
        <v>1</v>
      </c>
    </row>
    <row r="73" s="205" customFormat="true" ht="19.5" hidden="false" customHeight="true" outlineLevel="0" collapsed="false">
      <c r="A73" s="242" t="s">
        <v>244</v>
      </c>
      <c r="B73" s="201"/>
      <c r="C73" s="230" t="s">
        <v>245</v>
      </c>
      <c r="D73" s="230"/>
      <c r="E73" s="230"/>
      <c r="F73" s="208"/>
      <c r="G73" s="118" t="n">
        <f aca="false">SUM(H73:N73)</f>
        <v>0</v>
      </c>
      <c r="H73" s="118" t="s">
        <v>115</v>
      </c>
      <c r="I73" s="118" t="s">
        <v>115</v>
      </c>
      <c r="J73" s="118" t="s">
        <v>115</v>
      </c>
      <c r="K73" s="118" t="s">
        <v>115</v>
      </c>
      <c r="L73" s="118" t="s">
        <v>115</v>
      </c>
      <c r="M73" s="118" t="s">
        <v>115</v>
      </c>
      <c r="N73" s="118" t="s">
        <v>115</v>
      </c>
      <c r="O73" s="122" t="s">
        <v>189</v>
      </c>
      <c r="P73" s="122" t="s">
        <v>189</v>
      </c>
      <c r="Q73" s="122" t="s">
        <v>189</v>
      </c>
      <c r="R73" s="122" t="s">
        <v>203</v>
      </c>
    </row>
    <row r="74" s="205" customFormat="true" ht="19.5" hidden="false" customHeight="true" outlineLevel="0" collapsed="false">
      <c r="A74" s="242"/>
      <c r="B74" s="201"/>
      <c r="C74" s="230" t="s">
        <v>246</v>
      </c>
      <c r="D74" s="230"/>
      <c r="E74" s="230"/>
      <c r="F74" s="208"/>
      <c r="G74" s="118" t="n">
        <f aca="false">SUM(H74:N74)</f>
        <v>0</v>
      </c>
      <c r="H74" s="118" t="s">
        <v>115</v>
      </c>
      <c r="I74" s="118" t="s">
        <v>115</v>
      </c>
      <c r="J74" s="118" t="s">
        <v>115</v>
      </c>
      <c r="K74" s="118" t="s">
        <v>115</v>
      </c>
      <c r="L74" s="118" t="s">
        <v>115</v>
      </c>
      <c r="M74" s="118" t="s">
        <v>115</v>
      </c>
      <c r="N74" s="118" t="s">
        <v>115</v>
      </c>
      <c r="O74" s="122" t="s">
        <v>189</v>
      </c>
      <c r="P74" s="122" t="s">
        <v>189</v>
      </c>
      <c r="Q74" s="122" t="s">
        <v>189</v>
      </c>
      <c r="R74" s="122" t="s">
        <v>203</v>
      </c>
    </row>
    <row r="75" s="205" customFormat="true" ht="19.5" hidden="false" customHeight="true" outlineLevel="0" collapsed="false">
      <c r="A75" s="242"/>
      <c r="B75" s="201"/>
      <c r="C75" s="230" t="s">
        <v>247</v>
      </c>
      <c r="D75" s="230"/>
      <c r="E75" s="230"/>
      <c r="F75" s="208"/>
      <c r="G75" s="118" t="n">
        <f aca="false">SUM(H75:N75)</f>
        <v>0</v>
      </c>
      <c r="H75" s="118" t="s">
        <v>115</v>
      </c>
      <c r="I75" s="118" t="s">
        <v>115</v>
      </c>
      <c r="J75" s="118" t="s">
        <v>115</v>
      </c>
      <c r="K75" s="118" t="s">
        <v>115</v>
      </c>
      <c r="L75" s="118" t="s">
        <v>115</v>
      </c>
      <c r="M75" s="118" t="s">
        <v>115</v>
      </c>
      <c r="N75" s="118" t="s">
        <v>115</v>
      </c>
      <c r="O75" s="122" t="s">
        <v>189</v>
      </c>
      <c r="P75" s="122" t="s">
        <v>189</v>
      </c>
      <c r="Q75" s="122" t="s">
        <v>189</v>
      </c>
      <c r="R75" s="122" t="s">
        <v>203</v>
      </c>
    </row>
    <row r="76" s="205" customFormat="true" ht="19.5" hidden="false" customHeight="true" outlineLevel="0" collapsed="false">
      <c r="A76" s="242"/>
      <c r="B76" s="201"/>
      <c r="C76" s="230" t="s">
        <v>43</v>
      </c>
      <c r="D76" s="230"/>
      <c r="E76" s="230"/>
      <c r="F76" s="208"/>
      <c r="G76" s="118" t="n">
        <f aca="false">SUM(H76:N76)</f>
        <v>0</v>
      </c>
      <c r="H76" s="118" t="s">
        <v>115</v>
      </c>
      <c r="I76" s="118" t="s">
        <v>115</v>
      </c>
      <c r="J76" s="118" t="s">
        <v>115</v>
      </c>
      <c r="K76" s="118" t="s">
        <v>115</v>
      </c>
      <c r="L76" s="118" t="s">
        <v>115</v>
      </c>
      <c r="M76" s="118" t="s">
        <v>115</v>
      </c>
      <c r="N76" s="118" t="s">
        <v>115</v>
      </c>
      <c r="O76" s="122" t="s">
        <v>189</v>
      </c>
      <c r="P76" s="122" t="s">
        <v>189</v>
      </c>
      <c r="Q76" s="122" t="s">
        <v>189</v>
      </c>
      <c r="R76" s="122" t="s">
        <v>203</v>
      </c>
    </row>
    <row r="77" s="205" customFormat="true" ht="19.5" hidden="false" customHeight="true" outlineLevel="0" collapsed="false">
      <c r="A77" s="202"/>
      <c r="B77" s="211" t="s">
        <v>74</v>
      </c>
      <c r="C77" s="211"/>
      <c r="D77" s="211"/>
      <c r="E77" s="211"/>
      <c r="F77" s="211"/>
      <c r="G77" s="234" t="n">
        <f aca="false">SUM(H77:N77)</f>
        <v>5</v>
      </c>
      <c r="H77" s="212" t="n">
        <f aca="false">SUM(H72:H76)</f>
        <v>1</v>
      </c>
      <c r="I77" s="212" t="n">
        <f aca="false">SUM(I72:I76)</f>
        <v>0</v>
      </c>
      <c r="J77" s="212" t="n">
        <f aca="false">SUM(J72:J76)</f>
        <v>0</v>
      </c>
      <c r="K77" s="212" t="n">
        <f aca="false">SUM(K72:K76)</f>
        <v>0</v>
      </c>
      <c r="L77" s="212" t="n">
        <f aca="false">SUM(L72:L76)</f>
        <v>0</v>
      </c>
      <c r="M77" s="212" t="n">
        <f aca="false">SUM(M72:M76)</f>
        <v>2</v>
      </c>
      <c r="N77" s="212" t="n">
        <f aca="false">SUM(N72:N76)</f>
        <v>2</v>
      </c>
      <c r="O77" s="212" t="n">
        <f aca="false">SUM(O72:O76)</f>
        <v>0</v>
      </c>
      <c r="P77" s="212" t="n">
        <f aca="false">SUM(P72:P76)</f>
        <v>2</v>
      </c>
      <c r="Q77" s="212" t="n">
        <f aca="false">SUM(Q72:Q76)</f>
        <v>0</v>
      </c>
      <c r="R77" s="212" t="n">
        <f aca="false">SUM(R72:R76)</f>
        <v>1</v>
      </c>
    </row>
    <row r="78" s="205" customFormat="true" ht="19.5" hidden="false" customHeight="true" outlineLevel="0" collapsed="false">
      <c r="A78" s="235" t="s">
        <v>248</v>
      </c>
      <c r="B78" s="211" t="s">
        <v>249</v>
      </c>
      <c r="C78" s="211"/>
      <c r="D78" s="211"/>
      <c r="E78" s="211"/>
      <c r="F78" s="211"/>
      <c r="G78" s="118" t="n">
        <f aca="false">SUM(H78:N78)</f>
        <v>0</v>
      </c>
      <c r="H78" s="118" t="s">
        <v>115</v>
      </c>
      <c r="I78" s="118" t="s">
        <v>115</v>
      </c>
      <c r="J78" s="118" t="s">
        <v>115</v>
      </c>
      <c r="K78" s="118" t="s">
        <v>115</v>
      </c>
      <c r="L78" s="118" t="s">
        <v>115</v>
      </c>
      <c r="M78" s="118" t="s">
        <v>115</v>
      </c>
      <c r="N78" s="118" t="s">
        <v>115</v>
      </c>
      <c r="O78" s="122" t="s">
        <v>189</v>
      </c>
      <c r="P78" s="122" t="s">
        <v>189</v>
      </c>
      <c r="Q78" s="122" t="s">
        <v>189</v>
      </c>
      <c r="R78" s="122" t="s">
        <v>203</v>
      </c>
    </row>
    <row r="79" s="205" customFormat="true" ht="19.5" hidden="false" customHeight="true" outlineLevel="0" collapsed="false">
      <c r="A79" s="241" t="s">
        <v>250</v>
      </c>
      <c r="B79" s="211" t="s">
        <v>74</v>
      </c>
      <c r="C79" s="211"/>
      <c r="D79" s="211"/>
      <c r="E79" s="211"/>
      <c r="F79" s="211"/>
      <c r="G79" s="234" t="n">
        <f aca="false">SUM(H79:N79)</f>
        <v>0</v>
      </c>
      <c r="H79" s="212" t="str">
        <f aca="false">H78</f>
        <v>   -</v>
      </c>
      <c r="I79" s="212" t="str">
        <f aca="false">I78</f>
        <v>   -</v>
      </c>
      <c r="J79" s="212" t="str">
        <f aca="false">J78</f>
        <v>   -</v>
      </c>
      <c r="K79" s="212" t="str">
        <f aca="false">K78</f>
        <v>   -</v>
      </c>
      <c r="L79" s="212" t="str">
        <f aca="false">L78</f>
        <v>   -</v>
      </c>
      <c r="M79" s="212" t="str">
        <f aca="false">M78</f>
        <v>   -</v>
      </c>
      <c r="N79" s="212" t="str">
        <f aca="false">N78</f>
        <v>   -</v>
      </c>
      <c r="O79" s="212" t="str">
        <f aca="false">O78</f>
        <v>     -</v>
      </c>
      <c r="P79" s="212" t="str">
        <f aca="false">P78</f>
        <v>     -</v>
      </c>
      <c r="Q79" s="212" t="str">
        <f aca="false">Q78</f>
        <v>     -</v>
      </c>
      <c r="R79" s="243" t="s">
        <v>203</v>
      </c>
    </row>
    <row r="80" s="205" customFormat="true" ht="19.5" hidden="false" customHeight="true" outlineLevel="0" collapsed="false">
      <c r="A80" s="188"/>
      <c r="B80" s="201"/>
      <c r="C80" s="230" t="s">
        <v>251</v>
      </c>
      <c r="D80" s="230"/>
      <c r="E80" s="230"/>
      <c r="F80" s="208"/>
      <c r="G80" s="118" t="n">
        <f aca="false">SUM(H80:N80)</f>
        <v>8</v>
      </c>
      <c r="H80" s="122" t="n">
        <v>4</v>
      </c>
      <c r="I80" s="118" t="s">
        <v>115</v>
      </c>
      <c r="J80" s="122" t="n">
        <v>1</v>
      </c>
      <c r="K80" s="118" t="s">
        <v>115</v>
      </c>
      <c r="L80" s="118" t="s">
        <v>115</v>
      </c>
      <c r="M80" s="122" t="n">
        <v>3</v>
      </c>
      <c r="N80" s="118" t="s">
        <v>115</v>
      </c>
      <c r="O80" s="122" t="s">
        <v>189</v>
      </c>
      <c r="P80" s="122" t="s">
        <v>189</v>
      </c>
      <c r="Q80" s="122" t="s">
        <v>189</v>
      </c>
      <c r="R80" s="122" t="n">
        <v>69</v>
      </c>
    </row>
    <row r="81" s="205" customFormat="true" ht="19.5" hidden="false" customHeight="true" outlineLevel="0" collapsed="false">
      <c r="A81" s="242" t="s">
        <v>43</v>
      </c>
      <c r="B81" s="201"/>
      <c r="C81" s="230" t="s">
        <v>252</v>
      </c>
      <c r="D81" s="230"/>
      <c r="E81" s="230"/>
      <c r="F81" s="208"/>
      <c r="G81" s="118" t="n">
        <f aca="false">SUM(H81:N81)</f>
        <v>64</v>
      </c>
      <c r="H81" s="122" t="n">
        <v>27</v>
      </c>
      <c r="I81" s="122" t="n">
        <v>1</v>
      </c>
      <c r="J81" s="122" t="n">
        <v>13</v>
      </c>
      <c r="K81" s="118" t="s">
        <v>115</v>
      </c>
      <c r="L81" s="118" t="s">
        <v>115</v>
      </c>
      <c r="M81" s="122" t="n">
        <v>4</v>
      </c>
      <c r="N81" s="122" t="n">
        <v>19</v>
      </c>
      <c r="O81" s="122" t="n">
        <v>2205</v>
      </c>
      <c r="P81" s="122" t="n">
        <v>32</v>
      </c>
      <c r="Q81" s="122" t="n">
        <v>9</v>
      </c>
      <c r="R81" s="122" t="n">
        <v>150481</v>
      </c>
    </row>
    <row r="82" s="205" customFormat="true" ht="19.5" hidden="false" customHeight="true" outlineLevel="0" collapsed="false">
      <c r="A82" s="242"/>
      <c r="B82" s="201"/>
      <c r="C82" s="230" t="s">
        <v>253</v>
      </c>
      <c r="D82" s="230"/>
      <c r="E82" s="230"/>
      <c r="F82" s="208"/>
      <c r="G82" s="118" t="n">
        <f aca="false">SUM(H82:N82)</f>
        <v>1</v>
      </c>
      <c r="H82" s="122" t="n">
        <v>1</v>
      </c>
      <c r="I82" s="118" t="s">
        <v>115</v>
      </c>
      <c r="J82" s="118" t="s">
        <v>115</v>
      </c>
      <c r="K82" s="118" t="s">
        <v>115</v>
      </c>
      <c r="L82" s="118" t="s">
        <v>115</v>
      </c>
      <c r="M82" s="118" t="s">
        <v>115</v>
      </c>
      <c r="N82" s="118" t="s">
        <v>115</v>
      </c>
      <c r="O82" s="122" t="n">
        <v>15</v>
      </c>
      <c r="P82" s="122" t="s">
        <v>189</v>
      </c>
      <c r="Q82" s="122" t="s">
        <v>189</v>
      </c>
      <c r="R82" s="122" t="n">
        <v>1503</v>
      </c>
    </row>
    <row r="83" s="205" customFormat="true" ht="19.5" hidden="false" customHeight="true" outlineLevel="0" collapsed="false">
      <c r="A83" s="242"/>
      <c r="B83" s="201"/>
      <c r="C83" s="230" t="s">
        <v>254</v>
      </c>
      <c r="D83" s="230"/>
      <c r="E83" s="230"/>
      <c r="F83" s="208"/>
      <c r="G83" s="118" t="n">
        <f aca="false">SUM(H83:N83)</f>
        <v>10</v>
      </c>
      <c r="H83" s="122" t="n">
        <v>6</v>
      </c>
      <c r="I83" s="118" t="s">
        <v>115</v>
      </c>
      <c r="J83" s="122" t="n">
        <v>3</v>
      </c>
      <c r="K83" s="118" t="s">
        <v>115</v>
      </c>
      <c r="L83" s="118" t="s">
        <v>115</v>
      </c>
      <c r="M83" s="118" t="s">
        <v>115</v>
      </c>
      <c r="N83" s="122" t="n">
        <v>1</v>
      </c>
      <c r="O83" s="122" t="n">
        <v>589</v>
      </c>
      <c r="P83" s="122" t="n">
        <v>312</v>
      </c>
      <c r="Q83" s="122" t="s">
        <v>189</v>
      </c>
      <c r="R83" s="122" t="n">
        <v>29481</v>
      </c>
    </row>
    <row r="84" s="205" customFormat="true" ht="19.5" hidden="false" customHeight="true" outlineLevel="0" collapsed="false">
      <c r="A84" s="242"/>
      <c r="B84" s="201"/>
      <c r="C84" s="230" t="s">
        <v>43</v>
      </c>
      <c r="D84" s="230"/>
      <c r="E84" s="230"/>
      <c r="F84" s="208"/>
      <c r="G84" s="118" t="n">
        <f aca="false">SUM(H84:N84)</f>
        <v>0</v>
      </c>
      <c r="H84" s="118" t="s">
        <v>115</v>
      </c>
      <c r="I84" s="118" t="s">
        <v>115</v>
      </c>
      <c r="J84" s="118" t="s">
        <v>115</v>
      </c>
      <c r="K84" s="118" t="s">
        <v>115</v>
      </c>
      <c r="L84" s="118" t="s">
        <v>115</v>
      </c>
      <c r="M84" s="118" t="s">
        <v>115</v>
      </c>
      <c r="N84" s="118" t="s">
        <v>115</v>
      </c>
      <c r="O84" s="122" t="s">
        <v>189</v>
      </c>
      <c r="P84" s="122" t="s">
        <v>189</v>
      </c>
      <c r="Q84" s="122" t="s">
        <v>189</v>
      </c>
      <c r="R84" s="122" t="s">
        <v>203</v>
      </c>
    </row>
    <row r="85" s="205" customFormat="true" ht="20.25" hidden="false" customHeight="true" outlineLevel="0" collapsed="false">
      <c r="A85" s="244"/>
      <c r="B85" s="245" t="s">
        <v>74</v>
      </c>
      <c r="C85" s="245"/>
      <c r="D85" s="245"/>
      <c r="E85" s="245"/>
      <c r="F85" s="245"/>
      <c r="G85" s="246" t="n">
        <f aca="false">SUM(H85:N85)</f>
        <v>83</v>
      </c>
      <c r="H85" s="128" t="n">
        <f aca="false">SUM(H80:H84)</f>
        <v>38</v>
      </c>
      <c r="I85" s="128" t="n">
        <f aca="false">SUM(I80:I84)</f>
        <v>1</v>
      </c>
      <c r="J85" s="128" t="n">
        <f aca="false">SUM(J80:J84)</f>
        <v>17</v>
      </c>
      <c r="K85" s="128" t="n">
        <f aca="false">SUM(K80:K84)</f>
        <v>0</v>
      </c>
      <c r="L85" s="128" t="n">
        <f aca="false">SUM(L80:L84)</f>
        <v>0</v>
      </c>
      <c r="M85" s="128" t="n">
        <f aca="false">SUM(M80:M84)</f>
        <v>7</v>
      </c>
      <c r="N85" s="128" t="n">
        <f aca="false">SUM(N80:N84)</f>
        <v>20</v>
      </c>
      <c r="O85" s="128" t="n">
        <f aca="false">SUM(O80:O84)</f>
        <v>2809</v>
      </c>
      <c r="P85" s="128" t="n">
        <f aca="false">SUM(P80:P84)</f>
        <v>344</v>
      </c>
      <c r="Q85" s="128" t="n">
        <f aca="false">SUM(Q80:Q84)</f>
        <v>9</v>
      </c>
      <c r="R85" s="128" t="n">
        <f aca="false">SUM(R80:R84)</f>
        <v>181534</v>
      </c>
    </row>
  </sheetData>
  <mergeCells count="98">
    <mergeCell ref="A2:R2"/>
    <mergeCell ref="G4:G8"/>
    <mergeCell ref="H4:N4"/>
    <mergeCell ref="O4:Q4"/>
    <mergeCell ref="R4:R8"/>
    <mergeCell ref="M5:N6"/>
    <mergeCell ref="H6:H9"/>
    <mergeCell ref="I6:I9"/>
    <mergeCell ref="J6:J9"/>
    <mergeCell ref="K6:K9"/>
    <mergeCell ref="L6:L9"/>
    <mergeCell ref="O6:O8"/>
    <mergeCell ref="P6:P8"/>
    <mergeCell ref="Q6:Q8"/>
    <mergeCell ref="M8:M9"/>
    <mergeCell ref="N8:N9"/>
    <mergeCell ref="A11:F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F21"/>
    <mergeCell ref="E22:F22"/>
    <mergeCell ref="A23:A33"/>
    <mergeCell ref="E23:F23"/>
    <mergeCell ref="E24:F24"/>
    <mergeCell ref="E25:F25"/>
    <mergeCell ref="E26:F26"/>
    <mergeCell ref="E27:F27"/>
    <mergeCell ref="E28:F28"/>
    <mergeCell ref="E29:F29"/>
    <mergeCell ref="C30:E30"/>
    <mergeCell ref="C31:E31"/>
    <mergeCell ref="C32:E32"/>
    <mergeCell ref="C33:E33"/>
    <mergeCell ref="B34:F34"/>
    <mergeCell ref="A35:A41"/>
    <mergeCell ref="C35:E35"/>
    <mergeCell ref="C36:E36"/>
    <mergeCell ref="C37:E37"/>
    <mergeCell ref="C38:E38"/>
    <mergeCell ref="C39:E39"/>
    <mergeCell ref="C40:E40"/>
    <mergeCell ref="B41:F41"/>
    <mergeCell ref="G47:G51"/>
    <mergeCell ref="H47:N47"/>
    <mergeCell ref="O47:Q47"/>
    <mergeCell ref="R47:R51"/>
    <mergeCell ref="M48:N49"/>
    <mergeCell ref="H49:H52"/>
    <mergeCell ref="I49:I52"/>
    <mergeCell ref="J49:J52"/>
    <mergeCell ref="K49:K52"/>
    <mergeCell ref="L49:L52"/>
    <mergeCell ref="O49:O51"/>
    <mergeCell ref="P49:P51"/>
    <mergeCell ref="Q49:Q51"/>
    <mergeCell ref="M51:M52"/>
    <mergeCell ref="N51:N52"/>
    <mergeCell ref="C54:E54"/>
    <mergeCell ref="C55:E55"/>
    <mergeCell ref="C56:E56"/>
    <mergeCell ref="C57:E57"/>
    <mergeCell ref="C58:E58"/>
    <mergeCell ref="B59:F59"/>
    <mergeCell ref="C60:E60"/>
    <mergeCell ref="C61:E61"/>
    <mergeCell ref="C62:E62"/>
    <mergeCell ref="C63:E63"/>
    <mergeCell ref="B64:F64"/>
    <mergeCell ref="C65:E65"/>
    <mergeCell ref="C66:E66"/>
    <mergeCell ref="C67:E67"/>
    <mergeCell ref="C68:E68"/>
    <mergeCell ref="C69:E69"/>
    <mergeCell ref="C70:E70"/>
    <mergeCell ref="B71:F71"/>
    <mergeCell ref="C72:E72"/>
    <mergeCell ref="A73:A76"/>
    <mergeCell ref="C73:E73"/>
    <mergeCell ref="C74:E74"/>
    <mergeCell ref="C75:E75"/>
    <mergeCell ref="C76:E76"/>
    <mergeCell ref="B77:F77"/>
    <mergeCell ref="B78:F78"/>
    <mergeCell ref="B79:F79"/>
    <mergeCell ref="C80:E80"/>
    <mergeCell ref="A81:A84"/>
    <mergeCell ref="C81:E81"/>
    <mergeCell ref="C82:E82"/>
    <mergeCell ref="C83:E83"/>
    <mergeCell ref="C84:E84"/>
    <mergeCell ref="B85:F8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3.5" zeroHeight="false" outlineLevelRow="0" outlineLevelCol="0"/>
  <cols>
    <col collapsed="false" customWidth="true" hidden="false" outlineLevel="0" max="1" min="1" style="55" width="1.25"/>
    <col collapsed="false" customWidth="true" hidden="false" outlineLevel="0" max="2" min="2" style="55" width="4.25"/>
    <col collapsed="false" customWidth="true" hidden="false" outlineLevel="0" max="3" min="3" style="55" width="7.87"/>
    <col collapsed="false" customWidth="true" hidden="false" outlineLevel="0" max="4" min="4" style="55" width="1.2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56"/>
      <c r="B1" s="56"/>
      <c r="C1" s="56"/>
      <c r="D1" s="56"/>
      <c r="E1" s="5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132"/>
      <c r="Z1" s="132"/>
      <c r="AA1" s="132"/>
      <c r="AB1" s="132"/>
      <c r="AC1" s="132"/>
      <c r="AD1" s="132"/>
      <c r="AE1" s="132"/>
      <c r="AF1" s="132"/>
      <c r="AG1" s="132"/>
      <c r="AV1" s="132"/>
    </row>
    <row r="2" customFormat="false" ht="30" hidden="false" customHeight="true" outlineLevel="0" collapsed="false">
      <c r="A2" s="133" t="s">
        <v>25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</row>
    <row r="3" customFormat="false" ht="16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customFormat="false" ht="21" hidden="false" customHeight="true" outlineLevel="0" collapsed="false">
      <c r="A4" s="6" t="s">
        <v>256</v>
      </c>
      <c r="B4" s="6"/>
      <c r="C4" s="6"/>
      <c r="D4" s="6"/>
      <c r="E4" s="247" t="s">
        <v>74</v>
      </c>
      <c r="F4" s="247"/>
      <c r="G4" s="247"/>
      <c r="H4" s="247"/>
      <c r="I4" s="8" t="s">
        <v>257</v>
      </c>
      <c r="J4" s="8"/>
      <c r="K4" s="8"/>
      <c r="L4" s="8"/>
      <c r="M4" s="8" t="s">
        <v>258</v>
      </c>
      <c r="N4" s="8"/>
      <c r="O4" s="8"/>
      <c r="P4" s="8"/>
      <c r="Q4" s="8" t="s">
        <v>259</v>
      </c>
      <c r="R4" s="8"/>
      <c r="S4" s="8"/>
      <c r="T4" s="8"/>
      <c r="U4" s="9" t="s">
        <v>260</v>
      </c>
      <c r="V4" s="9"/>
      <c r="W4" s="9"/>
      <c r="X4" s="9"/>
      <c r="Y4" s="7" t="s">
        <v>261</v>
      </c>
      <c r="Z4" s="7"/>
      <c r="AA4" s="7"/>
      <c r="AB4" s="8" t="s">
        <v>262</v>
      </c>
      <c r="AC4" s="8"/>
      <c r="AD4" s="8"/>
      <c r="AE4" s="8"/>
      <c r="AF4" s="8" t="s">
        <v>263</v>
      </c>
      <c r="AG4" s="8"/>
      <c r="AH4" s="8"/>
      <c r="AI4" s="8"/>
      <c r="AJ4" s="8" t="s">
        <v>264</v>
      </c>
      <c r="AK4" s="8"/>
      <c r="AL4" s="8"/>
      <c r="AM4" s="8" t="s">
        <v>265</v>
      </c>
      <c r="AN4" s="8"/>
      <c r="AO4" s="8"/>
      <c r="AP4" s="8"/>
      <c r="AQ4" s="8" t="s">
        <v>266</v>
      </c>
      <c r="AR4" s="8"/>
      <c r="AS4" s="8"/>
      <c r="AT4" s="8"/>
      <c r="AU4" s="9" t="s">
        <v>131</v>
      </c>
      <c r="AV4" s="9"/>
    </row>
    <row r="5" customFormat="false" ht="6" hidden="false" customHeight="true" outlineLevel="0" collapsed="false">
      <c r="A5" s="57"/>
      <c r="B5" s="248"/>
      <c r="C5" s="248"/>
      <c r="D5" s="57"/>
      <c r="E5" s="249"/>
      <c r="F5" s="249"/>
      <c r="G5" s="249"/>
      <c r="H5" s="249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</row>
    <row r="6" customFormat="false" ht="18" hidden="false" customHeight="true" outlineLevel="0" collapsed="false">
      <c r="A6" s="57"/>
      <c r="B6" s="251" t="s">
        <v>267</v>
      </c>
      <c r="C6" s="251"/>
      <c r="D6" s="139"/>
      <c r="E6" s="252" t="n">
        <v>29043</v>
      </c>
      <c r="F6" s="252"/>
      <c r="G6" s="252"/>
      <c r="H6" s="252"/>
      <c r="I6" s="32" t="n">
        <v>137</v>
      </c>
      <c r="J6" s="32"/>
      <c r="K6" s="32"/>
      <c r="L6" s="32"/>
      <c r="M6" s="32" t="n">
        <v>1</v>
      </c>
      <c r="N6" s="32"/>
      <c r="O6" s="32"/>
      <c r="P6" s="32"/>
      <c r="Q6" s="32" t="n">
        <v>23</v>
      </c>
      <c r="R6" s="32"/>
      <c r="S6" s="32"/>
      <c r="T6" s="32"/>
      <c r="U6" s="32" t="n">
        <v>3441</v>
      </c>
      <c r="V6" s="32"/>
      <c r="W6" s="32"/>
      <c r="X6" s="32"/>
      <c r="Y6" s="32" t="n">
        <v>256</v>
      </c>
      <c r="Z6" s="32"/>
      <c r="AA6" s="32"/>
      <c r="AB6" s="32" t="n">
        <v>211</v>
      </c>
      <c r="AC6" s="32"/>
      <c r="AD6" s="32"/>
      <c r="AE6" s="32"/>
      <c r="AF6" s="32" t="n">
        <v>3444</v>
      </c>
      <c r="AG6" s="32"/>
      <c r="AH6" s="32"/>
      <c r="AI6" s="32"/>
      <c r="AJ6" s="32" t="n">
        <v>142</v>
      </c>
      <c r="AK6" s="32"/>
      <c r="AL6" s="32"/>
      <c r="AM6" s="32" t="n">
        <v>411</v>
      </c>
      <c r="AN6" s="32"/>
      <c r="AO6" s="32"/>
      <c r="AP6" s="32"/>
      <c r="AQ6" s="32" t="n">
        <v>17777</v>
      </c>
      <c r="AR6" s="32"/>
      <c r="AS6" s="32"/>
      <c r="AT6" s="32"/>
      <c r="AU6" s="19" t="n">
        <v>3200</v>
      </c>
      <c r="AV6" s="19"/>
      <c r="AX6" s="253"/>
    </row>
    <row r="7" customFormat="false" ht="18" hidden="false" customHeight="true" outlineLevel="0" collapsed="false">
      <c r="A7" s="57"/>
      <c r="B7" s="251" t="s">
        <v>268</v>
      </c>
      <c r="C7" s="251"/>
      <c r="D7" s="139"/>
      <c r="E7" s="252" t="n">
        <v>27027</v>
      </c>
      <c r="F7" s="252"/>
      <c r="G7" s="252"/>
      <c r="H7" s="252"/>
      <c r="I7" s="32" t="n">
        <v>35</v>
      </c>
      <c r="J7" s="32"/>
      <c r="K7" s="32"/>
      <c r="L7" s="32"/>
      <c r="M7" s="32" t="n">
        <v>1</v>
      </c>
      <c r="N7" s="32"/>
      <c r="O7" s="32"/>
      <c r="P7" s="32"/>
      <c r="Q7" s="32" t="n">
        <v>12</v>
      </c>
      <c r="R7" s="32"/>
      <c r="S7" s="32"/>
      <c r="T7" s="32"/>
      <c r="U7" s="32" t="n">
        <v>3253</v>
      </c>
      <c r="V7" s="32"/>
      <c r="W7" s="32"/>
      <c r="X7" s="32"/>
      <c r="Y7" s="32" t="n">
        <v>254</v>
      </c>
      <c r="Z7" s="32"/>
      <c r="AA7" s="32"/>
      <c r="AB7" s="32" t="n">
        <v>209</v>
      </c>
      <c r="AC7" s="32"/>
      <c r="AD7" s="32"/>
      <c r="AE7" s="32"/>
      <c r="AF7" s="32" t="n">
        <v>3307</v>
      </c>
      <c r="AG7" s="32"/>
      <c r="AH7" s="32"/>
      <c r="AI7" s="32"/>
      <c r="AJ7" s="32" t="n">
        <v>127</v>
      </c>
      <c r="AK7" s="32" t="n">
        <v>336</v>
      </c>
      <c r="AL7" s="32"/>
      <c r="AM7" s="32" t="n">
        <v>336</v>
      </c>
      <c r="AN7" s="32"/>
      <c r="AO7" s="32"/>
      <c r="AP7" s="32"/>
      <c r="AQ7" s="32" t="n">
        <v>16890</v>
      </c>
      <c r="AR7" s="32"/>
      <c r="AS7" s="32"/>
      <c r="AT7" s="32"/>
      <c r="AU7" s="19" t="n">
        <v>2603</v>
      </c>
      <c r="AV7" s="19"/>
    </row>
    <row r="8" customFormat="false" ht="18" hidden="false" customHeight="true" outlineLevel="0" collapsed="false">
      <c r="A8" s="57"/>
      <c r="B8" s="251" t="s">
        <v>269</v>
      </c>
      <c r="C8" s="251"/>
      <c r="D8" s="139"/>
      <c r="E8" s="252" t="n">
        <v>27427</v>
      </c>
      <c r="F8" s="252"/>
      <c r="G8" s="252"/>
      <c r="H8" s="252"/>
      <c r="I8" s="32" t="n">
        <v>38</v>
      </c>
      <c r="J8" s="32"/>
      <c r="K8" s="32"/>
      <c r="L8" s="32"/>
      <c r="M8" s="32" t="n">
        <v>1</v>
      </c>
      <c r="N8" s="32"/>
      <c r="O8" s="32"/>
      <c r="P8" s="32"/>
      <c r="Q8" s="32" t="n">
        <v>12</v>
      </c>
      <c r="R8" s="32"/>
      <c r="S8" s="32"/>
      <c r="T8" s="32"/>
      <c r="U8" s="32" t="n">
        <v>3574</v>
      </c>
      <c r="V8" s="32"/>
      <c r="W8" s="32"/>
      <c r="X8" s="32"/>
      <c r="Y8" s="32" t="n">
        <v>255</v>
      </c>
      <c r="Z8" s="32"/>
      <c r="AA8" s="32"/>
      <c r="AB8" s="32" t="n">
        <v>215</v>
      </c>
      <c r="AC8" s="32"/>
      <c r="AD8" s="32"/>
      <c r="AE8" s="32"/>
      <c r="AF8" s="32" t="n">
        <v>3326</v>
      </c>
      <c r="AG8" s="32"/>
      <c r="AH8" s="32"/>
      <c r="AI8" s="32"/>
      <c r="AJ8" s="32" t="n">
        <v>134</v>
      </c>
      <c r="AK8" s="32" t="n">
        <v>336</v>
      </c>
      <c r="AL8" s="32"/>
      <c r="AM8" s="32" t="n">
        <v>336</v>
      </c>
      <c r="AN8" s="32"/>
      <c r="AO8" s="32"/>
      <c r="AP8" s="32"/>
      <c r="AQ8" s="32" t="n">
        <v>16920</v>
      </c>
      <c r="AR8" s="32"/>
      <c r="AS8" s="32"/>
      <c r="AT8" s="32"/>
      <c r="AU8" s="19" t="n">
        <v>2616</v>
      </c>
      <c r="AV8" s="19"/>
    </row>
    <row r="9" customFormat="false" ht="6" hidden="false" customHeight="true" outlineLevel="0" collapsed="false">
      <c r="A9" s="71"/>
      <c r="B9" s="254"/>
      <c r="C9" s="254"/>
      <c r="D9" s="71"/>
      <c r="E9" s="255"/>
      <c r="F9" s="255"/>
      <c r="G9" s="255"/>
      <c r="H9" s="255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</row>
    <row r="10" customFormat="false" ht="18" hidden="false" customHeight="true" outlineLevel="0" collapsed="false">
      <c r="A10" s="40" t="s">
        <v>270</v>
      </c>
      <c r="B10" s="40"/>
      <c r="C10" s="57"/>
      <c r="D10" s="57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</row>
  </sheetData>
  <mergeCells count="80">
    <mergeCell ref="A1:E1"/>
    <mergeCell ref="A2:X2"/>
    <mergeCell ref="A4:D4"/>
    <mergeCell ref="E4:H4"/>
    <mergeCell ref="I4:L4"/>
    <mergeCell ref="M4:P4"/>
    <mergeCell ref="Q4:T4"/>
    <mergeCell ref="U4:X4"/>
    <mergeCell ref="Y4:AA4"/>
    <mergeCell ref="AB4:AE4"/>
    <mergeCell ref="AF4:AI4"/>
    <mergeCell ref="AJ4:AL4"/>
    <mergeCell ref="AM4:AP4"/>
    <mergeCell ref="AQ4:AT4"/>
    <mergeCell ref="AU4:AV4"/>
    <mergeCell ref="B5:C5"/>
    <mergeCell ref="E5:H5"/>
    <mergeCell ref="I5:L5"/>
    <mergeCell ref="M5:P5"/>
    <mergeCell ref="Q5:T5"/>
    <mergeCell ref="U5:X5"/>
    <mergeCell ref="Y5:AA5"/>
    <mergeCell ref="AB5:AE5"/>
    <mergeCell ref="AF5:AI5"/>
    <mergeCell ref="AJ5:AL5"/>
    <mergeCell ref="AM5:AP5"/>
    <mergeCell ref="AQ5:AT5"/>
    <mergeCell ref="AU5:AV5"/>
    <mergeCell ref="B6:C6"/>
    <mergeCell ref="E6:H6"/>
    <mergeCell ref="I6:L6"/>
    <mergeCell ref="M6:P6"/>
    <mergeCell ref="Q6:T6"/>
    <mergeCell ref="U6:X6"/>
    <mergeCell ref="Y6:AA6"/>
    <mergeCell ref="AB6:AE6"/>
    <mergeCell ref="AF6:AI6"/>
    <mergeCell ref="AJ6:AL6"/>
    <mergeCell ref="AM6:AP6"/>
    <mergeCell ref="AQ6:AT6"/>
    <mergeCell ref="AU6:AV6"/>
    <mergeCell ref="B7:C7"/>
    <mergeCell ref="E7:H7"/>
    <mergeCell ref="I7:L7"/>
    <mergeCell ref="M7:P7"/>
    <mergeCell ref="Q7:T7"/>
    <mergeCell ref="U7:X7"/>
    <mergeCell ref="Y7:AA7"/>
    <mergeCell ref="AB7:AE7"/>
    <mergeCell ref="AF7:AI7"/>
    <mergeCell ref="AJ7:AL7"/>
    <mergeCell ref="AM7:AP7"/>
    <mergeCell ref="AQ7:AT7"/>
    <mergeCell ref="AU7:AV7"/>
    <mergeCell ref="B8:C8"/>
    <mergeCell ref="E8:H8"/>
    <mergeCell ref="I8:L8"/>
    <mergeCell ref="M8:P8"/>
    <mergeCell ref="Q8:T8"/>
    <mergeCell ref="U8:X8"/>
    <mergeCell ref="Y8:AA8"/>
    <mergeCell ref="AB8:AE8"/>
    <mergeCell ref="AF8:AI8"/>
    <mergeCell ref="AJ8:AL8"/>
    <mergeCell ref="AM8:AP8"/>
    <mergeCell ref="AQ8:AT8"/>
    <mergeCell ref="AU8:AV8"/>
    <mergeCell ref="B9:C9"/>
    <mergeCell ref="E9:H9"/>
    <mergeCell ref="I9:L9"/>
    <mergeCell ref="M9:P9"/>
    <mergeCell ref="Q9:T9"/>
    <mergeCell ref="U9:X9"/>
    <mergeCell ref="Y9:AA9"/>
    <mergeCell ref="AB9:AE9"/>
    <mergeCell ref="AF9:AI9"/>
    <mergeCell ref="AJ9:AL9"/>
    <mergeCell ref="AM9:AP9"/>
    <mergeCell ref="AQ9:AT9"/>
    <mergeCell ref="AU9:A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1-04-21T03:04:04Z</cp:lastPrinted>
  <dcterms:modified xsi:type="dcterms:W3CDTF">2011-04-21T03:04:11Z</dcterms:modified>
  <cp:revision>0</cp:revision>
  <dc:subject/>
  <dc:title/>
</cp:coreProperties>
</file>