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_区別" sheetId="5" state="visible" r:id="rId6"/>
    <sheet name="5" sheetId="6" state="visible" r:id="rId7"/>
    <sheet name="5_区別" sheetId="7" state="visible" r:id="rId8"/>
    <sheet name="6" sheetId="8" state="visible" r:id="rId9"/>
    <sheet name="6_区別" sheetId="9" state="visible" r:id="rId10"/>
    <sheet name="7" sheetId="10" state="visible" r:id="rId11"/>
    <sheet name="7_区別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2_区別" sheetId="17" state="visible" r:id="rId18"/>
    <sheet name="13" sheetId="18" state="visible" r:id="rId19"/>
    <sheet name="14" sheetId="19" state="visible" r:id="rId20"/>
    <sheet name="14_区別" sheetId="20" state="visible" r:id="rId21"/>
    <sheet name="15" sheetId="21" state="visible" r:id="rId22"/>
    <sheet name="16" sheetId="22" state="visible" r:id="rId23"/>
  </sheets>
  <definedNames>
    <definedName function="false" hidden="false" localSheetId="0" name="_xlnm.Print_Area" vbProcedure="false">'1'!$A$1:$H$27</definedName>
    <definedName function="false" hidden="false" localSheetId="17" name="_xlnm.Print_Area" vbProcedure="false">'13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93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（単位：ｍ） </t>
  </si>
  <si>
    <t xml:space="preserve">区　　　　　　　　　　分</t>
  </si>
  <si>
    <t xml:space="preserve">平成 １８ 年度</t>
  </si>
  <si>
    <t xml:space="preserve">平成 １９ 年度</t>
  </si>
  <si>
    <t xml:space="preserve">平成 ２０ 年度</t>
  </si>
  <si>
    <t xml:space="preserve">平成 ２１ 年度</t>
  </si>
  <si>
    <t xml:space="preserve">道　　路　　実　　延　　長</t>
  </si>
  <si>
    <t xml:space="preserve">う 　ち 　舗 　装 　道　</t>
  </si>
  <si>
    <t xml:space="preserve">市</t>
  </si>
  <si>
    <t xml:space="preserve">う 　ち 　歩 　道 　付　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r>
      <rPr>
        <sz val="9"/>
        <rFont val="Noto Sans"/>
        <family val="2"/>
      </rPr>
      <t xml:space="preserve">　資料：土木総務課　（注）国道・県道は浜松市内にある道路の延長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道指定区間及び有料区間を除く）</t>
    </r>
  </si>
  <si>
    <r>
      <rPr>
        <sz val="9"/>
        <rFont val="Noto Sans"/>
        <family val="2"/>
      </rPr>
      <t xml:space="preserve">　　　　　　　　　　　　　道路現況調書による。（独立自歩道を除く）　　 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２　橋りょうの類別現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ｍ） </t>
    </r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土木総務課　（注）市道のみ。（独立自歩道を除く）</t>
  </si>
  <si>
    <t xml:space="preserve">３　橋 り ょ う の 推 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ｍ） </t>
    </r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t xml:space="preserve">　資料：土木総務課　（注） 道路現況調書による。（独立自歩道を除く）</t>
  </si>
  <si>
    <t xml:space="preserve">４　公的賃貸住宅の保有状況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戸） </t>
    </r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t xml:space="preserve">１９</t>
  </si>
  <si>
    <t xml:space="preserve">２０</t>
  </si>
  <si>
    <t xml:space="preserve">２１</t>
  </si>
  <si>
    <t xml:space="preserve">２２</t>
  </si>
  <si>
    <t xml:space="preserve">　資料：住宅課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t xml:space="preserve">平成 １７ 年度</t>
  </si>
  <si>
    <t xml:space="preserve">１８</t>
  </si>
  <si>
    <t xml:space="preserve">　資料：住宅課 （注）上段－戸数　 下段－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             x</t>
  </si>
  <si>
    <t xml:space="preserve">６　用 途 別 の 建 築 確 認 申 請 状 況</t>
  </si>
  <si>
    <t xml:space="preserve">（単位：㎡） </t>
  </si>
  <si>
    <t xml:space="preserve">年　度　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（注）指定確認検査機関受付分を含む。計画通知は含まれない。</t>
  </si>
  <si>
    <t xml:space="preserve">７　構 造 別 の 建 築 確 認 申 請 状 況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t xml:space="preserve">平　　成　　１７　　年</t>
  </si>
  <si>
    <t xml:space="preserve">　  　１８</t>
  </si>
  <si>
    <t xml:space="preserve">　  　１９</t>
  </si>
  <si>
    <t xml:space="preserve">　  　２０</t>
  </si>
  <si>
    <t xml:space="preserve">　  　２１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r>
      <rPr>
        <sz val="9"/>
        <rFont val="Noto Sans"/>
        <family val="2"/>
      </rPr>
      <t xml:space="preserve">　資料：資産税課　（注）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。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平　成　１９　年</t>
  </si>
  <si>
    <t xml:space="preserve">平　成　２０　年</t>
  </si>
  <si>
    <t xml:space="preserve">平　成　２１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t xml:space="preserve">　資料：資産税課　（注）れんが造コンクリートブロック造にはその他の構造の建物を含む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t xml:space="preserve">平　成　１８　年</t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総　　　　　数</t>
  </si>
  <si>
    <t xml:space="preserve">幅員１１ｍ未満</t>
  </si>
  <si>
    <t xml:space="preserve">幅員１１ｍ以上</t>
  </si>
  <si>
    <t xml:space="preserve">幅員１５ｍ以上</t>
  </si>
  <si>
    <t xml:space="preserve">幅員１８ｍ以上</t>
  </si>
  <si>
    <t xml:space="preserve">幅員２２ｍ以上</t>
  </si>
  <si>
    <t xml:space="preserve">幅員３０ｍ以上</t>
  </si>
  <si>
    <t xml:space="preserve">幅員３６ｍ以上</t>
  </si>
  <si>
    <t xml:space="preserve">幅員５０ｍ以上</t>
  </si>
  <si>
    <t xml:space="preserve">路線数</t>
  </si>
  <si>
    <t xml:space="preserve">実　延　長</t>
  </si>
  <si>
    <t xml:space="preserve">２１ 全市計</t>
  </si>
  <si>
    <t xml:space="preserve">　資料：都市計画課　（注）都市計画街路は、各区を越えて計画決定されているため、各区ごとの路線数の合計と</t>
  </si>
  <si>
    <t xml:space="preserve">　　　　　　　　　　　　　全市計の路線数は一致しない。市内全域での路線数については全市計の※を、各区ご</t>
  </si>
  <si>
    <t xml:space="preserve">　　　　　　　　　　　　　との路線数は該当区の路線数を参照。</t>
  </si>
  <si>
    <t xml:space="preserve">全市計</t>
  </si>
  <si>
    <t xml:space="preserve">       -</t>
  </si>
  <si>
    <t xml:space="preserve">          -</t>
  </si>
  <si>
    <t xml:space="preserve">   -</t>
  </si>
  <si>
    <t xml:space="preserve">         -</t>
  </si>
  <si>
    <t xml:space="preserve">      -</t>
  </si>
  <si>
    <t xml:space="preserve">        -</t>
  </si>
  <si>
    <t xml:space="preserve">    -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川中央
新 川 北</t>
  </si>
  <si>
    <t xml:space="preserve">新　川　南</t>
  </si>
  <si>
    <t xml:space="preserve">駅　　北</t>
  </si>
  <si>
    <t xml:space="preserve">万　年　橋</t>
  </si>
  <si>
    <t xml:space="preserve">東田町地下</t>
  </si>
  <si>
    <t xml:space="preserve">ザザシティ</t>
  </si>
  <si>
    <t xml:space="preserve">ザザシティ
（二輪）</t>
  </si>
  <si>
    <t xml:space="preserve">-</t>
  </si>
  <si>
    <t xml:space="preserve">   ２１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交通政策課　（注）新川中央駐車場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で閉鎖。</t>
    </r>
  </si>
  <si>
    <r>
      <rPr>
        <sz val="9"/>
        <rFont val="ＭＳ 明朝"/>
        <family val="1"/>
        <charset val="128"/>
      </rPr>
      <t xml:space="preserve">                         (       )</t>
    </r>
    <r>
      <rPr>
        <sz val="9"/>
        <rFont val="Noto Sans"/>
        <family val="2"/>
      </rPr>
      <t xml:space="preserve">内は定期利用を除いた普通利用台数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（注）上段－箇所数　下段－面積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区　　　　　　　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処理区域</t>
  </si>
  <si>
    <t xml:space="preserve">面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</t>
  </si>
  <si>
    <t xml:space="preserve">（人）</t>
  </si>
  <si>
    <t xml:space="preserve">普及率</t>
  </si>
  <si>
    <t xml:space="preserve">（％）</t>
  </si>
  <si>
    <t xml:space="preserve">水洗化戸数</t>
  </si>
  <si>
    <t xml:space="preserve">（戸）</t>
  </si>
  <si>
    <t xml:space="preserve">処理水量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管渠延長</t>
  </si>
  <si>
    <t xml:space="preserve">（ｍ）</t>
  </si>
  <si>
    <t xml:space="preserve">　資料：上下水道部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;#&quot;-  &quot;"/>
    <numFmt numFmtId="169" formatCode="#\ ##0&quot;    &quot;;;#&quot;-    &quot;"/>
    <numFmt numFmtId="170" formatCode="#\ ##0.0&quot;  &quot;;;#&quot;-    &quot;"/>
    <numFmt numFmtId="171" formatCode="#\ ##0&quot;   &quot;;;#&quot;-   &quot;"/>
    <numFmt numFmtId="172" formatCode="#\ ###\ ##0&quot;   &quot;;;#&quot;-  &quot;"/>
    <numFmt numFmtId="173" formatCode="#\ ##0\ "/>
    <numFmt numFmtId="174" formatCode="#\ ##0&quot;   &quot;;;#&quot;-     &quot;"/>
    <numFmt numFmtId="175" formatCode="#,##0.0&quot;   &quot;;#\-"/>
    <numFmt numFmtId="176" formatCode="#\ ##0.0&quot;   &quot;;;#&quot;-     &quot;"/>
    <numFmt numFmtId="177" formatCode="#\ ##0&quot;  &quot;;;#&quot;-   &quot;"/>
    <numFmt numFmtId="178" formatCode="#\ ###\ ##0.00&quot;  &quot;;;#&quot;-  &quot;"/>
    <numFmt numFmtId="179" formatCode="#\ ###\ ##0&quot;  &quot;;;#&quot;-   &quot;"/>
    <numFmt numFmtId="180" formatCode="#\ ###\ ##0.00&quot;  &quot;;;#&quot;-   &quot;"/>
    <numFmt numFmtId="181" formatCode="#\ ###\ ##0&quot;   &quot;;;#&quot;-   &quot;"/>
    <numFmt numFmtId="182" formatCode="#\ ###\ ###\ ##0&quot;   &quot;;;#&quot;-   &quot;"/>
    <numFmt numFmtId="183" formatCode="#\ ###\ ##0;;#\-"/>
    <numFmt numFmtId="184" formatCode="#\ ##0"/>
    <numFmt numFmtId="185" formatCode="#\ ##0.0\ ;;#&quot;-   &quot;"/>
    <numFmt numFmtId="186" formatCode="#\ ##0&quot;  &quot;;;#&quot;-  &quot;"/>
    <numFmt numFmtId="187" formatCode="#\ ###\ ##0\ ;;#&quot;-  &quot;"/>
    <numFmt numFmtId="188" formatCode="#\ ##0\ ;;#&quot;- &quot;"/>
    <numFmt numFmtId="189" formatCode="\r#\ ##0&quot;  &quot;;;#&quot;-  &quot;"/>
    <numFmt numFmtId="190" formatCode="\(#\ ##0&quot;) &quot;;;#&quot;- &quot;"/>
    <numFmt numFmtId="191" formatCode="#\ ##0.00\ ;;#&quot;-    &quot;"/>
    <numFmt numFmtId="192" formatCode="#\ ##0.00\ ;;#&quot;-   &quot;"/>
    <numFmt numFmtId="193" formatCode="General"/>
    <numFmt numFmtId="194" formatCode="0.00_ "/>
    <numFmt numFmtId="195" formatCode="#\ ###\ ##0.0&quot;  &quot;;;#&quot;-   &quot;"/>
    <numFmt numFmtId="196" formatCode="#\ ###\ ##0\ ;;#&quot;-   &quot;"/>
    <numFmt numFmtId="197" formatCode="#\ ###\ ##0\ ;;#&quot;- 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vertAlign val="superscript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　都市公園（開設状況）" xfId="20"/>
    <cellStyle name="標準_P 157" xfId="21"/>
    <cellStyle name="標準_P 158" xfId="22"/>
    <cellStyle name="標準_P 164" xfId="23"/>
    <cellStyle name="標準_都市計画課（分類№14）" xfId="24"/>
    <cellStyle name="標準_都市計画課（分類№14）_14土木建設・住居" xfId="25"/>
    <cellStyle name="標準_都市計画課（分類№14）_14土木建設・住居_12　都市計画街路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80640</xdr:colOff>
      <xdr:row>9</xdr:row>
      <xdr:rowOff>142920</xdr:rowOff>
    </xdr:to>
    <xdr:sp>
      <xdr:nvSpPr>
        <xdr:cNvPr id="0" name="Text 1"/>
        <xdr:cNvSpPr/>
      </xdr:nvSpPr>
      <xdr:spPr>
        <a:xfrm>
          <a:off x="79200" y="3171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1" name="Text 2"/>
        <xdr:cNvSpPr/>
      </xdr:nvSpPr>
      <xdr:spPr>
        <a:xfrm>
          <a:off x="7055640" y="611496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9040</xdr:colOff>
      <xdr:row>9</xdr:row>
      <xdr:rowOff>66240</xdr:rowOff>
    </xdr:from>
    <xdr:to>
      <xdr:col>10</xdr:col>
      <xdr:colOff>539640</xdr:colOff>
      <xdr:row>9</xdr:row>
      <xdr:rowOff>200160</xdr:rowOff>
    </xdr:to>
    <xdr:sp>
      <xdr:nvSpPr>
        <xdr:cNvPr id="2" name="Text 1"/>
        <xdr:cNvSpPr/>
      </xdr:nvSpPr>
      <xdr:spPr>
        <a:xfrm>
          <a:off x="3304440" y="245700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0</xdr:row>
      <xdr:rowOff>66240</xdr:rowOff>
    </xdr:from>
    <xdr:to>
      <xdr:col>4</xdr:col>
      <xdr:colOff>30240</xdr:colOff>
      <xdr:row>11</xdr:row>
      <xdr:rowOff>9720</xdr:rowOff>
    </xdr:to>
    <xdr:sp>
      <xdr:nvSpPr>
        <xdr:cNvPr id="3" name="Text 2"/>
        <xdr:cNvSpPr/>
      </xdr:nvSpPr>
      <xdr:spPr>
        <a:xfrm>
          <a:off x="958680" y="277128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040</xdr:colOff>
      <xdr:row>8</xdr:row>
      <xdr:rowOff>66240</xdr:rowOff>
    </xdr:from>
    <xdr:to>
      <xdr:col>10</xdr:col>
      <xdr:colOff>539640</xdr:colOff>
      <xdr:row>8</xdr:row>
      <xdr:rowOff>200160</xdr:rowOff>
    </xdr:to>
    <xdr:sp>
      <xdr:nvSpPr>
        <xdr:cNvPr id="4" name="Text 3"/>
        <xdr:cNvSpPr/>
      </xdr:nvSpPr>
      <xdr:spPr>
        <a:xfrm>
          <a:off x="3304440" y="214272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5" name="Text 4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6" name="Text 5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7" name="Text 6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8" name="Text 7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9760</xdr:colOff>
      <xdr:row>7</xdr:row>
      <xdr:rowOff>0</xdr:rowOff>
    </xdr:from>
    <xdr:to>
      <xdr:col>10</xdr:col>
      <xdr:colOff>540000</xdr:colOff>
      <xdr:row>7</xdr:row>
      <xdr:rowOff>133920</xdr:rowOff>
    </xdr:to>
    <xdr:sp>
      <xdr:nvSpPr>
        <xdr:cNvPr id="9" name="Text 1"/>
        <xdr:cNvSpPr/>
      </xdr:nvSpPr>
      <xdr:spPr>
        <a:xfrm>
          <a:off x="2934720" y="176220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7</xdr:row>
      <xdr:rowOff>0</xdr:rowOff>
    </xdr:from>
    <xdr:to>
      <xdr:col>10</xdr:col>
      <xdr:colOff>540000</xdr:colOff>
      <xdr:row>7</xdr:row>
      <xdr:rowOff>133920</xdr:rowOff>
    </xdr:to>
    <xdr:sp>
      <xdr:nvSpPr>
        <xdr:cNvPr id="10" name="Text 2"/>
        <xdr:cNvSpPr/>
      </xdr:nvSpPr>
      <xdr:spPr>
        <a:xfrm>
          <a:off x="2934720" y="176220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42920</xdr:rowOff>
    </xdr:from>
    <xdr:to>
      <xdr:col>10</xdr:col>
      <xdr:colOff>230400</xdr:colOff>
      <xdr:row>33</xdr:row>
      <xdr:rowOff>56880</xdr:rowOff>
    </xdr:to>
    <xdr:sp>
      <xdr:nvSpPr>
        <xdr:cNvPr id="11" name="Text 3"/>
        <xdr:cNvSpPr/>
      </xdr:nvSpPr>
      <xdr:spPr>
        <a:xfrm>
          <a:off x="2424960" y="694368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66240</xdr:rowOff>
    </xdr:from>
    <xdr:to>
      <xdr:col>4</xdr:col>
      <xdr:colOff>230040</xdr:colOff>
      <xdr:row>7</xdr:row>
      <xdr:rowOff>9720</xdr:rowOff>
    </xdr:to>
    <xdr:sp>
      <xdr:nvSpPr>
        <xdr:cNvPr id="12" name="Text 4"/>
        <xdr:cNvSpPr/>
      </xdr:nvSpPr>
      <xdr:spPr>
        <a:xfrm>
          <a:off x="867960" y="151416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66600</xdr:rowOff>
    </xdr:from>
    <xdr:to>
      <xdr:col>4</xdr:col>
      <xdr:colOff>230040</xdr:colOff>
      <xdr:row>6</xdr:row>
      <xdr:rowOff>248040</xdr:rowOff>
    </xdr:to>
    <xdr:sp>
      <xdr:nvSpPr>
        <xdr:cNvPr id="13" name="Text 5"/>
        <xdr:cNvSpPr/>
      </xdr:nvSpPr>
      <xdr:spPr>
        <a:xfrm>
          <a:off x="867960" y="143820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66600</xdr:rowOff>
    </xdr:from>
    <xdr:to>
      <xdr:col>4</xdr:col>
      <xdr:colOff>230040</xdr:colOff>
      <xdr:row>6</xdr:row>
      <xdr:rowOff>248040</xdr:rowOff>
    </xdr:to>
    <xdr:sp>
      <xdr:nvSpPr>
        <xdr:cNvPr id="14" name="Text 6"/>
        <xdr:cNvSpPr/>
      </xdr:nvSpPr>
      <xdr:spPr>
        <a:xfrm>
          <a:off x="867960" y="143820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37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36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3" t="s">
        <v>6</v>
      </c>
      <c r="H5" s="15" t="s">
        <v>7</v>
      </c>
      <c r="I5" s="16"/>
    </row>
    <row r="6" customFormat="false" ht="33" hidden="false" customHeight="true" outlineLevel="0" collapsed="false">
      <c r="A6" s="17"/>
      <c r="B6" s="18" t="s">
        <v>8</v>
      </c>
      <c r="C6" s="18"/>
      <c r="D6" s="18"/>
      <c r="E6" s="19" t="n">
        <v>7501609</v>
      </c>
      <c r="F6" s="19" t="n">
        <v>7538330</v>
      </c>
      <c r="G6" s="19" t="n">
        <v>7550838</v>
      </c>
      <c r="H6" s="20" t="n">
        <v>7477136.44</v>
      </c>
      <c r="I6" s="21"/>
    </row>
    <row r="7" customFormat="false" ht="33" hidden="false" customHeight="true" outlineLevel="0" collapsed="false">
      <c r="A7" s="17"/>
      <c r="B7" s="22"/>
      <c r="C7" s="23" t="s">
        <v>9</v>
      </c>
      <c r="D7" s="23"/>
      <c r="E7" s="19" t="n">
        <v>6068607</v>
      </c>
      <c r="F7" s="19" t="n">
        <v>6218611</v>
      </c>
      <c r="G7" s="19" t="n">
        <v>6234897</v>
      </c>
      <c r="H7" s="20" t="n">
        <v>6266887.79</v>
      </c>
      <c r="I7" s="21"/>
    </row>
    <row r="8" customFormat="false" ht="33" hidden="false" customHeight="true" outlineLevel="0" collapsed="false">
      <c r="A8" s="24" t="s">
        <v>10</v>
      </c>
      <c r="B8" s="25"/>
      <c r="C8" s="26" t="s">
        <v>11</v>
      </c>
      <c r="D8" s="26"/>
      <c r="E8" s="19" t="n">
        <v>454896</v>
      </c>
      <c r="F8" s="19" t="n">
        <v>463691</v>
      </c>
      <c r="G8" s="19" t="n">
        <v>468111</v>
      </c>
      <c r="H8" s="20" t="n">
        <v>470037.48</v>
      </c>
      <c r="I8" s="21"/>
    </row>
    <row r="9" customFormat="false" ht="33" hidden="false" customHeight="true" outlineLevel="0" collapsed="false">
      <c r="A9" s="17"/>
      <c r="B9" s="27"/>
      <c r="C9" s="27"/>
      <c r="D9" s="27" t="s">
        <v>12</v>
      </c>
      <c r="E9" s="19" t="n">
        <v>71251</v>
      </c>
      <c r="F9" s="19" t="n">
        <v>73690</v>
      </c>
      <c r="G9" s="19" t="n">
        <v>72345</v>
      </c>
      <c r="H9" s="20" t="n">
        <v>75085.64</v>
      </c>
      <c r="I9" s="21"/>
    </row>
    <row r="10" customFormat="false" ht="33" hidden="false" customHeight="true" outlineLevel="0" collapsed="false">
      <c r="A10" s="17"/>
      <c r="B10" s="28" t="s">
        <v>13</v>
      </c>
      <c r="C10" s="29" t="s">
        <v>14</v>
      </c>
      <c r="D10" s="27" t="s">
        <v>15</v>
      </c>
      <c r="E10" s="19" t="n">
        <v>1274787</v>
      </c>
      <c r="F10" s="19" t="n">
        <v>1295620</v>
      </c>
      <c r="G10" s="19" t="n">
        <v>1302325</v>
      </c>
      <c r="H10" s="20" t="n">
        <v>1320652.86</v>
      </c>
      <c r="I10" s="21"/>
    </row>
    <row r="11" customFormat="false" ht="33" hidden="false" customHeight="true" outlineLevel="0" collapsed="false">
      <c r="A11" s="17"/>
      <c r="B11" s="28"/>
      <c r="C11" s="30"/>
      <c r="D11" s="30" t="s">
        <v>16</v>
      </c>
      <c r="E11" s="19" t="n">
        <v>2856332</v>
      </c>
      <c r="F11" s="19" t="n">
        <v>2895603</v>
      </c>
      <c r="G11" s="19" t="n">
        <v>2928012</v>
      </c>
      <c r="H11" s="20" t="n">
        <v>2949480.48</v>
      </c>
      <c r="I11" s="21"/>
    </row>
    <row r="12" customFormat="false" ht="33" hidden="false" customHeight="true" outlineLevel="0" collapsed="false">
      <c r="A12" s="17"/>
      <c r="B12" s="28"/>
      <c r="C12" s="27"/>
      <c r="D12" s="27" t="s">
        <v>15</v>
      </c>
      <c r="E12" s="19" t="n">
        <v>77371</v>
      </c>
      <c r="F12" s="19" t="n">
        <v>77629</v>
      </c>
      <c r="G12" s="19" t="n">
        <v>77055</v>
      </c>
      <c r="H12" s="20" t="n">
        <v>77001.26</v>
      </c>
      <c r="I12" s="21"/>
    </row>
    <row r="13" customFormat="false" ht="33" hidden="false" customHeight="true" outlineLevel="0" collapsed="false">
      <c r="A13" s="24" t="s">
        <v>17</v>
      </c>
      <c r="B13" s="28"/>
      <c r="C13" s="29" t="s">
        <v>18</v>
      </c>
      <c r="D13" s="27" t="s">
        <v>19</v>
      </c>
      <c r="E13" s="19" t="n">
        <v>292570</v>
      </c>
      <c r="F13" s="19" t="n">
        <v>290936</v>
      </c>
      <c r="G13" s="19" t="n">
        <v>289538</v>
      </c>
      <c r="H13" s="20" t="n">
        <v>287454.23</v>
      </c>
      <c r="I13" s="21"/>
    </row>
    <row r="14" customFormat="false" ht="33" hidden="false" customHeight="true" outlineLevel="0" collapsed="false">
      <c r="A14" s="17"/>
      <c r="B14" s="31"/>
      <c r="C14" s="30"/>
      <c r="D14" s="30" t="s">
        <v>20</v>
      </c>
      <c r="E14" s="19" t="n">
        <v>2929298</v>
      </c>
      <c r="F14" s="19" t="n">
        <v>2904852</v>
      </c>
      <c r="G14" s="19" t="n">
        <v>2881563</v>
      </c>
      <c r="H14" s="20" t="n">
        <v>2767461.88</v>
      </c>
      <c r="I14" s="21"/>
    </row>
    <row r="15" customFormat="false" ht="33" hidden="false" customHeight="true" outlineLevel="0" collapsed="false">
      <c r="A15" s="32"/>
      <c r="B15" s="18" t="s">
        <v>21</v>
      </c>
      <c r="C15" s="18"/>
      <c r="D15" s="18"/>
      <c r="E15" s="19" t="n">
        <v>1054254</v>
      </c>
      <c r="F15" s="19" t="n">
        <v>1035048</v>
      </c>
      <c r="G15" s="19" t="n">
        <v>1026370</v>
      </c>
      <c r="H15" s="20" t="n">
        <v>929256.3</v>
      </c>
      <c r="I15" s="21"/>
    </row>
    <row r="16" customFormat="false" ht="33" hidden="false" customHeight="true" outlineLevel="0" collapsed="false">
      <c r="A16" s="17"/>
      <c r="B16" s="18" t="s">
        <v>8</v>
      </c>
      <c r="C16" s="18"/>
      <c r="D16" s="18"/>
      <c r="E16" s="19" t="n">
        <v>233378</v>
      </c>
      <c r="F16" s="19" t="n">
        <v>234435</v>
      </c>
      <c r="G16" s="19" t="n">
        <v>236979</v>
      </c>
      <c r="H16" s="20" t="n">
        <v>232665.9</v>
      </c>
      <c r="I16" s="21"/>
    </row>
    <row r="17" customFormat="false" ht="33" hidden="false" customHeight="true" outlineLevel="0" collapsed="false">
      <c r="A17" s="33" t="s">
        <v>22</v>
      </c>
      <c r="B17" s="22"/>
      <c r="C17" s="23" t="s">
        <v>9</v>
      </c>
      <c r="D17" s="23"/>
      <c r="E17" s="19" t="n">
        <v>233378</v>
      </c>
      <c r="F17" s="19" t="n">
        <v>234435</v>
      </c>
      <c r="G17" s="19" t="n">
        <v>236979</v>
      </c>
      <c r="H17" s="20" t="n">
        <v>232665.9</v>
      </c>
      <c r="I17" s="21"/>
    </row>
    <row r="18" customFormat="false" ht="33" hidden="false" customHeight="true" outlineLevel="0" collapsed="false">
      <c r="A18" s="17"/>
      <c r="B18" s="25"/>
      <c r="C18" s="26" t="s">
        <v>11</v>
      </c>
      <c r="D18" s="26"/>
      <c r="E18" s="19" t="n">
        <v>110909</v>
      </c>
      <c r="F18" s="19" t="n">
        <v>111858</v>
      </c>
      <c r="G18" s="19" t="n">
        <v>115684</v>
      </c>
      <c r="H18" s="20" t="n">
        <v>112352.6</v>
      </c>
      <c r="I18" s="21"/>
    </row>
    <row r="19" customFormat="false" ht="33" hidden="false" customHeight="true" outlineLevel="0" collapsed="false">
      <c r="A19" s="34" t="s">
        <v>17</v>
      </c>
      <c r="B19" s="22"/>
      <c r="C19" s="23" t="s">
        <v>23</v>
      </c>
      <c r="D19" s="23"/>
      <c r="E19" s="19" t="n">
        <v>197929</v>
      </c>
      <c r="F19" s="19" t="n">
        <v>199349</v>
      </c>
      <c r="G19" s="19" t="n">
        <v>201405</v>
      </c>
      <c r="H19" s="20" t="n">
        <v>199758.6</v>
      </c>
      <c r="I19" s="21"/>
    </row>
    <row r="20" customFormat="false" ht="33" hidden="false" customHeight="true" outlineLevel="0" collapsed="false">
      <c r="A20" s="32"/>
      <c r="B20" s="25"/>
      <c r="C20" s="26" t="s">
        <v>24</v>
      </c>
      <c r="D20" s="26"/>
      <c r="E20" s="19" t="n">
        <v>35449</v>
      </c>
      <c r="F20" s="19" t="n">
        <v>35086</v>
      </c>
      <c r="G20" s="19" t="n">
        <v>35574</v>
      </c>
      <c r="H20" s="20" t="n">
        <v>32907.3</v>
      </c>
      <c r="I20" s="21"/>
    </row>
    <row r="21" customFormat="false" ht="33" hidden="false" customHeight="true" outlineLevel="0" collapsed="false">
      <c r="A21" s="17"/>
      <c r="B21" s="18" t="s">
        <v>8</v>
      </c>
      <c r="C21" s="18"/>
      <c r="D21" s="18"/>
      <c r="E21" s="19" t="n">
        <v>638146</v>
      </c>
      <c r="F21" s="19" t="n">
        <v>642616</v>
      </c>
      <c r="G21" s="19" t="n">
        <v>650019</v>
      </c>
      <c r="H21" s="20" t="n">
        <v>649307.9</v>
      </c>
      <c r="I21" s="21"/>
    </row>
    <row r="22" customFormat="false" ht="33" hidden="false" customHeight="true" outlineLevel="0" collapsed="false">
      <c r="A22" s="33" t="s">
        <v>25</v>
      </c>
      <c r="B22" s="22"/>
      <c r="C22" s="23" t="s">
        <v>9</v>
      </c>
      <c r="D22" s="23"/>
      <c r="E22" s="19" t="n">
        <v>628862</v>
      </c>
      <c r="F22" s="19" t="n">
        <v>633383</v>
      </c>
      <c r="G22" s="19" t="n">
        <v>640759</v>
      </c>
      <c r="H22" s="20" t="n">
        <v>639994.1</v>
      </c>
      <c r="I22" s="21"/>
    </row>
    <row r="23" customFormat="false" ht="33" hidden="false" customHeight="true" outlineLevel="0" collapsed="false">
      <c r="A23" s="17"/>
      <c r="B23" s="25"/>
      <c r="C23" s="26" t="s">
        <v>11</v>
      </c>
      <c r="D23" s="26"/>
      <c r="E23" s="19" t="n">
        <v>163039</v>
      </c>
      <c r="F23" s="19" t="n">
        <v>165575</v>
      </c>
      <c r="G23" s="19" t="n">
        <v>173665</v>
      </c>
      <c r="H23" s="20" t="n">
        <v>168607</v>
      </c>
      <c r="I23" s="21"/>
    </row>
    <row r="24" customFormat="false" ht="33" hidden="false" customHeight="true" outlineLevel="0" collapsed="false">
      <c r="A24" s="34" t="s">
        <v>17</v>
      </c>
      <c r="B24" s="22"/>
      <c r="C24" s="23" t="s">
        <v>23</v>
      </c>
      <c r="D24" s="23"/>
      <c r="E24" s="19" t="n">
        <v>451701</v>
      </c>
      <c r="F24" s="19" t="n">
        <v>458945</v>
      </c>
      <c r="G24" s="19" t="n">
        <v>466373</v>
      </c>
      <c r="H24" s="20" t="n">
        <v>463449.4</v>
      </c>
      <c r="I24" s="21"/>
    </row>
    <row r="25" customFormat="false" ht="33" hidden="false" customHeight="true" outlineLevel="0" collapsed="false">
      <c r="A25" s="35"/>
      <c r="B25" s="36"/>
      <c r="C25" s="37" t="s">
        <v>24</v>
      </c>
      <c r="D25" s="37"/>
      <c r="E25" s="38" t="n">
        <v>186445</v>
      </c>
      <c r="F25" s="38" t="n">
        <v>183671</v>
      </c>
      <c r="G25" s="38" t="n">
        <v>183646</v>
      </c>
      <c r="H25" s="39" t="n">
        <v>185858.5</v>
      </c>
      <c r="I25" s="21"/>
    </row>
    <row r="26" customFormat="false" ht="18" hidden="false" customHeight="true" outlineLevel="0" collapsed="false">
      <c r="A26" s="40" t="s">
        <v>26</v>
      </c>
      <c r="B26" s="41"/>
      <c r="C26" s="41"/>
      <c r="D26" s="41"/>
      <c r="E26" s="41"/>
      <c r="F26" s="41"/>
      <c r="G26" s="41"/>
      <c r="H26" s="41"/>
      <c r="I26" s="42"/>
    </row>
    <row r="27" customFormat="false" ht="17.25" hidden="false" customHeight="false" outlineLevel="0" collapsed="false">
      <c r="A27" s="43" t="s">
        <v>27</v>
      </c>
      <c r="B27" s="44"/>
      <c r="C27" s="44"/>
      <c r="D27" s="45"/>
      <c r="E27" s="45"/>
      <c r="F27" s="45"/>
      <c r="G27" s="44"/>
      <c r="H27" s="44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169" width="7.12"/>
    <col collapsed="false" customWidth="true" hidden="false" outlineLevel="0" max="8" min="3" style="120" width="11.62"/>
    <col collapsed="false" customWidth="true" hidden="false" outlineLevel="0" max="14" min="9" style="120" width="14.12"/>
  </cols>
  <sheetData>
    <row r="1" customFormat="false" ht="27" hidden="false" customHeight="true" outlineLevel="0" collapsed="false">
      <c r="A1" s="4"/>
      <c r="B1" s="4"/>
      <c r="C1" s="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4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55"/>
      <c r="J2" s="155"/>
      <c r="K2" s="155"/>
      <c r="L2" s="155"/>
      <c r="M2" s="155"/>
      <c r="N2" s="155"/>
    </row>
    <row r="3" customFormat="false" ht="16.5" hidden="false" customHeight="true" outlineLevel="0" collapsed="false">
      <c r="A3" s="170"/>
      <c r="B3" s="170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200" t="s">
        <v>90</v>
      </c>
    </row>
    <row r="4" customFormat="false" ht="18" hidden="false" customHeight="true" outlineLevel="0" collapsed="false">
      <c r="A4" s="149" t="s">
        <v>91</v>
      </c>
      <c r="B4" s="149"/>
      <c r="C4" s="126" t="s">
        <v>116</v>
      </c>
      <c r="D4" s="126"/>
      <c r="E4" s="124" t="s">
        <v>117</v>
      </c>
      <c r="F4" s="124"/>
      <c r="G4" s="126" t="s">
        <v>118</v>
      </c>
      <c r="H4" s="126"/>
      <c r="I4" s="149" t="s">
        <v>119</v>
      </c>
      <c r="J4" s="149"/>
      <c r="K4" s="201" t="s">
        <v>120</v>
      </c>
      <c r="L4" s="201"/>
      <c r="M4" s="202" t="s">
        <v>121</v>
      </c>
      <c r="N4" s="202"/>
    </row>
    <row r="5" customFormat="false" ht="24" hidden="false" customHeight="true" outlineLevel="0" collapsed="false">
      <c r="A5" s="149"/>
      <c r="B5" s="149"/>
      <c r="C5" s="174" t="s">
        <v>97</v>
      </c>
      <c r="D5" s="175" t="s">
        <v>98</v>
      </c>
      <c r="E5" s="175" t="s">
        <v>97</v>
      </c>
      <c r="F5" s="174" t="s">
        <v>98</v>
      </c>
      <c r="G5" s="175" t="s">
        <v>97</v>
      </c>
      <c r="H5" s="203" t="s">
        <v>98</v>
      </c>
      <c r="I5" s="204" t="s">
        <v>97</v>
      </c>
      <c r="J5" s="178" t="s">
        <v>98</v>
      </c>
      <c r="K5" s="204" t="s">
        <v>97</v>
      </c>
      <c r="L5" s="178" t="s">
        <v>98</v>
      </c>
      <c r="M5" s="178" t="s">
        <v>97</v>
      </c>
      <c r="N5" s="203" t="s">
        <v>98</v>
      </c>
    </row>
    <row r="6" customFormat="false" ht="6" hidden="false" customHeight="true" outlineLevel="0" collapsed="false">
      <c r="A6" s="179"/>
      <c r="B6" s="179"/>
      <c r="C6" s="154"/>
      <c r="D6" s="180"/>
      <c r="E6" s="180"/>
      <c r="F6" s="180"/>
      <c r="G6" s="180"/>
      <c r="H6" s="180"/>
      <c r="I6" s="131"/>
      <c r="J6" s="131"/>
      <c r="K6" s="131"/>
      <c r="L6" s="131"/>
      <c r="M6" s="131"/>
      <c r="N6" s="131"/>
    </row>
    <row r="7" customFormat="false" ht="24" hidden="false" customHeight="true" outlineLevel="0" collapsed="false">
      <c r="A7" s="182" t="s">
        <v>84</v>
      </c>
      <c r="B7" s="182"/>
      <c r="C7" s="183" t="n">
        <v>5304</v>
      </c>
      <c r="D7" s="184" t="n">
        <v>1254278</v>
      </c>
      <c r="E7" s="184" t="n">
        <v>3633</v>
      </c>
      <c r="F7" s="184" t="n">
        <v>472623</v>
      </c>
      <c r="G7" s="184" t="n">
        <v>1474</v>
      </c>
      <c r="H7" s="184" t="n">
        <v>557536</v>
      </c>
      <c r="I7" s="184" t="n">
        <v>7</v>
      </c>
      <c r="J7" s="184" t="n">
        <v>23534</v>
      </c>
      <c r="K7" s="184" t="n">
        <v>188</v>
      </c>
      <c r="L7" s="184" t="n">
        <v>200547</v>
      </c>
      <c r="M7" s="184" t="n">
        <v>2</v>
      </c>
      <c r="N7" s="184" t="n">
        <v>38</v>
      </c>
    </row>
    <row r="8" customFormat="false" ht="24" hidden="false" customHeight="true" outlineLevel="0" collapsed="false">
      <c r="A8" s="182" t="s">
        <v>85</v>
      </c>
      <c r="B8" s="182"/>
      <c r="C8" s="183" t="n">
        <v>5688</v>
      </c>
      <c r="D8" s="184" t="n">
        <v>1308020</v>
      </c>
      <c r="E8" s="184" t="n">
        <v>3876</v>
      </c>
      <c r="F8" s="184" t="n">
        <v>504930</v>
      </c>
      <c r="G8" s="184" t="n">
        <v>1590</v>
      </c>
      <c r="H8" s="184" t="n">
        <v>576499</v>
      </c>
      <c r="I8" s="184" t="n">
        <v>2</v>
      </c>
      <c r="J8" s="184" t="n">
        <v>8362</v>
      </c>
      <c r="K8" s="184" t="n">
        <v>214</v>
      </c>
      <c r="L8" s="184" t="n">
        <v>217740</v>
      </c>
      <c r="M8" s="184" t="n">
        <v>6</v>
      </c>
      <c r="N8" s="184" t="n">
        <v>489</v>
      </c>
    </row>
    <row r="9" customFormat="false" ht="24" hidden="false" customHeight="true" outlineLevel="0" collapsed="false">
      <c r="A9" s="182" t="s">
        <v>64</v>
      </c>
      <c r="B9" s="182"/>
      <c r="C9" s="183" t="n">
        <v>5086</v>
      </c>
      <c r="D9" s="184" t="n">
        <v>1152685</v>
      </c>
      <c r="E9" s="184" t="n">
        <v>3621</v>
      </c>
      <c r="F9" s="184" t="n">
        <v>479717</v>
      </c>
      <c r="G9" s="184" t="n">
        <v>1295</v>
      </c>
      <c r="H9" s="184" t="n">
        <v>555314</v>
      </c>
      <c r="I9" s="184" t="n">
        <v>1</v>
      </c>
      <c r="J9" s="184" t="n">
        <v>2467</v>
      </c>
      <c r="K9" s="184" t="n">
        <v>157</v>
      </c>
      <c r="L9" s="184" t="n">
        <v>114788</v>
      </c>
      <c r="M9" s="184" t="n">
        <v>12</v>
      </c>
      <c r="N9" s="184" t="n">
        <v>399</v>
      </c>
    </row>
    <row r="10" s="135" customFormat="true" ht="24" hidden="false" customHeight="true" outlineLevel="0" collapsed="false">
      <c r="A10" s="182" t="s">
        <v>65</v>
      </c>
      <c r="B10" s="182"/>
      <c r="C10" s="183" t="n">
        <v>4845</v>
      </c>
      <c r="D10" s="184" t="n">
        <v>1111639</v>
      </c>
      <c r="E10" s="184" t="n">
        <v>3445</v>
      </c>
      <c r="F10" s="184" t="n">
        <v>453790</v>
      </c>
      <c r="G10" s="184" t="n">
        <v>1239</v>
      </c>
      <c r="H10" s="184" t="n">
        <v>422562</v>
      </c>
      <c r="I10" s="184" t="n">
        <v>2</v>
      </c>
      <c r="J10" s="184" t="n">
        <v>6280</v>
      </c>
      <c r="K10" s="184" t="n">
        <v>147</v>
      </c>
      <c r="L10" s="184" t="n">
        <v>190577</v>
      </c>
      <c r="M10" s="184" t="n">
        <v>12</v>
      </c>
      <c r="N10" s="184" t="n">
        <v>38430</v>
      </c>
    </row>
    <row r="11" s="139" customFormat="true" ht="24" hidden="false" customHeight="true" outlineLevel="0" collapsed="false">
      <c r="A11" s="188" t="s">
        <v>66</v>
      </c>
      <c r="B11" s="188"/>
      <c r="C11" s="189" t="n">
        <v>4491</v>
      </c>
      <c r="D11" s="190" t="n">
        <v>847497</v>
      </c>
      <c r="E11" s="190" t="n">
        <v>3286</v>
      </c>
      <c r="F11" s="190" t="n">
        <v>425623</v>
      </c>
      <c r="G11" s="190" t="n">
        <v>1075</v>
      </c>
      <c r="H11" s="190" t="n">
        <v>340631</v>
      </c>
      <c r="I11" s="190" t="n">
        <v>3</v>
      </c>
      <c r="J11" s="190" t="n">
        <v>4903</v>
      </c>
      <c r="K11" s="190" t="n">
        <v>121</v>
      </c>
      <c r="L11" s="190" t="n">
        <v>74746</v>
      </c>
      <c r="M11" s="190" t="n">
        <v>6</v>
      </c>
      <c r="N11" s="190" t="n">
        <v>1594</v>
      </c>
    </row>
    <row r="12" customFormat="false" ht="6" hidden="false" customHeight="true" outlineLevel="0" collapsed="false">
      <c r="A12" s="192"/>
      <c r="B12" s="192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6" hidden="false" customHeight="true" outlineLevel="0" collapsed="false">
      <c r="A13" s="194"/>
      <c r="B13" s="194"/>
      <c r="C13" s="183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24" hidden="false" customHeight="true" outlineLevel="0" collapsed="false">
      <c r="A14" s="171" t="s">
        <v>66</v>
      </c>
      <c r="B14" s="195" t="s">
        <v>102</v>
      </c>
      <c r="C14" s="183" t="n">
        <v>379</v>
      </c>
      <c r="D14" s="184" t="n">
        <v>56565</v>
      </c>
      <c r="E14" s="184" t="n">
        <v>291</v>
      </c>
      <c r="F14" s="184" t="n">
        <v>38609</v>
      </c>
      <c r="G14" s="184" t="n">
        <v>79</v>
      </c>
      <c r="H14" s="184" t="n">
        <v>15467</v>
      </c>
      <c r="I14" s="184" t="n">
        <v>0</v>
      </c>
      <c r="J14" s="184" t="n">
        <v>0</v>
      </c>
      <c r="K14" s="184" t="n">
        <v>9</v>
      </c>
      <c r="L14" s="184" t="n">
        <v>2489</v>
      </c>
      <c r="M14" s="184" t="n">
        <v>0</v>
      </c>
      <c r="N14" s="184" t="n">
        <v>0</v>
      </c>
    </row>
    <row r="15" customFormat="false" ht="24" hidden="false" customHeight="true" outlineLevel="0" collapsed="false">
      <c r="A15" s="194"/>
      <c r="B15" s="195" t="s">
        <v>103</v>
      </c>
      <c r="C15" s="183" t="n">
        <v>338</v>
      </c>
      <c r="D15" s="184" t="n">
        <v>76200</v>
      </c>
      <c r="E15" s="184" t="n">
        <v>257</v>
      </c>
      <c r="F15" s="184" t="n">
        <v>31808</v>
      </c>
      <c r="G15" s="184" t="n">
        <v>67</v>
      </c>
      <c r="H15" s="184" t="n">
        <v>28805</v>
      </c>
      <c r="I15" s="184" t="n">
        <v>1</v>
      </c>
      <c r="J15" s="184" t="n">
        <v>529</v>
      </c>
      <c r="K15" s="184" t="n">
        <v>12</v>
      </c>
      <c r="L15" s="184" t="n">
        <v>15030</v>
      </c>
      <c r="M15" s="184" t="n">
        <v>1</v>
      </c>
      <c r="N15" s="184" t="n">
        <v>28</v>
      </c>
    </row>
    <row r="16" customFormat="false" ht="24" hidden="false" customHeight="true" outlineLevel="0" collapsed="false">
      <c r="A16" s="194"/>
      <c r="B16" s="195" t="s">
        <v>104</v>
      </c>
      <c r="C16" s="183" t="n">
        <v>358</v>
      </c>
      <c r="D16" s="184" t="n">
        <v>61018</v>
      </c>
      <c r="E16" s="184" t="n">
        <v>260</v>
      </c>
      <c r="F16" s="184" t="n">
        <v>33098</v>
      </c>
      <c r="G16" s="184" t="n">
        <v>86</v>
      </c>
      <c r="H16" s="184" t="n">
        <v>22533</v>
      </c>
      <c r="I16" s="184" t="n">
        <v>1</v>
      </c>
      <c r="J16" s="184" t="n">
        <v>430</v>
      </c>
      <c r="K16" s="184" t="n">
        <v>11</v>
      </c>
      <c r="L16" s="184" t="n">
        <v>4957</v>
      </c>
      <c r="M16" s="184" t="n">
        <v>0</v>
      </c>
      <c r="N16" s="184" t="n">
        <v>0</v>
      </c>
    </row>
    <row r="17" customFormat="false" ht="24" hidden="false" customHeight="true" outlineLevel="0" collapsed="false">
      <c r="A17" s="194"/>
      <c r="B17" s="195" t="s">
        <v>105</v>
      </c>
      <c r="C17" s="183" t="n">
        <v>383</v>
      </c>
      <c r="D17" s="184" t="n">
        <v>60752</v>
      </c>
      <c r="E17" s="184" t="n">
        <v>260</v>
      </c>
      <c r="F17" s="184" t="n">
        <v>33968</v>
      </c>
      <c r="G17" s="184" t="n">
        <v>115</v>
      </c>
      <c r="H17" s="184" t="n">
        <v>23370</v>
      </c>
      <c r="I17" s="184" t="n">
        <v>0</v>
      </c>
      <c r="J17" s="184" t="n">
        <v>0</v>
      </c>
      <c r="K17" s="184" t="n">
        <v>7</v>
      </c>
      <c r="L17" s="184" t="n">
        <v>2129</v>
      </c>
      <c r="M17" s="184" t="n">
        <v>1</v>
      </c>
      <c r="N17" s="184" t="n">
        <v>1285</v>
      </c>
    </row>
    <row r="18" customFormat="false" ht="6" hidden="false" customHeight="true" outlineLevel="0" collapsed="false">
      <c r="A18" s="194"/>
      <c r="B18" s="194"/>
      <c r="C18" s="183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</row>
    <row r="19" customFormat="false" ht="24" hidden="false" customHeight="true" outlineLevel="0" collapsed="false">
      <c r="A19" s="170"/>
      <c r="B19" s="195" t="s">
        <v>106</v>
      </c>
      <c r="C19" s="183" t="n">
        <v>341</v>
      </c>
      <c r="D19" s="184" t="n">
        <v>59204</v>
      </c>
      <c r="E19" s="184" t="n">
        <v>245</v>
      </c>
      <c r="F19" s="184" t="n">
        <v>31344</v>
      </c>
      <c r="G19" s="184" t="n">
        <v>81</v>
      </c>
      <c r="H19" s="184" t="n">
        <v>21376</v>
      </c>
      <c r="I19" s="184" t="n">
        <v>0</v>
      </c>
      <c r="J19" s="184" t="n">
        <v>0</v>
      </c>
      <c r="K19" s="184" t="n">
        <v>15</v>
      </c>
      <c r="L19" s="184" t="n">
        <v>6484</v>
      </c>
      <c r="M19" s="184" t="n">
        <v>0</v>
      </c>
      <c r="N19" s="184" t="n">
        <v>0</v>
      </c>
    </row>
    <row r="20" customFormat="false" ht="24" hidden="false" customHeight="true" outlineLevel="0" collapsed="false">
      <c r="A20" s="170"/>
      <c r="B20" s="195" t="s">
        <v>107</v>
      </c>
      <c r="C20" s="183" t="n">
        <v>385</v>
      </c>
      <c r="D20" s="184" t="n">
        <v>73229</v>
      </c>
      <c r="E20" s="184" t="n">
        <v>292</v>
      </c>
      <c r="F20" s="184" t="n">
        <v>38569</v>
      </c>
      <c r="G20" s="184" t="n">
        <v>81</v>
      </c>
      <c r="H20" s="184" t="n">
        <v>27146</v>
      </c>
      <c r="I20" s="184" t="n">
        <v>1</v>
      </c>
      <c r="J20" s="184" t="n">
        <v>3944</v>
      </c>
      <c r="K20" s="184" t="n">
        <v>10</v>
      </c>
      <c r="L20" s="184" t="n">
        <v>3527</v>
      </c>
      <c r="M20" s="184" t="n">
        <v>1</v>
      </c>
      <c r="N20" s="184" t="n">
        <v>43</v>
      </c>
    </row>
    <row r="21" customFormat="false" ht="24" hidden="false" customHeight="true" outlineLevel="0" collapsed="false">
      <c r="A21" s="170"/>
      <c r="B21" s="195" t="s">
        <v>108</v>
      </c>
      <c r="C21" s="183" t="n">
        <v>486</v>
      </c>
      <c r="D21" s="184" t="n">
        <v>83696</v>
      </c>
      <c r="E21" s="184" t="n">
        <v>356</v>
      </c>
      <c r="F21" s="184" t="n">
        <v>45580</v>
      </c>
      <c r="G21" s="184" t="n">
        <v>126</v>
      </c>
      <c r="H21" s="184" t="n">
        <v>37551</v>
      </c>
      <c r="I21" s="184" t="n">
        <v>0</v>
      </c>
      <c r="J21" s="184" t="n">
        <v>0</v>
      </c>
      <c r="K21" s="184" t="n">
        <v>4</v>
      </c>
      <c r="L21" s="184" t="n">
        <v>565</v>
      </c>
      <c r="M21" s="184" t="n">
        <v>0</v>
      </c>
      <c r="N21" s="184" t="n">
        <v>0</v>
      </c>
    </row>
    <row r="22" customFormat="false" ht="24" hidden="false" customHeight="true" outlineLevel="0" collapsed="false">
      <c r="A22" s="170"/>
      <c r="B22" s="195" t="s">
        <v>109</v>
      </c>
      <c r="C22" s="183" t="n">
        <v>381</v>
      </c>
      <c r="D22" s="184" t="n">
        <v>65087</v>
      </c>
      <c r="E22" s="184" t="n">
        <v>273</v>
      </c>
      <c r="F22" s="184" t="n">
        <v>36680</v>
      </c>
      <c r="G22" s="184" t="n">
        <v>96</v>
      </c>
      <c r="H22" s="184" t="n">
        <v>21076</v>
      </c>
      <c r="I22" s="184" t="n">
        <v>0</v>
      </c>
      <c r="J22" s="184" t="n">
        <v>0</v>
      </c>
      <c r="K22" s="184" t="n">
        <v>11</v>
      </c>
      <c r="L22" s="184" t="n">
        <v>7128</v>
      </c>
      <c r="M22" s="184" t="n">
        <v>1</v>
      </c>
      <c r="N22" s="184" t="n">
        <v>203</v>
      </c>
    </row>
    <row r="23" customFormat="false" ht="6" hidden="false" customHeight="true" outlineLevel="0" collapsed="false">
      <c r="A23" s="170"/>
      <c r="B23" s="194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</row>
    <row r="24" customFormat="false" ht="24" hidden="false" customHeight="true" outlineLevel="0" collapsed="false">
      <c r="A24" s="194"/>
      <c r="B24" s="194" t="s">
        <v>110</v>
      </c>
      <c r="C24" s="183" t="n">
        <v>349</v>
      </c>
      <c r="D24" s="184" t="n">
        <v>62638</v>
      </c>
      <c r="E24" s="184" t="n">
        <v>256</v>
      </c>
      <c r="F24" s="184" t="n">
        <v>33441</v>
      </c>
      <c r="G24" s="184" t="n">
        <v>80</v>
      </c>
      <c r="H24" s="184" t="n">
        <v>20589</v>
      </c>
      <c r="I24" s="184" t="n">
        <v>0</v>
      </c>
      <c r="J24" s="184" t="n">
        <v>0</v>
      </c>
      <c r="K24" s="184" t="n">
        <v>13</v>
      </c>
      <c r="L24" s="184" t="n">
        <v>8608</v>
      </c>
      <c r="M24" s="184" t="n">
        <v>0</v>
      </c>
      <c r="N24" s="184" t="n">
        <v>0</v>
      </c>
    </row>
    <row r="25" customFormat="false" ht="24" hidden="false" customHeight="true" outlineLevel="0" collapsed="false">
      <c r="A25" s="171" t="s">
        <v>67</v>
      </c>
      <c r="B25" s="195" t="s">
        <v>111</v>
      </c>
      <c r="C25" s="183" t="n">
        <v>307</v>
      </c>
      <c r="D25" s="184" t="n">
        <v>99955</v>
      </c>
      <c r="E25" s="184" t="n">
        <v>212</v>
      </c>
      <c r="F25" s="184" t="n">
        <v>26467</v>
      </c>
      <c r="G25" s="184" t="n">
        <v>87</v>
      </c>
      <c r="H25" s="184" t="n">
        <v>62841</v>
      </c>
      <c r="I25" s="184" t="n">
        <v>0</v>
      </c>
      <c r="J25" s="184" t="n">
        <v>0</v>
      </c>
      <c r="K25" s="184" t="n">
        <v>8</v>
      </c>
      <c r="L25" s="184" t="n">
        <v>10647</v>
      </c>
      <c r="M25" s="184" t="n">
        <v>0</v>
      </c>
      <c r="N25" s="184" t="n">
        <v>0</v>
      </c>
    </row>
    <row r="26" customFormat="false" ht="24" hidden="false" customHeight="true" outlineLevel="0" collapsed="false">
      <c r="A26" s="194"/>
      <c r="B26" s="195" t="s">
        <v>112</v>
      </c>
      <c r="C26" s="183" t="n">
        <v>361</v>
      </c>
      <c r="D26" s="184" t="n">
        <v>72712</v>
      </c>
      <c r="E26" s="184" t="n">
        <v>266</v>
      </c>
      <c r="F26" s="184" t="n">
        <v>35073</v>
      </c>
      <c r="G26" s="184" t="n">
        <v>88</v>
      </c>
      <c r="H26" s="184" t="n">
        <v>34259</v>
      </c>
      <c r="I26" s="184" t="n">
        <v>0</v>
      </c>
      <c r="J26" s="184" t="n">
        <v>0</v>
      </c>
      <c r="K26" s="184" t="n">
        <v>7</v>
      </c>
      <c r="L26" s="184" t="n">
        <v>3380</v>
      </c>
      <c r="M26" s="184" t="n">
        <v>0</v>
      </c>
      <c r="N26" s="184" t="n">
        <v>0</v>
      </c>
    </row>
    <row r="27" customFormat="false" ht="24" hidden="false" customHeight="true" outlineLevel="0" collapsed="false">
      <c r="A27" s="194"/>
      <c r="B27" s="195" t="s">
        <v>113</v>
      </c>
      <c r="C27" s="183" t="n">
        <v>423</v>
      </c>
      <c r="D27" s="184" t="n">
        <v>76441</v>
      </c>
      <c r="E27" s="184" t="n">
        <v>318</v>
      </c>
      <c r="F27" s="184" t="n">
        <v>40986</v>
      </c>
      <c r="G27" s="184" t="n">
        <v>89</v>
      </c>
      <c r="H27" s="184" t="n">
        <v>25618</v>
      </c>
      <c r="I27" s="184" t="n">
        <v>0</v>
      </c>
      <c r="J27" s="184" t="n">
        <v>0</v>
      </c>
      <c r="K27" s="184" t="n">
        <v>14</v>
      </c>
      <c r="L27" s="184" t="n">
        <v>9802</v>
      </c>
      <c r="M27" s="184" t="n">
        <v>2</v>
      </c>
      <c r="N27" s="184" t="n">
        <v>35</v>
      </c>
    </row>
    <row r="28" customFormat="false" ht="6" hidden="false" customHeight="true" outlineLevel="0" collapsed="false">
      <c r="A28" s="197"/>
      <c r="B28" s="197"/>
      <c r="C28" s="165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8" hidden="false" customHeight="true" outlineLevel="0" collapsed="false">
      <c r="A29" s="143" t="s">
        <v>114</v>
      </c>
      <c r="B29" s="170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</row>
    <row r="30" customFormat="false" ht="13.5" hidden="false" customHeight="false" outlineLevel="0" collapsed="false">
      <c r="K30" s="198"/>
      <c r="L30" s="198"/>
      <c r="M30" s="198"/>
      <c r="N30" s="198"/>
    </row>
    <row r="31" customFormat="false" ht="13.5" hidden="false" customHeight="false" outlineLevel="0" collapsed="false">
      <c r="G31" s="198"/>
      <c r="H31" s="198"/>
      <c r="L31" s="198"/>
    </row>
    <row r="32" customFormat="false" ht="13.5" hidden="false" customHeight="false" outlineLevel="0" collapsed="false">
      <c r="E32" s="198"/>
      <c r="F32" s="198"/>
    </row>
    <row r="33" customFormat="false" ht="13.5" hidden="false" customHeight="false" outlineLevel="0" collapsed="false">
      <c r="C33" s="198"/>
      <c r="D33" s="198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865972222222222" right="0.865972222222222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169" width="4.62"/>
    <col collapsed="false" customWidth="true" hidden="false" outlineLevel="0" max="8" min="3" style="120" width="11.62"/>
    <col collapsed="false" customWidth="true" hidden="false" outlineLevel="0" max="14" min="9" style="120" width="14.12"/>
  </cols>
  <sheetData>
    <row r="1" customFormat="false" ht="27" hidden="false" customHeight="true" outlineLevel="0" collapsed="false">
      <c r="A1" s="4"/>
      <c r="B1" s="4"/>
      <c r="C1" s="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4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55"/>
      <c r="J2" s="155"/>
      <c r="K2" s="155"/>
      <c r="L2" s="155"/>
      <c r="M2" s="155"/>
      <c r="N2" s="155"/>
    </row>
    <row r="3" customFormat="false" ht="16.5" hidden="false" customHeight="true" outlineLevel="0" collapsed="false">
      <c r="A3" s="170"/>
      <c r="B3" s="170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200" t="s">
        <v>90</v>
      </c>
    </row>
    <row r="4" customFormat="false" ht="18" hidden="false" customHeight="true" outlineLevel="0" collapsed="false">
      <c r="A4" s="149" t="s">
        <v>87</v>
      </c>
      <c r="B4" s="149"/>
      <c r="C4" s="126" t="s">
        <v>116</v>
      </c>
      <c r="D4" s="126"/>
      <c r="E4" s="124" t="s">
        <v>117</v>
      </c>
      <c r="F4" s="124"/>
      <c r="G4" s="126" t="s">
        <v>118</v>
      </c>
      <c r="H4" s="126"/>
      <c r="I4" s="149" t="s">
        <v>119</v>
      </c>
      <c r="J4" s="149"/>
      <c r="K4" s="201" t="s">
        <v>120</v>
      </c>
      <c r="L4" s="201"/>
      <c r="M4" s="202" t="s">
        <v>121</v>
      </c>
      <c r="N4" s="202"/>
    </row>
    <row r="5" customFormat="false" ht="24" hidden="false" customHeight="true" outlineLevel="0" collapsed="false">
      <c r="A5" s="149"/>
      <c r="B5" s="149"/>
      <c r="C5" s="174" t="s">
        <v>97</v>
      </c>
      <c r="D5" s="175" t="s">
        <v>98</v>
      </c>
      <c r="E5" s="175" t="s">
        <v>97</v>
      </c>
      <c r="F5" s="174" t="s">
        <v>98</v>
      </c>
      <c r="G5" s="175" t="s">
        <v>97</v>
      </c>
      <c r="H5" s="203" t="s">
        <v>98</v>
      </c>
      <c r="I5" s="204" t="s">
        <v>97</v>
      </c>
      <c r="J5" s="178" t="s">
        <v>98</v>
      </c>
      <c r="K5" s="204" t="s">
        <v>97</v>
      </c>
      <c r="L5" s="178" t="s">
        <v>98</v>
      </c>
      <c r="M5" s="178" t="s">
        <v>97</v>
      </c>
      <c r="N5" s="203" t="s">
        <v>98</v>
      </c>
    </row>
    <row r="6" customFormat="false" ht="6" hidden="false" customHeight="true" outlineLevel="0" collapsed="false">
      <c r="A6" s="179"/>
      <c r="B6" s="179"/>
      <c r="C6" s="154"/>
      <c r="D6" s="180"/>
      <c r="E6" s="180"/>
      <c r="F6" s="180"/>
      <c r="G6" s="180"/>
      <c r="H6" s="180"/>
      <c r="I6" s="131"/>
      <c r="J6" s="131"/>
      <c r="K6" s="131"/>
      <c r="L6" s="131"/>
      <c r="M6" s="131"/>
      <c r="N6" s="131"/>
    </row>
    <row r="7" s="139" customFormat="true" ht="24" hidden="false" customHeight="true" outlineLevel="0" collapsed="false">
      <c r="A7" s="136" t="s">
        <v>70</v>
      </c>
      <c r="B7" s="136"/>
      <c r="C7" s="189" t="n">
        <v>4491</v>
      </c>
      <c r="D7" s="190" t="n">
        <v>847497</v>
      </c>
      <c r="E7" s="190" t="n">
        <v>3286</v>
      </c>
      <c r="F7" s="190" t="n">
        <v>425623</v>
      </c>
      <c r="G7" s="190" t="n">
        <v>1075</v>
      </c>
      <c r="H7" s="190" t="n">
        <v>340631</v>
      </c>
      <c r="I7" s="190" t="n">
        <v>3</v>
      </c>
      <c r="J7" s="190" t="n">
        <v>4903</v>
      </c>
      <c r="K7" s="190" t="n">
        <v>121</v>
      </c>
      <c r="L7" s="190" t="n">
        <v>74746</v>
      </c>
      <c r="M7" s="190" t="n">
        <v>6</v>
      </c>
      <c r="N7" s="190" t="n">
        <v>1594</v>
      </c>
    </row>
    <row r="8" customFormat="false" ht="24" hidden="false" customHeight="true" outlineLevel="0" collapsed="false">
      <c r="A8" s="132" t="s">
        <v>71</v>
      </c>
      <c r="B8" s="132"/>
      <c r="C8" s="183" t="n">
        <v>1113</v>
      </c>
      <c r="D8" s="184" t="n">
        <v>269206</v>
      </c>
      <c r="E8" s="184" t="n">
        <v>782</v>
      </c>
      <c r="F8" s="184" t="n">
        <v>98209</v>
      </c>
      <c r="G8" s="184" t="n">
        <v>282</v>
      </c>
      <c r="H8" s="184" t="n">
        <v>137838</v>
      </c>
      <c r="I8" s="184" t="n">
        <v>2</v>
      </c>
      <c r="J8" s="184" t="n">
        <v>4374</v>
      </c>
      <c r="K8" s="184" t="n">
        <v>46</v>
      </c>
      <c r="L8" s="184" t="n">
        <v>28582</v>
      </c>
      <c r="M8" s="184" t="n">
        <v>1</v>
      </c>
      <c r="N8" s="184" t="n">
        <v>203</v>
      </c>
    </row>
    <row r="9" customFormat="false" ht="24" hidden="false" customHeight="true" outlineLevel="0" collapsed="false">
      <c r="A9" s="132" t="s">
        <v>72</v>
      </c>
      <c r="B9" s="132"/>
      <c r="C9" s="183" t="n">
        <v>716</v>
      </c>
      <c r="D9" s="184" t="n">
        <v>110205</v>
      </c>
      <c r="E9" s="184" t="n">
        <v>521</v>
      </c>
      <c r="F9" s="184" t="n">
        <v>66304</v>
      </c>
      <c r="G9" s="184" t="n">
        <v>177</v>
      </c>
      <c r="H9" s="184" t="n">
        <v>35589</v>
      </c>
      <c r="I9" s="184" t="n">
        <v>0</v>
      </c>
      <c r="J9" s="184" t="n">
        <v>0</v>
      </c>
      <c r="K9" s="184" t="n">
        <v>18</v>
      </c>
      <c r="L9" s="184" t="n">
        <v>8312</v>
      </c>
      <c r="M9" s="184" t="n">
        <v>0</v>
      </c>
      <c r="N9" s="184" t="n">
        <v>0</v>
      </c>
    </row>
    <row r="10" customFormat="false" ht="24" hidden="false" customHeight="true" outlineLevel="0" collapsed="false">
      <c r="A10" s="132" t="s">
        <v>73</v>
      </c>
      <c r="B10" s="132"/>
      <c r="C10" s="183" t="n">
        <v>702</v>
      </c>
      <c r="D10" s="184" t="n">
        <v>135312</v>
      </c>
      <c r="E10" s="184" t="n">
        <v>535</v>
      </c>
      <c r="F10" s="184" t="n">
        <v>69531</v>
      </c>
      <c r="G10" s="184" t="n">
        <v>150</v>
      </c>
      <c r="H10" s="184" t="n">
        <v>59425</v>
      </c>
      <c r="I10" s="184" t="n">
        <v>0</v>
      </c>
      <c r="J10" s="184" t="n">
        <v>0</v>
      </c>
      <c r="K10" s="184" t="n">
        <v>15</v>
      </c>
      <c r="L10" s="184" t="n">
        <v>5048</v>
      </c>
      <c r="M10" s="184" t="n">
        <v>2</v>
      </c>
      <c r="N10" s="184" t="n">
        <v>1308</v>
      </c>
    </row>
    <row r="11" customFormat="false" ht="24" hidden="false" customHeight="true" outlineLevel="0" collapsed="false">
      <c r="A11" s="132" t="s">
        <v>74</v>
      </c>
      <c r="B11" s="132"/>
      <c r="C11" s="183" t="n">
        <v>624</v>
      </c>
      <c r="D11" s="184" t="n">
        <v>117162</v>
      </c>
      <c r="E11" s="184" t="n">
        <v>471</v>
      </c>
      <c r="F11" s="184" t="n">
        <v>62675</v>
      </c>
      <c r="G11" s="184" t="n">
        <v>135</v>
      </c>
      <c r="H11" s="184" t="n">
        <v>30414</v>
      </c>
      <c r="I11" s="184" t="n">
        <v>0</v>
      </c>
      <c r="J11" s="184" t="n">
        <v>0</v>
      </c>
      <c r="K11" s="184" t="n">
        <v>16</v>
      </c>
      <c r="L11" s="184" t="n">
        <v>24002</v>
      </c>
      <c r="M11" s="184" t="n">
        <v>2</v>
      </c>
      <c r="N11" s="184" t="n">
        <v>71</v>
      </c>
    </row>
    <row r="12" customFormat="false" ht="24" hidden="false" customHeight="true" outlineLevel="0" collapsed="false">
      <c r="A12" s="132" t="s">
        <v>75</v>
      </c>
      <c r="B12" s="132"/>
      <c r="C12" s="183" t="n">
        <v>544</v>
      </c>
      <c r="D12" s="184" t="n">
        <v>93553</v>
      </c>
      <c r="E12" s="184" t="n">
        <v>391</v>
      </c>
      <c r="F12" s="184" t="n">
        <v>51497</v>
      </c>
      <c r="G12" s="184" t="n">
        <v>140</v>
      </c>
      <c r="H12" s="184" t="n">
        <v>37519</v>
      </c>
      <c r="I12" s="184" t="n">
        <v>0</v>
      </c>
      <c r="J12" s="184" t="n">
        <v>0</v>
      </c>
      <c r="K12" s="184" t="n">
        <v>13</v>
      </c>
      <c r="L12" s="184" t="n">
        <v>4537</v>
      </c>
      <c r="M12" s="184" t="n">
        <v>0</v>
      </c>
      <c r="N12" s="184" t="n">
        <v>0</v>
      </c>
    </row>
    <row r="13" customFormat="false" ht="24" hidden="false" customHeight="true" outlineLevel="0" collapsed="false">
      <c r="A13" s="132" t="s">
        <v>76</v>
      </c>
      <c r="B13" s="132"/>
      <c r="C13" s="183" t="n">
        <v>715</v>
      </c>
      <c r="D13" s="184" t="n">
        <v>110230</v>
      </c>
      <c r="E13" s="184" t="n">
        <v>527</v>
      </c>
      <c r="F13" s="184" t="n">
        <v>69823</v>
      </c>
      <c r="G13" s="184" t="n">
        <v>174</v>
      </c>
      <c r="H13" s="184" t="n">
        <v>35613</v>
      </c>
      <c r="I13" s="184" t="n">
        <v>1</v>
      </c>
      <c r="J13" s="184" t="n">
        <v>529</v>
      </c>
      <c r="K13" s="184" t="n">
        <v>13</v>
      </c>
      <c r="L13" s="184" t="n">
        <v>4265</v>
      </c>
      <c r="M13" s="184" t="n">
        <v>0</v>
      </c>
      <c r="N13" s="184" t="n">
        <v>0</v>
      </c>
    </row>
    <row r="14" customFormat="false" ht="24" hidden="false" customHeight="true" outlineLevel="0" collapsed="false">
      <c r="A14" s="132" t="s">
        <v>77</v>
      </c>
      <c r="B14" s="132"/>
      <c r="C14" s="183" t="n">
        <v>77</v>
      </c>
      <c r="D14" s="184" t="n">
        <v>11829</v>
      </c>
      <c r="E14" s="184" t="n">
        <v>59</v>
      </c>
      <c r="F14" s="184" t="n">
        <v>7584</v>
      </c>
      <c r="G14" s="184" t="n">
        <v>17</v>
      </c>
      <c r="H14" s="184" t="n">
        <v>4233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1</v>
      </c>
      <c r="N14" s="184" t="n">
        <v>12</v>
      </c>
    </row>
    <row r="15" customFormat="false" ht="6" hidden="false" customHeight="true" outlineLevel="0" collapsed="false">
      <c r="A15" s="197"/>
      <c r="B15" s="197"/>
      <c r="C15" s="165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</row>
    <row r="16" customFormat="false" ht="18" hidden="false" customHeight="true" outlineLevel="0" collapsed="false">
      <c r="A16" s="143" t="s">
        <v>114</v>
      </c>
      <c r="B16" s="170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3.5" hidden="false" customHeight="false" outlineLevel="0" collapsed="false">
      <c r="K17" s="198"/>
      <c r="L17" s="198"/>
      <c r="M17" s="198"/>
      <c r="N17" s="198"/>
    </row>
    <row r="18" customFormat="false" ht="13.5" hidden="false" customHeight="false" outlineLevel="0" collapsed="false">
      <c r="G18" s="198"/>
      <c r="H18" s="198"/>
      <c r="L18" s="198"/>
    </row>
    <row r="19" customFormat="false" ht="13.5" hidden="false" customHeight="false" outlineLevel="0" collapsed="false">
      <c r="E19" s="198"/>
      <c r="F19" s="198"/>
    </row>
    <row r="20" customFormat="false" ht="13.5" hidden="false" customHeight="false" outlineLevel="0" collapsed="false">
      <c r="C20" s="198"/>
      <c r="D20" s="198"/>
    </row>
  </sheetData>
  <mergeCells count="17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69" width="0.86"/>
    <col collapsed="false" customWidth="true" hidden="false" outlineLevel="0" max="2" min="2" style="169" width="3.62"/>
    <col collapsed="false" customWidth="true" hidden="false" outlineLevel="0" max="3" min="3" style="169" width="2.12"/>
    <col collapsed="false" customWidth="true" hidden="false" outlineLevel="0" max="4" min="4" style="169" width="0.86"/>
    <col collapsed="false" customWidth="true" hidden="false" outlineLevel="0" max="5" min="5" style="120" width="2.12"/>
    <col collapsed="false" customWidth="true" hidden="false" outlineLevel="0" max="6" min="6" style="120" width="0.86"/>
    <col collapsed="false" customWidth="true" hidden="false" outlineLevel="0" max="7" min="7" style="120" width="13.12"/>
    <col collapsed="false" customWidth="true" hidden="false" outlineLevel="0" max="8" min="8" style="120" width="0.86"/>
    <col collapsed="false" customWidth="true" hidden="false" outlineLevel="0" max="9" min="9" style="120" width="5.12"/>
    <col collapsed="false" customWidth="true" hidden="false" outlineLevel="0" max="10" min="10" style="120" width="0.86"/>
    <col collapsed="false" customWidth="true" hidden="false" outlineLevel="0" max="11" min="11" style="120" width="9.87"/>
    <col collapsed="false" customWidth="true" hidden="false" outlineLevel="0" max="12" min="12" style="120" width="9.99"/>
    <col collapsed="false" customWidth="true" hidden="false" outlineLevel="0" max="13" min="13" style="120" width="5.75"/>
    <col collapsed="false" customWidth="true" hidden="false" outlineLevel="0" max="14" min="14" style="120" width="4.12"/>
    <col collapsed="false" customWidth="true" hidden="false" outlineLevel="0" max="15" min="15" style="120" width="9.99"/>
    <col collapsed="false" customWidth="true" hidden="false" outlineLevel="0" max="16" min="16" style="120" width="2.62"/>
    <col collapsed="false" customWidth="true" hidden="false" outlineLevel="0" max="17" min="17" style="120" width="6.87"/>
    <col collapsed="false" customWidth="true" hidden="false" outlineLevel="0" max="18" min="18" style="120" width="10.37"/>
    <col collapsed="false" customWidth="true" hidden="false" outlineLevel="0" max="20" min="20" style="0" width="15.87"/>
  </cols>
  <sheetData>
    <row r="1" customFormat="false" ht="33" hidden="false" customHeight="true" outlineLevel="0" collapsed="false">
      <c r="A1" s="205"/>
      <c r="B1" s="205"/>
      <c r="C1" s="205"/>
      <c r="D1" s="205"/>
      <c r="E1" s="205"/>
      <c r="F1" s="205"/>
      <c r="G1" s="20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51" hidden="false" customHeight="true" outlineLevel="0" collapsed="false">
      <c r="A2" s="121" t="s">
        <v>1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22"/>
    </row>
    <row r="4" customFormat="false" ht="18" hidden="false" customHeight="true" outlineLevel="0" collapsed="false">
      <c r="A4" s="149" t="s">
        <v>123</v>
      </c>
      <c r="B4" s="149"/>
      <c r="C4" s="149"/>
      <c r="D4" s="149"/>
      <c r="E4" s="149"/>
      <c r="F4" s="149"/>
      <c r="G4" s="149"/>
      <c r="H4" s="149"/>
      <c r="I4" s="124" t="s">
        <v>124</v>
      </c>
      <c r="J4" s="124"/>
      <c r="K4" s="124"/>
      <c r="L4" s="206" t="s">
        <v>125</v>
      </c>
      <c r="M4" s="206"/>
      <c r="N4" s="126" t="s">
        <v>126</v>
      </c>
      <c r="O4" s="126"/>
      <c r="P4" s="126"/>
      <c r="Q4" s="126"/>
      <c r="R4" s="126"/>
    </row>
    <row r="5" customFormat="false" ht="1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24"/>
      <c r="J5" s="124"/>
      <c r="K5" s="124"/>
      <c r="L5" s="206"/>
      <c r="M5" s="206"/>
      <c r="N5" s="207" t="s">
        <v>127</v>
      </c>
      <c r="O5" s="207"/>
      <c r="P5" s="207"/>
      <c r="Q5" s="208" t="s">
        <v>128</v>
      </c>
      <c r="R5" s="208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24"/>
      <c r="J6" s="124"/>
      <c r="K6" s="124"/>
      <c r="L6" s="178" t="s">
        <v>129</v>
      </c>
      <c r="M6" s="178"/>
      <c r="N6" s="178" t="s">
        <v>130</v>
      </c>
      <c r="O6" s="178"/>
      <c r="P6" s="178"/>
      <c r="Q6" s="209" t="s">
        <v>131</v>
      </c>
      <c r="R6" s="209"/>
    </row>
    <row r="7" customFormat="false" ht="7.5" hidden="false" customHeight="true" outlineLevel="0" collapsed="false">
      <c r="A7" s="170"/>
      <c r="B7" s="210"/>
      <c r="C7" s="210"/>
      <c r="D7" s="210"/>
      <c r="E7" s="210"/>
      <c r="F7" s="210"/>
      <c r="G7" s="210"/>
      <c r="H7" s="180"/>
      <c r="I7" s="211"/>
      <c r="J7" s="211"/>
      <c r="K7" s="211"/>
      <c r="L7" s="181"/>
      <c r="M7" s="181"/>
      <c r="N7" s="181"/>
      <c r="O7" s="181"/>
      <c r="P7" s="181"/>
      <c r="Q7" s="181"/>
      <c r="R7" s="181"/>
    </row>
    <row r="8" customFormat="false" ht="22.5" hidden="false" customHeight="true" outlineLevel="0" collapsed="false">
      <c r="A8" s="170"/>
      <c r="B8" s="182" t="s">
        <v>132</v>
      </c>
      <c r="C8" s="182"/>
      <c r="D8" s="182"/>
      <c r="E8" s="182"/>
      <c r="F8" s="182"/>
      <c r="G8" s="182"/>
      <c r="H8" s="180"/>
      <c r="I8" s="212" t="n">
        <v>400545</v>
      </c>
      <c r="J8" s="212"/>
      <c r="K8" s="212"/>
      <c r="L8" s="213" t="n">
        <v>49367423</v>
      </c>
      <c r="M8" s="213"/>
      <c r="N8" s="214" t="n">
        <v>1770078686</v>
      </c>
      <c r="O8" s="214"/>
      <c r="P8" s="214"/>
      <c r="Q8" s="213" t="n">
        <v>35855</v>
      </c>
      <c r="R8" s="213"/>
    </row>
    <row r="9" s="135" customFormat="true" ht="22.5" hidden="false" customHeight="true" outlineLevel="0" collapsed="false">
      <c r="A9" s="170"/>
      <c r="B9" s="182" t="s">
        <v>133</v>
      </c>
      <c r="C9" s="182"/>
      <c r="D9" s="182"/>
      <c r="E9" s="182"/>
      <c r="F9" s="182"/>
      <c r="G9" s="182"/>
      <c r="H9" s="180"/>
      <c r="I9" s="212" t="n">
        <v>393644</v>
      </c>
      <c r="J9" s="212"/>
      <c r="K9" s="212"/>
      <c r="L9" s="213" t="n">
        <v>49979443</v>
      </c>
      <c r="M9" s="213"/>
      <c r="N9" s="214" t="n">
        <v>1616843910</v>
      </c>
      <c r="O9" s="214"/>
      <c r="P9" s="214"/>
      <c r="Q9" s="213" t="n">
        <v>32350</v>
      </c>
      <c r="R9" s="213"/>
    </row>
    <row r="10" customFormat="false" ht="22.5" hidden="false" customHeight="true" outlineLevel="0" collapsed="false">
      <c r="A10" s="170"/>
      <c r="B10" s="182" t="s">
        <v>134</v>
      </c>
      <c r="C10" s="182"/>
      <c r="D10" s="182"/>
      <c r="E10" s="182"/>
      <c r="F10" s="182"/>
      <c r="G10" s="182"/>
      <c r="H10" s="180"/>
      <c r="I10" s="212" t="n">
        <v>380059</v>
      </c>
      <c r="J10" s="212"/>
      <c r="K10" s="212"/>
      <c r="L10" s="213" t="n">
        <v>50677308</v>
      </c>
      <c r="M10" s="213"/>
      <c r="N10" s="214" t="n">
        <v>1695350500</v>
      </c>
      <c r="O10" s="214"/>
      <c r="P10" s="214"/>
      <c r="Q10" s="213" t="n">
        <v>33454</v>
      </c>
      <c r="R10" s="213"/>
    </row>
    <row r="11" s="135" customFormat="true" ht="22.5" hidden="false" customHeight="true" outlineLevel="0" collapsed="false">
      <c r="A11" s="170"/>
      <c r="B11" s="182" t="s">
        <v>135</v>
      </c>
      <c r="C11" s="182"/>
      <c r="D11" s="182"/>
      <c r="E11" s="182"/>
      <c r="F11" s="182"/>
      <c r="G11" s="182"/>
      <c r="H11" s="180"/>
      <c r="I11" s="215" t="n">
        <v>380607</v>
      </c>
      <c r="J11" s="215"/>
      <c r="K11" s="215"/>
      <c r="L11" s="213" t="n">
        <v>51260933</v>
      </c>
      <c r="M11" s="213"/>
      <c r="N11" s="214" t="n">
        <v>1763517423</v>
      </c>
      <c r="O11" s="214"/>
      <c r="P11" s="214"/>
      <c r="Q11" s="213" t="n">
        <v>34403</v>
      </c>
      <c r="R11" s="213"/>
    </row>
    <row r="12" s="139" customFormat="true" ht="22.5" hidden="false" customHeight="true" outlineLevel="0" collapsed="false">
      <c r="A12" s="192"/>
      <c r="B12" s="188" t="s">
        <v>136</v>
      </c>
      <c r="C12" s="188"/>
      <c r="D12" s="188"/>
      <c r="E12" s="188"/>
      <c r="F12" s="188"/>
      <c r="G12" s="188"/>
      <c r="H12" s="216"/>
      <c r="I12" s="217" t="n">
        <v>380917</v>
      </c>
      <c r="J12" s="217"/>
      <c r="K12" s="217"/>
      <c r="L12" s="218" t="n">
        <v>51819874</v>
      </c>
      <c r="M12" s="218"/>
      <c r="N12" s="219" t="n">
        <v>1723776027</v>
      </c>
      <c r="O12" s="219"/>
      <c r="P12" s="219"/>
      <c r="Q12" s="218" t="n">
        <v>33265</v>
      </c>
      <c r="R12" s="218"/>
    </row>
    <row r="13" customFormat="false" ht="7.5" hidden="false" customHeight="true" outlineLevel="0" collapsed="false">
      <c r="A13" s="170"/>
      <c r="B13" s="182"/>
      <c r="C13" s="182"/>
      <c r="D13" s="182"/>
      <c r="E13" s="182"/>
      <c r="F13" s="182"/>
      <c r="G13" s="182"/>
      <c r="H13" s="180"/>
      <c r="I13" s="215"/>
      <c r="J13" s="215"/>
      <c r="K13" s="215"/>
      <c r="L13" s="213"/>
      <c r="M13" s="213"/>
      <c r="N13" s="214"/>
      <c r="O13" s="214"/>
      <c r="P13" s="214"/>
      <c r="Q13" s="213"/>
      <c r="R13" s="213"/>
    </row>
    <row r="14" customFormat="false" ht="22.5" hidden="false" customHeight="true" outlineLevel="0" collapsed="false">
      <c r="A14" s="170"/>
      <c r="B14" s="220" t="s">
        <v>137</v>
      </c>
      <c r="C14" s="220"/>
      <c r="D14" s="170"/>
      <c r="E14" s="155" t="s">
        <v>138</v>
      </c>
      <c r="F14" s="180"/>
      <c r="G14" s="221" t="s">
        <v>139</v>
      </c>
      <c r="H14" s="180"/>
      <c r="I14" s="215" t="n">
        <v>249458</v>
      </c>
      <c r="J14" s="215"/>
      <c r="K14" s="215"/>
      <c r="L14" s="213" t="n">
        <v>23667747</v>
      </c>
      <c r="M14" s="213"/>
      <c r="N14" s="214" t="n">
        <v>602343209</v>
      </c>
      <c r="O14" s="214"/>
      <c r="P14" s="214"/>
      <c r="Q14" s="213" t="n">
        <v>25450</v>
      </c>
      <c r="R14" s="213"/>
      <c r="T14" s="222"/>
    </row>
    <row r="15" customFormat="false" ht="22.5" hidden="false" customHeight="true" outlineLevel="0" collapsed="false">
      <c r="A15" s="170"/>
      <c r="B15" s="220" t="s">
        <v>140</v>
      </c>
      <c r="C15" s="220"/>
      <c r="D15" s="170"/>
      <c r="E15" s="155" t="s">
        <v>141</v>
      </c>
      <c r="F15" s="180"/>
      <c r="G15" s="221" t="s">
        <v>142</v>
      </c>
      <c r="H15" s="180"/>
      <c r="I15" s="212" t="n">
        <v>107132</v>
      </c>
      <c r="J15" s="212"/>
      <c r="K15" s="212"/>
      <c r="L15" s="213" t="n">
        <v>27074492</v>
      </c>
      <c r="M15" s="213"/>
      <c r="N15" s="214" t="n">
        <v>1119959059</v>
      </c>
      <c r="O15" s="214"/>
      <c r="P15" s="214"/>
      <c r="Q15" s="213" t="n">
        <v>41366</v>
      </c>
      <c r="R15" s="213"/>
      <c r="T15" s="223"/>
    </row>
    <row r="16" customFormat="false" ht="22.5" hidden="false" customHeight="true" outlineLevel="0" collapsed="false">
      <c r="A16" s="170"/>
      <c r="B16" s="182"/>
      <c r="C16" s="182"/>
      <c r="D16" s="170"/>
      <c r="E16" s="224" t="s">
        <v>143</v>
      </c>
      <c r="F16" s="224"/>
      <c r="G16" s="224"/>
      <c r="H16" s="180"/>
      <c r="I16" s="215" t="n">
        <v>24327</v>
      </c>
      <c r="J16" s="215"/>
      <c r="K16" s="215"/>
      <c r="L16" s="213" t="n">
        <v>1077635</v>
      </c>
      <c r="M16" s="213"/>
      <c r="N16" s="214" t="n">
        <v>1473759</v>
      </c>
      <c r="O16" s="214"/>
      <c r="P16" s="214"/>
      <c r="Q16" s="213" t="n">
        <v>1368</v>
      </c>
      <c r="R16" s="213"/>
    </row>
    <row r="17" customFormat="false" ht="7.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225"/>
      <c r="I17" s="226"/>
      <c r="J17" s="226"/>
      <c r="K17" s="226"/>
      <c r="L17" s="225"/>
      <c r="M17" s="225"/>
      <c r="N17" s="225"/>
      <c r="O17" s="225"/>
      <c r="P17" s="225"/>
      <c r="Q17" s="225"/>
      <c r="R17" s="225"/>
    </row>
    <row r="18" customFormat="false" ht="18" hidden="false" customHeight="true" outlineLevel="0" collapsed="false">
      <c r="A18" s="143" t="s">
        <v>144</v>
      </c>
      <c r="B18" s="227"/>
      <c r="C18" s="228"/>
      <c r="D18" s="228"/>
      <c r="E18" s="229"/>
      <c r="F18" s="230"/>
      <c r="G18" s="230"/>
      <c r="H18" s="230"/>
      <c r="I18" s="230"/>
      <c r="J18" s="230"/>
      <c r="K18" s="230"/>
      <c r="L18" s="230"/>
      <c r="M18" s="180"/>
      <c r="N18" s="180"/>
      <c r="O18" s="180"/>
      <c r="P18" s="180"/>
      <c r="Q18" s="180"/>
      <c r="R18" s="180"/>
    </row>
    <row r="20" customFormat="false" ht="13.5" hidden="false" customHeight="false" outlineLevel="0" collapsed="false">
      <c r="O20" s="231"/>
    </row>
  </sheetData>
  <mergeCells count="67">
    <mergeCell ref="A1:G1"/>
    <mergeCell ref="A2:R2"/>
    <mergeCell ref="A4:H6"/>
    <mergeCell ref="I4:K6"/>
    <mergeCell ref="L4:M5"/>
    <mergeCell ref="N4:R4"/>
    <mergeCell ref="N5:P5"/>
    <mergeCell ref="Q5:R5"/>
    <mergeCell ref="L6:M6"/>
    <mergeCell ref="N6:P6"/>
    <mergeCell ref="Q6:R6"/>
    <mergeCell ref="B7:G7"/>
    <mergeCell ref="I7:K7"/>
    <mergeCell ref="L7:M7"/>
    <mergeCell ref="N7:P7"/>
    <mergeCell ref="Q7:R7"/>
    <mergeCell ref="B8:G8"/>
    <mergeCell ref="I8:K8"/>
    <mergeCell ref="L8:M8"/>
    <mergeCell ref="N8:P8"/>
    <mergeCell ref="Q8:R8"/>
    <mergeCell ref="B9:G9"/>
    <mergeCell ref="I9:K9"/>
    <mergeCell ref="L9:M9"/>
    <mergeCell ref="N9:P9"/>
    <mergeCell ref="Q9:R9"/>
    <mergeCell ref="B10:G10"/>
    <mergeCell ref="I10:K10"/>
    <mergeCell ref="L10:M10"/>
    <mergeCell ref="N10:P10"/>
    <mergeCell ref="Q10:R10"/>
    <mergeCell ref="B11:G11"/>
    <mergeCell ref="I11:K11"/>
    <mergeCell ref="L11:M11"/>
    <mergeCell ref="N11:P11"/>
    <mergeCell ref="Q11:R11"/>
    <mergeCell ref="B12:G12"/>
    <mergeCell ref="I12:K12"/>
    <mergeCell ref="L12:M12"/>
    <mergeCell ref="N12:P12"/>
    <mergeCell ref="Q12:R12"/>
    <mergeCell ref="B13:G13"/>
    <mergeCell ref="I13:K13"/>
    <mergeCell ref="L13:M13"/>
    <mergeCell ref="N13:P13"/>
    <mergeCell ref="Q13:R13"/>
    <mergeCell ref="B14:C14"/>
    <mergeCell ref="I14:K14"/>
    <mergeCell ref="L14:M14"/>
    <mergeCell ref="N14:P14"/>
    <mergeCell ref="Q14:R14"/>
    <mergeCell ref="B15:C15"/>
    <mergeCell ref="I15:K15"/>
    <mergeCell ref="L15:M15"/>
    <mergeCell ref="N15:P15"/>
    <mergeCell ref="Q15:R15"/>
    <mergeCell ref="B16:C16"/>
    <mergeCell ref="E16:G16"/>
    <mergeCell ref="I16:K16"/>
    <mergeCell ref="L16:M16"/>
    <mergeCell ref="N16:P16"/>
    <mergeCell ref="Q16:R16"/>
    <mergeCell ref="B17:G17"/>
    <mergeCell ref="I17:K17"/>
    <mergeCell ref="L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169" width="0.86"/>
    <col collapsed="false" customWidth="true" hidden="false" outlineLevel="0" max="2" min="2" style="169" width="3.62"/>
    <col collapsed="false" customWidth="true" hidden="false" outlineLevel="0" max="3" min="3" style="169" width="2.12"/>
    <col collapsed="false" customWidth="true" hidden="false" outlineLevel="0" max="4" min="4" style="169" width="0.86"/>
    <col collapsed="false" customWidth="true" hidden="false" outlineLevel="0" max="5" min="5" style="120" width="2.12"/>
    <col collapsed="false" customWidth="true" hidden="false" outlineLevel="0" max="6" min="6" style="120" width="0.86"/>
    <col collapsed="false" customWidth="true" hidden="false" outlineLevel="0" max="7" min="7" style="120" width="13.12"/>
    <col collapsed="false" customWidth="true" hidden="false" outlineLevel="0" max="8" min="8" style="120" width="0.86"/>
    <col collapsed="false" customWidth="true" hidden="false" outlineLevel="0" max="9" min="9" style="120" width="5.12"/>
    <col collapsed="false" customWidth="true" hidden="false" outlineLevel="0" max="10" min="10" style="120" width="0.86"/>
    <col collapsed="false" customWidth="true" hidden="false" outlineLevel="0" max="11" min="11" style="120" width="5.75"/>
    <col collapsed="false" customWidth="true" hidden="false" outlineLevel="0" max="12" min="12" style="120" width="4.12"/>
    <col collapsed="false" customWidth="true" hidden="false" outlineLevel="0" max="13" min="13" style="120" width="9.99"/>
    <col collapsed="false" customWidth="true" hidden="false" outlineLevel="0" max="14" min="14" style="120" width="2.62"/>
    <col collapsed="false" customWidth="true" hidden="false" outlineLevel="0" max="15" min="15" style="120" width="6.87"/>
    <col collapsed="false" customWidth="true" hidden="false" outlineLevel="0" max="16" min="16" style="120" width="10.37"/>
    <col collapsed="false" customWidth="true" hidden="false" outlineLevel="0" max="17" min="17" style="120" width="2.62"/>
    <col collapsed="false" customWidth="true" hidden="false" outlineLevel="0" max="18" min="18" style="120" width="6.87"/>
    <col collapsed="false" customWidth="true" hidden="false" outlineLevel="0" max="19" min="19" style="120" width="10.37"/>
    <col collapsed="false" customWidth="true" hidden="false" outlineLevel="0" max="20" min="20" style="0" width="10.87"/>
  </cols>
  <sheetData>
    <row r="1" customFormat="false" ht="33" hidden="false" customHeight="true" outlineLevel="0" collapsed="false">
      <c r="A1" s="205"/>
      <c r="B1" s="205"/>
      <c r="C1" s="205"/>
      <c r="D1" s="205"/>
      <c r="E1" s="205"/>
      <c r="F1" s="205"/>
      <c r="G1" s="20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30" hidden="false" customHeight="true" outlineLevel="0" collapsed="false">
      <c r="A2" s="121" t="s">
        <v>14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6.5" hidden="false" customHeight="true" outlineLevel="0" collapsed="false">
      <c r="A3" s="170"/>
      <c r="B3" s="170"/>
      <c r="C3" s="170"/>
      <c r="D3" s="170"/>
      <c r="E3" s="155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48"/>
      <c r="Q3" s="180"/>
      <c r="R3" s="180"/>
      <c r="S3" s="148" t="s">
        <v>90</v>
      </c>
    </row>
    <row r="4" customFormat="false" ht="18" hidden="false" customHeight="true" outlineLevel="0" collapsed="false">
      <c r="A4" s="232" t="s">
        <v>146</v>
      </c>
      <c r="B4" s="232"/>
      <c r="C4" s="201" t="s">
        <v>147</v>
      </c>
      <c r="D4" s="201"/>
      <c r="E4" s="201"/>
      <c r="F4" s="201"/>
      <c r="G4" s="201"/>
      <c r="H4" s="201"/>
      <c r="I4" s="201"/>
      <c r="J4" s="201"/>
      <c r="K4" s="233" t="s">
        <v>148</v>
      </c>
      <c r="L4" s="233"/>
      <c r="M4" s="233"/>
      <c r="N4" s="233" t="s">
        <v>149</v>
      </c>
      <c r="O4" s="233"/>
      <c r="P4" s="233"/>
      <c r="Q4" s="234" t="s">
        <v>150</v>
      </c>
      <c r="R4" s="234"/>
      <c r="S4" s="234"/>
      <c r="T4" s="235"/>
    </row>
    <row r="5" customFormat="false" ht="24" hidden="false" customHeight="true" outlineLevel="0" collapsed="false">
      <c r="A5" s="232"/>
      <c r="B5" s="232"/>
      <c r="C5" s="201"/>
      <c r="D5" s="201"/>
      <c r="E5" s="201"/>
      <c r="F5" s="201"/>
      <c r="G5" s="201"/>
      <c r="H5" s="201"/>
      <c r="I5" s="201"/>
      <c r="J5" s="201"/>
      <c r="K5" s="236" t="s">
        <v>151</v>
      </c>
      <c r="L5" s="236"/>
      <c r="M5" s="237" t="s">
        <v>152</v>
      </c>
      <c r="N5" s="236" t="s">
        <v>151</v>
      </c>
      <c r="O5" s="236"/>
      <c r="P5" s="237" t="s">
        <v>152</v>
      </c>
      <c r="Q5" s="238" t="s">
        <v>151</v>
      </c>
      <c r="R5" s="238"/>
      <c r="S5" s="239" t="s">
        <v>152</v>
      </c>
    </row>
    <row r="6" customFormat="false" ht="6" hidden="false" customHeight="true" outlineLevel="0" collapsed="false">
      <c r="A6" s="182"/>
      <c r="B6" s="182"/>
      <c r="C6" s="170"/>
      <c r="D6" s="170"/>
      <c r="E6" s="131"/>
      <c r="F6" s="131"/>
      <c r="G6" s="131"/>
      <c r="H6" s="131"/>
      <c r="I6" s="131"/>
      <c r="J6" s="180"/>
      <c r="K6" s="211"/>
      <c r="L6" s="211"/>
      <c r="M6" s="180"/>
      <c r="N6" s="181"/>
      <c r="O6" s="181"/>
      <c r="P6" s="180"/>
      <c r="Q6" s="240"/>
      <c r="R6" s="240"/>
      <c r="S6" s="216"/>
    </row>
    <row r="7" customFormat="false" ht="24" hidden="false" customHeight="true" outlineLevel="0" collapsed="false">
      <c r="A7" s="182"/>
      <c r="B7" s="182"/>
      <c r="C7" s="170"/>
      <c r="D7" s="170"/>
      <c r="E7" s="182" t="s">
        <v>153</v>
      </c>
      <c r="F7" s="182"/>
      <c r="G7" s="182"/>
      <c r="H7" s="182"/>
      <c r="I7" s="182"/>
      <c r="J7" s="170"/>
      <c r="K7" s="241" t="n">
        <v>108905</v>
      </c>
      <c r="L7" s="241"/>
      <c r="M7" s="242" t="n">
        <v>26432518</v>
      </c>
      <c r="N7" s="242" t="n">
        <v>109143</v>
      </c>
      <c r="O7" s="242"/>
      <c r="P7" s="242" t="n">
        <v>26782055</v>
      </c>
      <c r="Q7" s="243" t="n">
        <v>109870</v>
      </c>
      <c r="R7" s="243"/>
      <c r="S7" s="243" t="n">
        <v>29159087</v>
      </c>
    </row>
    <row r="8" customFormat="false" ht="6.75" hidden="false" customHeight="true" outlineLevel="0" collapsed="false">
      <c r="A8" s="182"/>
      <c r="B8" s="182"/>
      <c r="C8" s="170"/>
      <c r="D8" s="170"/>
      <c r="E8" s="182"/>
      <c r="F8" s="182"/>
      <c r="G8" s="182"/>
      <c r="H8" s="182"/>
      <c r="I8" s="182"/>
      <c r="J8" s="170"/>
      <c r="K8" s="241"/>
      <c r="L8" s="241"/>
      <c r="M8" s="242"/>
      <c r="N8" s="242"/>
      <c r="O8" s="242"/>
      <c r="P8" s="242"/>
      <c r="Q8" s="243"/>
      <c r="R8" s="243"/>
      <c r="S8" s="243"/>
    </row>
    <row r="9" customFormat="false" ht="22.5" hidden="false" customHeight="true" outlineLevel="0" collapsed="false">
      <c r="A9" s="244" t="s">
        <v>154</v>
      </c>
      <c r="B9" s="244"/>
      <c r="C9" s="170" t="s">
        <v>138</v>
      </c>
      <c r="D9" s="170"/>
      <c r="E9" s="224" t="s">
        <v>155</v>
      </c>
      <c r="F9" s="224"/>
      <c r="G9" s="224"/>
      <c r="H9" s="224"/>
      <c r="I9" s="224"/>
      <c r="J9" s="155"/>
      <c r="K9" s="241" t="n">
        <v>163</v>
      </c>
      <c r="L9" s="241"/>
      <c r="M9" s="242" t="n">
        <v>649765</v>
      </c>
      <c r="N9" s="242" t="n">
        <v>162</v>
      </c>
      <c r="O9" s="242"/>
      <c r="P9" s="242" t="n">
        <v>648773</v>
      </c>
      <c r="Q9" s="243" t="n">
        <v>163</v>
      </c>
      <c r="R9" s="243"/>
      <c r="S9" s="243" t="n">
        <v>655873</v>
      </c>
    </row>
    <row r="10" customFormat="false" ht="22.5" hidden="false" customHeight="true" outlineLevel="0" collapsed="false">
      <c r="A10" s="244"/>
      <c r="B10" s="244"/>
      <c r="C10" s="170" t="s">
        <v>156</v>
      </c>
      <c r="D10" s="170"/>
      <c r="E10" s="224" t="s">
        <v>157</v>
      </c>
      <c r="F10" s="224"/>
      <c r="G10" s="224"/>
      <c r="H10" s="224"/>
      <c r="I10" s="224"/>
      <c r="J10" s="155"/>
      <c r="K10" s="241" t="n">
        <v>5219</v>
      </c>
      <c r="L10" s="241"/>
      <c r="M10" s="242" t="n">
        <v>3268544</v>
      </c>
      <c r="N10" s="242" t="n">
        <v>5378</v>
      </c>
      <c r="O10" s="242"/>
      <c r="P10" s="242" t="n">
        <v>3378596</v>
      </c>
      <c r="Q10" s="243" t="n">
        <v>5467</v>
      </c>
      <c r="R10" s="243"/>
      <c r="S10" s="243" t="n">
        <v>3482813</v>
      </c>
    </row>
    <row r="11" customFormat="false" ht="22.5" hidden="false" customHeight="true" outlineLevel="0" collapsed="false">
      <c r="A11" s="245" t="s">
        <v>158</v>
      </c>
      <c r="B11" s="245"/>
      <c r="C11" s="170" t="s">
        <v>159</v>
      </c>
      <c r="D11" s="170"/>
      <c r="E11" s="224" t="s">
        <v>160</v>
      </c>
      <c r="F11" s="224"/>
      <c r="G11" s="224"/>
      <c r="H11" s="224"/>
      <c r="I11" s="224"/>
      <c r="J11" s="155"/>
      <c r="K11" s="241" t="n">
        <v>12322</v>
      </c>
      <c r="L11" s="241"/>
      <c r="M11" s="242" t="n">
        <v>2393433</v>
      </c>
      <c r="N11" s="242" t="n">
        <v>12384</v>
      </c>
      <c r="O11" s="242"/>
      <c r="P11" s="242" t="n">
        <v>2416173</v>
      </c>
      <c r="Q11" s="243" t="n">
        <v>12452</v>
      </c>
      <c r="R11" s="243"/>
      <c r="S11" s="243" t="n">
        <v>2441421</v>
      </c>
    </row>
    <row r="12" customFormat="false" ht="27" hidden="false" customHeight="true" outlineLevel="0" collapsed="false">
      <c r="A12" s="245"/>
      <c r="B12" s="245"/>
      <c r="C12" s="170" t="s">
        <v>156</v>
      </c>
      <c r="D12" s="170"/>
      <c r="E12" s="246" t="s">
        <v>161</v>
      </c>
      <c r="F12" s="246"/>
      <c r="G12" s="246"/>
      <c r="H12" s="246"/>
      <c r="I12" s="246"/>
      <c r="J12" s="155"/>
      <c r="K12" s="241" t="n">
        <v>262</v>
      </c>
      <c r="L12" s="241"/>
      <c r="M12" s="242" t="n">
        <v>18412</v>
      </c>
      <c r="N12" s="242" t="n">
        <v>258</v>
      </c>
      <c r="O12" s="242"/>
      <c r="P12" s="242" t="n">
        <v>18166</v>
      </c>
      <c r="Q12" s="243" t="n">
        <v>245</v>
      </c>
      <c r="R12" s="243"/>
      <c r="S12" s="243" t="n">
        <v>17060</v>
      </c>
    </row>
    <row r="13" customFormat="false" ht="22.5" hidden="false" customHeight="true" outlineLevel="0" collapsed="false">
      <c r="A13" s="245"/>
      <c r="B13" s="245"/>
      <c r="C13" s="170" t="s">
        <v>141</v>
      </c>
      <c r="D13" s="170"/>
      <c r="E13" s="224" t="s">
        <v>162</v>
      </c>
      <c r="F13" s="224"/>
      <c r="G13" s="224"/>
      <c r="H13" s="224"/>
      <c r="I13" s="224"/>
      <c r="J13" s="155"/>
      <c r="K13" s="241" t="n">
        <v>21520</v>
      </c>
      <c r="L13" s="241"/>
      <c r="M13" s="242" t="n">
        <v>3031108</v>
      </c>
      <c r="N13" s="242" t="n">
        <v>22003</v>
      </c>
      <c r="O13" s="242"/>
      <c r="P13" s="242" t="n">
        <v>3121631</v>
      </c>
      <c r="Q13" s="243" t="n">
        <v>22547</v>
      </c>
      <c r="R13" s="243"/>
      <c r="S13" s="243" t="n">
        <v>3224552</v>
      </c>
      <c r="T13" s="247"/>
    </row>
    <row r="14" customFormat="false" ht="24" hidden="false" customHeight="true" outlineLevel="0" collapsed="false">
      <c r="A14" s="182"/>
      <c r="B14" s="182"/>
      <c r="C14" s="170"/>
      <c r="D14" s="170"/>
      <c r="E14" s="182" t="s">
        <v>38</v>
      </c>
      <c r="F14" s="182"/>
      <c r="G14" s="182"/>
      <c r="H14" s="182"/>
      <c r="I14" s="182"/>
      <c r="J14" s="170"/>
      <c r="K14" s="241" t="n">
        <v>39486</v>
      </c>
      <c r="L14" s="241"/>
      <c r="M14" s="242" t="n">
        <v>9361262</v>
      </c>
      <c r="N14" s="242" t="n">
        <v>40185</v>
      </c>
      <c r="O14" s="242"/>
      <c r="P14" s="242" t="n">
        <v>9583339</v>
      </c>
      <c r="Q14" s="243" t="n">
        <v>40874</v>
      </c>
      <c r="R14" s="243"/>
      <c r="S14" s="243" t="n">
        <v>9821719</v>
      </c>
      <c r="T14" s="247"/>
    </row>
    <row r="15" customFormat="false" ht="6" hidden="false" customHeight="true" outlineLevel="0" collapsed="false">
      <c r="A15" s="182"/>
      <c r="B15" s="182"/>
      <c r="C15" s="170"/>
      <c r="D15" s="170"/>
      <c r="E15" s="182"/>
      <c r="F15" s="182"/>
      <c r="G15" s="182"/>
      <c r="H15" s="182"/>
      <c r="I15" s="182"/>
      <c r="J15" s="170"/>
      <c r="K15" s="241"/>
      <c r="L15" s="241"/>
      <c r="M15" s="242"/>
      <c r="N15" s="242"/>
      <c r="O15" s="242"/>
      <c r="P15" s="242"/>
      <c r="Q15" s="243"/>
      <c r="R15" s="243"/>
      <c r="S15" s="243"/>
      <c r="T15" s="247"/>
    </row>
    <row r="16" customFormat="false" ht="22.5" hidden="false" customHeight="true" outlineLevel="0" collapsed="false">
      <c r="A16" s="248" t="s">
        <v>163</v>
      </c>
      <c r="B16" s="248"/>
      <c r="C16" s="170" t="s">
        <v>138</v>
      </c>
      <c r="D16" s="170"/>
      <c r="E16" s="224" t="s">
        <v>155</v>
      </c>
      <c r="F16" s="224"/>
      <c r="G16" s="224"/>
      <c r="H16" s="224"/>
      <c r="I16" s="224"/>
      <c r="J16" s="155"/>
      <c r="K16" s="241" t="n">
        <v>1098</v>
      </c>
      <c r="L16" s="241"/>
      <c r="M16" s="242" t="n">
        <v>1345443</v>
      </c>
      <c r="N16" s="242" t="n">
        <v>1096</v>
      </c>
      <c r="O16" s="242"/>
      <c r="P16" s="242" t="n">
        <v>1339880</v>
      </c>
      <c r="Q16" s="243" t="n">
        <v>1084</v>
      </c>
      <c r="R16" s="243"/>
      <c r="S16" s="243" t="n">
        <v>1332501</v>
      </c>
    </row>
    <row r="17" customFormat="false" ht="22.5" hidden="false" customHeight="true" outlineLevel="0" collapsed="false">
      <c r="A17" s="248"/>
      <c r="B17" s="248"/>
      <c r="C17" s="170" t="s">
        <v>156</v>
      </c>
      <c r="D17" s="170"/>
      <c r="E17" s="224" t="s">
        <v>157</v>
      </c>
      <c r="F17" s="224"/>
      <c r="G17" s="224"/>
      <c r="H17" s="224"/>
      <c r="I17" s="224"/>
      <c r="J17" s="155"/>
      <c r="K17" s="241" t="n">
        <v>6353</v>
      </c>
      <c r="L17" s="241"/>
      <c r="M17" s="242" t="n">
        <v>1799934</v>
      </c>
      <c r="N17" s="242" t="n">
        <v>6407</v>
      </c>
      <c r="O17" s="242"/>
      <c r="P17" s="242" t="n">
        <v>1830078</v>
      </c>
      <c r="Q17" s="243" t="n">
        <v>6681</v>
      </c>
      <c r="R17" s="243"/>
      <c r="S17" s="243" t="n">
        <v>1814654</v>
      </c>
    </row>
    <row r="18" customFormat="false" ht="22.5" hidden="false" customHeight="true" outlineLevel="0" collapsed="false">
      <c r="A18" s="248" t="s">
        <v>164</v>
      </c>
      <c r="B18" s="248"/>
      <c r="C18" s="170" t="s">
        <v>159</v>
      </c>
      <c r="D18" s="170"/>
      <c r="E18" s="224" t="s">
        <v>160</v>
      </c>
      <c r="F18" s="224"/>
      <c r="G18" s="224"/>
      <c r="H18" s="224"/>
      <c r="I18" s="224"/>
      <c r="J18" s="155"/>
      <c r="K18" s="241" t="n">
        <v>32581</v>
      </c>
      <c r="L18" s="241"/>
      <c r="M18" s="242" t="n">
        <v>11751911</v>
      </c>
      <c r="N18" s="242" t="n">
        <v>32365</v>
      </c>
      <c r="O18" s="242"/>
      <c r="P18" s="242" t="n">
        <v>11873989</v>
      </c>
      <c r="Q18" s="243" t="n">
        <v>32452</v>
      </c>
      <c r="R18" s="243"/>
      <c r="S18" s="243" t="n">
        <v>12064087</v>
      </c>
    </row>
    <row r="19" customFormat="false" ht="27" hidden="false" customHeight="true" outlineLevel="0" collapsed="false">
      <c r="A19" s="248" t="s">
        <v>165</v>
      </c>
      <c r="B19" s="248"/>
      <c r="C19" s="170" t="s">
        <v>156</v>
      </c>
      <c r="D19" s="170"/>
      <c r="E19" s="246" t="s">
        <v>161</v>
      </c>
      <c r="F19" s="246"/>
      <c r="G19" s="246"/>
      <c r="H19" s="246"/>
      <c r="I19" s="246"/>
      <c r="J19" s="249"/>
      <c r="K19" s="241" t="n">
        <v>3451</v>
      </c>
      <c r="L19" s="241"/>
      <c r="M19" s="242" t="n">
        <v>82216</v>
      </c>
      <c r="N19" s="242" t="n">
        <v>3383</v>
      </c>
      <c r="O19" s="242"/>
      <c r="P19" s="242" t="n">
        <v>80179</v>
      </c>
      <c r="Q19" s="243" t="n">
        <v>3347</v>
      </c>
      <c r="R19" s="243"/>
      <c r="S19" s="243" t="n">
        <v>79406</v>
      </c>
    </row>
    <row r="20" customFormat="false" ht="22.5" hidden="false" customHeight="true" outlineLevel="0" collapsed="false">
      <c r="A20" s="248"/>
      <c r="B20" s="248"/>
      <c r="C20" s="170" t="s">
        <v>141</v>
      </c>
      <c r="D20" s="170"/>
      <c r="E20" s="224" t="s">
        <v>162</v>
      </c>
      <c r="F20" s="224"/>
      <c r="G20" s="224"/>
      <c r="H20" s="224"/>
      <c r="I20" s="224"/>
      <c r="J20" s="249"/>
      <c r="K20" s="241" t="n">
        <v>25936</v>
      </c>
      <c r="L20" s="241"/>
      <c r="M20" s="242" t="n">
        <v>2091752</v>
      </c>
      <c r="N20" s="242" t="n">
        <v>25707</v>
      </c>
      <c r="O20" s="242"/>
      <c r="P20" s="242" t="n">
        <v>2074590</v>
      </c>
      <c r="Q20" s="243" t="n">
        <v>25432</v>
      </c>
      <c r="R20" s="243"/>
      <c r="S20" s="243" t="n">
        <v>2046720</v>
      </c>
      <c r="T20" s="247"/>
    </row>
    <row r="21" customFormat="false" ht="24" hidden="false" customHeight="true" outlineLevel="0" collapsed="false">
      <c r="A21" s="182"/>
      <c r="B21" s="182"/>
      <c r="C21" s="170"/>
      <c r="D21" s="170"/>
      <c r="E21" s="182" t="s">
        <v>38</v>
      </c>
      <c r="F21" s="182"/>
      <c r="G21" s="182"/>
      <c r="H21" s="182"/>
      <c r="I21" s="182"/>
      <c r="J21" s="249"/>
      <c r="K21" s="241" t="n">
        <v>69419</v>
      </c>
      <c r="L21" s="241"/>
      <c r="M21" s="242" t="n">
        <v>17071256</v>
      </c>
      <c r="N21" s="242" t="n">
        <v>68958</v>
      </c>
      <c r="O21" s="242"/>
      <c r="P21" s="242" t="n">
        <v>17198716</v>
      </c>
      <c r="Q21" s="243" t="n">
        <v>68996</v>
      </c>
      <c r="R21" s="243"/>
      <c r="S21" s="243" t="n">
        <v>17337368</v>
      </c>
      <c r="T21" s="247"/>
    </row>
    <row r="22" customFormat="false" ht="6" hidden="false" customHeight="true" outlineLevel="0" collapsed="false">
      <c r="A22" s="197"/>
      <c r="B22" s="197"/>
      <c r="C22" s="197"/>
      <c r="D22" s="197"/>
      <c r="E22" s="142"/>
      <c r="F22" s="142"/>
      <c r="G22" s="142"/>
      <c r="H22" s="142"/>
      <c r="I22" s="142"/>
      <c r="J22" s="250"/>
      <c r="K22" s="226"/>
      <c r="L22" s="226"/>
      <c r="M22" s="225"/>
      <c r="N22" s="225"/>
      <c r="O22" s="225"/>
      <c r="P22" s="225"/>
      <c r="Q22" s="251"/>
      <c r="R22" s="251"/>
      <c r="S22" s="251"/>
    </row>
    <row r="23" customFormat="false" ht="18" hidden="false" customHeight="true" outlineLevel="0" collapsed="false">
      <c r="A23" s="143" t="s">
        <v>166</v>
      </c>
      <c r="B23" s="227"/>
      <c r="C23" s="228"/>
      <c r="D23" s="228"/>
      <c r="E23" s="229"/>
      <c r="F23" s="252"/>
      <c r="G23" s="252"/>
      <c r="H23" s="169"/>
      <c r="I23" s="249"/>
      <c r="J23" s="249"/>
      <c r="K23" s="249"/>
      <c r="L23" s="249"/>
      <c r="M23" s="249"/>
      <c r="N23" s="249"/>
      <c r="O23" s="249"/>
      <c r="P23" s="249"/>
      <c r="Q23" s="249"/>
      <c r="R23" s="253"/>
      <c r="S23" s="249"/>
    </row>
    <row r="25" customFormat="false" ht="13.5" hidden="false" customHeight="false" outlineLevel="0" collapsed="false">
      <c r="O25" s="254"/>
    </row>
    <row r="27" customFormat="false" ht="13.5" hidden="false" customHeight="false" outlineLevel="0" collapsed="false">
      <c r="O27" s="254"/>
    </row>
  </sheetData>
  <mergeCells count="90">
    <mergeCell ref="A1:G1"/>
    <mergeCell ref="A2:S2"/>
    <mergeCell ref="A4:B5"/>
    <mergeCell ref="C4:J5"/>
    <mergeCell ref="K4:M4"/>
    <mergeCell ref="N4:P4"/>
    <mergeCell ref="Q4:S4"/>
    <mergeCell ref="K5:L5"/>
    <mergeCell ref="N5:O5"/>
    <mergeCell ref="Q5:R5"/>
    <mergeCell ref="A6:B6"/>
    <mergeCell ref="E6:I6"/>
    <mergeCell ref="K6:L6"/>
    <mergeCell ref="N6:O6"/>
    <mergeCell ref="Q6:R6"/>
    <mergeCell ref="A7:B7"/>
    <mergeCell ref="E7:I7"/>
    <mergeCell ref="K7:L7"/>
    <mergeCell ref="N7:O7"/>
    <mergeCell ref="Q7:R7"/>
    <mergeCell ref="A8:B8"/>
    <mergeCell ref="E8:I8"/>
    <mergeCell ref="K8:L8"/>
    <mergeCell ref="N8:O8"/>
    <mergeCell ref="Q8:R8"/>
    <mergeCell ref="A9:B10"/>
    <mergeCell ref="E9:I9"/>
    <mergeCell ref="K9:L9"/>
    <mergeCell ref="N9:O9"/>
    <mergeCell ref="Q9:R9"/>
    <mergeCell ref="E10:I10"/>
    <mergeCell ref="K10:L10"/>
    <mergeCell ref="N10:O10"/>
    <mergeCell ref="Q10:R10"/>
    <mergeCell ref="A11:B13"/>
    <mergeCell ref="E11:I11"/>
    <mergeCell ref="K11:L11"/>
    <mergeCell ref="N11:O11"/>
    <mergeCell ref="Q11:R11"/>
    <mergeCell ref="E12:I12"/>
    <mergeCell ref="K12:L12"/>
    <mergeCell ref="N12:O12"/>
    <mergeCell ref="Q12:R12"/>
    <mergeCell ref="E13:I13"/>
    <mergeCell ref="K13:L13"/>
    <mergeCell ref="N13:O13"/>
    <mergeCell ref="Q13:R13"/>
    <mergeCell ref="A14:B14"/>
    <mergeCell ref="E14:I14"/>
    <mergeCell ref="K14:L14"/>
    <mergeCell ref="N14:O14"/>
    <mergeCell ref="Q14:R14"/>
    <mergeCell ref="A15:B15"/>
    <mergeCell ref="E15:I15"/>
    <mergeCell ref="K15:L15"/>
    <mergeCell ref="N15:O15"/>
    <mergeCell ref="Q15:R15"/>
    <mergeCell ref="A16:B17"/>
    <mergeCell ref="E16:I16"/>
    <mergeCell ref="K16:L16"/>
    <mergeCell ref="N16:O16"/>
    <mergeCell ref="Q16:R16"/>
    <mergeCell ref="E17:I17"/>
    <mergeCell ref="K17:L17"/>
    <mergeCell ref="N17:O17"/>
    <mergeCell ref="Q17:R17"/>
    <mergeCell ref="A18:B18"/>
    <mergeCell ref="E18:I18"/>
    <mergeCell ref="K18:L18"/>
    <mergeCell ref="N18:O18"/>
    <mergeCell ref="Q18:R18"/>
    <mergeCell ref="A19:B20"/>
    <mergeCell ref="E19:I19"/>
    <mergeCell ref="K19:L19"/>
    <mergeCell ref="N19:O19"/>
    <mergeCell ref="Q19:R19"/>
    <mergeCell ref="E20:I20"/>
    <mergeCell ref="K20:L20"/>
    <mergeCell ref="N20:O20"/>
    <mergeCell ref="Q20:R20"/>
    <mergeCell ref="A21:B21"/>
    <mergeCell ref="E21:I21"/>
    <mergeCell ref="K21:L21"/>
    <mergeCell ref="N21:O21"/>
    <mergeCell ref="Q21:R21"/>
    <mergeCell ref="A22:B22"/>
    <mergeCell ref="E22:I22"/>
    <mergeCell ref="K22:L22"/>
    <mergeCell ref="N22:O22"/>
    <mergeCell ref="Q22:R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55" width="1.12"/>
    <col collapsed="false" customWidth="true" hidden="false" outlineLevel="0" max="2" min="2" style="255" width="18.12"/>
    <col collapsed="false" customWidth="true" hidden="false" outlineLevel="0" max="3" min="3" style="255" width="0.62"/>
    <col collapsed="false" customWidth="true" hidden="false" outlineLevel="0" max="4" min="4" style="256" width="7.75"/>
    <col collapsed="false" customWidth="true" hidden="false" outlineLevel="0" max="5" min="5" style="256" width="0.49"/>
    <col collapsed="false" customWidth="true" hidden="false" outlineLevel="0" max="6" min="6" style="256" width="9.36"/>
    <col collapsed="false" customWidth="true" hidden="false" outlineLevel="0" max="7" min="7" style="256" width="7.75"/>
    <col collapsed="false" customWidth="true" hidden="false" outlineLevel="0" max="8" min="8" style="256" width="0.49"/>
    <col collapsed="false" customWidth="true" hidden="false" outlineLevel="0" max="9" min="9" style="256" width="9.36"/>
    <col collapsed="false" customWidth="true" hidden="false" outlineLevel="0" max="10" min="10" style="257" width="7.75"/>
    <col collapsed="false" customWidth="true" hidden="false" outlineLevel="0" max="11" min="11" style="257" width="9.36"/>
    <col collapsed="false" customWidth="true" hidden="false" outlineLevel="0" max="12" min="12" style="256" width="7.75"/>
    <col collapsed="false" customWidth="true" hidden="false" outlineLevel="0" max="13" min="13" style="256" width="0.49"/>
    <col collapsed="false" customWidth="true" hidden="false" outlineLevel="0" max="14" min="14" style="256" width="9.36"/>
    <col collapsed="false" customWidth="false" hidden="false" outlineLevel="0" max="15" min="15" style="256" width="10.99"/>
    <col collapsed="false" customWidth="false" hidden="false" outlineLevel="0" max="257" min="16" style="258" width="10.99"/>
  </cols>
  <sheetData>
    <row r="1" customFormat="false" ht="33" hidden="false" customHeight="true" outlineLevel="0" collapsed="false">
      <c r="A1" s="259"/>
      <c r="B1" s="259"/>
      <c r="C1" s="259"/>
      <c r="D1" s="259"/>
      <c r="E1" s="259"/>
      <c r="F1" s="260"/>
      <c r="G1" s="261"/>
      <c r="H1" s="261"/>
      <c r="I1" s="261"/>
      <c r="J1" s="261"/>
      <c r="K1" s="260"/>
      <c r="L1" s="261"/>
      <c r="M1" s="261"/>
      <c r="N1" s="260"/>
      <c r="O1" s="262"/>
    </row>
    <row r="2" customFormat="false" ht="51" hidden="false" customHeight="true" outlineLevel="0" collapsed="false">
      <c r="A2" s="263" t="s">
        <v>16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4"/>
    </row>
    <row r="3" customFormat="false" ht="16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6"/>
      <c r="L3" s="265"/>
      <c r="M3" s="265"/>
      <c r="N3" s="266" t="s">
        <v>168</v>
      </c>
      <c r="O3" s="264"/>
    </row>
    <row r="4" customFormat="false" ht="21" hidden="false" customHeight="true" outlineLevel="0" collapsed="false">
      <c r="A4" s="267" t="s">
        <v>169</v>
      </c>
      <c r="B4" s="267"/>
      <c r="C4" s="267"/>
      <c r="D4" s="268" t="s">
        <v>170</v>
      </c>
      <c r="E4" s="268"/>
      <c r="F4" s="268"/>
      <c r="G4" s="268" t="s">
        <v>148</v>
      </c>
      <c r="H4" s="268"/>
      <c r="I4" s="268"/>
      <c r="J4" s="268" t="s">
        <v>149</v>
      </c>
      <c r="K4" s="268"/>
      <c r="L4" s="269" t="s">
        <v>150</v>
      </c>
      <c r="M4" s="269"/>
      <c r="N4" s="269"/>
      <c r="O4" s="270"/>
    </row>
    <row r="5" customFormat="false" ht="27" hidden="false" customHeight="true" outlineLevel="0" collapsed="false">
      <c r="A5" s="267"/>
      <c r="B5" s="267"/>
      <c r="C5" s="267"/>
      <c r="D5" s="271" t="s">
        <v>151</v>
      </c>
      <c r="E5" s="272"/>
      <c r="F5" s="273" t="s">
        <v>152</v>
      </c>
      <c r="G5" s="271" t="s">
        <v>151</v>
      </c>
      <c r="H5" s="272"/>
      <c r="I5" s="273" t="s">
        <v>152</v>
      </c>
      <c r="J5" s="271" t="s">
        <v>151</v>
      </c>
      <c r="K5" s="273" t="s">
        <v>152</v>
      </c>
      <c r="L5" s="274" t="s">
        <v>151</v>
      </c>
      <c r="M5" s="275"/>
      <c r="N5" s="276" t="s">
        <v>152</v>
      </c>
      <c r="O5" s="277"/>
    </row>
    <row r="6" customFormat="false" ht="7.5" hidden="false" customHeight="true" outlineLevel="0" collapsed="false">
      <c r="A6" s="278"/>
      <c r="B6" s="278"/>
      <c r="C6" s="279"/>
      <c r="D6" s="278"/>
      <c r="E6" s="278"/>
      <c r="F6" s="278"/>
      <c r="G6" s="278"/>
      <c r="H6" s="278"/>
      <c r="I6" s="278"/>
      <c r="J6" s="278"/>
      <c r="K6" s="278"/>
      <c r="L6" s="280"/>
      <c r="M6" s="280"/>
      <c r="N6" s="280"/>
      <c r="O6" s="277"/>
    </row>
    <row r="7" customFormat="false" ht="42" hidden="false" customHeight="true" outlineLevel="0" collapsed="false">
      <c r="A7" s="62"/>
      <c r="B7" s="63" t="s">
        <v>116</v>
      </c>
      <c r="C7" s="281"/>
      <c r="D7" s="282" t="n">
        <v>273108</v>
      </c>
      <c r="E7" s="282"/>
      <c r="F7" s="283" t="n">
        <v>24042945</v>
      </c>
      <c r="G7" s="282" t="n">
        <v>271154</v>
      </c>
      <c r="H7" s="282"/>
      <c r="I7" s="283" t="n">
        <v>24244790</v>
      </c>
      <c r="J7" s="282" t="n">
        <v>271464</v>
      </c>
      <c r="K7" s="283" t="n">
        <v>24478878</v>
      </c>
      <c r="L7" s="284" t="n">
        <v>271047</v>
      </c>
      <c r="M7" s="284"/>
      <c r="N7" s="285" t="n">
        <v>24660787</v>
      </c>
      <c r="O7" s="286"/>
    </row>
    <row r="8" customFormat="false" ht="42" hidden="false" customHeight="true" outlineLevel="0" collapsed="false">
      <c r="A8" s="62"/>
      <c r="B8" s="63" t="s">
        <v>171</v>
      </c>
      <c r="C8" s="281"/>
      <c r="D8" s="287" t="n">
        <v>185862</v>
      </c>
      <c r="E8" s="287"/>
      <c r="F8" s="288" t="n">
        <v>18112966</v>
      </c>
      <c r="G8" s="287" t="n">
        <v>186283</v>
      </c>
      <c r="H8" s="287"/>
      <c r="I8" s="288" t="n">
        <v>18374977</v>
      </c>
      <c r="J8" s="287" t="n">
        <v>186860</v>
      </c>
      <c r="K8" s="288" t="n">
        <v>18640621</v>
      </c>
      <c r="L8" s="289" t="n">
        <v>187602</v>
      </c>
      <c r="M8" s="289"/>
      <c r="N8" s="290" t="n">
        <v>18875810</v>
      </c>
      <c r="O8" s="286"/>
    </row>
    <row r="9" customFormat="false" ht="42" hidden="false" customHeight="true" outlineLevel="0" collapsed="false">
      <c r="A9" s="62"/>
      <c r="B9" s="63" t="s">
        <v>172</v>
      </c>
      <c r="C9" s="281"/>
      <c r="D9" s="287" t="n">
        <v>4200</v>
      </c>
      <c r="E9" s="287"/>
      <c r="F9" s="287" t="n">
        <v>731394</v>
      </c>
      <c r="G9" s="287" t="n">
        <v>4277</v>
      </c>
      <c r="H9" s="287"/>
      <c r="I9" s="287" t="n">
        <v>758477</v>
      </c>
      <c r="J9" s="287" t="n">
        <v>4388</v>
      </c>
      <c r="K9" s="287" t="n">
        <v>789074</v>
      </c>
      <c r="L9" s="289" t="n">
        <v>4492</v>
      </c>
      <c r="M9" s="289"/>
      <c r="N9" s="289" t="n">
        <v>820877</v>
      </c>
      <c r="O9" s="286"/>
      <c r="P9" s="291"/>
    </row>
    <row r="10" customFormat="false" ht="42" hidden="false" customHeight="true" outlineLevel="0" collapsed="false">
      <c r="A10" s="62"/>
      <c r="B10" s="63" t="s">
        <v>173</v>
      </c>
      <c r="C10" s="281"/>
      <c r="D10" s="287" t="n">
        <v>12903</v>
      </c>
      <c r="E10" s="287"/>
      <c r="F10" s="287" t="n">
        <v>1358081</v>
      </c>
      <c r="G10" s="287" t="n">
        <v>12655</v>
      </c>
      <c r="H10" s="287"/>
      <c r="I10" s="287" t="n">
        <v>1342486</v>
      </c>
      <c r="J10" s="287" t="n">
        <v>12444</v>
      </c>
      <c r="K10" s="287" t="n">
        <v>1326906</v>
      </c>
      <c r="L10" s="289" t="n">
        <v>12236</v>
      </c>
      <c r="M10" s="289"/>
      <c r="N10" s="289" t="n">
        <v>1313571</v>
      </c>
      <c r="O10" s="292"/>
    </row>
    <row r="11" customFormat="false" ht="42" hidden="false" customHeight="true" outlineLevel="0" collapsed="false">
      <c r="A11" s="62"/>
      <c r="B11" s="63" t="s">
        <v>174</v>
      </c>
      <c r="C11" s="281"/>
      <c r="D11" s="287" t="n">
        <v>11862</v>
      </c>
      <c r="E11" s="287"/>
      <c r="F11" s="287" t="n">
        <v>1325071</v>
      </c>
      <c r="G11" s="287" t="n">
        <v>11634</v>
      </c>
      <c r="H11" s="287"/>
      <c r="I11" s="287" t="n">
        <v>1300791</v>
      </c>
      <c r="J11" s="287" t="n">
        <v>11428</v>
      </c>
      <c r="K11" s="287" t="n">
        <v>1276905</v>
      </c>
      <c r="L11" s="289" t="n">
        <v>11228</v>
      </c>
      <c r="M11" s="289"/>
      <c r="N11" s="289" t="n">
        <v>1256373</v>
      </c>
      <c r="O11" s="292"/>
    </row>
    <row r="12" customFormat="false" ht="42" hidden="false" customHeight="true" outlineLevel="0" collapsed="false">
      <c r="A12" s="62"/>
      <c r="B12" s="63" t="s">
        <v>175</v>
      </c>
      <c r="C12" s="281"/>
      <c r="D12" s="287" t="n">
        <v>337</v>
      </c>
      <c r="E12" s="287"/>
      <c r="F12" s="287" t="n">
        <v>46806</v>
      </c>
      <c r="G12" s="287" t="n">
        <v>326</v>
      </c>
      <c r="H12" s="287"/>
      <c r="I12" s="287" t="n">
        <v>44684</v>
      </c>
      <c r="J12" s="287" t="n">
        <v>318</v>
      </c>
      <c r="K12" s="287" t="n">
        <v>43781</v>
      </c>
      <c r="L12" s="289" t="n">
        <v>310</v>
      </c>
      <c r="M12" s="289"/>
      <c r="N12" s="289" t="n">
        <v>43042</v>
      </c>
      <c r="O12" s="292"/>
    </row>
    <row r="13" customFormat="false" ht="42" hidden="false" customHeight="true" outlineLevel="0" collapsed="false">
      <c r="A13" s="62"/>
      <c r="B13" s="63" t="s">
        <v>176</v>
      </c>
      <c r="C13" s="281"/>
      <c r="D13" s="287" t="n">
        <v>4396</v>
      </c>
      <c r="E13" s="287"/>
      <c r="F13" s="287" t="n">
        <v>275084</v>
      </c>
      <c r="G13" s="287" t="n">
        <v>4237</v>
      </c>
      <c r="H13" s="287"/>
      <c r="I13" s="287" t="n">
        <v>276552</v>
      </c>
      <c r="J13" s="287" t="n">
        <v>4220</v>
      </c>
      <c r="K13" s="287" t="n">
        <v>280315</v>
      </c>
      <c r="L13" s="289" t="n">
        <v>4208</v>
      </c>
      <c r="M13" s="289"/>
      <c r="N13" s="289" t="n">
        <v>281274</v>
      </c>
      <c r="O13" s="292"/>
    </row>
    <row r="14" customFormat="false" ht="42" hidden="false" customHeight="true" outlineLevel="0" collapsed="false">
      <c r="A14" s="62"/>
      <c r="B14" s="63" t="s">
        <v>177</v>
      </c>
      <c r="C14" s="281"/>
      <c r="D14" s="287" t="n">
        <v>208</v>
      </c>
      <c r="E14" s="287"/>
      <c r="F14" s="287" t="n">
        <v>26809</v>
      </c>
      <c r="G14" s="287" t="n">
        <v>211</v>
      </c>
      <c r="H14" s="287"/>
      <c r="I14" s="287" t="n">
        <v>27014</v>
      </c>
      <c r="J14" s="287" t="n">
        <v>215</v>
      </c>
      <c r="K14" s="287" t="n">
        <v>28523</v>
      </c>
      <c r="L14" s="289" t="n">
        <v>220</v>
      </c>
      <c r="M14" s="289"/>
      <c r="N14" s="289" t="n">
        <v>28684</v>
      </c>
      <c r="O14" s="292"/>
    </row>
    <row r="15" customFormat="false" ht="42" hidden="false" customHeight="true" outlineLevel="0" collapsed="false">
      <c r="A15" s="62"/>
      <c r="B15" s="63" t="s">
        <v>178</v>
      </c>
      <c r="C15" s="281"/>
      <c r="D15" s="287" t="n">
        <v>11</v>
      </c>
      <c r="E15" s="287"/>
      <c r="F15" s="287" t="n">
        <v>827</v>
      </c>
      <c r="G15" s="287" t="n">
        <v>9</v>
      </c>
      <c r="H15" s="287"/>
      <c r="I15" s="287" t="n">
        <v>720</v>
      </c>
      <c r="J15" s="287" t="n">
        <v>9</v>
      </c>
      <c r="K15" s="287" t="n">
        <v>720</v>
      </c>
      <c r="L15" s="289" t="n">
        <v>10</v>
      </c>
      <c r="M15" s="289"/>
      <c r="N15" s="289" t="n">
        <v>673</v>
      </c>
      <c r="O15" s="293"/>
    </row>
    <row r="16" customFormat="false" ht="42" hidden="false" customHeight="true" outlineLevel="0" collapsed="false">
      <c r="A16" s="62"/>
      <c r="B16" s="63" t="s">
        <v>179</v>
      </c>
      <c r="C16" s="281"/>
      <c r="D16" s="287" t="n">
        <v>6063</v>
      </c>
      <c r="E16" s="287"/>
      <c r="F16" s="287" t="n">
        <v>465953</v>
      </c>
      <c r="G16" s="287" t="n">
        <v>5895</v>
      </c>
      <c r="H16" s="287"/>
      <c r="I16" s="287" t="n">
        <v>447710</v>
      </c>
      <c r="J16" s="287" t="n">
        <v>5795</v>
      </c>
      <c r="K16" s="287" t="n">
        <v>439818</v>
      </c>
      <c r="L16" s="289" t="n">
        <v>5691</v>
      </c>
      <c r="M16" s="289"/>
      <c r="N16" s="289" t="n">
        <v>426743</v>
      </c>
      <c r="O16" s="293"/>
    </row>
    <row r="17" customFormat="false" ht="42" hidden="false" customHeight="true" outlineLevel="0" collapsed="false">
      <c r="A17" s="62"/>
      <c r="B17" s="63" t="s">
        <v>180</v>
      </c>
      <c r="C17" s="281"/>
      <c r="D17" s="287" t="n">
        <v>1209</v>
      </c>
      <c r="E17" s="287"/>
      <c r="F17" s="287" t="n">
        <v>44529</v>
      </c>
      <c r="G17" s="287" t="n">
        <v>1190</v>
      </c>
      <c r="H17" s="287"/>
      <c r="I17" s="287" t="n">
        <v>43948</v>
      </c>
      <c r="J17" s="287" t="n">
        <v>1175</v>
      </c>
      <c r="K17" s="287" t="n">
        <v>43389</v>
      </c>
      <c r="L17" s="289" t="n">
        <v>1162</v>
      </c>
      <c r="M17" s="289"/>
      <c r="N17" s="289" t="n">
        <v>42924</v>
      </c>
      <c r="O17" s="292"/>
    </row>
    <row r="18" customFormat="false" ht="42" hidden="false" customHeight="true" outlineLevel="0" collapsed="false">
      <c r="A18" s="62"/>
      <c r="B18" s="63" t="s">
        <v>181</v>
      </c>
      <c r="C18" s="281"/>
      <c r="D18" s="287" t="n">
        <v>46057</v>
      </c>
      <c r="E18" s="287"/>
      <c r="F18" s="287" t="n">
        <v>1655425</v>
      </c>
      <c r="G18" s="287" t="n">
        <v>44437</v>
      </c>
      <c r="H18" s="287"/>
      <c r="I18" s="287" t="n">
        <v>1627431</v>
      </c>
      <c r="J18" s="287" t="n">
        <v>44612</v>
      </c>
      <c r="K18" s="287" t="n">
        <v>1608826</v>
      </c>
      <c r="L18" s="289" t="n">
        <v>43888</v>
      </c>
      <c r="M18" s="289"/>
      <c r="N18" s="289" t="n">
        <v>1570816</v>
      </c>
      <c r="O18" s="292"/>
    </row>
    <row r="19" customFormat="false" ht="7.5" hidden="false" customHeight="true" outlineLevel="0" collapsed="false">
      <c r="A19" s="294"/>
      <c r="B19" s="295"/>
      <c r="C19" s="296"/>
      <c r="D19" s="297"/>
      <c r="E19" s="297"/>
      <c r="F19" s="297"/>
      <c r="G19" s="297"/>
      <c r="H19" s="297"/>
      <c r="I19" s="297"/>
      <c r="J19" s="297"/>
      <c r="K19" s="297"/>
      <c r="L19" s="298"/>
      <c r="M19" s="298"/>
      <c r="N19" s="298"/>
      <c r="O19" s="292"/>
    </row>
    <row r="20" customFormat="false" ht="18" hidden="false" customHeight="true" outlineLevel="0" collapsed="false">
      <c r="A20" s="299" t="s">
        <v>182</v>
      </c>
      <c r="B20" s="300"/>
      <c r="C20" s="301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3"/>
    </row>
    <row r="21" customFormat="false" ht="17.25" hidden="false" customHeight="false" outlineLevel="0" collapsed="false">
      <c r="A21" s="304"/>
      <c r="B21" s="305"/>
      <c r="C21" s="305"/>
      <c r="D21" s="257"/>
      <c r="E21" s="257"/>
      <c r="F21" s="257"/>
      <c r="G21" s="257"/>
      <c r="H21" s="257"/>
      <c r="I21" s="257"/>
      <c r="L21" s="257"/>
      <c r="M21" s="257"/>
      <c r="N21" s="257"/>
    </row>
  </sheetData>
  <mergeCells count="6">
    <mergeCell ref="A2:N2"/>
    <mergeCell ref="A4:C5"/>
    <mergeCell ref="D4:F4"/>
    <mergeCell ref="G4:I4"/>
    <mergeCell ref="J4:K4"/>
    <mergeCell ref="L4:N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4" min="2" style="120" width="4.12"/>
    <col collapsed="false" customWidth="true" hidden="false" outlineLevel="0" max="5" min="5" style="120" width="9.87"/>
    <col collapsed="false" customWidth="true" hidden="false" outlineLevel="0" max="12" min="6" style="120" width="9.49"/>
    <col collapsed="false" customWidth="false" hidden="false" outlineLevel="0" max="22" min="13" style="120" width="8.99"/>
  </cols>
  <sheetData>
    <row r="1" customFormat="false" ht="30" hidden="false" customHeight="true" outlineLevel="0" collapsed="false">
      <c r="A1" s="306"/>
      <c r="B1" s="306"/>
      <c r="C1" s="306"/>
      <c r="D1" s="306"/>
      <c r="E1" s="306"/>
      <c r="F1" s="155"/>
      <c r="G1" s="155"/>
      <c r="H1" s="155"/>
      <c r="I1" s="155"/>
      <c r="J1" s="155"/>
      <c r="K1" s="155"/>
      <c r="L1" s="155"/>
      <c r="M1" s="155"/>
      <c r="V1" s="95"/>
    </row>
    <row r="2" customFormat="false" ht="48" hidden="false" customHeight="true" outlineLevel="0" collapsed="false">
      <c r="A2" s="307" t="s">
        <v>18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8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309"/>
      <c r="O3" s="309"/>
      <c r="P3" s="309"/>
      <c r="Q3" s="309"/>
      <c r="R3" s="309"/>
      <c r="S3" s="309"/>
      <c r="T3" s="309"/>
      <c r="U3" s="309"/>
      <c r="V3" s="171" t="s">
        <v>184</v>
      </c>
    </row>
    <row r="4" customFormat="false" ht="21" hidden="false" customHeight="true" outlineLevel="0" collapsed="false">
      <c r="A4" s="310" t="s">
        <v>56</v>
      </c>
      <c r="B4" s="310"/>
      <c r="C4" s="310"/>
      <c r="D4" s="310"/>
      <c r="E4" s="311" t="s">
        <v>185</v>
      </c>
      <c r="F4" s="311"/>
      <c r="G4" s="311"/>
      <c r="H4" s="311"/>
      <c r="I4" s="311"/>
      <c r="J4" s="311"/>
      <c r="K4" s="311"/>
      <c r="L4" s="311"/>
      <c r="M4" s="311"/>
      <c r="N4" s="312" t="s">
        <v>186</v>
      </c>
      <c r="O4" s="312"/>
      <c r="P4" s="312"/>
      <c r="Q4" s="312"/>
      <c r="R4" s="312"/>
      <c r="S4" s="312"/>
      <c r="T4" s="312"/>
      <c r="U4" s="313" t="s">
        <v>187</v>
      </c>
      <c r="V4" s="313"/>
    </row>
    <row r="5" customFormat="false" ht="21" hidden="false" customHeight="true" outlineLevel="0" collapsed="false">
      <c r="A5" s="310"/>
      <c r="B5" s="310"/>
      <c r="C5" s="310"/>
      <c r="D5" s="310"/>
      <c r="E5" s="314" t="s">
        <v>188</v>
      </c>
      <c r="F5" s="315" t="s">
        <v>189</v>
      </c>
      <c r="G5" s="315" t="s">
        <v>190</v>
      </c>
      <c r="H5" s="315" t="s">
        <v>191</v>
      </c>
      <c r="I5" s="315" t="s">
        <v>192</v>
      </c>
      <c r="J5" s="315" t="s">
        <v>193</v>
      </c>
      <c r="K5" s="316" t="s">
        <v>194</v>
      </c>
      <c r="L5" s="316" t="s">
        <v>191</v>
      </c>
      <c r="M5" s="317" t="s">
        <v>194</v>
      </c>
      <c r="N5" s="318" t="s">
        <v>195</v>
      </c>
      <c r="O5" s="319" t="s">
        <v>196</v>
      </c>
      <c r="P5" s="319" t="s">
        <v>197</v>
      </c>
      <c r="Q5" s="319" t="s">
        <v>198</v>
      </c>
      <c r="R5" s="319" t="s">
        <v>199</v>
      </c>
      <c r="S5" s="319" t="s">
        <v>200</v>
      </c>
      <c r="T5" s="319" t="s">
        <v>201</v>
      </c>
      <c r="U5" s="319" t="s">
        <v>202</v>
      </c>
      <c r="V5" s="320" t="s">
        <v>203</v>
      </c>
    </row>
    <row r="6" customFormat="false" ht="21" hidden="false" customHeight="true" outlineLevel="0" collapsed="false">
      <c r="A6" s="310"/>
      <c r="B6" s="310"/>
      <c r="C6" s="310"/>
      <c r="D6" s="310"/>
      <c r="E6" s="314"/>
      <c r="F6" s="321" t="s">
        <v>204</v>
      </c>
      <c r="G6" s="321" t="s">
        <v>204</v>
      </c>
      <c r="H6" s="321" t="s">
        <v>204</v>
      </c>
      <c r="I6" s="321" t="s">
        <v>205</v>
      </c>
      <c r="J6" s="321" t="s">
        <v>205</v>
      </c>
      <c r="K6" s="322" t="s">
        <v>204</v>
      </c>
      <c r="L6" s="322" t="s">
        <v>196</v>
      </c>
      <c r="M6" s="323" t="s">
        <v>196</v>
      </c>
      <c r="N6" s="318"/>
      <c r="O6" s="319"/>
      <c r="P6" s="319"/>
      <c r="Q6" s="319"/>
      <c r="R6" s="319"/>
      <c r="S6" s="319"/>
      <c r="T6" s="319"/>
      <c r="U6" s="319"/>
      <c r="V6" s="320"/>
    </row>
    <row r="7" customFormat="false" ht="6" hidden="false" customHeight="true" outlineLevel="0" collapsed="false">
      <c r="A7" s="324"/>
      <c r="B7" s="324"/>
      <c r="C7" s="324"/>
      <c r="D7" s="324"/>
      <c r="E7" s="211"/>
      <c r="F7" s="325"/>
      <c r="G7" s="325"/>
      <c r="H7" s="181"/>
      <c r="I7" s="181"/>
      <c r="J7" s="181"/>
      <c r="K7" s="181"/>
      <c r="L7" s="181"/>
      <c r="M7" s="325"/>
      <c r="N7" s="326"/>
      <c r="O7" s="326"/>
      <c r="P7" s="326"/>
      <c r="Q7" s="326"/>
      <c r="R7" s="326"/>
      <c r="S7" s="326"/>
      <c r="T7" s="326"/>
      <c r="U7" s="326"/>
      <c r="V7" s="327"/>
    </row>
    <row r="8" customFormat="false" ht="24.75" hidden="false" customHeight="true" outlineLevel="0" collapsed="false">
      <c r="A8" s="132" t="s">
        <v>84</v>
      </c>
      <c r="B8" s="132"/>
      <c r="C8" s="132"/>
      <c r="D8" s="132"/>
      <c r="E8" s="328" t="n">
        <v>9852.3</v>
      </c>
      <c r="F8" s="329" t="n">
        <v>1091.6</v>
      </c>
      <c r="G8" s="328" t="n">
        <v>32.9</v>
      </c>
      <c r="H8" s="328" t="n">
        <v>0</v>
      </c>
      <c r="I8" s="329" t="n">
        <v>1399.6</v>
      </c>
      <c r="J8" s="329" t="n">
        <v>594.7</v>
      </c>
      <c r="K8" s="328" t="n">
        <v>0</v>
      </c>
      <c r="L8" s="329" t="n">
        <v>3213.1</v>
      </c>
      <c r="M8" s="329" t="n">
        <v>497.1</v>
      </c>
      <c r="N8" s="330" t="n">
        <v>174.8</v>
      </c>
      <c r="O8" s="331" t="n">
        <v>0</v>
      </c>
      <c r="P8" s="330" t="n">
        <v>566.8</v>
      </c>
      <c r="Q8" s="330" t="n">
        <v>335.1</v>
      </c>
      <c r="R8" s="330" t="n">
        <v>399.5</v>
      </c>
      <c r="S8" s="330" t="n">
        <v>1172.1</v>
      </c>
      <c r="T8" s="330" t="n">
        <v>375</v>
      </c>
      <c r="U8" s="330" t="n">
        <v>42.6</v>
      </c>
      <c r="V8" s="330" t="n">
        <v>593</v>
      </c>
    </row>
    <row r="9" customFormat="false" ht="24.75" hidden="false" customHeight="true" outlineLevel="0" collapsed="false">
      <c r="A9" s="132" t="s">
        <v>85</v>
      </c>
      <c r="B9" s="132"/>
      <c r="C9" s="132"/>
      <c r="D9" s="132"/>
      <c r="E9" s="328" t="n">
        <v>9852.7</v>
      </c>
      <c r="F9" s="329" t="n">
        <v>1091.6</v>
      </c>
      <c r="G9" s="328" t="n">
        <v>32.9</v>
      </c>
      <c r="H9" s="328" t="n">
        <v>0</v>
      </c>
      <c r="I9" s="329" t="n">
        <v>1399.8</v>
      </c>
      <c r="J9" s="329" t="n">
        <v>594.8</v>
      </c>
      <c r="K9" s="328" t="n">
        <v>0</v>
      </c>
      <c r="L9" s="329" t="n">
        <v>3213.4</v>
      </c>
      <c r="M9" s="329" t="n">
        <v>497.1</v>
      </c>
      <c r="N9" s="330" t="n">
        <v>174.8</v>
      </c>
      <c r="O9" s="331" t="n">
        <v>0</v>
      </c>
      <c r="P9" s="330" t="n">
        <v>566.8</v>
      </c>
      <c r="Q9" s="330" t="n">
        <v>335.1</v>
      </c>
      <c r="R9" s="330" t="n">
        <v>399.3</v>
      </c>
      <c r="S9" s="330" t="n">
        <v>1172.1</v>
      </c>
      <c r="T9" s="330" t="n">
        <v>375</v>
      </c>
      <c r="U9" s="330" t="n">
        <v>42.6</v>
      </c>
      <c r="V9" s="330" t="n">
        <v>593</v>
      </c>
    </row>
    <row r="10" customFormat="false" ht="24.75" hidden="false" customHeight="true" outlineLevel="0" collapsed="false">
      <c r="A10" s="132" t="s">
        <v>64</v>
      </c>
      <c r="B10" s="132"/>
      <c r="C10" s="132"/>
      <c r="D10" s="132"/>
      <c r="E10" s="328" t="n">
        <v>9849.3</v>
      </c>
      <c r="F10" s="329" t="n">
        <v>1092</v>
      </c>
      <c r="G10" s="328" t="n">
        <v>32.9</v>
      </c>
      <c r="H10" s="328" t="n">
        <v>0</v>
      </c>
      <c r="I10" s="329" t="n">
        <v>1398.3</v>
      </c>
      <c r="J10" s="329" t="n">
        <v>594.5</v>
      </c>
      <c r="K10" s="328" t="n">
        <v>0</v>
      </c>
      <c r="L10" s="329" t="n">
        <v>3213.2</v>
      </c>
      <c r="M10" s="329" t="n">
        <v>497</v>
      </c>
      <c r="N10" s="330" t="n">
        <v>175.3</v>
      </c>
      <c r="O10" s="331" t="n">
        <v>0</v>
      </c>
      <c r="P10" s="330" t="n">
        <v>567</v>
      </c>
      <c r="Q10" s="330" t="n">
        <v>334.1</v>
      </c>
      <c r="R10" s="330" t="n">
        <v>399</v>
      </c>
      <c r="S10" s="330" t="n">
        <v>1171</v>
      </c>
      <c r="T10" s="330" t="n">
        <v>375</v>
      </c>
      <c r="U10" s="330" t="n">
        <v>43</v>
      </c>
      <c r="V10" s="330" t="n">
        <v>592</v>
      </c>
    </row>
    <row r="11" s="135" customFormat="true" ht="24.75" hidden="false" customHeight="true" outlineLevel="0" collapsed="false">
      <c r="A11" s="132" t="s">
        <v>65</v>
      </c>
      <c r="B11" s="132"/>
      <c r="C11" s="132"/>
      <c r="D11" s="132"/>
      <c r="E11" s="332" t="n">
        <v>9849.3</v>
      </c>
      <c r="F11" s="328" t="n">
        <v>1092</v>
      </c>
      <c r="G11" s="328" t="n">
        <v>32.9</v>
      </c>
      <c r="H11" s="328" t="n">
        <v>0</v>
      </c>
      <c r="I11" s="328" t="n">
        <v>1398.3</v>
      </c>
      <c r="J11" s="328" t="n">
        <v>594.5</v>
      </c>
      <c r="K11" s="328" t="n">
        <v>0</v>
      </c>
      <c r="L11" s="328" t="n">
        <v>3213.2</v>
      </c>
      <c r="M11" s="328" t="n">
        <v>497</v>
      </c>
      <c r="N11" s="331" t="n">
        <v>175.3</v>
      </c>
      <c r="O11" s="331" t="n">
        <v>0</v>
      </c>
      <c r="P11" s="331" t="n">
        <v>567</v>
      </c>
      <c r="Q11" s="331" t="n">
        <v>334.1</v>
      </c>
      <c r="R11" s="331" t="n">
        <v>399</v>
      </c>
      <c r="S11" s="331" t="n">
        <v>1171</v>
      </c>
      <c r="T11" s="331" t="n">
        <v>375</v>
      </c>
      <c r="U11" s="331" t="n">
        <v>43</v>
      </c>
      <c r="V11" s="331" t="n">
        <v>592</v>
      </c>
    </row>
    <row r="12" s="139" customFormat="true" ht="24.75" hidden="false" customHeight="true" outlineLevel="0" collapsed="false">
      <c r="A12" s="136" t="s">
        <v>66</v>
      </c>
      <c r="B12" s="136"/>
      <c r="C12" s="136"/>
      <c r="D12" s="136"/>
      <c r="E12" s="333" t="n">
        <v>9849.3</v>
      </c>
      <c r="F12" s="334" t="n">
        <v>1092</v>
      </c>
      <c r="G12" s="334" t="n">
        <v>32.9</v>
      </c>
      <c r="H12" s="334" t="n">
        <v>0</v>
      </c>
      <c r="I12" s="334" t="n">
        <v>1398.3</v>
      </c>
      <c r="J12" s="334" t="n">
        <v>594.5</v>
      </c>
      <c r="K12" s="334" t="n">
        <v>0</v>
      </c>
      <c r="L12" s="334" t="n">
        <v>3213.2</v>
      </c>
      <c r="M12" s="334" t="n">
        <v>497</v>
      </c>
      <c r="N12" s="335" t="n">
        <v>175.3</v>
      </c>
      <c r="O12" s="334" t="n">
        <v>0</v>
      </c>
      <c r="P12" s="335" t="n">
        <v>567</v>
      </c>
      <c r="Q12" s="335" t="n">
        <v>334.1</v>
      </c>
      <c r="R12" s="335" t="n">
        <v>399</v>
      </c>
      <c r="S12" s="335" t="n">
        <v>1171</v>
      </c>
      <c r="T12" s="335" t="n">
        <v>375</v>
      </c>
      <c r="U12" s="335" t="n">
        <v>43</v>
      </c>
      <c r="V12" s="335" t="n">
        <v>592</v>
      </c>
    </row>
    <row r="13" customFormat="false" ht="6" hidden="false" customHeight="true" outlineLevel="0" collapsed="false">
      <c r="A13" s="336"/>
      <c r="B13" s="336"/>
      <c r="C13" s="336"/>
      <c r="D13" s="336"/>
      <c r="E13" s="226"/>
      <c r="F13" s="337"/>
      <c r="G13" s="337"/>
      <c r="H13" s="225"/>
      <c r="I13" s="225"/>
      <c r="J13" s="225"/>
      <c r="K13" s="225"/>
      <c r="L13" s="225"/>
      <c r="M13" s="337"/>
      <c r="N13" s="142"/>
      <c r="O13" s="142"/>
      <c r="P13" s="142"/>
      <c r="Q13" s="142"/>
      <c r="R13" s="142"/>
      <c r="S13" s="142"/>
      <c r="T13" s="142"/>
      <c r="U13" s="142"/>
      <c r="V13" s="141"/>
    </row>
    <row r="14" customFormat="false" ht="18" hidden="false" customHeight="true" outlineLevel="0" collapsed="false">
      <c r="A14" s="143" t="s">
        <v>206</v>
      </c>
      <c r="B14" s="143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309"/>
      <c r="O14" s="309"/>
      <c r="P14" s="309"/>
      <c r="Q14" s="309"/>
      <c r="R14" s="309"/>
      <c r="S14" s="309"/>
      <c r="T14" s="309"/>
      <c r="U14" s="309"/>
      <c r="V14" s="309"/>
    </row>
  </sheetData>
  <mergeCells count="23">
    <mergeCell ref="A1:E1"/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8.25"/>
    <col collapsed="false" customWidth="true" hidden="false" outlineLevel="0" max="5" min="5" style="120" width="6.25"/>
    <col collapsed="false" customWidth="true" hidden="false" outlineLevel="0" max="6" min="6" style="120" width="0.75"/>
    <col collapsed="false" customWidth="true" hidden="false" outlineLevel="0" max="8" min="7" style="120" width="1.49"/>
    <col collapsed="false" customWidth="false" hidden="false" outlineLevel="0" max="9" min="9" style="120" width="8.99"/>
    <col collapsed="false" customWidth="true" hidden="false" outlineLevel="0" max="10" min="10" style="120" width="1.49"/>
    <col collapsed="false" customWidth="true" hidden="false" outlineLevel="0" max="11" min="11" style="120" width="7.49"/>
    <col collapsed="false" customWidth="true" hidden="false" outlineLevel="0" max="12" min="12" style="120" width="5.99"/>
    <col collapsed="false" customWidth="true" hidden="false" outlineLevel="0" max="13" min="13" style="120" width="3.75"/>
    <col collapsed="false" customWidth="true" hidden="false" outlineLevel="0" max="14" min="14" style="120" width="0.75"/>
    <col collapsed="false" customWidth="true" hidden="false" outlineLevel="0" max="15" min="15" style="120" width="7.75"/>
    <col collapsed="false" customWidth="true" hidden="false" outlineLevel="0" max="17" min="16" style="120" width="0.75"/>
    <col collapsed="false" customWidth="true" hidden="false" outlineLevel="0" max="18" min="18" style="120" width="8.36"/>
    <col collapsed="false" customWidth="true" hidden="false" outlineLevel="0" max="19" min="19" style="120" width="0.75"/>
    <col collapsed="false" customWidth="true" hidden="false" outlineLevel="0" max="20" min="20" style="120" width="4.62"/>
    <col collapsed="false" customWidth="true" hidden="false" outlineLevel="0" max="21" min="21" style="120" width="2.99"/>
    <col collapsed="false" customWidth="true" hidden="false" outlineLevel="0" max="22" min="22" style="120" width="1.49"/>
    <col collapsed="false" customWidth="true" hidden="false" outlineLevel="0" max="23" min="23" style="120" width="9.49"/>
    <col collapsed="false" customWidth="true" hidden="false" outlineLevel="0" max="24" min="24" style="120" width="7.75"/>
    <col collapsed="false" customWidth="true" hidden="false" outlineLevel="0" max="25" min="25" style="120" width="2.37"/>
    <col collapsed="false" customWidth="true" hidden="false" outlineLevel="0" max="26" min="26" style="120" width="2.99"/>
    <col collapsed="false" customWidth="true" hidden="false" outlineLevel="0" max="27" min="27" style="120" width="5.36"/>
    <col collapsed="false" customWidth="true" hidden="false" outlineLevel="0" max="28" min="28" style="120" width="1.49"/>
    <col collapsed="false" customWidth="true" hidden="false" outlineLevel="0" max="29" min="29" style="120" width="5.99"/>
    <col collapsed="false" customWidth="true" hidden="false" outlineLevel="0" max="30" min="30" style="120" width="3.87"/>
    <col collapsed="false" customWidth="true" hidden="false" outlineLevel="0" max="31" min="31" style="120" width="6.87"/>
    <col collapsed="false" customWidth="true" hidden="false" outlineLevel="0" max="32" min="32" style="120" width="2.99"/>
    <col collapsed="false" customWidth="true" hidden="false" outlineLevel="0" max="33" min="33" style="120" width="4.62"/>
    <col collapsed="false" customWidth="true" hidden="false" outlineLevel="0" max="34" min="34" style="120" width="2.99"/>
    <col collapsed="false" customWidth="true" hidden="false" outlineLevel="0" max="35" min="35" style="120" width="2.25"/>
    <col collapsed="false" customWidth="true" hidden="false" outlineLevel="0" max="36" min="36" style="120" width="4.62"/>
    <col collapsed="false" customWidth="true" hidden="false" outlineLevel="0" max="37" min="37" style="120" width="3.75"/>
    <col collapsed="false" customWidth="true" hidden="false" outlineLevel="0" max="38" min="38" style="120" width="1.49"/>
    <col collapsed="false" customWidth="true" hidden="false" outlineLevel="0" max="39" min="39" style="120" width="2.25"/>
    <col collapsed="false" customWidth="true" hidden="false" outlineLevel="0" max="40" min="40" style="120" width="6.74"/>
    <col collapsed="false" customWidth="true" hidden="false" outlineLevel="0" max="41" min="41" style="120" width="0.75"/>
    <col collapsed="false" customWidth="true" hidden="false" outlineLevel="0" max="42" min="42" style="120" width="2.37"/>
    <col collapsed="false" customWidth="true" hidden="false" outlineLevel="0" max="43" min="43" style="120" width="7.62"/>
    <col collapsed="false" customWidth="true" hidden="false" outlineLevel="0" max="44" min="44" style="120" width="10.74"/>
  </cols>
  <sheetData>
    <row r="1" customFormat="false" ht="30" hidden="false" customHeight="true" outlineLevel="0" collapsed="false">
      <c r="A1" s="306"/>
      <c r="B1" s="306"/>
      <c r="C1" s="306"/>
      <c r="D1" s="306"/>
      <c r="E1" s="306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AR1" s="95"/>
    </row>
    <row r="2" customFormat="false" ht="19.5" hidden="false" customHeight="true" outlineLevel="0" collapsed="false">
      <c r="A2" s="307" t="s">
        <v>20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</row>
    <row r="3" customFormat="fals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148" t="s">
        <v>2</v>
      </c>
    </row>
    <row r="4" customFormat="false" ht="18" hidden="false" customHeight="true" outlineLevel="0" collapsed="false">
      <c r="A4" s="338" t="s">
        <v>56</v>
      </c>
      <c r="B4" s="338"/>
      <c r="C4" s="338"/>
      <c r="D4" s="338"/>
      <c r="E4" s="339" t="s">
        <v>208</v>
      </c>
      <c r="F4" s="339"/>
      <c r="G4" s="339"/>
      <c r="H4" s="339"/>
      <c r="I4" s="339"/>
      <c r="J4" s="339"/>
      <c r="K4" s="340" t="s">
        <v>209</v>
      </c>
      <c r="L4" s="340"/>
      <c r="M4" s="340"/>
      <c r="N4" s="340"/>
      <c r="O4" s="340" t="s">
        <v>210</v>
      </c>
      <c r="P4" s="340"/>
      <c r="Q4" s="340"/>
      <c r="R4" s="340"/>
      <c r="S4" s="340"/>
      <c r="T4" s="341" t="s">
        <v>211</v>
      </c>
      <c r="U4" s="341"/>
      <c r="V4" s="341"/>
      <c r="W4" s="341"/>
      <c r="X4" s="123" t="s">
        <v>212</v>
      </c>
      <c r="Y4" s="123"/>
      <c r="Z4" s="123"/>
      <c r="AA4" s="123"/>
      <c r="AB4" s="124" t="s">
        <v>213</v>
      </c>
      <c r="AC4" s="124"/>
      <c r="AD4" s="124"/>
      <c r="AE4" s="124"/>
      <c r="AF4" s="124" t="s">
        <v>214</v>
      </c>
      <c r="AG4" s="124"/>
      <c r="AH4" s="124"/>
      <c r="AI4" s="124"/>
      <c r="AJ4" s="124"/>
      <c r="AK4" s="124" t="s">
        <v>215</v>
      </c>
      <c r="AL4" s="124"/>
      <c r="AM4" s="124"/>
      <c r="AN4" s="124"/>
      <c r="AO4" s="124"/>
      <c r="AP4" s="124"/>
      <c r="AQ4" s="126" t="s">
        <v>216</v>
      </c>
      <c r="AR4" s="126"/>
    </row>
    <row r="5" customFormat="false" ht="24" hidden="false" customHeight="true" outlineLevel="0" collapsed="false">
      <c r="A5" s="338"/>
      <c r="B5" s="338"/>
      <c r="C5" s="338"/>
      <c r="D5" s="338"/>
      <c r="E5" s="342" t="s">
        <v>217</v>
      </c>
      <c r="F5" s="342"/>
      <c r="G5" s="342"/>
      <c r="H5" s="343" t="s">
        <v>218</v>
      </c>
      <c r="I5" s="343"/>
      <c r="J5" s="343"/>
      <c r="K5" s="343" t="s">
        <v>217</v>
      </c>
      <c r="L5" s="343" t="s">
        <v>218</v>
      </c>
      <c r="M5" s="343"/>
      <c r="N5" s="343"/>
      <c r="O5" s="343" t="s">
        <v>217</v>
      </c>
      <c r="P5" s="343" t="s">
        <v>218</v>
      </c>
      <c r="Q5" s="343"/>
      <c r="R5" s="343"/>
      <c r="S5" s="343"/>
      <c r="T5" s="343" t="s">
        <v>217</v>
      </c>
      <c r="U5" s="343"/>
      <c r="V5" s="344" t="s">
        <v>218</v>
      </c>
      <c r="W5" s="344"/>
      <c r="X5" s="345" t="s">
        <v>217</v>
      </c>
      <c r="Y5" s="175" t="s">
        <v>218</v>
      </c>
      <c r="Z5" s="175"/>
      <c r="AA5" s="175"/>
      <c r="AB5" s="175" t="s">
        <v>217</v>
      </c>
      <c r="AC5" s="175"/>
      <c r="AD5" s="175" t="s">
        <v>218</v>
      </c>
      <c r="AE5" s="175"/>
      <c r="AF5" s="175" t="s">
        <v>217</v>
      </c>
      <c r="AG5" s="175"/>
      <c r="AH5" s="175" t="s">
        <v>218</v>
      </c>
      <c r="AI5" s="175"/>
      <c r="AJ5" s="175"/>
      <c r="AK5" s="175" t="s">
        <v>217</v>
      </c>
      <c r="AL5" s="175"/>
      <c r="AM5" s="175"/>
      <c r="AN5" s="175" t="s">
        <v>218</v>
      </c>
      <c r="AO5" s="175"/>
      <c r="AP5" s="175"/>
      <c r="AQ5" s="175" t="s">
        <v>217</v>
      </c>
      <c r="AR5" s="203" t="s">
        <v>218</v>
      </c>
    </row>
    <row r="6" customFormat="false" ht="6" hidden="false" customHeight="true" outlineLevel="0" collapsed="false">
      <c r="A6" s="324"/>
      <c r="B6" s="324"/>
      <c r="C6" s="324"/>
      <c r="D6" s="324"/>
      <c r="E6" s="211"/>
      <c r="F6" s="211"/>
      <c r="G6" s="211"/>
      <c r="H6" s="181"/>
      <c r="I6" s="181"/>
      <c r="J6" s="181"/>
      <c r="K6" s="325"/>
      <c r="L6" s="181"/>
      <c r="M6" s="181"/>
      <c r="N6" s="181"/>
      <c r="O6" s="325"/>
      <c r="P6" s="181"/>
      <c r="Q6" s="181"/>
      <c r="R6" s="181"/>
      <c r="S6" s="181"/>
      <c r="T6" s="181"/>
      <c r="U6" s="181"/>
      <c r="V6" s="181"/>
      <c r="W6" s="181"/>
      <c r="X6" s="130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0"/>
      <c r="AR6" s="130"/>
    </row>
    <row r="7" customFormat="false" ht="24.75" hidden="false" customHeight="true" outlineLevel="0" collapsed="false">
      <c r="A7" s="132" t="s">
        <v>84</v>
      </c>
      <c r="B7" s="132"/>
      <c r="C7" s="132"/>
      <c r="D7" s="132"/>
      <c r="E7" s="346" t="n">
        <v>156</v>
      </c>
      <c r="F7" s="346"/>
      <c r="G7" s="346"/>
      <c r="H7" s="346" t="n">
        <v>485220</v>
      </c>
      <c r="I7" s="346"/>
      <c r="J7" s="346"/>
      <c r="K7" s="347" t="n">
        <v>24</v>
      </c>
      <c r="L7" s="347" t="n">
        <v>24660</v>
      </c>
      <c r="M7" s="347"/>
      <c r="N7" s="347"/>
      <c r="O7" s="347" t="n">
        <v>33</v>
      </c>
      <c r="P7" s="347" t="n">
        <v>34250</v>
      </c>
      <c r="Q7" s="347"/>
      <c r="R7" s="347"/>
      <c r="S7" s="347"/>
      <c r="T7" s="347" t="n">
        <v>39</v>
      </c>
      <c r="U7" s="347"/>
      <c r="V7" s="347" t="n">
        <v>88060</v>
      </c>
      <c r="W7" s="347"/>
      <c r="X7" s="347" t="n">
        <v>31</v>
      </c>
      <c r="Y7" s="347" t="n">
        <v>128950</v>
      </c>
      <c r="Z7" s="347"/>
      <c r="AA7" s="347"/>
      <c r="AB7" s="347" t="n">
        <v>22</v>
      </c>
      <c r="AC7" s="347"/>
      <c r="AD7" s="347" t="n">
        <v>180150</v>
      </c>
      <c r="AE7" s="347"/>
      <c r="AF7" s="347" t="n">
        <v>4</v>
      </c>
      <c r="AG7" s="347"/>
      <c r="AH7" s="347" t="n">
        <v>16170</v>
      </c>
      <c r="AI7" s="347"/>
      <c r="AJ7" s="347"/>
      <c r="AK7" s="347" t="n">
        <v>3</v>
      </c>
      <c r="AL7" s="347"/>
      <c r="AM7" s="347"/>
      <c r="AN7" s="347" t="n">
        <v>12980</v>
      </c>
      <c r="AO7" s="347"/>
      <c r="AP7" s="347"/>
      <c r="AQ7" s="347" t="n">
        <v>0</v>
      </c>
      <c r="AR7" s="347" t="n">
        <v>0</v>
      </c>
    </row>
    <row r="8" customFormat="false" ht="24.75" hidden="false" customHeight="true" outlineLevel="0" collapsed="false">
      <c r="A8" s="132" t="s">
        <v>85</v>
      </c>
      <c r="B8" s="132"/>
      <c r="C8" s="132"/>
      <c r="D8" s="132"/>
      <c r="E8" s="346" t="n">
        <v>156</v>
      </c>
      <c r="F8" s="346"/>
      <c r="G8" s="346"/>
      <c r="H8" s="346" t="n">
        <v>485220</v>
      </c>
      <c r="I8" s="346"/>
      <c r="J8" s="346"/>
      <c r="K8" s="347" t="n">
        <v>24</v>
      </c>
      <c r="L8" s="347" t="n">
        <v>24660</v>
      </c>
      <c r="M8" s="347"/>
      <c r="N8" s="347"/>
      <c r="O8" s="347" t="n">
        <v>33</v>
      </c>
      <c r="P8" s="347" t="n">
        <v>34250</v>
      </c>
      <c r="Q8" s="347"/>
      <c r="R8" s="347"/>
      <c r="S8" s="347"/>
      <c r="T8" s="347" t="n">
        <v>39</v>
      </c>
      <c r="U8" s="347"/>
      <c r="V8" s="347" t="n">
        <v>88060</v>
      </c>
      <c r="W8" s="347"/>
      <c r="X8" s="347" t="n">
        <v>30</v>
      </c>
      <c r="Y8" s="347" t="n">
        <v>117330</v>
      </c>
      <c r="Z8" s="347"/>
      <c r="AA8" s="347"/>
      <c r="AB8" s="347" t="n">
        <v>23</v>
      </c>
      <c r="AC8" s="347"/>
      <c r="AD8" s="347" t="n">
        <v>191770</v>
      </c>
      <c r="AE8" s="347"/>
      <c r="AF8" s="347" t="n">
        <v>4</v>
      </c>
      <c r="AG8" s="347"/>
      <c r="AH8" s="347" t="n">
        <v>16170</v>
      </c>
      <c r="AI8" s="347"/>
      <c r="AJ8" s="347"/>
      <c r="AK8" s="347" t="n">
        <v>3</v>
      </c>
      <c r="AL8" s="347"/>
      <c r="AM8" s="347"/>
      <c r="AN8" s="347" t="n">
        <v>12980</v>
      </c>
      <c r="AO8" s="347"/>
      <c r="AP8" s="347"/>
      <c r="AQ8" s="347" t="n">
        <v>0</v>
      </c>
      <c r="AR8" s="347" t="n">
        <v>0</v>
      </c>
    </row>
    <row r="9" customFormat="false" ht="24.75" hidden="false" customHeight="true" outlineLevel="0" collapsed="false">
      <c r="A9" s="132" t="s">
        <v>64</v>
      </c>
      <c r="B9" s="132"/>
      <c r="C9" s="132"/>
      <c r="D9" s="132"/>
      <c r="E9" s="346" t="n">
        <v>156</v>
      </c>
      <c r="F9" s="346"/>
      <c r="G9" s="346"/>
      <c r="H9" s="346" t="n">
        <v>485220</v>
      </c>
      <c r="I9" s="346"/>
      <c r="J9" s="346"/>
      <c r="K9" s="347" t="n">
        <v>24</v>
      </c>
      <c r="L9" s="347" t="n">
        <v>24660</v>
      </c>
      <c r="M9" s="347"/>
      <c r="N9" s="347"/>
      <c r="O9" s="347" t="n">
        <v>33</v>
      </c>
      <c r="P9" s="347" t="n">
        <v>34250</v>
      </c>
      <c r="Q9" s="347"/>
      <c r="R9" s="347"/>
      <c r="S9" s="347"/>
      <c r="T9" s="347" t="n">
        <v>39</v>
      </c>
      <c r="U9" s="347"/>
      <c r="V9" s="347" t="n">
        <v>88060</v>
      </c>
      <c r="W9" s="347"/>
      <c r="X9" s="347" t="n">
        <v>30</v>
      </c>
      <c r="Y9" s="347" t="n">
        <v>117330</v>
      </c>
      <c r="Z9" s="347"/>
      <c r="AA9" s="347"/>
      <c r="AB9" s="347" t="n">
        <v>23</v>
      </c>
      <c r="AC9" s="347"/>
      <c r="AD9" s="347" t="n">
        <v>191770</v>
      </c>
      <c r="AE9" s="347"/>
      <c r="AF9" s="347" t="n">
        <v>4</v>
      </c>
      <c r="AG9" s="347"/>
      <c r="AH9" s="347" t="n">
        <v>16170</v>
      </c>
      <c r="AI9" s="347"/>
      <c r="AJ9" s="347"/>
      <c r="AK9" s="347" t="n">
        <v>3</v>
      </c>
      <c r="AL9" s="347"/>
      <c r="AM9" s="347"/>
      <c r="AN9" s="347" t="n">
        <v>12980</v>
      </c>
      <c r="AO9" s="347"/>
      <c r="AP9" s="347"/>
      <c r="AQ9" s="347" t="n">
        <v>0</v>
      </c>
      <c r="AR9" s="347" t="n">
        <v>0</v>
      </c>
    </row>
    <row r="10" s="135" customFormat="true" ht="24.75" hidden="false" customHeight="true" outlineLevel="0" collapsed="false">
      <c r="A10" s="132" t="s">
        <v>65</v>
      </c>
      <c r="B10" s="132"/>
      <c r="C10" s="132"/>
      <c r="D10" s="132"/>
      <c r="E10" s="348" t="n">
        <v>156</v>
      </c>
      <c r="F10" s="348"/>
      <c r="G10" s="348"/>
      <c r="H10" s="346" t="n">
        <v>485220</v>
      </c>
      <c r="I10" s="346"/>
      <c r="J10" s="346"/>
      <c r="K10" s="346" t="n">
        <v>24</v>
      </c>
      <c r="L10" s="346" t="n">
        <v>24660</v>
      </c>
      <c r="M10" s="346"/>
      <c r="N10" s="346"/>
      <c r="O10" s="346" t="n">
        <v>33</v>
      </c>
      <c r="P10" s="346" t="n">
        <v>34250</v>
      </c>
      <c r="Q10" s="346"/>
      <c r="R10" s="346"/>
      <c r="S10" s="346"/>
      <c r="T10" s="346" t="n">
        <v>39</v>
      </c>
      <c r="U10" s="346"/>
      <c r="V10" s="346" t="n">
        <v>88060</v>
      </c>
      <c r="W10" s="346"/>
      <c r="X10" s="346" t="n">
        <v>30</v>
      </c>
      <c r="Y10" s="346" t="n">
        <v>117330</v>
      </c>
      <c r="Z10" s="346"/>
      <c r="AA10" s="346"/>
      <c r="AB10" s="346" t="n">
        <v>23</v>
      </c>
      <c r="AC10" s="346"/>
      <c r="AD10" s="346" t="n">
        <v>191770</v>
      </c>
      <c r="AE10" s="346"/>
      <c r="AF10" s="346" t="n">
        <v>4</v>
      </c>
      <c r="AG10" s="346"/>
      <c r="AH10" s="346" t="n">
        <v>16170</v>
      </c>
      <c r="AI10" s="346"/>
      <c r="AJ10" s="346"/>
      <c r="AK10" s="346" t="n">
        <v>3</v>
      </c>
      <c r="AL10" s="346"/>
      <c r="AM10" s="346"/>
      <c r="AN10" s="346" t="n">
        <v>12980</v>
      </c>
      <c r="AO10" s="346"/>
      <c r="AP10" s="346"/>
      <c r="AQ10" s="346" t="n">
        <v>0</v>
      </c>
      <c r="AR10" s="346" t="n">
        <v>0</v>
      </c>
    </row>
    <row r="11" s="139" customFormat="true" ht="24.75" hidden="false" customHeight="true" outlineLevel="0" collapsed="false">
      <c r="A11" s="136" t="s">
        <v>219</v>
      </c>
      <c r="B11" s="136"/>
      <c r="C11" s="136"/>
      <c r="D11" s="136"/>
      <c r="E11" s="349" t="n">
        <v>156</v>
      </c>
      <c r="F11" s="349"/>
      <c r="G11" s="349"/>
      <c r="H11" s="350" t="n">
        <v>485220</v>
      </c>
      <c r="I11" s="350"/>
      <c r="J11" s="350"/>
      <c r="K11" s="350" t="n">
        <v>24</v>
      </c>
      <c r="L11" s="350" t="n">
        <v>24660</v>
      </c>
      <c r="M11" s="350"/>
      <c r="N11" s="350"/>
      <c r="O11" s="350" t="n">
        <v>33</v>
      </c>
      <c r="P11" s="350" t="n">
        <v>34250</v>
      </c>
      <c r="Q11" s="350"/>
      <c r="R11" s="350"/>
      <c r="S11" s="350"/>
      <c r="T11" s="350" t="n">
        <v>39</v>
      </c>
      <c r="U11" s="350"/>
      <c r="V11" s="350" t="n">
        <v>88060</v>
      </c>
      <c r="W11" s="350"/>
      <c r="X11" s="350" t="n">
        <v>30</v>
      </c>
      <c r="Y11" s="350" t="n">
        <v>117330</v>
      </c>
      <c r="Z11" s="350"/>
      <c r="AA11" s="350"/>
      <c r="AB11" s="350" t="n">
        <v>23</v>
      </c>
      <c r="AC11" s="350"/>
      <c r="AD11" s="350" t="n">
        <v>191770</v>
      </c>
      <c r="AE11" s="350"/>
      <c r="AF11" s="350" t="n">
        <v>4</v>
      </c>
      <c r="AG11" s="350"/>
      <c r="AH11" s="350" t="n">
        <v>16170</v>
      </c>
      <c r="AI11" s="350"/>
      <c r="AJ11" s="350"/>
      <c r="AK11" s="350" t="n">
        <v>3</v>
      </c>
      <c r="AL11" s="350"/>
      <c r="AM11" s="350"/>
      <c r="AN11" s="350" t="n">
        <v>12980</v>
      </c>
      <c r="AO11" s="350"/>
      <c r="AP11" s="350"/>
      <c r="AQ11" s="350" t="n">
        <v>0</v>
      </c>
      <c r="AR11" s="350" t="n">
        <v>0</v>
      </c>
    </row>
    <row r="12" customFormat="false" ht="6" hidden="false" customHeight="true" outlineLevel="0" collapsed="false">
      <c r="A12" s="336"/>
      <c r="B12" s="336"/>
      <c r="C12" s="336"/>
      <c r="D12" s="336"/>
      <c r="E12" s="226"/>
      <c r="F12" s="226"/>
      <c r="G12" s="226"/>
      <c r="H12" s="225"/>
      <c r="I12" s="225"/>
      <c r="J12" s="225"/>
      <c r="K12" s="337"/>
      <c r="L12" s="225"/>
      <c r="M12" s="225"/>
      <c r="N12" s="225"/>
      <c r="O12" s="337"/>
      <c r="P12" s="225"/>
      <c r="Q12" s="225"/>
      <c r="R12" s="225"/>
      <c r="S12" s="225"/>
      <c r="T12" s="225"/>
      <c r="U12" s="225"/>
      <c r="V12" s="225"/>
      <c r="W12" s="225"/>
      <c r="X12" s="141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1"/>
      <c r="AR12" s="141"/>
    </row>
    <row r="13" customFormat="false" ht="18" hidden="false" customHeight="true" outlineLevel="0" collapsed="false">
      <c r="A13" s="143" t="s">
        <v>220</v>
      </c>
      <c r="B13" s="143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</row>
    <row r="14" customFormat="false" ht="12" hidden="false" customHeight="true" outlineLevel="0" collapsed="false">
      <c r="A14" s="351" t="s">
        <v>221</v>
      </c>
    </row>
    <row r="15" customFormat="false" ht="12" hidden="false" customHeight="true" outlineLevel="0" collapsed="false">
      <c r="A15" s="351" t="s">
        <v>222</v>
      </c>
      <c r="W15" s="352"/>
      <c r="AA15" s="352"/>
    </row>
    <row r="16" customFormat="false" ht="13.5" hidden="false" customHeight="false" outlineLevel="0" collapsed="false">
      <c r="W16" s="352"/>
    </row>
  </sheetData>
  <mergeCells count="123">
    <mergeCell ref="A1:E1"/>
    <mergeCell ref="A2:W2"/>
    <mergeCell ref="A4:D5"/>
    <mergeCell ref="E4:J4"/>
    <mergeCell ref="K4:N4"/>
    <mergeCell ref="O4:S4"/>
    <mergeCell ref="T4:W4"/>
    <mergeCell ref="X4:AA4"/>
    <mergeCell ref="AB4:AE4"/>
    <mergeCell ref="AF4:AJ4"/>
    <mergeCell ref="AK4:AP4"/>
    <mergeCell ref="AQ4:AR4"/>
    <mergeCell ref="E5:G5"/>
    <mergeCell ref="H5:J5"/>
    <mergeCell ref="L5:N5"/>
    <mergeCell ref="P5:S5"/>
    <mergeCell ref="T5:U5"/>
    <mergeCell ref="V5:W5"/>
    <mergeCell ref="Y5:AA5"/>
    <mergeCell ref="AB5:AC5"/>
    <mergeCell ref="AD5:AE5"/>
    <mergeCell ref="AF5:AG5"/>
    <mergeCell ref="AH5:AJ5"/>
    <mergeCell ref="AK5:AM5"/>
    <mergeCell ref="AN5:AP5"/>
    <mergeCell ref="A6:D6"/>
    <mergeCell ref="E6:G6"/>
    <mergeCell ref="H6:J6"/>
    <mergeCell ref="L6:N6"/>
    <mergeCell ref="P6:S6"/>
    <mergeCell ref="T6:U6"/>
    <mergeCell ref="V6:W6"/>
    <mergeCell ref="Y6:AA6"/>
    <mergeCell ref="AB6:AC6"/>
    <mergeCell ref="AD6:AE6"/>
    <mergeCell ref="AF6:AG6"/>
    <mergeCell ref="AH6:AJ6"/>
    <mergeCell ref="AK6:AM6"/>
    <mergeCell ref="AN6:AP6"/>
    <mergeCell ref="A7:D7"/>
    <mergeCell ref="E7:G7"/>
    <mergeCell ref="H7:J7"/>
    <mergeCell ref="L7:N7"/>
    <mergeCell ref="P7:S7"/>
    <mergeCell ref="T7:U7"/>
    <mergeCell ref="V7:W7"/>
    <mergeCell ref="Y7:AA7"/>
    <mergeCell ref="AB7:AC7"/>
    <mergeCell ref="AD7:AE7"/>
    <mergeCell ref="AF7:AG7"/>
    <mergeCell ref="AH7:AJ7"/>
    <mergeCell ref="AK7:AM7"/>
    <mergeCell ref="AN7:AP7"/>
    <mergeCell ref="A8:D8"/>
    <mergeCell ref="E8:G8"/>
    <mergeCell ref="H8:J8"/>
    <mergeCell ref="L8:N8"/>
    <mergeCell ref="P8:S8"/>
    <mergeCell ref="T8:U8"/>
    <mergeCell ref="V8:W8"/>
    <mergeCell ref="Y8:AA8"/>
    <mergeCell ref="AB8:AC8"/>
    <mergeCell ref="AD8:AE8"/>
    <mergeCell ref="AF8:AG8"/>
    <mergeCell ref="AH8:AJ8"/>
    <mergeCell ref="AK8:AM8"/>
    <mergeCell ref="AN8:AP8"/>
    <mergeCell ref="A9:D9"/>
    <mergeCell ref="E9:G9"/>
    <mergeCell ref="H9:J9"/>
    <mergeCell ref="L9:N9"/>
    <mergeCell ref="P9:S9"/>
    <mergeCell ref="T9:U9"/>
    <mergeCell ref="V9:W9"/>
    <mergeCell ref="Y9:AA9"/>
    <mergeCell ref="AB9:AC9"/>
    <mergeCell ref="AD9:AE9"/>
    <mergeCell ref="AF9:AG9"/>
    <mergeCell ref="AH9:AJ9"/>
    <mergeCell ref="AK9:AM9"/>
    <mergeCell ref="AN9:AP9"/>
    <mergeCell ref="A10:D10"/>
    <mergeCell ref="E10:G10"/>
    <mergeCell ref="H10:J10"/>
    <mergeCell ref="L10:N10"/>
    <mergeCell ref="P10:S10"/>
    <mergeCell ref="T10:U10"/>
    <mergeCell ref="V10:W10"/>
    <mergeCell ref="Y10:AA10"/>
    <mergeCell ref="AB10:AC10"/>
    <mergeCell ref="AD10:AE10"/>
    <mergeCell ref="AF10:AG10"/>
    <mergeCell ref="AH10:AJ10"/>
    <mergeCell ref="AK10:AM10"/>
    <mergeCell ref="AN10:AP10"/>
    <mergeCell ref="A11:D11"/>
    <mergeCell ref="E11:G11"/>
    <mergeCell ref="H11:J11"/>
    <mergeCell ref="L11:N11"/>
    <mergeCell ref="P11:S11"/>
    <mergeCell ref="T11:U11"/>
    <mergeCell ref="V11:W11"/>
    <mergeCell ref="Y11:AA11"/>
    <mergeCell ref="AB11:AC11"/>
    <mergeCell ref="AD11:AE11"/>
    <mergeCell ref="AF11:AG11"/>
    <mergeCell ref="AH11:AJ11"/>
    <mergeCell ref="AK11:AM11"/>
    <mergeCell ref="AN11:AP11"/>
    <mergeCell ref="A12:D12"/>
    <mergeCell ref="E12:G12"/>
    <mergeCell ref="H12:J12"/>
    <mergeCell ref="L12:N12"/>
    <mergeCell ref="P12:S12"/>
    <mergeCell ref="T12:U12"/>
    <mergeCell ref="V12:W12"/>
    <mergeCell ref="Y12:AA12"/>
    <mergeCell ref="AB12:AC12"/>
    <mergeCell ref="AD12:AE12"/>
    <mergeCell ref="AF12:AG12"/>
    <mergeCell ref="AH12:AJ12"/>
    <mergeCell ref="AK12:AM12"/>
    <mergeCell ref="AN12:A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4.62"/>
    <col collapsed="false" customWidth="true" hidden="false" outlineLevel="0" max="5" min="5" style="120" width="5.62"/>
    <col collapsed="false" customWidth="true" hidden="false" outlineLevel="0" max="6" min="6" style="120" width="0.75"/>
    <col collapsed="false" customWidth="true" hidden="false" outlineLevel="0" max="8" min="7" style="120" width="1.49"/>
    <col collapsed="false" customWidth="true" hidden="false" outlineLevel="0" max="9" min="9" style="120" width="8.62"/>
    <col collapsed="false" customWidth="true" hidden="false" outlineLevel="0" max="10" min="10" style="120" width="1.49"/>
    <col collapsed="false" customWidth="true" hidden="false" outlineLevel="0" max="11" min="11" style="120" width="7.62"/>
    <col collapsed="false" customWidth="true" hidden="false" outlineLevel="0" max="12" min="12" style="120" width="5.99"/>
    <col collapsed="false" customWidth="true" hidden="false" outlineLevel="0" max="13" min="13" style="120" width="3.75"/>
    <col collapsed="false" customWidth="true" hidden="false" outlineLevel="0" max="14" min="14" style="120" width="0.75"/>
    <col collapsed="false" customWidth="true" hidden="false" outlineLevel="0" max="15" min="15" style="120" width="6.87"/>
    <col collapsed="false" customWidth="true" hidden="false" outlineLevel="0" max="17" min="16" style="120" width="0.75"/>
    <col collapsed="false" customWidth="true" hidden="false" outlineLevel="0" max="18" min="18" style="120" width="8.36"/>
    <col collapsed="false" customWidth="true" hidden="false" outlineLevel="0" max="19" min="19" style="120" width="0.75"/>
    <col collapsed="false" customWidth="true" hidden="false" outlineLevel="0" max="20" min="20" style="120" width="4.62"/>
    <col collapsed="false" customWidth="true" hidden="false" outlineLevel="0" max="21" min="21" style="120" width="2.99"/>
    <col collapsed="false" customWidth="true" hidden="false" outlineLevel="0" max="22" min="22" style="120" width="1.49"/>
    <col collapsed="false" customWidth="true" hidden="false" outlineLevel="0" max="23" min="23" style="120" width="9.49"/>
    <col collapsed="false" customWidth="true" hidden="false" outlineLevel="0" max="24" min="24" style="120" width="7.75"/>
    <col collapsed="false" customWidth="true" hidden="false" outlineLevel="0" max="25" min="25" style="120" width="2.37"/>
    <col collapsed="false" customWidth="true" hidden="false" outlineLevel="0" max="26" min="26" style="120" width="2.99"/>
    <col collapsed="false" customWidth="true" hidden="false" outlineLevel="0" max="27" min="27" style="120" width="5.36"/>
    <col collapsed="false" customWidth="true" hidden="false" outlineLevel="0" max="28" min="28" style="120" width="1.49"/>
    <col collapsed="false" customWidth="true" hidden="false" outlineLevel="0" max="29" min="29" style="120" width="5.99"/>
    <col collapsed="false" customWidth="true" hidden="false" outlineLevel="0" max="30" min="30" style="120" width="3.87"/>
    <col collapsed="false" customWidth="true" hidden="false" outlineLevel="0" max="31" min="31" style="120" width="6.87"/>
    <col collapsed="false" customWidth="true" hidden="false" outlineLevel="0" max="32" min="32" style="120" width="2.99"/>
    <col collapsed="false" customWidth="true" hidden="false" outlineLevel="0" max="33" min="33" style="120" width="4.62"/>
    <col collapsed="false" customWidth="true" hidden="false" outlineLevel="0" max="34" min="34" style="120" width="2.99"/>
    <col collapsed="false" customWidth="true" hidden="false" outlineLevel="0" max="35" min="35" style="120" width="2.25"/>
    <col collapsed="false" customWidth="true" hidden="false" outlineLevel="0" max="36" min="36" style="120" width="3.62"/>
    <col collapsed="false" customWidth="true" hidden="false" outlineLevel="0" max="37" min="37" style="120" width="3.75"/>
    <col collapsed="false" customWidth="true" hidden="false" outlineLevel="0" max="38" min="38" style="120" width="1.49"/>
    <col collapsed="false" customWidth="true" hidden="false" outlineLevel="0" max="39" min="39" style="120" width="2.25"/>
    <col collapsed="false" customWidth="true" hidden="false" outlineLevel="0" max="40" min="40" style="120" width="6.74"/>
    <col collapsed="false" customWidth="true" hidden="false" outlineLevel="0" max="41" min="41" style="120" width="0.75"/>
    <col collapsed="false" customWidth="true" hidden="false" outlineLevel="0" max="42" min="42" style="120" width="2.37"/>
    <col collapsed="false" customWidth="true" hidden="false" outlineLevel="0" max="43" min="43" style="120" width="6.62"/>
    <col collapsed="false" customWidth="true" hidden="false" outlineLevel="0" max="44" min="44" style="120" width="9.62"/>
  </cols>
  <sheetData>
    <row r="1" customFormat="false" ht="30" hidden="false" customHeight="true" outlineLevel="0" collapsed="false">
      <c r="A1" s="306"/>
      <c r="B1" s="306"/>
      <c r="C1" s="306"/>
      <c r="D1" s="306"/>
      <c r="E1" s="306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AR1" s="95"/>
    </row>
    <row r="2" customFormat="false" ht="19.5" hidden="false" customHeight="true" outlineLevel="0" collapsed="false">
      <c r="A2" s="307" t="s">
        <v>20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</row>
    <row r="3" customFormat="fals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148" t="s">
        <v>2</v>
      </c>
    </row>
    <row r="4" customFormat="false" ht="18" hidden="false" customHeight="true" outlineLevel="0" collapsed="false">
      <c r="A4" s="338" t="s">
        <v>87</v>
      </c>
      <c r="B4" s="338"/>
      <c r="C4" s="338"/>
      <c r="D4" s="338"/>
      <c r="E4" s="339" t="s">
        <v>208</v>
      </c>
      <c r="F4" s="339"/>
      <c r="G4" s="339"/>
      <c r="H4" s="339"/>
      <c r="I4" s="339"/>
      <c r="J4" s="339"/>
      <c r="K4" s="340" t="s">
        <v>209</v>
      </c>
      <c r="L4" s="340"/>
      <c r="M4" s="340"/>
      <c r="N4" s="340"/>
      <c r="O4" s="340" t="s">
        <v>210</v>
      </c>
      <c r="P4" s="340"/>
      <c r="Q4" s="340"/>
      <c r="R4" s="340"/>
      <c r="S4" s="340"/>
      <c r="T4" s="341" t="s">
        <v>211</v>
      </c>
      <c r="U4" s="341"/>
      <c r="V4" s="341"/>
      <c r="W4" s="341"/>
      <c r="X4" s="123" t="s">
        <v>212</v>
      </c>
      <c r="Y4" s="123"/>
      <c r="Z4" s="123"/>
      <c r="AA4" s="123"/>
      <c r="AB4" s="124" t="s">
        <v>213</v>
      </c>
      <c r="AC4" s="124"/>
      <c r="AD4" s="124"/>
      <c r="AE4" s="124"/>
      <c r="AF4" s="124" t="s">
        <v>214</v>
      </c>
      <c r="AG4" s="124"/>
      <c r="AH4" s="124"/>
      <c r="AI4" s="124"/>
      <c r="AJ4" s="124"/>
      <c r="AK4" s="124" t="s">
        <v>215</v>
      </c>
      <c r="AL4" s="124"/>
      <c r="AM4" s="124"/>
      <c r="AN4" s="124"/>
      <c r="AO4" s="124"/>
      <c r="AP4" s="124"/>
      <c r="AQ4" s="126" t="s">
        <v>216</v>
      </c>
      <c r="AR4" s="126"/>
    </row>
    <row r="5" customFormat="false" ht="24" hidden="false" customHeight="true" outlineLevel="0" collapsed="false">
      <c r="A5" s="338"/>
      <c r="B5" s="338"/>
      <c r="C5" s="338"/>
      <c r="D5" s="338"/>
      <c r="E5" s="342" t="s">
        <v>217</v>
      </c>
      <c r="F5" s="342"/>
      <c r="G5" s="342"/>
      <c r="H5" s="343" t="s">
        <v>218</v>
      </c>
      <c r="I5" s="343"/>
      <c r="J5" s="343"/>
      <c r="K5" s="343" t="s">
        <v>217</v>
      </c>
      <c r="L5" s="343" t="s">
        <v>218</v>
      </c>
      <c r="M5" s="343"/>
      <c r="N5" s="343"/>
      <c r="O5" s="343" t="s">
        <v>217</v>
      </c>
      <c r="P5" s="343" t="s">
        <v>218</v>
      </c>
      <c r="Q5" s="343"/>
      <c r="R5" s="343"/>
      <c r="S5" s="343"/>
      <c r="T5" s="343" t="s">
        <v>217</v>
      </c>
      <c r="U5" s="343"/>
      <c r="V5" s="344" t="s">
        <v>218</v>
      </c>
      <c r="W5" s="344"/>
      <c r="X5" s="345" t="s">
        <v>217</v>
      </c>
      <c r="Y5" s="175" t="s">
        <v>218</v>
      </c>
      <c r="Z5" s="175"/>
      <c r="AA5" s="175"/>
      <c r="AB5" s="175" t="s">
        <v>217</v>
      </c>
      <c r="AC5" s="175"/>
      <c r="AD5" s="175" t="s">
        <v>218</v>
      </c>
      <c r="AE5" s="175"/>
      <c r="AF5" s="175" t="s">
        <v>217</v>
      </c>
      <c r="AG5" s="175"/>
      <c r="AH5" s="175" t="s">
        <v>218</v>
      </c>
      <c r="AI5" s="175"/>
      <c r="AJ5" s="175"/>
      <c r="AK5" s="175" t="s">
        <v>217</v>
      </c>
      <c r="AL5" s="175"/>
      <c r="AM5" s="175"/>
      <c r="AN5" s="175" t="s">
        <v>218</v>
      </c>
      <c r="AO5" s="175"/>
      <c r="AP5" s="175"/>
      <c r="AQ5" s="175" t="s">
        <v>217</v>
      </c>
      <c r="AR5" s="203" t="s">
        <v>218</v>
      </c>
    </row>
    <row r="6" customFormat="false" ht="6" hidden="false" customHeight="true" outlineLevel="0" collapsed="false">
      <c r="A6" s="324"/>
      <c r="B6" s="324"/>
      <c r="C6" s="324"/>
      <c r="D6" s="324"/>
      <c r="E6" s="211"/>
      <c r="F6" s="211"/>
      <c r="G6" s="211"/>
      <c r="H6" s="181"/>
      <c r="I6" s="181"/>
      <c r="J6" s="181"/>
      <c r="K6" s="325"/>
      <c r="L6" s="181"/>
      <c r="M6" s="181"/>
      <c r="N6" s="181"/>
      <c r="O6" s="325"/>
      <c r="P6" s="181"/>
      <c r="Q6" s="181"/>
      <c r="R6" s="181"/>
      <c r="S6" s="181"/>
      <c r="T6" s="181"/>
      <c r="U6" s="181"/>
      <c r="V6" s="181"/>
      <c r="W6" s="181"/>
      <c r="X6" s="130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0"/>
      <c r="AR6" s="130"/>
    </row>
    <row r="7" s="139" customFormat="true" ht="24.75" hidden="false" customHeight="true" outlineLevel="0" collapsed="false">
      <c r="A7" s="136" t="s">
        <v>223</v>
      </c>
      <c r="B7" s="136"/>
      <c r="C7" s="136"/>
      <c r="D7" s="136"/>
      <c r="E7" s="349" t="n">
        <v>156</v>
      </c>
      <c r="F7" s="349"/>
      <c r="G7" s="349"/>
      <c r="H7" s="350" t="n">
        <v>485220</v>
      </c>
      <c r="I7" s="350"/>
      <c r="J7" s="350"/>
      <c r="K7" s="350" t="n">
        <v>24</v>
      </c>
      <c r="L7" s="350" t="n">
        <v>24660</v>
      </c>
      <c r="M7" s="350"/>
      <c r="N7" s="350"/>
      <c r="O7" s="350" t="n">
        <v>33</v>
      </c>
      <c r="P7" s="350" t="n">
        <v>34250</v>
      </c>
      <c r="Q7" s="350"/>
      <c r="R7" s="350"/>
      <c r="S7" s="350"/>
      <c r="T7" s="350" t="n">
        <v>39</v>
      </c>
      <c r="U7" s="350"/>
      <c r="V7" s="350" t="n">
        <v>88060</v>
      </c>
      <c r="W7" s="350"/>
      <c r="X7" s="350" t="n">
        <v>30</v>
      </c>
      <c r="Y7" s="350" t="n">
        <v>117330</v>
      </c>
      <c r="Z7" s="350"/>
      <c r="AA7" s="350"/>
      <c r="AB7" s="350" t="n">
        <v>23</v>
      </c>
      <c r="AC7" s="350"/>
      <c r="AD7" s="350" t="n">
        <v>191770</v>
      </c>
      <c r="AE7" s="350"/>
      <c r="AF7" s="350" t="n">
        <v>4</v>
      </c>
      <c r="AG7" s="350"/>
      <c r="AH7" s="350" t="n">
        <v>16170</v>
      </c>
      <c r="AI7" s="350"/>
      <c r="AJ7" s="350"/>
      <c r="AK7" s="350" t="n">
        <v>3</v>
      </c>
      <c r="AL7" s="350"/>
      <c r="AM7" s="350"/>
      <c r="AN7" s="350" t="n">
        <v>12980</v>
      </c>
      <c r="AO7" s="350"/>
      <c r="AP7" s="350"/>
      <c r="AQ7" s="353" t="s">
        <v>224</v>
      </c>
      <c r="AR7" s="353" t="s">
        <v>225</v>
      </c>
    </row>
    <row r="8" customFormat="false" ht="24.75" hidden="false" customHeight="true" outlineLevel="0" collapsed="false">
      <c r="A8" s="132" t="s">
        <v>71</v>
      </c>
      <c r="B8" s="132"/>
      <c r="C8" s="132"/>
      <c r="D8" s="132"/>
      <c r="E8" s="346" t="n">
        <v>74</v>
      </c>
      <c r="F8" s="346"/>
      <c r="G8" s="346"/>
      <c r="H8" s="346" t="n">
        <v>149540</v>
      </c>
      <c r="I8" s="346"/>
      <c r="J8" s="346"/>
      <c r="K8" s="353" t="n">
        <v>13</v>
      </c>
      <c r="L8" s="353" t="n">
        <v>16310</v>
      </c>
      <c r="M8" s="353"/>
      <c r="N8" s="353"/>
      <c r="O8" s="353" t="n">
        <v>17</v>
      </c>
      <c r="P8" s="353" t="n">
        <v>20730</v>
      </c>
      <c r="Q8" s="353"/>
      <c r="R8" s="353"/>
      <c r="S8" s="353"/>
      <c r="T8" s="353" t="n">
        <v>12</v>
      </c>
      <c r="U8" s="353"/>
      <c r="V8" s="353" t="n">
        <v>25560</v>
      </c>
      <c r="W8" s="353"/>
      <c r="X8" s="353" t="n">
        <v>13</v>
      </c>
      <c r="Y8" s="353" t="n">
        <v>33840</v>
      </c>
      <c r="Z8" s="353"/>
      <c r="AA8" s="353"/>
      <c r="AB8" s="353" t="n">
        <v>15</v>
      </c>
      <c r="AC8" s="353"/>
      <c r="AD8" s="353" t="n">
        <v>45290</v>
      </c>
      <c r="AE8" s="353"/>
      <c r="AF8" s="353" t="n">
        <v>2</v>
      </c>
      <c r="AG8" s="353"/>
      <c r="AH8" s="353" t="n">
        <v>6410</v>
      </c>
      <c r="AI8" s="353"/>
      <c r="AJ8" s="353"/>
      <c r="AK8" s="353" t="n">
        <v>2</v>
      </c>
      <c r="AL8" s="353"/>
      <c r="AM8" s="353"/>
      <c r="AN8" s="353" t="n">
        <v>1400</v>
      </c>
      <c r="AO8" s="353"/>
      <c r="AP8" s="353"/>
      <c r="AQ8" s="353" t="s">
        <v>224</v>
      </c>
      <c r="AR8" s="353" t="s">
        <v>225</v>
      </c>
    </row>
    <row r="9" customFormat="false" ht="24.75" hidden="false" customHeight="true" outlineLevel="0" collapsed="false">
      <c r="A9" s="132" t="s">
        <v>72</v>
      </c>
      <c r="B9" s="132"/>
      <c r="C9" s="132"/>
      <c r="D9" s="132"/>
      <c r="E9" s="346" t="n">
        <v>23</v>
      </c>
      <c r="F9" s="346"/>
      <c r="G9" s="346"/>
      <c r="H9" s="346" t="n">
        <v>59370</v>
      </c>
      <c r="I9" s="346"/>
      <c r="J9" s="346"/>
      <c r="K9" s="354" t="s">
        <v>226</v>
      </c>
      <c r="L9" s="353" t="s">
        <v>227</v>
      </c>
      <c r="M9" s="353"/>
      <c r="N9" s="353"/>
      <c r="O9" s="353" t="n">
        <v>4</v>
      </c>
      <c r="P9" s="353" t="n">
        <v>2250</v>
      </c>
      <c r="Q9" s="353"/>
      <c r="R9" s="353"/>
      <c r="S9" s="353"/>
      <c r="T9" s="353" t="n">
        <v>3</v>
      </c>
      <c r="U9" s="353"/>
      <c r="V9" s="353" t="n">
        <v>3650</v>
      </c>
      <c r="W9" s="353"/>
      <c r="X9" s="353" t="n">
        <v>6</v>
      </c>
      <c r="Y9" s="353" t="n">
        <v>16560</v>
      </c>
      <c r="Z9" s="353"/>
      <c r="AA9" s="353"/>
      <c r="AB9" s="353" t="n">
        <v>8</v>
      </c>
      <c r="AC9" s="353"/>
      <c r="AD9" s="353" t="n">
        <v>36430</v>
      </c>
      <c r="AE9" s="353"/>
      <c r="AF9" s="353" t="n">
        <v>2</v>
      </c>
      <c r="AG9" s="353"/>
      <c r="AH9" s="353" t="n">
        <v>480</v>
      </c>
      <c r="AI9" s="353"/>
      <c r="AJ9" s="353"/>
      <c r="AK9" s="353" t="s">
        <v>228</v>
      </c>
      <c r="AL9" s="353"/>
      <c r="AM9" s="353"/>
      <c r="AN9" s="353" t="s">
        <v>229</v>
      </c>
      <c r="AO9" s="353"/>
      <c r="AP9" s="353"/>
      <c r="AQ9" s="353" t="s">
        <v>224</v>
      </c>
      <c r="AR9" s="353" t="s">
        <v>225</v>
      </c>
    </row>
    <row r="10" customFormat="false" ht="24.75" hidden="false" customHeight="true" outlineLevel="0" collapsed="false">
      <c r="A10" s="132" t="s">
        <v>73</v>
      </c>
      <c r="B10" s="132"/>
      <c r="C10" s="132"/>
      <c r="D10" s="132"/>
      <c r="E10" s="346" t="n">
        <v>28</v>
      </c>
      <c r="F10" s="346"/>
      <c r="G10" s="346"/>
      <c r="H10" s="346" t="n">
        <v>59680</v>
      </c>
      <c r="I10" s="346"/>
      <c r="J10" s="346"/>
      <c r="K10" s="354" t="s">
        <v>226</v>
      </c>
      <c r="L10" s="353" t="s">
        <v>227</v>
      </c>
      <c r="M10" s="353"/>
      <c r="N10" s="353"/>
      <c r="O10" s="353" t="n">
        <v>3</v>
      </c>
      <c r="P10" s="353" t="n">
        <v>1920</v>
      </c>
      <c r="Q10" s="353"/>
      <c r="R10" s="353"/>
      <c r="S10" s="353"/>
      <c r="T10" s="353" t="n">
        <v>7</v>
      </c>
      <c r="U10" s="353"/>
      <c r="V10" s="353" t="n">
        <v>10930</v>
      </c>
      <c r="W10" s="353"/>
      <c r="X10" s="353" t="n">
        <v>10</v>
      </c>
      <c r="Y10" s="353" t="n">
        <v>9500</v>
      </c>
      <c r="Z10" s="353"/>
      <c r="AA10" s="353"/>
      <c r="AB10" s="353" t="n">
        <v>8</v>
      </c>
      <c r="AC10" s="353"/>
      <c r="AD10" s="353" t="n">
        <v>37330</v>
      </c>
      <c r="AE10" s="353"/>
      <c r="AF10" s="353" t="s">
        <v>228</v>
      </c>
      <c r="AG10" s="353"/>
      <c r="AH10" s="353" t="s">
        <v>229</v>
      </c>
      <c r="AI10" s="353"/>
      <c r="AJ10" s="353"/>
      <c r="AK10" s="353" t="s">
        <v>228</v>
      </c>
      <c r="AL10" s="353"/>
      <c r="AM10" s="353"/>
      <c r="AN10" s="353" t="s">
        <v>229</v>
      </c>
      <c r="AO10" s="353"/>
      <c r="AP10" s="353"/>
      <c r="AQ10" s="353" t="s">
        <v>224</v>
      </c>
      <c r="AR10" s="353" t="s">
        <v>225</v>
      </c>
      <c r="AS10" s="353"/>
      <c r="AT10" s="353"/>
    </row>
    <row r="11" customFormat="false" ht="24.75" hidden="false" customHeight="true" outlineLevel="0" collapsed="false">
      <c r="A11" s="132" t="s">
        <v>74</v>
      </c>
      <c r="B11" s="132"/>
      <c r="C11" s="132"/>
      <c r="D11" s="132"/>
      <c r="E11" s="346" t="n">
        <v>18</v>
      </c>
      <c r="F11" s="346"/>
      <c r="G11" s="346"/>
      <c r="H11" s="346" t="n">
        <v>62350</v>
      </c>
      <c r="I11" s="346"/>
      <c r="J11" s="346"/>
      <c r="K11" s="354" t="s">
        <v>226</v>
      </c>
      <c r="L11" s="353" t="s">
        <v>227</v>
      </c>
      <c r="M11" s="353"/>
      <c r="N11" s="353"/>
      <c r="O11" s="354" t="s">
        <v>230</v>
      </c>
      <c r="P11" s="353" t="s">
        <v>227</v>
      </c>
      <c r="Q11" s="353"/>
      <c r="R11" s="353"/>
      <c r="S11" s="353"/>
      <c r="T11" s="353" t="n">
        <v>4</v>
      </c>
      <c r="U11" s="353"/>
      <c r="V11" s="353" t="n">
        <v>10040</v>
      </c>
      <c r="W11" s="353"/>
      <c r="X11" s="353" t="n">
        <v>7</v>
      </c>
      <c r="Y11" s="353" t="n">
        <v>24670</v>
      </c>
      <c r="Z11" s="353"/>
      <c r="AA11" s="353"/>
      <c r="AB11" s="353" t="n">
        <v>6</v>
      </c>
      <c r="AC11" s="353"/>
      <c r="AD11" s="353" t="n">
        <v>24290</v>
      </c>
      <c r="AE11" s="353"/>
      <c r="AF11" s="353" t="n">
        <v>1</v>
      </c>
      <c r="AG11" s="353"/>
      <c r="AH11" s="353" t="n">
        <v>3350</v>
      </c>
      <c r="AI11" s="353"/>
      <c r="AJ11" s="353"/>
      <c r="AK11" s="353" t="s">
        <v>228</v>
      </c>
      <c r="AL11" s="353"/>
      <c r="AM11" s="353"/>
      <c r="AN11" s="353" t="s">
        <v>229</v>
      </c>
      <c r="AO11" s="353"/>
      <c r="AP11" s="353"/>
      <c r="AQ11" s="353" t="s">
        <v>224</v>
      </c>
      <c r="AR11" s="353" t="s">
        <v>225</v>
      </c>
    </row>
    <row r="12" customFormat="false" ht="24.75" hidden="false" customHeight="true" outlineLevel="0" collapsed="false">
      <c r="A12" s="132" t="s">
        <v>75</v>
      </c>
      <c r="B12" s="132"/>
      <c r="C12" s="132"/>
      <c r="D12" s="132"/>
      <c r="E12" s="346" t="n">
        <v>29</v>
      </c>
      <c r="F12" s="346"/>
      <c r="G12" s="346"/>
      <c r="H12" s="346" t="n">
        <v>57230</v>
      </c>
      <c r="I12" s="346"/>
      <c r="J12" s="346"/>
      <c r="K12" s="353" t="n">
        <v>5</v>
      </c>
      <c r="L12" s="353" t="n">
        <v>3490</v>
      </c>
      <c r="M12" s="353"/>
      <c r="N12" s="353"/>
      <c r="O12" s="353" t="n">
        <v>3</v>
      </c>
      <c r="P12" s="353" t="n">
        <v>1720</v>
      </c>
      <c r="Q12" s="353"/>
      <c r="R12" s="353"/>
      <c r="S12" s="353"/>
      <c r="T12" s="353" t="n">
        <v>7</v>
      </c>
      <c r="U12" s="353"/>
      <c r="V12" s="353" t="n">
        <v>7630</v>
      </c>
      <c r="W12" s="353"/>
      <c r="X12" s="353" t="n">
        <v>6</v>
      </c>
      <c r="Y12" s="353" t="n">
        <v>23620</v>
      </c>
      <c r="Z12" s="353"/>
      <c r="AA12" s="353"/>
      <c r="AB12" s="353" t="n">
        <v>5</v>
      </c>
      <c r="AC12" s="353"/>
      <c r="AD12" s="353" t="n">
        <v>14900</v>
      </c>
      <c r="AE12" s="353"/>
      <c r="AF12" s="353" t="n">
        <v>2</v>
      </c>
      <c r="AG12" s="353"/>
      <c r="AH12" s="353" t="n">
        <v>3300</v>
      </c>
      <c r="AI12" s="353"/>
      <c r="AJ12" s="353"/>
      <c r="AK12" s="353" t="n">
        <v>1</v>
      </c>
      <c r="AL12" s="353"/>
      <c r="AM12" s="353"/>
      <c r="AN12" s="353" t="n">
        <v>2570</v>
      </c>
      <c r="AO12" s="353"/>
      <c r="AP12" s="353"/>
      <c r="AQ12" s="353" t="s">
        <v>224</v>
      </c>
      <c r="AR12" s="353" t="s">
        <v>225</v>
      </c>
    </row>
    <row r="13" customFormat="false" ht="24.75" hidden="false" customHeight="true" outlineLevel="0" collapsed="false">
      <c r="A13" s="132" t="s">
        <v>76</v>
      </c>
      <c r="B13" s="132"/>
      <c r="C13" s="132"/>
      <c r="D13" s="132"/>
      <c r="E13" s="346" t="n">
        <v>21</v>
      </c>
      <c r="F13" s="346"/>
      <c r="G13" s="346"/>
      <c r="H13" s="346" t="n">
        <v>76360</v>
      </c>
      <c r="I13" s="346"/>
      <c r="J13" s="346"/>
      <c r="K13" s="353" t="n">
        <v>1</v>
      </c>
      <c r="L13" s="353" t="n">
        <v>270</v>
      </c>
      <c r="M13" s="353"/>
      <c r="N13" s="353"/>
      <c r="O13" s="353" t="n">
        <v>1</v>
      </c>
      <c r="P13" s="353" t="n">
        <v>240</v>
      </c>
      <c r="Q13" s="353"/>
      <c r="R13" s="353"/>
      <c r="S13" s="353"/>
      <c r="T13" s="353" t="n">
        <v>8</v>
      </c>
      <c r="U13" s="353"/>
      <c r="V13" s="353" t="n">
        <v>21540</v>
      </c>
      <c r="W13" s="353"/>
      <c r="X13" s="353" t="n">
        <v>4</v>
      </c>
      <c r="Y13" s="353" t="n">
        <v>9140</v>
      </c>
      <c r="Z13" s="353"/>
      <c r="AA13" s="353"/>
      <c r="AB13" s="353" t="n">
        <v>5</v>
      </c>
      <c r="AC13" s="353"/>
      <c r="AD13" s="353" t="n">
        <v>33530</v>
      </c>
      <c r="AE13" s="353"/>
      <c r="AF13" s="353" t="n">
        <v>1</v>
      </c>
      <c r="AG13" s="353"/>
      <c r="AH13" s="353" t="n">
        <v>2630</v>
      </c>
      <c r="AI13" s="353"/>
      <c r="AJ13" s="353"/>
      <c r="AK13" s="353" t="n">
        <v>1</v>
      </c>
      <c r="AL13" s="353"/>
      <c r="AM13" s="353"/>
      <c r="AN13" s="353" t="n">
        <v>9010</v>
      </c>
      <c r="AO13" s="353"/>
      <c r="AP13" s="353"/>
      <c r="AQ13" s="353" t="s">
        <v>224</v>
      </c>
      <c r="AR13" s="353" t="s">
        <v>225</v>
      </c>
    </row>
    <row r="14" customFormat="false" ht="24.75" hidden="false" customHeight="true" outlineLevel="0" collapsed="false">
      <c r="A14" s="132" t="s">
        <v>77</v>
      </c>
      <c r="B14" s="132"/>
      <c r="C14" s="132"/>
      <c r="D14" s="132"/>
      <c r="E14" s="346" t="n">
        <v>16</v>
      </c>
      <c r="F14" s="346"/>
      <c r="G14" s="346"/>
      <c r="H14" s="346" t="n">
        <v>20690</v>
      </c>
      <c r="I14" s="346"/>
      <c r="J14" s="346"/>
      <c r="K14" s="353" t="n">
        <v>5</v>
      </c>
      <c r="L14" s="353" t="n">
        <v>4590</v>
      </c>
      <c r="M14" s="353"/>
      <c r="N14" s="353"/>
      <c r="O14" s="353" t="n">
        <v>6</v>
      </c>
      <c r="P14" s="353" t="n">
        <v>7390</v>
      </c>
      <c r="Q14" s="353"/>
      <c r="R14" s="353"/>
      <c r="S14" s="353"/>
      <c r="T14" s="353" t="n">
        <v>5</v>
      </c>
      <c r="U14" s="353"/>
      <c r="V14" s="353" t="n">
        <v>8710</v>
      </c>
      <c r="W14" s="353"/>
      <c r="X14" s="354" t="s">
        <v>230</v>
      </c>
      <c r="Y14" s="353" t="s">
        <v>227</v>
      </c>
      <c r="Z14" s="353"/>
      <c r="AA14" s="353"/>
      <c r="AB14" s="353" t="s">
        <v>228</v>
      </c>
      <c r="AC14" s="353"/>
      <c r="AD14" s="353" t="s">
        <v>227</v>
      </c>
      <c r="AE14" s="353"/>
      <c r="AF14" s="353" t="s">
        <v>228</v>
      </c>
      <c r="AG14" s="353"/>
      <c r="AH14" s="353" t="s">
        <v>229</v>
      </c>
      <c r="AI14" s="353"/>
      <c r="AJ14" s="353"/>
      <c r="AK14" s="353" t="s">
        <v>228</v>
      </c>
      <c r="AL14" s="353"/>
      <c r="AM14" s="353"/>
      <c r="AN14" s="353" t="s">
        <v>229</v>
      </c>
      <c r="AO14" s="353"/>
      <c r="AP14" s="353"/>
      <c r="AQ14" s="353" t="s">
        <v>224</v>
      </c>
      <c r="AR14" s="353" t="s">
        <v>225</v>
      </c>
      <c r="AS14" s="353"/>
      <c r="AT14" s="353"/>
    </row>
    <row r="15" customFormat="false" ht="6" hidden="false" customHeight="true" outlineLevel="0" collapsed="false">
      <c r="A15" s="336"/>
      <c r="B15" s="336"/>
      <c r="C15" s="336"/>
      <c r="D15" s="336"/>
      <c r="E15" s="226"/>
      <c r="F15" s="226"/>
      <c r="G15" s="226"/>
      <c r="H15" s="225"/>
      <c r="I15" s="225"/>
      <c r="J15" s="225"/>
      <c r="K15" s="337"/>
      <c r="L15" s="225"/>
      <c r="M15" s="225"/>
      <c r="N15" s="225"/>
      <c r="O15" s="337"/>
      <c r="P15" s="225"/>
      <c r="Q15" s="225"/>
      <c r="R15" s="225"/>
      <c r="S15" s="225"/>
      <c r="T15" s="225"/>
      <c r="U15" s="225"/>
      <c r="V15" s="225"/>
      <c r="W15" s="225"/>
      <c r="X15" s="141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1"/>
      <c r="AR15" s="141"/>
    </row>
    <row r="16" customFormat="false" ht="18" hidden="false" customHeight="true" outlineLevel="0" collapsed="false">
      <c r="A16" s="143" t="s">
        <v>220</v>
      </c>
      <c r="B16" s="143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</row>
    <row r="17" customFormat="false" ht="12" hidden="false" customHeight="true" outlineLevel="0" collapsed="false">
      <c r="A17" s="351" t="s">
        <v>221</v>
      </c>
    </row>
    <row r="18" customFormat="false" ht="12" hidden="false" customHeight="true" outlineLevel="0" collapsed="false">
      <c r="A18" s="351" t="s">
        <v>222</v>
      </c>
      <c r="W18" s="352"/>
      <c r="AA18" s="352"/>
    </row>
    <row r="19" customFormat="false" ht="13.5" hidden="false" customHeight="false" outlineLevel="0" collapsed="false">
      <c r="W19" s="352"/>
    </row>
  </sheetData>
  <mergeCells count="165">
    <mergeCell ref="A1:E1"/>
    <mergeCell ref="A2:W2"/>
    <mergeCell ref="A4:D5"/>
    <mergeCell ref="E4:J4"/>
    <mergeCell ref="K4:N4"/>
    <mergeCell ref="O4:S4"/>
    <mergeCell ref="T4:W4"/>
    <mergeCell ref="X4:AA4"/>
    <mergeCell ref="AB4:AE4"/>
    <mergeCell ref="AF4:AJ4"/>
    <mergeCell ref="AK4:AP4"/>
    <mergeCell ref="AQ4:AR4"/>
    <mergeCell ref="E5:G5"/>
    <mergeCell ref="H5:J5"/>
    <mergeCell ref="L5:N5"/>
    <mergeCell ref="P5:S5"/>
    <mergeCell ref="T5:U5"/>
    <mergeCell ref="V5:W5"/>
    <mergeCell ref="Y5:AA5"/>
    <mergeCell ref="AB5:AC5"/>
    <mergeCell ref="AD5:AE5"/>
    <mergeCell ref="AF5:AG5"/>
    <mergeCell ref="AH5:AJ5"/>
    <mergeCell ref="AK5:AM5"/>
    <mergeCell ref="AN5:AP5"/>
    <mergeCell ref="A6:D6"/>
    <mergeCell ref="E6:G6"/>
    <mergeCell ref="H6:J6"/>
    <mergeCell ref="L6:N6"/>
    <mergeCell ref="P6:S6"/>
    <mergeCell ref="T6:U6"/>
    <mergeCell ref="V6:W6"/>
    <mergeCell ref="Y6:AA6"/>
    <mergeCell ref="AB6:AC6"/>
    <mergeCell ref="AD6:AE6"/>
    <mergeCell ref="AF6:AG6"/>
    <mergeCell ref="AH6:AJ6"/>
    <mergeCell ref="AK6:AM6"/>
    <mergeCell ref="AN6:AP6"/>
    <mergeCell ref="A7:D7"/>
    <mergeCell ref="E7:G7"/>
    <mergeCell ref="H7:J7"/>
    <mergeCell ref="L7:N7"/>
    <mergeCell ref="P7:S7"/>
    <mergeCell ref="T7:U7"/>
    <mergeCell ref="V7:W7"/>
    <mergeCell ref="Y7:AA7"/>
    <mergeCell ref="AB7:AC7"/>
    <mergeCell ref="AD7:AE7"/>
    <mergeCell ref="AF7:AG7"/>
    <mergeCell ref="AH7:AJ7"/>
    <mergeCell ref="AK7:AM7"/>
    <mergeCell ref="AN7:AP7"/>
    <mergeCell ref="A8:D8"/>
    <mergeCell ref="E8:G8"/>
    <mergeCell ref="H8:J8"/>
    <mergeCell ref="L8:N8"/>
    <mergeCell ref="P8:S8"/>
    <mergeCell ref="T8:U8"/>
    <mergeCell ref="V8:W8"/>
    <mergeCell ref="Y8:AA8"/>
    <mergeCell ref="AB8:AC8"/>
    <mergeCell ref="AD8:AE8"/>
    <mergeCell ref="AF8:AG8"/>
    <mergeCell ref="AH8:AJ8"/>
    <mergeCell ref="AK8:AM8"/>
    <mergeCell ref="AN8:AP8"/>
    <mergeCell ref="A9:D9"/>
    <mergeCell ref="E9:G9"/>
    <mergeCell ref="H9:J9"/>
    <mergeCell ref="L9:N9"/>
    <mergeCell ref="P9:S9"/>
    <mergeCell ref="T9:U9"/>
    <mergeCell ref="V9:W9"/>
    <mergeCell ref="Y9:AA9"/>
    <mergeCell ref="AB9:AC9"/>
    <mergeCell ref="AD9:AE9"/>
    <mergeCell ref="AF9:AG9"/>
    <mergeCell ref="AH9:AJ9"/>
    <mergeCell ref="AK9:AM9"/>
    <mergeCell ref="AN9:AP9"/>
    <mergeCell ref="A10:D10"/>
    <mergeCell ref="E10:G10"/>
    <mergeCell ref="H10:J10"/>
    <mergeCell ref="L10:N10"/>
    <mergeCell ref="P10:S10"/>
    <mergeCell ref="T10:U10"/>
    <mergeCell ref="V10:W10"/>
    <mergeCell ref="Y10:AA10"/>
    <mergeCell ref="AB10:AC10"/>
    <mergeCell ref="AD10:AE10"/>
    <mergeCell ref="AF10:AG10"/>
    <mergeCell ref="AH10:AJ10"/>
    <mergeCell ref="AK10:AM10"/>
    <mergeCell ref="AN10:AP10"/>
    <mergeCell ref="A11:D11"/>
    <mergeCell ref="E11:G11"/>
    <mergeCell ref="H11:J11"/>
    <mergeCell ref="L11:N11"/>
    <mergeCell ref="P11:S11"/>
    <mergeCell ref="T11:U11"/>
    <mergeCell ref="V11:W11"/>
    <mergeCell ref="Y11:AA11"/>
    <mergeCell ref="AB11:AC11"/>
    <mergeCell ref="AD11:AE11"/>
    <mergeCell ref="AF11:AG11"/>
    <mergeCell ref="AH11:AJ11"/>
    <mergeCell ref="AK11:AM11"/>
    <mergeCell ref="AN11:AP11"/>
    <mergeCell ref="A12:D12"/>
    <mergeCell ref="E12:G12"/>
    <mergeCell ref="H12:J12"/>
    <mergeCell ref="L12:N12"/>
    <mergeCell ref="P12:S12"/>
    <mergeCell ref="T12:U12"/>
    <mergeCell ref="V12:W12"/>
    <mergeCell ref="Y12:AA12"/>
    <mergeCell ref="AB12:AC12"/>
    <mergeCell ref="AD12:AE12"/>
    <mergeCell ref="AF12:AG12"/>
    <mergeCell ref="AH12:AJ12"/>
    <mergeCell ref="AK12:AM12"/>
    <mergeCell ref="AN12:AP12"/>
    <mergeCell ref="A13:D13"/>
    <mergeCell ref="E13:G13"/>
    <mergeCell ref="H13:J13"/>
    <mergeCell ref="L13:N13"/>
    <mergeCell ref="P13:S13"/>
    <mergeCell ref="T13:U13"/>
    <mergeCell ref="V13:W13"/>
    <mergeCell ref="Y13:AA13"/>
    <mergeCell ref="AB13:AC13"/>
    <mergeCell ref="AD13:AE13"/>
    <mergeCell ref="AF13:AG13"/>
    <mergeCell ref="AH13:AJ13"/>
    <mergeCell ref="AK13:AM13"/>
    <mergeCell ref="AN13:AP13"/>
    <mergeCell ref="A14:D14"/>
    <mergeCell ref="E14:G14"/>
    <mergeCell ref="H14:J14"/>
    <mergeCell ref="L14:N14"/>
    <mergeCell ref="P14:S14"/>
    <mergeCell ref="T14:U14"/>
    <mergeCell ref="V14:W14"/>
    <mergeCell ref="Y14:AA14"/>
    <mergeCell ref="AB14:AC14"/>
    <mergeCell ref="AD14:AE14"/>
    <mergeCell ref="AF14:AG14"/>
    <mergeCell ref="AH14:AJ14"/>
    <mergeCell ref="AK14:AM14"/>
    <mergeCell ref="AN14:AP14"/>
    <mergeCell ref="A15:D15"/>
    <mergeCell ref="E15:G15"/>
    <mergeCell ref="H15:J15"/>
    <mergeCell ref="L15:N15"/>
    <mergeCell ref="P15:S15"/>
    <mergeCell ref="T15:U15"/>
    <mergeCell ref="V15:W15"/>
    <mergeCell ref="Y15:AA15"/>
    <mergeCell ref="AB15:AC15"/>
    <mergeCell ref="AD15:AE15"/>
    <mergeCell ref="AF15:AG15"/>
    <mergeCell ref="AH15:AJ15"/>
    <mergeCell ref="AK15:AM15"/>
    <mergeCell ref="AN15:AP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69" width="5.87"/>
    <col collapsed="false" customWidth="true" hidden="false" outlineLevel="0" max="2" min="2" style="169" width="7.87"/>
    <col collapsed="false" customWidth="true" hidden="false" outlineLevel="0" max="3" min="3" style="355" width="7.87"/>
    <col collapsed="false" customWidth="true" hidden="false" outlineLevel="0" max="4" min="4" style="355" width="1.99"/>
    <col collapsed="false" customWidth="true" hidden="false" outlineLevel="0" max="5" min="5" style="355" width="5.62"/>
    <col collapsed="false" customWidth="true" hidden="false" outlineLevel="0" max="6" min="6" style="355" width="3.87"/>
    <col collapsed="false" customWidth="true" hidden="false" outlineLevel="0" max="7" min="7" style="355" width="3.62"/>
    <col collapsed="false" customWidth="true" hidden="false" outlineLevel="0" max="8" min="8" style="355" width="5.75"/>
    <col collapsed="false" customWidth="true" hidden="false" outlineLevel="0" max="9" min="9" style="355" width="1.87"/>
    <col collapsed="false" customWidth="true" hidden="false" outlineLevel="0" max="11" min="10" style="120" width="7.62"/>
    <col collapsed="false" customWidth="true" hidden="false" outlineLevel="0" max="12" min="12" style="120" width="1.99"/>
    <col collapsed="false" customWidth="true" hidden="false" outlineLevel="0" max="13" min="13" style="120" width="5.62"/>
    <col collapsed="false" customWidth="true" hidden="false" outlineLevel="0" max="14" min="14" style="120" width="3.87"/>
    <col collapsed="false" customWidth="true" hidden="false" outlineLevel="0" max="15" min="15" style="120" width="3.75"/>
    <col collapsed="false" customWidth="true" hidden="false" outlineLevel="0" max="16" min="16" style="120" width="5.62"/>
    <col collapsed="false" customWidth="true" hidden="false" outlineLevel="0" max="17" min="17" style="120" width="1.87"/>
    <col collapsed="false" customWidth="true" hidden="false" outlineLevel="0" max="18" min="18" style="120" width="7.62"/>
    <col collapsed="false" customWidth="true" hidden="false" outlineLevel="0" max="19" min="19" style="356" width="7.62"/>
    <col collapsed="false" customWidth="true" hidden="false" outlineLevel="0" max="20" min="20" style="356" width="1.99"/>
    <col collapsed="false" customWidth="true" hidden="false" outlineLevel="0" max="21" min="21" style="356" width="5.62"/>
    <col collapsed="false" customWidth="true" hidden="false" outlineLevel="0" max="22" min="22" style="356" width="3.87"/>
    <col collapsed="false" customWidth="true" hidden="false" outlineLevel="0" max="23" min="23" style="356" width="3.75"/>
    <col collapsed="false" customWidth="true" hidden="false" outlineLevel="0" max="24" min="24" style="356" width="5.62"/>
    <col collapsed="false" customWidth="true" hidden="false" outlineLevel="0" max="25" min="25" style="356" width="1.87"/>
    <col collapsed="false" customWidth="true" hidden="false" outlineLevel="0" max="26" min="26" style="356" width="7.62"/>
  </cols>
  <sheetData>
    <row r="1" customFormat="false" ht="45" hidden="false" customHeight="true" outlineLevel="0" collapsed="false">
      <c r="A1" s="307" t="s">
        <v>23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57"/>
      <c r="T1" s="357"/>
      <c r="U1" s="357"/>
      <c r="V1" s="357"/>
      <c r="W1" s="357"/>
      <c r="X1" s="357"/>
      <c r="Y1" s="357"/>
      <c r="Z1" s="357"/>
    </row>
    <row r="2" customFormat="false" ht="16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22"/>
      <c r="J2" s="170"/>
      <c r="K2" s="170"/>
      <c r="L2" s="170"/>
      <c r="M2" s="170"/>
      <c r="N2" s="170"/>
      <c r="O2" s="170"/>
      <c r="P2" s="122"/>
      <c r="R2" s="171" t="s">
        <v>232</v>
      </c>
      <c r="S2" s="228"/>
      <c r="T2" s="228"/>
      <c r="U2" s="228"/>
      <c r="V2" s="228"/>
      <c r="W2" s="228"/>
      <c r="X2" s="228"/>
      <c r="Y2" s="228"/>
      <c r="Z2" s="358"/>
    </row>
    <row r="3" customFormat="false" ht="18" hidden="false" customHeight="true" outlineLevel="0" collapsed="false">
      <c r="A3" s="149" t="s">
        <v>91</v>
      </c>
      <c r="B3" s="149"/>
      <c r="C3" s="125" t="s">
        <v>233</v>
      </c>
      <c r="D3" s="125"/>
      <c r="E3" s="359" t="s">
        <v>234</v>
      </c>
      <c r="F3" s="359"/>
      <c r="G3" s="124" t="s">
        <v>235</v>
      </c>
      <c r="H3" s="124"/>
      <c r="I3" s="124" t="s">
        <v>236</v>
      </c>
      <c r="J3" s="124"/>
      <c r="K3" s="124" t="s">
        <v>237</v>
      </c>
      <c r="L3" s="124"/>
      <c r="M3" s="124" t="s">
        <v>238</v>
      </c>
      <c r="N3" s="124"/>
      <c r="O3" s="359" t="s">
        <v>239</v>
      </c>
      <c r="P3" s="359"/>
      <c r="Q3" s="359" t="s">
        <v>240</v>
      </c>
      <c r="R3" s="359"/>
      <c r="S3" s="229"/>
      <c r="T3" s="229"/>
      <c r="U3" s="229"/>
      <c r="V3" s="229"/>
      <c r="W3" s="229"/>
      <c r="X3" s="229"/>
      <c r="Y3" s="0"/>
      <c r="Z3" s="0"/>
    </row>
    <row r="4" customFormat="false" ht="18" hidden="false" customHeight="true" outlineLevel="0" collapsed="false">
      <c r="A4" s="149"/>
      <c r="B4" s="149"/>
      <c r="C4" s="125"/>
      <c r="D4" s="125"/>
      <c r="E4" s="359"/>
      <c r="F4" s="359"/>
      <c r="G4" s="124"/>
      <c r="H4" s="124"/>
      <c r="I4" s="124"/>
      <c r="J4" s="124"/>
      <c r="K4" s="124"/>
      <c r="L4" s="124"/>
      <c r="M4" s="124"/>
      <c r="N4" s="124"/>
      <c r="O4" s="359"/>
      <c r="P4" s="359"/>
      <c r="Q4" s="359"/>
      <c r="R4" s="359"/>
      <c r="S4" s="229"/>
      <c r="T4" s="229"/>
      <c r="U4" s="229"/>
      <c r="V4" s="229"/>
      <c r="W4" s="229"/>
      <c r="X4" s="229"/>
      <c r="Y4" s="0"/>
      <c r="Z4" s="0"/>
    </row>
    <row r="5" customFormat="false" ht="6" hidden="false" customHeight="true" outlineLevel="0" collapsed="false">
      <c r="A5" s="179"/>
      <c r="B5" s="179"/>
      <c r="C5" s="360"/>
      <c r="D5" s="36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229"/>
      <c r="T5" s="229"/>
      <c r="U5" s="229"/>
      <c r="V5" s="229"/>
      <c r="W5" s="229"/>
      <c r="X5" s="229"/>
      <c r="Y5" s="0"/>
      <c r="Z5" s="0"/>
    </row>
    <row r="6" customFormat="false" ht="18" hidden="false" customHeight="true" outlineLevel="0" collapsed="false">
      <c r="A6" s="132" t="s">
        <v>84</v>
      </c>
      <c r="B6" s="132"/>
      <c r="C6" s="361" t="n">
        <v>1146179</v>
      </c>
      <c r="D6" s="361"/>
      <c r="E6" s="362" t="n">
        <v>110755</v>
      </c>
      <c r="F6" s="362"/>
      <c r="G6" s="362" t="n">
        <v>57148</v>
      </c>
      <c r="H6" s="362"/>
      <c r="I6" s="363" t="n">
        <v>147665</v>
      </c>
      <c r="J6" s="363"/>
      <c r="K6" s="363" t="n">
        <v>69571</v>
      </c>
      <c r="L6" s="363"/>
      <c r="M6" s="363" t="n">
        <v>103352</v>
      </c>
      <c r="N6" s="363"/>
      <c r="O6" s="362" t="n">
        <v>657688</v>
      </c>
      <c r="P6" s="362"/>
      <c r="Q6" s="362" t="s">
        <v>241</v>
      </c>
      <c r="R6" s="362"/>
      <c r="S6" s="364"/>
      <c r="T6" s="364"/>
      <c r="U6" s="364"/>
      <c r="V6" s="364"/>
      <c r="W6" s="364"/>
      <c r="X6" s="364"/>
      <c r="Y6" s="0"/>
      <c r="Z6" s="0"/>
    </row>
    <row r="7" customFormat="false" ht="18" hidden="false" customHeight="true" outlineLevel="0" collapsed="false">
      <c r="A7" s="132"/>
      <c r="B7" s="132"/>
      <c r="C7" s="365" t="n">
        <v>1084627</v>
      </c>
      <c r="D7" s="365"/>
      <c r="E7" s="366" t="n">
        <v>110755</v>
      </c>
      <c r="F7" s="366"/>
      <c r="G7" s="366" t="n">
        <v>57148</v>
      </c>
      <c r="H7" s="366"/>
      <c r="I7" s="366" t="n">
        <v>121731</v>
      </c>
      <c r="J7" s="366"/>
      <c r="K7" s="366" t="n">
        <v>45637</v>
      </c>
      <c r="L7" s="366"/>
      <c r="M7" s="366" t="n">
        <v>91668</v>
      </c>
      <c r="N7" s="366"/>
      <c r="O7" s="366" t="n">
        <v>657688</v>
      </c>
      <c r="P7" s="366"/>
      <c r="Q7" s="362" t="s">
        <v>241</v>
      </c>
      <c r="R7" s="362"/>
      <c r="S7" s="364"/>
      <c r="T7" s="364"/>
      <c r="U7" s="364"/>
      <c r="V7" s="364"/>
      <c r="W7" s="364"/>
      <c r="X7" s="364"/>
      <c r="Y7" s="0"/>
      <c r="Z7" s="0"/>
    </row>
    <row r="8" customFormat="false" ht="18" hidden="false" customHeight="true" outlineLevel="0" collapsed="false">
      <c r="A8" s="182" t="s">
        <v>85</v>
      </c>
      <c r="B8" s="182"/>
      <c r="C8" s="361" t="n">
        <v>1123479</v>
      </c>
      <c r="D8" s="361"/>
      <c r="E8" s="362" t="n">
        <v>76834</v>
      </c>
      <c r="F8" s="362"/>
      <c r="G8" s="362" t="n">
        <v>58694</v>
      </c>
      <c r="H8" s="362"/>
      <c r="I8" s="362" t="n">
        <v>156859</v>
      </c>
      <c r="J8" s="362"/>
      <c r="K8" s="362" t="n">
        <v>61636</v>
      </c>
      <c r="L8" s="362"/>
      <c r="M8" s="362" t="n">
        <v>109960</v>
      </c>
      <c r="N8" s="362"/>
      <c r="O8" s="362" t="n">
        <v>659496</v>
      </c>
      <c r="P8" s="362"/>
      <c r="Q8" s="362" t="s">
        <v>241</v>
      </c>
      <c r="R8" s="362"/>
      <c r="S8" s="367"/>
      <c r="T8" s="367"/>
      <c r="U8" s="367"/>
      <c r="V8" s="367"/>
      <c r="W8" s="367"/>
      <c r="X8" s="367"/>
      <c r="Y8" s="0"/>
      <c r="Z8" s="0"/>
    </row>
    <row r="9" s="135" customFormat="true" ht="18" hidden="false" customHeight="true" outlineLevel="0" collapsed="false">
      <c r="A9" s="132"/>
      <c r="B9" s="132"/>
      <c r="C9" s="365" t="n">
        <v>1062154</v>
      </c>
      <c r="D9" s="365"/>
      <c r="E9" s="366" t="n">
        <v>76834</v>
      </c>
      <c r="F9" s="366"/>
      <c r="G9" s="366" t="n">
        <v>58694</v>
      </c>
      <c r="H9" s="366"/>
      <c r="I9" s="366" t="n">
        <v>129825</v>
      </c>
      <c r="J9" s="366"/>
      <c r="K9" s="366" t="n">
        <v>37358</v>
      </c>
      <c r="L9" s="366"/>
      <c r="M9" s="366" t="n">
        <v>99947</v>
      </c>
      <c r="N9" s="366"/>
      <c r="O9" s="366" t="n">
        <v>659496</v>
      </c>
      <c r="P9" s="366"/>
      <c r="Q9" s="362" t="s">
        <v>241</v>
      </c>
      <c r="R9" s="362"/>
      <c r="S9" s="364"/>
      <c r="T9" s="364"/>
      <c r="U9" s="364"/>
      <c r="V9" s="364"/>
      <c r="W9" s="364"/>
      <c r="X9" s="364"/>
    </row>
    <row r="10" s="139" customFormat="true" ht="18" hidden="false" customHeight="true" outlineLevel="0" collapsed="false">
      <c r="A10" s="182" t="s">
        <v>64</v>
      </c>
      <c r="B10" s="182"/>
      <c r="C10" s="361" t="n">
        <v>972686</v>
      </c>
      <c r="D10" s="361"/>
      <c r="E10" s="362" t="n">
        <v>18457</v>
      </c>
      <c r="F10" s="362"/>
      <c r="G10" s="362" t="n">
        <v>53502</v>
      </c>
      <c r="H10" s="362"/>
      <c r="I10" s="362" t="n">
        <v>154857</v>
      </c>
      <c r="J10" s="362"/>
      <c r="K10" s="362" t="n">
        <v>56152</v>
      </c>
      <c r="L10" s="362"/>
      <c r="M10" s="362" t="n">
        <v>97219</v>
      </c>
      <c r="N10" s="362"/>
      <c r="O10" s="362" t="n">
        <v>592499</v>
      </c>
      <c r="P10" s="362"/>
      <c r="Q10" s="362" t="s">
        <v>241</v>
      </c>
      <c r="R10" s="362"/>
      <c r="S10" s="367"/>
      <c r="T10" s="367"/>
      <c r="U10" s="367"/>
      <c r="V10" s="367"/>
      <c r="W10" s="367"/>
      <c r="X10" s="367"/>
    </row>
    <row r="11" customFormat="false" ht="18" hidden="false" customHeight="true" outlineLevel="0" collapsed="false">
      <c r="A11" s="132"/>
      <c r="B11" s="132"/>
      <c r="C11" s="365" t="n">
        <v>901918</v>
      </c>
      <c r="D11" s="365"/>
      <c r="E11" s="366" t="n">
        <v>18457</v>
      </c>
      <c r="F11" s="366"/>
      <c r="G11" s="366" t="n">
        <v>53502</v>
      </c>
      <c r="H11" s="366"/>
      <c r="I11" s="366" t="n">
        <v>115481</v>
      </c>
      <c r="J11" s="366"/>
      <c r="K11" s="366" t="n">
        <v>32994</v>
      </c>
      <c r="L11" s="366"/>
      <c r="M11" s="366" t="n">
        <v>88985</v>
      </c>
      <c r="N11" s="366"/>
      <c r="O11" s="366" t="n">
        <v>592499</v>
      </c>
      <c r="P11" s="366"/>
      <c r="Q11" s="362" t="s">
        <v>241</v>
      </c>
      <c r="R11" s="362"/>
      <c r="S11" s="364"/>
      <c r="T11" s="364"/>
      <c r="U11" s="364"/>
      <c r="V11" s="364"/>
      <c r="W11" s="364"/>
      <c r="X11" s="364"/>
      <c r="Y11" s="0"/>
      <c r="Z11" s="0"/>
    </row>
    <row r="12" customFormat="false" ht="18" hidden="false" customHeight="true" outlineLevel="0" collapsed="false">
      <c r="A12" s="182" t="s">
        <v>65</v>
      </c>
      <c r="B12" s="182"/>
      <c r="C12" s="361" t="n">
        <v>904647</v>
      </c>
      <c r="D12" s="361"/>
      <c r="E12" s="362" t="n">
        <v>24321</v>
      </c>
      <c r="F12" s="362"/>
      <c r="G12" s="362" t="n">
        <v>49849</v>
      </c>
      <c r="H12" s="362"/>
      <c r="I12" s="362" t="n">
        <v>153135</v>
      </c>
      <c r="J12" s="362"/>
      <c r="K12" s="362" t="n">
        <v>49259</v>
      </c>
      <c r="L12" s="362"/>
      <c r="M12" s="362" t="n">
        <v>101317</v>
      </c>
      <c r="N12" s="362"/>
      <c r="O12" s="362" t="n">
        <v>526766</v>
      </c>
      <c r="P12" s="362"/>
      <c r="Q12" s="362" t="n">
        <v>1638</v>
      </c>
      <c r="R12" s="362"/>
      <c r="S12" s="364"/>
      <c r="T12" s="364"/>
      <c r="U12" s="364"/>
      <c r="V12" s="364"/>
      <c r="W12" s="364"/>
      <c r="X12" s="364"/>
      <c r="Y12" s="0"/>
      <c r="Z12" s="0"/>
    </row>
    <row r="13" customFormat="false" ht="18" hidden="false" customHeight="true" outlineLevel="0" collapsed="false">
      <c r="A13" s="132"/>
      <c r="B13" s="132"/>
      <c r="C13" s="365" t="n">
        <v>808344</v>
      </c>
      <c r="D13" s="365"/>
      <c r="E13" s="366" t="n">
        <v>19353</v>
      </c>
      <c r="F13" s="366"/>
      <c r="G13" s="366" t="n">
        <v>49429</v>
      </c>
      <c r="H13" s="366"/>
      <c r="I13" s="366" t="n">
        <v>106590</v>
      </c>
      <c r="J13" s="366"/>
      <c r="K13" s="366" t="n">
        <v>26992</v>
      </c>
      <c r="L13" s="366"/>
      <c r="M13" s="366" t="n">
        <v>95632</v>
      </c>
      <c r="N13" s="366"/>
      <c r="O13" s="366" t="n">
        <v>510348</v>
      </c>
      <c r="P13" s="366"/>
      <c r="Q13" s="366" t="n">
        <v>1398</v>
      </c>
      <c r="R13" s="366"/>
      <c r="S13" s="364"/>
      <c r="T13" s="364"/>
      <c r="U13" s="364"/>
      <c r="V13" s="364"/>
      <c r="W13" s="364"/>
      <c r="X13" s="364"/>
      <c r="Y13" s="0"/>
      <c r="Z13" s="0"/>
    </row>
    <row r="14" customFormat="false" ht="18" hidden="false" customHeight="true" outlineLevel="0" collapsed="false">
      <c r="A14" s="188" t="s">
        <v>66</v>
      </c>
      <c r="B14" s="188"/>
      <c r="C14" s="368" t="n">
        <v>828878</v>
      </c>
      <c r="D14" s="368"/>
      <c r="E14" s="369" t="n">
        <v>31316</v>
      </c>
      <c r="F14" s="369"/>
      <c r="G14" s="369" t="n">
        <v>41948</v>
      </c>
      <c r="H14" s="369"/>
      <c r="I14" s="369" t="n">
        <v>174877</v>
      </c>
      <c r="J14" s="369"/>
      <c r="K14" s="369" t="n">
        <v>35877</v>
      </c>
      <c r="L14" s="369"/>
      <c r="M14" s="369" t="n">
        <v>98686</v>
      </c>
      <c r="N14" s="369"/>
      <c r="O14" s="369" t="n">
        <v>446174</v>
      </c>
      <c r="P14" s="369"/>
      <c r="Q14" s="369" t="n">
        <v>3814</v>
      </c>
      <c r="R14" s="369"/>
      <c r="S14" s="364"/>
      <c r="T14" s="364"/>
      <c r="U14" s="364"/>
      <c r="V14" s="364"/>
      <c r="W14" s="364"/>
      <c r="X14" s="364"/>
      <c r="Y14" s="0"/>
      <c r="Z14" s="0"/>
    </row>
    <row r="15" customFormat="false" ht="18" hidden="false" customHeight="true" outlineLevel="0" collapsed="false">
      <c r="A15" s="132"/>
      <c r="B15" s="132"/>
      <c r="C15" s="370" t="n">
        <v>733722</v>
      </c>
      <c r="D15" s="370"/>
      <c r="E15" s="371" t="n">
        <v>21547</v>
      </c>
      <c r="F15" s="371"/>
      <c r="G15" s="371" t="n">
        <v>40387</v>
      </c>
      <c r="H15" s="371"/>
      <c r="I15" s="371" t="n">
        <v>111223</v>
      </c>
      <c r="J15" s="371"/>
      <c r="K15" s="371" t="n">
        <v>21222</v>
      </c>
      <c r="L15" s="371"/>
      <c r="M15" s="371" t="n">
        <v>94626</v>
      </c>
      <c r="N15" s="371"/>
      <c r="O15" s="371" t="n">
        <v>444717</v>
      </c>
      <c r="P15" s="371"/>
      <c r="Q15" s="371" t="n">
        <v>2422</v>
      </c>
      <c r="R15" s="371"/>
      <c r="S15" s="364"/>
      <c r="T15" s="364"/>
      <c r="U15" s="364"/>
      <c r="V15" s="364"/>
      <c r="W15" s="364"/>
      <c r="X15" s="364"/>
      <c r="Y15" s="0"/>
      <c r="Z15" s="0"/>
    </row>
    <row r="16" customFormat="false" ht="7.5" hidden="false" customHeight="true" outlineLevel="0" collapsed="false">
      <c r="A16" s="194"/>
      <c r="B16" s="194"/>
      <c r="C16" s="372"/>
      <c r="D16" s="37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4"/>
      <c r="T16" s="364"/>
      <c r="U16" s="364"/>
      <c r="V16" s="364"/>
      <c r="W16" s="364"/>
      <c r="X16" s="364"/>
      <c r="Y16" s="0"/>
      <c r="Z16" s="0"/>
    </row>
    <row r="17" customFormat="false" ht="18" hidden="false" customHeight="true" outlineLevel="0" collapsed="false">
      <c r="A17" s="171" t="s">
        <v>242</v>
      </c>
      <c r="B17" s="195" t="s">
        <v>102</v>
      </c>
      <c r="C17" s="372" t="n">
        <v>69783</v>
      </c>
      <c r="D17" s="372"/>
      <c r="E17" s="362" t="n">
        <v>2320</v>
      </c>
      <c r="F17" s="362"/>
      <c r="G17" s="362" t="n">
        <v>3475</v>
      </c>
      <c r="H17" s="362"/>
      <c r="I17" s="362" t="n">
        <v>14011</v>
      </c>
      <c r="J17" s="362"/>
      <c r="K17" s="362" t="n">
        <v>3147</v>
      </c>
      <c r="L17" s="362"/>
      <c r="M17" s="362" t="n">
        <v>8278</v>
      </c>
      <c r="N17" s="362"/>
      <c r="O17" s="362" t="n">
        <v>38552</v>
      </c>
      <c r="P17" s="362"/>
      <c r="Q17" s="362" t="n">
        <v>282</v>
      </c>
      <c r="R17" s="362"/>
      <c r="S17" s="364"/>
      <c r="T17" s="364"/>
      <c r="U17" s="364"/>
      <c r="V17" s="364"/>
      <c r="W17" s="364"/>
      <c r="X17" s="364"/>
      <c r="Y17" s="0"/>
      <c r="Z17" s="0"/>
    </row>
    <row r="18" customFormat="false" ht="18" hidden="false" customHeight="true" outlineLevel="0" collapsed="false">
      <c r="A18" s="132"/>
      <c r="B18" s="132"/>
      <c r="C18" s="365" t="n">
        <v>62030</v>
      </c>
      <c r="D18" s="365"/>
      <c r="E18" s="366" t="n">
        <v>1541</v>
      </c>
      <c r="F18" s="366"/>
      <c r="G18" s="366" t="n">
        <v>3332</v>
      </c>
      <c r="H18" s="366"/>
      <c r="I18" s="366" t="n">
        <v>8920</v>
      </c>
      <c r="J18" s="366"/>
      <c r="K18" s="366" t="n">
        <v>1864</v>
      </c>
      <c r="L18" s="366"/>
      <c r="M18" s="366" t="n">
        <v>7919</v>
      </c>
      <c r="N18" s="366"/>
      <c r="O18" s="366" t="n">
        <v>38454</v>
      </c>
      <c r="P18" s="366"/>
      <c r="Q18" s="366" t="n">
        <v>157</v>
      </c>
      <c r="R18" s="366"/>
      <c r="S18" s="364"/>
      <c r="T18" s="364"/>
      <c r="U18" s="364"/>
      <c r="V18" s="364"/>
      <c r="W18" s="364"/>
      <c r="X18" s="364"/>
      <c r="Y18" s="0"/>
      <c r="Z18" s="0"/>
    </row>
    <row r="19" customFormat="false" ht="18" hidden="false" customHeight="true" outlineLevel="0" collapsed="false">
      <c r="A19" s="194"/>
      <c r="B19" s="195" t="s">
        <v>103</v>
      </c>
      <c r="C19" s="372" t="n">
        <v>70988</v>
      </c>
      <c r="D19" s="372"/>
      <c r="E19" s="362" t="n">
        <v>2131</v>
      </c>
      <c r="F19" s="362"/>
      <c r="G19" s="362" t="n">
        <v>3833</v>
      </c>
      <c r="H19" s="362"/>
      <c r="I19" s="362" t="n">
        <v>14618</v>
      </c>
      <c r="J19" s="362"/>
      <c r="K19" s="362" t="n">
        <v>2922</v>
      </c>
      <c r="L19" s="362"/>
      <c r="M19" s="362" t="n">
        <v>7795</v>
      </c>
      <c r="N19" s="362"/>
      <c r="O19" s="362" t="n">
        <v>39689</v>
      </c>
      <c r="P19" s="362"/>
      <c r="Q19" s="362" t="n">
        <v>316</v>
      </c>
      <c r="R19" s="362"/>
      <c r="S19" s="364"/>
      <c r="T19" s="364"/>
      <c r="U19" s="364"/>
      <c r="V19" s="364"/>
      <c r="W19" s="364"/>
      <c r="X19" s="364"/>
      <c r="Y19" s="0"/>
      <c r="Z19" s="0"/>
    </row>
    <row r="20" customFormat="false" ht="18" hidden="false" customHeight="true" outlineLevel="0" collapsed="false">
      <c r="A20" s="132"/>
      <c r="B20" s="132"/>
      <c r="C20" s="365" t="n">
        <v>63886</v>
      </c>
      <c r="D20" s="365"/>
      <c r="E20" s="366" t="n">
        <v>1384</v>
      </c>
      <c r="F20" s="366"/>
      <c r="G20" s="366" t="n">
        <v>3706</v>
      </c>
      <c r="H20" s="366"/>
      <c r="I20" s="366" t="n">
        <v>10020</v>
      </c>
      <c r="J20" s="366"/>
      <c r="K20" s="366" t="n">
        <v>1696</v>
      </c>
      <c r="L20" s="366"/>
      <c r="M20" s="366" t="n">
        <v>7498</v>
      </c>
      <c r="N20" s="366"/>
      <c r="O20" s="366" t="n">
        <v>39582</v>
      </c>
      <c r="P20" s="366"/>
      <c r="Q20" s="366" t="n">
        <v>180</v>
      </c>
      <c r="R20" s="366"/>
      <c r="S20" s="364"/>
      <c r="T20" s="364"/>
      <c r="U20" s="364"/>
      <c r="V20" s="364"/>
      <c r="W20" s="364"/>
      <c r="X20" s="364"/>
      <c r="Y20" s="0"/>
      <c r="Z20" s="0"/>
    </row>
    <row r="21" customFormat="false" ht="18" hidden="false" customHeight="true" outlineLevel="0" collapsed="false">
      <c r="A21" s="194"/>
      <c r="B21" s="195" t="s">
        <v>104</v>
      </c>
      <c r="C21" s="372" t="n">
        <v>70389</v>
      </c>
      <c r="D21" s="372"/>
      <c r="E21" s="362" t="n">
        <v>2451</v>
      </c>
      <c r="F21" s="362"/>
      <c r="G21" s="362" t="n">
        <v>3629</v>
      </c>
      <c r="H21" s="362"/>
      <c r="I21" s="362" t="n">
        <v>13835</v>
      </c>
      <c r="J21" s="362"/>
      <c r="K21" s="362" t="n">
        <v>3067</v>
      </c>
      <c r="L21" s="362"/>
      <c r="M21" s="362" t="n">
        <v>8590</v>
      </c>
      <c r="N21" s="362"/>
      <c r="O21" s="362" t="n">
        <v>38817</v>
      </c>
      <c r="P21" s="362"/>
      <c r="Q21" s="362" t="n">
        <v>378</v>
      </c>
      <c r="R21" s="362"/>
      <c r="S21" s="364"/>
      <c r="T21" s="364"/>
      <c r="U21" s="364"/>
      <c r="V21" s="364"/>
      <c r="W21" s="364"/>
      <c r="X21" s="364"/>
      <c r="Y21" s="0"/>
      <c r="Z21" s="0"/>
    </row>
    <row r="22" customFormat="false" ht="18" hidden="false" customHeight="true" outlineLevel="0" collapsed="false">
      <c r="A22" s="132"/>
      <c r="B22" s="132"/>
      <c r="C22" s="365" t="n">
        <v>62028</v>
      </c>
      <c r="D22" s="365"/>
      <c r="E22" s="366" t="n">
        <v>1706</v>
      </c>
      <c r="F22" s="366"/>
      <c r="G22" s="366" t="n">
        <v>3478</v>
      </c>
      <c r="H22" s="366"/>
      <c r="I22" s="366" t="n">
        <v>8261</v>
      </c>
      <c r="J22" s="366"/>
      <c r="K22" s="366" t="n">
        <v>1653</v>
      </c>
      <c r="L22" s="366"/>
      <c r="M22" s="366" t="n">
        <v>8213</v>
      </c>
      <c r="N22" s="366"/>
      <c r="O22" s="366" t="n">
        <v>38717</v>
      </c>
      <c r="P22" s="366"/>
      <c r="Q22" s="366" t="n">
        <v>263</v>
      </c>
      <c r="R22" s="366"/>
      <c r="S22" s="364"/>
      <c r="T22" s="364"/>
      <c r="U22" s="364"/>
      <c r="V22" s="364"/>
      <c r="W22" s="364"/>
      <c r="X22" s="364"/>
      <c r="Y22" s="0"/>
      <c r="Z22" s="0"/>
    </row>
    <row r="23" customFormat="false" ht="18" hidden="false" customHeight="true" outlineLevel="0" collapsed="false">
      <c r="A23" s="194"/>
      <c r="B23" s="195" t="s">
        <v>105</v>
      </c>
      <c r="C23" s="372" t="n">
        <v>78147</v>
      </c>
      <c r="D23" s="372"/>
      <c r="E23" s="362" t="n">
        <v>2352</v>
      </c>
      <c r="F23" s="362"/>
      <c r="G23" s="362" t="n">
        <v>3674</v>
      </c>
      <c r="H23" s="362"/>
      <c r="I23" s="362" t="n">
        <v>16017</v>
      </c>
      <c r="J23" s="362"/>
      <c r="K23" s="362" t="n">
        <v>3064</v>
      </c>
      <c r="L23" s="362"/>
      <c r="M23" s="362" t="n">
        <v>8601</v>
      </c>
      <c r="N23" s="362"/>
      <c r="O23" s="362" t="n">
        <v>44439</v>
      </c>
      <c r="P23" s="362"/>
      <c r="Q23" s="362" t="n">
        <v>352</v>
      </c>
      <c r="R23" s="362"/>
      <c r="S23" s="364"/>
      <c r="T23" s="364"/>
      <c r="U23" s="364"/>
      <c r="V23" s="364"/>
      <c r="W23" s="364"/>
      <c r="X23" s="364"/>
      <c r="Y23" s="0"/>
      <c r="Z23" s="0"/>
    </row>
    <row r="24" customFormat="false" ht="18" hidden="false" customHeight="true" outlineLevel="0" collapsed="false">
      <c r="A24" s="132"/>
      <c r="B24" s="132"/>
      <c r="C24" s="365" t="n">
        <v>69736</v>
      </c>
      <c r="D24" s="365"/>
      <c r="E24" s="366" t="n">
        <v>1591</v>
      </c>
      <c r="F24" s="366"/>
      <c r="G24" s="366" t="n">
        <v>3568</v>
      </c>
      <c r="H24" s="366"/>
      <c r="I24" s="366" t="n">
        <v>10311</v>
      </c>
      <c r="J24" s="366"/>
      <c r="K24" s="366" t="n">
        <v>1721</v>
      </c>
      <c r="L24" s="366"/>
      <c r="M24" s="366" t="n">
        <v>8226</v>
      </c>
      <c r="N24" s="366"/>
      <c r="O24" s="366" t="n">
        <v>44319</v>
      </c>
      <c r="P24" s="366"/>
      <c r="Q24" s="366" t="n">
        <v>235</v>
      </c>
      <c r="R24" s="366"/>
      <c r="S24" s="364"/>
      <c r="T24" s="364"/>
      <c r="U24" s="364"/>
      <c r="V24" s="364"/>
      <c r="W24" s="364"/>
      <c r="X24" s="364"/>
      <c r="Y24" s="0"/>
      <c r="Z24" s="0"/>
    </row>
    <row r="25" customFormat="false" ht="18" hidden="false" customHeight="true" outlineLevel="0" collapsed="false">
      <c r="A25" s="194"/>
      <c r="B25" s="194"/>
      <c r="C25" s="372"/>
      <c r="D25" s="37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4"/>
      <c r="T25" s="364"/>
      <c r="U25" s="364"/>
      <c r="V25" s="364"/>
      <c r="W25" s="364"/>
      <c r="X25" s="364"/>
      <c r="Y25" s="0"/>
      <c r="Z25" s="0"/>
    </row>
    <row r="26" customFormat="false" ht="18" hidden="false" customHeight="true" outlineLevel="0" collapsed="false">
      <c r="A26" s="194"/>
      <c r="B26" s="195" t="s">
        <v>106</v>
      </c>
      <c r="C26" s="372" t="n">
        <v>76839</v>
      </c>
      <c r="D26" s="372"/>
      <c r="E26" s="362" t="n">
        <v>2224</v>
      </c>
      <c r="F26" s="362"/>
      <c r="G26" s="362" t="n">
        <v>3398</v>
      </c>
      <c r="H26" s="362"/>
      <c r="I26" s="362" t="n">
        <v>16825</v>
      </c>
      <c r="J26" s="362"/>
      <c r="K26" s="362" t="n">
        <v>2785</v>
      </c>
      <c r="L26" s="362"/>
      <c r="M26" s="362" t="n">
        <v>8276</v>
      </c>
      <c r="N26" s="362"/>
      <c r="O26" s="362" t="n">
        <v>43331</v>
      </c>
      <c r="P26" s="362"/>
      <c r="Q26" s="362" t="n">
        <v>436</v>
      </c>
      <c r="R26" s="362"/>
      <c r="S26" s="229"/>
      <c r="T26" s="229"/>
      <c r="U26" s="229"/>
      <c r="V26" s="229"/>
      <c r="W26" s="229"/>
      <c r="X26" s="229"/>
      <c r="Y26" s="0"/>
      <c r="Z26" s="0"/>
    </row>
    <row r="27" customFormat="false" ht="18" hidden="false" customHeight="true" outlineLevel="0" collapsed="false">
      <c r="A27" s="132"/>
      <c r="B27" s="132"/>
      <c r="C27" s="365" t="n">
        <v>69723</v>
      </c>
      <c r="D27" s="365"/>
      <c r="E27" s="366" t="n">
        <v>1574</v>
      </c>
      <c r="F27" s="366"/>
      <c r="G27" s="366" t="n">
        <v>3289</v>
      </c>
      <c r="H27" s="366"/>
      <c r="I27" s="366" t="n">
        <v>12057</v>
      </c>
      <c r="J27" s="366"/>
      <c r="K27" s="366" t="n">
        <v>1677</v>
      </c>
      <c r="L27" s="366"/>
      <c r="M27" s="366" t="n">
        <v>7921</v>
      </c>
      <c r="N27" s="366"/>
      <c r="O27" s="366" t="n">
        <v>43205</v>
      </c>
      <c r="P27" s="366"/>
      <c r="Q27" s="366" t="n">
        <v>297</v>
      </c>
      <c r="R27" s="366"/>
      <c r="S27" s="230"/>
      <c r="T27" s="230"/>
      <c r="U27" s="230"/>
      <c r="V27" s="230"/>
      <c r="W27" s="230"/>
      <c r="X27" s="230"/>
      <c r="Y27" s="230"/>
      <c r="Z27" s="230"/>
    </row>
    <row r="28" customFormat="false" ht="18" hidden="false" customHeight="true" outlineLevel="0" collapsed="false">
      <c r="A28" s="194"/>
      <c r="B28" s="195" t="s">
        <v>107</v>
      </c>
      <c r="C28" s="372" t="n">
        <v>60331</v>
      </c>
      <c r="D28" s="372"/>
      <c r="E28" s="362" t="n">
        <v>2618</v>
      </c>
      <c r="F28" s="362"/>
      <c r="G28" s="362" t="n">
        <v>3014</v>
      </c>
      <c r="H28" s="362"/>
      <c r="I28" s="362" t="n">
        <v>13254</v>
      </c>
      <c r="J28" s="362"/>
      <c r="K28" s="362" t="n">
        <v>2775</v>
      </c>
      <c r="L28" s="362"/>
      <c r="M28" s="362" t="n">
        <v>7663</v>
      </c>
      <c r="N28" s="362"/>
      <c r="O28" s="362" t="n">
        <v>31007</v>
      </c>
      <c r="P28" s="362"/>
      <c r="Q28" s="362" t="n">
        <v>398</v>
      </c>
      <c r="R28" s="362"/>
    </row>
    <row r="29" customFormat="false" ht="18" hidden="false" customHeight="true" outlineLevel="0" collapsed="false">
      <c r="A29" s="132"/>
      <c r="B29" s="132"/>
      <c r="C29" s="365" t="n">
        <v>52653</v>
      </c>
      <c r="D29" s="365"/>
      <c r="E29" s="366" t="n">
        <v>1758</v>
      </c>
      <c r="F29" s="366"/>
      <c r="G29" s="366" t="n">
        <v>2890</v>
      </c>
      <c r="H29" s="366"/>
      <c r="I29" s="366" t="n">
        <v>8204</v>
      </c>
      <c r="J29" s="366"/>
      <c r="K29" s="366" t="n">
        <v>1612</v>
      </c>
      <c r="L29" s="366"/>
      <c r="M29" s="366" t="n">
        <v>7314</v>
      </c>
      <c r="N29" s="366"/>
      <c r="O29" s="366" t="n">
        <v>30875</v>
      </c>
      <c r="P29" s="366"/>
      <c r="Q29" s="366" t="n">
        <v>261</v>
      </c>
      <c r="R29" s="366"/>
    </row>
    <row r="30" customFormat="false" ht="18" hidden="false" customHeight="true" outlineLevel="0" collapsed="false">
      <c r="A30" s="194"/>
      <c r="B30" s="195" t="s">
        <v>108</v>
      </c>
      <c r="C30" s="372" t="n">
        <v>61723</v>
      </c>
      <c r="D30" s="372"/>
      <c r="E30" s="362" t="n">
        <v>3037</v>
      </c>
      <c r="F30" s="362"/>
      <c r="G30" s="362" t="n">
        <v>3278</v>
      </c>
      <c r="H30" s="362"/>
      <c r="I30" s="362" t="n">
        <v>14926</v>
      </c>
      <c r="J30" s="362"/>
      <c r="K30" s="362" t="n">
        <v>3239</v>
      </c>
      <c r="L30" s="362"/>
      <c r="M30" s="362" t="n">
        <v>8347</v>
      </c>
      <c r="N30" s="362"/>
      <c r="O30" s="362" t="n">
        <v>28896</v>
      </c>
      <c r="P30" s="362"/>
      <c r="Q30" s="362" t="n">
        <v>360</v>
      </c>
      <c r="R30" s="362"/>
    </row>
    <row r="31" customFormat="false" ht="18" hidden="false" customHeight="true" outlineLevel="0" collapsed="false">
      <c r="A31" s="132"/>
      <c r="B31" s="132"/>
      <c r="C31" s="365" t="n">
        <v>52715</v>
      </c>
      <c r="D31" s="365"/>
      <c r="E31" s="366" t="n">
        <v>1871</v>
      </c>
      <c r="F31" s="366"/>
      <c r="G31" s="366" t="n">
        <v>3162</v>
      </c>
      <c r="H31" s="366"/>
      <c r="I31" s="366" t="n">
        <v>8917</v>
      </c>
      <c r="J31" s="366"/>
      <c r="K31" s="366" t="n">
        <v>1989</v>
      </c>
      <c r="L31" s="366"/>
      <c r="M31" s="366" t="n">
        <v>8017</v>
      </c>
      <c r="N31" s="366"/>
      <c r="O31" s="366" t="n">
        <v>28759</v>
      </c>
      <c r="P31" s="366"/>
      <c r="Q31" s="366" t="n">
        <v>236</v>
      </c>
      <c r="R31" s="366"/>
    </row>
    <row r="32" customFormat="false" ht="18" hidden="false" customHeight="true" outlineLevel="0" collapsed="false">
      <c r="A32" s="194"/>
      <c r="B32" s="195" t="s">
        <v>109</v>
      </c>
      <c r="C32" s="372" t="n">
        <v>63362</v>
      </c>
      <c r="D32" s="372"/>
      <c r="E32" s="362" t="n">
        <v>2659</v>
      </c>
      <c r="F32" s="362"/>
      <c r="G32" s="362" t="n">
        <v>3357</v>
      </c>
      <c r="H32" s="362"/>
      <c r="I32" s="362" t="n">
        <v>13874</v>
      </c>
      <c r="J32" s="362"/>
      <c r="K32" s="362" t="n">
        <v>2836</v>
      </c>
      <c r="L32" s="362"/>
      <c r="M32" s="362" t="n">
        <v>7646</v>
      </c>
      <c r="N32" s="362"/>
      <c r="O32" s="362" t="n">
        <v>32990</v>
      </c>
      <c r="P32" s="362"/>
      <c r="Q32" s="362" t="n">
        <v>302</v>
      </c>
      <c r="R32" s="362"/>
    </row>
    <row r="33" customFormat="false" ht="18" hidden="false" customHeight="true" outlineLevel="0" collapsed="false">
      <c r="A33" s="132"/>
      <c r="B33" s="132"/>
      <c r="C33" s="365" t="n">
        <v>55366</v>
      </c>
      <c r="D33" s="365"/>
      <c r="E33" s="366" t="n">
        <v>1741</v>
      </c>
      <c r="F33" s="366"/>
      <c r="G33" s="366" t="n">
        <v>3239</v>
      </c>
      <c r="H33" s="366"/>
      <c r="I33" s="366" t="n">
        <v>8413</v>
      </c>
      <c r="J33" s="366"/>
      <c r="K33" s="366" t="n">
        <v>1745</v>
      </c>
      <c r="L33" s="366"/>
      <c r="M33" s="366" t="n">
        <v>7361</v>
      </c>
      <c r="N33" s="366"/>
      <c r="O33" s="366" t="n">
        <v>32867</v>
      </c>
      <c r="P33" s="366"/>
      <c r="Q33" s="366" t="n">
        <v>171</v>
      </c>
      <c r="R33" s="366"/>
    </row>
    <row r="34" customFormat="false" ht="18" hidden="false" customHeight="true" outlineLevel="0" collapsed="false">
      <c r="A34" s="194"/>
      <c r="B34" s="194"/>
      <c r="C34" s="372"/>
      <c r="D34" s="37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</row>
    <row r="35" customFormat="false" ht="18" hidden="false" customHeight="true" outlineLevel="0" collapsed="false">
      <c r="A35" s="194"/>
      <c r="B35" s="195" t="s">
        <v>243</v>
      </c>
      <c r="C35" s="372" t="n">
        <v>81457</v>
      </c>
      <c r="D35" s="372"/>
      <c r="E35" s="362" t="n">
        <v>3063</v>
      </c>
      <c r="F35" s="362"/>
      <c r="G35" s="362" t="n">
        <v>4044</v>
      </c>
      <c r="H35" s="362"/>
      <c r="I35" s="362" t="n">
        <v>14394</v>
      </c>
      <c r="J35" s="362"/>
      <c r="K35" s="362" t="n">
        <v>3457</v>
      </c>
      <c r="L35" s="362"/>
      <c r="M35" s="362" t="n">
        <v>7840</v>
      </c>
      <c r="N35" s="362"/>
      <c r="O35" s="362" t="n">
        <v>48659</v>
      </c>
      <c r="P35" s="362"/>
      <c r="Q35" s="362" t="n">
        <v>294</v>
      </c>
      <c r="R35" s="362"/>
    </row>
    <row r="36" customFormat="false" ht="18" hidden="false" customHeight="true" outlineLevel="0" collapsed="false">
      <c r="A36" s="132"/>
      <c r="B36" s="132"/>
      <c r="C36" s="365" t="n">
        <v>73281</v>
      </c>
      <c r="D36" s="365"/>
      <c r="E36" s="366" t="n">
        <v>2162</v>
      </c>
      <c r="F36" s="366"/>
      <c r="G36" s="366" t="n">
        <v>3913</v>
      </c>
      <c r="H36" s="366"/>
      <c r="I36" s="366" t="n">
        <v>9013</v>
      </c>
      <c r="J36" s="366"/>
      <c r="K36" s="366" t="n">
        <v>2145</v>
      </c>
      <c r="L36" s="366"/>
      <c r="M36" s="366" t="n">
        <v>7511</v>
      </c>
      <c r="N36" s="366"/>
      <c r="O36" s="366" t="n">
        <v>48537</v>
      </c>
      <c r="P36" s="366"/>
      <c r="Q36" s="366" t="n">
        <v>194</v>
      </c>
      <c r="R36" s="366"/>
    </row>
    <row r="37" customFormat="false" ht="18" hidden="false" customHeight="true" outlineLevel="0" collapsed="false">
      <c r="A37" s="171" t="s">
        <v>67</v>
      </c>
      <c r="B37" s="195" t="s">
        <v>111</v>
      </c>
      <c r="C37" s="372" t="n">
        <v>69263</v>
      </c>
      <c r="D37" s="372"/>
      <c r="E37" s="362" t="n">
        <v>2723</v>
      </c>
      <c r="F37" s="362"/>
      <c r="G37" s="362" t="n">
        <v>3706</v>
      </c>
      <c r="H37" s="362"/>
      <c r="I37" s="362" t="n">
        <v>14464</v>
      </c>
      <c r="J37" s="362"/>
      <c r="K37" s="362" t="n">
        <v>2842</v>
      </c>
      <c r="L37" s="362"/>
      <c r="M37" s="362" t="n">
        <v>8341</v>
      </c>
      <c r="N37" s="362"/>
      <c r="O37" s="362" t="n">
        <v>37187</v>
      </c>
      <c r="P37" s="362"/>
      <c r="Q37" s="362" t="n">
        <v>255</v>
      </c>
      <c r="R37" s="362"/>
    </row>
    <row r="38" customFormat="false" ht="18" hidden="false" customHeight="true" outlineLevel="0" collapsed="false">
      <c r="A38" s="132"/>
      <c r="B38" s="132"/>
      <c r="C38" s="365" t="n">
        <v>61817</v>
      </c>
      <c r="D38" s="365"/>
      <c r="E38" s="366" t="n">
        <v>1956</v>
      </c>
      <c r="F38" s="366"/>
      <c r="G38" s="366" t="n">
        <v>3557</v>
      </c>
      <c r="H38" s="366"/>
      <c r="I38" s="366" t="n">
        <v>9486</v>
      </c>
      <c r="J38" s="366"/>
      <c r="K38" s="366" t="n">
        <v>1752</v>
      </c>
      <c r="L38" s="366"/>
      <c r="M38" s="366" t="n">
        <v>8009</v>
      </c>
      <c r="N38" s="366"/>
      <c r="O38" s="366" t="n">
        <v>37057</v>
      </c>
      <c r="P38" s="366"/>
      <c r="Q38" s="366" t="n">
        <v>158</v>
      </c>
      <c r="R38" s="366"/>
    </row>
    <row r="39" customFormat="false" ht="18" hidden="false" customHeight="true" outlineLevel="0" collapsed="false">
      <c r="A39" s="194"/>
      <c r="B39" s="195" t="s">
        <v>112</v>
      </c>
      <c r="C39" s="372" t="n">
        <v>58775</v>
      </c>
      <c r="D39" s="372"/>
      <c r="E39" s="362" t="n">
        <v>2888</v>
      </c>
      <c r="F39" s="362"/>
      <c r="G39" s="362" t="n">
        <v>3027</v>
      </c>
      <c r="H39" s="362"/>
      <c r="I39" s="362" t="n">
        <v>12899</v>
      </c>
      <c r="J39" s="362"/>
      <c r="K39" s="362" t="n">
        <v>2686</v>
      </c>
      <c r="L39" s="362"/>
      <c r="M39" s="362" t="n">
        <v>8542</v>
      </c>
      <c r="N39" s="362"/>
      <c r="O39" s="362" t="n">
        <v>28733</v>
      </c>
      <c r="P39" s="362"/>
      <c r="Q39" s="362" t="n">
        <v>197</v>
      </c>
      <c r="R39" s="362"/>
    </row>
    <row r="40" customFormat="false" ht="18" hidden="false" customHeight="true" outlineLevel="0" collapsed="false">
      <c r="A40" s="132"/>
      <c r="B40" s="132"/>
      <c r="C40" s="365" t="n">
        <v>51126</v>
      </c>
      <c r="D40" s="365"/>
      <c r="E40" s="366" t="n">
        <v>2108</v>
      </c>
      <c r="F40" s="366"/>
      <c r="G40" s="366" t="n">
        <v>2869</v>
      </c>
      <c r="H40" s="366"/>
      <c r="I40" s="366" t="n">
        <v>7723</v>
      </c>
      <c r="J40" s="366"/>
      <c r="K40" s="366" t="n">
        <v>1617</v>
      </c>
      <c r="L40" s="366"/>
      <c r="M40" s="366" t="n">
        <v>8205</v>
      </c>
      <c r="N40" s="366"/>
      <c r="O40" s="366" t="n">
        <v>28604</v>
      </c>
      <c r="P40" s="366"/>
      <c r="Q40" s="366" t="n">
        <v>115</v>
      </c>
      <c r="R40" s="366"/>
    </row>
    <row r="41" customFormat="false" ht="18" hidden="false" customHeight="true" outlineLevel="0" collapsed="false">
      <c r="A41" s="194"/>
      <c r="B41" s="195" t="s">
        <v>113</v>
      </c>
      <c r="C41" s="372" t="n">
        <v>67821</v>
      </c>
      <c r="D41" s="372"/>
      <c r="E41" s="362" t="n">
        <v>2850</v>
      </c>
      <c r="F41" s="362"/>
      <c r="G41" s="362" t="n">
        <v>3513</v>
      </c>
      <c r="H41" s="362"/>
      <c r="I41" s="362" t="n">
        <v>15760</v>
      </c>
      <c r="J41" s="362"/>
      <c r="K41" s="362" t="n">
        <v>3057</v>
      </c>
      <c r="L41" s="362"/>
      <c r="M41" s="362" t="n">
        <v>8767</v>
      </c>
      <c r="N41" s="362"/>
      <c r="O41" s="362" t="n">
        <v>33874</v>
      </c>
      <c r="P41" s="362"/>
      <c r="Q41" s="362" t="n">
        <v>244</v>
      </c>
      <c r="R41" s="362"/>
    </row>
    <row r="42" customFormat="false" ht="18" hidden="false" customHeight="true" outlineLevel="0" collapsed="false">
      <c r="A42" s="132"/>
      <c r="B42" s="132"/>
      <c r="C42" s="365" t="n">
        <v>59361</v>
      </c>
      <c r="D42" s="365"/>
      <c r="E42" s="366" t="n">
        <v>2155</v>
      </c>
      <c r="F42" s="366"/>
      <c r="G42" s="366" t="n">
        <v>3384</v>
      </c>
      <c r="H42" s="366"/>
      <c r="I42" s="366" t="n">
        <v>9898</v>
      </c>
      <c r="J42" s="366"/>
      <c r="K42" s="366" t="n">
        <v>1751</v>
      </c>
      <c r="L42" s="366"/>
      <c r="M42" s="366" t="n">
        <v>8432</v>
      </c>
      <c r="N42" s="366"/>
      <c r="O42" s="366" t="n">
        <v>33741</v>
      </c>
      <c r="P42" s="366"/>
      <c r="Q42" s="366" t="n">
        <v>155</v>
      </c>
      <c r="R42" s="366"/>
    </row>
    <row r="43" customFormat="false" ht="14.25" hidden="false" customHeight="false" outlineLevel="0" collapsed="false">
      <c r="A43" s="197"/>
      <c r="B43" s="373"/>
      <c r="C43" s="374"/>
      <c r="D43" s="374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13.5" hidden="false" customHeight="false" outlineLevel="0" collapsed="false">
      <c r="A44" s="143" t="s">
        <v>244</v>
      </c>
      <c r="B44" s="170"/>
      <c r="C44" s="155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</row>
    <row r="45" customFormat="false" ht="13.5" hidden="false" customHeight="false" outlineLevel="0" collapsed="false">
      <c r="A45" s="169" t="s">
        <v>245</v>
      </c>
    </row>
  </sheetData>
  <mergeCells count="414">
    <mergeCell ref="A1:R1"/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5.87"/>
    <col collapsed="false" customWidth="true" hidden="false" outlineLevel="0" max="2" min="2" style="375" width="7.87"/>
    <col collapsed="false" customWidth="true" hidden="false" outlineLevel="0" max="6" min="3" style="376" width="7.62"/>
    <col collapsed="false" customWidth="true" hidden="false" outlineLevel="0" max="12" min="7" style="377" width="7.62"/>
    <col collapsed="false" customWidth="false" hidden="false" outlineLevel="0" max="13" min="13" style="378" width="8.99"/>
    <col collapsed="false" customWidth="true" hidden="false" outlineLevel="0" max="14" min="14" style="378" width="10.74"/>
    <col collapsed="false" customWidth="false" hidden="false" outlineLevel="0" max="257" min="15" style="378" width="8.99"/>
  </cols>
  <sheetData>
    <row r="1" customFormat="false" ht="21" hidden="false" customHeight="true" outlineLevel="0" collapsed="false">
      <c r="A1" s="379"/>
      <c r="B1" s="379"/>
      <c r="C1" s="380"/>
      <c r="D1" s="380"/>
      <c r="E1" s="380"/>
      <c r="F1" s="380"/>
      <c r="G1" s="380"/>
      <c r="H1" s="380"/>
      <c r="I1" s="380"/>
      <c r="K1" s="95"/>
      <c r="L1" s="95"/>
    </row>
    <row r="2" customFormat="false" ht="20.25" hidden="false" customHeight="true" outlineLevel="0" collapsed="false">
      <c r="A2" s="381" t="s">
        <v>24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16.5" hidden="false" customHeight="true" outlineLevel="0" collapsed="false">
      <c r="A3" s="379"/>
      <c r="B3" s="379"/>
      <c r="C3" s="380"/>
      <c r="D3" s="382"/>
      <c r="E3" s="382"/>
      <c r="F3" s="382"/>
      <c r="G3" s="382"/>
      <c r="H3" s="382"/>
      <c r="I3" s="382"/>
      <c r="J3" s="382"/>
      <c r="K3" s="382"/>
      <c r="L3" s="383" t="s">
        <v>247</v>
      </c>
    </row>
    <row r="4" customFormat="false" ht="16.5" hidden="false" customHeight="true" outlineLevel="0" collapsed="false">
      <c r="A4" s="384" t="s">
        <v>56</v>
      </c>
      <c r="B4" s="384"/>
      <c r="C4" s="385" t="s">
        <v>248</v>
      </c>
      <c r="D4" s="386" t="s">
        <v>249</v>
      </c>
      <c r="E4" s="386"/>
      <c r="F4" s="386"/>
      <c r="G4" s="386" t="s">
        <v>250</v>
      </c>
      <c r="H4" s="386"/>
      <c r="I4" s="387" t="s">
        <v>251</v>
      </c>
      <c r="J4" s="388" t="s">
        <v>252</v>
      </c>
      <c r="K4" s="386" t="s">
        <v>253</v>
      </c>
      <c r="L4" s="389" t="s">
        <v>254</v>
      </c>
    </row>
    <row r="5" customFormat="false" ht="16.5" hidden="false" customHeight="true" outlineLevel="0" collapsed="false">
      <c r="A5" s="384"/>
      <c r="B5" s="384"/>
      <c r="C5" s="385"/>
      <c r="D5" s="386"/>
      <c r="E5" s="386"/>
      <c r="F5" s="386"/>
      <c r="G5" s="386"/>
      <c r="H5" s="386"/>
      <c r="I5" s="387"/>
      <c r="J5" s="388"/>
      <c r="K5" s="386"/>
      <c r="L5" s="389"/>
    </row>
    <row r="6" customFormat="false" ht="21" hidden="false" customHeight="true" outlineLevel="0" collapsed="false">
      <c r="A6" s="384"/>
      <c r="B6" s="384"/>
      <c r="C6" s="385"/>
      <c r="D6" s="390" t="s">
        <v>255</v>
      </c>
      <c r="E6" s="390" t="s">
        <v>256</v>
      </c>
      <c r="F6" s="391" t="s">
        <v>257</v>
      </c>
      <c r="G6" s="391" t="s">
        <v>258</v>
      </c>
      <c r="H6" s="391" t="s">
        <v>259</v>
      </c>
      <c r="I6" s="391" t="s">
        <v>260</v>
      </c>
      <c r="J6" s="388"/>
      <c r="K6" s="386"/>
      <c r="L6" s="389"/>
    </row>
    <row r="7" customFormat="false" ht="9" hidden="false" customHeight="true" outlineLevel="0" collapsed="false">
      <c r="A7" s="392"/>
      <c r="B7" s="392"/>
      <c r="C7" s="393"/>
      <c r="D7" s="394"/>
      <c r="E7" s="394"/>
      <c r="F7" s="394"/>
      <c r="G7" s="395"/>
      <c r="H7" s="395"/>
      <c r="I7" s="396"/>
      <c r="J7" s="396"/>
      <c r="K7" s="396"/>
      <c r="L7" s="395"/>
    </row>
    <row r="8" customFormat="false" ht="15" hidden="false" customHeight="true" outlineLevel="0" collapsed="false">
      <c r="A8" s="397" t="s">
        <v>84</v>
      </c>
      <c r="B8" s="397"/>
      <c r="C8" s="398" t="n">
        <v>449</v>
      </c>
      <c r="D8" s="399" t="n">
        <v>330</v>
      </c>
      <c r="E8" s="399" t="n">
        <v>19</v>
      </c>
      <c r="F8" s="399" t="n">
        <v>9</v>
      </c>
      <c r="G8" s="399" t="n">
        <v>7</v>
      </c>
      <c r="H8" s="395" t="n">
        <v>6</v>
      </c>
      <c r="I8" s="395" t="n">
        <v>2</v>
      </c>
      <c r="J8" s="395" t="n">
        <v>2</v>
      </c>
      <c r="K8" s="395" t="n">
        <v>69</v>
      </c>
      <c r="L8" s="395" t="n">
        <v>5</v>
      </c>
    </row>
    <row r="9" customFormat="false" ht="15" hidden="false" customHeight="true" outlineLevel="0" collapsed="false">
      <c r="A9" s="397"/>
      <c r="B9" s="397"/>
      <c r="C9" s="400" t="n">
        <v>576.97</v>
      </c>
      <c r="D9" s="394" t="n">
        <v>50.41</v>
      </c>
      <c r="E9" s="394" t="n">
        <v>24.78</v>
      </c>
      <c r="F9" s="394" t="n">
        <v>37.87</v>
      </c>
      <c r="G9" s="394" t="n">
        <v>157.3</v>
      </c>
      <c r="H9" s="396" t="n">
        <v>82.03</v>
      </c>
      <c r="I9" s="396" t="n">
        <v>94.67</v>
      </c>
      <c r="J9" s="396" t="n">
        <v>9.2</v>
      </c>
      <c r="K9" s="394" t="n">
        <v>119.45</v>
      </c>
      <c r="L9" s="396" t="n">
        <v>1.26</v>
      </c>
    </row>
    <row r="10" customFormat="false" ht="9" hidden="false" customHeight="true" outlineLevel="0" collapsed="false">
      <c r="A10" s="392"/>
      <c r="B10" s="392"/>
      <c r="C10" s="393"/>
      <c r="D10" s="395"/>
      <c r="E10" s="395"/>
      <c r="F10" s="395"/>
      <c r="G10" s="395"/>
      <c r="H10" s="395"/>
      <c r="I10" s="395"/>
      <c r="J10" s="395"/>
      <c r="K10" s="395"/>
      <c r="L10" s="395"/>
    </row>
    <row r="11" customFormat="false" ht="15" hidden="false" customHeight="true" outlineLevel="0" collapsed="false">
      <c r="A11" s="401" t="s">
        <v>85</v>
      </c>
      <c r="B11" s="401"/>
      <c r="C11" s="402" t="n">
        <v>461</v>
      </c>
      <c r="D11" s="403" t="n">
        <v>340</v>
      </c>
      <c r="E11" s="403" t="n">
        <v>19</v>
      </c>
      <c r="F11" s="403" t="n">
        <v>9</v>
      </c>
      <c r="G11" s="403" t="n">
        <v>8</v>
      </c>
      <c r="H11" s="404" t="n">
        <v>6</v>
      </c>
      <c r="I11" s="404" t="n">
        <v>3</v>
      </c>
      <c r="J11" s="404" t="n">
        <v>2</v>
      </c>
      <c r="K11" s="404" t="n">
        <v>69</v>
      </c>
      <c r="L11" s="404" t="n">
        <v>5</v>
      </c>
    </row>
    <row r="12" customFormat="false" ht="15" hidden="false" customHeight="true" outlineLevel="0" collapsed="false">
      <c r="A12" s="401"/>
      <c r="B12" s="401"/>
      <c r="C12" s="405" t="n">
        <v>591.89</v>
      </c>
      <c r="D12" s="406" t="n">
        <v>51.4</v>
      </c>
      <c r="E12" s="406" t="n">
        <v>26.25</v>
      </c>
      <c r="F12" s="406" t="n">
        <v>38.12</v>
      </c>
      <c r="G12" s="406" t="n">
        <v>168.15</v>
      </c>
      <c r="H12" s="407" t="n">
        <v>82.03</v>
      </c>
      <c r="I12" s="407" t="n">
        <v>94.67</v>
      </c>
      <c r="J12" s="407" t="n">
        <v>9.2</v>
      </c>
      <c r="K12" s="406" t="n">
        <v>120.81</v>
      </c>
      <c r="L12" s="407" t="n">
        <v>1.26</v>
      </c>
    </row>
    <row r="13" customFormat="false" ht="9" hidden="false" customHeight="true" outlineLevel="0" collapsed="false">
      <c r="A13" s="392"/>
      <c r="B13" s="392"/>
      <c r="C13" s="393"/>
      <c r="D13" s="395"/>
      <c r="E13" s="395"/>
      <c r="F13" s="395"/>
      <c r="G13" s="395"/>
      <c r="H13" s="395"/>
      <c r="I13" s="395"/>
      <c r="J13" s="395"/>
      <c r="K13" s="395"/>
      <c r="L13" s="395"/>
    </row>
    <row r="14" customFormat="false" ht="15" hidden="false" customHeight="true" outlineLevel="0" collapsed="false">
      <c r="A14" s="401" t="s">
        <v>64</v>
      </c>
      <c r="B14" s="401"/>
      <c r="C14" s="402" t="n">
        <v>470</v>
      </c>
      <c r="D14" s="403" t="n">
        <v>346</v>
      </c>
      <c r="E14" s="403" t="n">
        <v>21</v>
      </c>
      <c r="F14" s="403" t="n">
        <v>9</v>
      </c>
      <c r="G14" s="403" t="n">
        <v>8</v>
      </c>
      <c r="H14" s="403" t="n">
        <v>6</v>
      </c>
      <c r="I14" s="404" t="n">
        <v>3</v>
      </c>
      <c r="J14" s="404" t="n">
        <v>2</v>
      </c>
      <c r="K14" s="404" t="n">
        <v>70</v>
      </c>
      <c r="L14" s="404" t="n">
        <v>5</v>
      </c>
    </row>
    <row r="15" customFormat="false" ht="15" hidden="false" customHeight="true" outlineLevel="0" collapsed="false">
      <c r="A15" s="401"/>
      <c r="B15" s="401"/>
      <c r="C15" s="405" t="n">
        <v>596.62</v>
      </c>
      <c r="D15" s="406" t="n">
        <v>52.29</v>
      </c>
      <c r="E15" s="406" t="n">
        <v>29.17</v>
      </c>
      <c r="F15" s="406" t="n">
        <v>38.12</v>
      </c>
      <c r="G15" s="406" t="n">
        <v>168.15</v>
      </c>
      <c r="H15" s="406" t="n">
        <v>82.03</v>
      </c>
      <c r="I15" s="407" t="n">
        <v>94.67</v>
      </c>
      <c r="J15" s="407" t="n">
        <v>9.2</v>
      </c>
      <c r="K15" s="406" t="n">
        <v>121.73</v>
      </c>
      <c r="L15" s="407" t="n">
        <v>1.26</v>
      </c>
    </row>
    <row r="16" customFormat="false" ht="9" hidden="false" customHeight="true" outlineLevel="0" collapsed="false">
      <c r="A16" s="392"/>
      <c r="B16" s="392"/>
      <c r="C16" s="408"/>
      <c r="D16" s="382"/>
      <c r="E16" s="382"/>
      <c r="F16" s="382"/>
      <c r="G16" s="382"/>
      <c r="H16" s="382"/>
      <c r="I16" s="382"/>
      <c r="J16" s="382"/>
      <c r="K16" s="382"/>
      <c r="L16" s="382"/>
    </row>
    <row r="17" s="409" customFormat="true" ht="15" hidden="false" customHeight="true" outlineLevel="0" collapsed="false">
      <c r="A17" s="401" t="s">
        <v>65</v>
      </c>
      <c r="B17" s="401"/>
      <c r="C17" s="398" t="n">
        <v>498</v>
      </c>
      <c r="D17" s="399" t="n">
        <v>358</v>
      </c>
      <c r="E17" s="399" t="n">
        <v>20</v>
      </c>
      <c r="F17" s="399" t="n">
        <v>5</v>
      </c>
      <c r="G17" s="399" t="n">
        <v>13</v>
      </c>
      <c r="H17" s="395" t="n">
        <v>6</v>
      </c>
      <c r="I17" s="399" t="n">
        <v>2</v>
      </c>
      <c r="J17" s="399" t="n">
        <v>3</v>
      </c>
      <c r="K17" s="399" t="n">
        <v>86</v>
      </c>
      <c r="L17" s="395" t="n">
        <v>5</v>
      </c>
    </row>
    <row r="18" s="409" customFormat="true" ht="15" hidden="false" customHeight="true" outlineLevel="0" collapsed="false">
      <c r="A18" s="401"/>
      <c r="B18" s="401"/>
      <c r="C18" s="400" t="n">
        <v>611.61</v>
      </c>
      <c r="D18" s="394" t="n">
        <v>55.19</v>
      </c>
      <c r="E18" s="394" t="n">
        <v>29.35</v>
      </c>
      <c r="F18" s="394" t="n">
        <v>19.26</v>
      </c>
      <c r="G18" s="394" t="n">
        <v>218.82</v>
      </c>
      <c r="H18" s="396" t="n">
        <v>59.28</v>
      </c>
      <c r="I18" s="396" t="n">
        <v>54.9</v>
      </c>
      <c r="J18" s="396" t="n">
        <v>16.35</v>
      </c>
      <c r="K18" s="396" t="n">
        <v>157.2</v>
      </c>
      <c r="L18" s="396" t="n">
        <v>1.26</v>
      </c>
    </row>
    <row r="19" customFormat="false" ht="9" hidden="false" customHeight="true" outlineLevel="0" collapsed="false">
      <c r="A19" s="392"/>
      <c r="B19" s="392"/>
      <c r="C19" s="393"/>
      <c r="D19" s="394"/>
      <c r="E19" s="394"/>
      <c r="F19" s="395"/>
      <c r="G19" s="395"/>
      <c r="H19" s="395"/>
      <c r="I19" s="396"/>
      <c r="J19" s="396"/>
      <c r="K19" s="396"/>
      <c r="L19" s="395"/>
    </row>
    <row r="20" s="414" customFormat="true" ht="15" hidden="false" customHeight="true" outlineLevel="0" collapsed="false">
      <c r="A20" s="410" t="s">
        <v>66</v>
      </c>
      <c r="B20" s="410"/>
      <c r="C20" s="411" t="n">
        <v>505</v>
      </c>
      <c r="D20" s="412" t="n">
        <v>365</v>
      </c>
      <c r="E20" s="412" t="n">
        <v>21</v>
      </c>
      <c r="F20" s="412" t="n">
        <v>5</v>
      </c>
      <c r="G20" s="412" t="n">
        <v>13</v>
      </c>
      <c r="H20" s="413" t="n">
        <v>6</v>
      </c>
      <c r="I20" s="412" t="n">
        <v>2</v>
      </c>
      <c r="J20" s="412" t="n">
        <v>3</v>
      </c>
      <c r="K20" s="412" t="n">
        <v>85</v>
      </c>
      <c r="L20" s="413" t="n">
        <v>5</v>
      </c>
    </row>
    <row r="21" s="414" customFormat="true" ht="15" hidden="false" customHeight="true" outlineLevel="0" collapsed="false">
      <c r="A21" s="410"/>
      <c r="B21" s="410"/>
      <c r="C21" s="415" t="n">
        <v>617.13</v>
      </c>
      <c r="D21" s="416" t="n">
        <v>56</v>
      </c>
      <c r="E21" s="416" t="n">
        <v>31.43</v>
      </c>
      <c r="F21" s="416" t="n">
        <v>19.26</v>
      </c>
      <c r="G21" s="416" t="n">
        <v>220.88</v>
      </c>
      <c r="H21" s="417" t="n">
        <v>59.28</v>
      </c>
      <c r="I21" s="417" t="n">
        <v>54.9</v>
      </c>
      <c r="J21" s="417" t="n">
        <v>16.35</v>
      </c>
      <c r="K21" s="417" t="n">
        <v>157.77</v>
      </c>
      <c r="L21" s="417" t="n">
        <v>1.26</v>
      </c>
      <c r="N21" s="418"/>
    </row>
    <row r="22" customFormat="false" ht="9" hidden="false" customHeight="true" outlineLevel="0" collapsed="false">
      <c r="A22" s="419"/>
      <c r="B22" s="419"/>
      <c r="C22" s="420"/>
      <c r="D22" s="421"/>
      <c r="E22" s="421"/>
      <c r="F22" s="421"/>
      <c r="G22" s="422"/>
      <c r="H22" s="423"/>
      <c r="I22" s="424"/>
      <c r="J22" s="424"/>
      <c r="K22" s="424"/>
      <c r="L22" s="423"/>
    </row>
    <row r="23" customFormat="false" ht="9" hidden="false" customHeight="true" outlineLevel="0" collapsed="false">
      <c r="A23" s="425"/>
      <c r="B23" s="425"/>
      <c r="C23" s="426"/>
      <c r="D23" s="427"/>
      <c r="E23" s="427"/>
      <c r="F23" s="427"/>
      <c r="G23" s="427"/>
      <c r="H23" s="427"/>
      <c r="I23" s="427"/>
      <c r="J23" s="427"/>
      <c r="K23" s="427"/>
      <c r="L23" s="427"/>
    </row>
    <row r="24" customFormat="false" ht="18" hidden="false" customHeight="true" outlineLevel="0" collapsed="false">
      <c r="A24" s="428" t="s">
        <v>261</v>
      </c>
      <c r="B24" s="379"/>
      <c r="C24" s="380"/>
      <c r="D24" s="382"/>
      <c r="E24" s="382"/>
      <c r="F24" s="382"/>
      <c r="G24" s="382"/>
      <c r="H24" s="382"/>
      <c r="I24" s="382"/>
      <c r="J24" s="382"/>
      <c r="K24" s="382"/>
      <c r="L24" s="382"/>
    </row>
    <row r="27" customFormat="false" ht="13.5" hidden="false" customHeight="false" outlineLevel="0" collapsed="false">
      <c r="C27" s="429"/>
    </row>
  </sheetData>
  <mergeCells count="20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19:B19"/>
    <mergeCell ref="A20:B21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9.62"/>
    <col collapsed="false" customWidth="true" hidden="false" outlineLevel="0" max="4" min="3" style="46" width="0.99"/>
    <col collapsed="false" customWidth="true" hidden="false" outlineLevel="0" max="5" min="5" style="47" width="8.12"/>
    <col collapsed="false" customWidth="true" hidden="false" outlineLevel="0" max="6" min="6" style="47" width="0.99"/>
    <col collapsed="false" customWidth="true" hidden="false" outlineLevel="0" max="7" min="7" style="47" width="16.62"/>
    <col collapsed="false" customWidth="true" hidden="false" outlineLevel="0" max="9" min="8" style="47" width="25.87"/>
    <col collapsed="false" customWidth="false" hidden="false" outlineLevel="0" max="257" min="10" style="48" width="10.99"/>
  </cols>
  <sheetData>
    <row r="1" customFormat="false" ht="30" hidden="false" customHeight="true" outlineLevel="0" collapsed="false">
      <c r="A1" s="49"/>
      <c r="B1" s="49"/>
      <c r="C1" s="49"/>
      <c r="D1" s="49"/>
      <c r="E1" s="50"/>
      <c r="F1" s="50"/>
      <c r="G1" s="51"/>
      <c r="H1" s="51"/>
      <c r="I1" s="52"/>
    </row>
    <row r="2" customFormat="false" ht="66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</row>
    <row r="3" customFormat="false" ht="16.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6" t="s">
        <v>29</v>
      </c>
    </row>
    <row r="4" customFormat="false" ht="21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8" t="s">
        <v>30</v>
      </c>
      <c r="I4" s="59" t="s">
        <v>31</v>
      </c>
    </row>
    <row r="5" customFormat="false" ht="27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9"/>
    </row>
    <row r="6" customFormat="false" ht="27" hidden="false" customHeight="true" outlineLevel="0" collapsed="false">
      <c r="A6" s="60" t="s">
        <v>32</v>
      </c>
      <c r="B6" s="60"/>
      <c r="C6" s="60"/>
      <c r="D6" s="60"/>
      <c r="E6" s="60"/>
      <c r="F6" s="60"/>
      <c r="G6" s="60"/>
      <c r="H6" s="61" t="n">
        <v>4972</v>
      </c>
      <c r="I6" s="61" t="n">
        <v>41874.59</v>
      </c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18" t="s">
        <v>33</v>
      </c>
      <c r="H7" s="61" t="n">
        <v>4887</v>
      </c>
      <c r="I7" s="61" t="n">
        <v>40855</v>
      </c>
    </row>
    <row r="8" customFormat="false" ht="22.5" hidden="false" customHeight="true" outlineLevel="0" collapsed="false">
      <c r="A8" s="62"/>
      <c r="B8" s="63" t="s">
        <v>34</v>
      </c>
      <c r="C8" s="63"/>
      <c r="D8" s="63"/>
      <c r="E8" s="63"/>
      <c r="F8" s="62"/>
      <c r="G8" s="64" t="s">
        <v>35</v>
      </c>
      <c r="H8" s="61" t="n">
        <v>4356</v>
      </c>
      <c r="I8" s="61" t="n">
        <v>20629.82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/>
      <c r="G9" s="66" t="s">
        <v>36</v>
      </c>
      <c r="H9" s="61" t="n">
        <v>531</v>
      </c>
      <c r="I9" s="61" t="n">
        <v>20225.3</v>
      </c>
    </row>
    <row r="10" customFormat="false" ht="22.5" hidden="false" customHeight="true" outlineLevel="0" collapsed="false">
      <c r="A10" s="67"/>
      <c r="B10" s="68" t="s">
        <v>37</v>
      </c>
      <c r="C10" s="67"/>
      <c r="D10" s="69"/>
      <c r="E10" s="70" t="s">
        <v>38</v>
      </c>
      <c r="F10" s="70"/>
      <c r="G10" s="70"/>
      <c r="H10" s="61" t="n">
        <v>85</v>
      </c>
      <c r="I10" s="61" t="n">
        <v>1019.47</v>
      </c>
    </row>
    <row r="11" customFormat="false" ht="22.5" hidden="false" customHeight="true" outlineLevel="0" collapsed="false">
      <c r="A11" s="67"/>
      <c r="B11" s="68"/>
      <c r="C11" s="67"/>
      <c r="D11" s="71"/>
      <c r="E11" s="72" t="s">
        <v>39</v>
      </c>
      <c r="F11" s="73"/>
      <c r="G11" s="74" t="s">
        <v>33</v>
      </c>
      <c r="H11" s="61" t="n">
        <v>68</v>
      </c>
      <c r="I11" s="61" t="n">
        <v>496.67</v>
      </c>
    </row>
    <row r="12" customFormat="false" ht="22.5" hidden="false" customHeight="true" outlineLevel="0" collapsed="false">
      <c r="A12" s="67"/>
      <c r="B12" s="68"/>
      <c r="C12" s="67"/>
      <c r="D12" s="75"/>
      <c r="E12" s="72"/>
      <c r="F12" s="76"/>
      <c r="G12" s="64" t="s">
        <v>35</v>
      </c>
      <c r="H12" s="61" t="n">
        <v>68</v>
      </c>
      <c r="I12" s="61" t="n">
        <v>496.67</v>
      </c>
    </row>
    <row r="13" customFormat="false" ht="22.5" hidden="false" customHeight="true" outlineLevel="0" collapsed="false">
      <c r="A13" s="67"/>
      <c r="B13" s="68"/>
      <c r="C13" s="67"/>
      <c r="D13" s="77"/>
      <c r="E13" s="72"/>
      <c r="F13" s="78"/>
      <c r="G13" s="64" t="s">
        <v>36</v>
      </c>
      <c r="H13" s="61" t="n">
        <v>0</v>
      </c>
      <c r="I13" s="61" t="n">
        <v>0</v>
      </c>
    </row>
    <row r="14" customFormat="false" ht="22.5" hidden="false" customHeight="true" outlineLevel="0" collapsed="false">
      <c r="A14" s="67"/>
      <c r="B14" s="68"/>
      <c r="C14" s="67"/>
      <c r="D14" s="75"/>
      <c r="E14" s="79" t="s">
        <v>40</v>
      </c>
      <c r="F14" s="76"/>
      <c r="G14" s="18" t="s">
        <v>33</v>
      </c>
      <c r="H14" s="61" t="n">
        <v>17</v>
      </c>
      <c r="I14" s="61" t="n">
        <v>522.8</v>
      </c>
    </row>
    <row r="15" customFormat="false" ht="22.5" hidden="false" customHeight="true" outlineLevel="0" collapsed="false">
      <c r="A15" s="67"/>
      <c r="B15" s="68"/>
      <c r="C15" s="67"/>
      <c r="D15" s="75"/>
      <c r="E15" s="79"/>
      <c r="F15" s="76"/>
      <c r="G15" s="64" t="s">
        <v>35</v>
      </c>
      <c r="H15" s="61" t="n">
        <v>17</v>
      </c>
      <c r="I15" s="61" t="n">
        <v>522.8</v>
      </c>
    </row>
    <row r="16" customFormat="false" ht="22.5" hidden="false" customHeight="true" outlineLevel="0" collapsed="false">
      <c r="A16" s="80"/>
      <c r="B16" s="68"/>
      <c r="C16" s="80"/>
      <c r="D16" s="81"/>
      <c r="E16" s="79"/>
      <c r="F16" s="82"/>
      <c r="G16" s="83" t="s">
        <v>36</v>
      </c>
      <c r="H16" s="84" t="n">
        <v>0</v>
      </c>
      <c r="I16" s="84" t="n">
        <v>0</v>
      </c>
    </row>
    <row r="17" customFormat="false" ht="17.25" hidden="false" customHeight="false" outlineLevel="0" collapsed="false">
      <c r="A17" s="85" t="s">
        <v>41</v>
      </c>
      <c r="E17" s="85"/>
      <c r="F17" s="85"/>
      <c r="G17" s="86"/>
      <c r="H17" s="86"/>
    </row>
    <row r="21" customFormat="false" ht="17.25" hidden="false" customHeight="false" outlineLevel="0" collapsed="false">
      <c r="A21" s="87"/>
      <c r="B21" s="87"/>
      <c r="C21" s="87"/>
      <c r="D21" s="87"/>
      <c r="E21" s="88"/>
      <c r="F21" s="88"/>
      <c r="G21" s="61"/>
      <c r="H21" s="61"/>
    </row>
    <row r="22" customFormat="false" ht="17.25" hidden="false" customHeight="false" outlineLevel="0" collapsed="false">
      <c r="A22" s="62"/>
      <c r="B22" s="62"/>
      <c r="C22" s="62"/>
      <c r="D22" s="62"/>
      <c r="E22" s="88"/>
      <c r="F22" s="88"/>
      <c r="G22" s="61"/>
      <c r="H22" s="61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4.62"/>
    <col collapsed="false" customWidth="true" hidden="false" outlineLevel="0" max="2" min="2" style="375" width="6.62"/>
    <col collapsed="false" customWidth="true" hidden="false" outlineLevel="0" max="6" min="3" style="376" width="7.62"/>
    <col collapsed="false" customWidth="true" hidden="false" outlineLevel="0" max="10" min="7" style="377" width="7.62"/>
    <col collapsed="false" customWidth="true" hidden="false" outlineLevel="0" max="12" min="11" style="377" width="6.62"/>
    <col collapsed="false" customWidth="false" hidden="false" outlineLevel="0" max="13" min="13" style="378" width="8.99"/>
    <col collapsed="false" customWidth="true" hidden="false" outlineLevel="0" max="14" min="14" style="378" width="10.74"/>
    <col collapsed="false" customWidth="false" hidden="false" outlineLevel="0" max="257" min="15" style="378" width="8.99"/>
  </cols>
  <sheetData>
    <row r="1" customFormat="false" ht="21" hidden="false" customHeight="true" outlineLevel="0" collapsed="false">
      <c r="A1" s="379"/>
      <c r="B1" s="379"/>
      <c r="C1" s="380"/>
      <c r="D1" s="380"/>
      <c r="E1" s="380"/>
      <c r="F1" s="380"/>
      <c r="G1" s="380"/>
      <c r="H1" s="380"/>
      <c r="I1" s="380"/>
      <c r="K1" s="95"/>
      <c r="L1" s="95"/>
    </row>
    <row r="2" customFormat="false" ht="20.25" hidden="false" customHeight="true" outlineLevel="0" collapsed="false">
      <c r="A2" s="381" t="s">
        <v>24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16.5" hidden="false" customHeight="true" outlineLevel="0" collapsed="false">
      <c r="A3" s="379"/>
      <c r="B3" s="379"/>
      <c r="C3" s="380"/>
      <c r="D3" s="382"/>
      <c r="E3" s="382"/>
      <c r="F3" s="382"/>
      <c r="G3" s="382"/>
      <c r="H3" s="382"/>
      <c r="I3" s="382"/>
      <c r="J3" s="382"/>
      <c r="K3" s="382"/>
      <c r="L3" s="383" t="s">
        <v>247</v>
      </c>
    </row>
    <row r="4" customFormat="false" ht="16.5" hidden="false" customHeight="true" outlineLevel="0" collapsed="false">
      <c r="A4" s="384" t="s">
        <v>87</v>
      </c>
      <c r="B4" s="384"/>
      <c r="C4" s="385" t="s">
        <v>248</v>
      </c>
      <c r="D4" s="386" t="s">
        <v>249</v>
      </c>
      <c r="E4" s="386"/>
      <c r="F4" s="386"/>
      <c r="G4" s="386" t="s">
        <v>250</v>
      </c>
      <c r="H4" s="386"/>
      <c r="I4" s="387" t="s">
        <v>251</v>
      </c>
      <c r="J4" s="388" t="s">
        <v>252</v>
      </c>
      <c r="K4" s="386" t="s">
        <v>253</v>
      </c>
      <c r="L4" s="389" t="s">
        <v>254</v>
      </c>
    </row>
    <row r="5" customFormat="false" ht="16.5" hidden="false" customHeight="true" outlineLevel="0" collapsed="false">
      <c r="A5" s="384"/>
      <c r="B5" s="384"/>
      <c r="C5" s="385"/>
      <c r="D5" s="386"/>
      <c r="E5" s="386"/>
      <c r="F5" s="386"/>
      <c r="G5" s="386"/>
      <c r="H5" s="386"/>
      <c r="I5" s="387"/>
      <c r="J5" s="388"/>
      <c r="K5" s="386"/>
      <c r="L5" s="389"/>
    </row>
    <row r="6" customFormat="false" ht="21" hidden="false" customHeight="true" outlineLevel="0" collapsed="false">
      <c r="A6" s="384"/>
      <c r="B6" s="384"/>
      <c r="C6" s="385"/>
      <c r="D6" s="390" t="s">
        <v>255</v>
      </c>
      <c r="E6" s="390" t="s">
        <v>256</v>
      </c>
      <c r="F6" s="391" t="s">
        <v>257</v>
      </c>
      <c r="G6" s="391" t="s">
        <v>258</v>
      </c>
      <c r="H6" s="391" t="s">
        <v>259</v>
      </c>
      <c r="I6" s="391" t="s">
        <v>260</v>
      </c>
      <c r="J6" s="388"/>
      <c r="K6" s="386"/>
      <c r="L6" s="389"/>
    </row>
    <row r="7" customFormat="false" ht="9" hidden="false" customHeight="true" outlineLevel="0" collapsed="false">
      <c r="A7" s="392"/>
      <c r="B7" s="392"/>
      <c r="C7" s="393"/>
      <c r="D7" s="394"/>
      <c r="E7" s="394"/>
      <c r="F7" s="394"/>
      <c r="G7" s="395"/>
      <c r="H7" s="395"/>
      <c r="I7" s="396"/>
      <c r="J7" s="396"/>
      <c r="K7" s="396"/>
      <c r="L7" s="395"/>
    </row>
    <row r="8" s="414" customFormat="true" ht="15" hidden="false" customHeight="true" outlineLevel="0" collapsed="false">
      <c r="A8" s="410" t="s">
        <v>70</v>
      </c>
      <c r="B8" s="410"/>
      <c r="C8" s="430" t="n">
        <f aca="false">C11+C14+C17+C20+C23+C26+C29</f>
        <v>505</v>
      </c>
      <c r="D8" s="431" t="n">
        <f aca="false">D11+D14+D17+D20+D23+D26+D29</f>
        <v>365</v>
      </c>
      <c r="E8" s="431" t="n">
        <f aca="false">E11+E14+E17+E20+E23+E26+E29</f>
        <v>21</v>
      </c>
      <c r="F8" s="431" t="n">
        <f aca="false">F11+F14+F17+F20+F23+F26+F29</f>
        <v>5</v>
      </c>
      <c r="G8" s="431" t="n">
        <f aca="false">G11+G14+G17+G20+G23+G26+G29</f>
        <v>13</v>
      </c>
      <c r="H8" s="431" t="n">
        <f aca="false">H11+H14+H17+H20+H23+H26+H29</f>
        <v>6</v>
      </c>
      <c r="I8" s="431" t="n">
        <f aca="false">I11+I14+I17+I20+I23+I26+I29</f>
        <v>2</v>
      </c>
      <c r="J8" s="431" t="n">
        <f aca="false">J11+J14+J17+J20+J23+J26+J29</f>
        <v>3</v>
      </c>
      <c r="K8" s="431" t="n">
        <f aca="false">K11+K14+K17+K20+K23+K26+K29</f>
        <v>85</v>
      </c>
      <c r="L8" s="431" t="n">
        <f aca="false">L11+L14+L17+L20+L23+L26+L29</f>
        <v>5</v>
      </c>
    </row>
    <row r="9" s="414" customFormat="true" ht="15" hidden="false" customHeight="true" outlineLevel="0" collapsed="false">
      <c r="A9" s="410"/>
      <c r="B9" s="410"/>
      <c r="C9" s="432" t="n">
        <f aca="false">C12+C15+C18+C21+C24+C27+C30</f>
        <v>617.13</v>
      </c>
      <c r="D9" s="433" t="n">
        <f aca="false">D12+D15+D18+D21+D24+D27+D30</f>
        <v>56</v>
      </c>
      <c r="E9" s="433" t="n">
        <f aca="false">E12+E15+E18+E21+E24+E27+E30</f>
        <v>31.43</v>
      </c>
      <c r="F9" s="433" t="n">
        <f aca="false">F12+F15+F18+F21+F24+F27+F30</f>
        <v>19.26</v>
      </c>
      <c r="G9" s="433" t="n">
        <f aca="false">G12+G15+G18+G21+G24+G27+G30</f>
        <v>220.88</v>
      </c>
      <c r="H9" s="433" t="n">
        <f aca="false">H12+H15+H18+H21+H24+H27+H30</f>
        <v>59.28</v>
      </c>
      <c r="I9" s="433" t="n">
        <f aca="false">I12+I15+I18+I21+I24+I27+I30</f>
        <v>54.9</v>
      </c>
      <c r="J9" s="433" t="n">
        <f aca="false">J12+J15+J18+J21+J24+J27+J30</f>
        <v>16.35</v>
      </c>
      <c r="K9" s="433" t="n">
        <f aca="false">K12+K15+K18+K21+K24+K27+K30</f>
        <v>157.77</v>
      </c>
      <c r="L9" s="433" t="n">
        <f aca="false">L12+L15+L18+L21+L24+L27+L30</f>
        <v>1.26</v>
      </c>
      <c r="N9" s="418"/>
    </row>
    <row r="10" customFormat="false" ht="9" hidden="false" customHeight="true" outlineLevel="0" collapsed="false">
      <c r="A10" s="434"/>
      <c r="B10" s="434"/>
      <c r="C10" s="435"/>
      <c r="D10" s="436"/>
      <c r="E10" s="436"/>
      <c r="F10" s="436"/>
      <c r="G10" s="437"/>
      <c r="H10" s="437"/>
      <c r="I10" s="438"/>
      <c r="J10" s="438"/>
      <c r="K10" s="438"/>
      <c r="L10" s="437"/>
    </row>
    <row r="11" customFormat="false" ht="15" hidden="false" customHeight="true" outlineLevel="0" collapsed="false">
      <c r="A11" s="439" t="s">
        <v>71</v>
      </c>
      <c r="B11" s="439"/>
      <c r="C11" s="440" t="n">
        <f aca="false">SUM(D11:L11)</f>
        <v>187</v>
      </c>
      <c r="D11" s="441" t="n">
        <v>146</v>
      </c>
      <c r="E11" s="441" t="n">
        <v>10</v>
      </c>
      <c r="F11" s="441" t="n">
        <v>1</v>
      </c>
      <c r="G11" s="441" t="n">
        <v>4</v>
      </c>
      <c r="H11" s="437" t="n">
        <v>3</v>
      </c>
      <c r="I11" s="442" t="n">
        <v>0</v>
      </c>
      <c r="J11" s="442" t="n">
        <v>0</v>
      </c>
      <c r="K11" s="441" t="n">
        <v>21</v>
      </c>
      <c r="L11" s="437" t="n">
        <v>2</v>
      </c>
    </row>
    <row r="12" customFormat="false" ht="15" hidden="false" customHeight="true" outlineLevel="0" collapsed="false">
      <c r="A12" s="439"/>
      <c r="B12" s="439"/>
      <c r="C12" s="443" t="n">
        <f aca="false">SUM(D12:L12)</f>
        <v>110.28</v>
      </c>
      <c r="D12" s="436" t="n">
        <v>19.77</v>
      </c>
      <c r="E12" s="436" t="n">
        <v>12.89</v>
      </c>
      <c r="F12" s="436" t="n">
        <v>3.61</v>
      </c>
      <c r="G12" s="436" t="n">
        <v>14.98</v>
      </c>
      <c r="H12" s="438" t="n">
        <v>45.7</v>
      </c>
      <c r="I12" s="442" t="n">
        <v>0</v>
      </c>
      <c r="J12" s="442" t="n">
        <v>0</v>
      </c>
      <c r="K12" s="438" t="n">
        <v>12.58</v>
      </c>
      <c r="L12" s="438" t="n">
        <v>0.75</v>
      </c>
      <c r="N12" s="444"/>
    </row>
    <row r="13" customFormat="false" ht="9" hidden="false" customHeight="true" outlineLevel="0" collapsed="false">
      <c r="A13" s="434"/>
      <c r="B13" s="434"/>
      <c r="C13" s="440"/>
      <c r="D13" s="436"/>
      <c r="E13" s="436"/>
      <c r="F13" s="436"/>
      <c r="G13" s="437"/>
      <c r="H13" s="437"/>
      <c r="I13" s="438"/>
      <c r="J13" s="438"/>
      <c r="K13" s="438"/>
      <c r="L13" s="437"/>
    </row>
    <row r="14" customFormat="false" ht="15" hidden="false" customHeight="true" outlineLevel="0" collapsed="false">
      <c r="A14" s="439" t="s">
        <v>72</v>
      </c>
      <c r="B14" s="439"/>
      <c r="C14" s="440" t="n">
        <f aca="false">SUM(D14:L14)</f>
        <v>70</v>
      </c>
      <c r="D14" s="441" t="n">
        <v>53</v>
      </c>
      <c r="E14" s="441" t="n">
        <v>3</v>
      </c>
      <c r="F14" s="442" t="n">
        <v>0</v>
      </c>
      <c r="G14" s="441" t="n">
        <v>1</v>
      </c>
      <c r="H14" s="437" t="n">
        <v>1</v>
      </c>
      <c r="I14" s="442" t="n">
        <v>0</v>
      </c>
      <c r="J14" s="442" t="n">
        <v>0</v>
      </c>
      <c r="K14" s="441" t="n">
        <v>11</v>
      </c>
      <c r="L14" s="437" t="n">
        <v>1</v>
      </c>
    </row>
    <row r="15" customFormat="false" ht="15" hidden="false" customHeight="true" outlineLevel="0" collapsed="false">
      <c r="A15" s="439"/>
      <c r="B15" s="439"/>
      <c r="C15" s="443" t="n">
        <f aca="false">SUM(D15:L15)</f>
        <v>68.64</v>
      </c>
      <c r="D15" s="436" t="n">
        <v>9.06</v>
      </c>
      <c r="E15" s="436" t="n">
        <v>3.13</v>
      </c>
      <c r="F15" s="442" t="n">
        <v>0</v>
      </c>
      <c r="G15" s="438" t="n">
        <v>4.45</v>
      </c>
      <c r="H15" s="438" t="n">
        <v>2.92</v>
      </c>
      <c r="I15" s="442" t="n">
        <v>0</v>
      </c>
      <c r="J15" s="442" t="n">
        <v>0</v>
      </c>
      <c r="K15" s="438" t="n">
        <v>49.04</v>
      </c>
      <c r="L15" s="438" t="n">
        <v>0.04</v>
      </c>
      <c r="N15" s="444"/>
    </row>
    <row r="16" customFormat="false" ht="9" hidden="false" customHeight="true" outlineLevel="0" collapsed="false">
      <c r="A16" s="434"/>
      <c r="B16" s="434"/>
      <c r="C16" s="440"/>
      <c r="D16" s="437"/>
      <c r="E16" s="437"/>
      <c r="F16" s="437"/>
      <c r="G16" s="437"/>
      <c r="H16" s="437"/>
      <c r="I16" s="437"/>
      <c r="J16" s="437"/>
      <c r="K16" s="437"/>
      <c r="L16" s="437"/>
    </row>
    <row r="17" customFormat="false" ht="15" hidden="false" customHeight="true" outlineLevel="0" collapsed="false">
      <c r="A17" s="439" t="s">
        <v>73</v>
      </c>
      <c r="B17" s="439"/>
      <c r="C17" s="440" t="n">
        <f aca="false">SUM(D17:L17)</f>
        <v>99</v>
      </c>
      <c r="D17" s="441" t="n">
        <v>60</v>
      </c>
      <c r="E17" s="441" t="n">
        <v>4</v>
      </c>
      <c r="F17" s="441" t="n">
        <v>1</v>
      </c>
      <c r="G17" s="441" t="n">
        <v>3</v>
      </c>
      <c r="H17" s="445" t="n">
        <v>0</v>
      </c>
      <c r="I17" s="437" t="n">
        <v>1</v>
      </c>
      <c r="J17" s="437" t="n">
        <v>1</v>
      </c>
      <c r="K17" s="437" t="n">
        <v>28</v>
      </c>
      <c r="L17" s="437" t="n">
        <v>1</v>
      </c>
    </row>
    <row r="18" customFormat="false" ht="15" hidden="false" customHeight="true" outlineLevel="0" collapsed="false">
      <c r="A18" s="439"/>
      <c r="B18" s="439"/>
      <c r="C18" s="443" t="n">
        <f aca="false">SUM(D18:L18)</f>
        <v>196.98</v>
      </c>
      <c r="D18" s="436" t="n">
        <v>12</v>
      </c>
      <c r="E18" s="436" t="n">
        <v>7.38</v>
      </c>
      <c r="F18" s="436" t="n">
        <v>4.3</v>
      </c>
      <c r="G18" s="436" t="n">
        <v>108.86</v>
      </c>
      <c r="H18" s="445" t="n">
        <v>0</v>
      </c>
      <c r="I18" s="438" t="n">
        <v>34.6</v>
      </c>
      <c r="J18" s="438" t="n">
        <v>1.52</v>
      </c>
      <c r="K18" s="436" t="n">
        <v>27.88</v>
      </c>
      <c r="L18" s="438" t="n">
        <v>0.44</v>
      </c>
      <c r="N18" s="444"/>
    </row>
    <row r="19" customFormat="false" ht="9" hidden="false" customHeight="true" outlineLevel="0" collapsed="false">
      <c r="A19" s="434"/>
      <c r="B19" s="434"/>
      <c r="C19" s="440"/>
      <c r="D19" s="437"/>
      <c r="E19" s="437"/>
      <c r="F19" s="437"/>
      <c r="G19" s="437"/>
      <c r="H19" s="437"/>
      <c r="I19" s="437"/>
      <c r="J19" s="437"/>
      <c r="K19" s="437"/>
      <c r="L19" s="437"/>
    </row>
    <row r="20" customFormat="false" ht="15" hidden="false" customHeight="true" outlineLevel="0" collapsed="false">
      <c r="A20" s="439" t="s">
        <v>74</v>
      </c>
      <c r="B20" s="439"/>
      <c r="C20" s="440" t="n">
        <f aca="false">SUM(D20:L20)</f>
        <v>43</v>
      </c>
      <c r="D20" s="441" t="n">
        <v>31</v>
      </c>
      <c r="E20" s="441" t="n">
        <v>2</v>
      </c>
      <c r="F20" s="442" t="n">
        <v>0</v>
      </c>
      <c r="G20" s="441" t="n">
        <v>3</v>
      </c>
      <c r="H20" s="445" t="n">
        <v>0</v>
      </c>
      <c r="I20" s="441" t="n">
        <v>1</v>
      </c>
      <c r="J20" s="441" t="n">
        <v>1</v>
      </c>
      <c r="K20" s="441" t="n">
        <v>5</v>
      </c>
      <c r="L20" s="445" t="n">
        <v>0</v>
      </c>
      <c r="N20" s="444"/>
    </row>
    <row r="21" customFormat="false" ht="15" hidden="false" customHeight="true" outlineLevel="0" collapsed="false">
      <c r="A21" s="439"/>
      <c r="B21" s="439"/>
      <c r="C21" s="443" t="n">
        <f aca="false">SUM(D21:L21)</f>
        <v>96.54</v>
      </c>
      <c r="D21" s="436" t="n">
        <v>6.27</v>
      </c>
      <c r="E21" s="436" t="n">
        <v>3.17</v>
      </c>
      <c r="F21" s="445" t="n">
        <v>0</v>
      </c>
      <c r="G21" s="436" t="n">
        <v>59.69</v>
      </c>
      <c r="H21" s="445" t="n">
        <v>0</v>
      </c>
      <c r="I21" s="438" t="n">
        <v>20.3</v>
      </c>
      <c r="J21" s="438" t="n">
        <v>6.46</v>
      </c>
      <c r="K21" s="438" t="n">
        <v>0.65</v>
      </c>
      <c r="L21" s="445" t="n">
        <v>0</v>
      </c>
      <c r="N21" s="444"/>
    </row>
    <row r="22" customFormat="false" ht="9" hidden="false" customHeight="true" outlineLevel="0" collapsed="false">
      <c r="A22" s="434"/>
      <c r="B22" s="434"/>
      <c r="C22" s="440"/>
      <c r="D22" s="436"/>
      <c r="E22" s="436"/>
      <c r="F22" s="436"/>
      <c r="G22" s="437"/>
      <c r="H22" s="437"/>
      <c r="I22" s="438"/>
      <c r="J22" s="438"/>
      <c r="K22" s="438"/>
      <c r="L22" s="437"/>
    </row>
    <row r="23" customFormat="false" ht="15" hidden="false" customHeight="true" outlineLevel="0" collapsed="false">
      <c r="A23" s="439" t="s">
        <v>75</v>
      </c>
      <c r="B23" s="439"/>
      <c r="C23" s="440" t="n">
        <f aca="false">SUM(D23:L23)</f>
        <v>32</v>
      </c>
      <c r="D23" s="441" t="n">
        <v>20</v>
      </c>
      <c r="E23" s="441" t="n">
        <v>1</v>
      </c>
      <c r="F23" s="442" t="n">
        <v>0</v>
      </c>
      <c r="G23" s="441" t="n">
        <v>2</v>
      </c>
      <c r="H23" s="445" t="n">
        <v>0</v>
      </c>
      <c r="I23" s="442" t="n">
        <v>0</v>
      </c>
      <c r="J23" s="441" t="n">
        <v>1</v>
      </c>
      <c r="K23" s="441" t="n">
        <v>7</v>
      </c>
      <c r="L23" s="437" t="n">
        <v>1</v>
      </c>
    </row>
    <row r="24" customFormat="false" ht="15" hidden="false" customHeight="true" outlineLevel="0" collapsed="false">
      <c r="A24" s="439"/>
      <c r="B24" s="439"/>
      <c r="C24" s="443" t="n">
        <f aca="false">SUM(D24:L24)</f>
        <v>63.43</v>
      </c>
      <c r="D24" s="436" t="n">
        <v>2.21</v>
      </c>
      <c r="E24" s="436" t="n">
        <v>0.96</v>
      </c>
      <c r="F24" s="442" t="n">
        <v>0</v>
      </c>
      <c r="G24" s="436" t="n">
        <v>32.9</v>
      </c>
      <c r="H24" s="445" t="n">
        <v>0</v>
      </c>
      <c r="I24" s="442" t="n">
        <v>0</v>
      </c>
      <c r="J24" s="438" t="n">
        <v>8.37</v>
      </c>
      <c r="K24" s="438" t="n">
        <v>18.96</v>
      </c>
      <c r="L24" s="438" t="n">
        <v>0.03</v>
      </c>
      <c r="N24" s="444"/>
    </row>
    <row r="25" customFormat="false" ht="9" hidden="false" customHeight="true" outlineLevel="0" collapsed="false">
      <c r="A25" s="434"/>
      <c r="B25" s="434"/>
      <c r="C25" s="440"/>
      <c r="D25" s="437"/>
      <c r="E25" s="437"/>
      <c r="F25" s="437"/>
      <c r="G25" s="437"/>
      <c r="H25" s="437"/>
      <c r="I25" s="437"/>
      <c r="J25" s="437"/>
      <c r="K25" s="437"/>
      <c r="L25" s="437"/>
    </row>
    <row r="26" customFormat="false" ht="15" hidden="false" customHeight="true" outlineLevel="0" collapsed="false">
      <c r="A26" s="439" t="s">
        <v>76</v>
      </c>
      <c r="B26" s="439"/>
      <c r="C26" s="440" t="n">
        <f aca="false">SUM(D26:L26)</f>
        <v>61</v>
      </c>
      <c r="D26" s="441" t="n">
        <v>45</v>
      </c>
      <c r="E26" s="441" t="n">
        <v>1</v>
      </c>
      <c r="F26" s="441" t="n">
        <v>1</v>
      </c>
      <c r="G26" s="442" t="n">
        <v>0</v>
      </c>
      <c r="H26" s="437" t="n">
        <v>1</v>
      </c>
      <c r="I26" s="445" t="n">
        <v>0</v>
      </c>
      <c r="J26" s="445" t="n">
        <v>0</v>
      </c>
      <c r="K26" s="437" t="n">
        <v>13</v>
      </c>
      <c r="L26" s="445" t="n">
        <v>0</v>
      </c>
    </row>
    <row r="27" customFormat="false" ht="15" hidden="false" customHeight="true" outlineLevel="0" collapsed="false">
      <c r="A27" s="439"/>
      <c r="B27" s="439"/>
      <c r="C27" s="443" t="n">
        <f aca="false">SUM(D27:L27)</f>
        <v>68.15</v>
      </c>
      <c r="D27" s="436" t="n">
        <v>5.76</v>
      </c>
      <c r="E27" s="436" t="n">
        <v>3.9</v>
      </c>
      <c r="F27" s="436" t="n">
        <v>5.22</v>
      </c>
      <c r="G27" s="442" t="n">
        <v>0</v>
      </c>
      <c r="H27" s="438" t="n">
        <v>4.61</v>
      </c>
      <c r="I27" s="445" t="n">
        <v>0</v>
      </c>
      <c r="J27" s="445" t="n">
        <v>0</v>
      </c>
      <c r="K27" s="436" t="n">
        <v>48.66</v>
      </c>
      <c r="L27" s="445" t="n">
        <v>0</v>
      </c>
      <c r="N27" s="444"/>
    </row>
    <row r="28" customFormat="false" ht="9" hidden="false" customHeight="true" outlineLevel="0" collapsed="false">
      <c r="A28" s="434"/>
      <c r="B28" s="434"/>
      <c r="C28" s="440"/>
      <c r="D28" s="437"/>
      <c r="E28" s="437"/>
      <c r="F28" s="437"/>
      <c r="G28" s="437"/>
      <c r="H28" s="437"/>
      <c r="I28" s="437"/>
      <c r="J28" s="437"/>
      <c r="K28" s="437"/>
      <c r="L28" s="437"/>
    </row>
    <row r="29" customFormat="false" ht="15" hidden="false" customHeight="true" outlineLevel="0" collapsed="false">
      <c r="A29" s="439" t="s">
        <v>77</v>
      </c>
      <c r="B29" s="439"/>
      <c r="C29" s="440" t="n">
        <f aca="false">SUM(D29:L29)</f>
        <v>13</v>
      </c>
      <c r="D29" s="446" t="n">
        <v>10</v>
      </c>
      <c r="E29" s="447" t="n">
        <v>0</v>
      </c>
      <c r="F29" s="446" t="n">
        <v>2</v>
      </c>
      <c r="G29" s="447" t="n">
        <v>0</v>
      </c>
      <c r="H29" s="448" t="n">
        <v>1</v>
      </c>
      <c r="I29" s="449" t="n">
        <v>0</v>
      </c>
      <c r="J29" s="449" t="n">
        <v>0</v>
      </c>
      <c r="K29" s="449" t="n">
        <v>0</v>
      </c>
      <c r="L29" s="449" t="n">
        <v>0</v>
      </c>
    </row>
    <row r="30" customFormat="false" ht="15" hidden="false" customHeight="true" outlineLevel="0" collapsed="false">
      <c r="A30" s="439"/>
      <c r="B30" s="439"/>
      <c r="C30" s="443" t="n">
        <f aca="false">SUM(D30:L30)</f>
        <v>13.11</v>
      </c>
      <c r="D30" s="450" t="n">
        <v>0.93</v>
      </c>
      <c r="E30" s="447" t="n">
        <v>0</v>
      </c>
      <c r="F30" s="450" t="n">
        <v>6.13</v>
      </c>
      <c r="G30" s="447" t="n">
        <v>0</v>
      </c>
      <c r="H30" s="451" t="n">
        <v>6.05</v>
      </c>
      <c r="I30" s="449" t="n">
        <v>0</v>
      </c>
      <c r="J30" s="449" t="n">
        <v>0</v>
      </c>
      <c r="K30" s="449" t="n">
        <v>0</v>
      </c>
      <c r="L30" s="449" t="n">
        <v>0</v>
      </c>
      <c r="N30" s="444"/>
    </row>
    <row r="31" customFormat="false" ht="9" hidden="false" customHeight="true" outlineLevel="0" collapsed="false">
      <c r="A31" s="425"/>
      <c r="B31" s="425"/>
      <c r="C31" s="426"/>
      <c r="D31" s="427"/>
      <c r="E31" s="427"/>
      <c r="F31" s="427"/>
      <c r="G31" s="427"/>
      <c r="H31" s="427"/>
      <c r="I31" s="427"/>
      <c r="J31" s="427"/>
      <c r="K31" s="427"/>
      <c r="L31" s="427"/>
    </row>
    <row r="32" customFormat="false" ht="18" hidden="false" customHeight="true" outlineLevel="0" collapsed="false">
      <c r="A32" s="428" t="s">
        <v>261</v>
      </c>
      <c r="B32" s="379"/>
      <c r="C32" s="380"/>
      <c r="D32" s="382"/>
      <c r="E32" s="382"/>
      <c r="F32" s="382"/>
      <c r="G32" s="382"/>
      <c r="H32" s="382"/>
      <c r="I32" s="382"/>
      <c r="J32" s="382"/>
      <c r="K32" s="382"/>
      <c r="L32" s="382"/>
    </row>
    <row r="35" customFormat="false" ht="13.5" hidden="false" customHeight="false" outlineLevel="0" collapsed="false">
      <c r="C35" s="429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8.25"/>
    <col collapsed="false" customWidth="true" hidden="false" outlineLevel="0" max="5" min="5" style="120" width="6.25"/>
    <col collapsed="false" customWidth="true" hidden="false" outlineLevel="0" max="6" min="6" style="120" width="0.75"/>
    <col collapsed="false" customWidth="true" hidden="false" outlineLevel="0" max="11" min="7" style="120" width="13.62"/>
  </cols>
  <sheetData>
    <row r="1" customFormat="false" ht="30" hidden="false" customHeight="true" outlineLevel="0" collapsed="false">
      <c r="A1" s="306"/>
      <c r="B1" s="306"/>
      <c r="C1" s="306"/>
      <c r="D1" s="306"/>
      <c r="E1" s="306"/>
      <c r="F1" s="155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307" t="s">
        <v>26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6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22.5" hidden="false" customHeight="true" outlineLevel="0" collapsed="false">
      <c r="A4" s="338" t="s">
        <v>263</v>
      </c>
      <c r="B4" s="338"/>
      <c r="C4" s="338"/>
      <c r="D4" s="338"/>
      <c r="E4" s="338"/>
      <c r="F4" s="338"/>
      <c r="G4" s="452" t="s">
        <v>264</v>
      </c>
      <c r="H4" s="453" t="s">
        <v>265</v>
      </c>
      <c r="I4" s="453" t="s">
        <v>266</v>
      </c>
      <c r="J4" s="453" t="s">
        <v>267</v>
      </c>
      <c r="K4" s="454" t="s">
        <v>268</v>
      </c>
    </row>
    <row r="5" customFormat="false" ht="25.5" hidden="false" customHeight="true" outlineLevel="0" collapsed="false">
      <c r="A5" s="455" t="s">
        <v>269</v>
      </c>
      <c r="B5" s="455"/>
      <c r="C5" s="456"/>
      <c r="D5" s="457" t="s">
        <v>270</v>
      </c>
      <c r="E5" s="458" t="s">
        <v>271</v>
      </c>
      <c r="F5" s="459"/>
      <c r="G5" s="186" t="n">
        <v>11123</v>
      </c>
      <c r="H5" s="186" t="n">
        <v>11484</v>
      </c>
      <c r="I5" s="186" t="n">
        <v>12513</v>
      </c>
      <c r="J5" s="186" t="n">
        <v>12866</v>
      </c>
      <c r="K5" s="193" t="n">
        <v>13154</v>
      </c>
    </row>
    <row r="6" customFormat="false" ht="24" hidden="false" customHeight="true" outlineLevel="0" collapsed="false">
      <c r="A6" s="455"/>
      <c r="B6" s="455"/>
      <c r="C6" s="456"/>
      <c r="D6" s="457" t="s">
        <v>272</v>
      </c>
      <c r="E6" s="458" t="s">
        <v>273</v>
      </c>
      <c r="F6" s="459"/>
      <c r="G6" s="186" t="n">
        <v>561767</v>
      </c>
      <c r="H6" s="186" t="n">
        <v>577857</v>
      </c>
      <c r="I6" s="186" t="n">
        <v>590539</v>
      </c>
      <c r="J6" s="186" t="n">
        <v>601383</v>
      </c>
      <c r="K6" s="193" t="n">
        <v>610876</v>
      </c>
    </row>
    <row r="7" customFormat="false" ht="24" hidden="false" customHeight="true" outlineLevel="0" collapsed="false">
      <c r="A7" s="455"/>
      <c r="B7" s="455"/>
      <c r="C7" s="456"/>
      <c r="D7" s="457" t="s">
        <v>274</v>
      </c>
      <c r="E7" s="458" t="s">
        <v>275</v>
      </c>
      <c r="F7" s="460"/>
      <c r="G7" s="461" t="n">
        <v>71.4</v>
      </c>
      <c r="H7" s="461" t="n">
        <v>73.3</v>
      </c>
      <c r="I7" s="461" t="n">
        <v>74.7</v>
      </c>
      <c r="J7" s="461" t="n">
        <v>75.9</v>
      </c>
      <c r="K7" s="462" t="n">
        <v>77.1</v>
      </c>
    </row>
    <row r="8" customFormat="false" ht="24" hidden="false" customHeight="true" outlineLevel="0" collapsed="false">
      <c r="A8" s="458"/>
      <c r="B8" s="463" t="s">
        <v>276</v>
      </c>
      <c r="C8" s="463"/>
      <c r="D8" s="463"/>
      <c r="E8" s="458" t="s">
        <v>277</v>
      </c>
      <c r="F8" s="464"/>
      <c r="G8" s="186" t="n">
        <v>230198</v>
      </c>
      <c r="H8" s="186" t="n">
        <v>238225</v>
      </c>
      <c r="I8" s="186" t="n">
        <v>246974</v>
      </c>
      <c r="J8" s="186" t="n">
        <v>255889</v>
      </c>
      <c r="K8" s="193" t="n">
        <v>263228</v>
      </c>
    </row>
    <row r="9" customFormat="false" ht="24" hidden="false" customHeight="true" outlineLevel="0" collapsed="false">
      <c r="A9" s="458"/>
      <c r="B9" s="463" t="s">
        <v>278</v>
      </c>
      <c r="C9" s="463"/>
      <c r="D9" s="463"/>
      <c r="E9" s="458" t="s">
        <v>279</v>
      </c>
      <c r="F9" s="464"/>
      <c r="G9" s="186" t="n">
        <v>86137397</v>
      </c>
      <c r="H9" s="186" t="n">
        <v>92729233</v>
      </c>
      <c r="I9" s="186" t="n">
        <v>88497447</v>
      </c>
      <c r="J9" s="186" t="n">
        <v>89843153</v>
      </c>
      <c r="K9" s="193" t="n">
        <v>84876109</v>
      </c>
    </row>
    <row r="10" customFormat="false" ht="24" hidden="false" customHeight="true" outlineLevel="0" collapsed="false">
      <c r="A10" s="465"/>
      <c r="B10" s="466" t="s">
        <v>280</v>
      </c>
      <c r="C10" s="466"/>
      <c r="D10" s="466"/>
      <c r="E10" s="467" t="s">
        <v>281</v>
      </c>
      <c r="F10" s="468"/>
      <c r="G10" s="469" t="n">
        <v>3024827</v>
      </c>
      <c r="H10" s="469" t="n">
        <v>3127205</v>
      </c>
      <c r="I10" s="469" t="n">
        <v>3226670</v>
      </c>
      <c r="J10" s="469" t="n">
        <v>3290765</v>
      </c>
      <c r="K10" s="470" t="n">
        <v>3363283</v>
      </c>
    </row>
    <row r="11" customFormat="false" ht="18" hidden="false" customHeight="true" outlineLevel="0" collapsed="false">
      <c r="A11" s="143" t="s">
        <v>282</v>
      </c>
      <c r="B11" s="143"/>
      <c r="C11" s="180"/>
      <c r="D11" s="180"/>
      <c r="E11" s="180"/>
      <c r="F11" s="180"/>
      <c r="G11" s="180"/>
      <c r="H11" s="180"/>
      <c r="I11" s="180"/>
      <c r="J11" s="180"/>
      <c r="K11" s="180"/>
    </row>
  </sheetData>
  <mergeCells count="7">
    <mergeCell ref="A1:E1"/>
    <mergeCell ref="A2:K2"/>
    <mergeCell ref="A4:F4"/>
    <mergeCell ref="A5:B7"/>
    <mergeCell ref="B8:D8"/>
    <mergeCell ref="B9:D9"/>
    <mergeCell ref="B10:D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7.75"/>
    <col collapsed="false" customWidth="true" hidden="false" outlineLevel="0" max="2" min="2" style="120" width="2.37"/>
    <col collapsed="false" customWidth="true" hidden="false" outlineLevel="0" max="3" min="3" style="120" width="2.99"/>
    <col collapsed="false" customWidth="true" hidden="false" outlineLevel="0" max="4" min="4" style="120" width="5.36"/>
    <col collapsed="false" customWidth="true" hidden="false" outlineLevel="0" max="5" min="5" style="120" width="1.49"/>
    <col collapsed="false" customWidth="true" hidden="false" outlineLevel="0" max="6" min="6" style="120" width="5.99"/>
    <col collapsed="false" customWidth="true" hidden="false" outlineLevel="0" max="7" min="7" style="120" width="3.87"/>
    <col collapsed="false" customWidth="true" hidden="false" outlineLevel="0" max="8" min="8" style="120" width="6.87"/>
    <col collapsed="false" customWidth="true" hidden="false" outlineLevel="0" max="9" min="9" style="120" width="2.99"/>
    <col collapsed="false" customWidth="true" hidden="false" outlineLevel="0" max="10" min="10" style="120" width="4.62"/>
    <col collapsed="false" customWidth="true" hidden="false" outlineLevel="0" max="11" min="11" style="120" width="2.99"/>
    <col collapsed="false" customWidth="true" hidden="false" outlineLevel="0" max="12" min="12" style="120" width="2.25"/>
    <col collapsed="false" customWidth="true" hidden="false" outlineLevel="0" max="13" min="13" style="120" width="4.62"/>
    <col collapsed="false" customWidth="true" hidden="false" outlineLevel="0" max="14" min="14" style="120" width="3.75"/>
    <col collapsed="false" customWidth="true" hidden="false" outlineLevel="0" max="15" min="15" style="120" width="1.49"/>
    <col collapsed="false" customWidth="true" hidden="false" outlineLevel="0" max="16" min="16" style="120" width="2.25"/>
    <col collapsed="false" customWidth="true" hidden="false" outlineLevel="0" max="17" min="17" style="120" width="6.74"/>
    <col collapsed="false" customWidth="true" hidden="false" outlineLevel="0" max="18" min="18" style="120" width="0.75"/>
    <col collapsed="false" customWidth="true" hidden="false" outlineLevel="0" max="19" min="19" style="120" width="2.37"/>
    <col collapsed="false" customWidth="true" hidden="false" outlineLevel="0" max="20" min="20" style="120" width="7.62"/>
    <col collapsed="false" customWidth="true" hidden="false" outlineLevel="0" max="21" min="21" style="120" width="10.74"/>
    <col collapsed="false" customWidth="true" hidden="false" outlineLevel="0" max="23" min="23" style="0" width="14.49"/>
  </cols>
  <sheetData>
    <row r="1" customFormat="false" ht="30" hidden="false" customHeight="true" outlineLevel="0" collapsed="false">
      <c r="U1" s="95"/>
    </row>
    <row r="2" customFormat="false" ht="19.5" hidden="false" customHeight="true" outlineLevel="0" collapsed="false">
      <c r="A2" s="471" t="s">
        <v>283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</row>
    <row r="3" customFormat="false" ht="16.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148" t="s">
        <v>284</v>
      </c>
    </row>
    <row r="4" customFormat="false" ht="22.5" hidden="false" customHeight="true" outlineLevel="0" collapsed="false">
      <c r="A4" s="123" t="s">
        <v>56</v>
      </c>
      <c r="B4" s="123"/>
      <c r="C4" s="123"/>
      <c r="D4" s="123" t="s">
        <v>285</v>
      </c>
      <c r="E4" s="123"/>
      <c r="F4" s="123"/>
      <c r="G4" s="126" t="s">
        <v>286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25.5" hidden="false" customHeight="true" outlineLevel="0" collapsed="false">
      <c r="A5" s="123"/>
      <c r="B5" s="123"/>
      <c r="C5" s="123"/>
      <c r="D5" s="123"/>
      <c r="E5" s="123"/>
      <c r="F5" s="123"/>
      <c r="G5" s="175" t="s">
        <v>287</v>
      </c>
      <c r="H5" s="175"/>
      <c r="I5" s="175" t="s">
        <v>288</v>
      </c>
      <c r="J5" s="175"/>
      <c r="K5" s="175"/>
      <c r="L5" s="175" t="s">
        <v>289</v>
      </c>
      <c r="M5" s="175"/>
      <c r="N5" s="175"/>
      <c r="O5" s="176" t="s">
        <v>290</v>
      </c>
      <c r="P5" s="176"/>
      <c r="Q5" s="176"/>
      <c r="R5" s="175" t="s">
        <v>291</v>
      </c>
      <c r="S5" s="175"/>
      <c r="T5" s="175"/>
      <c r="U5" s="203" t="s">
        <v>292</v>
      </c>
    </row>
    <row r="6" customFormat="false" ht="24" hidden="false" customHeight="true" outlineLevel="0" collapsed="false">
      <c r="A6" s="472" t="s">
        <v>84</v>
      </c>
      <c r="B6" s="472"/>
      <c r="C6" s="472"/>
      <c r="D6" s="473" t="n">
        <v>38149606</v>
      </c>
      <c r="E6" s="473"/>
      <c r="F6" s="473"/>
      <c r="G6" s="474" t="n">
        <v>4141288</v>
      </c>
      <c r="H6" s="474"/>
      <c r="I6" s="474" t="n">
        <v>9142100</v>
      </c>
      <c r="J6" s="474"/>
      <c r="K6" s="474"/>
      <c r="L6" s="474" t="n">
        <v>8308591</v>
      </c>
      <c r="M6" s="474"/>
      <c r="N6" s="474"/>
      <c r="O6" s="474" t="n">
        <v>756745</v>
      </c>
      <c r="P6" s="474"/>
      <c r="Q6" s="474"/>
      <c r="R6" s="474" t="n">
        <v>8819746</v>
      </c>
      <c r="S6" s="474"/>
      <c r="T6" s="474"/>
      <c r="U6" s="474" t="n">
        <v>6981136</v>
      </c>
    </row>
    <row r="7" customFormat="false" ht="24" hidden="false" customHeight="true" outlineLevel="0" collapsed="false">
      <c r="A7" s="182" t="s">
        <v>85</v>
      </c>
      <c r="B7" s="182"/>
      <c r="C7" s="182"/>
      <c r="D7" s="475" t="n">
        <v>35926369</v>
      </c>
      <c r="E7" s="475"/>
      <c r="F7" s="475"/>
      <c r="G7" s="474" t="n">
        <v>3412938</v>
      </c>
      <c r="H7" s="474"/>
      <c r="I7" s="474" t="n">
        <v>8747500</v>
      </c>
      <c r="J7" s="474"/>
      <c r="K7" s="474"/>
      <c r="L7" s="474" t="n">
        <v>7124257</v>
      </c>
      <c r="M7" s="474"/>
      <c r="N7" s="474"/>
      <c r="O7" s="474" t="n">
        <v>868275</v>
      </c>
      <c r="P7" s="474"/>
      <c r="Q7" s="474"/>
      <c r="R7" s="474" t="n">
        <v>8964316</v>
      </c>
      <c r="S7" s="474"/>
      <c r="T7" s="474"/>
      <c r="U7" s="474" t="n">
        <v>6809083</v>
      </c>
    </row>
    <row r="8" customFormat="false" ht="24" hidden="false" customHeight="true" outlineLevel="0" collapsed="false">
      <c r="A8" s="182" t="s">
        <v>64</v>
      </c>
      <c r="B8" s="182"/>
      <c r="C8" s="182"/>
      <c r="D8" s="475" t="n">
        <v>40494972</v>
      </c>
      <c r="E8" s="475"/>
      <c r="F8" s="475"/>
      <c r="G8" s="474" t="n">
        <v>3137184</v>
      </c>
      <c r="H8" s="474"/>
      <c r="I8" s="474" t="n">
        <v>13751400</v>
      </c>
      <c r="J8" s="474"/>
      <c r="K8" s="474"/>
      <c r="L8" s="474" t="n">
        <v>7177780</v>
      </c>
      <c r="M8" s="474"/>
      <c r="N8" s="474"/>
      <c r="O8" s="474" t="n">
        <v>605212</v>
      </c>
      <c r="P8" s="474"/>
      <c r="Q8" s="474"/>
      <c r="R8" s="474" t="n">
        <v>9033786</v>
      </c>
      <c r="S8" s="474"/>
      <c r="T8" s="474"/>
      <c r="U8" s="474" t="n">
        <v>6789610</v>
      </c>
    </row>
    <row r="9" s="135" customFormat="true" ht="24" hidden="false" customHeight="true" outlineLevel="0" collapsed="false">
      <c r="A9" s="132" t="s">
        <v>65</v>
      </c>
      <c r="B9" s="132"/>
      <c r="C9" s="132"/>
      <c r="D9" s="475" t="n">
        <v>43026673</v>
      </c>
      <c r="E9" s="475"/>
      <c r="F9" s="475"/>
      <c r="G9" s="474" t="n">
        <v>4120050</v>
      </c>
      <c r="H9" s="474"/>
      <c r="I9" s="474" t="n">
        <v>15315800</v>
      </c>
      <c r="J9" s="474"/>
      <c r="K9" s="474"/>
      <c r="L9" s="474" t="n">
        <v>7010446</v>
      </c>
      <c r="M9" s="474"/>
      <c r="N9" s="474"/>
      <c r="O9" s="474" t="n">
        <v>563464</v>
      </c>
      <c r="P9" s="474"/>
      <c r="Q9" s="474"/>
      <c r="R9" s="474" t="n">
        <v>9195343</v>
      </c>
      <c r="S9" s="474"/>
      <c r="T9" s="474"/>
      <c r="U9" s="474" t="n">
        <v>6821570</v>
      </c>
      <c r="W9" s="476"/>
    </row>
    <row r="10" s="139" customFormat="true" ht="24" hidden="false" customHeight="true" outlineLevel="0" collapsed="false">
      <c r="A10" s="477" t="s">
        <v>66</v>
      </c>
      <c r="B10" s="477"/>
      <c r="C10" s="477"/>
      <c r="D10" s="478" t="n">
        <v>35338832</v>
      </c>
      <c r="E10" s="478"/>
      <c r="F10" s="478"/>
      <c r="G10" s="479" t="n">
        <v>4164740</v>
      </c>
      <c r="H10" s="479"/>
      <c r="I10" s="479" t="n">
        <v>8001600</v>
      </c>
      <c r="J10" s="479"/>
      <c r="K10" s="479"/>
      <c r="L10" s="479" t="n">
        <v>6924730</v>
      </c>
      <c r="M10" s="479"/>
      <c r="N10" s="479"/>
      <c r="O10" s="479" t="n">
        <v>496349</v>
      </c>
      <c r="P10" s="479"/>
      <c r="Q10" s="479"/>
      <c r="R10" s="479" t="n">
        <v>9215742</v>
      </c>
      <c r="S10" s="479"/>
      <c r="T10" s="479"/>
      <c r="U10" s="480" t="n">
        <v>6535671</v>
      </c>
      <c r="W10" s="481"/>
    </row>
    <row r="11" customFormat="false" ht="18" hidden="false" customHeight="true" outlineLevel="0" collapsed="false">
      <c r="A11" s="143" t="s">
        <v>282</v>
      </c>
    </row>
  </sheetData>
  <mergeCells count="44">
    <mergeCell ref="A2:U2"/>
    <mergeCell ref="A4:C5"/>
    <mergeCell ref="D4:F5"/>
    <mergeCell ref="G4:U4"/>
    <mergeCell ref="G5:H5"/>
    <mergeCell ref="I5:K5"/>
    <mergeCell ref="L5:N5"/>
    <mergeCell ref="O5:Q5"/>
    <mergeCell ref="R5:T5"/>
    <mergeCell ref="A6:C6"/>
    <mergeCell ref="D6:F6"/>
    <mergeCell ref="G6:H6"/>
    <mergeCell ref="I6:K6"/>
    <mergeCell ref="L6:N6"/>
    <mergeCell ref="O6:Q6"/>
    <mergeCell ref="R6:T6"/>
    <mergeCell ref="A7:C7"/>
    <mergeCell ref="D7:F7"/>
    <mergeCell ref="G7:H7"/>
    <mergeCell ref="I7:K7"/>
    <mergeCell ref="L7:N7"/>
    <mergeCell ref="O7:Q7"/>
    <mergeCell ref="R7:T7"/>
    <mergeCell ref="A8:C8"/>
    <mergeCell ref="D8:F8"/>
    <mergeCell ref="G8:H8"/>
    <mergeCell ref="I8:K8"/>
    <mergeCell ref="L8:N8"/>
    <mergeCell ref="O8:Q8"/>
    <mergeCell ref="R8:T8"/>
    <mergeCell ref="A9:C9"/>
    <mergeCell ref="D9:F9"/>
    <mergeCell ref="G9:H9"/>
    <mergeCell ref="I9:K9"/>
    <mergeCell ref="L9:N9"/>
    <mergeCell ref="O9:Q9"/>
    <mergeCell ref="R9:T9"/>
    <mergeCell ref="A10:C10"/>
    <mergeCell ref="D10:F10"/>
    <mergeCell ref="G10:H10"/>
    <mergeCell ref="I10:K10"/>
    <mergeCell ref="L10:N10"/>
    <mergeCell ref="O10:Q10"/>
    <mergeCell ref="R10:T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90" width="15.87"/>
    <col collapsed="false" customWidth="true" hidden="false" outlineLevel="0" max="6" min="3" style="90" width="14.62"/>
    <col collapsed="false" customWidth="false" hidden="false" outlineLevel="0" max="7" min="7" style="90" width="10.99"/>
    <col collapsed="false" customWidth="false" hidden="false" outlineLevel="0" max="257" min="8" style="91" width="10.99"/>
  </cols>
  <sheetData>
    <row r="1" customFormat="false" ht="30" hidden="false" customHeight="true" outlineLevel="0" collapsed="false">
      <c r="A1" s="92"/>
      <c r="B1" s="93"/>
      <c r="C1" s="94"/>
      <c r="D1" s="94"/>
      <c r="E1" s="94"/>
      <c r="F1" s="95"/>
      <c r="G1" s="96"/>
    </row>
    <row r="2" customFormat="false" ht="42" hidden="false" customHeight="true" outlineLevel="0" collapsed="false">
      <c r="A2" s="97" t="s">
        <v>42</v>
      </c>
      <c r="B2" s="97"/>
      <c r="C2" s="97"/>
      <c r="D2" s="97"/>
      <c r="E2" s="97"/>
      <c r="F2" s="97"/>
      <c r="G2" s="98"/>
    </row>
    <row r="3" customFormat="false" ht="16.5" hidden="false" customHeight="true" outlineLevel="0" collapsed="false">
      <c r="A3" s="99"/>
      <c r="B3" s="99"/>
      <c r="C3" s="99"/>
      <c r="D3" s="99"/>
      <c r="E3" s="100"/>
      <c r="F3" s="100" t="s">
        <v>43</v>
      </c>
      <c r="G3" s="98"/>
    </row>
    <row r="4" customFormat="false" ht="40.5" hidden="false" customHeight="true" outlineLevel="0" collapsed="false">
      <c r="A4" s="101" t="s">
        <v>3</v>
      </c>
      <c r="B4" s="101"/>
      <c r="C4" s="102" t="s">
        <v>44</v>
      </c>
      <c r="D4" s="103" t="s">
        <v>45</v>
      </c>
      <c r="E4" s="103" t="s">
        <v>46</v>
      </c>
      <c r="F4" s="104" t="s">
        <v>47</v>
      </c>
      <c r="G4" s="105"/>
    </row>
    <row r="5" customFormat="false" ht="40.5" hidden="false" customHeight="true" outlineLevel="0" collapsed="false">
      <c r="A5" s="60" t="s">
        <v>48</v>
      </c>
      <c r="B5" s="106" t="s">
        <v>49</v>
      </c>
      <c r="C5" s="61" t="n">
        <v>4996</v>
      </c>
      <c r="D5" s="61" t="n">
        <v>5003</v>
      </c>
      <c r="E5" s="61" t="n">
        <v>4978</v>
      </c>
      <c r="F5" s="107" t="n">
        <v>4972</v>
      </c>
      <c r="G5" s="108"/>
    </row>
    <row r="6" customFormat="false" ht="40.5" hidden="false" customHeight="true" outlineLevel="0" collapsed="false">
      <c r="A6" s="60"/>
      <c r="B6" s="106" t="s">
        <v>50</v>
      </c>
      <c r="C6" s="61" t="n">
        <v>41273</v>
      </c>
      <c r="D6" s="61" t="n">
        <v>41880</v>
      </c>
      <c r="E6" s="61" t="n">
        <v>42349</v>
      </c>
      <c r="F6" s="107" t="n">
        <v>41874.59</v>
      </c>
      <c r="G6" s="108"/>
    </row>
    <row r="7" customFormat="false" ht="40.5" hidden="false" customHeight="true" outlineLevel="0" collapsed="false">
      <c r="A7" s="60" t="s">
        <v>51</v>
      </c>
      <c r="B7" s="106" t="s">
        <v>49</v>
      </c>
      <c r="C7" s="61" t="n">
        <v>582</v>
      </c>
      <c r="D7" s="61" t="n">
        <v>589</v>
      </c>
      <c r="E7" s="61" t="n">
        <v>596</v>
      </c>
      <c r="F7" s="107" t="n">
        <v>636</v>
      </c>
      <c r="G7" s="108"/>
    </row>
    <row r="8" customFormat="false" ht="40.5" hidden="false" customHeight="true" outlineLevel="0" collapsed="false">
      <c r="A8" s="60"/>
      <c r="B8" s="106" t="s">
        <v>50</v>
      </c>
      <c r="C8" s="109" t="n">
        <v>14705</v>
      </c>
      <c r="D8" s="109" t="n">
        <v>14980</v>
      </c>
      <c r="E8" s="109" t="n">
        <v>14640</v>
      </c>
      <c r="F8" s="110" t="n">
        <v>15909.3</v>
      </c>
      <c r="G8" s="108"/>
    </row>
    <row r="9" customFormat="false" ht="40.5" hidden="false" customHeight="true" outlineLevel="0" collapsed="false">
      <c r="A9" s="111" t="s">
        <v>52</v>
      </c>
      <c r="B9" s="106" t="s">
        <v>49</v>
      </c>
      <c r="C9" s="61" t="n">
        <v>270</v>
      </c>
      <c r="D9" s="61" t="n">
        <v>271</v>
      </c>
      <c r="E9" s="61" t="n">
        <v>271</v>
      </c>
      <c r="F9" s="107" t="n">
        <v>288</v>
      </c>
      <c r="G9" s="108"/>
    </row>
    <row r="10" customFormat="false" ht="40.5" hidden="false" customHeight="true" outlineLevel="0" collapsed="false">
      <c r="A10" s="111"/>
      <c r="B10" s="112" t="s">
        <v>50</v>
      </c>
      <c r="C10" s="113" t="n">
        <v>7098</v>
      </c>
      <c r="D10" s="113" t="n">
        <v>7245</v>
      </c>
      <c r="E10" s="113" t="n">
        <v>7245</v>
      </c>
      <c r="F10" s="114" t="n">
        <v>7082.5</v>
      </c>
      <c r="G10" s="108"/>
    </row>
    <row r="11" customFormat="false" ht="18" hidden="false" customHeight="true" outlineLevel="0" collapsed="false">
      <c r="A11" s="115" t="s">
        <v>53</v>
      </c>
      <c r="B11" s="116"/>
      <c r="C11" s="116"/>
      <c r="D11" s="116"/>
      <c r="E11" s="116"/>
      <c r="F11" s="116"/>
      <c r="G11" s="117"/>
    </row>
    <row r="12" customFormat="false" ht="17.25" hidden="false" customHeight="false" outlineLevel="0" collapsed="false">
      <c r="A12" s="118"/>
      <c r="B12" s="119"/>
      <c r="C12" s="119"/>
      <c r="D12" s="119"/>
      <c r="E12" s="119"/>
      <c r="F12" s="119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4.74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1" t="s">
        <v>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22" t="s">
        <v>55</v>
      </c>
    </row>
    <row r="4" customFormat="false" ht="21" hidden="false" customHeight="true" outlineLevel="0" collapsed="false">
      <c r="A4" s="123" t="s">
        <v>56</v>
      </c>
      <c r="B4" s="123" t="s">
        <v>57</v>
      </c>
      <c r="C4" s="123"/>
      <c r="D4" s="123"/>
      <c r="E4" s="124" t="s">
        <v>58</v>
      </c>
      <c r="F4" s="124"/>
      <c r="G4" s="125" t="s">
        <v>59</v>
      </c>
      <c r="H4" s="125"/>
      <c r="I4" s="124" t="s">
        <v>60</v>
      </c>
      <c r="J4" s="124"/>
      <c r="K4" s="126" t="s">
        <v>61</v>
      </c>
    </row>
    <row r="5" customFormat="false" ht="35.1" hidden="false" customHeight="true" outlineLevel="0" collapsed="false">
      <c r="A5" s="123"/>
      <c r="B5" s="127" t="s">
        <v>62</v>
      </c>
      <c r="C5" s="128" t="s">
        <v>63</v>
      </c>
      <c r="D5" s="128"/>
      <c r="E5" s="124"/>
      <c r="F5" s="124"/>
      <c r="G5" s="125"/>
      <c r="H5" s="125"/>
      <c r="I5" s="124"/>
      <c r="J5" s="124"/>
      <c r="K5" s="126"/>
    </row>
    <row r="6" customFormat="false" ht="7.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  <c r="K6" s="130"/>
    </row>
    <row r="7" customFormat="false" ht="39" hidden="false" customHeight="true" outlineLevel="0" collapsed="false">
      <c r="A7" s="132" t="s">
        <v>4</v>
      </c>
      <c r="B7" s="133" t="n">
        <v>71</v>
      </c>
      <c r="C7" s="134" t="n">
        <v>6282</v>
      </c>
      <c r="D7" s="134"/>
      <c r="E7" s="134" t="n">
        <v>2973</v>
      </c>
      <c r="F7" s="134"/>
      <c r="G7" s="134" t="n">
        <v>540</v>
      </c>
      <c r="H7" s="134"/>
      <c r="I7" s="134" t="n">
        <v>1633</v>
      </c>
      <c r="J7" s="134"/>
      <c r="K7" s="133" t="n">
        <v>11499</v>
      </c>
    </row>
    <row r="8" customFormat="false" ht="39" hidden="false" customHeight="true" outlineLevel="0" collapsed="false">
      <c r="A8" s="132" t="s">
        <v>64</v>
      </c>
      <c r="B8" s="133" t="n">
        <v>71</v>
      </c>
      <c r="C8" s="134" t="n">
        <v>6294</v>
      </c>
      <c r="D8" s="134"/>
      <c r="E8" s="134" t="n">
        <v>2973</v>
      </c>
      <c r="F8" s="134"/>
      <c r="G8" s="134" t="n">
        <v>540</v>
      </c>
      <c r="H8" s="134"/>
      <c r="I8" s="134" t="n">
        <v>1633</v>
      </c>
      <c r="J8" s="134"/>
      <c r="K8" s="133" t="n">
        <v>11511</v>
      </c>
    </row>
    <row r="9" customFormat="false" ht="39" hidden="false" customHeight="true" outlineLevel="0" collapsed="false">
      <c r="A9" s="132" t="s">
        <v>65</v>
      </c>
      <c r="B9" s="133" t="n">
        <v>71</v>
      </c>
      <c r="C9" s="134" t="n">
        <v>6262</v>
      </c>
      <c r="D9" s="134"/>
      <c r="E9" s="134" t="n">
        <v>2973</v>
      </c>
      <c r="F9" s="134"/>
      <c r="G9" s="134" t="n">
        <v>540</v>
      </c>
      <c r="H9" s="134"/>
      <c r="I9" s="134" t="n">
        <v>1633</v>
      </c>
      <c r="J9" s="134"/>
      <c r="K9" s="133" t="n">
        <v>11479</v>
      </c>
    </row>
    <row r="10" s="135" customFormat="true" ht="39" hidden="false" customHeight="true" outlineLevel="0" collapsed="false">
      <c r="A10" s="132" t="s">
        <v>66</v>
      </c>
      <c r="B10" s="133" t="n">
        <v>71</v>
      </c>
      <c r="C10" s="134" t="n">
        <v>6262</v>
      </c>
      <c r="D10" s="134"/>
      <c r="E10" s="134" t="n">
        <v>3003</v>
      </c>
      <c r="F10" s="134"/>
      <c r="G10" s="134" t="n">
        <v>540</v>
      </c>
      <c r="H10" s="134"/>
      <c r="I10" s="134" t="n">
        <v>1633</v>
      </c>
      <c r="J10" s="134"/>
      <c r="K10" s="133" t="n">
        <v>11509</v>
      </c>
    </row>
    <row r="11" s="139" customFormat="true" ht="39" hidden="false" customHeight="true" outlineLevel="0" collapsed="false">
      <c r="A11" s="136" t="s">
        <v>67</v>
      </c>
      <c r="B11" s="137" t="n">
        <v>71</v>
      </c>
      <c r="C11" s="138" t="n">
        <v>6261</v>
      </c>
      <c r="D11" s="138"/>
      <c r="E11" s="138" t="n">
        <v>3003</v>
      </c>
      <c r="F11" s="138"/>
      <c r="G11" s="138" t="n">
        <v>540</v>
      </c>
      <c r="H11" s="138"/>
      <c r="I11" s="138" t="n">
        <v>1633</v>
      </c>
      <c r="J11" s="138"/>
      <c r="K11" s="137" t="n">
        <v>11508</v>
      </c>
    </row>
    <row r="12" customFormat="false" ht="7.5" hidden="false" customHeight="true" outlineLevel="0" collapsed="false">
      <c r="A12" s="129"/>
      <c r="B12" s="130"/>
      <c r="C12" s="134"/>
      <c r="D12" s="134"/>
      <c r="E12" s="134"/>
      <c r="F12" s="134"/>
      <c r="G12" s="134"/>
      <c r="H12" s="134"/>
      <c r="I12" s="134"/>
      <c r="J12" s="134"/>
      <c r="K12" s="130"/>
    </row>
    <row r="13" customFormat="false" ht="7.5" hidden="false" customHeight="true" outlineLevel="0" collapsed="false">
      <c r="A13" s="140"/>
      <c r="B13" s="141"/>
      <c r="C13" s="142"/>
      <c r="D13" s="142"/>
      <c r="E13" s="142"/>
      <c r="F13" s="142"/>
      <c r="G13" s="142"/>
      <c r="H13" s="142"/>
      <c r="I13" s="142"/>
      <c r="J13" s="142"/>
      <c r="K13" s="141"/>
    </row>
    <row r="14" customFormat="false" ht="18" hidden="false" customHeight="true" outlineLevel="0" collapsed="false">
      <c r="A14" s="143" t="s">
        <v>68</v>
      </c>
    </row>
  </sheetData>
  <mergeCells count="40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1" t="s">
        <v>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22" t="s">
        <v>55</v>
      </c>
    </row>
    <row r="4" customFormat="false" ht="21" hidden="false" customHeight="true" outlineLevel="0" collapsed="false">
      <c r="A4" s="123" t="s">
        <v>69</v>
      </c>
      <c r="B4" s="123" t="s">
        <v>57</v>
      </c>
      <c r="C4" s="123"/>
      <c r="D4" s="123"/>
      <c r="E4" s="124" t="s">
        <v>58</v>
      </c>
      <c r="F4" s="124"/>
      <c r="G4" s="125" t="s">
        <v>59</v>
      </c>
      <c r="H4" s="125"/>
      <c r="I4" s="124" t="s">
        <v>60</v>
      </c>
      <c r="J4" s="124"/>
      <c r="K4" s="126" t="s">
        <v>61</v>
      </c>
    </row>
    <row r="5" customFormat="false" ht="35.1" hidden="false" customHeight="true" outlineLevel="0" collapsed="false">
      <c r="A5" s="123"/>
      <c r="B5" s="127" t="s">
        <v>62</v>
      </c>
      <c r="C5" s="128" t="s">
        <v>63</v>
      </c>
      <c r="D5" s="128"/>
      <c r="E5" s="124"/>
      <c r="F5" s="124"/>
      <c r="G5" s="125"/>
      <c r="H5" s="125"/>
      <c r="I5" s="124"/>
      <c r="J5" s="124"/>
      <c r="K5" s="126"/>
    </row>
    <row r="6" customFormat="false" ht="7.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  <c r="K6" s="130"/>
    </row>
    <row r="7" s="139" customFormat="true" ht="27" hidden="false" customHeight="true" outlineLevel="0" collapsed="false">
      <c r="A7" s="136" t="s">
        <v>70</v>
      </c>
      <c r="B7" s="137" t="n">
        <v>71</v>
      </c>
      <c r="C7" s="138" t="n">
        <v>6261</v>
      </c>
      <c r="D7" s="138"/>
      <c r="E7" s="138" t="n">
        <v>3003</v>
      </c>
      <c r="F7" s="138"/>
      <c r="G7" s="138" t="n">
        <v>540</v>
      </c>
      <c r="H7" s="138"/>
      <c r="I7" s="138" t="n">
        <v>1633</v>
      </c>
      <c r="J7" s="138"/>
      <c r="K7" s="137" t="n">
        <f aca="false">SUM(B7:J7)</f>
        <v>11508</v>
      </c>
      <c r="L7" s="144"/>
    </row>
    <row r="8" customFormat="false" ht="27" hidden="false" customHeight="true" outlineLevel="0" collapsed="false">
      <c r="A8" s="132" t="s">
        <v>71</v>
      </c>
      <c r="B8" s="133" t="n">
        <v>20</v>
      </c>
      <c r="C8" s="134" t="n">
        <v>1076</v>
      </c>
      <c r="D8" s="134"/>
      <c r="E8" s="134" t="n">
        <v>1488</v>
      </c>
      <c r="F8" s="134"/>
      <c r="G8" s="134" t="n">
        <v>240</v>
      </c>
      <c r="H8" s="134"/>
      <c r="I8" s="134" t="n">
        <v>240</v>
      </c>
      <c r="J8" s="134"/>
      <c r="K8" s="133" t="n">
        <f aca="false">SUM(B8:J8)</f>
        <v>3064</v>
      </c>
      <c r="L8" s="145"/>
    </row>
    <row r="9" customFormat="false" ht="27" hidden="false" customHeight="true" outlineLevel="0" collapsed="false">
      <c r="A9" s="132" t="s">
        <v>72</v>
      </c>
      <c r="B9" s="133" t="n">
        <v>12</v>
      </c>
      <c r="C9" s="134" t="n">
        <v>653</v>
      </c>
      <c r="D9" s="134"/>
      <c r="E9" s="134" t="n">
        <v>617</v>
      </c>
      <c r="F9" s="134"/>
      <c r="G9" s="133" t="n">
        <v>0</v>
      </c>
      <c r="H9" s="133"/>
      <c r="I9" s="133" t="n">
        <v>0</v>
      </c>
      <c r="J9" s="133"/>
      <c r="K9" s="133" t="n">
        <f aca="false">SUM(B9:J9)</f>
        <v>1282</v>
      </c>
      <c r="L9" s="146"/>
    </row>
    <row r="10" customFormat="false" ht="27" hidden="false" customHeight="true" outlineLevel="0" collapsed="false">
      <c r="A10" s="132" t="s">
        <v>73</v>
      </c>
      <c r="B10" s="147" t="n">
        <v>0</v>
      </c>
      <c r="C10" s="134" t="n">
        <v>1274</v>
      </c>
      <c r="D10" s="134"/>
      <c r="E10" s="134" t="n">
        <v>276</v>
      </c>
      <c r="F10" s="134"/>
      <c r="G10" s="133" t="n">
        <v>0</v>
      </c>
      <c r="H10" s="133"/>
      <c r="I10" s="134" t="n">
        <v>320</v>
      </c>
      <c r="J10" s="134"/>
      <c r="K10" s="147" t="n">
        <f aca="false">SUM(B10:J10)</f>
        <v>1870</v>
      </c>
      <c r="L10" s="146"/>
    </row>
    <row r="11" customFormat="false" ht="27" hidden="false" customHeight="true" outlineLevel="0" collapsed="false">
      <c r="A11" s="132" t="s">
        <v>74</v>
      </c>
      <c r="B11" s="133" t="n">
        <v>7</v>
      </c>
      <c r="C11" s="134" t="n">
        <v>1838</v>
      </c>
      <c r="D11" s="134"/>
      <c r="E11" s="134" t="n">
        <v>510</v>
      </c>
      <c r="F11" s="134"/>
      <c r="G11" s="134" t="n">
        <v>300</v>
      </c>
      <c r="H11" s="134"/>
      <c r="I11" s="134" t="n">
        <v>353</v>
      </c>
      <c r="J11" s="134"/>
      <c r="K11" s="133" t="n">
        <f aca="false">SUM(B11:J11)</f>
        <v>3008</v>
      </c>
    </row>
    <row r="12" customFormat="false" ht="27" hidden="false" customHeight="true" outlineLevel="0" collapsed="false">
      <c r="A12" s="132" t="s">
        <v>75</v>
      </c>
      <c r="B12" s="133" t="n">
        <v>12</v>
      </c>
      <c r="C12" s="134" t="n">
        <v>515</v>
      </c>
      <c r="D12" s="134"/>
      <c r="E12" s="133" t="n">
        <v>0</v>
      </c>
      <c r="F12" s="133"/>
      <c r="G12" s="133" t="n">
        <v>0</v>
      </c>
      <c r="H12" s="133"/>
      <c r="I12" s="134" t="n">
        <v>320</v>
      </c>
      <c r="J12" s="134"/>
      <c r="K12" s="133" t="n">
        <f aca="false">SUM(B12:J12)</f>
        <v>847</v>
      </c>
    </row>
    <row r="13" customFormat="false" ht="27" hidden="false" customHeight="true" outlineLevel="0" collapsed="false">
      <c r="A13" s="132" t="s">
        <v>76</v>
      </c>
      <c r="B13" s="133" t="n">
        <v>0</v>
      </c>
      <c r="C13" s="134" t="n">
        <v>330</v>
      </c>
      <c r="D13" s="134"/>
      <c r="E13" s="134" t="n">
        <v>112</v>
      </c>
      <c r="F13" s="134"/>
      <c r="G13" s="133" t="n">
        <v>0</v>
      </c>
      <c r="H13" s="133"/>
      <c r="I13" s="134" t="n">
        <v>160</v>
      </c>
      <c r="J13" s="134"/>
      <c r="K13" s="133" t="n">
        <f aca="false">SUM(B13:J13)</f>
        <v>602</v>
      </c>
    </row>
    <row r="14" customFormat="false" ht="27" hidden="false" customHeight="true" outlineLevel="0" collapsed="false">
      <c r="A14" s="132" t="s">
        <v>77</v>
      </c>
      <c r="B14" s="133" t="n">
        <v>20</v>
      </c>
      <c r="C14" s="134" t="n">
        <v>575</v>
      </c>
      <c r="D14" s="134"/>
      <c r="E14" s="133" t="n">
        <v>0</v>
      </c>
      <c r="F14" s="133"/>
      <c r="G14" s="133" t="n">
        <v>0</v>
      </c>
      <c r="H14" s="133"/>
      <c r="I14" s="134" t="n">
        <v>240</v>
      </c>
      <c r="J14" s="134"/>
      <c r="K14" s="133" t="n">
        <f aca="false">SUM(B14:J14)</f>
        <v>835</v>
      </c>
    </row>
    <row r="15" customFormat="false" ht="7.5" hidden="false" customHeight="true" outlineLevel="0" collapsed="false">
      <c r="A15" s="140"/>
      <c r="B15" s="141"/>
      <c r="C15" s="142"/>
      <c r="D15" s="142"/>
      <c r="E15" s="142"/>
      <c r="F15" s="142"/>
      <c r="G15" s="142"/>
      <c r="H15" s="142"/>
      <c r="I15" s="142"/>
      <c r="J15" s="142"/>
      <c r="K15" s="141"/>
    </row>
    <row r="16" customFormat="false" ht="18" hidden="false" customHeight="true" outlineLevel="0" collapsed="false">
      <c r="A16" s="143" t="s">
        <v>68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4.74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48" t="s">
        <v>79</v>
      </c>
    </row>
    <row r="4" customFormat="false" ht="39" hidden="false" customHeight="true" outlineLevel="0" collapsed="false">
      <c r="A4" s="149" t="s">
        <v>56</v>
      </c>
      <c r="B4" s="149" t="s">
        <v>80</v>
      </c>
      <c r="C4" s="149"/>
      <c r="D4" s="124" t="s">
        <v>81</v>
      </c>
      <c r="E4" s="124"/>
      <c r="F4" s="124" t="s">
        <v>82</v>
      </c>
      <c r="G4" s="124"/>
      <c r="H4" s="125" t="s">
        <v>83</v>
      </c>
      <c r="I4" s="125"/>
      <c r="J4" s="126" t="s">
        <v>61</v>
      </c>
      <c r="K4" s="126"/>
    </row>
    <row r="5" customFormat="false" ht="6" hidden="false" customHeight="true" outlineLevel="0" collapsed="false">
      <c r="A5" s="150"/>
      <c r="B5" s="151"/>
      <c r="C5" s="151"/>
      <c r="D5" s="152"/>
      <c r="E5" s="152"/>
      <c r="F5" s="152"/>
      <c r="G5" s="152"/>
      <c r="H5" s="152"/>
      <c r="I5" s="152"/>
      <c r="J5" s="152"/>
      <c r="K5" s="152"/>
    </row>
    <row r="6" customFormat="false" ht="21" hidden="false" customHeight="true" outlineLevel="0" collapsed="false">
      <c r="A6" s="132" t="s">
        <v>84</v>
      </c>
      <c r="B6" s="152" t="n">
        <v>3521</v>
      </c>
      <c r="C6" s="152"/>
      <c r="D6" s="152" t="n">
        <v>3300</v>
      </c>
      <c r="E6" s="152"/>
      <c r="F6" s="152" t="n">
        <v>12</v>
      </c>
      <c r="G6" s="152"/>
      <c r="H6" s="152" t="n">
        <v>1046</v>
      </c>
      <c r="I6" s="152"/>
      <c r="J6" s="152" t="n">
        <v>7879</v>
      </c>
      <c r="K6" s="152"/>
    </row>
    <row r="7" customFormat="false" ht="21" hidden="false" customHeight="true" outlineLevel="0" collapsed="false">
      <c r="A7" s="132"/>
      <c r="B7" s="153" t="n">
        <v>136.7</v>
      </c>
      <c r="C7" s="153"/>
      <c r="D7" s="153" t="n">
        <v>47.7</v>
      </c>
      <c r="E7" s="153"/>
      <c r="F7" s="153" t="n">
        <v>192.4</v>
      </c>
      <c r="G7" s="153"/>
      <c r="H7" s="153" t="n">
        <v>109.8</v>
      </c>
      <c r="I7" s="153"/>
      <c r="J7" s="153" t="n">
        <v>96</v>
      </c>
      <c r="K7" s="153"/>
    </row>
    <row r="8" customFormat="false" ht="6" hidden="false" customHeight="true" outlineLevel="0" collapsed="false">
      <c r="A8" s="132"/>
      <c r="B8" s="154"/>
      <c r="C8" s="154"/>
      <c r="D8" s="155"/>
      <c r="E8" s="155"/>
      <c r="F8" s="155"/>
      <c r="G8" s="155"/>
      <c r="H8" s="155"/>
      <c r="I8" s="155"/>
      <c r="J8" s="155"/>
      <c r="K8" s="155"/>
    </row>
    <row r="9" customFormat="false" ht="21" hidden="false" customHeight="true" outlineLevel="0" collapsed="false">
      <c r="A9" s="132" t="s">
        <v>85</v>
      </c>
      <c r="B9" s="152" t="n">
        <v>3688</v>
      </c>
      <c r="C9" s="152"/>
      <c r="D9" s="152" t="n">
        <v>3722</v>
      </c>
      <c r="E9" s="152"/>
      <c r="F9" s="152" t="n">
        <v>52</v>
      </c>
      <c r="G9" s="152"/>
      <c r="H9" s="152" t="n">
        <v>941</v>
      </c>
      <c r="I9" s="152"/>
      <c r="J9" s="152" t="n">
        <v>8403</v>
      </c>
      <c r="K9" s="152"/>
    </row>
    <row r="10" customFormat="false" ht="21" hidden="false" customHeight="true" outlineLevel="0" collapsed="false">
      <c r="A10" s="132"/>
      <c r="B10" s="153" t="n">
        <v>134.5</v>
      </c>
      <c r="C10" s="153"/>
      <c r="D10" s="153" t="n">
        <v>46.4</v>
      </c>
      <c r="E10" s="153"/>
      <c r="F10" s="153" t="n">
        <v>57.5</v>
      </c>
      <c r="G10" s="153"/>
      <c r="H10" s="153" t="n">
        <v>103.1</v>
      </c>
      <c r="I10" s="153"/>
      <c r="J10" s="153" t="n">
        <v>91.5</v>
      </c>
      <c r="K10" s="153"/>
    </row>
    <row r="11" customFormat="false" ht="6" hidden="false" customHeight="true" outlineLevel="0" collapsed="false">
      <c r="A11" s="132"/>
      <c r="B11" s="154"/>
      <c r="C11" s="154"/>
      <c r="D11" s="155"/>
      <c r="E11" s="155"/>
      <c r="F11" s="155"/>
      <c r="G11" s="155"/>
      <c r="H11" s="155"/>
      <c r="I11" s="155"/>
      <c r="J11" s="155"/>
      <c r="K11" s="155"/>
    </row>
    <row r="12" customFormat="false" ht="21" hidden="false" customHeight="true" outlineLevel="0" collapsed="false">
      <c r="A12" s="132" t="s">
        <v>64</v>
      </c>
      <c r="B12" s="152" t="n">
        <v>3517</v>
      </c>
      <c r="C12" s="152"/>
      <c r="D12" s="152" t="n">
        <v>4188</v>
      </c>
      <c r="E12" s="152"/>
      <c r="F12" s="152" t="n">
        <v>17</v>
      </c>
      <c r="G12" s="152"/>
      <c r="H12" s="152" t="n">
        <v>1065</v>
      </c>
      <c r="I12" s="152"/>
      <c r="J12" s="152" t="n">
        <v>8787</v>
      </c>
      <c r="K12" s="152"/>
    </row>
    <row r="13" customFormat="false" ht="21" hidden="false" customHeight="true" outlineLevel="0" collapsed="false">
      <c r="A13" s="132"/>
      <c r="B13" s="153" t="n">
        <v>133.7</v>
      </c>
      <c r="C13" s="153"/>
      <c r="D13" s="153" t="n">
        <v>42.9</v>
      </c>
      <c r="E13" s="153"/>
      <c r="F13" s="153" t="n">
        <v>150.1</v>
      </c>
      <c r="G13" s="153"/>
      <c r="H13" s="153" t="n">
        <v>105.3</v>
      </c>
      <c r="I13" s="153"/>
      <c r="J13" s="153" t="n">
        <v>87.1</v>
      </c>
      <c r="K13" s="153"/>
    </row>
    <row r="14" customFormat="false" ht="6" hidden="false" customHeight="true" outlineLevel="0" collapsed="false">
      <c r="A14" s="155"/>
      <c r="B14" s="154"/>
      <c r="C14" s="154"/>
      <c r="D14" s="155"/>
      <c r="E14" s="155"/>
      <c r="F14" s="155"/>
      <c r="G14" s="155"/>
      <c r="H14" s="155"/>
      <c r="I14" s="155"/>
      <c r="J14" s="155"/>
      <c r="K14" s="155"/>
    </row>
    <row r="15" s="135" customFormat="true" ht="21" hidden="false" customHeight="true" outlineLevel="0" collapsed="false">
      <c r="A15" s="132" t="s">
        <v>65</v>
      </c>
      <c r="B15" s="151" t="n">
        <v>3393</v>
      </c>
      <c r="C15" s="151"/>
      <c r="D15" s="152" t="n">
        <v>3839</v>
      </c>
      <c r="E15" s="152"/>
      <c r="F15" s="152" t="n">
        <v>19</v>
      </c>
      <c r="G15" s="152"/>
      <c r="H15" s="152" t="n">
        <v>1336</v>
      </c>
      <c r="I15" s="152"/>
      <c r="J15" s="152" t="n">
        <v>8587</v>
      </c>
      <c r="K15" s="152"/>
    </row>
    <row r="16" s="135" customFormat="true" ht="21" hidden="false" customHeight="true" outlineLevel="0" collapsed="false">
      <c r="A16" s="132"/>
      <c r="B16" s="156" t="n">
        <v>131.9</v>
      </c>
      <c r="C16" s="156"/>
      <c r="D16" s="157" t="n">
        <v>44.9</v>
      </c>
      <c r="E16" s="157"/>
      <c r="F16" s="157" t="n">
        <v>107.6</v>
      </c>
      <c r="G16" s="157"/>
      <c r="H16" s="157" t="n">
        <v>100.3</v>
      </c>
      <c r="I16" s="157"/>
      <c r="J16" s="157" t="n">
        <v>88</v>
      </c>
      <c r="K16" s="157"/>
    </row>
    <row r="17" customFormat="false" ht="6" hidden="false" customHeight="true" outlineLevel="0" collapsed="false">
      <c r="A17" s="150"/>
      <c r="B17" s="151"/>
      <c r="C17" s="151"/>
      <c r="D17" s="152"/>
      <c r="E17" s="152"/>
      <c r="F17" s="152"/>
      <c r="G17" s="152"/>
      <c r="H17" s="152"/>
      <c r="I17" s="152"/>
      <c r="J17" s="152"/>
      <c r="K17" s="152"/>
    </row>
    <row r="18" s="139" customFormat="true" ht="21" hidden="false" customHeight="true" outlineLevel="0" collapsed="false">
      <c r="A18" s="136" t="s">
        <v>66</v>
      </c>
      <c r="B18" s="158" t="n">
        <v>3059</v>
      </c>
      <c r="C18" s="158"/>
      <c r="D18" s="159" t="n">
        <v>2763</v>
      </c>
      <c r="E18" s="159"/>
      <c r="F18" s="159" t="n">
        <v>15</v>
      </c>
      <c r="G18" s="159"/>
      <c r="H18" s="159" t="n">
        <v>408</v>
      </c>
      <c r="I18" s="159"/>
      <c r="J18" s="159" t="n">
        <v>6245</v>
      </c>
      <c r="K18" s="159"/>
    </row>
    <row r="19" s="139" customFormat="true" ht="21" hidden="false" customHeight="true" outlineLevel="0" collapsed="false">
      <c r="A19" s="136"/>
      <c r="B19" s="160" t="n">
        <v>130.8</v>
      </c>
      <c r="C19" s="160"/>
      <c r="D19" s="161" t="n">
        <v>47.5</v>
      </c>
      <c r="E19" s="161"/>
      <c r="F19" s="161" t="n">
        <v>134.7</v>
      </c>
      <c r="G19" s="161"/>
      <c r="H19" s="161" t="n">
        <v>106.9</v>
      </c>
      <c r="I19" s="161"/>
      <c r="J19" s="161" t="n">
        <v>92.4</v>
      </c>
      <c r="K19" s="161"/>
    </row>
    <row r="20" customFormat="false" ht="6" hidden="false" customHeight="true" outlineLevel="0" collapsed="false">
      <c r="A20" s="136"/>
      <c r="B20" s="162"/>
      <c r="C20" s="162"/>
      <c r="D20" s="163"/>
      <c r="E20" s="163"/>
      <c r="F20" s="163"/>
      <c r="G20" s="163"/>
      <c r="H20" s="163"/>
      <c r="I20" s="163"/>
      <c r="J20" s="163"/>
      <c r="K20" s="163"/>
    </row>
    <row r="21" customFormat="false" ht="6" hidden="false" customHeight="true" outlineLevel="0" collapsed="false">
      <c r="A21" s="164"/>
      <c r="B21" s="165"/>
      <c r="C21" s="165"/>
      <c r="D21" s="142"/>
      <c r="E21" s="142"/>
      <c r="F21" s="142"/>
      <c r="G21" s="142"/>
      <c r="H21" s="142"/>
      <c r="I21" s="142"/>
      <c r="J21" s="142"/>
      <c r="K21" s="142"/>
    </row>
    <row r="22" customFormat="false" ht="18" hidden="false" customHeight="true" outlineLevel="0" collapsed="false">
      <c r="A22" s="143" t="s">
        <v>86</v>
      </c>
      <c r="B22" s="143"/>
    </row>
  </sheetData>
  <mergeCells count="96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48" t="s">
        <v>79</v>
      </c>
    </row>
    <row r="4" customFormat="false" ht="39" hidden="false" customHeight="true" outlineLevel="0" collapsed="false">
      <c r="A4" s="149" t="s">
        <v>87</v>
      </c>
      <c r="B4" s="149" t="s">
        <v>80</v>
      </c>
      <c r="C4" s="149"/>
      <c r="D4" s="124" t="s">
        <v>81</v>
      </c>
      <c r="E4" s="124"/>
      <c r="F4" s="124" t="s">
        <v>82</v>
      </c>
      <c r="G4" s="124"/>
      <c r="H4" s="125" t="s">
        <v>83</v>
      </c>
      <c r="I4" s="125"/>
      <c r="J4" s="126" t="s">
        <v>61</v>
      </c>
      <c r="K4" s="126"/>
    </row>
    <row r="5" customFormat="false" ht="9" hidden="false" customHeight="true" outlineLevel="0" collapsed="false">
      <c r="A5" s="150"/>
      <c r="B5" s="151"/>
      <c r="C5" s="151"/>
      <c r="D5" s="152"/>
      <c r="E5" s="152"/>
      <c r="F5" s="152"/>
      <c r="G5" s="152"/>
      <c r="H5" s="152"/>
      <c r="I5" s="152"/>
      <c r="J5" s="152"/>
      <c r="K5" s="152"/>
    </row>
    <row r="6" s="139" customFormat="true" ht="16.5" hidden="false" customHeight="true" outlineLevel="0" collapsed="false">
      <c r="A6" s="136" t="s">
        <v>70</v>
      </c>
      <c r="B6" s="158" t="n">
        <v>3059</v>
      </c>
      <c r="C6" s="158"/>
      <c r="D6" s="159" t="n">
        <v>2763</v>
      </c>
      <c r="E6" s="159"/>
      <c r="F6" s="159" t="n">
        <v>15</v>
      </c>
      <c r="G6" s="159"/>
      <c r="H6" s="159" t="n">
        <v>408</v>
      </c>
      <c r="I6" s="159"/>
      <c r="J6" s="159" t="n">
        <v>6245</v>
      </c>
      <c r="K6" s="159"/>
    </row>
    <row r="7" s="139" customFormat="true" ht="16.5" hidden="false" customHeight="true" outlineLevel="0" collapsed="false">
      <c r="A7" s="136"/>
      <c r="B7" s="160" t="n">
        <v>130.8</v>
      </c>
      <c r="C7" s="160"/>
      <c r="D7" s="161" t="n">
        <v>47.5</v>
      </c>
      <c r="E7" s="161"/>
      <c r="F7" s="161" t="n">
        <v>134.7</v>
      </c>
      <c r="G7" s="161"/>
      <c r="H7" s="161" t="n">
        <v>106.9</v>
      </c>
      <c r="I7" s="161"/>
      <c r="J7" s="161" t="n">
        <v>92.4</v>
      </c>
      <c r="K7" s="161"/>
    </row>
    <row r="8" customFormat="false" ht="6" hidden="false" customHeight="true" outlineLevel="0" collapsed="false">
      <c r="A8" s="136"/>
      <c r="B8" s="151"/>
      <c r="C8" s="151"/>
      <c r="D8" s="152"/>
      <c r="E8" s="152"/>
      <c r="F8" s="152"/>
      <c r="G8" s="152"/>
      <c r="H8" s="152"/>
      <c r="I8" s="152"/>
      <c r="J8" s="152"/>
      <c r="K8" s="152"/>
    </row>
    <row r="9" customFormat="false" ht="16.5" hidden="false" customHeight="true" outlineLevel="0" collapsed="false">
      <c r="A9" s="132" t="s">
        <v>71</v>
      </c>
      <c r="B9" s="151" t="n">
        <v>742</v>
      </c>
      <c r="C9" s="151"/>
      <c r="D9" s="152" t="n">
        <v>1049</v>
      </c>
      <c r="E9" s="152"/>
      <c r="F9" s="152" t="n">
        <v>7</v>
      </c>
      <c r="G9" s="152"/>
      <c r="H9" s="152" t="n">
        <v>136</v>
      </c>
      <c r="I9" s="152"/>
      <c r="J9" s="152" t="n">
        <v>1934</v>
      </c>
      <c r="K9" s="152"/>
    </row>
    <row r="10" customFormat="false" ht="16.5" hidden="false" customHeight="true" outlineLevel="0" collapsed="false">
      <c r="A10" s="132"/>
      <c r="B10" s="156" t="n">
        <v>131.2</v>
      </c>
      <c r="C10" s="156"/>
      <c r="D10" s="157" t="n">
        <v>44.9</v>
      </c>
      <c r="E10" s="157"/>
      <c r="F10" s="157" t="n">
        <v>149.1</v>
      </c>
      <c r="G10" s="157"/>
      <c r="H10" s="157" t="n">
        <v>107.1</v>
      </c>
      <c r="I10" s="157"/>
      <c r="J10" s="157" t="n">
        <v>82.8</v>
      </c>
      <c r="K10" s="157"/>
    </row>
    <row r="11" customFormat="false" ht="6" hidden="false" customHeight="true" outlineLevel="0" collapsed="false">
      <c r="A11" s="136"/>
      <c r="B11" s="151"/>
      <c r="C11" s="151"/>
      <c r="D11" s="152"/>
      <c r="E11" s="152"/>
      <c r="F11" s="152"/>
      <c r="G11" s="152"/>
      <c r="H11" s="152"/>
      <c r="I11" s="152"/>
      <c r="J11" s="152"/>
      <c r="K11" s="152"/>
    </row>
    <row r="12" customFormat="false" ht="16.5" hidden="false" customHeight="true" outlineLevel="0" collapsed="false">
      <c r="A12" s="132" t="s">
        <v>72</v>
      </c>
      <c r="B12" s="151" t="n">
        <v>470</v>
      </c>
      <c r="C12" s="151"/>
      <c r="D12" s="152" t="n">
        <v>563</v>
      </c>
      <c r="E12" s="152"/>
      <c r="F12" s="166" t="n">
        <v>0</v>
      </c>
      <c r="G12" s="166"/>
      <c r="H12" s="152" t="n">
        <v>102</v>
      </c>
      <c r="I12" s="152"/>
      <c r="J12" s="152" t="n">
        <v>1135</v>
      </c>
      <c r="K12" s="152"/>
    </row>
    <row r="13" customFormat="false" ht="16.5" hidden="false" customHeight="true" outlineLevel="0" collapsed="false">
      <c r="A13" s="132"/>
      <c r="B13" s="156" t="n">
        <v>131.8</v>
      </c>
      <c r="C13" s="156"/>
      <c r="D13" s="157" t="n">
        <v>44.7</v>
      </c>
      <c r="E13" s="157"/>
      <c r="F13" s="166" t="n">
        <v>0</v>
      </c>
      <c r="G13" s="166"/>
      <c r="H13" s="157" t="n">
        <v>100.9</v>
      </c>
      <c r="I13" s="157"/>
      <c r="J13" s="157" t="n">
        <v>85.8</v>
      </c>
      <c r="K13" s="157"/>
    </row>
    <row r="14" customFormat="false" ht="6" hidden="false" customHeight="true" outlineLevel="0" collapsed="false">
      <c r="A14" s="136"/>
      <c r="B14" s="154"/>
      <c r="C14" s="154"/>
      <c r="D14" s="155"/>
      <c r="E14" s="155"/>
      <c r="F14" s="155"/>
      <c r="G14" s="155"/>
      <c r="H14" s="155"/>
      <c r="I14" s="155"/>
      <c r="J14" s="155"/>
      <c r="K14" s="155"/>
    </row>
    <row r="15" customFormat="false" ht="16.5" hidden="false" customHeight="true" outlineLevel="0" collapsed="false">
      <c r="A15" s="132" t="s">
        <v>73</v>
      </c>
      <c r="B15" s="152" t="n">
        <v>502</v>
      </c>
      <c r="C15" s="152"/>
      <c r="D15" s="152" t="n">
        <v>330</v>
      </c>
      <c r="E15" s="152"/>
      <c r="F15" s="152" t="n">
        <v>2</v>
      </c>
      <c r="G15" s="152"/>
      <c r="H15" s="152" t="n">
        <v>37</v>
      </c>
      <c r="I15" s="152"/>
      <c r="J15" s="152" t="n">
        <v>871</v>
      </c>
      <c r="K15" s="152"/>
    </row>
    <row r="16" customFormat="false" ht="16.5" hidden="false" customHeight="true" outlineLevel="0" collapsed="false">
      <c r="A16" s="132"/>
      <c r="B16" s="153" t="n">
        <v>131.1</v>
      </c>
      <c r="C16" s="153"/>
      <c r="D16" s="153" t="n">
        <v>54.6</v>
      </c>
      <c r="E16" s="153"/>
      <c r="F16" s="167" t="s">
        <v>88</v>
      </c>
      <c r="G16" s="167"/>
      <c r="H16" s="167" t="s">
        <v>88</v>
      </c>
      <c r="I16" s="167"/>
      <c r="J16" s="153" t="n">
        <v>101.3</v>
      </c>
      <c r="K16" s="153"/>
    </row>
    <row r="17" customFormat="false" ht="6" hidden="false" customHeight="true" outlineLevel="0" collapsed="false">
      <c r="A17" s="136"/>
      <c r="B17" s="154"/>
      <c r="C17" s="154"/>
      <c r="D17" s="155"/>
      <c r="E17" s="155"/>
      <c r="F17" s="155"/>
      <c r="G17" s="155"/>
      <c r="H17" s="155"/>
      <c r="I17" s="155"/>
      <c r="J17" s="155"/>
      <c r="K17" s="155"/>
    </row>
    <row r="18" customFormat="false" ht="16.5" hidden="false" customHeight="true" outlineLevel="0" collapsed="false">
      <c r="A18" s="132" t="s">
        <v>74</v>
      </c>
      <c r="B18" s="152" t="n">
        <v>434</v>
      </c>
      <c r="C18" s="152"/>
      <c r="D18" s="152" t="n">
        <v>361</v>
      </c>
      <c r="E18" s="152"/>
      <c r="F18" s="152" t="n">
        <v>1</v>
      </c>
      <c r="G18" s="152"/>
      <c r="H18" s="152" t="n">
        <v>35</v>
      </c>
      <c r="I18" s="152"/>
      <c r="J18" s="152" t="n">
        <v>831</v>
      </c>
      <c r="K18" s="152"/>
    </row>
    <row r="19" customFormat="false" ht="16.5" hidden="false" customHeight="true" outlineLevel="0" collapsed="false">
      <c r="A19" s="132"/>
      <c r="B19" s="153" t="n">
        <v>128.2</v>
      </c>
      <c r="C19" s="153"/>
      <c r="D19" s="153" t="n">
        <v>49.7</v>
      </c>
      <c r="E19" s="153"/>
      <c r="F19" s="167" t="s">
        <v>88</v>
      </c>
      <c r="G19" s="167"/>
      <c r="H19" s="167" t="s">
        <v>88</v>
      </c>
      <c r="I19" s="167"/>
      <c r="J19" s="153" t="n">
        <v>93.1</v>
      </c>
      <c r="K19" s="153"/>
    </row>
    <row r="20" customFormat="false" ht="6" hidden="false" customHeight="true" outlineLevel="0" collapsed="false">
      <c r="A20" s="136"/>
      <c r="B20" s="162"/>
      <c r="C20" s="162"/>
      <c r="D20" s="163"/>
      <c r="E20" s="163"/>
      <c r="F20" s="163"/>
      <c r="G20" s="163"/>
      <c r="H20" s="163"/>
      <c r="I20" s="163"/>
      <c r="J20" s="163"/>
      <c r="K20" s="163"/>
    </row>
    <row r="21" customFormat="false" ht="16.5" hidden="false" customHeight="true" outlineLevel="0" collapsed="false">
      <c r="A21" s="132" t="s">
        <v>75</v>
      </c>
      <c r="B21" s="151" t="n">
        <v>378</v>
      </c>
      <c r="C21" s="151"/>
      <c r="D21" s="152" t="n">
        <v>152</v>
      </c>
      <c r="E21" s="152"/>
      <c r="F21" s="152" t="n">
        <v>2</v>
      </c>
      <c r="G21" s="152"/>
      <c r="H21" s="152" t="n">
        <v>16</v>
      </c>
      <c r="I21" s="152"/>
      <c r="J21" s="152" t="n">
        <v>548</v>
      </c>
      <c r="K21" s="152"/>
    </row>
    <row r="22" customFormat="false" ht="16.5" hidden="false" customHeight="true" outlineLevel="0" collapsed="false">
      <c r="A22" s="132"/>
      <c r="B22" s="167" t="s">
        <v>88</v>
      </c>
      <c r="C22" s="167"/>
      <c r="D22" s="167" t="s">
        <v>88</v>
      </c>
      <c r="E22" s="167"/>
      <c r="F22" s="167" t="s">
        <v>88</v>
      </c>
      <c r="G22" s="167"/>
      <c r="H22" s="167" t="s">
        <v>88</v>
      </c>
      <c r="I22" s="167"/>
      <c r="J22" s="157" t="n">
        <v>107.5</v>
      </c>
      <c r="K22" s="157"/>
    </row>
    <row r="23" customFormat="false" ht="6" hidden="false" customHeight="true" outlineLevel="0" collapsed="false">
      <c r="A23" s="136"/>
      <c r="B23" s="154"/>
      <c r="C23" s="154"/>
      <c r="D23" s="155"/>
      <c r="E23" s="155"/>
      <c r="F23" s="155"/>
      <c r="G23" s="155"/>
      <c r="H23" s="155"/>
      <c r="I23" s="155"/>
      <c r="J23" s="155"/>
      <c r="K23" s="155"/>
    </row>
    <row r="24" customFormat="false" ht="16.5" hidden="false" customHeight="true" outlineLevel="0" collapsed="false">
      <c r="A24" s="132" t="s">
        <v>76</v>
      </c>
      <c r="B24" s="152" t="n">
        <v>471</v>
      </c>
      <c r="C24" s="152"/>
      <c r="D24" s="152" t="n">
        <v>291</v>
      </c>
      <c r="E24" s="152"/>
      <c r="F24" s="152" t="n">
        <v>2</v>
      </c>
      <c r="G24" s="152"/>
      <c r="H24" s="152" t="n">
        <v>82</v>
      </c>
      <c r="I24" s="152"/>
      <c r="J24" s="152" t="n">
        <v>846</v>
      </c>
      <c r="K24" s="152"/>
    </row>
    <row r="25" customFormat="false" ht="16.5" hidden="false" customHeight="true" outlineLevel="0" collapsed="false">
      <c r="A25" s="132"/>
      <c r="B25" s="153" t="n">
        <v>132.9</v>
      </c>
      <c r="C25" s="153"/>
      <c r="D25" s="153" t="n">
        <v>48.7</v>
      </c>
      <c r="E25" s="153"/>
      <c r="F25" s="167" t="s">
        <v>88</v>
      </c>
      <c r="G25" s="167"/>
      <c r="H25" s="167" t="s">
        <v>88</v>
      </c>
      <c r="I25" s="167"/>
      <c r="J25" s="153" t="n">
        <v>102</v>
      </c>
      <c r="K25" s="153"/>
    </row>
    <row r="26" customFormat="false" ht="6" hidden="false" customHeight="true" outlineLevel="0" collapsed="false">
      <c r="A26" s="136"/>
      <c r="B26" s="154"/>
      <c r="C26" s="154"/>
      <c r="D26" s="155"/>
      <c r="E26" s="155"/>
      <c r="F26" s="155"/>
      <c r="G26" s="155"/>
      <c r="H26" s="155"/>
      <c r="I26" s="155"/>
      <c r="J26" s="155"/>
      <c r="K26" s="155"/>
    </row>
    <row r="27" customFormat="false" ht="16.5" hidden="false" customHeight="true" outlineLevel="0" collapsed="false">
      <c r="A27" s="132" t="s">
        <v>77</v>
      </c>
      <c r="B27" s="152" t="n">
        <v>62</v>
      </c>
      <c r="C27" s="152"/>
      <c r="D27" s="152" t="n">
        <v>17</v>
      </c>
      <c r="E27" s="152"/>
      <c r="F27" s="168" t="n">
        <v>1</v>
      </c>
      <c r="G27" s="168"/>
      <c r="H27" s="166" t="n">
        <v>0</v>
      </c>
      <c r="I27" s="166"/>
      <c r="J27" s="152" t="n">
        <v>80</v>
      </c>
      <c r="K27" s="152"/>
    </row>
    <row r="28" customFormat="false" ht="16.5" hidden="false" customHeight="true" outlineLevel="0" collapsed="false">
      <c r="A28" s="132"/>
      <c r="B28" s="167" t="s">
        <v>88</v>
      </c>
      <c r="C28" s="167"/>
      <c r="D28" s="167" t="s">
        <v>88</v>
      </c>
      <c r="E28" s="167"/>
      <c r="F28" s="167" t="s">
        <v>88</v>
      </c>
      <c r="G28" s="167"/>
      <c r="H28" s="166" t="n">
        <v>0</v>
      </c>
      <c r="I28" s="166"/>
      <c r="J28" s="153" t="n">
        <v>110.3</v>
      </c>
      <c r="K28" s="153"/>
    </row>
    <row r="29" customFormat="false" ht="6" hidden="false" customHeight="true" outlineLevel="0" collapsed="false">
      <c r="A29" s="164"/>
      <c r="B29" s="165"/>
      <c r="C29" s="165"/>
      <c r="D29" s="142"/>
      <c r="E29" s="142"/>
      <c r="F29" s="142"/>
      <c r="G29" s="142"/>
      <c r="H29" s="142"/>
      <c r="I29" s="142"/>
      <c r="J29" s="142"/>
      <c r="K29" s="142"/>
    </row>
    <row r="30" customFormat="false" ht="18" hidden="false" customHeight="true" outlineLevel="0" collapsed="false">
      <c r="A30" s="143" t="s">
        <v>86</v>
      </c>
      <c r="B30" s="143"/>
    </row>
  </sheetData>
  <mergeCells count="139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1:A22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27:A28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169" width="6.62"/>
    <col collapsed="false" customWidth="true" hidden="false" outlineLevel="0" max="8" min="3" style="120" width="12.62"/>
    <col collapsed="false" customWidth="true" hidden="false" outlineLevel="0" max="17" min="9" style="120" width="9.62"/>
  </cols>
  <sheetData>
    <row r="1" customFormat="false" ht="27" hidden="false" customHeight="true" outlineLevel="0" collapsed="false">
      <c r="A1" s="4"/>
      <c r="B1" s="4"/>
      <c r="C1" s="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95"/>
    </row>
    <row r="2" customFormat="false" ht="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22"/>
      <c r="I3" s="170"/>
      <c r="J3" s="170"/>
      <c r="K3" s="170"/>
      <c r="L3" s="170"/>
      <c r="M3" s="170"/>
      <c r="N3" s="170"/>
      <c r="O3" s="170"/>
      <c r="P3" s="170"/>
      <c r="Q3" s="171" t="s">
        <v>90</v>
      </c>
    </row>
    <row r="4" customFormat="false" ht="18" hidden="false" customHeight="true" outlineLevel="0" collapsed="false">
      <c r="A4" s="172" t="s">
        <v>91</v>
      </c>
      <c r="B4" s="172"/>
      <c r="C4" s="124" t="s">
        <v>92</v>
      </c>
      <c r="D4" s="124"/>
      <c r="E4" s="124"/>
      <c r="F4" s="173" t="s">
        <v>93</v>
      </c>
      <c r="G4" s="173"/>
      <c r="H4" s="173"/>
      <c r="I4" s="123" t="s">
        <v>94</v>
      </c>
      <c r="J4" s="123"/>
      <c r="K4" s="123"/>
      <c r="L4" s="124" t="s">
        <v>95</v>
      </c>
      <c r="M4" s="124"/>
      <c r="N4" s="124"/>
      <c r="O4" s="126" t="s">
        <v>96</v>
      </c>
      <c r="P4" s="126"/>
      <c r="Q4" s="126"/>
    </row>
    <row r="5" customFormat="false" ht="24" hidden="false" customHeight="true" outlineLevel="0" collapsed="false">
      <c r="A5" s="172"/>
      <c r="B5" s="172"/>
      <c r="C5" s="174" t="s">
        <v>97</v>
      </c>
      <c r="D5" s="175" t="s">
        <v>98</v>
      </c>
      <c r="E5" s="128" t="s">
        <v>99</v>
      </c>
      <c r="F5" s="174" t="s">
        <v>97</v>
      </c>
      <c r="G5" s="175" t="s">
        <v>98</v>
      </c>
      <c r="H5" s="176" t="s">
        <v>99</v>
      </c>
      <c r="I5" s="177" t="s">
        <v>100</v>
      </c>
      <c r="J5" s="178" t="s">
        <v>101</v>
      </c>
      <c r="K5" s="128" t="s">
        <v>99</v>
      </c>
      <c r="L5" s="178" t="s">
        <v>100</v>
      </c>
      <c r="M5" s="178" t="s">
        <v>101</v>
      </c>
      <c r="N5" s="128" t="s">
        <v>99</v>
      </c>
      <c r="O5" s="178" t="s">
        <v>100</v>
      </c>
      <c r="P5" s="178" t="s">
        <v>101</v>
      </c>
      <c r="Q5" s="176" t="s">
        <v>99</v>
      </c>
    </row>
    <row r="6" customFormat="false" ht="6" hidden="false" customHeight="true" outlineLevel="0" collapsed="false">
      <c r="A6" s="179"/>
      <c r="B6" s="179"/>
      <c r="C6" s="154"/>
      <c r="D6" s="180"/>
      <c r="E6" s="180"/>
      <c r="F6" s="180"/>
      <c r="G6" s="180"/>
      <c r="H6" s="180"/>
      <c r="I6" s="180"/>
      <c r="J6" s="181"/>
      <c r="K6" s="180"/>
      <c r="L6" s="180"/>
      <c r="M6" s="181"/>
      <c r="N6" s="180"/>
      <c r="O6" s="180"/>
      <c r="P6" s="181"/>
      <c r="Q6" s="180"/>
    </row>
    <row r="7" customFormat="false" ht="24" hidden="false" customHeight="true" outlineLevel="0" collapsed="false">
      <c r="A7" s="182" t="s">
        <v>84</v>
      </c>
      <c r="B7" s="182"/>
      <c r="C7" s="183" t="n">
        <v>5304</v>
      </c>
      <c r="D7" s="184" t="n">
        <v>1254278</v>
      </c>
      <c r="E7" s="185" t="n">
        <v>236.48</v>
      </c>
      <c r="F7" s="184" t="n">
        <v>4120</v>
      </c>
      <c r="G7" s="184" t="n">
        <v>546287</v>
      </c>
      <c r="H7" s="185" t="n">
        <v>132.59</v>
      </c>
      <c r="I7" s="186" t="n">
        <v>167</v>
      </c>
      <c r="J7" s="186" t="n">
        <v>28478</v>
      </c>
      <c r="K7" s="187" t="n">
        <v>170.53</v>
      </c>
      <c r="L7" s="186" t="n">
        <v>276</v>
      </c>
      <c r="M7" s="186" t="n">
        <v>164909</v>
      </c>
      <c r="N7" s="187" t="n">
        <v>597.5</v>
      </c>
      <c r="O7" s="186" t="n">
        <v>741</v>
      </c>
      <c r="P7" s="186" t="n">
        <v>514604</v>
      </c>
      <c r="Q7" s="187" t="n">
        <v>694.47</v>
      </c>
    </row>
    <row r="8" customFormat="false" ht="24" hidden="false" customHeight="true" outlineLevel="0" collapsed="false">
      <c r="A8" s="182" t="s">
        <v>85</v>
      </c>
      <c r="B8" s="182"/>
      <c r="C8" s="183" t="n">
        <v>5688</v>
      </c>
      <c r="D8" s="184" t="n">
        <v>1308020</v>
      </c>
      <c r="E8" s="185" t="n">
        <v>229.961322081575</v>
      </c>
      <c r="F8" s="184" t="n">
        <v>4471</v>
      </c>
      <c r="G8" s="184" t="n">
        <v>589106</v>
      </c>
      <c r="H8" s="185" t="n">
        <v>131.761574591814</v>
      </c>
      <c r="I8" s="186" t="n">
        <v>136</v>
      </c>
      <c r="J8" s="186" t="n">
        <v>22367</v>
      </c>
      <c r="K8" s="187" t="n">
        <v>164.463235294118</v>
      </c>
      <c r="L8" s="186" t="n">
        <v>289</v>
      </c>
      <c r="M8" s="186" t="n">
        <v>229608</v>
      </c>
      <c r="N8" s="187" t="n">
        <v>794.491349480969</v>
      </c>
      <c r="O8" s="186" t="n">
        <v>792</v>
      </c>
      <c r="P8" s="186" t="n">
        <v>466939</v>
      </c>
      <c r="Q8" s="187" t="n">
        <v>589.569444444445</v>
      </c>
    </row>
    <row r="9" customFormat="false" ht="24" hidden="false" customHeight="true" outlineLevel="0" collapsed="false">
      <c r="A9" s="182" t="s">
        <v>64</v>
      </c>
      <c r="B9" s="182"/>
      <c r="C9" s="183" t="n">
        <v>5086</v>
      </c>
      <c r="D9" s="184" t="n">
        <v>1152685</v>
      </c>
      <c r="E9" s="185" t="n">
        <v>226.638812426268</v>
      </c>
      <c r="F9" s="184" t="n">
        <v>4145</v>
      </c>
      <c r="G9" s="184" t="n">
        <v>546894</v>
      </c>
      <c r="H9" s="185" t="n">
        <v>131.940651387214</v>
      </c>
      <c r="I9" s="186" t="n">
        <v>104</v>
      </c>
      <c r="J9" s="186" t="n">
        <v>19501</v>
      </c>
      <c r="K9" s="187" t="n">
        <v>187.509615384615</v>
      </c>
      <c r="L9" s="186" t="n">
        <v>251</v>
      </c>
      <c r="M9" s="186" t="n">
        <v>147721</v>
      </c>
      <c r="N9" s="187" t="n">
        <v>588.529880478088</v>
      </c>
      <c r="O9" s="186" t="n">
        <v>586</v>
      </c>
      <c r="P9" s="186" t="n">
        <v>438569</v>
      </c>
      <c r="Q9" s="187" t="n">
        <v>748.411262798635</v>
      </c>
    </row>
    <row r="10" s="135" customFormat="true" ht="24" hidden="false" customHeight="true" outlineLevel="0" collapsed="false">
      <c r="A10" s="182" t="s">
        <v>65</v>
      </c>
      <c r="B10" s="182"/>
      <c r="C10" s="183" t="n">
        <v>4845</v>
      </c>
      <c r="D10" s="184" t="n">
        <v>1111639</v>
      </c>
      <c r="E10" s="185" t="n">
        <v>229.44</v>
      </c>
      <c r="F10" s="184" t="n">
        <v>3980</v>
      </c>
      <c r="G10" s="184" t="n">
        <v>524681</v>
      </c>
      <c r="H10" s="185" t="n">
        <v>131.83</v>
      </c>
      <c r="I10" s="186" t="n">
        <v>110</v>
      </c>
      <c r="J10" s="186" t="n">
        <v>18746</v>
      </c>
      <c r="K10" s="187" t="n">
        <v>170.42</v>
      </c>
      <c r="L10" s="186" t="n">
        <v>223</v>
      </c>
      <c r="M10" s="186" t="n">
        <v>202054</v>
      </c>
      <c r="N10" s="187" t="n">
        <v>906.07</v>
      </c>
      <c r="O10" s="186" t="n">
        <v>532</v>
      </c>
      <c r="P10" s="186" t="n">
        <v>366158</v>
      </c>
      <c r="Q10" s="187" t="n">
        <v>688.27</v>
      </c>
    </row>
    <row r="11" s="139" customFormat="true" ht="24" hidden="false" customHeight="true" outlineLevel="0" collapsed="false">
      <c r="A11" s="188" t="s">
        <v>66</v>
      </c>
      <c r="B11" s="188"/>
      <c r="C11" s="189" t="n">
        <f aca="false">SUM(C14:C27)</f>
        <v>4491</v>
      </c>
      <c r="D11" s="190" t="n">
        <f aca="false">SUM(D14:D27)</f>
        <v>847497</v>
      </c>
      <c r="E11" s="191" t="n">
        <f aca="false">ROUND(D11/C11,2)</f>
        <v>188.71</v>
      </c>
      <c r="F11" s="190" t="n">
        <f aca="false">SUM(F14:F27)</f>
        <v>3839</v>
      </c>
      <c r="G11" s="190" t="n">
        <f aca="false">SUM(G14:G27)</f>
        <v>502308</v>
      </c>
      <c r="H11" s="191" t="n">
        <f aca="false">ROUND(G11/F11,2)</f>
        <v>130.84</v>
      </c>
      <c r="I11" s="190" t="n">
        <f aca="false">SUM(I14:I27)</f>
        <v>95</v>
      </c>
      <c r="J11" s="190" t="n">
        <f aca="false">SUM(J14:J27)</f>
        <v>15316</v>
      </c>
      <c r="K11" s="191" t="n">
        <f aca="false">ROUND(J11/I11,2)</f>
        <v>161.22</v>
      </c>
      <c r="L11" s="190" t="n">
        <f aca="false">SUM(L14:L27)</f>
        <v>166</v>
      </c>
      <c r="M11" s="190" t="n">
        <f aca="false">SUM(M14:M27)</f>
        <v>84332</v>
      </c>
      <c r="N11" s="191" t="n">
        <f aca="false">ROUND(M11/L11,2)</f>
        <v>508.02</v>
      </c>
      <c r="O11" s="190" t="n">
        <f aca="false">SUM(O14:O27)</f>
        <v>391</v>
      </c>
      <c r="P11" s="190" t="n">
        <f aca="false">SUM(P14:P27)</f>
        <v>245541</v>
      </c>
      <c r="Q11" s="191" t="n">
        <f aca="false">ROUND(P11/O11,2)</f>
        <v>627.98</v>
      </c>
    </row>
    <row r="12" customFormat="false" ht="6" hidden="false" customHeight="true" outlineLevel="0" collapsed="false">
      <c r="A12" s="192"/>
      <c r="B12" s="192"/>
      <c r="C12" s="189"/>
      <c r="D12" s="190"/>
      <c r="E12" s="191"/>
      <c r="F12" s="190"/>
      <c r="G12" s="190"/>
      <c r="H12" s="191"/>
      <c r="I12" s="193"/>
      <c r="J12" s="193"/>
      <c r="K12" s="191"/>
      <c r="L12" s="193"/>
      <c r="M12" s="193"/>
      <c r="N12" s="191"/>
      <c r="O12" s="193"/>
      <c r="P12" s="193"/>
      <c r="Q12" s="191"/>
    </row>
    <row r="13" customFormat="false" ht="6" hidden="false" customHeight="true" outlineLevel="0" collapsed="false">
      <c r="A13" s="194"/>
      <c r="B13" s="194"/>
      <c r="C13" s="183"/>
      <c r="D13" s="184"/>
      <c r="E13" s="185"/>
      <c r="F13" s="184"/>
      <c r="G13" s="184"/>
      <c r="H13" s="185"/>
      <c r="I13" s="186"/>
      <c r="J13" s="186"/>
      <c r="K13" s="185"/>
      <c r="L13" s="186"/>
      <c r="M13" s="186"/>
      <c r="N13" s="185"/>
      <c r="O13" s="186"/>
      <c r="P13" s="186"/>
      <c r="Q13" s="185"/>
    </row>
    <row r="14" customFormat="false" ht="24" hidden="false" customHeight="true" outlineLevel="0" collapsed="false">
      <c r="A14" s="171" t="s">
        <v>66</v>
      </c>
      <c r="B14" s="195" t="s">
        <v>102</v>
      </c>
      <c r="C14" s="183" t="n">
        <f aca="false">+F14+I14+L14+O14</f>
        <v>379</v>
      </c>
      <c r="D14" s="184" t="n">
        <f aca="false">+G14+J14+M14+P14</f>
        <v>56565</v>
      </c>
      <c r="E14" s="185" t="n">
        <f aca="false">ROUND(D14/C14,2)</f>
        <v>149.25</v>
      </c>
      <c r="F14" s="184" t="n">
        <v>322</v>
      </c>
      <c r="G14" s="184" t="n">
        <v>43382</v>
      </c>
      <c r="H14" s="185" t="n">
        <f aca="false">ROUND(G14/F14,2)</f>
        <v>134.73</v>
      </c>
      <c r="I14" s="186" t="n">
        <v>8</v>
      </c>
      <c r="J14" s="186" t="n">
        <v>1317</v>
      </c>
      <c r="K14" s="185" t="n">
        <f aca="false">ROUND(J14/I14,2)</f>
        <v>164.63</v>
      </c>
      <c r="L14" s="186" t="n">
        <v>14</v>
      </c>
      <c r="M14" s="186" t="n">
        <v>4045</v>
      </c>
      <c r="N14" s="185" t="n">
        <f aca="false">ROUND(M14/L14,2)</f>
        <v>288.93</v>
      </c>
      <c r="O14" s="186" t="n">
        <v>35</v>
      </c>
      <c r="P14" s="186" t="n">
        <v>7821</v>
      </c>
      <c r="Q14" s="185" t="n">
        <f aca="false">ROUND(P14/O14,2)</f>
        <v>223.46</v>
      </c>
    </row>
    <row r="15" customFormat="false" ht="24" hidden="false" customHeight="true" outlineLevel="0" collapsed="false">
      <c r="A15" s="194"/>
      <c r="B15" s="195" t="s">
        <v>103</v>
      </c>
      <c r="C15" s="183" t="n">
        <f aca="false">+F15+I15+L15+O15</f>
        <v>338</v>
      </c>
      <c r="D15" s="184" t="n">
        <f aca="false">+G15+J15+M15+P15</f>
        <v>76200</v>
      </c>
      <c r="E15" s="185" t="n">
        <f aca="false">ROUND(D15/C15,2)</f>
        <v>225.44</v>
      </c>
      <c r="F15" s="184" t="n">
        <v>288</v>
      </c>
      <c r="G15" s="184" t="n">
        <v>36911</v>
      </c>
      <c r="H15" s="185" t="n">
        <f aca="false">ROUND(G15/F15,2)</f>
        <v>128.16</v>
      </c>
      <c r="I15" s="186" t="n">
        <v>7</v>
      </c>
      <c r="J15" s="186" t="n">
        <v>1215</v>
      </c>
      <c r="K15" s="185" t="n">
        <f aca="false">ROUND(J15/I15,2)</f>
        <v>173.57</v>
      </c>
      <c r="L15" s="186" t="n">
        <v>15</v>
      </c>
      <c r="M15" s="186" t="n">
        <v>7827</v>
      </c>
      <c r="N15" s="185" t="n">
        <f aca="false">ROUND(M15/L15,2)</f>
        <v>521.8</v>
      </c>
      <c r="O15" s="186" t="n">
        <v>28</v>
      </c>
      <c r="P15" s="186" t="n">
        <v>30247</v>
      </c>
      <c r="Q15" s="185" t="n">
        <f aca="false">ROUND(P15/O15,2)</f>
        <v>1080.25</v>
      </c>
    </row>
    <row r="16" customFormat="false" ht="24" hidden="false" customHeight="true" outlineLevel="0" collapsed="false">
      <c r="A16" s="194"/>
      <c r="B16" s="195" t="s">
        <v>104</v>
      </c>
      <c r="C16" s="183" t="n">
        <f aca="false">+F16+I16+L16+O16</f>
        <v>358</v>
      </c>
      <c r="D16" s="184" t="n">
        <f aca="false">+G16+J16+M16+P16</f>
        <v>61018</v>
      </c>
      <c r="E16" s="185" t="n">
        <f aca="false">ROUND(D16/C16,2)</f>
        <v>170.44</v>
      </c>
      <c r="F16" s="184" t="n">
        <v>309</v>
      </c>
      <c r="G16" s="184" t="n">
        <v>40404</v>
      </c>
      <c r="H16" s="185" t="n">
        <f aca="false">ROUND(G16/F16,2)</f>
        <v>130.76</v>
      </c>
      <c r="I16" s="186" t="n">
        <v>11</v>
      </c>
      <c r="J16" s="186" t="n">
        <v>1328</v>
      </c>
      <c r="K16" s="185" t="n">
        <f aca="false">ROUND(J16/I16,2)</f>
        <v>120.73</v>
      </c>
      <c r="L16" s="186" t="n">
        <v>15</v>
      </c>
      <c r="M16" s="186" t="n">
        <v>7283</v>
      </c>
      <c r="N16" s="185" t="n">
        <f aca="false">ROUND(M16/L16,2)</f>
        <v>485.53</v>
      </c>
      <c r="O16" s="186" t="n">
        <v>23</v>
      </c>
      <c r="P16" s="186" t="n">
        <v>12003</v>
      </c>
      <c r="Q16" s="185" t="n">
        <f aca="false">ROUND(P16/O16,2)</f>
        <v>521.87</v>
      </c>
    </row>
    <row r="17" customFormat="false" ht="24" hidden="false" customHeight="true" outlineLevel="0" collapsed="false">
      <c r="A17" s="194"/>
      <c r="B17" s="195" t="s">
        <v>105</v>
      </c>
      <c r="C17" s="183" t="n">
        <f aca="false">+F17+I17+L17+O17</f>
        <v>383</v>
      </c>
      <c r="D17" s="184" t="n">
        <f aca="false">+G17+J17+M17+P17</f>
        <v>60752</v>
      </c>
      <c r="E17" s="185" t="n">
        <f aca="false">ROUND(D17/C17,2)</f>
        <v>158.62</v>
      </c>
      <c r="F17" s="184" t="n">
        <v>326</v>
      </c>
      <c r="G17" s="184" t="n">
        <v>41101</v>
      </c>
      <c r="H17" s="185" t="n">
        <f aca="false">ROUND(G17/F17,2)</f>
        <v>126.08</v>
      </c>
      <c r="I17" s="186" t="n">
        <v>12</v>
      </c>
      <c r="J17" s="186" t="n">
        <v>2199</v>
      </c>
      <c r="K17" s="185" t="n">
        <f aca="false">ROUND(J17/I17,2)</f>
        <v>183.25</v>
      </c>
      <c r="L17" s="186" t="n">
        <v>11</v>
      </c>
      <c r="M17" s="186" t="n">
        <v>5134</v>
      </c>
      <c r="N17" s="185" t="n">
        <f aca="false">ROUND(M17/L17,2)</f>
        <v>466.73</v>
      </c>
      <c r="O17" s="186" t="n">
        <v>34</v>
      </c>
      <c r="P17" s="186" t="n">
        <v>12318</v>
      </c>
      <c r="Q17" s="185" t="n">
        <f aca="false">ROUND(P17/O17,2)</f>
        <v>362.29</v>
      </c>
    </row>
    <row r="18" customFormat="false" ht="6" hidden="false" customHeight="true" outlineLevel="0" collapsed="false">
      <c r="A18" s="194"/>
      <c r="B18" s="194"/>
      <c r="C18" s="183"/>
      <c r="D18" s="184"/>
      <c r="E18" s="185"/>
      <c r="F18" s="184"/>
      <c r="G18" s="184"/>
      <c r="H18" s="185"/>
      <c r="I18" s="186"/>
      <c r="J18" s="196"/>
      <c r="K18" s="185"/>
      <c r="L18" s="186"/>
      <c r="M18" s="196"/>
      <c r="N18" s="185"/>
      <c r="O18" s="186"/>
      <c r="P18" s="196"/>
      <c r="Q18" s="185"/>
    </row>
    <row r="19" customFormat="false" ht="24" hidden="false" customHeight="true" outlineLevel="0" collapsed="false">
      <c r="A19" s="170"/>
      <c r="B19" s="195" t="s">
        <v>106</v>
      </c>
      <c r="C19" s="183" t="n">
        <f aca="false">+F19+I19+L19+O19</f>
        <v>341</v>
      </c>
      <c r="D19" s="184" t="n">
        <f aca="false">+G19+J19+M19+P19</f>
        <v>59204</v>
      </c>
      <c r="E19" s="185" t="n">
        <f aca="false">ROUND(D19/C19,2)</f>
        <v>173.62</v>
      </c>
      <c r="F19" s="184" t="n">
        <v>282</v>
      </c>
      <c r="G19" s="184" t="n">
        <v>36103</v>
      </c>
      <c r="H19" s="185" t="n">
        <f aca="false">ROUND(G19/F19,2)</f>
        <v>128.02</v>
      </c>
      <c r="I19" s="186" t="n">
        <v>8</v>
      </c>
      <c r="J19" s="186" t="n">
        <v>1430</v>
      </c>
      <c r="K19" s="185" t="n">
        <f aca="false">ROUND(J19/I19,2)</f>
        <v>178.75</v>
      </c>
      <c r="L19" s="186" t="n">
        <v>19</v>
      </c>
      <c r="M19" s="186" t="n">
        <v>7532</v>
      </c>
      <c r="N19" s="185" t="n">
        <f aca="false">ROUND(M19/L19,2)</f>
        <v>396.42</v>
      </c>
      <c r="O19" s="186" t="n">
        <v>32</v>
      </c>
      <c r="P19" s="186" t="n">
        <v>14139</v>
      </c>
      <c r="Q19" s="185" t="n">
        <f aca="false">ROUND(P19/O19,2)</f>
        <v>441.84</v>
      </c>
    </row>
    <row r="20" customFormat="false" ht="24" hidden="false" customHeight="true" outlineLevel="0" collapsed="false">
      <c r="A20" s="170"/>
      <c r="B20" s="195" t="s">
        <v>107</v>
      </c>
      <c r="C20" s="183" t="n">
        <f aca="false">+F20+I20+L20+O20</f>
        <v>385</v>
      </c>
      <c r="D20" s="184" t="n">
        <f aca="false">+G20+J20+M20+P20</f>
        <v>73229</v>
      </c>
      <c r="E20" s="185" t="n">
        <f aca="false">ROUND(D20/C20,2)</f>
        <v>190.21</v>
      </c>
      <c r="F20" s="184" t="n">
        <v>325</v>
      </c>
      <c r="G20" s="184" t="n">
        <v>43020</v>
      </c>
      <c r="H20" s="185" t="n">
        <f aca="false">ROUND(G20/F20,2)</f>
        <v>132.37</v>
      </c>
      <c r="I20" s="186" t="n">
        <v>7</v>
      </c>
      <c r="J20" s="186" t="n">
        <v>1023</v>
      </c>
      <c r="K20" s="185" t="n">
        <f aca="false">ROUND(J20/I20,2)</f>
        <v>146.14</v>
      </c>
      <c r="L20" s="186" t="n">
        <v>17</v>
      </c>
      <c r="M20" s="186" t="n">
        <v>9907</v>
      </c>
      <c r="N20" s="185" t="n">
        <f aca="false">ROUND(M20/L20,2)</f>
        <v>582.76</v>
      </c>
      <c r="O20" s="186" t="n">
        <v>36</v>
      </c>
      <c r="P20" s="186" t="n">
        <v>19279</v>
      </c>
      <c r="Q20" s="185" t="n">
        <f aca="false">ROUND(P20/O20,2)</f>
        <v>535.53</v>
      </c>
    </row>
    <row r="21" customFormat="false" ht="24" hidden="false" customHeight="true" outlineLevel="0" collapsed="false">
      <c r="A21" s="170"/>
      <c r="B21" s="195" t="s">
        <v>108</v>
      </c>
      <c r="C21" s="183" t="n">
        <f aca="false">+F21+I21+L21+O21</f>
        <v>486</v>
      </c>
      <c r="D21" s="184" t="n">
        <f aca="false">+G21+J21+M21+P21</f>
        <v>83696</v>
      </c>
      <c r="E21" s="185" t="n">
        <f aca="false">ROUND(D21/C21,2)</f>
        <v>172.21</v>
      </c>
      <c r="F21" s="184" t="n">
        <v>439</v>
      </c>
      <c r="G21" s="184" t="n">
        <v>56944</v>
      </c>
      <c r="H21" s="185" t="n">
        <f aca="false">ROUND(G21/F21,2)</f>
        <v>129.71</v>
      </c>
      <c r="I21" s="186" t="n">
        <v>4</v>
      </c>
      <c r="J21" s="186" t="n">
        <v>310</v>
      </c>
      <c r="K21" s="185" t="n">
        <f aca="false">ROUND(J21/I21,2)</f>
        <v>77.5</v>
      </c>
      <c r="L21" s="186" t="n">
        <v>8</v>
      </c>
      <c r="M21" s="186" t="n">
        <v>2417</v>
      </c>
      <c r="N21" s="185" t="n">
        <f aca="false">ROUND(M21/L21,2)</f>
        <v>302.13</v>
      </c>
      <c r="O21" s="186" t="n">
        <v>35</v>
      </c>
      <c r="P21" s="186" t="n">
        <v>24025</v>
      </c>
      <c r="Q21" s="185" t="n">
        <f aca="false">ROUND(P21/O21,2)</f>
        <v>686.43</v>
      </c>
    </row>
    <row r="22" customFormat="false" ht="24" hidden="false" customHeight="true" outlineLevel="0" collapsed="false">
      <c r="A22" s="170"/>
      <c r="B22" s="195" t="s">
        <v>109</v>
      </c>
      <c r="C22" s="183" t="n">
        <f aca="false">+F22+I22+L22+O22</f>
        <v>381</v>
      </c>
      <c r="D22" s="184" t="n">
        <f aca="false">+G22+J22+M22+P22</f>
        <v>65087</v>
      </c>
      <c r="E22" s="185" t="n">
        <f aca="false">ROUND(D22/C22,2)</f>
        <v>170.83</v>
      </c>
      <c r="F22" s="184" t="n">
        <v>321</v>
      </c>
      <c r="G22" s="184" t="n">
        <v>41988</v>
      </c>
      <c r="H22" s="185" t="n">
        <f aca="false">ROUND(G22/F22,2)</f>
        <v>130.8</v>
      </c>
      <c r="I22" s="186" t="n">
        <v>7</v>
      </c>
      <c r="J22" s="186" t="n">
        <v>1166</v>
      </c>
      <c r="K22" s="185" t="n">
        <f aca="false">ROUND(J22/I22,2)</f>
        <v>166.57</v>
      </c>
      <c r="L22" s="186" t="n">
        <v>14</v>
      </c>
      <c r="M22" s="186" t="n">
        <v>8712</v>
      </c>
      <c r="N22" s="185" t="n">
        <f aca="false">ROUND(M22/L22,2)</f>
        <v>622.29</v>
      </c>
      <c r="O22" s="186" t="n">
        <v>39</v>
      </c>
      <c r="P22" s="186" t="n">
        <v>13221</v>
      </c>
      <c r="Q22" s="185" t="n">
        <f aca="false">ROUND(P22/O22,2)</f>
        <v>339</v>
      </c>
    </row>
    <row r="23" customFormat="false" ht="6" hidden="false" customHeight="true" outlineLevel="0" collapsed="false">
      <c r="A23" s="170"/>
      <c r="B23" s="194"/>
      <c r="C23" s="183"/>
      <c r="D23" s="184"/>
      <c r="E23" s="185"/>
      <c r="F23" s="184"/>
      <c r="G23" s="184"/>
      <c r="H23" s="185"/>
      <c r="I23" s="186"/>
      <c r="J23" s="196"/>
      <c r="K23" s="185"/>
      <c r="L23" s="186"/>
      <c r="M23" s="196"/>
      <c r="N23" s="185"/>
      <c r="O23" s="186"/>
      <c r="P23" s="196"/>
      <c r="Q23" s="185"/>
    </row>
    <row r="24" customFormat="false" ht="24" hidden="false" customHeight="true" outlineLevel="0" collapsed="false">
      <c r="A24" s="194"/>
      <c r="B24" s="194" t="s">
        <v>110</v>
      </c>
      <c r="C24" s="183" t="n">
        <f aca="false">+F24+I24+L24+O24</f>
        <v>349</v>
      </c>
      <c r="D24" s="184" t="n">
        <f aca="false">+G24+J24+M24+P24</f>
        <v>62638</v>
      </c>
      <c r="E24" s="185" t="n">
        <f aca="false">ROUND(D24/C24,2)</f>
        <v>179.48</v>
      </c>
      <c r="F24" s="184" t="n">
        <v>290</v>
      </c>
      <c r="G24" s="184" t="n">
        <v>39038</v>
      </c>
      <c r="H24" s="185" t="n">
        <f aca="false">ROUND(G24/F24,2)</f>
        <v>134.61</v>
      </c>
      <c r="I24" s="186" t="n">
        <v>7</v>
      </c>
      <c r="J24" s="186" t="n">
        <v>1373</v>
      </c>
      <c r="K24" s="185" t="n">
        <f aca="false">ROUND(J24/I24,2)</f>
        <v>196.14</v>
      </c>
      <c r="L24" s="186" t="n">
        <v>14</v>
      </c>
      <c r="M24" s="186" t="n">
        <v>8040</v>
      </c>
      <c r="N24" s="185" t="n">
        <f aca="false">ROUND(M24/L24,2)</f>
        <v>574.29</v>
      </c>
      <c r="O24" s="186" t="n">
        <v>38</v>
      </c>
      <c r="P24" s="186" t="n">
        <v>14187</v>
      </c>
      <c r="Q24" s="185" t="n">
        <f aca="false">ROUND(P24/O24,2)</f>
        <v>373.34</v>
      </c>
    </row>
    <row r="25" customFormat="false" ht="24" hidden="false" customHeight="true" outlineLevel="0" collapsed="false">
      <c r="A25" s="171" t="s">
        <v>67</v>
      </c>
      <c r="B25" s="195" t="s">
        <v>111</v>
      </c>
      <c r="C25" s="183" t="n">
        <f aca="false">+F25+I25+L25+O25</f>
        <v>307</v>
      </c>
      <c r="D25" s="184" t="n">
        <f aca="false">+G25+J25+M25+P25</f>
        <v>99955</v>
      </c>
      <c r="E25" s="185" t="n">
        <f aca="false">ROUND(D25/C25,2)</f>
        <v>325.59</v>
      </c>
      <c r="F25" s="184" t="n">
        <v>257</v>
      </c>
      <c r="G25" s="184" t="n">
        <v>32171</v>
      </c>
      <c r="H25" s="185" t="n">
        <f aca="false">ROUND(G25/F25,2)</f>
        <v>125.18</v>
      </c>
      <c r="I25" s="186" t="n">
        <v>3</v>
      </c>
      <c r="J25" s="186" t="n">
        <v>493</v>
      </c>
      <c r="K25" s="185" t="n">
        <f aca="false">ROUND(J25/I25,2)</f>
        <v>164.33</v>
      </c>
      <c r="L25" s="186" t="n">
        <v>12</v>
      </c>
      <c r="M25" s="186" t="n">
        <v>5752</v>
      </c>
      <c r="N25" s="185" t="n">
        <f aca="false">ROUND(M25/L25,2)</f>
        <v>479.33</v>
      </c>
      <c r="O25" s="186" t="n">
        <v>35</v>
      </c>
      <c r="P25" s="186" t="n">
        <v>61539</v>
      </c>
      <c r="Q25" s="185" t="n">
        <f aca="false">ROUND(P25/O25,2)</f>
        <v>1758.26</v>
      </c>
    </row>
    <row r="26" customFormat="false" ht="24" hidden="false" customHeight="true" outlineLevel="0" collapsed="false">
      <c r="A26" s="194"/>
      <c r="B26" s="195" t="s">
        <v>112</v>
      </c>
      <c r="C26" s="183" t="n">
        <f aca="false">+F26+I26+L26+O26</f>
        <v>361</v>
      </c>
      <c r="D26" s="184" t="n">
        <f aca="false">+G26+J26+M26+P26</f>
        <v>72712</v>
      </c>
      <c r="E26" s="185" t="n">
        <f aca="false">ROUND(D26/C26,2)</f>
        <v>201.42</v>
      </c>
      <c r="F26" s="184" t="n">
        <v>314</v>
      </c>
      <c r="G26" s="184" t="n">
        <v>42592</v>
      </c>
      <c r="H26" s="185" t="n">
        <f aca="false">ROUND(G26/F26,2)</f>
        <v>135.64</v>
      </c>
      <c r="I26" s="186" t="n">
        <v>8</v>
      </c>
      <c r="J26" s="186" t="n">
        <v>1545</v>
      </c>
      <c r="K26" s="185" t="n">
        <f aca="false">ROUND(J26/I26,2)</f>
        <v>193.13</v>
      </c>
      <c r="L26" s="186" t="n">
        <v>9</v>
      </c>
      <c r="M26" s="186" t="n">
        <v>4199</v>
      </c>
      <c r="N26" s="185" t="n">
        <f aca="false">ROUND(M26/L26,2)</f>
        <v>466.56</v>
      </c>
      <c r="O26" s="186" t="n">
        <v>30</v>
      </c>
      <c r="P26" s="186" t="n">
        <v>24376</v>
      </c>
      <c r="Q26" s="185" t="n">
        <f aca="false">ROUND(P26/O26,2)</f>
        <v>812.53</v>
      </c>
    </row>
    <row r="27" customFormat="false" ht="24" hidden="false" customHeight="true" outlineLevel="0" collapsed="false">
      <c r="A27" s="194"/>
      <c r="B27" s="195" t="s">
        <v>113</v>
      </c>
      <c r="C27" s="183" t="n">
        <f aca="false">+F27+I27+L27+O27</f>
        <v>423</v>
      </c>
      <c r="D27" s="184" t="n">
        <f aca="false">+G27+J27+M27+P27</f>
        <v>76441</v>
      </c>
      <c r="E27" s="185" t="n">
        <f aca="false">ROUND(D27/C27,2)</f>
        <v>180.71</v>
      </c>
      <c r="F27" s="184" t="n">
        <v>366</v>
      </c>
      <c r="G27" s="184" t="n">
        <v>48654</v>
      </c>
      <c r="H27" s="185" t="n">
        <f aca="false">ROUND(G27/F27,2)</f>
        <v>132.93</v>
      </c>
      <c r="I27" s="186" t="n">
        <v>13</v>
      </c>
      <c r="J27" s="186" t="n">
        <v>1917</v>
      </c>
      <c r="K27" s="185" t="n">
        <f aca="false">ROUND(J27/I27,2)</f>
        <v>147.46</v>
      </c>
      <c r="L27" s="186" t="n">
        <v>18</v>
      </c>
      <c r="M27" s="186" t="n">
        <v>13484</v>
      </c>
      <c r="N27" s="185" t="n">
        <f aca="false">ROUND(M27/L27,2)</f>
        <v>749.11</v>
      </c>
      <c r="O27" s="186" t="n">
        <v>26</v>
      </c>
      <c r="P27" s="186" t="n">
        <v>12386</v>
      </c>
      <c r="Q27" s="185" t="n">
        <f aca="false">ROUND(P27/O27,2)</f>
        <v>476.38</v>
      </c>
    </row>
    <row r="28" customFormat="false" ht="6" hidden="false" customHeight="true" outlineLevel="0" collapsed="false">
      <c r="A28" s="197"/>
      <c r="B28" s="197"/>
      <c r="C28" s="165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8" hidden="false" customHeight="true" outlineLevel="0" collapsed="false">
      <c r="A29" s="143" t="s">
        <v>114</v>
      </c>
      <c r="B29" s="170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</row>
    <row r="30" customFormat="false" ht="13.5" hidden="false" customHeight="false" outlineLevel="0" collapsed="false">
      <c r="G30" s="198"/>
      <c r="I30" s="199"/>
      <c r="J30" s="199"/>
      <c r="L30" s="199"/>
      <c r="O30" s="199"/>
      <c r="P30" s="199"/>
    </row>
    <row r="31" customFormat="false" ht="13.5" hidden="false" customHeight="false" outlineLevel="0" collapsed="false">
      <c r="F31" s="198"/>
      <c r="M31" s="199"/>
    </row>
    <row r="33" customFormat="false" ht="13.5" hidden="false" customHeight="false" outlineLevel="0" collapsed="false">
      <c r="D33" s="198"/>
    </row>
    <row r="34" customFormat="false" ht="13.5" hidden="false" customHeight="false" outlineLevel="0" collapsed="false">
      <c r="D34" s="198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169" width="4.62"/>
    <col collapsed="false" customWidth="true" hidden="false" outlineLevel="0" max="8" min="3" style="120" width="12.62"/>
    <col collapsed="false" customWidth="true" hidden="false" outlineLevel="0" max="17" min="9" style="120" width="9.62"/>
  </cols>
  <sheetData>
    <row r="1" customFormat="false" ht="27" hidden="false" customHeight="true" outlineLevel="0" collapsed="false">
      <c r="A1" s="4"/>
      <c r="B1" s="4"/>
      <c r="C1" s="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95"/>
    </row>
    <row r="2" customFormat="false" ht="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0"/>
      <c r="H3" s="122"/>
      <c r="I3" s="170"/>
      <c r="J3" s="170"/>
      <c r="K3" s="170"/>
      <c r="L3" s="170"/>
      <c r="M3" s="170"/>
      <c r="N3" s="170"/>
      <c r="O3" s="170"/>
      <c r="P3" s="170"/>
      <c r="Q3" s="171" t="s">
        <v>90</v>
      </c>
    </row>
    <row r="4" customFormat="false" ht="18" hidden="false" customHeight="true" outlineLevel="0" collapsed="false">
      <c r="A4" s="172" t="s">
        <v>87</v>
      </c>
      <c r="B4" s="172"/>
      <c r="C4" s="124" t="s">
        <v>92</v>
      </c>
      <c r="D4" s="124"/>
      <c r="E4" s="124"/>
      <c r="F4" s="173" t="s">
        <v>93</v>
      </c>
      <c r="G4" s="173"/>
      <c r="H4" s="173"/>
      <c r="I4" s="123" t="s">
        <v>94</v>
      </c>
      <c r="J4" s="123"/>
      <c r="K4" s="123"/>
      <c r="L4" s="124" t="s">
        <v>95</v>
      </c>
      <c r="M4" s="124"/>
      <c r="N4" s="124"/>
      <c r="O4" s="126" t="s">
        <v>96</v>
      </c>
      <c r="P4" s="126"/>
      <c r="Q4" s="126"/>
    </row>
    <row r="5" customFormat="false" ht="24" hidden="false" customHeight="true" outlineLevel="0" collapsed="false">
      <c r="A5" s="172"/>
      <c r="B5" s="172"/>
      <c r="C5" s="174" t="s">
        <v>97</v>
      </c>
      <c r="D5" s="175" t="s">
        <v>98</v>
      </c>
      <c r="E5" s="128" t="s">
        <v>99</v>
      </c>
      <c r="F5" s="174" t="s">
        <v>97</v>
      </c>
      <c r="G5" s="175" t="s">
        <v>98</v>
      </c>
      <c r="H5" s="176" t="s">
        <v>99</v>
      </c>
      <c r="I5" s="177" t="s">
        <v>100</v>
      </c>
      <c r="J5" s="178" t="s">
        <v>101</v>
      </c>
      <c r="K5" s="128" t="s">
        <v>99</v>
      </c>
      <c r="L5" s="178" t="s">
        <v>100</v>
      </c>
      <c r="M5" s="178" t="s">
        <v>101</v>
      </c>
      <c r="N5" s="128" t="s">
        <v>99</v>
      </c>
      <c r="O5" s="178" t="s">
        <v>100</v>
      </c>
      <c r="P5" s="178" t="s">
        <v>101</v>
      </c>
      <c r="Q5" s="176" t="s">
        <v>99</v>
      </c>
    </row>
    <row r="6" customFormat="false" ht="6" hidden="false" customHeight="true" outlineLevel="0" collapsed="false">
      <c r="A6" s="179"/>
      <c r="B6" s="179"/>
      <c r="C6" s="154"/>
      <c r="D6" s="180"/>
      <c r="E6" s="180"/>
      <c r="F6" s="180"/>
      <c r="G6" s="180"/>
      <c r="H6" s="180"/>
      <c r="I6" s="180"/>
      <c r="J6" s="181"/>
      <c r="K6" s="180"/>
      <c r="L6" s="180"/>
      <c r="M6" s="181"/>
      <c r="N6" s="180"/>
      <c r="O6" s="180"/>
      <c r="P6" s="181"/>
      <c r="Q6" s="180"/>
    </row>
    <row r="7" s="139" customFormat="true" ht="24" hidden="false" customHeight="true" outlineLevel="0" collapsed="false">
      <c r="A7" s="136" t="s">
        <v>70</v>
      </c>
      <c r="B7" s="136"/>
      <c r="C7" s="189" t="n">
        <f aca="false">SUM(C8:C14)</f>
        <v>4491</v>
      </c>
      <c r="D7" s="190" t="n">
        <f aca="false">SUM(D8:D14)</f>
        <v>847497</v>
      </c>
      <c r="E7" s="191" t="n">
        <f aca="false">ROUND(D7/C7,2)</f>
        <v>188.71</v>
      </c>
      <c r="F7" s="190" t="n">
        <f aca="false">SUM(F8:F14)</f>
        <v>3839</v>
      </c>
      <c r="G7" s="190" t="n">
        <f aca="false">SUM(G8:G14)</f>
        <v>502308</v>
      </c>
      <c r="H7" s="191" t="n">
        <f aca="false">ROUND(G7/F7,2)</f>
        <v>130.84</v>
      </c>
      <c r="I7" s="190" t="n">
        <f aca="false">SUM(I8:I14)</f>
        <v>95</v>
      </c>
      <c r="J7" s="190" t="n">
        <f aca="false">SUM(J8:J14)</f>
        <v>15316</v>
      </c>
      <c r="K7" s="191" t="n">
        <f aca="false">ROUND(J7/I7,2)</f>
        <v>161.22</v>
      </c>
      <c r="L7" s="190" t="n">
        <f aca="false">SUM(L8:L14)</f>
        <v>166</v>
      </c>
      <c r="M7" s="190" t="n">
        <f aca="false">SUM(M8:M14)</f>
        <v>84332</v>
      </c>
      <c r="N7" s="191" t="n">
        <f aca="false">ROUND(M7/L7,2)</f>
        <v>508.02</v>
      </c>
      <c r="O7" s="190" t="n">
        <f aca="false">SUM(O8:O14)</f>
        <v>391</v>
      </c>
      <c r="P7" s="190" t="n">
        <f aca="false">SUM(P8:P14)</f>
        <v>245541</v>
      </c>
      <c r="Q7" s="191" t="n">
        <f aca="false">ROUND(P7/O7,2)</f>
        <v>627.98</v>
      </c>
    </row>
    <row r="8" customFormat="false" ht="24" hidden="false" customHeight="true" outlineLevel="0" collapsed="false">
      <c r="A8" s="132" t="s">
        <v>71</v>
      </c>
      <c r="B8" s="132"/>
      <c r="C8" s="183" t="n">
        <f aca="false">+F8+I8+L8+O8</f>
        <v>1113</v>
      </c>
      <c r="D8" s="184" t="n">
        <f aca="false">+G8+J8+M8+P8</f>
        <v>269206</v>
      </c>
      <c r="E8" s="185" t="n">
        <f aca="false">ROUND(D8/C8,2)</f>
        <v>241.87</v>
      </c>
      <c r="F8" s="184" t="n">
        <v>912</v>
      </c>
      <c r="G8" s="184" t="n">
        <v>117023</v>
      </c>
      <c r="H8" s="185" t="n">
        <f aca="false">ROUND(G8/F8,2)</f>
        <v>128.31</v>
      </c>
      <c r="I8" s="186" t="n">
        <v>33</v>
      </c>
      <c r="J8" s="186" t="n">
        <v>6118</v>
      </c>
      <c r="K8" s="185" t="n">
        <f aca="false">ROUND(J8/I8,2)</f>
        <v>185.39</v>
      </c>
      <c r="L8" s="186" t="n">
        <v>65</v>
      </c>
      <c r="M8" s="186" t="n">
        <v>41778</v>
      </c>
      <c r="N8" s="185" t="n">
        <f aca="false">ROUND(M8/L8,2)</f>
        <v>642.74</v>
      </c>
      <c r="O8" s="186" t="n">
        <v>103</v>
      </c>
      <c r="P8" s="186" t="n">
        <v>104287</v>
      </c>
      <c r="Q8" s="185" t="n">
        <f aca="false">ROUND(P8/O8,2)</f>
        <v>1012.5</v>
      </c>
    </row>
    <row r="9" customFormat="false" ht="24" hidden="false" customHeight="true" outlineLevel="0" collapsed="false">
      <c r="A9" s="132" t="s">
        <v>72</v>
      </c>
      <c r="B9" s="132"/>
      <c r="C9" s="183" t="n">
        <f aca="false">+F9+I9+L9+O9</f>
        <v>716</v>
      </c>
      <c r="D9" s="184" t="n">
        <f aca="false">+G9+J9+M9+P9</f>
        <v>110205</v>
      </c>
      <c r="E9" s="185" t="n">
        <f aca="false">ROUND(D9/C9,2)</f>
        <v>153.92</v>
      </c>
      <c r="F9" s="184" t="n">
        <v>615</v>
      </c>
      <c r="G9" s="184" t="n">
        <v>79352</v>
      </c>
      <c r="H9" s="185" t="n">
        <f aca="false">ROUND(G9/F9,2)</f>
        <v>129.03</v>
      </c>
      <c r="I9" s="186" t="n">
        <v>15</v>
      </c>
      <c r="J9" s="186" t="n">
        <v>2531</v>
      </c>
      <c r="K9" s="185" t="n">
        <f aca="false">ROUND(J9/I9,2)</f>
        <v>168.73</v>
      </c>
      <c r="L9" s="186" t="n">
        <v>33</v>
      </c>
      <c r="M9" s="186" t="n">
        <v>15763</v>
      </c>
      <c r="N9" s="185" t="n">
        <f aca="false">ROUND(M9/L9,2)</f>
        <v>477.67</v>
      </c>
      <c r="O9" s="186" t="n">
        <v>53</v>
      </c>
      <c r="P9" s="186" t="n">
        <v>12559</v>
      </c>
      <c r="Q9" s="185" t="n">
        <f aca="false">ROUND(P9/O9,2)</f>
        <v>236.96</v>
      </c>
    </row>
    <row r="10" customFormat="false" ht="24" hidden="false" customHeight="true" outlineLevel="0" collapsed="false">
      <c r="A10" s="132" t="s">
        <v>73</v>
      </c>
      <c r="B10" s="132"/>
      <c r="C10" s="183" t="n">
        <f aca="false">+F10+I10+L10+O10</f>
        <v>702</v>
      </c>
      <c r="D10" s="184" t="n">
        <f aca="false">+G10+J10+M10+P10</f>
        <v>135312</v>
      </c>
      <c r="E10" s="185" t="n">
        <f aca="false">ROUND(D10/C10,2)</f>
        <v>192.75</v>
      </c>
      <c r="F10" s="184" t="n">
        <v>598</v>
      </c>
      <c r="G10" s="184" t="n">
        <v>78252</v>
      </c>
      <c r="H10" s="185" t="n">
        <f aca="false">ROUND(G10/F10,2)</f>
        <v>130.86</v>
      </c>
      <c r="I10" s="186" t="n">
        <v>13</v>
      </c>
      <c r="J10" s="186" t="n">
        <v>1919</v>
      </c>
      <c r="K10" s="185" t="n">
        <f aca="false">ROUND(J10/I10,2)</f>
        <v>147.62</v>
      </c>
      <c r="L10" s="186" t="n">
        <v>26</v>
      </c>
      <c r="M10" s="186" t="n">
        <v>8877</v>
      </c>
      <c r="N10" s="185" t="n">
        <f aca="false">ROUND(M10/L10,2)</f>
        <v>341.42</v>
      </c>
      <c r="O10" s="186" t="n">
        <v>65</v>
      </c>
      <c r="P10" s="186" t="n">
        <v>46264</v>
      </c>
      <c r="Q10" s="185" t="n">
        <f aca="false">ROUND(P10/O10,2)</f>
        <v>711.75</v>
      </c>
    </row>
    <row r="11" customFormat="false" ht="24" hidden="false" customHeight="true" outlineLevel="0" collapsed="false">
      <c r="A11" s="132" t="s">
        <v>74</v>
      </c>
      <c r="B11" s="132"/>
      <c r="C11" s="183" t="n">
        <f aca="false">+F11+I11+L11+O11</f>
        <v>624</v>
      </c>
      <c r="D11" s="184" t="n">
        <f aca="false">+G11+J11+M11+P11</f>
        <v>117162</v>
      </c>
      <c r="E11" s="185" t="n">
        <f aca="false">ROUND(D11/C11,2)</f>
        <v>187.76</v>
      </c>
      <c r="F11" s="184" t="n">
        <v>550</v>
      </c>
      <c r="G11" s="184" t="n">
        <v>73372</v>
      </c>
      <c r="H11" s="185" t="n">
        <f aca="false">ROUND(G11/F11,2)</f>
        <v>133.4</v>
      </c>
      <c r="I11" s="186" t="n">
        <v>12</v>
      </c>
      <c r="J11" s="186" t="n">
        <v>1732</v>
      </c>
      <c r="K11" s="185" t="n">
        <f aca="false">ROUND(J11/I11,2)</f>
        <v>144.33</v>
      </c>
      <c r="L11" s="186" t="n">
        <v>16</v>
      </c>
      <c r="M11" s="186" t="n">
        <v>7522</v>
      </c>
      <c r="N11" s="185" t="n">
        <f aca="false">ROUND(M11/L11,2)</f>
        <v>470.13</v>
      </c>
      <c r="O11" s="186" t="n">
        <v>46</v>
      </c>
      <c r="P11" s="186" t="n">
        <v>34536</v>
      </c>
      <c r="Q11" s="185" t="n">
        <f aca="false">ROUND(P11/O11,2)</f>
        <v>750.78</v>
      </c>
    </row>
    <row r="12" customFormat="false" ht="24" hidden="false" customHeight="true" outlineLevel="0" collapsed="false">
      <c r="A12" s="132" t="s">
        <v>75</v>
      </c>
      <c r="B12" s="132"/>
      <c r="C12" s="183" t="n">
        <f aca="false">+F12+I12+L12+O12</f>
        <v>544</v>
      </c>
      <c r="D12" s="184" t="n">
        <f aca="false">+G12+J12+M12+P12</f>
        <v>93553</v>
      </c>
      <c r="E12" s="185" t="n">
        <f aca="false">ROUND(D12/C12,2)</f>
        <v>171.97</v>
      </c>
      <c r="F12" s="184" t="n">
        <v>468</v>
      </c>
      <c r="G12" s="184" t="n">
        <v>61535</v>
      </c>
      <c r="H12" s="185" t="n">
        <f aca="false">ROUND(G12/F12,2)</f>
        <v>131.49</v>
      </c>
      <c r="I12" s="186" t="n">
        <v>7</v>
      </c>
      <c r="J12" s="186" t="n">
        <v>1220</v>
      </c>
      <c r="K12" s="185" t="n">
        <f aca="false">ROUND(J12/I12,2)</f>
        <v>174.29</v>
      </c>
      <c r="L12" s="186" t="n">
        <v>4</v>
      </c>
      <c r="M12" s="186" t="n">
        <v>1231</v>
      </c>
      <c r="N12" s="185" t="n">
        <f aca="false">ROUND(M12/L12,2)</f>
        <v>307.75</v>
      </c>
      <c r="O12" s="186" t="n">
        <v>65</v>
      </c>
      <c r="P12" s="186" t="n">
        <v>29567</v>
      </c>
      <c r="Q12" s="185" t="n">
        <f aca="false">ROUND(P12/O12,2)</f>
        <v>454.88</v>
      </c>
    </row>
    <row r="13" customFormat="false" ht="24" hidden="false" customHeight="true" outlineLevel="0" collapsed="false">
      <c r="A13" s="132" t="s">
        <v>76</v>
      </c>
      <c r="B13" s="132"/>
      <c r="C13" s="183" t="n">
        <f aca="false">+F13+I13+L13+O13</f>
        <v>715</v>
      </c>
      <c r="D13" s="184" t="n">
        <f aca="false">+G13+J13+M13+P13</f>
        <v>110230</v>
      </c>
      <c r="E13" s="185" t="n">
        <f aca="false">ROUND(D13/C13,2)</f>
        <v>154.17</v>
      </c>
      <c r="F13" s="184" t="n">
        <v>631</v>
      </c>
      <c r="G13" s="184" t="n">
        <v>84596</v>
      </c>
      <c r="H13" s="185" t="n">
        <f aca="false">ROUND(G13/F13,2)</f>
        <v>134.07</v>
      </c>
      <c r="I13" s="186" t="n">
        <v>15</v>
      </c>
      <c r="J13" s="186" t="n">
        <v>1796</v>
      </c>
      <c r="K13" s="185" t="n">
        <f aca="false">ROUND(J13/I13,2)</f>
        <v>119.73</v>
      </c>
      <c r="L13" s="186" t="n">
        <v>21</v>
      </c>
      <c r="M13" s="186" t="n">
        <v>8758</v>
      </c>
      <c r="N13" s="185" t="n">
        <f aca="false">ROUND(M13/L13,2)</f>
        <v>417.05</v>
      </c>
      <c r="O13" s="186" t="n">
        <v>48</v>
      </c>
      <c r="P13" s="186" t="n">
        <v>15080</v>
      </c>
      <c r="Q13" s="185" t="n">
        <f aca="false">ROUND(P13/O13,2)</f>
        <v>314.17</v>
      </c>
    </row>
    <row r="14" customFormat="false" ht="24" hidden="false" customHeight="true" outlineLevel="0" collapsed="false">
      <c r="A14" s="132" t="s">
        <v>77</v>
      </c>
      <c r="B14" s="132"/>
      <c r="C14" s="183" t="n">
        <f aca="false">+F14+I14+L14+O14</f>
        <v>77</v>
      </c>
      <c r="D14" s="184" t="n">
        <f aca="false">+G14+J14+M14+P14</f>
        <v>11829</v>
      </c>
      <c r="E14" s="185" t="n">
        <f aca="false">ROUND(D14/C14,2)</f>
        <v>153.62</v>
      </c>
      <c r="F14" s="184" t="n">
        <v>65</v>
      </c>
      <c r="G14" s="184" t="n">
        <v>8178</v>
      </c>
      <c r="H14" s="185" t="n">
        <f aca="false">ROUND(G14/F14,2)</f>
        <v>125.82</v>
      </c>
      <c r="I14" s="186" t="n">
        <v>0</v>
      </c>
      <c r="J14" s="186" t="n">
        <v>0</v>
      </c>
      <c r="K14" s="186" t="n">
        <v>0</v>
      </c>
      <c r="L14" s="186" t="n">
        <v>1</v>
      </c>
      <c r="M14" s="186" t="n">
        <v>403</v>
      </c>
      <c r="N14" s="185" t="n">
        <f aca="false">ROUND(M14/L14,2)</f>
        <v>403</v>
      </c>
      <c r="O14" s="186" t="n">
        <v>11</v>
      </c>
      <c r="P14" s="186" t="n">
        <v>3248</v>
      </c>
      <c r="Q14" s="185" t="n">
        <f aca="false">ROUND(P14/O14,2)</f>
        <v>295.27</v>
      </c>
    </row>
    <row r="15" customFormat="false" ht="6" hidden="false" customHeight="true" outlineLevel="0" collapsed="false">
      <c r="A15" s="197"/>
      <c r="B15" s="197"/>
      <c r="C15" s="165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18" hidden="false" customHeight="true" outlineLevel="0" collapsed="false">
      <c r="A16" s="143" t="s">
        <v>114</v>
      </c>
      <c r="B16" s="170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  <row r="17" customFormat="false" ht="13.5" hidden="false" customHeight="false" outlineLevel="0" collapsed="false">
      <c r="G17" s="198"/>
      <c r="I17" s="199"/>
      <c r="J17" s="199"/>
      <c r="L17" s="199"/>
      <c r="O17" s="199"/>
      <c r="P17" s="199"/>
    </row>
    <row r="18" customFormat="false" ht="13.5" hidden="false" customHeight="false" outlineLevel="0" collapsed="false">
      <c r="F18" s="198"/>
      <c r="M18" s="199"/>
    </row>
    <row r="20" customFormat="false" ht="13.5" hidden="false" customHeight="false" outlineLevel="0" collapsed="false">
      <c r="D20" s="198"/>
      <c r="H20" s="120" t="n">
        <v>6</v>
      </c>
    </row>
    <row r="21" customFormat="false" ht="13.5" hidden="false" customHeight="false" outlineLevel="0" collapsed="false">
      <c r="D21" s="198"/>
    </row>
  </sheetData>
  <mergeCells count="16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0-05-27T05:17:33Z</cp:lastPrinted>
  <dcterms:modified xsi:type="dcterms:W3CDTF">2011-04-12T05:09:30Z</dcterms:modified>
  <cp:revision>0</cp:revision>
  <dc:subject/>
  <dc:title/>
</cp:coreProperties>
</file>