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7" name="_xlnm.Print_Area" vbProcedure="false">'8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455:
</t>
        </r>
        <r>
          <rPr>
            <sz val="9"/>
            <color rgb="FF000000"/>
            <rFont val="ＭＳ Ｐゴシック"/>
            <family val="3"/>
            <charset val="128"/>
          </rPr>
          <t xml:space="preserve">OD</t>
        </r>
        <r>
          <rPr>
            <sz val="9"/>
            <color rgb="FF000000"/>
            <rFont val="DejaVu Sans"/>
            <family val="2"/>
          </rPr>
          <t xml:space="preserve">＋回数券（あれ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</xdr:rowOff>
              </xdr:from>
              <xdr:to>
                <xdr:col>5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455:
</t>
        </r>
        <r>
          <rPr>
            <sz val="9"/>
            <color rgb="FF000000"/>
            <rFont val="ＭＳ Ｐゴシック"/>
            <family val="3"/>
            <charset val="128"/>
          </rPr>
          <t xml:space="preserve">OD</t>
        </r>
        <r>
          <rPr>
            <sz val="9"/>
            <color rgb="FF000000"/>
            <rFont val="DejaVu Sans"/>
            <family val="2"/>
          </rPr>
          <t xml:space="preserve">＋回数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</xdr:rowOff>
              </xdr:from>
              <xdr:to>
                <xdr:col>6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455:
</t>
        </r>
        <r>
          <rPr>
            <sz val="9"/>
            <color rgb="FF000000"/>
            <rFont val="DejaVu Sans"/>
            <family val="2"/>
          </rPr>
          <t xml:space="preserve">阿多古</t>
        </r>
        <r>
          <rPr>
            <sz val="9"/>
            <color rgb="FF000000"/>
            <rFont val="ＭＳ Ｐゴシック"/>
            <family val="3"/>
            <charset val="128"/>
          </rPr>
          <t xml:space="preserve">OD</t>
        </r>
        <r>
          <rPr>
            <sz val="9"/>
            <color rgb="FF000000"/>
            <rFont val="DejaVu Sans"/>
            <family val="2"/>
          </rPr>
          <t xml:space="preserve">＋阿多古回数券＋横山</t>
        </r>
        <r>
          <rPr>
            <sz val="9"/>
            <color rgb="FF000000"/>
            <rFont val="ＭＳ Ｐゴシック"/>
            <family val="3"/>
            <charset val="128"/>
          </rPr>
          <t xml:space="preserve">OD</t>
        </r>
        <r>
          <rPr>
            <sz val="9"/>
            <color rgb="FF000000"/>
            <rFont val="DejaVu Sans"/>
            <family val="2"/>
          </rPr>
          <t xml:space="preserve">＋横山回数券＋横山紙定期（枚数</t>
        </r>
        <r>
          <rPr>
            <sz val="9"/>
            <color rgb="FF000000"/>
            <rFont val="ＭＳ Ｐゴシック"/>
            <family val="3"/>
            <charset val="128"/>
          </rPr>
          <t xml:space="preserve">/3</t>
        </r>
        <r>
          <rPr>
            <sz val="9"/>
            <color rgb="FF000000"/>
            <rFont val="DejaVu Sans"/>
            <family val="2"/>
          </rPr>
          <t xml:space="preserve">学期</t>
        </r>
        <r>
          <rPr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横山開校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455:
</t>
        </r>
        <r>
          <rPr>
            <sz val="9"/>
            <color rgb="FF000000"/>
            <rFont val="ＭＳ Ｐゴシック"/>
            <family val="3"/>
            <charset val="128"/>
          </rPr>
          <t xml:space="preserve">OD</t>
        </r>
        <r>
          <rPr>
            <sz val="9"/>
            <color rgb="FF000000"/>
            <rFont val="DejaVu Sans"/>
            <family val="2"/>
          </rPr>
          <t xml:space="preserve">＋紙定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4</xdr:rowOff>
              </xdr:from>
              <xdr:to>
                <xdr:col>9</xdr:col>
                <xdr:colOff>32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95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t xml:space="preserve">平成 １７ 年度</t>
  </si>
  <si>
    <t xml:space="preserve">平成 １８ 年度</t>
  </si>
  <si>
    <t xml:space="preserve">平成 １９ 年度</t>
  </si>
  <si>
    <t xml:space="preserve">平成 ２０ 年度</t>
  </si>
  <si>
    <t xml:space="preserve">平成 ２１ 年度</t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（株）静岡支社　（注）浜松駅には新幹線の乗客を含む。</t>
  </si>
  <si>
    <t xml:space="preserve">２　遠州鉄道電車の乗客輸送状況</t>
  </si>
  <si>
    <t xml:space="preserve">　</t>
  </si>
  <si>
    <t xml:space="preserve">駅　　　　名</t>
  </si>
  <si>
    <t xml:space="preserve">平　　成　　２０　　年　　度</t>
  </si>
  <si>
    <t xml:space="preserve">平　　成　　２１　　年　　度</t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t xml:space="preserve">平 成 １７ 年 度</t>
  </si>
  <si>
    <t xml:space="preserve">１８</t>
  </si>
  <si>
    <t xml:space="preserve">１９</t>
  </si>
  <si>
    <t xml:space="preserve">２０</t>
  </si>
  <si>
    <t xml:space="preserve">２１</t>
  </si>
  <si>
    <t xml:space="preserve">２１ 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２２ </t>
  </si>
  <si>
    <t xml:space="preserve">年 １月</t>
  </si>
  <si>
    <t xml:space="preserve">　 ２</t>
  </si>
  <si>
    <t xml:space="preserve">　 ３</t>
  </si>
  <si>
    <t xml:space="preserve">　資料：遠州鉄道株式会社（管内）　（注）在籍車数の年度数字については年度末（３月）を記載。</t>
  </si>
  <si>
    <t xml:space="preserve">４　遠 州 鉄 道 電 車 の 駅 別 運 輸 状 況</t>
  </si>
  <si>
    <t xml:space="preserve">平成 ２１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　資料：遠州鉄道株式会社  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浜松大学前</t>
  </si>
  <si>
    <t xml:space="preserve">金指</t>
  </si>
  <si>
    <t xml:space="preserve">気賀高校前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大森</t>
  </si>
  <si>
    <t xml:space="preserve">                 -</t>
  </si>
  <si>
    <t xml:space="preserve">アスモ前</t>
  </si>
  <si>
    <t xml:space="preserve">新所原</t>
  </si>
  <si>
    <t xml:space="preserve">　資料：企画課</t>
  </si>
  <si>
    <r>
      <rPr>
        <sz val="9"/>
        <rFont val="Noto Sans"/>
        <family val="2"/>
      </rPr>
      <t xml:space="preserve">※大森駅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新設</t>
    </r>
  </si>
  <si>
    <t xml:space="preserve">６　ＪＲ飯田線の市内各駅乗客輸送状況（乗車人員）</t>
  </si>
  <si>
    <t xml:space="preserve">佐久間</t>
  </si>
  <si>
    <t xml:space="preserve">出馬</t>
  </si>
  <si>
    <t xml:space="preserve">相月</t>
  </si>
  <si>
    <t xml:space="preserve">上市場</t>
  </si>
  <si>
    <t xml:space="preserve">城西</t>
  </si>
  <si>
    <t xml:space="preserve">浦川</t>
  </si>
  <si>
    <t xml:space="preserve">向市場</t>
  </si>
  <si>
    <t xml:space="preserve">早瀬</t>
  </si>
  <si>
    <t xml:space="preserve">水窪</t>
  </si>
  <si>
    <t xml:space="preserve">下川合</t>
  </si>
  <si>
    <t xml:space="preserve">大嵐</t>
  </si>
  <si>
    <t xml:space="preserve">中部天竜</t>
  </si>
  <si>
    <t xml:space="preserve">小和田</t>
  </si>
  <si>
    <t xml:space="preserve">　資料：東海旅客鉄道（株）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t xml:space="preserve"> 平 成 １７ 年　</t>
  </si>
  <si>
    <t xml:space="preserve">　１８</t>
  </si>
  <si>
    <t xml:space="preserve">　１９</t>
  </si>
  <si>
    <t xml:space="preserve">　２０</t>
  </si>
  <si>
    <t xml:space="preserve">　２１</t>
  </si>
  <si>
    <t xml:space="preserve">　 ４</t>
  </si>
  <si>
    <r>
      <rPr>
        <sz val="9"/>
        <rFont val="Noto Sans"/>
        <family val="2"/>
      </rPr>
      <t xml:space="preserve">　資料：遠州鉄道株式会社（管内）　（注）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資料：遠州鉄道株式会社（管内）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　資料：秋葉バスサービス株式会社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および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、しずてつジャストライン株式会社より路線譲り受けによる増強、</t>
    </r>
  </si>
  <si>
    <t xml:space="preserve">　　　　同時に既存路線の合理化実施。</t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 森町自主運行２路線廃止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r>
      <rPr>
        <sz val="9"/>
        <rFont val="Noto Sans"/>
        <family val="2"/>
      </rPr>
      <t xml:space="preserve">　　　　同時に既存路線の合理化実施。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森町自主運行２路線廃止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t xml:space="preserve"> 平 成 １９ 年　</t>
  </si>
  <si>
    <t xml:space="preserve">   ２０ </t>
  </si>
  <si>
    <t xml:space="preserve">   　２１ 　</t>
  </si>
  <si>
    <t xml:space="preserve">           -</t>
  </si>
  <si>
    <t xml:space="preserve">　資料：浜松バス株式会社</t>
  </si>
  <si>
    <t xml:space="preserve">　資料：浜松バス株式会社　 （注）平成１９年３月２８日から営業開始。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自主運行バス</t>
  </si>
  <si>
    <t xml:space="preserve">自家用有償バス</t>
  </si>
  <si>
    <t xml:space="preserve">巡　回　バ　ス</t>
  </si>
  <si>
    <t xml:space="preserve">福　祉　バ　ス</t>
  </si>
  <si>
    <t xml:space="preserve">引　　　　　佐</t>
  </si>
  <si>
    <t xml:space="preserve">三　　ヶ　　日</t>
  </si>
  <si>
    <t xml:space="preserve">天　　　　　竜</t>
  </si>
  <si>
    <t xml:space="preserve">春　　　　　野</t>
  </si>
  <si>
    <t xml:space="preserve">佐　　久　　間</t>
  </si>
  <si>
    <t xml:space="preserve">浜　　　　　北</t>
  </si>
  <si>
    <t xml:space="preserve">水　　　　　窪</t>
  </si>
  <si>
    <t xml:space="preserve">龍　　　　　山</t>
  </si>
  <si>
    <t xml:space="preserve">   平 成 １７ 年 度　</t>
  </si>
  <si>
    <t xml:space="preserve"> １８</t>
  </si>
  <si>
    <t xml:space="preserve"> １９</t>
  </si>
  <si>
    <t xml:space="preserve"> ２０</t>
  </si>
  <si>
    <t xml:space="preserve"> ２１</t>
  </si>
  <si>
    <t xml:space="preserve"> 年 ４月</t>
  </si>
  <si>
    <t xml:space="preserve">２２</t>
  </si>
  <si>
    <t xml:space="preserve">　　２</t>
  </si>
  <si>
    <r>
      <rPr>
        <sz val="9"/>
        <rFont val="Noto Sans"/>
        <family val="2"/>
      </rPr>
      <t xml:space="preserve">　資料：交通政策課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主運行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がバス事業者に依頼して運行するバス </t>
    </r>
  </si>
  <si>
    <t xml:space="preserve">　　　　　　　　　　 　 自家用有償バス：市が自ら運行するバス</t>
  </si>
  <si>
    <r>
      <rPr>
        <sz val="9"/>
        <rFont val="Noto Sans"/>
        <family val="2"/>
      </rPr>
      <t xml:space="preserve">　　　　　　　　　　　　※龍山の自家用有償バス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道路運送法第四条路線バスに</t>
    </r>
  </si>
  <si>
    <t xml:space="preserve">　　　　　　　　　　　　　変わったため、「８ 遠州鉄道バスの乗車人員」の数値に含まれる。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 </t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t xml:space="preserve">　　　 （注）月の台数は月末現在の数字、年の台数は年間で１番台数が多い月の数字を記載。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t xml:space="preserve">平成 １８ 年</t>
  </si>
  <si>
    <t xml:space="preserve">平成 １９ 年</t>
  </si>
  <si>
    <t xml:space="preserve">平成 ２０ 年</t>
  </si>
  <si>
    <t xml:space="preserve">平成 ２２ 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東 名 高 速 道 路 の 出 入 交 通 量</t>
    </r>
  </si>
  <si>
    <t xml:space="preserve">（単位：台） </t>
  </si>
  <si>
    <t xml:space="preserve">年　　　　度</t>
  </si>
  <si>
    <t xml:space="preserve">浜　　　　　松</t>
  </si>
  <si>
    <t xml:space="preserve">浜　　松　　西</t>
  </si>
  <si>
    <t xml:space="preserve">交　通　量</t>
  </si>
  <si>
    <t xml:space="preserve">日　平　均</t>
  </si>
  <si>
    <t xml:space="preserve">　資料：中日本高速道路株式会社　袋井保全・サービスセンター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静岡支店　（注）静岡県全体の数値で公表。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、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平 成 ２０ 年 度</t>
  </si>
  <si>
    <t xml:space="preserve">　資料：郵便事業株式会社、郵便局株式会社　（注）年賀、選挙は除く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\ ##0\ "/>
    <numFmt numFmtId="167" formatCode="#\ ###\ ##0&quot;  &quot;;;#&quot;-  &quot;"/>
    <numFmt numFmtId="168" formatCode="#\ ###\ ##0&quot;   &quot;;;#&quot;-   &quot;"/>
    <numFmt numFmtId="169" formatCode="#\ ###\ ##0.0&quot;    &quot;;;#&quot;-    &quot;"/>
    <numFmt numFmtId="170" formatCode="#\ ###\ ##0&quot;    &quot;;;#&quot;-    &quot;"/>
    <numFmt numFmtId="171" formatCode="General&quot;    &quot;"/>
    <numFmt numFmtId="172" formatCode="#\ ##0.00&quot;   &quot;;;#&quot;-   &quot;"/>
    <numFmt numFmtId="173" formatCode="#\ ##0&quot;   &quot;;;#&quot;-   &quot;"/>
    <numFmt numFmtId="174" formatCode="&quot;r &quot;##0&quot;   &quot;;;#&quot;-   &quot;"/>
    <numFmt numFmtId="175" formatCode="#,##0&quot;    &quot;;;#\-"/>
    <numFmt numFmtId="176" formatCode="\ #,##0&quot;   &quot;;;#&quot;-   &quot;"/>
    <numFmt numFmtId="177" formatCode="#\ ##0&quot;  &quot;;;#&quot;-  &quot;"/>
    <numFmt numFmtId="178" formatCode="[$-409]#,##0_);[RED]\(#,##0\)"/>
    <numFmt numFmtId="179" formatCode="#\ ###\ ##0\ ;;#&quot;-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自主運行バス等の乗車人員" xfId="20"/>
    <cellStyle name="標準_toukeisyo,hakusi" xfId="21"/>
    <cellStyle name="標準_季報（金融～火災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1" min="11" style="0" width="12.25"/>
    <col collapsed="false" customWidth="true" hidden="false" outlineLevel="0" max="13" min="13" style="0" width="12.25"/>
  </cols>
  <sheetData>
    <row r="1" customFormat="false" ht="30" hidden="false" customHeight="true" outlineLevel="0" collapsed="false">
      <c r="A1" s="3"/>
      <c r="B1" s="3"/>
      <c r="C1" s="3"/>
      <c r="D1" s="3"/>
      <c r="E1" s="4"/>
      <c r="F1" s="4"/>
      <c r="G1" s="4"/>
      <c r="H1" s="4"/>
      <c r="J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/>
      <c r="B4" s="8"/>
      <c r="C4" s="8"/>
      <c r="D4" s="8"/>
      <c r="E4" s="4"/>
      <c r="F4" s="4"/>
      <c r="G4" s="4"/>
      <c r="H4" s="4"/>
      <c r="I4" s="4"/>
      <c r="J4" s="9" t="s">
        <v>2</v>
      </c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2" t="s">
        <v>5</v>
      </c>
      <c r="H5" s="11" t="s">
        <v>6</v>
      </c>
      <c r="I5" s="11" t="s">
        <v>7</v>
      </c>
      <c r="J5" s="13" t="s">
        <v>8</v>
      </c>
    </row>
    <row r="6" customFormat="false" ht="6" hidden="false" customHeight="true" outlineLevel="0" collapsed="false">
      <c r="A6" s="8"/>
      <c r="B6" s="14"/>
      <c r="C6" s="14"/>
      <c r="D6" s="14"/>
      <c r="E6" s="15"/>
      <c r="F6" s="16"/>
      <c r="G6" s="17"/>
      <c r="H6" s="17"/>
      <c r="I6" s="17"/>
      <c r="J6" s="18"/>
    </row>
    <row r="7" customFormat="false" ht="21" hidden="false" customHeight="true" outlineLevel="0" collapsed="false">
      <c r="A7" s="8"/>
      <c r="B7" s="19" t="s">
        <v>9</v>
      </c>
      <c r="C7" s="19"/>
      <c r="D7" s="19"/>
      <c r="E7" s="20"/>
      <c r="F7" s="21" t="n">
        <v>16435905</v>
      </c>
      <c r="G7" s="21" t="n">
        <v>16752275</v>
      </c>
      <c r="H7" s="21" t="n">
        <v>16929368</v>
      </c>
      <c r="I7" s="21" t="n">
        <v>16829687</v>
      </c>
      <c r="J7" s="22" t="n">
        <v>15927982</v>
      </c>
      <c r="K7" s="22"/>
    </row>
    <row r="8" customFormat="false" ht="21" hidden="false" customHeight="true" outlineLevel="0" collapsed="false">
      <c r="A8" s="8"/>
      <c r="B8" s="8"/>
      <c r="C8" s="19" t="s">
        <v>10</v>
      </c>
      <c r="D8" s="19"/>
      <c r="E8" s="20"/>
      <c r="F8" s="21" t="n">
        <v>7779701</v>
      </c>
      <c r="G8" s="21" t="n">
        <v>7863280</v>
      </c>
      <c r="H8" s="21" t="n">
        <v>7963377</v>
      </c>
      <c r="I8" s="21" t="n">
        <v>7939810</v>
      </c>
      <c r="J8" s="22" t="n">
        <v>7803738</v>
      </c>
    </row>
    <row r="9" customFormat="false" ht="21" hidden="false" customHeight="true" outlineLevel="0" collapsed="false">
      <c r="A9" s="8"/>
      <c r="B9" s="8"/>
      <c r="C9" s="19" t="s">
        <v>11</v>
      </c>
      <c r="D9" s="19"/>
      <c r="E9" s="20"/>
      <c r="F9" s="21" t="n">
        <v>8656204</v>
      </c>
      <c r="G9" s="21" t="n">
        <v>8888995</v>
      </c>
      <c r="H9" s="21" t="n">
        <v>8965991</v>
      </c>
      <c r="I9" s="21" t="n">
        <v>8889877</v>
      </c>
      <c r="J9" s="22" t="n">
        <v>8124244</v>
      </c>
    </row>
    <row r="10" customFormat="false" ht="4.5" hidden="false" customHeight="true" outlineLevel="0" collapsed="false">
      <c r="A10" s="8"/>
      <c r="B10" s="8"/>
      <c r="C10" s="8"/>
      <c r="D10" s="8"/>
      <c r="E10" s="20"/>
      <c r="F10" s="21"/>
      <c r="G10" s="21"/>
      <c r="H10" s="21"/>
      <c r="I10" s="21"/>
      <c r="J10" s="22"/>
    </row>
    <row r="11" customFormat="false" ht="21" hidden="false" customHeight="true" outlineLevel="0" collapsed="false">
      <c r="A11" s="8"/>
      <c r="B11" s="19" t="s">
        <v>12</v>
      </c>
      <c r="C11" s="19"/>
      <c r="D11" s="19"/>
      <c r="E11" s="20"/>
      <c r="F11" s="21" t="n">
        <v>13340289</v>
      </c>
      <c r="G11" s="21" t="n">
        <v>13596171</v>
      </c>
      <c r="H11" s="21" t="n">
        <v>13723501</v>
      </c>
      <c r="I11" s="21" t="n">
        <v>13613691</v>
      </c>
      <c r="J11" s="22" t="n">
        <v>12839431</v>
      </c>
      <c r="K11" s="22"/>
      <c r="M11" s="23"/>
    </row>
    <row r="12" customFormat="false" ht="21" hidden="false" customHeight="true" outlineLevel="0" collapsed="false">
      <c r="A12" s="8"/>
      <c r="B12" s="8"/>
      <c r="C12" s="19" t="s">
        <v>10</v>
      </c>
      <c r="D12" s="19"/>
      <c r="E12" s="20"/>
      <c r="F12" s="21" t="n">
        <v>5865593</v>
      </c>
      <c r="G12" s="21" t="n">
        <v>5951046</v>
      </c>
      <c r="H12" s="21" t="n">
        <v>5976260</v>
      </c>
      <c r="I12" s="21" t="n">
        <v>5966191</v>
      </c>
      <c r="J12" s="22" t="n">
        <v>5872904</v>
      </c>
      <c r="K12" s="22"/>
    </row>
    <row r="13" customFormat="false" ht="21" hidden="false" customHeight="true" outlineLevel="0" collapsed="false">
      <c r="A13" s="8"/>
      <c r="B13" s="8"/>
      <c r="C13" s="19" t="s">
        <v>11</v>
      </c>
      <c r="D13" s="19"/>
      <c r="E13" s="20"/>
      <c r="F13" s="21" t="n">
        <v>7474696</v>
      </c>
      <c r="G13" s="21" t="n">
        <v>7645125</v>
      </c>
      <c r="H13" s="21" t="n">
        <v>7747241</v>
      </c>
      <c r="I13" s="21" t="n">
        <v>7647500</v>
      </c>
      <c r="J13" s="22" t="n">
        <v>6966527</v>
      </c>
      <c r="K13" s="22"/>
    </row>
    <row r="14" customFormat="false" ht="4.5" hidden="false" customHeight="true" outlineLevel="0" collapsed="false">
      <c r="A14" s="8"/>
      <c r="B14" s="8"/>
      <c r="C14" s="8"/>
      <c r="D14" s="8"/>
      <c r="E14" s="20"/>
      <c r="F14" s="21"/>
      <c r="G14" s="21"/>
      <c r="H14" s="21"/>
      <c r="I14" s="21"/>
      <c r="J14" s="22"/>
      <c r="K14" s="22"/>
    </row>
    <row r="15" customFormat="false" ht="21" hidden="false" customHeight="true" outlineLevel="0" collapsed="false">
      <c r="A15" s="8"/>
      <c r="B15" s="19" t="s">
        <v>13</v>
      </c>
      <c r="C15" s="19"/>
      <c r="D15" s="19"/>
      <c r="E15" s="20"/>
      <c r="F15" s="21" t="n">
        <v>946144</v>
      </c>
      <c r="G15" s="21" t="n">
        <v>936061</v>
      </c>
      <c r="H15" s="21" t="n">
        <v>948710</v>
      </c>
      <c r="I15" s="21" t="n">
        <v>958084</v>
      </c>
      <c r="J15" s="22" t="n">
        <v>931892</v>
      </c>
      <c r="K15" s="22"/>
    </row>
    <row r="16" customFormat="false" ht="21" hidden="false" customHeight="true" outlineLevel="0" collapsed="false">
      <c r="A16" s="8"/>
      <c r="B16" s="8"/>
      <c r="C16" s="19" t="s">
        <v>10</v>
      </c>
      <c r="D16" s="19"/>
      <c r="E16" s="20"/>
      <c r="F16" s="21" t="n">
        <v>605360</v>
      </c>
      <c r="G16" s="21" t="n">
        <v>582000</v>
      </c>
      <c r="H16" s="21" t="n">
        <v>594395</v>
      </c>
      <c r="I16" s="21" t="n">
        <v>592751</v>
      </c>
      <c r="J16" s="22" t="n">
        <v>591430</v>
      </c>
      <c r="K16" s="23"/>
    </row>
    <row r="17" customFormat="false" ht="21" hidden="false" customHeight="true" outlineLevel="0" collapsed="false">
      <c r="A17" s="8"/>
      <c r="B17" s="8"/>
      <c r="C17" s="19" t="s">
        <v>11</v>
      </c>
      <c r="D17" s="19"/>
      <c r="E17" s="20"/>
      <c r="F17" s="21" t="n">
        <v>340784</v>
      </c>
      <c r="G17" s="21" t="n">
        <v>354061</v>
      </c>
      <c r="H17" s="21" t="n">
        <v>354315</v>
      </c>
      <c r="I17" s="21" t="n">
        <v>365333</v>
      </c>
      <c r="J17" s="22" t="n">
        <v>340462</v>
      </c>
    </row>
    <row r="18" customFormat="false" ht="4.5" hidden="false" customHeight="true" outlineLevel="0" collapsed="false">
      <c r="A18" s="8"/>
      <c r="B18" s="8"/>
      <c r="C18" s="8"/>
      <c r="D18" s="8"/>
      <c r="E18" s="20"/>
      <c r="F18" s="21"/>
      <c r="G18" s="21"/>
      <c r="H18" s="21"/>
      <c r="I18" s="21"/>
      <c r="J18" s="22"/>
    </row>
    <row r="19" customFormat="false" ht="21" hidden="false" customHeight="true" outlineLevel="0" collapsed="false">
      <c r="A19" s="8"/>
      <c r="B19" s="19" t="s">
        <v>14</v>
      </c>
      <c r="C19" s="19"/>
      <c r="D19" s="19"/>
      <c r="E19" s="20"/>
      <c r="F19" s="21" t="n">
        <v>851235</v>
      </c>
      <c r="G19" s="21" t="n">
        <v>869281</v>
      </c>
      <c r="H19" s="21" t="n">
        <v>913451</v>
      </c>
      <c r="I19" s="21" t="n">
        <v>911975</v>
      </c>
      <c r="J19" s="22" t="n">
        <v>860768</v>
      </c>
      <c r="K19" s="22"/>
    </row>
    <row r="20" customFormat="false" ht="21" hidden="false" customHeight="true" outlineLevel="0" collapsed="false">
      <c r="A20" s="8"/>
      <c r="B20" s="8"/>
      <c r="C20" s="19" t="s">
        <v>10</v>
      </c>
      <c r="D20" s="19"/>
      <c r="E20" s="20"/>
      <c r="F20" s="21" t="n">
        <v>527090</v>
      </c>
      <c r="G20" s="21" t="n">
        <v>550916</v>
      </c>
      <c r="H20" s="21" t="n">
        <v>591328</v>
      </c>
      <c r="I20" s="21" t="n">
        <v>586744</v>
      </c>
      <c r="J20" s="22" t="n">
        <v>560243</v>
      </c>
    </row>
    <row r="21" customFormat="false" ht="21" hidden="false" customHeight="true" outlineLevel="0" collapsed="false">
      <c r="A21" s="8"/>
      <c r="B21" s="8"/>
      <c r="C21" s="19" t="s">
        <v>11</v>
      </c>
      <c r="D21" s="19"/>
      <c r="E21" s="20"/>
      <c r="F21" s="21" t="n">
        <v>324145</v>
      </c>
      <c r="G21" s="21" t="n">
        <v>318365</v>
      </c>
      <c r="H21" s="21" t="n">
        <v>322123</v>
      </c>
      <c r="I21" s="21" t="n">
        <v>325231</v>
      </c>
      <c r="J21" s="22" t="n">
        <v>300525</v>
      </c>
    </row>
    <row r="22" customFormat="false" ht="4.5" hidden="false" customHeight="true" outlineLevel="0" collapsed="false">
      <c r="A22" s="8"/>
      <c r="B22" s="8"/>
      <c r="C22" s="8"/>
      <c r="D22" s="8"/>
      <c r="E22" s="20"/>
      <c r="F22" s="21"/>
      <c r="G22" s="21"/>
      <c r="H22" s="21"/>
      <c r="I22" s="21"/>
      <c r="J22" s="22"/>
    </row>
    <row r="23" customFormat="false" ht="21" hidden="false" customHeight="true" outlineLevel="0" collapsed="false">
      <c r="A23" s="8"/>
      <c r="B23" s="19" t="s">
        <v>15</v>
      </c>
      <c r="C23" s="19"/>
      <c r="D23" s="19"/>
      <c r="E23" s="20"/>
      <c r="F23" s="21" t="n">
        <v>869823</v>
      </c>
      <c r="G23" s="21" t="n">
        <v>925368</v>
      </c>
      <c r="H23" s="21" t="n">
        <v>924917</v>
      </c>
      <c r="I23" s="21" t="n">
        <v>943543</v>
      </c>
      <c r="J23" s="22" t="n">
        <v>921949</v>
      </c>
    </row>
    <row r="24" customFormat="false" ht="21" hidden="false" customHeight="true" outlineLevel="0" collapsed="false">
      <c r="A24" s="8"/>
      <c r="B24" s="8"/>
      <c r="C24" s="19" t="s">
        <v>10</v>
      </c>
      <c r="D24" s="19"/>
      <c r="E24" s="20"/>
      <c r="F24" s="21" t="n">
        <v>585498</v>
      </c>
      <c r="G24" s="21" t="n">
        <v>589006</v>
      </c>
      <c r="H24" s="21" t="n">
        <v>611170</v>
      </c>
      <c r="I24" s="21" t="n">
        <v>617827</v>
      </c>
      <c r="J24" s="22" t="n">
        <v>615893</v>
      </c>
    </row>
    <row r="25" customFormat="false" ht="21" hidden="false" customHeight="true" outlineLevel="0" collapsed="false">
      <c r="A25" s="8"/>
      <c r="B25" s="8"/>
      <c r="C25" s="19" t="s">
        <v>11</v>
      </c>
      <c r="D25" s="19"/>
      <c r="E25" s="20"/>
      <c r="F25" s="21" t="n">
        <v>284325</v>
      </c>
      <c r="G25" s="21" t="n">
        <v>336362</v>
      </c>
      <c r="H25" s="21" t="n">
        <v>313747</v>
      </c>
      <c r="I25" s="21" t="n">
        <v>325716</v>
      </c>
      <c r="J25" s="22" t="n">
        <v>306056</v>
      </c>
    </row>
    <row r="26" customFormat="false" ht="4.5" hidden="false" customHeight="true" outlineLevel="0" collapsed="false">
      <c r="A26" s="8"/>
      <c r="B26" s="8"/>
      <c r="C26" s="8"/>
      <c r="D26" s="8"/>
      <c r="E26" s="20"/>
      <c r="F26" s="21"/>
      <c r="G26" s="21"/>
      <c r="H26" s="21"/>
      <c r="I26" s="21"/>
      <c r="J26" s="22"/>
    </row>
    <row r="27" customFormat="false" ht="21" hidden="false" customHeight="true" outlineLevel="0" collapsed="false">
      <c r="A27" s="8"/>
      <c r="B27" s="19" t="s">
        <v>16</v>
      </c>
      <c r="C27" s="19"/>
      <c r="D27" s="19"/>
      <c r="E27" s="20"/>
      <c r="F27" s="21" t="n">
        <v>428414</v>
      </c>
      <c r="G27" s="21" t="n">
        <v>425394</v>
      </c>
      <c r="H27" s="21" t="n">
        <v>418789</v>
      </c>
      <c r="I27" s="21" t="n">
        <v>402394</v>
      </c>
      <c r="J27" s="22" t="n">
        <v>373942</v>
      </c>
    </row>
    <row r="28" customFormat="false" ht="21" hidden="false" customHeight="true" outlineLevel="0" collapsed="false">
      <c r="A28" s="8"/>
      <c r="B28" s="8"/>
      <c r="C28" s="19" t="s">
        <v>10</v>
      </c>
      <c r="D28" s="19"/>
      <c r="E28" s="20"/>
      <c r="F28" s="21" t="n">
        <v>196160</v>
      </c>
      <c r="G28" s="21" t="n">
        <v>190312</v>
      </c>
      <c r="H28" s="21" t="n">
        <v>190224</v>
      </c>
      <c r="I28" s="21" t="n">
        <v>176297</v>
      </c>
      <c r="J28" s="22" t="n">
        <v>163268</v>
      </c>
    </row>
    <row r="29" customFormat="false" ht="21" hidden="false" customHeight="true" outlineLevel="0" collapsed="false">
      <c r="A29" s="8"/>
      <c r="B29" s="8"/>
      <c r="C29" s="19" t="s">
        <v>11</v>
      </c>
      <c r="D29" s="19"/>
      <c r="E29" s="20"/>
      <c r="F29" s="21" t="n">
        <v>232254</v>
      </c>
      <c r="G29" s="21" t="n">
        <v>235082</v>
      </c>
      <c r="H29" s="21" t="n">
        <v>228565</v>
      </c>
      <c r="I29" s="21" t="n">
        <v>226097</v>
      </c>
      <c r="J29" s="22" t="n">
        <v>210674</v>
      </c>
    </row>
    <row r="30" customFormat="false" ht="6" hidden="false" customHeight="true" outlineLevel="0" collapsed="false">
      <c r="A30" s="24"/>
      <c r="B30" s="24"/>
      <c r="C30" s="24"/>
      <c r="D30" s="24"/>
      <c r="E30" s="25"/>
      <c r="F30" s="26"/>
      <c r="G30" s="26"/>
      <c r="H30" s="26"/>
      <c r="I30" s="26"/>
      <c r="J30" s="27"/>
    </row>
    <row r="31" customFormat="false" ht="16.5" hidden="false" customHeight="true" outlineLevel="0" collapsed="false">
      <c r="A31" s="28" t="s">
        <v>17</v>
      </c>
      <c r="B31" s="28"/>
      <c r="C31" s="8"/>
      <c r="D31" s="8"/>
      <c r="E31" s="17"/>
      <c r="F31" s="17"/>
      <c r="G31" s="17"/>
      <c r="H31" s="17"/>
      <c r="I31" s="17"/>
      <c r="J31" s="17"/>
    </row>
    <row r="32" customFormat="false" ht="15" hidden="false" customHeight="true" outlineLevel="0" collapsed="false">
      <c r="A32" s="8"/>
      <c r="B32" s="8"/>
      <c r="C32" s="8"/>
      <c r="D32" s="8"/>
      <c r="E32" s="17"/>
      <c r="F32" s="17"/>
      <c r="G32" s="17"/>
      <c r="H32" s="17"/>
      <c r="I32" s="17"/>
      <c r="J32" s="17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129" t="s">
        <v>192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 t="s">
        <v>2</v>
      </c>
    </row>
    <row r="4" customFormat="false" ht="14.1" hidden="false" customHeight="true" outlineLevel="0" collapsed="false">
      <c r="A4" s="34" t="s">
        <v>166</v>
      </c>
      <c r="B4" s="34"/>
      <c r="C4" s="112" t="s">
        <v>167</v>
      </c>
      <c r="D4" s="112"/>
      <c r="E4" s="112"/>
      <c r="F4" s="112"/>
      <c r="G4" s="112"/>
      <c r="H4" s="112"/>
      <c r="I4" s="112"/>
      <c r="J4" s="113" t="s">
        <v>168</v>
      </c>
      <c r="K4" s="4"/>
    </row>
    <row r="5" customFormat="false" ht="14.1" hidden="false" customHeight="true" outlineLevel="0" collapsed="false">
      <c r="A5" s="34"/>
      <c r="B5" s="34"/>
      <c r="C5" s="58" t="s">
        <v>52</v>
      </c>
      <c r="D5" s="114" t="s">
        <v>53</v>
      </c>
      <c r="E5" s="114"/>
      <c r="F5" s="114" t="s">
        <v>169</v>
      </c>
      <c r="G5" s="114"/>
      <c r="H5" s="114" t="s">
        <v>193</v>
      </c>
      <c r="I5" s="114"/>
      <c r="J5" s="113"/>
      <c r="K5" s="4"/>
    </row>
    <row r="6" customFormat="false" ht="6" hidden="false" customHeight="true" outlineLevel="0" collapsed="false">
      <c r="A6" s="115"/>
      <c r="B6" s="115"/>
      <c r="C6" s="116"/>
      <c r="D6" s="130"/>
      <c r="E6" s="130"/>
      <c r="F6" s="130"/>
      <c r="G6" s="130"/>
      <c r="H6" s="130"/>
      <c r="I6" s="130"/>
      <c r="J6" s="116"/>
    </row>
    <row r="7" s="65" customFormat="true" ht="16.5" hidden="false" customHeight="true" outlineLevel="0" collapsed="false">
      <c r="A7" s="105" t="s">
        <v>158</v>
      </c>
      <c r="B7" s="105"/>
      <c r="C7" s="21" t="n">
        <v>449996</v>
      </c>
      <c r="D7" s="21" t="n">
        <v>78621</v>
      </c>
      <c r="E7" s="21" t="n">
        <v>0</v>
      </c>
      <c r="F7" s="21" t="n">
        <v>341804</v>
      </c>
      <c r="G7" s="21" t="n">
        <v>0</v>
      </c>
      <c r="H7" s="21" t="n">
        <v>29571</v>
      </c>
      <c r="I7" s="21" t="n">
        <v>0</v>
      </c>
      <c r="J7" s="45" t="n">
        <v>1233</v>
      </c>
    </row>
    <row r="8" s="67" customFormat="true" ht="16.5" hidden="false" customHeight="true" outlineLevel="0" collapsed="false">
      <c r="A8" s="105" t="s">
        <v>159</v>
      </c>
      <c r="B8" s="105"/>
      <c r="C8" s="21" t="n">
        <v>472210</v>
      </c>
      <c r="D8" s="21" t="n">
        <v>80472</v>
      </c>
      <c r="E8" s="21" t="n">
        <v>0</v>
      </c>
      <c r="F8" s="21" t="n">
        <v>359555</v>
      </c>
      <c r="G8" s="21" t="n">
        <v>0</v>
      </c>
      <c r="H8" s="21" t="n">
        <v>32183</v>
      </c>
      <c r="I8" s="21" t="n">
        <v>0</v>
      </c>
      <c r="J8" s="45" t="n">
        <v>1294</v>
      </c>
    </row>
    <row r="9" customFormat="false" ht="16.5" hidden="false" customHeight="true" outlineLevel="0" collapsed="false">
      <c r="A9" s="105" t="s">
        <v>160</v>
      </c>
      <c r="B9" s="105"/>
      <c r="C9" s="21" t="n">
        <v>598527</v>
      </c>
      <c r="D9" s="21" t="n">
        <v>96782</v>
      </c>
      <c r="E9" s="21" t="n">
        <v>0</v>
      </c>
      <c r="F9" s="21" t="n">
        <v>470590</v>
      </c>
      <c r="G9" s="21" t="n">
        <v>0</v>
      </c>
      <c r="H9" s="21" t="n">
        <v>31155</v>
      </c>
      <c r="I9" s="21" t="n">
        <v>0</v>
      </c>
      <c r="J9" s="45" t="n">
        <v>1640</v>
      </c>
    </row>
    <row r="10" s="67" customFormat="true" ht="16.5" hidden="false" customHeight="true" outlineLevel="0" collapsed="false">
      <c r="A10" s="105" t="s">
        <v>161</v>
      </c>
      <c r="B10" s="105"/>
      <c r="C10" s="131" t="n">
        <v>577791</v>
      </c>
      <c r="D10" s="21" t="n">
        <v>89209</v>
      </c>
      <c r="E10" s="21"/>
      <c r="F10" s="21" t="n">
        <v>474735</v>
      </c>
      <c r="G10" s="21"/>
      <c r="H10" s="21" t="n">
        <v>13847</v>
      </c>
      <c r="I10" s="21"/>
      <c r="J10" s="45" t="n">
        <v>1579</v>
      </c>
      <c r="K10" s="132"/>
    </row>
    <row r="11" s="72" customFormat="true" ht="16.5" hidden="false" customHeight="true" outlineLevel="0" collapsed="false">
      <c r="A11" s="108" t="s">
        <v>162</v>
      </c>
      <c r="B11" s="108"/>
      <c r="C11" s="94" t="n">
        <v>547692</v>
      </c>
      <c r="D11" s="22" t="n">
        <v>100671</v>
      </c>
      <c r="E11" s="22"/>
      <c r="F11" s="22" t="n">
        <v>439062</v>
      </c>
      <c r="G11" s="22"/>
      <c r="H11" s="22" t="n">
        <v>7959</v>
      </c>
      <c r="I11" s="22"/>
      <c r="J11" s="46" t="n">
        <v>1501</v>
      </c>
    </row>
    <row r="12" customFormat="false" ht="5.1" hidden="false" customHeight="true" outlineLevel="0" collapsed="false">
      <c r="A12" s="105"/>
      <c r="B12" s="105"/>
      <c r="C12" s="21"/>
      <c r="D12" s="21"/>
      <c r="E12" s="21"/>
      <c r="F12" s="117"/>
      <c r="G12" s="117"/>
      <c r="H12" s="21"/>
      <c r="I12" s="21"/>
      <c r="J12" s="45"/>
    </row>
    <row r="13" customFormat="false" ht="16.5" hidden="false" customHeight="true" outlineLevel="0" collapsed="false">
      <c r="A13" s="75" t="s">
        <v>59</v>
      </c>
      <c r="B13" s="118" t="s">
        <v>171</v>
      </c>
      <c r="C13" s="21" t="n">
        <v>44405</v>
      </c>
      <c r="D13" s="21" t="n">
        <v>7372</v>
      </c>
      <c r="E13" s="21"/>
      <c r="F13" s="21" t="n">
        <v>36358</v>
      </c>
      <c r="G13" s="21"/>
      <c r="H13" s="21" t="n">
        <v>675</v>
      </c>
      <c r="I13" s="21"/>
      <c r="J13" s="45" t="n">
        <v>1432</v>
      </c>
      <c r="K13" s="23"/>
    </row>
    <row r="14" customFormat="false" ht="16.5" hidden="false" customHeight="true" outlineLevel="0" collapsed="false">
      <c r="A14" s="77"/>
      <c r="B14" s="119" t="s">
        <v>172</v>
      </c>
      <c r="C14" s="21" t="n">
        <v>41598</v>
      </c>
      <c r="D14" s="21" t="n">
        <v>5857</v>
      </c>
      <c r="E14" s="21"/>
      <c r="F14" s="21" t="n">
        <v>35016</v>
      </c>
      <c r="G14" s="21"/>
      <c r="H14" s="21" t="n">
        <v>725</v>
      </c>
      <c r="I14" s="21"/>
      <c r="J14" s="45" t="n">
        <v>1486</v>
      </c>
    </row>
    <row r="15" customFormat="false" ht="16.5" hidden="false" customHeight="true" outlineLevel="0" collapsed="false">
      <c r="A15" s="8"/>
      <c r="B15" s="119" t="s">
        <v>173</v>
      </c>
      <c r="C15" s="21" t="n">
        <v>41770</v>
      </c>
      <c r="D15" s="21" t="n">
        <v>4244</v>
      </c>
      <c r="E15" s="21"/>
      <c r="F15" s="21" t="n">
        <v>36777</v>
      </c>
      <c r="G15" s="21"/>
      <c r="H15" s="21" t="n">
        <v>749</v>
      </c>
      <c r="I15" s="21"/>
      <c r="J15" s="45" t="n">
        <v>1347</v>
      </c>
    </row>
    <row r="16" customFormat="false" ht="16.5" hidden="false" customHeight="true" outlineLevel="0" collapsed="false">
      <c r="A16" s="8"/>
      <c r="B16" s="119" t="s">
        <v>174</v>
      </c>
      <c r="C16" s="21" t="n">
        <v>47504</v>
      </c>
      <c r="D16" s="21" t="n">
        <v>10094</v>
      </c>
      <c r="E16" s="21"/>
      <c r="F16" s="21" t="n">
        <v>36685</v>
      </c>
      <c r="G16" s="21"/>
      <c r="H16" s="21" t="n">
        <v>725</v>
      </c>
      <c r="I16" s="21"/>
      <c r="J16" s="45" t="n">
        <v>1583</v>
      </c>
    </row>
    <row r="17" customFormat="false" ht="16.5" hidden="false" customHeight="true" outlineLevel="0" collapsed="false">
      <c r="A17" s="77"/>
      <c r="B17" s="119" t="s">
        <v>175</v>
      </c>
      <c r="C17" s="21" t="n">
        <v>45049</v>
      </c>
      <c r="D17" s="21" t="n">
        <v>9846</v>
      </c>
      <c r="E17" s="21"/>
      <c r="F17" s="21" t="n">
        <v>34499</v>
      </c>
      <c r="G17" s="21"/>
      <c r="H17" s="21" t="n">
        <v>704</v>
      </c>
      <c r="I17" s="21"/>
      <c r="J17" s="45" t="n">
        <v>1453</v>
      </c>
    </row>
    <row r="18" customFormat="false" ht="16.5" hidden="false" customHeight="true" outlineLevel="0" collapsed="false">
      <c r="A18" s="77"/>
      <c r="B18" s="119" t="s">
        <v>176</v>
      </c>
      <c r="C18" s="21" t="n">
        <v>50296</v>
      </c>
      <c r="D18" s="21" t="n">
        <v>10034</v>
      </c>
      <c r="E18" s="21"/>
      <c r="F18" s="21" t="n">
        <v>39504</v>
      </c>
      <c r="G18" s="21"/>
      <c r="H18" s="21" t="n">
        <v>758</v>
      </c>
      <c r="I18" s="21"/>
      <c r="J18" s="45" t="n">
        <v>1677</v>
      </c>
    </row>
    <row r="19" customFormat="false" ht="16.5" hidden="false" customHeight="true" outlineLevel="0" collapsed="false">
      <c r="A19" s="8"/>
      <c r="B19" s="119" t="s">
        <v>177</v>
      </c>
      <c r="C19" s="21" t="n">
        <v>45611</v>
      </c>
      <c r="D19" s="21" t="n">
        <v>5082</v>
      </c>
      <c r="E19" s="21"/>
      <c r="F19" s="21" t="n">
        <v>39833</v>
      </c>
      <c r="G19" s="21"/>
      <c r="H19" s="21" t="n">
        <v>696</v>
      </c>
      <c r="I19" s="21"/>
      <c r="J19" s="45" t="n">
        <v>1471</v>
      </c>
    </row>
    <row r="20" customFormat="false" ht="16.5" hidden="false" customHeight="true" outlineLevel="0" collapsed="false">
      <c r="A20" s="8"/>
      <c r="B20" s="119" t="s">
        <v>178</v>
      </c>
      <c r="C20" s="21" t="n">
        <v>35215</v>
      </c>
      <c r="D20" s="21" t="n">
        <v>5992</v>
      </c>
      <c r="E20" s="21"/>
      <c r="F20" s="21" t="n">
        <v>28991</v>
      </c>
      <c r="G20" s="21"/>
      <c r="H20" s="21" t="n">
        <v>232</v>
      </c>
      <c r="I20" s="21"/>
      <c r="J20" s="45" t="n">
        <v>1136</v>
      </c>
    </row>
    <row r="21" customFormat="false" ht="16.5" hidden="false" customHeight="true" outlineLevel="0" collapsed="false">
      <c r="A21" s="77"/>
      <c r="B21" s="119" t="s">
        <v>179</v>
      </c>
      <c r="C21" s="21" t="n">
        <v>42392</v>
      </c>
      <c r="D21" s="21" t="n">
        <v>8225</v>
      </c>
      <c r="E21" s="21"/>
      <c r="F21" s="21" t="n">
        <v>33502</v>
      </c>
      <c r="G21" s="21"/>
      <c r="H21" s="21" t="n">
        <v>665</v>
      </c>
      <c r="I21" s="21"/>
      <c r="J21" s="45" t="n">
        <v>1413</v>
      </c>
    </row>
    <row r="22" customFormat="false" ht="16.5" hidden="false" customHeight="true" outlineLevel="0" collapsed="false">
      <c r="A22" s="8"/>
      <c r="B22" s="119" t="s">
        <v>180</v>
      </c>
      <c r="C22" s="21" t="n">
        <v>54870</v>
      </c>
      <c r="D22" s="21" t="n">
        <v>12946</v>
      </c>
      <c r="E22" s="21"/>
      <c r="F22" s="21" t="n">
        <v>41232</v>
      </c>
      <c r="G22" s="21"/>
      <c r="H22" s="21" t="n">
        <v>692</v>
      </c>
      <c r="I22" s="21"/>
      <c r="J22" s="45" t="n">
        <v>1770</v>
      </c>
    </row>
    <row r="23" customFormat="false" ht="16.5" hidden="false" customHeight="true" outlineLevel="0" collapsed="false">
      <c r="A23" s="4"/>
      <c r="B23" s="119" t="s">
        <v>181</v>
      </c>
      <c r="C23" s="21" t="n">
        <v>51648</v>
      </c>
      <c r="D23" s="21" t="n">
        <v>13577</v>
      </c>
      <c r="E23" s="21"/>
      <c r="F23" s="21" t="n">
        <v>37382</v>
      </c>
      <c r="G23" s="21"/>
      <c r="H23" s="21" t="n">
        <v>689</v>
      </c>
      <c r="I23" s="21"/>
      <c r="J23" s="45" t="n">
        <v>1722</v>
      </c>
    </row>
    <row r="24" customFormat="false" ht="16.5" hidden="false" customHeight="true" outlineLevel="0" collapsed="false">
      <c r="A24" s="39"/>
      <c r="B24" s="119" t="s">
        <v>182</v>
      </c>
      <c r="C24" s="21" t="n">
        <v>47334</v>
      </c>
      <c r="D24" s="21" t="n">
        <v>7402</v>
      </c>
      <c r="E24" s="21"/>
      <c r="F24" s="21" t="n">
        <v>39283</v>
      </c>
      <c r="G24" s="21"/>
      <c r="H24" s="21" t="n">
        <v>649</v>
      </c>
      <c r="I24" s="21"/>
      <c r="J24" s="45" t="n">
        <v>1527</v>
      </c>
    </row>
    <row r="25" customFormat="false" ht="6" hidden="false" customHeight="true" outlineLevel="0" collapsed="false">
      <c r="A25" s="120"/>
      <c r="B25" s="120"/>
      <c r="C25" s="121"/>
      <c r="D25" s="122"/>
      <c r="E25" s="122"/>
      <c r="F25" s="122"/>
      <c r="G25" s="122"/>
      <c r="H25" s="122"/>
      <c r="I25" s="122"/>
      <c r="J25" s="121"/>
    </row>
    <row r="26" customFormat="false" ht="18" hidden="false" customHeight="true" outlineLevel="0" collapsed="false">
      <c r="A26" s="80" t="s">
        <v>188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A27" s="128" t="s">
        <v>189</v>
      </c>
      <c r="E27" s="47"/>
      <c r="F27" s="47"/>
      <c r="G27" s="47"/>
      <c r="H27" s="47"/>
      <c r="I27" s="47"/>
      <c r="J27" s="47"/>
    </row>
    <row r="28" customFormat="false" ht="13.5" hidden="false" customHeight="false" outlineLevel="0" collapsed="false">
      <c r="A28" s="128" t="s">
        <v>194</v>
      </c>
      <c r="D28" s="2"/>
      <c r="E28" s="47"/>
    </row>
  </sheetData>
  <mergeCells count="75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24" hidden="false" customHeight="true" outlineLevel="0" collapsed="false">
      <c r="G1" s="5"/>
      <c r="H1" s="5"/>
      <c r="I1" s="5"/>
      <c r="J1" s="5"/>
    </row>
    <row r="2" customFormat="false" ht="18.75" hidden="false" customHeight="true" outlineLevel="0" collapsed="false">
      <c r="A2" s="129" t="s">
        <v>195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3"/>
      <c r="H3" s="33"/>
      <c r="I3" s="33"/>
      <c r="J3" s="33" t="s">
        <v>196</v>
      </c>
      <c r="K3" s="33"/>
    </row>
    <row r="4" customFormat="false" ht="14.1" hidden="false" customHeight="true" outlineLevel="0" collapsed="false">
      <c r="A4" s="34" t="s">
        <v>147</v>
      </c>
      <c r="B4" s="34"/>
      <c r="C4" s="34"/>
      <c r="D4" s="34"/>
      <c r="E4" s="12" t="s">
        <v>197</v>
      </c>
      <c r="F4" s="12"/>
      <c r="G4" s="133" t="s">
        <v>198</v>
      </c>
      <c r="H4" s="133"/>
      <c r="I4" s="133"/>
      <c r="J4" s="113" t="s">
        <v>168</v>
      </c>
    </row>
    <row r="5" customFormat="false" ht="14.1" hidden="false" customHeight="true" outlineLevel="0" collapsed="false">
      <c r="A5" s="34"/>
      <c r="B5" s="34"/>
      <c r="C5" s="34"/>
      <c r="D5" s="34"/>
      <c r="E5" s="134" t="s">
        <v>199</v>
      </c>
      <c r="F5" s="135" t="s">
        <v>200</v>
      </c>
      <c r="G5" s="136" t="s">
        <v>9</v>
      </c>
      <c r="H5" s="137" t="s">
        <v>10</v>
      </c>
      <c r="I5" s="137" t="s">
        <v>11</v>
      </c>
      <c r="J5" s="113"/>
    </row>
    <row r="6" customFormat="false" ht="6" hidden="false" customHeight="true" outlineLevel="0" collapsed="false">
      <c r="A6" s="39"/>
      <c r="B6" s="59"/>
      <c r="C6" s="59"/>
      <c r="D6" s="39"/>
      <c r="E6" s="103"/>
      <c r="F6" s="124"/>
      <c r="G6" s="116"/>
      <c r="H6" s="130"/>
      <c r="I6" s="130"/>
      <c r="J6" s="116"/>
    </row>
    <row r="7" customFormat="false" ht="19.5" hidden="false" customHeight="true" outlineLevel="0" collapsed="false">
      <c r="A7" s="39"/>
      <c r="B7" s="66" t="s">
        <v>201</v>
      </c>
      <c r="C7" s="66"/>
      <c r="D7" s="39"/>
      <c r="E7" s="106" t="n">
        <v>173456</v>
      </c>
      <c r="F7" s="45" t="n">
        <v>624</v>
      </c>
      <c r="G7" s="21" t="n">
        <v>24847</v>
      </c>
      <c r="H7" s="21" t="n">
        <v>436</v>
      </c>
      <c r="I7" s="21" t="n">
        <v>24411</v>
      </c>
      <c r="J7" s="45" t="n">
        <v>89</v>
      </c>
    </row>
    <row r="8" customFormat="false" ht="19.5" hidden="false" customHeight="true" outlineLevel="0" collapsed="false">
      <c r="A8" s="39"/>
      <c r="B8" s="66" t="s">
        <v>202</v>
      </c>
      <c r="C8" s="66"/>
      <c r="D8" s="39"/>
      <c r="E8" s="106" t="n">
        <v>280683</v>
      </c>
      <c r="F8" s="138" t="n">
        <v>769</v>
      </c>
      <c r="G8" s="21" t="n">
        <v>59924</v>
      </c>
      <c r="H8" s="21" t="n">
        <v>560</v>
      </c>
      <c r="I8" s="21" t="n">
        <v>59364</v>
      </c>
      <c r="J8" s="45" t="n">
        <v>164</v>
      </c>
    </row>
    <row r="9" customFormat="false" ht="20.1" hidden="false" customHeight="true" outlineLevel="0" collapsed="false">
      <c r="A9" s="39"/>
      <c r="B9" s="69" t="s">
        <v>203</v>
      </c>
      <c r="C9" s="69"/>
      <c r="D9" s="39"/>
      <c r="E9" s="126" t="n">
        <v>262699</v>
      </c>
      <c r="F9" s="46" t="n">
        <v>720</v>
      </c>
      <c r="G9" s="22" t="n">
        <v>63476</v>
      </c>
      <c r="H9" s="22" t="n">
        <v>304</v>
      </c>
      <c r="I9" s="22" t="n">
        <v>63172</v>
      </c>
      <c r="J9" s="46" t="n">
        <v>171</v>
      </c>
    </row>
    <row r="10" customFormat="false" ht="5.1" hidden="false" customHeight="true" outlineLevel="0" collapsed="false">
      <c r="A10" s="39"/>
      <c r="B10" s="66"/>
      <c r="C10" s="66"/>
      <c r="D10" s="39"/>
      <c r="E10" s="106"/>
      <c r="F10" s="45"/>
      <c r="G10" s="21"/>
      <c r="H10" s="21"/>
      <c r="I10" s="21"/>
      <c r="J10" s="45"/>
    </row>
    <row r="11" customFormat="false" ht="20.1" hidden="false" customHeight="true" outlineLevel="0" collapsed="false">
      <c r="A11" s="39"/>
      <c r="B11" s="75" t="s">
        <v>59</v>
      </c>
      <c r="C11" s="76" t="s">
        <v>71</v>
      </c>
      <c r="D11" s="39"/>
      <c r="E11" s="106" t="n">
        <v>23765</v>
      </c>
      <c r="F11" s="45" t="n">
        <v>767</v>
      </c>
      <c r="G11" s="21" t="n">
        <v>5003</v>
      </c>
      <c r="H11" s="21" t="s">
        <v>204</v>
      </c>
      <c r="I11" s="21" t="n">
        <v>5003</v>
      </c>
      <c r="J11" s="45" t="n">
        <v>161</v>
      </c>
    </row>
    <row r="12" customFormat="false" ht="20.1" hidden="false" customHeight="true" outlineLevel="0" collapsed="false">
      <c r="A12" s="39"/>
      <c r="B12" s="77"/>
      <c r="C12" s="77" t="s">
        <v>72</v>
      </c>
      <c r="D12" s="39"/>
      <c r="E12" s="106" t="n">
        <v>21465</v>
      </c>
      <c r="F12" s="45" t="n">
        <v>740</v>
      </c>
      <c r="G12" s="21" t="n">
        <v>4383</v>
      </c>
      <c r="H12" s="21" t="s">
        <v>204</v>
      </c>
      <c r="I12" s="21" t="n">
        <v>4383</v>
      </c>
      <c r="J12" s="45" t="n">
        <v>151</v>
      </c>
    </row>
    <row r="13" customFormat="false" ht="20.1" hidden="false" customHeight="true" outlineLevel="0" collapsed="false">
      <c r="A13" s="39"/>
      <c r="B13" s="77"/>
      <c r="C13" s="77" t="s">
        <v>73</v>
      </c>
      <c r="D13" s="39"/>
      <c r="E13" s="106" t="n">
        <v>23799</v>
      </c>
      <c r="F13" s="45" t="n">
        <v>768</v>
      </c>
      <c r="G13" s="21" t="n">
        <v>5944</v>
      </c>
      <c r="H13" s="21" t="s">
        <v>204</v>
      </c>
      <c r="I13" s="21" t="n">
        <v>5944</v>
      </c>
      <c r="J13" s="45" t="n">
        <v>192</v>
      </c>
    </row>
    <row r="14" customFormat="false" ht="20.1" hidden="false" customHeight="true" outlineLevel="0" collapsed="false">
      <c r="A14" s="39"/>
      <c r="B14" s="77"/>
      <c r="C14" s="77" t="s">
        <v>163</v>
      </c>
      <c r="D14" s="39"/>
      <c r="E14" s="106" t="n">
        <v>22272</v>
      </c>
      <c r="F14" s="45" t="n">
        <v>742</v>
      </c>
      <c r="G14" s="21" t="n">
        <v>5071</v>
      </c>
      <c r="H14" s="21" t="s">
        <v>204</v>
      </c>
      <c r="I14" s="21" t="n">
        <v>5071</v>
      </c>
      <c r="J14" s="45" t="n">
        <v>169</v>
      </c>
    </row>
    <row r="15" customFormat="false" ht="20.1" hidden="false" customHeight="true" outlineLevel="0" collapsed="false">
      <c r="A15" s="39"/>
      <c r="B15" s="77"/>
      <c r="C15" s="77" t="s">
        <v>62</v>
      </c>
      <c r="D15" s="39"/>
      <c r="E15" s="106" t="n">
        <v>21732</v>
      </c>
      <c r="F15" s="45" t="n">
        <v>701</v>
      </c>
      <c r="G15" s="21" t="n">
        <v>5301</v>
      </c>
      <c r="H15" s="21" t="n">
        <v>32</v>
      </c>
      <c r="I15" s="21" t="n">
        <v>5269</v>
      </c>
      <c r="J15" s="45" t="n">
        <v>171</v>
      </c>
    </row>
    <row r="16" customFormat="false" ht="20.1" hidden="false" customHeight="true" outlineLevel="0" collapsed="false">
      <c r="A16" s="39"/>
      <c r="B16" s="39"/>
      <c r="C16" s="77" t="s">
        <v>63</v>
      </c>
      <c r="D16" s="39"/>
      <c r="E16" s="106" t="n">
        <v>21019</v>
      </c>
      <c r="F16" s="45" t="n">
        <v>701</v>
      </c>
      <c r="G16" s="21" t="n">
        <v>5553</v>
      </c>
      <c r="H16" s="21" t="n">
        <v>60</v>
      </c>
      <c r="I16" s="21" t="n">
        <v>5493</v>
      </c>
      <c r="J16" s="45" t="n">
        <v>185</v>
      </c>
    </row>
    <row r="17" customFormat="false" ht="20.1" hidden="false" customHeight="true" outlineLevel="0" collapsed="false">
      <c r="A17" s="39"/>
      <c r="B17" s="39"/>
      <c r="C17" s="77" t="s">
        <v>64</v>
      </c>
      <c r="D17" s="39"/>
      <c r="E17" s="106" t="n">
        <v>21622</v>
      </c>
      <c r="F17" s="45" t="n">
        <v>697</v>
      </c>
      <c r="G17" s="21" t="n">
        <v>5367</v>
      </c>
      <c r="H17" s="21" t="n">
        <v>74</v>
      </c>
      <c r="I17" s="21" t="n">
        <v>5293</v>
      </c>
      <c r="J17" s="45" t="n">
        <v>173</v>
      </c>
    </row>
    <row r="18" customFormat="false" ht="20.1" hidden="false" customHeight="true" outlineLevel="0" collapsed="false">
      <c r="A18" s="39"/>
      <c r="B18" s="39"/>
      <c r="C18" s="77" t="s">
        <v>65</v>
      </c>
      <c r="D18" s="39"/>
      <c r="E18" s="106" t="n">
        <v>21685</v>
      </c>
      <c r="F18" s="45" t="n">
        <v>700</v>
      </c>
      <c r="G18" s="21" t="n">
        <v>6800</v>
      </c>
      <c r="H18" s="21" t="n">
        <v>18</v>
      </c>
      <c r="I18" s="21" t="n">
        <v>6782</v>
      </c>
      <c r="J18" s="45" t="n">
        <v>219</v>
      </c>
    </row>
    <row r="19" customFormat="false" ht="20.1" hidden="false" customHeight="true" outlineLevel="0" collapsed="false">
      <c r="A19" s="39"/>
      <c r="B19" s="39"/>
      <c r="C19" s="77" t="s">
        <v>66</v>
      </c>
      <c r="D19" s="39"/>
      <c r="E19" s="106" t="n">
        <v>20989</v>
      </c>
      <c r="F19" s="45" t="n">
        <v>700</v>
      </c>
      <c r="G19" s="21" t="n">
        <v>5019</v>
      </c>
      <c r="H19" s="21" t="n">
        <v>76</v>
      </c>
      <c r="I19" s="21" t="n">
        <v>4943</v>
      </c>
      <c r="J19" s="45" t="n">
        <v>167</v>
      </c>
    </row>
    <row r="20" customFormat="false" ht="20.1" hidden="false" customHeight="true" outlineLevel="0" collapsed="false">
      <c r="A20" s="39"/>
      <c r="B20" s="39"/>
      <c r="C20" s="77" t="s">
        <v>67</v>
      </c>
      <c r="D20" s="39"/>
      <c r="E20" s="106" t="n">
        <v>21709</v>
      </c>
      <c r="F20" s="45" t="n">
        <v>700</v>
      </c>
      <c r="G20" s="21" t="n">
        <v>5156</v>
      </c>
      <c r="H20" s="21" t="n">
        <v>44</v>
      </c>
      <c r="I20" s="21" t="n">
        <v>5112</v>
      </c>
      <c r="J20" s="45" t="n">
        <v>166</v>
      </c>
    </row>
    <row r="21" customFormat="false" ht="20.1" hidden="false" customHeight="true" outlineLevel="0" collapsed="false">
      <c r="A21" s="39"/>
      <c r="B21" s="39"/>
      <c r="C21" s="77" t="s">
        <v>68</v>
      </c>
      <c r="D21" s="39"/>
      <c r="E21" s="106" t="n">
        <v>20989</v>
      </c>
      <c r="F21" s="45" t="n">
        <v>700</v>
      </c>
      <c r="G21" s="21" t="n">
        <v>5032</v>
      </c>
      <c r="H21" s="21" t="s">
        <v>204</v>
      </c>
      <c r="I21" s="21" t="n">
        <v>5032</v>
      </c>
      <c r="J21" s="45" t="n">
        <v>168</v>
      </c>
    </row>
    <row r="22" customFormat="false" ht="20.1" hidden="false" customHeight="true" outlineLevel="0" collapsed="false">
      <c r="A22" s="39"/>
      <c r="B22" s="39"/>
      <c r="C22" s="77" t="s">
        <v>69</v>
      </c>
      <c r="D22" s="39"/>
      <c r="E22" s="106" t="n">
        <v>21653</v>
      </c>
      <c r="F22" s="45" t="n">
        <v>698</v>
      </c>
      <c r="G22" s="21" t="n">
        <v>4847</v>
      </c>
      <c r="H22" s="21" t="s">
        <v>204</v>
      </c>
      <c r="I22" s="21" t="n">
        <v>4847</v>
      </c>
      <c r="J22" s="45" t="n">
        <v>156</v>
      </c>
    </row>
    <row r="23" customFormat="false" ht="6" hidden="false" customHeight="true" outlineLevel="0" collapsed="false">
      <c r="A23" s="50"/>
      <c r="B23" s="51"/>
      <c r="C23" s="51"/>
      <c r="D23" s="50"/>
      <c r="E23" s="52"/>
      <c r="F23" s="50"/>
      <c r="G23" s="121"/>
      <c r="H23" s="122"/>
      <c r="I23" s="122"/>
      <c r="J23" s="121"/>
    </row>
    <row r="24" customFormat="false" ht="18" hidden="false" customHeight="true" outlineLevel="0" collapsed="false">
      <c r="A24" s="80" t="s">
        <v>205</v>
      </c>
      <c r="B24" s="139" t="s">
        <v>206</v>
      </c>
      <c r="C24" s="30"/>
      <c r="D24" s="30"/>
      <c r="E24" s="140"/>
      <c r="F24" s="140"/>
      <c r="G24" s="140"/>
      <c r="H24" s="30"/>
      <c r="I24" s="30"/>
      <c r="J24" s="30"/>
    </row>
    <row r="25" customFormat="false" ht="15" hidden="false" customHeight="true" outlineLevel="0" collapsed="false">
      <c r="E25" s="47"/>
      <c r="F25" s="47"/>
      <c r="G25" s="23"/>
      <c r="I25" s="88"/>
      <c r="J25" s="4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6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1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23:C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8" min="4" style="0" width="11.62"/>
    <col collapsed="false" customWidth="true" hidden="false" outlineLevel="0" max="15" min="9" style="0" width="12.62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35.1" hidden="false" customHeight="true" outlineLevel="0" collapsed="false">
      <c r="A2" s="129" t="s">
        <v>207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90"/>
      <c r="I3" s="90"/>
      <c r="J3" s="90"/>
      <c r="K3" s="90"/>
      <c r="L3" s="90"/>
      <c r="M3" s="33"/>
      <c r="O3" s="33" t="s">
        <v>2</v>
      </c>
    </row>
    <row r="4" customFormat="false" ht="15" hidden="false" customHeight="true" outlineLevel="0" collapsed="false">
      <c r="A4" s="34" t="s">
        <v>45</v>
      </c>
      <c r="B4" s="34"/>
      <c r="C4" s="141" t="s">
        <v>208</v>
      </c>
      <c r="D4" s="141"/>
      <c r="E4" s="141"/>
      <c r="F4" s="141"/>
      <c r="G4" s="141"/>
      <c r="H4" s="141"/>
      <c r="I4" s="142" t="s">
        <v>209</v>
      </c>
      <c r="J4" s="142"/>
      <c r="K4" s="142"/>
      <c r="L4" s="142"/>
      <c r="M4" s="142"/>
      <c r="N4" s="143" t="s">
        <v>210</v>
      </c>
      <c r="O4" s="144" t="s">
        <v>211</v>
      </c>
    </row>
    <row r="5" customFormat="false" ht="15" hidden="false" customHeight="true" outlineLevel="0" collapsed="false">
      <c r="A5" s="34"/>
      <c r="B5" s="34"/>
      <c r="C5" s="145" t="s">
        <v>52</v>
      </c>
      <c r="D5" s="146" t="s">
        <v>212</v>
      </c>
      <c r="E5" s="147" t="s">
        <v>213</v>
      </c>
      <c r="F5" s="146" t="s">
        <v>214</v>
      </c>
      <c r="G5" s="147" t="s">
        <v>215</v>
      </c>
      <c r="H5" s="148" t="s">
        <v>216</v>
      </c>
      <c r="I5" s="149" t="s">
        <v>52</v>
      </c>
      <c r="J5" s="150" t="s">
        <v>217</v>
      </c>
      <c r="K5" s="151" t="s">
        <v>215</v>
      </c>
      <c r="L5" s="151" t="s">
        <v>218</v>
      </c>
      <c r="M5" s="152" t="s">
        <v>219</v>
      </c>
      <c r="N5" s="146" t="s">
        <v>213</v>
      </c>
      <c r="O5" s="146" t="s">
        <v>216</v>
      </c>
    </row>
    <row r="6" customFormat="false" ht="8.1" hidden="false" customHeight="true" outlineLevel="0" collapsed="false">
      <c r="A6" s="59"/>
      <c r="B6" s="115"/>
      <c r="C6" s="153"/>
      <c r="D6" s="153"/>
      <c r="E6" s="154" t="s">
        <v>19</v>
      </c>
      <c r="F6" s="153"/>
      <c r="G6" s="153"/>
      <c r="H6" s="153"/>
      <c r="I6" s="116"/>
      <c r="J6" s="116"/>
      <c r="K6" s="155" t="s">
        <v>19</v>
      </c>
      <c r="L6" s="116"/>
      <c r="M6" s="116"/>
      <c r="N6" s="153"/>
      <c r="O6" s="153"/>
    </row>
    <row r="7" customFormat="false" ht="16.5" hidden="false" customHeight="true" outlineLevel="0" collapsed="false">
      <c r="A7" s="156" t="s">
        <v>220</v>
      </c>
      <c r="B7" s="156"/>
      <c r="C7" s="157" t="n">
        <v>220398</v>
      </c>
      <c r="D7" s="157" t="n">
        <v>15071</v>
      </c>
      <c r="E7" s="157" t="n">
        <v>21212</v>
      </c>
      <c r="F7" s="157" t="n">
        <v>154709</v>
      </c>
      <c r="G7" s="157" t="n">
        <v>11927</v>
      </c>
      <c r="H7" s="158" t="n">
        <v>17479</v>
      </c>
      <c r="I7" s="21" t="n">
        <v>42432</v>
      </c>
      <c r="J7" s="21" t="n">
        <v>22938</v>
      </c>
      <c r="K7" s="21" t="n">
        <v>13356</v>
      </c>
      <c r="L7" s="21" t="n">
        <v>3673</v>
      </c>
      <c r="M7" s="157" t="n">
        <v>2465</v>
      </c>
      <c r="N7" s="157" t="n">
        <v>18797</v>
      </c>
      <c r="O7" s="157" t="n">
        <v>25027</v>
      </c>
    </row>
    <row r="8" s="67" customFormat="true" ht="16.5" hidden="false" customHeight="true" outlineLevel="0" collapsed="false">
      <c r="A8" s="105" t="s">
        <v>221</v>
      </c>
      <c r="B8" s="105"/>
      <c r="C8" s="159" t="n">
        <v>217813</v>
      </c>
      <c r="D8" s="159" t="n">
        <v>14479</v>
      </c>
      <c r="E8" s="159" t="n">
        <v>19063</v>
      </c>
      <c r="F8" s="159" t="n">
        <v>162921</v>
      </c>
      <c r="G8" s="159" t="n">
        <v>11441</v>
      </c>
      <c r="H8" s="160" t="n">
        <v>9909</v>
      </c>
      <c r="I8" s="21" t="n">
        <v>41485</v>
      </c>
      <c r="J8" s="21" t="n">
        <v>22910</v>
      </c>
      <c r="K8" s="21" t="n">
        <v>13404</v>
      </c>
      <c r="L8" s="21" t="n">
        <v>3179</v>
      </c>
      <c r="M8" s="157" t="n">
        <v>1992</v>
      </c>
      <c r="N8" s="157" t="n">
        <v>19078</v>
      </c>
      <c r="O8" s="157" t="n">
        <v>24278</v>
      </c>
    </row>
    <row r="9" s="65" customFormat="true" ht="16.5" hidden="false" customHeight="true" outlineLevel="0" collapsed="false">
      <c r="A9" s="105" t="s">
        <v>222</v>
      </c>
      <c r="B9" s="105"/>
      <c r="C9" s="159" t="n">
        <v>213788</v>
      </c>
      <c r="D9" s="159" t="n">
        <v>9835</v>
      </c>
      <c r="E9" s="159" t="n">
        <v>16066</v>
      </c>
      <c r="F9" s="159" t="n">
        <v>168439</v>
      </c>
      <c r="G9" s="159" t="n">
        <v>11355</v>
      </c>
      <c r="H9" s="160" t="n">
        <v>8093</v>
      </c>
      <c r="I9" s="21" t="n">
        <v>37949</v>
      </c>
      <c r="J9" s="21" t="n">
        <v>21007</v>
      </c>
      <c r="K9" s="21" t="n">
        <v>13708</v>
      </c>
      <c r="L9" s="21" t="n">
        <v>3234</v>
      </c>
      <c r="M9" s="45" t="n">
        <v>0</v>
      </c>
      <c r="N9" s="157" t="n">
        <v>17596</v>
      </c>
      <c r="O9" s="157" t="n">
        <v>21974</v>
      </c>
    </row>
    <row r="10" s="67" customFormat="true" ht="16.5" hidden="false" customHeight="true" outlineLevel="0" collapsed="false">
      <c r="A10" s="105" t="s">
        <v>223</v>
      </c>
      <c r="B10" s="105"/>
      <c r="C10" s="161" t="n">
        <v>185693</v>
      </c>
      <c r="D10" s="157" t="n">
        <v>10669</v>
      </c>
      <c r="E10" s="157" t="n">
        <v>11322</v>
      </c>
      <c r="F10" s="157" t="n">
        <v>146674</v>
      </c>
      <c r="G10" s="157" t="n">
        <v>8118</v>
      </c>
      <c r="H10" s="158" t="n">
        <v>8910</v>
      </c>
      <c r="I10" s="21" t="n">
        <v>35840</v>
      </c>
      <c r="J10" s="21" t="n">
        <v>19241</v>
      </c>
      <c r="K10" s="21" t="n">
        <v>13421</v>
      </c>
      <c r="L10" s="21" t="n">
        <v>3178</v>
      </c>
      <c r="M10" s="45" t="n">
        <v>0</v>
      </c>
      <c r="N10" s="157" t="n">
        <v>15068</v>
      </c>
      <c r="O10" s="157" t="n">
        <v>22783</v>
      </c>
    </row>
    <row r="11" s="72" customFormat="true" ht="16.5" hidden="false" customHeight="true" outlineLevel="0" collapsed="false">
      <c r="A11" s="108" t="s">
        <v>224</v>
      </c>
      <c r="B11" s="108"/>
      <c r="C11" s="162" t="n">
        <f aca="false">SUM(D11:H11)</f>
        <v>166492</v>
      </c>
      <c r="D11" s="163" t="n">
        <v>9445</v>
      </c>
      <c r="E11" s="163" t="n">
        <v>9536</v>
      </c>
      <c r="F11" s="163" t="n">
        <v>132838</v>
      </c>
      <c r="G11" s="163" t="n">
        <v>7885</v>
      </c>
      <c r="H11" s="164" t="n">
        <v>6788</v>
      </c>
      <c r="I11" s="22" t="n">
        <v>39292</v>
      </c>
      <c r="J11" s="22" t="n">
        <v>23474</v>
      </c>
      <c r="K11" s="22" t="n">
        <v>12654</v>
      </c>
      <c r="L11" s="22" t="n">
        <v>3164</v>
      </c>
      <c r="M11" s="165" t="n">
        <v>0</v>
      </c>
      <c r="N11" s="163" t="n">
        <v>15084</v>
      </c>
      <c r="O11" s="163" t="n">
        <v>21945</v>
      </c>
    </row>
    <row r="12" customFormat="false" ht="8.1" hidden="false" customHeight="true" outlineLevel="0" collapsed="false">
      <c r="A12" s="105"/>
      <c r="B12" s="105"/>
      <c r="C12" s="159"/>
      <c r="D12" s="166"/>
      <c r="E12" s="166"/>
      <c r="F12" s="166"/>
      <c r="G12" s="166"/>
      <c r="H12" s="160"/>
      <c r="I12" s="21"/>
      <c r="J12" s="117"/>
      <c r="K12" s="117"/>
      <c r="L12" s="117"/>
      <c r="M12" s="45"/>
      <c r="N12" s="167"/>
      <c r="O12" s="167"/>
    </row>
    <row r="13" customFormat="false" ht="16.5" hidden="false" customHeight="true" outlineLevel="0" collapsed="false">
      <c r="A13" s="75" t="s">
        <v>59</v>
      </c>
      <c r="B13" s="118" t="s">
        <v>225</v>
      </c>
      <c r="C13" s="159" t="n">
        <f aca="false">SUM(D13:H13)</f>
        <v>14965</v>
      </c>
      <c r="D13" s="159" t="n">
        <v>965</v>
      </c>
      <c r="E13" s="159" t="n">
        <f aca="false">669</f>
        <v>669</v>
      </c>
      <c r="F13" s="168" t="n">
        <f aca="false">10628+922+1*26+75/3*18</f>
        <v>12026</v>
      </c>
      <c r="G13" s="159" t="n">
        <v>725</v>
      </c>
      <c r="H13" s="160" t="n">
        <f aca="false">314+14*19</f>
        <v>580</v>
      </c>
      <c r="I13" s="21" t="n">
        <f aca="false">SUM(J13:L13)</f>
        <v>3429</v>
      </c>
      <c r="J13" s="169" t="n">
        <v>1999</v>
      </c>
      <c r="K13" s="21" t="n">
        <v>1166</v>
      </c>
      <c r="L13" s="21" t="n">
        <v>264</v>
      </c>
      <c r="M13" s="45" t="n">
        <v>0</v>
      </c>
      <c r="N13" s="157" t="n">
        <v>1314</v>
      </c>
      <c r="O13" s="157" t="n">
        <v>1996</v>
      </c>
    </row>
    <row r="14" customFormat="false" ht="16.5" hidden="false" customHeight="true" outlineLevel="0" collapsed="false">
      <c r="A14" s="77"/>
      <c r="B14" s="119" t="s">
        <v>175</v>
      </c>
      <c r="C14" s="159" t="n">
        <f aca="false">SUM(D14:H14)</f>
        <v>14849</v>
      </c>
      <c r="D14" s="159" t="n">
        <v>874</v>
      </c>
      <c r="E14" s="159" t="n">
        <f aca="false">725</f>
        <v>725</v>
      </c>
      <c r="F14" s="168" t="n">
        <f aca="false">10468+1070+75/3*18</f>
        <v>11988</v>
      </c>
      <c r="G14" s="159" t="n">
        <v>704</v>
      </c>
      <c r="H14" s="160" t="n">
        <f aca="false">264+14*21</f>
        <v>558</v>
      </c>
      <c r="I14" s="21" t="n">
        <f aca="false">SUM(J14:L14)</f>
        <v>3282</v>
      </c>
      <c r="J14" s="169" t="n">
        <v>2041</v>
      </c>
      <c r="K14" s="21" t="n">
        <v>961</v>
      </c>
      <c r="L14" s="21" t="n">
        <v>280</v>
      </c>
      <c r="M14" s="45" t="n">
        <v>0</v>
      </c>
      <c r="N14" s="157" t="n">
        <v>1247</v>
      </c>
      <c r="O14" s="157" t="n">
        <v>1768</v>
      </c>
    </row>
    <row r="15" customFormat="false" ht="16.5" hidden="false" customHeight="true" outlineLevel="0" collapsed="false">
      <c r="A15" s="8"/>
      <c r="B15" s="119" t="s">
        <v>176</v>
      </c>
      <c r="C15" s="159" t="n">
        <f aca="false">SUM(D15:H15)</f>
        <v>16685</v>
      </c>
      <c r="D15" s="159" t="n">
        <v>945</v>
      </c>
      <c r="E15" s="159" t="n">
        <f aca="false">909+1*26</f>
        <v>935</v>
      </c>
      <c r="F15" s="168" t="n">
        <f aca="false">11674+1154+1*26+75/3*22</f>
        <v>13404</v>
      </c>
      <c r="G15" s="159" t="n">
        <v>758</v>
      </c>
      <c r="H15" s="160" t="n">
        <f aca="false">307+14*24</f>
        <v>643</v>
      </c>
      <c r="I15" s="21" t="n">
        <f aca="false">SUM(J15:L15)</f>
        <v>3527</v>
      </c>
      <c r="J15" s="169" t="n">
        <v>2178</v>
      </c>
      <c r="K15" s="21" t="n">
        <v>1090</v>
      </c>
      <c r="L15" s="21" t="n">
        <v>259</v>
      </c>
      <c r="M15" s="45" t="n">
        <v>0</v>
      </c>
      <c r="N15" s="157" t="n">
        <v>1417</v>
      </c>
      <c r="O15" s="157" t="n">
        <v>2246</v>
      </c>
    </row>
    <row r="16" customFormat="false" ht="16.5" hidden="false" customHeight="true" outlineLevel="0" collapsed="false">
      <c r="A16" s="8"/>
      <c r="B16" s="119" t="s">
        <v>177</v>
      </c>
      <c r="C16" s="159" t="n">
        <f aca="false">SUM(D16:H16)</f>
        <v>14359</v>
      </c>
      <c r="D16" s="159" t="n">
        <v>786</v>
      </c>
      <c r="E16" s="159" t="n">
        <f aca="false">740</f>
        <v>740</v>
      </c>
      <c r="F16" s="168" t="n">
        <f aca="false">10240+881+75/3*18</f>
        <v>11571</v>
      </c>
      <c r="G16" s="159" t="n">
        <v>696</v>
      </c>
      <c r="H16" s="160" t="n">
        <f aca="false">300+14*19</f>
        <v>566</v>
      </c>
      <c r="I16" s="21" t="n">
        <f aca="false">SUM(J16:L16)</f>
        <v>3367</v>
      </c>
      <c r="J16" s="169" t="n">
        <v>2042</v>
      </c>
      <c r="K16" s="21" t="n">
        <v>1032</v>
      </c>
      <c r="L16" s="21" t="n">
        <v>293</v>
      </c>
      <c r="M16" s="45" t="n">
        <v>0</v>
      </c>
      <c r="N16" s="157" t="n">
        <v>1443</v>
      </c>
      <c r="O16" s="157" t="n">
        <v>1954</v>
      </c>
    </row>
    <row r="17" customFormat="false" ht="16.5" hidden="false" customHeight="true" outlineLevel="0" collapsed="false">
      <c r="A17" s="77"/>
      <c r="B17" s="119" t="s">
        <v>178</v>
      </c>
      <c r="C17" s="159" t="n">
        <f aca="false">SUM(D17:H17)</f>
        <v>9466</v>
      </c>
      <c r="D17" s="159" t="n">
        <v>193</v>
      </c>
      <c r="E17" s="159" t="n">
        <f aca="false">50+(7+11)*26</f>
        <v>518</v>
      </c>
      <c r="F17" s="168" t="n">
        <f aca="false">8134+42+75/3*1</f>
        <v>8201</v>
      </c>
      <c r="G17" s="159" t="n">
        <v>232</v>
      </c>
      <c r="H17" s="160" t="n">
        <f aca="false">322+14*0</f>
        <v>322</v>
      </c>
      <c r="I17" s="21" t="n">
        <f aca="false">SUM(J17:L17)</f>
        <v>3294</v>
      </c>
      <c r="J17" s="169" t="n">
        <v>1858</v>
      </c>
      <c r="K17" s="21" t="n">
        <v>1123</v>
      </c>
      <c r="L17" s="21" t="n">
        <v>313</v>
      </c>
      <c r="M17" s="45" t="n">
        <v>0</v>
      </c>
      <c r="N17" s="157" t="n">
        <v>1121</v>
      </c>
      <c r="O17" s="157" t="n">
        <v>1593</v>
      </c>
    </row>
    <row r="18" customFormat="false" ht="16.5" hidden="false" customHeight="true" outlineLevel="0" collapsed="false">
      <c r="A18" s="77"/>
      <c r="B18" s="119" t="s">
        <v>179</v>
      </c>
      <c r="C18" s="159" t="n">
        <f aca="false">SUM(D18:H18)</f>
        <v>14912</v>
      </c>
      <c r="D18" s="159" t="n">
        <v>825</v>
      </c>
      <c r="E18" s="159" t="n">
        <f aca="false">572</f>
        <v>572</v>
      </c>
      <c r="F18" s="168" t="n">
        <f aca="false">10890+866+75/3*19</f>
        <v>12231</v>
      </c>
      <c r="G18" s="159" t="n">
        <v>665</v>
      </c>
      <c r="H18" s="160" t="n">
        <f aca="false">325+14*21</f>
        <v>619</v>
      </c>
      <c r="I18" s="21" t="n">
        <f aca="false">SUM(J18:L18)</f>
        <v>3228</v>
      </c>
      <c r="J18" s="169" t="n">
        <v>1891</v>
      </c>
      <c r="K18" s="21" t="n">
        <v>1066</v>
      </c>
      <c r="L18" s="21" t="n">
        <v>271</v>
      </c>
      <c r="M18" s="45" t="n">
        <v>0</v>
      </c>
      <c r="N18" s="157" t="n">
        <v>1288</v>
      </c>
      <c r="O18" s="157" t="n">
        <v>1879</v>
      </c>
    </row>
    <row r="19" customFormat="false" ht="16.5" hidden="false" customHeight="true" outlineLevel="0" collapsed="false">
      <c r="A19" s="8"/>
      <c r="B19" s="119" t="s">
        <v>180</v>
      </c>
      <c r="C19" s="159" t="n">
        <f aca="false">SUM(D19:H19)</f>
        <v>15292</v>
      </c>
      <c r="D19" s="159" t="n">
        <v>914</v>
      </c>
      <c r="E19" s="159" t="n">
        <f aca="false">797</f>
        <v>797</v>
      </c>
      <c r="F19" s="168" t="n">
        <f aca="false">10998+586+75/3*21</f>
        <v>12109</v>
      </c>
      <c r="G19" s="159" t="n">
        <v>692</v>
      </c>
      <c r="H19" s="160" t="n">
        <f aca="false">444+14*24</f>
        <v>780</v>
      </c>
      <c r="I19" s="21" t="n">
        <f aca="false">SUM(J19:L19)</f>
        <v>3500</v>
      </c>
      <c r="J19" s="169" t="n">
        <v>2158</v>
      </c>
      <c r="K19" s="21" t="n">
        <v>1070</v>
      </c>
      <c r="L19" s="21" t="n">
        <v>272</v>
      </c>
      <c r="M19" s="45" t="n">
        <v>0</v>
      </c>
      <c r="N19" s="157" t="n">
        <v>1334</v>
      </c>
      <c r="O19" s="157" t="n">
        <v>2006</v>
      </c>
    </row>
    <row r="20" customFormat="false" ht="16.5" hidden="false" customHeight="true" outlineLevel="0" collapsed="false">
      <c r="A20" s="8"/>
      <c r="B20" s="119" t="s">
        <v>181</v>
      </c>
      <c r="C20" s="159" t="n">
        <f aca="false">SUM(D20:H20)</f>
        <v>13964</v>
      </c>
      <c r="D20" s="159" t="n">
        <v>813</v>
      </c>
      <c r="E20" s="159" t="n">
        <f aca="false">737</f>
        <v>737</v>
      </c>
      <c r="F20" s="168" t="n">
        <f aca="false">10040+1*26+512+1*26+75/3*19</f>
        <v>11079</v>
      </c>
      <c r="G20" s="159" t="n">
        <v>689</v>
      </c>
      <c r="H20" s="160" t="n">
        <f aca="false">352+14*21</f>
        <v>646</v>
      </c>
      <c r="I20" s="21" t="n">
        <f aca="false">SUM(J20:L20)</f>
        <v>3217</v>
      </c>
      <c r="J20" s="169" t="n">
        <v>1888</v>
      </c>
      <c r="K20" s="21" t="n">
        <v>1061</v>
      </c>
      <c r="L20" s="21" t="n">
        <v>268</v>
      </c>
      <c r="M20" s="45" t="n">
        <v>0</v>
      </c>
      <c r="N20" s="157" t="n">
        <v>1089</v>
      </c>
      <c r="O20" s="157" t="n">
        <v>1779</v>
      </c>
    </row>
    <row r="21" customFormat="false" ht="16.5" hidden="false" customHeight="true" outlineLevel="0" collapsed="false">
      <c r="A21" s="77"/>
      <c r="B21" s="119" t="s">
        <v>182</v>
      </c>
      <c r="C21" s="159" t="n">
        <f aca="false">SUM(D21:H21)</f>
        <v>13399</v>
      </c>
      <c r="D21" s="159" t="n">
        <v>782</v>
      </c>
      <c r="E21" s="159" t="n">
        <f aca="false">694+(7+7)*26</f>
        <v>1058</v>
      </c>
      <c r="F21" s="168" t="n">
        <f aca="false">9574+385+75/3*16</f>
        <v>10359</v>
      </c>
      <c r="G21" s="159" t="n">
        <v>649</v>
      </c>
      <c r="H21" s="160" t="n">
        <f aca="false">285+14*19</f>
        <v>551</v>
      </c>
      <c r="I21" s="21" t="n">
        <f aca="false">SUM(J21:L21)</f>
        <v>3166</v>
      </c>
      <c r="J21" s="169" t="n">
        <v>1827</v>
      </c>
      <c r="K21" s="21" t="n">
        <v>1075</v>
      </c>
      <c r="L21" s="21" t="n">
        <v>264</v>
      </c>
      <c r="M21" s="45" t="n">
        <v>0</v>
      </c>
      <c r="N21" s="157" t="n">
        <v>1096</v>
      </c>
      <c r="O21" s="157" t="n">
        <v>1713</v>
      </c>
    </row>
    <row r="22" customFormat="false" ht="16.5" hidden="false" customHeight="true" outlineLevel="0" collapsed="false">
      <c r="A22" s="75" t="s">
        <v>226</v>
      </c>
      <c r="B22" s="118" t="s">
        <v>171</v>
      </c>
      <c r="C22" s="159" t="n">
        <f aca="false">SUM(D22:H22)</f>
        <v>12740</v>
      </c>
      <c r="D22" s="159" t="n">
        <v>775</v>
      </c>
      <c r="E22" s="159" t="n">
        <f aca="false">718</f>
        <v>718</v>
      </c>
      <c r="F22" s="168" t="n">
        <f aca="false">8935+663+1*26+75/3*17</f>
        <v>10049</v>
      </c>
      <c r="G22" s="159" t="n">
        <v>668</v>
      </c>
      <c r="H22" s="160" t="n">
        <f aca="false">292+14*17</f>
        <v>530</v>
      </c>
      <c r="I22" s="21" t="n">
        <f aca="false">SUM(J22:L22)</f>
        <v>2947</v>
      </c>
      <c r="J22" s="169" t="n">
        <v>1808</v>
      </c>
      <c r="K22" s="21" t="n">
        <v>948</v>
      </c>
      <c r="L22" s="21" t="n">
        <v>191</v>
      </c>
      <c r="M22" s="45" t="n">
        <v>0</v>
      </c>
      <c r="N22" s="157" t="n">
        <v>1169</v>
      </c>
      <c r="O22" s="157" t="n">
        <v>1563</v>
      </c>
    </row>
    <row r="23" customFormat="false" ht="16.5" hidden="false" customHeight="true" outlineLevel="0" collapsed="false">
      <c r="A23" s="4"/>
      <c r="B23" s="170" t="s">
        <v>227</v>
      </c>
      <c r="C23" s="159" t="n">
        <f aca="false">SUM(D23:H23)</f>
        <v>12783</v>
      </c>
      <c r="D23" s="159" t="n">
        <v>839</v>
      </c>
      <c r="E23" s="159" t="n">
        <f aca="false">803+4*26</f>
        <v>907</v>
      </c>
      <c r="F23" s="168" t="n">
        <f aca="false">8854+485+75/3*19</f>
        <v>9814</v>
      </c>
      <c r="G23" s="159" t="n">
        <v>679</v>
      </c>
      <c r="H23" s="160" t="n">
        <f aca="false">278+14*19</f>
        <v>544</v>
      </c>
      <c r="I23" s="21" t="n">
        <f aca="false">SUM(J23:L23)</f>
        <v>2967</v>
      </c>
      <c r="J23" s="169" t="n">
        <v>1774</v>
      </c>
      <c r="K23" s="21" t="n">
        <v>994</v>
      </c>
      <c r="L23" s="21" t="n">
        <v>199</v>
      </c>
      <c r="M23" s="45" t="n">
        <v>0</v>
      </c>
      <c r="N23" s="157" t="n">
        <v>1199</v>
      </c>
      <c r="O23" s="157" t="n">
        <v>1676</v>
      </c>
    </row>
    <row r="24" customFormat="false" ht="16.5" hidden="false" customHeight="true" outlineLevel="0" collapsed="false">
      <c r="A24" s="39"/>
      <c r="B24" s="119" t="s">
        <v>173</v>
      </c>
      <c r="C24" s="159" t="n">
        <f aca="false">SUM(D24:H24)</f>
        <v>13078</v>
      </c>
      <c r="D24" s="159" t="n">
        <v>734</v>
      </c>
      <c r="E24" s="159" t="n">
        <f aca="false">640+(12+8)*26</f>
        <v>1160</v>
      </c>
      <c r="F24" s="168" t="n">
        <f aca="false">9276+331+75/3*16</f>
        <v>10007</v>
      </c>
      <c r="G24" s="159" t="n">
        <v>728</v>
      </c>
      <c r="H24" s="160" t="n">
        <f aca="false">239+14*15</f>
        <v>449</v>
      </c>
      <c r="I24" s="21" t="n">
        <f aca="false">SUM(J24:L24)</f>
        <v>3368</v>
      </c>
      <c r="J24" s="169" t="n">
        <v>2010</v>
      </c>
      <c r="K24" s="21" t="n">
        <v>1068</v>
      </c>
      <c r="L24" s="21" t="n">
        <v>290</v>
      </c>
      <c r="M24" s="45" t="n">
        <v>0</v>
      </c>
      <c r="N24" s="157" t="n">
        <v>1367</v>
      </c>
      <c r="O24" s="157" t="n">
        <v>1772</v>
      </c>
    </row>
    <row r="25" customFormat="false" ht="8.1" hidden="false" customHeight="true" outlineLevel="0" collapsed="false">
      <c r="A25" s="120"/>
      <c r="B25" s="120"/>
      <c r="C25" s="121"/>
      <c r="D25" s="122"/>
      <c r="E25" s="122"/>
      <c r="F25" s="122"/>
      <c r="G25" s="122"/>
      <c r="H25" s="121"/>
      <c r="I25" s="121"/>
      <c r="J25" s="122"/>
      <c r="K25" s="122"/>
      <c r="L25" s="122"/>
      <c r="M25" s="121"/>
      <c r="N25" s="122"/>
      <c r="O25" s="122"/>
    </row>
    <row r="26" customFormat="false" ht="16.5" hidden="false" customHeight="true" outlineLevel="0" collapsed="false">
      <c r="A26" s="80" t="s">
        <v>228</v>
      </c>
      <c r="B26" s="30"/>
      <c r="C26" s="171"/>
      <c r="D26" s="171"/>
      <c r="E26" s="171"/>
      <c r="F26" s="171"/>
      <c r="G26" s="171"/>
      <c r="H26" s="171"/>
    </row>
    <row r="27" customFormat="false" ht="12" hidden="false" customHeight="true" outlineLevel="0" collapsed="false">
      <c r="A27" s="128" t="s">
        <v>229</v>
      </c>
      <c r="C27" s="80"/>
      <c r="D27" s="80"/>
      <c r="E27" s="80"/>
      <c r="F27" s="80"/>
      <c r="G27" s="80"/>
      <c r="H27" s="80"/>
      <c r="I27" s="80"/>
    </row>
    <row r="28" customFormat="false" ht="13.5" hidden="false" customHeight="false" outlineLevel="0" collapsed="false">
      <c r="A28" s="128" t="s">
        <v>230</v>
      </c>
      <c r="F28" s="172"/>
      <c r="G28" s="173"/>
      <c r="H28" s="174"/>
      <c r="I28" s="23"/>
      <c r="J28" s="23"/>
      <c r="K28" s="23"/>
    </row>
    <row r="29" customFormat="false" ht="13.5" hidden="false" customHeight="false" outlineLevel="0" collapsed="false">
      <c r="A29" s="128" t="s">
        <v>231</v>
      </c>
      <c r="C29" s="23"/>
      <c r="D29" s="23"/>
      <c r="E29" s="23"/>
      <c r="F29" s="173"/>
      <c r="G29" s="172"/>
      <c r="H29" s="172"/>
    </row>
    <row r="30" customFormat="false" ht="13.5" hidden="false" customHeight="false" outlineLevel="0" collapsed="false">
      <c r="F30" s="172"/>
      <c r="G30" s="172"/>
      <c r="H30" s="172"/>
    </row>
    <row r="31" customFormat="false" ht="13.5" hidden="false" customHeight="false" outlineLevel="0" collapsed="false">
      <c r="F31" s="172"/>
      <c r="G31" s="172"/>
      <c r="H31" s="172"/>
    </row>
    <row r="32" customFormat="false" ht="13.5" hidden="false" customHeight="false" outlineLevel="0" collapsed="false">
      <c r="F32" s="172"/>
      <c r="G32" s="172"/>
      <c r="H32" s="172"/>
    </row>
    <row r="33" customFormat="false" ht="13.5" hidden="false" customHeight="false" outlineLevel="0" collapsed="false">
      <c r="F33" s="172"/>
      <c r="G33" s="172"/>
      <c r="H33" s="172"/>
    </row>
    <row r="34" customFormat="false" ht="13.5" hidden="false" customHeight="false" outlineLevel="0" collapsed="false">
      <c r="F34" s="172"/>
      <c r="G34" s="172"/>
      <c r="H34" s="172"/>
    </row>
    <row r="35" customFormat="false" ht="13.5" hidden="false" customHeight="false" outlineLevel="0" collapsed="false">
      <c r="F35" s="172"/>
      <c r="G35" s="172"/>
      <c r="H35" s="172"/>
    </row>
    <row r="36" customFormat="false" ht="13.5" hidden="false" customHeight="false" outlineLevel="0" collapsed="false">
      <c r="F36" s="172"/>
      <c r="G36" s="172"/>
      <c r="H36" s="172"/>
    </row>
    <row r="37" customFormat="false" ht="13.5" hidden="false" customHeight="false" outlineLevel="0" collapsed="false">
      <c r="F37" s="172"/>
      <c r="G37" s="172"/>
      <c r="H37" s="172"/>
    </row>
    <row r="38" customFormat="false" ht="13.5" hidden="false" customHeight="false" outlineLevel="0" collapsed="false">
      <c r="F38" s="172"/>
      <c r="G38" s="172"/>
      <c r="H38" s="172"/>
    </row>
  </sheetData>
  <mergeCells count="11">
    <mergeCell ref="A2:H2"/>
    <mergeCell ref="A4:B5"/>
    <mergeCell ref="C4:H4"/>
    <mergeCell ref="I4:M4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6" min="6" style="0" width="13.75"/>
    <col collapsed="false" customWidth="true" hidden="false" outlineLevel="0" max="7" min="7" style="0" width="13.87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10.12"/>
    <col collapsed="false" customWidth="true" hidden="false" outlineLevel="0" max="11" min="11" style="0" width="4.12"/>
    <col collapsed="false" customWidth="true" hidden="false" outlineLevel="0" max="12" min="12" style="0" width="13.87"/>
  </cols>
  <sheetData>
    <row r="1" customFormat="false" ht="30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L1" s="5"/>
      <c r="M1" s="175"/>
      <c r="N1" s="175"/>
      <c r="O1" s="175"/>
    </row>
    <row r="2" customFormat="false" ht="39" hidden="false" customHeight="true" outlineLevel="0" collapsed="false">
      <c r="A2" s="129" t="s">
        <v>23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75"/>
      <c r="N2" s="175"/>
      <c r="O2" s="175"/>
    </row>
    <row r="3" customFormat="false" ht="16.5" hidden="false" customHeight="true" outlineLevel="0" collapsed="false">
      <c r="A3" s="175"/>
      <c r="B3" s="175"/>
      <c r="C3" s="175"/>
      <c r="D3" s="175"/>
      <c r="E3" s="175"/>
      <c r="F3" s="175" t="s">
        <v>233</v>
      </c>
      <c r="G3" s="175"/>
      <c r="H3" s="175"/>
      <c r="I3" s="175"/>
      <c r="J3" s="175"/>
      <c r="K3" s="175"/>
      <c r="L3" s="33" t="s">
        <v>234</v>
      </c>
      <c r="M3" s="175"/>
      <c r="N3" s="175"/>
      <c r="O3" s="175"/>
    </row>
    <row r="4" customFormat="false" ht="18" hidden="false" customHeight="true" outlineLevel="0" collapsed="false">
      <c r="A4" s="34" t="s">
        <v>235</v>
      </c>
      <c r="B4" s="34"/>
      <c r="C4" s="34"/>
      <c r="D4" s="176" t="s">
        <v>236</v>
      </c>
      <c r="E4" s="176"/>
      <c r="F4" s="176"/>
      <c r="G4" s="176"/>
      <c r="H4" s="176"/>
      <c r="I4" s="176" t="s">
        <v>237</v>
      </c>
      <c r="J4" s="176"/>
      <c r="K4" s="176"/>
      <c r="L4" s="176"/>
      <c r="M4" s="175"/>
      <c r="N4" s="175"/>
      <c r="O4" s="175"/>
    </row>
    <row r="5" customFormat="false" ht="24" hidden="false" customHeight="true" outlineLevel="0" collapsed="false">
      <c r="A5" s="34"/>
      <c r="B5" s="34"/>
      <c r="C5" s="34"/>
      <c r="D5" s="36" t="s">
        <v>238</v>
      </c>
      <c r="E5" s="36"/>
      <c r="F5" s="36"/>
      <c r="G5" s="35" t="s">
        <v>239</v>
      </c>
      <c r="H5" s="35"/>
      <c r="I5" s="36" t="s">
        <v>238</v>
      </c>
      <c r="J5" s="36"/>
      <c r="K5" s="36" t="s">
        <v>239</v>
      </c>
      <c r="L5" s="36"/>
      <c r="M5" s="175"/>
      <c r="N5" s="175"/>
      <c r="O5" s="175"/>
    </row>
    <row r="6" customFormat="false" ht="6" hidden="false" customHeight="true" outlineLevel="0" collapsed="false">
      <c r="A6" s="115"/>
      <c r="B6" s="115"/>
      <c r="C6" s="115"/>
      <c r="D6" s="177"/>
      <c r="E6" s="177"/>
      <c r="F6" s="177"/>
      <c r="G6" s="59"/>
      <c r="H6" s="59"/>
      <c r="I6" s="59"/>
      <c r="J6" s="59"/>
      <c r="K6" s="59"/>
      <c r="L6" s="59"/>
      <c r="M6" s="175"/>
      <c r="N6" s="175"/>
      <c r="O6" s="175"/>
    </row>
    <row r="7" customFormat="false" ht="16.5" hidden="false" customHeight="true" outlineLevel="0" collapsed="false">
      <c r="A7" s="105" t="s">
        <v>158</v>
      </c>
      <c r="B7" s="105"/>
      <c r="C7" s="105"/>
      <c r="D7" s="106" t="n">
        <v>1035</v>
      </c>
      <c r="E7" s="106"/>
      <c r="F7" s="106"/>
      <c r="G7" s="45" t="n">
        <v>7869644</v>
      </c>
      <c r="H7" s="45"/>
      <c r="I7" s="45" t="n">
        <v>124</v>
      </c>
      <c r="J7" s="45"/>
      <c r="K7" s="45" t="n">
        <v>451833</v>
      </c>
      <c r="L7" s="45"/>
      <c r="M7" s="175"/>
      <c r="N7" s="175"/>
      <c r="O7" s="175"/>
    </row>
    <row r="8" s="67" customFormat="true" ht="16.5" hidden="false" customHeight="true" outlineLevel="0" collapsed="false">
      <c r="A8" s="105" t="s">
        <v>159</v>
      </c>
      <c r="B8" s="105"/>
      <c r="C8" s="105"/>
      <c r="D8" s="106" t="n">
        <v>1029</v>
      </c>
      <c r="E8" s="106"/>
      <c r="F8" s="106"/>
      <c r="G8" s="45" t="n">
        <v>8242548</v>
      </c>
      <c r="H8" s="45"/>
      <c r="I8" s="45" t="n">
        <v>122</v>
      </c>
      <c r="J8" s="45"/>
      <c r="K8" s="45" t="n">
        <v>446173</v>
      </c>
      <c r="L8" s="45"/>
      <c r="M8" s="175"/>
      <c r="N8" s="175"/>
      <c r="O8" s="175"/>
    </row>
    <row r="9" s="65" customFormat="true" ht="16.5" hidden="false" customHeight="true" outlineLevel="0" collapsed="false">
      <c r="A9" s="105" t="s">
        <v>160</v>
      </c>
      <c r="B9" s="105"/>
      <c r="C9" s="105"/>
      <c r="D9" s="106" t="n">
        <v>1016</v>
      </c>
      <c r="E9" s="106"/>
      <c r="F9" s="106"/>
      <c r="G9" s="45" t="n">
        <v>8113874</v>
      </c>
      <c r="H9" s="45"/>
      <c r="I9" s="45" t="n">
        <v>118</v>
      </c>
      <c r="J9" s="45"/>
      <c r="K9" s="45" t="n">
        <v>434633</v>
      </c>
      <c r="L9" s="45"/>
      <c r="M9" s="175"/>
      <c r="N9" s="175"/>
      <c r="O9" s="175"/>
    </row>
    <row r="10" s="67" customFormat="true" ht="16.5" hidden="false" customHeight="true" outlineLevel="0" collapsed="false">
      <c r="A10" s="105" t="s">
        <v>161</v>
      </c>
      <c r="B10" s="105"/>
      <c r="C10" s="105"/>
      <c r="D10" s="106" t="n">
        <v>994</v>
      </c>
      <c r="E10" s="106"/>
      <c r="F10" s="106"/>
      <c r="G10" s="45" t="n">
        <v>7489823</v>
      </c>
      <c r="H10" s="45"/>
      <c r="I10" s="45" t="n">
        <v>117</v>
      </c>
      <c r="J10" s="45"/>
      <c r="K10" s="45" t="n">
        <v>404997</v>
      </c>
      <c r="L10" s="45"/>
      <c r="M10" s="175"/>
      <c r="N10" s="175"/>
      <c r="O10" s="175"/>
    </row>
    <row r="11" s="72" customFormat="true" ht="16.5" hidden="false" customHeight="true" outlineLevel="0" collapsed="false">
      <c r="A11" s="108" t="s">
        <v>162</v>
      </c>
      <c r="B11" s="108"/>
      <c r="C11" s="108"/>
      <c r="D11" s="126" t="n">
        <v>985</v>
      </c>
      <c r="E11" s="126"/>
      <c r="F11" s="126"/>
      <c r="G11" s="46" t="n">
        <v>6479182</v>
      </c>
      <c r="H11" s="46"/>
      <c r="I11" s="46" t="n">
        <v>113</v>
      </c>
      <c r="J11" s="46"/>
      <c r="K11" s="46" t="n">
        <v>344500</v>
      </c>
      <c r="L11" s="46"/>
      <c r="M11" s="178"/>
      <c r="N11" s="178"/>
      <c r="O11" s="178"/>
    </row>
    <row r="12" customFormat="false" ht="6" hidden="false" customHeight="true" outlineLevel="0" collapsed="false">
      <c r="A12" s="105"/>
      <c r="B12" s="105"/>
      <c r="C12" s="105"/>
      <c r="D12" s="106"/>
      <c r="E12" s="106"/>
      <c r="F12" s="106"/>
      <c r="G12" s="45"/>
      <c r="H12" s="45"/>
      <c r="I12" s="45"/>
      <c r="J12" s="45"/>
      <c r="K12" s="45"/>
      <c r="L12" s="45"/>
      <c r="M12" s="175"/>
      <c r="N12" s="175"/>
      <c r="O12" s="175"/>
    </row>
    <row r="13" customFormat="false" ht="16.5" hidden="false" customHeight="true" outlineLevel="0" collapsed="false">
      <c r="A13" s="75" t="s">
        <v>59</v>
      </c>
      <c r="B13" s="75"/>
      <c r="C13" s="179" t="s">
        <v>71</v>
      </c>
      <c r="D13" s="106" t="n">
        <v>984</v>
      </c>
      <c r="E13" s="106"/>
      <c r="F13" s="106"/>
      <c r="G13" s="45" t="n">
        <v>555497</v>
      </c>
      <c r="H13" s="45"/>
      <c r="I13" s="45" t="n">
        <v>112</v>
      </c>
      <c r="J13" s="45"/>
      <c r="K13" s="45" t="n">
        <v>29527</v>
      </c>
      <c r="L13" s="45"/>
      <c r="M13" s="180"/>
      <c r="N13" s="181"/>
      <c r="O13" s="175"/>
    </row>
    <row r="14" customFormat="false" ht="16.5" hidden="false" customHeight="true" outlineLevel="0" collapsed="false">
      <c r="A14" s="75"/>
      <c r="B14" s="75"/>
      <c r="C14" s="179" t="s">
        <v>72</v>
      </c>
      <c r="D14" s="106" t="n">
        <v>983</v>
      </c>
      <c r="E14" s="106"/>
      <c r="F14" s="106"/>
      <c r="G14" s="45" t="n">
        <v>490356</v>
      </c>
      <c r="H14" s="45"/>
      <c r="I14" s="45" t="n">
        <v>112</v>
      </c>
      <c r="J14" s="45"/>
      <c r="K14" s="45" t="n">
        <v>27376</v>
      </c>
      <c r="L14" s="45"/>
      <c r="M14" s="180"/>
      <c r="N14" s="181"/>
      <c r="O14" s="175"/>
    </row>
    <row r="15" customFormat="false" ht="16.5" hidden="false" customHeight="true" outlineLevel="0" collapsed="false">
      <c r="A15" s="75"/>
      <c r="B15" s="75"/>
      <c r="C15" s="179" t="s">
        <v>73</v>
      </c>
      <c r="D15" s="106" t="n">
        <v>983</v>
      </c>
      <c r="E15" s="106"/>
      <c r="F15" s="106"/>
      <c r="G15" s="45" t="n">
        <v>578478</v>
      </c>
      <c r="H15" s="45"/>
      <c r="I15" s="45" t="n">
        <v>113</v>
      </c>
      <c r="J15" s="45"/>
      <c r="K15" s="45" t="n">
        <v>30748</v>
      </c>
      <c r="L15" s="45"/>
      <c r="M15" s="180"/>
      <c r="N15" s="181"/>
      <c r="O15" s="175"/>
    </row>
    <row r="16" customFormat="false" ht="16.5" hidden="false" customHeight="true" outlineLevel="0" collapsed="false">
      <c r="A16" s="75"/>
      <c r="B16" s="75"/>
      <c r="C16" s="179" t="s">
        <v>163</v>
      </c>
      <c r="D16" s="106" t="n">
        <v>983</v>
      </c>
      <c r="E16" s="106"/>
      <c r="F16" s="106"/>
      <c r="G16" s="45" t="n">
        <v>527846</v>
      </c>
      <c r="H16" s="45"/>
      <c r="I16" s="45" t="n">
        <v>113</v>
      </c>
      <c r="J16" s="45"/>
      <c r="K16" s="45" t="n">
        <v>28810</v>
      </c>
      <c r="L16" s="45"/>
      <c r="M16" s="180"/>
      <c r="N16" s="181"/>
      <c r="O16" s="175"/>
    </row>
    <row r="17" customFormat="false" ht="16.5" hidden="false" customHeight="true" outlineLevel="0" collapsed="false">
      <c r="A17" s="75"/>
      <c r="B17" s="75"/>
      <c r="C17" s="179" t="s">
        <v>62</v>
      </c>
      <c r="D17" s="106" t="n">
        <v>983</v>
      </c>
      <c r="E17" s="106"/>
      <c r="F17" s="106"/>
      <c r="G17" s="45" t="n">
        <v>558167</v>
      </c>
      <c r="H17" s="45"/>
      <c r="I17" s="45" t="n">
        <v>112</v>
      </c>
      <c r="J17" s="45"/>
      <c r="K17" s="45" t="n">
        <v>29679</v>
      </c>
      <c r="L17" s="45"/>
      <c r="M17" s="180"/>
      <c r="N17" s="181"/>
      <c r="O17" s="175"/>
    </row>
    <row r="18" customFormat="false" ht="16.5" hidden="false" customHeight="true" outlineLevel="0" collapsed="false">
      <c r="A18" s="75"/>
      <c r="B18" s="75"/>
      <c r="C18" s="179" t="s">
        <v>63</v>
      </c>
      <c r="D18" s="106" t="n">
        <v>983</v>
      </c>
      <c r="E18" s="106"/>
      <c r="F18" s="106"/>
      <c r="G18" s="45" t="n">
        <v>514188</v>
      </c>
      <c r="H18" s="45"/>
      <c r="I18" s="45" t="n">
        <v>112</v>
      </c>
      <c r="J18" s="45"/>
      <c r="K18" s="45" t="n">
        <v>27861</v>
      </c>
      <c r="L18" s="45"/>
      <c r="M18" s="180"/>
      <c r="N18" s="181"/>
      <c r="O18" s="175"/>
    </row>
    <row r="19" customFormat="false" ht="16.5" hidden="false" customHeight="true" outlineLevel="0" collapsed="false">
      <c r="A19" s="75"/>
      <c r="B19" s="75"/>
      <c r="C19" s="179" t="s">
        <v>64</v>
      </c>
      <c r="D19" s="106" t="n">
        <v>983</v>
      </c>
      <c r="E19" s="106"/>
      <c r="F19" s="106"/>
      <c r="G19" s="45" t="n">
        <v>573901</v>
      </c>
      <c r="H19" s="45"/>
      <c r="I19" s="45" t="n">
        <v>112</v>
      </c>
      <c r="J19" s="45"/>
      <c r="K19" s="45" t="n">
        <v>30034</v>
      </c>
      <c r="L19" s="45"/>
      <c r="M19" s="180"/>
      <c r="N19" s="181"/>
      <c r="O19" s="175"/>
    </row>
    <row r="20" customFormat="false" ht="16.5" hidden="false" customHeight="true" outlineLevel="0" collapsed="false">
      <c r="A20" s="75"/>
      <c r="B20" s="75"/>
      <c r="C20" s="179" t="s">
        <v>65</v>
      </c>
      <c r="D20" s="106" t="n">
        <v>984</v>
      </c>
      <c r="E20" s="106"/>
      <c r="F20" s="106"/>
      <c r="G20" s="45" t="n">
        <v>526411</v>
      </c>
      <c r="H20" s="45"/>
      <c r="I20" s="45" t="n">
        <v>112</v>
      </c>
      <c r="J20" s="45"/>
      <c r="K20" s="45" t="n">
        <v>27872</v>
      </c>
      <c r="L20" s="45"/>
      <c r="M20" s="180"/>
      <c r="N20" s="181"/>
      <c r="O20" s="175"/>
    </row>
    <row r="21" customFormat="false" ht="16.5" hidden="false" customHeight="true" outlineLevel="0" collapsed="false">
      <c r="A21" s="75"/>
      <c r="B21" s="75"/>
      <c r="C21" s="179" t="s">
        <v>66</v>
      </c>
      <c r="D21" s="106" t="n">
        <v>985</v>
      </c>
      <c r="E21" s="106"/>
      <c r="F21" s="106"/>
      <c r="G21" s="45" t="n">
        <v>491874</v>
      </c>
      <c r="H21" s="45"/>
      <c r="I21" s="45" t="n">
        <v>112</v>
      </c>
      <c r="J21" s="45"/>
      <c r="K21" s="45" t="n">
        <v>25807</v>
      </c>
      <c r="L21" s="45"/>
      <c r="M21" s="180"/>
      <c r="N21" s="181"/>
      <c r="O21" s="175"/>
    </row>
    <row r="22" customFormat="false" ht="16.5" hidden="false" customHeight="true" outlineLevel="0" collapsed="false">
      <c r="A22" s="75"/>
      <c r="B22" s="75"/>
      <c r="C22" s="179" t="s">
        <v>67</v>
      </c>
      <c r="D22" s="106" t="n">
        <v>985</v>
      </c>
      <c r="E22" s="106"/>
      <c r="F22" s="106"/>
      <c r="G22" s="45" t="n">
        <v>538875</v>
      </c>
      <c r="H22" s="45"/>
      <c r="I22" s="45" t="n">
        <v>112</v>
      </c>
      <c r="J22" s="45"/>
      <c r="K22" s="45" t="n">
        <v>28130</v>
      </c>
      <c r="L22" s="45"/>
      <c r="M22" s="180"/>
      <c r="N22" s="181"/>
      <c r="O22" s="175"/>
    </row>
    <row r="23" customFormat="false" ht="16.5" hidden="false" customHeight="true" outlineLevel="0" collapsed="false">
      <c r="A23" s="75"/>
      <c r="B23" s="75"/>
      <c r="C23" s="179" t="s">
        <v>68</v>
      </c>
      <c r="D23" s="106" t="n">
        <v>985</v>
      </c>
      <c r="E23" s="106"/>
      <c r="F23" s="106"/>
      <c r="G23" s="45" t="n">
        <v>505236</v>
      </c>
      <c r="H23" s="45"/>
      <c r="I23" s="45" t="n">
        <v>111</v>
      </c>
      <c r="J23" s="45"/>
      <c r="K23" s="45" t="n">
        <v>26828</v>
      </c>
      <c r="L23" s="45"/>
      <c r="M23" s="180"/>
      <c r="N23" s="181"/>
      <c r="O23" s="175"/>
    </row>
    <row r="24" customFormat="false" ht="16.5" hidden="false" customHeight="true" outlineLevel="0" collapsed="false">
      <c r="A24" s="75"/>
      <c r="B24" s="75"/>
      <c r="C24" s="179" t="s">
        <v>69</v>
      </c>
      <c r="D24" s="106" t="n">
        <v>985</v>
      </c>
      <c r="E24" s="106"/>
      <c r="F24" s="106"/>
      <c r="G24" s="45" t="n">
        <v>618353</v>
      </c>
      <c r="H24" s="45"/>
      <c r="I24" s="45" t="n">
        <v>111</v>
      </c>
      <c r="J24" s="45"/>
      <c r="K24" s="45" t="n">
        <v>31828</v>
      </c>
      <c r="L24" s="45"/>
      <c r="M24" s="180"/>
      <c r="N24" s="181"/>
      <c r="O24" s="175"/>
    </row>
    <row r="25" customFormat="false" ht="6" hidden="false" customHeight="true" outlineLevel="0" collapsed="false">
      <c r="A25" s="182"/>
      <c r="B25" s="182"/>
      <c r="C25" s="182"/>
      <c r="D25" s="183"/>
      <c r="E25" s="183"/>
      <c r="F25" s="183"/>
      <c r="G25" s="51"/>
      <c r="H25" s="51"/>
      <c r="I25" s="51"/>
      <c r="J25" s="51"/>
      <c r="K25" s="184"/>
      <c r="L25" s="184"/>
      <c r="M25" s="175"/>
      <c r="N25" s="175"/>
      <c r="O25" s="175"/>
    </row>
    <row r="26" customFormat="false" ht="18" hidden="false" customHeight="true" outlineLevel="0" collapsed="false">
      <c r="A26" s="54" t="s">
        <v>240</v>
      </c>
      <c r="B26" s="54"/>
      <c r="C26" s="175"/>
      <c r="D26" s="175"/>
      <c r="E26" s="175"/>
      <c r="F26" s="175"/>
      <c r="G26" s="175"/>
      <c r="H26" s="175"/>
      <c r="I26" s="175"/>
      <c r="J26" s="175"/>
      <c r="K26" s="175"/>
      <c r="L26" s="185"/>
      <c r="M26" s="175"/>
      <c r="N26" s="175"/>
      <c r="O26" s="175"/>
    </row>
    <row r="27" customFormat="false" ht="15" hidden="false" customHeight="true" outlineLevel="0" collapsed="false">
      <c r="A27" s="186" t="s">
        <v>241</v>
      </c>
      <c r="B27" s="5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5" hidden="false" customHeight="true" outlineLevel="0" collapsed="false">
      <c r="A28" s="187"/>
      <c r="B28" s="54"/>
      <c r="C28" s="188"/>
      <c r="D28" s="188"/>
      <c r="E28" s="188"/>
      <c r="F28" s="188"/>
      <c r="G28" s="175"/>
      <c r="H28" s="175"/>
      <c r="I28" s="175"/>
      <c r="J28" s="175"/>
      <c r="K28" s="175"/>
      <c r="L28" s="185"/>
      <c r="M28" s="175"/>
      <c r="N28" s="175"/>
      <c r="O28" s="175"/>
    </row>
    <row r="29" customFormat="false" ht="15" hidden="false" customHeight="true" outlineLevel="0" collapsed="false">
      <c r="A29" s="175"/>
      <c r="B29" s="186"/>
      <c r="C29" s="175"/>
      <c r="D29" s="175"/>
      <c r="E29" s="175"/>
      <c r="F29" s="175"/>
      <c r="G29" s="185"/>
      <c r="H29" s="175"/>
      <c r="I29" s="175"/>
      <c r="J29" s="175"/>
      <c r="K29" s="175"/>
      <c r="L29" s="175"/>
      <c r="M29" s="175"/>
      <c r="N29" s="175"/>
      <c r="O29" s="175"/>
    </row>
  </sheetData>
  <mergeCells count="107">
    <mergeCell ref="A2:L2"/>
    <mergeCell ref="A4:C5"/>
    <mergeCell ref="D4:H4"/>
    <mergeCell ref="I4:L4"/>
    <mergeCell ref="D5:F5"/>
    <mergeCell ref="G5:H5"/>
    <mergeCell ref="I5:J5"/>
    <mergeCell ref="K5:L5"/>
    <mergeCell ref="A6:C6"/>
    <mergeCell ref="D6:F6"/>
    <mergeCell ref="G6:H6"/>
    <mergeCell ref="I6:J6"/>
    <mergeCell ref="K6:L6"/>
    <mergeCell ref="A7:C7"/>
    <mergeCell ref="D7:F7"/>
    <mergeCell ref="G7:H7"/>
    <mergeCell ref="I7:J7"/>
    <mergeCell ref="K7:L7"/>
    <mergeCell ref="A8:C8"/>
    <mergeCell ref="D8:F8"/>
    <mergeCell ref="G8:H8"/>
    <mergeCell ref="I8:J8"/>
    <mergeCell ref="K8:L8"/>
    <mergeCell ref="A9:C9"/>
    <mergeCell ref="D9:F9"/>
    <mergeCell ref="G9:H9"/>
    <mergeCell ref="I9:J9"/>
    <mergeCell ref="K9:L9"/>
    <mergeCell ref="A10:C10"/>
    <mergeCell ref="D10:F10"/>
    <mergeCell ref="G10:H10"/>
    <mergeCell ref="I10:J10"/>
    <mergeCell ref="K10:L10"/>
    <mergeCell ref="A11:C11"/>
    <mergeCell ref="D11:F11"/>
    <mergeCell ref="G11:H11"/>
    <mergeCell ref="I11:J11"/>
    <mergeCell ref="K11:L11"/>
    <mergeCell ref="A12:C12"/>
    <mergeCell ref="D12:F12"/>
    <mergeCell ref="G12:H12"/>
    <mergeCell ref="I12:J12"/>
    <mergeCell ref="K12:L12"/>
    <mergeCell ref="A13:B13"/>
    <mergeCell ref="D13:F13"/>
    <mergeCell ref="G13:H13"/>
    <mergeCell ref="I13:J13"/>
    <mergeCell ref="K13:L13"/>
    <mergeCell ref="A14:B14"/>
    <mergeCell ref="D14:F14"/>
    <mergeCell ref="G14:H14"/>
    <mergeCell ref="I14:J14"/>
    <mergeCell ref="K14:L14"/>
    <mergeCell ref="A15:B15"/>
    <mergeCell ref="D15:F15"/>
    <mergeCell ref="G15:H15"/>
    <mergeCell ref="I15:J15"/>
    <mergeCell ref="K15:L15"/>
    <mergeCell ref="A16:B16"/>
    <mergeCell ref="D16:F16"/>
    <mergeCell ref="G16:H16"/>
    <mergeCell ref="I16:J16"/>
    <mergeCell ref="K16:L16"/>
    <mergeCell ref="A17:B17"/>
    <mergeCell ref="D17:F17"/>
    <mergeCell ref="G17:H17"/>
    <mergeCell ref="I17:J17"/>
    <mergeCell ref="K17:L17"/>
    <mergeCell ref="A18:B18"/>
    <mergeCell ref="D18:F18"/>
    <mergeCell ref="G18:H18"/>
    <mergeCell ref="I18:J18"/>
    <mergeCell ref="K18:L18"/>
    <mergeCell ref="A19:B19"/>
    <mergeCell ref="D19:F19"/>
    <mergeCell ref="G19:H19"/>
    <mergeCell ref="I19:J19"/>
    <mergeCell ref="K19:L19"/>
    <mergeCell ref="A20:B20"/>
    <mergeCell ref="D20:F20"/>
    <mergeCell ref="G20:H20"/>
    <mergeCell ref="I20:J20"/>
    <mergeCell ref="K20:L20"/>
    <mergeCell ref="A21:B21"/>
    <mergeCell ref="D21:F21"/>
    <mergeCell ref="G21:H21"/>
    <mergeCell ref="I21:J21"/>
    <mergeCell ref="K21:L21"/>
    <mergeCell ref="A22:B22"/>
    <mergeCell ref="D22:F22"/>
    <mergeCell ref="G22:H22"/>
    <mergeCell ref="I22:J22"/>
    <mergeCell ref="K22:L22"/>
    <mergeCell ref="A23:B23"/>
    <mergeCell ref="D23:F23"/>
    <mergeCell ref="G23:H23"/>
    <mergeCell ref="I23:J23"/>
    <mergeCell ref="K23:L23"/>
    <mergeCell ref="A24:B24"/>
    <mergeCell ref="D24:F24"/>
    <mergeCell ref="G24:H24"/>
    <mergeCell ref="I24:J24"/>
    <mergeCell ref="K24:L24"/>
    <mergeCell ref="A25:C25"/>
    <mergeCell ref="D25:F25"/>
    <mergeCell ref="G25:H25"/>
    <mergeCell ref="I25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6" min="6" style="0" width="13.75"/>
    <col collapsed="false" customWidth="true" hidden="false" outlineLevel="0" max="12" min="7" style="0" width="13.87"/>
  </cols>
  <sheetData>
    <row r="1" customFormat="false" ht="30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5"/>
      <c r="K1" s="175"/>
      <c r="L1" s="175"/>
      <c r="M1" s="175"/>
    </row>
    <row r="2" customFormat="false" ht="39" hidden="false" customHeight="true" outlineLevel="0" collapsed="false">
      <c r="A2" s="129" t="s">
        <v>242</v>
      </c>
      <c r="B2" s="129"/>
      <c r="C2" s="129"/>
      <c r="D2" s="129"/>
      <c r="E2" s="129"/>
      <c r="F2" s="129"/>
      <c r="G2" s="129"/>
      <c r="H2" s="129"/>
      <c r="I2" s="129"/>
      <c r="J2" s="129"/>
      <c r="K2" s="175"/>
      <c r="L2" s="175"/>
      <c r="M2" s="175"/>
    </row>
    <row r="3" customFormat="false" ht="15" hidden="false" customHeight="true" outlineLevel="0" collapsed="false">
      <c r="A3" s="175"/>
      <c r="B3" s="175"/>
      <c r="C3" s="175"/>
      <c r="D3" s="175"/>
      <c r="E3" s="175"/>
      <c r="F3" s="175"/>
      <c r="G3" s="175"/>
      <c r="J3" s="189" t="s">
        <v>243</v>
      </c>
    </row>
    <row r="4" customFormat="false" ht="36" hidden="false" customHeight="true" outlineLevel="0" collapsed="false">
      <c r="A4" s="56" t="s">
        <v>244</v>
      </c>
      <c r="B4" s="56"/>
      <c r="C4" s="56"/>
      <c r="D4" s="56"/>
      <c r="E4" s="56"/>
      <c r="F4" s="11" t="s">
        <v>245</v>
      </c>
      <c r="G4" s="11" t="s">
        <v>246</v>
      </c>
      <c r="H4" s="11" t="s">
        <v>247</v>
      </c>
      <c r="I4" s="11" t="s">
        <v>76</v>
      </c>
      <c r="J4" s="13" t="s">
        <v>248</v>
      </c>
      <c r="K4" s="190"/>
    </row>
    <row r="5" customFormat="false" ht="6" hidden="false" customHeight="true" outlineLevel="0" collapsed="false">
      <c r="A5" s="4"/>
      <c r="B5" s="59"/>
      <c r="C5" s="59"/>
      <c r="D5" s="59"/>
      <c r="E5" s="115"/>
      <c r="G5" s="4"/>
      <c r="H5" s="4"/>
      <c r="I5" s="4"/>
      <c r="J5" s="191"/>
    </row>
    <row r="6" customFormat="false" ht="18" hidden="false" customHeight="true" outlineLevel="0" collapsed="false">
      <c r="A6" s="4"/>
      <c r="B6" s="43" t="s">
        <v>9</v>
      </c>
      <c r="C6" s="43"/>
      <c r="D6" s="43"/>
      <c r="E6" s="44"/>
      <c r="F6" s="192" t="n">
        <v>675166</v>
      </c>
      <c r="G6" s="192" t="n">
        <v>680005</v>
      </c>
      <c r="H6" s="192" t="n">
        <v>680632</v>
      </c>
      <c r="I6" s="192" t="n">
        <v>678596</v>
      </c>
      <c r="J6" s="193" t="n">
        <v>673719</v>
      </c>
    </row>
    <row r="7" customFormat="false" ht="6" hidden="false" customHeight="true" outlineLevel="0" collapsed="false">
      <c r="A7" s="4"/>
      <c r="B7" s="43"/>
      <c r="C7" s="43"/>
      <c r="D7" s="43"/>
      <c r="E7" s="44"/>
      <c r="F7" s="192"/>
      <c r="G7" s="192"/>
      <c r="H7" s="192"/>
      <c r="I7" s="192"/>
      <c r="J7" s="193"/>
    </row>
    <row r="8" customFormat="false" ht="17.25" hidden="false" customHeight="true" outlineLevel="0" collapsed="false">
      <c r="A8" s="4"/>
      <c r="B8" s="43" t="s">
        <v>249</v>
      </c>
      <c r="C8" s="43"/>
      <c r="D8" s="43"/>
      <c r="E8" s="44"/>
      <c r="F8" s="192" t="n">
        <v>119419</v>
      </c>
      <c r="G8" s="192" t="n">
        <v>120917</v>
      </c>
      <c r="H8" s="192" t="n">
        <v>122701</v>
      </c>
      <c r="I8" s="192" t="n">
        <v>122125</v>
      </c>
      <c r="J8" s="193" t="n">
        <v>122125</v>
      </c>
    </row>
    <row r="9" customFormat="false" ht="17.25" hidden="false" customHeight="true" outlineLevel="0" collapsed="false">
      <c r="A9" s="4"/>
      <c r="B9" s="43" t="s">
        <v>250</v>
      </c>
      <c r="C9" s="43"/>
      <c r="D9" s="43"/>
      <c r="E9" s="44"/>
      <c r="F9" s="192" t="n">
        <v>198580</v>
      </c>
      <c r="G9" s="192" t="n">
        <v>195571</v>
      </c>
      <c r="H9" s="192" t="n">
        <v>190609</v>
      </c>
      <c r="I9" s="192" t="n">
        <v>186633</v>
      </c>
      <c r="J9" s="193" t="n">
        <v>183035</v>
      </c>
    </row>
    <row r="10" customFormat="false" ht="17.25" hidden="false" customHeight="true" outlineLevel="0" collapsed="false">
      <c r="A10" s="4"/>
      <c r="B10" s="43" t="s">
        <v>251</v>
      </c>
      <c r="C10" s="43"/>
      <c r="D10" s="43"/>
      <c r="E10" s="44"/>
      <c r="F10" s="192" t="n">
        <v>19065</v>
      </c>
      <c r="G10" s="192" t="n">
        <v>18474</v>
      </c>
      <c r="H10" s="192" t="n">
        <v>17959</v>
      </c>
      <c r="I10" s="192" t="n">
        <v>16986</v>
      </c>
      <c r="J10" s="193" t="n">
        <v>16113</v>
      </c>
    </row>
    <row r="11" customFormat="false" ht="17.25" hidden="false" customHeight="true" outlineLevel="0" collapsed="false">
      <c r="A11" s="4"/>
      <c r="B11" s="43" t="s">
        <v>252</v>
      </c>
      <c r="C11" s="43"/>
      <c r="D11" s="43"/>
      <c r="E11" s="44"/>
      <c r="F11" s="192" t="n">
        <v>35690</v>
      </c>
      <c r="G11" s="192" t="n">
        <v>35269</v>
      </c>
      <c r="H11" s="192" t="n">
        <v>34364</v>
      </c>
      <c r="I11" s="192" t="n">
        <v>32706</v>
      </c>
      <c r="J11" s="193" t="n">
        <v>31103</v>
      </c>
    </row>
    <row r="12" customFormat="false" ht="17.25" hidden="false" customHeight="true" outlineLevel="0" collapsed="false">
      <c r="A12" s="4"/>
      <c r="B12" s="43" t="s">
        <v>253</v>
      </c>
      <c r="C12" s="43"/>
      <c r="D12" s="43"/>
      <c r="E12" s="44"/>
      <c r="F12" s="192" t="n">
        <v>832</v>
      </c>
      <c r="G12" s="192" t="n">
        <v>878</v>
      </c>
      <c r="H12" s="192" t="n">
        <v>880</v>
      </c>
      <c r="I12" s="192" t="n">
        <v>825</v>
      </c>
      <c r="J12" s="193" t="n">
        <v>799</v>
      </c>
    </row>
    <row r="13" customFormat="false" ht="17.25" hidden="false" customHeight="true" outlineLevel="0" collapsed="false">
      <c r="A13" s="4"/>
      <c r="B13" s="43" t="s">
        <v>254</v>
      </c>
      <c r="C13" s="43"/>
      <c r="D13" s="43"/>
      <c r="E13" s="44"/>
      <c r="F13" s="192" t="n">
        <v>6873</v>
      </c>
      <c r="G13" s="192" t="n">
        <v>6836</v>
      </c>
      <c r="H13" s="192" t="n">
        <v>6587</v>
      </c>
      <c r="I13" s="192" t="n">
        <v>6383</v>
      </c>
      <c r="J13" s="193" t="n">
        <v>6241</v>
      </c>
    </row>
    <row r="14" customFormat="false" ht="17.25" hidden="false" customHeight="true" outlineLevel="0" collapsed="false">
      <c r="A14" s="4"/>
      <c r="B14" s="43" t="s">
        <v>255</v>
      </c>
      <c r="C14" s="43"/>
      <c r="D14" s="43"/>
      <c r="E14" s="44"/>
      <c r="F14" s="192" t="n">
        <v>832</v>
      </c>
      <c r="G14" s="192" t="n">
        <v>848</v>
      </c>
      <c r="H14" s="192" t="n">
        <v>829</v>
      </c>
      <c r="I14" s="192" t="n">
        <v>787</v>
      </c>
      <c r="J14" s="193" t="n">
        <v>780</v>
      </c>
    </row>
    <row r="15" customFormat="false" ht="17.25" hidden="false" customHeight="true" outlineLevel="0" collapsed="false">
      <c r="A15" s="4"/>
      <c r="B15" s="43" t="s">
        <v>256</v>
      </c>
      <c r="C15" s="43"/>
      <c r="D15" s="43"/>
      <c r="E15" s="44"/>
      <c r="F15" s="192" t="n">
        <v>756</v>
      </c>
      <c r="G15" s="192" t="n">
        <v>772</v>
      </c>
      <c r="H15" s="192" t="n">
        <v>780</v>
      </c>
      <c r="I15" s="192" t="n">
        <v>749</v>
      </c>
      <c r="J15" s="193" t="n">
        <v>690</v>
      </c>
    </row>
    <row r="16" customFormat="false" ht="17.25" hidden="false" customHeight="true" outlineLevel="0" collapsed="false">
      <c r="A16" s="4"/>
      <c r="B16" s="43" t="s">
        <v>257</v>
      </c>
      <c r="C16" s="43"/>
      <c r="D16" s="43"/>
      <c r="E16" s="44"/>
      <c r="F16" s="192" t="n">
        <v>124955</v>
      </c>
      <c r="G16" s="192" t="n">
        <v>133338</v>
      </c>
      <c r="H16" s="192" t="n">
        <v>140591</v>
      </c>
      <c r="I16" s="192" t="n">
        <v>147494</v>
      </c>
      <c r="J16" s="193" t="n">
        <v>152085</v>
      </c>
    </row>
    <row r="17" customFormat="false" ht="17.25" hidden="false" customHeight="true" outlineLevel="0" collapsed="false">
      <c r="A17" s="4"/>
      <c r="B17" s="43" t="s">
        <v>258</v>
      </c>
      <c r="C17" s="43"/>
      <c r="D17" s="43"/>
      <c r="E17" s="44"/>
      <c r="F17" s="192" t="n">
        <v>60282</v>
      </c>
      <c r="G17" s="192" t="n">
        <v>59571</v>
      </c>
      <c r="H17" s="192" t="n">
        <v>58814</v>
      </c>
      <c r="I17" s="192" t="n">
        <v>57936</v>
      </c>
      <c r="J17" s="193" t="n">
        <v>56902</v>
      </c>
    </row>
    <row r="18" customFormat="false" ht="17.25" hidden="false" customHeight="true" outlineLevel="0" collapsed="false">
      <c r="A18" s="4"/>
      <c r="B18" s="43" t="s">
        <v>259</v>
      </c>
      <c r="C18" s="43"/>
      <c r="D18" s="43"/>
      <c r="E18" s="44"/>
      <c r="F18" s="192" t="n">
        <v>20</v>
      </c>
      <c r="G18" s="192" t="n">
        <v>12</v>
      </c>
      <c r="H18" s="192" t="n">
        <v>12</v>
      </c>
      <c r="I18" s="192" t="n">
        <v>12</v>
      </c>
      <c r="J18" s="193" t="n">
        <v>13</v>
      </c>
    </row>
    <row r="19" customFormat="false" ht="17.25" hidden="false" customHeight="true" outlineLevel="0" collapsed="false">
      <c r="A19" s="4"/>
      <c r="B19" s="43" t="s">
        <v>260</v>
      </c>
      <c r="C19" s="43"/>
      <c r="D19" s="43"/>
      <c r="E19" s="44"/>
      <c r="F19" s="192" t="n">
        <v>101137</v>
      </c>
      <c r="G19" s="192" t="n">
        <v>100663</v>
      </c>
      <c r="H19" s="192" t="n">
        <v>99601</v>
      </c>
      <c r="I19" s="192" t="n">
        <v>99023</v>
      </c>
      <c r="J19" s="193" t="n">
        <v>96949</v>
      </c>
    </row>
    <row r="20" customFormat="false" ht="17.25" hidden="false" customHeight="true" outlineLevel="0" collapsed="false">
      <c r="A20" s="4"/>
      <c r="B20" s="43" t="s">
        <v>261</v>
      </c>
      <c r="C20" s="43"/>
      <c r="D20" s="43"/>
      <c r="E20" s="44"/>
      <c r="F20" s="192" t="n">
        <v>6725</v>
      </c>
      <c r="G20" s="192" t="n">
        <v>6856</v>
      </c>
      <c r="H20" s="192" t="n">
        <v>6905</v>
      </c>
      <c r="I20" s="192" t="n">
        <v>6937</v>
      </c>
      <c r="J20" s="193" t="n">
        <v>6884</v>
      </c>
    </row>
    <row r="21" customFormat="false" ht="6" hidden="false" customHeight="true" outlineLevel="0" collapsed="false">
      <c r="A21" s="51"/>
      <c r="B21" s="51"/>
      <c r="C21" s="51"/>
      <c r="D21" s="51"/>
      <c r="E21" s="51"/>
      <c r="F21" s="183"/>
      <c r="G21" s="51"/>
      <c r="H21" s="90"/>
      <c r="I21" s="194"/>
      <c r="J21" s="194"/>
    </row>
    <row r="22" customFormat="false" ht="18" hidden="false" customHeight="true" outlineLevel="0" collapsed="false">
      <c r="A22" s="54" t="s">
        <v>262</v>
      </c>
      <c r="B22" s="54"/>
      <c r="C22" s="175"/>
      <c r="D22" s="175"/>
      <c r="E22" s="175"/>
      <c r="F22" s="175"/>
      <c r="G22" s="175"/>
      <c r="J22" s="175"/>
    </row>
    <row r="25" customFormat="false" ht="13.5" hidden="false" customHeight="false" outlineLevel="0" collapsed="false">
      <c r="F25" s="195"/>
      <c r="G25" s="195"/>
      <c r="H25" s="195"/>
      <c r="I25" s="195"/>
      <c r="J25" s="195"/>
      <c r="K25" s="196"/>
    </row>
    <row r="26" customFormat="false" ht="13.5" hidden="false" customHeight="false" outlineLevel="0" collapsed="false">
      <c r="F26" s="195"/>
      <c r="G26" s="195"/>
      <c r="H26" s="195"/>
      <c r="I26" s="195"/>
      <c r="J26" s="195"/>
      <c r="K26" s="196"/>
    </row>
    <row r="27" customFormat="false" ht="13.5" hidden="false" customHeight="false" outlineLevel="0" collapsed="false">
      <c r="F27" s="195"/>
      <c r="G27" s="195"/>
      <c r="H27" s="195"/>
      <c r="I27" s="195"/>
      <c r="J27" s="195"/>
      <c r="K27" s="196"/>
    </row>
    <row r="28" customFormat="false" ht="13.5" hidden="false" customHeight="false" outlineLevel="0" collapsed="false">
      <c r="F28" s="195"/>
      <c r="G28" s="195"/>
      <c r="H28" s="195"/>
      <c r="I28" s="195"/>
      <c r="J28" s="195"/>
      <c r="K28" s="196"/>
    </row>
    <row r="29" customFormat="false" ht="13.5" hidden="false" customHeight="false" outlineLevel="0" collapsed="false">
      <c r="F29" s="195"/>
      <c r="G29" s="195"/>
      <c r="H29" s="195"/>
      <c r="I29" s="195"/>
      <c r="J29" s="195"/>
      <c r="K29" s="196"/>
    </row>
    <row r="30" customFormat="false" ht="13.5" hidden="false" customHeight="false" outlineLevel="0" collapsed="false">
      <c r="F30" s="195"/>
      <c r="G30" s="195"/>
      <c r="H30" s="195"/>
      <c r="I30" s="195"/>
      <c r="J30" s="195"/>
      <c r="K30" s="196"/>
    </row>
    <row r="31" customFormat="false" ht="13.5" hidden="false" customHeight="false" outlineLevel="0" collapsed="false">
      <c r="F31" s="195"/>
      <c r="G31" s="195"/>
      <c r="H31" s="195"/>
      <c r="I31" s="195"/>
      <c r="J31" s="195"/>
      <c r="K31" s="196"/>
    </row>
    <row r="32" customFormat="false" ht="13.5" hidden="false" customHeight="false" outlineLevel="0" collapsed="false">
      <c r="F32" s="195"/>
      <c r="G32" s="195"/>
      <c r="H32" s="195"/>
      <c r="I32" s="195"/>
      <c r="J32" s="195"/>
      <c r="K32" s="196"/>
    </row>
    <row r="33" customFormat="false" ht="13.5" hidden="false" customHeight="false" outlineLevel="0" collapsed="false">
      <c r="F33" s="195"/>
      <c r="G33" s="195"/>
      <c r="H33" s="195"/>
      <c r="I33" s="195"/>
      <c r="J33" s="195"/>
      <c r="K33" s="196"/>
    </row>
    <row r="34" customFormat="false" ht="13.5" hidden="false" customHeight="false" outlineLevel="0" collapsed="false">
      <c r="F34" s="195"/>
      <c r="G34" s="195"/>
      <c r="H34" s="195"/>
      <c r="I34" s="195"/>
      <c r="J34" s="195"/>
      <c r="K34" s="196"/>
    </row>
    <row r="35" customFormat="false" ht="13.5" hidden="false" customHeight="false" outlineLevel="0" collapsed="false">
      <c r="F35" s="195"/>
      <c r="G35" s="195"/>
      <c r="H35" s="196"/>
      <c r="I35" s="196"/>
      <c r="J35" s="196"/>
      <c r="K35" s="196"/>
    </row>
    <row r="36" customFormat="false" ht="13.5" hidden="false" customHeight="false" outlineLevel="0" collapsed="false">
      <c r="F36" s="195"/>
      <c r="G36" s="195"/>
      <c r="H36" s="196"/>
      <c r="I36" s="196"/>
      <c r="J36" s="196"/>
      <c r="K36" s="196"/>
    </row>
    <row r="37" customFormat="false" ht="13.5" hidden="false" customHeight="false" outlineLevel="0" collapsed="false">
      <c r="F37" s="195"/>
      <c r="G37" s="195"/>
      <c r="H37" s="196"/>
      <c r="I37" s="196"/>
      <c r="J37" s="196"/>
      <c r="K37" s="196"/>
    </row>
    <row r="38" customFormat="false" ht="13.5" hidden="false" customHeight="false" outlineLevel="0" collapsed="false">
      <c r="F38" s="195"/>
      <c r="G38" s="195"/>
      <c r="H38" s="196"/>
      <c r="I38" s="196"/>
      <c r="J38" s="196"/>
      <c r="K38" s="196"/>
    </row>
    <row r="39" customFormat="false" ht="13.5" hidden="false" customHeight="false" outlineLevel="0" collapsed="false">
      <c r="F39" s="195"/>
      <c r="G39" s="195"/>
      <c r="H39" s="196"/>
      <c r="I39" s="196"/>
      <c r="J39" s="196"/>
      <c r="K39" s="196"/>
    </row>
    <row r="40" customFormat="false" ht="13.5" hidden="false" customHeight="false" outlineLevel="0" collapsed="false">
      <c r="F40" s="196"/>
      <c r="G40" s="195"/>
      <c r="H40" s="195"/>
      <c r="I40" s="195"/>
      <c r="J40" s="195"/>
      <c r="K40" s="196"/>
    </row>
    <row r="41" customFormat="false" ht="13.5" hidden="false" customHeight="false" outlineLevel="0" collapsed="false">
      <c r="F41" s="197"/>
      <c r="G41" s="195"/>
      <c r="H41" s="195"/>
      <c r="I41" s="195"/>
      <c r="J41" s="195"/>
      <c r="K41" s="196"/>
    </row>
    <row r="42" customFormat="false" ht="13.5" hidden="false" customHeight="false" outlineLevel="0" collapsed="false">
      <c r="F42" s="196"/>
      <c r="G42" s="195"/>
      <c r="H42" s="195"/>
      <c r="I42" s="195"/>
      <c r="J42" s="195"/>
      <c r="K42" s="196"/>
    </row>
    <row r="43" customFormat="false" ht="13.5" hidden="false" customHeight="false" outlineLevel="0" collapsed="false">
      <c r="F43" s="196"/>
      <c r="G43" s="195"/>
      <c r="H43" s="195"/>
      <c r="I43" s="195"/>
      <c r="J43" s="195"/>
      <c r="K43" s="196"/>
    </row>
    <row r="44" customFormat="false" ht="13.5" hidden="false" customHeight="false" outlineLevel="0" collapsed="false">
      <c r="F44" s="195"/>
      <c r="G44" s="195"/>
      <c r="H44" s="195"/>
      <c r="I44" s="195"/>
      <c r="J44" s="195"/>
      <c r="K44" s="195"/>
    </row>
    <row r="45" customFormat="false" ht="13.5" hidden="false" customHeight="false" outlineLevel="0" collapsed="false">
      <c r="F45" s="195"/>
      <c r="G45" s="195"/>
      <c r="H45" s="195"/>
      <c r="I45" s="195"/>
      <c r="J45" s="195"/>
      <c r="K45" s="195"/>
    </row>
    <row r="46" customFormat="false" ht="13.5" hidden="false" customHeight="false" outlineLevel="0" collapsed="false">
      <c r="F46" s="195"/>
      <c r="G46" s="195"/>
      <c r="H46" s="195"/>
      <c r="I46" s="195"/>
      <c r="J46" s="195"/>
      <c r="K46" s="195"/>
    </row>
    <row r="47" customFormat="false" ht="13.5" hidden="false" customHeight="false" outlineLevel="0" collapsed="false">
      <c r="F47" s="195"/>
      <c r="G47" s="195"/>
      <c r="H47" s="195"/>
      <c r="I47" s="195"/>
      <c r="J47" s="195"/>
      <c r="K47" s="195"/>
    </row>
    <row r="48" customFormat="false" ht="13.5" hidden="false" customHeight="false" outlineLevel="0" collapsed="false">
      <c r="F48" s="196"/>
      <c r="G48" s="196"/>
      <c r="H48" s="196"/>
      <c r="I48" s="196"/>
      <c r="J48" s="196"/>
      <c r="K48" s="196"/>
    </row>
    <row r="49" customFormat="false" ht="13.5" hidden="false" customHeight="false" outlineLevel="0" collapsed="false">
      <c r="F49" s="197"/>
      <c r="G49" s="196"/>
      <c r="H49" s="196"/>
      <c r="I49" s="196"/>
      <c r="J49" s="196"/>
      <c r="K49" s="196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" width="11.62"/>
    <col collapsed="false" customWidth="true" hidden="false" outlineLevel="0" max="3" min="3" style="2" width="4.99"/>
    <col collapsed="false" customWidth="true" hidden="false" outlineLevel="0" max="4" min="4" style="2" width="12.12"/>
    <col collapsed="false" customWidth="true" hidden="false" outlineLevel="0" max="6" min="5" style="2" width="5.99"/>
    <col collapsed="false" customWidth="true" hidden="false" outlineLevel="0" max="7" min="7" style="2" width="12.12"/>
    <col collapsed="false" customWidth="true" hidden="false" outlineLevel="0" max="8" min="8" style="2" width="11.99"/>
    <col collapsed="false" customWidth="true" hidden="false" outlineLevel="0" max="9" min="9" style="2" width="6.12"/>
    <col collapsed="false" customWidth="true" hidden="false" outlineLevel="0" max="10" min="10" style="2" width="5.99"/>
    <col collapsed="false" customWidth="true" hidden="false" outlineLevel="0" max="11" min="11" style="2" width="12.12"/>
  </cols>
  <sheetData>
    <row r="1" customFormat="false" ht="30" hidden="false" customHeight="true" outlineLevel="0" collapsed="false">
      <c r="A1" s="55"/>
      <c r="B1" s="55"/>
      <c r="C1" s="55"/>
    </row>
    <row r="2" customFormat="false" ht="45" hidden="false" customHeight="true" outlineLevel="0" collapsed="false">
      <c r="A2" s="129" t="s">
        <v>2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6.5" hidden="false" customHeight="true" outlineLevel="0" collapsed="false">
      <c r="A3" s="33"/>
      <c r="K3" s="33" t="s">
        <v>264</v>
      </c>
    </row>
    <row r="4" customFormat="false" ht="18" hidden="false" customHeight="true" outlineLevel="0" collapsed="false">
      <c r="A4" s="34" t="s">
        <v>265</v>
      </c>
      <c r="B4" s="34"/>
      <c r="C4" s="34"/>
      <c r="D4" s="12" t="s">
        <v>266</v>
      </c>
      <c r="E4" s="12"/>
      <c r="F4" s="12"/>
      <c r="G4" s="12" t="s">
        <v>267</v>
      </c>
      <c r="H4" s="12"/>
      <c r="I4" s="11" t="s">
        <v>213</v>
      </c>
      <c r="J4" s="11"/>
      <c r="K4" s="11"/>
    </row>
    <row r="5" customFormat="false" ht="24" hidden="false" customHeight="true" outlineLevel="0" collapsed="false">
      <c r="A5" s="34"/>
      <c r="B5" s="34"/>
      <c r="C5" s="34"/>
      <c r="D5" s="35" t="s">
        <v>268</v>
      </c>
      <c r="E5" s="35" t="s">
        <v>269</v>
      </c>
      <c r="F5" s="35"/>
      <c r="G5" s="35" t="s">
        <v>268</v>
      </c>
      <c r="H5" s="35" t="s">
        <v>269</v>
      </c>
      <c r="I5" s="35" t="s">
        <v>268</v>
      </c>
      <c r="J5" s="35"/>
      <c r="K5" s="36" t="s">
        <v>269</v>
      </c>
    </row>
    <row r="6" customFormat="false" ht="6" hidden="false" customHeight="true" outlineLevel="0" collapsed="false">
      <c r="A6" s="115"/>
      <c r="B6" s="115"/>
      <c r="C6" s="115"/>
      <c r="D6" s="103"/>
      <c r="E6" s="39"/>
      <c r="F6" s="39"/>
      <c r="G6" s="39"/>
      <c r="H6" s="39"/>
      <c r="I6" s="39"/>
      <c r="J6" s="39"/>
      <c r="K6" s="39"/>
    </row>
    <row r="7" customFormat="false" ht="24" hidden="false" customHeight="true" outlineLevel="0" collapsed="false">
      <c r="A7" s="156" t="s">
        <v>55</v>
      </c>
      <c r="B7" s="156"/>
      <c r="C7" s="156"/>
      <c r="D7" s="131" t="n">
        <v>9750549</v>
      </c>
      <c r="E7" s="21" t="n">
        <v>26713</v>
      </c>
      <c r="F7" s="21"/>
      <c r="G7" s="21" t="n">
        <v>8709775</v>
      </c>
      <c r="H7" s="21" t="n">
        <v>23862</v>
      </c>
      <c r="I7" s="21" t="n">
        <v>2857987</v>
      </c>
      <c r="J7" s="21"/>
      <c r="K7" s="21" t="n">
        <v>7830</v>
      </c>
    </row>
    <row r="8" s="67" customFormat="true" ht="24" hidden="false" customHeight="true" outlineLevel="0" collapsed="false">
      <c r="A8" s="105" t="s">
        <v>56</v>
      </c>
      <c r="B8" s="105"/>
      <c r="C8" s="105"/>
      <c r="D8" s="131" t="n">
        <v>10152181</v>
      </c>
      <c r="E8" s="21" t="n">
        <v>27814</v>
      </c>
      <c r="F8" s="21"/>
      <c r="G8" s="21" t="n">
        <v>9035335</v>
      </c>
      <c r="H8" s="21" t="n">
        <v>24754</v>
      </c>
      <c r="I8" s="21" t="n">
        <v>3019559</v>
      </c>
      <c r="J8" s="21"/>
      <c r="K8" s="21" t="n">
        <v>8272</v>
      </c>
    </row>
    <row r="9" customFormat="false" ht="24" hidden="false" customHeight="true" outlineLevel="0" collapsed="false">
      <c r="A9" s="105" t="s">
        <v>57</v>
      </c>
      <c r="B9" s="105"/>
      <c r="C9" s="105"/>
      <c r="D9" s="131" t="n">
        <v>10366499</v>
      </c>
      <c r="E9" s="21" t="n">
        <v>28324</v>
      </c>
      <c r="F9" s="21"/>
      <c r="G9" s="21" t="n">
        <v>9237858</v>
      </c>
      <c r="H9" s="21" t="n">
        <v>25240</v>
      </c>
      <c r="I9" s="21" t="n">
        <v>3207290</v>
      </c>
      <c r="J9" s="21"/>
      <c r="K9" s="21" t="n">
        <v>8763</v>
      </c>
    </row>
    <row r="10" s="67" customFormat="true" ht="24" hidden="false" customHeight="true" outlineLevel="0" collapsed="false">
      <c r="A10" s="105" t="s">
        <v>58</v>
      </c>
      <c r="B10" s="105"/>
      <c r="C10" s="105"/>
      <c r="D10" s="131" t="n">
        <v>9936074</v>
      </c>
      <c r="E10" s="21" t="n">
        <v>27222</v>
      </c>
      <c r="F10" s="21"/>
      <c r="G10" s="21" t="n">
        <v>8977595</v>
      </c>
      <c r="H10" s="21" t="n">
        <v>24596</v>
      </c>
      <c r="I10" s="21" t="n">
        <v>3212613</v>
      </c>
      <c r="J10" s="21"/>
      <c r="K10" s="21" t="n">
        <v>8802</v>
      </c>
    </row>
    <row r="11" s="72" customFormat="true" ht="24" hidden="false" customHeight="true" outlineLevel="0" collapsed="false">
      <c r="A11" s="108" t="s">
        <v>59</v>
      </c>
      <c r="B11" s="108"/>
      <c r="C11" s="108"/>
      <c r="D11" s="94" t="n">
        <v>9737237</v>
      </c>
      <c r="E11" s="22" t="n">
        <v>26677</v>
      </c>
      <c r="F11" s="22"/>
      <c r="G11" s="22" t="n">
        <v>9030011</v>
      </c>
      <c r="H11" s="22" t="n">
        <v>24740</v>
      </c>
      <c r="I11" s="22" t="n">
        <v>3002067</v>
      </c>
      <c r="J11" s="22"/>
      <c r="K11" s="22" t="n">
        <v>8225</v>
      </c>
    </row>
    <row r="12" customFormat="false" ht="6" hidden="false" customHeight="true" outlineLevel="0" collapsed="false">
      <c r="A12" s="182"/>
      <c r="B12" s="182"/>
      <c r="C12" s="182"/>
      <c r="D12" s="52"/>
      <c r="E12" s="50"/>
      <c r="F12" s="50"/>
      <c r="G12" s="50"/>
      <c r="H12" s="50"/>
      <c r="I12" s="50"/>
      <c r="J12" s="50"/>
      <c r="K12" s="50"/>
    </row>
    <row r="13" customFormat="false" ht="18" hidden="false" customHeight="true" outlineLevel="0" collapsed="false">
      <c r="A13" s="198" t="s">
        <v>270</v>
      </c>
      <c r="B13" s="198"/>
      <c r="C13" s="198"/>
    </row>
  </sheetData>
  <mergeCells count="29">
    <mergeCell ref="A1:C1"/>
    <mergeCell ref="A2:K2"/>
    <mergeCell ref="A4:C5"/>
    <mergeCell ref="D4:F4"/>
    <mergeCell ref="G4:H4"/>
    <mergeCell ref="I4:K4"/>
    <mergeCell ref="E5:F5"/>
    <mergeCell ref="I5:J5"/>
    <mergeCell ref="A6:C6"/>
    <mergeCell ref="E6:F6"/>
    <mergeCell ref="I6:J6"/>
    <mergeCell ref="A7:C7"/>
    <mergeCell ref="E7:F7"/>
    <mergeCell ref="I7:J7"/>
    <mergeCell ref="A8:C8"/>
    <mergeCell ref="E8:F8"/>
    <mergeCell ref="I8:J8"/>
    <mergeCell ref="A9:C9"/>
    <mergeCell ref="E9:F9"/>
    <mergeCell ref="I9:J9"/>
    <mergeCell ref="A10:C10"/>
    <mergeCell ref="E10:F10"/>
    <mergeCell ref="I10:J10"/>
    <mergeCell ref="A11:C11"/>
    <mergeCell ref="E11:F11"/>
    <mergeCell ref="I11:J11"/>
    <mergeCell ref="A12:C12"/>
    <mergeCell ref="E12:F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" width="11.62"/>
    <col collapsed="false" customWidth="true" hidden="false" outlineLevel="0" max="3" min="3" style="2" width="4.99"/>
    <col collapsed="false" customWidth="true" hidden="false" outlineLevel="0" max="4" min="4" style="2" width="12.12"/>
    <col collapsed="false" customWidth="true" hidden="false" outlineLevel="0" max="6" min="5" style="2" width="5.99"/>
    <col collapsed="false" customWidth="true" hidden="false" outlineLevel="0" max="7" min="7" style="2" width="12.12"/>
    <col collapsed="false" customWidth="true" hidden="false" outlineLevel="0" max="8" min="8" style="2" width="11.99"/>
    <col collapsed="false" customWidth="true" hidden="false" outlineLevel="0" max="9" min="9" style="2" width="6.12"/>
    <col collapsed="false" customWidth="true" hidden="false" outlineLevel="0" max="10" min="10" style="2" width="5.99"/>
    <col collapsed="false" customWidth="true" hidden="false" outlineLevel="0" max="11" min="11" style="2" width="12.12"/>
  </cols>
  <sheetData>
    <row r="1" customFormat="false" ht="30" hidden="false" customHeight="true" outlineLevel="0" collapsed="false">
      <c r="A1" s="55"/>
      <c r="B1" s="55"/>
      <c r="C1" s="55"/>
    </row>
    <row r="2" customFormat="false" ht="20.25" hidden="false" customHeight="true" outlineLevel="0" collapsed="false">
      <c r="A2" s="199" t="s">
        <v>27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6.5" hidden="false" customHeight="true" outlineLevel="0" collapsed="false">
      <c r="A3" s="33"/>
      <c r="K3" s="33" t="s">
        <v>264</v>
      </c>
    </row>
    <row r="4" customFormat="false" ht="18" hidden="false" customHeight="true" outlineLevel="0" collapsed="false">
      <c r="A4" s="34" t="s">
        <v>265</v>
      </c>
      <c r="B4" s="34"/>
      <c r="C4" s="34"/>
      <c r="D4" s="12" t="s">
        <v>272</v>
      </c>
      <c r="E4" s="12"/>
      <c r="F4" s="12"/>
      <c r="G4" s="12"/>
      <c r="H4" s="12"/>
      <c r="I4" s="12"/>
      <c r="J4" s="11" t="s">
        <v>273</v>
      </c>
      <c r="K4" s="11"/>
    </row>
    <row r="5" customFormat="false" ht="24" hidden="false" customHeight="true" outlineLevel="0" collapsed="false">
      <c r="A5" s="34"/>
      <c r="B5" s="34"/>
      <c r="C5" s="34"/>
      <c r="D5" s="35" t="s">
        <v>274</v>
      </c>
      <c r="E5" s="35"/>
      <c r="F5" s="35" t="s">
        <v>275</v>
      </c>
      <c r="G5" s="35"/>
      <c r="H5" s="35" t="s">
        <v>276</v>
      </c>
      <c r="I5" s="35"/>
      <c r="J5" s="11"/>
      <c r="K5" s="11"/>
    </row>
    <row r="6" customFormat="false" ht="6" hidden="false" customHeight="true" outlineLevel="0" collapsed="false">
      <c r="A6" s="115"/>
      <c r="B6" s="115"/>
      <c r="C6" s="115"/>
      <c r="D6" s="200"/>
      <c r="E6" s="200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A7" s="156" t="s">
        <v>55</v>
      </c>
      <c r="B7" s="156"/>
      <c r="C7" s="156"/>
      <c r="D7" s="131" t="n">
        <v>1706623</v>
      </c>
      <c r="E7" s="131"/>
      <c r="F7" s="21" t="n">
        <v>526443</v>
      </c>
      <c r="G7" s="21"/>
      <c r="H7" s="21" t="n">
        <v>1180180</v>
      </c>
      <c r="I7" s="21"/>
      <c r="J7" s="21" t="n">
        <v>11209</v>
      </c>
      <c r="K7" s="21"/>
    </row>
    <row r="8" s="67" customFormat="true" ht="24" hidden="false" customHeight="true" outlineLevel="0" collapsed="false">
      <c r="A8" s="66" t="s">
        <v>56</v>
      </c>
      <c r="B8" s="66"/>
      <c r="C8" s="66"/>
      <c r="D8" s="131" t="n">
        <v>1499496</v>
      </c>
      <c r="E8" s="131"/>
      <c r="F8" s="21" t="n">
        <v>460702</v>
      </c>
      <c r="G8" s="21"/>
      <c r="H8" s="21" t="n">
        <v>1038794</v>
      </c>
      <c r="I8" s="21"/>
      <c r="J8" s="21" t="n">
        <v>10177</v>
      </c>
      <c r="K8" s="21"/>
    </row>
    <row r="9" customFormat="false" ht="24" hidden="false" customHeight="true" outlineLevel="0" collapsed="false">
      <c r="A9" s="66" t="s">
        <v>57</v>
      </c>
      <c r="B9" s="66"/>
      <c r="C9" s="66"/>
      <c r="D9" s="131" t="n">
        <v>1212345</v>
      </c>
      <c r="E9" s="131"/>
      <c r="F9" s="21" t="n">
        <v>283161</v>
      </c>
      <c r="G9" s="21"/>
      <c r="H9" s="21" t="n">
        <v>929184</v>
      </c>
      <c r="I9" s="21"/>
      <c r="J9" s="21" t="n">
        <v>9336</v>
      </c>
      <c r="K9" s="21"/>
    </row>
    <row r="10" s="67" customFormat="true" ht="24" hidden="false" customHeight="true" outlineLevel="0" collapsed="false">
      <c r="A10" s="66" t="s">
        <v>58</v>
      </c>
      <c r="B10" s="66"/>
      <c r="C10" s="66"/>
      <c r="D10" s="131" t="n">
        <v>1107714</v>
      </c>
      <c r="E10" s="131"/>
      <c r="F10" s="21" t="n">
        <v>258973</v>
      </c>
      <c r="G10" s="21"/>
      <c r="H10" s="21" t="n">
        <v>848741</v>
      </c>
      <c r="I10" s="21"/>
      <c r="J10" s="21" t="n">
        <v>8627</v>
      </c>
      <c r="K10" s="21"/>
    </row>
    <row r="11" s="72" customFormat="true" ht="24" hidden="false" customHeight="true" outlineLevel="0" collapsed="false">
      <c r="A11" s="69" t="s">
        <v>59</v>
      </c>
      <c r="B11" s="69"/>
      <c r="C11" s="69"/>
      <c r="D11" s="94" t="n">
        <v>1007874</v>
      </c>
      <c r="E11" s="94"/>
      <c r="F11" s="22" t="n">
        <v>238649</v>
      </c>
      <c r="G11" s="22"/>
      <c r="H11" s="22" t="n">
        <v>769226</v>
      </c>
      <c r="I11" s="22"/>
      <c r="J11" s="22" t="n">
        <v>7743</v>
      </c>
      <c r="K11" s="22"/>
    </row>
    <row r="12" customFormat="false" ht="6" hidden="false" customHeight="true" outlineLevel="0" collapsed="false">
      <c r="A12" s="182"/>
      <c r="B12" s="182"/>
      <c r="C12" s="182"/>
      <c r="D12" s="183"/>
      <c r="E12" s="183"/>
      <c r="F12" s="51"/>
      <c r="G12" s="51"/>
      <c r="H12" s="51"/>
      <c r="I12" s="51"/>
      <c r="J12" s="51"/>
      <c r="K12" s="51"/>
    </row>
    <row r="13" customFormat="false" ht="18" hidden="false" customHeight="true" outlineLevel="0" collapsed="false">
      <c r="A13" s="80" t="s">
        <v>277</v>
      </c>
      <c r="B13" s="80"/>
      <c r="C13" s="80"/>
    </row>
    <row r="14" customFormat="false" ht="15" hidden="false" customHeight="true" outlineLevel="0" collapsed="false"/>
    <row r="16" customFormat="false" ht="13.5" hidden="false" customHeight="false" outlineLevel="0" collapsed="false">
      <c r="G16" s="87"/>
    </row>
    <row r="17" customFormat="false" ht="13.5" hidden="false" customHeight="false" outlineLevel="0" collapsed="false">
      <c r="G17" s="87"/>
    </row>
    <row r="18" customFormat="false" ht="13.5" hidden="false" customHeight="false" outlineLevel="0" collapsed="false">
      <c r="G18" s="87"/>
    </row>
  </sheetData>
  <mergeCells count="43">
    <mergeCell ref="A1:C1"/>
    <mergeCell ref="A2:K2"/>
    <mergeCell ref="A4:C5"/>
    <mergeCell ref="D4:I4"/>
    <mergeCell ref="J4:K5"/>
    <mergeCell ref="D5:E5"/>
    <mergeCell ref="F5:G5"/>
    <mergeCell ref="H5:I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2" min="4" style="2" width="8.36"/>
  </cols>
  <sheetData>
    <row r="1" customFormat="false" ht="30" hidden="false" customHeight="true" outlineLevel="0" collapsed="false">
      <c r="A1" s="55"/>
      <c r="B1" s="55"/>
      <c r="C1" s="55"/>
    </row>
    <row r="2" customFormat="false" ht="20.25" hidden="false" customHeight="true" outlineLevel="0" collapsed="false">
      <c r="A2" s="129" t="s">
        <v>27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6.5" hidden="false" customHeight="true" outlineLevel="0" collapsed="false">
      <c r="A3" s="30"/>
      <c r="L3" s="33" t="s">
        <v>279</v>
      </c>
    </row>
    <row r="4" customFormat="false" ht="24" hidden="false" customHeight="true" outlineLevel="0" collapsed="false">
      <c r="A4" s="34" t="s">
        <v>265</v>
      </c>
      <c r="B4" s="34"/>
      <c r="C4" s="34"/>
      <c r="D4" s="201" t="s">
        <v>280</v>
      </c>
      <c r="E4" s="201"/>
      <c r="F4" s="201"/>
      <c r="G4" s="202" t="s">
        <v>281</v>
      </c>
      <c r="H4" s="202"/>
      <c r="I4" s="202"/>
      <c r="J4" s="202"/>
      <c r="K4" s="202"/>
      <c r="L4" s="202"/>
    </row>
    <row r="5" customFormat="false" ht="24" hidden="false" customHeight="true" outlineLevel="0" collapsed="false">
      <c r="A5" s="34"/>
      <c r="B5" s="34"/>
      <c r="C5" s="34"/>
      <c r="D5" s="35" t="s">
        <v>282</v>
      </c>
      <c r="E5" s="35"/>
      <c r="F5" s="203" t="s">
        <v>283</v>
      </c>
      <c r="G5" s="35" t="s">
        <v>284</v>
      </c>
      <c r="H5" s="204" t="s">
        <v>285</v>
      </c>
      <c r="I5" s="204"/>
      <c r="J5" s="204"/>
      <c r="K5" s="204"/>
      <c r="L5" s="203" t="s">
        <v>286</v>
      </c>
    </row>
    <row r="6" customFormat="false" ht="24" hidden="false" customHeight="true" outlineLevel="0" collapsed="false">
      <c r="A6" s="34"/>
      <c r="B6" s="34"/>
      <c r="C6" s="34"/>
      <c r="D6" s="35" t="s">
        <v>287</v>
      </c>
      <c r="E6" s="35" t="s">
        <v>288</v>
      </c>
      <c r="F6" s="203"/>
      <c r="G6" s="35"/>
      <c r="H6" s="35" t="s">
        <v>289</v>
      </c>
      <c r="I6" s="35" t="s">
        <v>290</v>
      </c>
      <c r="J6" s="35" t="s">
        <v>291</v>
      </c>
      <c r="K6" s="35" t="s">
        <v>292</v>
      </c>
      <c r="L6" s="203"/>
    </row>
    <row r="7" customFormat="false" ht="6" hidden="false" customHeight="true" outlineLevel="0" collapsed="false">
      <c r="A7" s="39"/>
      <c r="B7" s="205"/>
      <c r="C7" s="206"/>
      <c r="D7" s="41"/>
      <c r="E7" s="124"/>
      <c r="F7" s="124"/>
      <c r="G7" s="124"/>
      <c r="H7" s="124"/>
      <c r="I7" s="124"/>
      <c r="J7" s="124"/>
      <c r="K7" s="124"/>
      <c r="L7" s="124"/>
    </row>
    <row r="8" customFormat="false" ht="22.5" hidden="false" customHeight="true" outlineLevel="0" collapsed="false">
      <c r="A8" s="39"/>
      <c r="B8" s="62" t="s">
        <v>293</v>
      </c>
      <c r="C8" s="206"/>
      <c r="D8" s="207" t="n">
        <v>107</v>
      </c>
      <c r="E8" s="207" t="n">
        <v>0</v>
      </c>
      <c r="F8" s="207" t="n">
        <v>12</v>
      </c>
      <c r="G8" s="207" t="n">
        <v>75970</v>
      </c>
      <c r="H8" s="207" t="n">
        <v>43802</v>
      </c>
      <c r="I8" s="207" t="n">
        <v>29358</v>
      </c>
      <c r="J8" s="207" t="n">
        <v>912</v>
      </c>
      <c r="K8" s="207" t="n">
        <v>79</v>
      </c>
      <c r="L8" s="207" t="n">
        <v>1819</v>
      </c>
    </row>
    <row r="9" customFormat="false" ht="22.5" hidden="false" customHeight="true" outlineLevel="0" collapsed="false">
      <c r="A9" s="207"/>
      <c r="B9" s="69" t="s">
        <v>59</v>
      </c>
      <c r="C9" s="208"/>
      <c r="D9" s="209" t="n">
        <v>107</v>
      </c>
      <c r="E9" s="209" t="n">
        <v>0</v>
      </c>
      <c r="F9" s="209" t="n">
        <v>13</v>
      </c>
      <c r="G9" s="209" t="n">
        <v>76400</v>
      </c>
      <c r="H9" s="209" t="n">
        <v>42465</v>
      </c>
      <c r="I9" s="209" t="n">
        <v>31385</v>
      </c>
      <c r="J9" s="209" t="n">
        <v>817</v>
      </c>
      <c r="K9" s="209" t="n">
        <v>164</v>
      </c>
      <c r="L9" s="209" t="n">
        <v>1569</v>
      </c>
    </row>
    <row r="10" customFormat="false" ht="6" hidden="false" customHeight="true" outlineLevel="0" collapsed="false">
      <c r="A10" s="50"/>
      <c r="B10" s="210"/>
      <c r="C10" s="211"/>
      <c r="D10" s="52"/>
      <c r="E10" s="52"/>
      <c r="F10" s="52"/>
      <c r="G10" s="50"/>
      <c r="H10" s="50"/>
      <c r="I10" s="50"/>
      <c r="J10" s="50"/>
      <c r="K10" s="50"/>
      <c r="L10" s="50"/>
    </row>
    <row r="11" customFormat="false" ht="18" hidden="false" customHeight="true" outlineLevel="0" collapsed="false">
      <c r="A11" s="80" t="s">
        <v>294</v>
      </c>
      <c r="B11" s="80"/>
    </row>
    <row r="12" customFormat="false" ht="15" hidden="false" customHeight="true" outlineLevel="0" collapsed="false">
      <c r="A12" s="212"/>
      <c r="B12" s="80"/>
    </row>
    <row r="13" customFormat="false" ht="15" hidden="false" customHeight="true" outlineLevel="0" collapsed="false">
      <c r="A13" s="30"/>
    </row>
    <row r="14" customFormat="false" ht="15" hidden="false" customHeight="true" outlineLevel="0" collapsed="false"/>
    <row r="15" customFormat="false" ht="15" hidden="false" customHeight="true" outlineLevel="0" collapsed="false"/>
  </sheetData>
  <mergeCells count="14">
    <mergeCell ref="A1:C1"/>
    <mergeCell ref="A2:L2"/>
    <mergeCell ref="A4:C6"/>
    <mergeCell ref="D4:F4"/>
    <mergeCell ref="G4:L4"/>
    <mergeCell ref="D5:E5"/>
    <mergeCell ref="F5:F6"/>
    <mergeCell ref="G5:G6"/>
    <mergeCell ref="H5:K5"/>
    <mergeCell ref="L5:L6"/>
    <mergeCell ref="D10:F10"/>
    <mergeCell ref="G10:H10"/>
    <mergeCell ref="I10:J10"/>
    <mergeCell ref="K10:L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10" min="5" style="0" width="18.37"/>
  </cols>
  <sheetData>
    <row r="1" customFormat="false" ht="27" hidden="false" customHeight="true" outlineLevel="0" collapsed="false">
      <c r="A1" s="29"/>
      <c r="B1" s="29"/>
      <c r="C1" s="29"/>
      <c r="D1" s="29"/>
      <c r="E1" s="30"/>
      <c r="F1" s="30"/>
      <c r="G1" s="30"/>
      <c r="H1" s="30"/>
    </row>
    <row r="2" customFormat="false" ht="39" hidden="false" customHeight="true" outlineLevel="0" collapsed="false">
      <c r="A2" s="31" t="s">
        <v>18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0"/>
      <c r="B3" s="30"/>
      <c r="C3" s="30"/>
      <c r="D3" s="30"/>
      <c r="E3" s="32" t="s">
        <v>19</v>
      </c>
      <c r="F3" s="30"/>
      <c r="G3" s="30"/>
      <c r="H3" s="33" t="s">
        <v>2</v>
      </c>
    </row>
    <row r="4" customFormat="false" ht="15" hidden="false" customHeight="true" outlineLevel="0" collapsed="false">
      <c r="A4" s="34" t="s">
        <v>20</v>
      </c>
      <c r="B4" s="34"/>
      <c r="C4" s="34"/>
      <c r="D4" s="34"/>
      <c r="E4" s="11" t="s">
        <v>21</v>
      </c>
      <c r="F4" s="11"/>
      <c r="G4" s="13" t="s">
        <v>22</v>
      </c>
      <c r="H4" s="13"/>
    </row>
    <row r="5" customFormat="false" ht="18" hidden="false" customHeight="true" outlineLevel="0" collapsed="false">
      <c r="A5" s="34"/>
      <c r="B5" s="34"/>
      <c r="C5" s="34"/>
      <c r="D5" s="34"/>
      <c r="E5" s="35" t="s">
        <v>23</v>
      </c>
      <c r="F5" s="36" t="s">
        <v>24</v>
      </c>
      <c r="G5" s="37" t="s">
        <v>23</v>
      </c>
      <c r="H5" s="38" t="s">
        <v>24</v>
      </c>
    </row>
    <row r="6" customFormat="false" ht="6" hidden="false" customHeight="true" outlineLevel="0" collapsed="false">
      <c r="A6" s="39"/>
      <c r="B6" s="40"/>
      <c r="C6" s="40"/>
      <c r="D6" s="39"/>
      <c r="E6" s="41"/>
      <c r="F6" s="39"/>
      <c r="G6" s="42"/>
      <c r="H6" s="42"/>
    </row>
    <row r="7" customFormat="false" ht="21" hidden="false" customHeight="true" outlineLevel="0" collapsed="false">
      <c r="A7" s="39"/>
      <c r="B7" s="43" t="s">
        <v>9</v>
      </c>
      <c r="C7" s="43"/>
      <c r="D7" s="44"/>
      <c r="E7" s="45" t="n">
        <v>9700329</v>
      </c>
      <c r="F7" s="45" t="n">
        <v>9700329</v>
      </c>
      <c r="G7" s="46" t="n">
        <v>9260207</v>
      </c>
      <c r="H7" s="46" t="n">
        <v>9260207</v>
      </c>
      <c r="I7" s="47"/>
      <c r="J7" s="47"/>
    </row>
    <row r="8" customFormat="false" ht="6" hidden="false" customHeight="true" outlineLevel="0" collapsed="false">
      <c r="A8" s="39"/>
      <c r="B8" s="40"/>
      <c r="C8" s="40"/>
      <c r="D8" s="44"/>
      <c r="E8" s="45"/>
      <c r="F8" s="45"/>
      <c r="G8" s="46"/>
      <c r="H8" s="46"/>
    </row>
    <row r="9" customFormat="false" ht="21" hidden="false" customHeight="true" outlineLevel="0" collapsed="false">
      <c r="A9" s="39"/>
      <c r="B9" s="43" t="s">
        <v>25</v>
      </c>
      <c r="C9" s="43"/>
      <c r="D9" s="48"/>
      <c r="E9" s="45" t="n">
        <v>2858087</v>
      </c>
      <c r="F9" s="45" t="n">
        <v>2817806</v>
      </c>
      <c r="G9" s="46" t="n">
        <v>2715372</v>
      </c>
      <c r="H9" s="46" t="n">
        <v>2667330</v>
      </c>
      <c r="I9" s="47"/>
      <c r="J9" s="47"/>
    </row>
    <row r="10" customFormat="false" ht="21" hidden="false" customHeight="true" outlineLevel="0" collapsed="false">
      <c r="A10" s="4"/>
      <c r="B10" s="43" t="s">
        <v>26</v>
      </c>
      <c r="C10" s="43"/>
      <c r="D10" s="44"/>
      <c r="E10" s="45" t="n">
        <v>484821</v>
      </c>
      <c r="F10" s="45" t="n">
        <v>589237</v>
      </c>
      <c r="G10" s="46" t="n">
        <v>466629</v>
      </c>
      <c r="H10" s="46" t="n">
        <v>569167</v>
      </c>
      <c r="I10" s="47"/>
    </row>
    <row r="11" customFormat="false" ht="21" hidden="false" customHeight="true" outlineLevel="0" collapsed="false">
      <c r="A11" s="4"/>
      <c r="B11" s="43" t="s">
        <v>27</v>
      </c>
      <c r="C11" s="43"/>
      <c r="D11" s="44"/>
      <c r="E11" s="45" t="n">
        <v>308551</v>
      </c>
      <c r="F11" s="45" t="n">
        <v>335716</v>
      </c>
      <c r="G11" s="46" t="n">
        <v>319132</v>
      </c>
      <c r="H11" s="46" t="n">
        <v>343439</v>
      </c>
    </row>
    <row r="12" customFormat="false" ht="21" hidden="false" customHeight="true" outlineLevel="0" collapsed="false">
      <c r="A12" s="4"/>
      <c r="B12" s="43" t="s">
        <v>28</v>
      </c>
      <c r="C12" s="43"/>
      <c r="D12" s="44"/>
      <c r="E12" s="45" t="n">
        <v>430562</v>
      </c>
      <c r="F12" s="45" t="n">
        <v>417912</v>
      </c>
      <c r="G12" s="46" t="n">
        <v>398149</v>
      </c>
      <c r="H12" s="46" t="n">
        <v>386403</v>
      </c>
    </row>
    <row r="13" customFormat="false" ht="21" hidden="false" customHeight="true" outlineLevel="0" collapsed="false">
      <c r="A13" s="4"/>
      <c r="B13" s="43" t="s">
        <v>29</v>
      </c>
      <c r="C13" s="43"/>
      <c r="D13" s="44"/>
      <c r="E13" s="45" t="n">
        <v>449694</v>
      </c>
      <c r="F13" s="45" t="n">
        <v>416553</v>
      </c>
      <c r="G13" s="46" t="n">
        <v>436281</v>
      </c>
      <c r="H13" s="49" t="n">
        <v>408700</v>
      </c>
    </row>
    <row r="14" customFormat="false" ht="21" hidden="false" customHeight="true" outlineLevel="0" collapsed="false">
      <c r="A14" s="4"/>
      <c r="B14" s="43" t="s">
        <v>30</v>
      </c>
      <c r="C14" s="43"/>
      <c r="D14" s="44"/>
      <c r="E14" s="45" t="n">
        <v>482220</v>
      </c>
      <c r="F14" s="45" t="n">
        <v>467030</v>
      </c>
      <c r="G14" s="46" t="n">
        <v>443196</v>
      </c>
      <c r="H14" s="46" t="n">
        <v>427505</v>
      </c>
    </row>
    <row r="15" customFormat="false" ht="21" hidden="false" customHeight="true" outlineLevel="0" collapsed="false">
      <c r="A15" s="4"/>
      <c r="B15" s="43" t="s">
        <v>31</v>
      </c>
      <c r="C15" s="43"/>
      <c r="D15" s="44"/>
      <c r="E15" s="45" t="n">
        <v>587558</v>
      </c>
      <c r="F15" s="45" t="n">
        <v>566583</v>
      </c>
      <c r="G15" s="46" t="n">
        <v>555441</v>
      </c>
      <c r="H15" s="46" t="n">
        <v>538669</v>
      </c>
    </row>
    <row r="16" customFormat="false" ht="21" hidden="false" customHeight="true" outlineLevel="0" collapsed="false">
      <c r="A16" s="4"/>
      <c r="B16" s="43" t="s">
        <v>32</v>
      </c>
      <c r="C16" s="43"/>
      <c r="D16" s="44"/>
      <c r="E16" s="45" t="n">
        <v>322836</v>
      </c>
      <c r="F16" s="45" t="n">
        <v>319348</v>
      </c>
      <c r="G16" s="46" t="n">
        <v>321679</v>
      </c>
      <c r="H16" s="46" t="n">
        <v>318541</v>
      </c>
    </row>
    <row r="17" customFormat="false" ht="21" hidden="false" customHeight="true" outlineLevel="0" collapsed="false">
      <c r="A17" s="4"/>
      <c r="B17" s="43" t="s">
        <v>33</v>
      </c>
      <c r="C17" s="43"/>
      <c r="D17" s="44"/>
      <c r="E17" s="45" t="n">
        <v>369560</v>
      </c>
      <c r="F17" s="45" t="n">
        <v>357957</v>
      </c>
      <c r="G17" s="46" t="n">
        <v>355708</v>
      </c>
      <c r="H17" s="46" t="n">
        <v>348587</v>
      </c>
    </row>
    <row r="18" customFormat="false" ht="21" hidden="false" customHeight="true" outlineLevel="0" collapsed="false">
      <c r="A18" s="4"/>
      <c r="B18" s="43" t="s">
        <v>34</v>
      </c>
      <c r="C18" s="43"/>
      <c r="D18" s="44"/>
      <c r="E18" s="45" t="n">
        <v>322483</v>
      </c>
      <c r="F18" s="45" t="n">
        <v>312839</v>
      </c>
      <c r="G18" s="46" t="n">
        <v>316029</v>
      </c>
      <c r="H18" s="46" t="n">
        <v>304100</v>
      </c>
    </row>
    <row r="19" customFormat="false" ht="21" hidden="false" customHeight="true" outlineLevel="0" collapsed="false">
      <c r="A19" s="4"/>
      <c r="B19" s="43" t="s">
        <v>35</v>
      </c>
      <c r="C19" s="43"/>
      <c r="D19" s="44"/>
      <c r="E19" s="45" t="n">
        <v>282995</v>
      </c>
      <c r="F19" s="45" t="n">
        <v>284405</v>
      </c>
      <c r="G19" s="46" t="n">
        <v>270278</v>
      </c>
      <c r="H19" s="46" t="n">
        <v>271972</v>
      </c>
    </row>
    <row r="20" customFormat="false" ht="21" hidden="false" customHeight="true" outlineLevel="0" collapsed="false">
      <c r="A20" s="4"/>
      <c r="B20" s="43" t="s">
        <v>36</v>
      </c>
      <c r="C20" s="43"/>
      <c r="D20" s="44"/>
      <c r="E20" s="45" t="n">
        <v>443744</v>
      </c>
      <c r="F20" s="45" t="n">
        <v>435783</v>
      </c>
      <c r="G20" s="46" t="n">
        <v>396933</v>
      </c>
      <c r="H20" s="46" t="n">
        <v>389786</v>
      </c>
    </row>
    <row r="21" customFormat="false" ht="21" hidden="false" customHeight="true" outlineLevel="0" collapsed="false">
      <c r="A21" s="4"/>
      <c r="B21" s="43" t="s">
        <v>37</v>
      </c>
      <c r="C21" s="43"/>
      <c r="D21" s="44"/>
      <c r="E21" s="45" t="n">
        <v>529711</v>
      </c>
      <c r="F21" s="45" t="n">
        <v>544218</v>
      </c>
      <c r="G21" s="46" t="n">
        <v>519169</v>
      </c>
      <c r="H21" s="46" t="n">
        <v>536595</v>
      </c>
    </row>
    <row r="22" customFormat="false" ht="21" hidden="false" customHeight="true" outlineLevel="0" collapsed="false">
      <c r="A22" s="4"/>
      <c r="B22" s="43" t="s">
        <v>38</v>
      </c>
      <c r="C22" s="43"/>
      <c r="D22" s="44"/>
      <c r="E22" s="45" t="n">
        <v>370366</v>
      </c>
      <c r="F22" s="45" t="n">
        <v>366018</v>
      </c>
      <c r="G22" s="46" t="n">
        <v>352768</v>
      </c>
      <c r="H22" s="46" t="n">
        <v>348385</v>
      </c>
    </row>
    <row r="23" customFormat="false" ht="21" hidden="false" customHeight="true" outlineLevel="0" collapsed="false">
      <c r="A23" s="4"/>
      <c r="B23" s="43" t="s">
        <v>39</v>
      </c>
      <c r="C23" s="43"/>
      <c r="D23" s="44"/>
      <c r="E23" s="45" t="n">
        <v>493803</v>
      </c>
      <c r="F23" s="45" t="n">
        <v>493480</v>
      </c>
      <c r="G23" s="46" t="n">
        <v>480674</v>
      </c>
      <c r="H23" s="46" t="n">
        <v>477015</v>
      </c>
    </row>
    <row r="24" customFormat="false" ht="21" hidden="false" customHeight="true" outlineLevel="0" collapsed="false">
      <c r="A24" s="4"/>
      <c r="B24" s="43" t="s">
        <v>40</v>
      </c>
      <c r="C24" s="43"/>
      <c r="D24" s="44"/>
      <c r="E24" s="45" t="n">
        <v>234002</v>
      </c>
      <c r="F24" s="45" t="n">
        <v>232724</v>
      </c>
      <c r="G24" s="46" t="n">
        <v>226387</v>
      </c>
      <c r="H24" s="46" t="n">
        <v>225705</v>
      </c>
    </row>
    <row r="25" customFormat="false" ht="21" hidden="false" customHeight="true" outlineLevel="0" collapsed="false">
      <c r="A25" s="4"/>
      <c r="B25" s="43" t="s">
        <v>41</v>
      </c>
      <c r="C25" s="43"/>
      <c r="D25" s="44"/>
      <c r="E25" s="45" t="n">
        <v>168849</v>
      </c>
      <c r="F25" s="45" t="n">
        <v>167337</v>
      </c>
      <c r="G25" s="46" t="n">
        <v>152915</v>
      </c>
      <c r="H25" s="46" t="n">
        <v>151666</v>
      </c>
    </row>
    <row r="26" customFormat="false" ht="21" hidden="false" customHeight="true" outlineLevel="0" collapsed="false">
      <c r="A26" s="4"/>
      <c r="B26" s="43" t="s">
        <v>42</v>
      </c>
      <c r="C26" s="43"/>
      <c r="D26" s="44"/>
      <c r="E26" s="45" t="n">
        <v>560487</v>
      </c>
      <c r="F26" s="45" t="n">
        <v>575383</v>
      </c>
      <c r="G26" s="46" t="n">
        <v>533466</v>
      </c>
      <c r="H26" s="46" t="n">
        <v>546641</v>
      </c>
    </row>
    <row r="27" customFormat="false" ht="6" hidden="false" customHeight="true" outlineLevel="0" collapsed="false">
      <c r="A27" s="50"/>
      <c r="B27" s="51"/>
      <c r="C27" s="51"/>
      <c r="D27" s="50"/>
      <c r="E27" s="52"/>
      <c r="F27" s="50"/>
      <c r="G27" s="53"/>
      <c r="H27" s="53"/>
    </row>
    <row r="28" customFormat="false" ht="18" hidden="false" customHeight="true" outlineLevel="0" collapsed="false">
      <c r="A28" s="54" t="s">
        <v>43</v>
      </c>
      <c r="B28" s="54"/>
      <c r="C28" s="30"/>
      <c r="D28" s="30"/>
      <c r="E28" s="30"/>
      <c r="F28" s="30"/>
      <c r="G28" s="30"/>
      <c r="H28" s="30"/>
    </row>
  </sheetData>
  <mergeCells count="27">
    <mergeCell ref="A1:D1"/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55"/>
      <c r="B1" s="55"/>
      <c r="C1" s="55"/>
      <c r="D1" s="55"/>
      <c r="V1" s="5"/>
    </row>
    <row r="2" customFormat="false" ht="36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6.5" hidden="false" customHeight="true" outlineLevel="0" collapsed="false">
      <c r="A3" s="30"/>
      <c r="B3" s="30"/>
      <c r="C3" s="30"/>
      <c r="D3" s="30"/>
    </row>
    <row r="4" customFormat="false" ht="18" hidden="false" customHeight="true" outlineLevel="0" collapsed="false">
      <c r="A4" s="56" t="s">
        <v>45</v>
      </c>
      <c r="B4" s="56"/>
      <c r="C4" s="56"/>
      <c r="D4" s="56"/>
      <c r="E4" s="12" t="s">
        <v>46</v>
      </c>
      <c r="F4" s="12"/>
      <c r="G4" s="12" t="s">
        <v>47</v>
      </c>
      <c r="H4" s="12"/>
      <c r="I4" s="57" t="s">
        <v>48</v>
      </c>
      <c r="J4" s="57"/>
      <c r="K4" s="11" t="s">
        <v>49</v>
      </c>
      <c r="L4" s="11"/>
      <c r="M4" s="34" t="s">
        <v>50</v>
      </c>
      <c r="N4" s="34"/>
      <c r="O4" s="34"/>
      <c r="P4" s="34"/>
      <c r="Q4" s="34"/>
      <c r="R4" s="34"/>
      <c r="S4" s="34"/>
      <c r="T4" s="34"/>
      <c r="U4" s="11" t="s">
        <v>51</v>
      </c>
      <c r="V4" s="11"/>
    </row>
    <row r="5" customFormat="false" ht="21" hidden="false" customHeight="true" outlineLevel="0" collapsed="false">
      <c r="A5" s="56"/>
      <c r="B5" s="56"/>
      <c r="C5" s="56"/>
      <c r="D5" s="56"/>
      <c r="E5" s="12"/>
      <c r="F5" s="12"/>
      <c r="G5" s="12"/>
      <c r="H5" s="12"/>
      <c r="I5" s="57"/>
      <c r="J5" s="57"/>
      <c r="K5" s="11"/>
      <c r="L5" s="11"/>
      <c r="M5" s="58" t="s">
        <v>52</v>
      </c>
      <c r="N5" s="58"/>
      <c r="O5" s="35" t="s">
        <v>53</v>
      </c>
      <c r="P5" s="35"/>
      <c r="Q5" s="35"/>
      <c r="R5" s="35" t="s">
        <v>54</v>
      </c>
      <c r="S5" s="35"/>
      <c r="T5" s="35"/>
      <c r="U5" s="11"/>
      <c r="V5" s="11"/>
    </row>
    <row r="6" customFormat="false" ht="6" hidden="false" customHeight="true" outlineLevel="0" collapsed="false">
      <c r="A6" s="39"/>
      <c r="B6" s="59"/>
      <c r="C6" s="59"/>
      <c r="D6" s="39"/>
      <c r="E6" s="60"/>
      <c r="F6" s="60"/>
      <c r="G6" s="61"/>
      <c r="H6" s="61"/>
      <c r="I6" s="61"/>
      <c r="J6" s="61"/>
      <c r="K6" s="61"/>
      <c r="L6" s="61"/>
      <c r="M6" s="4"/>
      <c r="N6" s="4"/>
      <c r="O6" s="4"/>
      <c r="P6" s="4"/>
      <c r="Q6" s="4"/>
      <c r="R6" s="4"/>
      <c r="S6" s="4"/>
      <c r="T6" s="4"/>
      <c r="U6" s="4"/>
      <c r="V6" s="4"/>
    </row>
    <row r="7" s="65" customFormat="true" ht="15" hidden="false" customHeight="true" outlineLevel="0" collapsed="false">
      <c r="A7" s="39"/>
      <c r="B7" s="62" t="s">
        <v>55</v>
      </c>
      <c r="C7" s="62"/>
      <c r="D7" s="39"/>
      <c r="E7" s="63" t="n">
        <v>17.8</v>
      </c>
      <c r="F7" s="63"/>
      <c r="G7" s="64" t="n">
        <v>30</v>
      </c>
      <c r="H7" s="64"/>
      <c r="I7" s="64" t="n">
        <v>7774</v>
      </c>
      <c r="J7" s="64"/>
      <c r="K7" s="64" t="n">
        <v>2395200</v>
      </c>
      <c r="L7" s="64"/>
      <c r="M7" s="64" t="n">
        <v>9256175</v>
      </c>
      <c r="N7" s="64"/>
      <c r="O7" s="64" t="n">
        <v>3515260</v>
      </c>
      <c r="P7" s="64"/>
      <c r="Q7" s="64"/>
      <c r="R7" s="64" t="n">
        <v>5740915</v>
      </c>
      <c r="S7" s="64"/>
      <c r="T7" s="64"/>
      <c r="U7" s="64" t="n">
        <v>25359</v>
      </c>
      <c r="V7" s="64"/>
    </row>
    <row r="8" s="67" customFormat="true" ht="15" hidden="false" customHeight="true" outlineLevel="0" collapsed="false">
      <c r="A8" s="39"/>
      <c r="B8" s="66" t="s">
        <v>56</v>
      </c>
      <c r="C8" s="66"/>
      <c r="D8" s="39"/>
      <c r="E8" s="63" t="n">
        <v>17.8</v>
      </c>
      <c r="F8" s="63"/>
      <c r="G8" s="64" t="n">
        <v>30</v>
      </c>
      <c r="H8" s="64"/>
      <c r="I8" s="64" t="n">
        <v>7766</v>
      </c>
      <c r="J8" s="64"/>
      <c r="K8" s="64" t="n">
        <v>2396779</v>
      </c>
      <c r="L8" s="64"/>
      <c r="M8" s="64" t="n">
        <v>9345483</v>
      </c>
      <c r="N8" s="64"/>
      <c r="O8" s="64" t="n">
        <v>3545472</v>
      </c>
      <c r="P8" s="64"/>
      <c r="Q8" s="64"/>
      <c r="R8" s="64" t="n">
        <v>5800011</v>
      </c>
      <c r="S8" s="64"/>
      <c r="T8" s="64"/>
      <c r="U8" s="64" t="n">
        <v>25604</v>
      </c>
      <c r="V8" s="64"/>
    </row>
    <row r="9" customFormat="false" ht="15" hidden="false" customHeight="true" outlineLevel="0" collapsed="false">
      <c r="A9" s="39"/>
      <c r="B9" s="66" t="s">
        <v>57</v>
      </c>
      <c r="C9" s="66"/>
      <c r="D9" s="39"/>
      <c r="E9" s="68" t="n">
        <v>17.8</v>
      </c>
      <c r="F9" s="68"/>
      <c r="G9" s="64" t="n">
        <v>30</v>
      </c>
      <c r="H9" s="64"/>
      <c r="I9" s="64" t="n">
        <v>7772</v>
      </c>
      <c r="J9" s="64"/>
      <c r="K9" s="64" t="n">
        <v>2402003</v>
      </c>
      <c r="L9" s="64"/>
      <c r="M9" s="64" t="n">
        <v>9708010</v>
      </c>
      <c r="N9" s="64"/>
      <c r="O9" s="64" t="n">
        <v>3581668</v>
      </c>
      <c r="P9" s="64"/>
      <c r="Q9" s="64"/>
      <c r="R9" s="64" t="n">
        <v>6126342</v>
      </c>
      <c r="S9" s="64"/>
      <c r="T9" s="64"/>
      <c r="U9" s="64" t="n">
        <v>26525</v>
      </c>
      <c r="V9" s="64"/>
    </row>
    <row r="10" s="67" customFormat="true" ht="15" hidden="false" customHeight="true" outlineLevel="0" collapsed="false">
      <c r="A10" s="39"/>
      <c r="B10" s="66" t="s">
        <v>58</v>
      </c>
      <c r="C10" s="66"/>
      <c r="D10" s="39"/>
      <c r="E10" s="68" t="n">
        <v>17.8</v>
      </c>
      <c r="F10" s="68"/>
      <c r="G10" s="64" t="n">
        <v>30</v>
      </c>
      <c r="H10" s="64"/>
      <c r="I10" s="64" t="n">
        <v>7762</v>
      </c>
      <c r="J10" s="64"/>
      <c r="K10" s="64" t="n">
        <v>2394461</v>
      </c>
      <c r="L10" s="64"/>
      <c r="M10" s="64" t="n">
        <v>9700330</v>
      </c>
      <c r="N10" s="64"/>
      <c r="O10" s="64" t="n">
        <v>3597300</v>
      </c>
      <c r="P10" s="64"/>
      <c r="Q10" s="64"/>
      <c r="R10" s="64" t="n">
        <v>6103030</v>
      </c>
      <c r="S10" s="64"/>
      <c r="T10" s="64"/>
      <c r="U10" s="64" t="n">
        <v>26576</v>
      </c>
      <c r="V10" s="64"/>
    </row>
    <row r="11" s="72" customFormat="true" ht="15" hidden="false" customHeight="true" outlineLevel="0" collapsed="false">
      <c r="A11" s="42"/>
      <c r="B11" s="69" t="s">
        <v>59</v>
      </c>
      <c r="C11" s="69"/>
      <c r="D11" s="42"/>
      <c r="E11" s="70" t="n">
        <v>17.8</v>
      </c>
      <c r="F11" s="70"/>
      <c r="G11" s="71" t="n">
        <v>30</v>
      </c>
      <c r="H11" s="71"/>
      <c r="I11" s="71" t="n">
        <v>7762</v>
      </c>
      <c r="J11" s="71"/>
      <c r="K11" s="71" t="n">
        <v>2391424</v>
      </c>
      <c r="L11" s="71"/>
      <c r="M11" s="71" t="n">
        <v>9260207</v>
      </c>
      <c r="N11" s="71"/>
      <c r="O11" s="71" t="n">
        <v>3532148</v>
      </c>
      <c r="P11" s="71"/>
      <c r="Q11" s="71"/>
      <c r="R11" s="71" t="n">
        <v>5728059</v>
      </c>
      <c r="S11" s="71"/>
      <c r="T11" s="71"/>
      <c r="U11" s="71" t="n">
        <v>25370</v>
      </c>
      <c r="V11" s="71"/>
    </row>
    <row r="12" customFormat="false" ht="6" hidden="false" customHeight="true" outlineLevel="0" collapsed="false">
      <c r="A12" s="39"/>
      <c r="B12" s="66"/>
      <c r="C12" s="66"/>
      <c r="D12" s="39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customFormat="false" ht="15" hidden="false" customHeight="true" outlineLevel="0" collapsed="false">
      <c r="A13" s="39"/>
      <c r="B13" s="75" t="s">
        <v>60</v>
      </c>
      <c r="C13" s="76" t="s">
        <v>61</v>
      </c>
      <c r="D13" s="39"/>
      <c r="E13" s="73" t="n">
        <v>17.8</v>
      </c>
      <c r="F13" s="73"/>
      <c r="G13" s="74" t="n">
        <v>30</v>
      </c>
      <c r="H13" s="74"/>
      <c r="I13" s="74" t="n">
        <v>646</v>
      </c>
      <c r="J13" s="74"/>
      <c r="K13" s="74" t="n">
        <v>197202</v>
      </c>
      <c r="L13" s="74"/>
      <c r="M13" s="74" t="n">
        <v>819878</v>
      </c>
      <c r="N13" s="74"/>
      <c r="O13" s="74" t="n">
        <v>332460</v>
      </c>
      <c r="P13" s="74"/>
      <c r="Q13" s="74"/>
      <c r="R13" s="74" t="n">
        <v>487418</v>
      </c>
      <c r="S13" s="74"/>
      <c r="T13" s="74"/>
      <c r="U13" s="74" t="n">
        <v>27329</v>
      </c>
      <c r="V13" s="74"/>
    </row>
    <row r="14" customFormat="false" ht="15" hidden="false" customHeight="true" outlineLevel="0" collapsed="false">
      <c r="A14" s="39"/>
      <c r="B14" s="75"/>
      <c r="C14" s="77" t="s">
        <v>62</v>
      </c>
      <c r="D14" s="39"/>
      <c r="E14" s="73" t="n">
        <v>17.8</v>
      </c>
      <c r="F14" s="73"/>
      <c r="G14" s="74" t="n">
        <v>30</v>
      </c>
      <c r="H14" s="74"/>
      <c r="I14" s="74" t="n">
        <v>662</v>
      </c>
      <c r="J14" s="74"/>
      <c r="K14" s="74" t="n">
        <v>202664</v>
      </c>
      <c r="L14" s="74"/>
      <c r="M14" s="74" t="n">
        <v>833316</v>
      </c>
      <c r="N14" s="74"/>
      <c r="O14" s="74" t="n">
        <v>336776</v>
      </c>
      <c r="P14" s="74"/>
      <c r="Q14" s="74"/>
      <c r="R14" s="74" t="n">
        <v>496540</v>
      </c>
      <c r="S14" s="74"/>
      <c r="T14" s="74"/>
      <c r="U14" s="74" t="n">
        <v>26881</v>
      </c>
      <c r="V14" s="74"/>
    </row>
    <row r="15" customFormat="false" ht="15" hidden="false" customHeight="true" outlineLevel="0" collapsed="false">
      <c r="A15" s="39"/>
      <c r="B15" s="75"/>
      <c r="C15" s="77" t="s">
        <v>63</v>
      </c>
      <c r="D15" s="39"/>
      <c r="E15" s="73" t="n">
        <v>17.8</v>
      </c>
      <c r="F15" s="73"/>
      <c r="G15" s="74" t="n">
        <v>30</v>
      </c>
      <c r="H15" s="74"/>
      <c r="I15" s="74" t="n">
        <v>656</v>
      </c>
      <c r="J15" s="74"/>
      <c r="K15" s="74" t="n">
        <v>198506</v>
      </c>
      <c r="L15" s="74"/>
      <c r="M15" s="74" t="n">
        <v>801810</v>
      </c>
      <c r="N15" s="74"/>
      <c r="O15" s="74" t="n">
        <v>334124</v>
      </c>
      <c r="P15" s="74"/>
      <c r="Q15" s="74"/>
      <c r="R15" s="74" t="n">
        <v>467686</v>
      </c>
      <c r="S15" s="74"/>
      <c r="T15" s="74"/>
      <c r="U15" s="74" t="n">
        <v>26727</v>
      </c>
      <c r="V15" s="74"/>
    </row>
    <row r="16" customFormat="false" ht="15" hidden="false" customHeight="true" outlineLevel="0" collapsed="false">
      <c r="A16" s="39"/>
      <c r="B16" s="75"/>
      <c r="C16" s="77" t="s">
        <v>64</v>
      </c>
      <c r="D16" s="39"/>
      <c r="E16" s="73" t="n">
        <v>17.8</v>
      </c>
      <c r="F16" s="73"/>
      <c r="G16" s="74" t="n">
        <v>30</v>
      </c>
      <c r="H16" s="74"/>
      <c r="I16" s="74" t="n">
        <v>672</v>
      </c>
      <c r="J16" s="74"/>
      <c r="K16" s="74" t="n">
        <v>204237</v>
      </c>
      <c r="L16" s="74"/>
      <c r="M16" s="74" t="n">
        <v>753452</v>
      </c>
      <c r="N16" s="74"/>
      <c r="O16" s="74" t="n">
        <v>252452</v>
      </c>
      <c r="P16" s="74"/>
      <c r="Q16" s="74"/>
      <c r="R16" s="74" t="n">
        <v>501000</v>
      </c>
      <c r="S16" s="74"/>
      <c r="T16" s="74"/>
      <c r="U16" s="74" t="n">
        <v>24305</v>
      </c>
      <c r="V16" s="74"/>
    </row>
    <row r="17" customFormat="false" ht="15" hidden="false" customHeight="true" outlineLevel="0" collapsed="false">
      <c r="A17" s="39"/>
      <c r="B17" s="75"/>
      <c r="C17" s="77" t="s">
        <v>65</v>
      </c>
      <c r="D17" s="39"/>
      <c r="E17" s="73" t="n">
        <v>17.8</v>
      </c>
      <c r="F17" s="73"/>
      <c r="G17" s="74" t="n">
        <v>30</v>
      </c>
      <c r="H17" s="74"/>
      <c r="I17" s="74" t="n">
        <v>656</v>
      </c>
      <c r="J17" s="74"/>
      <c r="K17" s="74" t="n">
        <v>201994</v>
      </c>
      <c r="L17" s="74"/>
      <c r="M17" s="74" t="n">
        <v>796879</v>
      </c>
      <c r="N17" s="74"/>
      <c r="O17" s="74" t="n">
        <v>290228</v>
      </c>
      <c r="P17" s="74"/>
      <c r="Q17" s="74"/>
      <c r="R17" s="74" t="n">
        <v>506651</v>
      </c>
      <c r="S17" s="74"/>
      <c r="T17" s="74"/>
      <c r="U17" s="74" t="n">
        <v>25706</v>
      </c>
      <c r="V17" s="74"/>
    </row>
    <row r="18" customFormat="false" ht="15" hidden="false" customHeight="true" outlineLevel="0" collapsed="false">
      <c r="A18" s="39"/>
      <c r="B18" s="9"/>
      <c r="C18" s="77" t="s">
        <v>66</v>
      </c>
      <c r="D18" s="39"/>
      <c r="E18" s="73" t="n">
        <v>17.8</v>
      </c>
      <c r="F18" s="73"/>
      <c r="G18" s="74" t="n">
        <v>30</v>
      </c>
      <c r="H18" s="74"/>
      <c r="I18" s="74" t="n">
        <v>636</v>
      </c>
      <c r="J18" s="74"/>
      <c r="K18" s="74" t="n">
        <v>197789</v>
      </c>
      <c r="L18" s="74"/>
      <c r="M18" s="74" t="n">
        <v>792282</v>
      </c>
      <c r="N18" s="74"/>
      <c r="O18" s="74" t="n">
        <v>321048</v>
      </c>
      <c r="P18" s="74"/>
      <c r="Q18" s="74"/>
      <c r="R18" s="74" t="n">
        <v>471234</v>
      </c>
      <c r="S18" s="74"/>
      <c r="T18" s="74"/>
      <c r="U18" s="74" t="n">
        <v>26409</v>
      </c>
      <c r="V18" s="74"/>
    </row>
    <row r="19" customFormat="false" ht="15" hidden="false" customHeight="true" outlineLevel="0" collapsed="false">
      <c r="A19" s="39"/>
      <c r="B19" s="9"/>
      <c r="C19" s="77" t="s">
        <v>67</v>
      </c>
      <c r="D19" s="39"/>
      <c r="E19" s="73" t="n">
        <v>17.8</v>
      </c>
      <c r="F19" s="73"/>
      <c r="G19" s="74" t="n">
        <v>30</v>
      </c>
      <c r="H19" s="74"/>
      <c r="I19" s="74" t="n">
        <v>664</v>
      </c>
      <c r="J19" s="74"/>
      <c r="K19" s="74" t="n">
        <v>202662</v>
      </c>
      <c r="L19" s="74"/>
      <c r="M19" s="74" t="n">
        <v>795909</v>
      </c>
      <c r="N19" s="74"/>
      <c r="O19" s="74" t="n">
        <v>326064</v>
      </c>
      <c r="P19" s="74"/>
      <c r="Q19" s="74"/>
      <c r="R19" s="74" t="n">
        <v>469845</v>
      </c>
      <c r="S19" s="74"/>
      <c r="T19" s="74"/>
      <c r="U19" s="74" t="n">
        <v>25674</v>
      </c>
      <c r="V19" s="74"/>
    </row>
    <row r="20" customFormat="false" ht="15" hidden="false" customHeight="true" outlineLevel="0" collapsed="false">
      <c r="A20" s="39"/>
      <c r="B20" s="9"/>
      <c r="C20" s="77" t="s">
        <v>68</v>
      </c>
      <c r="D20" s="39"/>
      <c r="E20" s="73" t="n">
        <v>17.8</v>
      </c>
      <c r="F20" s="73"/>
      <c r="G20" s="74" t="n">
        <v>30</v>
      </c>
      <c r="H20" s="74"/>
      <c r="I20" s="74" t="n">
        <v>624</v>
      </c>
      <c r="J20" s="74"/>
      <c r="K20" s="74" t="n">
        <v>196015</v>
      </c>
      <c r="L20" s="74"/>
      <c r="M20" s="74" t="n">
        <v>732140</v>
      </c>
      <c r="N20" s="74"/>
      <c r="O20" s="74" t="n">
        <v>283144</v>
      </c>
      <c r="P20" s="74"/>
      <c r="Q20" s="74"/>
      <c r="R20" s="74" t="n">
        <v>448996</v>
      </c>
      <c r="S20" s="74"/>
      <c r="T20" s="74"/>
      <c r="U20" s="74" t="n">
        <v>24405</v>
      </c>
      <c r="V20" s="74"/>
    </row>
    <row r="21" customFormat="false" ht="15" hidden="false" customHeight="true" outlineLevel="0" collapsed="false">
      <c r="A21" s="39"/>
      <c r="B21" s="9"/>
      <c r="C21" s="77" t="s">
        <v>69</v>
      </c>
      <c r="D21" s="39"/>
      <c r="E21" s="73" t="n">
        <v>17.8</v>
      </c>
      <c r="F21" s="73"/>
      <c r="G21" s="74" t="n">
        <v>30</v>
      </c>
      <c r="H21" s="74"/>
      <c r="I21" s="74" t="n">
        <v>640</v>
      </c>
      <c r="J21" s="74"/>
      <c r="K21" s="74" t="n">
        <v>201638</v>
      </c>
      <c r="L21" s="74"/>
      <c r="M21" s="74" t="n">
        <v>725727</v>
      </c>
      <c r="N21" s="74"/>
      <c r="O21" s="74" t="n">
        <v>234088</v>
      </c>
      <c r="P21" s="74"/>
      <c r="Q21" s="74"/>
      <c r="R21" s="74" t="n">
        <v>491639</v>
      </c>
      <c r="S21" s="74"/>
      <c r="T21" s="74"/>
      <c r="U21" s="74" t="n">
        <v>23411</v>
      </c>
      <c r="V21" s="74"/>
    </row>
    <row r="22" customFormat="false" ht="15" hidden="false" customHeight="true" outlineLevel="0" collapsed="false">
      <c r="A22" s="39"/>
      <c r="B22" s="75" t="s">
        <v>70</v>
      </c>
      <c r="C22" s="77" t="s">
        <v>71</v>
      </c>
      <c r="D22" s="39"/>
      <c r="E22" s="73" t="n">
        <v>17.8</v>
      </c>
      <c r="F22" s="73"/>
      <c r="G22" s="74" t="n">
        <v>30</v>
      </c>
      <c r="H22" s="74"/>
      <c r="I22" s="74" t="n">
        <v>638</v>
      </c>
      <c r="J22" s="74"/>
      <c r="K22" s="74" t="n">
        <v>201033</v>
      </c>
      <c r="L22" s="74"/>
      <c r="M22" s="74" t="n">
        <v>761055</v>
      </c>
      <c r="N22" s="74"/>
      <c r="O22" s="74" t="n">
        <v>315004</v>
      </c>
      <c r="P22" s="74"/>
      <c r="Q22" s="74"/>
      <c r="R22" s="74" t="n">
        <v>446051</v>
      </c>
      <c r="S22" s="74"/>
      <c r="T22" s="74"/>
      <c r="U22" s="74" t="n">
        <v>24550</v>
      </c>
      <c r="V22" s="74"/>
    </row>
    <row r="23" customFormat="false" ht="15" hidden="false" customHeight="true" outlineLevel="0" collapsed="false">
      <c r="A23" s="39"/>
      <c r="B23" s="9"/>
      <c r="C23" s="77" t="s">
        <v>72</v>
      </c>
      <c r="D23" s="39"/>
      <c r="E23" s="73" t="n">
        <v>17.8</v>
      </c>
      <c r="F23" s="73"/>
      <c r="G23" s="74" t="n">
        <v>30</v>
      </c>
      <c r="H23" s="74"/>
      <c r="I23" s="74" t="n">
        <v>598</v>
      </c>
      <c r="J23" s="74"/>
      <c r="K23" s="74" t="n">
        <v>183696</v>
      </c>
      <c r="L23" s="74"/>
      <c r="M23" s="74" t="n">
        <v>701294</v>
      </c>
      <c r="N23" s="74"/>
      <c r="O23" s="74" t="n">
        <v>277264</v>
      </c>
      <c r="P23" s="74"/>
      <c r="Q23" s="74"/>
      <c r="R23" s="74" t="n">
        <v>424030</v>
      </c>
      <c r="S23" s="74"/>
      <c r="T23" s="74"/>
      <c r="U23" s="74" t="n">
        <v>25046</v>
      </c>
      <c r="V23" s="74"/>
    </row>
    <row r="24" customFormat="false" ht="15" hidden="false" customHeight="true" outlineLevel="0" collapsed="false">
      <c r="A24" s="39"/>
      <c r="B24" s="9"/>
      <c r="C24" s="77" t="s">
        <v>73</v>
      </c>
      <c r="D24" s="39"/>
      <c r="E24" s="73" t="n">
        <v>17.8</v>
      </c>
      <c r="F24" s="73"/>
      <c r="G24" s="74" t="n">
        <v>30</v>
      </c>
      <c r="H24" s="74"/>
      <c r="I24" s="74" t="n">
        <v>670</v>
      </c>
      <c r="J24" s="74"/>
      <c r="K24" s="74" t="n">
        <v>203988</v>
      </c>
      <c r="L24" s="74"/>
      <c r="M24" s="74" t="n">
        <v>746465</v>
      </c>
      <c r="N24" s="74"/>
      <c r="O24" s="74" t="n">
        <v>229496</v>
      </c>
      <c r="P24" s="74"/>
      <c r="Q24" s="74"/>
      <c r="R24" s="74" t="n">
        <v>516969</v>
      </c>
      <c r="S24" s="74"/>
      <c r="T24" s="74"/>
      <c r="U24" s="74" t="n">
        <v>24080</v>
      </c>
      <c r="V24" s="74"/>
    </row>
    <row r="25" customFormat="false" ht="6" hidden="false" customHeight="true" outlineLevel="0" collapsed="false">
      <c r="A25" s="50"/>
      <c r="B25" s="51"/>
      <c r="C25" s="51"/>
      <c r="D25" s="50"/>
      <c r="E25" s="78"/>
      <c r="F25" s="78"/>
      <c r="G25" s="79"/>
      <c r="H25" s="79"/>
      <c r="I25" s="79"/>
      <c r="J25" s="79"/>
      <c r="K25" s="79"/>
      <c r="L25" s="79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8" hidden="false" customHeight="true" outlineLevel="0" collapsed="false">
      <c r="A26" s="80" t="s">
        <v>74</v>
      </c>
      <c r="B26" s="80"/>
      <c r="C26" s="30"/>
      <c r="D26" s="30"/>
      <c r="L26" s="81"/>
      <c r="M26" s="82"/>
      <c r="N26" s="80"/>
      <c r="O26" s="80"/>
      <c r="P26" s="82"/>
      <c r="Q26" s="80"/>
      <c r="R26" s="80"/>
      <c r="S26" s="82"/>
      <c r="T26" s="80"/>
      <c r="U26" s="80"/>
      <c r="V26" s="80"/>
    </row>
    <row r="27" customFormat="false" ht="13.5" hidden="false" customHeight="false" outlineLevel="0" collapsed="false">
      <c r="U27" s="83"/>
    </row>
    <row r="28" customFormat="false" ht="13.5" hidden="false" customHeight="false" outlineLevel="0" collapsed="false">
      <c r="I28" s="81"/>
    </row>
  </sheetData>
  <mergeCells count="180">
    <mergeCell ref="A1:D1"/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B25:C25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55"/>
      <c r="B1" s="55"/>
      <c r="C1" s="55"/>
      <c r="D1" s="55"/>
      <c r="V1" s="5"/>
      <c r="W1" s="5"/>
    </row>
    <row r="2" customFormat="false" ht="21" hidden="false" customHeight="true" outlineLevel="0" collapsed="false">
      <c r="A2" s="31" t="s">
        <v>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4.25" hidden="false" customHeight="false" outlineLevel="0" collapsed="false">
      <c r="A3" s="30"/>
      <c r="B3" s="30"/>
      <c r="C3" s="30"/>
      <c r="D3" s="30"/>
      <c r="E3" s="2"/>
      <c r="F3" s="2"/>
      <c r="G3" s="2"/>
      <c r="H3" s="2"/>
      <c r="I3" s="2"/>
      <c r="J3" s="2"/>
      <c r="K3" s="2"/>
      <c r="L3" s="2"/>
      <c r="M3" s="80"/>
      <c r="N3" s="80"/>
      <c r="O3" s="80"/>
      <c r="P3" s="80"/>
      <c r="Q3" s="80"/>
      <c r="R3" s="80"/>
      <c r="S3" s="80"/>
      <c r="T3" s="80"/>
      <c r="U3" s="80"/>
      <c r="V3" s="33" t="s">
        <v>2</v>
      </c>
    </row>
    <row r="4" customFormat="false" ht="24" hidden="false" customHeight="true" outlineLevel="0" collapsed="false">
      <c r="A4" s="34" t="s">
        <v>20</v>
      </c>
      <c r="B4" s="34"/>
      <c r="C4" s="34"/>
      <c r="D4" s="34"/>
      <c r="E4" s="84" t="s">
        <v>76</v>
      </c>
      <c r="F4" s="12" t="s">
        <v>77</v>
      </c>
      <c r="G4" s="12"/>
      <c r="H4" s="12" t="s">
        <v>78</v>
      </c>
      <c r="I4" s="12" t="s">
        <v>79</v>
      </c>
      <c r="J4" s="12" t="s">
        <v>80</v>
      </c>
      <c r="K4" s="12"/>
      <c r="L4" s="11" t="s">
        <v>81</v>
      </c>
      <c r="M4" s="34" t="s">
        <v>82</v>
      </c>
      <c r="N4" s="12" t="s">
        <v>83</v>
      </c>
      <c r="O4" s="12"/>
      <c r="P4" s="12" t="s">
        <v>84</v>
      </c>
      <c r="Q4" s="12" t="s">
        <v>85</v>
      </c>
      <c r="R4" s="12"/>
      <c r="S4" s="12" t="s">
        <v>86</v>
      </c>
      <c r="T4" s="12" t="s">
        <v>87</v>
      </c>
      <c r="U4" s="12"/>
      <c r="V4" s="11" t="s">
        <v>88</v>
      </c>
    </row>
    <row r="5" customFormat="false" ht="4.5" hidden="false" customHeight="true" outlineLevel="0" collapsed="false">
      <c r="A5" s="39"/>
      <c r="B5" s="59"/>
      <c r="C5" s="59"/>
      <c r="D5" s="48"/>
      <c r="E5" s="42"/>
      <c r="F5" s="4"/>
      <c r="G5" s="4"/>
      <c r="H5" s="39"/>
      <c r="I5" s="39"/>
      <c r="J5" s="4"/>
      <c r="K5" s="4"/>
      <c r="L5" s="39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25" hidden="false" customHeight="true" outlineLevel="0" collapsed="false">
      <c r="A6" s="39"/>
      <c r="B6" s="43" t="s">
        <v>9</v>
      </c>
      <c r="C6" s="43"/>
      <c r="D6" s="48"/>
      <c r="E6" s="22" t="n">
        <v>9463479</v>
      </c>
      <c r="F6" s="21" t="n">
        <v>787675</v>
      </c>
      <c r="G6" s="21"/>
      <c r="H6" s="21" t="n">
        <v>733066</v>
      </c>
      <c r="I6" s="21" t="n">
        <v>766200</v>
      </c>
      <c r="J6" s="21" t="n">
        <v>819878</v>
      </c>
      <c r="K6" s="21"/>
      <c r="L6" s="21" t="n">
        <v>833316</v>
      </c>
      <c r="M6" s="21" t="n">
        <v>801810</v>
      </c>
      <c r="N6" s="21" t="n">
        <v>753452</v>
      </c>
      <c r="O6" s="21"/>
      <c r="P6" s="21" t="n">
        <v>796879</v>
      </c>
      <c r="Q6" s="21" t="n">
        <v>792282</v>
      </c>
      <c r="R6" s="21"/>
      <c r="S6" s="21" t="n">
        <v>819878</v>
      </c>
      <c r="T6" s="21" t="n">
        <v>833316</v>
      </c>
      <c r="U6" s="21"/>
      <c r="V6" s="21" t="n">
        <v>725727</v>
      </c>
    </row>
    <row r="7" customFormat="false" ht="4.5" hidden="false" customHeight="true" outlineLevel="0" collapsed="false">
      <c r="A7" s="39"/>
      <c r="B7" s="40"/>
      <c r="C7" s="40"/>
      <c r="D7" s="48"/>
      <c r="E7" s="42"/>
      <c r="F7" s="39"/>
      <c r="G7" s="39"/>
      <c r="H7" s="39"/>
      <c r="I7" s="39"/>
      <c r="J7" s="39"/>
      <c r="K7" s="39"/>
      <c r="L7" s="39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7.25" hidden="false" customHeight="true" outlineLevel="0" collapsed="false">
      <c r="A8" s="39"/>
      <c r="B8" s="43" t="s">
        <v>25</v>
      </c>
      <c r="C8" s="43"/>
      <c r="D8" s="48"/>
      <c r="E8" s="22" t="n">
        <v>2881981</v>
      </c>
      <c r="F8" s="21" t="n">
        <v>240285</v>
      </c>
      <c r="G8" s="21"/>
      <c r="H8" s="21" t="n">
        <v>221546</v>
      </c>
      <c r="I8" s="21" t="n">
        <v>230302</v>
      </c>
      <c r="J8" s="21" t="n">
        <v>249882</v>
      </c>
      <c r="K8" s="21"/>
      <c r="L8" s="21" t="n">
        <v>258014</v>
      </c>
      <c r="M8" s="21" t="n">
        <v>244152</v>
      </c>
      <c r="N8" s="21" t="n">
        <v>228165</v>
      </c>
      <c r="O8" s="21"/>
      <c r="P8" s="21" t="n">
        <v>246310</v>
      </c>
      <c r="Q8" s="21" t="n">
        <v>243447</v>
      </c>
      <c r="R8" s="21"/>
      <c r="S8" s="21" t="n">
        <v>251120</v>
      </c>
      <c r="T8" s="21" t="n">
        <v>252810</v>
      </c>
      <c r="U8" s="21"/>
      <c r="V8" s="21" t="n">
        <v>215948</v>
      </c>
    </row>
    <row r="9" customFormat="false" ht="17.25" hidden="false" customHeight="true" outlineLevel="0" collapsed="false">
      <c r="A9" s="39"/>
      <c r="B9" s="43" t="s">
        <v>26</v>
      </c>
      <c r="C9" s="43"/>
      <c r="D9" s="48"/>
      <c r="E9" s="22" t="n">
        <v>463954</v>
      </c>
      <c r="F9" s="21" t="n">
        <v>38345</v>
      </c>
      <c r="G9" s="21"/>
      <c r="H9" s="21" t="n">
        <v>35420</v>
      </c>
      <c r="I9" s="21" t="n">
        <v>38722</v>
      </c>
      <c r="J9" s="21" t="n">
        <v>38653</v>
      </c>
      <c r="K9" s="21"/>
      <c r="L9" s="21" t="n">
        <v>40653</v>
      </c>
      <c r="M9" s="21" t="n">
        <v>38366</v>
      </c>
      <c r="N9" s="21" t="n">
        <v>38100</v>
      </c>
      <c r="O9" s="21"/>
      <c r="P9" s="21" t="n">
        <v>38119</v>
      </c>
      <c r="Q9" s="21" t="n">
        <v>37562</v>
      </c>
      <c r="R9" s="21"/>
      <c r="S9" s="21" t="n">
        <v>38613</v>
      </c>
      <c r="T9" s="21" t="n">
        <v>40350</v>
      </c>
      <c r="U9" s="21"/>
      <c r="V9" s="21" t="n">
        <v>41051</v>
      </c>
    </row>
    <row r="10" customFormat="false" ht="17.25" hidden="false" customHeight="true" outlineLevel="0" collapsed="false">
      <c r="A10" s="39"/>
      <c r="B10" s="43" t="s">
        <v>27</v>
      </c>
      <c r="C10" s="43"/>
      <c r="D10" s="48"/>
      <c r="E10" s="22" t="n">
        <v>273639</v>
      </c>
      <c r="F10" s="21" t="n">
        <v>22006</v>
      </c>
      <c r="G10" s="21"/>
      <c r="H10" s="21" t="n">
        <v>21832</v>
      </c>
      <c r="I10" s="21" t="n">
        <v>22959</v>
      </c>
      <c r="J10" s="21" t="n">
        <v>22699</v>
      </c>
      <c r="K10" s="21"/>
      <c r="L10" s="21" t="n">
        <v>22493</v>
      </c>
      <c r="M10" s="21" t="n">
        <v>22985</v>
      </c>
      <c r="N10" s="21" t="n">
        <v>23119</v>
      </c>
      <c r="O10" s="21"/>
      <c r="P10" s="21" t="n">
        <v>22249</v>
      </c>
      <c r="Q10" s="21" t="n">
        <v>22893</v>
      </c>
      <c r="R10" s="21"/>
      <c r="S10" s="21" t="n">
        <v>23864</v>
      </c>
      <c r="T10" s="21" t="n">
        <v>24693</v>
      </c>
      <c r="U10" s="21"/>
      <c r="V10" s="21" t="n">
        <v>21847</v>
      </c>
    </row>
    <row r="11" customFormat="false" ht="17.25" hidden="false" customHeight="true" outlineLevel="0" collapsed="false">
      <c r="A11" s="39"/>
      <c r="B11" s="43" t="s">
        <v>28</v>
      </c>
      <c r="C11" s="43"/>
      <c r="D11" s="48"/>
      <c r="E11" s="22" t="n">
        <v>370759</v>
      </c>
      <c r="F11" s="21" t="n">
        <v>29698</v>
      </c>
      <c r="G11" s="21"/>
      <c r="H11" s="21" t="n">
        <v>28781</v>
      </c>
      <c r="I11" s="21" t="n">
        <v>31187</v>
      </c>
      <c r="J11" s="21" t="n">
        <v>31454</v>
      </c>
      <c r="K11" s="21"/>
      <c r="L11" s="21" t="n">
        <v>31563</v>
      </c>
      <c r="M11" s="21" t="n">
        <v>31446</v>
      </c>
      <c r="N11" s="21" t="n">
        <v>30021</v>
      </c>
      <c r="O11" s="21"/>
      <c r="P11" s="21" t="n">
        <v>29051</v>
      </c>
      <c r="Q11" s="21" t="n">
        <v>31898</v>
      </c>
      <c r="R11" s="21"/>
      <c r="S11" s="21" t="n">
        <v>32803</v>
      </c>
      <c r="T11" s="21" t="n">
        <v>33184</v>
      </c>
      <c r="U11" s="21"/>
      <c r="V11" s="21" t="n">
        <v>29673</v>
      </c>
    </row>
    <row r="12" customFormat="false" ht="17.25" hidden="false" customHeight="true" outlineLevel="0" collapsed="false">
      <c r="A12" s="39"/>
      <c r="B12" s="43" t="s">
        <v>29</v>
      </c>
      <c r="C12" s="43"/>
      <c r="D12" s="48"/>
      <c r="E12" s="22" t="n">
        <v>474714</v>
      </c>
      <c r="F12" s="21" t="n">
        <v>38693</v>
      </c>
      <c r="G12" s="21"/>
      <c r="H12" s="21" t="n">
        <v>36953</v>
      </c>
      <c r="I12" s="21" t="n">
        <v>38946</v>
      </c>
      <c r="J12" s="21" t="n">
        <v>40237</v>
      </c>
      <c r="K12" s="21"/>
      <c r="L12" s="21" t="n">
        <v>42322</v>
      </c>
      <c r="M12" s="21" t="n">
        <v>40193</v>
      </c>
      <c r="N12" s="21" t="n">
        <v>38327</v>
      </c>
      <c r="O12" s="21"/>
      <c r="P12" s="21" t="n">
        <v>38375</v>
      </c>
      <c r="Q12" s="21" t="n">
        <v>38869</v>
      </c>
      <c r="R12" s="21"/>
      <c r="S12" s="21" t="n">
        <v>41233</v>
      </c>
      <c r="T12" s="21" t="n">
        <v>42589</v>
      </c>
      <c r="U12" s="21"/>
      <c r="V12" s="21" t="n">
        <v>37977</v>
      </c>
    </row>
    <row r="13" customFormat="false" ht="17.25" hidden="false" customHeight="true" outlineLevel="0" collapsed="false">
      <c r="A13" s="39"/>
      <c r="B13" s="43" t="s">
        <v>30</v>
      </c>
      <c r="C13" s="43"/>
      <c r="D13" s="48"/>
      <c r="E13" s="22" t="n">
        <v>484504</v>
      </c>
      <c r="F13" s="21" t="n">
        <v>41013</v>
      </c>
      <c r="G13" s="21"/>
      <c r="H13" s="21" t="n">
        <v>37808</v>
      </c>
      <c r="I13" s="21" t="n">
        <v>38422</v>
      </c>
      <c r="J13" s="21" t="n">
        <v>42116</v>
      </c>
      <c r="K13" s="21"/>
      <c r="L13" s="21" t="n">
        <v>43067</v>
      </c>
      <c r="M13" s="21" t="n">
        <v>42535</v>
      </c>
      <c r="N13" s="21" t="n">
        <v>38481</v>
      </c>
      <c r="O13" s="21"/>
      <c r="P13" s="21" t="n">
        <v>38436</v>
      </c>
      <c r="Q13" s="21" t="n">
        <v>40652</v>
      </c>
      <c r="R13" s="21"/>
      <c r="S13" s="21" t="n">
        <v>42110</v>
      </c>
      <c r="T13" s="21" t="n">
        <v>43299</v>
      </c>
      <c r="U13" s="21"/>
      <c r="V13" s="21" t="n">
        <v>36565</v>
      </c>
    </row>
    <row r="14" customFormat="false" ht="17.25" hidden="false" customHeight="true" outlineLevel="0" collapsed="false">
      <c r="A14" s="39"/>
      <c r="B14" s="43" t="s">
        <v>31</v>
      </c>
      <c r="C14" s="43"/>
      <c r="D14" s="48"/>
      <c r="E14" s="22" t="n">
        <v>539847</v>
      </c>
      <c r="F14" s="21" t="n">
        <v>43075</v>
      </c>
      <c r="G14" s="21"/>
      <c r="H14" s="21" t="n">
        <v>41669</v>
      </c>
      <c r="I14" s="21" t="n">
        <v>44139</v>
      </c>
      <c r="J14" s="21" t="n">
        <v>47623</v>
      </c>
      <c r="K14" s="21"/>
      <c r="L14" s="21" t="n">
        <v>48987</v>
      </c>
      <c r="M14" s="21" t="n">
        <v>45108</v>
      </c>
      <c r="N14" s="21" t="n">
        <v>44004</v>
      </c>
      <c r="O14" s="21"/>
      <c r="P14" s="21" t="n">
        <v>43884</v>
      </c>
      <c r="Q14" s="21" t="n">
        <v>45863</v>
      </c>
      <c r="R14" s="21"/>
      <c r="S14" s="21" t="n">
        <v>46710</v>
      </c>
      <c r="T14" s="21" t="n">
        <v>47044</v>
      </c>
      <c r="U14" s="21"/>
      <c r="V14" s="21" t="n">
        <v>41741</v>
      </c>
    </row>
    <row r="15" customFormat="false" ht="17.25" hidden="false" customHeight="true" outlineLevel="0" collapsed="false">
      <c r="A15" s="39"/>
      <c r="B15" s="43" t="s">
        <v>32</v>
      </c>
      <c r="C15" s="43"/>
      <c r="D15" s="48"/>
      <c r="E15" s="22" t="n">
        <v>335037</v>
      </c>
      <c r="F15" s="21" t="n">
        <v>28514</v>
      </c>
      <c r="G15" s="21"/>
      <c r="H15" s="21" t="n">
        <v>27248</v>
      </c>
      <c r="I15" s="21" t="n">
        <v>27676</v>
      </c>
      <c r="J15" s="21" t="n">
        <v>29124</v>
      </c>
      <c r="K15" s="21"/>
      <c r="L15" s="21" t="n">
        <v>29132</v>
      </c>
      <c r="M15" s="21" t="n">
        <v>27862</v>
      </c>
      <c r="N15" s="21" t="n">
        <v>25557</v>
      </c>
      <c r="O15" s="21"/>
      <c r="P15" s="21" t="n">
        <v>27893</v>
      </c>
      <c r="Q15" s="21" t="n">
        <v>28158</v>
      </c>
      <c r="R15" s="21"/>
      <c r="S15" s="21" t="n">
        <v>29102</v>
      </c>
      <c r="T15" s="21" t="n">
        <v>29525</v>
      </c>
      <c r="U15" s="21"/>
      <c r="V15" s="21" t="n">
        <v>25246</v>
      </c>
    </row>
    <row r="16" customFormat="false" ht="17.25" hidden="false" customHeight="true" outlineLevel="0" collapsed="false">
      <c r="A16" s="39"/>
      <c r="B16" s="43" t="s">
        <v>33</v>
      </c>
      <c r="C16" s="43"/>
      <c r="D16" s="48"/>
      <c r="E16" s="22" t="n">
        <v>358691</v>
      </c>
      <c r="F16" s="21" t="n">
        <v>30036</v>
      </c>
      <c r="G16" s="21"/>
      <c r="H16" s="21" t="n">
        <v>27527</v>
      </c>
      <c r="I16" s="21" t="n">
        <v>28942</v>
      </c>
      <c r="J16" s="21" t="n">
        <v>30755</v>
      </c>
      <c r="K16" s="21"/>
      <c r="L16" s="21" t="n">
        <v>31557</v>
      </c>
      <c r="M16" s="21" t="n">
        <v>30020</v>
      </c>
      <c r="N16" s="21" t="n">
        <v>28418</v>
      </c>
      <c r="O16" s="21"/>
      <c r="P16" s="21" t="n">
        <v>30335</v>
      </c>
      <c r="Q16" s="21" t="n">
        <v>29279</v>
      </c>
      <c r="R16" s="21"/>
      <c r="S16" s="21" t="n">
        <v>31179</v>
      </c>
      <c r="T16" s="21" t="n">
        <v>31856</v>
      </c>
      <c r="U16" s="21"/>
      <c r="V16" s="21" t="n">
        <v>28787</v>
      </c>
    </row>
    <row r="17" customFormat="false" ht="17.25" hidden="false" customHeight="true" outlineLevel="0" collapsed="false">
      <c r="A17" s="39"/>
      <c r="B17" s="43" t="s">
        <v>34</v>
      </c>
      <c r="C17" s="43"/>
      <c r="D17" s="48"/>
      <c r="E17" s="22" t="n">
        <v>345634</v>
      </c>
      <c r="F17" s="21" t="n">
        <v>29488</v>
      </c>
      <c r="G17" s="21"/>
      <c r="H17" s="21" t="n">
        <v>26843</v>
      </c>
      <c r="I17" s="21" t="n">
        <v>27621</v>
      </c>
      <c r="J17" s="21" t="n">
        <v>29699</v>
      </c>
      <c r="K17" s="21"/>
      <c r="L17" s="21" t="n">
        <v>30185</v>
      </c>
      <c r="M17" s="21" t="n">
        <v>29089</v>
      </c>
      <c r="N17" s="21" t="n">
        <v>27440</v>
      </c>
      <c r="O17" s="21"/>
      <c r="P17" s="21" t="n">
        <v>28956</v>
      </c>
      <c r="Q17" s="21" t="n">
        <v>28590</v>
      </c>
      <c r="R17" s="21"/>
      <c r="S17" s="21" t="n">
        <v>29685</v>
      </c>
      <c r="T17" s="21" t="n">
        <v>31088</v>
      </c>
      <c r="U17" s="21"/>
      <c r="V17" s="21" t="n">
        <v>26950</v>
      </c>
    </row>
    <row r="18" customFormat="false" ht="17.25" hidden="false" customHeight="true" outlineLevel="0" collapsed="false">
      <c r="A18" s="39"/>
      <c r="B18" s="43" t="s">
        <v>35</v>
      </c>
      <c r="C18" s="43"/>
      <c r="D18" s="48"/>
      <c r="E18" s="22" t="n">
        <v>286245</v>
      </c>
      <c r="F18" s="21" t="n">
        <v>23902</v>
      </c>
      <c r="G18" s="21"/>
      <c r="H18" s="21" t="n">
        <v>21955</v>
      </c>
      <c r="I18" s="21" t="n">
        <v>22926</v>
      </c>
      <c r="J18" s="21" t="n">
        <v>25392</v>
      </c>
      <c r="K18" s="21"/>
      <c r="L18" s="21" t="n">
        <v>25704</v>
      </c>
      <c r="M18" s="21" t="n">
        <v>24596</v>
      </c>
      <c r="N18" s="21" t="n">
        <v>22638</v>
      </c>
      <c r="O18" s="21"/>
      <c r="P18" s="21" t="n">
        <v>23861</v>
      </c>
      <c r="Q18" s="21" t="n">
        <v>24003</v>
      </c>
      <c r="R18" s="21"/>
      <c r="S18" s="21" t="n">
        <v>24261</v>
      </c>
      <c r="T18" s="21" t="n">
        <v>25181</v>
      </c>
      <c r="U18" s="21"/>
      <c r="V18" s="21" t="n">
        <v>21826</v>
      </c>
    </row>
    <row r="19" customFormat="false" ht="17.25" hidden="false" customHeight="true" outlineLevel="0" collapsed="false">
      <c r="A19" s="39"/>
      <c r="B19" s="43" t="s">
        <v>36</v>
      </c>
      <c r="C19" s="43"/>
      <c r="D19" s="48"/>
      <c r="E19" s="22" t="n">
        <v>469280</v>
      </c>
      <c r="F19" s="21" t="n">
        <v>38343</v>
      </c>
      <c r="G19" s="21"/>
      <c r="H19" s="21" t="n">
        <v>36807</v>
      </c>
      <c r="I19" s="21" t="n">
        <v>39864</v>
      </c>
      <c r="J19" s="21" t="n">
        <v>41910</v>
      </c>
      <c r="K19" s="21"/>
      <c r="L19" s="21" t="n">
        <v>40263</v>
      </c>
      <c r="M19" s="21" t="n">
        <v>39557</v>
      </c>
      <c r="N19" s="21" t="n">
        <v>36788</v>
      </c>
      <c r="O19" s="21"/>
      <c r="P19" s="21" t="n">
        <v>40693</v>
      </c>
      <c r="Q19" s="21" t="n">
        <v>39865</v>
      </c>
      <c r="R19" s="21"/>
      <c r="S19" s="21" t="n">
        <v>39609</v>
      </c>
      <c r="T19" s="21" t="n">
        <v>40297</v>
      </c>
      <c r="U19" s="21"/>
      <c r="V19" s="21" t="n">
        <v>35284</v>
      </c>
    </row>
    <row r="20" customFormat="false" ht="17.25" hidden="false" customHeight="true" outlineLevel="0" collapsed="false">
      <c r="A20" s="39"/>
      <c r="B20" s="43" t="s">
        <v>37</v>
      </c>
      <c r="C20" s="43"/>
      <c r="D20" s="48"/>
      <c r="E20" s="22" t="n">
        <v>447155</v>
      </c>
      <c r="F20" s="21" t="n">
        <v>36863</v>
      </c>
      <c r="G20" s="21"/>
      <c r="H20" s="21" t="n">
        <v>34286</v>
      </c>
      <c r="I20" s="21" t="n">
        <v>37703</v>
      </c>
      <c r="J20" s="21" t="n">
        <v>37351</v>
      </c>
      <c r="K20" s="21"/>
      <c r="L20" s="21" t="n">
        <v>37183</v>
      </c>
      <c r="M20" s="21" t="n">
        <v>35909</v>
      </c>
      <c r="N20" s="21" t="n">
        <v>36522</v>
      </c>
      <c r="O20" s="21"/>
      <c r="P20" s="21" t="n">
        <v>40617</v>
      </c>
      <c r="Q20" s="21" t="n">
        <v>36224</v>
      </c>
      <c r="R20" s="21"/>
      <c r="S20" s="21" t="n">
        <v>39246</v>
      </c>
      <c r="T20" s="21" t="n">
        <v>38457</v>
      </c>
      <c r="U20" s="21"/>
      <c r="V20" s="21" t="n">
        <v>36794</v>
      </c>
    </row>
    <row r="21" customFormat="false" ht="17.25" hidden="false" customHeight="true" outlineLevel="0" collapsed="false">
      <c r="A21" s="39"/>
      <c r="B21" s="43" t="s">
        <v>38</v>
      </c>
      <c r="C21" s="43"/>
      <c r="D21" s="48"/>
      <c r="E21" s="22" t="n">
        <v>350471</v>
      </c>
      <c r="F21" s="21" t="n">
        <v>29751</v>
      </c>
      <c r="G21" s="21"/>
      <c r="H21" s="21" t="n">
        <v>27150</v>
      </c>
      <c r="I21" s="21" t="n">
        <v>26770</v>
      </c>
      <c r="J21" s="21" t="n">
        <v>32145</v>
      </c>
      <c r="K21" s="21"/>
      <c r="L21" s="21" t="n">
        <v>32036</v>
      </c>
      <c r="M21" s="21" t="n">
        <v>31614</v>
      </c>
      <c r="N21" s="21" t="n">
        <v>26497</v>
      </c>
      <c r="O21" s="21"/>
      <c r="P21" s="21" t="n">
        <v>29276</v>
      </c>
      <c r="Q21" s="21" t="n">
        <v>29445</v>
      </c>
      <c r="R21" s="21"/>
      <c r="S21" s="21" t="n">
        <v>30747</v>
      </c>
      <c r="T21" s="21" t="n">
        <v>30981</v>
      </c>
      <c r="U21" s="21"/>
      <c r="V21" s="21" t="n">
        <v>24059</v>
      </c>
    </row>
    <row r="22" customFormat="false" ht="17.25" hidden="false" customHeight="true" outlineLevel="0" collapsed="false">
      <c r="A22" s="39"/>
      <c r="B22" s="43" t="s">
        <v>39</v>
      </c>
      <c r="C22" s="43"/>
      <c r="D22" s="48"/>
      <c r="E22" s="22" t="n">
        <v>448644</v>
      </c>
      <c r="F22" s="21" t="n">
        <v>38847</v>
      </c>
      <c r="G22" s="21"/>
      <c r="H22" s="21" t="n">
        <v>35167</v>
      </c>
      <c r="I22" s="21" t="n">
        <v>35051</v>
      </c>
      <c r="J22" s="21" t="n">
        <v>39623</v>
      </c>
      <c r="K22" s="21"/>
      <c r="L22" s="21" t="n">
        <v>39632</v>
      </c>
      <c r="M22" s="21" t="n">
        <v>39436</v>
      </c>
      <c r="N22" s="21" t="n">
        <v>35863</v>
      </c>
      <c r="O22" s="21"/>
      <c r="P22" s="21" t="n">
        <v>36907</v>
      </c>
      <c r="Q22" s="21" t="n">
        <v>37873</v>
      </c>
      <c r="R22" s="21"/>
      <c r="S22" s="21" t="n">
        <v>38952</v>
      </c>
      <c r="T22" s="21" t="n">
        <v>39263</v>
      </c>
      <c r="U22" s="21"/>
      <c r="V22" s="21" t="n">
        <v>32030</v>
      </c>
    </row>
    <row r="23" customFormat="false" ht="17.25" hidden="false" customHeight="true" outlineLevel="0" collapsed="false">
      <c r="A23" s="39"/>
      <c r="B23" s="43" t="s">
        <v>40</v>
      </c>
      <c r="C23" s="43"/>
      <c r="D23" s="48"/>
      <c r="E23" s="22" t="n">
        <v>228306</v>
      </c>
      <c r="F23" s="21" t="n">
        <v>19365</v>
      </c>
      <c r="G23" s="21"/>
      <c r="H23" s="21" t="n">
        <v>17928</v>
      </c>
      <c r="I23" s="21" t="n">
        <v>18134</v>
      </c>
      <c r="J23" s="21" t="n">
        <v>20281</v>
      </c>
      <c r="K23" s="21"/>
      <c r="L23" s="21" t="n">
        <v>20069</v>
      </c>
      <c r="M23" s="21" t="n">
        <v>20175</v>
      </c>
      <c r="N23" s="21" t="n">
        <v>17573</v>
      </c>
      <c r="O23" s="21"/>
      <c r="P23" s="21" t="n">
        <v>19321</v>
      </c>
      <c r="Q23" s="21" t="n">
        <v>18997</v>
      </c>
      <c r="R23" s="21"/>
      <c r="S23" s="21" t="n">
        <v>19898</v>
      </c>
      <c r="T23" s="21" t="n">
        <v>19734</v>
      </c>
      <c r="U23" s="21"/>
      <c r="V23" s="21" t="n">
        <v>16831</v>
      </c>
    </row>
    <row r="24" customFormat="false" ht="17.25" hidden="false" customHeight="true" outlineLevel="0" collapsed="false">
      <c r="A24" s="39"/>
      <c r="B24" s="43" t="s">
        <v>41</v>
      </c>
      <c r="C24" s="43"/>
      <c r="D24" s="48"/>
      <c r="E24" s="22" t="n">
        <v>159789</v>
      </c>
      <c r="F24" s="21" t="n">
        <v>13621</v>
      </c>
      <c r="G24" s="21"/>
      <c r="H24" s="21" t="n">
        <v>12935</v>
      </c>
      <c r="I24" s="21" t="n">
        <v>12443</v>
      </c>
      <c r="J24" s="21" t="n">
        <v>14080</v>
      </c>
      <c r="K24" s="21"/>
      <c r="L24" s="21" t="n">
        <v>14041</v>
      </c>
      <c r="M24" s="21" t="n">
        <v>13546</v>
      </c>
      <c r="N24" s="21" t="n">
        <v>12453</v>
      </c>
      <c r="O24" s="21"/>
      <c r="P24" s="21" t="n">
        <v>14131</v>
      </c>
      <c r="Q24" s="21" t="n">
        <v>13286</v>
      </c>
      <c r="R24" s="21"/>
      <c r="S24" s="21" t="n">
        <v>13512</v>
      </c>
      <c r="T24" s="21" t="n">
        <v>13797</v>
      </c>
      <c r="U24" s="21"/>
      <c r="V24" s="21" t="n">
        <v>11944</v>
      </c>
    </row>
    <row r="25" customFormat="false" ht="17.25" hidden="false" customHeight="true" outlineLevel="0" collapsed="false">
      <c r="A25" s="39"/>
      <c r="B25" s="43" t="s">
        <v>42</v>
      </c>
      <c r="C25" s="43"/>
      <c r="D25" s="48"/>
      <c r="E25" s="22" t="n">
        <v>544834</v>
      </c>
      <c r="F25" s="21" t="n">
        <v>45830</v>
      </c>
      <c r="G25" s="21"/>
      <c r="H25" s="21" t="n">
        <v>41211</v>
      </c>
      <c r="I25" s="21" t="n">
        <v>44394</v>
      </c>
      <c r="J25" s="21" t="n">
        <v>46856</v>
      </c>
      <c r="K25" s="21"/>
      <c r="L25" s="21" t="n">
        <v>46414</v>
      </c>
      <c r="M25" s="21" t="n">
        <v>45220</v>
      </c>
      <c r="N25" s="21" t="n">
        <v>43485</v>
      </c>
      <c r="O25" s="21"/>
      <c r="P25" s="21" t="n">
        <v>48467</v>
      </c>
      <c r="Q25" s="21" t="n">
        <v>45379</v>
      </c>
      <c r="R25" s="21"/>
      <c r="S25" s="21" t="n">
        <v>47237</v>
      </c>
      <c r="T25" s="21" t="n">
        <v>49167</v>
      </c>
      <c r="U25" s="21"/>
      <c r="V25" s="21" t="n">
        <v>41174</v>
      </c>
    </row>
    <row r="26" customFormat="false" ht="4.5" hidden="false" customHeight="true" outlineLevel="0" collapsed="false">
      <c r="A26" s="50"/>
      <c r="B26" s="85"/>
      <c r="C26" s="85"/>
      <c r="D26" s="86"/>
      <c r="E26" s="50"/>
      <c r="F26" s="51"/>
      <c r="G26" s="51"/>
      <c r="H26" s="50"/>
      <c r="I26" s="50"/>
      <c r="J26" s="51"/>
      <c r="K26" s="51"/>
      <c r="L26" s="50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8" hidden="false" customHeight="true" outlineLevel="0" collapsed="false">
      <c r="A27" s="80" t="s">
        <v>89</v>
      </c>
      <c r="B27" s="80"/>
      <c r="C27" s="30"/>
      <c r="D27" s="30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M28" s="87"/>
    </row>
    <row r="29" customFormat="false" ht="13.5" hidden="false" customHeight="false" outlineLevel="0" collapsed="false">
      <c r="E29" s="23"/>
      <c r="H29" s="23"/>
      <c r="I29" s="23"/>
    </row>
    <row r="30" customFormat="false" ht="13.5" hidden="false" customHeight="false" outlineLevel="0" collapsed="false">
      <c r="F30" s="88"/>
      <c r="G30" s="89"/>
    </row>
  </sheetData>
  <mergeCells count="140">
    <mergeCell ref="A1:D1"/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9" min="4" style="0" width="18.37"/>
  </cols>
  <sheetData>
    <row r="1" customFormat="false" ht="27" hidden="false" customHeight="true" outlineLevel="0" collapsed="false">
      <c r="A1" s="29"/>
      <c r="B1" s="29"/>
      <c r="C1" s="29"/>
      <c r="D1" s="30"/>
      <c r="E1" s="30"/>
      <c r="F1" s="30"/>
      <c r="G1" s="30"/>
    </row>
    <row r="2" customFormat="false" ht="39" hidden="false" customHeight="true" outlineLevel="0" collapsed="false">
      <c r="A2" s="31" t="s">
        <v>90</v>
      </c>
      <c r="B2" s="31"/>
      <c r="C2" s="31"/>
      <c r="D2" s="31"/>
      <c r="E2" s="31"/>
      <c r="F2" s="31"/>
      <c r="G2" s="31"/>
    </row>
    <row r="3" customFormat="false" ht="15.75" hidden="false" customHeight="true" outlineLevel="0" collapsed="false">
      <c r="A3" s="30"/>
      <c r="B3" s="30"/>
      <c r="C3" s="30"/>
      <c r="D3" s="32" t="s">
        <v>19</v>
      </c>
      <c r="E3" s="30"/>
      <c r="F3" s="30"/>
      <c r="G3" s="33" t="s">
        <v>2</v>
      </c>
    </row>
    <row r="4" customFormat="false" ht="18" hidden="false" customHeight="true" outlineLevel="0" collapsed="false">
      <c r="A4" s="34" t="s">
        <v>20</v>
      </c>
      <c r="B4" s="34"/>
      <c r="C4" s="34"/>
      <c r="D4" s="11" t="s">
        <v>21</v>
      </c>
      <c r="E4" s="11"/>
      <c r="F4" s="13" t="s">
        <v>22</v>
      </c>
      <c r="G4" s="13"/>
    </row>
    <row r="5" customFormat="false" ht="24" hidden="false" customHeight="true" outlineLevel="0" collapsed="false">
      <c r="A5" s="34"/>
      <c r="B5" s="34"/>
      <c r="C5" s="34"/>
      <c r="D5" s="36" t="s">
        <v>23</v>
      </c>
      <c r="E5" s="36" t="s">
        <v>24</v>
      </c>
      <c r="F5" s="38" t="s">
        <v>23</v>
      </c>
      <c r="G5" s="38" t="s">
        <v>24</v>
      </c>
    </row>
    <row r="6" customFormat="false" ht="6" hidden="false" customHeight="true" outlineLevel="0" collapsed="false">
      <c r="A6" s="39"/>
      <c r="B6" s="40"/>
      <c r="C6" s="39"/>
      <c r="D6" s="41"/>
      <c r="E6" s="39"/>
      <c r="F6" s="42"/>
      <c r="G6" s="42"/>
    </row>
    <row r="7" customFormat="false" ht="17.25" hidden="false" customHeight="true" outlineLevel="0" collapsed="false">
      <c r="A7" s="39"/>
      <c r="B7" s="43" t="s">
        <v>9</v>
      </c>
      <c r="C7" s="44"/>
      <c r="D7" s="45" t="n">
        <v>1624464</v>
      </c>
      <c r="E7" s="45" t="n">
        <v>1624464</v>
      </c>
      <c r="F7" s="46" t="n">
        <f aca="false">SUM(F9:F46)</f>
        <v>1574594</v>
      </c>
      <c r="G7" s="46" t="n">
        <f aca="false">SUM(G9:G46)</f>
        <v>1574594</v>
      </c>
    </row>
    <row r="8" customFormat="false" ht="6" hidden="false" customHeight="true" outlineLevel="0" collapsed="false">
      <c r="A8" s="39"/>
      <c r="B8" s="40"/>
      <c r="C8" s="44"/>
      <c r="D8" s="45"/>
      <c r="E8" s="45"/>
      <c r="F8" s="46"/>
      <c r="G8" s="46"/>
    </row>
    <row r="9" customFormat="false" ht="17.25" hidden="false" customHeight="true" outlineLevel="0" collapsed="false">
      <c r="A9" s="39"/>
      <c r="B9" s="43" t="s">
        <v>91</v>
      </c>
      <c r="C9" s="48"/>
      <c r="D9" s="45" t="n">
        <v>373066</v>
      </c>
      <c r="E9" s="45" t="n">
        <v>354990</v>
      </c>
      <c r="F9" s="46" t="n">
        <v>378869</v>
      </c>
      <c r="G9" s="46" t="n">
        <v>361042</v>
      </c>
      <c r="H9" s="47"/>
    </row>
    <row r="10" customFormat="false" ht="17.25" hidden="false" customHeight="true" outlineLevel="0" collapsed="false">
      <c r="A10" s="4"/>
      <c r="B10" s="43" t="s">
        <v>92</v>
      </c>
      <c r="C10" s="44"/>
      <c r="D10" s="45" t="n">
        <v>31042</v>
      </c>
      <c r="E10" s="45" t="n">
        <v>31529</v>
      </c>
      <c r="F10" s="46" t="n">
        <v>31421</v>
      </c>
      <c r="G10" s="46" t="n">
        <v>31670</v>
      </c>
      <c r="H10" s="47"/>
    </row>
    <row r="11" customFormat="false" ht="17.25" hidden="false" customHeight="true" outlineLevel="0" collapsed="false">
      <c r="A11" s="4"/>
      <c r="B11" s="43" t="s">
        <v>93</v>
      </c>
      <c r="C11" s="44"/>
      <c r="D11" s="45" t="n">
        <v>25294</v>
      </c>
      <c r="E11" s="45" t="n">
        <v>29465</v>
      </c>
      <c r="F11" s="46" t="n">
        <v>25396</v>
      </c>
      <c r="G11" s="46" t="n">
        <v>27621</v>
      </c>
    </row>
    <row r="12" customFormat="false" ht="17.25" hidden="false" customHeight="true" outlineLevel="0" collapsed="false">
      <c r="A12" s="4"/>
      <c r="B12" s="43" t="s">
        <v>94</v>
      </c>
      <c r="C12" s="44"/>
      <c r="D12" s="45" t="n">
        <v>53687</v>
      </c>
      <c r="E12" s="45" t="n">
        <v>53577</v>
      </c>
      <c r="F12" s="46" t="n">
        <v>50816</v>
      </c>
      <c r="G12" s="46" t="n">
        <v>52066</v>
      </c>
    </row>
    <row r="13" customFormat="false" ht="17.25" hidden="false" customHeight="true" outlineLevel="0" collapsed="false">
      <c r="A13" s="4"/>
      <c r="B13" s="43" t="s">
        <v>95</v>
      </c>
      <c r="C13" s="44"/>
      <c r="D13" s="45" t="n">
        <v>27845</v>
      </c>
      <c r="E13" s="45" t="n">
        <v>35570</v>
      </c>
      <c r="F13" s="46" t="n">
        <v>32883</v>
      </c>
      <c r="G13" s="46" t="n">
        <v>34863</v>
      </c>
    </row>
    <row r="14" customFormat="false" ht="17.25" hidden="false" customHeight="true" outlineLevel="0" collapsed="false">
      <c r="A14" s="4"/>
      <c r="B14" s="43" t="s">
        <v>96</v>
      </c>
      <c r="C14" s="44"/>
      <c r="D14" s="45" t="n">
        <v>21155</v>
      </c>
      <c r="E14" s="45" t="n">
        <v>25167</v>
      </c>
      <c r="F14" s="46" t="n">
        <v>21475</v>
      </c>
      <c r="G14" s="46" t="n">
        <v>23565</v>
      </c>
    </row>
    <row r="15" customFormat="false" ht="17.25" hidden="false" customHeight="true" outlineLevel="0" collapsed="false">
      <c r="A15" s="4"/>
      <c r="B15" s="43" t="s">
        <v>97</v>
      </c>
      <c r="C15" s="44"/>
      <c r="D15" s="45" t="n">
        <v>46489</v>
      </c>
      <c r="E15" s="45" t="n">
        <v>45189</v>
      </c>
      <c r="F15" s="46" t="n">
        <v>43314</v>
      </c>
      <c r="G15" s="46" t="n">
        <v>44885</v>
      </c>
    </row>
    <row r="16" customFormat="false" ht="17.25" hidden="false" customHeight="true" outlineLevel="0" collapsed="false">
      <c r="A16" s="4"/>
      <c r="B16" s="43" t="s">
        <v>98</v>
      </c>
      <c r="C16" s="44"/>
      <c r="D16" s="45" t="n">
        <v>12233</v>
      </c>
      <c r="E16" s="45" t="n">
        <v>11907</v>
      </c>
      <c r="F16" s="46" t="n">
        <v>8136</v>
      </c>
      <c r="G16" s="46" t="n">
        <v>9388</v>
      </c>
    </row>
    <row r="17" customFormat="false" ht="17.25" hidden="false" customHeight="true" outlineLevel="0" collapsed="false">
      <c r="A17" s="4"/>
      <c r="B17" s="43" t="s">
        <v>99</v>
      </c>
      <c r="C17" s="44"/>
      <c r="D17" s="45" t="n">
        <v>67129</v>
      </c>
      <c r="E17" s="45" t="n">
        <v>66690</v>
      </c>
      <c r="F17" s="46" t="n">
        <v>59682</v>
      </c>
      <c r="G17" s="46" t="n">
        <v>59287</v>
      </c>
    </row>
    <row r="18" customFormat="false" ht="17.25" hidden="false" customHeight="true" outlineLevel="0" collapsed="false">
      <c r="A18" s="4"/>
      <c r="B18" s="43" t="s">
        <v>100</v>
      </c>
      <c r="C18" s="44"/>
      <c r="D18" s="45" t="n">
        <v>82836</v>
      </c>
      <c r="E18" s="45" t="n">
        <v>83692</v>
      </c>
      <c r="F18" s="46" t="n">
        <v>87014</v>
      </c>
      <c r="G18" s="46" t="n">
        <v>87924</v>
      </c>
    </row>
    <row r="19" customFormat="false" ht="17.25" hidden="false" customHeight="true" outlineLevel="0" collapsed="false">
      <c r="A19" s="4"/>
      <c r="B19" s="43" t="s">
        <v>101</v>
      </c>
      <c r="C19" s="44"/>
      <c r="D19" s="45" t="n">
        <v>17230</v>
      </c>
      <c r="E19" s="45" t="n">
        <v>17270</v>
      </c>
      <c r="F19" s="46" t="n">
        <v>16450</v>
      </c>
      <c r="G19" s="46" t="n">
        <v>16482</v>
      </c>
    </row>
    <row r="20" customFormat="false" ht="17.25" hidden="false" customHeight="true" outlineLevel="0" collapsed="false">
      <c r="A20" s="4"/>
      <c r="B20" s="43" t="s">
        <v>102</v>
      </c>
      <c r="C20" s="44"/>
      <c r="D20" s="45" t="n">
        <v>19312</v>
      </c>
      <c r="E20" s="45" t="n">
        <v>19451</v>
      </c>
      <c r="F20" s="46" t="n">
        <v>22852</v>
      </c>
      <c r="G20" s="46" t="n">
        <v>22852</v>
      </c>
    </row>
    <row r="21" customFormat="false" ht="17.25" hidden="false" customHeight="true" outlineLevel="0" collapsed="false">
      <c r="A21" s="4"/>
      <c r="B21" s="43" t="s">
        <v>103</v>
      </c>
      <c r="C21" s="44"/>
      <c r="D21" s="45" t="n">
        <v>10475</v>
      </c>
      <c r="E21" s="45" t="n">
        <v>10542</v>
      </c>
      <c r="F21" s="46" t="n">
        <v>9047</v>
      </c>
      <c r="G21" s="46" t="n">
        <v>8542</v>
      </c>
    </row>
    <row r="22" customFormat="false" ht="17.25" hidden="false" customHeight="true" outlineLevel="0" collapsed="false">
      <c r="A22" s="4"/>
      <c r="B22" s="43" t="s">
        <v>104</v>
      </c>
      <c r="C22" s="44"/>
      <c r="D22" s="45" t="n">
        <v>21284</v>
      </c>
      <c r="E22" s="45" t="n">
        <v>21784</v>
      </c>
      <c r="F22" s="46" t="n">
        <v>23747</v>
      </c>
      <c r="G22" s="46" t="n">
        <v>23330</v>
      </c>
    </row>
    <row r="23" customFormat="false" ht="17.25" hidden="false" customHeight="true" outlineLevel="0" collapsed="false">
      <c r="A23" s="4"/>
      <c r="B23" s="43" t="s">
        <v>105</v>
      </c>
      <c r="C23" s="44"/>
      <c r="D23" s="45" t="n">
        <v>2789</v>
      </c>
      <c r="E23" s="45" t="n">
        <v>2766</v>
      </c>
      <c r="F23" s="46" t="n">
        <v>2725</v>
      </c>
      <c r="G23" s="46" t="n">
        <v>2605</v>
      </c>
    </row>
    <row r="24" customFormat="false" ht="17.25" hidden="false" customHeight="true" outlineLevel="0" collapsed="false">
      <c r="A24" s="4"/>
      <c r="B24" s="43" t="s">
        <v>106</v>
      </c>
      <c r="C24" s="44"/>
      <c r="D24" s="45" t="n">
        <v>48510</v>
      </c>
      <c r="E24" s="45" t="n">
        <v>48010</v>
      </c>
      <c r="F24" s="46" t="n">
        <v>45366</v>
      </c>
      <c r="G24" s="46" t="n">
        <v>44136</v>
      </c>
    </row>
    <row r="25" customFormat="false" ht="17.25" hidden="false" customHeight="true" outlineLevel="0" collapsed="false">
      <c r="A25" s="4"/>
      <c r="B25" s="43" t="s">
        <v>107</v>
      </c>
      <c r="C25" s="44"/>
      <c r="D25" s="45" t="n">
        <v>18642</v>
      </c>
      <c r="E25" s="45" t="n">
        <v>18443</v>
      </c>
      <c r="F25" s="46" t="n">
        <v>16944</v>
      </c>
      <c r="G25" s="46" t="n">
        <v>18220</v>
      </c>
    </row>
    <row r="26" customFormat="false" ht="17.25" hidden="false" customHeight="true" outlineLevel="0" collapsed="false">
      <c r="A26" s="4"/>
      <c r="B26" s="43" t="s">
        <v>42</v>
      </c>
      <c r="C26" s="44"/>
      <c r="D26" s="45" t="n">
        <v>76229</v>
      </c>
      <c r="E26" s="45" t="n">
        <v>77869</v>
      </c>
      <c r="F26" s="46" t="n">
        <v>74767</v>
      </c>
      <c r="G26" s="46" t="n">
        <v>75731</v>
      </c>
    </row>
    <row r="27" customFormat="false" ht="17.25" hidden="false" customHeight="true" outlineLevel="0" collapsed="false">
      <c r="A27" s="4"/>
      <c r="B27" s="43" t="s">
        <v>41</v>
      </c>
      <c r="C27" s="44"/>
      <c r="D27" s="45" t="n">
        <v>13590</v>
      </c>
      <c r="E27" s="45" t="n">
        <v>13139</v>
      </c>
      <c r="F27" s="46" t="n">
        <v>12708</v>
      </c>
      <c r="G27" s="46" t="n">
        <v>11922</v>
      </c>
    </row>
    <row r="28" customFormat="false" ht="17.25" hidden="false" customHeight="true" outlineLevel="0" collapsed="false">
      <c r="A28" s="4"/>
      <c r="B28" s="43" t="s">
        <v>108</v>
      </c>
      <c r="C28" s="44"/>
      <c r="D28" s="45" t="n">
        <v>32125</v>
      </c>
      <c r="E28" s="45" t="n">
        <v>31825</v>
      </c>
      <c r="F28" s="46" t="n">
        <v>32888</v>
      </c>
      <c r="G28" s="46" t="n">
        <v>32783</v>
      </c>
    </row>
    <row r="29" customFormat="false" ht="17.25" hidden="false" customHeight="true" outlineLevel="0" collapsed="false">
      <c r="A29" s="4"/>
      <c r="B29" s="43" t="s">
        <v>109</v>
      </c>
      <c r="C29" s="44"/>
      <c r="D29" s="45" t="n">
        <v>6363</v>
      </c>
      <c r="E29" s="45" t="n">
        <v>10013</v>
      </c>
      <c r="F29" s="46" t="n">
        <v>5652</v>
      </c>
      <c r="G29" s="46" t="n">
        <v>6792</v>
      </c>
    </row>
    <row r="30" customFormat="false" ht="17.25" hidden="false" customHeight="true" outlineLevel="0" collapsed="false">
      <c r="A30" s="4"/>
      <c r="B30" s="43" t="s">
        <v>110</v>
      </c>
      <c r="C30" s="44"/>
      <c r="D30" s="45" t="n">
        <v>12267</v>
      </c>
      <c r="E30" s="45" t="n">
        <v>12661</v>
      </c>
      <c r="F30" s="46" t="n">
        <v>11232</v>
      </c>
      <c r="G30" s="46" t="n">
        <v>11603</v>
      </c>
    </row>
    <row r="31" customFormat="false" ht="17.25" hidden="false" customHeight="true" outlineLevel="0" collapsed="false">
      <c r="A31" s="4"/>
      <c r="B31" s="43" t="s">
        <v>111</v>
      </c>
      <c r="C31" s="44"/>
      <c r="D31" s="45" t="n">
        <v>13130</v>
      </c>
      <c r="E31" s="45" t="n">
        <v>13132</v>
      </c>
      <c r="F31" s="46" t="n">
        <v>10529</v>
      </c>
      <c r="G31" s="46" t="n">
        <v>11314</v>
      </c>
    </row>
    <row r="32" customFormat="false" ht="17.25" hidden="false" customHeight="true" outlineLevel="0" collapsed="false">
      <c r="A32" s="4"/>
      <c r="B32" s="43" t="s">
        <v>112</v>
      </c>
      <c r="C32" s="44"/>
      <c r="D32" s="45" t="n">
        <v>63573</v>
      </c>
      <c r="E32" s="45" t="n">
        <v>61399</v>
      </c>
      <c r="F32" s="46" t="n">
        <v>53266</v>
      </c>
      <c r="G32" s="46" t="n">
        <v>52663</v>
      </c>
    </row>
    <row r="33" customFormat="false" ht="17.25" hidden="false" customHeight="true" outlineLevel="0" collapsed="false">
      <c r="A33" s="4"/>
      <c r="B33" s="43" t="s">
        <v>113</v>
      </c>
      <c r="C33" s="44"/>
      <c r="D33" s="45" t="n">
        <v>28476</v>
      </c>
      <c r="E33" s="45" t="n">
        <v>28785</v>
      </c>
      <c r="F33" s="46" t="n">
        <v>27847</v>
      </c>
      <c r="G33" s="46" t="n">
        <v>27615</v>
      </c>
    </row>
    <row r="34" customFormat="false" ht="17.25" hidden="false" customHeight="true" outlineLevel="0" collapsed="false">
      <c r="A34" s="4"/>
      <c r="B34" s="43" t="s">
        <v>114</v>
      </c>
      <c r="C34" s="44"/>
      <c r="D34" s="45" t="n">
        <v>41077</v>
      </c>
      <c r="E34" s="45" t="n">
        <v>42057</v>
      </c>
      <c r="F34" s="46" t="n">
        <v>36933</v>
      </c>
      <c r="G34" s="46" t="n">
        <v>35494</v>
      </c>
    </row>
    <row r="35" customFormat="false" ht="17.25" hidden="false" customHeight="true" outlineLevel="0" collapsed="false">
      <c r="A35" s="4"/>
      <c r="B35" s="43" t="s">
        <v>115</v>
      </c>
      <c r="C35" s="44"/>
      <c r="D35" s="45" t="n">
        <v>23421</v>
      </c>
      <c r="E35" s="45" t="n">
        <v>23915</v>
      </c>
      <c r="F35" s="46" t="n">
        <v>19981</v>
      </c>
      <c r="G35" s="46" t="n">
        <v>20078</v>
      </c>
    </row>
    <row r="36" customFormat="false" ht="17.25" hidden="false" customHeight="true" outlineLevel="0" collapsed="false">
      <c r="A36" s="4"/>
      <c r="B36" s="43" t="s">
        <v>116</v>
      </c>
      <c r="C36" s="44"/>
      <c r="D36" s="45" t="n">
        <v>13164</v>
      </c>
      <c r="E36" s="45" t="n">
        <v>13100</v>
      </c>
      <c r="F36" s="46" t="n">
        <v>11347</v>
      </c>
      <c r="G36" s="46" t="n">
        <v>11302</v>
      </c>
    </row>
    <row r="37" customFormat="false" ht="17.25" hidden="false" customHeight="true" outlineLevel="0" collapsed="false">
      <c r="A37" s="4"/>
      <c r="B37" s="43" t="s">
        <v>117</v>
      </c>
      <c r="C37" s="44"/>
      <c r="D37" s="45" t="n">
        <v>8708</v>
      </c>
      <c r="E37" s="45" t="n">
        <v>9208</v>
      </c>
      <c r="F37" s="46" t="n">
        <v>7484</v>
      </c>
      <c r="G37" s="46" t="n">
        <v>8614</v>
      </c>
    </row>
    <row r="38" customFormat="false" ht="17.25" hidden="false" customHeight="true" outlineLevel="0" collapsed="false">
      <c r="A38" s="4"/>
      <c r="B38" s="43" t="s">
        <v>118</v>
      </c>
      <c r="C38" s="44"/>
      <c r="D38" s="45" t="n">
        <v>18240</v>
      </c>
      <c r="E38" s="45" t="n">
        <v>18102</v>
      </c>
      <c r="F38" s="46" t="n">
        <v>16535</v>
      </c>
      <c r="G38" s="46" t="n">
        <v>16461</v>
      </c>
    </row>
    <row r="39" customFormat="false" ht="17.25" hidden="false" customHeight="true" outlineLevel="0" collapsed="false">
      <c r="A39" s="4"/>
      <c r="B39" s="43" t="s">
        <v>119</v>
      </c>
      <c r="C39" s="44"/>
      <c r="D39" s="45" t="n">
        <v>22699</v>
      </c>
      <c r="E39" s="45" t="n">
        <v>24183</v>
      </c>
      <c r="F39" s="46" t="n">
        <v>20171</v>
      </c>
      <c r="G39" s="46" t="n">
        <v>22431</v>
      </c>
    </row>
    <row r="40" customFormat="false" ht="17.25" hidden="false" customHeight="true" outlineLevel="0" collapsed="false">
      <c r="A40" s="4"/>
      <c r="B40" s="43" t="s">
        <v>120</v>
      </c>
      <c r="C40" s="44"/>
      <c r="D40" s="45" t="n">
        <v>103517</v>
      </c>
      <c r="E40" s="45" t="n">
        <v>101324</v>
      </c>
      <c r="F40" s="46" t="n">
        <v>99282</v>
      </c>
      <c r="G40" s="46" t="n">
        <v>97231</v>
      </c>
    </row>
    <row r="41" customFormat="false" ht="17.25" hidden="false" customHeight="true" outlineLevel="0" collapsed="false">
      <c r="A41" s="4"/>
      <c r="B41" s="43" t="s">
        <v>121</v>
      </c>
      <c r="C41" s="44"/>
      <c r="D41" s="45" t="n">
        <v>16092</v>
      </c>
      <c r="E41" s="45" t="n">
        <v>16300</v>
      </c>
      <c r="F41" s="46" t="n">
        <v>16194</v>
      </c>
      <c r="G41" s="46" t="n">
        <v>16465</v>
      </c>
    </row>
    <row r="42" customFormat="false" ht="17.25" hidden="false" customHeight="true" outlineLevel="0" collapsed="false">
      <c r="A42" s="4"/>
      <c r="B42" s="43" t="s">
        <v>122</v>
      </c>
      <c r="C42" s="44"/>
      <c r="D42" s="45" t="n">
        <v>22577</v>
      </c>
      <c r="E42" s="45" t="n">
        <v>21029</v>
      </c>
      <c r="F42" s="46" t="n">
        <v>17867</v>
      </c>
      <c r="G42" s="46" t="n">
        <v>18696</v>
      </c>
    </row>
    <row r="43" customFormat="false" ht="17.25" hidden="false" customHeight="true" outlineLevel="0" collapsed="false">
      <c r="A43" s="4"/>
      <c r="B43" s="43" t="s">
        <v>123</v>
      </c>
      <c r="C43" s="44"/>
      <c r="D43" s="45" t="n">
        <v>28859</v>
      </c>
      <c r="E43" s="45" t="n">
        <v>28137</v>
      </c>
      <c r="F43" s="46" t="n">
        <v>26466</v>
      </c>
      <c r="G43" s="46" t="n">
        <v>26419</v>
      </c>
    </row>
    <row r="44" customFormat="false" ht="17.25" hidden="false" customHeight="true" outlineLevel="0" collapsed="false">
      <c r="A44" s="4"/>
      <c r="B44" s="43" t="s">
        <v>124</v>
      </c>
      <c r="C44" s="44"/>
      <c r="D44" s="45" t="s">
        <v>125</v>
      </c>
      <c r="E44" s="45" t="s">
        <v>125</v>
      </c>
      <c r="F44" s="46" t="n">
        <v>6600</v>
      </c>
      <c r="G44" s="46" t="n">
        <v>6724</v>
      </c>
    </row>
    <row r="45" customFormat="false" ht="17.25" hidden="false" customHeight="true" outlineLevel="0" collapsed="false">
      <c r="A45" s="4"/>
      <c r="B45" s="43" t="s">
        <v>126</v>
      </c>
      <c r="C45" s="44"/>
      <c r="D45" s="45" t="n">
        <v>11319</v>
      </c>
      <c r="E45" s="45" t="n">
        <v>11381</v>
      </c>
      <c r="F45" s="46" t="n">
        <v>11266</v>
      </c>
      <c r="G45" s="46" t="n">
        <v>11466</v>
      </c>
    </row>
    <row r="46" customFormat="false" ht="17.25" hidden="false" customHeight="true" outlineLevel="0" collapsed="false">
      <c r="A46" s="4"/>
      <c r="B46" s="43" t="s">
        <v>127</v>
      </c>
      <c r="C46" s="44"/>
      <c r="D46" s="45" t="n">
        <v>190020</v>
      </c>
      <c r="E46" s="45" t="n">
        <v>190863</v>
      </c>
      <c r="F46" s="46" t="n">
        <v>179442</v>
      </c>
      <c r="G46" s="46" t="n">
        <v>184312</v>
      </c>
    </row>
    <row r="47" customFormat="false" ht="6" hidden="false" customHeight="true" outlineLevel="0" collapsed="false">
      <c r="A47" s="50"/>
      <c r="B47" s="51"/>
      <c r="C47" s="50"/>
      <c r="D47" s="52"/>
      <c r="E47" s="50"/>
      <c r="F47" s="90"/>
      <c r="G47" s="90"/>
    </row>
    <row r="48" customFormat="false" ht="18" hidden="false" customHeight="true" outlineLevel="0" collapsed="false">
      <c r="A48" s="54" t="s">
        <v>128</v>
      </c>
      <c r="B48" s="54"/>
      <c r="C48" s="30"/>
      <c r="D48" s="80" t="s">
        <v>129</v>
      </c>
      <c r="E48" s="30"/>
      <c r="F48" s="30"/>
      <c r="G48" s="30"/>
    </row>
  </sheetData>
  <mergeCells count="5">
    <mergeCell ref="A1:C1"/>
    <mergeCell ref="A2:G2"/>
    <mergeCell ref="A4:C5"/>
    <mergeCell ref="D4:E4"/>
    <mergeCell ref="F4:G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10.62"/>
    <col collapsed="false" customWidth="true" hidden="false" outlineLevel="0" max="5" min="5" style="2" width="1.62"/>
    <col collapsed="false" customWidth="true" hidden="false" outlineLevel="0" max="6" min="6" style="2" width="18.62"/>
    <col collapsed="false" customWidth="true" hidden="false" outlineLevel="0" max="7" min="7" style="2" width="5.62"/>
    <col collapsed="false" customWidth="true" hidden="false" outlineLevel="0" max="8" min="8" style="1" width="1.62"/>
    <col collapsed="false" customWidth="true" hidden="false" outlineLevel="0" max="10" min="9" style="1" width="4.62"/>
    <col collapsed="false" customWidth="true" hidden="false" outlineLevel="0" max="11" min="11" style="1" width="10.62"/>
    <col collapsed="false" customWidth="true" hidden="false" outlineLevel="0" max="12" min="12" style="2" width="1.62"/>
    <col collapsed="false" customWidth="true" hidden="false" outlineLevel="0" max="13" min="13" style="2" width="18.62"/>
    <col collapsed="false" customWidth="true" hidden="false" outlineLevel="0" max="14" min="14" style="2" width="7.37"/>
    <col collapsed="false" customWidth="true" hidden="false" outlineLevel="0" max="15" min="15" style="2" width="7.49"/>
    <col collapsed="false" customWidth="true" hidden="false" outlineLevel="0" max="17" min="16" style="2" width="14.74"/>
  </cols>
  <sheetData>
    <row r="1" customFormat="false" ht="20.1" hidden="false" customHeight="true" outlineLevel="0" collapsed="false">
      <c r="G1" s="0"/>
      <c r="H1" s="8"/>
      <c r="N1" s="0"/>
      <c r="O1" s="0"/>
      <c r="P1" s="0"/>
      <c r="Q1" s="0"/>
    </row>
    <row r="2" customFormat="false" ht="27" hidden="false" customHeight="true" outlineLevel="0" collapsed="false">
      <c r="A2" s="91" t="s">
        <v>1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2"/>
      <c r="O2" s="92"/>
      <c r="P2" s="92"/>
      <c r="Q2" s="92"/>
    </row>
    <row r="3" customFormat="false" ht="16.5" hidden="false" customHeight="true" outlineLevel="0" collapsed="false">
      <c r="A3" s="8"/>
      <c r="B3" s="8"/>
      <c r="C3" s="8"/>
      <c r="D3" s="8"/>
      <c r="E3" s="4"/>
      <c r="F3" s="4"/>
      <c r="G3" s="4"/>
      <c r="H3" s="8"/>
      <c r="I3" s="8"/>
      <c r="J3" s="8"/>
      <c r="K3" s="8"/>
      <c r="L3" s="4"/>
      <c r="M3" s="9" t="s">
        <v>2</v>
      </c>
      <c r="N3" s="9"/>
      <c r="O3" s="4"/>
      <c r="P3" s="4"/>
      <c r="Q3" s="9"/>
    </row>
    <row r="4" customFormat="false" ht="30" hidden="false" customHeight="true" outlineLevel="0" collapsed="false">
      <c r="A4" s="10" t="s">
        <v>3</v>
      </c>
      <c r="B4" s="10"/>
      <c r="C4" s="10"/>
      <c r="D4" s="10"/>
      <c r="E4" s="10"/>
      <c r="F4" s="13" t="s">
        <v>8</v>
      </c>
      <c r="G4" s="0"/>
      <c r="H4" s="10" t="s">
        <v>3</v>
      </c>
      <c r="I4" s="10"/>
      <c r="J4" s="10"/>
      <c r="K4" s="10"/>
      <c r="L4" s="10"/>
      <c r="M4" s="13" t="s">
        <v>8</v>
      </c>
      <c r="N4" s="0"/>
      <c r="O4" s="0"/>
      <c r="P4" s="0"/>
      <c r="Q4" s="0"/>
    </row>
    <row r="5" customFormat="false" ht="6" hidden="false" customHeight="true" outlineLevel="0" collapsed="false">
      <c r="A5" s="8"/>
      <c r="B5" s="14"/>
      <c r="C5" s="14"/>
      <c r="D5" s="14"/>
      <c r="E5" s="17"/>
      <c r="F5" s="93"/>
      <c r="G5" s="0"/>
      <c r="H5" s="8"/>
      <c r="I5" s="14"/>
      <c r="J5" s="14"/>
      <c r="K5" s="14"/>
      <c r="L5" s="17"/>
      <c r="M5" s="93"/>
      <c r="N5" s="0"/>
      <c r="O5" s="0"/>
      <c r="P5" s="0"/>
      <c r="Q5" s="0"/>
    </row>
    <row r="6" customFormat="false" ht="20.1" hidden="false" customHeight="true" outlineLevel="0" collapsed="false">
      <c r="A6" s="8"/>
      <c r="B6" s="19" t="s">
        <v>9</v>
      </c>
      <c r="C6" s="19"/>
      <c r="D6" s="19"/>
      <c r="E6" s="17"/>
      <c r="F6" s="94" t="n">
        <v>255136</v>
      </c>
      <c r="G6" s="0"/>
      <c r="H6" s="8"/>
      <c r="I6" s="19" t="s">
        <v>131</v>
      </c>
      <c r="J6" s="19"/>
      <c r="K6" s="19"/>
      <c r="L6" s="17"/>
      <c r="M6" s="94" t="n">
        <v>5278</v>
      </c>
      <c r="N6" s="0"/>
      <c r="O6" s="0"/>
      <c r="P6" s="0"/>
      <c r="Q6" s="0"/>
    </row>
    <row r="7" customFormat="false" ht="20.1" hidden="false" customHeight="true" outlineLevel="0" collapsed="false">
      <c r="A7" s="8"/>
      <c r="B7" s="8"/>
      <c r="C7" s="19" t="s">
        <v>10</v>
      </c>
      <c r="D7" s="19"/>
      <c r="E7" s="17"/>
      <c r="F7" s="94" t="n">
        <v>171347</v>
      </c>
      <c r="G7" s="0"/>
      <c r="H7" s="8"/>
      <c r="I7" s="8"/>
      <c r="J7" s="19" t="s">
        <v>10</v>
      </c>
      <c r="K7" s="19"/>
      <c r="L7" s="17"/>
      <c r="M7" s="94" t="n">
        <v>789</v>
      </c>
      <c r="N7" s="0"/>
      <c r="O7" s="0"/>
      <c r="P7" s="0"/>
      <c r="Q7" s="0"/>
    </row>
    <row r="8" customFormat="false" ht="20.1" hidden="false" customHeight="true" outlineLevel="0" collapsed="false">
      <c r="A8" s="8"/>
      <c r="B8" s="8"/>
      <c r="C8" s="19" t="s">
        <v>11</v>
      </c>
      <c r="D8" s="19"/>
      <c r="E8" s="17"/>
      <c r="F8" s="94" t="n">
        <v>83789</v>
      </c>
      <c r="G8" s="0"/>
      <c r="H8" s="8"/>
      <c r="I8" s="8"/>
      <c r="J8" s="19" t="s">
        <v>11</v>
      </c>
      <c r="K8" s="19"/>
      <c r="L8" s="17"/>
      <c r="M8" s="94" t="n">
        <v>4489</v>
      </c>
      <c r="N8" s="0"/>
      <c r="O8" s="0"/>
      <c r="P8" s="0"/>
      <c r="Q8" s="0"/>
    </row>
    <row r="9" customFormat="false" ht="6" hidden="false" customHeight="true" outlineLevel="0" collapsed="false">
      <c r="A9" s="8"/>
      <c r="B9" s="8"/>
      <c r="C9" s="8"/>
      <c r="D9" s="8"/>
      <c r="E9" s="17"/>
      <c r="F9" s="94"/>
      <c r="G9" s="0"/>
      <c r="H9" s="8"/>
      <c r="I9" s="8"/>
      <c r="J9" s="8"/>
      <c r="K9" s="8"/>
      <c r="L9" s="17"/>
      <c r="M9" s="94"/>
      <c r="N9" s="0"/>
      <c r="O9" s="0"/>
      <c r="P9" s="0"/>
      <c r="Q9" s="0"/>
    </row>
    <row r="10" customFormat="false" ht="20.1" hidden="false" customHeight="true" outlineLevel="0" collapsed="false">
      <c r="A10" s="8"/>
      <c r="B10" s="19" t="s">
        <v>132</v>
      </c>
      <c r="C10" s="19"/>
      <c r="D10" s="19"/>
      <c r="E10" s="17"/>
      <c r="F10" s="94" t="n">
        <v>2248</v>
      </c>
      <c r="G10" s="0"/>
      <c r="H10" s="8"/>
      <c r="I10" s="19" t="s">
        <v>133</v>
      </c>
      <c r="J10" s="19"/>
      <c r="K10" s="19"/>
      <c r="L10" s="17"/>
      <c r="M10" s="94" t="n">
        <v>3728</v>
      </c>
      <c r="N10" s="0"/>
      <c r="O10" s="0"/>
      <c r="P10" s="0"/>
      <c r="Q10" s="0"/>
    </row>
    <row r="11" customFormat="false" ht="20.1" hidden="false" customHeight="true" outlineLevel="0" collapsed="false">
      <c r="A11" s="8"/>
      <c r="B11" s="8"/>
      <c r="C11" s="19" t="s">
        <v>10</v>
      </c>
      <c r="D11" s="19"/>
      <c r="E11" s="17"/>
      <c r="F11" s="94" t="n">
        <v>1794</v>
      </c>
      <c r="G11" s="0"/>
      <c r="H11" s="8"/>
      <c r="I11" s="8"/>
      <c r="J11" s="19" t="s">
        <v>10</v>
      </c>
      <c r="K11" s="19"/>
      <c r="L11" s="17"/>
      <c r="M11" s="94" t="n">
        <v>2529</v>
      </c>
      <c r="N11" s="0"/>
      <c r="O11" s="0"/>
      <c r="P11" s="0"/>
      <c r="Q11" s="0"/>
    </row>
    <row r="12" customFormat="false" ht="20.1" hidden="false" customHeight="true" outlineLevel="0" collapsed="false">
      <c r="A12" s="8"/>
      <c r="B12" s="8"/>
      <c r="C12" s="19" t="s">
        <v>11</v>
      </c>
      <c r="D12" s="19"/>
      <c r="E12" s="17"/>
      <c r="F12" s="94" t="n">
        <v>454</v>
      </c>
      <c r="G12" s="0"/>
      <c r="H12" s="8"/>
      <c r="I12" s="8"/>
      <c r="J12" s="19" t="s">
        <v>11</v>
      </c>
      <c r="K12" s="19"/>
      <c r="L12" s="17"/>
      <c r="M12" s="94" t="n">
        <v>1199</v>
      </c>
      <c r="N12" s="0"/>
      <c r="O12" s="0"/>
      <c r="P12" s="0"/>
      <c r="Q12" s="0"/>
    </row>
    <row r="13" customFormat="false" ht="6" hidden="false" customHeight="true" outlineLevel="0" collapsed="false">
      <c r="A13" s="8"/>
      <c r="B13" s="8"/>
      <c r="C13" s="8"/>
      <c r="D13" s="8"/>
      <c r="E13" s="17"/>
      <c r="F13" s="94"/>
      <c r="G13" s="0"/>
      <c r="H13" s="8"/>
      <c r="I13" s="8"/>
      <c r="J13" s="8"/>
      <c r="K13" s="8"/>
      <c r="L13" s="17"/>
      <c r="M13" s="94"/>
      <c r="N13" s="0"/>
      <c r="O13" s="0"/>
      <c r="P13" s="0"/>
      <c r="Q13" s="0"/>
    </row>
    <row r="14" customFormat="false" ht="20.1" hidden="false" customHeight="true" outlineLevel="0" collapsed="false">
      <c r="A14" s="8"/>
      <c r="B14" s="19" t="s">
        <v>134</v>
      </c>
      <c r="C14" s="19"/>
      <c r="D14" s="19"/>
      <c r="E14" s="17"/>
      <c r="F14" s="94" t="n">
        <v>4828</v>
      </c>
      <c r="G14" s="0"/>
      <c r="H14" s="8"/>
      <c r="I14" s="19" t="s">
        <v>135</v>
      </c>
      <c r="J14" s="19"/>
      <c r="K14" s="19"/>
      <c r="L14" s="17"/>
      <c r="M14" s="94" t="n">
        <v>20189</v>
      </c>
      <c r="N14" s="0"/>
      <c r="O14" s="0"/>
      <c r="P14" s="0"/>
      <c r="Q14" s="0"/>
    </row>
    <row r="15" customFormat="false" ht="20.1" hidden="false" customHeight="true" outlineLevel="0" collapsed="false">
      <c r="A15" s="8"/>
      <c r="B15" s="8"/>
      <c r="C15" s="19" t="s">
        <v>10</v>
      </c>
      <c r="D15" s="19"/>
      <c r="E15" s="17"/>
      <c r="F15" s="94" t="n">
        <v>3287</v>
      </c>
      <c r="G15" s="0"/>
      <c r="H15" s="8"/>
      <c r="I15" s="8"/>
      <c r="J15" s="19" t="s">
        <v>10</v>
      </c>
      <c r="K15" s="19"/>
      <c r="L15" s="17"/>
      <c r="M15" s="94" t="n">
        <v>16463</v>
      </c>
      <c r="N15" s="0"/>
      <c r="O15" s="0"/>
      <c r="P15" s="0"/>
      <c r="Q15" s="0"/>
    </row>
    <row r="16" customFormat="false" ht="20.1" hidden="false" customHeight="true" outlineLevel="0" collapsed="false">
      <c r="A16" s="8"/>
      <c r="B16" s="8"/>
      <c r="C16" s="19" t="s">
        <v>11</v>
      </c>
      <c r="D16" s="19"/>
      <c r="E16" s="17"/>
      <c r="F16" s="94" t="n">
        <v>1541</v>
      </c>
      <c r="G16" s="0"/>
      <c r="H16" s="8"/>
      <c r="I16" s="8"/>
      <c r="J16" s="19" t="s">
        <v>11</v>
      </c>
      <c r="K16" s="19"/>
      <c r="L16" s="17"/>
      <c r="M16" s="94" t="n">
        <v>3726</v>
      </c>
      <c r="N16" s="0"/>
      <c r="O16" s="0"/>
      <c r="P16" s="0"/>
      <c r="Q16" s="0"/>
    </row>
    <row r="17" customFormat="false" ht="6" hidden="false" customHeight="true" outlineLevel="0" collapsed="false">
      <c r="A17" s="8"/>
      <c r="B17" s="8"/>
      <c r="C17" s="8"/>
      <c r="D17" s="8"/>
      <c r="E17" s="17"/>
      <c r="F17" s="94"/>
      <c r="G17" s="0"/>
      <c r="H17" s="8"/>
      <c r="I17" s="8"/>
      <c r="J17" s="8"/>
      <c r="K17" s="8"/>
      <c r="L17" s="17"/>
      <c r="M17" s="94"/>
      <c r="N17" s="0"/>
      <c r="O17" s="0"/>
      <c r="P17" s="0"/>
      <c r="Q17" s="0"/>
    </row>
    <row r="18" customFormat="false" ht="20.1" hidden="false" customHeight="true" outlineLevel="0" collapsed="false">
      <c r="A18" s="8"/>
      <c r="B18" s="19" t="s">
        <v>136</v>
      </c>
      <c r="C18" s="19"/>
      <c r="D18" s="19"/>
      <c r="E18" s="17"/>
      <c r="F18" s="94" t="n">
        <v>37084</v>
      </c>
      <c r="G18" s="0"/>
      <c r="H18" s="8"/>
      <c r="I18" s="19" t="s">
        <v>137</v>
      </c>
      <c r="J18" s="19"/>
      <c r="K18" s="19"/>
      <c r="L18" s="17"/>
      <c r="M18" s="94" t="n">
        <v>6116</v>
      </c>
      <c r="N18" s="0"/>
      <c r="O18" s="0"/>
      <c r="P18" s="0"/>
      <c r="Q18" s="0"/>
    </row>
    <row r="19" customFormat="false" ht="20.1" hidden="false" customHeight="true" outlineLevel="0" collapsed="false">
      <c r="A19" s="8"/>
      <c r="B19" s="8"/>
      <c r="C19" s="19" t="s">
        <v>10</v>
      </c>
      <c r="D19" s="19"/>
      <c r="E19" s="17"/>
      <c r="F19" s="94" t="n">
        <v>26975</v>
      </c>
      <c r="G19" s="0"/>
      <c r="H19" s="8"/>
      <c r="I19" s="8"/>
      <c r="J19" s="19" t="s">
        <v>10</v>
      </c>
      <c r="K19" s="19"/>
      <c r="L19" s="17"/>
      <c r="M19" s="94" t="n">
        <v>3013</v>
      </c>
      <c r="N19" s="0"/>
      <c r="O19" s="0"/>
      <c r="P19" s="0"/>
      <c r="Q19" s="0"/>
    </row>
    <row r="20" customFormat="false" ht="20.1" hidden="false" customHeight="true" outlineLevel="0" collapsed="false">
      <c r="A20" s="8"/>
      <c r="B20" s="8"/>
      <c r="C20" s="19" t="s">
        <v>11</v>
      </c>
      <c r="D20" s="19"/>
      <c r="E20" s="17"/>
      <c r="F20" s="94" t="n">
        <v>10109</v>
      </c>
      <c r="G20" s="0"/>
      <c r="H20" s="8"/>
      <c r="I20" s="8"/>
      <c r="J20" s="19" t="s">
        <v>11</v>
      </c>
      <c r="K20" s="19"/>
      <c r="L20" s="17"/>
      <c r="M20" s="94" t="n">
        <v>3103</v>
      </c>
      <c r="N20" s="0"/>
      <c r="O20" s="0"/>
      <c r="P20" s="0"/>
      <c r="Q20" s="0"/>
    </row>
    <row r="21" customFormat="false" ht="6" hidden="false" customHeight="true" outlineLevel="0" collapsed="false">
      <c r="A21" s="8"/>
      <c r="B21" s="8"/>
      <c r="C21" s="8"/>
      <c r="D21" s="8"/>
      <c r="E21" s="17"/>
      <c r="F21" s="94"/>
      <c r="G21" s="0"/>
      <c r="H21" s="8"/>
      <c r="I21" s="8"/>
      <c r="J21" s="8"/>
      <c r="K21" s="8"/>
      <c r="L21" s="17"/>
      <c r="M21" s="94"/>
      <c r="N21" s="0"/>
      <c r="O21" s="0"/>
      <c r="P21" s="0"/>
      <c r="Q21" s="0"/>
    </row>
    <row r="22" customFormat="false" ht="20.1" hidden="false" customHeight="true" outlineLevel="0" collapsed="false">
      <c r="A22" s="8"/>
      <c r="B22" s="19" t="s">
        <v>138</v>
      </c>
      <c r="C22" s="19"/>
      <c r="D22" s="19"/>
      <c r="E22" s="17"/>
      <c r="F22" s="94" t="n">
        <v>4801</v>
      </c>
      <c r="G22" s="0"/>
      <c r="H22" s="8"/>
      <c r="I22" s="19" t="s">
        <v>139</v>
      </c>
      <c r="J22" s="19"/>
      <c r="K22" s="19"/>
      <c r="L22" s="17"/>
      <c r="M22" s="94" t="n">
        <v>40924</v>
      </c>
      <c r="N22" s="0"/>
      <c r="O22" s="0"/>
      <c r="P22" s="0"/>
      <c r="Q22" s="0"/>
    </row>
    <row r="23" customFormat="false" ht="20.1" hidden="false" customHeight="true" outlineLevel="0" collapsed="false">
      <c r="A23" s="8"/>
      <c r="B23" s="8"/>
      <c r="C23" s="19" t="s">
        <v>10</v>
      </c>
      <c r="D23" s="19"/>
      <c r="E23" s="17"/>
      <c r="F23" s="94" t="n">
        <v>2979</v>
      </c>
      <c r="G23" s="0"/>
      <c r="H23" s="8"/>
      <c r="I23" s="8"/>
      <c r="J23" s="19" t="s">
        <v>10</v>
      </c>
      <c r="K23" s="19"/>
      <c r="L23" s="17"/>
      <c r="M23" s="94" t="n">
        <v>25974</v>
      </c>
      <c r="N23" s="0"/>
      <c r="O23" s="0"/>
      <c r="P23" s="0"/>
      <c r="Q23" s="0"/>
    </row>
    <row r="24" customFormat="false" ht="20.1" hidden="false" customHeight="true" outlineLevel="0" collapsed="false">
      <c r="A24" s="8"/>
      <c r="B24" s="8"/>
      <c r="C24" s="19" t="s">
        <v>11</v>
      </c>
      <c r="D24" s="19"/>
      <c r="E24" s="17"/>
      <c r="F24" s="94" t="n">
        <v>1822</v>
      </c>
      <c r="G24" s="0"/>
      <c r="H24" s="8"/>
      <c r="I24" s="8"/>
      <c r="J24" s="19" t="s">
        <v>11</v>
      </c>
      <c r="K24" s="19"/>
      <c r="L24" s="17"/>
      <c r="M24" s="94" t="n">
        <v>14950</v>
      </c>
      <c r="N24" s="0"/>
      <c r="O24" s="0"/>
      <c r="P24" s="0"/>
      <c r="Q24" s="0"/>
    </row>
    <row r="25" customFormat="false" ht="6" hidden="false" customHeight="true" outlineLevel="0" collapsed="false">
      <c r="A25" s="8"/>
      <c r="B25" s="8"/>
      <c r="C25" s="8"/>
      <c r="D25" s="8"/>
      <c r="E25" s="17"/>
      <c r="F25" s="94"/>
      <c r="G25" s="0"/>
      <c r="H25" s="8"/>
      <c r="I25" s="8"/>
      <c r="J25" s="8"/>
      <c r="K25" s="8"/>
      <c r="L25" s="17"/>
      <c r="M25" s="94"/>
      <c r="N25" s="0"/>
      <c r="O25" s="0"/>
      <c r="P25" s="0"/>
      <c r="Q25" s="0"/>
    </row>
    <row r="26" customFormat="false" ht="20.1" hidden="false" customHeight="true" outlineLevel="0" collapsed="false">
      <c r="A26" s="8"/>
      <c r="B26" s="19" t="s">
        <v>140</v>
      </c>
      <c r="C26" s="19"/>
      <c r="D26" s="19"/>
      <c r="E26" s="17"/>
      <c r="F26" s="94" t="n">
        <v>9563</v>
      </c>
      <c r="G26" s="0"/>
      <c r="H26" s="8"/>
      <c r="I26" s="19" t="s">
        <v>141</v>
      </c>
      <c r="J26" s="19"/>
      <c r="K26" s="19"/>
      <c r="L26" s="17"/>
      <c r="M26" s="94" t="n">
        <v>12379</v>
      </c>
      <c r="N26" s="0"/>
      <c r="O26" s="0"/>
      <c r="P26" s="0"/>
      <c r="Q26" s="0"/>
    </row>
    <row r="27" customFormat="false" ht="20.1" hidden="false" customHeight="true" outlineLevel="0" collapsed="false">
      <c r="A27" s="8"/>
      <c r="B27" s="8"/>
      <c r="C27" s="19" t="s">
        <v>10</v>
      </c>
      <c r="D27" s="19"/>
      <c r="E27" s="17"/>
      <c r="F27" s="94" t="n">
        <v>7175</v>
      </c>
      <c r="G27" s="0"/>
      <c r="H27" s="8"/>
      <c r="I27" s="8"/>
      <c r="J27" s="19" t="s">
        <v>10</v>
      </c>
      <c r="K27" s="19"/>
      <c r="L27" s="17"/>
      <c r="M27" s="94" t="n">
        <v>7963</v>
      </c>
      <c r="N27" s="0"/>
      <c r="O27" s="0"/>
      <c r="P27" s="0"/>
      <c r="Q27" s="0"/>
    </row>
    <row r="28" customFormat="false" ht="18.75" hidden="false" customHeight="true" outlineLevel="0" collapsed="false">
      <c r="A28" s="8"/>
      <c r="B28" s="8"/>
      <c r="C28" s="19" t="s">
        <v>11</v>
      </c>
      <c r="D28" s="19"/>
      <c r="E28" s="17"/>
      <c r="F28" s="94" t="n">
        <v>2388</v>
      </c>
      <c r="G28" s="0"/>
      <c r="H28" s="8"/>
      <c r="I28" s="8"/>
      <c r="J28" s="19" t="s">
        <v>11</v>
      </c>
      <c r="K28" s="19"/>
      <c r="L28" s="17"/>
      <c r="M28" s="94" t="n">
        <v>4416</v>
      </c>
      <c r="N28" s="0"/>
      <c r="O28" s="0"/>
      <c r="P28" s="0"/>
      <c r="Q28" s="0"/>
    </row>
    <row r="29" customFormat="false" ht="6" hidden="false" customHeight="true" outlineLevel="0" collapsed="false">
      <c r="A29" s="8"/>
      <c r="B29" s="8"/>
      <c r="C29" s="8"/>
      <c r="D29" s="8"/>
      <c r="E29" s="17"/>
      <c r="F29" s="94"/>
      <c r="G29" s="0"/>
      <c r="H29" s="8"/>
      <c r="I29" s="8"/>
      <c r="J29" s="8"/>
      <c r="K29" s="8"/>
      <c r="L29" s="17"/>
      <c r="M29" s="94"/>
      <c r="N29" s="0"/>
      <c r="O29" s="0"/>
      <c r="P29" s="0"/>
      <c r="Q29" s="0"/>
    </row>
    <row r="30" customFormat="false" ht="20.1" hidden="false" customHeight="true" outlineLevel="0" collapsed="false">
      <c r="A30" s="8"/>
      <c r="B30" s="19" t="s">
        <v>142</v>
      </c>
      <c r="C30" s="19"/>
      <c r="D30" s="19"/>
      <c r="E30" s="17"/>
      <c r="F30" s="94" t="n">
        <v>105569</v>
      </c>
      <c r="G30" s="0"/>
      <c r="H30" s="8"/>
      <c r="I30" s="19" t="s">
        <v>143</v>
      </c>
      <c r="J30" s="19"/>
      <c r="K30" s="19"/>
      <c r="L30" s="17"/>
      <c r="M30" s="94" t="n">
        <v>2429</v>
      </c>
      <c r="N30" s="0"/>
      <c r="O30" s="0"/>
      <c r="P30" s="0"/>
      <c r="Q30" s="0"/>
    </row>
    <row r="31" customFormat="false" ht="20.1" hidden="false" customHeight="true" outlineLevel="0" collapsed="false">
      <c r="A31" s="8"/>
      <c r="B31" s="8"/>
      <c r="C31" s="19" t="s">
        <v>10</v>
      </c>
      <c r="D31" s="19"/>
      <c r="E31" s="17"/>
      <c r="F31" s="94" t="n">
        <v>72376</v>
      </c>
      <c r="G31" s="0"/>
      <c r="H31" s="8"/>
      <c r="I31" s="8"/>
      <c r="J31" s="19" t="s">
        <v>10</v>
      </c>
      <c r="K31" s="19"/>
      <c r="L31" s="17"/>
      <c r="M31" s="94" t="n">
        <v>30</v>
      </c>
      <c r="N31" s="0"/>
      <c r="O31" s="0"/>
      <c r="P31" s="0"/>
      <c r="Q31" s="0"/>
    </row>
    <row r="32" customFormat="false" ht="20.1" hidden="false" customHeight="true" outlineLevel="0" collapsed="false">
      <c r="A32" s="8"/>
      <c r="B32" s="8"/>
      <c r="C32" s="19" t="s">
        <v>11</v>
      </c>
      <c r="D32" s="19"/>
      <c r="E32" s="17"/>
      <c r="F32" s="94" t="n">
        <v>33193</v>
      </c>
      <c r="G32" s="0"/>
      <c r="H32" s="8"/>
      <c r="I32" s="8"/>
      <c r="J32" s="19" t="s">
        <v>11</v>
      </c>
      <c r="K32" s="19"/>
      <c r="L32" s="17"/>
      <c r="M32" s="94" t="n">
        <v>2399</v>
      </c>
      <c r="N32" s="0"/>
      <c r="O32" s="0"/>
      <c r="P32" s="0"/>
      <c r="Q32" s="0"/>
    </row>
    <row r="33" customFormat="false" ht="6" hidden="false" customHeight="true" outlineLevel="0" collapsed="false">
      <c r="A33" s="24"/>
      <c r="B33" s="24"/>
      <c r="C33" s="24"/>
      <c r="D33" s="24"/>
      <c r="E33" s="26"/>
      <c r="F33" s="95"/>
      <c r="G33" s="0"/>
      <c r="H33" s="24"/>
      <c r="I33" s="24"/>
      <c r="J33" s="24"/>
      <c r="K33" s="24"/>
      <c r="L33" s="26"/>
      <c r="M33" s="96"/>
      <c r="N33" s="0"/>
      <c r="O33" s="0"/>
      <c r="P33" s="0"/>
      <c r="Q33" s="0"/>
    </row>
    <row r="34" customFormat="false" ht="20.1" hidden="false" customHeight="true" outlineLevel="0" collapsed="false">
      <c r="A34" s="28" t="s">
        <v>144</v>
      </c>
      <c r="B34" s="28"/>
      <c r="C34" s="8"/>
      <c r="D34" s="8"/>
      <c r="E34" s="17"/>
      <c r="F34" s="17"/>
      <c r="G34" s="0"/>
      <c r="H34" s="8"/>
      <c r="I34" s="28"/>
      <c r="J34" s="8"/>
      <c r="K34" s="8"/>
      <c r="L34" s="17"/>
      <c r="M34" s="17"/>
      <c r="N34" s="0"/>
      <c r="O34" s="0"/>
      <c r="P34" s="0"/>
      <c r="Q34" s="0"/>
    </row>
    <row r="35" customFormat="false" ht="20.1" hidden="false" customHeight="true" outlineLevel="0" collapsed="false">
      <c r="A35" s="8"/>
      <c r="B35" s="8"/>
      <c r="C35" s="8"/>
      <c r="D35" s="8"/>
      <c r="E35" s="17"/>
      <c r="F35" s="17"/>
      <c r="G35" s="0"/>
      <c r="H35" s="8"/>
      <c r="I35" s="8"/>
      <c r="J35" s="8"/>
      <c r="K35" s="8"/>
      <c r="L35" s="17"/>
      <c r="M35" s="17"/>
      <c r="N35" s="0"/>
      <c r="O35" s="0"/>
      <c r="P35" s="0"/>
      <c r="Q35" s="0"/>
    </row>
    <row r="36" customFormat="false" ht="6" hidden="false" customHeight="true" outlineLevel="0" collapsed="false">
      <c r="G36" s="0"/>
      <c r="H36" s="8"/>
      <c r="N36" s="0"/>
      <c r="O36" s="0"/>
      <c r="P36" s="0"/>
      <c r="Q36" s="0"/>
    </row>
    <row r="37" customFormat="false" ht="20.1" hidden="false" customHeight="true" outlineLevel="0" collapsed="false">
      <c r="G37" s="0"/>
      <c r="H37" s="8"/>
      <c r="N37" s="0"/>
      <c r="O37" s="0"/>
      <c r="P37" s="0"/>
      <c r="Q37" s="0"/>
    </row>
    <row r="38" customFormat="false" ht="20.1" hidden="false" customHeight="true" outlineLevel="0" collapsed="false">
      <c r="G38" s="0"/>
      <c r="H38" s="8"/>
      <c r="N38" s="0"/>
      <c r="O38" s="0"/>
      <c r="P38" s="0"/>
      <c r="Q38" s="0"/>
    </row>
    <row r="39" customFormat="false" ht="20.1" hidden="false" customHeight="true" outlineLevel="0" collapsed="false">
      <c r="G39" s="0"/>
      <c r="H39" s="8"/>
      <c r="N39" s="0"/>
      <c r="O39" s="0"/>
      <c r="P39" s="0"/>
      <c r="Q39" s="0"/>
    </row>
    <row r="40" customFormat="false" ht="6" hidden="false" customHeight="true" outlineLevel="0" collapsed="false">
      <c r="G40" s="0"/>
      <c r="H40" s="8"/>
      <c r="N40" s="0"/>
      <c r="O40" s="0"/>
      <c r="P40" s="0"/>
      <c r="Q40" s="0"/>
    </row>
    <row r="41" customFormat="false" ht="20.1" hidden="false" customHeight="true" outlineLevel="0" collapsed="false">
      <c r="G41" s="0"/>
      <c r="H41" s="8"/>
      <c r="N41" s="0"/>
      <c r="O41" s="0"/>
      <c r="P41" s="0"/>
      <c r="Q41" s="0"/>
    </row>
    <row r="42" customFormat="false" ht="20.1" hidden="false" customHeight="true" outlineLevel="0" collapsed="false">
      <c r="G42" s="0"/>
      <c r="H42" s="8"/>
      <c r="N42" s="0"/>
      <c r="O42" s="0"/>
      <c r="P42" s="0"/>
      <c r="Q42" s="0"/>
    </row>
    <row r="43" customFormat="false" ht="20.1" hidden="false" customHeight="true" outlineLevel="0" collapsed="false">
      <c r="G43" s="0"/>
      <c r="H43" s="8"/>
      <c r="N43" s="0"/>
      <c r="O43" s="0"/>
      <c r="P43" s="0"/>
      <c r="Q43" s="0"/>
    </row>
    <row r="44" customFormat="false" ht="6" hidden="false" customHeight="true" outlineLevel="0" collapsed="false">
      <c r="G44" s="0"/>
      <c r="H44" s="8"/>
      <c r="N44" s="0"/>
      <c r="O44" s="0"/>
      <c r="P44" s="0"/>
      <c r="Q44" s="0"/>
    </row>
    <row r="45" customFormat="false" ht="20.1" hidden="false" customHeight="true" outlineLevel="0" collapsed="false">
      <c r="G45" s="0"/>
      <c r="H45" s="8"/>
      <c r="N45" s="0"/>
      <c r="O45" s="0"/>
      <c r="P45" s="0"/>
      <c r="Q45" s="0"/>
    </row>
    <row r="46" customFormat="false" ht="20.1" hidden="false" customHeight="true" outlineLevel="0" collapsed="false">
      <c r="G46" s="0"/>
      <c r="H46" s="8"/>
      <c r="N46" s="0"/>
      <c r="O46" s="0"/>
      <c r="P46" s="0"/>
      <c r="Q46" s="0"/>
    </row>
    <row r="47" customFormat="false" ht="20.1" hidden="false" customHeight="true" outlineLevel="0" collapsed="false">
      <c r="G47" s="0"/>
      <c r="H47" s="8"/>
      <c r="N47" s="0"/>
      <c r="O47" s="0"/>
      <c r="P47" s="0"/>
      <c r="Q47" s="0"/>
    </row>
    <row r="48" customFormat="false" ht="6" hidden="false" customHeight="true" outlineLevel="0" collapsed="false">
      <c r="G48" s="0"/>
      <c r="H48" s="8"/>
      <c r="N48" s="0"/>
      <c r="O48" s="0"/>
      <c r="P48" s="0"/>
      <c r="Q48" s="0"/>
    </row>
    <row r="49" customFormat="false" ht="20.1" hidden="false" customHeight="true" outlineLevel="0" collapsed="false">
      <c r="G49" s="0"/>
      <c r="H49" s="8"/>
      <c r="N49" s="0"/>
      <c r="O49" s="0"/>
      <c r="P49" s="0"/>
      <c r="Q49" s="0"/>
    </row>
    <row r="50" customFormat="false" ht="20.1" hidden="false" customHeight="true" outlineLevel="0" collapsed="false">
      <c r="G50" s="0"/>
      <c r="H50" s="8"/>
      <c r="N50" s="0"/>
      <c r="O50" s="0"/>
      <c r="P50" s="0"/>
      <c r="Q50" s="0"/>
    </row>
    <row r="51" customFormat="false" ht="20.1" hidden="false" customHeight="true" outlineLevel="0" collapsed="false">
      <c r="G51" s="0"/>
      <c r="H51" s="8"/>
      <c r="N51" s="0"/>
      <c r="O51" s="0"/>
      <c r="P51" s="0"/>
      <c r="Q51" s="0"/>
    </row>
    <row r="52" customFormat="false" ht="6" hidden="false" customHeight="true" outlineLevel="0" collapsed="false">
      <c r="G52" s="0"/>
      <c r="H52" s="8"/>
      <c r="N52" s="0"/>
      <c r="O52" s="0"/>
      <c r="P52" s="0"/>
      <c r="Q52" s="0"/>
    </row>
    <row r="53" customFormat="false" ht="20.1" hidden="false" customHeight="true" outlineLevel="0" collapsed="false">
      <c r="G53" s="0"/>
      <c r="H53" s="8"/>
      <c r="N53" s="0"/>
      <c r="O53" s="0"/>
      <c r="P53" s="0"/>
      <c r="Q53" s="0"/>
    </row>
    <row r="54" customFormat="false" ht="20.1" hidden="false" customHeight="true" outlineLevel="0" collapsed="false">
      <c r="G54" s="0"/>
      <c r="H54" s="8"/>
      <c r="N54" s="0"/>
      <c r="O54" s="0"/>
      <c r="P54" s="0"/>
      <c r="Q54" s="0"/>
    </row>
    <row r="55" customFormat="false" ht="20.1" hidden="false" customHeight="true" outlineLevel="0" collapsed="false">
      <c r="G55" s="0"/>
      <c r="H55" s="8"/>
      <c r="N55" s="0"/>
      <c r="O55" s="0"/>
      <c r="P55" s="0"/>
      <c r="Q55" s="0"/>
    </row>
    <row r="56" customFormat="false" ht="6" hidden="false" customHeight="true" outlineLevel="0" collapsed="false">
      <c r="G56" s="0"/>
      <c r="H56" s="8"/>
      <c r="N56" s="0"/>
      <c r="O56" s="0"/>
      <c r="P56" s="0"/>
      <c r="Q56" s="0"/>
    </row>
    <row r="57" customFormat="false" ht="20.1" hidden="false" customHeight="true" outlineLevel="0" collapsed="false">
      <c r="G57" s="0"/>
      <c r="H57" s="8"/>
      <c r="N57" s="0"/>
      <c r="O57" s="0"/>
      <c r="P57" s="0"/>
      <c r="Q57" s="0"/>
    </row>
    <row r="58" customFormat="false" ht="20.1" hidden="false" customHeight="true" outlineLevel="0" collapsed="false">
      <c r="G58" s="0"/>
      <c r="H58" s="8"/>
      <c r="N58" s="0"/>
      <c r="O58" s="0"/>
      <c r="P58" s="0"/>
      <c r="Q58" s="0"/>
    </row>
    <row r="59" customFormat="false" ht="20.1" hidden="false" customHeight="true" outlineLevel="0" collapsed="false">
      <c r="G59" s="0"/>
      <c r="H59" s="8"/>
      <c r="N59" s="0"/>
      <c r="O59" s="0"/>
      <c r="P59" s="0"/>
      <c r="Q59" s="0"/>
    </row>
    <row r="60" customFormat="false" ht="6" hidden="false" customHeight="true" outlineLevel="0" collapsed="false">
      <c r="G60" s="0"/>
      <c r="H60" s="8"/>
      <c r="N60" s="0"/>
      <c r="O60" s="0"/>
      <c r="P60" s="0"/>
      <c r="Q60" s="0"/>
    </row>
    <row r="61" customFormat="false" ht="16.5" hidden="false" customHeight="true" outlineLevel="0" collapsed="false">
      <c r="G61" s="17"/>
      <c r="H61" s="28"/>
      <c r="N61" s="17"/>
      <c r="O61" s="17"/>
      <c r="P61" s="17"/>
      <c r="Q61" s="17"/>
    </row>
    <row r="62" customFormat="false" ht="15" hidden="false" customHeight="true" outlineLevel="0" collapsed="false">
      <c r="G62" s="17"/>
      <c r="H62" s="8"/>
      <c r="N62" s="17"/>
      <c r="O62" s="17"/>
      <c r="P62" s="17"/>
      <c r="Q62" s="17"/>
    </row>
  </sheetData>
  <mergeCells count="61">
    <mergeCell ref="A2:M2"/>
    <mergeCell ref="A4:E4"/>
    <mergeCell ref="H4:L4"/>
    <mergeCell ref="B5:D5"/>
    <mergeCell ref="I5:K5"/>
    <mergeCell ref="B6:D6"/>
    <mergeCell ref="I6:K6"/>
    <mergeCell ref="C7:D7"/>
    <mergeCell ref="J7:K7"/>
    <mergeCell ref="C8:D8"/>
    <mergeCell ref="J8:K8"/>
    <mergeCell ref="B9:D9"/>
    <mergeCell ref="I9:K9"/>
    <mergeCell ref="B10:D10"/>
    <mergeCell ref="I10:K10"/>
    <mergeCell ref="C11:D11"/>
    <mergeCell ref="J11:K11"/>
    <mergeCell ref="C12:D12"/>
    <mergeCell ref="J12:K12"/>
    <mergeCell ref="B13:D13"/>
    <mergeCell ref="I13:K13"/>
    <mergeCell ref="B14:D14"/>
    <mergeCell ref="I14:K14"/>
    <mergeCell ref="C15:D15"/>
    <mergeCell ref="J15:K15"/>
    <mergeCell ref="C16:D16"/>
    <mergeCell ref="J16:K16"/>
    <mergeCell ref="B17:D17"/>
    <mergeCell ref="I17:K17"/>
    <mergeCell ref="B18:D18"/>
    <mergeCell ref="I18:K18"/>
    <mergeCell ref="C19:D19"/>
    <mergeCell ref="J19:K19"/>
    <mergeCell ref="C20:D20"/>
    <mergeCell ref="J20:K20"/>
    <mergeCell ref="B21:D21"/>
    <mergeCell ref="I21:K21"/>
    <mergeCell ref="B22:D22"/>
    <mergeCell ref="I22:K22"/>
    <mergeCell ref="C23:D23"/>
    <mergeCell ref="J23:K23"/>
    <mergeCell ref="C24:D24"/>
    <mergeCell ref="J24:K24"/>
    <mergeCell ref="B25:D25"/>
    <mergeCell ref="I25:K25"/>
    <mergeCell ref="B26:D26"/>
    <mergeCell ref="I26:K26"/>
    <mergeCell ref="C27:D27"/>
    <mergeCell ref="J27:K27"/>
    <mergeCell ref="C28:D28"/>
    <mergeCell ref="J28:K28"/>
    <mergeCell ref="B29:D29"/>
    <mergeCell ref="I29:K29"/>
    <mergeCell ref="B30:D30"/>
    <mergeCell ref="I30:K30"/>
    <mergeCell ref="C31:D31"/>
    <mergeCell ref="J31:K31"/>
    <mergeCell ref="C32:D32"/>
    <mergeCell ref="J32:K32"/>
    <mergeCell ref="B33:D33"/>
    <mergeCell ref="I33:K33"/>
  </mergeCells>
  <printOptions headings="false" gridLines="false" gridLinesSet="true" horizontalCentered="false" verticalCentered="false"/>
  <pageMargins left="0.669444444444445" right="0.6694444444444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8" min="5" style="0" width="18.37"/>
    <col collapsed="false" customWidth="true" hidden="false" outlineLevel="0" max="9" min="9" style="0" width="17.62"/>
    <col collapsed="false" customWidth="true" hidden="false" outlineLevel="0" max="10" min="10" style="0" width="18.49"/>
    <col collapsed="false" customWidth="true" hidden="false" outlineLevel="0" max="13" min="11" style="0" width="17.99"/>
  </cols>
  <sheetData>
    <row r="1" customFormat="false" ht="27" hidden="false" customHeight="true" outlineLevel="0" collapsed="false">
      <c r="A1" s="29"/>
      <c r="B1" s="29"/>
      <c r="C1" s="29"/>
      <c r="D1" s="29"/>
      <c r="E1" s="30"/>
      <c r="F1" s="30"/>
      <c r="G1" s="30"/>
      <c r="H1" s="30"/>
      <c r="I1" s="5"/>
      <c r="J1" s="5"/>
      <c r="K1" s="5"/>
      <c r="L1" s="5"/>
      <c r="M1" s="5"/>
    </row>
    <row r="2" customFormat="false" ht="18.75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  <c r="H2" s="31"/>
      <c r="I2" s="30"/>
      <c r="J2" s="30"/>
      <c r="K2" s="30"/>
      <c r="L2" s="30"/>
      <c r="M2" s="30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3"/>
      <c r="J3" s="33"/>
      <c r="K3" s="33"/>
      <c r="L3" s="33"/>
      <c r="M3" s="33" t="s">
        <v>146</v>
      </c>
    </row>
    <row r="4" customFormat="false" ht="15" hidden="false" customHeight="true" outlineLevel="0" collapsed="false">
      <c r="A4" s="34" t="s">
        <v>147</v>
      </c>
      <c r="B4" s="34"/>
      <c r="C4" s="34"/>
      <c r="D4" s="34"/>
      <c r="E4" s="97" t="s">
        <v>148</v>
      </c>
      <c r="F4" s="97"/>
      <c r="G4" s="97"/>
      <c r="H4" s="97"/>
      <c r="I4" s="97"/>
      <c r="J4" s="97"/>
      <c r="K4" s="98" t="s">
        <v>149</v>
      </c>
      <c r="L4" s="98"/>
      <c r="M4" s="98"/>
    </row>
    <row r="5" customFormat="false" ht="15" hidden="false" customHeight="true" outlineLevel="0" collapsed="false">
      <c r="A5" s="34"/>
      <c r="B5" s="34"/>
      <c r="C5" s="34"/>
      <c r="D5" s="34"/>
      <c r="E5" s="36" t="s">
        <v>150</v>
      </c>
      <c r="F5" s="36"/>
      <c r="G5" s="36" t="s">
        <v>151</v>
      </c>
      <c r="H5" s="36"/>
      <c r="I5" s="58" t="s">
        <v>152</v>
      </c>
      <c r="J5" s="58"/>
      <c r="K5" s="99" t="s">
        <v>151</v>
      </c>
      <c r="L5" s="99"/>
      <c r="M5" s="100" t="s">
        <v>153</v>
      </c>
    </row>
    <row r="6" customFormat="false" ht="15" hidden="false" customHeight="true" outlineLevel="0" collapsed="false">
      <c r="A6" s="34"/>
      <c r="B6" s="34"/>
      <c r="C6" s="34"/>
      <c r="D6" s="34"/>
      <c r="E6" s="101" t="s">
        <v>154</v>
      </c>
      <c r="F6" s="35" t="s">
        <v>155</v>
      </c>
      <c r="G6" s="35" t="s">
        <v>154</v>
      </c>
      <c r="H6" s="102" t="s">
        <v>155</v>
      </c>
      <c r="I6" s="58" t="s">
        <v>154</v>
      </c>
      <c r="J6" s="99" t="s">
        <v>155</v>
      </c>
      <c r="K6" s="99" t="s">
        <v>156</v>
      </c>
      <c r="L6" s="99" t="s">
        <v>157</v>
      </c>
      <c r="M6" s="100" t="s">
        <v>156</v>
      </c>
    </row>
    <row r="7" customFormat="false" ht="6" hidden="false" customHeight="true" outlineLevel="0" collapsed="false">
      <c r="A7" s="39"/>
      <c r="B7" s="59"/>
      <c r="C7" s="59"/>
      <c r="D7" s="39"/>
      <c r="E7" s="103"/>
      <c r="F7" s="39"/>
      <c r="G7" s="39"/>
      <c r="H7" s="39"/>
      <c r="I7" s="59"/>
      <c r="J7" s="104"/>
      <c r="K7" s="104"/>
      <c r="L7" s="104"/>
      <c r="M7" s="104"/>
    </row>
    <row r="8" s="65" customFormat="true" ht="15" hidden="false" customHeight="true" outlineLevel="0" collapsed="false">
      <c r="A8" s="105" t="s">
        <v>158</v>
      </c>
      <c r="B8" s="105"/>
      <c r="C8" s="105"/>
      <c r="D8" s="105"/>
      <c r="E8" s="106" t="n">
        <v>28106936</v>
      </c>
      <c r="F8" s="45" t="n">
        <v>77005</v>
      </c>
      <c r="G8" s="45" t="n">
        <v>20353573</v>
      </c>
      <c r="H8" s="45" t="n">
        <v>55763</v>
      </c>
      <c r="I8" s="45" t="n">
        <v>7753363</v>
      </c>
      <c r="J8" s="45" t="n">
        <v>21242</v>
      </c>
      <c r="K8" s="45" t="n">
        <v>390</v>
      </c>
      <c r="L8" s="107" t="n">
        <v>1051.43</v>
      </c>
      <c r="M8" s="45" t="n">
        <v>196</v>
      </c>
    </row>
    <row r="9" s="67" customFormat="true" ht="15" hidden="false" customHeight="true" outlineLevel="0" collapsed="false">
      <c r="A9" s="105" t="s">
        <v>159</v>
      </c>
      <c r="B9" s="105"/>
      <c r="C9" s="105"/>
      <c r="D9" s="105"/>
      <c r="E9" s="106" t="n">
        <v>28067374</v>
      </c>
      <c r="F9" s="45" t="n">
        <v>76897</v>
      </c>
      <c r="G9" s="45" t="n">
        <v>20266978</v>
      </c>
      <c r="H9" s="45" t="n">
        <v>55526</v>
      </c>
      <c r="I9" s="45" t="n">
        <v>7800396</v>
      </c>
      <c r="J9" s="45" t="n">
        <v>21371</v>
      </c>
      <c r="K9" s="45" t="n">
        <v>381</v>
      </c>
      <c r="L9" s="107" t="n">
        <v>1070.53</v>
      </c>
      <c r="M9" s="45" t="n">
        <v>191</v>
      </c>
    </row>
    <row r="10" customFormat="false" ht="15" hidden="false" customHeight="true" outlineLevel="0" collapsed="false">
      <c r="A10" s="105" t="s">
        <v>160</v>
      </c>
      <c r="B10" s="105"/>
      <c r="C10" s="105"/>
      <c r="D10" s="105"/>
      <c r="E10" s="106" t="n">
        <v>27349813</v>
      </c>
      <c r="F10" s="45" t="n">
        <v>74931</v>
      </c>
      <c r="G10" s="45" t="n">
        <v>20293271</v>
      </c>
      <c r="H10" s="45" t="n">
        <v>55598</v>
      </c>
      <c r="I10" s="45" t="n">
        <v>7056542</v>
      </c>
      <c r="J10" s="45" t="n">
        <v>19333</v>
      </c>
      <c r="K10" s="45" t="n">
        <v>379</v>
      </c>
      <c r="L10" s="107" t="n">
        <v>1324.14</v>
      </c>
      <c r="M10" s="45" t="n">
        <v>169</v>
      </c>
    </row>
    <row r="11" s="67" customFormat="true" ht="15" hidden="false" customHeight="true" outlineLevel="0" collapsed="false">
      <c r="A11" s="105" t="s">
        <v>161</v>
      </c>
      <c r="B11" s="105"/>
      <c r="C11" s="105"/>
      <c r="D11" s="105"/>
      <c r="E11" s="106" t="n">
        <v>26893733</v>
      </c>
      <c r="F11" s="45" t="n">
        <v>73480</v>
      </c>
      <c r="G11" s="45" t="n">
        <v>19548000</v>
      </c>
      <c r="H11" s="45" t="n">
        <v>53410</v>
      </c>
      <c r="I11" s="45" t="n">
        <v>7345733</v>
      </c>
      <c r="J11" s="45" t="n">
        <v>20070</v>
      </c>
      <c r="K11" s="45" t="n">
        <v>370</v>
      </c>
      <c r="L11" s="107" t="n">
        <v>1305.14</v>
      </c>
      <c r="M11" s="45" t="n">
        <v>159</v>
      </c>
    </row>
    <row r="12" s="72" customFormat="true" ht="15" hidden="false" customHeight="true" outlineLevel="0" collapsed="false">
      <c r="A12" s="108" t="s">
        <v>162</v>
      </c>
      <c r="B12" s="108"/>
      <c r="C12" s="108"/>
      <c r="D12" s="108"/>
      <c r="E12" s="109" t="n">
        <v>24767153</v>
      </c>
      <c r="F12" s="46" t="n">
        <v>67670</v>
      </c>
      <c r="G12" s="46" t="n">
        <v>19178806</v>
      </c>
      <c r="H12" s="46" t="n">
        <v>52401</v>
      </c>
      <c r="I12" s="46" t="n">
        <v>5588347</v>
      </c>
      <c r="J12" s="46" t="n">
        <v>15269</v>
      </c>
      <c r="K12" s="46" t="n">
        <v>380</v>
      </c>
      <c r="L12" s="110" t="n">
        <v>1270.98</v>
      </c>
      <c r="M12" s="46" t="n">
        <v>127</v>
      </c>
    </row>
    <row r="13" customFormat="false" ht="6" hidden="false" customHeight="true" outlineLevel="0" collapsed="false">
      <c r="A13" s="39"/>
      <c r="B13" s="66"/>
      <c r="C13" s="66"/>
      <c r="D13" s="39"/>
      <c r="E13" s="106"/>
      <c r="F13" s="45"/>
      <c r="G13" s="45"/>
      <c r="H13" s="45"/>
      <c r="I13" s="45"/>
      <c r="J13" s="45"/>
      <c r="K13" s="45"/>
      <c r="L13" s="107"/>
      <c r="M13" s="45"/>
    </row>
    <row r="14" customFormat="false" ht="15" hidden="false" customHeight="true" outlineLevel="0" collapsed="false">
      <c r="A14" s="39"/>
      <c r="B14" s="75" t="s">
        <v>59</v>
      </c>
      <c r="C14" s="76" t="s">
        <v>71</v>
      </c>
      <c r="D14" s="39"/>
      <c r="E14" s="106" t="n">
        <v>2068051</v>
      </c>
      <c r="F14" s="45" t="n">
        <v>66711</v>
      </c>
      <c r="G14" s="45" t="n">
        <v>1626967</v>
      </c>
      <c r="H14" s="45" t="n">
        <v>52483</v>
      </c>
      <c r="I14" s="45" t="n">
        <v>441084</v>
      </c>
      <c r="J14" s="45" t="n">
        <v>14229</v>
      </c>
      <c r="K14" s="45" t="n">
        <v>370</v>
      </c>
      <c r="L14" s="107" t="n">
        <v>1305.14</v>
      </c>
      <c r="M14" s="45" t="n">
        <v>160</v>
      </c>
    </row>
    <row r="15" customFormat="false" ht="15" hidden="false" customHeight="true" outlineLevel="0" collapsed="false">
      <c r="A15" s="39"/>
      <c r="B15" s="77"/>
      <c r="C15" s="77" t="s">
        <v>72</v>
      </c>
      <c r="D15" s="39"/>
      <c r="E15" s="106" t="n">
        <v>1963890</v>
      </c>
      <c r="F15" s="45" t="n">
        <v>67720</v>
      </c>
      <c r="G15" s="45" t="n">
        <v>1487715</v>
      </c>
      <c r="H15" s="45" t="n">
        <v>51301</v>
      </c>
      <c r="I15" s="45" t="n">
        <v>476175</v>
      </c>
      <c r="J15" s="45" t="n">
        <v>16420</v>
      </c>
      <c r="K15" s="45" t="n">
        <v>369</v>
      </c>
      <c r="L15" s="107" t="n">
        <v>1305.14</v>
      </c>
      <c r="M15" s="45" t="n">
        <v>155</v>
      </c>
    </row>
    <row r="16" customFormat="false" ht="15" hidden="false" customHeight="true" outlineLevel="0" collapsed="false">
      <c r="A16" s="39"/>
      <c r="B16" s="77"/>
      <c r="C16" s="77" t="s">
        <v>73</v>
      </c>
      <c r="D16" s="39"/>
      <c r="E16" s="106" t="n">
        <v>2075349</v>
      </c>
      <c r="F16" s="45" t="n">
        <v>66947</v>
      </c>
      <c r="G16" s="45" t="n">
        <v>1638776</v>
      </c>
      <c r="H16" s="45" t="n">
        <v>52864</v>
      </c>
      <c r="I16" s="45" t="n">
        <v>436573</v>
      </c>
      <c r="J16" s="45" t="n">
        <v>14083</v>
      </c>
      <c r="K16" s="45" t="n">
        <v>369</v>
      </c>
      <c r="L16" s="107" t="n">
        <v>1304.46</v>
      </c>
      <c r="M16" s="45" t="n">
        <v>154</v>
      </c>
    </row>
    <row r="17" customFormat="false" ht="15" hidden="false" customHeight="true" outlineLevel="0" collapsed="false">
      <c r="A17" s="39"/>
      <c r="B17" s="77"/>
      <c r="C17" s="77" t="s">
        <v>163</v>
      </c>
      <c r="D17" s="39"/>
      <c r="E17" s="106" t="n">
        <v>2071010</v>
      </c>
      <c r="F17" s="45" t="n">
        <v>69034</v>
      </c>
      <c r="G17" s="45" t="n">
        <v>1618971</v>
      </c>
      <c r="H17" s="45" t="n">
        <v>53966</v>
      </c>
      <c r="I17" s="45" t="n">
        <v>452039</v>
      </c>
      <c r="J17" s="45" t="n">
        <v>15068</v>
      </c>
      <c r="K17" s="45" t="n">
        <v>387</v>
      </c>
      <c r="L17" s="107" t="n">
        <v>1306.02</v>
      </c>
      <c r="M17" s="45" t="n">
        <v>136</v>
      </c>
    </row>
    <row r="18" customFormat="false" ht="15" hidden="false" customHeight="true" outlineLevel="0" collapsed="false">
      <c r="A18" s="39"/>
      <c r="B18" s="77"/>
      <c r="C18" s="77" t="s">
        <v>62</v>
      </c>
      <c r="D18" s="39"/>
      <c r="E18" s="106" t="n">
        <v>2151077</v>
      </c>
      <c r="F18" s="45" t="n">
        <v>69390</v>
      </c>
      <c r="G18" s="45" t="n">
        <v>1646997</v>
      </c>
      <c r="H18" s="45" t="n">
        <v>53129</v>
      </c>
      <c r="I18" s="45" t="n">
        <v>504080</v>
      </c>
      <c r="J18" s="45" t="n">
        <v>16261</v>
      </c>
      <c r="K18" s="45" t="n">
        <v>387</v>
      </c>
      <c r="L18" s="107" t="n">
        <v>1306.02</v>
      </c>
      <c r="M18" s="45" t="n">
        <v>136</v>
      </c>
    </row>
    <row r="19" customFormat="false" ht="15" hidden="false" customHeight="true" outlineLevel="0" collapsed="false">
      <c r="A19" s="39"/>
      <c r="B19" s="39"/>
      <c r="C19" s="77" t="s">
        <v>63</v>
      </c>
      <c r="D19" s="39"/>
      <c r="E19" s="106" t="n">
        <v>2019065</v>
      </c>
      <c r="F19" s="45" t="n">
        <v>67302</v>
      </c>
      <c r="G19" s="45" t="n">
        <v>1600052</v>
      </c>
      <c r="H19" s="45" t="n">
        <v>53335</v>
      </c>
      <c r="I19" s="45" t="n">
        <v>419013</v>
      </c>
      <c r="J19" s="45" t="n">
        <v>13967</v>
      </c>
      <c r="K19" s="45" t="n">
        <v>387</v>
      </c>
      <c r="L19" s="107" t="n">
        <v>1331.1</v>
      </c>
      <c r="M19" s="45" t="n">
        <v>136</v>
      </c>
    </row>
    <row r="20" customFormat="false" ht="15" hidden="false" customHeight="true" outlineLevel="0" collapsed="false">
      <c r="A20" s="39"/>
      <c r="B20" s="39"/>
      <c r="C20" s="77" t="s">
        <v>64</v>
      </c>
      <c r="D20" s="39"/>
      <c r="E20" s="106" t="n">
        <v>2131394</v>
      </c>
      <c r="F20" s="45" t="n">
        <v>68755</v>
      </c>
      <c r="G20" s="45" t="n">
        <v>1641231</v>
      </c>
      <c r="H20" s="45" t="n">
        <v>52943</v>
      </c>
      <c r="I20" s="45" t="n">
        <v>490164</v>
      </c>
      <c r="J20" s="45" t="n">
        <v>15812</v>
      </c>
      <c r="K20" s="45" t="n">
        <v>387</v>
      </c>
      <c r="L20" s="107" t="n">
        <v>1324.7</v>
      </c>
      <c r="M20" s="45" t="n">
        <v>136</v>
      </c>
    </row>
    <row r="21" customFormat="false" ht="15" hidden="false" customHeight="true" outlineLevel="0" collapsed="false">
      <c r="A21" s="39"/>
      <c r="B21" s="39"/>
      <c r="C21" s="77" t="s">
        <v>65</v>
      </c>
      <c r="D21" s="39"/>
      <c r="E21" s="106" t="n">
        <v>1982060</v>
      </c>
      <c r="F21" s="45" t="n">
        <v>63937</v>
      </c>
      <c r="G21" s="45" t="n">
        <v>1619410</v>
      </c>
      <c r="H21" s="45" t="n">
        <v>52239</v>
      </c>
      <c r="I21" s="45" t="n">
        <v>362650</v>
      </c>
      <c r="J21" s="45" t="n">
        <v>11698</v>
      </c>
      <c r="K21" s="45" t="n">
        <v>385</v>
      </c>
      <c r="L21" s="107" t="n">
        <v>1324.7</v>
      </c>
      <c r="M21" s="45" t="n">
        <v>136</v>
      </c>
    </row>
    <row r="22" customFormat="false" ht="15" hidden="false" customHeight="true" outlineLevel="0" collapsed="false">
      <c r="A22" s="39"/>
      <c r="B22" s="39"/>
      <c r="C22" s="77" t="s">
        <v>66</v>
      </c>
      <c r="D22" s="39"/>
      <c r="E22" s="106" t="n">
        <v>2027440</v>
      </c>
      <c r="F22" s="45" t="n">
        <v>67581</v>
      </c>
      <c r="G22" s="45" t="n">
        <v>1586753</v>
      </c>
      <c r="H22" s="45" t="n">
        <v>52892</v>
      </c>
      <c r="I22" s="45" t="n">
        <v>440687</v>
      </c>
      <c r="J22" s="45" t="n">
        <v>14690</v>
      </c>
      <c r="K22" s="45" t="n">
        <v>383</v>
      </c>
      <c r="L22" s="107" t="n">
        <v>1325.6</v>
      </c>
      <c r="M22" s="45" t="n">
        <v>126</v>
      </c>
    </row>
    <row r="23" customFormat="false" ht="15" hidden="false" customHeight="true" outlineLevel="0" collapsed="false">
      <c r="A23" s="39"/>
      <c r="B23" s="39"/>
      <c r="C23" s="77" t="s">
        <v>67</v>
      </c>
      <c r="D23" s="39"/>
      <c r="E23" s="106" t="n">
        <v>2161293</v>
      </c>
      <c r="F23" s="45" t="n">
        <v>69719</v>
      </c>
      <c r="G23" s="45" t="n">
        <v>1592851</v>
      </c>
      <c r="H23" s="45" t="n">
        <v>51382</v>
      </c>
      <c r="I23" s="45" t="n">
        <v>568441</v>
      </c>
      <c r="J23" s="45" t="n">
        <v>18337</v>
      </c>
      <c r="K23" s="45" t="n">
        <v>382</v>
      </c>
      <c r="L23" s="107" t="n">
        <v>1325.6</v>
      </c>
      <c r="M23" s="45" t="n">
        <v>127</v>
      </c>
    </row>
    <row r="24" customFormat="false" ht="15" hidden="false" customHeight="true" outlineLevel="0" collapsed="false">
      <c r="A24" s="39"/>
      <c r="B24" s="39"/>
      <c r="C24" s="77" t="s">
        <v>68</v>
      </c>
      <c r="D24" s="39"/>
      <c r="E24" s="106" t="n">
        <v>2252840</v>
      </c>
      <c r="F24" s="45" t="n">
        <v>75095</v>
      </c>
      <c r="G24" s="45" t="n">
        <v>1550253</v>
      </c>
      <c r="H24" s="45" t="n">
        <v>51675</v>
      </c>
      <c r="I24" s="45" t="n">
        <v>702587</v>
      </c>
      <c r="J24" s="45" t="n">
        <v>23420</v>
      </c>
      <c r="K24" s="45" t="n">
        <v>380</v>
      </c>
      <c r="L24" s="107" t="n">
        <v>1285.7</v>
      </c>
      <c r="M24" s="45" t="n">
        <v>127</v>
      </c>
    </row>
    <row r="25" customFormat="false" ht="15" hidden="false" customHeight="true" outlineLevel="0" collapsed="false">
      <c r="A25" s="39"/>
      <c r="B25" s="39"/>
      <c r="C25" s="77" t="s">
        <v>69</v>
      </c>
      <c r="D25" s="39"/>
      <c r="E25" s="106" t="n">
        <v>1863685</v>
      </c>
      <c r="F25" s="45" t="n">
        <v>60119</v>
      </c>
      <c r="G25" s="45" t="n">
        <v>1568830</v>
      </c>
      <c r="H25" s="45" t="n">
        <v>50607</v>
      </c>
      <c r="I25" s="45" t="n">
        <v>294855</v>
      </c>
      <c r="J25" s="45" t="n">
        <v>9511</v>
      </c>
      <c r="K25" s="45" t="n">
        <v>380</v>
      </c>
      <c r="L25" s="107" t="n">
        <v>1270.98</v>
      </c>
      <c r="M25" s="45" t="n">
        <v>127</v>
      </c>
    </row>
    <row r="26" customFormat="false" ht="6" hidden="false" customHeight="true" outlineLevel="0" collapsed="false">
      <c r="A26" s="50"/>
      <c r="B26" s="51"/>
      <c r="C26" s="51"/>
      <c r="D26" s="50"/>
      <c r="E26" s="111"/>
      <c r="F26" s="53"/>
      <c r="G26" s="53"/>
      <c r="H26" s="53"/>
      <c r="I26" s="53"/>
      <c r="J26" s="53"/>
      <c r="K26" s="53"/>
      <c r="L26" s="53"/>
      <c r="M26" s="53"/>
    </row>
    <row r="27" customFormat="false" ht="18" hidden="false" customHeight="true" outlineLevel="0" collapsed="false">
      <c r="A27" s="80" t="s">
        <v>164</v>
      </c>
      <c r="B27" s="80"/>
      <c r="C27" s="30"/>
      <c r="D27" s="30"/>
      <c r="E27" s="30"/>
      <c r="F27" s="30"/>
      <c r="G27" s="30"/>
      <c r="H27" s="30"/>
      <c r="I27" s="2"/>
      <c r="J27" s="2"/>
      <c r="K27" s="2"/>
      <c r="L27" s="2"/>
      <c r="M27" s="2"/>
    </row>
    <row r="28" customFormat="false" ht="13.5" hidden="false" customHeight="false" outlineLevel="0" collapsed="false">
      <c r="I28" s="47"/>
    </row>
    <row r="29" customFormat="false" ht="13.5" hidden="false" customHeight="false" outlineLevel="0" collapsed="false">
      <c r="E29" s="47"/>
      <c r="G29" s="47"/>
      <c r="I29" s="47"/>
    </row>
  </sheetData>
  <mergeCells count="17">
    <mergeCell ref="A1:D1"/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 t="s">
        <v>2</v>
      </c>
    </row>
    <row r="4" customFormat="false" ht="18" hidden="false" customHeight="true" outlineLevel="0" collapsed="false">
      <c r="A4" s="34" t="s">
        <v>166</v>
      </c>
      <c r="B4" s="34"/>
      <c r="C4" s="112" t="s">
        <v>167</v>
      </c>
      <c r="D4" s="112"/>
      <c r="E4" s="112"/>
      <c r="F4" s="112"/>
      <c r="G4" s="112"/>
      <c r="H4" s="112"/>
      <c r="I4" s="112"/>
      <c r="J4" s="113" t="s">
        <v>168</v>
      </c>
    </row>
    <row r="5" customFormat="false" ht="24" hidden="false" customHeight="true" outlineLevel="0" collapsed="false">
      <c r="A5" s="34"/>
      <c r="B5" s="34"/>
      <c r="C5" s="58" t="s">
        <v>52</v>
      </c>
      <c r="D5" s="114" t="s">
        <v>53</v>
      </c>
      <c r="E5" s="114"/>
      <c r="F5" s="114" t="s">
        <v>169</v>
      </c>
      <c r="G5" s="114"/>
      <c r="H5" s="114" t="s">
        <v>170</v>
      </c>
      <c r="I5" s="114"/>
      <c r="J5" s="113"/>
    </row>
    <row r="6" customFormat="false" ht="6" hidden="false" customHeight="true" outlineLevel="0" collapsed="false">
      <c r="A6" s="115"/>
      <c r="B6" s="115"/>
      <c r="C6" s="116"/>
      <c r="D6" s="116"/>
      <c r="E6" s="116"/>
      <c r="F6" s="116"/>
      <c r="G6" s="116"/>
      <c r="H6" s="116"/>
      <c r="I6" s="116"/>
      <c r="J6" s="116"/>
    </row>
    <row r="7" s="65" customFormat="true" ht="18.75" hidden="false" customHeight="true" outlineLevel="0" collapsed="false">
      <c r="A7" s="105" t="s">
        <v>158</v>
      </c>
      <c r="B7" s="105"/>
      <c r="C7" s="21" t="n">
        <v>34138621</v>
      </c>
      <c r="D7" s="21" t="n">
        <v>10088477</v>
      </c>
      <c r="E7" s="21"/>
      <c r="F7" s="21" t="n">
        <v>21655287</v>
      </c>
      <c r="G7" s="21"/>
      <c r="H7" s="21" t="n">
        <v>2394857</v>
      </c>
      <c r="I7" s="21"/>
      <c r="J7" s="21" t="n">
        <v>93530</v>
      </c>
    </row>
    <row r="8" s="67" customFormat="true" ht="18.75" hidden="false" customHeight="true" outlineLevel="0" collapsed="false">
      <c r="A8" s="105" t="s">
        <v>159</v>
      </c>
      <c r="B8" s="105"/>
      <c r="C8" s="21" t="n">
        <v>32896693</v>
      </c>
      <c r="D8" s="21" t="n">
        <v>10029084</v>
      </c>
      <c r="E8" s="21"/>
      <c r="F8" s="21" t="n">
        <v>20563923</v>
      </c>
      <c r="G8" s="21"/>
      <c r="H8" s="21" t="n">
        <v>2303686</v>
      </c>
      <c r="I8" s="21"/>
      <c r="J8" s="21" t="n">
        <v>90128</v>
      </c>
    </row>
    <row r="9" customFormat="false" ht="18.75" hidden="false" customHeight="true" outlineLevel="0" collapsed="false">
      <c r="A9" s="105" t="s">
        <v>160</v>
      </c>
      <c r="B9" s="105"/>
      <c r="C9" s="21" t="n">
        <v>32596601</v>
      </c>
      <c r="D9" s="21" t="n">
        <v>10008162</v>
      </c>
      <c r="E9" s="21"/>
      <c r="F9" s="21" t="n">
        <v>20674262</v>
      </c>
      <c r="G9" s="21"/>
      <c r="H9" s="21" t="n">
        <v>1914177</v>
      </c>
      <c r="I9" s="21"/>
      <c r="J9" s="21" t="n">
        <v>89306</v>
      </c>
    </row>
    <row r="10" s="67" customFormat="true" ht="18.75" hidden="false" customHeight="true" outlineLevel="0" collapsed="false">
      <c r="A10" s="105" t="s">
        <v>161</v>
      </c>
      <c r="B10" s="105"/>
      <c r="C10" s="21" t="n">
        <v>31799128</v>
      </c>
      <c r="D10" s="21" t="n">
        <v>10049851</v>
      </c>
      <c r="E10" s="21"/>
      <c r="F10" s="21" t="n">
        <v>19910440</v>
      </c>
      <c r="G10" s="21"/>
      <c r="H10" s="21" t="n">
        <v>1838836</v>
      </c>
      <c r="I10" s="21"/>
      <c r="J10" s="21" t="n">
        <v>86883</v>
      </c>
    </row>
    <row r="11" s="72" customFormat="true" ht="18.75" hidden="false" customHeight="true" outlineLevel="0" collapsed="false">
      <c r="A11" s="108" t="s">
        <v>162</v>
      </c>
      <c r="B11" s="108"/>
      <c r="C11" s="22" t="n">
        <v>29687635</v>
      </c>
      <c r="D11" s="22" t="n">
        <v>9680549</v>
      </c>
      <c r="E11" s="22"/>
      <c r="F11" s="22" t="n">
        <v>18554248</v>
      </c>
      <c r="G11" s="22"/>
      <c r="H11" s="22" t="n">
        <v>1452838</v>
      </c>
      <c r="I11" s="22"/>
      <c r="J11" s="22" t="n">
        <v>81114</v>
      </c>
    </row>
    <row r="12" customFormat="false" ht="6" hidden="false" customHeight="true" outlineLevel="0" collapsed="false">
      <c r="A12" s="105"/>
      <c r="B12" s="105"/>
      <c r="C12" s="21"/>
      <c r="D12" s="21"/>
      <c r="E12" s="21"/>
      <c r="F12" s="21"/>
      <c r="G12" s="21"/>
      <c r="H12" s="117"/>
      <c r="I12" s="117"/>
    </row>
    <row r="13" customFormat="false" ht="17.25" hidden="false" customHeight="true" outlineLevel="0" collapsed="false">
      <c r="A13" s="75" t="s">
        <v>59</v>
      </c>
      <c r="B13" s="118" t="s">
        <v>171</v>
      </c>
      <c r="C13" s="21" t="n">
        <v>2588810</v>
      </c>
      <c r="D13" s="21" t="n">
        <v>909436</v>
      </c>
      <c r="E13" s="21"/>
      <c r="F13" s="21" t="n">
        <v>1573591</v>
      </c>
      <c r="G13" s="21"/>
      <c r="H13" s="21" t="n">
        <v>105782</v>
      </c>
      <c r="I13" s="21"/>
      <c r="J13" s="21" t="n">
        <v>83510</v>
      </c>
    </row>
    <row r="14" customFormat="false" ht="17.25" hidden="false" customHeight="true" outlineLevel="0" collapsed="false">
      <c r="A14" s="77"/>
      <c r="B14" s="119" t="s">
        <v>172</v>
      </c>
      <c r="C14" s="21" t="n">
        <v>2341934</v>
      </c>
      <c r="D14" s="21" t="n">
        <v>765466</v>
      </c>
      <c r="E14" s="21"/>
      <c r="F14" s="21" t="n">
        <v>1462975</v>
      </c>
      <c r="G14" s="21"/>
      <c r="H14" s="21" t="n">
        <v>113493</v>
      </c>
      <c r="I14" s="21"/>
      <c r="J14" s="21" t="n">
        <v>80756</v>
      </c>
    </row>
    <row r="15" customFormat="false" ht="17.25" hidden="false" customHeight="true" outlineLevel="0" collapsed="false">
      <c r="A15" s="8"/>
      <c r="B15" s="119" t="s">
        <v>173</v>
      </c>
      <c r="C15" s="21" t="n">
        <v>2314387</v>
      </c>
      <c r="D15" s="21" t="n">
        <v>576651</v>
      </c>
      <c r="E15" s="21"/>
      <c r="F15" s="21" t="n">
        <v>1631410</v>
      </c>
      <c r="G15" s="21"/>
      <c r="H15" s="21" t="n">
        <v>106326</v>
      </c>
      <c r="I15" s="21"/>
      <c r="J15" s="21" t="n">
        <v>74658</v>
      </c>
    </row>
    <row r="16" customFormat="false" ht="17.25" hidden="false" customHeight="true" outlineLevel="0" collapsed="false">
      <c r="A16" s="8"/>
      <c r="B16" s="119" t="s">
        <v>174</v>
      </c>
      <c r="C16" s="21" t="n">
        <v>2627657</v>
      </c>
      <c r="D16" s="21" t="n">
        <v>985388</v>
      </c>
      <c r="E16" s="21"/>
      <c r="F16" s="21" t="n">
        <v>1518263</v>
      </c>
      <c r="G16" s="21"/>
      <c r="H16" s="21" t="n">
        <v>124006</v>
      </c>
      <c r="I16" s="21"/>
      <c r="J16" s="21" t="n">
        <v>87589</v>
      </c>
    </row>
    <row r="17" customFormat="false" ht="17.25" hidden="false" customHeight="true" outlineLevel="0" collapsed="false">
      <c r="A17" s="77"/>
      <c r="B17" s="119" t="s">
        <v>175</v>
      </c>
      <c r="C17" s="21" t="n">
        <v>2662414</v>
      </c>
      <c r="D17" s="21" t="n">
        <v>995174</v>
      </c>
      <c r="E17" s="21"/>
      <c r="F17" s="21" t="n">
        <v>1521304</v>
      </c>
      <c r="G17" s="21"/>
      <c r="H17" s="21" t="n">
        <v>145936</v>
      </c>
      <c r="I17" s="21"/>
      <c r="J17" s="21" t="n">
        <v>85884</v>
      </c>
    </row>
    <row r="18" customFormat="false" ht="17.25" hidden="false" customHeight="true" outlineLevel="0" collapsed="false">
      <c r="A18" s="77"/>
      <c r="B18" s="119" t="s">
        <v>176</v>
      </c>
      <c r="C18" s="21" t="n">
        <v>2511957</v>
      </c>
      <c r="D18" s="21" t="n">
        <v>952118</v>
      </c>
      <c r="E18" s="21"/>
      <c r="F18" s="21" t="n">
        <v>1447619</v>
      </c>
      <c r="G18" s="21"/>
      <c r="H18" s="21" t="n">
        <v>112221</v>
      </c>
      <c r="I18" s="21"/>
      <c r="J18" s="21" t="n">
        <v>83732</v>
      </c>
    </row>
    <row r="19" customFormat="false" ht="17.25" hidden="false" customHeight="true" outlineLevel="0" collapsed="false">
      <c r="A19" s="8"/>
      <c r="B19" s="119" t="s">
        <v>177</v>
      </c>
      <c r="C19" s="21" t="n">
        <v>2508994</v>
      </c>
      <c r="D19" s="21" t="n">
        <v>622896</v>
      </c>
      <c r="E19" s="21"/>
      <c r="F19" s="21" t="n">
        <v>1737096</v>
      </c>
      <c r="G19" s="21"/>
      <c r="H19" s="21" t="n">
        <v>149002</v>
      </c>
      <c r="I19" s="21"/>
      <c r="J19" s="21" t="n">
        <v>80935</v>
      </c>
    </row>
    <row r="20" customFormat="false" ht="17.25" hidden="false" customHeight="true" outlineLevel="0" collapsed="false">
      <c r="A20" s="8"/>
      <c r="B20" s="119" t="s">
        <v>178</v>
      </c>
      <c r="C20" s="21" t="n">
        <v>2402889</v>
      </c>
      <c r="D20" s="21" t="n">
        <v>771306</v>
      </c>
      <c r="E20" s="21"/>
      <c r="F20" s="21" t="n">
        <v>1547194</v>
      </c>
      <c r="G20" s="21"/>
      <c r="H20" s="21" t="n">
        <v>84389</v>
      </c>
      <c r="I20" s="21"/>
      <c r="J20" s="21" t="n">
        <v>77513</v>
      </c>
    </row>
    <row r="21" customFormat="false" ht="17.25" hidden="false" customHeight="true" outlineLevel="0" collapsed="false">
      <c r="A21" s="77"/>
      <c r="B21" s="119" t="s">
        <v>179</v>
      </c>
      <c r="C21" s="21" t="n">
        <v>2406118</v>
      </c>
      <c r="D21" s="21" t="n">
        <v>910811</v>
      </c>
      <c r="E21" s="21"/>
      <c r="F21" s="21" t="n">
        <v>1372019</v>
      </c>
      <c r="G21" s="21"/>
      <c r="H21" s="21" t="n">
        <v>123288</v>
      </c>
      <c r="I21" s="21"/>
      <c r="J21" s="21" t="n">
        <v>80204</v>
      </c>
    </row>
    <row r="22" customFormat="false" ht="17.25" hidden="false" customHeight="true" outlineLevel="0" collapsed="false">
      <c r="A22" s="8"/>
      <c r="B22" s="119" t="s">
        <v>180</v>
      </c>
      <c r="C22" s="21" t="n">
        <v>2682428</v>
      </c>
      <c r="D22" s="21" t="n">
        <v>922894</v>
      </c>
      <c r="E22" s="21"/>
      <c r="F22" s="21" t="n">
        <v>1610323</v>
      </c>
      <c r="G22" s="21"/>
      <c r="H22" s="21" t="n">
        <v>149211</v>
      </c>
      <c r="I22" s="21"/>
      <c r="J22" s="21" t="n">
        <v>86530</v>
      </c>
    </row>
    <row r="23" customFormat="false" ht="17.25" hidden="false" customHeight="true" outlineLevel="0" collapsed="false">
      <c r="A23" s="4"/>
      <c r="B23" s="119" t="s">
        <v>181</v>
      </c>
      <c r="C23" s="21" t="n">
        <v>2450075</v>
      </c>
      <c r="D23" s="21" t="n">
        <v>712313</v>
      </c>
      <c r="E23" s="21"/>
      <c r="F23" s="21" t="n">
        <v>1591303</v>
      </c>
      <c r="G23" s="21"/>
      <c r="H23" s="21" t="n">
        <v>146459</v>
      </c>
      <c r="I23" s="21"/>
      <c r="J23" s="21" t="n">
        <v>81669</v>
      </c>
    </row>
    <row r="24" customFormat="false" ht="17.25" hidden="false" customHeight="true" outlineLevel="0" collapsed="false">
      <c r="A24" s="39"/>
      <c r="B24" s="119" t="s">
        <v>182</v>
      </c>
      <c r="C24" s="21" t="n">
        <v>2189972</v>
      </c>
      <c r="D24" s="21" t="n">
        <v>556097</v>
      </c>
      <c r="E24" s="21"/>
      <c r="F24" s="21" t="n">
        <v>1541151</v>
      </c>
      <c r="G24" s="21"/>
      <c r="H24" s="21" t="n">
        <v>92725</v>
      </c>
      <c r="I24" s="21"/>
      <c r="J24" s="21" t="n">
        <v>70644</v>
      </c>
    </row>
    <row r="25" customFormat="false" ht="6" hidden="false" customHeight="true" outlineLevel="0" collapsed="false">
      <c r="A25" s="120"/>
      <c r="B25" s="120"/>
      <c r="C25" s="121"/>
      <c r="D25" s="122"/>
      <c r="E25" s="122"/>
      <c r="F25" s="122"/>
      <c r="G25" s="122"/>
      <c r="H25" s="122"/>
      <c r="I25" s="122"/>
      <c r="J25" s="121"/>
    </row>
    <row r="26" customFormat="false" ht="18" hidden="false" customHeight="true" outlineLevel="0" collapsed="false">
      <c r="A26" s="80" t="s">
        <v>18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J27" s="23"/>
    </row>
    <row r="28" customFormat="false" ht="13.5" hidden="false" customHeight="false" outlineLevel="0" collapsed="false">
      <c r="C28" s="23"/>
      <c r="D28" s="123"/>
      <c r="E28" s="123"/>
      <c r="F28" s="123"/>
      <c r="G28" s="123"/>
      <c r="H28" s="23"/>
      <c r="J28" s="47"/>
    </row>
  </sheetData>
  <mergeCells count="77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  <mergeCell ref="D28:E28"/>
    <mergeCell ref="F28:G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30" hidden="false" customHeight="true" outlineLevel="0" collapsed="false">
      <c r="A1" s="0" t="n">
        <v>936409</v>
      </c>
    </row>
    <row r="2" customFormat="false" ht="18.75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3"/>
      <c r="J3" s="33" t="s">
        <v>185</v>
      </c>
    </row>
    <row r="4" customFormat="false" ht="15" hidden="false" customHeight="true" outlineLevel="0" collapsed="false">
      <c r="A4" s="34" t="s">
        <v>147</v>
      </c>
      <c r="B4" s="34"/>
      <c r="C4" s="34"/>
      <c r="D4" s="34"/>
      <c r="E4" s="11" t="s">
        <v>186</v>
      </c>
      <c r="F4" s="11"/>
      <c r="G4" s="11"/>
      <c r="H4" s="11"/>
      <c r="I4" s="11"/>
      <c r="J4" s="11"/>
    </row>
    <row r="5" customFormat="false" ht="15" hidden="false" customHeight="true" outlineLevel="0" collapsed="false">
      <c r="A5" s="34"/>
      <c r="B5" s="34"/>
      <c r="C5" s="34"/>
      <c r="D5" s="34"/>
      <c r="E5" s="36" t="s">
        <v>150</v>
      </c>
      <c r="F5" s="36"/>
      <c r="G5" s="36" t="s">
        <v>151</v>
      </c>
      <c r="H5" s="36"/>
      <c r="I5" s="36" t="s">
        <v>187</v>
      </c>
      <c r="J5" s="36"/>
    </row>
    <row r="6" customFormat="false" ht="15" hidden="false" customHeight="true" outlineLevel="0" collapsed="false">
      <c r="A6" s="34"/>
      <c r="B6" s="34"/>
      <c r="C6" s="34"/>
      <c r="D6" s="34"/>
      <c r="E6" s="101" t="s">
        <v>154</v>
      </c>
      <c r="F6" s="35" t="s">
        <v>155</v>
      </c>
      <c r="G6" s="35" t="s">
        <v>154</v>
      </c>
      <c r="H6" s="102" t="s">
        <v>155</v>
      </c>
      <c r="I6" s="35" t="s">
        <v>154</v>
      </c>
      <c r="J6" s="100" t="s">
        <v>155</v>
      </c>
    </row>
    <row r="7" customFormat="false" ht="6" hidden="false" customHeight="true" outlineLevel="0" collapsed="false">
      <c r="A7" s="39"/>
      <c r="B7" s="59"/>
      <c r="C7" s="59"/>
      <c r="D7" s="39"/>
      <c r="E7" s="103"/>
      <c r="F7" s="124"/>
      <c r="G7" s="124"/>
      <c r="H7" s="124"/>
      <c r="I7" s="59"/>
      <c r="J7" s="125"/>
    </row>
    <row r="8" s="65" customFormat="true" ht="20.1" hidden="false" customHeight="true" outlineLevel="0" collapsed="false">
      <c r="A8" s="39"/>
      <c r="B8" s="66" t="s">
        <v>158</v>
      </c>
      <c r="C8" s="66"/>
      <c r="D8" s="39"/>
      <c r="E8" s="106" t="n">
        <v>808092</v>
      </c>
      <c r="F8" s="45" t="n">
        <v>2213</v>
      </c>
      <c r="G8" s="45" t="n">
        <v>680671</v>
      </c>
      <c r="H8" s="45" t="n">
        <v>1864</v>
      </c>
      <c r="I8" s="45" t="n">
        <v>127421</v>
      </c>
      <c r="J8" s="45" t="n">
        <v>349</v>
      </c>
    </row>
    <row r="9" s="67" customFormat="true" ht="20.1" hidden="false" customHeight="true" outlineLevel="0" collapsed="false">
      <c r="A9" s="39"/>
      <c r="B9" s="66" t="s">
        <v>159</v>
      </c>
      <c r="C9" s="66"/>
      <c r="D9" s="39"/>
      <c r="E9" s="106" t="n">
        <v>799316</v>
      </c>
      <c r="F9" s="45" t="n">
        <v>2190</v>
      </c>
      <c r="G9" s="45" t="n">
        <v>671729</v>
      </c>
      <c r="H9" s="45" t="n">
        <v>1840</v>
      </c>
      <c r="I9" s="45" t="n">
        <v>127587</v>
      </c>
      <c r="J9" s="45" t="n">
        <v>350</v>
      </c>
    </row>
    <row r="10" customFormat="false" ht="20.1" hidden="false" customHeight="true" outlineLevel="0" collapsed="false">
      <c r="A10" s="39"/>
      <c r="B10" s="66" t="s">
        <v>160</v>
      </c>
      <c r="C10" s="66"/>
      <c r="D10" s="39"/>
      <c r="E10" s="106" t="n">
        <v>1021799</v>
      </c>
      <c r="F10" s="45" t="n">
        <v>2799</v>
      </c>
      <c r="G10" s="45" t="n">
        <v>895650</v>
      </c>
      <c r="H10" s="45" t="n">
        <v>2454</v>
      </c>
      <c r="I10" s="45" t="n">
        <v>126149</v>
      </c>
      <c r="J10" s="45" t="n">
        <v>345</v>
      </c>
    </row>
    <row r="11" s="67" customFormat="true" ht="20.1" hidden="false" customHeight="true" outlineLevel="0" collapsed="false">
      <c r="A11" s="39"/>
      <c r="B11" s="66" t="s">
        <v>161</v>
      </c>
      <c r="C11" s="66"/>
      <c r="D11" s="39"/>
      <c r="E11" s="106" t="n">
        <v>936409</v>
      </c>
      <c r="F11" s="45" t="n">
        <v>2559</v>
      </c>
      <c r="G11" s="45" t="n">
        <v>873077</v>
      </c>
      <c r="H11" s="45" t="n">
        <v>2386</v>
      </c>
      <c r="I11" s="45" t="n">
        <v>63332</v>
      </c>
      <c r="J11" s="45" t="n">
        <v>173</v>
      </c>
    </row>
    <row r="12" s="72" customFormat="true" ht="20.1" hidden="false" customHeight="true" outlineLevel="0" collapsed="false">
      <c r="A12" s="42"/>
      <c r="B12" s="69" t="s">
        <v>162</v>
      </c>
      <c r="C12" s="69"/>
      <c r="D12" s="42"/>
      <c r="E12" s="126" t="n">
        <v>902335</v>
      </c>
      <c r="F12" s="46" t="n">
        <v>2473</v>
      </c>
      <c r="G12" s="46" t="n">
        <v>859949</v>
      </c>
      <c r="H12" s="46" t="n">
        <v>2356</v>
      </c>
      <c r="I12" s="46" t="n">
        <v>42386</v>
      </c>
      <c r="J12" s="46" t="n">
        <v>116</v>
      </c>
    </row>
    <row r="13" customFormat="false" ht="6" hidden="false" customHeight="true" outlineLevel="0" collapsed="false">
      <c r="A13" s="39"/>
      <c r="B13" s="66"/>
      <c r="C13" s="66"/>
      <c r="D13" s="39"/>
      <c r="E13" s="106"/>
      <c r="F13" s="45"/>
      <c r="G13" s="45"/>
      <c r="H13" s="45"/>
      <c r="I13" s="45"/>
      <c r="J13" s="45"/>
    </row>
    <row r="14" customFormat="false" ht="20.1" hidden="false" customHeight="true" outlineLevel="0" collapsed="false">
      <c r="A14" s="39"/>
      <c r="B14" s="75" t="s">
        <v>59</v>
      </c>
      <c r="C14" s="76" t="s">
        <v>71</v>
      </c>
      <c r="D14" s="39"/>
      <c r="E14" s="106" t="n">
        <v>75005</v>
      </c>
      <c r="F14" s="45" t="n">
        <v>2420</v>
      </c>
      <c r="G14" s="45" t="n">
        <v>71645</v>
      </c>
      <c r="H14" s="45" t="n">
        <v>2311</v>
      </c>
      <c r="I14" s="45" t="n">
        <v>3360</v>
      </c>
      <c r="J14" s="45" t="n">
        <v>108</v>
      </c>
    </row>
    <row r="15" customFormat="false" ht="20.1" hidden="false" customHeight="true" outlineLevel="0" collapsed="false">
      <c r="A15" s="39"/>
      <c r="B15" s="77"/>
      <c r="C15" s="77" t="s">
        <v>72</v>
      </c>
      <c r="D15" s="39"/>
      <c r="E15" s="106" t="n">
        <v>69602</v>
      </c>
      <c r="F15" s="45" t="n">
        <v>2486</v>
      </c>
      <c r="G15" s="45" t="n">
        <v>66242</v>
      </c>
      <c r="H15" s="45" t="n">
        <v>2366</v>
      </c>
      <c r="I15" s="45" t="n">
        <v>3360</v>
      </c>
      <c r="J15" s="45" t="n">
        <v>120</v>
      </c>
    </row>
    <row r="16" customFormat="false" ht="20.1" hidden="false" customHeight="true" outlineLevel="0" collapsed="false">
      <c r="A16" s="39"/>
      <c r="B16" s="77"/>
      <c r="C16" s="77" t="s">
        <v>73</v>
      </c>
      <c r="D16" s="39"/>
      <c r="E16" s="106" t="n">
        <v>76717</v>
      </c>
      <c r="F16" s="45" t="n">
        <v>2475</v>
      </c>
      <c r="G16" s="45" t="n">
        <v>73064</v>
      </c>
      <c r="H16" s="45" t="n">
        <v>2357</v>
      </c>
      <c r="I16" s="45" t="n">
        <v>3653</v>
      </c>
      <c r="J16" s="45" t="n">
        <v>118</v>
      </c>
    </row>
    <row r="17" customFormat="false" ht="20.1" hidden="false" customHeight="true" outlineLevel="0" collapsed="false">
      <c r="A17" s="39"/>
      <c r="B17" s="77"/>
      <c r="C17" s="77" t="s">
        <v>163</v>
      </c>
      <c r="D17" s="39"/>
      <c r="E17" s="106" t="n">
        <v>74427</v>
      </c>
      <c r="F17" s="45" t="n">
        <v>2481</v>
      </c>
      <c r="G17" s="45" t="n">
        <v>70774</v>
      </c>
      <c r="H17" s="45" t="n">
        <v>2359</v>
      </c>
      <c r="I17" s="45" t="n">
        <v>3653</v>
      </c>
      <c r="J17" s="45" t="n">
        <v>122</v>
      </c>
    </row>
    <row r="18" customFormat="false" ht="20.1" hidden="false" customHeight="true" outlineLevel="0" collapsed="false">
      <c r="A18" s="39"/>
      <c r="B18" s="77"/>
      <c r="C18" s="77" t="s">
        <v>62</v>
      </c>
      <c r="D18" s="39"/>
      <c r="E18" s="106" t="n">
        <v>73524</v>
      </c>
      <c r="F18" s="45" t="n">
        <v>2372</v>
      </c>
      <c r="G18" s="45" t="n">
        <v>70164</v>
      </c>
      <c r="H18" s="45" t="n">
        <v>2263</v>
      </c>
      <c r="I18" s="45" t="n">
        <v>3360</v>
      </c>
      <c r="J18" s="45" t="n">
        <v>108</v>
      </c>
    </row>
    <row r="19" customFormat="false" ht="20.1" hidden="false" customHeight="true" outlineLevel="0" collapsed="false">
      <c r="A19" s="39"/>
      <c r="B19" s="39"/>
      <c r="C19" s="77" t="s">
        <v>63</v>
      </c>
      <c r="D19" s="39"/>
      <c r="E19" s="106" t="n">
        <v>75475</v>
      </c>
      <c r="F19" s="45" t="n">
        <v>2516</v>
      </c>
      <c r="G19" s="45" t="n">
        <v>71676</v>
      </c>
      <c r="H19" s="45" t="n">
        <v>2389</v>
      </c>
      <c r="I19" s="45" t="n">
        <v>3799</v>
      </c>
      <c r="J19" s="45" t="n">
        <v>127</v>
      </c>
    </row>
    <row r="20" customFormat="false" ht="20.1" hidden="false" customHeight="true" outlineLevel="0" collapsed="false">
      <c r="A20" s="39"/>
      <c r="B20" s="39"/>
      <c r="C20" s="77" t="s">
        <v>64</v>
      </c>
      <c r="D20" s="39"/>
      <c r="E20" s="106" t="n">
        <v>77049</v>
      </c>
      <c r="F20" s="45" t="n">
        <v>2485</v>
      </c>
      <c r="G20" s="45" t="n">
        <v>73250</v>
      </c>
      <c r="H20" s="45" t="n">
        <v>2363</v>
      </c>
      <c r="I20" s="45" t="n">
        <v>3799</v>
      </c>
      <c r="J20" s="45" t="n">
        <v>123</v>
      </c>
    </row>
    <row r="21" customFormat="false" ht="20.1" hidden="false" customHeight="true" outlineLevel="0" collapsed="false">
      <c r="A21" s="39"/>
      <c r="B21" s="39"/>
      <c r="C21" s="77" t="s">
        <v>65</v>
      </c>
      <c r="D21" s="39"/>
      <c r="E21" s="106" t="n">
        <v>73741</v>
      </c>
      <c r="F21" s="45" t="n">
        <v>2379</v>
      </c>
      <c r="G21" s="45" t="n">
        <v>70381</v>
      </c>
      <c r="H21" s="45" t="n">
        <v>2270</v>
      </c>
      <c r="I21" s="45" t="n">
        <v>3360</v>
      </c>
      <c r="J21" s="45" t="n">
        <v>108</v>
      </c>
    </row>
    <row r="22" customFormat="false" ht="20.1" hidden="false" customHeight="true" outlineLevel="0" collapsed="false">
      <c r="A22" s="39"/>
      <c r="B22" s="39"/>
      <c r="C22" s="77" t="s">
        <v>66</v>
      </c>
      <c r="D22" s="39"/>
      <c r="E22" s="106" t="n">
        <v>72548</v>
      </c>
      <c r="F22" s="45" t="n">
        <v>2418</v>
      </c>
      <c r="G22" s="45" t="n">
        <v>69188</v>
      </c>
      <c r="H22" s="45" t="n">
        <v>2306</v>
      </c>
      <c r="I22" s="45" t="n">
        <v>3360</v>
      </c>
      <c r="J22" s="45" t="n">
        <v>112</v>
      </c>
    </row>
    <row r="23" customFormat="false" ht="20.1" hidden="false" customHeight="true" outlineLevel="0" collapsed="false">
      <c r="A23" s="39"/>
      <c r="B23" s="39"/>
      <c r="C23" s="77" t="s">
        <v>67</v>
      </c>
      <c r="D23" s="39"/>
      <c r="E23" s="106" t="n">
        <v>79777</v>
      </c>
      <c r="F23" s="45" t="n">
        <v>2573</v>
      </c>
      <c r="G23" s="45" t="n">
        <v>76025</v>
      </c>
      <c r="H23" s="45" t="n">
        <v>2452</v>
      </c>
      <c r="I23" s="45" t="n">
        <v>3752</v>
      </c>
      <c r="J23" s="45" t="n">
        <v>121</v>
      </c>
    </row>
    <row r="24" customFormat="false" ht="20.1" hidden="false" customHeight="true" outlineLevel="0" collapsed="false">
      <c r="A24" s="39"/>
      <c r="B24" s="39"/>
      <c r="C24" s="77" t="s">
        <v>68</v>
      </c>
      <c r="D24" s="39"/>
      <c r="E24" s="106" t="n">
        <v>75918</v>
      </c>
      <c r="F24" s="45" t="n">
        <v>2531</v>
      </c>
      <c r="G24" s="45" t="n">
        <v>72451</v>
      </c>
      <c r="H24" s="45" t="n">
        <v>2415</v>
      </c>
      <c r="I24" s="45" t="n">
        <v>3467</v>
      </c>
      <c r="J24" s="45" t="n">
        <v>116</v>
      </c>
    </row>
    <row r="25" customFormat="false" ht="20.1" hidden="false" customHeight="true" outlineLevel="0" collapsed="false">
      <c r="A25" s="39"/>
      <c r="B25" s="39"/>
      <c r="C25" s="77" t="s">
        <v>69</v>
      </c>
      <c r="D25" s="39"/>
      <c r="E25" s="106" t="n">
        <v>78552</v>
      </c>
      <c r="F25" s="45" t="n">
        <v>2534</v>
      </c>
      <c r="G25" s="45" t="n">
        <v>75089</v>
      </c>
      <c r="H25" s="45" t="n">
        <v>2422</v>
      </c>
      <c r="I25" s="45" t="n">
        <v>3463</v>
      </c>
      <c r="J25" s="45" t="n">
        <v>112</v>
      </c>
    </row>
    <row r="26" customFormat="false" ht="6" hidden="false" customHeight="true" outlineLevel="0" collapsed="false">
      <c r="A26" s="50"/>
      <c r="B26" s="51"/>
      <c r="C26" s="51"/>
      <c r="D26" s="50"/>
      <c r="E26" s="111"/>
      <c r="F26" s="50"/>
      <c r="G26" s="50"/>
      <c r="H26" s="50"/>
      <c r="I26" s="127"/>
      <c r="J26" s="127"/>
    </row>
    <row r="27" customFormat="false" ht="18" hidden="false" customHeight="true" outlineLevel="0" collapsed="false">
      <c r="A27" s="80" t="s">
        <v>188</v>
      </c>
      <c r="B27" s="80"/>
      <c r="C27" s="30"/>
      <c r="D27" s="30"/>
      <c r="E27" s="30"/>
      <c r="F27" s="30"/>
      <c r="G27" s="30"/>
      <c r="H27" s="30"/>
      <c r="I27" s="2"/>
      <c r="J27" s="2"/>
    </row>
    <row r="28" customFormat="false" ht="15" hidden="false" customHeight="true" outlineLevel="0" collapsed="false">
      <c r="A28" s="128" t="s">
        <v>189</v>
      </c>
      <c r="E28" s="47"/>
      <c r="F28" s="47"/>
      <c r="G28" s="47"/>
      <c r="H28" s="47"/>
      <c r="I28" s="47"/>
      <c r="J28" s="47"/>
    </row>
    <row r="29" customFormat="false" ht="15" hidden="false" customHeight="true" outlineLevel="0" collapsed="false">
      <c r="A29" s="128" t="s">
        <v>190</v>
      </c>
      <c r="E29" s="47"/>
    </row>
    <row r="30" customFormat="false" ht="15" hidden="false" customHeight="true" outlineLevel="0" collapsed="false">
      <c r="A30" s="128" t="s">
        <v>191</v>
      </c>
    </row>
    <row r="31" customFormat="false" ht="6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6" hidden="false" customHeight="true" outlineLevel="0" collapsed="false"/>
  </sheetData>
  <mergeCells count="14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0-01-19T00:00:40Z</cp:lastPrinted>
  <dcterms:modified xsi:type="dcterms:W3CDTF">2011-04-12T02:18:09Z</dcterms:modified>
  <cp:revision>0</cp:revision>
  <dc:subject/>
  <dc:title/>
</cp:coreProperties>
</file>