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区別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796">
  <si>
    <r>
      <rPr>
        <sz val="21"/>
        <rFont val="ＭＳ ゴシック"/>
        <family val="3"/>
        <charset val="128"/>
      </rPr>
      <t xml:space="preserve">20</t>
    </r>
    <r>
      <rPr>
        <sz val="21"/>
        <rFont val="Noto Sans"/>
        <family val="2"/>
      </rPr>
      <t xml:space="preserve">　行　　　　政</t>
    </r>
  </si>
  <si>
    <t xml:space="preserve">１　市　議　会　の　開　会　状　況</t>
  </si>
  <si>
    <t xml:space="preserve">年　　　次</t>
  </si>
  <si>
    <t xml:space="preserve">招 集 回 数</t>
  </si>
  <si>
    <t xml:space="preserve">会期延日数</t>
  </si>
  <si>
    <t xml:space="preserve">本会議日数</t>
  </si>
  <si>
    <t xml:space="preserve">議　　　　　　　　　　　　　案</t>
  </si>
  <si>
    <t xml:space="preserve">決　　　　　　　算</t>
  </si>
  <si>
    <t xml:space="preserve">請　　　　　　　　　　願</t>
  </si>
  <si>
    <t xml:space="preserve">選　　　挙
選　　　任
そ　の　他</t>
  </si>
  <si>
    <t xml:space="preserve">報 告 件 数</t>
  </si>
  <si>
    <t xml:space="preserve">原案可決</t>
  </si>
  <si>
    <t xml:space="preserve">修正可決</t>
  </si>
  <si>
    <t xml:space="preserve">否　　決</t>
  </si>
  <si>
    <t xml:space="preserve">継続審査</t>
  </si>
  <si>
    <t xml:space="preserve">認　　　定</t>
  </si>
  <si>
    <t xml:space="preserve">不　認　定</t>
  </si>
  <si>
    <t xml:space="preserve">採　　　択</t>
  </si>
  <si>
    <t xml:space="preserve">不　採　択</t>
  </si>
  <si>
    <t xml:space="preserve">継 続 審 査</t>
  </si>
  <si>
    <t xml:space="preserve">平 成 １８ 年</t>
  </si>
  <si>
    <t xml:space="preserve">   １９</t>
  </si>
  <si>
    <t xml:space="preserve">   ２０</t>
  </si>
  <si>
    <t xml:space="preserve">   ２１</t>
  </si>
  <si>
    <t xml:space="preserve">     -</t>
  </si>
  <si>
    <t xml:space="preserve">        -</t>
  </si>
  <si>
    <t xml:space="preserve">           -</t>
  </si>
  <si>
    <t xml:space="preserve">   ２２</t>
  </si>
  <si>
    <t xml:space="preserve">　資料：議会事務局</t>
  </si>
  <si>
    <t xml:space="preserve">２　市　議　会　議　員　、　委　員</t>
  </si>
  <si>
    <t xml:space="preserve">各年４月１日現在</t>
  </si>
  <si>
    <t xml:space="preserve">市議会議員</t>
  </si>
  <si>
    <t xml:space="preserve">選挙管理委員</t>
  </si>
  <si>
    <t xml:space="preserve">監 査 委 員</t>
  </si>
  <si>
    <t xml:space="preserve">教 育 委 員</t>
  </si>
  <si>
    <t xml:space="preserve">人事委員会委員</t>
  </si>
  <si>
    <t xml:space="preserve">公 平 委 員</t>
  </si>
  <si>
    <t xml:space="preserve">農 業 委 員</t>
  </si>
  <si>
    <t xml:space="preserve">平 成 １９年</t>
  </si>
  <si>
    <t xml:space="preserve">    ２０</t>
  </si>
  <si>
    <r>
      <rPr>
        <sz val="9"/>
        <rFont val="Noto Sans"/>
        <family val="2"/>
      </rPr>
      <t xml:space="preserve">　市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、区</t>
    </r>
    <r>
      <rPr>
        <sz val="9"/>
        <rFont val="ＭＳ 明朝"/>
        <family val="1"/>
        <charset val="128"/>
      </rPr>
      <t xml:space="preserve">28</t>
    </r>
  </si>
  <si>
    <t xml:space="preserve">    ２１</t>
  </si>
  <si>
    <t xml:space="preserve">    ２２</t>
  </si>
  <si>
    <t xml:space="preserve">    ２３</t>
  </si>
  <si>
    <r>
      <rPr>
        <b val="true"/>
        <sz val="9"/>
        <rFont val="Noto Sans"/>
        <family val="2"/>
      </rPr>
      <t xml:space="preserve"> 市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、区</t>
    </r>
    <r>
      <rPr>
        <b val="true"/>
        <sz val="9"/>
        <rFont val="ＭＳ 明朝"/>
        <family val="1"/>
        <charset val="128"/>
      </rPr>
      <t xml:space="preserve">28</t>
    </r>
  </si>
  <si>
    <t xml:space="preserve">　資料：議会、選挙管理、監査、教育、人事、農業各委員会事務局</t>
  </si>
  <si>
    <t xml:space="preserve">３　選挙人名簿登録者数の推移</t>
  </si>
  <si>
    <t xml:space="preserve">各年９月 </t>
  </si>
  <si>
    <t xml:space="preserve">総　　　　　　　数</t>
  </si>
  <si>
    <t xml:space="preserve">男</t>
  </si>
  <si>
    <t xml:space="preserve">女</t>
  </si>
  <si>
    <t xml:space="preserve">平 成 １９ 年</t>
  </si>
  <si>
    <t xml:space="preserve">   ２３</t>
  </si>
  <si>
    <t xml:space="preserve">　資料：選挙管理委員会事務局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４　最近の選挙別・党派別の得票数</t>
  </si>
  <si>
    <t xml:space="preserve">区分</t>
  </si>
  <si>
    <t xml:space="preserve">総　　　数</t>
  </si>
  <si>
    <t xml:space="preserve">自由民主党</t>
  </si>
  <si>
    <t xml:space="preserve">社会民主党</t>
  </si>
  <si>
    <t xml:space="preserve">日本共産党</t>
  </si>
  <si>
    <t xml:space="preserve">民　主　党</t>
  </si>
  <si>
    <t xml:space="preserve">新党日本</t>
  </si>
  <si>
    <t xml:space="preserve">公　明　党</t>
  </si>
  <si>
    <t xml:space="preserve">女　性　党</t>
  </si>
  <si>
    <t xml:space="preserve">国民新党</t>
  </si>
  <si>
    <t xml:space="preserve">みんなの党</t>
  </si>
  <si>
    <t xml:space="preserve">たちあがれ日本</t>
  </si>
  <si>
    <t xml:space="preserve">新党改革</t>
  </si>
  <si>
    <t xml:space="preserve">日本創新党</t>
  </si>
  <si>
    <t xml:space="preserve">その他の</t>
  </si>
  <si>
    <t xml:space="preserve">無　所　属</t>
  </si>
  <si>
    <t xml:space="preserve">政 党 等</t>
  </si>
  <si>
    <t xml:space="preserve">衆議院議員</t>
  </si>
  <si>
    <t xml:space="preserve">（</t>
  </si>
  <si>
    <t xml:space="preserve">小選挙区８区</t>
  </si>
  <si>
    <t xml:space="preserve">）</t>
  </si>
  <si>
    <t xml:space="preserve">21.</t>
  </si>
  <si>
    <t xml:space="preserve">8.</t>
  </si>
  <si>
    <t xml:space="preserve">30</t>
  </si>
  <si>
    <t xml:space="preserve">小選挙区７区</t>
  </si>
  <si>
    <t xml:space="preserve">小選挙区３区</t>
  </si>
  <si>
    <t xml:space="preserve">比例代表</t>
  </si>
  <si>
    <t xml:space="preserve">参議院議員</t>
  </si>
  <si>
    <t xml:space="preserve">選挙区</t>
  </si>
  <si>
    <t xml:space="preserve">19.</t>
  </si>
  <si>
    <t xml:space="preserve">7.</t>
  </si>
  <si>
    <t xml:space="preserve">29</t>
  </si>
  <si>
    <t xml:space="preserve">22.</t>
  </si>
  <si>
    <t xml:space="preserve">11</t>
  </si>
  <si>
    <t xml:space="preserve">県知事</t>
  </si>
  <si>
    <t xml:space="preserve">5</t>
  </si>
  <si>
    <t xml:space="preserve">県議会議員</t>
  </si>
  <si>
    <t xml:space="preserve">中区選挙区</t>
  </si>
  <si>
    <t xml:space="preserve">23.</t>
  </si>
  <si>
    <t xml:space="preserve">4.</t>
  </si>
  <si>
    <t xml:space="preserve">10</t>
  </si>
  <si>
    <t xml:space="preserve">東区選挙区</t>
  </si>
  <si>
    <t xml:space="preserve">西区選挙区</t>
  </si>
  <si>
    <t xml:space="preserve">南区選挙区</t>
  </si>
  <si>
    <t xml:space="preserve">北区選挙区</t>
  </si>
  <si>
    <t xml:space="preserve">浜北区選挙区</t>
  </si>
  <si>
    <t xml:space="preserve">天竜区選挙区</t>
  </si>
  <si>
    <t xml:space="preserve">（無投票）</t>
  </si>
  <si>
    <t xml:space="preserve">市長</t>
  </si>
  <si>
    <t xml:space="preserve">　資料：選挙管理委員会事務局　（注）４表内「総数」と５表内「有効投票数」はあん分、切り捨てのため一致しない。</t>
  </si>
  <si>
    <t xml:space="preserve">５　選 挙 開 票 状 況</t>
  </si>
  <si>
    <t xml:space="preserve">執　　行　　年　　月　　日</t>
  </si>
  <si>
    <t xml:space="preserve">投 票 率</t>
  </si>
  <si>
    <t xml:space="preserve">開　　　 票　　　 状　　　 況</t>
  </si>
  <si>
    <t xml:space="preserve">開票所数</t>
  </si>
  <si>
    <t xml:space="preserve">開票所要
時　　間</t>
  </si>
  <si>
    <t xml:space="preserve">有効投票数</t>
  </si>
  <si>
    <t xml:space="preserve">無効投票数</t>
  </si>
  <si>
    <t xml:space="preserve">無効投票率</t>
  </si>
  <si>
    <t xml:space="preserve">開票総数</t>
  </si>
  <si>
    <r>
      <rPr>
        <sz val="9"/>
        <color rgb="FF000000"/>
        <rFont val="Noto Sans"/>
        <family val="2"/>
      </rPr>
      <t xml:space="preserve">衆 議 院 議 員　　</t>
    </r>
    <r>
      <rPr>
        <sz val="9"/>
        <color rgb="FF000000"/>
        <rFont val="ＭＳ 明朝"/>
        <family val="1"/>
        <charset val="128"/>
      </rPr>
      <t xml:space="preserve">21.   8.  30</t>
    </r>
  </si>
  <si>
    <t xml:space="preserve">（小選挙区８区）</t>
  </si>
  <si>
    <t xml:space="preserve">（小選挙区７区）</t>
  </si>
  <si>
    <t xml:space="preserve">（小選挙区３区）</t>
  </si>
  <si>
    <t xml:space="preserve">（比例代表）</t>
  </si>
  <si>
    <r>
      <rPr>
        <sz val="9"/>
        <color rgb="FF000000"/>
        <rFont val="Noto Sans"/>
        <family val="2"/>
      </rPr>
      <t xml:space="preserve">参 議 院 議 員　　</t>
    </r>
    <r>
      <rPr>
        <sz val="9"/>
        <color rgb="FF000000"/>
        <rFont val="ＭＳ 明朝"/>
        <family val="1"/>
        <charset val="128"/>
      </rPr>
      <t xml:space="preserve">19.   7.  29</t>
    </r>
  </si>
  <si>
    <t xml:space="preserve">（選 挙 区）</t>
  </si>
  <si>
    <r>
      <rPr>
        <sz val="9"/>
        <color rgb="FF000000"/>
        <rFont val="Noto Sans"/>
        <family val="2"/>
      </rPr>
      <t xml:space="preserve">参 議 院 議 員　　</t>
    </r>
    <r>
      <rPr>
        <sz val="9"/>
        <color rgb="FF000000"/>
        <rFont val="ＭＳ 明朝"/>
        <family val="1"/>
        <charset val="128"/>
      </rPr>
      <t xml:space="preserve">22.   7.  11</t>
    </r>
  </si>
  <si>
    <r>
      <rPr>
        <sz val="9"/>
        <color rgb="FF000000"/>
        <rFont val="Noto Sans"/>
        <family val="2"/>
      </rPr>
      <t xml:space="preserve">県　　知　　事    </t>
    </r>
    <r>
      <rPr>
        <sz val="9"/>
        <color rgb="FF000000"/>
        <rFont val="ＭＳ 明朝"/>
        <family val="1"/>
        <charset val="128"/>
      </rPr>
      <t xml:space="preserve">21.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7.   5</t>
    </r>
  </si>
  <si>
    <r>
      <rPr>
        <sz val="9"/>
        <rFont val="Noto Sans"/>
        <family val="2"/>
      </rPr>
      <t xml:space="preserve">県 議 会 議 員    </t>
    </r>
    <r>
      <rPr>
        <sz val="9"/>
        <rFont val="ＭＳ 明朝"/>
        <family val="1"/>
        <charset val="128"/>
      </rPr>
      <t xml:space="preserve">23.   4.  10</t>
    </r>
  </si>
  <si>
    <t xml:space="preserve"> </t>
  </si>
  <si>
    <t xml:space="preserve">（中区選挙区）</t>
  </si>
  <si>
    <t xml:space="preserve">（東区選挙区）</t>
  </si>
  <si>
    <t xml:space="preserve">（西区選挙区）</t>
  </si>
  <si>
    <t xml:space="preserve">（南区選挙区）</t>
  </si>
  <si>
    <t xml:space="preserve">（北区選挙区）</t>
  </si>
  <si>
    <t xml:space="preserve">（浜北区選挙区）</t>
  </si>
  <si>
    <t xml:space="preserve">（天竜区選挙区）</t>
  </si>
  <si>
    <r>
      <rPr>
        <sz val="9"/>
        <rFont val="Noto Sans"/>
        <family val="2"/>
      </rPr>
      <t xml:space="preserve">市　　　　　長　　</t>
    </r>
    <r>
      <rPr>
        <sz val="9"/>
        <rFont val="ＭＳ 明朝"/>
        <family val="1"/>
        <charset val="128"/>
      </rPr>
      <t xml:space="preserve">23.   4.  10</t>
    </r>
  </si>
  <si>
    <r>
      <rPr>
        <sz val="9"/>
        <rFont val="Noto Sans"/>
        <family val="2"/>
      </rPr>
      <t xml:space="preserve">市 議 会 議 員 　 </t>
    </r>
    <r>
      <rPr>
        <sz val="9"/>
        <rFont val="ＭＳ 明朝"/>
        <family val="1"/>
        <charset val="128"/>
      </rPr>
      <t xml:space="preserve">23.   4.  10</t>
    </r>
  </si>
  <si>
    <t xml:space="preserve">６　投 票 区 別 有 権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９月２日現在 </t>
    </r>
  </si>
  <si>
    <t xml:space="preserve">投票区№・投票所</t>
  </si>
  <si>
    <t xml:space="preserve">有　 権　 者　 数</t>
  </si>
  <si>
    <t xml:space="preserve">計</t>
  </si>
  <si>
    <t xml:space="preserve">101</t>
  </si>
  <si>
    <t xml:space="preserve">浜松市役所</t>
  </si>
  <si>
    <t xml:space="preserve">119</t>
  </si>
  <si>
    <t xml:space="preserve">浅間小学校</t>
  </si>
  <si>
    <t xml:space="preserve">102</t>
  </si>
  <si>
    <t xml:space="preserve">浜松市消防局</t>
  </si>
  <si>
    <t xml:space="preserve">120</t>
  </si>
  <si>
    <t xml:space="preserve">江西中学校</t>
  </si>
  <si>
    <t xml:space="preserve">103</t>
  </si>
  <si>
    <t xml:space="preserve">北小学校</t>
  </si>
  <si>
    <t xml:space="preserve">121</t>
  </si>
  <si>
    <t xml:space="preserve">県居小学校</t>
  </si>
  <si>
    <t xml:space="preserve">104</t>
  </si>
  <si>
    <t xml:space="preserve">助信町公民館</t>
  </si>
  <si>
    <t xml:space="preserve">122</t>
  </si>
  <si>
    <t xml:space="preserve">青葉幼稚園</t>
  </si>
  <si>
    <t xml:space="preserve">105</t>
  </si>
  <si>
    <t xml:space="preserve">曳馬小学校</t>
  </si>
  <si>
    <t xml:space="preserve">123</t>
  </si>
  <si>
    <t xml:space="preserve">西小学校</t>
  </si>
  <si>
    <t xml:space="preserve">106</t>
  </si>
  <si>
    <t xml:space="preserve">上島小学校</t>
  </si>
  <si>
    <t xml:space="preserve">124</t>
  </si>
  <si>
    <t xml:space="preserve">西部中学校</t>
  </si>
  <si>
    <t xml:space="preserve">107</t>
  </si>
  <si>
    <t xml:space="preserve">上島東会館</t>
  </si>
  <si>
    <t xml:space="preserve">125</t>
  </si>
  <si>
    <t xml:space="preserve">鴨江小学校</t>
  </si>
  <si>
    <t xml:space="preserve">108</t>
  </si>
  <si>
    <t xml:space="preserve">早出町北公民館</t>
  </si>
  <si>
    <t xml:space="preserve">126</t>
  </si>
  <si>
    <t xml:space="preserve">佐鳴台公民館</t>
  </si>
  <si>
    <t xml:space="preserve">109</t>
  </si>
  <si>
    <t xml:space="preserve">新津町自治会館</t>
  </si>
  <si>
    <t xml:space="preserve">127</t>
  </si>
  <si>
    <t xml:space="preserve">佐鳴台小学校</t>
  </si>
  <si>
    <t xml:space="preserve">110</t>
  </si>
  <si>
    <t xml:space="preserve">八幡中学校</t>
  </si>
  <si>
    <t xml:space="preserve">128</t>
  </si>
  <si>
    <t xml:space="preserve">蜆塚中学校</t>
  </si>
  <si>
    <t xml:space="preserve">111</t>
  </si>
  <si>
    <t xml:space="preserve">東小学校</t>
  </si>
  <si>
    <t xml:space="preserve">129</t>
  </si>
  <si>
    <t xml:space="preserve">広沢小学校</t>
  </si>
  <si>
    <t xml:space="preserve">112</t>
  </si>
  <si>
    <t xml:space="preserve">佐藤小学校</t>
  </si>
  <si>
    <t xml:space="preserve">130</t>
  </si>
  <si>
    <t xml:space="preserve">西部公民館</t>
  </si>
  <si>
    <t xml:space="preserve">113</t>
  </si>
  <si>
    <t xml:space="preserve">東部公民館</t>
  </si>
  <si>
    <t xml:space="preserve">131</t>
  </si>
  <si>
    <t xml:space="preserve">追分小学校</t>
  </si>
  <si>
    <t xml:space="preserve">114</t>
  </si>
  <si>
    <t xml:space="preserve">相生小学校</t>
  </si>
  <si>
    <t xml:space="preserve">132</t>
  </si>
  <si>
    <t xml:space="preserve">和地山公園集会所</t>
  </si>
  <si>
    <t xml:space="preserve">115</t>
  </si>
  <si>
    <t xml:space="preserve">旧高砂小学校</t>
  </si>
  <si>
    <t xml:space="preserve">133</t>
  </si>
  <si>
    <t xml:space="preserve">県立浜松商業高等学校</t>
  </si>
  <si>
    <t xml:space="preserve">116</t>
  </si>
  <si>
    <t xml:space="preserve">竜禅寺小学校</t>
  </si>
  <si>
    <t xml:space="preserve">134</t>
  </si>
  <si>
    <t xml:space="preserve">富塚中学校</t>
  </si>
  <si>
    <t xml:space="preserve">117</t>
  </si>
  <si>
    <t xml:space="preserve">南部中学校</t>
  </si>
  <si>
    <t xml:space="preserve">135</t>
  </si>
  <si>
    <t xml:space="preserve">富塚西会館</t>
  </si>
  <si>
    <t xml:space="preserve">118</t>
  </si>
  <si>
    <t xml:space="preserve">双葉小学校</t>
  </si>
  <si>
    <t xml:space="preserve">136</t>
  </si>
  <si>
    <t xml:space="preserve">富塚公民館</t>
  </si>
  <si>
    <t xml:space="preserve">６　投 票 区 別 有 権 者 数　（つづき）</t>
  </si>
  <si>
    <t xml:space="preserve">137</t>
  </si>
  <si>
    <t xml:space="preserve">和合会館</t>
  </si>
  <si>
    <t xml:space="preserve">206</t>
  </si>
  <si>
    <t xml:space="preserve">蒲小学校</t>
  </si>
  <si>
    <t xml:space="preserve">138</t>
  </si>
  <si>
    <t xml:space="preserve">高台公民館</t>
  </si>
  <si>
    <t xml:space="preserve">207</t>
  </si>
  <si>
    <t xml:space="preserve">蒲公民館</t>
  </si>
  <si>
    <t xml:space="preserve">139</t>
  </si>
  <si>
    <t xml:space="preserve">城北小学校</t>
  </si>
  <si>
    <t xml:space="preserve">208</t>
  </si>
  <si>
    <t xml:space="preserve">天竜川町公会堂</t>
  </si>
  <si>
    <t xml:space="preserve">萩丘小学校</t>
  </si>
  <si>
    <t xml:space="preserve">140</t>
  </si>
  <si>
    <t xml:space="preserve">209</t>
  </si>
  <si>
    <t xml:space="preserve">和田小学校</t>
  </si>
  <si>
    <t xml:space="preserve">141</t>
  </si>
  <si>
    <t xml:space="preserve">泉小学校</t>
  </si>
  <si>
    <t xml:space="preserve">210</t>
  </si>
  <si>
    <t xml:space="preserve">天竜中学校</t>
  </si>
  <si>
    <t xml:space="preserve">142</t>
  </si>
  <si>
    <t xml:space="preserve">萩丘公民館</t>
  </si>
  <si>
    <t xml:space="preserve">211</t>
  </si>
  <si>
    <t xml:space="preserve">中ﾉ町地区自治会館</t>
  </si>
  <si>
    <t xml:space="preserve">143</t>
  </si>
  <si>
    <t xml:space="preserve">小豆餅公民館</t>
  </si>
  <si>
    <t xml:space="preserve">212</t>
  </si>
  <si>
    <t xml:space="preserve">豊西小学校</t>
  </si>
  <si>
    <t xml:space="preserve">144</t>
  </si>
  <si>
    <t xml:space="preserve">北部公民館</t>
  </si>
  <si>
    <t xml:space="preserve">213</t>
  </si>
  <si>
    <t xml:space="preserve">笠井小学校</t>
  </si>
  <si>
    <t xml:space="preserve">145</t>
  </si>
  <si>
    <t xml:space="preserve">開成中学校</t>
  </si>
  <si>
    <t xml:space="preserve">214</t>
  </si>
  <si>
    <t xml:space="preserve">中郡小学校</t>
  </si>
  <si>
    <t xml:space="preserve">146</t>
  </si>
  <si>
    <t xml:space="preserve">瑞穂小学校</t>
  </si>
  <si>
    <t xml:space="preserve">215</t>
  </si>
  <si>
    <t xml:space="preserve">中郡中学校</t>
  </si>
  <si>
    <t xml:space="preserve">147</t>
  </si>
  <si>
    <t xml:space="preserve">葵西小学校</t>
  </si>
  <si>
    <t xml:space="preserve">216</t>
  </si>
  <si>
    <t xml:space="preserve">大瀬小学校</t>
  </si>
  <si>
    <t xml:space="preserve">148</t>
  </si>
  <si>
    <t xml:space="preserve">浜松市北星会館</t>
  </si>
  <si>
    <t xml:space="preserve">217</t>
  </si>
  <si>
    <t xml:space="preserve">有玉小学校</t>
  </si>
  <si>
    <t xml:space="preserve">中　　区　　計</t>
  </si>
  <si>
    <t xml:space="preserve">218</t>
  </si>
  <si>
    <t xml:space="preserve">積志公民館</t>
  </si>
  <si>
    <t xml:space="preserve">201</t>
  </si>
  <si>
    <t xml:space="preserve">東区役所</t>
  </si>
  <si>
    <t xml:space="preserve">219</t>
  </si>
  <si>
    <t xml:space="preserve">浜松日体高等学校</t>
  </si>
  <si>
    <t xml:space="preserve">202</t>
  </si>
  <si>
    <t xml:space="preserve">長上公民館</t>
  </si>
  <si>
    <t xml:space="preserve">東　　区　　計</t>
  </si>
  <si>
    <t xml:space="preserve">203</t>
  </si>
  <si>
    <t xml:space="preserve">与進小学校</t>
  </si>
  <si>
    <t xml:space="preserve">301</t>
  </si>
  <si>
    <t xml:space="preserve">西区役所</t>
  </si>
  <si>
    <t xml:space="preserve">204</t>
  </si>
  <si>
    <t xml:space="preserve">小池会館</t>
  </si>
  <si>
    <t xml:space="preserve">302</t>
  </si>
  <si>
    <t xml:space="preserve">雄踏文化センター</t>
  </si>
  <si>
    <t xml:space="preserve">205</t>
  </si>
  <si>
    <t xml:space="preserve">丸塚中学校</t>
  </si>
  <si>
    <t xml:space="preserve">303</t>
  </si>
  <si>
    <t xml:space="preserve">山崎公民館</t>
  </si>
  <si>
    <t xml:space="preserve">304</t>
  </si>
  <si>
    <t xml:space="preserve">浅羽公民館</t>
  </si>
  <si>
    <t xml:space="preserve">322</t>
  </si>
  <si>
    <t xml:space="preserve">南庄内小学校</t>
  </si>
  <si>
    <t xml:space="preserve">305</t>
  </si>
  <si>
    <t xml:space="preserve">第一弁天島公民館</t>
  </si>
  <si>
    <t xml:space="preserve">323</t>
  </si>
  <si>
    <t xml:space="preserve">村櫛会館</t>
  </si>
  <si>
    <t xml:space="preserve">306</t>
  </si>
  <si>
    <t xml:space="preserve">舞阪文化センター</t>
  </si>
  <si>
    <t xml:space="preserve">西　　区　　計</t>
  </si>
  <si>
    <t xml:space="preserve">307</t>
  </si>
  <si>
    <t xml:space="preserve">舞阪保健センター</t>
  </si>
  <si>
    <t xml:space="preserve">401</t>
  </si>
  <si>
    <t xml:space="preserve">旧五島小学校</t>
  </si>
  <si>
    <t xml:space="preserve">308</t>
  </si>
  <si>
    <t xml:space="preserve">春日幼稚園</t>
  </si>
  <si>
    <t xml:space="preserve">402</t>
  </si>
  <si>
    <t xml:space="preserve">旧遠州浜小学校</t>
  </si>
  <si>
    <t xml:space="preserve">309</t>
  </si>
  <si>
    <t xml:space="preserve">篠原公民館</t>
  </si>
  <si>
    <t xml:space="preserve">403</t>
  </si>
  <si>
    <t xml:space="preserve">遠州浜三丁目公民館</t>
  </si>
  <si>
    <t xml:space="preserve">310</t>
  </si>
  <si>
    <t xml:space="preserve">篠原小学校</t>
  </si>
  <si>
    <t xml:space="preserve">404</t>
  </si>
  <si>
    <t xml:space="preserve">河輪小学校</t>
  </si>
  <si>
    <t xml:space="preserve">311</t>
  </si>
  <si>
    <t xml:space="preserve">志都呂幼稚園</t>
  </si>
  <si>
    <t xml:space="preserve">405</t>
  </si>
  <si>
    <t xml:space="preserve">南陽公民館</t>
  </si>
  <si>
    <t xml:space="preserve">312</t>
  </si>
  <si>
    <t xml:space="preserve">入野公民館</t>
  </si>
  <si>
    <t xml:space="preserve">406</t>
  </si>
  <si>
    <t xml:space="preserve">南陽中学校</t>
  </si>
  <si>
    <t xml:space="preserve">313</t>
  </si>
  <si>
    <t xml:space="preserve">入野小学校</t>
  </si>
  <si>
    <t xml:space="preserve">407</t>
  </si>
  <si>
    <t xml:space="preserve">芳川北小学校</t>
  </si>
  <si>
    <t xml:space="preserve">314</t>
  </si>
  <si>
    <t xml:space="preserve">大平台小学校</t>
  </si>
  <si>
    <t xml:space="preserve">408</t>
  </si>
  <si>
    <t xml:space="preserve">芳川小学校</t>
  </si>
  <si>
    <t xml:space="preserve">315</t>
  </si>
  <si>
    <t xml:space="preserve">神久呂中学校</t>
  </si>
  <si>
    <t xml:space="preserve">409</t>
  </si>
  <si>
    <t xml:space="preserve">飯田総合会館</t>
  </si>
  <si>
    <t xml:space="preserve">316</t>
  </si>
  <si>
    <t xml:space="preserve">西山会館</t>
  </si>
  <si>
    <t xml:space="preserve">410</t>
  </si>
  <si>
    <t xml:space="preserve">東部地区体育館</t>
  </si>
  <si>
    <t xml:space="preserve">317</t>
  </si>
  <si>
    <t xml:space="preserve">大人見町公民館</t>
  </si>
  <si>
    <t xml:space="preserve">411</t>
  </si>
  <si>
    <t xml:space="preserve">三島町町民館</t>
  </si>
  <si>
    <t xml:space="preserve">318</t>
  </si>
  <si>
    <t xml:space="preserve">伊佐見公民館</t>
  </si>
  <si>
    <t xml:space="preserve">412</t>
  </si>
  <si>
    <t xml:space="preserve">白脇小学校</t>
  </si>
  <si>
    <t xml:space="preserve">319</t>
  </si>
  <si>
    <t xml:space="preserve">和地公民館</t>
  </si>
  <si>
    <t xml:space="preserve">413</t>
  </si>
  <si>
    <t xml:space="preserve">白脇公民館</t>
  </si>
  <si>
    <t xml:space="preserve">320</t>
  </si>
  <si>
    <t xml:space="preserve">和地小学校</t>
  </si>
  <si>
    <t xml:space="preserve">414</t>
  </si>
  <si>
    <t xml:space="preserve">砂丘小学校</t>
  </si>
  <si>
    <t xml:space="preserve">321</t>
  </si>
  <si>
    <t xml:space="preserve">北庄内小学校</t>
  </si>
  <si>
    <t xml:space="preserve">415</t>
  </si>
  <si>
    <t xml:space="preserve">浜松卸商団地アルラ</t>
  </si>
  <si>
    <t xml:space="preserve">416</t>
  </si>
  <si>
    <t xml:space="preserve">新津小学校</t>
  </si>
  <si>
    <t xml:space="preserve">515</t>
  </si>
  <si>
    <t xml:space="preserve">平山小学校</t>
  </si>
  <si>
    <t xml:space="preserve">大福寺コミュニティ
センター</t>
  </si>
  <si>
    <t xml:space="preserve">417</t>
  </si>
  <si>
    <t xml:space="preserve">可美中学校</t>
  </si>
  <si>
    <t xml:space="preserve">516</t>
  </si>
  <si>
    <t xml:space="preserve">浜松市引佐              コミュニティセンター    奥山会館</t>
  </si>
  <si>
    <t xml:space="preserve">418</t>
  </si>
  <si>
    <t xml:space="preserve">浜名商工会館可美支所</t>
  </si>
  <si>
    <t xml:space="preserve">517</t>
  </si>
  <si>
    <t xml:space="preserve">浜松市引佐              コミュニティセンター    金指会館</t>
  </si>
  <si>
    <t xml:space="preserve">南　　区　　計</t>
  </si>
  <si>
    <t xml:space="preserve">518</t>
  </si>
  <si>
    <t xml:space="preserve">501</t>
  </si>
  <si>
    <t xml:space="preserve">北区役所</t>
  </si>
  <si>
    <t xml:space="preserve">519</t>
  </si>
  <si>
    <t xml:space="preserve">引佐地域自治センター</t>
  </si>
  <si>
    <t xml:space="preserve">浜松市引佐基幹      集落センター</t>
  </si>
  <si>
    <t xml:space="preserve">502</t>
  </si>
  <si>
    <t xml:space="preserve">気賀小学校</t>
  </si>
  <si>
    <t xml:space="preserve">520</t>
  </si>
  <si>
    <t xml:space="preserve">いなさ緑の村
管理センター</t>
  </si>
  <si>
    <t xml:space="preserve">503</t>
  </si>
  <si>
    <t xml:space="preserve">細江総合体育センター</t>
  </si>
  <si>
    <t xml:space="preserve">521</t>
  </si>
  <si>
    <t xml:space="preserve">田沢幼稚園</t>
  </si>
  <si>
    <t xml:space="preserve">細江１区地区
コミュニティ防災
センター</t>
  </si>
  <si>
    <t xml:space="preserve">浜松市引佐渋川      生活改善センター</t>
  </si>
  <si>
    <t xml:space="preserve">504</t>
  </si>
  <si>
    <t xml:space="preserve">522</t>
  </si>
  <si>
    <t xml:space="preserve">505</t>
  </si>
  <si>
    <t xml:space="preserve">高台幼稚園</t>
  </si>
  <si>
    <t xml:space="preserve">523</t>
  </si>
  <si>
    <t xml:space="preserve">旧川名小学校</t>
  </si>
  <si>
    <t xml:space="preserve">506</t>
  </si>
  <si>
    <t xml:space="preserve">伊目小学校</t>
  </si>
  <si>
    <t xml:space="preserve">524</t>
  </si>
  <si>
    <t xml:space="preserve">滝沢町公民館</t>
  </si>
  <si>
    <t xml:space="preserve">507</t>
  </si>
  <si>
    <t xml:space="preserve">西気賀小学校</t>
  </si>
  <si>
    <t xml:space="preserve">525</t>
  </si>
  <si>
    <t xml:space="preserve">都田公民館</t>
  </si>
  <si>
    <t xml:space="preserve">508</t>
  </si>
  <si>
    <t xml:space="preserve">大谷公民館</t>
  </si>
  <si>
    <t xml:space="preserve">526</t>
  </si>
  <si>
    <t xml:space="preserve">都田南小学校</t>
  </si>
  <si>
    <t xml:space="preserve">三ヶ日地域自治
センター</t>
  </si>
  <si>
    <t xml:space="preserve">509</t>
  </si>
  <si>
    <t xml:space="preserve">527</t>
  </si>
  <si>
    <t xml:space="preserve">豊岡小学校</t>
  </si>
  <si>
    <t xml:space="preserve">三ヶ日東小学校</t>
  </si>
  <si>
    <t xml:space="preserve">510</t>
  </si>
  <si>
    <t xml:space="preserve">528</t>
  </si>
  <si>
    <t xml:space="preserve">三方原公民館</t>
  </si>
  <si>
    <t xml:space="preserve">511</t>
  </si>
  <si>
    <t xml:space="preserve">大崎小学校</t>
  </si>
  <si>
    <t xml:space="preserve">529</t>
  </si>
  <si>
    <t xml:space="preserve">三方原小学校</t>
  </si>
  <si>
    <t xml:space="preserve">512</t>
  </si>
  <si>
    <t xml:space="preserve">尾奈小学校</t>
  </si>
  <si>
    <t xml:space="preserve">530</t>
  </si>
  <si>
    <t xml:space="preserve">北星中学校</t>
  </si>
  <si>
    <t xml:space="preserve">513</t>
  </si>
  <si>
    <t xml:space="preserve">釣公民館</t>
  </si>
  <si>
    <t xml:space="preserve">531</t>
  </si>
  <si>
    <t xml:space="preserve">初生小学校</t>
  </si>
  <si>
    <t xml:space="preserve">514</t>
  </si>
  <si>
    <t xml:space="preserve">三ヶ日西小学校</t>
  </si>
  <si>
    <t xml:space="preserve">北　　区　　計</t>
  </si>
  <si>
    <t xml:space="preserve">601</t>
  </si>
  <si>
    <t xml:space="preserve">浜北区役所</t>
  </si>
  <si>
    <t xml:space="preserve">619</t>
  </si>
  <si>
    <t xml:space="preserve">新原幼稚園</t>
  </si>
  <si>
    <t xml:space="preserve">602</t>
  </si>
  <si>
    <t xml:space="preserve">横須賀公民館</t>
  </si>
  <si>
    <t xml:space="preserve">620</t>
  </si>
  <si>
    <t xml:space="preserve">赤佐３区公民館</t>
  </si>
  <si>
    <t xml:space="preserve">603</t>
  </si>
  <si>
    <t xml:space="preserve">中条公民館</t>
  </si>
  <si>
    <t xml:space="preserve">621</t>
  </si>
  <si>
    <t xml:space="preserve">中瀬３区公民館</t>
  </si>
  <si>
    <t xml:space="preserve">604</t>
  </si>
  <si>
    <t xml:space="preserve">北浜南部公民館</t>
  </si>
  <si>
    <t xml:space="preserve">622</t>
  </si>
  <si>
    <t xml:space="preserve">上島区民センター</t>
  </si>
  <si>
    <t xml:space="preserve">605</t>
  </si>
  <si>
    <t xml:space="preserve">東美薗公民館</t>
  </si>
  <si>
    <t xml:space="preserve">623</t>
  </si>
  <si>
    <t xml:space="preserve">赤佐小学校</t>
  </si>
  <si>
    <t xml:space="preserve">606</t>
  </si>
  <si>
    <t xml:space="preserve">北浜東小学校</t>
  </si>
  <si>
    <t xml:space="preserve">624</t>
  </si>
  <si>
    <t xml:space="preserve">尾野公民館</t>
  </si>
  <si>
    <t xml:space="preserve">607</t>
  </si>
  <si>
    <t xml:space="preserve">中瀬小学校</t>
  </si>
  <si>
    <t xml:space="preserve">625</t>
  </si>
  <si>
    <t xml:space="preserve">大平公民館</t>
  </si>
  <si>
    <t xml:space="preserve">608</t>
  </si>
  <si>
    <t xml:space="preserve">北浜北小学校</t>
  </si>
  <si>
    <t xml:space="preserve">浜　北　区　　計</t>
  </si>
  <si>
    <t xml:space="preserve">天竜区役所</t>
  </si>
  <si>
    <t xml:space="preserve">609</t>
  </si>
  <si>
    <t xml:space="preserve">本沢合公民館</t>
  </si>
  <si>
    <t xml:space="preserve">701</t>
  </si>
  <si>
    <t xml:space="preserve">610</t>
  </si>
  <si>
    <t xml:space="preserve">伎倍小学校</t>
  </si>
  <si>
    <t xml:space="preserve">702</t>
  </si>
  <si>
    <t xml:space="preserve">天竜衛生センター</t>
  </si>
  <si>
    <t xml:space="preserve">611</t>
  </si>
  <si>
    <t xml:space="preserve">浜北勤労青少年ホーム</t>
  </si>
  <si>
    <t xml:space="preserve">703</t>
  </si>
  <si>
    <t xml:space="preserve">天竜障害者体育館</t>
  </si>
  <si>
    <t xml:space="preserve">612</t>
  </si>
  <si>
    <t xml:space="preserve">浜名公民館</t>
  </si>
  <si>
    <t xml:space="preserve">704</t>
  </si>
  <si>
    <t xml:space="preserve">天竜児童館</t>
  </si>
  <si>
    <t xml:space="preserve">613</t>
  </si>
  <si>
    <t xml:space="preserve">浜名小学校</t>
  </si>
  <si>
    <t xml:space="preserve">705</t>
  </si>
  <si>
    <t xml:space="preserve">二俣小学校</t>
  </si>
  <si>
    <t xml:space="preserve">614</t>
  </si>
  <si>
    <t xml:space="preserve">内野小学校</t>
  </si>
  <si>
    <t xml:space="preserve">706</t>
  </si>
  <si>
    <t xml:space="preserve">阿蔵公会堂</t>
  </si>
  <si>
    <t xml:space="preserve">内野台
コミュニティ会館</t>
  </si>
  <si>
    <t xml:space="preserve">615</t>
  </si>
  <si>
    <t xml:space="preserve">707</t>
  </si>
  <si>
    <t xml:space="preserve">鏡山小学校</t>
  </si>
  <si>
    <t xml:space="preserve">616</t>
  </si>
  <si>
    <t xml:space="preserve">平口本村公民館</t>
  </si>
  <si>
    <t xml:space="preserve">708</t>
  </si>
  <si>
    <t xml:space="preserve">光明公民館</t>
  </si>
  <si>
    <t xml:space="preserve">617</t>
  </si>
  <si>
    <t xml:space="preserve">梔池公民館</t>
  </si>
  <si>
    <t xml:space="preserve">709</t>
  </si>
  <si>
    <t xml:space="preserve">小川会館</t>
  </si>
  <si>
    <t xml:space="preserve">618</t>
  </si>
  <si>
    <t xml:space="preserve">宮口幼稚園</t>
  </si>
  <si>
    <t xml:space="preserve">710</t>
  </si>
  <si>
    <t xml:space="preserve">竜川ふれあいセンター</t>
  </si>
  <si>
    <t xml:space="preserve">711</t>
  </si>
  <si>
    <t xml:space="preserve">船明公会堂</t>
  </si>
  <si>
    <t xml:space="preserve">729</t>
  </si>
  <si>
    <t xml:space="preserve">相月区民館</t>
  </si>
  <si>
    <t xml:space="preserve">712</t>
  </si>
  <si>
    <t xml:space="preserve">天竜林業体育館</t>
  </si>
  <si>
    <t xml:space="preserve">730</t>
  </si>
  <si>
    <t xml:space="preserve">基幹集落センター</t>
  </si>
  <si>
    <t xml:space="preserve">713</t>
  </si>
  <si>
    <t xml:space="preserve">下阿多古幼稚園</t>
  </si>
  <si>
    <t xml:space="preserve">731</t>
  </si>
  <si>
    <t xml:space="preserve">歴史と民話の郷会館</t>
  </si>
  <si>
    <t xml:space="preserve">714</t>
  </si>
  <si>
    <t xml:space="preserve">下阿多古きずな館</t>
  </si>
  <si>
    <t xml:space="preserve">732</t>
  </si>
  <si>
    <t xml:space="preserve">野田自治会館</t>
  </si>
  <si>
    <t xml:space="preserve">715</t>
  </si>
  <si>
    <t xml:space="preserve">上阿多古公民館</t>
  </si>
  <si>
    <t xml:space="preserve">733</t>
  </si>
  <si>
    <t xml:space="preserve">水窪地域自治センター</t>
  </si>
  <si>
    <t xml:space="preserve">716</t>
  </si>
  <si>
    <t xml:space="preserve">長沢会館</t>
  </si>
  <si>
    <t xml:space="preserve">734</t>
  </si>
  <si>
    <t xml:space="preserve">西浦田楽の里</t>
  </si>
  <si>
    <t xml:space="preserve">717</t>
  </si>
  <si>
    <t xml:space="preserve">くま熊愛館</t>
  </si>
  <si>
    <t xml:space="preserve">735</t>
  </si>
  <si>
    <t xml:space="preserve">草木自治会集会施設</t>
  </si>
  <si>
    <t xml:space="preserve">718</t>
  </si>
  <si>
    <t xml:space="preserve">銀杏荘</t>
  </si>
  <si>
    <t xml:space="preserve">736</t>
  </si>
  <si>
    <t xml:space="preserve">大野自治会集会施設</t>
  </si>
  <si>
    <t xml:space="preserve">龍山高齢者
コミュニティ
センター</t>
  </si>
  <si>
    <t xml:space="preserve">719</t>
  </si>
  <si>
    <t xml:space="preserve">737</t>
  </si>
  <si>
    <t xml:space="preserve">門桁消防会館</t>
  </si>
  <si>
    <t xml:space="preserve">720</t>
  </si>
  <si>
    <t xml:space="preserve">龍山総合センター</t>
  </si>
  <si>
    <t xml:space="preserve">738</t>
  </si>
  <si>
    <t xml:space="preserve">植田公民館</t>
  </si>
  <si>
    <t xml:space="preserve">721</t>
  </si>
  <si>
    <t xml:space="preserve">龍山老人福祉センター</t>
  </si>
  <si>
    <t xml:space="preserve">739</t>
  </si>
  <si>
    <t xml:space="preserve">春野北小学校</t>
  </si>
  <si>
    <t xml:space="preserve">722</t>
  </si>
  <si>
    <t xml:space="preserve">龍山森林文化会館</t>
  </si>
  <si>
    <t xml:space="preserve">740</t>
  </si>
  <si>
    <t xml:space="preserve">田河内自治会館</t>
  </si>
  <si>
    <t xml:space="preserve">723</t>
  </si>
  <si>
    <t xml:space="preserve">川上新興生活館</t>
  </si>
  <si>
    <t xml:space="preserve">741</t>
  </si>
  <si>
    <t xml:space="preserve">熊切自治会館</t>
  </si>
  <si>
    <t xml:space="preserve">724</t>
  </si>
  <si>
    <t xml:space="preserve">浦川公民館</t>
  </si>
  <si>
    <t xml:space="preserve">742</t>
  </si>
  <si>
    <t xml:space="preserve">春野中学校</t>
  </si>
  <si>
    <t xml:space="preserve">725</t>
  </si>
  <si>
    <t xml:space="preserve">川合区民館</t>
  </si>
  <si>
    <t xml:space="preserve">743</t>
  </si>
  <si>
    <t xml:space="preserve">春野文化センター</t>
  </si>
  <si>
    <t xml:space="preserve">726</t>
  </si>
  <si>
    <t xml:space="preserve">ヘルストピアセンター</t>
  </si>
  <si>
    <t xml:space="preserve">744</t>
  </si>
  <si>
    <t xml:space="preserve">平野公民館</t>
  </si>
  <si>
    <t xml:space="preserve">727</t>
  </si>
  <si>
    <t xml:space="preserve">山香活動センター</t>
  </si>
  <si>
    <t xml:space="preserve">745</t>
  </si>
  <si>
    <t xml:space="preserve">若身公民館</t>
  </si>
  <si>
    <t xml:space="preserve">728</t>
  </si>
  <si>
    <t xml:space="preserve">龍頭コミュニティ会館</t>
  </si>
  <si>
    <t xml:space="preserve">746</t>
  </si>
  <si>
    <t xml:space="preserve">東領家自治会館</t>
  </si>
  <si>
    <t xml:space="preserve">天　竜　区　　計</t>
  </si>
  <si>
    <t xml:space="preserve">浜　松　市　　計</t>
  </si>
  <si>
    <t xml:space="preserve">衆議院議員選挙区別
有権者数</t>
  </si>
  <si>
    <t xml:space="preserve">８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1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7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2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19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4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16</t>
    </r>
    <r>
      <rPr>
        <sz val="8.5"/>
        <rFont val="Noto Sans"/>
        <family val="2"/>
      </rPr>
      <t xml:space="preserve">投票区）</t>
    </r>
  </si>
  <si>
    <t xml:space="preserve">７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148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3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23</t>
    </r>
    <r>
      <rPr>
        <sz val="8.5"/>
        <rFont val="Noto Sans"/>
        <family val="2"/>
      </rPr>
      <t xml:space="preserve">投票区）
（ </t>
    </r>
    <r>
      <rPr>
        <sz val="8.5"/>
        <rFont val="ＭＳ 明朝"/>
        <family val="1"/>
        <charset val="128"/>
      </rPr>
      <t xml:space="preserve">417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418</t>
    </r>
    <r>
      <rPr>
        <sz val="8.5"/>
        <rFont val="Noto Sans"/>
        <family val="2"/>
      </rPr>
      <t xml:space="preserve">投票区</t>
    </r>
    <r>
      <rPr>
        <sz val="8.5"/>
        <rFont val="ＭＳ 明朝"/>
        <family val="1"/>
        <charset val="128"/>
      </rPr>
      <t xml:space="preserve">)
</t>
    </r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50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37</t>
    </r>
    <r>
      <rPr>
        <sz val="8.5"/>
        <rFont val="Noto Sans"/>
        <family val="2"/>
      </rPr>
      <t xml:space="preserve">投票区）</t>
    </r>
  </si>
  <si>
    <t xml:space="preserve">３区</t>
  </si>
  <si>
    <r>
      <rPr>
        <sz val="8.5"/>
        <rFont val="Noto Sans"/>
        <family val="2"/>
      </rPr>
      <t xml:space="preserve">（ </t>
    </r>
    <r>
      <rPr>
        <sz val="8.5"/>
        <rFont val="ＭＳ 明朝"/>
        <family val="1"/>
        <charset val="128"/>
      </rPr>
      <t xml:space="preserve">738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46</t>
    </r>
    <r>
      <rPr>
        <sz val="8.5"/>
        <rFont val="Noto Sans"/>
        <family val="2"/>
      </rPr>
      <t xml:space="preserve">投票区）</t>
    </r>
  </si>
  <si>
    <t xml:space="preserve">７　選　挙　投　票　状　況</t>
  </si>
  <si>
    <t xml:space="preserve">選　　　　　挙　　　　　別</t>
  </si>
  <si>
    <t xml:space="preserve">選 挙 人 名 簿 登 録 人 員</t>
  </si>
  <si>
    <t xml:space="preserve">選 挙 当 日 有 権 者 数</t>
  </si>
  <si>
    <t xml:space="preserve">投 票 し た 者 の 数</t>
  </si>
  <si>
    <t xml:space="preserve">投 票 し な い 者 の 数</t>
  </si>
  <si>
    <t xml:space="preserve">投　　票　　率　（％）</t>
  </si>
  <si>
    <t xml:space="preserve">総　 数</t>
  </si>
  <si>
    <r>
      <rPr>
        <sz val="9"/>
        <rFont val="ＭＳ 明朝"/>
        <family val="1"/>
        <charset val="128"/>
      </rPr>
      <t xml:space="preserve">21.   8.  30</t>
    </r>
    <r>
      <rPr>
        <sz val="9"/>
        <rFont val="Noto Sans"/>
        <family val="2"/>
      </rPr>
      <t xml:space="preserve">（小選挙区８区）</t>
    </r>
  </si>
  <si>
    <t xml:space="preserve"> （小選挙区７区）</t>
  </si>
  <si>
    <r>
      <rPr>
        <sz val="9"/>
        <rFont val="ＭＳ 明朝"/>
        <family val="1"/>
        <charset val="128"/>
      </rPr>
      <t xml:space="preserve">19.   7.  29 </t>
    </r>
    <r>
      <rPr>
        <sz val="9"/>
        <rFont val="Noto Sans"/>
        <family val="2"/>
      </rPr>
      <t xml:space="preserve">　 （選 挙 区）</t>
    </r>
  </si>
  <si>
    <r>
      <rPr>
        <sz val="9"/>
        <rFont val="ＭＳ 明朝"/>
        <family val="1"/>
        <charset val="128"/>
      </rPr>
      <t xml:space="preserve">22.   7.  11 </t>
    </r>
    <r>
      <rPr>
        <sz val="9"/>
        <rFont val="Noto Sans"/>
        <family val="2"/>
      </rPr>
      <t xml:space="preserve">　 （選 挙 区）</t>
    </r>
  </si>
  <si>
    <r>
      <rPr>
        <sz val="9"/>
        <rFont val="Noto Sans"/>
        <family val="2"/>
      </rPr>
      <t xml:space="preserve">            　　　 </t>
    </r>
    <r>
      <rPr>
        <sz val="9"/>
        <rFont val="ＭＳ 明朝"/>
        <family val="1"/>
        <charset val="128"/>
      </rPr>
      <t xml:space="preserve">21.   7.   5</t>
    </r>
  </si>
  <si>
    <r>
      <rPr>
        <sz val="9"/>
        <rFont val="ＭＳ 明朝"/>
        <family val="1"/>
        <charset val="128"/>
      </rPr>
      <t xml:space="preserve">23.   4.  10</t>
    </r>
    <r>
      <rPr>
        <sz val="9"/>
        <rFont val="Noto Sans"/>
        <family val="2"/>
      </rPr>
      <t xml:space="preserve">　（中区選挙区）</t>
    </r>
  </si>
  <si>
    <r>
      <rPr>
        <sz val="9"/>
        <rFont val="Noto Sans"/>
        <family val="2"/>
      </rPr>
      <t xml:space="preserve">　　　　　　　　 　</t>
    </r>
    <r>
      <rPr>
        <sz val="9"/>
        <rFont val="ＭＳ 明朝"/>
        <family val="1"/>
        <charset val="128"/>
      </rPr>
      <t xml:space="preserve">23.   4.  10</t>
    </r>
  </si>
  <si>
    <t xml:space="preserve">８　市　　職　　員　　数</t>
  </si>
  <si>
    <t xml:space="preserve">（１）　市長事務部局職員（つづき）</t>
  </si>
  <si>
    <t xml:space="preserve">（２）　各事務局職員　</t>
  </si>
  <si>
    <t xml:space="preserve">（４）　上下水道部職員</t>
  </si>
  <si>
    <t xml:space="preserve">（５）　教育委員会職員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７月１日現在 </t>
    </r>
  </si>
  <si>
    <t xml:space="preserve">区　　　　　　　分</t>
  </si>
  <si>
    <t xml:space="preserve">条　例　定　数</t>
  </si>
  <si>
    <r>
      <rPr>
        <sz val="9"/>
        <rFont val="Noto Sans"/>
        <family val="2"/>
      </rPr>
      <t xml:space="preserve">職 員 数 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派遣職員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派遣職員数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〉</t>
    </r>
  </si>
  <si>
    <t xml:space="preserve">計〈Ａ〉＋〈Ｂ〉</t>
  </si>
  <si>
    <t xml:space="preserve">区　　　　　　　　分</t>
  </si>
  <si>
    <t xml:space="preserve">職　 員　 数</t>
  </si>
  <si>
    <t xml:space="preserve">平　　 成</t>
  </si>
  <si>
    <t xml:space="preserve">１９</t>
  </si>
  <si>
    <t xml:space="preserve">年</t>
  </si>
  <si>
    <t xml:space="preserve">総　　　　　数</t>
  </si>
  <si>
    <t xml:space="preserve">健康福祉部</t>
  </si>
  <si>
    <t xml:space="preserve">区役所</t>
  </si>
  <si>
    <t xml:space="preserve">選挙管理委員会事務局</t>
  </si>
  <si>
    <t xml:space="preserve">２０</t>
  </si>
  <si>
    <t xml:space="preserve">市長事務部局</t>
  </si>
  <si>
    <t xml:space="preserve">福祉総務課</t>
  </si>
  <si>
    <t xml:space="preserve">中央卸売市場</t>
  </si>
  <si>
    <t xml:space="preserve">中区役所</t>
  </si>
  <si>
    <t xml:space="preserve">南区役所</t>
  </si>
  <si>
    <t xml:space="preserve">区振興課</t>
  </si>
  <si>
    <t xml:space="preserve">人事委員会事務局</t>
  </si>
  <si>
    <t xml:space="preserve">２１</t>
  </si>
  <si>
    <t xml:space="preserve">議会事務局</t>
  </si>
  <si>
    <t xml:space="preserve">障害福祉課</t>
  </si>
  <si>
    <t xml:space="preserve">食肉地方卸売市場</t>
  </si>
  <si>
    <t xml:space="preserve">区民生活課</t>
  </si>
  <si>
    <t xml:space="preserve">監査事務局</t>
  </si>
  <si>
    <t xml:space="preserve">２２</t>
  </si>
  <si>
    <t xml:space="preserve">障害者更生相談所</t>
  </si>
  <si>
    <t xml:space="preserve">農林業振興課</t>
  </si>
  <si>
    <t xml:space="preserve">まちづくり推進課</t>
  </si>
  <si>
    <t xml:space="preserve">農業委員会事務局</t>
  </si>
  <si>
    <t xml:space="preserve">２３</t>
  </si>
  <si>
    <t xml:space="preserve">高齢者福祉課</t>
  </si>
  <si>
    <t xml:space="preserve">北部農林事務所</t>
  </si>
  <si>
    <t xml:space="preserve">税務課</t>
  </si>
  <si>
    <t xml:space="preserve">介護保険課</t>
  </si>
  <si>
    <t xml:space="preserve">天竜農林事務所</t>
  </si>
  <si>
    <t xml:space="preserve">社会福祉課</t>
  </si>
  <si>
    <t xml:space="preserve">議会総務課</t>
  </si>
  <si>
    <t xml:space="preserve">上下水道部</t>
  </si>
  <si>
    <t xml:space="preserve">学校教育部</t>
  </si>
  <si>
    <t xml:space="preserve">国保年金課</t>
  </si>
  <si>
    <t xml:space="preserve">都市整備部</t>
  </si>
  <si>
    <t xml:space="preserve">長寿保険課</t>
  </si>
  <si>
    <t xml:space="preserve">議事調査課</t>
  </si>
  <si>
    <t xml:space="preserve">上下水道総務課</t>
  </si>
  <si>
    <t xml:space="preserve">教育総務課</t>
  </si>
  <si>
    <t xml:space="preserve">消防</t>
  </si>
  <si>
    <t xml:space="preserve">健康医療課</t>
  </si>
  <si>
    <t xml:space="preserve">都市計画課</t>
  </si>
  <si>
    <t xml:space="preserve">健康づくり課</t>
  </si>
  <si>
    <t xml:space="preserve">お客さまサービス課</t>
  </si>
  <si>
    <t xml:space="preserve">学校施設課</t>
  </si>
  <si>
    <t xml:space="preserve">精神保健福祉センター</t>
  </si>
  <si>
    <t xml:space="preserve">北部都市整備事務所</t>
  </si>
  <si>
    <t xml:space="preserve">料金課</t>
  </si>
  <si>
    <t xml:space="preserve">教職員課</t>
  </si>
  <si>
    <t xml:space="preserve">教育委員会</t>
  </si>
  <si>
    <t xml:space="preserve">看護専門学校</t>
  </si>
  <si>
    <t xml:space="preserve">土地政策課</t>
  </si>
  <si>
    <t xml:space="preserve">水道工事課</t>
  </si>
  <si>
    <t xml:space="preserve">教育センター</t>
  </si>
  <si>
    <t xml:space="preserve">保健環境研究所</t>
  </si>
  <si>
    <t xml:space="preserve">交通政策課</t>
  </si>
  <si>
    <t xml:space="preserve">下水道工事課</t>
  </si>
  <si>
    <t xml:space="preserve">指導課</t>
  </si>
  <si>
    <t xml:space="preserve">病院管理課</t>
  </si>
  <si>
    <t xml:space="preserve">市街地整備課</t>
  </si>
  <si>
    <t xml:space="preserve">浄水課</t>
  </si>
  <si>
    <t xml:space="preserve">市立高等学校</t>
  </si>
  <si>
    <t xml:space="preserve">　資料：人事課　</t>
  </si>
  <si>
    <t xml:space="preserve">佐久間病院</t>
  </si>
  <si>
    <t xml:space="preserve">建築行政課</t>
  </si>
  <si>
    <t xml:space="preserve">（３）　消 防 職 員　</t>
  </si>
  <si>
    <t xml:space="preserve">下水道施設課</t>
  </si>
  <si>
    <t xml:space="preserve">保健給食課</t>
  </si>
  <si>
    <t xml:space="preserve">健康増進課</t>
  </si>
  <si>
    <t xml:space="preserve">住宅課</t>
  </si>
  <si>
    <t xml:space="preserve">浜北上下水道課</t>
  </si>
  <si>
    <t xml:space="preserve">小学校</t>
  </si>
  <si>
    <t xml:space="preserve">（１）　市長事務部局職員</t>
  </si>
  <si>
    <t xml:space="preserve">保健所</t>
  </si>
  <si>
    <t xml:space="preserve">公共建築課</t>
  </si>
  <si>
    <t xml:space="preserve">天竜上下水道課</t>
  </si>
  <si>
    <t xml:space="preserve">中学校</t>
  </si>
  <si>
    <t xml:space="preserve">保健総務課</t>
  </si>
  <si>
    <t xml:space="preserve">緑政課</t>
  </si>
  <si>
    <t xml:space="preserve">引佐上下水道課</t>
  </si>
  <si>
    <t xml:space="preserve">幼稚園</t>
  </si>
  <si>
    <t xml:space="preserve">生活衛生課</t>
  </si>
  <si>
    <t xml:space="preserve">動物園</t>
  </si>
  <si>
    <t xml:space="preserve">天竜地域自治センター</t>
  </si>
  <si>
    <t xml:space="preserve">         平　　 成</t>
  </si>
  <si>
    <t xml:space="preserve">保健予防課</t>
  </si>
  <si>
    <t xml:space="preserve">公園課</t>
  </si>
  <si>
    <t xml:space="preserve">細江地域自治センター</t>
  </si>
  <si>
    <t xml:space="preserve">地域振興課</t>
  </si>
  <si>
    <t xml:space="preserve">保健所浜北支所</t>
  </si>
  <si>
    <t xml:space="preserve">土木部</t>
  </si>
  <si>
    <t xml:space="preserve">春野地域自治センター</t>
  </si>
  <si>
    <t xml:space="preserve">財務部</t>
  </si>
  <si>
    <t xml:space="preserve">こども家庭部</t>
  </si>
  <si>
    <t xml:space="preserve">土木総務課</t>
  </si>
  <si>
    <t xml:space="preserve">財政課</t>
  </si>
  <si>
    <t xml:space="preserve">次世代育成課</t>
  </si>
  <si>
    <t xml:space="preserve">南土木整備事務所</t>
  </si>
  <si>
    <t xml:space="preserve">地域生活課</t>
  </si>
  <si>
    <t xml:space="preserve">　　　　　　　　　　　　　　　</t>
  </si>
  <si>
    <t xml:space="preserve">　　　　　　　　　　　　　</t>
  </si>
  <si>
    <t xml:space="preserve">資産経営課</t>
  </si>
  <si>
    <t xml:space="preserve">子育て支援課</t>
  </si>
  <si>
    <t xml:space="preserve">北土木整備事務所</t>
  </si>
  <si>
    <t xml:space="preserve">佐久間地域自治センター</t>
  </si>
  <si>
    <t xml:space="preserve">消防局</t>
  </si>
  <si>
    <t xml:space="preserve">調達課</t>
  </si>
  <si>
    <t xml:space="preserve">児童相談所</t>
  </si>
  <si>
    <t xml:space="preserve">東・浜北土木整備事務所</t>
  </si>
  <si>
    <t xml:space="preserve">三ヶ日地域自治センター</t>
  </si>
  <si>
    <t xml:space="preserve">消防総務課</t>
  </si>
  <si>
    <t xml:space="preserve">納税推進課</t>
  </si>
  <si>
    <t xml:space="preserve">保育課</t>
  </si>
  <si>
    <t xml:space="preserve">天竜土木整備事務所</t>
  </si>
  <si>
    <t xml:space="preserve">予防課</t>
  </si>
  <si>
    <t xml:space="preserve">危機管理監</t>
  </si>
  <si>
    <t xml:space="preserve">市民税課</t>
  </si>
  <si>
    <t xml:space="preserve">環境部</t>
  </si>
  <si>
    <t xml:space="preserve">道路課</t>
  </si>
  <si>
    <t xml:space="preserve">警防課</t>
  </si>
  <si>
    <t xml:space="preserve">危機管理課</t>
  </si>
  <si>
    <t xml:space="preserve">資産税課</t>
  </si>
  <si>
    <t xml:space="preserve">環境政策課</t>
  </si>
  <si>
    <t xml:space="preserve">河川課</t>
  </si>
  <si>
    <t xml:space="preserve">雄踏地域自治センター</t>
  </si>
  <si>
    <t xml:space="preserve">情報指令課</t>
  </si>
  <si>
    <t xml:space="preserve">企画調整部</t>
  </si>
  <si>
    <t xml:space="preserve">債権回収対策課</t>
  </si>
  <si>
    <t xml:space="preserve">環境保全課</t>
  </si>
  <si>
    <t xml:space="preserve">技術監理課</t>
  </si>
  <si>
    <t xml:space="preserve">中消防署</t>
  </si>
  <si>
    <t xml:space="preserve">秘書課</t>
  </si>
  <si>
    <t xml:space="preserve">市民部</t>
  </si>
  <si>
    <t xml:space="preserve">資源廃棄物政策課</t>
  </si>
  <si>
    <t xml:space="preserve">会計管理者</t>
  </si>
  <si>
    <t xml:space="preserve">舞阪地域自治センター</t>
  </si>
  <si>
    <t xml:space="preserve">龍山地域自治センター</t>
  </si>
  <si>
    <t xml:space="preserve">東消防署</t>
  </si>
  <si>
    <t xml:space="preserve">企画課</t>
  </si>
  <si>
    <t xml:space="preserve">市民生活課</t>
  </si>
  <si>
    <t xml:space="preserve">廃棄物処理施設管理課</t>
  </si>
  <si>
    <t xml:space="preserve">会計課</t>
  </si>
  <si>
    <t xml:space="preserve">西消防署</t>
  </si>
  <si>
    <t xml:space="preserve">東京事務所</t>
  </si>
  <si>
    <t xml:space="preserve">市民協働・地域生活課</t>
  </si>
  <si>
    <t xml:space="preserve">南清掃事業所</t>
  </si>
  <si>
    <t xml:space="preserve">南消防署</t>
  </si>
  <si>
    <t xml:space="preserve">行政経営課</t>
  </si>
  <si>
    <t xml:space="preserve">ユニバーサル社会・男女共同参画推進課</t>
  </si>
  <si>
    <t xml:space="preserve">北清掃事業所</t>
  </si>
  <si>
    <t xml:space="preserve">北消防署</t>
  </si>
  <si>
    <t xml:space="preserve">行革審事務局</t>
  </si>
  <si>
    <t xml:space="preserve">文化政策課</t>
  </si>
  <si>
    <t xml:space="preserve">平和清掃事業所</t>
  </si>
  <si>
    <t xml:space="preserve">浜北消防署</t>
  </si>
  <si>
    <t xml:space="preserve">広聴広報課</t>
  </si>
  <si>
    <t xml:space="preserve">スポーツ振興課</t>
  </si>
  <si>
    <t xml:space="preserve">浜北環境事業所</t>
  </si>
  <si>
    <t xml:space="preserve">天竜消防署</t>
  </si>
  <si>
    <t xml:space="preserve">国際課</t>
  </si>
  <si>
    <t xml:space="preserve">生涯学習課</t>
  </si>
  <si>
    <t xml:space="preserve">天竜環境事業所</t>
  </si>
  <si>
    <t xml:space="preserve">情報政策課</t>
  </si>
  <si>
    <t xml:space="preserve">文化財課</t>
  </si>
  <si>
    <t xml:space="preserve">産業廃棄物対策課</t>
  </si>
  <si>
    <t xml:space="preserve">総務部</t>
  </si>
  <si>
    <t xml:space="preserve">美術館</t>
  </si>
  <si>
    <t xml:space="preserve">産業部</t>
  </si>
  <si>
    <t xml:space="preserve">人事課</t>
  </si>
  <si>
    <t xml:space="preserve">中央図書館</t>
  </si>
  <si>
    <t xml:space="preserve">産業総務課</t>
  </si>
  <si>
    <t xml:space="preserve">政策法務課</t>
  </si>
  <si>
    <t xml:space="preserve">産業振興課</t>
  </si>
  <si>
    <t xml:space="preserve">職員厚生課</t>
  </si>
  <si>
    <t xml:space="preserve">商業政策課</t>
  </si>
  <si>
    <t xml:space="preserve">文書行政課</t>
  </si>
  <si>
    <t xml:space="preserve">観光交流課</t>
  </si>
  <si>
    <t xml:space="preserve">農林水産政策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\ ##0&quot;   &quot;;;#&quot;-   &quot;"/>
    <numFmt numFmtId="167" formatCode="#\ ##0\ "/>
    <numFmt numFmtId="168" formatCode="&quot;r   &quot;#,##0&quot;  &quot;"/>
    <numFmt numFmtId="169" formatCode="#\ ##0&quot;      &quot;;;&quot;- &quot;"/>
    <numFmt numFmtId="170" formatCode="#\ ##0&quot;    &quot;;;#&quot;-    &quot;"/>
    <numFmt numFmtId="171" formatCode="#\ ##0.000;;#&quot;-    &quot;"/>
    <numFmt numFmtId="172" formatCode="[$-409]#,##0_);[RED]\(#,##0\)"/>
    <numFmt numFmtId="173" formatCode="0.00\ "/>
    <numFmt numFmtId="174" formatCode="#\ ##0\ ;;#&quot;- &quot;"/>
    <numFmt numFmtId="175" formatCode="#\ ##0\ ;;&quot;- &quot;"/>
    <numFmt numFmtId="176" formatCode="#\ ##0&quot;      &quot;;;#&quot;-      &quot;"/>
    <numFmt numFmtId="177" formatCode="#\ ##0&quot;     &quot;;;#&quot;-     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ＦＡ 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.5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1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3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3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3" fillId="0" borderId="4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P 245" xfId="21"/>
    <cellStyle name="標準_P 251-25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0.75"/>
    <col collapsed="false" customWidth="true" hidden="false" outlineLevel="0" max="2" min="2" style="1" width="12.49"/>
    <col collapsed="false" customWidth="true" hidden="false" outlineLevel="0" max="3" min="3" style="1" width="1.49"/>
    <col collapsed="false" customWidth="true" hidden="false" outlineLevel="0" max="4" min="4" style="1" width="3.24"/>
    <col collapsed="false" customWidth="true" hidden="false" outlineLevel="0" max="5" min="5" style="1" width="6.87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1.12"/>
    <col collapsed="false" customWidth="true" hidden="false" outlineLevel="0" max="10" min="10" style="1" width="1.49"/>
    <col collapsed="false" customWidth="true" hidden="false" outlineLevel="0" max="11" min="11" style="1" width="2.25"/>
    <col collapsed="false" customWidth="true" hidden="false" outlineLevel="0" max="12" min="12" style="1" width="0.75"/>
    <col collapsed="false" customWidth="true" hidden="false" outlineLevel="0" max="13" min="13" style="1" width="3.37"/>
    <col collapsed="false" customWidth="true" hidden="false" outlineLevel="0" max="14" min="14" style="1" width="0.75"/>
    <col collapsed="false" customWidth="true" hidden="false" outlineLevel="0" max="15" min="15" style="1" width="2.74"/>
    <col collapsed="false" customWidth="true" hidden="false" outlineLevel="0" max="17" min="16" style="1" width="0.75"/>
    <col collapsed="false" customWidth="true" hidden="false" outlineLevel="0" max="18" min="18" style="1" width="4.49"/>
    <col collapsed="false" customWidth="true" hidden="false" outlineLevel="0" max="19" min="19" style="1" width="6.25"/>
    <col collapsed="false" customWidth="true" hidden="false" outlineLevel="0" max="20" min="20" style="1" width="6.74"/>
    <col collapsed="false" customWidth="true" hidden="false" outlineLevel="0" max="21" min="21" style="1" width="3.75"/>
    <col collapsed="false" customWidth="true" hidden="false" outlineLevel="0" max="22" min="22" style="1" width="8.36"/>
    <col collapsed="false" customWidth="true" hidden="false" outlineLevel="0" max="23" min="23" style="1" width="2.25"/>
    <col collapsed="false" customWidth="true" hidden="false" outlineLevel="0" max="24" min="24" style="1" width="10.62"/>
    <col collapsed="false" customWidth="true" hidden="false" outlineLevel="0" max="25" min="25" style="1" width="11.75"/>
    <col collapsed="false" customWidth="true" hidden="false" outlineLevel="0" max="26" min="26" style="1" width="0.75"/>
    <col collapsed="false" customWidth="true" hidden="false" outlineLevel="0" max="27" min="27" style="1" width="2.25"/>
    <col collapsed="false" customWidth="true" hidden="false" outlineLevel="0" max="28" min="28" style="1" width="8.36"/>
    <col collapsed="false" customWidth="true" hidden="false" outlineLevel="0" max="29" min="29" style="1" width="2.25"/>
    <col collapsed="false" customWidth="true" hidden="false" outlineLevel="0" max="30" min="30" style="1" width="8.36"/>
    <col collapsed="false" customWidth="true" hidden="false" outlineLevel="0" max="31" min="31" style="1" width="4.49"/>
    <col collapsed="false" customWidth="true" hidden="false" outlineLevel="0" max="32" min="32" style="1" width="1.62"/>
    <col collapsed="false" customWidth="true" hidden="false" outlineLevel="0" max="33" min="33" style="1" width="4.49"/>
    <col collapsed="false" customWidth="true" hidden="false" outlineLevel="0" max="34" min="34" style="1" width="6.87"/>
    <col collapsed="false" customWidth="true" hidden="false" outlineLevel="0" max="35" min="35" style="1" width="4.49"/>
    <col collapsed="false" customWidth="true" hidden="false" outlineLevel="0" max="36" min="36" style="1" width="8.36"/>
    <col collapsed="false" customWidth="true" hidden="false" outlineLevel="0" max="37" min="37" style="1" width="0.75"/>
    <col collapsed="false" customWidth="true" hidden="false" outlineLevel="0" max="38" min="38" style="1" width="2.37"/>
    <col collapsed="false" customWidth="true" hidden="false" outlineLevel="0" max="39" min="39" style="1" width="9.87"/>
    <col collapsed="false" customWidth="true" hidden="false" outlineLevel="0" max="40" min="40" style="1" width="1.49"/>
    <col collapsed="false" customWidth="true" hidden="false" outlineLevel="0" max="41" min="41" style="1" width="11.37"/>
  </cols>
  <sheetData>
    <row r="1" customFormat="false" ht="30" hidden="false" customHeight="true" outlineLevel="0" collapsed="false">
      <c r="A1" s="2"/>
      <c r="B1" s="2"/>
      <c r="C1" s="2"/>
      <c r="D1" s="2"/>
      <c r="AO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6.5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 t="s">
        <v>5</v>
      </c>
      <c r="L5" s="7"/>
      <c r="M5" s="7"/>
      <c r="N5" s="7"/>
      <c r="O5" s="7"/>
      <c r="P5" s="7"/>
      <c r="Q5" s="7"/>
      <c r="R5" s="8" t="s">
        <v>6</v>
      </c>
      <c r="S5" s="8"/>
      <c r="T5" s="8"/>
      <c r="U5" s="8"/>
      <c r="V5" s="8"/>
      <c r="W5" s="8"/>
      <c r="X5" s="8"/>
      <c r="Y5" s="6" t="s">
        <v>7</v>
      </c>
      <c r="Z5" s="6"/>
      <c r="AA5" s="6"/>
      <c r="AB5" s="6"/>
      <c r="AC5" s="6"/>
      <c r="AD5" s="7" t="s">
        <v>8</v>
      </c>
      <c r="AE5" s="7"/>
      <c r="AF5" s="7"/>
      <c r="AG5" s="7"/>
      <c r="AH5" s="7"/>
      <c r="AI5" s="7"/>
      <c r="AJ5" s="7"/>
      <c r="AK5" s="9" t="s">
        <v>9</v>
      </c>
      <c r="AL5" s="9"/>
      <c r="AM5" s="9"/>
      <c r="AN5" s="8" t="s">
        <v>10</v>
      </c>
      <c r="AO5" s="8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 t="s">
        <v>11</v>
      </c>
      <c r="S6" s="10"/>
      <c r="T6" s="10" t="s">
        <v>12</v>
      </c>
      <c r="U6" s="10"/>
      <c r="V6" s="10" t="s">
        <v>13</v>
      </c>
      <c r="W6" s="10"/>
      <c r="X6" s="11" t="s">
        <v>14</v>
      </c>
      <c r="Y6" s="12" t="s">
        <v>15</v>
      </c>
      <c r="Z6" s="12"/>
      <c r="AA6" s="10" t="s">
        <v>16</v>
      </c>
      <c r="AB6" s="10"/>
      <c r="AC6" s="10"/>
      <c r="AD6" s="10" t="s">
        <v>17</v>
      </c>
      <c r="AE6" s="10"/>
      <c r="AF6" s="10" t="s">
        <v>18</v>
      </c>
      <c r="AG6" s="10"/>
      <c r="AH6" s="10"/>
      <c r="AI6" s="10" t="s">
        <v>19</v>
      </c>
      <c r="AJ6" s="10"/>
      <c r="AK6" s="9"/>
      <c r="AL6" s="9"/>
      <c r="AM6" s="9"/>
      <c r="AN6" s="8"/>
      <c r="AO6" s="8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0"/>
      <c r="S7" s="10"/>
      <c r="T7" s="10"/>
      <c r="U7" s="10"/>
      <c r="V7" s="10"/>
      <c r="W7" s="10"/>
      <c r="X7" s="11"/>
      <c r="Y7" s="12"/>
      <c r="Z7" s="12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9"/>
      <c r="AL7" s="9"/>
      <c r="AM7" s="9"/>
      <c r="AN7" s="8"/>
      <c r="AO7" s="8"/>
    </row>
    <row r="8" customFormat="false" ht="6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4"/>
      <c r="U8" s="14"/>
      <c r="V8" s="14"/>
      <c r="W8" s="14"/>
      <c r="X8" s="16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1" hidden="false" customHeight="true" outlineLevel="0" collapsed="false">
      <c r="A9" s="17" t="s">
        <v>20</v>
      </c>
      <c r="B9" s="17"/>
      <c r="C9" s="18" t="n">
        <v>6</v>
      </c>
      <c r="D9" s="18"/>
      <c r="E9" s="18"/>
      <c r="F9" s="14" t="n">
        <v>112</v>
      </c>
      <c r="G9" s="14"/>
      <c r="H9" s="14"/>
      <c r="I9" s="14"/>
      <c r="J9" s="14"/>
      <c r="K9" s="14" t="n">
        <v>28</v>
      </c>
      <c r="L9" s="14"/>
      <c r="M9" s="14"/>
      <c r="N9" s="14"/>
      <c r="O9" s="14"/>
      <c r="P9" s="14"/>
      <c r="Q9" s="14"/>
      <c r="R9" s="15" t="n">
        <v>256</v>
      </c>
      <c r="S9" s="15"/>
      <c r="T9" s="19" t="n">
        <v>0</v>
      </c>
      <c r="U9" s="19"/>
      <c r="V9" s="14" t="n">
        <v>0</v>
      </c>
      <c r="W9" s="14"/>
      <c r="X9" s="16" t="n">
        <v>0</v>
      </c>
      <c r="Y9" s="14" t="n">
        <v>20</v>
      </c>
      <c r="Z9" s="14"/>
      <c r="AA9" s="14" t="n">
        <v>0</v>
      </c>
      <c r="AB9" s="14"/>
      <c r="AC9" s="14"/>
      <c r="AD9" s="14" t="n">
        <v>0</v>
      </c>
      <c r="AE9" s="14"/>
      <c r="AF9" s="14" t="n">
        <v>4</v>
      </c>
      <c r="AG9" s="14"/>
      <c r="AH9" s="14"/>
      <c r="AI9" s="14" t="n">
        <v>0</v>
      </c>
      <c r="AJ9" s="14"/>
      <c r="AK9" s="14" t="n">
        <v>51</v>
      </c>
      <c r="AL9" s="14"/>
      <c r="AM9" s="14"/>
      <c r="AN9" s="14" t="n">
        <v>43</v>
      </c>
      <c r="AO9" s="14"/>
    </row>
    <row r="10" customFormat="false" ht="21" hidden="false" customHeight="true" outlineLevel="0" collapsed="false">
      <c r="A10" s="17" t="s">
        <v>21</v>
      </c>
      <c r="B10" s="17"/>
      <c r="C10" s="14" t="n">
        <v>5</v>
      </c>
      <c r="D10" s="14"/>
      <c r="E10" s="14"/>
      <c r="F10" s="14" t="n">
        <v>104</v>
      </c>
      <c r="G10" s="14"/>
      <c r="H10" s="14"/>
      <c r="I10" s="14"/>
      <c r="J10" s="14"/>
      <c r="K10" s="14" t="n">
        <v>26</v>
      </c>
      <c r="L10" s="14"/>
      <c r="M10" s="14"/>
      <c r="N10" s="14"/>
      <c r="O10" s="14"/>
      <c r="P10" s="14"/>
      <c r="Q10" s="14"/>
      <c r="R10" s="15" t="n">
        <v>222</v>
      </c>
      <c r="S10" s="15"/>
      <c r="T10" s="14" t="n">
        <v>1</v>
      </c>
      <c r="U10" s="14"/>
      <c r="V10" s="14" t="n">
        <v>0</v>
      </c>
      <c r="W10" s="14"/>
      <c r="X10" s="16" t="n">
        <v>0</v>
      </c>
      <c r="Y10" s="14" t="n">
        <v>20</v>
      </c>
      <c r="Z10" s="14"/>
      <c r="AA10" s="14" t="n">
        <v>0</v>
      </c>
      <c r="AB10" s="14"/>
      <c r="AC10" s="14"/>
      <c r="AD10" s="14" t="n">
        <v>0</v>
      </c>
      <c r="AE10" s="14"/>
      <c r="AF10" s="14" t="n">
        <v>2</v>
      </c>
      <c r="AG10" s="14"/>
      <c r="AH10" s="14"/>
      <c r="AI10" s="14" t="n">
        <v>0</v>
      </c>
      <c r="AJ10" s="14"/>
      <c r="AK10" s="14" t="n">
        <v>47</v>
      </c>
      <c r="AL10" s="14"/>
      <c r="AM10" s="14"/>
      <c r="AN10" s="14" t="n">
        <v>41</v>
      </c>
      <c r="AO10" s="14"/>
    </row>
    <row r="11" s="20" customFormat="true" ht="21" hidden="false" customHeight="true" outlineLevel="0" collapsed="false">
      <c r="A11" s="17" t="s">
        <v>22</v>
      </c>
      <c r="B11" s="17"/>
      <c r="C11" s="14" t="n">
        <v>4</v>
      </c>
      <c r="D11" s="14"/>
      <c r="E11" s="14"/>
      <c r="F11" s="14" t="n">
        <v>105</v>
      </c>
      <c r="G11" s="14"/>
      <c r="H11" s="14"/>
      <c r="I11" s="14"/>
      <c r="J11" s="14"/>
      <c r="K11" s="14" t="n">
        <v>22</v>
      </c>
      <c r="L11" s="14"/>
      <c r="M11" s="14"/>
      <c r="N11" s="14"/>
      <c r="O11" s="14"/>
      <c r="P11" s="14"/>
      <c r="Q11" s="14"/>
      <c r="R11" s="15" t="n">
        <v>236</v>
      </c>
      <c r="S11" s="15"/>
      <c r="T11" s="14" t="n">
        <v>1</v>
      </c>
      <c r="U11" s="14"/>
      <c r="V11" s="14" t="n">
        <v>1</v>
      </c>
      <c r="W11" s="14"/>
      <c r="X11" s="16" t="n">
        <v>0</v>
      </c>
      <c r="Y11" s="14" t="n">
        <v>21</v>
      </c>
      <c r="Z11" s="14"/>
      <c r="AA11" s="14" t="n">
        <v>0</v>
      </c>
      <c r="AB11" s="14"/>
      <c r="AC11" s="14"/>
      <c r="AD11" s="14" t="n">
        <v>0</v>
      </c>
      <c r="AE11" s="14"/>
      <c r="AF11" s="14" t="n">
        <v>3</v>
      </c>
      <c r="AG11" s="14"/>
      <c r="AH11" s="14"/>
      <c r="AI11" s="14" t="n">
        <v>0</v>
      </c>
      <c r="AJ11" s="14"/>
      <c r="AK11" s="14" t="n">
        <v>34</v>
      </c>
      <c r="AL11" s="14"/>
      <c r="AM11" s="14"/>
      <c r="AN11" s="14" t="n">
        <v>41</v>
      </c>
      <c r="AO11" s="14"/>
    </row>
    <row r="12" s="20" customFormat="true" ht="21" hidden="false" customHeight="true" outlineLevel="0" collapsed="false">
      <c r="A12" s="17" t="s">
        <v>23</v>
      </c>
      <c r="B12" s="17"/>
      <c r="C12" s="14" t="n">
        <v>5</v>
      </c>
      <c r="D12" s="14"/>
      <c r="E12" s="14"/>
      <c r="F12" s="14" t="n">
        <v>111</v>
      </c>
      <c r="G12" s="14"/>
      <c r="H12" s="14"/>
      <c r="I12" s="14"/>
      <c r="J12" s="14"/>
      <c r="K12" s="14" t="n">
        <v>25</v>
      </c>
      <c r="L12" s="14"/>
      <c r="M12" s="14"/>
      <c r="N12" s="14"/>
      <c r="O12" s="14"/>
      <c r="P12" s="14"/>
      <c r="Q12" s="14"/>
      <c r="R12" s="15" t="n">
        <v>233</v>
      </c>
      <c r="S12" s="15"/>
      <c r="T12" s="21" t="s">
        <v>24</v>
      </c>
      <c r="U12" s="21"/>
      <c r="V12" s="21" t="s">
        <v>24</v>
      </c>
      <c r="W12" s="21"/>
      <c r="X12" s="22" t="n">
        <v>1</v>
      </c>
      <c r="Y12" s="14" t="n">
        <v>22</v>
      </c>
      <c r="Z12" s="14"/>
      <c r="AA12" s="21" t="s">
        <v>25</v>
      </c>
      <c r="AB12" s="21"/>
      <c r="AC12" s="21"/>
      <c r="AD12" s="14" t="s">
        <v>26</v>
      </c>
      <c r="AE12" s="14"/>
      <c r="AF12" s="14" t="n">
        <v>4</v>
      </c>
      <c r="AG12" s="14"/>
      <c r="AH12" s="14"/>
      <c r="AI12" s="21" t="s">
        <v>25</v>
      </c>
      <c r="AJ12" s="21"/>
      <c r="AK12" s="14" t="n">
        <v>36</v>
      </c>
      <c r="AL12" s="14"/>
      <c r="AM12" s="14"/>
      <c r="AN12" s="14" t="n">
        <v>37</v>
      </c>
      <c r="AO12" s="14"/>
    </row>
    <row r="13" s="27" customFormat="true" ht="21" hidden="false" customHeight="true" outlineLevel="0" collapsed="false">
      <c r="A13" s="23" t="s">
        <v>27</v>
      </c>
      <c r="B13" s="23"/>
      <c r="C13" s="24" t="n">
        <v>4</v>
      </c>
      <c r="D13" s="24"/>
      <c r="E13" s="24"/>
      <c r="F13" s="24" t="n">
        <v>114</v>
      </c>
      <c r="G13" s="24"/>
      <c r="H13" s="24"/>
      <c r="I13" s="24"/>
      <c r="J13" s="24"/>
      <c r="K13" s="24" t="n">
        <v>23</v>
      </c>
      <c r="L13" s="24"/>
      <c r="M13" s="24"/>
      <c r="N13" s="24"/>
      <c r="O13" s="24"/>
      <c r="P13" s="24"/>
      <c r="Q13" s="24"/>
      <c r="R13" s="25" t="n">
        <v>207</v>
      </c>
      <c r="S13" s="25"/>
      <c r="T13" s="24" t="n">
        <v>1</v>
      </c>
      <c r="U13" s="24"/>
      <c r="V13" s="26" t="s">
        <v>24</v>
      </c>
      <c r="W13" s="26"/>
      <c r="X13" s="24" t="n">
        <v>0</v>
      </c>
      <c r="Y13" s="24" t="n">
        <v>22</v>
      </c>
      <c r="Z13" s="24"/>
      <c r="AA13" s="26" t="s">
        <v>25</v>
      </c>
      <c r="AB13" s="26"/>
      <c r="AC13" s="26"/>
      <c r="AD13" s="24" t="s">
        <v>26</v>
      </c>
      <c r="AE13" s="24"/>
      <c r="AF13" s="24" t="n">
        <v>1</v>
      </c>
      <c r="AG13" s="24"/>
      <c r="AH13" s="24"/>
      <c r="AI13" s="26" t="s">
        <v>25</v>
      </c>
      <c r="AJ13" s="26"/>
      <c r="AK13" s="24" t="n">
        <v>32</v>
      </c>
      <c r="AL13" s="24"/>
      <c r="AM13" s="24"/>
      <c r="AN13" s="24" t="n">
        <v>34</v>
      </c>
      <c r="AO13" s="24"/>
    </row>
    <row r="14" customFormat="false" ht="6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0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18" hidden="false" customHeight="true" outlineLevel="0" collapsed="false">
      <c r="A15" s="31" t="s">
        <v>28</v>
      </c>
      <c r="B15" s="31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</sheetData>
  <mergeCells count="119">
    <mergeCell ref="A1:D1"/>
    <mergeCell ref="A2:X2"/>
    <mergeCell ref="A3:X3"/>
    <mergeCell ref="A5:B7"/>
    <mergeCell ref="C5:E7"/>
    <mergeCell ref="F5:J7"/>
    <mergeCell ref="K5:Q7"/>
    <mergeCell ref="R5:X5"/>
    <mergeCell ref="Y5:AC5"/>
    <mergeCell ref="AD5:AJ5"/>
    <mergeCell ref="AK5:AM7"/>
    <mergeCell ref="AN5:AO7"/>
    <mergeCell ref="R6:S7"/>
    <mergeCell ref="T6:U7"/>
    <mergeCell ref="V6:W7"/>
    <mergeCell ref="X6:X7"/>
    <mergeCell ref="Y6:Z7"/>
    <mergeCell ref="AA6:AC7"/>
    <mergeCell ref="AD6:AE7"/>
    <mergeCell ref="AF6:AH7"/>
    <mergeCell ref="AI6:AJ7"/>
    <mergeCell ref="A8:B8"/>
    <mergeCell ref="C8:E8"/>
    <mergeCell ref="F8:J8"/>
    <mergeCell ref="K8:Q8"/>
    <mergeCell ref="R8:S8"/>
    <mergeCell ref="T8:U8"/>
    <mergeCell ref="V8:W8"/>
    <mergeCell ref="Y8:Z8"/>
    <mergeCell ref="AA8:AC8"/>
    <mergeCell ref="AD8:AE8"/>
    <mergeCell ref="AF8:AH8"/>
    <mergeCell ref="AI8:AJ8"/>
    <mergeCell ref="AK8:AM8"/>
    <mergeCell ref="AN8:AO8"/>
    <mergeCell ref="A9:B9"/>
    <mergeCell ref="C9:E9"/>
    <mergeCell ref="F9:J9"/>
    <mergeCell ref="K9:Q9"/>
    <mergeCell ref="R9:S9"/>
    <mergeCell ref="T9:U9"/>
    <mergeCell ref="V9:W9"/>
    <mergeCell ref="Y9:Z9"/>
    <mergeCell ref="AA9:AC9"/>
    <mergeCell ref="AD9:AE9"/>
    <mergeCell ref="AF9:AH9"/>
    <mergeCell ref="AI9:AJ9"/>
    <mergeCell ref="AK9:AM9"/>
    <mergeCell ref="AN9:AO9"/>
    <mergeCell ref="A10:B10"/>
    <mergeCell ref="C10:E10"/>
    <mergeCell ref="F10:J10"/>
    <mergeCell ref="K10:Q10"/>
    <mergeCell ref="R10:S10"/>
    <mergeCell ref="T10:U10"/>
    <mergeCell ref="V10:W10"/>
    <mergeCell ref="Y10:Z10"/>
    <mergeCell ref="AA10:AC10"/>
    <mergeCell ref="AD10:AE10"/>
    <mergeCell ref="AF10:AH10"/>
    <mergeCell ref="AI10:AJ10"/>
    <mergeCell ref="AK10:AM10"/>
    <mergeCell ref="AN10:AO10"/>
    <mergeCell ref="A11:B11"/>
    <mergeCell ref="C11:E11"/>
    <mergeCell ref="F11:J11"/>
    <mergeCell ref="K11:Q11"/>
    <mergeCell ref="R11:S11"/>
    <mergeCell ref="T11:U11"/>
    <mergeCell ref="V11:W11"/>
    <mergeCell ref="Y11:Z11"/>
    <mergeCell ref="AA11:AC11"/>
    <mergeCell ref="AD11:AE11"/>
    <mergeCell ref="AF11:AH11"/>
    <mergeCell ref="AI11:AJ11"/>
    <mergeCell ref="AK11:AM11"/>
    <mergeCell ref="AN11:AO11"/>
    <mergeCell ref="A12:B12"/>
    <mergeCell ref="C12:E12"/>
    <mergeCell ref="F12:J12"/>
    <mergeCell ref="K12:Q12"/>
    <mergeCell ref="R12:S12"/>
    <mergeCell ref="T12:U12"/>
    <mergeCell ref="V12:W12"/>
    <mergeCell ref="Y12:Z12"/>
    <mergeCell ref="AA12:AC12"/>
    <mergeCell ref="AD12:AE12"/>
    <mergeCell ref="AF12:AH12"/>
    <mergeCell ref="AI12:AJ12"/>
    <mergeCell ref="AK12:AM12"/>
    <mergeCell ref="AN12:AO12"/>
    <mergeCell ref="A13:B13"/>
    <mergeCell ref="C13:E13"/>
    <mergeCell ref="F13:J13"/>
    <mergeCell ref="K13:Q13"/>
    <mergeCell ref="R13:S13"/>
    <mergeCell ref="T13:U13"/>
    <mergeCell ref="V13:W13"/>
    <mergeCell ref="Y13:Z13"/>
    <mergeCell ref="AA13:AC13"/>
    <mergeCell ref="AD13:AE13"/>
    <mergeCell ref="AF13:AH13"/>
    <mergeCell ref="AI13:AJ13"/>
    <mergeCell ref="AK13:AM13"/>
    <mergeCell ref="AN13:AO13"/>
    <mergeCell ref="A14:B14"/>
    <mergeCell ref="C14:E14"/>
    <mergeCell ref="F14:J14"/>
    <mergeCell ref="K14:Q14"/>
    <mergeCell ref="R14:S14"/>
    <mergeCell ref="T14:U14"/>
    <mergeCell ref="V14:W14"/>
    <mergeCell ref="Y14:Z14"/>
    <mergeCell ref="AA14:AC14"/>
    <mergeCell ref="AD14:AE14"/>
    <mergeCell ref="AF14:AH14"/>
    <mergeCell ref="AI14:AJ14"/>
    <mergeCell ref="AK14:AM14"/>
    <mergeCell ref="AN14:AO14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49"/>
    <col collapsed="false" customWidth="true" hidden="false" outlineLevel="0" max="9" min="3" style="1" width="10.99"/>
    <col collapsed="false" customWidth="true" hidden="false" outlineLevel="0" max="10" min="10" style="1" width="9.87"/>
  </cols>
  <sheetData>
    <row r="1" customFormat="false" ht="30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33"/>
    </row>
    <row r="3" customFormat="false" ht="16.5" hidden="false" customHeight="true" outlineLevel="0" collapsed="false">
      <c r="I3" s="34" t="s">
        <v>30</v>
      </c>
    </row>
    <row r="4" customFormat="false" ht="24" hidden="false" customHeight="true" outlineLevel="0" collapsed="false">
      <c r="A4" s="6" t="s">
        <v>2</v>
      </c>
      <c r="B4" s="6"/>
      <c r="C4" s="6" t="s">
        <v>31</v>
      </c>
      <c r="D4" s="7" t="s">
        <v>32</v>
      </c>
      <c r="E4" s="7" t="s">
        <v>33</v>
      </c>
      <c r="F4" s="7" t="s">
        <v>34</v>
      </c>
      <c r="G4" s="35" t="s">
        <v>35</v>
      </c>
      <c r="H4" s="7" t="s">
        <v>36</v>
      </c>
      <c r="I4" s="8" t="s">
        <v>37</v>
      </c>
      <c r="J4" s="36"/>
    </row>
    <row r="5" customFormat="false" ht="6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</row>
    <row r="6" customFormat="false" ht="21" hidden="false" customHeight="true" outlineLevel="0" collapsed="false">
      <c r="A6" s="17" t="s">
        <v>38</v>
      </c>
      <c r="B6" s="17"/>
      <c r="C6" s="16" t="n">
        <v>62</v>
      </c>
      <c r="D6" s="16" t="n">
        <v>4</v>
      </c>
      <c r="E6" s="16" t="n">
        <v>4</v>
      </c>
      <c r="F6" s="16" t="n">
        <v>5</v>
      </c>
      <c r="G6" s="16" t="n">
        <v>3</v>
      </c>
      <c r="H6" s="16" t="n">
        <v>0</v>
      </c>
      <c r="I6" s="16" t="n">
        <v>122</v>
      </c>
      <c r="J6" s="14"/>
    </row>
    <row r="7" s="20" customFormat="true" ht="21" hidden="false" customHeight="true" outlineLevel="0" collapsed="false">
      <c r="A7" s="17" t="s">
        <v>39</v>
      </c>
      <c r="B7" s="17"/>
      <c r="C7" s="14" t="n">
        <v>54</v>
      </c>
      <c r="D7" s="37" t="s">
        <v>40</v>
      </c>
      <c r="E7" s="14" t="n">
        <v>4</v>
      </c>
      <c r="F7" s="14" t="n">
        <v>5</v>
      </c>
      <c r="G7" s="14" t="n">
        <v>3</v>
      </c>
      <c r="H7" s="14" t="n">
        <v>0</v>
      </c>
      <c r="I7" s="14" t="n">
        <v>122</v>
      </c>
      <c r="J7" s="16"/>
    </row>
    <row r="8" s="20" customFormat="true" ht="21" hidden="false" customHeight="true" outlineLevel="0" collapsed="false">
      <c r="A8" s="17" t="s">
        <v>41</v>
      </c>
      <c r="B8" s="17"/>
      <c r="C8" s="14" t="n">
        <v>54</v>
      </c>
      <c r="D8" s="37" t="s">
        <v>40</v>
      </c>
      <c r="E8" s="14" t="n">
        <v>4</v>
      </c>
      <c r="F8" s="14" t="n">
        <v>5</v>
      </c>
      <c r="G8" s="14" t="n">
        <v>3</v>
      </c>
      <c r="H8" s="14" t="n">
        <v>0</v>
      </c>
      <c r="I8" s="14" t="n">
        <v>122</v>
      </c>
      <c r="J8" s="16"/>
    </row>
    <row r="9" s="20" customFormat="true" ht="21" hidden="false" customHeight="true" outlineLevel="0" collapsed="false">
      <c r="A9" s="17" t="s">
        <v>42</v>
      </c>
      <c r="B9" s="17"/>
      <c r="C9" s="14" t="n">
        <v>54</v>
      </c>
      <c r="D9" s="37" t="s">
        <v>40</v>
      </c>
      <c r="E9" s="14" t="n">
        <v>4</v>
      </c>
      <c r="F9" s="14" t="n">
        <v>5</v>
      </c>
      <c r="G9" s="14" t="n">
        <v>3</v>
      </c>
      <c r="H9" s="14" t="n">
        <v>0</v>
      </c>
      <c r="I9" s="14" t="n">
        <v>50</v>
      </c>
      <c r="J9" s="16"/>
    </row>
    <row r="10" s="27" customFormat="true" ht="21" hidden="false" customHeight="true" outlineLevel="0" collapsed="false">
      <c r="A10" s="23" t="s">
        <v>43</v>
      </c>
      <c r="B10" s="23"/>
      <c r="C10" s="24" t="n">
        <v>46</v>
      </c>
      <c r="D10" s="38" t="s">
        <v>44</v>
      </c>
      <c r="E10" s="14" t="n">
        <v>4</v>
      </c>
      <c r="F10" s="24" t="n">
        <v>5</v>
      </c>
      <c r="G10" s="24" t="n">
        <v>3</v>
      </c>
      <c r="H10" s="14" t="n">
        <v>0</v>
      </c>
      <c r="I10" s="24" t="n">
        <v>50</v>
      </c>
      <c r="J10" s="24"/>
    </row>
    <row r="11" customFormat="false" ht="6" hidden="false" customHeight="true" outlineLevel="0" collapsed="false">
      <c r="A11" s="28"/>
      <c r="B11" s="28"/>
      <c r="C11" s="29"/>
      <c r="D11" s="29"/>
      <c r="E11" s="29"/>
      <c r="F11" s="29"/>
      <c r="G11" s="29"/>
      <c r="H11" s="29"/>
      <c r="I11" s="29"/>
      <c r="J11" s="14"/>
    </row>
    <row r="12" customFormat="false" ht="18" hidden="false" customHeight="true" outlineLevel="0" collapsed="false">
      <c r="A12" s="31" t="s">
        <v>45</v>
      </c>
      <c r="B12" s="31"/>
    </row>
    <row r="22" customFormat="false" ht="13.5" hidden="false" customHeight="false" outlineLevel="0" collapsed="false">
      <c r="I22" s="39"/>
    </row>
  </sheetData>
  <mergeCells count="10">
    <mergeCell ref="A1:C1"/>
    <mergeCell ref="A2:I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3" min="3" style="1" width="2.25"/>
    <col collapsed="false" customWidth="true" hidden="false" outlineLevel="0" max="4" min="4" style="1" width="8.36"/>
    <col collapsed="false" customWidth="true" hidden="false" outlineLevel="0" max="5" min="5" style="1" width="2.25"/>
    <col collapsed="false" customWidth="true" hidden="false" outlineLevel="0" max="6" min="6" style="1" width="8.36"/>
    <col collapsed="false" customWidth="true" hidden="false" outlineLevel="0" max="7" min="7" style="1" width="4.49"/>
    <col collapsed="false" customWidth="true" hidden="false" outlineLevel="0" max="8" min="8" style="1" width="1.62"/>
    <col collapsed="false" customWidth="true" hidden="false" outlineLevel="0" max="9" min="9" style="1" width="4.49"/>
    <col collapsed="false" customWidth="true" hidden="false" outlineLevel="0" max="10" min="10" style="1" width="6.87"/>
    <col collapsed="false" customWidth="true" hidden="false" outlineLevel="0" max="11" min="11" style="1" width="4.49"/>
    <col collapsed="false" customWidth="true" hidden="false" outlineLevel="0" max="12" min="12" style="1" width="8.36"/>
    <col collapsed="false" customWidth="true" hidden="false" outlineLevel="0" max="13" min="13" style="1" width="0.75"/>
    <col collapsed="false" customWidth="true" hidden="false" outlineLevel="0" max="14" min="14" style="1" width="2.37"/>
    <col collapsed="false" customWidth="true" hidden="false" outlineLevel="0" max="15" min="15" style="1" width="9.87"/>
    <col collapsed="false" customWidth="true" hidden="false" outlineLevel="0" max="16" min="16" style="1" width="1.49"/>
    <col collapsed="false" customWidth="true" hidden="false" outlineLevel="0" max="17" min="17" style="1" width="11.37"/>
  </cols>
  <sheetData>
    <row r="1" customFormat="false" ht="30" hidden="false" customHeight="true" outlineLevel="0" collapsed="false">
      <c r="Q1" s="3"/>
    </row>
    <row r="2" customFormat="false" ht="24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41" t="s">
        <v>47</v>
      </c>
    </row>
    <row r="4" customFormat="false" ht="24" hidden="false" customHeight="true" outlineLevel="0" collapsed="false">
      <c r="A4" s="6" t="s">
        <v>2</v>
      </c>
      <c r="B4" s="6"/>
      <c r="C4" s="6"/>
      <c r="D4" s="6" t="s">
        <v>48</v>
      </c>
      <c r="E4" s="6"/>
      <c r="F4" s="6"/>
      <c r="G4" s="6"/>
      <c r="H4" s="6"/>
      <c r="I4" s="7" t="s">
        <v>49</v>
      </c>
      <c r="J4" s="7"/>
      <c r="K4" s="7"/>
      <c r="L4" s="7"/>
      <c r="M4" s="7"/>
      <c r="N4" s="8" t="s">
        <v>50</v>
      </c>
      <c r="O4" s="8"/>
      <c r="P4" s="8"/>
      <c r="Q4" s="8"/>
    </row>
    <row r="5" customFormat="false" ht="6" hidden="false" customHeight="true" outlineLevel="0" collapsed="false">
      <c r="A5" s="13"/>
      <c r="B5" s="13"/>
      <c r="C5" s="13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1" hidden="false" customHeight="true" outlineLevel="0" collapsed="false">
      <c r="A6" s="17" t="s">
        <v>51</v>
      </c>
      <c r="B6" s="17"/>
      <c r="C6" s="17"/>
      <c r="D6" s="43" t="n">
        <v>638340</v>
      </c>
      <c r="E6" s="43"/>
      <c r="F6" s="43"/>
      <c r="G6" s="43"/>
      <c r="H6" s="43"/>
      <c r="I6" s="42" t="n">
        <v>314757</v>
      </c>
      <c r="J6" s="42"/>
      <c r="K6" s="42"/>
      <c r="L6" s="42"/>
      <c r="M6" s="42"/>
      <c r="N6" s="42" t="n">
        <v>323583</v>
      </c>
      <c r="O6" s="42"/>
      <c r="P6" s="42"/>
      <c r="Q6" s="42"/>
    </row>
    <row r="7" s="20" customFormat="true" ht="21" hidden="false" customHeight="true" outlineLevel="0" collapsed="false">
      <c r="A7" s="17" t="s">
        <v>22</v>
      </c>
      <c r="B7" s="17"/>
      <c r="C7" s="17"/>
      <c r="D7" s="42" t="n">
        <v>640954</v>
      </c>
      <c r="E7" s="42"/>
      <c r="F7" s="42"/>
      <c r="G7" s="42"/>
      <c r="H7" s="42"/>
      <c r="I7" s="42" t="n">
        <v>316194</v>
      </c>
      <c r="J7" s="42"/>
      <c r="K7" s="42"/>
      <c r="L7" s="42"/>
      <c r="M7" s="42"/>
      <c r="N7" s="42" t="n">
        <v>324760</v>
      </c>
      <c r="O7" s="42"/>
      <c r="P7" s="42"/>
      <c r="Q7" s="42"/>
    </row>
    <row r="8" s="20" customFormat="true" ht="21" hidden="false" customHeight="true" outlineLevel="0" collapsed="false">
      <c r="A8" s="17" t="s">
        <v>23</v>
      </c>
      <c r="B8" s="17"/>
      <c r="C8" s="17"/>
      <c r="D8" s="42" t="n">
        <v>643606</v>
      </c>
      <c r="E8" s="42"/>
      <c r="F8" s="42"/>
      <c r="G8" s="42"/>
      <c r="H8" s="42"/>
      <c r="I8" s="42" t="n">
        <v>317839</v>
      </c>
      <c r="J8" s="42"/>
      <c r="K8" s="42"/>
      <c r="L8" s="42"/>
      <c r="M8" s="42"/>
      <c r="N8" s="42" t="n">
        <v>325767</v>
      </c>
      <c r="O8" s="42"/>
      <c r="P8" s="42"/>
      <c r="Q8" s="42"/>
    </row>
    <row r="9" s="20" customFormat="true" ht="21" hidden="false" customHeight="true" outlineLevel="0" collapsed="false">
      <c r="A9" s="17" t="s">
        <v>27</v>
      </c>
      <c r="B9" s="17"/>
      <c r="C9" s="17"/>
      <c r="D9" s="42" t="n">
        <v>644292</v>
      </c>
      <c r="E9" s="42"/>
      <c r="F9" s="42"/>
      <c r="G9" s="42"/>
      <c r="H9" s="42"/>
      <c r="I9" s="42" t="n">
        <v>318100</v>
      </c>
      <c r="J9" s="42"/>
      <c r="K9" s="42"/>
      <c r="L9" s="42"/>
      <c r="M9" s="42"/>
      <c r="N9" s="42" t="n">
        <v>326192</v>
      </c>
      <c r="O9" s="42"/>
      <c r="P9" s="42"/>
      <c r="Q9" s="42"/>
    </row>
    <row r="10" s="27" customFormat="true" ht="21" hidden="false" customHeight="true" outlineLevel="0" collapsed="false">
      <c r="A10" s="23" t="s">
        <v>52</v>
      </c>
      <c r="B10" s="23"/>
      <c r="C10" s="23"/>
      <c r="D10" s="44" t="n">
        <v>644526</v>
      </c>
      <c r="E10" s="44"/>
      <c r="F10" s="44"/>
      <c r="G10" s="44"/>
      <c r="H10" s="44"/>
      <c r="I10" s="44" t="n">
        <v>318268</v>
      </c>
      <c r="J10" s="44"/>
      <c r="K10" s="44"/>
      <c r="L10" s="44"/>
      <c r="M10" s="44"/>
      <c r="N10" s="44" t="n">
        <v>326258</v>
      </c>
      <c r="O10" s="44"/>
      <c r="P10" s="44"/>
      <c r="Q10" s="44"/>
    </row>
    <row r="11" customFormat="false" ht="6" hidden="false" customHeight="true" outlineLevel="0" collapsed="false">
      <c r="A11" s="28"/>
      <c r="B11" s="28"/>
      <c r="C11" s="28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8" hidden="false" customHeight="true" outlineLevel="0" collapsed="false">
      <c r="A12" s="46" t="s">
        <v>5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</sheetData>
  <mergeCells count="33">
    <mergeCell ref="A2:Q2"/>
    <mergeCell ref="A4:C4"/>
    <mergeCell ref="D4:H4"/>
    <mergeCell ref="I4:M4"/>
    <mergeCell ref="N4:Q4"/>
    <mergeCell ref="A5:C5"/>
    <mergeCell ref="D5:H5"/>
    <mergeCell ref="I5:M5"/>
    <mergeCell ref="N5:Q5"/>
    <mergeCell ref="A6:C6"/>
    <mergeCell ref="D6:H6"/>
    <mergeCell ref="I6:M6"/>
    <mergeCell ref="N6:Q6"/>
    <mergeCell ref="A7:C7"/>
    <mergeCell ref="D7:H7"/>
    <mergeCell ref="I7:M7"/>
    <mergeCell ref="N7:Q7"/>
    <mergeCell ref="A8:C8"/>
    <mergeCell ref="D8:H8"/>
    <mergeCell ref="I8:M8"/>
    <mergeCell ref="N8:Q8"/>
    <mergeCell ref="A9:C9"/>
    <mergeCell ref="D9:H9"/>
    <mergeCell ref="I9:M9"/>
    <mergeCell ref="N9:Q9"/>
    <mergeCell ref="A10:C10"/>
    <mergeCell ref="D10:H10"/>
    <mergeCell ref="I10:M10"/>
    <mergeCell ref="N10:Q10"/>
    <mergeCell ref="A11:C11"/>
    <mergeCell ref="D11:H11"/>
    <mergeCell ref="I11:M11"/>
    <mergeCell ref="N11:Q11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3" min="3" style="1" width="2.25"/>
    <col collapsed="false" customWidth="true" hidden="false" outlineLevel="0" max="4" min="4" style="1" width="7.37"/>
    <col collapsed="false" customWidth="true" hidden="false" outlineLevel="0" max="5" min="5" style="1" width="2.25"/>
    <col collapsed="false" customWidth="true" hidden="false" outlineLevel="0" max="6" min="6" style="1" width="8.36"/>
    <col collapsed="false" customWidth="true" hidden="false" outlineLevel="0" max="7" min="7" style="1" width="4.49"/>
    <col collapsed="false" customWidth="true" hidden="false" outlineLevel="0" max="8" min="8" style="1" width="1.62"/>
    <col collapsed="false" customWidth="true" hidden="false" outlineLevel="0" max="9" min="9" style="1" width="4.49"/>
    <col collapsed="false" customWidth="true" hidden="false" outlineLevel="0" max="10" min="10" style="1" width="5.87"/>
    <col collapsed="false" customWidth="true" hidden="false" outlineLevel="0" max="11" min="11" style="1" width="4.49"/>
    <col collapsed="false" customWidth="true" hidden="false" outlineLevel="0" max="12" min="12" style="1" width="8.36"/>
    <col collapsed="false" customWidth="true" hidden="false" outlineLevel="0" max="13" min="13" style="1" width="0.75"/>
    <col collapsed="false" customWidth="true" hidden="false" outlineLevel="0" max="14" min="14" style="1" width="2.37"/>
    <col collapsed="false" customWidth="true" hidden="false" outlineLevel="0" max="15" min="15" style="1" width="8.86"/>
    <col collapsed="false" customWidth="true" hidden="false" outlineLevel="0" max="16" min="16" style="1" width="1.49"/>
    <col collapsed="false" customWidth="true" hidden="false" outlineLevel="0" max="17" min="17" style="1" width="11.37"/>
  </cols>
  <sheetData>
    <row r="1" customFormat="false" ht="30" hidden="false" customHeight="true" outlineLevel="0" collapsed="false">
      <c r="Q1" s="3"/>
    </row>
    <row r="2" customFormat="false" ht="24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6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41" t="s">
        <v>54</v>
      </c>
    </row>
    <row r="4" customFormat="false" ht="24" hidden="false" customHeight="true" outlineLevel="0" collapsed="false">
      <c r="A4" s="6" t="s">
        <v>55</v>
      </c>
      <c r="B4" s="6"/>
      <c r="C4" s="6"/>
      <c r="D4" s="6" t="s">
        <v>48</v>
      </c>
      <c r="E4" s="6"/>
      <c r="F4" s="6"/>
      <c r="G4" s="6"/>
      <c r="H4" s="6"/>
      <c r="I4" s="7" t="s">
        <v>49</v>
      </c>
      <c r="J4" s="7"/>
      <c r="K4" s="7"/>
      <c r="L4" s="7"/>
      <c r="M4" s="7"/>
      <c r="N4" s="8" t="s">
        <v>50</v>
      </c>
      <c r="O4" s="8"/>
      <c r="P4" s="8"/>
      <c r="Q4" s="8"/>
    </row>
    <row r="5" customFormat="false" ht="6" hidden="false" customHeight="true" outlineLevel="0" collapsed="false">
      <c r="A5" s="13"/>
      <c r="B5" s="13"/>
      <c r="C5" s="13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s="27" customFormat="true" ht="21" hidden="false" customHeight="true" outlineLevel="0" collapsed="false">
      <c r="A6" s="23" t="s">
        <v>56</v>
      </c>
      <c r="B6" s="23"/>
      <c r="C6" s="23"/>
      <c r="D6" s="44" t="n">
        <v>644526</v>
      </c>
      <c r="E6" s="44"/>
      <c r="F6" s="44"/>
      <c r="G6" s="44"/>
      <c r="H6" s="44"/>
      <c r="I6" s="44" t="n">
        <v>318268</v>
      </c>
      <c r="J6" s="44"/>
      <c r="K6" s="44"/>
      <c r="L6" s="44"/>
      <c r="M6" s="44"/>
      <c r="N6" s="44" t="n">
        <v>326258</v>
      </c>
      <c r="O6" s="44"/>
      <c r="P6" s="44"/>
      <c r="Q6" s="44"/>
    </row>
    <row r="7" s="27" customFormat="true" ht="21" hidden="false" customHeight="true" outlineLevel="0" collapsed="false">
      <c r="A7" s="17" t="s">
        <v>57</v>
      </c>
      <c r="B7" s="17"/>
      <c r="C7" s="17"/>
      <c r="D7" s="42" t="n">
        <v>190636</v>
      </c>
      <c r="E7" s="42"/>
      <c r="F7" s="42"/>
      <c r="G7" s="42"/>
      <c r="H7" s="42"/>
      <c r="I7" s="42" t="n">
        <v>94223</v>
      </c>
      <c r="J7" s="42"/>
      <c r="K7" s="42"/>
      <c r="L7" s="42"/>
      <c r="M7" s="42"/>
      <c r="N7" s="42" t="n">
        <v>96413</v>
      </c>
      <c r="O7" s="42"/>
      <c r="P7" s="42"/>
      <c r="Q7" s="42"/>
    </row>
    <row r="8" s="27" customFormat="true" ht="21" hidden="false" customHeight="true" outlineLevel="0" collapsed="false">
      <c r="A8" s="17" t="s">
        <v>58</v>
      </c>
      <c r="B8" s="17"/>
      <c r="C8" s="17"/>
      <c r="D8" s="42" t="n">
        <v>100968</v>
      </c>
      <c r="E8" s="42"/>
      <c r="F8" s="42"/>
      <c r="G8" s="42"/>
      <c r="H8" s="42"/>
      <c r="I8" s="42" t="n">
        <v>50249</v>
      </c>
      <c r="J8" s="42"/>
      <c r="K8" s="42"/>
      <c r="L8" s="42"/>
      <c r="M8" s="42"/>
      <c r="N8" s="42" t="n">
        <v>50719</v>
      </c>
      <c r="O8" s="42"/>
      <c r="P8" s="42"/>
      <c r="Q8" s="42"/>
    </row>
    <row r="9" s="27" customFormat="true" ht="21" hidden="false" customHeight="true" outlineLevel="0" collapsed="false">
      <c r="A9" s="17" t="s">
        <v>59</v>
      </c>
      <c r="B9" s="17"/>
      <c r="C9" s="17"/>
      <c r="D9" s="42" t="n">
        <v>90628</v>
      </c>
      <c r="E9" s="42"/>
      <c r="F9" s="42"/>
      <c r="G9" s="42"/>
      <c r="H9" s="42"/>
      <c r="I9" s="42" t="n">
        <v>44641</v>
      </c>
      <c r="J9" s="42"/>
      <c r="K9" s="42"/>
      <c r="L9" s="42"/>
      <c r="M9" s="42"/>
      <c r="N9" s="42" t="n">
        <v>45987</v>
      </c>
      <c r="O9" s="42"/>
      <c r="P9" s="42"/>
      <c r="Q9" s="42"/>
    </row>
    <row r="10" s="27" customFormat="true" ht="21" hidden="false" customHeight="true" outlineLevel="0" collapsed="false">
      <c r="A10" s="17" t="s">
        <v>60</v>
      </c>
      <c r="B10" s="17"/>
      <c r="C10" s="17"/>
      <c r="D10" s="42" t="n">
        <v>82229</v>
      </c>
      <c r="E10" s="42"/>
      <c r="F10" s="42"/>
      <c r="G10" s="42"/>
      <c r="H10" s="42"/>
      <c r="I10" s="42" t="n">
        <v>41092</v>
      </c>
      <c r="J10" s="42"/>
      <c r="K10" s="42"/>
      <c r="L10" s="42"/>
      <c r="M10" s="42"/>
      <c r="N10" s="42" t="n">
        <v>41137</v>
      </c>
      <c r="O10" s="42"/>
      <c r="P10" s="42"/>
      <c r="Q10" s="42"/>
    </row>
    <row r="11" s="27" customFormat="true" ht="21" hidden="false" customHeight="true" outlineLevel="0" collapsed="false">
      <c r="A11" s="17" t="s">
        <v>61</v>
      </c>
      <c r="B11" s="17"/>
      <c r="C11" s="17"/>
      <c r="D11" s="42" t="n">
        <v>76350</v>
      </c>
      <c r="E11" s="42"/>
      <c r="F11" s="42"/>
      <c r="G11" s="42"/>
      <c r="H11" s="42"/>
      <c r="I11" s="42" t="n">
        <v>37291</v>
      </c>
      <c r="J11" s="42"/>
      <c r="K11" s="42"/>
      <c r="L11" s="42"/>
      <c r="M11" s="42"/>
      <c r="N11" s="42" t="n">
        <v>39059</v>
      </c>
      <c r="O11" s="42"/>
      <c r="P11" s="42"/>
      <c r="Q11" s="42"/>
    </row>
    <row r="12" s="27" customFormat="true" ht="21" hidden="false" customHeight="true" outlineLevel="0" collapsed="false">
      <c r="A12" s="17" t="s">
        <v>62</v>
      </c>
      <c r="B12" s="17"/>
      <c r="C12" s="17"/>
      <c r="D12" s="42" t="n">
        <v>73848</v>
      </c>
      <c r="E12" s="42"/>
      <c r="F12" s="42"/>
      <c r="G12" s="42"/>
      <c r="H12" s="42"/>
      <c r="I12" s="42" t="n">
        <v>36393</v>
      </c>
      <c r="J12" s="42"/>
      <c r="K12" s="42"/>
      <c r="L12" s="42"/>
      <c r="M12" s="42"/>
      <c r="N12" s="42" t="n">
        <v>37455</v>
      </c>
      <c r="O12" s="42"/>
      <c r="P12" s="42"/>
      <c r="Q12" s="42"/>
    </row>
    <row r="13" s="27" customFormat="true" ht="21" hidden="false" customHeight="true" outlineLevel="0" collapsed="false">
      <c r="A13" s="17" t="s">
        <v>63</v>
      </c>
      <c r="B13" s="17"/>
      <c r="C13" s="17"/>
      <c r="D13" s="42" t="n">
        <v>29867</v>
      </c>
      <c r="E13" s="42"/>
      <c r="F13" s="42"/>
      <c r="G13" s="42"/>
      <c r="H13" s="42"/>
      <c r="I13" s="42" t="n">
        <v>14379</v>
      </c>
      <c r="J13" s="42"/>
      <c r="K13" s="42"/>
      <c r="L13" s="42"/>
      <c r="M13" s="42"/>
      <c r="N13" s="42" t="n">
        <v>15488</v>
      </c>
      <c r="O13" s="42"/>
      <c r="P13" s="42"/>
      <c r="Q13" s="42"/>
    </row>
    <row r="14" customFormat="false" ht="6" hidden="false" customHeight="true" outlineLevel="0" collapsed="false">
      <c r="A14" s="28"/>
      <c r="B14" s="28"/>
      <c r="C14" s="28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8" hidden="false" customHeight="true" outlineLevel="0" collapsed="false">
      <c r="A15" s="46" t="s">
        <v>5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</sheetData>
  <mergeCells count="45">
    <mergeCell ref="A2:Q2"/>
    <mergeCell ref="A4:C4"/>
    <mergeCell ref="D4:H4"/>
    <mergeCell ref="I4:M4"/>
    <mergeCell ref="N4:Q4"/>
    <mergeCell ref="A5:C5"/>
    <mergeCell ref="D5:H5"/>
    <mergeCell ref="I5:M5"/>
    <mergeCell ref="N5:Q5"/>
    <mergeCell ref="A6:C6"/>
    <mergeCell ref="D6:H6"/>
    <mergeCell ref="I6:M6"/>
    <mergeCell ref="N6:Q6"/>
    <mergeCell ref="A7:C7"/>
    <mergeCell ref="D7:H7"/>
    <mergeCell ref="I7:M7"/>
    <mergeCell ref="N7:Q7"/>
    <mergeCell ref="A8:C8"/>
    <mergeCell ref="D8:H8"/>
    <mergeCell ref="I8:M8"/>
    <mergeCell ref="N8:Q8"/>
    <mergeCell ref="A9:C9"/>
    <mergeCell ref="D9:H9"/>
    <mergeCell ref="I9:M9"/>
    <mergeCell ref="N9:Q9"/>
    <mergeCell ref="A10:C10"/>
    <mergeCell ref="D10:H10"/>
    <mergeCell ref="I10:M10"/>
    <mergeCell ref="N10:Q10"/>
    <mergeCell ref="A11:C11"/>
    <mergeCell ref="D11:H11"/>
    <mergeCell ref="I11:M11"/>
    <mergeCell ref="N11:Q11"/>
    <mergeCell ref="A12:C12"/>
    <mergeCell ref="D12:H12"/>
    <mergeCell ref="I12:M12"/>
    <mergeCell ref="N12:Q12"/>
    <mergeCell ref="A13:C13"/>
    <mergeCell ref="D13:H13"/>
    <mergeCell ref="I13:M13"/>
    <mergeCell ref="N13:Q13"/>
    <mergeCell ref="A14:C14"/>
    <mergeCell ref="D14:H14"/>
    <mergeCell ref="I14:M14"/>
    <mergeCell ref="N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0.49"/>
    <col collapsed="false" customWidth="true" hidden="false" outlineLevel="0" max="5" min="5" style="1" width="0.75"/>
    <col collapsed="false" customWidth="true" hidden="false" outlineLevel="0" max="6" min="6" style="1" width="3.37"/>
    <col collapsed="false" customWidth="true" hidden="false" outlineLevel="0" max="8" min="7" style="1" width="2.74"/>
    <col collapsed="false" customWidth="true" hidden="false" outlineLevel="0" max="9" min="9" style="1" width="0.75"/>
    <col collapsed="false" customWidth="true" hidden="false" outlineLevel="0" max="23" min="10" style="1" width="9.36"/>
    <col collapsed="false" customWidth="true" hidden="false" outlineLevel="0" max="24" min="24" style="47" width="9.36"/>
    <col collapsed="false" customWidth="false" hidden="false" outlineLevel="0" max="257" min="25" style="47" width="8.99"/>
  </cols>
  <sheetData>
    <row r="1" customFormat="false" ht="30" hidden="false" customHeight="true" outlineLevel="0" collapsed="false">
      <c r="A1" s="2"/>
      <c r="B1" s="2"/>
      <c r="W1" s="3"/>
    </row>
    <row r="2" customFormat="false" ht="30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8"/>
      <c r="Q2" s="48"/>
      <c r="R2" s="49"/>
      <c r="S2" s="49"/>
      <c r="T2" s="49"/>
      <c r="U2" s="49"/>
      <c r="V2" s="49"/>
      <c r="W2" s="49"/>
    </row>
    <row r="3" customFormat="false" ht="16.5" hidden="false" customHeight="true" outlineLevel="0" collapsed="false">
      <c r="N3" s="32"/>
      <c r="O3" s="32"/>
      <c r="P3" s="32"/>
      <c r="Q3" s="32"/>
      <c r="R3" s="32"/>
      <c r="S3" s="32"/>
      <c r="T3" s="32"/>
      <c r="U3" s="32"/>
      <c r="V3" s="32"/>
      <c r="W3" s="32"/>
    </row>
    <row r="4" customFormat="false" ht="15" hidden="false" customHeight="true" outlineLevel="0" collapsed="false">
      <c r="A4" s="50" t="s">
        <v>65</v>
      </c>
      <c r="B4" s="50"/>
      <c r="C4" s="50"/>
      <c r="D4" s="50"/>
      <c r="E4" s="50"/>
      <c r="F4" s="50"/>
      <c r="G4" s="50"/>
      <c r="H4" s="50"/>
      <c r="I4" s="50"/>
      <c r="J4" s="51" t="s">
        <v>66</v>
      </c>
      <c r="K4" s="52" t="s">
        <v>67</v>
      </c>
      <c r="L4" s="52" t="s">
        <v>68</v>
      </c>
      <c r="M4" s="7" t="s">
        <v>69</v>
      </c>
      <c r="N4" s="6" t="s">
        <v>70</v>
      </c>
      <c r="O4" s="8" t="s">
        <v>71</v>
      </c>
      <c r="P4" s="6" t="s">
        <v>72</v>
      </c>
      <c r="Q4" s="7" t="s">
        <v>73</v>
      </c>
      <c r="R4" s="53" t="s">
        <v>74</v>
      </c>
      <c r="S4" s="54" t="s">
        <v>75</v>
      </c>
      <c r="T4" s="54" t="s">
        <v>76</v>
      </c>
      <c r="U4" s="54" t="s">
        <v>77</v>
      </c>
      <c r="V4" s="54" t="s">
        <v>78</v>
      </c>
      <c r="W4" s="55" t="s">
        <v>79</v>
      </c>
      <c r="X4" s="8" t="s">
        <v>80</v>
      </c>
    </row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/>
      <c r="K5" s="52"/>
      <c r="L5" s="52"/>
      <c r="M5" s="7"/>
      <c r="N5" s="6"/>
      <c r="O5" s="8"/>
      <c r="P5" s="6"/>
      <c r="Q5" s="7"/>
      <c r="R5" s="53"/>
      <c r="S5" s="54"/>
      <c r="T5" s="54"/>
      <c r="U5" s="54"/>
      <c r="V5" s="54"/>
      <c r="W5" s="56" t="s">
        <v>81</v>
      </c>
      <c r="X5" s="8"/>
    </row>
    <row r="6" customFormat="false" ht="6" hidden="false" customHeight="true" outlineLevel="0" collapsed="false">
      <c r="A6" s="57"/>
      <c r="B6" s="58"/>
      <c r="C6" s="59"/>
      <c r="E6" s="58"/>
      <c r="F6" s="60"/>
      <c r="G6" s="60"/>
      <c r="H6" s="60"/>
      <c r="I6" s="60"/>
      <c r="J6" s="61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24" hidden="false" customHeight="true" outlineLevel="0" collapsed="false">
      <c r="A7" s="63" t="s">
        <v>82</v>
      </c>
      <c r="B7" s="64" t="s">
        <v>83</v>
      </c>
      <c r="C7" s="65" t="s">
        <v>84</v>
      </c>
      <c r="D7" s="64" t="s">
        <v>85</v>
      </c>
      <c r="E7" s="64"/>
      <c r="F7" s="66" t="s">
        <v>86</v>
      </c>
      <c r="G7" s="66" t="s">
        <v>87</v>
      </c>
      <c r="H7" s="66" t="s">
        <v>88</v>
      </c>
      <c r="I7" s="60"/>
      <c r="J7" s="67" t="n">
        <v>252671</v>
      </c>
      <c r="K7" s="68" t="n">
        <v>114677</v>
      </c>
      <c r="L7" s="68" t="n">
        <v>0</v>
      </c>
      <c r="M7" s="68" t="n">
        <v>12117</v>
      </c>
      <c r="N7" s="68" t="n">
        <v>123547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2330</v>
      </c>
      <c r="X7" s="68" t="n">
        <v>0</v>
      </c>
    </row>
    <row r="8" customFormat="false" ht="24" hidden="false" customHeight="true" outlineLevel="0" collapsed="false">
      <c r="A8" s="63" t="s">
        <v>82</v>
      </c>
      <c r="B8" s="64" t="s">
        <v>83</v>
      </c>
      <c r="C8" s="65" t="s">
        <v>89</v>
      </c>
      <c r="D8" s="64" t="s">
        <v>85</v>
      </c>
      <c r="E8" s="64"/>
      <c r="F8" s="66" t="s">
        <v>86</v>
      </c>
      <c r="G8" s="66" t="s">
        <v>87</v>
      </c>
      <c r="H8" s="66" t="s">
        <v>88</v>
      </c>
      <c r="I8" s="60"/>
      <c r="J8" s="67" t="n">
        <v>211065</v>
      </c>
      <c r="K8" s="68" t="n">
        <v>45703</v>
      </c>
      <c r="L8" s="68" t="n">
        <v>0</v>
      </c>
      <c r="M8" s="68" t="n">
        <v>0</v>
      </c>
      <c r="N8" s="68" t="n">
        <v>5231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1439</v>
      </c>
      <c r="X8" s="68" t="n">
        <v>111613</v>
      </c>
    </row>
    <row r="9" customFormat="false" ht="24" hidden="false" customHeight="true" outlineLevel="0" collapsed="false">
      <c r="A9" s="63" t="s">
        <v>82</v>
      </c>
      <c r="B9" s="64" t="s">
        <v>83</v>
      </c>
      <c r="C9" s="65" t="s">
        <v>90</v>
      </c>
      <c r="D9" s="64" t="s">
        <v>85</v>
      </c>
      <c r="E9" s="64"/>
      <c r="F9" s="66" t="s">
        <v>86</v>
      </c>
      <c r="G9" s="66" t="s">
        <v>87</v>
      </c>
      <c r="H9" s="66" t="s">
        <v>88</v>
      </c>
      <c r="I9" s="60"/>
      <c r="J9" s="67" t="n">
        <v>3911</v>
      </c>
      <c r="K9" s="68" t="n">
        <v>1796</v>
      </c>
      <c r="L9" s="68" t="n">
        <v>0</v>
      </c>
      <c r="M9" s="68" t="n">
        <v>0</v>
      </c>
      <c r="N9" s="68" t="n">
        <v>207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45</v>
      </c>
      <c r="X9" s="68" t="n">
        <v>0</v>
      </c>
    </row>
    <row r="10" customFormat="false" ht="24" hidden="false" customHeight="true" outlineLevel="0" collapsed="false">
      <c r="A10" s="63" t="s">
        <v>82</v>
      </c>
      <c r="B10" s="64" t="s">
        <v>83</v>
      </c>
      <c r="C10" s="69" t="s">
        <v>91</v>
      </c>
      <c r="D10" s="64" t="s">
        <v>85</v>
      </c>
      <c r="E10" s="64"/>
      <c r="F10" s="66" t="s">
        <v>86</v>
      </c>
      <c r="G10" s="66" t="s">
        <v>87</v>
      </c>
      <c r="H10" s="66" t="s">
        <v>88</v>
      </c>
      <c r="I10" s="60"/>
      <c r="J10" s="67" t="n">
        <v>459052</v>
      </c>
      <c r="K10" s="68" t="n">
        <v>128364</v>
      </c>
      <c r="L10" s="68" t="n">
        <v>14716</v>
      </c>
      <c r="M10" s="68" t="n">
        <v>24684</v>
      </c>
      <c r="N10" s="68" t="n">
        <v>207590</v>
      </c>
      <c r="O10" s="68" t="n">
        <v>3643</v>
      </c>
      <c r="P10" s="68" t="n">
        <v>45629</v>
      </c>
      <c r="Q10" s="68" t="n">
        <v>0</v>
      </c>
      <c r="R10" s="68" t="n">
        <v>6512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27914</v>
      </c>
      <c r="X10" s="68" t="n">
        <v>0</v>
      </c>
    </row>
    <row r="11" s="72" customFormat="true" ht="24" hidden="false" customHeight="true" outlineLevel="0" collapsed="false">
      <c r="A11" s="70" t="s">
        <v>92</v>
      </c>
      <c r="B11" s="71" t="s">
        <v>83</v>
      </c>
      <c r="C11" s="69" t="s">
        <v>93</v>
      </c>
      <c r="D11" s="71" t="s">
        <v>85</v>
      </c>
      <c r="E11" s="71"/>
      <c r="F11" s="66" t="s">
        <v>94</v>
      </c>
      <c r="G11" s="66" t="s">
        <v>95</v>
      </c>
      <c r="H11" s="66" t="s">
        <v>96</v>
      </c>
      <c r="I11" s="66"/>
      <c r="J11" s="67" t="n">
        <v>372937</v>
      </c>
      <c r="K11" s="68" t="n">
        <v>115638</v>
      </c>
      <c r="L11" s="68" t="n">
        <v>0</v>
      </c>
      <c r="M11" s="68" t="n">
        <v>35944</v>
      </c>
      <c r="N11" s="68" t="n">
        <v>18416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37190</v>
      </c>
    </row>
    <row r="12" s="72" customFormat="true" ht="24" hidden="false" customHeight="true" outlineLevel="0" collapsed="false">
      <c r="A12" s="70" t="s">
        <v>92</v>
      </c>
      <c r="B12" s="71" t="s">
        <v>83</v>
      </c>
      <c r="C12" s="69" t="s">
        <v>91</v>
      </c>
      <c r="D12" s="71" t="s">
        <v>85</v>
      </c>
      <c r="E12" s="71"/>
      <c r="F12" s="66" t="s">
        <v>94</v>
      </c>
      <c r="G12" s="66" t="s">
        <v>95</v>
      </c>
      <c r="H12" s="66" t="s">
        <v>96</v>
      </c>
      <c r="I12" s="66"/>
      <c r="J12" s="73" t="n">
        <v>371123.923</v>
      </c>
      <c r="K12" s="74" t="n">
        <v>105782.278</v>
      </c>
      <c r="L12" s="74" t="n">
        <v>12871.801</v>
      </c>
      <c r="M12" s="74" t="n">
        <v>24866.375</v>
      </c>
      <c r="N12" s="74" t="n">
        <v>156099.35</v>
      </c>
      <c r="O12" s="74" t="n">
        <v>13473.985</v>
      </c>
      <c r="P12" s="74" t="n">
        <v>40952.475</v>
      </c>
      <c r="Q12" s="74" t="n">
        <v>7911.15</v>
      </c>
      <c r="R12" s="74" t="n">
        <v>5534.034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3632.475</v>
      </c>
      <c r="X12" s="74" t="n">
        <v>0</v>
      </c>
    </row>
    <row r="13" customFormat="false" ht="24" hidden="false" customHeight="true" outlineLevel="0" collapsed="false">
      <c r="A13" s="63" t="s">
        <v>92</v>
      </c>
      <c r="B13" s="64" t="s">
        <v>83</v>
      </c>
      <c r="C13" s="65" t="s">
        <v>93</v>
      </c>
      <c r="D13" s="64" t="s">
        <v>85</v>
      </c>
      <c r="E13" s="64"/>
      <c r="F13" s="60" t="s">
        <v>97</v>
      </c>
      <c r="G13" s="60" t="s">
        <v>95</v>
      </c>
      <c r="H13" s="60" t="s">
        <v>98</v>
      </c>
      <c r="I13" s="60"/>
      <c r="J13" s="67" t="n">
        <v>370848</v>
      </c>
      <c r="K13" s="68" t="n">
        <v>110049</v>
      </c>
      <c r="L13" s="68" t="n">
        <v>0</v>
      </c>
      <c r="M13" s="68" t="n">
        <v>18892</v>
      </c>
      <c r="N13" s="68" t="n">
        <v>143961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94622</v>
      </c>
      <c r="T13" s="68" t="n">
        <v>0</v>
      </c>
      <c r="U13" s="68" t="n">
        <v>0</v>
      </c>
      <c r="V13" s="68" t="n">
        <v>0</v>
      </c>
      <c r="W13" s="68" t="n">
        <v>3324</v>
      </c>
      <c r="X13" s="68" t="n">
        <v>0</v>
      </c>
    </row>
    <row r="14" customFormat="false" ht="24" hidden="false" customHeight="true" outlineLevel="0" collapsed="false">
      <c r="A14" s="63" t="s">
        <v>92</v>
      </c>
      <c r="B14" s="64" t="s">
        <v>83</v>
      </c>
      <c r="C14" s="65" t="s">
        <v>91</v>
      </c>
      <c r="D14" s="64" t="s">
        <v>85</v>
      </c>
      <c r="E14" s="64"/>
      <c r="F14" s="60" t="s">
        <v>97</v>
      </c>
      <c r="G14" s="60" t="s">
        <v>95</v>
      </c>
      <c r="H14" s="60" t="s">
        <v>98</v>
      </c>
      <c r="I14" s="60"/>
      <c r="J14" s="73" t="n">
        <v>369732.921</v>
      </c>
      <c r="K14" s="74" t="n">
        <v>101414.242</v>
      </c>
      <c r="L14" s="74" t="n">
        <v>9536.132</v>
      </c>
      <c r="M14" s="74" t="n">
        <v>18249.555</v>
      </c>
      <c r="N14" s="74" t="n">
        <v>118418.063</v>
      </c>
      <c r="O14" s="74" t="n">
        <v>0</v>
      </c>
      <c r="P14" s="74" t="n">
        <v>39787.668</v>
      </c>
      <c r="Q14" s="74" t="n">
        <v>2777.848</v>
      </c>
      <c r="R14" s="74" t="n">
        <v>4291.169</v>
      </c>
      <c r="S14" s="74" t="n">
        <v>56053.776</v>
      </c>
      <c r="T14" s="74" t="n">
        <v>8644.299</v>
      </c>
      <c r="U14" s="74" t="n">
        <v>6912.327</v>
      </c>
      <c r="V14" s="74" t="n">
        <v>2410</v>
      </c>
      <c r="W14" s="74" t="n">
        <v>1237.842</v>
      </c>
      <c r="X14" s="74" t="n">
        <v>0</v>
      </c>
    </row>
    <row r="15" customFormat="false" ht="24" hidden="false" customHeight="true" outlineLevel="0" collapsed="false">
      <c r="A15" s="65" t="s">
        <v>99</v>
      </c>
      <c r="B15" s="65"/>
      <c r="C15" s="65"/>
      <c r="D15" s="65"/>
      <c r="E15" s="58"/>
      <c r="F15" s="66" t="s">
        <v>86</v>
      </c>
      <c r="G15" s="66" t="s">
        <v>95</v>
      </c>
      <c r="H15" s="66" t="s">
        <v>100</v>
      </c>
      <c r="I15" s="60"/>
      <c r="J15" s="67" t="n">
        <v>390469</v>
      </c>
      <c r="K15" s="68" t="n">
        <v>0</v>
      </c>
      <c r="L15" s="68" t="n">
        <v>0</v>
      </c>
      <c r="M15" s="68" t="n">
        <v>1496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375507</v>
      </c>
    </row>
    <row r="16" customFormat="false" ht="24" hidden="false" customHeight="true" outlineLevel="0" collapsed="false">
      <c r="A16" s="65" t="s">
        <v>101</v>
      </c>
      <c r="B16" s="64" t="s">
        <v>83</v>
      </c>
      <c r="C16" s="65" t="s">
        <v>102</v>
      </c>
      <c r="D16" s="64" t="s">
        <v>85</v>
      </c>
      <c r="E16" s="64"/>
      <c r="F16" s="60" t="s">
        <v>103</v>
      </c>
      <c r="G16" s="60" t="s">
        <v>104</v>
      </c>
      <c r="H16" s="60" t="s">
        <v>105</v>
      </c>
      <c r="I16" s="60"/>
      <c r="J16" s="67" t="n">
        <v>93238</v>
      </c>
      <c r="K16" s="75" t="n">
        <v>30832</v>
      </c>
      <c r="L16" s="75" t="n">
        <v>0</v>
      </c>
      <c r="M16" s="75" t="n">
        <v>11271</v>
      </c>
      <c r="N16" s="75" t="n">
        <v>32723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18412</v>
      </c>
    </row>
    <row r="17" customFormat="false" ht="24" hidden="false" customHeight="true" outlineLevel="0" collapsed="false">
      <c r="A17" s="65" t="s">
        <v>101</v>
      </c>
      <c r="B17" s="64" t="s">
        <v>83</v>
      </c>
      <c r="C17" s="65" t="s">
        <v>106</v>
      </c>
      <c r="D17" s="64" t="s">
        <v>85</v>
      </c>
      <c r="E17" s="64"/>
      <c r="F17" s="60" t="s">
        <v>103</v>
      </c>
      <c r="G17" s="60" t="s">
        <v>104</v>
      </c>
      <c r="H17" s="60" t="s">
        <v>105</v>
      </c>
      <c r="I17" s="60"/>
      <c r="J17" s="76" t="n">
        <v>50489</v>
      </c>
      <c r="K17" s="75" t="n">
        <v>17499</v>
      </c>
      <c r="L17" s="75" t="n">
        <v>0</v>
      </c>
      <c r="M17" s="75" t="n">
        <v>0</v>
      </c>
      <c r="N17" s="75" t="n">
        <v>19806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13184</v>
      </c>
    </row>
    <row r="18" customFormat="false" ht="24" hidden="false" customHeight="true" outlineLevel="0" collapsed="false">
      <c r="A18" s="65" t="s">
        <v>101</v>
      </c>
      <c r="B18" s="64" t="s">
        <v>83</v>
      </c>
      <c r="C18" s="65" t="s">
        <v>107</v>
      </c>
      <c r="D18" s="64" t="s">
        <v>85</v>
      </c>
      <c r="E18" s="64"/>
      <c r="F18" s="60" t="s">
        <v>103</v>
      </c>
      <c r="G18" s="60" t="s">
        <v>104</v>
      </c>
      <c r="H18" s="60" t="s">
        <v>105</v>
      </c>
      <c r="I18" s="60"/>
      <c r="J18" s="76" t="n">
        <v>54025</v>
      </c>
      <c r="K18" s="74" t="n">
        <v>23316.453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4" t="n">
        <v>11599.546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19109</v>
      </c>
    </row>
    <row r="19" customFormat="false" ht="24" hidden="false" customHeight="true" outlineLevel="0" collapsed="false">
      <c r="A19" s="65" t="s">
        <v>101</v>
      </c>
      <c r="B19" s="64" t="s">
        <v>83</v>
      </c>
      <c r="C19" s="65" t="s">
        <v>108</v>
      </c>
      <c r="D19" s="64" t="s">
        <v>85</v>
      </c>
      <c r="E19" s="64"/>
      <c r="F19" s="60" t="s">
        <v>103</v>
      </c>
      <c r="G19" s="60" t="s">
        <v>104</v>
      </c>
      <c r="H19" s="60" t="s">
        <v>105</v>
      </c>
      <c r="I19" s="60"/>
      <c r="J19" s="76" t="n">
        <v>40425</v>
      </c>
      <c r="K19" s="75" t="n">
        <v>21845</v>
      </c>
      <c r="L19" s="75" t="n">
        <v>0</v>
      </c>
      <c r="M19" s="75" t="n">
        <v>0</v>
      </c>
      <c r="N19" s="75" t="n">
        <v>10624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7956</v>
      </c>
    </row>
    <row r="20" customFormat="false" ht="24" hidden="false" customHeight="true" outlineLevel="0" collapsed="false">
      <c r="A20" s="65" t="s">
        <v>101</v>
      </c>
      <c r="B20" s="64" t="s">
        <v>83</v>
      </c>
      <c r="C20" s="65" t="s">
        <v>109</v>
      </c>
      <c r="D20" s="64" t="s">
        <v>85</v>
      </c>
      <c r="E20" s="64"/>
      <c r="F20" s="60" t="s">
        <v>103</v>
      </c>
      <c r="G20" s="60" t="s">
        <v>104</v>
      </c>
      <c r="H20" s="60" t="s">
        <v>105</v>
      </c>
      <c r="I20" s="60"/>
      <c r="J20" s="76" t="n">
        <v>41710</v>
      </c>
      <c r="K20" s="75" t="n">
        <v>14022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27688</v>
      </c>
    </row>
    <row r="21" customFormat="false" ht="24" hidden="false" customHeight="true" outlineLevel="0" collapsed="false">
      <c r="A21" s="65" t="s">
        <v>101</v>
      </c>
      <c r="B21" s="64" t="s">
        <v>83</v>
      </c>
      <c r="C21" s="65" t="s">
        <v>110</v>
      </c>
      <c r="D21" s="64" t="s">
        <v>85</v>
      </c>
      <c r="E21" s="64"/>
      <c r="F21" s="60" t="s">
        <v>103</v>
      </c>
      <c r="G21" s="60" t="s">
        <v>104</v>
      </c>
      <c r="H21" s="60" t="s">
        <v>105</v>
      </c>
      <c r="I21" s="60"/>
      <c r="J21" s="76" t="n">
        <v>43372</v>
      </c>
      <c r="K21" s="75" t="n">
        <v>15729</v>
      </c>
      <c r="L21" s="75" t="n">
        <v>0</v>
      </c>
      <c r="M21" s="75" t="n">
        <v>0</v>
      </c>
      <c r="N21" s="75" t="n">
        <v>15361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11282</v>
      </c>
    </row>
    <row r="22" customFormat="false" ht="24" hidden="false" customHeight="true" outlineLevel="0" collapsed="false">
      <c r="A22" s="65" t="s">
        <v>101</v>
      </c>
      <c r="B22" s="64" t="s">
        <v>83</v>
      </c>
      <c r="C22" s="65" t="s">
        <v>111</v>
      </c>
      <c r="D22" s="64" t="s">
        <v>85</v>
      </c>
      <c r="E22" s="64"/>
      <c r="F22" s="60" t="s">
        <v>103</v>
      </c>
      <c r="G22" s="60" t="s">
        <v>104</v>
      </c>
      <c r="H22" s="60" t="s">
        <v>105</v>
      </c>
      <c r="I22" s="60"/>
      <c r="J22" s="77" t="s">
        <v>112</v>
      </c>
      <c r="K22" s="75"/>
      <c r="L22" s="75"/>
      <c r="M22" s="75"/>
      <c r="N22" s="75"/>
      <c r="O22" s="75"/>
      <c r="P22" s="75"/>
      <c r="Q22" s="75"/>
      <c r="R22" s="75"/>
      <c r="S22" s="78"/>
      <c r="T22" s="78"/>
      <c r="U22" s="78"/>
      <c r="V22" s="78"/>
      <c r="W22" s="75"/>
      <c r="X22" s="79"/>
    </row>
    <row r="23" customFormat="false" ht="24" hidden="false" customHeight="true" outlineLevel="0" collapsed="false">
      <c r="A23" s="65" t="s">
        <v>113</v>
      </c>
      <c r="B23" s="65"/>
      <c r="C23" s="65"/>
      <c r="D23" s="65"/>
      <c r="E23" s="58"/>
      <c r="F23" s="60" t="s">
        <v>103</v>
      </c>
      <c r="G23" s="60" t="s">
        <v>104</v>
      </c>
      <c r="H23" s="60" t="s">
        <v>105</v>
      </c>
      <c r="I23" s="60"/>
      <c r="J23" s="77" t="s">
        <v>112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</row>
    <row r="24" customFormat="false" ht="24" hidden="false" customHeight="true" outlineLevel="0" collapsed="false">
      <c r="A24" s="65" t="s">
        <v>31</v>
      </c>
      <c r="B24" s="64" t="s">
        <v>83</v>
      </c>
      <c r="C24" s="65" t="s">
        <v>102</v>
      </c>
      <c r="D24" s="64" t="s">
        <v>85</v>
      </c>
      <c r="E24" s="64"/>
      <c r="F24" s="60" t="s">
        <v>103</v>
      </c>
      <c r="G24" s="60" t="s">
        <v>104</v>
      </c>
      <c r="H24" s="60" t="s">
        <v>105</v>
      </c>
      <c r="I24" s="60"/>
      <c r="J24" s="76" t="n">
        <v>93920</v>
      </c>
      <c r="K24" s="75" t="n">
        <v>15269</v>
      </c>
      <c r="L24" s="75" t="n">
        <v>1584</v>
      </c>
      <c r="M24" s="75" t="n">
        <v>7975</v>
      </c>
      <c r="N24" s="75" t="n">
        <v>6694</v>
      </c>
      <c r="O24" s="75" t="n">
        <v>0</v>
      </c>
      <c r="P24" s="75" t="n">
        <v>13668</v>
      </c>
      <c r="Q24" s="75" t="n">
        <v>0</v>
      </c>
      <c r="R24" s="75" t="n">
        <v>0</v>
      </c>
      <c r="S24" s="75" t="n">
        <v>350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45230</v>
      </c>
    </row>
    <row r="25" customFormat="false" ht="24" hidden="false" customHeight="true" outlineLevel="0" collapsed="false">
      <c r="A25" s="65" t="s">
        <v>31</v>
      </c>
      <c r="B25" s="64" t="s">
        <v>83</v>
      </c>
      <c r="C25" s="65" t="s">
        <v>106</v>
      </c>
      <c r="D25" s="64" t="s">
        <v>85</v>
      </c>
      <c r="E25" s="64"/>
      <c r="F25" s="60" t="s">
        <v>103</v>
      </c>
      <c r="G25" s="60" t="s">
        <v>104</v>
      </c>
      <c r="H25" s="60" t="s">
        <v>105</v>
      </c>
      <c r="I25" s="60"/>
      <c r="J25" s="76" t="n">
        <v>51170</v>
      </c>
      <c r="K25" s="75" t="n">
        <v>5996</v>
      </c>
      <c r="L25" s="75" t="n">
        <v>0</v>
      </c>
      <c r="M25" s="75" t="n">
        <v>3471</v>
      </c>
      <c r="N25" s="75" t="n">
        <v>2996</v>
      </c>
      <c r="O25" s="75" t="n">
        <v>0</v>
      </c>
      <c r="P25" s="75" t="n">
        <v>6506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4" t="n">
        <v>3097.438</v>
      </c>
      <c r="X25" s="74" t="n">
        <v>29103.559</v>
      </c>
    </row>
    <row r="26" customFormat="false" ht="24" hidden="false" customHeight="true" outlineLevel="0" collapsed="false">
      <c r="A26" s="65" t="s">
        <v>31</v>
      </c>
      <c r="B26" s="64" t="s">
        <v>83</v>
      </c>
      <c r="C26" s="65" t="s">
        <v>107</v>
      </c>
      <c r="D26" s="64" t="s">
        <v>85</v>
      </c>
      <c r="E26" s="64"/>
      <c r="F26" s="60" t="s">
        <v>103</v>
      </c>
      <c r="G26" s="60" t="s">
        <v>104</v>
      </c>
      <c r="H26" s="60" t="s">
        <v>105</v>
      </c>
      <c r="I26" s="60"/>
      <c r="J26" s="76" t="n">
        <v>54698</v>
      </c>
      <c r="K26" s="74" t="n">
        <v>0</v>
      </c>
      <c r="L26" s="75" t="n">
        <v>0</v>
      </c>
      <c r="M26" s="75" t="n">
        <v>2234</v>
      </c>
      <c r="N26" s="75" t="n">
        <v>0</v>
      </c>
      <c r="O26" s="75" t="n">
        <v>0</v>
      </c>
      <c r="P26" s="75" t="n">
        <v>945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1699</v>
      </c>
      <c r="X26" s="74" t="n">
        <v>41314.999</v>
      </c>
    </row>
    <row r="27" customFormat="false" ht="24" hidden="false" customHeight="true" outlineLevel="0" collapsed="false">
      <c r="A27" s="65" t="s">
        <v>31</v>
      </c>
      <c r="B27" s="64" t="s">
        <v>83</v>
      </c>
      <c r="C27" s="65" t="s">
        <v>108</v>
      </c>
      <c r="D27" s="64" t="s">
        <v>85</v>
      </c>
      <c r="E27" s="64"/>
      <c r="F27" s="60" t="s">
        <v>103</v>
      </c>
      <c r="G27" s="60" t="s">
        <v>104</v>
      </c>
      <c r="H27" s="60" t="s">
        <v>105</v>
      </c>
      <c r="I27" s="60"/>
      <c r="J27" s="76" t="n">
        <v>41232</v>
      </c>
      <c r="K27" s="75" t="n">
        <v>7365</v>
      </c>
      <c r="L27" s="75" t="n">
        <v>5206</v>
      </c>
      <c r="M27" s="75" t="n">
        <v>3163</v>
      </c>
      <c r="N27" s="75" t="n">
        <v>5716</v>
      </c>
      <c r="O27" s="75" t="n">
        <v>0</v>
      </c>
      <c r="P27" s="75" t="n">
        <v>7191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12591</v>
      </c>
    </row>
    <row r="28" customFormat="false" ht="24" hidden="false" customHeight="true" outlineLevel="0" collapsed="false">
      <c r="A28" s="65" t="s">
        <v>31</v>
      </c>
      <c r="B28" s="64" t="s">
        <v>83</v>
      </c>
      <c r="C28" s="65" t="s">
        <v>109</v>
      </c>
      <c r="D28" s="64" t="s">
        <v>85</v>
      </c>
      <c r="E28" s="64"/>
      <c r="F28" s="60" t="s">
        <v>103</v>
      </c>
      <c r="G28" s="60" t="s">
        <v>104</v>
      </c>
      <c r="H28" s="60" t="s">
        <v>105</v>
      </c>
      <c r="I28" s="60"/>
      <c r="J28" s="76" t="n">
        <v>42196</v>
      </c>
      <c r="K28" s="75" t="n">
        <v>10426</v>
      </c>
      <c r="L28" s="75" t="n">
        <v>0</v>
      </c>
      <c r="M28" s="75" t="n">
        <v>3799</v>
      </c>
      <c r="N28" s="75" t="n">
        <v>3095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24876</v>
      </c>
    </row>
    <row r="29" customFormat="false" ht="24" hidden="false" customHeight="true" outlineLevel="0" collapsed="false">
      <c r="A29" s="65" t="s">
        <v>31</v>
      </c>
      <c r="B29" s="64" t="s">
        <v>83</v>
      </c>
      <c r="C29" s="65" t="s">
        <v>110</v>
      </c>
      <c r="D29" s="64" t="s">
        <v>85</v>
      </c>
      <c r="E29" s="64"/>
      <c r="F29" s="60" t="s">
        <v>103</v>
      </c>
      <c r="G29" s="60" t="s">
        <v>104</v>
      </c>
      <c r="H29" s="60" t="s">
        <v>105</v>
      </c>
      <c r="I29" s="60"/>
      <c r="J29" s="76" t="n">
        <v>42218</v>
      </c>
      <c r="K29" s="75" t="n">
        <v>0</v>
      </c>
      <c r="L29" s="75" t="n">
        <v>0</v>
      </c>
      <c r="M29" s="75" t="n">
        <v>4842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4012</v>
      </c>
      <c r="U29" s="75" t="n">
        <v>0</v>
      </c>
      <c r="V29" s="75" t="n">
        <v>0</v>
      </c>
      <c r="W29" s="75" t="n">
        <v>1807</v>
      </c>
      <c r="X29" s="75" t="n">
        <v>31557</v>
      </c>
    </row>
    <row r="30" customFormat="false" ht="24" hidden="false" customHeight="true" outlineLevel="0" collapsed="false">
      <c r="A30" s="65" t="s">
        <v>31</v>
      </c>
      <c r="B30" s="64" t="s">
        <v>83</v>
      </c>
      <c r="C30" s="65" t="s">
        <v>111</v>
      </c>
      <c r="D30" s="64" t="s">
        <v>85</v>
      </c>
      <c r="E30" s="64"/>
      <c r="F30" s="60" t="s">
        <v>103</v>
      </c>
      <c r="G30" s="60" t="s">
        <v>104</v>
      </c>
      <c r="H30" s="60" t="s">
        <v>105</v>
      </c>
      <c r="I30" s="60"/>
      <c r="J30" s="76" t="n">
        <v>20591</v>
      </c>
      <c r="K30" s="75" t="n">
        <v>0</v>
      </c>
      <c r="L30" s="75" t="n">
        <v>0</v>
      </c>
      <c r="M30" s="75" t="n">
        <v>3608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16983</v>
      </c>
    </row>
    <row r="31" customFormat="false" ht="6" hidden="false" customHeight="true" outlineLevel="0" collapsed="false">
      <c r="A31" s="80"/>
      <c r="B31" s="81"/>
      <c r="C31" s="82"/>
      <c r="D31" s="83"/>
      <c r="E31" s="81"/>
      <c r="F31" s="84"/>
      <c r="G31" s="84"/>
      <c r="H31" s="84"/>
      <c r="I31" s="84"/>
      <c r="J31" s="85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</row>
    <row r="32" customFormat="false" ht="18" hidden="false" customHeight="true" outlineLevel="0" collapsed="false">
      <c r="A32" s="31" t="s">
        <v>114</v>
      </c>
      <c r="X32" s="1"/>
    </row>
  </sheetData>
  <mergeCells count="41">
    <mergeCell ref="A1:B1"/>
    <mergeCell ref="A2:O2"/>
    <mergeCell ref="A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D7:E7"/>
    <mergeCell ref="D8:E8"/>
    <mergeCell ref="D9:E9"/>
    <mergeCell ref="D10:E10"/>
    <mergeCell ref="D11:E11"/>
    <mergeCell ref="D12:E12"/>
    <mergeCell ref="D13:E13"/>
    <mergeCell ref="D14:E14"/>
    <mergeCell ref="A15:D15"/>
    <mergeCell ref="D16:E16"/>
    <mergeCell ref="D17:E17"/>
    <mergeCell ref="D18:E18"/>
    <mergeCell ref="D19:E19"/>
    <mergeCell ref="D20:E20"/>
    <mergeCell ref="D21:E21"/>
    <mergeCell ref="D22:E22"/>
    <mergeCell ref="A23:D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7" width="1.12"/>
    <col collapsed="false" customWidth="true" hidden="false" outlineLevel="0" max="2" min="2" style="87" width="24.86"/>
    <col collapsed="false" customWidth="true" hidden="false" outlineLevel="0" max="3" min="3" style="87" width="1.12"/>
    <col collapsed="false" customWidth="true" hidden="false" outlineLevel="0" max="10" min="4" style="87" width="8.99"/>
    <col collapsed="false" customWidth="false" hidden="false" outlineLevel="0" max="11" min="11" style="87" width="10.99"/>
    <col collapsed="false" customWidth="false" hidden="false" outlineLevel="0" max="257" min="12" style="88" width="10.99"/>
  </cols>
  <sheetData>
    <row r="1" customFormat="false" ht="32.25" hidden="false" customHeight="true" outlineLevel="0" collapsed="false">
      <c r="A1" s="89"/>
      <c r="B1" s="89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50.25" hidden="false" customHeight="true" outlineLevel="0" collapsed="false">
      <c r="A2" s="93" t="s">
        <v>115</v>
      </c>
      <c r="B2" s="93"/>
      <c r="C2" s="93"/>
      <c r="D2" s="93"/>
      <c r="E2" s="93"/>
      <c r="F2" s="93"/>
      <c r="G2" s="93"/>
      <c r="H2" s="93"/>
      <c r="I2" s="93"/>
      <c r="J2" s="93"/>
      <c r="K2" s="94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6"/>
      <c r="K3" s="94"/>
    </row>
    <row r="4" customFormat="false" ht="18" hidden="false" customHeight="true" outlineLevel="0" collapsed="false">
      <c r="A4" s="97" t="s">
        <v>116</v>
      </c>
      <c r="B4" s="97"/>
      <c r="C4" s="97"/>
      <c r="D4" s="98" t="s">
        <v>117</v>
      </c>
      <c r="E4" s="99" t="s">
        <v>118</v>
      </c>
      <c r="F4" s="99"/>
      <c r="G4" s="99"/>
      <c r="H4" s="99"/>
      <c r="I4" s="98" t="s">
        <v>119</v>
      </c>
      <c r="J4" s="100" t="s">
        <v>120</v>
      </c>
      <c r="K4" s="101"/>
    </row>
    <row r="5" customFormat="false" ht="27" hidden="false" customHeight="true" outlineLevel="0" collapsed="false">
      <c r="A5" s="97"/>
      <c r="B5" s="97"/>
      <c r="C5" s="97"/>
      <c r="D5" s="98"/>
      <c r="E5" s="102" t="s">
        <v>121</v>
      </c>
      <c r="F5" s="102" t="s">
        <v>122</v>
      </c>
      <c r="G5" s="102" t="s">
        <v>123</v>
      </c>
      <c r="H5" s="102" t="s">
        <v>124</v>
      </c>
      <c r="I5" s="98"/>
      <c r="J5" s="100"/>
      <c r="K5" s="101"/>
    </row>
    <row r="6" customFormat="false" ht="6" hidden="false" customHeight="true" outlineLevel="0" collapsed="false">
      <c r="A6" s="103"/>
      <c r="B6" s="103"/>
      <c r="C6" s="104"/>
      <c r="D6" s="103"/>
      <c r="E6" s="103"/>
      <c r="F6" s="103"/>
      <c r="G6" s="103"/>
      <c r="H6" s="103"/>
      <c r="I6" s="103"/>
      <c r="J6" s="105"/>
      <c r="K6" s="101"/>
    </row>
    <row r="7" customFormat="false" ht="21" hidden="false" customHeight="true" outlineLevel="0" collapsed="false">
      <c r="A7" s="106"/>
      <c r="B7" s="107" t="s">
        <v>125</v>
      </c>
      <c r="C7" s="108"/>
      <c r="D7" s="109"/>
      <c r="E7" s="110"/>
      <c r="F7" s="110"/>
      <c r="G7" s="109"/>
      <c r="H7" s="110"/>
      <c r="I7" s="110"/>
      <c r="J7" s="109"/>
      <c r="K7" s="111"/>
    </row>
    <row r="8" customFormat="false" ht="21" hidden="false" customHeight="true" outlineLevel="0" collapsed="false">
      <c r="A8" s="106"/>
      <c r="B8" s="112" t="s">
        <v>126</v>
      </c>
      <c r="C8" s="108"/>
      <c r="D8" s="109" t="n">
        <v>70.91</v>
      </c>
      <c r="E8" s="110" t="n">
        <v>252671</v>
      </c>
      <c r="F8" s="110" t="n">
        <v>2432</v>
      </c>
      <c r="G8" s="109" t="n">
        <v>0.95</v>
      </c>
      <c r="H8" s="110" t="n">
        <v>255103</v>
      </c>
      <c r="I8" s="110" t="n">
        <v>3</v>
      </c>
      <c r="J8" s="109" t="n">
        <v>2.25</v>
      </c>
      <c r="K8" s="111"/>
    </row>
    <row r="9" customFormat="false" ht="21" hidden="false" customHeight="true" outlineLevel="0" collapsed="false">
      <c r="A9" s="106"/>
      <c r="B9" s="112" t="s">
        <v>127</v>
      </c>
      <c r="C9" s="108"/>
      <c r="D9" s="109" t="n">
        <v>76.45</v>
      </c>
      <c r="E9" s="110" t="n">
        <v>211065</v>
      </c>
      <c r="F9" s="110" t="n">
        <v>1498</v>
      </c>
      <c r="G9" s="109" t="n">
        <v>0.7</v>
      </c>
      <c r="H9" s="110" t="n">
        <v>212563</v>
      </c>
      <c r="I9" s="110" t="n">
        <v>6</v>
      </c>
      <c r="J9" s="109" t="n">
        <v>2.05</v>
      </c>
      <c r="K9" s="111"/>
    </row>
    <row r="10" customFormat="false" ht="21" hidden="false" customHeight="true" outlineLevel="0" collapsed="false">
      <c r="A10" s="106"/>
      <c r="B10" s="112" t="s">
        <v>128</v>
      </c>
      <c r="C10" s="108"/>
      <c r="D10" s="109" t="n">
        <v>82.68</v>
      </c>
      <c r="E10" s="110" t="n">
        <v>3911</v>
      </c>
      <c r="F10" s="110" t="n">
        <v>76</v>
      </c>
      <c r="G10" s="109" t="n">
        <v>1.9</v>
      </c>
      <c r="H10" s="110" t="n">
        <v>3987</v>
      </c>
      <c r="I10" s="110" t="n">
        <v>1</v>
      </c>
      <c r="J10" s="109" t="n">
        <v>1.01</v>
      </c>
      <c r="K10" s="111"/>
    </row>
    <row r="11" customFormat="false" ht="21" hidden="false" customHeight="true" outlineLevel="0" collapsed="false">
      <c r="A11" s="106"/>
      <c r="B11" s="112" t="s">
        <v>129</v>
      </c>
      <c r="C11" s="108"/>
      <c r="D11" s="109" t="n">
        <v>73.37</v>
      </c>
      <c r="E11" s="110" t="n">
        <v>459052</v>
      </c>
      <c r="F11" s="110" t="n">
        <v>12488</v>
      </c>
      <c r="G11" s="109" t="n">
        <v>2.64</v>
      </c>
      <c r="H11" s="110" t="n">
        <v>471540</v>
      </c>
      <c r="I11" s="110" t="n">
        <v>10</v>
      </c>
      <c r="J11" s="109" t="n">
        <v>3.4</v>
      </c>
      <c r="K11" s="111"/>
    </row>
    <row r="12" customFormat="false" ht="21" hidden="false" customHeight="true" outlineLevel="0" collapsed="false">
      <c r="A12" s="106"/>
      <c r="B12" s="107" t="s">
        <v>130</v>
      </c>
      <c r="C12" s="108"/>
      <c r="D12" s="109"/>
      <c r="E12" s="110"/>
      <c r="F12" s="110"/>
      <c r="G12" s="109"/>
      <c r="H12" s="110"/>
      <c r="I12" s="110"/>
      <c r="J12" s="109"/>
      <c r="K12" s="111"/>
    </row>
    <row r="13" customFormat="false" ht="21" hidden="false" customHeight="true" outlineLevel="0" collapsed="false">
      <c r="A13" s="106"/>
      <c r="B13" s="112" t="s">
        <v>131</v>
      </c>
      <c r="C13" s="108"/>
      <c r="D13" s="109" t="n">
        <v>59.73</v>
      </c>
      <c r="E13" s="110" t="n">
        <v>372937</v>
      </c>
      <c r="F13" s="110" t="n">
        <v>7642</v>
      </c>
      <c r="G13" s="109" t="n">
        <v>2.01</v>
      </c>
      <c r="H13" s="110" t="n">
        <v>380579</v>
      </c>
      <c r="I13" s="113" t="n">
        <v>7</v>
      </c>
      <c r="J13" s="114" t="n">
        <v>2.45</v>
      </c>
      <c r="K13" s="111"/>
    </row>
    <row r="14" customFormat="false" ht="21" hidden="false" customHeight="true" outlineLevel="0" collapsed="false">
      <c r="A14" s="106"/>
      <c r="B14" s="112" t="s">
        <v>129</v>
      </c>
      <c r="C14" s="108"/>
      <c r="D14" s="109" t="n">
        <v>59.73</v>
      </c>
      <c r="E14" s="110" t="n">
        <v>371124</v>
      </c>
      <c r="F14" s="110" t="n">
        <v>9430</v>
      </c>
      <c r="G14" s="109" t="n">
        <v>2.48</v>
      </c>
      <c r="H14" s="110" t="n">
        <v>380554</v>
      </c>
      <c r="I14" s="113" t="n">
        <v>7</v>
      </c>
      <c r="J14" s="114" t="n">
        <v>6.35</v>
      </c>
      <c r="K14" s="111"/>
    </row>
    <row r="15" customFormat="false" ht="21" hidden="false" customHeight="true" outlineLevel="0" collapsed="false">
      <c r="A15" s="106"/>
      <c r="B15" s="107" t="s">
        <v>132</v>
      </c>
      <c r="C15" s="108"/>
      <c r="D15" s="109"/>
      <c r="E15" s="110"/>
      <c r="F15" s="110"/>
      <c r="G15" s="109"/>
      <c r="H15" s="110"/>
      <c r="I15" s="110"/>
      <c r="J15" s="109"/>
      <c r="K15" s="111"/>
    </row>
    <row r="16" customFormat="false" ht="21" hidden="false" customHeight="true" outlineLevel="0" collapsed="false">
      <c r="A16" s="106"/>
      <c r="B16" s="112" t="s">
        <v>131</v>
      </c>
      <c r="C16" s="108"/>
      <c r="D16" s="109" t="n">
        <v>58.94</v>
      </c>
      <c r="E16" s="110" t="n">
        <v>370848</v>
      </c>
      <c r="F16" s="110" t="n">
        <v>8332</v>
      </c>
      <c r="G16" s="109" t="n">
        <v>2.2</v>
      </c>
      <c r="H16" s="110" t="n">
        <v>379180</v>
      </c>
      <c r="I16" s="110" t="n">
        <v>7</v>
      </c>
      <c r="J16" s="109" t="n">
        <v>2.35</v>
      </c>
      <c r="K16" s="111"/>
    </row>
    <row r="17" customFormat="false" ht="21" hidden="false" customHeight="true" outlineLevel="0" collapsed="false">
      <c r="A17" s="106"/>
      <c r="B17" s="112" t="s">
        <v>129</v>
      </c>
      <c r="C17" s="108"/>
      <c r="D17" s="109" t="n">
        <v>58.93</v>
      </c>
      <c r="E17" s="110" t="n">
        <v>369733</v>
      </c>
      <c r="F17" s="110" t="n">
        <v>9384</v>
      </c>
      <c r="G17" s="109" t="n">
        <v>2.48</v>
      </c>
      <c r="H17" s="110" t="n">
        <v>379117</v>
      </c>
      <c r="I17" s="110" t="n">
        <v>7</v>
      </c>
      <c r="J17" s="109" t="n">
        <v>5.25</v>
      </c>
      <c r="K17" s="111"/>
    </row>
    <row r="18" customFormat="false" ht="21" hidden="false" customHeight="true" outlineLevel="0" collapsed="false">
      <c r="A18" s="106"/>
      <c r="B18" s="107" t="s">
        <v>133</v>
      </c>
      <c r="C18" s="108"/>
      <c r="D18" s="109" t="n">
        <v>61.92</v>
      </c>
      <c r="E18" s="110" t="n">
        <v>390469</v>
      </c>
      <c r="F18" s="110" t="n">
        <v>2927</v>
      </c>
      <c r="G18" s="109" t="n">
        <v>0.74</v>
      </c>
      <c r="H18" s="110" t="n">
        <v>393396</v>
      </c>
      <c r="I18" s="110" t="n">
        <v>7</v>
      </c>
      <c r="J18" s="109" t="n">
        <v>1.5</v>
      </c>
      <c r="K18" s="111"/>
    </row>
    <row r="19" customFormat="false" ht="21" hidden="false" customHeight="true" outlineLevel="0" collapsed="false">
      <c r="A19" s="106"/>
      <c r="B19" s="115" t="s">
        <v>134</v>
      </c>
      <c r="C19" s="116"/>
      <c r="D19" s="114" t="s">
        <v>135</v>
      </c>
      <c r="E19" s="113" t="s">
        <v>135</v>
      </c>
      <c r="F19" s="113" t="s">
        <v>135</v>
      </c>
      <c r="G19" s="114" t="s">
        <v>135</v>
      </c>
      <c r="H19" s="113" t="s">
        <v>135</v>
      </c>
      <c r="I19" s="113" t="s">
        <v>135</v>
      </c>
      <c r="J19" s="114" t="s">
        <v>135</v>
      </c>
      <c r="K19" s="111"/>
    </row>
    <row r="20" customFormat="false" ht="21" hidden="false" customHeight="true" outlineLevel="0" collapsed="false">
      <c r="A20" s="106"/>
      <c r="B20" s="117" t="s">
        <v>136</v>
      </c>
      <c r="C20" s="116"/>
      <c r="D20" s="114" t="n">
        <v>51.07</v>
      </c>
      <c r="E20" s="113" t="n">
        <v>93238</v>
      </c>
      <c r="F20" s="113" t="n">
        <v>2753</v>
      </c>
      <c r="G20" s="114" t="n">
        <v>2.87</v>
      </c>
      <c r="H20" s="113" t="n">
        <v>95991</v>
      </c>
      <c r="I20" s="113" t="n">
        <v>1</v>
      </c>
      <c r="J20" s="114" t="n">
        <v>2.5</v>
      </c>
      <c r="K20" s="111"/>
    </row>
    <row r="21" customFormat="false" ht="21" hidden="false" customHeight="true" outlineLevel="0" collapsed="false">
      <c r="A21" s="106"/>
      <c r="B21" s="117" t="s">
        <v>137</v>
      </c>
      <c r="C21" s="116"/>
      <c r="D21" s="114" t="n">
        <v>52.1</v>
      </c>
      <c r="E21" s="113" t="n">
        <v>50489</v>
      </c>
      <c r="F21" s="113" t="n">
        <v>1468</v>
      </c>
      <c r="G21" s="114" t="n">
        <v>2.83</v>
      </c>
      <c r="H21" s="113" t="n">
        <v>51957</v>
      </c>
      <c r="I21" s="113" t="n">
        <v>1</v>
      </c>
      <c r="J21" s="114" t="n">
        <v>2.3</v>
      </c>
      <c r="K21" s="111"/>
    </row>
    <row r="22" customFormat="false" ht="21" hidden="false" customHeight="true" outlineLevel="0" collapsed="false">
      <c r="A22" s="106"/>
      <c r="B22" s="117" t="s">
        <v>138</v>
      </c>
      <c r="C22" s="116"/>
      <c r="D22" s="114" t="n">
        <v>62</v>
      </c>
      <c r="E22" s="113" t="n">
        <v>54025</v>
      </c>
      <c r="F22" s="113" t="n">
        <v>1607</v>
      </c>
      <c r="G22" s="114" t="n">
        <v>2.89</v>
      </c>
      <c r="H22" s="113" t="n">
        <v>55632</v>
      </c>
      <c r="I22" s="113" t="n">
        <v>1</v>
      </c>
      <c r="J22" s="114" t="n">
        <v>2.15</v>
      </c>
      <c r="K22" s="111"/>
    </row>
    <row r="23" customFormat="false" ht="21" hidden="false" customHeight="true" outlineLevel="0" collapsed="false">
      <c r="A23" s="106"/>
      <c r="B23" s="117" t="s">
        <v>139</v>
      </c>
      <c r="C23" s="116"/>
      <c r="D23" s="114" t="n">
        <v>51.49</v>
      </c>
      <c r="E23" s="113" t="n">
        <v>40425</v>
      </c>
      <c r="F23" s="113" t="n">
        <v>1487</v>
      </c>
      <c r="G23" s="114" t="n">
        <v>3.55</v>
      </c>
      <c r="H23" s="113" t="n">
        <v>41912</v>
      </c>
      <c r="I23" s="113" t="n">
        <v>1</v>
      </c>
      <c r="J23" s="114" t="n">
        <v>2.23</v>
      </c>
      <c r="K23" s="111"/>
    </row>
    <row r="24" customFormat="false" ht="21" hidden="false" customHeight="true" outlineLevel="0" collapsed="false">
      <c r="A24" s="106"/>
      <c r="B24" s="117" t="s">
        <v>140</v>
      </c>
      <c r="C24" s="116"/>
      <c r="D24" s="114" t="n">
        <v>56.8</v>
      </c>
      <c r="E24" s="113" t="n">
        <v>41710</v>
      </c>
      <c r="F24" s="113" t="n">
        <v>1242</v>
      </c>
      <c r="G24" s="114" t="n">
        <v>2.89</v>
      </c>
      <c r="H24" s="113" t="n">
        <v>42952</v>
      </c>
      <c r="I24" s="113" t="n">
        <v>1</v>
      </c>
      <c r="J24" s="114" t="n">
        <v>2.35</v>
      </c>
      <c r="K24" s="111"/>
    </row>
    <row r="25" customFormat="false" ht="21" hidden="false" customHeight="true" outlineLevel="0" collapsed="false">
      <c r="A25" s="106"/>
      <c r="B25" s="117" t="s">
        <v>141</v>
      </c>
      <c r="C25" s="116"/>
      <c r="D25" s="114" t="n">
        <v>58.93</v>
      </c>
      <c r="E25" s="113" t="n">
        <v>42372</v>
      </c>
      <c r="F25" s="113" t="n">
        <v>653</v>
      </c>
      <c r="G25" s="114" t="n">
        <v>1.52</v>
      </c>
      <c r="H25" s="113" t="n">
        <v>43025</v>
      </c>
      <c r="I25" s="113" t="n">
        <v>1</v>
      </c>
      <c r="J25" s="114" t="n">
        <v>2.39</v>
      </c>
      <c r="K25" s="111"/>
    </row>
    <row r="26" customFormat="false" ht="21" hidden="false" customHeight="true" outlineLevel="0" collapsed="false">
      <c r="A26" s="106"/>
      <c r="B26" s="117" t="s">
        <v>142</v>
      </c>
      <c r="C26" s="116"/>
      <c r="D26" s="118" t="s">
        <v>112</v>
      </c>
      <c r="E26" s="113"/>
      <c r="F26" s="113"/>
      <c r="G26" s="114"/>
      <c r="H26" s="113"/>
      <c r="I26" s="113"/>
      <c r="J26" s="114"/>
      <c r="K26" s="111"/>
    </row>
    <row r="27" customFormat="false" ht="21" hidden="false" customHeight="true" outlineLevel="0" collapsed="false">
      <c r="A27" s="106"/>
      <c r="B27" s="115" t="s">
        <v>143</v>
      </c>
      <c r="C27" s="116"/>
      <c r="D27" s="118" t="s">
        <v>112</v>
      </c>
      <c r="E27" s="113"/>
      <c r="F27" s="113"/>
      <c r="G27" s="114"/>
      <c r="H27" s="113"/>
      <c r="I27" s="113"/>
      <c r="J27" s="114"/>
      <c r="K27" s="111"/>
    </row>
    <row r="28" customFormat="false" ht="21" hidden="false" customHeight="true" outlineLevel="0" collapsed="false">
      <c r="A28" s="106"/>
      <c r="B28" s="115" t="s">
        <v>144</v>
      </c>
      <c r="C28" s="116"/>
      <c r="D28" s="114"/>
      <c r="E28" s="113"/>
      <c r="F28" s="113"/>
      <c r="G28" s="114"/>
      <c r="H28" s="113"/>
      <c r="I28" s="113"/>
      <c r="J28" s="114"/>
      <c r="K28" s="111"/>
    </row>
    <row r="29" customFormat="false" ht="21" hidden="false" customHeight="true" outlineLevel="0" collapsed="false">
      <c r="A29" s="106"/>
      <c r="B29" s="117" t="s">
        <v>136</v>
      </c>
      <c r="C29" s="116"/>
      <c r="D29" s="114" t="n">
        <v>51.08</v>
      </c>
      <c r="E29" s="113" t="n">
        <v>93920</v>
      </c>
      <c r="F29" s="113" t="n">
        <v>2084</v>
      </c>
      <c r="G29" s="114" t="n">
        <v>2.17</v>
      </c>
      <c r="H29" s="113" t="n">
        <v>96004</v>
      </c>
      <c r="I29" s="113" t="n">
        <v>1</v>
      </c>
      <c r="J29" s="114" t="n">
        <v>3.2</v>
      </c>
      <c r="K29" s="111"/>
    </row>
    <row r="30" customFormat="false" ht="21" hidden="false" customHeight="true" outlineLevel="0" collapsed="false">
      <c r="A30" s="106"/>
      <c r="B30" s="117" t="s">
        <v>137</v>
      </c>
      <c r="C30" s="116"/>
      <c r="D30" s="114" t="n">
        <v>52.11</v>
      </c>
      <c r="E30" s="113" t="n">
        <v>51170</v>
      </c>
      <c r="F30" s="113" t="n">
        <v>797</v>
      </c>
      <c r="G30" s="114" t="n">
        <v>1.53</v>
      </c>
      <c r="H30" s="113" t="n">
        <v>51967</v>
      </c>
      <c r="I30" s="113" t="n">
        <v>1</v>
      </c>
      <c r="J30" s="114" t="n">
        <v>2.39</v>
      </c>
      <c r="K30" s="111"/>
    </row>
    <row r="31" customFormat="false" ht="21" hidden="false" customHeight="true" outlineLevel="0" collapsed="false">
      <c r="A31" s="106"/>
      <c r="B31" s="117" t="s">
        <v>138</v>
      </c>
      <c r="C31" s="116"/>
      <c r="D31" s="114" t="n">
        <v>62.01</v>
      </c>
      <c r="E31" s="113" t="n">
        <v>54698</v>
      </c>
      <c r="F31" s="113" t="n">
        <v>936</v>
      </c>
      <c r="G31" s="114" t="n">
        <v>1.68</v>
      </c>
      <c r="H31" s="113" t="n">
        <v>55634</v>
      </c>
      <c r="I31" s="113" t="n">
        <v>1</v>
      </c>
      <c r="J31" s="114" t="n">
        <v>2.16</v>
      </c>
      <c r="K31" s="111"/>
    </row>
    <row r="32" customFormat="false" ht="21" hidden="false" customHeight="true" outlineLevel="0" collapsed="false">
      <c r="A32" s="106"/>
      <c r="B32" s="117" t="s">
        <v>139</v>
      </c>
      <c r="C32" s="116"/>
      <c r="D32" s="114" t="n">
        <v>51.5</v>
      </c>
      <c r="E32" s="113" t="n">
        <v>41232</v>
      </c>
      <c r="F32" s="113" t="n">
        <v>685</v>
      </c>
      <c r="G32" s="114" t="n">
        <v>1.63</v>
      </c>
      <c r="H32" s="113" t="n">
        <v>41917</v>
      </c>
      <c r="I32" s="113" t="n">
        <v>1</v>
      </c>
      <c r="J32" s="114" t="n">
        <v>1.45</v>
      </c>
      <c r="K32" s="111"/>
    </row>
    <row r="33" customFormat="false" ht="21" hidden="false" customHeight="true" outlineLevel="0" collapsed="false">
      <c r="A33" s="106"/>
      <c r="B33" s="117" t="s">
        <v>140</v>
      </c>
      <c r="C33" s="116"/>
      <c r="D33" s="114" t="n">
        <v>56.81</v>
      </c>
      <c r="E33" s="113" t="n">
        <v>42196</v>
      </c>
      <c r="F33" s="113" t="n">
        <v>762</v>
      </c>
      <c r="G33" s="114" t="n">
        <v>1.77</v>
      </c>
      <c r="H33" s="113" t="n">
        <v>42958</v>
      </c>
      <c r="I33" s="113" t="n">
        <v>1</v>
      </c>
      <c r="J33" s="114" t="n">
        <v>2.1</v>
      </c>
      <c r="K33" s="111"/>
    </row>
    <row r="34" customFormat="false" ht="21" hidden="false" customHeight="true" outlineLevel="0" collapsed="false">
      <c r="A34" s="106"/>
      <c r="B34" s="117" t="s">
        <v>141</v>
      </c>
      <c r="C34" s="116"/>
      <c r="D34" s="114" t="n">
        <v>58.93</v>
      </c>
      <c r="E34" s="113" t="n">
        <v>42218</v>
      </c>
      <c r="F34" s="113" t="n">
        <v>805</v>
      </c>
      <c r="G34" s="114" t="n">
        <v>1.87</v>
      </c>
      <c r="H34" s="113" t="n">
        <v>43023</v>
      </c>
      <c r="I34" s="113" t="n">
        <v>1</v>
      </c>
      <c r="J34" s="114" t="n">
        <v>2.07</v>
      </c>
      <c r="K34" s="111"/>
    </row>
    <row r="35" customFormat="false" ht="21" hidden="false" customHeight="true" outlineLevel="0" collapsed="false">
      <c r="A35" s="106"/>
      <c r="B35" s="117" t="s">
        <v>142</v>
      </c>
      <c r="C35" s="116"/>
      <c r="D35" s="114" t="n">
        <v>70.13</v>
      </c>
      <c r="E35" s="113" t="n">
        <v>20591</v>
      </c>
      <c r="F35" s="113" t="n">
        <v>290</v>
      </c>
      <c r="G35" s="114" t="n">
        <v>1.39</v>
      </c>
      <c r="H35" s="113" t="n">
        <v>20881</v>
      </c>
      <c r="I35" s="113" t="n">
        <v>1</v>
      </c>
      <c r="J35" s="114" t="n">
        <v>1.31</v>
      </c>
      <c r="K35" s="111"/>
    </row>
    <row r="36" customFormat="false" ht="6" hidden="false" customHeight="true" outlineLevel="0" collapsed="false">
      <c r="A36" s="106"/>
      <c r="B36" s="106"/>
      <c r="C36" s="112"/>
      <c r="D36" s="119"/>
      <c r="E36" s="110"/>
      <c r="F36" s="110"/>
      <c r="G36" s="109"/>
      <c r="H36" s="110"/>
      <c r="I36" s="110"/>
      <c r="J36" s="109"/>
      <c r="K36" s="111"/>
    </row>
    <row r="37" customFormat="false" ht="18" hidden="false" customHeight="true" outlineLevel="0" collapsed="false">
      <c r="A37" s="120" t="s">
        <v>53</v>
      </c>
      <c r="B37" s="120"/>
      <c r="C37" s="121"/>
      <c r="D37" s="121"/>
      <c r="E37" s="121"/>
      <c r="F37" s="121"/>
      <c r="G37" s="121"/>
      <c r="H37" s="121"/>
      <c r="I37" s="121"/>
      <c r="J37" s="121"/>
      <c r="K37" s="122"/>
    </row>
    <row r="38" customFormat="false" ht="17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</row>
  </sheetData>
  <mergeCells count="7">
    <mergeCell ref="A1:B1"/>
    <mergeCell ref="A2:J2"/>
    <mergeCell ref="A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0.5" zeroHeight="false" outlineLevelRow="0" outlineLevelCol="0"/>
  <cols>
    <col collapsed="false" customWidth="true" hidden="false" outlineLevel="0" max="1" min="1" style="124" width="0.75"/>
    <col collapsed="false" customWidth="true" hidden="false" outlineLevel="0" max="2" min="2" style="125" width="2.62"/>
    <col collapsed="false" customWidth="true" hidden="false" outlineLevel="0" max="4" min="3" style="124" width="0.75"/>
    <col collapsed="false" customWidth="true" hidden="false" outlineLevel="0" max="5" min="5" style="126" width="16.12"/>
    <col collapsed="false" customWidth="true" hidden="false" outlineLevel="0" max="6" min="6" style="124" width="0.75"/>
    <col collapsed="false" customWidth="true" hidden="false" outlineLevel="0" max="9" min="7" style="124" width="7.62"/>
    <col collapsed="false" customWidth="true" hidden="false" outlineLevel="0" max="10" min="10" style="124" width="0.75"/>
    <col collapsed="false" customWidth="true" hidden="false" outlineLevel="0" max="11" min="11" style="124" width="2.62"/>
    <col collapsed="false" customWidth="true" hidden="false" outlineLevel="0" max="13" min="12" style="124" width="0.75"/>
    <col collapsed="false" customWidth="true" hidden="false" outlineLevel="0" max="14" min="14" style="124" width="16.12"/>
    <col collapsed="false" customWidth="true" hidden="false" outlineLevel="0" max="15" min="15" style="124" width="0.75"/>
    <col collapsed="false" customWidth="true" hidden="false" outlineLevel="0" max="18" min="16" style="124" width="7.62"/>
    <col collapsed="false" customWidth="true" hidden="false" outlineLevel="0" max="19" min="19" style="124" width="0.62"/>
    <col collapsed="false" customWidth="false" hidden="false" outlineLevel="0" max="257" min="20" style="124" width="7.99"/>
  </cols>
  <sheetData>
    <row r="1" customFormat="false" ht="30" hidden="false" customHeight="true" outlineLevel="0" collapsed="false">
      <c r="A1" s="127"/>
      <c r="B1" s="128"/>
      <c r="C1" s="127"/>
      <c r="D1" s="127"/>
      <c r="E1" s="129"/>
      <c r="F1" s="127"/>
      <c r="G1" s="127"/>
      <c r="H1" s="127"/>
      <c r="I1" s="127"/>
      <c r="J1" s="127"/>
      <c r="K1" s="127"/>
      <c r="L1" s="127"/>
      <c r="R1" s="130"/>
      <c r="S1" s="127"/>
    </row>
    <row r="2" customFormat="false" ht="48" hidden="false" customHeight="true" outlineLevel="0" collapsed="false">
      <c r="A2" s="131" t="s">
        <v>14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2"/>
    </row>
    <row r="3" customFormat="false" ht="16.5" hidden="false" customHeight="true" outlineLevel="0" collapsed="false">
      <c r="A3" s="127"/>
      <c r="B3" s="128"/>
      <c r="C3" s="127"/>
      <c r="D3" s="127"/>
      <c r="E3" s="129"/>
      <c r="F3" s="127"/>
      <c r="G3" s="127"/>
      <c r="H3" s="127"/>
      <c r="I3" s="127"/>
      <c r="J3" s="127"/>
      <c r="K3" s="127"/>
      <c r="L3" s="127"/>
      <c r="R3" s="133" t="s">
        <v>146</v>
      </c>
      <c r="S3" s="127"/>
    </row>
    <row r="4" customFormat="false" ht="15" hidden="false" customHeight="true" outlineLevel="0" collapsed="false">
      <c r="A4" s="134" t="s">
        <v>147</v>
      </c>
      <c r="B4" s="134"/>
      <c r="C4" s="134"/>
      <c r="D4" s="134"/>
      <c r="E4" s="134"/>
      <c r="F4" s="134"/>
      <c r="G4" s="135" t="s">
        <v>148</v>
      </c>
      <c r="H4" s="135"/>
      <c r="I4" s="135"/>
      <c r="J4" s="134" t="s">
        <v>147</v>
      </c>
      <c r="K4" s="134"/>
      <c r="L4" s="134"/>
      <c r="M4" s="134"/>
      <c r="N4" s="134"/>
      <c r="O4" s="134"/>
      <c r="P4" s="136" t="s">
        <v>148</v>
      </c>
      <c r="Q4" s="136"/>
      <c r="R4" s="136"/>
      <c r="S4" s="137"/>
    </row>
    <row r="5" customFormat="false" ht="21" hidden="false" customHeight="true" outlineLevel="0" collapsed="false">
      <c r="A5" s="134"/>
      <c r="B5" s="134"/>
      <c r="C5" s="134"/>
      <c r="D5" s="134"/>
      <c r="E5" s="134"/>
      <c r="F5" s="134"/>
      <c r="G5" s="138" t="s">
        <v>49</v>
      </c>
      <c r="H5" s="139" t="s">
        <v>50</v>
      </c>
      <c r="I5" s="140" t="s">
        <v>149</v>
      </c>
      <c r="J5" s="134"/>
      <c r="K5" s="134"/>
      <c r="L5" s="134"/>
      <c r="M5" s="134"/>
      <c r="N5" s="134"/>
      <c r="O5" s="134"/>
      <c r="P5" s="138" t="s">
        <v>49</v>
      </c>
      <c r="Q5" s="139" t="s">
        <v>50</v>
      </c>
      <c r="R5" s="141" t="s">
        <v>149</v>
      </c>
      <c r="S5" s="137"/>
    </row>
    <row r="6" customFormat="false" ht="12.75" hidden="false" customHeight="true" outlineLevel="0" collapsed="false">
      <c r="A6" s="142"/>
      <c r="B6" s="143"/>
      <c r="C6" s="142"/>
      <c r="D6" s="144"/>
      <c r="E6" s="145"/>
      <c r="F6" s="142"/>
      <c r="G6" s="146"/>
      <c r="H6" s="147"/>
      <c r="I6" s="148"/>
      <c r="J6" s="142"/>
      <c r="K6" s="143"/>
      <c r="L6" s="142"/>
      <c r="M6" s="144"/>
      <c r="N6" s="145"/>
      <c r="O6" s="142"/>
      <c r="P6" s="146"/>
      <c r="Q6" s="147"/>
      <c r="R6" s="149"/>
      <c r="S6" s="127"/>
    </row>
    <row r="7" customFormat="false" ht="12.75" hidden="false" customHeight="true" outlineLevel="0" collapsed="false">
      <c r="A7" s="127"/>
      <c r="B7" s="150" t="s">
        <v>150</v>
      </c>
      <c r="C7" s="127"/>
      <c r="D7" s="151"/>
      <c r="E7" s="152" t="s">
        <v>151</v>
      </c>
      <c r="F7" s="127"/>
      <c r="G7" s="153" t="n">
        <v>2201</v>
      </c>
      <c r="H7" s="154" t="n">
        <v>2417</v>
      </c>
      <c r="I7" s="155" t="n">
        <v>4618</v>
      </c>
      <c r="J7" s="127"/>
      <c r="K7" s="150" t="s">
        <v>152</v>
      </c>
      <c r="L7" s="127"/>
      <c r="M7" s="151"/>
      <c r="N7" s="152" t="s">
        <v>153</v>
      </c>
      <c r="O7" s="127"/>
      <c r="P7" s="153" t="n">
        <v>2576</v>
      </c>
      <c r="Q7" s="154" t="n">
        <v>2507</v>
      </c>
      <c r="R7" s="156" t="n">
        <v>5083</v>
      </c>
      <c r="S7" s="127"/>
    </row>
    <row r="8" customFormat="false" ht="12.75" hidden="false" customHeight="true" outlineLevel="0" collapsed="false">
      <c r="A8" s="127"/>
      <c r="B8" s="157"/>
      <c r="C8" s="127"/>
      <c r="D8" s="151"/>
      <c r="E8" s="158"/>
      <c r="F8" s="127"/>
      <c r="G8" s="159"/>
      <c r="H8" s="160"/>
      <c r="I8" s="161"/>
      <c r="J8" s="127"/>
      <c r="K8" s="157"/>
      <c r="L8" s="127"/>
      <c r="M8" s="151"/>
      <c r="N8" s="158"/>
      <c r="O8" s="127"/>
      <c r="P8" s="159"/>
      <c r="Q8" s="160"/>
      <c r="R8" s="162"/>
      <c r="S8" s="127"/>
    </row>
    <row r="9" customFormat="false" ht="12.75" hidden="false" customHeight="true" outlineLevel="0" collapsed="false">
      <c r="A9" s="142"/>
      <c r="B9" s="143"/>
      <c r="C9" s="142"/>
      <c r="D9" s="144"/>
      <c r="E9" s="145"/>
      <c r="F9" s="142"/>
      <c r="G9" s="146"/>
      <c r="H9" s="147"/>
      <c r="I9" s="148"/>
      <c r="J9" s="142"/>
      <c r="K9" s="143"/>
      <c r="L9" s="142"/>
      <c r="M9" s="144"/>
      <c r="N9" s="145"/>
      <c r="O9" s="142"/>
      <c r="P9" s="146"/>
      <c r="Q9" s="147"/>
      <c r="R9" s="149"/>
      <c r="S9" s="127"/>
    </row>
    <row r="10" customFormat="false" ht="12.75" hidden="false" customHeight="true" outlineLevel="0" collapsed="false">
      <c r="A10" s="127"/>
      <c r="B10" s="150" t="s">
        <v>154</v>
      </c>
      <c r="C10" s="127"/>
      <c r="D10" s="151"/>
      <c r="E10" s="152" t="s">
        <v>155</v>
      </c>
      <c r="F10" s="127"/>
      <c r="G10" s="153" t="n">
        <v>357</v>
      </c>
      <c r="H10" s="154" t="n">
        <v>356</v>
      </c>
      <c r="I10" s="155" t="n">
        <v>713</v>
      </c>
      <c r="J10" s="127"/>
      <c r="K10" s="150" t="s">
        <v>156</v>
      </c>
      <c r="L10" s="127"/>
      <c r="M10" s="151"/>
      <c r="N10" s="152" t="s">
        <v>157</v>
      </c>
      <c r="O10" s="127"/>
      <c r="P10" s="153" t="n">
        <v>1787</v>
      </c>
      <c r="Q10" s="154" t="n">
        <v>1821</v>
      </c>
      <c r="R10" s="156" t="n">
        <v>3608</v>
      </c>
      <c r="S10" s="127"/>
    </row>
    <row r="11" customFormat="false" ht="12.75" hidden="false" customHeight="true" outlineLevel="0" collapsed="false">
      <c r="A11" s="163"/>
      <c r="B11" s="164"/>
      <c r="C11" s="163"/>
      <c r="D11" s="165"/>
      <c r="E11" s="166"/>
      <c r="F11" s="163"/>
      <c r="G11" s="159"/>
      <c r="H11" s="160"/>
      <c r="I11" s="161"/>
      <c r="J11" s="163"/>
      <c r="K11" s="164"/>
      <c r="L11" s="163"/>
      <c r="M11" s="165"/>
      <c r="N11" s="166"/>
      <c r="O11" s="163"/>
      <c r="P11" s="159"/>
      <c r="Q11" s="160"/>
      <c r="R11" s="162"/>
      <c r="S11" s="127"/>
    </row>
    <row r="12" customFormat="false" ht="12.75" hidden="false" customHeight="true" outlineLevel="0" collapsed="false">
      <c r="A12" s="127"/>
      <c r="B12" s="157"/>
      <c r="C12" s="127"/>
      <c r="D12" s="144"/>
      <c r="E12" s="152"/>
      <c r="F12" s="127"/>
      <c r="G12" s="153"/>
      <c r="H12" s="147"/>
      <c r="I12" s="155"/>
      <c r="J12" s="127"/>
      <c r="K12" s="157"/>
      <c r="L12" s="127"/>
      <c r="M12" s="144"/>
      <c r="N12" s="152"/>
      <c r="O12" s="127"/>
      <c r="P12" s="153"/>
      <c r="Q12" s="147"/>
      <c r="R12" s="156"/>
      <c r="S12" s="127"/>
    </row>
    <row r="13" customFormat="false" ht="12.75" hidden="false" customHeight="true" outlineLevel="0" collapsed="false">
      <c r="A13" s="127"/>
      <c r="B13" s="150" t="s">
        <v>158</v>
      </c>
      <c r="C13" s="127"/>
      <c r="D13" s="151"/>
      <c r="E13" s="152" t="s">
        <v>159</v>
      </c>
      <c r="F13" s="127"/>
      <c r="G13" s="153" t="n">
        <v>2119</v>
      </c>
      <c r="H13" s="154" t="n">
        <v>2238</v>
      </c>
      <c r="I13" s="155" t="n">
        <v>4357</v>
      </c>
      <c r="J13" s="127"/>
      <c r="K13" s="150" t="s">
        <v>160</v>
      </c>
      <c r="L13" s="127"/>
      <c r="M13" s="151"/>
      <c r="N13" s="152" t="s">
        <v>161</v>
      </c>
      <c r="O13" s="127"/>
      <c r="P13" s="153" t="n">
        <v>1309</v>
      </c>
      <c r="Q13" s="154" t="n">
        <v>1466</v>
      </c>
      <c r="R13" s="156" t="n">
        <v>2775</v>
      </c>
      <c r="S13" s="127"/>
    </row>
    <row r="14" customFormat="false" ht="12.75" hidden="false" customHeight="true" outlineLevel="0" collapsed="false">
      <c r="A14" s="163"/>
      <c r="B14" s="164"/>
      <c r="C14" s="163"/>
      <c r="D14" s="165"/>
      <c r="E14" s="167"/>
      <c r="F14" s="163"/>
      <c r="G14" s="159"/>
      <c r="H14" s="160"/>
      <c r="I14" s="161"/>
      <c r="J14" s="163"/>
      <c r="K14" s="164"/>
      <c r="L14" s="163"/>
      <c r="M14" s="165"/>
      <c r="N14" s="167"/>
      <c r="O14" s="163"/>
      <c r="P14" s="159"/>
      <c r="Q14" s="160"/>
      <c r="R14" s="162"/>
      <c r="S14" s="127"/>
    </row>
    <row r="15" customFormat="false" ht="12.75" hidden="false" customHeight="true" outlineLevel="0" collapsed="false">
      <c r="A15" s="127"/>
      <c r="B15" s="157"/>
      <c r="C15" s="127"/>
      <c r="D15" s="151"/>
      <c r="E15" s="158"/>
      <c r="F15" s="127"/>
      <c r="G15" s="153"/>
      <c r="H15" s="154"/>
      <c r="I15" s="155"/>
      <c r="J15" s="127"/>
      <c r="K15" s="157"/>
      <c r="L15" s="127"/>
      <c r="M15" s="151"/>
      <c r="N15" s="158"/>
      <c r="O15" s="127"/>
      <c r="P15" s="153"/>
      <c r="Q15" s="154"/>
      <c r="R15" s="156"/>
      <c r="S15" s="127"/>
    </row>
    <row r="16" customFormat="false" ht="12.75" hidden="false" customHeight="true" outlineLevel="0" collapsed="false">
      <c r="A16" s="127"/>
      <c r="B16" s="150" t="s">
        <v>162</v>
      </c>
      <c r="C16" s="127"/>
      <c r="D16" s="151"/>
      <c r="E16" s="152" t="s">
        <v>163</v>
      </c>
      <c r="F16" s="127"/>
      <c r="G16" s="153" t="n">
        <v>1947</v>
      </c>
      <c r="H16" s="154" t="n">
        <v>2067</v>
      </c>
      <c r="I16" s="155" t="n">
        <v>4014</v>
      </c>
      <c r="J16" s="127"/>
      <c r="K16" s="150" t="s">
        <v>164</v>
      </c>
      <c r="L16" s="127"/>
      <c r="M16" s="151"/>
      <c r="N16" s="152" t="s">
        <v>165</v>
      </c>
      <c r="O16" s="127"/>
      <c r="P16" s="153" t="n">
        <v>831</v>
      </c>
      <c r="Q16" s="154" t="n">
        <v>918</v>
      </c>
      <c r="R16" s="156" t="n">
        <v>1749</v>
      </c>
      <c r="S16" s="127"/>
    </row>
    <row r="17" customFormat="false" ht="12.75" hidden="false" customHeight="true" outlineLevel="0" collapsed="false">
      <c r="A17" s="163"/>
      <c r="B17" s="164"/>
      <c r="C17" s="163"/>
      <c r="D17" s="165"/>
      <c r="E17" s="167"/>
      <c r="F17" s="163"/>
      <c r="G17" s="159"/>
      <c r="H17" s="160"/>
      <c r="I17" s="161"/>
      <c r="J17" s="163"/>
      <c r="K17" s="164"/>
      <c r="L17" s="163"/>
      <c r="M17" s="165"/>
      <c r="N17" s="167"/>
      <c r="O17" s="163"/>
      <c r="P17" s="159"/>
      <c r="Q17" s="160"/>
      <c r="R17" s="162"/>
      <c r="S17" s="127"/>
    </row>
    <row r="18" customFormat="false" ht="12.75" hidden="false" customHeight="true" outlineLevel="0" collapsed="false">
      <c r="A18" s="127"/>
      <c r="B18" s="157"/>
      <c r="C18" s="127"/>
      <c r="D18" s="151"/>
      <c r="E18" s="158"/>
      <c r="F18" s="127"/>
      <c r="G18" s="153"/>
      <c r="H18" s="154"/>
      <c r="I18" s="155"/>
      <c r="J18" s="127"/>
      <c r="K18" s="157"/>
      <c r="L18" s="127"/>
      <c r="M18" s="151"/>
      <c r="N18" s="158"/>
      <c r="O18" s="127"/>
      <c r="P18" s="153"/>
      <c r="Q18" s="154"/>
      <c r="R18" s="156"/>
      <c r="S18" s="127"/>
    </row>
    <row r="19" customFormat="false" ht="12.75" hidden="false" customHeight="true" outlineLevel="0" collapsed="false">
      <c r="A19" s="127"/>
      <c r="B19" s="150" t="s">
        <v>166</v>
      </c>
      <c r="C19" s="127"/>
      <c r="D19" s="151"/>
      <c r="E19" s="152" t="s">
        <v>167</v>
      </c>
      <c r="F19" s="127"/>
      <c r="G19" s="153" t="n">
        <v>3300</v>
      </c>
      <c r="H19" s="154" t="n">
        <v>3337</v>
      </c>
      <c r="I19" s="155" t="n">
        <v>6637</v>
      </c>
      <c r="J19" s="127"/>
      <c r="K19" s="150" t="s">
        <v>168</v>
      </c>
      <c r="L19" s="127"/>
      <c r="M19" s="151"/>
      <c r="N19" s="152" t="s">
        <v>169</v>
      </c>
      <c r="O19" s="127"/>
      <c r="P19" s="153" t="n">
        <v>1537</v>
      </c>
      <c r="Q19" s="154" t="n">
        <v>1824</v>
      </c>
      <c r="R19" s="156" t="n">
        <v>3361</v>
      </c>
      <c r="S19" s="127"/>
    </row>
    <row r="20" customFormat="false" ht="12.75" hidden="false" customHeight="true" outlineLevel="0" collapsed="false">
      <c r="A20" s="163"/>
      <c r="B20" s="164"/>
      <c r="C20" s="163"/>
      <c r="D20" s="165"/>
      <c r="E20" s="168"/>
      <c r="F20" s="163"/>
      <c r="G20" s="159"/>
      <c r="H20" s="160"/>
      <c r="I20" s="161"/>
      <c r="J20" s="163"/>
      <c r="K20" s="164"/>
      <c r="L20" s="163"/>
      <c r="M20" s="165"/>
      <c r="N20" s="168"/>
      <c r="O20" s="163"/>
      <c r="P20" s="159"/>
      <c r="Q20" s="160"/>
      <c r="R20" s="162"/>
      <c r="S20" s="127"/>
    </row>
    <row r="21" customFormat="false" ht="12.75" hidden="false" customHeight="true" outlineLevel="0" collapsed="false">
      <c r="A21" s="127"/>
      <c r="B21" s="157"/>
      <c r="C21" s="127"/>
      <c r="D21" s="144"/>
      <c r="E21" s="152"/>
      <c r="F21" s="127"/>
      <c r="G21" s="153"/>
      <c r="H21" s="147"/>
      <c r="I21" s="155"/>
      <c r="J21" s="127"/>
      <c r="K21" s="157"/>
      <c r="L21" s="127"/>
      <c r="M21" s="144"/>
      <c r="N21" s="158"/>
      <c r="O21" s="127"/>
      <c r="P21" s="153"/>
      <c r="Q21" s="147"/>
      <c r="R21" s="156"/>
      <c r="S21" s="127"/>
    </row>
    <row r="22" customFormat="false" ht="12.75" hidden="false" customHeight="true" outlineLevel="0" collapsed="false">
      <c r="A22" s="127"/>
      <c r="B22" s="150" t="s">
        <v>170</v>
      </c>
      <c r="C22" s="127"/>
      <c r="D22" s="151"/>
      <c r="E22" s="152" t="s">
        <v>171</v>
      </c>
      <c r="F22" s="127"/>
      <c r="G22" s="153" t="n">
        <v>2557</v>
      </c>
      <c r="H22" s="154" t="n">
        <v>2519</v>
      </c>
      <c r="I22" s="155" t="n">
        <v>5076</v>
      </c>
      <c r="J22" s="127"/>
      <c r="K22" s="150" t="s">
        <v>172</v>
      </c>
      <c r="L22" s="127"/>
      <c r="M22" s="151"/>
      <c r="N22" s="152" t="s">
        <v>173</v>
      </c>
      <c r="O22" s="127"/>
      <c r="P22" s="153" t="n">
        <v>2238</v>
      </c>
      <c r="Q22" s="154" t="n">
        <v>2398</v>
      </c>
      <c r="R22" s="156" t="n">
        <v>4636</v>
      </c>
      <c r="S22" s="127"/>
    </row>
    <row r="23" customFormat="false" ht="12.75" hidden="false" customHeight="true" outlineLevel="0" collapsed="false">
      <c r="A23" s="163"/>
      <c r="B23" s="164"/>
      <c r="C23" s="163"/>
      <c r="D23" s="165"/>
      <c r="E23" s="167"/>
      <c r="F23" s="163"/>
      <c r="G23" s="159"/>
      <c r="H23" s="160"/>
      <c r="I23" s="161"/>
      <c r="J23" s="163"/>
      <c r="K23" s="164"/>
      <c r="L23" s="163"/>
      <c r="M23" s="165"/>
      <c r="N23" s="168"/>
      <c r="O23" s="163"/>
      <c r="P23" s="159"/>
      <c r="Q23" s="160"/>
      <c r="R23" s="162"/>
      <c r="S23" s="127"/>
    </row>
    <row r="24" customFormat="false" ht="12.75" hidden="false" customHeight="true" outlineLevel="0" collapsed="false">
      <c r="A24" s="127"/>
      <c r="B24" s="157"/>
      <c r="C24" s="127"/>
      <c r="D24" s="151"/>
      <c r="E24" s="158"/>
      <c r="F24" s="127"/>
      <c r="G24" s="153"/>
      <c r="H24" s="154"/>
      <c r="I24" s="155"/>
      <c r="J24" s="127"/>
      <c r="K24" s="157"/>
      <c r="L24" s="127"/>
      <c r="M24" s="151"/>
      <c r="N24" s="158"/>
      <c r="O24" s="127"/>
      <c r="P24" s="153"/>
      <c r="Q24" s="154"/>
      <c r="R24" s="156"/>
      <c r="S24" s="127"/>
    </row>
    <row r="25" customFormat="false" ht="12.75" hidden="false" customHeight="true" outlineLevel="0" collapsed="false">
      <c r="A25" s="127"/>
      <c r="B25" s="150" t="s">
        <v>174</v>
      </c>
      <c r="C25" s="127"/>
      <c r="D25" s="151"/>
      <c r="E25" s="152" t="s">
        <v>175</v>
      </c>
      <c r="F25" s="127"/>
      <c r="G25" s="153" t="n">
        <v>2335</v>
      </c>
      <c r="H25" s="154" t="n">
        <v>2323</v>
      </c>
      <c r="I25" s="155" t="n">
        <v>4658</v>
      </c>
      <c r="J25" s="127"/>
      <c r="K25" s="150" t="s">
        <v>176</v>
      </c>
      <c r="L25" s="127"/>
      <c r="M25" s="151"/>
      <c r="N25" s="152" t="s">
        <v>177</v>
      </c>
      <c r="O25" s="127"/>
      <c r="P25" s="153" t="n">
        <v>1821</v>
      </c>
      <c r="Q25" s="154" t="n">
        <v>1685</v>
      </c>
      <c r="R25" s="156" t="n">
        <v>3506</v>
      </c>
      <c r="S25" s="127"/>
    </row>
    <row r="26" customFormat="false" ht="12.75" hidden="false" customHeight="true" outlineLevel="0" collapsed="false">
      <c r="A26" s="163"/>
      <c r="B26" s="164"/>
      <c r="C26" s="163"/>
      <c r="D26" s="165"/>
      <c r="E26" s="167"/>
      <c r="F26" s="163"/>
      <c r="G26" s="159"/>
      <c r="H26" s="160"/>
      <c r="I26" s="161"/>
      <c r="J26" s="163"/>
      <c r="K26" s="164"/>
      <c r="L26" s="163"/>
      <c r="M26" s="165"/>
      <c r="N26" s="167"/>
      <c r="O26" s="163"/>
      <c r="P26" s="159"/>
      <c r="Q26" s="160"/>
      <c r="R26" s="162"/>
      <c r="S26" s="127"/>
    </row>
    <row r="27" customFormat="false" ht="12.75" hidden="false" customHeight="true" outlineLevel="0" collapsed="false">
      <c r="A27" s="127"/>
      <c r="B27" s="157"/>
      <c r="C27" s="127"/>
      <c r="D27" s="151"/>
      <c r="E27" s="158"/>
      <c r="F27" s="127"/>
      <c r="G27" s="153"/>
      <c r="H27" s="154"/>
      <c r="I27" s="155"/>
      <c r="J27" s="127"/>
      <c r="K27" s="157"/>
      <c r="L27" s="127"/>
      <c r="M27" s="151"/>
      <c r="N27" s="158"/>
      <c r="O27" s="127"/>
      <c r="P27" s="153"/>
      <c r="Q27" s="154"/>
      <c r="R27" s="156"/>
      <c r="S27" s="127"/>
    </row>
    <row r="28" customFormat="false" ht="12.75" hidden="false" customHeight="true" outlineLevel="0" collapsed="false">
      <c r="A28" s="127"/>
      <c r="B28" s="150" t="s">
        <v>178</v>
      </c>
      <c r="C28" s="127"/>
      <c r="D28" s="151"/>
      <c r="E28" s="152" t="s">
        <v>179</v>
      </c>
      <c r="F28" s="127"/>
      <c r="G28" s="153" t="n">
        <v>2761</v>
      </c>
      <c r="H28" s="154" t="n">
        <v>2840</v>
      </c>
      <c r="I28" s="155" t="n">
        <v>5601</v>
      </c>
      <c r="J28" s="127"/>
      <c r="K28" s="150" t="s">
        <v>180</v>
      </c>
      <c r="L28" s="127"/>
      <c r="M28" s="151"/>
      <c r="N28" s="152" t="s">
        <v>181</v>
      </c>
      <c r="O28" s="127"/>
      <c r="P28" s="153" t="n">
        <v>2171</v>
      </c>
      <c r="Q28" s="154" t="n">
        <v>2184</v>
      </c>
      <c r="R28" s="156" t="n">
        <v>4355</v>
      </c>
      <c r="S28" s="127"/>
    </row>
    <row r="29" customFormat="false" ht="12.75" hidden="false" customHeight="true" outlineLevel="0" collapsed="false">
      <c r="A29" s="163"/>
      <c r="B29" s="164"/>
      <c r="C29" s="163"/>
      <c r="D29" s="165"/>
      <c r="E29" s="168"/>
      <c r="F29" s="163"/>
      <c r="G29" s="159"/>
      <c r="H29" s="160"/>
      <c r="I29" s="161"/>
      <c r="J29" s="163"/>
      <c r="K29" s="164"/>
      <c r="L29" s="163"/>
      <c r="M29" s="165"/>
      <c r="N29" s="168"/>
      <c r="O29" s="163"/>
      <c r="P29" s="159"/>
      <c r="Q29" s="160"/>
      <c r="R29" s="162"/>
      <c r="S29" s="127"/>
    </row>
    <row r="30" customFormat="false" ht="12.75" hidden="false" customHeight="true" outlineLevel="0" collapsed="false">
      <c r="A30" s="127"/>
      <c r="B30" s="157"/>
      <c r="C30" s="127"/>
      <c r="D30" s="144"/>
      <c r="E30" s="152"/>
      <c r="F30" s="127"/>
      <c r="G30" s="153"/>
      <c r="H30" s="147"/>
      <c r="I30" s="155"/>
      <c r="J30" s="127"/>
      <c r="K30" s="157"/>
      <c r="L30" s="127"/>
      <c r="M30" s="144"/>
      <c r="N30" s="152"/>
      <c r="O30" s="127"/>
      <c r="P30" s="153"/>
      <c r="Q30" s="147"/>
      <c r="R30" s="156"/>
      <c r="S30" s="127"/>
    </row>
    <row r="31" customFormat="false" ht="12.75" hidden="false" customHeight="true" outlineLevel="0" collapsed="false">
      <c r="A31" s="127"/>
      <c r="B31" s="150" t="s">
        <v>182</v>
      </c>
      <c r="C31" s="127"/>
      <c r="D31" s="151"/>
      <c r="E31" s="152" t="s">
        <v>183</v>
      </c>
      <c r="F31" s="127"/>
      <c r="G31" s="153" t="n">
        <v>1789</v>
      </c>
      <c r="H31" s="154" t="n">
        <v>1709</v>
      </c>
      <c r="I31" s="155" t="n">
        <v>3498</v>
      </c>
      <c r="J31" s="127"/>
      <c r="K31" s="150" t="s">
        <v>184</v>
      </c>
      <c r="L31" s="127"/>
      <c r="M31" s="151"/>
      <c r="N31" s="152" t="s">
        <v>185</v>
      </c>
      <c r="O31" s="127"/>
      <c r="P31" s="153" t="n">
        <v>1764</v>
      </c>
      <c r="Q31" s="154" t="n">
        <v>2047</v>
      </c>
      <c r="R31" s="156" t="n">
        <v>3811</v>
      </c>
      <c r="S31" s="127"/>
    </row>
    <row r="32" customFormat="false" ht="12.75" hidden="false" customHeight="true" outlineLevel="0" collapsed="false">
      <c r="A32" s="163"/>
      <c r="B32" s="164"/>
      <c r="C32" s="163"/>
      <c r="D32" s="165"/>
      <c r="E32" s="167"/>
      <c r="F32" s="163"/>
      <c r="G32" s="159"/>
      <c r="H32" s="160"/>
      <c r="I32" s="161"/>
      <c r="J32" s="163"/>
      <c r="K32" s="164"/>
      <c r="L32" s="163"/>
      <c r="M32" s="165"/>
      <c r="N32" s="167"/>
      <c r="O32" s="163"/>
      <c r="P32" s="159"/>
      <c r="Q32" s="160"/>
      <c r="R32" s="162"/>
      <c r="S32" s="127"/>
    </row>
    <row r="33" customFormat="false" ht="12.75" hidden="false" customHeight="true" outlineLevel="0" collapsed="false">
      <c r="A33" s="127"/>
      <c r="B33" s="157"/>
      <c r="C33" s="127"/>
      <c r="D33" s="151"/>
      <c r="E33" s="158"/>
      <c r="F33" s="127"/>
      <c r="G33" s="153"/>
      <c r="H33" s="154"/>
      <c r="I33" s="155"/>
      <c r="J33" s="127"/>
      <c r="K33" s="157"/>
      <c r="L33" s="127"/>
      <c r="M33" s="151"/>
      <c r="N33" s="158"/>
      <c r="O33" s="127"/>
      <c r="P33" s="153"/>
      <c r="Q33" s="154"/>
      <c r="R33" s="156"/>
      <c r="S33" s="127"/>
    </row>
    <row r="34" customFormat="false" ht="12.75" hidden="false" customHeight="true" outlineLevel="0" collapsed="false">
      <c r="A34" s="127"/>
      <c r="B34" s="150" t="s">
        <v>186</v>
      </c>
      <c r="C34" s="127"/>
      <c r="D34" s="151"/>
      <c r="E34" s="152" t="s">
        <v>187</v>
      </c>
      <c r="F34" s="127"/>
      <c r="G34" s="153" t="n">
        <v>1584</v>
      </c>
      <c r="H34" s="154" t="n">
        <v>1698</v>
      </c>
      <c r="I34" s="155" t="n">
        <v>3282</v>
      </c>
      <c r="J34" s="127"/>
      <c r="K34" s="150" t="s">
        <v>188</v>
      </c>
      <c r="L34" s="127"/>
      <c r="M34" s="151"/>
      <c r="N34" s="152" t="s">
        <v>189</v>
      </c>
      <c r="O34" s="127"/>
      <c r="P34" s="153" t="n">
        <v>2579</v>
      </c>
      <c r="Q34" s="154" t="n">
        <v>2815</v>
      </c>
      <c r="R34" s="156" t="n">
        <v>5394</v>
      </c>
      <c r="S34" s="127"/>
    </row>
    <row r="35" customFormat="false" ht="12.75" hidden="false" customHeight="true" outlineLevel="0" collapsed="false">
      <c r="A35" s="163"/>
      <c r="B35" s="164"/>
      <c r="C35" s="163"/>
      <c r="D35" s="165"/>
      <c r="E35" s="167"/>
      <c r="F35" s="163"/>
      <c r="G35" s="159"/>
      <c r="H35" s="160"/>
      <c r="I35" s="161"/>
      <c r="J35" s="163"/>
      <c r="K35" s="164"/>
      <c r="L35" s="163"/>
      <c r="M35" s="165"/>
      <c r="N35" s="167"/>
      <c r="O35" s="163"/>
      <c r="P35" s="159"/>
      <c r="Q35" s="160"/>
      <c r="R35" s="162"/>
      <c r="S35" s="127"/>
    </row>
    <row r="36" customFormat="false" ht="12.75" hidden="false" customHeight="true" outlineLevel="0" collapsed="false">
      <c r="A36" s="127"/>
      <c r="B36" s="157"/>
      <c r="C36" s="127"/>
      <c r="D36" s="151"/>
      <c r="E36" s="158"/>
      <c r="F36" s="127"/>
      <c r="G36" s="153"/>
      <c r="H36" s="154"/>
      <c r="I36" s="155"/>
      <c r="J36" s="127"/>
      <c r="K36" s="157"/>
      <c r="L36" s="127"/>
      <c r="M36" s="151"/>
      <c r="N36" s="158"/>
      <c r="O36" s="127"/>
      <c r="P36" s="153"/>
      <c r="Q36" s="154"/>
      <c r="R36" s="156"/>
      <c r="S36" s="127"/>
    </row>
    <row r="37" customFormat="false" ht="12.75" hidden="false" customHeight="true" outlineLevel="0" collapsed="false">
      <c r="A37" s="127"/>
      <c r="B37" s="150" t="s">
        <v>190</v>
      </c>
      <c r="C37" s="127"/>
      <c r="D37" s="151"/>
      <c r="E37" s="152" t="s">
        <v>191</v>
      </c>
      <c r="F37" s="127"/>
      <c r="G37" s="153" t="n">
        <v>2113</v>
      </c>
      <c r="H37" s="154" t="n">
        <v>2301</v>
      </c>
      <c r="I37" s="155" t="n">
        <v>4414</v>
      </c>
      <c r="J37" s="127"/>
      <c r="K37" s="150" t="s">
        <v>192</v>
      </c>
      <c r="L37" s="127"/>
      <c r="M37" s="151"/>
      <c r="N37" s="152" t="s">
        <v>193</v>
      </c>
      <c r="O37" s="127"/>
      <c r="P37" s="153" t="n">
        <v>1280</v>
      </c>
      <c r="Q37" s="154" t="n">
        <v>1400</v>
      </c>
      <c r="R37" s="156" t="n">
        <v>2680</v>
      </c>
      <c r="S37" s="127"/>
    </row>
    <row r="38" customFormat="false" ht="12.75" hidden="false" customHeight="true" outlineLevel="0" collapsed="false">
      <c r="A38" s="163"/>
      <c r="B38" s="164"/>
      <c r="C38" s="163"/>
      <c r="D38" s="165"/>
      <c r="E38" s="168"/>
      <c r="F38" s="163"/>
      <c r="G38" s="159"/>
      <c r="H38" s="160"/>
      <c r="I38" s="161"/>
      <c r="J38" s="163"/>
      <c r="K38" s="164"/>
      <c r="L38" s="163"/>
      <c r="M38" s="165"/>
      <c r="N38" s="168"/>
      <c r="O38" s="163"/>
      <c r="P38" s="159"/>
      <c r="Q38" s="160"/>
      <c r="R38" s="162"/>
      <c r="S38" s="127"/>
    </row>
    <row r="39" customFormat="false" ht="12.75" hidden="false" customHeight="true" outlineLevel="0" collapsed="false">
      <c r="A39" s="127"/>
      <c r="B39" s="157"/>
      <c r="C39" s="127"/>
      <c r="D39" s="144"/>
      <c r="E39" s="152"/>
      <c r="F39" s="127"/>
      <c r="G39" s="153"/>
      <c r="H39" s="147"/>
      <c r="I39" s="155"/>
      <c r="J39" s="127"/>
      <c r="K39" s="157"/>
      <c r="L39" s="127"/>
      <c r="M39" s="144"/>
      <c r="N39" s="152"/>
      <c r="O39" s="127"/>
      <c r="P39" s="153"/>
      <c r="Q39" s="147"/>
      <c r="R39" s="156"/>
      <c r="S39" s="127"/>
    </row>
    <row r="40" customFormat="false" ht="12.75" hidden="false" customHeight="true" outlineLevel="0" collapsed="false">
      <c r="A40" s="127"/>
      <c r="B40" s="150" t="s">
        <v>194</v>
      </c>
      <c r="C40" s="127"/>
      <c r="D40" s="151"/>
      <c r="E40" s="152" t="s">
        <v>195</v>
      </c>
      <c r="F40" s="127"/>
      <c r="G40" s="153" t="n">
        <v>2001</v>
      </c>
      <c r="H40" s="154" t="n">
        <v>2081</v>
      </c>
      <c r="I40" s="155" t="n">
        <v>4082</v>
      </c>
      <c r="J40" s="127"/>
      <c r="K40" s="150" t="s">
        <v>196</v>
      </c>
      <c r="L40" s="127"/>
      <c r="M40" s="151"/>
      <c r="N40" s="152" t="s">
        <v>197</v>
      </c>
      <c r="O40" s="127"/>
      <c r="P40" s="153" t="n">
        <v>971</v>
      </c>
      <c r="Q40" s="154" t="n">
        <v>1102</v>
      </c>
      <c r="R40" s="156" t="n">
        <v>2073</v>
      </c>
      <c r="S40" s="127"/>
    </row>
    <row r="41" customFormat="false" ht="12.75" hidden="false" customHeight="true" outlineLevel="0" collapsed="false">
      <c r="A41" s="163"/>
      <c r="B41" s="164"/>
      <c r="C41" s="163"/>
      <c r="D41" s="165"/>
      <c r="E41" s="167"/>
      <c r="F41" s="163"/>
      <c r="G41" s="159"/>
      <c r="H41" s="160"/>
      <c r="I41" s="161"/>
      <c r="J41" s="163"/>
      <c r="K41" s="164"/>
      <c r="L41" s="163"/>
      <c r="M41" s="165"/>
      <c r="N41" s="167"/>
      <c r="O41" s="163"/>
      <c r="P41" s="159"/>
      <c r="Q41" s="160"/>
      <c r="R41" s="162"/>
      <c r="S41" s="127"/>
    </row>
    <row r="42" customFormat="false" ht="12.75" hidden="false" customHeight="true" outlineLevel="0" collapsed="false">
      <c r="A42" s="127"/>
      <c r="B42" s="157"/>
      <c r="C42" s="127"/>
      <c r="D42" s="151"/>
      <c r="E42" s="169"/>
      <c r="F42" s="127"/>
      <c r="G42" s="153"/>
      <c r="H42" s="154"/>
      <c r="I42" s="155"/>
      <c r="J42" s="127"/>
      <c r="K42" s="157"/>
      <c r="L42" s="127"/>
      <c r="M42" s="151"/>
      <c r="N42" s="158"/>
      <c r="O42" s="127"/>
      <c r="P42" s="153"/>
      <c r="Q42" s="154"/>
      <c r="R42" s="156"/>
      <c r="S42" s="127"/>
    </row>
    <row r="43" customFormat="false" ht="12.75" hidden="false" customHeight="true" outlineLevel="0" collapsed="false">
      <c r="A43" s="127"/>
      <c r="B43" s="150" t="s">
        <v>198</v>
      </c>
      <c r="C43" s="127"/>
      <c r="D43" s="151"/>
      <c r="E43" s="170" t="s">
        <v>199</v>
      </c>
      <c r="F43" s="127"/>
      <c r="G43" s="153" t="n">
        <v>1533</v>
      </c>
      <c r="H43" s="154" t="n">
        <v>1604</v>
      </c>
      <c r="I43" s="155" t="n">
        <v>3137</v>
      </c>
      <c r="J43" s="127"/>
      <c r="K43" s="150" t="s">
        <v>200</v>
      </c>
      <c r="L43" s="127"/>
      <c r="M43" s="151"/>
      <c r="N43" s="152" t="s">
        <v>201</v>
      </c>
      <c r="O43" s="127"/>
      <c r="P43" s="153" t="n">
        <v>1474</v>
      </c>
      <c r="Q43" s="154" t="n">
        <v>1464</v>
      </c>
      <c r="R43" s="156" t="n">
        <v>2938</v>
      </c>
      <c r="S43" s="127"/>
    </row>
    <row r="44" customFormat="false" ht="12.75" hidden="false" customHeight="true" outlineLevel="0" collapsed="false">
      <c r="A44" s="163"/>
      <c r="B44" s="164"/>
      <c r="C44" s="163"/>
      <c r="D44" s="165"/>
      <c r="E44" s="171"/>
      <c r="F44" s="163"/>
      <c r="G44" s="159"/>
      <c r="H44" s="160"/>
      <c r="I44" s="161"/>
      <c r="J44" s="163"/>
      <c r="K44" s="164"/>
      <c r="L44" s="163"/>
      <c r="M44" s="165"/>
      <c r="N44" s="167"/>
      <c r="O44" s="163"/>
      <c r="P44" s="159"/>
      <c r="Q44" s="160"/>
      <c r="R44" s="162"/>
      <c r="S44" s="127"/>
    </row>
    <row r="45" customFormat="false" ht="12.75" hidden="false" customHeight="true" outlineLevel="0" collapsed="false">
      <c r="A45" s="127"/>
      <c r="B45" s="157"/>
      <c r="C45" s="127"/>
      <c r="D45" s="151"/>
      <c r="E45" s="158"/>
      <c r="F45" s="127"/>
      <c r="G45" s="153"/>
      <c r="H45" s="154"/>
      <c r="I45" s="155"/>
      <c r="J45" s="127"/>
      <c r="K45" s="157"/>
      <c r="L45" s="127"/>
      <c r="M45" s="151"/>
      <c r="N45" s="158"/>
      <c r="O45" s="127"/>
      <c r="P45" s="153"/>
      <c r="Q45" s="154"/>
      <c r="R45" s="156"/>
      <c r="S45" s="127"/>
    </row>
    <row r="46" customFormat="false" ht="12.75" hidden="false" customHeight="true" outlineLevel="0" collapsed="false">
      <c r="A46" s="127"/>
      <c r="B46" s="150" t="s">
        <v>202</v>
      </c>
      <c r="C46" s="127"/>
      <c r="D46" s="151"/>
      <c r="E46" s="152" t="s">
        <v>203</v>
      </c>
      <c r="F46" s="127"/>
      <c r="G46" s="153" t="n">
        <v>3354</v>
      </c>
      <c r="H46" s="154" t="n">
        <v>3533</v>
      </c>
      <c r="I46" s="155" t="n">
        <v>6887</v>
      </c>
      <c r="J46" s="127"/>
      <c r="K46" s="150" t="s">
        <v>204</v>
      </c>
      <c r="L46" s="127"/>
      <c r="M46" s="151"/>
      <c r="N46" s="152" t="s">
        <v>205</v>
      </c>
      <c r="O46" s="127"/>
      <c r="P46" s="153" t="n">
        <v>941</v>
      </c>
      <c r="Q46" s="154" t="n">
        <v>970</v>
      </c>
      <c r="R46" s="156" t="n">
        <v>1911</v>
      </c>
      <c r="S46" s="127"/>
    </row>
    <row r="47" customFormat="false" ht="12.75" hidden="false" customHeight="true" outlineLevel="0" collapsed="false">
      <c r="A47" s="163"/>
      <c r="B47" s="164"/>
      <c r="C47" s="163"/>
      <c r="D47" s="165"/>
      <c r="E47" s="168"/>
      <c r="F47" s="163"/>
      <c r="G47" s="159"/>
      <c r="H47" s="160"/>
      <c r="I47" s="161"/>
      <c r="J47" s="163"/>
      <c r="K47" s="164"/>
      <c r="L47" s="163"/>
      <c r="M47" s="165"/>
      <c r="N47" s="168"/>
      <c r="O47" s="163"/>
      <c r="P47" s="159"/>
      <c r="Q47" s="160"/>
      <c r="R47" s="162"/>
      <c r="S47" s="127"/>
    </row>
    <row r="48" customFormat="false" ht="12.75" hidden="false" customHeight="true" outlineLevel="0" collapsed="false">
      <c r="A48" s="127"/>
      <c r="B48" s="157"/>
      <c r="C48" s="127"/>
      <c r="D48" s="144"/>
      <c r="E48" s="152"/>
      <c r="F48" s="127"/>
      <c r="G48" s="153"/>
      <c r="H48" s="147"/>
      <c r="I48" s="155"/>
      <c r="J48" s="127"/>
      <c r="K48" s="157"/>
      <c r="L48" s="127"/>
      <c r="M48" s="144"/>
      <c r="N48" s="152"/>
      <c r="O48" s="127"/>
      <c r="P48" s="153"/>
      <c r="Q48" s="147"/>
      <c r="R48" s="156"/>
      <c r="S48" s="127"/>
    </row>
    <row r="49" customFormat="false" ht="12.75" hidden="false" customHeight="true" outlineLevel="0" collapsed="false">
      <c r="A49" s="127"/>
      <c r="B49" s="150" t="s">
        <v>206</v>
      </c>
      <c r="C49" s="127"/>
      <c r="D49" s="151"/>
      <c r="E49" s="152" t="s">
        <v>207</v>
      </c>
      <c r="F49" s="127"/>
      <c r="G49" s="153" t="n">
        <v>1568</v>
      </c>
      <c r="H49" s="154" t="n">
        <v>1486</v>
      </c>
      <c r="I49" s="155" t="n">
        <v>3054</v>
      </c>
      <c r="J49" s="127"/>
      <c r="K49" s="150" t="s">
        <v>208</v>
      </c>
      <c r="L49" s="127"/>
      <c r="M49" s="151"/>
      <c r="N49" s="152" t="s">
        <v>209</v>
      </c>
      <c r="O49" s="127"/>
      <c r="P49" s="153" t="n">
        <v>1302</v>
      </c>
      <c r="Q49" s="154" t="n">
        <v>1316</v>
      </c>
      <c r="R49" s="156" t="n">
        <v>2618</v>
      </c>
      <c r="S49" s="127"/>
    </row>
    <row r="50" customFormat="false" ht="12.75" hidden="false" customHeight="true" outlineLevel="0" collapsed="false">
      <c r="A50" s="163"/>
      <c r="B50" s="164"/>
      <c r="C50" s="163"/>
      <c r="D50" s="165"/>
      <c r="E50" s="167"/>
      <c r="F50" s="163"/>
      <c r="G50" s="159"/>
      <c r="H50" s="160"/>
      <c r="I50" s="161"/>
      <c r="J50" s="163"/>
      <c r="K50" s="164"/>
      <c r="L50" s="163"/>
      <c r="M50" s="165"/>
      <c r="N50" s="167"/>
      <c r="O50" s="163"/>
      <c r="P50" s="159"/>
      <c r="Q50" s="160"/>
      <c r="R50" s="162"/>
      <c r="S50" s="127"/>
    </row>
    <row r="51" customFormat="false" ht="12.75" hidden="false" customHeight="true" outlineLevel="0" collapsed="false">
      <c r="A51" s="127"/>
      <c r="B51" s="157"/>
      <c r="C51" s="127"/>
      <c r="D51" s="151"/>
      <c r="E51" s="158"/>
      <c r="F51" s="127"/>
      <c r="G51" s="153"/>
      <c r="H51" s="154"/>
      <c r="I51" s="155"/>
      <c r="J51" s="127"/>
      <c r="K51" s="157"/>
      <c r="L51" s="127"/>
      <c r="M51" s="151"/>
      <c r="N51" s="158"/>
      <c r="O51" s="127"/>
      <c r="P51" s="153"/>
      <c r="Q51" s="154"/>
      <c r="R51" s="156"/>
      <c r="S51" s="127"/>
    </row>
    <row r="52" customFormat="false" ht="12.75" hidden="false" customHeight="true" outlineLevel="0" collapsed="false">
      <c r="A52" s="127"/>
      <c r="B52" s="150" t="s">
        <v>210</v>
      </c>
      <c r="C52" s="127"/>
      <c r="D52" s="151"/>
      <c r="E52" s="152" t="s">
        <v>211</v>
      </c>
      <c r="F52" s="127"/>
      <c r="G52" s="153" t="n">
        <v>828</v>
      </c>
      <c r="H52" s="154" t="n">
        <v>829</v>
      </c>
      <c r="I52" s="155" t="n">
        <v>1657</v>
      </c>
      <c r="J52" s="127"/>
      <c r="K52" s="150" t="s">
        <v>212</v>
      </c>
      <c r="L52" s="127"/>
      <c r="M52" s="151"/>
      <c r="N52" s="152" t="s">
        <v>213</v>
      </c>
      <c r="O52" s="127"/>
      <c r="P52" s="153" t="n">
        <v>1827</v>
      </c>
      <c r="Q52" s="154" t="n">
        <v>1906</v>
      </c>
      <c r="R52" s="156" t="n">
        <v>3733</v>
      </c>
      <c r="S52" s="127"/>
    </row>
    <row r="53" customFormat="false" ht="12.75" hidden="false" customHeight="true" outlineLevel="0" collapsed="false">
      <c r="A53" s="163"/>
      <c r="B53" s="164"/>
      <c r="C53" s="163"/>
      <c r="D53" s="165"/>
      <c r="E53" s="167"/>
      <c r="F53" s="163"/>
      <c r="G53" s="159"/>
      <c r="H53" s="160"/>
      <c r="I53" s="161"/>
      <c r="J53" s="163"/>
      <c r="K53" s="164"/>
      <c r="L53" s="163"/>
      <c r="M53" s="165"/>
      <c r="N53" s="167"/>
      <c r="O53" s="163"/>
      <c r="P53" s="159"/>
      <c r="Q53" s="160"/>
      <c r="R53" s="162"/>
      <c r="S53" s="127"/>
    </row>
    <row r="54" customFormat="false" ht="12.75" hidden="false" customHeight="true" outlineLevel="0" collapsed="false">
      <c r="A54" s="127"/>
      <c r="B54" s="157"/>
      <c r="C54" s="127"/>
      <c r="D54" s="151"/>
      <c r="E54" s="158"/>
      <c r="F54" s="127"/>
      <c r="G54" s="153"/>
      <c r="H54" s="154"/>
      <c r="I54" s="155"/>
      <c r="J54" s="127"/>
      <c r="K54" s="157"/>
      <c r="L54" s="127"/>
      <c r="M54" s="151"/>
      <c r="N54" s="158"/>
      <c r="O54" s="127"/>
      <c r="P54" s="153"/>
      <c r="Q54" s="154"/>
      <c r="R54" s="156"/>
      <c r="S54" s="127"/>
    </row>
    <row r="55" customFormat="false" ht="12.75" hidden="false" customHeight="true" outlineLevel="0" collapsed="false">
      <c r="A55" s="127"/>
      <c r="B55" s="150" t="s">
        <v>214</v>
      </c>
      <c r="C55" s="127"/>
      <c r="D55" s="151"/>
      <c r="E55" s="152" t="s">
        <v>215</v>
      </c>
      <c r="F55" s="127"/>
      <c r="G55" s="153" t="n">
        <v>1338</v>
      </c>
      <c r="H55" s="154" t="n">
        <v>1371</v>
      </c>
      <c r="I55" s="155" t="n">
        <v>2709</v>
      </c>
      <c r="J55" s="127"/>
      <c r="K55" s="150" t="s">
        <v>216</v>
      </c>
      <c r="L55" s="127"/>
      <c r="M55" s="151"/>
      <c r="N55" s="152" t="s">
        <v>217</v>
      </c>
      <c r="O55" s="127"/>
      <c r="P55" s="153" t="n">
        <v>1989</v>
      </c>
      <c r="Q55" s="154" t="n">
        <v>2135</v>
      </c>
      <c r="R55" s="156" t="n">
        <v>4124</v>
      </c>
      <c r="S55" s="127"/>
    </row>
    <row r="56" customFormat="false" ht="12.75" hidden="false" customHeight="true" outlineLevel="0" collapsed="false">
      <c r="A56" s="163"/>
      <c r="B56" s="164"/>
      <c r="C56" s="163"/>
      <c r="D56" s="165"/>
      <c r="E56" s="168"/>
      <c r="F56" s="163"/>
      <c r="G56" s="159"/>
      <c r="H56" s="160"/>
      <c r="I56" s="161"/>
      <c r="J56" s="163"/>
      <c r="K56" s="164"/>
      <c r="L56" s="163"/>
      <c r="M56" s="165"/>
      <c r="N56" s="168"/>
      <c r="O56" s="163"/>
      <c r="P56" s="159"/>
      <c r="Q56" s="160"/>
      <c r="R56" s="162"/>
      <c r="S56" s="127"/>
    </row>
    <row r="57" customFormat="false" ht="12.75" hidden="false" customHeight="true" outlineLevel="0" collapsed="false">
      <c r="A57" s="127"/>
      <c r="B57" s="157"/>
      <c r="C57" s="127"/>
      <c r="D57" s="151"/>
      <c r="E57" s="152"/>
      <c r="F57" s="127"/>
      <c r="G57" s="153"/>
      <c r="H57" s="154"/>
      <c r="I57" s="155"/>
      <c r="J57" s="127"/>
      <c r="K57" s="157"/>
      <c r="L57" s="127"/>
      <c r="M57" s="151"/>
      <c r="N57" s="152"/>
      <c r="O57" s="127"/>
      <c r="P57" s="153"/>
      <c r="Q57" s="154"/>
      <c r="R57" s="156"/>
      <c r="S57" s="127"/>
    </row>
    <row r="58" customFormat="false" ht="12.75" hidden="false" customHeight="true" outlineLevel="0" collapsed="false">
      <c r="A58" s="127"/>
      <c r="B58" s="150" t="s">
        <v>218</v>
      </c>
      <c r="C58" s="127"/>
      <c r="D58" s="151"/>
      <c r="E58" s="152" t="s">
        <v>219</v>
      </c>
      <c r="F58" s="127"/>
      <c r="G58" s="153" t="n">
        <v>1147</v>
      </c>
      <c r="H58" s="154" t="n">
        <v>1087</v>
      </c>
      <c r="I58" s="155" t="n">
        <v>2234</v>
      </c>
      <c r="J58" s="127"/>
      <c r="K58" s="150" t="s">
        <v>220</v>
      </c>
      <c r="L58" s="127"/>
      <c r="M58" s="151"/>
      <c r="N58" s="152" t="s">
        <v>221</v>
      </c>
      <c r="O58" s="127"/>
      <c r="P58" s="153" t="n">
        <v>2510</v>
      </c>
      <c r="Q58" s="154" t="n">
        <v>2641</v>
      </c>
      <c r="R58" s="156" t="n">
        <v>5151</v>
      </c>
      <c r="S58" s="127"/>
    </row>
    <row r="59" customFormat="false" ht="12.75" hidden="false" customHeight="true" outlineLevel="0" collapsed="false">
      <c r="A59" s="172"/>
      <c r="B59" s="173"/>
      <c r="C59" s="172"/>
      <c r="D59" s="174"/>
      <c r="E59" s="175"/>
      <c r="F59" s="172"/>
      <c r="G59" s="176"/>
      <c r="H59" s="177"/>
      <c r="I59" s="178"/>
      <c r="J59" s="172"/>
      <c r="K59" s="173"/>
      <c r="L59" s="172"/>
      <c r="M59" s="174"/>
      <c r="N59" s="175"/>
      <c r="O59" s="172"/>
      <c r="P59" s="176"/>
      <c r="Q59" s="177"/>
      <c r="R59" s="179"/>
      <c r="S59" s="127"/>
    </row>
    <row r="60" customFormat="false" ht="16.5" hidden="false" customHeight="true" outlineLevel="0" collapsed="false">
      <c r="A60" s="180" t="s">
        <v>53</v>
      </c>
      <c r="S60" s="127"/>
    </row>
    <row r="61" customFormat="false" ht="32.25" hidden="false" customHeight="true" outlineLevel="0" collapsed="false">
      <c r="B61" s="124"/>
      <c r="R61" s="130"/>
      <c r="S61" s="181"/>
    </row>
    <row r="62" customFormat="false" ht="50.25" hidden="false" customHeight="true" outlineLevel="0" collapsed="false">
      <c r="A62" s="131" t="s">
        <v>222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27"/>
    </row>
    <row r="63" customFormat="false" ht="16.5" hidden="false" customHeight="true" outlineLevel="0" collapsed="false">
      <c r="A63" s="127"/>
      <c r="B63" s="128"/>
      <c r="C63" s="127"/>
      <c r="D63" s="127"/>
      <c r="E63" s="129"/>
      <c r="F63" s="127"/>
      <c r="G63" s="127"/>
      <c r="H63" s="127"/>
      <c r="I63" s="127"/>
      <c r="J63" s="127"/>
      <c r="K63" s="127"/>
      <c r="L63" s="127"/>
      <c r="R63" s="133"/>
      <c r="S63" s="127"/>
    </row>
    <row r="64" customFormat="false" ht="15" hidden="false" customHeight="true" outlineLevel="0" collapsed="false">
      <c r="A64" s="134" t="s">
        <v>147</v>
      </c>
      <c r="B64" s="134"/>
      <c r="C64" s="134"/>
      <c r="D64" s="134"/>
      <c r="E64" s="134"/>
      <c r="F64" s="134"/>
      <c r="G64" s="135" t="s">
        <v>148</v>
      </c>
      <c r="H64" s="135"/>
      <c r="I64" s="135"/>
      <c r="J64" s="134" t="s">
        <v>147</v>
      </c>
      <c r="K64" s="134"/>
      <c r="L64" s="134"/>
      <c r="M64" s="134"/>
      <c r="N64" s="134"/>
      <c r="O64" s="134"/>
      <c r="P64" s="136" t="s">
        <v>148</v>
      </c>
      <c r="Q64" s="136"/>
      <c r="R64" s="136"/>
      <c r="S64" s="137"/>
    </row>
    <row r="65" customFormat="false" ht="21" hidden="false" customHeight="true" outlineLevel="0" collapsed="false">
      <c r="A65" s="134"/>
      <c r="B65" s="134"/>
      <c r="C65" s="134"/>
      <c r="D65" s="134"/>
      <c r="E65" s="134"/>
      <c r="F65" s="134"/>
      <c r="G65" s="138" t="s">
        <v>49</v>
      </c>
      <c r="H65" s="139" t="s">
        <v>50</v>
      </c>
      <c r="I65" s="140" t="s">
        <v>149</v>
      </c>
      <c r="J65" s="134"/>
      <c r="K65" s="134"/>
      <c r="L65" s="134"/>
      <c r="M65" s="134"/>
      <c r="N65" s="134"/>
      <c r="O65" s="134"/>
      <c r="P65" s="138" t="s">
        <v>49</v>
      </c>
      <c r="Q65" s="139" t="s">
        <v>50</v>
      </c>
      <c r="R65" s="141" t="s">
        <v>149</v>
      </c>
      <c r="S65" s="137"/>
    </row>
    <row r="66" customFormat="false" ht="12.75" hidden="false" customHeight="true" outlineLevel="0" collapsed="false">
      <c r="A66" s="142"/>
      <c r="B66" s="143"/>
      <c r="C66" s="142"/>
      <c r="D66" s="144"/>
      <c r="E66" s="145"/>
      <c r="F66" s="142"/>
      <c r="G66" s="146"/>
      <c r="H66" s="147"/>
      <c r="I66" s="148"/>
      <c r="J66" s="142"/>
      <c r="K66" s="143"/>
      <c r="L66" s="142"/>
      <c r="M66" s="144"/>
      <c r="N66" s="145"/>
      <c r="O66" s="142"/>
      <c r="P66" s="146"/>
      <c r="Q66" s="147"/>
      <c r="R66" s="149"/>
      <c r="S66" s="127"/>
    </row>
    <row r="67" customFormat="false" ht="12.75" hidden="false" customHeight="true" outlineLevel="0" collapsed="false">
      <c r="A67" s="127"/>
      <c r="B67" s="150" t="s">
        <v>223</v>
      </c>
      <c r="C67" s="127"/>
      <c r="D67" s="151"/>
      <c r="E67" s="152" t="s">
        <v>224</v>
      </c>
      <c r="F67" s="127"/>
      <c r="G67" s="153" t="n">
        <v>1926</v>
      </c>
      <c r="H67" s="154" t="n">
        <v>1864</v>
      </c>
      <c r="I67" s="155" t="n">
        <v>3790</v>
      </c>
      <c r="J67" s="127"/>
      <c r="K67" s="150" t="s">
        <v>225</v>
      </c>
      <c r="L67" s="127"/>
      <c r="M67" s="151"/>
      <c r="N67" s="152" t="s">
        <v>226</v>
      </c>
      <c r="O67" s="127"/>
      <c r="P67" s="153" t="n">
        <v>1763</v>
      </c>
      <c r="Q67" s="154" t="n">
        <v>1842</v>
      </c>
      <c r="R67" s="156" t="n">
        <v>3605</v>
      </c>
      <c r="S67" s="127"/>
    </row>
    <row r="68" customFormat="false" ht="12.75" hidden="false" customHeight="true" outlineLevel="0" collapsed="false">
      <c r="A68" s="127"/>
      <c r="B68" s="157"/>
      <c r="C68" s="127"/>
      <c r="D68" s="151"/>
      <c r="E68" s="158"/>
      <c r="F68" s="127"/>
      <c r="G68" s="159"/>
      <c r="H68" s="160"/>
      <c r="I68" s="161"/>
      <c r="J68" s="127"/>
      <c r="K68" s="157"/>
      <c r="L68" s="127"/>
      <c r="M68" s="151"/>
      <c r="N68" s="158"/>
      <c r="O68" s="127"/>
      <c r="P68" s="159"/>
      <c r="Q68" s="160"/>
      <c r="R68" s="162"/>
      <c r="S68" s="127"/>
    </row>
    <row r="69" customFormat="false" ht="12.75" hidden="false" customHeight="true" outlineLevel="0" collapsed="false">
      <c r="A69" s="142"/>
      <c r="B69" s="143"/>
      <c r="C69" s="142"/>
      <c r="D69" s="144"/>
      <c r="E69" s="145"/>
      <c r="F69" s="142"/>
      <c r="G69" s="146"/>
      <c r="H69" s="147"/>
      <c r="I69" s="148"/>
      <c r="J69" s="142"/>
      <c r="K69" s="143"/>
      <c r="L69" s="142"/>
      <c r="M69" s="144"/>
      <c r="N69" s="145"/>
      <c r="O69" s="142"/>
      <c r="P69" s="146"/>
      <c r="Q69" s="147"/>
      <c r="R69" s="149"/>
      <c r="S69" s="127"/>
    </row>
    <row r="70" customFormat="false" ht="12.75" hidden="false" customHeight="true" outlineLevel="0" collapsed="false">
      <c r="A70" s="127"/>
      <c r="B70" s="150" t="s">
        <v>227</v>
      </c>
      <c r="C70" s="127"/>
      <c r="D70" s="151"/>
      <c r="E70" s="152" t="s">
        <v>228</v>
      </c>
      <c r="F70" s="127"/>
      <c r="G70" s="153" t="n">
        <v>3347</v>
      </c>
      <c r="H70" s="154" t="n">
        <v>3473</v>
      </c>
      <c r="I70" s="155" t="n">
        <v>6820</v>
      </c>
      <c r="J70" s="127"/>
      <c r="K70" s="150" t="s">
        <v>229</v>
      </c>
      <c r="L70" s="127"/>
      <c r="M70" s="151"/>
      <c r="N70" s="152" t="s">
        <v>230</v>
      </c>
      <c r="O70" s="127"/>
      <c r="P70" s="153" t="n">
        <v>2896</v>
      </c>
      <c r="Q70" s="154" t="n">
        <v>2803</v>
      </c>
      <c r="R70" s="156" t="n">
        <v>5699</v>
      </c>
      <c r="S70" s="127"/>
    </row>
    <row r="71" customFormat="false" ht="12.75" hidden="false" customHeight="true" outlineLevel="0" collapsed="false">
      <c r="A71" s="163"/>
      <c r="B71" s="164"/>
      <c r="C71" s="163"/>
      <c r="D71" s="165"/>
      <c r="E71" s="167"/>
      <c r="F71" s="163"/>
      <c r="G71" s="159"/>
      <c r="H71" s="160"/>
      <c r="I71" s="161"/>
      <c r="J71" s="163"/>
      <c r="K71" s="164"/>
      <c r="L71" s="163"/>
      <c r="M71" s="165"/>
      <c r="N71" s="166"/>
      <c r="O71" s="163"/>
      <c r="P71" s="159"/>
      <c r="Q71" s="160"/>
      <c r="R71" s="162"/>
      <c r="S71" s="127"/>
    </row>
    <row r="72" customFormat="false" ht="12.75" hidden="false" customHeight="true" outlineLevel="0" collapsed="false">
      <c r="A72" s="127"/>
      <c r="B72" s="157"/>
      <c r="C72" s="127"/>
      <c r="D72" s="144"/>
      <c r="E72" s="152"/>
      <c r="F72" s="127"/>
      <c r="G72" s="153"/>
      <c r="H72" s="147"/>
      <c r="I72" s="155"/>
      <c r="J72" s="127"/>
      <c r="K72" s="157"/>
      <c r="L72" s="127"/>
      <c r="M72" s="144"/>
      <c r="N72" s="152"/>
      <c r="O72" s="127"/>
      <c r="P72" s="153"/>
      <c r="Q72" s="147"/>
      <c r="R72" s="156"/>
      <c r="S72" s="127"/>
    </row>
    <row r="73" customFormat="false" ht="12.75" hidden="false" customHeight="true" outlineLevel="0" collapsed="false">
      <c r="A73" s="127"/>
      <c r="B73" s="150" t="s">
        <v>231</v>
      </c>
      <c r="C73" s="127"/>
      <c r="D73" s="151"/>
      <c r="E73" s="152" t="s">
        <v>232</v>
      </c>
      <c r="F73" s="127"/>
      <c r="G73" s="153" t="n">
        <v>2254</v>
      </c>
      <c r="H73" s="154" t="n">
        <v>2358</v>
      </c>
      <c r="I73" s="155" t="n">
        <v>4612</v>
      </c>
      <c r="J73" s="127"/>
      <c r="K73" s="150" t="s">
        <v>233</v>
      </c>
      <c r="L73" s="127"/>
      <c r="M73" s="151"/>
      <c r="N73" s="152" t="s">
        <v>234</v>
      </c>
      <c r="O73" s="127"/>
      <c r="P73" s="153" t="n">
        <v>2544</v>
      </c>
      <c r="Q73" s="154" t="n">
        <v>2467</v>
      </c>
      <c r="R73" s="156" t="n">
        <v>5011</v>
      </c>
      <c r="S73" s="127"/>
    </row>
    <row r="74" customFormat="false" ht="12.75" hidden="false" customHeight="true" outlineLevel="0" collapsed="false">
      <c r="A74" s="163"/>
      <c r="B74" s="164"/>
      <c r="C74" s="163"/>
      <c r="D74" s="165"/>
      <c r="E74" s="167"/>
      <c r="F74" s="163"/>
      <c r="G74" s="159"/>
      <c r="H74" s="160"/>
      <c r="I74" s="161"/>
      <c r="J74" s="163"/>
      <c r="K74" s="164"/>
      <c r="L74" s="163"/>
      <c r="M74" s="165"/>
      <c r="N74" s="167"/>
      <c r="O74" s="163"/>
      <c r="P74" s="159"/>
      <c r="Q74" s="160"/>
      <c r="R74" s="162"/>
      <c r="S74" s="127"/>
    </row>
    <row r="75" customFormat="false" ht="12.75" hidden="false" customHeight="true" outlineLevel="0" collapsed="false">
      <c r="A75" s="127"/>
      <c r="B75" s="157"/>
      <c r="C75" s="127"/>
      <c r="D75" s="151"/>
      <c r="E75" s="182" t="s">
        <v>235</v>
      </c>
      <c r="F75" s="127"/>
      <c r="G75" s="153"/>
      <c r="H75" s="154"/>
      <c r="I75" s="155"/>
      <c r="J75" s="127"/>
      <c r="K75" s="157"/>
      <c r="L75" s="127"/>
      <c r="M75" s="151"/>
      <c r="N75" s="158"/>
      <c r="O75" s="127"/>
      <c r="P75" s="153"/>
      <c r="Q75" s="154"/>
      <c r="R75" s="156"/>
      <c r="S75" s="127"/>
    </row>
    <row r="76" customFormat="false" ht="12.75" hidden="false" customHeight="true" outlineLevel="0" collapsed="false">
      <c r="A76" s="127"/>
      <c r="B76" s="150" t="s">
        <v>236</v>
      </c>
      <c r="C76" s="127"/>
      <c r="D76" s="151"/>
      <c r="E76" s="182"/>
      <c r="F76" s="127"/>
      <c r="G76" s="153" t="n">
        <v>2567</v>
      </c>
      <c r="H76" s="154" t="n">
        <v>2667</v>
      </c>
      <c r="I76" s="155" t="n">
        <v>5234</v>
      </c>
      <c r="J76" s="127"/>
      <c r="K76" s="150" t="s">
        <v>237</v>
      </c>
      <c r="L76" s="127"/>
      <c r="M76" s="151"/>
      <c r="N76" s="152" t="s">
        <v>238</v>
      </c>
      <c r="O76" s="127"/>
      <c r="P76" s="153" t="n">
        <v>3691</v>
      </c>
      <c r="Q76" s="154" t="n">
        <v>3509</v>
      </c>
      <c r="R76" s="156" t="n">
        <v>7200</v>
      </c>
      <c r="S76" s="127"/>
    </row>
    <row r="77" customFormat="false" ht="12.75" hidden="false" customHeight="true" outlineLevel="0" collapsed="false">
      <c r="A77" s="163"/>
      <c r="B77" s="164"/>
      <c r="C77" s="163"/>
      <c r="D77" s="165"/>
      <c r="E77" s="182"/>
      <c r="F77" s="163"/>
      <c r="G77" s="159"/>
      <c r="H77" s="160"/>
      <c r="I77" s="161"/>
      <c r="J77" s="163"/>
      <c r="K77" s="164"/>
      <c r="L77" s="163"/>
      <c r="M77" s="165"/>
      <c r="N77" s="167"/>
      <c r="O77" s="163"/>
      <c r="P77" s="159"/>
      <c r="Q77" s="160"/>
      <c r="R77" s="162"/>
      <c r="S77" s="127"/>
    </row>
    <row r="78" customFormat="false" ht="12.75" hidden="false" customHeight="true" outlineLevel="0" collapsed="false">
      <c r="A78" s="127"/>
      <c r="B78" s="157"/>
      <c r="C78" s="127"/>
      <c r="D78" s="151"/>
      <c r="E78" s="158"/>
      <c r="F78" s="127"/>
      <c r="G78" s="153"/>
      <c r="H78" s="154"/>
      <c r="I78" s="155"/>
      <c r="J78" s="127"/>
      <c r="K78" s="157"/>
      <c r="L78" s="127"/>
      <c r="M78" s="151"/>
      <c r="N78" s="158"/>
      <c r="O78" s="127"/>
      <c r="P78" s="153"/>
      <c r="Q78" s="154"/>
      <c r="R78" s="156"/>
      <c r="S78" s="127"/>
    </row>
    <row r="79" customFormat="false" ht="12.75" hidden="false" customHeight="true" outlineLevel="0" collapsed="false">
      <c r="A79" s="127"/>
      <c r="B79" s="150" t="s">
        <v>239</v>
      </c>
      <c r="C79" s="127"/>
      <c r="D79" s="151"/>
      <c r="E79" s="152" t="s">
        <v>240</v>
      </c>
      <c r="F79" s="127"/>
      <c r="G79" s="153" t="n">
        <v>2219</v>
      </c>
      <c r="H79" s="154" t="n">
        <v>2278</v>
      </c>
      <c r="I79" s="155" t="n">
        <v>4497</v>
      </c>
      <c r="J79" s="127"/>
      <c r="K79" s="150" t="s">
        <v>241</v>
      </c>
      <c r="L79" s="127"/>
      <c r="M79" s="151"/>
      <c r="N79" s="152" t="s">
        <v>242</v>
      </c>
      <c r="O79" s="127"/>
      <c r="P79" s="153" t="n">
        <v>1971</v>
      </c>
      <c r="Q79" s="154" t="n">
        <v>2024</v>
      </c>
      <c r="R79" s="156" t="n">
        <v>3995</v>
      </c>
      <c r="S79" s="127"/>
    </row>
    <row r="80" customFormat="false" ht="12.75" hidden="false" customHeight="true" outlineLevel="0" collapsed="false">
      <c r="A80" s="163"/>
      <c r="B80" s="164"/>
      <c r="C80" s="163"/>
      <c r="D80" s="165"/>
      <c r="E80" s="168"/>
      <c r="F80" s="163"/>
      <c r="G80" s="159"/>
      <c r="H80" s="160"/>
      <c r="I80" s="161"/>
      <c r="J80" s="163"/>
      <c r="K80" s="164"/>
      <c r="L80" s="163"/>
      <c r="M80" s="165"/>
      <c r="N80" s="168"/>
      <c r="O80" s="163"/>
      <c r="P80" s="159"/>
      <c r="Q80" s="160"/>
      <c r="R80" s="162"/>
      <c r="S80" s="127"/>
    </row>
    <row r="81" customFormat="false" ht="12.75" hidden="false" customHeight="true" outlineLevel="0" collapsed="false">
      <c r="A81" s="127"/>
      <c r="B81" s="157"/>
      <c r="C81" s="127"/>
      <c r="D81" s="144"/>
      <c r="E81" s="152"/>
      <c r="F81" s="127"/>
      <c r="G81" s="153"/>
      <c r="H81" s="147"/>
      <c r="I81" s="155"/>
      <c r="J81" s="127"/>
      <c r="K81" s="157"/>
      <c r="L81" s="127"/>
      <c r="M81" s="144"/>
      <c r="N81" s="183"/>
      <c r="O81" s="127"/>
      <c r="P81" s="153"/>
      <c r="Q81" s="147"/>
      <c r="R81" s="156"/>
      <c r="S81" s="127"/>
    </row>
    <row r="82" customFormat="false" ht="12.75" hidden="false" customHeight="true" outlineLevel="0" collapsed="false">
      <c r="A82" s="127"/>
      <c r="B82" s="150" t="s">
        <v>243</v>
      </c>
      <c r="C82" s="127"/>
      <c r="D82" s="151"/>
      <c r="E82" s="152" t="s">
        <v>244</v>
      </c>
      <c r="F82" s="127"/>
      <c r="G82" s="153" t="n">
        <v>2052</v>
      </c>
      <c r="H82" s="154" t="n">
        <v>2043</v>
      </c>
      <c r="I82" s="155" t="n">
        <v>4095</v>
      </c>
      <c r="J82" s="127"/>
      <c r="K82" s="150" t="s">
        <v>245</v>
      </c>
      <c r="L82" s="127"/>
      <c r="M82" s="151"/>
      <c r="N82" s="184" t="s">
        <v>246</v>
      </c>
      <c r="O82" s="127"/>
      <c r="P82" s="153" t="n">
        <v>1660</v>
      </c>
      <c r="Q82" s="154" t="n">
        <v>1740</v>
      </c>
      <c r="R82" s="156" t="n">
        <v>3400</v>
      </c>
      <c r="S82" s="127"/>
    </row>
    <row r="83" customFormat="false" ht="12.75" hidden="false" customHeight="true" outlineLevel="0" collapsed="false">
      <c r="A83" s="163"/>
      <c r="B83" s="164"/>
      <c r="C83" s="163"/>
      <c r="D83" s="165"/>
      <c r="E83" s="167"/>
      <c r="F83" s="163"/>
      <c r="G83" s="159"/>
      <c r="H83" s="160"/>
      <c r="I83" s="161"/>
      <c r="J83" s="163"/>
      <c r="K83" s="164"/>
      <c r="L83" s="163"/>
      <c r="M83" s="165"/>
      <c r="N83" s="171"/>
      <c r="O83" s="163"/>
      <c r="P83" s="159"/>
      <c r="Q83" s="160"/>
      <c r="R83" s="162"/>
      <c r="S83" s="127"/>
    </row>
    <row r="84" customFormat="false" ht="12.75" hidden="false" customHeight="true" outlineLevel="0" collapsed="false">
      <c r="A84" s="127"/>
      <c r="B84" s="157"/>
      <c r="C84" s="127"/>
      <c r="D84" s="151"/>
      <c r="E84" s="158"/>
      <c r="F84" s="127"/>
      <c r="G84" s="153"/>
      <c r="H84" s="154"/>
      <c r="I84" s="155"/>
      <c r="J84" s="127"/>
      <c r="K84" s="157"/>
      <c r="L84" s="127"/>
      <c r="M84" s="151"/>
      <c r="N84" s="158"/>
      <c r="O84" s="127"/>
      <c r="P84" s="153"/>
      <c r="Q84" s="154"/>
      <c r="R84" s="156"/>
      <c r="S84" s="127"/>
    </row>
    <row r="85" customFormat="false" ht="12.75" hidden="false" customHeight="true" outlineLevel="0" collapsed="false">
      <c r="A85" s="127"/>
      <c r="B85" s="150" t="s">
        <v>247</v>
      </c>
      <c r="C85" s="127"/>
      <c r="D85" s="151"/>
      <c r="E85" s="152" t="s">
        <v>248</v>
      </c>
      <c r="F85" s="127"/>
      <c r="G85" s="153" t="n">
        <v>1408</v>
      </c>
      <c r="H85" s="154" t="n">
        <v>1416</v>
      </c>
      <c r="I85" s="155" t="n">
        <v>2824</v>
      </c>
      <c r="J85" s="127"/>
      <c r="K85" s="150" t="s">
        <v>249</v>
      </c>
      <c r="L85" s="127"/>
      <c r="M85" s="151"/>
      <c r="N85" s="184" t="s">
        <v>250</v>
      </c>
      <c r="O85" s="127"/>
      <c r="P85" s="153" t="n">
        <v>2775</v>
      </c>
      <c r="Q85" s="154" t="n">
        <v>2783</v>
      </c>
      <c r="R85" s="156" t="n">
        <v>5558</v>
      </c>
      <c r="S85" s="127"/>
    </row>
    <row r="86" customFormat="false" ht="12.75" hidden="false" customHeight="true" outlineLevel="0" collapsed="false">
      <c r="A86" s="163"/>
      <c r="B86" s="164"/>
      <c r="C86" s="163"/>
      <c r="D86" s="165"/>
      <c r="E86" s="167"/>
      <c r="F86" s="163"/>
      <c r="G86" s="159"/>
      <c r="H86" s="160"/>
      <c r="I86" s="161"/>
      <c r="J86" s="163"/>
      <c r="K86" s="164"/>
      <c r="L86" s="163"/>
      <c r="M86" s="165"/>
      <c r="N86" s="167"/>
      <c r="O86" s="163"/>
      <c r="P86" s="159"/>
      <c r="Q86" s="160"/>
      <c r="R86" s="162"/>
      <c r="S86" s="127"/>
    </row>
    <row r="87" customFormat="false" ht="12.75" hidden="false" customHeight="true" outlineLevel="0" collapsed="false">
      <c r="A87" s="127"/>
      <c r="B87" s="157"/>
      <c r="C87" s="127"/>
      <c r="D87" s="151"/>
      <c r="E87" s="158"/>
      <c r="F87" s="127"/>
      <c r="G87" s="153"/>
      <c r="H87" s="154"/>
      <c r="I87" s="155"/>
      <c r="J87" s="127"/>
      <c r="K87" s="157"/>
      <c r="L87" s="127"/>
      <c r="M87" s="151"/>
      <c r="N87" s="158"/>
      <c r="O87" s="127"/>
      <c r="P87" s="153"/>
      <c r="Q87" s="154"/>
      <c r="R87" s="156"/>
      <c r="S87" s="127"/>
    </row>
    <row r="88" customFormat="false" ht="12.75" hidden="false" customHeight="true" outlineLevel="0" collapsed="false">
      <c r="A88" s="127"/>
      <c r="B88" s="150" t="s">
        <v>251</v>
      </c>
      <c r="C88" s="127"/>
      <c r="D88" s="151"/>
      <c r="E88" s="152" t="s">
        <v>252</v>
      </c>
      <c r="F88" s="127"/>
      <c r="G88" s="153" t="n">
        <v>2418</v>
      </c>
      <c r="H88" s="154" t="n">
        <v>2450</v>
      </c>
      <c r="I88" s="155" t="n">
        <v>4868</v>
      </c>
      <c r="J88" s="127"/>
      <c r="K88" s="150" t="s">
        <v>253</v>
      </c>
      <c r="L88" s="127"/>
      <c r="M88" s="151"/>
      <c r="N88" s="152" t="s">
        <v>254</v>
      </c>
      <c r="O88" s="127"/>
      <c r="P88" s="153" t="n">
        <v>3302</v>
      </c>
      <c r="Q88" s="154" t="n">
        <v>3473</v>
      </c>
      <c r="R88" s="156" t="n">
        <v>6775</v>
      </c>
      <c r="S88" s="127"/>
    </row>
    <row r="89" customFormat="false" ht="12.75" hidden="false" customHeight="true" outlineLevel="0" collapsed="false">
      <c r="A89" s="163"/>
      <c r="B89" s="164"/>
      <c r="C89" s="163"/>
      <c r="D89" s="165"/>
      <c r="E89" s="168"/>
      <c r="F89" s="163"/>
      <c r="G89" s="159"/>
      <c r="H89" s="160"/>
      <c r="I89" s="161"/>
      <c r="J89" s="163"/>
      <c r="K89" s="164"/>
      <c r="L89" s="163"/>
      <c r="M89" s="165"/>
      <c r="N89" s="168"/>
      <c r="O89" s="163"/>
      <c r="P89" s="159"/>
      <c r="Q89" s="160"/>
      <c r="R89" s="162"/>
      <c r="S89" s="127"/>
    </row>
    <row r="90" customFormat="false" ht="12.75" hidden="false" customHeight="true" outlineLevel="0" collapsed="false">
      <c r="A90" s="127"/>
      <c r="B90" s="157"/>
      <c r="C90" s="127"/>
      <c r="D90" s="144"/>
      <c r="E90" s="152"/>
      <c r="F90" s="127"/>
      <c r="G90" s="153"/>
      <c r="H90" s="147"/>
      <c r="I90" s="155"/>
      <c r="J90" s="127"/>
      <c r="K90" s="157"/>
      <c r="L90" s="127"/>
      <c r="M90" s="144"/>
      <c r="N90" s="152"/>
      <c r="O90" s="127"/>
      <c r="P90" s="153"/>
      <c r="Q90" s="147"/>
      <c r="R90" s="156"/>
      <c r="S90" s="127"/>
    </row>
    <row r="91" customFormat="false" ht="12.75" hidden="false" customHeight="true" outlineLevel="0" collapsed="false">
      <c r="A91" s="127"/>
      <c r="B91" s="150" t="s">
        <v>255</v>
      </c>
      <c r="C91" s="127"/>
      <c r="D91" s="151"/>
      <c r="E91" s="152" t="s">
        <v>256</v>
      </c>
      <c r="F91" s="127"/>
      <c r="G91" s="153" t="n">
        <v>2734</v>
      </c>
      <c r="H91" s="154" t="n">
        <v>2499</v>
      </c>
      <c r="I91" s="155" t="n">
        <v>5233</v>
      </c>
      <c r="J91" s="127"/>
      <c r="K91" s="150" t="s">
        <v>257</v>
      </c>
      <c r="L91" s="127"/>
      <c r="M91" s="151"/>
      <c r="N91" s="152" t="s">
        <v>258</v>
      </c>
      <c r="O91" s="127"/>
      <c r="P91" s="153" t="n">
        <v>3101</v>
      </c>
      <c r="Q91" s="154" t="n">
        <v>3134</v>
      </c>
      <c r="R91" s="156" t="n">
        <v>6235</v>
      </c>
      <c r="S91" s="127"/>
    </row>
    <row r="92" customFormat="false" ht="12.75" hidden="false" customHeight="true" outlineLevel="0" collapsed="false">
      <c r="A92" s="163"/>
      <c r="B92" s="164"/>
      <c r="C92" s="163"/>
      <c r="D92" s="165"/>
      <c r="E92" s="167"/>
      <c r="F92" s="163"/>
      <c r="G92" s="159"/>
      <c r="H92" s="160"/>
      <c r="I92" s="161"/>
      <c r="J92" s="163"/>
      <c r="K92" s="164"/>
      <c r="L92" s="163"/>
      <c r="M92" s="165"/>
      <c r="N92" s="167"/>
      <c r="O92" s="163"/>
      <c r="P92" s="159"/>
      <c r="Q92" s="160"/>
      <c r="R92" s="162"/>
      <c r="S92" s="127"/>
    </row>
    <row r="93" customFormat="false" ht="12.75" hidden="false" customHeight="true" outlineLevel="0" collapsed="false">
      <c r="A93" s="127"/>
      <c r="B93" s="157"/>
      <c r="C93" s="127"/>
      <c r="D93" s="151"/>
      <c r="E93" s="158"/>
      <c r="F93" s="127"/>
      <c r="G93" s="153"/>
      <c r="H93" s="154"/>
      <c r="I93" s="155"/>
      <c r="J93" s="127"/>
      <c r="K93" s="157"/>
      <c r="L93" s="127"/>
      <c r="M93" s="151"/>
      <c r="N93" s="158"/>
      <c r="O93" s="127"/>
      <c r="P93" s="153"/>
      <c r="Q93" s="154"/>
      <c r="R93" s="156"/>
      <c r="S93" s="127"/>
    </row>
    <row r="94" customFormat="false" ht="12.75" hidden="false" customHeight="true" outlineLevel="0" collapsed="false">
      <c r="A94" s="127"/>
      <c r="B94" s="150" t="s">
        <v>259</v>
      </c>
      <c r="C94" s="127"/>
      <c r="D94" s="151"/>
      <c r="E94" s="152" t="s">
        <v>260</v>
      </c>
      <c r="F94" s="127"/>
      <c r="G94" s="153" t="n">
        <v>2952</v>
      </c>
      <c r="H94" s="154" t="n">
        <v>2449</v>
      </c>
      <c r="I94" s="155" t="n">
        <v>5401</v>
      </c>
      <c r="J94" s="127"/>
      <c r="K94" s="150" t="s">
        <v>261</v>
      </c>
      <c r="L94" s="127"/>
      <c r="M94" s="151"/>
      <c r="N94" s="152" t="s">
        <v>262</v>
      </c>
      <c r="O94" s="127"/>
      <c r="P94" s="153" t="n">
        <v>2202</v>
      </c>
      <c r="Q94" s="154" t="n">
        <v>2267</v>
      </c>
      <c r="R94" s="156" t="n">
        <v>4469</v>
      </c>
      <c r="S94" s="127"/>
    </row>
    <row r="95" customFormat="false" ht="12.75" hidden="false" customHeight="true" outlineLevel="0" collapsed="false">
      <c r="A95" s="163"/>
      <c r="B95" s="164"/>
      <c r="C95" s="163"/>
      <c r="D95" s="165"/>
      <c r="E95" s="167"/>
      <c r="F95" s="163"/>
      <c r="G95" s="159"/>
      <c r="H95" s="160"/>
      <c r="I95" s="161"/>
      <c r="J95" s="163"/>
      <c r="K95" s="164"/>
      <c r="L95" s="163"/>
      <c r="M95" s="165"/>
      <c r="N95" s="167"/>
      <c r="O95" s="163"/>
      <c r="P95" s="159"/>
      <c r="Q95" s="160"/>
      <c r="R95" s="162"/>
      <c r="S95" s="127"/>
    </row>
    <row r="96" customFormat="false" ht="12.75" hidden="false" customHeight="true" outlineLevel="0" collapsed="false">
      <c r="A96" s="127"/>
      <c r="B96" s="157"/>
      <c r="C96" s="127"/>
      <c r="D96" s="151"/>
      <c r="E96" s="158"/>
      <c r="F96" s="127"/>
      <c r="G96" s="153"/>
      <c r="H96" s="154"/>
      <c r="I96" s="155"/>
      <c r="J96" s="127"/>
      <c r="K96" s="157"/>
      <c r="L96" s="127"/>
      <c r="M96" s="151"/>
      <c r="N96" s="158"/>
      <c r="O96" s="127"/>
      <c r="P96" s="153"/>
      <c r="Q96" s="154"/>
      <c r="R96" s="156"/>
      <c r="S96" s="127"/>
    </row>
    <row r="97" customFormat="false" ht="12.75" hidden="false" customHeight="true" outlineLevel="0" collapsed="false">
      <c r="A97" s="127"/>
      <c r="B97" s="150" t="s">
        <v>263</v>
      </c>
      <c r="C97" s="127"/>
      <c r="D97" s="151"/>
      <c r="E97" s="152" t="s">
        <v>264</v>
      </c>
      <c r="F97" s="127"/>
      <c r="G97" s="153" t="n">
        <v>3859</v>
      </c>
      <c r="H97" s="154" t="n">
        <v>3835</v>
      </c>
      <c r="I97" s="155" t="n">
        <v>7694</v>
      </c>
      <c r="J97" s="127"/>
      <c r="K97" s="150" t="s">
        <v>265</v>
      </c>
      <c r="L97" s="127"/>
      <c r="M97" s="151"/>
      <c r="N97" s="152" t="s">
        <v>266</v>
      </c>
      <c r="O97" s="127"/>
      <c r="P97" s="153" t="n">
        <v>2040</v>
      </c>
      <c r="Q97" s="154" t="n">
        <v>2163</v>
      </c>
      <c r="R97" s="156" t="n">
        <v>4203</v>
      </c>
      <c r="S97" s="127"/>
    </row>
    <row r="98" customFormat="false" ht="12.75" hidden="false" customHeight="true" outlineLevel="0" collapsed="false">
      <c r="A98" s="163"/>
      <c r="B98" s="164"/>
      <c r="C98" s="163"/>
      <c r="D98" s="165"/>
      <c r="E98" s="168"/>
      <c r="F98" s="163"/>
      <c r="G98" s="159"/>
      <c r="H98" s="160"/>
      <c r="I98" s="161"/>
      <c r="J98" s="163"/>
      <c r="K98" s="164"/>
      <c r="L98" s="163"/>
      <c r="M98" s="165"/>
      <c r="N98" s="168"/>
      <c r="O98" s="163"/>
      <c r="P98" s="159"/>
      <c r="Q98" s="160"/>
      <c r="R98" s="162"/>
      <c r="S98" s="127"/>
    </row>
    <row r="99" customFormat="false" ht="12.75" hidden="false" customHeight="true" outlineLevel="0" collapsed="false">
      <c r="A99" s="127"/>
      <c r="B99" s="157"/>
      <c r="C99" s="127"/>
      <c r="D99" s="144"/>
      <c r="E99" s="152"/>
      <c r="F99" s="127"/>
      <c r="G99" s="153"/>
      <c r="H99" s="147"/>
      <c r="I99" s="155"/>
      <c r="J99" s="127"/>
      <c r="K99" s="157"/>
      <c r="L99" s="127"/>
      <c r="M99" s="144"/>
      <c r="N99" s="152"/>
      <c r="O99" s="127"/>
      <c r="P99" s="153"/>
      <c r="Q99" s="147"/>
      <c r="R99" s="156"/>
      <c r="S99" s="127"/>
    </row>
    <row r="100" customFormat="false" ht="12.75" hidden="false" customHeight="true" outlineLevel="0" collapsed="false">
      <c r="A100" s="127"/>
      <c r="B100" s="150" t="s">
        <v>267</v>
      </c>
      <c r="C100" s="127"/>
      <c r="D100" s="151"/>
      <c r="E100" s="152" t="s">
        <v>268</v>
      </c>
      <c r="F100" s="127"/>
      <c r="G100" s="153" t="n">
        <v>748</v>
      </c>
      <c r="H100" s="154" t="n">
        <v>686</v>
      </c>
      <c r="I100" s="155" t="n">
        <v>1434</v>
      </c>
      <c r="J100" s="127"/>
      <c r="K100" s="150" t="s">
        <v>269</v>
      </c>
      <c r="L100" s="127"/>
      <c r="M100" s="151"/>
      <c r="N100" s="152" t="s">
        <v>270</v>
      </c>
      <c r="O100" s="127"/>
      <c r="P100" s="153" t="n">
        <v>3217</v>
      </c>
      <c r="Q100" s="154" t="n">
        <v>3252</v>
      </c>
      <c r="R100" s="156" t="n">
        <v>6469</v>
      </c>
      <c r="S100" s="127"/>
    </row>
    <row r="101" customFormat="false" ht="12.75" hidden="false" customHeight="true" outlineLevel="0" collapsed="false">
      <c r="A101" s="127"/>
      <c r="B101" s="157"/>
      <c r="C101" s="127"/>
      <c r="D101" s="151"/>
      <c r="E101" s="158"/>
      <c r="F101" s="127"/>
      <c r="G101" s="153"/>
      <c r="H101" s="154"/>
      <c r="I101" s="155"/>
      <c r="J101" s="163"/>
      <c r="K101" s="164"/>
      <c r="L101" s="163"/>
      <c r="M101" s="165"/>
      <c r="N101" s="167"/>
      <c r="O101" s="163"/>
      <c r="P101" s="159"/>
      <c r="Q101" s="160"/>
      <c r="R101" s="162"/>
      <c r="S101" s="127"/>
    </row>
    <row r="102" customFormat="false" ht="12.75" hidden="false" customHeight="true" outlineLevel="0" collapsed="false">
      <c r="A102" s="185"/>
      <c r="B102" s="186"/>
      <c r="C102" s="185"/>
      <c r="D102" s="185"/>
      <c r="E102" s="187"/>
      <c r="F102" s="185"/>
      <c r="G102" s="188"/>
      <c r="H102" s="189"/>
      <c r="I102" s="190"/>
      <c r="J102" s="127"/>
      <c r="K102" s="157"/>
      <c r="L102" s="127"/>
      <c r="M102" s="151"/>
      <c r="N102" s="158"/>
      <c r="O102" s="127"/>
      <c r="P102" s="153"/>
      <c r="Q102" s="154"/>
      <c r="R102" s="156"/>
      <c r="S102" s="127"/>
    </row>
    <row r="103" customFormat="false" ht="12.75" hidden="false" customHeight="true" outlineLevel="0" collapsed="false">
      <c r="A103" s="127"/>
      <c r="B103" s="191" t="s">
        <v>271</v>
      </c>
      <c r="C103" s="191"/>
      <c r="D103" s="191"/>
      <c r="E103" s="191"/>
      <c r="F103" s="127"/>
      <c r="G103" s="153" t="n">
        <v>94223</v>
      </c>
      <c r="H103" s="154" t="n">
        <v>96413</v>
      </c>
      <c r="I103" s="192" t="n">
        <v>190636</v>
      </c>
      <c r="J103" s="127"/>
      <c r="K103" s="150" t="s">
        <v>272</v>
      </c>
      <c r="L103" s="127"/>
      <c r="M103" s="151"/>
      <c r="N103" s="152" t="s">
        <v>273</v>
      </c>
      <c r="O103" s="127"/>
      <c r="P103" s="153" t="n">
        <v>2372</v>
      </c>
      <c r="Q103" s="154" t="n">
        <v>2462</v>
      </c>
      <c r="R103" s="156" t="n">
        <v>4834</v>
      </c>
      <c r="S103" s="127"/>
    </row>
    <row r="104" customFormat="false" ht="12.75" hidden="false" customHeight="true" outlineLevel="0" collapsed="false">
      <c r="A104" s="193"/>
      <c r="B104" s="194"/>
      <c r="C104" s="193"/>
      <c r="D104" s="193"/>
      <c r="E104" s="195"/>
      <c r="F104" s="193"/>
      <c r="G104" s="196"/>
      <c r="H104" s="197"/>
      <c r="I104" s="198"/>
      <c r="J104" s="163"/>
      <c r="K104" s="164"/>
      <c r="L104" s="163"/>
      <c r="M104" s="165"/>
      <c r="N104" s="167"/>
      <c r="O104" s="163"/>
      <c r="P104" s="159"/>
      <c r="Q104" s="160"/>
      <c r="R104" s="162"/>
      <c r="S104" s="127"/>
    </row>
    <row r="105" customFormat="false" ht="12.75" hidden="false" customHeight="true" outlineLevel="0" collapsed="false">
      <c r="A105" s="127"/>
      <c r="B105" s="157"/>
      <c r="C105" s="127"/>
      <c r="D105" s="151"/>
      <c r="E105" s="158"/>
      <c r="F105" s="127"/>
      <c r="G105" s="153"/>
      <c r="H105" s="154"/>
      <c r="I105" s="155"/>
      <c r="J105" s="127"/>
      <c r="K105" s="157"/>
      <c r="L105" s="127"/>
      <c r="M105" s="151"/>
      <c r="N105" s="158"/>
      <c r="O105" s="127"/>
      <c r="P105" s="153"/>
      <c r="Q105" s="154"/>
      <c r="R105" s="156"/>
      <c r="S105" s="127"/>
    </row>
    <row r="106" customFormat="false" ht="12.75" hidden="false" customHeight="true" outlineLevel="0" collapsed="false">
      <c r="A106" s="127"/>
      <c r="B106" s="150" t="s">
        <v>274</v>
      </c>
      <c r="C106" s="127"/>
      <c r="D106" s="151"/>
      <c r="E106" s="152" t="s">
        <v>275</v>
      </c>
      <c r="F106" s="127"/>
      <c r="G106" s="153" t="n">
        <v>2781</v>
      </c>
      <c r="H106" s="154" t="n">
        <v>2837</v>
      </c>
      <c r="I106" s="155" t="n">
        <v>5618</v>
      </c>
      <c r="J106" s="127"/>
      <c r="K106" s="150" t="s">
        <v>276</v>
      </c>
      <c r="L106" s="127"/>
      <c r="M106" s="151"/>
      <c r="N106" s="152" t="s">
        <v>277</v>
      </c>
      <c r="O106" s="127"/>
      <c r="P106" s="153" t="n">
        <v>2377</v>
      </c>
      <c r="Q106" s="154" t="n">
        <v>2425</v>
      </c>
      <c r="R106" s="156" t="n">
        <v>4802</v>
      </c>
      <c r="S106" s="127"/>
    </row>
    <row r="107" customFormat="false" ht="12.75" hidden="false" customHeight="true" outlineLevel="0" collapsed="false">
      <c r="A107" s="163"/>
      <c r="B107" s="164"/>
      <c r="C107" s="163"/>
      <c r="D107" s="165"/>
      <c r="E107" s="168"/>
      <c r="F107" s="163"/>
      <c r="G107" s="159"/>
      <c r="H107" s="160"/>
      <c r="I107" s="161"/>
      <c r="J107" s="127"/>
      <c r="K107" s="157"/>
      <c r="L107" s="127"/>
      <c r="M107" s="151"/>
      <c r="N107" s="199"/>
      <c r="O107" s="127"/>
      <c r="P107" s="153"/>
      <c r="Q107" s="154"/>
      <c r="R107" s="156"/>
      <c r="S107" s="127"/>
    </row>
    <row r="108" customFormat="false" ht="12.75" hidden="false" customHeight="true" outlineLevel="0" collapsed="false">
      <c r="A108" s="127"/>
      <c r="B108" s="157"/>
      <c r="C108" s="127"/>
      <c r="D108" s="144"/>
      <c r="E108" s="152"/>
      <c r="F108" s="127"/>
      <c r="G108" s="153"/>
      <c r="H108" s="147"/>
      <c r="I108" s="155"/>
      <c r="J108" s="200"/>
      <c r="K108" s="186"/>
      <c r="L108" s="185"/>
      <c r="M108" s="185"/>
      <c r="N108" s="201"/>
      <c r="O108" s="185"/>
      <c r="P108" s="188"/>
      <c r="Q108" s="189"/>
      <c r="R108" s="202"/>
      <c r="S108" s="127"/>
    </row>
    <row r="109" customFormat="false" ht="12.75" hidden="false" customHeight="true" outlineLevel="0" collapsed="false">
      <c r="A109" s="127"/>
      <c r="B109" s="150" t="s">
        <v>278</v>
      </c>
      <c r="C109" s="127"/>
      <c r="D109" s="151"/>
      <c r="E109" s="152" t="s">
        <v>279</v>
      </c>
      <c r="F109" s="127"/>
      <c r="G109" s="153" t="n">
        <v>2128</v>
      </c>
      <c r="H109" s="154" t="n">
        <v>2148</v>
      </c>
      <c r="I109" s="155" t="n">
        <v>4276</v>
      </c>
      <c r="J109" s="203"/>
      <c r="K109" s="191" t="s">
        <v>280</v>
      </c>
      <c r="L109" s="191"/>
      <c r="M109" s="191"/>
      <c r="N109" s="191"/>
      <c r="O109" s="127"/>
      <c r="P109" s="153" t="n">
        <v>50249</v>
      </c>
      <c r="Q109" s="154" t="n">
        <v>50719</v>
      </c>
      <c r="R109" s="204" t="n">
        <v>100968</v>
      </c>
      <c r="S109" s="127"/>
    </row>
    <row r="110" customFormat="false" ht="12.75" hidden="false" customHeight="true" outlineLevel="0" collapsed="false">
      <c r="A110" s="163"/>
      <c r="B110" s="164"/>
      <c r="C110" s="163"/>
      <c r="D110" s="165"/>
      <c r="E110" s="167"/>
      <c r="F110" s="163"/>
      <c r="G110" s="159"/>
      <c r="H110" s="160"/>
      <c r="I110" s="161"/>
      <c r="J110" s="205"/>
      <c r="K110" s="194"/>
      <c r="L110" s="193"/>
      <c r="M110" s="193"/>
      <c r="N110" s="195"/>
      <c r="O110" s="193"/>
      <c r="P110" s="196"/>
      <c r="Q110" s="197"/>
      <c r="R110" s="206"/>
      <c r="S110" s="127"/>
    </row>
    <row r="111" customFormat="false" ht="12.75" hidden="false" customHeight="true" outlineLevel="0" collapsed="false">
      <c r="A111" s="127"/>
      <c r="B111" s="157"/>
      <c r="C111" s="127"/>
      <c r="D111" s="151"/>
      <c r="E111" s="158"/>
      <c r="F111" s="127"/>
      <c r="G111" s="153"/>
      <c r="H111" s="154"/>
      <c r="I111" s="155"/>
      <c r="J111" s="127"/>
      <c r="K111" s="157"/>
      <c r="L111" s="127"/>
      <c r="M111" s="151"/>
      <c r="N111" s="158"/>
      <c r="O111" s="127"/>
      <c r="P111" s="153"/>
      <c r="Q111" s="154"/>
      <c r="R111" s="156"/>
      <c r="S111" s="127"/>
    </row>
    <row r="112" customFormat="false" ht="12.75" hidden="false" customHeight="true" outlineLevel="0" collapsed="false">
      <c r="A112" s="127"/>
      <c r="B112" s="150" t="s">
        <v>281</v>
      </c>
      <c r="C112" s="127"/>
      <c r="D112" s="151"/>
      <c r="E112" s="152" t="s">
        <v>282</v>
      </c>
      <c r="F112" s="127"/>
      <c r="G112" s="153" t="n">
        <v>3279</v>
      </c>
      <c r="H112" s="154" t="n">
        <v>3229</v>
      </c>
      <c r="I112" s="155" t="n">
        <v>6508</v>
      </c>
      <c r="J112" s="127"/>
      <c r="K112" s="150" t="s">
        <v>283</v>
      </c>
      <c r="L112" s="127"/>
      <c r="M112" s="151"/>
      <c r="N112" s="152" t="s">
        <v>284</v>
      </c>
      <c r="O112" s="127"/>
      <c r="P112" s="153" t="n">
        <v>1593</v>
      </c>
      <c r="Q112" s="154" t="n">
        <v>1572</v>
      </c>
      <c r="R112" s="156" t="n">
        <v>3165</v>
      </c>
      <c r="S112" s="127"/>
    </row>
    <row r="113" customFormat="false" ht="12.75" hidden="false" customHeight="true" outlineLevel="0" collapsed="false">
      <c r="A113" s="163"/>
      <c r="B113" s="164"/>
      <c r="C113" s="163"/>
      <c r="D113" s="165"/>
      <c r="E113" s="167"/>
      <c r="F113" s="163"/>
      <c r="G113" s="159"/>
      <c r="H113" s="160"/>
      <c r="I113" s="161"/>
      <c r="J113" s="163"/>
      <c r="K113" s="164"/>
      <c r="L113" s="163"/>
      <c r="M113" s="165"/>
      <c r="N113" s="167"/>
      <c r="O113" s="163"/>
      <c r="P113" s="159"/>
      <c r="Q113" s="160"/>
      <c r="R113" s="162"/>
      <c r="S113" s="127"/>
    </row>
    <row r="114" customFormat="false" ht="12.75" hidden="false" customHeight="true" outlineLevel="0" collapsed="false">
      <c r="A114" s="127"/>
      <c r="B114" s="157"/>
      <c r="C114" s="127"/>
      <c r="D114" s="151"/>
      <c r="E114" s="158"/>
      <c r="F114" s="127"/>
      <c r="G114" s="153"/>
      <c r="H114" s="154"/>
      <c r="I114" s="155"/>
      <c r="J114" s="127"/>
      <c r="K114" s="157"/>
      <c r="L114" s="127"/>
      <c r="M114" s="151"/>
      <c r="N114" s="158"/>
      <c r="O114" s="127"/>
      <c r="P114" s="153"/>
      <c r="Q114" s="154"/>
      <c r="R114" s="156"/>
      <c r="S114" s="127"/>
    </row>
    <row r="115" customFormat="false" ht="12.75" hidden="false" customHeight="true" outlineLevel="0" collapsed="false">
      <c r="A115" s="127"/>
      <c r="B115" s="150" t="s">
        <v>285</v>
      </c>
      <c r="C115" s="127"/>
      <c r="D115" s="151"/>
      <c r="E115" s="152" t="s">
        <v>286</v>
      </c>
      <c r="F115" s="127"/>
      <c r="G115" s="153" t="n">
        <v>2896</v>
      </c>
      <c r="H115" s="154" t="n">
        <v>2971</v>
      </c>
      <c r="I115" s="155" t="n">
        <v>5867</v>
      </c>
      <c r="J115" s="127"/>
      <c r="K115" s="150" t="s">
        <v>287</v>
      </c>
      <c r="L115" s="127"/>
      <c r="M115" s="151"/>
      <c r="N115" s="152" t="s">
        <v>288</v>
      </c>
      <c r="O115" s="127"/>
      <c r="P115" s="153" t="n">
        <v>1886</v>
      </c>
      <c r="Q115" s="154" t="n">
        <v>1971</v>
      </c>
      <c r="R115" s="156" t="n">
        <v>3857</v>
      </c>
      <c r="S115" s="127"/>
    </row>
    <row r="116" customFormat="false" ht="12.75" hidden="false" customHeight="true" outlineLevel="0" collapsed="false">
      <c r="A116" s="163"/>
      <c r="B116" s="164"/>
      <c r="C116" s="163"/>
      <c r="D116" s="165"/>
      <c r="E116" s="168"/>
      <c r="F116" s="163"/>
      <c r="G116" s="159"/>
      <c r="H116" s="160"/>
      <c r="I116" s="161"/>
      <c r="J116" s="163"/>
      <c r="K116" s="164"/>
      <c r="L116" s="163"/>
      <c r="M116" s="165"/>
      <c r="N116" s="168"/>
      <c r="O116" s="163"/>
      <c r="P116" s="159"/>
      <c r="Q116" s="160"/>
      <c r="R116" s="162"/>
      <c r="S116" s="127"/>
    </row>
    <row r="117" customFormat="false" ht="12.75" hidden="false" customHeight="true" outlineLevel="0" collapsed="false">
      <c r="A117" s="127"/>
      <c r="B117" s="157"/>
      <c r="C117" s="127"/>
      <c r="D117" s="151"/>
      <c r="E117" s="152"/>
      <c r="F117" s="127"/>
      <c r="G117" s="153"/>
      <c r="H117" s="154"/>
      <c r="I117" s="155"/>
      <c r="J117" s="127"/>
      <c r="K117" s="157"/>
      <c r="L117" s="127"/>
      <c r="M117" s="151"/>
      <c r="N117" s="152"/>
      <c r="O117" s="127"/>
      <c r="P117" s="153"/>
      <c r="Q117" s="154"/>
      <c r="R117" s="156"/>
      <c r="S117" s="127"/>
    </row>
    <row r="118" customFormat="false" ht="12.75" hidden="false" customHeight="true" outlineLevel="0" collapsed="false">
      <c r="A118" s="127"/>
      <c r="B118" s="150" t="s">
        <v>289</v>
      </c>
      <c r="C118" s="127"/>
      <c r="D118" s="151"/>
      <c r="E118" s="152" t="s">
        <v>290</v>
      </c>
      <c r="F118" s="127"/>
      <c r="G118" s="153" t="n">
        <v>3254</v>
      </c>
      <c r="H118" s="154" t="n">
        <v>3190</v>
      </c>
      <c r="I118" s="155" t="n">
        <v>6444</v>
      </c>
      <c r="J118" s="127"/>
      <c r="K118" s="150" t="s">
        <v>291</v>
      </c>
      <c r="L118" s="127"/>
      <c r="M118" s="151"/>
      <c r="N118" s="152" t="s">
        <v>292</v>
      </c>
      <c r="O118" s="127"/>
      <c r="P118" s="153" t="n">
        <v>1100</v>
      </c>
      <c r="Q118" s="154" t="n">
        <v>1164</v>
      </c>
      <c r="R118" s="156" t="n">
        <v>2264</v>
      </c>
      <c r="S118" s="127"/>
    </row>
    <row r="119" customFormat="false" ht="12.75" hidden="false" customHeight="true" outlineLevel="0" collapsed="false">
      <c r="A119" s="172"/>
      <c r="B119" s="173"/>
      <c r="C119" s="172"/>
      <c r="D119" s="174"/>
      <c r="E119" s="175"/>
      <c r="F119" s="172"/>
      <c r="G119" s="176"/>
      <c r="H119" s="177"/>
      <c r="I119" s="178"/>
      <c r="J119" s="172"/>
      <c r="K119" s="173"/>
      <c r="L119" s="172"/>
      <c r="M119" s="174"/>
      <c r="N119" s="175"/>
      <c r="O119" s="172"/>
      <c r="P119" s="176"/>
      <c r="Q119" s="177"/>
      <c r="R119" s="179"/>
      <c r="S119" s="127"/>
    </row>
    <row r="120" customFormat="false" ht="16.5" hidden="false" customHeight="true" outlineLevel="0" collapsed="false">
      <c r="A120" s="180"/>
      <c r="S120" s="127"/>
    </row>
    <row r="121" customFormat="false" ht="32.25" hidden="false" customHeight="true" outlineLevel="0" collapsed="false">
      <c r="B121" s="124"/>
      <c r="R121" s="130"/>
      <c r="S121" s="181"/>
    </row>
    <row r="122" customFormat="false" ht="50.2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2"/>
    </row>
    <row r="123" customFormat="false" ht="16.5" hidden="false" customHeight="true" outlineLevel="0" collapsed="false">
      <c r="A123" s="127"/>
      <c r="B123" s="128"/>
      <c r="C123" s="127"/>
      <c r="D123" s="127"/>
      <c r="E123" s="129"/>
      <c r="F123" s="127"/>
      <c r="G123" s="127"/>
      <c r="H123" s="127"/>
      <c r="I123" s="127"/>
      <c r="J123" s="127"/>
      <c r="K123" s="127"/>
      <c r="L123" s="127"/>
      <c r="R123" s="133"/>
      <c r="S123" s="127"/>
    </row>
    <row r="124" customFormat="false" ht="15" hidden="false" customHeight="true" outlineLevel="0" collapsed="false">
      <c r="A124" s="134" t="s">
        <v>147</v>
      </c>
      <c r="B124" s="134"/>
      <c r="C124" s="134"/>
      <c r="D124" s="134"/>
      <c r="E124" s="134"/>
      <c r="F124" s="134"/>
      <c r="G124" s="135" t="s">
        <v>148</v>
      </c>
      <c r="H124" s="135"/>
      <c r="I124" s="135"/>
      <c r="J124" s="134" t="s">
        <v>147</v>
      </c>
      <c r="K124" s="134"/>
      <c r="L124" s="134"/>
      <c r="M124" s="134"/>
      <c r="N124" s="134"/>
      <c r="O124" s="134"/>
      <c r="P124" s="136" t="s">
        <v>148</v>
      </c>
      <c r="Q124" s="136"/>
      <c r="R124" s="136"/>
      <c r="S124" s="137"/>
    </row>
    <row r="125" customFormat="false" ht="21" hidden="false" customHeight="true" outlineLevel="0" collapsed="false">
      <c r="A125" s="134"/>
      <c r="B125" s="134"/>
      <c r="C125" s="134"/>
      <c r="D125" s="134"/>
      <c r="E125" s="134"/>
      <c r="F125" s="134"/>
      <c r="G125" s="138" t="s">
        <v>49</v>
      </c>
      <c r="H125" s="139" t="s">
        <v>50</v>
      </c>
      <c r="I125" s="140" t="s">
        <v>149</v>
      </c>
      <c r="J125" s="134"/>
      <c r="K125" s="134"/>
      <c r="L125" s="134"/>
      <c r="M125" s="134"/>
      <c r="N125" s="134"/>
      <c r="O125" s="134"/>
      <c r="P125" s="138" t="s">
        <v>49</v>
      </c>
      <c r="Q125" s="139" t="s">
        <v>50</v>
      </c>
      <c r="R125" s="141" t="s">
        <v>149</v>
      </c>
      <c r="S125" s="137"/>
    </row>
    <row r="126" customFormat="false" ht="12.75" hidden="false" customHeight="true" outlineLevel="0" collapsed="false">
      <c r="A126" s="142"/>
      <c r="B126" s="143"/>
      <c r="C126" s="142"/>
      <c r="D126" s="144"/>
      <c r="E126" s="145"/>
      <c r="F126" s="142"/>
      <c r="G126" s="146"/>
      <c r="H126" s="147"/>
      <c r="I126" s="148"/>
      <c r="J126" s="142"/>
      <c r="K126" s="143"/>
      <c r="L126" s="142"/>
      <c r="M126" s="144"/>
      <c r="N126" s="145"/>
      <c r="O126" s="142"/>
      <c r="P126" s="146"/>
      <c r="Q126" s="147"/>
      <c r="R126" s="149"/>
      <c r="S126" s="127"/>
    </row>
    <row r="127" customFormat="false" ht="12.75" hidden="false" customHeight="true" outlineLevel="0" collapsed="false">
      <c r="A127" s="127"/>
      <c r="B127" s="150" t="s">
        <v>293</v>
      </c>
      <c r="C127" s="127"/>
      <c r="D127" s="151"/>
      <c r="E127" s="152" t="s">
        <v>294</v>
      </c>
      <c r="F127" s="127"/>
      <c r="G127" s="153" t="n">
        <v>1454</v>
      </c>
      <c r="H127" s="154" t="n">
        <v>1575</v>
      </c>
      <c r="I127" s="155" t="n">
        <v>3029</v>
      </c>
      <c r="J127" s="127"/>
      <c r="K127" s="150" t="s">
        <v>295</v>
      </c>
      <c r="L127" s="127"/>
      <c r="M127" s="151"/>
      <c r="N127" s="152" t="s">
        <v>296</v>
      </c>
      <c r="O127" s="127"/>
      <c r="P127" s="153" t="n">
        <v>788</v>
      </c>
      <c r="Q127" s="154" t="n">
        <v>851</v>
      </c>
      <c r="R127" s="156" t="n">
        <v>1639</v>
      </c>
      <c r="S127" s="127"/>
    </row>
    <row r="128" customFormat="false" ht="12.75" hidden="false" customHeight="true" outlineLevel="0" collapsed="false">
      <c r="A128" s="127"/>
      <c r="B128" s="157"/>
      <c r="C128" s="127"/>
      <c r="D128" s="151"/>
      <c r="E128" s="158"/>
      <c r="F128" s="127"/>
      <c r="G128" s="159"/>
      <c r="H128" s="160"/>
      <c r="I128" s="161"/>
      <c r="J128" s="127"/>
      <c r="K128" s="157"/>
      <c r="L128" s="127"/>
      <c r="M128" s="151"/>
      <c r="N128" s="158"/>
      <c r="O128" s="127"/>
      <c r="P128" s="159"/>
      <c r="Q128" s="160"/>
      <c r="R128" s="162"/>
      <c r="S128" s="127"/>
    </row>
    <row r="129" customFormat="false" ht="12.75" hidden="false" customHeight="true" outlineLevel="0" collapsed="false">
      <c r="A129" s="142"/>
      <c r="B129" s="143"/>
      <c r="C129" s="142"/>
      <c r="D129" s="144"/>
      <c r="E129" s="183"/>
      <c r="F129" s="142"/>
      <c r="G129" s="146"/>
      <c r="H129" s="147"/>
      <c r="I129" s="148"/>
      <c r="J129" s="142"/>
      <c r="K129" s="143"/>
      <c r="L129" s="142"/>
      <c r="M129" s="144"/>
      <c r="N129" s="145"/>
      <c r="O129" s="142"/>
      <c r="P129" s="146"/>
      <c r="Q129" s="147"/>
      <c r="R129" s="149"/>
      <c r="S129" s="127"/>
    </row>
    <row r="130" customFormat="false" ht="12.75" hidden="false" customHeight="true" outlineLevel="0" collapsed="false">
      <c r="A130" s="127"/>
      <c r="B130" s="150" t="s">
        <v>297</v>
      </c>
      <c r="C130" s="127"/>
      <c r="D130" s="151"/>
      <c r="E130" s="152" t="s">
        <v>298</v>
      </c>
      <c r="F130" s="127"/>
      <c r="G130" s="153" t="n">
        <v>1275</v>
      </c>
      <c r="H130" s="154" t="n">
        <v>1305</v>
      </c>
      <c r="I130" s="155" t="n">
        <v>2580</v>
      </c>
      <c r="J130" s="127"/>
      <c r="K130" s="150" t="s">
        <v>299</v>
      </c>
      <c r="L130" s="127"/>
      <c r="M130" s="151"/>
      <c r="N130" s="152" t="s">
        <v>300</v>
      </c>
      <c r="O130" s="127"/>
      <c r="P130" s="153" t="n">
        <v>1233</v>
      </c>
      <c r="Q130" s="154" t="n">
        <v>1375</v>
      </c>
      <c r="R130" s="156" t="n">
        <v>2608</v>
      </c>
      <c r="S130" s="127"/>
    </row>
    <row r="131" customFormat="false" ht="12.75" hidden="false" customHeight="true" outlineLevel="0" collapsed="false">
      <c r="A131" s="163"/>
      <c r="B131" s="164"/>
      <c r="C131" s="163"/>
      <c r="D131" s="165"/>
      <c r="E131" s="171"/>
      <c r="F131" s="163"/>
      <c r="G131" s="159"/>
      <c r="H131" s="160"/>
      <c r="I131" s="161"/>
      <c r="J131" s="127"/>
      <c r="K131" s="157"/>
      <c r="L131" s="127"/>
      <c r="M131" s="151"/>
      <c r="N131" s="152"/>
      <c r="O131" s="127"/>
      <c r="P131" s="153"/>
      <c r="Q131" s="154"/>
      <c r="R131" s="156"/>
      <c r="S131" s="127"/>
    </row>
    <row r="132" customFormat="false" ht="12.75" hidden="false" customHeight="true" outlineLevel="0" collapsed="false">
      <c r="A132" s="127"/>
      <c r="B132" s="157"/>
      <c r="C132" s="127"/>
      <c r="D132" s="144"/>
      <c r="E132" s="152"/>
      <c r="F132" s="127"/>
      <c r="G132" s="153"/>
      <c r="H132" s="147"/>
      <c r="I132" s="155"/>
      <c r="J132" s="200"/>
      <c r="K132" s="186"/>
      <c r="L132" s="185"/>
      <c r="M132" s="185"/>
      <c r="N132" s="201"/>
      <c r="O132" s="185"/>
      <c r="P132" s="188"/>
      <c r="Q132" s="189"/>
      <c r="R132" s="202"/>
      <c r="S132" s="127"/>
    </row>
    <row r="133" customFormat="false" ht="12.75" hidden="false" customHeight="true" outlineLevel="0" collapsed="false">
      <c r="A133" s="127"/>
      <c r="B133" s="150" t="s">
        <v>301</v>
      </c>
      <c r="C133" s="127"/>
      <c r="D133" s="151"/>
      <c r="E133" s="152" t="s">
        <v>302</v>
      </c>
      <c r="F133" s="127"/>
      <c r="G133" s="153" t="n">
        <v>1140</v>
      </c>
      <c r="H133" s="154" t="n">
        <v>1234</v>
      </c>
      <c r="I133" s="155" t="n">
        <v>2374</v>
      </c>
      <c r="J133" s="203"/>
      <c r="K133" s="191" t="s">
        <v>303</v>
      </c>
      <c r="L133" s="191"/>
      <c r="M133" s="191"/>
      <c r="N133" s="191"/>
      <c r="O133" s="127"/>
      <c r="P133" s="153" t="n">
        <v>44641</v>
      </c>
      <c r="Q133" s="154" t="n">
        <v>45987</v>
      </c>
      <c r="R133" s="156" t="n">
        <v>90628</v>
      </c>
      <c r="S133" s="127"/>
    </row>
    <row r="134" customFormat="false" ht="12.75" hidden="false" customHeight="true" outlineLevel="0" collapsed="false">
      <c r="A134" s="163"/>
      <c r="B134" s="164"/>
      <c r="C134" s="163"/>
      <c r="D134" s="165"/>
      <c r="E134" s="167"/>
      <c r="F134" s="163"/>
      <c r="G134" s="159"/>
      <c r="H134" s="160"/>
      <c r="I134" s="161"/>
      <c r="J134" s="205"/>
      <c r="K134" s="194"/>
      <c r="L134" s="193"/>
      <c r="M134" s="193"/>
      <c r="N134" s="195"/>
      <c r="O134" s="193"/>
      <c r="P134" s="196"/>
      <c r="Q134" s="197"/>
      <c r="R134" s="206"/>
      <c r="S134" s="127"/>
    </row>
    <row r="135" customFormat="false" ht="12.75" hidden="false" customHeight="true" outlineLevel="0" collapsed="false">
      <c r="A135" s="127"/>
      <c r="B135" s="157"/>
      <c r="C135" s="127"/>
      <c r="D135" s="151"/>
      <c r="E135" s="158"/>
      <c r="F135" s="127"/>
      <c r="G135" s="153"/>
      <c r="H135" s="154"/>
      <c r="I135" s="155"/>
      <c r="J135" s="127"/>
      <c r="K135" s="157"/>
      <c r="L135" s="127"/>
      <c r="M135" s="151"/>
      <c r="N135" s="158"/>
      <c r="O135" s="127"/>
      <c r="P135" s="153"/>
      <c r="Q135" s="154"/>
      <c r="R135" s="156"/>
      <c r="S135" s="127"/>
    </row>
    <row r="136" customFormat="false" ht="12.75" hidden="false" customHeight="true" outlineLevel="0" collapsed="false">
      <c r="A136" s="127"/>
      <c r="B136" s="150" t="s">
        <v>304</v>
      </c>
      <c r="C136" s="127"/>
      <c r="D136" s="151"/>
      <c r="E136" s="152" t="s">
        <v>305</v>
      </c>
      <c r="F136" s="127"/>
      <c r="G136" s="153" t="n">
        <v>2530</v>
      </c>
      <c r="H136" s="154" t="n">
        <v>2572</v>
      </c>
      <c r="I136" s="155" t="n">
        <v>5102</v>
      </c>
      <c r="J136" s="127"/>
      <c r="K136" s="150" t="s">
        <v>306</v>
      </c>
      <c r="L136" s="127"/>
      <c r="M136" s="151"/>
      <c r="N136" s="152" t="s">
        <v>307</v>
      </c>
      <c r="O136" s="127"/>
      <c r="P136" s="153" t="n">
        <v>1366</v>
      </c>
      <c r="Q136" s="154" t="n">
        <v>1514</v>
      </c>
      <c r="R136" s="156" t="n">
        <v>2880</v>
      </c>
      <c r="S136" s="127"/>
    </row>
    <row r="137" customFormat="false" ht="12.75" hidden="false" customHeight="true" outlineLevel="0" collapsed="false">
      <c r="A137" s="163"/>
      <c r="B137" s="164"/>
      <c r="C137" s="163"/>
      <c r="D137" s="165"/>
      <c r="E137" s="167"/>
      <c r="F137" s="163"/>
      <c r="G137" s="159"/>
      <c r="H137" s="160"/>
      <c r="I137" s="161"/>
      <c r="J137" s="163"/>
      <c r="K137" s="164"/>
      <c r="L137" s="163"/>
      <c r="M137" s="165"/>
      <c r="N137" s="167"/>
      <c r="O137" s="163"/>
      <c r="P137" s="159"/>
      <c r="Q137" s="160"/>
      <c r="R137" s="162"/>
      <c r="S137" s="127"/>
    </row>
    <row r="138" customFormat="false" ht="12.75" hidden="false" customHeight="true" outlineLevel="0" collapsed="false">
      <c r="A138" s="127"/>
      <c r="B138" s="157"/>
      <c r="C138" s="127"/>
      <c r="D138" s="151"/>
      <c r="E138" s="158"/>
      <c r="F138" s="127"/>
      <c r="G138" s="153"/>
      <c r="H138" s="154"/>
      <c r="I138" s="155"/>
      <c r="J138" s="127"/>
      <c r="K138" s="157"/>
      <c r="L138" s="127"/>
      <c r="M138" s="151"/>
      <c r="N138" s="158"/>
      <c r="O138" s="127"/>
      <c r="P138" s="153"/>
      <c r="Q138" s="154"/>
      <c r="R138" s="156"/>
      <c r="S138" s="127"/>
    </row>
    <row r="139" customFormat="false" ht="12.75" hidden="false" customHeight="true" outlineLevel="0" collapsed="false">
      <c r="A139" s="127"/>
      <c r="B139" s="150" t="s">
        <v>308</v>
      </c>
      <c r="C139" s="127"/>
      <c r="D139" s="151"/>
      <c r="E139" s="152" t="s">
        <v>309</v>
      </c>
      <c r="F139" s="127"/>
      <c r="G139" s="153" t="n">
        <v>1430</v>
      </c>
      <c r="H139" s="154" t="n">
        <v>1493</v>
      </c>
      <c r="I139" s="155" t="n">
        <v>2923</v>
      </c>
      <c r="J139" s="127"/>
      <c r="K139" s="150" t="s">
        <v>310</v>
      </c>
      <c r="L139" s="127"/>
      <c r="M139" s="151"/>
      <c r="N139" s="152" t="s">
        <v>311</v>
      </c>
      <c r="O139" s="127"/>
      <c r="P139" s="153" t="n">
        <v>1157</v>
      </c>
      <c r="Q139" s="154" t="n">
        <v>1185</v>
      </c>
      <c r="R139" s="156" t="n">
        <v>2342</v>
      </c>
      <c r="S139" s="127"/>
    </row>
    <row r="140" customFormat="false" ht="12.75" hidden="false" customHeight="true" outlineLevel="0" collapsed="false">
      <c r="A140" s="163"/>
      <c r="B140" s="164"/>
      <c r="C140" s="163"/>
      <c r="D140" s="165"/>
      <c r="E140" s="168"/>
      <c r="F140" s="163"/>
      <c r="G140" s="159"/>
      <c r="H140" s="160"/>
      <c r="I140" s="161"/>
      <c r="J140" s="163"/>
      <c r="K140" s="164"/>
      <c r="L140" s="163"/>
      <c r="M140" s="165"/>
      <c r="N140" s="168"/>
      <c r="O140" s="163"/>
      <c r="P140" s="159"/>
      <c r="Q140" s="160"/>
      <c r="R140" s="162"/>
      <c r="S140" s="127"/>
    </row>
    <row r="141" customFormat="false" ht="12.75" hidden="false" customHeight="true" outlineLevel="0" collapsed="false">
      <c r="A141" s="127"/>
      <c r="B141" s="157"/>
      <c r="C141" s="127"/>
      <c r="D141" s="144"/>
      <c r="E141" s="152"/>
      <c r="F141" s="127"/>
      <c r="G141" s="153"/>
      <c r="H141" s="147"/>
      <c r="I141" s="155"/>
      <c r="J141" s="127"/>
      <c r="K141" s="157"/>
      <c r="L141" s="127"/>
      <c r="M141" s="144"/>
      <c r="N141" s="183"/>
      <c r="O141" s="127"/>
      <c r="P141" s="153"/>
      <c r="Q141" s="147"/>
      <c r="R141" s="156"/>
      <c r="S141" s="127"/>
    </row>
    <row r="142" customFormat="false" ht="12.75" hidden="false" customHeight="true" outlineLevel="0" collapsed="false">
      <c r="A142" s="127"/>
      <c r="B142" s="150" t="s">
        <v>312</v>
      </c>
      <c r="C142" s="127"/>
      <c r="D142" s="151"/>
      <c r="E142" s="152" t="s">
        <v>313</v>
      </c>
      <c r="F142" s="127"/>
      <c r="G142" s="153" t="n">
        <v>2524</v>
      </c>
      <c r="H142" s="154" t="n">
        <v>2567</v>
      </c>
      <c r="I142" s="155" t="n">
        <v>5091</v>
      </c>
      <c r="J142" s="127"/>
      <c r="K142" s="150" t="s">
        <v>314</v>
      </c>
      <c r="L142" s="127"/>
      <c r="M142" s="151"/>
      <c r="N142" s="184" t="s">
        <v>315</v>
      </c>
      <c r="O142" s="127"/>
      <c r="P142" s="153" t="n">
        <v>907</v>
      </c>
      <c r="Q142" s="154" t="n">
        <v>1052</v>
      </c>
      <c r="R142" s="156" t="n">
        <v>1959</v>
      </c>
      <c r="S142" s="127"/>
    </row>
    <row r="143" customFormat="false" ht="12.75" hidden="false" customHeight="true" outlineLevel="0" collapsed="false">
      <c r="A143" s="163"/>
      <c r="B143" s="164"/>
      <c r="C143" s="163"/>
      <c r="D143" s="165"/>
      <c r="E143" s="167"/>
      <c r="F143" s="163"/>
      <c r="G143" s="159"/>
      <c r="H143" s="160"/>
      <c r="I143" s="161"/>
      <c r="J143" s="163"/>
      <c r="K143" s="164"/>
      <c r="L143" s="163"/>
      <c r="M143" s="165"/>
      <c r="N143" s="171"/>
      <c r="O143" s="163"/>
      <c r="P143" s="159"/>
      <c r="Q143" s="160"/>
      <c r="R143" s="162"/>
      <c r="S143" s="127"/>
    </row>
    <row r="144" customFormat="false" ht="12.75" hidden="false" customHeight="true" outlineLevel="0" collapsed="false">
      <c r="A144" s="127"/>
      <c r="B144" s="157"/>
      <c r="C144" s="127"/>
      <c r="D144" s="151"/>
      <c r="E144" s="158"/>
      <c r="F144" s="127"/>
      <c r="G144" s="153"/>
      <c r="H144" s="154"/>
      <c r="I144" s="155"/>
      <c r="J144" s="127"/>
      <c r="K144" s="157"/>
      <c r="L144" s="127"/>
      <c r="M144" s="151"/>
      <c r="N144" s="158"/>
      <c r="O144" s="127"/>
      <c r="P144" s="153"/>
      <c r="Q144" s="154"/>
      <c r="R144" s="156"/>
      <c r="S144" s="127"/>
    </row>
    <row r="145" customFormat="false" ht="12.75" hidden="false" customHeight="true" outlineLevel="0" collapsed="false">
      <c r="A145" s="127"/>
      <c r="B145" s="150" t="s">
        <v>316</v>
      </c>
      <c r="C145" s="127"/>
      <c r="D145" s="151"/>
      <c r="E145" s="152" t="s">
        <v>317</v>
      </c>
      <c r="F145" s="127"/>
      <c r="G145" s="153" t="n">
        <v>2222</v>
      </c>
      <c r="H145" s="154" t="n">
        <v>2310</v>
      </c>
      <c r="I145" s="155" t="n">
        <v>4532</v>
      </c>
      <c r="J145" s="127"/>
      <c r="K145" s="150" t="s">
        <v>318</v>
      </c>
      <c r="L145" s="127"/>
      <c r="M145" s="151"/>
      <c r="N145" s="184" t="s">
        <v>319</v>
      </c>
      <c r="O145" s="127"/>
      <c r="P145" s="153" t="n">
        <v>2161</v>
      </c>
      <c r="Q145" s="154" t="n">
        <v>2267</v>
      </c>
      <c r="R145" s="156" t="n">
        <v>4428</v>
      </c>
      <c r="S145" s="127"/>
    </row>
    <row r="146" customFormat="false" ht="12.75" hidden="false" customHeight="true" outlineLevel="0" collapsed="false">
      <c r="A146" s="163"/>
      <c r="B146" s="164"/>
      <c r="C146" s="163"/>
      <c r="D146" s="165"/>
      <c r="E146" s="167"/>
      <c r="F146" s="163"/>
      <c r="G146" s="159"/>
      <c r="H146" s="160"/>
      <c r="I146" s="161"/>
      <c r="J146" s="163"/>
      <c r="K146" s="164"/>
      <c r="L146" s="163"/>
      <c r="M146" s="165"/>
      <c r="N146" s="167"/>
      <c r="O146" s="163"/>
      <c r="P146" s="159"/>
      <c r="Q146" s="160"/>
      <c r="R146" s="162"/>
      <c r="S146" s="127"/>
    </row>
    <row r="147" customFormat="false" ht="12.75" hidden="false" customHeight="true" outlineLevel="0" collapsed="false">
      <c r="A147" s="127"/>
      <c r="B147" s="157"/>
      <c r="C147" s="127"/>
      <c r="D147" s="151"/>
      <c r="E147" s="158"/>
      <c r="F147" s="127"/>
      <c r="G147" s="153"/>
      <c r="H147" s="154"/>
      <c r="I147" s="155"/>
      <c r="J147" s="127"/>
      <c r="K147" s="157"/>
      <c r="L147" s="127"/>
      <c r="M147" s="151"/>
      <c r="N147" s="158"/>
      <c r="O147" s="127"/>
      <c r="P147" s="153"/>
      <c r="Q147" s="154"/>
      <c r="R147" s="156"/>
      <c r="S147" s="127"/>
    </row>
    <row r="148" customFormat="false" ht="12.75" hidden="false" customHeight="true" outlineLevel="0" collapsed="false">
      <c r="A148" s="127"/>
      <c r="B148" s="150" t="s">
        <v>320</v>
      </c>
      <c r="C148" s="127"/>
      <c r="D148" s="151"/>
      <c r="E148" s="152" t="s">
        <v>321</v>
      </c>
      <c r="F148" s="127"/>
      <c r="G148" s="153" t="n">
        <v>1912</v>
      </c>
      <c r="H148" s="154" t="n">
        <v>1937</v>
      </c>
      <c r="I148" s="155" t="n">
        <v>3849</v>
      </c>
      <c r="J148" s="127"/>
      <c r="K148" s="150" t="s">
        <v>322</v>
      </c>
      <c r="L148" s="127"/>
      <c r="M148" s="151"/>
      <c r="N148" s="152" t="s">
        <v>323</v>
      </c>
      <c r="O148" s="127"/>
      <c r="P148" s="153" t="n">
        <v>1812</v>
      </c>
      <c r="Q148" s="154" t="n">
        <v>1815</v>
      </c>
      <c r="R148" s="156" t="n">
        <v>3627</v>
      </c>
      <c r="S148" s="127"/>
    </row>
    <row r="149" customFormat="false" ht="12.75" hidden="false" customHeight="true" outlineLevel="0" collapsed="false">
      <c r="A149" s="163"/>
      <c r="B149" s="164"/>
      <c r="C149" s="163"/>
      <c r="D149" s="165"/>
      <c r="E149" s="168"/>
      <c r="F149" s="163"/>
      <c r="G149" s="159"/>
      <c r="H149" s="160"/>
      <c r="I149" s="161"/>
      <c r="J149" s="163"/>
      <c r="K149" s="164"/>
      <c r="L149" s="163"/>
      <c r="M149" s="165"/>
      <c r="N149" s="168"/>
      <c r="O149" s="163"/>
      <c r="P149" s="159"/>
      <c r="Q149" s="160"/>
      <c r="R149" s="162"/>
      <c r="S149" s="127"/>
    </row>
    <row r="150" customFormat="false" ht="12.75" hidden="false" customHeight="true" outlineLevel="0" collapsed="false">
      <c r="A150" s="127"/>
      <c r="B150" s="157"/>
      <c r="C150" s="127"/>
      <c r="D150" s="144"/>
      <c r="E150" s="152"/>
      <c r="F150" s="127"/>
      <c r="G150" s="153"/>
      <c r="H150" s="147"/>
      <c r="I150" s="155"/>
      <c r="J150" s="127"/>
      <c r="K150" s="157"/>
      <c r="L150" s="127"/>
      <c r="M150" s="144"/>
      <c r="N150" s="152"/>
      <c r="O150" s="127"/>
      <c r="P150" s="153"/>
      <c r="Q150" s="147"/>
      <c r="R150" s="156"/>
      <c r="S150" s="127"/>
    </row>
    <row r="151" customFormat="false" ht="12.75" hidden="false" customHeight="true" outlineLevel="0" collapsed="false">
      <c r="A151" s="127"/>
      <c r="B151" s="150" t="s">
        <v>324</v>
      </c>
      <c r="C151" s="127"/>
      <c r="D151" s="151"/>
      <c r="E151" s="152" t="s">
        <v>325</v>
      </c>
      <c r="F151" s="127"/>
      <c r="G151" s="153" t="n">
        <v>2871</v>
      </c>
      <c r="H151" s="154" t="n">
        <v>2943</v>
      </c>
      <c r="I151" s="155" t="n">
        <v>5814</v>
      </c>
      <c r="J151" s="127"/>
      <c r="K151" s="150" t="s">
        <v>326</v>
      </c>
      <c r="L151" s="127"/>
      <c r="M151" s="151"/>
      <c r="N151" s="152" t="s">
        <v>327</v>
      </c>
      <c r="O151" s="127"/>
      <c r="P151" s="153" t="n">
        <v>2527</v>
      </c>
      <c r="Q151" s="154" t="n">
        <v>2539</v>
      </c>
      <c r="R151" s="156" t="n">
        <v>5066</v>
      </c>
      <c r="S151" s="127"/>
    </row>
    <row r="152" customFormat="false" ht="12.75" hidden="false" customHeight="true" outlineLevel="0" collapsed="false">
      <c r="A152" s="163"/>
      <c r="B152" s="164"/>
      <c r="C152" s="163"/>
      <c r="D152" s="165"/>
      <c r="E152" s="167"/>
      <c r="F152" s="163"/>
      <c r="G152" s="159"/>
      <c r="H152" s="160"/>
      <c r="I152" s="161"/>
      <c r="J152" s="163"/>
      <c r="K152" s="164"/>
      <c r="L152" s="163"/>
      <c r="M152" s="165"/>
      <c r="N152" s="167"/>
      <c r="O152" s="163"/>
      <c r="P152" s="159"/>
      <c r="Q152" s="160"/>
      <c r="R152" s="162"/>
      <c r="S152" s="127"/>
    </row>
    <row r="153" customFormat="false" ht="12.75" hidden="false" customHeight="true" outlineLevel="0" collapsed="false">
      <c r="A153" s="127"/>
      <c r="B153" s="157"/>
      <c r="C153" s="127"/>
      <c r="D153" s="151"/>
      <c r="E153" s="158"/>
      <c r="F153" s="127"/>
      <c r="G153" s="153"/>
      <c r="H153" s="154"/>
      <c r="I153" s="155"/>
      <c r="J153" s="127"/>
      <c r="K153" s="157"/>
      <c r="L153" s="127"/>
      <c r="M153" s="151"/>
      <c r="N153" s="158"/>
      <c r="O153" s="127"/>
      <c r="P153" s="153"/>
      <c r="Q153" s="154"/>
      <c r="R153" s="156"/>
      <c r="S153" s="127"/>
    </row>
    <row r="154" customFormat="false" ht="12.75" hidden="false" customHeight="true" outlineLevel="0" collapsed="false">
      <c r="A154" s="127"/>
      <c r="B154" s="150" t="s">
        <v>328</v>
      </c>
      <c r="C154" s="127"/>
      <c r="D154" s="151"/>
      <c r="E154" s="152" t="s">
        <v>329</v>
      </c>
      <c r="F154" s="127"/>
      <c r="G154" s="153" t="n">
        <v>2080</v>
      </c>
      <c r="H154" s="154" t="n">
        <v>2018</v>
      </c>
      <c r="I154" s="155" t="n">
        <v>4098</v>
      </c>
      <c r="J154" s="127"/>
      <c r="K154" s="150" t="s">
        <v>330</v>
      </c>
      <c r="L154" s="127"/>
      <c r="M154" s="151"/>
      <c r="N154" s="152" t="s">
        <v>331</v>
      </c>
      <c r="O154" s="127"/>
      <c r="P154" s="153" t="n">
        <v>2970</v>
      </c>
      <c r="Q154" s="154" t="n">
        <v>3038</v>
      </c>
      <c r="R154" s="156" t="n">
        <v>6008</v>
      </c>
      <c r="S154" s="127"/>
    </row>
    <row r="155" customFormat="false" ht="12.75" hidden="false" customHeight="true" outlineLevel="0" collapsed="false">
      <c r="A155" s="163"/>
      <c r="B155" s="164"/>
      <c r="C155" s="163"/>
      <c r="D155" s="165"/>
      <c r="E155" s="167"/>
      <c r="F155" s="163"/>
      <c r="G155" s="159"/>
      <c r="H155" s="160"/>
      <c r="I155" s="161"/>
      <c r="J155" s="163"/>
      <c r="K155" s="164"/>
      <c r="L155" s="163"/>
      <c r="M155" s="165"/>
      <c r="N155" s="167"/>
      <c r="O155" s="163"/>
      <c r="P155" s="159"/>
      <c r="Q155" s="160"/>
      <c r="R155" s="162"/>
      <c r="S155" s="127"/>
    </row>
    <row r="156" customFormat="false" ht="12.75" hidden="false" customHeight="true" outlineLevel="0" collapsed="false">
      <c r="A156" s="127"/>
      <c r="B156" s="157"/>
      <c r="C156" s="127"/>
      <c r="D156" s="151"/>
      <c r="E156" s="158"/>
      <c r="F156" s="127"/>
      <c r="G156" s="153"/>
      <c r="H156" s="154"/>
      <c r="I156" s="155"/>
      <c r="J156" s="127"/>
      <c r="K156" s="157"/>
      <c r="L156" s="127"/>
      <c r="M156" s="151"/>
      <c r="N156" s="158"/>
      <c r="O156" s="127"/>
      <c r="P156" s="153"/>
      <c r="Q156" s="154"/>
      <c r="R156" s="156"/>
      <c r="S156" s="127"/>
    </row>
    <row r="157" customFormat="false" ht="12.75" hidden="false" customHeight="true" outlineLevel="0" collapsed="false">
      <c r="A157" s="127"/>
      <c r="B157" s="150" t="s">
        <v>332</v>
      </c>
      <c r="C157" s="127"/>
      <c r="D157" s="151"/>
      <c r="E157" s="152" t="s">
        <v>333</v>
      </c>
      <c r="F157" s="127"/>
      <c r="G157" s="153" t="n">
        <v>2364</v>
      </c>
      <c r="H157" s="154" t="n">
        <v>2462</v>
      </c>
      <c r="I157" s="155" t="n">
        <v>4826</v>
      </c>
      <c r="J157" s="127"/>
      <c r="K157" s="150" t="s">
        <v>334</v>
      </c>
      <c r="L157" s="127"/>
      <c r="M157" s="151"/>
      <c r="N157" s="152" t="s">
        <v>335</v>
      </c>
      <c r="O157" s="127"/>
      <c r="P157" s="153" t="n">
        <v>2348</v>
      </c>
      <c r="Q157" s="154" t="n">
        <v>2404</v>
      </c>
      <c r="R157" s="156" t="n">
        <v>4752</v>
      </c>
      <c r="S157" s="127"/>
    </row>
    <row r="158" customFormat="false" ht="12.75" hidden="false" customHeight="true" outlineLevel="0" collapsed="false">
      <c r="A158" s="163"/>
      <c r="B158" s="164"/>
      <c r="C158" s="163"/>
      <c r="D158" s="165"/>
      <c r="E158" s="168"/>
      <c r="F158" s="163"/>
      <c r="G158" s="159"/>
      <c r="H158" s="160"/>
      <c r="I158" s="161"/>
      <c r="J158" s="163"/>
      <c r="K158" s="164"/>
      <c r="L158" s="163"/>
      <c r="M158" s="165"/>
      <c r="N158" s="168"/>
      <c r="O158" s="163"/>
      <c r="P158" s="159"/>
      <c r="Q158" s="160"/>
      <c r="R158" s="162"/>
      <c r="S158" s="127"/>
    </row>
    <row r="159" customFormat="false" ht="12.75" hidden="false" customHeight="true" outlineLevel="0" collapsed="false">
      <c r="A159" s="127"/>
      <c r="B159" s="157"/>
      <c r="C159" s="127"/>
      <c r="D159" s="144"/>
      <c r="E159" s="152"/>
      <c r="F159" s="127"/>
      <c r="G159" s="153"/>
      <c r="H159" s="147"/>
      <c r="I159" s="155"/>
      <c r="J159" s="127"/>
      <c r="K159" s="157"/>
      <c r="L159" s="127"/>
      <c r="M159" s="144"/>
      <c r="N159" s="152"/>
      <c r="O159" s="127"/>
      <c r="P159" s="153"/>
      <c r="Q159" s="147"/>
      <c r="R159" s="156"/>
      <c r="S159" s="127"/>
    </row>
    <row r="160" customFormat="false" ht="12.75" hidden="false" customHeight="true" outlineLevel="0" collapsed="false">
      <c r="A160" s="127"/>
      <c r="B160" s="150" t="s">
        <v>336</v>
      </c>
      <c r="C160" s="127"/>
      <c r="D160" s="151"/>
      <c r="E160" s="152" t="s">
        <v>337</v>
      </c>
      <c r="F160" s="127"/>
      <c r="G160" s="153" t="n">
        <v>2586</v>
      </c>
      <c r="H160" s="154" t="n">
        <v>2657</v>
      </c>
      <c r="I160" s="155" t="n">
        <v>5243</v>
      </c>
      <c r="J160" s="127"/>
      <c r="K160" s="150" t="s">
        <v>338</v>
      </c>
      <c r="L160" s="127"/>
      <c r="M160" s="151"/>
      <c r="N160" s="152" t="s">
        <v>339</v>
      </c>
      <c r="O160" s="127"/>
      <c r="P160" s="153" t="n">
        <v>1205</v>
      </c>
      <c r="Q160" s="154" t="n">
        <v>1199</v>
      </c>
      <c r="R160" s="156" t="n">
        <v>2404</v>
      </c>
      <c r="S160" s="127"/>
    </row>
    <row r="161" customFormat="false" ht="12.75" hidden="false" customHeight="true" outlineLevel="0" collapsed="false">
      <c r="A161" s="163"/>
      <c r="B161" s="164"/>
      <c r="C161" s="163"/>
      <c r="D161" s="165"/>
      <c r="E161" s="167"/>
      <c r="F161" s="163"/>
      <c r="G161" s="159"/>
      <c r="H161" s="160"/>
      <c r="I161" s="161"/>
      <c r="J161" s="163"/>
      <c r="K161" s="164"/>
      <c r="L161" s="163"/>
      <c r="M161" s="165"/>
      <c r="N161" s="167"/>
      <c r="O161" s="163"/>
      <c r="P161" s="159"/>
      <c r="Q161" s="160"/>
      <c r="R161" s="162"/>
      <c r="S161" s="127"/>
    </row>
    <row r="162" customFormat="false" ht="12.75" hidden="false" customHeight="true" outlineLevel="0" collapsed="false">
      <c r="A162" s="127"/>
      <c r="B162" s="157"/>
      <c r="C162" s="127"/>
      <c r="D162" s="151"/>
      <c r="E162" s="158"/>
      <c r="F162" s="127"/>
      <c r="G162" s="153"/>
      <c r="H162" s="154"/>
      <c r="I162" s="155"/>
      <c r="J162" s="127"/>
      <c r="K162" s="157"/>
      <c r="L162" s="127"/>
      <c r="M162" s="151"/>
      <c r="N162" s="158"/>
      <c r="O162" s="127"/>
      <c r="P162" s="153"/>
      <c r="Q162" s="154"/>
      <c r="R162" s="156"/>
      <c r="S162" s="127"/>
    </row>
    <row r="163" customFormat="false" ht="12.75" hidden="false" customHeight="true" outlineLevel="0" collapsed="false">
      <c r="A163" s="127"/>
      <c r="B163" s="150" t="s">
        <v>340</v>
      </c>
      <c r="C163" s="127"/>
      <c r="D163" s="151"/>
      <c r="E163" s="152" t="s">
        <v>341</v>
      </c>
      <c r="F163" s="127"/>
      <c r="G163" s="153" t="n">
        <v>2370</v>
      </c>
      <c r="H163" s="154" t="n">
        <v>2221</v>
      </c>
      <c r="I163" s="155" t="n">
        <v>4591</v>
      </c>
      <c r="J163" s="127"/>
      <c r="K163" s="150" t="s">
        <v>342</v>
      </c>
      <c r="L163" s="127"/>
      <c r="M163" s="151"/>
      <c r="N163" s="152" t="s">
        <v>343</v>
      </c>
      <c r="O163" s="127"/>
      <c r="P163" s="153" t="n">
        <v>3901</v>
      </c>
      <c r="Q163" s="154" t="n">
        <v>3810</v>
      </c>
      <c r="R163" s="156" t="n">
        <v>7711</v>
      </c>
      <c r="S163" s="127"/>
    </row>
    <row r="164" customFormat="false" ht="12.75" hidden="false" customHeight="true" outlineLevel="0" collapsed="false">
      <c r="A164" s="163"/>
      <c r="B164" s="164"/>
      <c r="C164" s="163"/>
      <c r="D164" s="165"/>
      <c r="E164" s="167"/>
      <c r="F164" s="163"/>
      <c r="G164" s="159"/>
      <c r="H164" s="160"/>
      <c r="I164" s="161"/>
      <c r="J164" s="163"/>
      <c r="K164" s="164"/>
      <c r="L164" s="163"/>
      <c r="M164" s="165"/>
      <c r="N164" s="167"/>
      <c r="O164" s="163"/>
      <c r="P164" s="159"/>
      <c r="Q164" s="160"/>
      <c r="R164" s="162"/>
      <c r="S164" s="127"/>
    </row>
    <row r="165" customFormat="false" ht="12.75" hidden="false" customHeight="true" outlineLevel="0" collapsed="false">
      <c r="A165" s="127"/>
      <c r="B165" s="157"/>
      <c r="C165" s="127"/>
      <c r="D165" s="151"/>
      <c r="E165" s="158"/>
      <c r="F165" s="127"/>
      <c r="G165" s="153"/>
      <c r="H165" s="154"/>
      <c r="I165" s="155"/>
      <c r="J165" s="127"/>
      <c r="K165" s="157"/>
      <c r="L165" s="127"/>
      <c r="M165" s="151"/>
      <c r="N165" s="158"/>
      <c r="O165" s="127"/>
      <c r="P165" s="153"/>
      <c r="Q165" s="154"/>
      <c r="R165" s="156"/>
      <c r="S165" s="127"/>
    </row>
    <row r="166" customFormat="false" ht="12.75" hidden="false" customHeight="true" outlineLevel="0" collapsed="false">
      <c r="A166" s="127"/>
      <c r="B166" s="150" t="s">
        <v>344</v>
      </c>
      <c r="C166" s="127"/>
      <c r="D166" s="151"/>
      <c r="E166" s="152" t="s">
        <v>345</v>
      </c>
      <c r="F166" s="127"/>
      <c r="G166" s="153" t="n">
        <v>2676</v>
      </c>
      <c r="H166" s="154" t="n">
        <v>2854</v>
      </c>
      <c r="I166" s="155" t="n">
        <v>5530</v>
      </c>
      <c r="J166" s="127"/>
      <c r="K166" s="150" t="s">
        <v>346</v>
      </c>
      <c r="L166" s="127"/>
      <c r="M166" s="151"/>
      <c r="N166" s="152" t="s">
        <v>347</v>
      </c>
      <c r="O166" s="127"/>
      <c r="P166" s="153" t="n">
        <v>3388</v>
      </c>
      <c r="Q166" s="154" t="n">
        <v>3438</v>
      </c>
      <c r="R166" s="156" t="n">
        <v>6826</v>
      </c>
      <c r="S166" s="127"/>
    </row>
    <row r="167" customFormat="false" ht="12.75" hidden="false" customHeight="true" outlineLevel="0" collapsed="false">
      <c r="A167" s="163"/>
      <c r="B167" s="164"/>
      <c r="C167" s="163"/>
      <c r="D167" s="165"/>
      <c r="E167" s="168"/>
      <c r="F167" s="163"/>
      <c r="G167" s="159"/>
      <c r="H167" s="160"/>
      <c r="I167" s="161"/>
      <c r="J167" s="163"/>
      <c r="K167" s="164"/>
      <c r="L167" s="163"/>
      <c r="M167" s="165"/>
      <c r="N167" s="168"/>
      <c r="O167" s="163"/>
      <c r="P167" s="159"/>
      <c r="Q167" s="160"/>
      <c r="R167" s="162"/>
      <c r="S167" s="127"/>
    </row>
    <row r="168" customFormat="false" ht="12.75" hidden="false" customHeight="true" outlineLevel="0" collapsed="false">
      <c r="A168" s="127"/>
      <c r="B168" s="157"/>
      <c r="C168" s="127"/>
      <c r="D168" s="144"/>
      <c r="E168" s="152"/>
      <c r="F168" s="127"/>
      <c r="G168" s="153"/>
      <c r="H168" s="147"/>
      <c r="I168" s="155"/>
      <c r="J168" s="127"/>
      <c r="K168" s="157"/>
      <c r="L168" s="127"/>
      <c r="M168" s="144"/>
      <c r="N168" s="152"/>
      <c r="O168" s="127"/>
      <c r="P168" s="153"/>
      <c r="Q168" s="147"/>
      <c r="R168" s="156"/>
      <c r="S168" s="127"/>
    </row>
    <row r="169" customFormat="false" ht="12.75" hidden="false" customHeight="true" outlineLevel="0" collapsed="false">
      <c r="A169" s="127"/>
      <c r="B169" s="150" t="s">
        <v>348</v>
      </c>
      <c r="C169" s="127"/>
      <c r="D169" s="151"/>
      <c r="E169" s="152" t="s">
        <v>349</v>
      </c>
      <c r="F169" s="127"/>
      <c r="G169" s="153" t="n">
        <v>1773</v>
      </c>
      <c r="H169" s="154" t="n">
        <v>1799</v>
      </c>
      <c r="I169" s="155" t="n">
        <v>3572</v>
      </c>
      <c r="J169" s="127"/>
      <c r="K169" s="150" t="s">
        <v>350</v>
      </c>
      <c r="L169" s="127"/>
      <c r="M169" s="151"/>
      <c r="N169" s="152" t="s">
        <v>351</v>
      </c>
      <c r="O169" s="127"/>
      <c r="P169" s="153" t="n">
        <v>1465</v>
      </c>
      <c r="Q169" s="154" t="n">
        <v>1461</v>
      </c>
      <c r="R169" s="156" t="n">
        <v>2926</v>
      </c>
      <c r="S169" s="127"/>
    </row>
    <row r="170" customFormat="false" ht="12.75" hidden="false" customHeight="true" outlineLevel="0" collapsed="false">
      <c r="A170" s="163"/>
      <c r="B170" s="164"/>
      <c r="C170" s="163"/>
      <c r="D170" s="165"/>
      <c r="E170" s="167"/>
      <c r="F170" s="163"/>
      <c r="G170" s="159"/>
      <c r="H170" s="160"/>
      <c r="I170" s="161"/>
      <c r="J170" s="163"/>
      <c r="K170" s="164"/>
      <c r="L170" s="163"/>
      <c r="M170" s="165"/>
      <c r="N170" s="167"/>
      <c r="O170" s="163"/>
      <c r="P170" s="159"/>
      <c r="Q170" s="160"/>
      <c r="R170" s="162"/>
      <c r="S170" s="127"/>
    </row>
    <row r="171" customFormat="false" ht="12.75" hidden="false" customHeight="true" outlineLevel="0" collapsed="false">
      <c r="A171" s="127"/>
      <c r="B171" s="157"/>
      <c r="C171" s="127"/>
      <c r="D171" s="151"/>
      <c r="E171" s="158"/>
      <c r="F171" s="127"/>
      <c r="G171" s="153"/>
      <c r="H171" s="154"/>
      <c r="I171" s="155"/>
      <c r="J171" s="127"/>
      <c r="K171" s="157"/>
      <c r="L171" s="127"/>
      <c r="M171" s="151"/>
      <c r="N171" s="158"/>
      <c r="O171" s="127"/>
      <c r="P171" s="153"/>
      <c r="Q171" s="154"/>
      <c r="R171" s="156"/>
      <c r="S171" s="127"/>
    </row>
    <row r="172" customFormat="false" ht="12.75" hidden="false" customHeight="true" outlineLevel="0" collapsed="false">
      <c r="A172" s="127"/>
      <c r="B172" s="150" t="s">
        <v>352</v>
      </c>
      <c r="C172" s="127"/>
      <c r="D172" s="151"/>
      <c r="E172" s="152" t="s">
        <v>353</v>
      </c>
      <c r="F172" s="127"/>
      <c r="G172" s="153" t="n">
        <v>2472</v>
      </c>
      <c r="H172" s="154" t="n">
        <v>2649</v>
      </c>
      <c r="I172" s="155" t="n">
        <v>5121</v>
      </c>
      <c r="J172" s="127"/>
      <c r="K172" s="150" t="s">
        <v>354</v>
      </c>
      <c r="L172" s="127"/>
      <c r="M172" s="151"/>
      <c r="N172" s="152" t="s">
        <v>355</v>
      </c>
      <c r="O172" s="127"/>
      <c r="P172" s="153" t="n">
        <v>2182</v>
      </c>
      <c r="Q172" s="154" t="n">
        <v>2123</v>
      </c>
      <c r="R172" s="156" t="n">
        <v>4305</v>
      </c>
      <c r="S172" s="127"/>
    </row>
    <row r="173" customFormat="false" ht="12.75" hidden="false" customHeight="true" outlineLevel="0" collapsed="false">
      <c r="A173" s="163"/>
      <c r="B173" s="164"/>
      <c r="C173" s="163"/>
      <c r="D173" s="165"/>
      <c r="E173" s="167"/>
      <c r="F173" s="163"/>
      <c r="G173" s="159"/>
      <c r="H173" s="160"/>
      <c r="I173" s="161"/>
      <c r="J173" s="163"/>
      <c r="K173" s="164"/>
      <c r="L173" s="163"/>
      <c r="M173" s="165"/>
      <c r="N173" s="167"/>
      <c r="O173" s="163"/>
      <c r="P173" s="159"/>
      <c r="Q173" s="160"/>
      <c r="R173" s="162"/>
      <c r="S173" s="127"/>
    </row>
    <row r="174" customFormat="false" ht="12.75" hidden="false" customHeight="true" outlineLevel="0" collapsed="false">
      <c r="A174" s="127"/>
      <c r="B174" s="157"/>
      <c r="C174" s="127"/>
      <c r="D174" s="151"/>
      <c r="E174" s="158"/>
      <c r="F174" s="127"/>
      <c r="G174" s="153"/>
      <c r="H174" s="154"/>
      <c r="I174" s="155"/>
      <c r="J174" s="127"/>
      <c r="K174" s="157"/>
      <c r="L174" s="127"/>
      <c r="M174" s="151"/>
      <c r="N174" s="158"/>
      <c r="O174" s="127"/>
      <c r="P174" s="153"/>
      <c r="Q174" s="154"/>
      <c r="R174" s="156"/>
      <c r="S174" s="127"/>
    </row>
    <row r="175" customFormat="false" ht="12.75" hidden="false" customHeight="true" outlineLevel="0" collapsed="false">
      <c r="A175" s="127"/>
      <c r="B175" s="150" t="s">
        <v>356</v>
      </c>
      <c r="C175" s="127"/>
      <c r="D175" s="151"/>
      <c r="E175" s="152" t="s">
        <v>357</v>
      </c>
      <c r="F175" s="127"/>
      <c r="G175" s="153" t="n">
        <v>1809</v>
      </c>
      <c r="H175" s="154" t="n">
        <v>1899</v>
      </c>
      <c r="I175" s="155" t="n">
        <v>3708</v>
      </c>
      <c r="J175" s="127"/>
      <c r="K175" s="150" t="s">
        <v>358</v>
      </c>
      <c r="L175" s="127"/>
      <c r="M175" s="151"/>
      <c r="N175" s="152" t="s">
        <v>359</v>
      </c>
      <c r="O175" s="127"/>
      <c r="P175" s="153" t="n">
        <v>1344</v>
      </c>
      <c r="Q175" s="154" t="n">
        <v>1449</v>
      </c>
      <c r="R175" s="156" t="n">
        <v>2793</v>
      </c>
      <c r="S175" s="127"/>
    </row>
    <row r="176" customFormat="false" ht="12.75" hidden="false" customHeight="true" outlineLevel="0" collapsed="false">
      <c r="A176" s="163"/>
      <c r="B176" s="164"/>
      <c r="C176" s="163"/>
      <c r="D176" s="165"/>
      <c r="E176" s="168"/>
      <c r="F176" s="163"/>
      <c r="G176" s="159"/>
      <c r="H176" s="160"/>
      <c r="I176" s="161"/>
      <c r="J176" s="163"/>
      <c r="K176" s="164"/>
      <c r="L176" s="163"/>
      <c r="M176" s="165"/>
      <c r="N176" s="168"/>
      <c r="O176" s="163"/>
      <c r="P176" s="159"/>
      <c r="Q176" s="160"/>
      <c r="R176" s="162"/>
      <c r="S176" s="127"/>
    </row>
    <row r="177" customFormat="false" ht="12.75" hidden="false" customHeight="true" outlineLevel="0" collapsed="false">
      <c r="A177" s="127"/>
      <c r="B177" s="157"/>
      <c r="C177" s="127"/>
      <c r="D177" s="151"/>
      <c r="E177" s="152"/>
      <c r="F177" s="127"/>
      <c r="G177" s="153"/>
      <c r="H177" s="154"/>
      <c r="I177" s="155"/>
      <c r="J177" s="127"/>
      <c r="K177" s="157"/>
      <c r="L177" s="127"/>
      <c r="M177" s="151"/>
      <c r="N177" s="152"/>
      <c r="O177" s="127"/>
      <c r="P177" s="153"/>
      <c r="Q177" s="154"/>
      <c r="R177" s="156"/>
      <c r="S177" s="127"/>
    </row>
    <row r="178" customFormat="false" ht="12.75" hidden="false" customHeight="true" outlineLevel="0" collapsed="false">
      <c r="A178" s="127"/>
      <c r="B178" s="150" t="s">
        <v>360</v>
      </c>
      <c r="C178" s="127"/>
      <c r="D178" s="151"/>
      <c r="E178" s="152" t="s">
        <v>361</v>
      </c>
      <c r="F178" s="127"/>
      <c r="G178" s="153" t="n">
        <v>2553</v>
      </c>
      <c r="H178" s="154" t="n">
        <v>2559</v>
      </c>
      <c r="I178" s="155" t="n">
        <v>5112</v>
      </c>
      <c r="J178" s="127"/>
      <c r="K178" s="150" t="s">
        <v>362</v>
      </c>
      <c r="L178" s="127"/>
      <c r="M178" s="151"/>
      <c r="N178" s="152" t="s">
        <v>363</v>
      </c>
      <c r="O178" s="127"/>
      <c r="P178" s="153" t="n">
        <v>1787</v>
      </c>
      <c r="Q178" s="154" t="n">
        <v>1802</v>
      </c>
      <c r="R178" s="156" t="n">
        <v>3589</v>
      </c>
      <c r="S178" s="127"/>
    </row>
    <row r="179" customFormat="false" ht="12.75" hidden="false" customHeight="true" outlineLevel="0" collapsed="false">
      <c r="A179" s="172"/>
      <c r="B179" s="173"/>
      <c r="C179" s="172"/>
      <c r="D179" s="174"/>
      <c r="E179" s="175"/>
      <c r="F179" s="172"/>
      <c r="G179" s="176"/>
      <c r="H179" s="177"/>
      <c r="I179" s="178"/>
      <c r="J179" s="172"/>
      <c r="K179" s="173"/>
      <c r="L179" s="172"/>
      <c r="M179" s="174"/>
      <c r="N179" s="175"/>
      <c r="O179" s="172"/>
      <c r="P179" s="176"/>
      <c r="Q179" s="177"/>
      <c r="R179" s="179"/>
      <c r="S179" s="127"/>
    </row>
    <row r="180" customFormat="false" ht="16.5" hidden="false" customHeight="true" outlineLevel="0" collapsed="false">
      <c r="A180" s="127"/>
      <c r="B180" s="128"/>
      <c r="C180" s="127"/>
      <c r="D180" s="127"/>
      <c r="E180" s="129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32.2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</row>
    <row r="182" customFormat="false" ht="50.25" hidden="false" customHeight="true" outlineLevel="0" collapsed="false">
      <c r="A182" s="131" t="s">
        <v>222</v>
      </c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7"/>
    </row>
    <row r="183" customFormat="false" ht="16.5" hidden="false" customHeight="true" outlineLevel="0" collapsed="false">
      <c r="A183" s="127"/>
      <c r="B183" s="128"/>
      <c r="C183" s="127"/>
      <c r="D183" s="127"/>
      <c r="E183" s="129"/>
      <c r="F183" s="127"/>
      <c r="G183" s="127"/>
      <c r="H183" s="127"/>
      <c r="I183" s="127"/>
      <c r="J183" s="127"/>
      <c r="K183" s="127"/>
      <c r="L183" s="127"/>
      <c r="R183" s="133"/>
      <c r="S183" s="127"/>
    </row>
    <row r="184" customFormat="false" ht="15" hidden="false" customHeight="true" outlineLevel="0" collapsed="false">
      <c r="A184" s="134" t="s">
        <v>147</v>
      </c>
      <c r="B184" s="134"/>
      <c r="C184" s="134"/>
      <c r="D184" s="134"/>
      <c r="E184" s="134"/>
      <c r="F184" s="134"/>
      <c r="G184" s="135" t="s">
        <v>148</v>
      </c>
      <c r="H184" s="135"/>
      <c r="I184" s="135"/>
      <c r="J184" s="134" t="s">
        <v>147</v>
      </c>
      <c r="K184" s="134"/>
      <c r="L184" s="134"/>
      <c r="M184" s="134"/>
      <c r="N184" s="134"/>
      <c r="O184" s="134"/>
      <c r="P184" s="136" t="s">
        <v>148</v>
      </c>
      <c r="Q184" s="136"/>
      <c r="R184" s="136"/>
      <c r="S184" s="127"/>
    </row>
    <row r="185" customFormat="false" ht="21" hidden="false" customHeight="true" outlineLevel="0" collapsed="false">
      <c r="A185" s="134"/>
      <c r="B185" s="134"/>
      <c r="C185" s="134"/>
      <c r="D185" s="134"/>
      <c r="E185" s="134"/>
      <c r="F185" s="134"/>
      <c r="G185" s="138" t="s">
        <v>49</v>
      </c>
      <c r="H185" s="139" t="s">
        <v>50</v>
      </c>
      <c r="I185" s="140" t="s">
        <v>149</v>
      </c>
      <c r="J185" s="134"/>
      <c r="K185" s="134"/>
      <c r="L185" s="134"/>
      <c r="M185" s="134"/>
      <c r="N185" s="134"/>
      <c r="O185" s="134"/>
      <c r="P185" s="138" t="s">
        <v>49</v>
      </c>
      <c r="Q185" s="139" t="s">
        <v>50</v>
      </c>
      <c r="R185" s="141" t="s">
        <v>149</v>
      </c>
      <c r="S185" s="127"/>
    </row>
    <row r="186" customFormat="false" ht="12.75" hidden="false" customHeight="true" outlineLevel="0" collapsed="false">
      <c r="A186" s="142"/>
      <c r="B186" s="143"/>
      <c r="C186" s="142"/>
      <c r="D186" s="144"/>
      <c r="E186" s="145"/>
      <c r="F186" s="142"/>
      <c r="G186" s="146"/>
      <c r="H186" s="147"/>
      <c r="I186" s="148"/>
      <c r="J186" s="142"/>
      <c r="K186" s="143"/>
      <c r="L186" s="142"/>
      <c r="M186" s="144"/>
      <c r="N186" s="145"/>
      <c r="O186" s="142"/>
      <c r="P186" s="146"/>
      <c r="Q186" s="147"/>
      <c r="R186" s="149"/>
      <c r="S186" s="127"/>
    </row>
    <row r="187" customFormat="false" ht="12.75" hidden="false" customHeight="true" outlineLevel="0" collapsed="false">
      <c r="A187" s="127"/>
      <c r="B187" s="150" t="s">
        <v>364</v>
      </c>
      <c r="C187" s="127"/>
      <c r="D187" s="151"/>
      <c r="E187" s="152" t="s">
        <v>365</v>
      </c>
      <c r="F187" s="127"/>
      <c r="G187" s="153" t="n">
        <v>3917</v>
      </c>
      <c r="H187" s="154" t="n">
        <v>4062</v>
      </c>
      <c r="I187" s="155" t="n">
        <v>7979</v>
      </c>
      <c r="J187" s="127"/>
      <c r="K187" s="150" t="s">
        <v>366</v>
      </c>
      <c r="L187" s="127"/>
      <c r="M187" s="151"/>
      <c r="N187" s="152" t="s">
        <v>367</v>
      </c>
      <c r="O187" s="127"/>
      <c r="P187" s="153" t="n">
        <v>434</v>
      </c>
      <c r="Q187" s="154" t="n">
        <v>470</v>
      </c>
      <c r="R187" s="156" t="n">
        <v>904</v>
      </c>
      <c r="S187" s="127"/>
    </row>
    <row r="188" customFormat="false" ht="12.75" hidden="false" customHeight="true" outlineLevel="0" collapsed="false">
      <c r="A188" s="127"/>
      <c r="B188" s="157"/>
      <c r="C188" s="127"/>
      <c r="D188" s="151"/>
      <c r="E188" s="158"/>
      <c r="F188" s="127"/>
      <c r="G188" s="159"/>
      <c r="H188" s="160"/>
      <c r="I188" s="161"/>
      <c r="J188" s="127"/>
      <c r="K188" s="157"/>
      <c r="L188" s="127"/>
      <c r="M188" s="151"/>
      <c r="N188" s="158"/>
      <c r="O188" s="127"/>
      <c r="P188" s="159"/>
      <c r="Q188" s="160"/>
      <c r="R188" s="162"/>
      <c r="S188" s="127"/>
    </row>
    <row r="189" customFormat="false" ht="12.75" hidden="false" customHeight="true" outlineLevel="0" collapsed="false">
      <c r="A189" s="142"/>
      <c r="B189" s="143"/>
      <c r="C189" s="142"/>
      <c r="D189" s="144"/>
      <c r="E189" s="145"/>
      <c r="F189" s="142"/>
      <c r="G189" s="146"/>
      <c r="H189" s="147"/>
      <c r="I189" s="148"/>
      <c r="J189" s="142"/>
      <c r="K189" s="143"/>
      <c r="L189" s="142"/>
      <c r="M189" s="144"/>
      <c r="N189" s="182" t="s">
        <v>368</v>
      </c>
      <c r="O189" s="142"/>
      <c r="P189" s="146"/>
      <c r="Q189" s="147"/>
      <c r="R189" s="149"/>
      <c r="S189" s="127"/>
    </row>
    <row r="190" customFormat="false" ht="12.75" hidden="false" customHeight="true" outlineLevel="0" collapsed="false">
      <c r="A190" s="127"/>
      <c r="B190" s="150" t="s">
        <v>369</v>
      </c>
      <c r="C190" s="127"/>
      <c r="D190" s="151"/>
      <c r="E190" s="152" t="s">
        <v>370</v>
      </c>
      <c r="F190" s="127"/>
      <c r="G190" s="153" t="n">
        <v>3075</v>
      </c>
      <c r="H190" s="154" t="n">
        <v>2786</v>
      </c>
      <c r="I190" s="155" t="n">
        <v>5861</v>
      </c>
      <c r="J190" s="127"/>
      <c r="K190" s="150" t="s">
        <v>371</v>
      </c>
      <c r="L190" s="127"/>
      <c r="M190" s="151"/>
      <c r="N190" s="182"/>
      <c r="O190" s="127"/>
      <c r="P190" s="153" t="n">
        <v>462</v>
      </c>
      <c r="Q190" s="154" t="n">
        <v>484</v>
      </c>
      <c r="R190" s="156" t="n">
        <v>946</v>
      </c>
      <c r="S190" s="127"/>
    </row>
    <row r="191" customFormat="false" ht="12.75" hidden="false" customHeight="true" outlineLevel="0" collapsed="false">
      <c r="A191" s="163"/>
      <c r="B191" s="164"/>
      <c r="C191" s="163"/>
      <c r="D191" s="165"/>
      <c r="E191" s="158"/>
      <c r="F191" s="163"/>
      <c r="G191" s="159"/>
      <c r="H191" s="160"/>
      <c r="I191" s="161"/>
      <c r="J191" s="163"/>
      <c r="K191" s="164"/>
      <c r="L191" s="163"/>
      <c r="M191" s="165"/>
      <c r="N191" s="182"/>
      <c r="O191" s="163"/>
      <c r="P191" s="159"/>
      <c r="Q191" s="160"/>
      <c r="R191" s="162"/>
      <c r="S191" s="127"/>
    </row>
    <row r="192" customFormat="false" ht="12.75" hidden="false" customHeight="true" outlineLevel="0" collapsed="false">
      <c r="A192" s="127"/>
      <c r="B192" s="157"/>
      <c r="C192" s="127"/>
      <c r="D192" s="144"/>
      <c r="E192" s="207"/>
      <c r="F192" s="127"/>
      <c r="G192" s="153"/>
      <c r="H192" s="147"/>
      <c r="I192" s="155"/>
      <c r="J192" s="127"/>
      <c r="K192" s="157"/>
      <c r="L192" s="127"/>
      <c r="M192" s="144"/>
      <c r="N192" s="208" t="s">
        <v>372</v>
      </c>
      <c r="O192" s="127"/>
      <c r="P192" s="153"/>
      <c r="Q192" s="147"/>
      <c r="R192" s="156"/>
      <c r="S192" s="127"/>
    </row>
    <row r="193" customFormat="false" ht="12.75" hidden="false" customHeight="true" outlineLevel="0" collapsed="false">
      <c r="A193" s="127"/>
      <c r="B193" s="150" t="s">
        <v>373</v>
      </c>
      <c r="C193" s="127"/>
      <c r="D193" s="151"/>
      <c r="E193" s="152" t="s">
        <v>374</v>
      </c>
      <c r="F193" s="127"/>
      <c r="G193" s="153" t="n">
        <v>3580</v>
      </c>
      <c r="H193" s="154" t="n">
        <v>3193</v>
      </c>
      <c r="I193" s="155" t="n">
        <v>6773</v>
      </c>
      <c r="J193" s="127"/>
      <c r="K193" s="150" t="s">
        <v>375</v>
      </c>
      <c r="L193" s="127"/>
      <c r="M193" s="151"/>
      <c r="N193" s="208"/>
      <c r="O193" s="127"/>
      <c r="P193" s="153" t="n">
        <v>1041</v>
      </c>
      <c r="Q193" s="154" t="n">
        <v>1126</v>
      </c>
      <c r="R193" s="156" t="n">
        <v>2167</v>
      </c>
      <c r="S193" s="127"/>
    </row>
    <row r="194" customFormat="false" ht="12.75" hidden="false" customHeight="true" outlineLevel="0" collapsed="false">
      <c r="A194" s="127"/>
      <c r="B194" s="157"/>
      <c r="C194" s="127"/>
      <c r="D194" s="151"/>
      <c r="E194" s="158"/>
      <c r="F194" s="127"/>
      <c r="G194" s="153"/>
      <c r="H194" s="154"/>
      <c r="I194" s="155"/>
      <c r="J194" s="163"/>
      <c r="K194" s="164"/>
      <c r="L194" s="163"/>
      <c r="M194" s="165"/>
      <c r="N194" s="208"/>
      <c r="O194" s="163"/>
      <c r="P194" s="159"/>
      <c r="Q194" s="160"/>
      <c r="R194" s="162"/>
      <c r="S194" s="127"/>
    </row>
    <row r="195" customFormat="false" ht="12.75" hidden="false" customHeight="true" outlineLevel="0" collapsed="false">
      <c r="A195" s="185"/>
      <c r="B195" s="186"/>
      <c r="C195" s="185"/>
      <c r="D195" s="185"/>
      <c r="E195" s="187"/>
      <c r="F195" s="185"/>
      <c r="G195" s="188"/>
      <c r="H195" s="189"/>
      <c r="I195" s="190"/>
      <c r="J195" s="127"/>
      <c r="K195" s="157"/>
      <c r="L195" s="127"/>
      <c r="M195" s="151"/>
      <c r="N195" s="208" t="s">
        <v>376</v>
      </c>
      <c r="O195" s="127"/>
      <c r="P195" s="153"/>
      <c r="Q195" s="154"/>
      <c r="R195" s="156"/>
      <c r="S195" s="127"/>
    </row>
    <row r="196" customFormat="false" ht="12.75" hidden="false" customHeight="true" outlineLevel="0" collapsed="false">
      <c r="A196" s="127"/>
      <c r="B196" s="191" t="s">
        <v>377</v>
      </c>
      <c r="C196" s="191"/>
      <c r="D196" s="191"/>
      <c r="E196" s="191"/>
      <c r="F196" s="127"/>
      <c r="G196" s="153" t="n">
        <v>41092</v>
      </c>
      <c r="H196" s="154" t="n">
        <v>41137</v>
      </c>
      <c r="I196" s="192" t="n">
        <v>82229</v>
      </c>
      <c r="J196" s="127"/>
      <c r="K196" s="150" t="s">
        <v>378</v>
      </c>
      <c r="L196" s="127"/>
      <c r="M196" s="151"/>
      <c r="N196" s="208"/>
      <c r="O196" s="127"/>
      <c r="P196" s="153" t="n">
        <v>877</v>
      </c>
      <c r="Q196" s="154" t="n">
        <v>945</v>
      </c>
      <c r="R196" s="156" t="n">
        <v>1822</v>
      </c>
      <c r="S196" s="127"/>
    </row>
    <row r="197" customFormat="false" ht="12.75" hidden="false" customHeight="true" outlineLevel="0" collapsed="false">
      <c r="A197" s="193"/>
      <c r="B197" s="194"/>
      <c r="C197" s="193"/>
      <c r="D197" s="193"/>
      <c r="E197" s="195"/>
      <c r="F197" s="193"/>
      <c r="G197" s="196"/>
      <c r="H197" s="197"/>
      <c r="I197" s="198"/>
      <c r="J197" s="163"/>
      <c r="K197" s="164"/>
      <c r="L197" s="163"/>
      <c r="M197" s="165"/>
      <c r="N197" s="208"/>
      <c r="O197" s="163"/>
      <c r="P197" s="159"/>
      <c r="Q197" s="160"/>
      <c r="R197" s="162"/>
      <c r="S197" s="127"/>
    </row>
    <row r="198" customFormat="false" ht="12.75" hidden="false" customHeight="true" outlineLevel="0" collapsed="false">
      <c r="A198" s="127"/>
      <c r="B198" s="157"/>
      <c r="C198" s="127"/>
      <c r="D198" s="151"/>
      <c r="E198" s="158"/>
      <c r="F198" s="127"/>
      <c r="G198" s="153"/>
      <c r="H198" s="154"/>
      <c r="I198" s="155"/>
      <c r="J198" s="127"/>
      <c r="K198" s="157"/>
      <c r="L198" s="127"/>
      <c r="M198" s="151"/>
      <c r="N198" s="158"/>
      <c r="O198" s="127"/>
      <c r="P198" s="153"/>
      <c r="Q198" s="154"/>
      <c r="R198" s="156"/>
      <c r="S198" s="127"/>
    </row>
    <row r="199" customFormat="false" ht="12.75" hidden="false" customHeight="true" outlineLevel="0" collapsed="false">
      <c r="A199" s="127"/>
      <c r="B199" s="150" t="s">
        <v>379</v>
      </c>
      <c r="C199" s="127"/>
      <c r="D199" s="151"/>
      <c r="E199" s="152" t="s">
        <v>380</v>
      </c>
      <c r="F199" s="127"/>
      <c r="G199" s="153" t="n">
        <v>1009</v>
      </c>
      <c r="H199" s="154" t="n">
        <v>1020</v>
      </c>
      <c r="I199" s="155" t="n">
        <v>2029</v>
      </c>
      <c r="J199" s="127"/>
      <c r="K199" s="150" t="s">
        <v>381</v>
      </c>
      <c r="L199" s="127"/>
      <c r="M199" s="151"/>
      <c r="N199" s="152" t="s">
        <v>382</v>
      </c>
      <c r="O199" s="127"/>
      <c r="P199" s="153" t="n">
        <v>2219</v>
      </c>
      <c r="Q199" s="154" t="n">
        <v>2346</v>
      </c>
      <c r="R199" s="156" t="n">
        <v>4565</v>
      </c>
      <c r="S199" s="127"/>
    </row>
    <row r="200" customFormat="false" ht="12.75" hidden="false" customHeight="true" outlineLevel="0" collapsed="false">
      <c r="A200" s="163"/>
      <c r="B200" s="164"/>
      <c r="C200" s="163"/>
      <c r="D200" s="165"/>
      <c r="E200" s="168"/>
      <c r="F200" s="163"/>
      <c r="G200" s="159"/>
      <c r="H200" s="160"/>
      <c r="I200" s="161"/>
      <c r="J200" s="163"/>
      <c r="K200" s="164"/>
      <c r="L200" s="163"/>
      <c r="M200" s="165"/>
      <c r="N200" s="168"/>
      <c r="O200" s="163"/>
      <c r="P200" s="159"/>
      <c r="Q200" s="160"/>
      <c r="R200" s="162"/>
      <c r="S200" s="127"/>
    </row>
    <row r="201" customFormat="false" ht="12.75" hidden="false" customHeight="true" outlineLevel="0" collapsed="false">
      <c r="A201" s="127"/>
      <c r="B201" s="157"/>
      <c r="C201" s="127"/>
      <c r="D201" s="144"/>
      <c r="E201" s="152"/>
      <c r="F201" s="127"/>
      <c r="G201" s="153"/>
      <c r="H201" s="147"/>
      <c r="I201" s="155"/>
      <c r="J201" s="127"/>
      <c r="K201" s="157"/>
      <c r="L201" s="127"/>
      <c r="M201" s="144"/>
      <c r="N201" s="182" t="s">
        <v>383</v>
      </c>
      <c r="O201" s="127"/>
      <c r="P201" s="153"/>
      <c r="Q201" s="147"/>
      <c r="R201" s="156"/>
      <c r="S201" s="127"/>
    </row>
    <row r="202" customFormat="false" ht="12.75" hidden="false" customHeight="true" outlineLevel="0" collapsed="false">
      <c r="A202" s="127"/>
      <c r="B202" s="150" t="s">
        <v>384</v>
      </c>
      <c r="C202" s="127"/>
      <c r="D202" s="151"/>
      <c r="E202" s="152" t="s">
        <v>385</v>
      </c>
      <c r="F202" s="127"/>
      <c r="G202" s="153" t="n">
        <v>1397</v>
      </c>
      <c r="H202" s="154" t="n">
        <v>1491</v>
      </c>
      <c r="I202" s="155" t="n">
        <v>2888</v>
      </c>
      <c r="J202" s="127"/>
      <c r="K202" s="150" t="s">
        <v>386</v>
      </c>
      <c r="L202" s="127"/>
      <c r="M202" s="151"/>
      <c r="N202" s="182" t="s">
        <v>387</v>
      </c>
      <c r="O202" s="127"/>
      <c r="P202" s="153" t="n">
        <v>428</v>
      </c>
      <c r="Q202" s="154" t="n">
        <v>456</v>
      </c>
      <c r="R202" s="156" t="n">
        <v>884</v>
      </c>
      <c r="S202" s="127"/>
    </row>
    <row r="203" customFormat="false" ht="12.75" hidden="false" customHeight="true" outlineLevel="0" collapsed="false">
      <c r="A203" s="163"/>
      <c r="B203" s="164"/>
      <c r="C203" s="163"/>
      <c r="D203" s="165"/>
      <c r="E203" s="167"/>
      <c r="F203" s="163"/>
      <c r="G203" s="159"/>
      <c r="H203" s="160"/>
      <c r="I203" s="161"/>
      <c r="J203" s="163"/>
      <c r="K203" s="164"/>
      <c r="L203" s="163"/>
      <c r="M203" s="165"/>
      <c r="N203" s="182"/>
      <c r="O203" s="163"/>
      <c r="P203" s="159"/>
      <c r="Q203" s="160"/>
      <c r="R203" s="162"/>
      <c r="S203" s="127"/>
    </row>
    <row r="204" customFormat="false" ht="12.75" hidden="false" customHeight="true" outlineLevel="0" collapsed="false">
      <c r="A204" s="127"/>
      <c r="B204" s="157"/>
      <c r="C204" s="127"/>
      <c r="D204" s="151"/>
      <c r="E204" s="158"/>
      <c r="F204" s="127"/>
      <c r="G204" s="153"/>
      <c r="H204" s="154"/>
      <c r="I204" s="155"/>
      <c r="J204" s="127"/>
      <c r="K204" s="157"/>
      <c r="L204" s="127"/>
      <c r="M204" s="151"/>
      <c r="N204" s="158"/>
      <c r="O204" s="127"/>
      <c r="P204" s="153"/>
      <c r="Q204" s="154"/>
      <c r="R204" s="156"/>
      <c r="S204" s="127"/>
    </row>
    <row r="205" customFormat="false" ht="12.75" hidden="false" customHeight="true" outlineLevel="0" collapsed="false">
      <c r="A205" s="127"/>
      <c r="B205" s="150" t="s">
        <v>388</v>
      </c>
      <c r="C205" s="127"/>
      <c r="D205" s="151"/>
      <c r="E205" s="152" t="s">
        <v>389</v>
      </c>
      <c r="F205" s="127"/>
      <c r="G205" s="153" t="n">
        <v>2055</v>
      </c>
      <c r="H205" s="154" t="n">
        <v>2100</v>
      </c>
      <c r="I205" s="155" t="n">
        <v>4155</v>
      </c>
      <c r="J205" s="127"/>
      <c r="K205" s="150" t="s">
        <v>390</v>
      </c>
      <c r="L205" s="127"/>
      <c r="M205" s="151"/>
      <c r="N205" s="184" t="s">
        <v>391</v>
      </c>
      <c r="O205" s="127"/>
      <c r="P205" s="153" t="n">
        <v>558</v>
      </c>
      <c r="Q205" s="154" t="n">
        <v>572</v>
      </c>
      <c r="R205" s="156" t="n">
        <v>1130</v>
      </c>
      <c r="S205" s="127"/>
    </row>
    <row r="206" customFormat="false" ht="12.75" hidden="false" customHeight="true" outlineLevel="0" collapsed="false">
      <c r="A206" s="163"/>
      <c r="B206" s="164"/>
      <c r="C206" s="163"/>
      <c r="D206" s="165"/>
      <c r="E206" s="167"/>
      <c r="F206" s="163"/>
      <c r="G206" s="159"/>
      <c r="H206" s="160"/>
      <c r="I206" s="161"/>
      <c r="J206" s="163"/>
      <c r="K206" s="164"/>
      <c r="L206" s="163"/>
      <c r="M206" s="165"/>
      <c r="N206" s="167"/>
      <c r="O206" s="163"/>
      <c r="P206" s="159"/>
      <c r="Q206" s="160"/>
      <c r="R206" s="162"/>
      <c r="S206" s="127"/>
    </row>
    <row r="207" customFormat="false" ht="12.75" hidden="false" customHeight="true" outlineLevel="0" collapsed="false">
      <c r="A207" s="127"/>
      <c r="B207" s="157"/>
      <c r="C207" s="127"/>
      <c r="D207" s="151"/>
      <c r="E207" s="208" t="s">
        <v>392</v>
      </c>
      <c r="F207" s="127"/>
      <c r="G207" s="153"/>
      <c r="H207" s="154"/>
      <c r="I207" s="155"/>
      <c r="J207" s="127"/>
      <c r="K207" s="157"/>
      <c r="L207" s="127"/>
      <c r="M207" s="151"/>
      <c r="N207" s="182" t="s">
        <v>393</v>
      </c>
      <c r="O207" s="127"/>
      <c r="P207" s="153"/>
      <c r="Q207" s="154"/>
      <c r="R207" s="156"/>
      <c r="S207" s="127"/>
    </row>
    <row r="208" customFormat="false" ht="12.75" hidden="false" customHeight="true" outlineLevel="0" collapsed="false">
      <c r="A208" s="127"/>
      <c r="B208" s="150" t="s">
        <v>394</v>
      </c>
      <c r="C208" s="127"/>
      <c r="D208" s="151"/>
      <c r="E208" s="208"/>
      <c r="F208" s="127"/>
      <c r="G208" s="153" t="n">
        <v>1106</v>
      </c>
      <c r="H208" s="154" t="n">
        <v>1142</v>
      </c>
      <c r="I208" s="155" t="n">
        <v>2248</v>
      </c>
      <c r="J208" s="127"/>
      <c r="K208" s="150" t="s">
        <v>395</v>
      </c>
      <c r="L208" s="127"/>
      <c r="M208" s="151"/>
      <c r="N208" s="182"/>
      <c r="O208" s="127"/>
      <c r="P208" s="153" t="n">
        <v>307</v>
      </c>
      <c r="Q208" s="154" t="n">
        <v>321</v>
      </c>
      <c r="R208" s="156" t="n">
        <v>628</v>
      </c>
      <c r="S208" s="127"/>
    </row>
    <row r="209" customFormat="false" ht="12.75" hidden="false" customHeight="true" outlineLevel="0" collapsed="false">
      <c r="A209" s="163"/>
      <c r="B209" s="164"/>
      <c r="C209" s="163"/>
      <c r="D209" s="165"/>
      <c r="E209" s="208"/>
      <c r="F209" s="163"/>
      <c r="G209" s="159"/>
      <c r="H209" s="160"/>
      <c r="I209" s="161"/>
      <c r="J209" s="163"/>
      <c r="K209" s="164"/>
      <c r="L209" s="163"/>
      <c r="M209" s="165"/>
      <c r="N209" s="182"/>
      <c r="O209" s="163"/>
      <c r="P209" s="159"/>
      <c r="Q209" s="160"/>
      <c r="R209" s="162"/>
      <c r="S209" s="127"/>
    </row>
    <row r="210" customFormat="false" ht="12.75" hidden="false" customHeight="true" outlineLevel="0" collapsed="false">
      <c r="A210" s="127"/>
      <c r="B210" s="157"/>
      <c r="C210" s="127"/>
      <c r="D210" s="144"/>
      <c r="E210" s="169"/>
      <c r="F210" s="127"/>
      <c r="G210" s="153"/>
      <c r="H210" s="147"/>
      <c r="I210" s="155"/>
      <c r="J210" s="127"/>
      <c r="K210" s="157"/>
      <c r="L210" s="127"/>
      <c r="M210" s="144"/>
      <c r="N210" s="152"/>
      <c r="O210" s="127"/>
      <c r="P210" s="153"/>
      <c r="Q210" s="147"/>
      <c r="R210" s="156"/>
      <c r="S210" s="127"/>
    </row>
    <row r="211" customFormat="false" ht="12.75" hidden="false" customHeight="true" outlineLevel="0" collapsed="false">
      <c r="A211" s="127"/>
      <c r="B211" s="150" t="s">
        <v>396</v>
      </c>
      <c r="C211" s="127"/>
      <c r="D211" s="151"/>
      <c r="E211" s="170" t="s">
        <v>397</v>
      </c>
      <c r="F211" s="127"/>
      <c r="G211" s="153" t="n">
        <v>1502</v>
      </c>
      <c r="H211" s="154" t="n">
        <v>1924</v>
      </c>
      <c r="I211" s="155" t="n">
        <v>3426</v>
      </c>
      <c r="J211" s="127"/>
      <c r="K211" s="150" t="s">
        <v>398</v>
      </c>
      <c r="L211" s="127"/>
      <c r="M211" s="151"/>
      <c r="N211" s="152" t="s">
        <v>399</v>
      </c>
      <c r="O211" s="127"/>
      <c r="P211" s="153" t="n">
        <v>224</v>
      </c>
      <c r="Q211" s="154" t="n">
        <v>228</v>
      </c>
      <c r="R211" s="156" t="n">
        <v>452</v>
      </c>
      <c r="S211" s="127"/>
    </row>
    <row r="212" customFormat="false" ht="12.75" hidden="false" customHeight="true" outlineLevel="0" collapsed="false">
      <c r="A212" s="163"/>
      <c r="B212" s="164"/>
      <c r="C212" s="163"/>
      <c r="D212" s="165"/>
      <c r="E212" s="171"/>
      <c r="F212" s="163"/>
      <c r="G212" s="159"/>
      <c r="H212" s="160"/>
      <c r="I212" s="161"/>
      <c r="J212" s="163"/>
      <c r="K212" s="164"/>
      <c r="L212" s="163"/>
      <c r="M212" s="165"/>
      <c r="N212" s="167"/>
      <c r="O212" s="163"/>
      <c r="P212" s="159"/>
      <c r="Q212" s="160"/>
      <c r="R212" s="162"/>
      <c r="S212" s="127"/>
    </row>
    <row r="213" customFormat="false" ht="12.75" hidden="false" customHeight="true" outlineLevel="0" collapsed="false">
      <c r="A213" s="127"/>
      <c r="B213" s="157"/>
      <c r="C213" s="127"/>
      <c r="D213" s="151"/>
      <c r="E213" s="158"/>
      <c r="F213" s="127"/>
      <c r="G213" s="153"/>
      <c r="H213" s="154"/>
      <c r="I213" s="155"/>
      <c r="J213" s="127"/>
      <c r="K213" s="157"/>
      <c r="L213" s="127"/>
      <c r="M213" s="151"/>
      <c r="N213" s="158"/>
      <c r="O213" s="127"/>
      <c r="P213" s="153"/>
      <c r="Q213" s="154"/>
      <c r="R213" s="156"/>
      <c r="S213" s="127"/>
    </row>
    <row r="214" customFormat="false" ht="12.75" hidden="false" customHeight="true" outlineLevel="0" collapsed="false">
      <c r="A214" s="127"/>
      <c r="B214" s="150" t="s">
        <v>400</v>
      </c>
      <c r="C214" s="127"/>
      <c r="D214" s="151"/>
      <c r="E214" s="152" t="s">
        <v>401</v>
      </c>
      <c r="F214" s="127"/>
      <c r="G214" s="153" t="n">
        <v>770</v>
      </c>
      <c r="H214" s="154" t="n">
        <v>798</v>
      </c>
      <c r="I214" s="155" t="n">
        <v>1568</v>
      </c>
      <c r="J214" s="127"/>
      <c r="K214" s="150" t="s">
        <v>402</v>
      </c>
      <c r="L214" s="127"/>
      <c r="M214" s="151"/>
      <c r="N214" s="152" t="s">
        <v>403</v>
      </c>
      <c r="O214" s="127"/>
      <c r="P214" s="153" t="n">
        <v>316</v>
      </c>
      <c r="Q214" s="154" t="n">
        <v>342</v>
      </c>
      <c r="R214" s="156" t="n">
        <v>658</v>
      </c>
      <c r="S214" s="127"/>
    </row>
    <row r="215" customFormat="false" ht="12.75" hidden="false" customHeight="true" outlineLevel="0" collapsed="false">
      <c r="A215" s="163"/>
      <c r="B215" s="164"/>
      <c r="C215" s="163"/>
      <c r="D215" s="165"/>
      <c r="E215" s="167"/>
      <c r="F215" s="163"/>
      <c r="G215" s="159"/>
      <c r="H215" s="160"/>
      <c r="I215" s="161"/>
      <c r="J215" s="163"/>
      <c r="K215" s="164"/>
      <c r="L215" s="163"/>
      <c r="M215" s="165"/>
      <c r="N215" s="167"/>
      <c r="O215" s="163"/>
      <c r="P215" s="159"/>
      <c r="Q215" s="160"/>
      <c r="R215" s="162"/>
      <c r="S215" s="127"/>
    </row>
    <row r="216" customFormat="false" ht="12.75" hidden="false" customHeight="true" outlineLevel="0" collapsed="false">
      <c r="A216" s="127"/>
      <c r="B216" s="157"/>
      <c r="C216" s="127"/>
      <c r="D216" s="151"/>
      <c r="E216" s="158"/>
      <c r="F216" s="127"/>
      <c r="G216" s="153"/>
      <c r="H216" s="154"/>
      <c r="I216" s="155"/>
      <c r="J216" s="127"/>
      <c r="K216" s="157"/>
      <c r="L216" s="127"/>
      <c r="M216" s="151"/>
      <c r="N216" s="158"/>
      <c r="O216" s="127"/>
      <c r="P216" s="153"/>
      <c r="Q216" s="154"/>
      <c r="R216" s="156"/>
      <c r="S216" s="127"/>
    </row>
    <row r="217" customFormat="false" ht="12.75" hidden="false" customHeight="true" outlineLevel="0" collapsed="false">
      <c r="A217" s="127"/>
      <c r="B217" s="150" t="s">
        <v>404</v>
      </c>
      <c r="C217" s="127"/>
      <c r="D217" s="151"/>
      <c r="E217" s="152" t="s">
        <v>405</v>
      </c>
      <c r="F217" s="127"/>
      <c r="G217" s="153" t="n">
        <v>735</v>
      </c>
      <c r="H217" s="154" t="n">
        <v>764</v>
      </c>
      <c r="I217" s="155" t="n">
        <v>1499</v>
      </c>
      <c r="J217" s="127"/>
      <c r="K217" s="150" t="s">
        <v>406</v>
      </c>
      <c r="L217" s="127"/>
      <c r="M217" s="151"/>
      <c r="N217" s="152" t="s">
        <v>407</v>
      </c>
      <c r="O217" s="127"/>
      <c r="P217" s="153" t="n">
        <v>1277</v>
      </c>
      <c r="Q217" s="154" t="n">
        <v>1344</v>
      </c>
      <c r="R217" s="156" t="n">
        <v>2621</v>
      </c>
      <c r="S217" s="127"/>
    </row>
    <row r="218" customFormat="false" ht="12.75" hidden="false" customHeight="true" outlineLevel="0" collapsed="false">
      <c r="A218" s="163"/>
      <c r="B218" s="164"/>
      <c r="C218" s="163"/>
      <c r="D218" s="165"/>
      <c r="E218" s="168"/>
      <c r="F218" s="163"/>
      <c r="G218" s="159"/>
      <c r="H218" s="160"/>
      <c r="I218" s="161"/>
      <c r="J218" s="163"/>
      <c r="K218" s="164"/>
      <c r="L218" s="163"/>
      <c r="M218" s="165"/>
      <c r="N218" s="168"/>
      <c r="O218" s="163"/>
      <c r="P218" s="159"/>
      <c r="Q218" s="160"/>
      <c r="R218" s="162"/>
      <c r="S218" s="127"/>
    </row>
    <row r="219" customFormat="false" ht="12.75" hidden="false" customHeight="true" outlineLevel="0" collapsed="false">
      <c r="A219" s="127"/>
      <c r="B219" s="157"/>
      <c r="C219" s="127"/>
      <c r="D219" s="144"/>
      <c r="E219" s="152"/>
      <c r="F219" s="127"/>
      <c r="G219" s="153"/>
      <c r="H219" s="147"/>
      <c r="I219" s="155"/>
      <c r="J219" s="127"/>
      <c r="K219" s="157"/>
      <c r="L219" s="127"/>
      <c r="M219" s="144"/>
      <c r="N219" s="152"/>
      <c r="O219" s="127"/>
      <c r="P219" s="153"/>
      <c r="Q219" s="147"/>
      <c r="R219" s="156"/>
      <c r="S219" s="127"/>
    </row>
    <row r="220" customFormat="false" ht="12.75" hidden="false" customHeight="true" outlineLevel="0" collapsed="false">
      <c r="A220" s="127"/>
      <c r="B220" s="150" t="s">
        <v>408</v>
      </c>
      <c r="C220" s="127"/>
      <c r="D220" s="151"/>
      <c r="E220" s="152" t="s">
        <v>409</v>
      </c>
      <c r="F220" s="127"/>
      <c r="G220" s="153" t="n">
        <v>292</v>
      </c>
      <c r="H220" s="154" t="n">
        <v>308</v>
      </c>
      <c r="I220" s="155" t="n">
        <v>600</v>
      </c>
      <c r="J220" s="127"/>
      <c r="K220" s="150" t="s">
        <v>410</v>
      </c>
      <c r="L220" s="127"/>
      <c r="M220" s="151"/>
      <c r="N220" s="152" t="s">
        <v>411</v>
      </c>
      <c r="O220" s="127"/>
      <c r="P220" s="153" t="n">
        <v>2893</v>
      </c>
      <c r="Q220" s="154" t="n">
        <v>2983</v>
      </c>
      <c r="R220" s="156" t="n">
        <v>5876</v>
      </c>
      <c r="S220" s="127"/>
    </row>
    <row r="221" customFormat="false" ht="12.75" hidden="false" customHeight="true" outlineLevel="0" collapsed="false">
      <c r="A221" s="163"/>
      <c r="B221" s="164"/>
      <c r="C221" s="163"/>
      <c r="D221" s="165"/>
      <c r="E221" s="167"/>
      <c r="F221" s="163"/>
      <c r="G221" s="159"/>
      <c r="H221" s="160"/>
      <c r="I221" s="161"/>
      <c r="J221" s="163"/>
      <c r="K221" s="164"/>
      <c r="L221" s="163"/>
      <c r="M221" s="165"/>
      <c r="N221" s="167"/>
      <c r="O221" s="163"/>
      <c r="P221" s="159"/>
      <c r="Q221" s="160"/>
      <c r="R221" s="162"/>
      <c r="S221" s="127"/>
    </row>
    <row r="222" customFormat="false" ht="12.75" hidden="false" customHeight="true" outlineLevel="0" collapsed="false">
      <c r="A222" s="127"/>
      <c r="B222" s="157"/>
      <c r="C222" s="127"/>
      <c r="D222" s="151"/>
      <c r="E222" s="182" t="s">
        <v>412</v>
      </c>
      <c r="F222" s="127"/>
      <c r="G222" s="153"/>
      <c r="H222" s="154"/>
      <c r="I222" s="155"/>
      <c r="J222" s="127"/>
      <c r="K222" s="157"/>
      <c r="L222" s="127"/>
      <c r="M222" s="151"/>
      <c r="N222" s="158"/>
      <c r="O222" s="127"/>
      <c r="P222" s="153"/>
      <c r="Q222" s="154"/>
      <c r="R222" s="156"/>
      <c r="S222" s="127"/>
    </row>
    <row r="223" customFormat="false" ht="12.75" hidden="false" customHeight="true" outlineLevel="0" collapsed="false">
      <c r="A223" s="127"/>
      <c r="B223" s="150" t="s">
        <v>413</v>
      </c>
      <c r="C223" s="127"/>
      <c r="D223" s="151"/>
      <c r="E223" s="182"/>
      <c r="F223" s="127"/>
      <c r="G223" s="153" t="n">
        <v>1295</v>
      </c>
      <c r="H223" s="154" t="n">
        <v>1372</v>
      </c>
      <c r="I223" s="155" t="n">
        <v>2667</v>
      </c>
      <c r="J223" s="127"/>
      <c r="K223" s="150" t="s">
        <v>414</v>
      </c>
      <c r="L223" s="127"/>
      <c r="M223" s="151"/>
      <c r="N223" s="152" t="s">
        <v>415</v>
      </c>
      <c r="O223" s="127"/>
      <c r="P223" s="153" t="n">
        <v>2971</v>
      </c>
      <c r="Q223" s="154" t="n">
        <v>3069</v>
      </c>
      <c r="R223" s="156" t="n">
        <v>6040</v>
      </c>
      <c r="S223" s="127"/>
    </row>
    <row r="224" customFormat="false" ht="12.75" hidden="false" customHeight="true" outlineLevel="0" collapsed="false">
      <c r="A224" s="163"/>
      <c r="B224" s="164"/>
      <c r="C224" s="163"/>
      <c r="D224" s="165"/>
      <c r="E224" s="182"/>
      <c r="F224" s="163"/>
      <c r="G224" s="159"/>
      <c r="H224" s="160"/>
      <c r="I224" s="161"/>
      <c r="J224" s="163"/>
      <c r="K224" s="164"/>
      <c r="L224" s="163"/>
      <c r="M224" s="165"/>
      <c r="N224" s="167"/>
      <c r="O224" s="163"/>
      <c r="P224" s="159"/>
      <c r="Q224" s="160"/>
      <c r="R224" s="162"/>
      <c r="S224" s="127"/>
    </row>
    <row r="225" customFormat="false" ht="12.75" hidden="false" customHeight="true" outlineLevel="0" collapsed="false">
      <c r="A225" s="127"/>
      <c r="B225" s="157"/>
      <c r="C225" s="127"/>
      <c r="D225" s="151"/>
      <c r="E225" s="182" t="s">
        <v>416</v>
      </c>
      <c r="F225" s="127"/>
      <c r="G225" s="153"/>
      <c r="H225" s="154"/>
      <c r="I225" s="155"/>
      <c r="J225" s="127"/>
      <c r="K225" s="157"/>
      <c r="L225" s="127"/>
      <c r="M225" s="151"/>
      <c r="N225" s="158"/>
      <c r="O225" s="127"/>
      <c r="P225" s="153"/>
      <c r="Q225" s="154"/>
      <c r="R225" s="156"/>
      <c r="S225" s="127"/>
    </row>
    <row r="226" customFormat="false" ht="12.75" hidden="false" customHeight="true" outlineLevel="0" collapsed="false">
      <c r="A226" s="127"/>
      <c r="B226" s="150" t="s">
        <v>417</v>
      </c>
      <c r="C226" s="127"/>
      <c r="D226" s="151"/>
      <c r="E226" s="182"/>
      <c r="F226" s="127"/>
      <c r="G226" s="153" t="n">
        <v>1376</v>
      </c>
      <c r="H226" s="154" t="n">
        <v>1428</v>
      </c>
      <c r="I226" s="155" t="n">
        <v>2804</v>
      </c>
      <c r="J226" s="127"/>
      <c r="K226" s="150" t="s">
        <v>418</v>
      </c>
      <c r="L226" s="127"/>
      <c r="M226" s="151"/>
      <c r="N226" s="152" t="s">
        <v>419</v>
      </c>
      <c r="O226" s="127"/>
      <c r="P226" s="153" t="n">
        <v>2933</v>
      </c>
      <c r="Q226" s="154" t="n">
        <v>2958</v>
      </c>
      <c r="R226" s="156" t="n">
        <v>5891</v>
      </c>
      <c r="S226" s="127"/>
    </row>
    <row r="227" customFormat="false" ht="12.75" hidden="false" customHeight="true" outlineLevel="0" collapsed="false">
      <c r="A227" s="163"/>
      <c r="B227" s="164"/>
      <c r="C227" s="163"/>
      <c r="D227" s="165"/>
      <c r="E227" s="182"/>
      <c r="F227" s="163"/>
      <c r="G227" s="159"/>
      <c r="H227" s="160"/>
      <c r="I227" s="161"/>
      <c r="J227" s="163"/>
      <c r="K227" s="164"/>
      <c r="L227" s="163"/>
      <c r="M227" s="165"/>
      <c r="N227" s="168"/>
      <c r="O227" s="163"/>
      <c r="P227" s="159"/>
      <c r="Q227" s="160"/>
      <c r="R227" s="162"/>
      <c r="S227" s="127"/>
    </row>
    <row r="228" customFormat="false" ht="12.75" hidden="false" customHeight="true" outlineLevel="0" collapsed="false">
      <c r="A228" s="127"/>
      <c r="B228" s="157"/>
      <c r="C228" s="127"/>
      <c r="D228" s="144"/>
      <c r="E228" s="152"/>
      <c r="F228" s="127"/>
      <c r="G228" s="153"/>
      <c r="H228" s="147"/>
      <c r="I228" s="155"/>
      <c r="J228" s="127"/>
      <c r="K228" s="157"/>
      <c r="L228" s="127"/>
      <c r="M228" s="144"/>
      <c r="N228" s="152"/>
      <c r="O228" s="127"/>
      <c r="P228" s="153"/>
      <c r="Q228" s="147"/>
      <c r="R228" s="156"/>
      <c r="S228" s="127"/>
    </row>
    <row r="229" customFormat="false" ht="12.75" hidden="false" customHeight="true" outlineLevel="0" collapsed="false">
      <c r="A229" s="127"/>
      <c r="B229" s="150" t="s">
        <v>420</v>
      </c>
      <c r="C229" s="127"/>
      <c r="D229" s="151"/>
      <c r="E229" s="152" t="s">
        <v>421</v>
      </c>
      <c r="F229" s="127"/>
      <c r="G229" s="153" t="n">
        <v>480</v>
      </c>
      <c r="H229" s="154" t="n">
        <v>488</v>
      </c>
      <c r="I229" s="155" t="n">
        <v>968</v>
      </c>
      <c r="J229" s="127"/>
      <c r="K229" s="150" t="s">
        <v>422</v>
      </c>
      <c r="L229" s="127"/>
      <c r="M229" s="151"/>
      <c r="N229" s="152" t="s">
        <v>423</v>
      </c>
      <c r="O229" s="127"/>
      <c r="P229" s="153" t="n">
        <v>2294</v>
      </c>
      <c r="Q229" s="154" t="n">
        <v>2367</v>
      </c>
      <c r="R229" s="156" t="n">
        <v>4661</v>
      </c>
      <c r="S229" s="127"/>
    </row>
    <row r="230" customFormat="false" ht="12.75" hidden="false" customHeight="true" outlineLevel="0" collapsed="false">
      <c r="A230" s="163"/>
      <c r="B230" s="164"/>
      <c r="C230" s="163"/>
      <c r="D230" s="165"/>
      <c r="E230" s="167"/>
      <c r="F230" s="163"/>
      <c r="G230" s="159"/>
      <c r="H230" s="160"/>
      <c r="I230" s="161"/>
      <c r="J230" s="163"/>
      <c r="K230" s="164"/>
      <c r="L230" s="163"/>
      <c r="M230" s="165"/>
      <c r="N230" s="167"/>
      <c r="O230" s="163"/>
      <c r="P230" s="159"/>
      <c r="Q230" s="160"/>
      <c r="R230" s="162"/>
      <c r="S230" s="127"/>
    </row>
    <row r="231" customFormat="false" ht="12.75" hidden="false" customHeight="true" outlineLevel="0" collapsed="false">
      <c r="A231" s="127"/>
      <c r="B231" s="157"/>
      <c r="C231" s="127"/>
      <c r="D231" s="151"/>
      <c r="E231" s="158"/>
      <c r="F231" s="127"/>
      <c r="G231" s="153"/>
      <c r="H231" s="154"/>
      <c r="I231" s="155"/>
      <c r="J231" s="127"/>
      <c r="K231" s="157"/>
      <c r="L231" s="127"/>
      <c r="M231" s="151"/>
      <c r="N231" s="158"/>
      <c r="O231" s="127"/>
      <c r="P231" s="153"/>
      <c r="Q231" s="154"/>
      <c r="R231" s="156"/>
      <c r="S231" s="127"/>
    </row>
    <row r="232" customFormat="false" ht="12.75" hidden="false" customHeight="true" outlineLevel="0" collapsed="false">
      <c r="A232" s="127"/>
      <c r="B232" s="150" t="s">
        <v>424</v>
      </c>
      <c r="C232" s="127"/>
      <c r="D232" s="151"/>
      <c r="E232" s="152" t="s">
        <v>425</v>
      </c>
      <c r="F232" s="127"/>
      <c r="G232" s="153" t="n">
        <v>541</v>
      </c>
      <c r="H232" s="154" t="n">
        <v>553</v>
      </c>
      <c r="I232" s="155" t="n">
        <v>1094</v>
      </c>
      <c r="J232" s="127"/>
      <c r="K232" s="150" t="s">
        <v>426</v>
      </c>
      <c r="L232" s="127"/>
      <c r="M232" s="151"/>
      <c r="N232" s="152" t="s">
        <v>427</v>
      </c>
      <c r="O232" s="127"/>
      <c r="P232" s="153" t="n">
        <v>1548</v>
      </c>
      <c r="Q232" s="154" t="n">
        <v>1614</v>
      </c>
      <c r="R232" s="156" t="n">
        <v>3162</v>
      </c>
      <c r="S232" s="127"/>
    </row>
    <row r="233" customFormat="false" ht="12.75" hidden="false" customHeight="true" outlineLevel="0" collapsed="false">
      <c r="A233" s="163"/>
      <c r="B233" s="164"/>
      <c r="C233" s="163"/>
      <c r="D233" s="165"/>
      <c r="E233" s="167"/>
      <c r="F233" s="163"/>
      <c r="G233" s="159"/>
      <c r="H233" s="160"/>
      <c r="I233" s="161"/>
      <c r="J233" s="163"/>
      <c r="K233" s="164"/>
      <c r="L233" s="163"/>
      <c r="M233" s="165"/>
      <c r="N233" s="167"/>
      <c r="O233" s="163"/>
      <c r="P233" s="159"/>
      <c r="Q233" s="160"/>
      <c r="R233" s="162"/>
      <c r="S233" s="127"/>
    </row>
    <row r="234" customFormat="false" ht="12.75" hidden="false" customHeight="true" outlineLevel="0" collapsed="false">
      <c r="A234" s="127"/>
      <c r="B234" s="157"/>
      <c r="C234" s="127"/>
      <c r="D234" s="151"/>
      <c r="E234" s="158"/>
      <c r="F234" s="127"/>
      <c r="G234" s="153"/>
      <c r="H234" s="154"/>
      <c r="I234" s="155"/>
      <c r="J234" s="127"/>
      <c r="K234" s="157"/>
      <c r="L234" s="127"/>
      <c r="M234" s="151"/>
      <c r="N234" s="158"/>
      <c r="O234" s="127"/>
      <c r="P234" s="153"/>
      <c r="Q234" s="154"/>
      <c r="R234" s="156"/>
      <c r="S234" s="127"/>
    </row>
    <row r="235" customFormat="false" ht="12.75" hidden="false" customHeight="true" outlineLevel="0" collapsed="false">
      <c r="A235" s="127"/>
      <c r="B235" s="150" t="s">
        <v>428</v>
      </c>
      <c r="C235" s="127"/>
      <c r="D235" s="151"/>
      <c r="E235" s="152" t="s">
        <v>429</v>
      </c>
      <c r="F235" s="127"/>
      <c r="G235" s="153" t="n">
        <v>644</v>
      </c>
      <c r="H235" s="154" t="n">
        <v>671</v>
      </c>
      <c r="I235" s="155" t="n">
        <v>1315</v>
      </c>
      <c r="J235" s="127"/>
      <c r="K235" s="150" t="s">
        <v>430</v>
      </c>
      <c r="L235" s="127"/>
      <c r="M235" s="151"/>
      <c r="N235" s="152" t="s">
        <v>431</v>
      </c>
      <c r="O235" s="127"/>
      <c r="P235" s="153" t="n">
        <v>2568</v>
      </c>
      <c r="Q235" s="154" t="n">
        <v>2602</v>
      </c>
      <c r="R235" s="156" t="n">
        <v>5170</v>
      </c>
    </row>
    <row r="236" customFormat="false" ht="12.75" hidden="false" customHeight="true" outlineLevel="0" collapsed="false">
      <c r="A236" s="163"/>
      <c r="B236" s="164"/>
      <c r="C236" s="163"/>
      <c r="D236" s="165"/>
      <c r="E236" s="168"/>
      <c r="F236" s="163"/>
      <c r="G236" s="159"/>
      <c r="H236" s="160"/>
      <c r="I236" s="161"/>
      <c r="J236" s="163"/>
      <c r="K236" s="164"/>
      <c r="L236" s="163"/>
      <c r="M236" s="165"/>
      <c r="N236" s="168"/>
      <c r="O236" s="163"/>
      <c r="P236" s="159"/>
      <c r="Q236" s="160"/>
      <c r="R236" s="162"/>
    </row>
    <row r="237" customFormat="false" ht="12.75" hidden="false" customHeight="true" outlineLevel="0" collapsed="false">
      <c r="A237" s="127"/>
      <c r="B237" s="157"/>
      <c r="C237" s="127"/>
      <c r="D237" s="151"/>
      <c r="E237" s="152"/>
      <c r="F237" s="127"/>
      <c r="G237" s="153"/>
      <c r="H237" s="154"/>
      <c r="I237" s="155"/>
      <c r="J237" s="200"/>
      <c r="K237" s="186"/>
      <c r="L237" s="185"/>
      <c r="M237" s="185"/>
      <c r="N237" s="201"/>
      <c r="O237" s="185"/>
      <c r="P237" s="188"/>
      <c r="Q237" s="189"/>
      <c r="R237" s="202"/>
    </row>
    <row r="238" customFormat="false" ht="12.75" hidden="false" customHeight="true" outlineLevel="0" collapsed="false">
      <c r="A238" s="127"/>
      <c r="B238" s="150" t="s">
        <v>432</v>
      </c>
      <c r="C238" s="127"/>
      <c r="D238" s="151"/>
      <c r="E238" s="152" t="s">
        <v>433</v>
      </c>
      <c r="F238" s="127"/>
      <c r="G238" s="153" t="n">
        <v>739</v>
      </c>
      <c r="H238" s="154" t="n">
        <v>773</v>
      </c>
      <c r="I238" s="155" t="n">
        <v>1512</v>
      </c>
      <c r="J238" s="203"/>
      <c r="K238" s="191" t="s">
        <v>434</v>
      </c>
      <c r="L238" s="191"/>
      <c r="M238" s="191"/>
      <c r="N238" s="191"/>
      <c r="O238" s="127"/>
      <c r="P238" s="153" t="n">
        <v>37291</v>
      </c>
      <c r="Q238" s="154" t="n">
        <v>39059</v>
      </c>
      <c r="R238" s="204" t="n">
        <v>76350</v>
      </c>
    </row>
    <row r="239" customFormat="false" ht="12.75" hidden="false" customHeight="true" outlineLevel="0" collapsed="false">
      <c r="A239" s="172"/>
      <c r="B239" s="173"/>
      <c r="C239" s="172"/>
      <c r="D239" s="174"/>
      <c r="E239" s="175"/>
      <c r="F239" s="172"/>
      <c r="G239" s="176"/>
      <c r="H239" s="177"/>
      <c r="I239" s="178"/>
      <c r="J239" s="205"/>
      <c r="K239" s="194"/>
      <c r="L239" s="193"/>
      <c r="M239" s="193"/>
      <c r="N239" s="195"/>
      <c r="O239" s="193"/>
      <c r="P239" s="196"/>
      <c r="Q239" s="197"/>
      <c r="R239" s="206"/>
    </row>
    <row r="240" customFormat="false" ht="16.5" hidden="false" customHeight="true" outlineLevel="0" collapsed="false"/>
    <row r="241" customFormat="false" ht="32.25" hidden="false" customHeight="true" outlineLevel="0" collapsed="false"/>
    <row r="242" customFormat="false" ht="50.2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</row>
    <row r="243" customFormat="false" ht="16.5" hidden="false" customHeight="true" outlineLevel="0" collapsed="false">
      <c r="A243" s="127"/>
      <c r="B243" s="128"/>
      <c r="C243" s="127"/>
      <c r="D243" s="127"/>
      <c r="E243" s="129"/>
      <c r="F243" s="127"/>
      <c r="G243" s="127"/>
      <c r="H243" s="127"/>
      <c r="I243" s="127"/>
      <c r="J243" s="127"/>
      <c r="K243" s="127"/>
      <c r="L243" s="127"/>
      <c r="R243" s="133"/>
    </row>
    <row r="244" customFormat="false" ht="15" hidden="false" customHeight="true" outlineLevel="0" collapsed="false">
      <c r="A244" s="134" t="s">
        <v>147</v>
      </c>
      <c r="B244" s="134"/>
      <c r="C244" s="134"/>
      <c r="D244" s="134"/>
      <c r="E244" s="134"/>
      <c r="F244" s="134"/>
      <c r="G244" s="135" t="s">
        <v>148</v>
      </c>
      <c r="H244" s="135"/>
      <c r="I244" s="135"/>
      <c r="J244" s="134" t="s">
        <v>147</v>
      </c>
      <c r="K244" s="134"/>
      <c r="L244" s="134"/>
      <c r="M244" s="134"/>
      <c r="N244" s="134"/>
      <c r="O244" s="134"/>
      <c r="P244" s="136" t="s">
        <v>148</v>
      </c>
      <c r="Q244" s="136"/>
      <c r="R244" s="136"/>
    </row>
    <row r="245" customFormat="false" ht="21" hidden="false" customHeight="true" outlineLevel="0" collapsed="false">
      <c r="A245" s="134"/>
      <c r="B245" s="134"/>
      <c r="C245" s="134"/>
      <c r="D245" s="134"/>
      <c r="E245" s="134"/>
      <c r="F245" s="134"/>
      <c r="G245" s="138" t="s">
        <v>49</v>
      </c>
      <c r="H245" s="139" t="s">
        <v>50</v>
      </c>
      <c r="I245" s="140" t="s">
        <v>149</v>
      </c>
      <c r="J245" s="134"/>
      <c r="K245" s="134"/>
      <c r="L245" s="134"/>
      <c r="M245" s="134"/>
      <c r="N245" s="134"/>
      <c r="O245" s="134"/>
      <c r="P245" s="138" t="s">
        <v>49</v>
      </c>
      <c r="Q245" s="139" t="s">
        <v>50</v>
      </c>
      <c r="R245" s="141" t="s">
        <v>149</v>
      </c>
    </row>
    <row r="246" customFormat="false" ht="12.75" hidden="false" customHeight="true" outlineLevel="0" collapsed="false">
      <c r="A246" s="142"/>
      <c r="B246" s="143"/>
      <c r="C246" s="142"/>
      <c r="D246" s="144"/>
      <c r="E246" s="145"/>
      <c r="F246" s="142"/>
      <c r="G246" s="146"/>
      <c r="H246" s="147"/>
      <c r="I246" s="148"/>
      <c r="J246" s="142"/>
      <c r="K246" s="143"/>
      <c r="L246" s="142"/>
      <c r="M246" s="144"/>
      <c r="N246" s="145"/>
      <c r="O246" s="142"/>
      <c r="P246" s="146"/>
      <c r="Q246" s="147"/>
      <c r="R246" s="149"/>
    </row>
    <row r="247" customFormat="false" ht="12.75" hidden="false" customHeight="true" outlineLevel="0" collapsed="false">
      <c r="A247" s="127"/>
      <c r="B247" s="150" t="s">
        <v>435</v>
      </c>
      <c r="C247" s="127"/>
      <c r="D247" s="151"/>
      <c r="E247" s="152" t="s">
        <v>436</v>
      </c>
      <c r="F247" s="127"/>
      <c r="G247" s="153" t="n">
        <v>2040</v>
      </c>
      <c r="H247" s="154" t="n">
        <v>2021</v>
      </c>
      <c r="I247" s="155" t="n">
        <v>4061</v>
      </c>
      <c r="J247" s="127"/>
      <c r="K247" s="150" t="s">
        <v>437</v>
      </c>
      <c r="L247" s="127"/>
      <c r="M247" s="151"/>
      <c r="N247" s="152" t="s">
        <v>438</v>
      </c>
      <c r="O247" s="127"/>
      <c r="P247" s="153" t="n">
        <v>2098</v>
      </c>
      <c r="Q247" s="154" t="n">
        <v>2177</v>
      </c>
      <c r="R247" s="156" t="n">
        <v>4275</v>
      </c>
    </row>
    <row r="248" customFormat="false" ht="12.75" hidden="false" customHeight="true" outlineLevel="0" collapsed="false">
      <c r="A248" s="127"/>
      <c r="B248" s="157"/>
      <c r="C248" s="127"/>
      <c r="D248" s="151"/>
      <c r="E248" s="158"/>
      <c r="F248" s="127"/>
      <c r="G248" s="159"/>
      <c r="H248" s="160"/>
      <c r="I248" s="161"/>
      <c r="J248" s="127"/>
      <c r="K248" s="157"/>
      <c r="L248" s="127"/>
      <c r="M248" s="151"/>
      <c r="N248" s="158"/>
      <c r="O248" s="127"/>
      <c r="P248" s="159"/>
      <c r="Q248" s="160"/>
      <c r="R248" s="162"/>
    </row>
    <row r="249" customFormat="false" ht="12.75" hidden="false" customHeight="true" outlineLevel="0" collapsed="false">
      <c r="A249" s="142"/>
      <c r="B249" s="143"/>
      <c r="C249" s="142"/>
      <c r="D249" s="144"/>
      <c r="E249" s="183"/>
      <c r="F249" s="142"/>
      <c r="G249" s="146"/>
      <c r="H249" s="147"/>
      <c r="I249" s="148"/>
      <c r="J249" s="142"/>
      <c r="K249" s="143"/>
      <c r="L249" s="142"/>
      <c r="M249" s="144"/>
      <c r="N249" s="145"/>
      <c r="O249" s="142"/>
      <c r="P249" s="146"/>
      <c r="Q249" s="147"/>
      <c r="R249" s="149"/>
    </row>
    <row r="250" customFormat="false" ht="12.75" hidden="false" customHeight="true" outlineLevel="0" collapsed="false">
      <c r="A250" s="127"/>
      <c r="B250" s="150" t="s">
        <v>439</v>
      </c>
      <c r="C250" s="127"/>
      <c r="D250" s="151"/>
      <c r="E250" s="152" t="s">
        <v>440</v>
      </c>
      <c r="F250" s="127"/>
      <c r="G250" s="153" t="n">
        <v>1367</v>
      </c>
      <c r="H250" s="154" t="n">
        <v>1364</v>
      </c>
      <c r="I250" s="155" t="n">
        <v>2731</v>
      </c>
      <c r="J250" s="127"/>
      <c r="K250" s="150" t="s">
        <v>441</v>
      </c>
      <c r="L250" s="127"/>
      <c r="M250" s="151"/>
      <c r="N250" s="152" t="s">
        <v>442</v>
      </c>
      <c r="O250" s="127"/>
      <c r="P250" s="153" t="n">
        <v>1809</v>
      </c>
      <c r="Q250" s="154" t="n">
        <v>1793</v>
      </c>
      <c r="R250" s="156" t="n">
        <v>3602</v>
      </c>
    </row>
    <row r="251" customFormat="false" ht="12.75" hidden="false" customHeight="true" outlineLevel="0" collapsed="false">
      <c r="A251" s="163"/>
      <c r="B251" s="164"/>
      <c r="C251" s="163"/>
      <c r="D251" s="165"/>
      <c r="E251" s="171"/>
      <c r="F251" s="163"/>
      <c r="G251" s="159"/>
      <c r="H251" s="160"/>
      <c r="I251" s="161"/>
      <c r="J251" s="163"/>
      <c r="K251" s="164"/>
      <c r="L251" s="163"/>
      <c r="M251" s="165"/>
      <c r="N251" s="166"/>
      <c r="O251" s="163"/>
      <c r="P251" s="159"/>
      <c r="Q251" s="160"/>
      <c r="R251" s="162"/>
    </row>
    <row r="252" customFormat="false" ht="12.75" hidden="false" customHeight="true" outlineLevel="0" collapsed="false">
      <c r="A252" s="127"/>
      <c r="B252" s="157"/>
      <c r="C252" s="127"/>
      <c r="D252" s="144"/>
      <c r="E252" s="152"/>
      <c r="F252" s="127"/>
      <c r="G252" s="153"/>
      <c r="H252" s="147"/>
      <c r="I252" s="155"/>
      <c r="J252" s="127"/>
      <c r="K252" s="157"/>
      <c r="L252" s="127"/>
      <c r="M252" s="144"/>
      <c r="N252" s="152"/>
      <c r="O252" s="127"/>
      <c r="P252" s="153"/>
      <c r="Q252" s="147"/>
      <c r="R252" s="156"/>
    </row>
    <row r="253" customFormat="false" ht="12.75" hidden="false" customHeight="true" outlineLevel="0" collapsed="false">
      <c r="A253" s="127"/>
      <c r="B253" s="150" t="s">
        <v>443</v>
      </c>
      <c r="C253" s="127"/>
      <c r="D253" s="151"/>
      <c r="E253" s="152" t="s">
        <v>444</v>
      </c>
      <c r="F253" s="127"/>
      <c r="G253" s="153" t="n">
        <v>1165</v>
      </c>
      <c r="H253" s="154" t="n">
        <v>1127</v>
      </c>
      <c r="I253" s="155" t="n">
        <v>2292</v>
      </c>
      <c r="J253" s="127"/>
      <c r="K253" s="150" t="s">
        <v>445</v>
      </c>
      <c r="L253" s="127"/>
      <c r="M253" s="151"/>
      <c r="N253" s="152" t="s">
        <v>446</v>
      </c>
      <c r="O253" s="127"/>
      <c r="P253" s="153" t="n">
        <v>1325</v>
      </c>
      <c r="Q253" s="154" t="n">
        <v>1321</v>
      </c>
      <c r="R253" s="156" t="n">
        <v>2646</v>
      </c>
    </row>
    <row r="254" customFormat="false" ht="12.75" hidden="false" customHeight="true" outlineLevel="0" collapsed="false">
      <c r="A254" s="163"/>
      <c r="B254" s="164"/>
      <c r="C254" s="163"/>
      <c r="D254" s="165"/>
      <c r="E254" s="167"/>
      <c r="F254" s="163"/>
      <c r="G254" s="159"/>
      <c r="H254" s="160"/>
      <c r="I254" s="161"/>
      <c r="J254" s="163"/>
      <c r="K254" s="164"/>
      <c r="L254" s="163"/>
      <c r="M254" s="165"/>
      <c r="N254" s="167"/>
      <c r="O254" s="163"/>
      <c r="P254" s="159"/>
      <c r="Q254" s="160"/>
      <c r="R254" s="162"/>
    </row>
    <row r="255" customFormat="false" ht="12.75" hidden="false" customHeight="true" outlineLevel="0" collapsed="false">
      <c r="A255" s="127"/>
      <c r="B255" s="157"/>
      <c r="C255" s="127"/>
      <c r="D255" s="151"/>
      <c r="E255" s="158"/>
      <c r="F255" s="127"/>
      <c r="G255" s="153"/>
      <c r="H255" s="154"/>
      <c r="I255" s="155"/>
      <c r="J255" s="127"/>
      <c r="K255" s="157"/>
      <c r="L255" s="127"/>
      <c r="M255" s="151"/>
      <c r="N255" s="158"/>
      <c r="O255" s="127"/>
      <c r="P255" s="153"/>
      <c r="Q255" s="154"/>
      <c r="R255" s="156"/>
    </row>
    <row r="256" customFormat="false" ht="12.75" hidden="false" customHeight="true" outlineLevel="0" collapsed="false">
      <c r="A256" s="127"/>
      <c r="B256" s="150" t="s">
        <v>447</v>
      </c>
      <c r="C256" s="127"/>
      <c r="D256" s="151"/>
      <c r="E256" s="152" t="s">
        <v>448</v>
      </c>
      <c r="F256" s="127"/>
      <c r="G256" s="153" t="n">
        <v>1491</v>
      </c>
      <c r="H256" s="154" t="n">
        <v>1506</v>
      </c>
      <c r="I256" s="155" t="n">
        <v>2997</v>
      </c>
      <c r="J256" s="127"/>
      <c r="K256" s="150" t="s">
        <v>449</v>
      </c>
      <c r="L256" s="127"/>
      <c r="M256" s="151"/>
      <c r="N256" s="152" t="s">
        <v>450</v>
      </c>
      <c r="O256" s="127"/>
      <c r="P256" s="153" t="n">
        <v>713</v>
      </c>
      <c r="Q256" s="154" t="n">
        <v>718</v>
      </c>
      <c r="R256" s="156" t="n">
        <v>1431</v>
      </c>
    </row>
    <row r="257" customFormat="false" ht="12.75" hidden="false" customHeight="true" outlineLevel="0" collapsed="false">
      <c r="A257" s="163"/>
      <c r="B257" s="164"/>
      <c r="C257" s="163"/>
      <c r="D257" s="165"/>
      <c r="E257" s="167"/>
      <c r="F257" s="163"/>
      <c r="G257" s="159"/>
      <c r="H257" s="160"/>
      <c r="I257" s="161"/>
      <c r="J257" s="163"/>
      <c r="K257" s="164"/>
      <c r="L257" s="163"/>
      <c r="M257" s="165"/>
      <c r="N257" s="167"/>
      <c r="O257" s="163"/>
      <c r="P257" s="159"/>
      <c r="Q257" s="160"/>
      <c r="R257" s="162"/>
    </row>
    <row r="258" customFormat="false" ht="12.75" hidden="false" customHeight="true" outlineLevel="0" collapsed="false">
      <c r="A258" s="127"/>
      <c r="B258" s="157"/>
      <c r="C258" s="127"/>
      <c r="D258" s="151"/>
      <c r="E258" s="158"/>
      <c r="F258" s="127"/>
      <c r="G258" s="153"/>
      <c r="H258" s="154"/>
      <c r="I258" s="155"/>
      <c r="J258" s="127"/>
      <c r="K258" s="157"/>
      <c r="L258" s="127"/>
      <c r="M258" s="151"/>
      <c r="N258" s="158"/>
      <c r="O258" s="127"/>
      <c r="P258" s="153"/>
      <c r="Q258" s="154"/>
      <c r="R258" s="156"/>
    </row>
    <row r="259" customFormat="false" ht="12.75" hidden="false" customHeight="true" outlineLevel="0" collapsed="false">
      <c r="A259" s="127"/>
      <c r="B259" s="150" t="s">
        <v>451</v>
      </c>
      <c r="C259" s="127"/>
      <c r="D259" s="151"/>
      <c r="E259" s="152" t="s">
        <v>452</v>
      </c>
      <c r="F259" s="127"/>
      <c r="G259" s="153" t="n">
        <v>1155</v>
      </c>
      <c r="H259" s="154" t="n">
        <v>1228</v>
      </c>
      <c r="I259" s="155" t="n">
        <v>2383</v>
      </c>
      <c r="J259" s="127"/>
      <c r="K259" s="150" t="s">
        <v>453</v>
      </c>
      <c r="L259" s="127"/>
      <c r="M259" s="151"/>
      <c r="N259" s="152" t="s">
        <v>454</v>
      </c>
      <c r="O259" s="127"/>
      <c r="P259" s="153" t="n">
        <v>1430</v>
      </c>
      <c r="Q259" s="154" t="n">
        <v>1501</v>
      </c>
      <c r="R259" s="156" t="n">
        <v>2931</v>
      </c>
    </row>
    <row r="260" customFormat="false" ht="12.75" hidden="false" customHeight="true" outlineLevel="0" collapsed="false">
      <c r="A260" s="163"/>
      <c r="B260" s="164"/>
      <c r="C260" s="163"/>
      <c r="D260" s="165"/>
      <c r="E260" s="168"/>
      <c r="F260" s="163"/>
      <c r="G260" s="159"/>
      <c r="H260" s="160"/>
      <c r="I260" s="161"/>
      <c r="J260" s="163"/>
      <c r="K260" s="164"/>
      <c r="L260" s="163"/>
      <c r="M260" s="165"/>
      <c r="N260" s="168"/>
      <c r="O260" s="163"/>
      <c r="P260" s="159"/>
      <c r="Q260" s="160"/>
      <c r="R260" s="162"/>
    </row>
    <row r="261" customFormat="false" ht="12.75" hidden="false" customHeight="true" outlineLevel="0" collapsed="false">
      <c r="A261" s="127"/>
      <c r="B261" s="157"/>
      <c r="C261" s="127"/>
      <c r="D261" s="144"/>
      <c r="E261" s="152"/>
      <c r="F261" s="127"/>
      <c r="G261" s="153"/>
      <c r="H261" s="147"/>
      <c r="I261" s="155"/>
      <c r="J261" s="127"/>
      <c r="K261" s="157"/>
      <c r="L261" s="127"/>
      <c r="M261" s="144"/>
      <c r="N261" s="183"/>
      <c r="O261" s="127"/>
      <c r="P261" s="153"/>
      <c r="Q261" s="147"/>
      <c r="R261" s="156"/>
    </row>
    <row r="262" customFormat="false" ht="12.75" hidden="false" customHeight="true" outlineLevel="0" collapsed="false">
      <c r="A262" s="127"/>
      <c r="B262" s="150" t="s">
        <v>455</v>
      </c>
      <c r="C262" s="127"/>
      <c r="D262" s="151"/>
      <c r="E262" s="152" t="s">
        <v>456</v>
      </c>
      <c r="F262" s="127"/>
      <c r="G262" s="153" t="n">
        <v>1846</v>
      </c>
      <c r="H262" s="154" t="n">
        <v>1921</v>
      </c>
      <c r="I262" s="155" t="n">
        <v>3767</v>
      </c>
      <c r="J262" s="127"/>
      <c r="K262" s="150" t="s">
        <v>457</v>
      </c>
      <c r="L262" s="127"/>
      <c r="M262" s="151"/>
      <c r="N262" s="184" t="s">
        <v>458</v>
      </c>
      <c r="O262" s="127"/>
      <c r="P262" s="153" t="n">
        <v>1565</v>
      </c>
      <c r="Q262" s="154" t="n">
        <v>1589</v>
      </c>
      <c r="R262" s="156" t="n">
        <v>3154</v>
      </c>
    </row>
    <row r="263" customFormat="false" ht="12.75" hidden="false" customHeight="true" outlineLevel="0" collapsed="false">
      <c r="A263" s="163"/>
      <c r="B263" s="164"/>
      <c r="C263" s="163"/>
      <c r="D263" s="165"/>
      <c r="E263" s="167"/>
      <c r="F263" s="163"/>
      <c r="G263" s="159"/>
      <c r="H263" s="160"/>
      <c r="I263" s="161"/>
      <c r="J263" s="163"/>
      <c r="K263" s="164"/>
      <c r="L263" s="163"/>
      <c r="M263" s="165"/>
      <c r="N263" s="171"/>
      <c r="O263" s="163"/>
      <c r="P263" s="159"/>
      <c r="Q263" s="160"/>
      <c r="R263" s="162"/>
    </row>
    <row r="264" customFormat="false" ht="12.75" hidden="false" customHeight="true" outlineLevel="0" collapsed="false">
      <c r="A264" s="127"/>
      <c r="B264" s="157"/>
      <c r="C264" s="127"/>
      <c r="D264" s="151"/>
      <c r="E264" s="158"/>
      <c r="F264" s="127"/>
      <c r="G264" s="153"/>
      <c r="H264" s="154"/>
      <c r="I264" s="155"/>
      <c r="J264" s="127"/>
      <c r="K264" s="157"/>
      <c r="L264" s="127"/>
      <c r="M264" s="151"/>
      <c r="N264" s="158"/>
      <c r="O264" s="127"/>
      <c r="P264" s="153"/>
      <c r="Q264" s="154"/>
      <c r="R264" s="156"/>
    </row>
    <row r="265" customFormat="false" ht="12.75" hidden="false" customHeight="true" outlineLevel="0" collapsed="false">
      <c r="A265" s="127"/>
      <c r="B265" s="150" t="s">
        <v>459</v>
      </c>
      <c r="C265" s="127"/>
      <c r="D265" s="151"/>
      <c r="E265" s="152" t="s">
        <v>460</v>
      </c>
      <c r="F265" s="127"/>
      <c r="G265" s="153" t="n">
        <v>2363</v>
      </c>
      <c r="H265" s="154" t="n">
        <v>2501</v>
      </c>
      <c r="I265" s="155" t="n">
        <v>4864</v>
      </c>
      <c r="J265" s="127"/>
      <c r="K265" s="150" t="s">
        <v>461</v>
      </c>
      <c r="L265" s="127"/>
      <c r="M265" s="151"/>
      <c r="N265" s="184" t="s">
        <v>462</v>
      </c>
      <c r="O265" s="127"/>
      <c r="P265" s="153" t="n">
        <v>261</v>
      </c>
      <c r="Q265" s="154" t="n">
        <v>261</v>
      </c>
      <c r="R265" s="156" t="n">
        <v>522</v>
      </c>
    </row>
    <row r="266" customFormat="false" ht="12.75" hidden="false" customHeight="true" outlineLevel="0" collapsed="false">
      <c r="A266" s="163"/>
      <c r="B266" s="164"/>
      <c r="C266" s="163"/>
      <c r="D266" s="165"/>
      <c r="E266" s="167"/>
      <c r="F266" s="163"/>
      <c r="G266" s="159"/>
      <c r="H266" s="160"/>
      <c r="I266" s="161"/>
      <c r="J266" s="163"/>
      <c r="K266" s="164"/>
      <c r="L266" s="163"/>
      <c r="M266" s="165"/>
      <c r="N266" s="167"/>
      <c r="O266" s="163"/>
      <c r="P266" s="159"/>
      <c r="Q266" s="160"/>
      <c r="R266" s="162"/>
    </row>
    <row r="267" customFormat="false" ht="12.75" hidden="false" customHeight="true" outlineLevel="0" collapsed="false">
      <c r="A267" s="127"/>
      <c r="B267" s="157"/>
      <c r="C267" s="127"/>
      <c r="D267" s="151"/>
      <c r="E267" s="158"/>
      <c r="F267" s="127"/>
      <c r="G267" s="153"/>
      <c r="H267" s="154"/>
      <c r="I267" s="155"/>
      <c r="J267" s="200"/>
      <c r="K267" s="186"/>
      <c r="L267" s="185"/>
      <c r="M267" s="185"/>
      <c r="N267" s="201"/>
      <c r="O267" s="185"/>
      <c r="P267" s="188"/>
      <c r="Q267" s="189"/>
      <c r="R267" s="202"/>
    </row>
    <row r="268" customFormat="false" ht="12.75" hidden="false" customHeight="true" outlineLevel="0" collapsed="false">
      <c r="A268" s="127"/>
      <c r="B268" s="150" t="s">
        <v>463</v>
      </c>
      <c r="C268" s="127"/>
      <c r="D268" s="151"/>
      <c r="E268" s="152" t="s">
        <v>464</v>
      </c>
      <c r="F268" s="127"/>
      <c r="G268" s="153" t="n">
        <v>1715</v>
      </c>
      <c r="H268" s="154" t="n">
        <v>1785</v>
      </c>
      <c r="I268" s="155" t="n">
        <v>3500</v>
      </c>
      <c r="J268" s="203"/>
      <c r="K268" s="191" t="s">
        <v>465</v>
      </c>
      <c r="L268" s="191"/>
      <c r="M268" s="191"/>
      <c r="N268" s="191"/>
      <c r="O268" s="127"/>
      <c r="P268" s="153" t="n">
        <v>36393</v>
      </c>
      <c r="Q268" s="154" t="n">
        <v>37455</v>
      </c>
      <c r="R268" s="204" t="n">
        <v>73848</v>
      </c>
    </row>
    <row r="269" customFormat="false" ht="12.75" hidden="false" customHeight="true" outlineLevel="0" collapsed="false">
      <c r="A269" s="163"/>
      <c r="B269" s="164"/>
      <c r="C269" s="163"/>
      <c r="D269" s="165"/>
      <c r="E269" s="168"/>
      <c r="F269" s="163"/>
      <c r="G269" s="159"/>
      <c r="H269" s="160"/>
      <c r="I269" s="161"/>
      <c r="J269" s="205"/>
      <c r="K269" s="194"/>
      <c r="L269" s="193"/>
      <c r="M269" s="193"/>
      <c r="N269" s="195"/>
      <c r="O269" s="193"/>
      <c r="P269" s="196"/>
      <c r="Q269" s="197"/>
      <c r="R269" s="206"/>
    </row>
    <row r="270" customFormat="false" ht="12.75" hidden="false" customHeight="true" outlineLevel="0" collapsed="false">
      <c r="A270" s="127"/>
      <c r="B270" s="157"/>
      <c r="C270" s="127"/>
      <c r="D270" s="144"/>
      <c r="E270" s="152"/>
      <c r="F270" s="127"/>
      <c r="G270" s="153"/>
      <c r="H270" s="147"/>
      <c r="I270" s="155"/>
      <c r="J270" s="127"/>
      <c r="K270" s="157"/>
      <c r="L270" s="127"/>
      <c r="M270" s="144"/>
      <c r="N270" s="209" t="s">
        <v>466</v>
      </c>
      <c r="O270" s="127"/>
      <c r="P270" s="153"/>
      <c r="Q270" s="147"/>
      <c r="R270" s="156"/>
    </row>
    <row r="271" customFormat="false" ht="12.75" hidden="false" customHeight="true" outlineLevel="0" collapsed="false">
      <c r="A271" s="127"/>
      <c r="B271" s="150" t="s">
        <v>467</v>
      </c>
      <c r="C271" s="127"/>
      <c r="D271" s="151"/>
      <c r="E271" s="152" t="s">
        <v>468</v>
      </c>
      <c r="F271" s="127"/>
      <c r="G271" s="153" t="n">
        <v>1396</v>
      </c>
      <c r="H271" s="154" t="n">
        <v>1472</v>
      </c>
      <c r="I271" s="155" t="n">
        <v>2868</v>
      </c>
      <c r="J271" s="127"/>
      <c r="K271" s="150" t="s">
        <v>469</v>
      </c>
      <c r="L271" s="127"/>
      <c r="M271" s="151"/>
      <c r="N271" s="209"/>
      <c r="O271" s="127"/>
      <c r="P271" s="153" t="n">
        <v>1005</v>
      </c>
      <c r="Q271" s="154" t="n">
        <v>1087</v>
      </c>
      <c r="R271" s="156" t="n">
        <v>2092</v>
      </c>
    </row>
    <row r="272" customFormat="false" ht="12.75" hidden="false" customHeight="true" outlineLevel="0" collapsed="false">
      <c r="A272" s="163"/>
      <c r="B272" s="164"/>
      <c r="C272" s="163"/>
      <c r="D272" s="165"/>
      <c r="E272" s="167"/>
      <c r="F272" s="163"/>
      <c r="G272" s="159"/>
      <c r="H272" s="160"/>
      <c r="I272" s="161"/>
      <c r="J272" s="163"/>
      <c r="K272" s="164"/>
      <c r="L272" s="163"/>
      <c r="M272" s="165"/>
      <c r="N272" s="209"/>
      <c r="O272" s="163"/>
      <c r="P272" s="159"/>
      <c r="Q272" s="160"/>
      <c r="R272" s="162"/>
    </row>
    <row r="273" customFormat="false" ht="12.75" hidden="false" customHeight="true" outlineLevel="0" collapsed="false">
      <c r="A273" s="127"/>
      <c r="B273" s="157"/>
      <c r="C273" s="127"/>
      <c r="D273" s="151"/>
      <c r="E273" s="158"/>
      <c r="F273" s="127"/>
      <c r="G273" s="153"/>
      <c r="H273" s="154"/>
      <c r="I273" s="155"/>
      <c r="J273" s="127"/>
      <c r="K273" s="157"/>
      <c r="L273" s="127"/>
      <c r="M273" s="151"/>
      <c r="N273" s="158"/>
      <c r="O273" s="127"/>
      <c r="P273" s="153"/>
      <c r="Q273" s="154"/>
      <c r="R273" s="156"/>
    </row>
    <row r="274" customFormat="false" ht="12.75" hidden="false" customHeight="true" outlineLevel="0" collapsed="false">
      <c r="A274" s="127"/>
      <c r="B274" s="150" t="s">
        <v>470</v>
      </c>
      <c r="C274" s="127"/>
      <c r="D274" s="151"/>
      <c r="E274" s="152" t="s">
        <v>471</v>
      </c>
      <c r="F274" s="127"/>
      <c r="G274" s="153" t="n">
        <v>1663</v>
      </c>
      <c r="H274" s="154" t="n">
        <v>1809</v>
      </c>
      <c r="I274" s="155" t="n">
        <v>3472</v>
      </c>
      <c r="J274" s="127"/>
      <c r="K274" s="150" t="s">
        <v>472</v>
      </c>
      <c r="L274" s="127"/>
      <c r="M274" s="151"/>
      <c r="N274" s="152" t="s">
        <v>473</v>
      </c>
      <c r="O274" s="127"/>
      <c r="P274" s="153" t="n">
        <v>437</v>
      </c>
      <c r="Q274" s="154" t="n">
        <v>432</v>
      </c>
      <c r="R274" s="156" t="n">
        <v>869</v>
      </c>
    </row>
    <row r="275" customFormat="false" ht="12.75" hidden="false" customHeight="true" outlineLevel="0" collapsed="false">
      <c r="A275" s="163"/>
      <c r="B275" s="164"/>
      <c r="C275" s="163"/>
      <c r="D275" s="165"/>
      <c r="E275" s="167"/>
      <c r="F275" s="163"/>
      <c r="G275" s="159"/>
      <c r="H275" s="160"/>
      <c r="I275" s="161"/>
      <c r="J275" s="163"/>
      <c r="K275" s="164"/>
      <c r="L275" s="163"/>
      <c r="M275" s="165"/>
      <c r="N275" s="167"/>
      <c r="O275" s="163"/>
      <c r="P275" s="159"/>
      <c r="Q275" s="160"/>
      <c r="R275" s="162"/>
    </row>
    <row r="276" customFormat="false" ht="12.75" hidden="false" customHeight="true" outlineLevel="0" collapsed="false">
      <c r="A276" s="127"/>
      <c r="B276" s="157"/>
      <c r="C276" s="127"/>
      <c r="D276" s="151"/>
      <c r="E276" s="158"/>
      <c r="F276" s="127"/>
      <c r="G276" s="153"/>
      <c r="H276" s="154"/>
      <c r="I276" s="155"/>
      <c r="J276" s="127"/>
      <c r="K276" s="157"/>
      <c r="L276" s="127"/>
      <c r="M276" s="151"/>
      <c r="N276" s="158"/>
      <c r="O276" s="127"/>
      <c r="P276" s="153"/>
      <c r="Q276" s="154"/>
      <c r="R276" s="156"/>
    </row>
    <row r="277" customFormat="false" ht="12.75" hidden="false" customHeight="true" outlineLevel="0" collapsed="false">
      <c r="A277" s="127"/>
      <c r="B277" s="150" t="s">
        <v>474</v>
      </c>
      <c r="C277" s="127"/>
      <c r="D277" s="151"/>
      <c r="E277" s="152" t="s">
        <v>475</v>
      </c>
      <c r="F277" s="127"/>
      <c r="G277" s="153" t="n">
        <v>919</v>
      </c>
      <c r="H277" s="154" t="n">
        <v>924</v>
      </c>
      <c r="I277" s="155" t="n">
        <v>1843</v>
      </c>
      <c r="J277" s="127"/>
      <c r="K277" s="150" t="s">
        <v>476</v>
      </c>
      <c r="L277" s="127"/>
      <c r="M277" s="151"/>
      <c r="N277" s="152" t="s">
        <v>477</v>
      </c>
      <c r="O277" s="127"/>
      <c r="P277" s="153" t="n">
        <v>315</v>
      </c>
      <c r="Q277" s="154" t="n">
        <v>337</v>
      </c>
      <c r="R277" s="156" t="n">
        <v>652</v>
      </c>
    </row>
    <row r="278" customFormat="false" ht="12.75" hidden="false" customHeight="true" outlineLevel="0" collapsed="false">
      <c r="A278" s="163"/>
      <c r="B278" s="164"/>
      <c r="C278" s="163"/>
      <c r="D278" s="165"/>
      <c r="E278" s="167"/>
      <c r="F278" s="163"/>
      <c r="G278" s="159"/>
      <c r="H278" s="160"/>
      <c r="I278" s="161"/>
      <c r="J278" s="163"/>
      <c r="K278" s="164"/>
      <c r="L278" s="163"/>
      <c r="M278" s="165"/>
      <c r="N278" s="168"/>
      <c r="O278" s="163"/>
      <c r="P278" s="159"/>
      <c r="Q278" s="160"/>
      <c r="R278" s="162"/>
    </row>
    <row r="279" customFormat="false" ht="12.75" hidden="false" customHeight="true" outlineLevel="0" collapsed="false">
      <c r="A279" s="127"/>
      <c r="B279" s="157"/>
      <c r="C279" s="127"/>
      <c r="D279" s="144"/>
      <c r="E279" s="152"/>
      <c r="F279" s="127"/>
      <c r="G279" s="153"/>
      <c r="H279" s="147"/>
      <c r="I279" s="155"/>
      <c r="J279" s="127"/>
      <c r="K279" s="157"/>
      <c r="L279" s="127"/>
      <c r="M279" s="144"/>
      <c r="N279" s="152"/>
      <c r="O279" s="127"/>
      <c r="P279" s="153"/>
      <c r="Q279" s="147"/>
      <c r="R279" s="156"/>
    </row>
    <row r="280" customFormat="false" ht="12.75" hidden="false" customHeight="true" outlineLevel="0" collapsed="false">
      <c r="A280" s="127"/>
      <c r="B280" s="150" t="s">
        <v>478</v>
      </c>
      <c r="C280" s="127"/>
      <c r="D280" s="151"/>
      <c r="E280" s="152" t="s">
        <v>479</v>
      </c>
      <c r="F280" s="127"/>
      <c r="G280" s="153" t="n">
        <v>1510</v>
      </c>
      <c r="H280" s="154" t="n">
        <v>1593</v>
      </c>
      <c r="I280" s="155" t="n">
        <v>3103</v>
      </c>
      <c r="J280" s="127"/>
      <c r="K280" s="150" t="s">
        <v>480</v>
      </c>
      <c r="L280" s="127"/>
      <c r="M280" s="151"/>
      <c r="N280" s="152" t="s">
        <v>481</v>
      </c>
      <c r="O280" s="127"/>
      <c r="P280" s="153" t="n">
        <v>825</v>
      </c>
      <c r="Q280" s="154" t="n">
        <v>922</v>
      </c>
      <c r="R280" s="156" t="n">
        <v>1747</v>
      </c>
    </row>
    <row r="281" customFormat="false" ht="12.75" hidden="false" customHeight="true" outlineLevel="0" collapsed="false">
      <c r="A281" s="163"/>
      <c r="B281" s="164"/>
      <c r="C281" s="163"/>
      <c r="D281" s="165"/>
      <c r="E281" s="167"/>
      <c r="F281" s="163"/>
      <c r="G281" s="159"/>
      <c r="H281" s="160"/>
      <c r="I281" s="161"/>
      <c r="J281" s="163"/>
      <c r="K281" s="164"/>
      <c r="L281" s="163"/>
      <c r="M281" s="165"/>
      <c r="N281" s="167"/>
      <c r="O281" s="163"/>
      <c r="P281" s="159"/>
      <c r="Q281" s="160"/>
      <c r="R281" s="162"/>
    </row>
    <row r="282" customFormat="false" ht="12.75" hidden="false" customHeight="true" outlineLevel="0" collapsed="false">
      <c r="A282" s="127"/>
      <c r="B282" s="157"/>
      <c r="C282" s="127"/>
      <c r="D282" s="151"/>
      <c r="E282" s="152"/>
      <c r="F282" s="127"/>
      <c r="G282" s="153"/>
      <c r="H282" s="154"/>
      <c r="I282" s="155"/>
      <c r="J282" s="127"/>
      <c r="K282" s="157"/>
      <c r="L282" s="127"/>
      <c r="M282" s="151"/>
      <c r="N282" s="158"/>
      <c r="O282" s="127"/>
      <c r="P282" s="153"/>
      <c r="Q282" s="154"/>
      <c r="R282" s="156"/>
    </row>
    <row r="283" customFormat="false" ht="12.75" hidden="false" customHeight="true" outlineLevel="0" collapsed="false">
      <c r="A283" s="127"/>
      <c r="B283" s="150" t="s">
        <v>482</v>
      </c>
      <c r="C283" s="127"/>
      <c r="D283" s="151"/>
      <c r="E283" s="152" t="s">
        <v>483</v>
      </c>
      <c r="F283" s="127"/>
      <c r="G283" s="153" t="n">
        <v>1375</v>
      </c>
      <c r="H283" s="154" t="n">
        <v>1420</v>
      </c>
      <c r="I283" s="155" t="n">
        <v>2795</v>
      </c>
      <c r="J283" s="127"/>
      <c r="K283" s="150" t="s">
        <v>484</v>
      </c>
      <c r="L283" s="127"/>
      <c r="M283" s="151"/>
      <c r="N283" s="152" t="s">
        <v>485</v>
      </c>
      <c r="O283" s="127"/>
      <c r="P283" s="153" t="n">
        <v>1166</v>
      </c>
      <c r="Q283" s="154" t="n">
        <v>1312</v>
      </c>
      <c r="R283" s="156" t="n">
        <v>2478</v>
      </c>
    </row>
    <row r="284" customFormat="false" ht="12.75" hidden="false" customHeight="true" outlineLevel="0" collapsed="false">
      <c r="A284" s="163"/>
      <c r="B284" s="164"/>
      <c r="C284" s="163"/>
      <c r="D284" s="165"/>
      <c r="E284" s="167"/>
      <c r="F284" s="163"/>
      <c r="G284" s="159"/>
      <c r="H284" s="160"/>
      <c r="I284" s="161"/>
      <c r="J284" s="163"/>
      <c r="K284" s="164"/>
      <c r="L284" s="163"/>
      <c r="M284" s="165"/>
      <c r="N284" s="167"/>
      <c r="O284" s="163"/>
      <c r="P284" s="159"/>
      <c r="Q284" s="160"/>
      <c r="R284" s="162"/>
    </row>
    <row r="285" customFormat="false" ht="12.75" hidden="false" customHeight="true" outlineLevel="0" collapsed="false">
      <c r="A285" s="127"/>
      <c r="B285" s="157"/>
      <c r="C285" s="127"/>
      <c r="D285" s="151"/>
      <c r="E285" s="152"/>
      <c r="F285" s="127"/>
      <c r="G285" s="153"/>
      <c r="H285" s="154"/>
      <c r="I285" s="155"/>
      <c r="J285" s="127"/>
      <c r="K285" s="157"/>
      <c r="L285" s="127"/>
      <c r="M285" s="151"/>
      <c r="N285" s="158"/>
      <c r="O285" s="127"/>
      <c r="P285" s="153"/>
      <c r="Q285" s="154"/>
      <c r="R285" s="156"/>
    </row>
    <row r="286" customFormat="false" ht="12.75" hidden="false" customHeight="true" outlineLevel="0" collapsed="false">
      <c r="A286" s="127"/>
      <c r="B286" s="150" t="s">
        <v>486</v>
      </c>
      <c r="C286" s="127"/>
      <c r="D286" s="151"/>
      <c r="E286" s="152" t="s">
        <v>487</v>
      </c>
      <c r="F286" s="127"/>
      <c r="G286" s="153" t="n">
        <v>2648</v>
      </c>
      <c r="H286" s="154" t="n">
        <v>2669</v>
      </c>
      <c r="I286" s="155" t="n">
        <v>5317</v>
      </c>
      <c r="J286" s="127"/>
      <c r="K286" s="150" t="s">
        <v>488</v>
      </c>
      <c r="L286" s="127"/>
      <c r="M286" s="151"/>
      <c r="N286" s="152" t="s">
        <v>489</v>
      </c>
      <c r="O286" s="127"/>
      <c r="P286" s="153" t="n">
        <v>489</v>
      </c>
      <c r="Q286" s="154" t="n">
        <v>540</v>
      </c>
      <c r="R286" s="156" t="n">
        <v>1029</v>
      </c>
    </row>
    <row r="287" customFormat="false" ht="12.75" hidden="false" customHeight="true" outlineLevel="0" collapsed="false">
      <c r="A287" s="163"/>
      <c r="B287" s="164"/>
      <c r="C287" s="163"/>
      <c r="D287" s="165"/>
      <c r="E287" s="167"/>
      <c r="F287" s="163"/>
      <c r="G287" s="159"/>
      <c r="H287" s="160"/>
      <c r="I287" s="161"/>
      <c r="J287" s="163"/>
      <c r="K287" s="164"/>
      <c r="L287" s="163"/>
      <c r="M287" s="165"/>
      <c r="N287" s="168"/>
      <c r="O287" s="163"/>
      <c r="P287" s="159"/>
      <c r="Q287" s="160"/>
      <c r="R287" s="162"/>
    </row>
    <row r="288" customFormat="false" ht="12.75" hidden="false" customHeight="true" outlineLevel="0" collapsed="false">
      <c r="A288" s="127"/>
      <c r="B288" s="157"/>
      <c r="C288" s="127"/>
      <c r="D288" s="144"/>
      <c r="E288" s="182" t="s">
        <v>490</v>
      </c>
      <c r="F288" s="127"/>
      <c r="G288" s="153"/>
      <c r="H288" s="147"/>
      <c r="I288" s="155"/>
      <c r="J288" s="127"/>
      <c r="K288" s="157"/>
      <c r="L288" s="127"/>
      <c r="M288" s="144"/>
      <c r="N288" s="152"/>
      <c r="O288" s="127"/>
      <c r="P288" s="153"/>
      <c r="Q288" s="147"/>
      <c r="R288" s="156"/>
    </row>
    <row r="289" customFormat="false" ht="12.75" hidden="false" customHeight="true" outlineLevel="0" collapsed="false">
      <c r="A289" s="127"/>
      <c r="B289" s="150" t="s">
        <v>491</v>
      </c>
      <c r="C289" s="127"/>
      <c r="D289" s="151"/>
      <c r="E289" s="182"/>
      <c r="F289" s="127"/>
      <c r="G289" s="153" t="n">
        <v>1700</v>
      </c>
      <c r="H289" s="154" t="n">
        <v>1809</v>
      </c>
      <c r="I289" s="155" t="n">
        <v>3509</v>
      </c>
      <c r="J289" s="127"/>
      <c r="K289" s="150" t="s">
        <v>492</v>
      </c>
      <c r="L289" s="127"/>
      <c r="M289" s="151"/>
      <c r="N289" s="152" t="s">
        <v>493</v>
      </c>
      <c r="O289" s="127"/>
      <c r="P289" s="153" t="n">
        <v>336</v>
      </c>
      <c r="Q289" s="154" t="n">
        <v>353</v>
      </c>
      <c r="R289" s="156" t="n">
        <v>689</v>
      </c>
    </row>
    <row r="290" customFormat="false" ht="12.75" hidden="false" customHeight="true" outlineLevel="0" collapsed="false">
      <c r="A290" s="163"/>
      <c r="B290" s="164"/>
      <c r="C290" s="163"/>
      <c r="D290" s="165"/>
      <c r="E290" s="182"/>
      <c r="F290" s="163"/>
      <c r="G290" s="159"/>
      <c r="H290" s="160"/>
      <c r="I290" s="161"/>
      <c r="J290" s="163"/>
      <c r="K290" s="164"/>
      <c r="L290" s="163"/>
      <c r="M290" s="165"/>
      <c r="N290" s="167"/>
      <c r="O290" s="163"/>
      <c r="P290" s="159"/>
      <c r="Q290" s="160"/>
      <c r="R290" s="162"/>
    </row>
    <row r="291" customFormat="false" ht="12.75" hidden="false" customHeight="true" outlineLevel="0" collapsed="false">
      <c r="A291" s="127"/>
      <c r="B291" s="157"/>
      <c r="C291" s="127"/>
      <c r="D291" s="151"/>
      <c r="E291" s="158"/>
      <c r="F291" s="127"/>
      <c r="G291" s="153"/>
      <c r="H291" s="154"/>
      <c r="I291" s="155"/>
      <c r="J291" s="127"/>
      <c r="K291" s="157"/>
      <c r="L291" s="127"/>
      <c r="M291" s="151"/>
      <c r="N291" s="158"/>
      <c r="O291" s="127"/>
      <c r="P291" s="153"/>
      <c r="Q291" s="154"/>
      <c r="R291" s="156"/>
    </row>
    <row r="292" customFormat="false" ht="12.75" hidden="false" customHeight="true" outlineLevel="0" collapsed="false">
      <c r="A292" s="127"/>
      <c r="B292" s="150" t="s">
        <v>494</v>
      </c>
      <c r="C292" s="127"/>
      <c r="D292" s="151"/>
      <c r="E292" s="152" t="s">
        <v>495</v>
      </c>
      <c r="F292" s="127"/>
      <c r="G292" s="153" t="n">
        <v>757</v>
      </c>
      <c r="H292" s="154" t="n">
        <v>818</v>
      </c>
      <c r="I292" s="155" t="n">
        <v>1575</v>
      </c>
      <c r="J292" s="127"/>
      <c r="K292" s="150" t="s">
        <v>496</v>
      </c>
      <c r="L292" s="127"/>
      <c r="M292" s="151"/>
      <c r="N292" s="152" t="s">
        <v>497</v>
      </c>
      <c r="O292" s="127"/>
      <c r="P292" s="153" t="n">
        <v>1419</v>
      </c>
      <c r="Q292" s="154" t="n">
        <v>1430</v>
      </c>
      <c r="R292" s="156" t="n">
        <v>2849</v>
      </c>
    </row>
    <row r="293" customFormat="false" ht="12.75" hidden="false" customHeight="true" outlineLevel="0" collapsed="false">
      <c r="A293" s="163"/>
      <c r="B293" s="164"/>
      <c r="C293" s="163"/>
      <c r="D293" s="165"/>
      <c r="E293" s="167"/>
      <c r="F293" s="163"/>
      <c r="G293" s="159"/>
      <c r="H293" s="160"/>
      <c r="I293" s="161"/>
      <c r="J293" s="163"/>
      <c r="K293" s="164"/>
      <c r="L293" s="163"/>
      <c r="M293" s="165"/>
      <c r="N293" s="167"/>
      <c r="O293" s="163"/>
      <c r="P293" s="159"/>
      <c r="Q293" s="160"/>
      <c r="R293" s="162"/>
    </row>
    <row r="294" customFormat="false" ht="12.75" hidden="false" customHeight="true" outlineLevel="0" collapsed="false">
      <c r="A294" s="127"/>
      <c r="B294" s="157"/>
      <c r="C294" s="127"/>
      <c r="D294" s="151"/>
      <c r="E294" s="158"/>
      <c r="F294" s="127"/>
      <c r="G294" s="153"/>
      <c r="H294" s="154"/>
      <c r="I294" s="155"/>
      <c r="J294" s="127"/>
      <c r="K294" s="157"/>
      <c r="L294" s="127"/>
      <c r="M294" s="151"/>
      <c r="N294" s="158"/>
      <c r="O294" s="127"/>
      <c r="P294" s="153"/>
      <c r="Q294" s="154"/>
      <c r="R294" s="156"/>
    </row>
    <row r="295" customFormat="false" ht="12.75" hidden="false" customHeight="true" outlineLevel="0" collapsed="false">
      <c r="A295" s="127"/>
      <c r="B295" s="150" t="s">
        <v>498</v>
      </c>
      <c r="C295" s="127"/>
      <c r="D295" s="151"/>
      <c r="E295" s="152" t="s">
        <v>499</v>
      </c>
      <c r="F295" s="127"/>
      <c r="G295" s="153" t="n">
        <v>631</v>
      </c>
      <c r="H295" s="154" t="n">
        <v>613</v>
      </c>
      <c r="I295" s="155" t="n">
        <v>1244</v>
      </c>
      <c r="J295" s="127"/>
      <c r="K295" s="150" t="s">
        <v>500</v>
      </c>
      <c r="L295" s="127"/>
      <c r="M295" s="151"/>
      <c r="N295" s="152" t="s">
        <v>501</v>
      </c>
      <c r="O295" s="127"/>
      <c r="P295" s="153" t="n">
        <v>114</v>
      </c>
      <c r="Q295" s="154" t="n">
        <v>98</v>
      </c>
      <c r="R295" s="156" t="n">
        <v>212</v>
      </c>
    </row>
    <row r="296" customFormat="false" ht="12.75" hidden="false" customHeight="true" outlineLevel="0" collapsed="false">
      <c r="A296" s="163"/>
      <c r="B296" s="164"/>
      <c r="C296" s="163"/>
      <c r="D296" s="165"/>
      <c r="E296" s="168"/>
      <c r="F296" s="163"/>
      <c r="G296" s="159"/>
      <c r="H296" s="160"/>
      <c r="I296" s="161"/>
      <c r="J296" s="163"/>
      <c r="K296" s="164"/>
      <c r="L296" s="163"/>
      <c r="M296" s="165"/>
      <c r="N296" s="168"/>
      <c r="O296" s="163"/>
      <c r="P296" s="159"/>
      <c r="Q296" s="160"/>
      <c r="R296" s="162"/>
    </row>
    <row r="297" customFormat="false" ht="12.75" hidden="false" customHeight="true" outlineLevel="0" collapsed="false">
      <c r="A297" s="127"/>
      <c r="B297" s="157"/>
      <c r="C297" s="127"/>
      <c r="D297" s="151"/>
      <c r="E297" s="152"/>
      <c r="F297" s="127"/>
      <c r="G297" s="153"/>
      <c r="H297" s="154"/>
      <c r="I297" s="155"/>
      <c r="J297" s="127"/>
      <c r="K297" s="157"/>
      <c r="L297" s="127"/>
      <c r="M297" s="151"/>
      <c r="N297" s="152"/>
      <c r="O297" s="127"/>
      <c r="P297" s="153"/>
      <c r="Q297" s="154"/>
      <c r="R297" s="156"/>
    </row>
    <row r="298" customFormat="false" ht="12.75" hidden="false" customHeight="true" outlineLevel="0" collapsed="false">
      <c r="A298" s="127"/>
      <c r="B298" s="150" t="s">
        <v>502</v>
      </c>
      <c r="C298" s="127"/>
      <c r="D298" s="151"/>
      <c r="E298" s="152" t="s">
        <v>503</v>
      </c>
      <c r="F298" s="127"/>
      <c r="G298" s="153" t="n">
        <v>1451</v>
      </c>
      <c r="H298" s="154" t="n">
        <v>1515</v>
      </c>
      <c r="I298" s="155" t="n">
        <v>2966</v>
      </c>
      <c r="J298" s="127"/>
      <c r="K298" s="150" t="s">
        <v>504</v>
      </c>
      <c r="L298" s="127"/>
      <c r="M298" s="151"/>
      <c r="N298" s="152" t="s">
        <v>505</v>
      </c>
      <c r="O298" s="127"/>
      <c r="P298" s="153" t="n">
        <v>482</v>
      </c>
      <c r="Q298" s="154" t="n">
        <v>473</v>
      </c>
      <c r="R298" s="156" t="n">
        <v>955</v>
      </c>
    </row>
    <row r="299" customFormat="false" ht="12.75" hidden="false" customHeight="true" outlineLevel="0" collapsed="false">
      <c r="A299" s="172"/>
      <c r="B299" s="173"/>
      <c r="C299" s="172"/>
      <c r="D299" s="174"/>
      <c r="E299" s="175"/>
      <c r="F299" s="172"/>
      <c r="G299" s="176"/>
      <c r="H299" s="177"/>
      <c r="I299" s="178"/>
      <c r="J299" s="172"/>
      <c r="K299" s="173"/>
      <c r="L299" s="172"/>
      <c r="M299" s="174"/>
      <c r="N299" s="175"/>
      <c r="O299" s="172"/>
      <c r="P299" s="176"/>
      <c r="Q299" s="177"/>
      <c r="R299" s="179"/>
    </row>
    <row r="300" customFormat="false" ht="16.5" hidden="false" customHeight="true" outlineLevel="0" collapsed="false"/>
    <row r="301" customFormat="false" ht="32.25" hidden="false" customHeight="true" outlineLevel="0" collapsed="false"/>
    <row r="302" customFormat="false" ht="50.25" hidden="false" customHeight="true" outlineLevel="0" collapsed="false">
      <c r="A302" s="131" t="s">
        <v>222</v>
      </c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</row>
    <row r="303" customFormat="false" ht="16.5" hidden="false" customHeight="true" outlineLevel="0" collapsed="false">
      <c r="A303" s="127"/>
      <c r="B303" s="128"/>
      <c r="C303" s="127"/>
      <c r="D303" s="127"/>
      <c r="E303" s="129"/>
      <c r="F303" s="127"/>
      <c r="G303" s="127"/>
      <c r="H303" s="127"/>
      <c r="I303" s="127"/>
      <c r="J303" s="127"/>
      <c r="K303" s="127"/>
      <c r="L303" s="127"/>
      <c r="R303" s="133"/>
    </row>
    <row r="304" customFormat="false" ht="15" hidden="false" customHeight="true" outlineLevel="0" collapsed="false">
      <c r="A304" s="134" t="s">
        <v>147</v>
      </c>
      <c r="B304" s="134"/>
      <c r="C304" s="134"/>
      <c r="D304" s="134"/>
      <c r="E304" s="134"/>
      <c r="F304" s="134"/>
      <c r="G304" s="135" t="s">
        <v>148</v>
      </c>
      <c r="H304" s="135"/>
      <c r="I304" s="135"/>
      <c r="J304" s="134" t="s">
        <v>147</v>
      </c>
      <c r="K304" s="134"/>
      <c r="L304" s="134"/>
      <c r="M304" s="134"/>
      <c r="N304" s="134"/>
      <c r="O304" s="134"/>
      <c r="P304" s="136" t="s">
        <v>148</v>
      </c>
      <c r="Q304" s="136"/>
      <c r="R304" s="136"/>
    </row>
    <row r="305" customFormat="false" ht="21" hidden="false" customHeight="true" outlineLevel="0" collapsed="false">
      <c r="A305" s="134"/>
      <c r="B305" s="134"/>
      <c r="C305" s="134"/>
      <c r="D305" s="134"/>
      <c r="E305" s="134"/>
      <c r="F305" s="134"/>
      <c r="G305" s="138" t="s">
        <v>49</v>
      </c>
      <c r="H305" s="139" t="s">
        <v>50</v>
      </c>
      <c r="I305" s="140" t="s">
        <v>149</v>
      </c>
      <c r="J305" s="134"/>
      <c r="K305" s="134"/>
      <c r="L305" s="134"/>
      <c r="M305" s="134"/>
      <c r="N305" s="134"/>
      <c r="O305" s="134"/>
      <c r="P305" s="138" t="s">
        <v>49</v>
      </c>
      <c r="Q305" s="139" t="s">
        <v>50</v>
      </c>
      <c r="R305" s="141" t="s">
        <v>149</v>
      </c>
    </row>
    <row r="306" customFormat="false" ht="12.75" hidden="false" customHeight="true" outlineLevel="0" collapsed="false">
      <c r="A306" s="142"/>
      <c r="B306" s="143"/>
      <c r="C306" s="142"/>
      <c r="D306" s="144"/>
      <c r="E306" s="145"/>
      <c r="F306" s="142"/>
      <c r="G306" s="146"/>
      <c r="H306" s="147"/>
      <c r="I306" s="148"/>
      <c r="J306" s="142"/>
      <c r="K306" s="143"/>
      <c r="L306" s="142"/>
      <c r="M306" s="144"/>
      <c r="N306" s="145"/>
      <c r="O306" s="142"/>
      <c r="P306" s="146"/>
      <c r="Q306" s="147"/>
      <c r="R306" s="149"/>
    </row>
    <row r="307" customFormat="false" ht="12.75" hidden="false" customHeight="true" outlineLevel="0" collapsed="false">
      <c r="A307" s="127"/>
      <c r="B307" s="150" t="s">
        <v>506</v>
      </c>
      <c r="C307" s="127"/>
      <c r="D307" s="151"/>
      <c r="E307" s="152" t="s">
        <v>507</v>
      </c>
      <c r="F307" s="127"/>
      <c r="G307" s="153" t="n">
        <v>426</v>
      </c>
      <c r="H307" s="154" t="n">
        <v>465</v>
      </c>
      <c r="I307" s="155" t="n">
        <v>891</v>
      </c>
      <c r="J307" s="127"/>
      <c r="K307" s="150" t="s">
        <v>508</v>
      </c>
      <c r="L307" s="127"/>
      <c r="M307" s="151"/>
      <c r="N307" s="152" t="s">
        <v>509</v>
      </c>
      <c r="O307" s="127"/>
      <c r="P307" s="153" t="n">
        <v>83</v>
      </c>
      <c r="Q307" s="154" t="n">
        <v>86</v>
      </c>
      <c r="R307" s="156" t="n">
        <v>169</v>
      </c>
    </row>
    <row r="308" customFormat="false" ht="12.75" hidden="false" customHeight="true" outlineLevel="0" collapsed="false">
      <c r="A308" s="127"/>
      <c r="B308" s="157"/>
      <c r="C308" s="127"/>
      <c r="D308" s="151"/>
      <c r="E308" s="158"/>
      <c r="F308" s="127"/>
      <c r="G308" s="159"/>
      <c r="H308" s="160"/>
      <c r="I308" s="161"/>
      <c r="J308" s="127"/>
      <c r="K308" s="157"/>
      <c r="L308" s="127"/>
      <c r="M308" s="151"/>
      <c r="N308" s="158"/>
      <c r="O308" s="127"/>
      <c r="P308" s="159"/>
      <c r="Q308" s="160"/>
      <c r="R308" s="162"/>
    </row>
    <row r="309" customFormat="false" ht="12.75" hidden="false" customHeight="true" outlineLevel="0" collapsed="false">
      <c r="A309" s="142"/>
      <c r="B309" s="143"/>
      <c r="C309" s="142"/>
      <c r="D309" s="144"/>
      <c r="E309" s="183"/>
      <c r="F309" s="142"/>
      <c r="G309" s="146"/>
      <c r="H309" s="147"/>
      <c r="I309" s="148"/>
      <c r="J309" s="142"/>
      <c r="K309" s="143"/>
      <c r="L309" s="142"/>
      <c r="M309" s="144"/>
      <c r="N309" s="145"/>
      <c r="O309" s="142"/>
      <c r="P309" s="146"/>
      <c r="Q309" s="147"/>
      <c r="R309" s="149"/>
    </row>
    <row r="310" customFormat="false" ht="12.75" hidden="false" customHeight="true" outlineLevel="0" collapsed="false">
      <c r="A310" s="127"/>
      <c r="B310" s="150" t="s">
        <v>510</v>
      </c>
      <c r="C310" s="127"/>
      <c r="D310" s="151"/>
      <c r="E310" s="152" t="s">
        <v>511</v>
      </c>
      <c r="F310" s="127"/>
      <c r="G310" s="153" t="n">
        <v>68</v>
      </c>
      <c r="H310" s="154" t="n">
        <v>72</v>
      </c>
      <c r="I310" s="155" t="n">
        <v>140</v>
      </c>
      <c r="J310" s="127"/>
      <c r="K310" s="150" t="s">
        <v>512</v>
      </c>
      <c r="L310" s="127"/>
      <c r="M310" s="151"/>
      <c r="N310" s="152" t="s">
        <v>513</v>
      </c>
      <c r="O310" s="127"/>
      <c r="P310" s="153" t="n">
        <v>204</v>
      </c>
      <c r="Q310" s="154" t="n">
        <v>243</v>
      </c>
      <c r="R310" s="156" t="n">
        <v>447</v>
      </c>
    </row>
    <row r="311" customFormat="false" ht="12.75" hidden="false" customHeight="true" outlineLevel="0" collapsed="false">
      <c r="A311" s="163"/>
      <c r="B311" s="164"/>
      <c r="C311" s="163"/>
      <c r="D311" s="165"/>
      <c r="E311" s="171"/>
      <c r="F311" s="163"/>
      <c r="G311" s="159"/>
      <c r="H311" s="160"/>
      <c r="I311" s="161"/>
      <c r="J311" s="163"/>
      <c r="K311" s="164"/>
      <c r="L311" s="163"/>
      <c r="M311" s="165"/>
      <c r="N311" s="167"/>
      <c r="O311" s="163"/>
      <c r="P311" s="159"/>
      <c r="Q311" s="160"/>
      <c r="R311" s="162"/>
    </row>
    <row r="312" customFormat="false" ht="12.75" hidden="false" customHeight="true" outlineLevel="0" collapsed="false">
      <c r="A312" s="127"/>
      <c r="B312" s="157"/>
      <c r="C312" s="127"/>
      <c r="D312" s="144"/>
      <c r="E312" s="152"/>
      <c r="F312" s="127"/>
      <c r="G312" s="153"/>
      <c r="H312" s="147"/>
      <c r="I312" s="155"/>
      <c r="J312" s="127"/>
      <c r="K312" s="157"/>
      <c r="L312" s="127"/>
      <c r="M312" s="144"/>
      <c r="N312" s="152"/>
      <c r="O312" s="127"/>
      <c r="P312" s="153"/>
      <c r="Q312" s="147"/>
      <c r="R312" s="156"/>
    </row>
    <row r="313" customFormat="false" ht="12.75" hidden="false" customHeight="true" outlineLevel="0" collapsed="false">
      <c r="A313" s="127"/>
      <c r="B313" s="150" t="s">
        <v>514</v>
      </c>
      <c r="C313" s="127"/>
      <c r="D313" s="151"/>
      <c r="E313" s="152" t="s">
        <v>515</v>
      </c>
      <c r="F313" s="127"/>
      <c r="G313" s="153" t="n">
        <v>345</v>
      </c>
      <c r="H313" s="154" t="n">
        <v>348</v>
      </c>
      <c r="I313" s="155" t="n">
        <v>693</v>
      </c>
      <c r="J313" s="127"/>
      <c r="K313" s="150" t="s">
        <v>516</v>
      </c>
      <c r="L313" s="127"/>
      <c r="M313" s="151"/>
      <c r="N313" s="152" t="s">
        <v>517</v>
      </c>
      <c r="O313" s="127"/>
      <c r="P313" s="153" t="n">
        <v>259</v>
      </c>
      <c r="Q313" s="154" t="n">
        <v>247</v>
      </c>
      <c r="R313" s="156" t="n">
        <v>506</v>
      </c>
    </row>
    <row r="314" customFormat="false" ht="12.75" hidden="false" customHeight="true" outlineLevel="0" collapsed="false">
      <c r="A314" s="163"/>
      <c r="B314" s="164"/>
      <c r="C314" s="163"/>
      <c r="D314" s="165"/>
      <c r="E314" s="167"/>
      <c r="F314" s="163"/>
      <c r="G314" s="159"/>
      <c r="H314" s="160"/>
      <c r="I314" s="161"/>
      <c r="J314" s="163"/>
      <c r="K314" s="164"/>
      <c r="L314" s="163"/>
      <c r="M314" s="165"/>
      <c r="N314" s="167"/>
      <c r="O314" s="163"/>
      <c r="P314" s="159"/>
      <c r="Q314" s="160"/>
      <c r="R314" s="162"/>
    </row>
    <row r="315" customFormat="false" ht="12.75" hidden="false" customHeight="true" outlineLevel="0" collapsed="false">
      <c r="A315" s="127"/>
      <c r="B315" s="157"/>
      <c r="C315" s="127"/>
      <c r="D315" s="151"/>
      <c r="E315" s="158"/>
      <c r="F315" s="127"/>
      <c r="G315" s="153"/>
      <c r="H315" s="154"/>
      <c r="I315" s="155"/>
      <c r="J315" s="127"/>
      <c r="K315" s="157"/>
      <c r="L315" s="127"/>
      <c r="M315" s="151"/>
      <c r="N315" s="152"/>
      <c r="O315" s="127"/>
      <c r="P315" s="153"/>
      <c r="Q315" s="154"/>
      <c r="R315" s="156"/>
    </row>
    <row r="316" customFormat="false" ht="12.75" hidden="false" customHeight="true" outlineLevel="0" collapsed="false">
      <c r="A316" s="127"/>
      <c r="B316" s="150" t="s">
        <v>518</v>
      </c>
      <c r="C316" s="127"/>
      <c r="D316" s="151"/>
      <c r="E316" s="152" t="s">
        <v>519</v>
      </c>
      <c r="F316" s="127"/>
      <c r="G316" s="153" t="n">
        <v>290</v>
      </c>
      <c r="H316" s="154" t="n">
        <v>275</v>
      </c>
      <c r="I316" s="155" t="n">
        <v>565</v>
      </c>
      <c r="J316" s="127"/>
      <c r="K316" s="150" t="s">
        <v>520</v>
      </c>
      <c r="L316" s="127"/>
      <c r="M316" s="151"/>
      <c r="N316" s="152" t="s">
        <v>521</v>
      </c>
      <c r="O316" s="127"/>
      <c r="P316" s="153" t="n">
        <v>82</v>
      </c>
      <c r="Q316" s="154" t="n">
        <v>97</v>
      </c>
      <c r="R316" s="156" t="n">
        <v>179</v>
      </c>
    </row>
    <row r="317" customFormat="false" ht="12.75" hidden="false" customHeight="true" outlineLevel="0" collapsed="false">
      <c r="A317" s="163"/>
      <c r="B317" s="164"/>
      <c r="C317" s="163"/>
      <c r="D317" s="165"/>
      <c r="E317" s="167"/>
      <c r="F317" s="163"/>
      <c r="G317" s="159"/>
      <c r="H317" s="160"/>
      <c r="I317" s="161"/>
      <c r="J317" s="163"/>
      <c r="K317" s="164"/>
      <c r="L317" s="163"/>
      <c r="M317" s="165"/>
      <c r="N317" s="167"/>
      <c r="O317" s="163"/>
      <c r="P317" s="159"/>
      <c r="Q317" s="160"/>
      <c r="R317" s="162"/>
    </row>
    <row r="318" customFormat="false" ht="12.75" hidden="false" customHeight="true" outlineLevel="0" collapsed="false">
      <c r="A318" s="127"/>
      <c r="B318" s="157"/>
      <c r="C318" s="127"/>
      <c r="D318" s="151"/>
      <c r="E318" s="158"/>
      <c r="F318" s="127"/>
      <c r="G318" s="153"/>
      <c r="H318" s="154"/>
      <c r="I318" s="155"/>
      <c r="J318" s="127"/>
      <c r="K318" s="157"/>
      <c r="L318" s="127"/>
      <c r="M318" s="151"/>
      <c r="N318" s="158"/>
      <c r="O318" s="127"/>
      <c r="P318" s="153"/>
      <c r="Q318" s="154"/>
      <c r="R318" s="156"/>
    </row>
    <row r="319" customFormat="false" ht="12.75" hidden="false" customHeight="true" outlineLevel="0" collapsed="false">
      <c r="A319" s="127"/>
      <c r="B319" s="150" t="s">
        <v>522</v>
      </c>
      <c r="C319" s="127"/>
      <c r="D319" s="151"/>
      <c r="E319" s="152" t="s">
        <v>523</v>
      </c>
      <c r="F319" s="127"/>
      <c r="G319" s="153" t="n">
        <v>323</v>
      </c>
      <c r="H319" s="154" t="n">
        <v>368</v>
      </c>
      <c r="I319" s="155" t="n">
        <v>691</v>
      </c>
      <c r="J319" s="127"/>
      <c r="K319" s="150" t="s">
        <v>524</v>
      </c>
      <c r="L319" s="127"/>
      <c r="M319" s="151"/>
      <c r="N319" s="152" t="s">
        <v>525</v>
      </c>
      <c r="O319" s="127"/>
      <c r="P319" s="153" t="n">
        <v>1011</v>
      </c>
      <c r="Q319" s="154" t="n">
        <v>1166</v>
      </c>
      <c r="R319" s="156" t="n">
        <v>2177</v>
      </c>
    </row>
    <row r="320" customFormat="false" ht="12.75" hidden="false" customHeight="true" outlineLevel="0" collapsed="false">
      <c r="A320" s="163"/>
      <c r="B320" s="164"/>
      <c r="C320" s="163"/>
      <c r="D320" s="165"/>
      <c r="E320" s="168"/>
      <c r="F320" s="163"/>
      <c r="G320" s="159"/>
      <c r="H320" s="160"/>
      <c r="I320" s="161"/>
      <c r="J320" s="163"/>
      <c r="K320" s="164"/>
      <c r="L320" s="163"/>
      <c r="M320" s="165"/>
      <c r="N320" s="168"/>
      <c r="O320" s="163"/>
      <c r="P320" s="159"/>
      <c r="Q320" s="160"/>
      <c r="R320" s="162"/>
    </row>
    <row r="321" customFormat="false" ht="12.75" hidden="false" customHeight="true" outlineLevel="0" collapsed="false">
      <c r="A321" s="127"/>
      <c r="B321" s="157"/>
      <c r="C321" s="127"/>
      <c r="D321" s="144"/>
      <c r="E321" s="152"/>
      <c r="F321" s="127"/>
      <c r="G321" s="153"/>
      <c r="H321" s="147"/>
      <c r="I321" s="155"/>
      <c r="J321" s="127"/>
      <c r="K321" s="157"/>
      <c r="L321" s="127"/>
      <c r="M321" s="144"/>
      <c r="N321" s="183"/>
      <c r="O321" s="127"/>
      <c r="P321" s="153"/>
      <c r="Q321" s="147"/>
      <c r="R321" s="156"/>
    </row>
    <row r="322" customFormat="false" ht="12.75" hidden="false" customHeight="true" outlineLevel="0" collapsed="false">
      <c r="A322" s="127"/>
      <c r="B322" s="150" t="s">
        <v>526</v>
      </c>
      <c r="C322" s="127"/>
      <c r="D322" s="151"/>
      <c r="E322" s="152" t="s">
        <v>527</v>
      </c>
      <c r="F322" s="127"/>
      <c r="G322" s="153" t="n">
        <v>210</v>
      </c>
      <c r="H322" s="154" t="n">
        <v>233</v>
      </c>
      <c r="I322" s="155" t="n">
        <v>443</v>
      </c>
      <c r="J322" s="127"/>
      <c r="K322" s="150" t="s">
        <v>528</v>
      </c>
      <c r="L322" s="127"/>
      <c r="M322" s="151"/>
      <c r="N322" s="184" t="s">
        <v>529</v>
      </c>
      <c r="O322" s="127"/>
      <c r="P322" s="153" t="n">
        <v>71</v>
      </c>
      <c r="Q322" s="154" t="n">
        <v>76</v>
      </c>
      <c r="R322" s="156" t="n">
        <v>147</v>
      </c>
    </row>
    <row r="323" customFormat="false" ht="12.75" hidden="false" customHeight="true" outlineLevel="0" collapsed="false">
      <c r="A323" s="163"/>
      <c r="B323" s="164"/>
      <c r="C323" s="163"/>
      <c r="D323" s="165"/>
      <c r="E323" s="167"/>
      <c r="F323" s="163"/>
      <c r="G323" s="159"/>
      <c r="H323" s="160"/>
      <c r="I323" s="161"/>
      <c r="J323" s="163"/>
      <c r="K323" s="164"/>
      <c r="L323" s="163"/>
      <c r="M323" s="165"/>
      <c r="N323" s="171"/>
      <c r="O323" s="163"/>
      <c r="P323" s="159"/>
      <c r="Q323" s="160"/>
      <c r="R323" s="162"/>
    </row>
    <row r="324" customFormat="false" ht="12.75" hidden="false" customHeight="true" outlineLevel="0" collapsed="false">
      <c r="A324" s="127"/>
      <c r="B324" s="157"/>
      <c r="C324" s="127"/>
      <c r="D324" s="151"/>
      <c r="E324" s="158"/>
      <c r="F324" s="127"/>
      <c r="G324" s="153"/>
      <c r="H324" s="154"/>
      <c r="I324" s="155"/>
      <c r="J324" s="127"/>
      <c r="K324" s="157"/>
      <c r="L324" s="127"/>
      <c r="M324" s="151"/>
      <c r="N324" s="158"/>
      <c r="O324" s="127"/>
      <c r="P324" s="153"/>
      <c r="Q324" s="154"/>
      <c r="R324" s="156"/>
    </row>
    <row r="325" customFormat="false" ht="12.75" hidden="false" customHeight="true" outlineLevel="0" collapsed="false">
      <c r="A325" s="127"/>
      <c r="B325" s="150" t="s">
        <v>530</v>
      </c>
      <c r="C325" s="127"/>
      <c r="D325" s="151"/>
      <c r="E325" s="152" t="s">
        <v>531</v>
      </c>
      <c r="F325" s="127"/>
      <c r="G325" s="153" t="n">
        <v>294</v>
      </c>
      <c r="H325" s="154" t="n">
        <v>326</v>
      </c>
      <c r="I325" s="155" t="n">
        <v>620</v>
      </c>
      <c r="J325" s="127"/>
      <c r="K325" s="150" t="s">
        <v>532</v>
      </c>
      <c r="L325" s="127"/>
      <c r="M325" s="151"/>
      <c r="N325" s="184" t="s">
        <v>533</v>
      </c>
      <c r="O325" s="127"/>
      <c r="P325" s="153" t="n">
        <v>15</v>
      </c>
      <c r="Q325" s="154" t="n">
        <v>12</v>
      </c>
      <c r="R325" s="156" t="n">
        <v>27</v>
      </c>
    </row>
    <row r="326" customFormat="false" ht="12.75" hidden="false" customHeight="true" outlineLevel="0" collapsed="false">
      <c r="A326" s="163"/>
      <c r="B326" s="164"/>
      <c r="C326" s="163"/>
      <c r="D326" s="165"/>
      <c r="E326" s="167"/>
      <c r="F326" s="163"/>
      <c r="G326" s="159"/>
      <c r="H326" s="160"/>
      <c r="I326" s="161"/>
      <c r="J326" s="163"/>
      <c r="K326" s="164"/>
      <c r="L326" s="163"/>
      <c r="M326" s="165"/>
      <c r="N326" s="167"/>
      <c r="O326" s="163"/>
      <c r="P326" s="159"/>
      <c r="Q326" s="160"/>
      <c r="R326" s="162"/>
    </row>
    <row r="327" customFormat="false" ht="12.75" hidden="false" customHeight="true" outlineLevel="0" collapsed="false">
      <c r="A327" s="127"/>
      <c r="B327" s="157"/>
      <c r="C327" s="127"/>
      <c r="D327" s="151"/>
      <c r="E327" s="158"/>
      <c r="F327" s="127"/>
      <c r="G327" s="153"/>
      <c r="H327" s="154"/>
      <c r="I327" s="155"/>
      <c r="J327" s="127"/>
      <c r="K327" s="157"/>
      <c r="L327" s="127"/>
      <c r="M327" s="151"/>
      <c r="N327" s="158"/>
      <c r="O327" s="127"/>
      <c r="P327" s="153"/>
      <c r="Q327" s="154"/>
      <c r="R327" s="156"/>
    </row>
    <row r="328" customFormat="false" ht="12.75" hidden="false" customHeight="true" outlineLevel="0" collapsed="false">
      <c r="A328" s="127"/>
      <c r="B328" s="150" t="s">
        <v>534</v>
      </c>
      <c r="C328" s="127"/>
      <c r="D328" s="151"/>
      <c r="E328" s="152" t="s">
        <v>535</v>
      </c>
      <c r="F328" s="127"/>
      <c r="G328" s="153" t="n">
        <v>33</v>
      </c>
      <c r="H328" s="154" t="n">
        <v>33</v>
      </c>
      <c r="I328" s="155" t="n">
        <v>66</v>
      </c>
      <c r="J328" s="127"/>
      <c r="K328" s="150" t="s">
        <v>536</v>
      </c>
      <c r="L328" s="127"/>
      <c r="M328" s="151"/>
      <c r="N328" s="152" t="s">
        <v>537</v>
      </c>
      <c r="O328" s="127"/>
      <c r="P328" s="153" t="n">
        <v>17</v>
      </c>
      <c r="Q328" s="154" t="n">
        <v>25</v>
      </c>
      <c r="R328" s="156" t="n">
        <v>42</v>
      </c>
    </row>
    <row r="329" customFormat="false" ht="12.75" hidden="false" customHeight="true" outlineLevel="0" collapsed="false">
      <c r="A329" s="163"/>
      <c r="B329" s="164"/>
      <c r="C329" s="163"/>
      <c r="D329" s="165"/>
      <c r="E329" s="168"/>
      <c r="F329" s="163"/>
      <c r="G329" s="159"/>
      <c r="H329" s="160"/>
      <c r="I329" s="161"/>
      <c r="J329" s="163"/>
      <c r="K329" s="164"/>
      <c r="L329" s="163"/>
      <c r="M329" s="165"/>
      <c r="N329" s="168"/>
      <c r="O329" s="163"/>
      <c r="P329" s="159"/>
      <c r="Q329" s="160"/>
      <c r="R329" s="162"/>
    </row>
    <row r="330" customFormat="false" ht="12.75" hidden="false" customHeight="true" outlineLevel="0" collapsed="false">
      <c r="A330" s="127"/>
      <c r="B330" s="157"/>
      <c r="C330" s="127"/>
      <c r="D330" s="144"/>
      <c r="E330" s="208" t="s">
        <v>538</v>
      </c>
      <c r="F330" s="127"/>
      <c r="G330" s="153"/>
      <c r="H330" s="147"/>
      <c r="I330" s="155"/>
      <c r="J330" s="127"/>
      <c r="K330" s="157"/>
      <c r="L330" s="127"/>
      <c r="M330" s="144"/>
      <c r="N330" s="152"/>
      <c r="O330" s="127"/>
      <c r="P330" s="153"/>
      <c r="Q330" s="147"/>
      <c r="R330" s="156"/>
    </row>
    <row r="331" customFormat="false" ht="12.75" hidden="false" customHeight="true" outlineLevel="0" collapsed="false">
      <c r="A331" s="127"/>
      <c r="B331" s="150" t="s">
        <v>539</v>
      </c>
      <c r="C331" s="127"/>
      <c r="D331" s="151"/>
      <c r="E331" s="208"/>
      <c r="F331" s="127"/>
      <c r="G331" s="153" t="n">
        <v>50</v>
      </c>
      <c r="H331" s="154" t="n">
        <v>45</v>
      </c>
      <c r="I331" s="155" t="n">
        <v>95</v>
      </c>
      <c r="J331" s="127"/>
      <c r="K331" s="150" t="s">
        <v>540</v>
      </c>
      <c r="L331" s="127"/>
      <c r="M331" s="151"/>
      <c r="N331" s="152" t="s">
        <v>541</v>
      </c>
      <c r="O331" s="127"/>
      <c r="P331" s="153" t="n">
        <v>26</v>
      </c>
      <c r="Q331" s="154" t="n">
        <v>27</v>
      </c>
      <c r="R331" s="156" t="n">
        <v>53</v>
      </c>
    </row>
    <row r="332" customFormat="false" ht="12.75" hidden="false" customHeight="true" outlineLevel="0" collapsed="false">
      <c r="A332" s="163"/>
      <c r="B332" s="164"/>
      <c r="C332" s="163"/>
      <c r="D332" s="165"/>
      <c r="E332" s="208"/>
      <c r="F332" s="163"/>
      <c r="G332" s="159"/>
      <c r="H332" s="160"/>
      <c r="I332" s="161"/>
      <c r="J332" s="163"/>
      <c r="K332" s="164"/>
      <c r="L332" s="163"/>
      <c r="M332" s="165"/>
      <c r="N332" s="167"/>
      <c r="O332" s="163"/>
      <c r="P332" s="159"/>
      <c r="Q332" s="160"/>
      <c r="R332" s="162"/>
    </row>
    <row r="333" customFormat="false" ht="12.75" hidden="false" customHeight="true" outlineLevel="0" collapsed="false">
      <c r="A333" s="127"/>
      <c r="B333" s="157"/>
      <c r="C333" s="127"/>
      <c r="D333" s="151"/>
      <c r="E333" s="158"/>
      <c r="F333" s="127"/>
      <c r="G333" s="153"/>
      <c r="H333" s="154"/>
      <c r="I333" s="155"/>
      <c r="J333" s="127"/>
      <c r="K333" s="157"/>
      <c r="L333" s="127"/>
      <c r="M333" s="151"/>
      <c r="N333" s="158"/>
      <c r="O333" s="127"/>
      <c r="P333" s="153"/>
      <c r="Q333" s="154"/>
      <c r="R333" s="156"/>
    </row>
    <row r="334" customFormat="false" ht="12.75" hidden="false" customHeight="true" outlineLevel="0" collapsed="false">
      <c r="A334" s="127"/>
      <c r="B334" s="150" t="s">
        <v>542</v>
      </c>
      <c r="C334" s="127"/>
      <c r="D334" s="151"/>
      <c r="E334" s="152" t="s">
        <v>543</v>
      </c>
      <c r="F334" s="127"/>
      <c r="G334" s="153" t="n">
        <v>186</v>
      </c>
      <c r="H334" s="154" t="n">
        <v>189</v>
      </c>
      <c r="I334" s="155" t="n">
        <v>375</v>
      </c>
      <c r="J334" s="127"/>
      <c r="K334" s="150" t="s">
        <v>544</v>
      </c>
      <c r="L334" s="127"/>
      <c r="M334" s="151"/>
      <c r="N334" s="152" t="s">
        <v>545</v>
      </c>
      <c r="O334" s="127"/>
      <c r="P334" s="153" t="n">
        <v>126</v>
      </c>
      <c r="Q334" s="154" t="n">
        <v>136</v>
      </c>
      <c r="R334" s="156" t="n">
        <v>262</v>
      </c>
    </row>
    <row r="335" customFormat="false" ht="12.75" hidden="false" customHeight="true" outlineLevel="0" collapsed="false">
      <c r="A335" s="163"/>
      <c r="B335" s="164"/>
      <c r="C335" s="163"/>
      <c r="D335" s="165"/>
      <c r="E335" s="167"/>
      <c r="F335" s="163"/>
      <c r="G335" s="159"/>
      <c r="H335" s="160"/>
      <c r="I335" s="161"/>
      <c r="J335" s="163"/>
      <c r="K335" s="164"/>
      <c r="L335" s="163"/>
      <c r="M335" s="165"/>
      <c r="N335" s="167"/>
      <c r="O335" s="163"/>
      <c r="P335" s="159"/>
      <c r="Q335" s="160"/>
      <c r="R335" s="162"/>
    </row>
    <row r="336" customFormat="false" ht="12.75" hidden="false" customHeight="true" outlineLevel="0" collapsed="false">
      <c r="A336" s="127"/>
      <c r="B336" s="157"/>
      <c r="C336" s="127"/>
      <c r="D336" s="151"/>
      <c r="E336" s="158"/>
      <c r="F336" s="127"/>
      <c r="G336" s="153"/>
      <c r="H336" s="154"/>
      <c r="I336" s="155"/>
      <c r="J336" s="127"/>
      <c r="K336" s="157"/>
      <c r="L336" s="127"/>
      <c r="M336" s="151"/>
      <c r="N336" s="158"/>
      <c r="O336" s="127"/>
      <c r="P336" s="153"/>
      <c r="Q336" s="154"/>
      <c r="R336" s="156"/>
    </row>
    <row r="337" customFormat="false" ht="12.75" hidden="false" customHeight="true" outlineLevel="0" collapsed="false">
      <c r="A337" s="127"/>
      <c r="B337" s="150" t="s">
        <v>546</v>
      </c>
      <c r="C337" s="127"/>
      <c r="D337" s="151"/>
      <c r="E337" s="152" t="s">
        <v>547</v>
      </c>
      <c r="F337" s="127"/>
      <c r="G337" s="153" t="n">
        <v>66</v>
      </c>
      <c r="H337" s="154" t="n">
        <v>64</v>
      </c>
      <c r="I337" s="155" t="n">
        <v>130</v>
      </c>
      <c r="J337" s="127"/>
      <c r="K337" s="150" t="s">
        <v>548</v>
      </c>
      <c r="L337" s="127"/>
      <c r="M337" s="151"/>
      <c r="N337" s="152" t="s">
        <v>549</v>
      </c>
      <c r="O337" s="127"/>
      <c r="P337" s="153" t="n">
        <v>212</v>
      </c>
      <c r="Q337" s="154" t="n">
        <v>215</v>
      </c>
      <c r="R337" s="156" t="n">
        <v>427</v>
      </c>
    </row>
    <row r="338" customFormat="false" ht="12.75" hidden="false" customHeight="true" outlineLevel="0" collapsed="false">
      <c r="A338" s="163"/>
      <c r="B338" s="164"/>
      <c r="C338" s="163"/>
      <c r="D338" s="165"/>
      <c r="E338" s="168"/>
      <c r="F338" s="163"/>
      <c r="G338" s="159"/>
      <c r="H338" s="160"/>
      <c r="I338" s="161"/>
      <c r="J338" s="163"/>
      <c r="K338" s="164"/>
      <c r="L338" s="163"/>
      <c r="M338" s="165"/>
      <c r="N338" s="168"/>
      <c r="O338" s="163"/>
      <c r="P338" s="159"/>
      <c r="Q338" s="160"/>
      <c r="R338" s="162"/>
    </row>
    <row r="339" customFormat="false" ht="12.75" hidden="false" customHeight="true" outlineLevel="0" collapsed="false">
      <c r="A339" s="127"/>
      <c r="B339" s="157"/>
      <c r="C339" s="127"/>
      <c r="D339" s="144"/>
      <c r="E339" s="152"/>
      <c r="F339" s="127"/>
      <c r="G339" s="153"/>
      <c r="H339" s="147"/>
      <c r="I339" s="155"/>
      <c r="J339" s="127"/>
      <c r="K339" s="157"/>
      <c r="L339" s="127"/>
      <c r="M339" s="144"/>
      <c r="N339" s="152"/>
      <c r="O339" s="127"/>
      <c r="P339" s="153"/>
      <c r="Q339" s="147"/>
      <c r="R339" s="156"/>
    </row>
    <row r="340" customFormat="false" ht="12.75" hidden="false" customHeight="true" outlineLevel="0" collapsed="false">
      <c r="A340" s="127"/>
      <c r="B340" s="150" t="s">
        <v>550</v>
      </c>
      <c r="C340" s="127"/>
      <c r="D340" s="151"/>
      <c r="E340" s="152" t="s">
        <v>551</v>
      </c>
      <c r="F340" s="127"/>
      <c r="G340" s="153" t="n">
        <v>107</v>
      </c>
      <c r="H340" s="154" t="n">
        <v>133</v>
      </c>
      <c r="I340" s="155" t="n">
        <v>240</v>
      </c>
      <c r="J340" s="127"/>
      <c r="K340" s="150" t="s">
        <v>552</v>
      </c>
      <c r="L340" s="127"/>
      <c r="M340" s="151"/>
      <c r="N340" s="152" t="s">
        <v>553</v>
      </c>
      <c r="O340" s="127"/>
      <c r="P340" s="153" t="n">
        <v>62</v>
      </c>
      <c r="Q340" s="154" t="n">
        <v>62</v>
      </c>
      <c r="R340" s="156" t="n">
        <v>124</v>
      </c>
    </row>
    <row r="341" customFormat="false" ht="12.75" hidden="false" customHeight="true" outlineLevel="0" collapsed="false">
      <c r="A341" s="163"/>
      <c r="B341" s="164"/>
      <c r="C341" s="163"/>
      <c r="D341" s="165"/>
      <c r="E341" s="167"/>
      <c r="F341" s="163"/>
      <c r="G341" s="159"/>
      <c r="H341" s="160"/>
      <c r="I341" s="161"/>
      <c r="J341" s="163"/>
      <c r="K341" s="164"/>
      <c r="L341" s="163"/>
      <c r="M341" s="165"/>
      <c r="N341" s="167"/>
      <c r="O341" s="163"/>
      <c r="P341" s="159"/>
      <c r="Q341" s="160"/>
      <c r="R341" s="162"/>
    </row>
    <row r="342" customFormat="false" ht="12.75" hidden="false" customHeight="true" outlineLevel="0" collapsed="false">
      <c r="A342" s="127"/>
      <c r="B342" s="157"/>
      <c r="C342" s="127"/>
      <c r="D342" s="151"/>
      <c r="E342" s="158"/>
      <c r="F342" s="127"/>
      <c r="G342" s="153"/>
      <c r="H342" s="154"/>
      <c r="I342" s="155"/>
      <c r="J342" s="127"/>
      <c r="K342" s="157"/>
      <c r="L342" s="127"/>
      <c r="M342" s="151"/>
      <c r="N342" s="158"/>
      <c r="O342" s="127"/>
      <c r="P342" s="153"/>
      <c r="Q342" s="154"/>
      <c r="R342" s="156"/>
    </row>
    <row r="343" customFormat="false" ht="12.75" hidden="false" customHeight="true" outlineLevel="0" collapsed="false">
      <c r="A343" s="127"/>
      <c r="B343" s="150" t="s">
        <v>554</v>
      </c>
      <c r="C343" s="127"/>
      <c r="D343" s="151"/>
      <c r="E343" s="152" t="s">
        <v>555</v>
      </c>
      <c r="F343" s="127"/>
      <c r="G343" s="153" t="n">
        <v>64</v>
      </c>
      <c r="H343" s="154" t="n">
        <v>77</v>
      </c>
      <c r="I343" s="155" t="n">
        <v>141</v>
      </c>
      <c r="J343" s="127"/>
      <c r="K343" s="150" t="s">
        <v>556</v>
      </c>
      <c r="L343" s="127"/>
      <c r="M343" s="151"/>
      <c r="N343" s="152" t="s">
        <v>557</v>
      </c>
      <c r="O343" s="127"/>
      <c r="P343" s="153" t="n">
        <v>334</v>
      </c>
      <c r="Q343" s="154" t="n">
        <v>379</v>
      </c>
      <c r="R343" s="156" t="n">
        <v>713</v>
      </c>
    </row>
    <row r="344" customFormat="false" ht="12.75" hidden="false" customHeight="true" outlineLevel="0" collapsed="false">
      <c r="A344" s="163"/>
      <c r="B344" s="164"/>
      <c r="C344" s="163"/>
      <c r="D344" s="165"/>
      <c r="E344" s="167"/>
      <c r="F344" s="163"/>
      <c r="G344" s="159"/>
      <c r="H344" s="160"/>
      <c r="I344" s="161"/>
      <c r="J344" s="163"/>
      <c r="K344" s="164"/>
      <c r="L344" s="163"/>
      <c r="M344" s="165"/>
      <c r="N344" s="167"/>
      <c r="O344" s="163"/>
      <c r="P344" s="159"/>
      <c r="Q344" s="160"/>
      <c r="R344" s="162"/>
    </row>
    <row r="345" customFormat="false" ht="12.75" hidden="false" customHeight="true" outlineLevel="0" collapsed="false">
      <c r="A345" s="127"/>
      <c r="B345" s="157"/>
      <c r="C345" s="127"/>
      <c r="D345" s="151"/>
      <c r="E345" s="158"/>
      <c r="F345" s="127"/>
      <c r="G345" s="153"/>
      <c r="H345" s="154"/>
      <c r="I345" s="155"/>
      <c r="J345" s="127"/>
      <c r="K345" s="157"/>
      <c r="L345" s="127"/>
      <c r="M345" s="151"/>
      <c r="N345" s="158"/>
      <c r="O345" s="127"/>
      <c r="P345" s="153"/>
      <c r="Q345" s="154"/>
      <c r="R345" s="156"/>
    </row>
    <row r="346" customFormat="false" ht="12.75" hidden="false" customHeight="true" outlineLevel="0" collapsed="false">
      <c r="A346" s="127"/>
      <c r="B346" s="150" t="s">
        <v>558</v>
      </c>
      <c r="C346" s="127"/>
      <c r="D346" s="151"/>
      <c r="E346" s="152" t="s">
        <v>559</v>
      </c>
      <c r="F346" s="127"/>
      <c r="G346" s="153" t="n">
        <v>544</v>
      </c>
      <c r="H346" s="154" t="n">
        <v>600</v>
      </c>
      <c r="I346" s="155" t="n">
        <v>1144</v>
      </c>
      <c r="J346" s="127"/>
      <c r="K346" s="150" t="s">
        <v>560</v>
      </c>
      <c r="L346" s="127"/>
      <c r="M346" s="151"/>
      <c r="N346" s="152" t="s">
        <v>561</v>
      </c>
      <c r="O346" s="127"/>
      <c r="P346" s="153" t="n">
        <v>651</v>
      </c>
      <c r="Q346" s="154" t="n">
        <v>678</v>
      </c>
      <c r="R346" s="156" t="n">
        <v>1329</v>
      </c>
    </row>
    <row r="347" customFormat="false" ht="12.75" hidden="false" customHeight="true" outlineLevel="0" collapsed="false">
      <c r="A347" s="163"/>
      <c r="B347" s="164"/>
      <c r="C347" s="163"/>
      <c r="D347" s="165"/>
      <c r="E347" s="168"/>
      <c r="F347" s="163"/>
      <c r="G347" s="159"/>
      <c r="H347" s="160"/>
      <c r="I347" s="161"/>
      <c r="J347" s="163"/>
      <c r="K347" s="164"/>
      <c r="L347" s="163"/>
      <c r="M347" s="165"/>
      <c r="N347" s="168"/>
      <c r="O347" s="163"/>
      <c r="P347" s="159"/>
      <c r="Q347" s="160"/>
      <c r="R347" s="162"/>
    </row>
    <row r="348" customFormat="false" ht="12.75" hidden="false" customHeight="true" outlineLevel="0" collapsed="false">
      <c r="A348" s="127"/>
      <c r="B348" s="157"/>
      <c r="C348" s="127"/>
      <c r="D348" s="144"/>
      <c r="E348" s="152"/>
      <c r="F348" s="127"/>
      <c r="G348" s="153"/>
      <c r="H348" s="147"/>
      <c r="I348" s="155"/>
      <c r="J348" s="127"/>
      <c r="K348" s="157"/>
      <c r="L348" s="127"/>
      <c r="M348" s="144"/>
      <c r="N348" s="152"/>
      <c r="O348" s="127"/>
      <c r="P348" s="153"/>
      <c r="Q348" s="147"/>
      <c r="R348" s="156"/>
    </row>
    <row r="349" customFormat="false" ht="12.75" hidden="false" customHeight="true" outlineLevel="0" collapsed="false">
      <c r="A349" s="127"/>
      <c r="B349" s="150" t="s">
        <v>562</v>
      </c>
      <c r="C349" s="127"/>
      <c r="D349" s="151"/>
      <c r="E349" s="152" t="s">
        <v>563</v>
      </c>
      <c r="F349" s="127"/>
      <c r="G349" s="153" t="n">
        <v>100</v>
      </c>
      <c r="H349" s="154" t="n">
        <v>123</v>
      </c>
      <c r="I349" s="155" t="n">
        <v>223</v>
      </c>
      <c r="J349" s="127"/>
      <c r="K349" s="150" t="s">
        <v>564</v>
      </c>
      <c r="L349" s="127"/>
      <c r="M349" s="151"/>
      <c r="N349" s="152" t="s">
        <v>565</v>
      </c>
      <c r="O349" s="127"/>
      <c r="P349" s="153" t="n">
        <v>237</v>
      </c>
      <c r="Q349" s="154" t="n">
        <v>255</v>
      </c>
      <c r="R349" s="156" t="n">
        <v>492</v>
      </c>
    </row>
    <row r="350" customFormat="false" ht="12.75" hidden="false" customHeight="true" outlineLevel="0" collapsed="false">
      <c r="A350" s="163"/>
      <c r="B350" s="164"/>
      <c r="C350" s="163"/>
      <c r="D350" s="165"/>
      <c r="E350" s="167"/>
      <c r="F350" s="163"/>
      <c r="G350" s="159"/>
      <c r="H350" s="160"/>
      <c r="I350" s="161"/>
      <c r="J350" s="163"/>
      <c r="K350" s="164"/>
      <c r="L350" s="163"/>
      <c r="M350" s="165"/>
      <c r="N350" s="167"/>
      <c r="O350" s="163"/>
      <c r="P350" s="159"/>
      <c r="Q350" s="160"/>
      <c r="R350" s="162"/>
    </row>
    <row r="351" customFormat="false" ht="12.75" hidden="false" customHeight="true" outlineLevel="0" collapsed="false">
      <c r="A351" s="127"/>
      <c r="B351" s="157"/>
      <c r="C351" s="127"/>
      <c r="D351" s="151"/>
      <c r="E351" s="158"/>
      <c r="F351" s="127"/>
      <c r="G351" s="153"/>
      <c r="H351" s="154"/>
      <c r="I351" s="155"/>
      <c r="J351" s="127"/>
      <c r="K351" s="157"/>
      <c r="L351" s="127"/>
      <c r="M351" s="151"/>
      <c r="N351" s="158"/>
      <c r="O351" s="127"/>
      <c r="P351" s="153"/>
      <c r="Q351" s="154"/>
      <c r="R351" s="156"/>
    </row>
    <row r="352" customFormat="false" ht="12.75" hidden="false" customHeight="true" outlineLevel="0" collapsed="false">
      <c r="A352" s="127"/>
      <c r="B352" s="150" t="s">
        <v>566</v>
      </c>
      <c r="C352" s="127"/>
      <c r="D352" s="151"/>
      <c r="E352" s="152" t="s">
        <v>567</v>
      </c>
      <c r="F352" s="127"/>
      <c r="G352" s="153" t="n">
        <v>369</v>
      </c>
      <c r="H352" s="154" t="n">
        <v>441</v>
      </c>
      <c r="I352" s="155" t="n">
        <v>810</v>
      </c>
      <c r="J352" s="127"/>
      <c r="K352" s="150" t="s">
        <v>568</v>
      </c>
      <c r="L352" s="127"/>
      <c r="M352" s="151"/>
      <c r="N352" s="152" t="s">
        <v>569</v>
      </c>
      <c r="O352" s="127"/>
      <c r="P352" s="153" t="n">
        <v>226</v>
      </c>
      <c r="Q352" s="154" t="n">
        <v>239</v>
      </c>
      <c r="R352" s="156" t="n">
        <v>465</v>
      </c>
    </row>
    <row r="353" customFormat="false" ht="12.75" hidden="false" customHeight="true" outlineLevel="0" collapsed="false">
      <c r="A353" s="163"/>
      <c r="B353" s="164"/>
      <c r="C353" s="163"/>
      <c r="D353" s="165"/>
      <c r="E353" s="167"/>
      <c r="F353" s="163"/>
      <c r="G353" s="159"/>
      <c r="H353" s="160"/>
      <c r="I353" s="161"/>
      <c r="J353" s="163"/>
      <c r="K353" s="164"/>
      <c r="L353" s="163"/>
      <c r="M353" s="165"/>
      <c r="N353" s="167"/>
      <c r="O353" s="163"/>
      <c r="P353" s="159"/>
      <c r="Q353" s="160"/>
      <c r="R353" s="162"/>
    </row>
    <row r="354" customFormat="false" ht="12.75" hidden="false" customHeight="true" outlineLevel="0" collapsed="false">
      <c r="A354" s="127"/>
      <c r="B354" s="157"/>
      <c r="C354" s="127"/>
      <c r="D354" s="151"/>
      <c r="E354" s="158"/>
      <c r="F354" s="127"/>
      <c r="G354" s="153"/>
      <c r="H354" s="154"/>
      <c r="I354" s="155"/>
      <c r="J354" s="127"/>
      <c r="K354" s="157"/>
      <c r="L354" s="127"/>
      <c r="M354" s="151"/>
      <c r="N354" s="158"/>
      <c r="O354" s="127"/>
      <c r="P354" s="153"/>
      <c r="Q354" s="154"/>
      <c r="R354" s="156"/>
    </row>
    <row r="355" customFormat="false" ht="12.75" hidden="false" customHeight="true" outlineLevel="0" collapsed="false">
      <c r="A355" s="127"/>
      <c r="B355" s="150" t="s">
        <v>570</v>
      </c>
      <c r="C355" s="127"/>
      <c r="D355" s="151"/>
      <c r="E355" s="152" t="s">
        <v>571</v>
      </c>
      <c r="F355" s="127"/>
      <c r="G355" s="153" t="n">
        <v>209</v>
      </c>
      <c r="H355" s="154" t="n">
        <v>233</v>
      </c>
      <c r="I355" s="155" t="n">
        <v>442</v>
      </c>
      <c r="J355" s="127"/>
      <c r="K355" s="150" t="s">
        <v>572</v>
      </c>
      <c r="L355" s="127"/>
      <c r="M355" s="151"/>
      <c r="N355" s="152" t="s">
        <v>573</v>
      </c>
      <c r="O355" s="127"/>
      <c r="P355" s="153" t="n">
        <v>280</v>
      </c>
      <c r="Q355" s="154" t="n">
        <v>322</v>
      </c>
      <c r="R355" s="156" t="n">
        <v>602</v>
      </c>
    </row>
    <row r="356" customFormat="false" ht="12.75" hidden="false" customHeight="true" outlineLevel="0" collapsed="false">
      <c r="A356" s="163"/>
      <c r="B356" s="164"/>
      <c r="C356" s="163"/>
      <c r="D356" s="165"/>
      <c r="E356" s="168"/>
      <c r="F356" s="163"/>
      <c r="G356" s="159"/>
      <c r="H356" s="160"/>
      <c r="I356" s="161"/>
      <c r="J356" s="163"/>
      <c r="K356" s="164"/>
      <c r="L356" s="163"/>
      <c r="M356" s="165"/>
      <c r="N356" s="168"/>
      <c r="O356" s="163"/>
      <c r="P356" s="159"/>
      <c r="Q356" s="160"/>
      <c r="R356" s="162"/>
    </row>
    <row r="357" customFormat="false" ht="12.75" hidden="false" customHeight="true" outlineLevel="0" collapsed="false">
      <c r="A357" s="127"/>
      <c r="B357" s="157"/>
      <c r="C357" s="127"/>
      <c r="D357" s="151"/>
      <c r="E357" s="152"/>
      <c r="F357" s="127"/>
      <c r="G357" s="153"/>
      <c r="H357" s="154"/>
      <c r="I357" s="155"/>
      <c r="J357" s="127"/>
      <c r="K357" s="157"/>
      <c r="L357" s="127"/>
      <c r="M357" s="151"/>
      <c r="N357" s="152"/>
      <c r="O357" s="127"/>
      <c r="P357" s="153"/>
      <c r="Q357" s="154"/>
      <c r="R357" s="156"/>
    </row>
    <row r="358" customFormat="false" ht="12.75" hidden="false" customHeight="true" outlineLevel="0" collapsed="false">
      <c r="A358" s="127"/>
      <c r="B358" s="150" t="s">
        <v>574</v>
      </c>
      <c r="C358" s="127"/>
      <c r="D358" s="151"/>
      <c r="E358" s="152" t="s">
        <v>575</v>
      </c>
      <c r="F358" s="127"/>
      <c r="G358" s="153" t="n">
        <v>48</v>
      </c>
      <c r="H358" s="154" t="n">
        <v>55</v>
      </c>
      <c r="I358" s="155" t="n">
        <v>103</v>
      </c>
      <c r="J358" s="127"/>
      <c r="K358" s="150" t="s">
        <v>576</v>
      </c>
      <c r="L358" s="127"/>
      <c r="M358" s="151"/>
      <c r="N358" s="152" t="s">
        <v>577</v>
      </c>
      <c r="O358" s="127"/>
      <c r="P358" s="153" t="n">
        <v>163</v>
      </c>
      <c r="Q358" s="154" t="n">
        <v>159</v>
      </c>
      <c r="R358" s="156" t="n">
        <v>322</v>
      </c>
    </row>
    <row r="359" customFormat="false" ht="12.75" hidden="false" customHeight="true" outlineLevel="0" collapsed="false">
      <c r="A359" s="172"/>
      <c r="B359" s="173"/>
      <c r="C359" s="172"/>
      <c r="D359" s="174"/>
      <c r="E359" s="175"/>
      <c r="F359" s="172"/>
      <c r="G359" s="176"/>
      <c r="H359" s="177"/>
      <c r="I359" s="178"/>
      <c r="J359" s="172"/>
      <c r="K359" s="173"/>
      <c r="L359" s="172"/>
      <c r="M359" s="174"/>
      <c r="N359" s="175"/>
      <c r="O359" s="172"/>
      <c r="P359" s="176"/>
      <c r="Q359" s="177"/>
      <c r="R359" s="179"/>
    </row>
    <row r="360" customFormat="false" ht="16.5" hidden="false" customHeight="true" outlineLevel="0" collapsed="false"/>
    <row r="361" customFormat="false" ht="32.25" hidden="false" customHeight="true" outlineLevel="0" collapsed="false"/>
    <row r="362" customFormat="false" ht="50.2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</row>
    <row r="363" customFormat="false" ht="16.5" hidden="false" customHeight="true" outlineLevel="0" collapsed="false">
      <c r="A363" s="127"/>
      <c r="B363" s="128"/>
      <c r="C363" s="127"/>
      <c r="D363" s="127"/>
      <c r="E363" s="129"/>
      <c r="F363" s="127"/>
      <c r="G363" s="127"/>
      <c r="H363" s="127"/>
      <c r="I363" s="127"/>
      <c r="J363" s="127"/>
      <c r="K363" s="127"/>
      <c r="L363" s="127"/>
      <c r="R363" s="133"/>
    </row>
    <row r="364" customFormat="false" ht="15" hidden="false" customHeight="true" outlineLevel="0" collapsed="false">
      <c r="A364" s="134" t="s">
        <v>147</v>
      </c>
      <c r="B364" s="134"/>
      <c r="C364" s="134"/>
      <c r="D364" s="134"/>
      <c r="E364" s="134"/>
      <c r="F364" s="134"/>
      <c r="G364" s="136" t="s">
        <v>148</v>
      </c>
      <c r="H364" s="136"/>
      <c r="I364" s="136"/>
      <c r="J364" s="137" t="s">
        <v>135</v>
      </c>
      <c r="K364" s="137"/>
      <c r="L364" s="137"/>
      <c r="M364" s="210"/>
      <c r="N364" s="210"/>
      <c r="O364" s="210"/>
      <c r="P364" s="137" t="s">
        <v>135</v>
      </c>
      <c r="Q364" s="137"/>
      <c r="R364" s="137"/>
    </row>
    <row r="365" customFormat="false" ht="21" hidden="false" customHeight="true" outlineLevel="0" collapsed="false">
      <c r="A365" s="134"/>
      <c r="B365" s="134"/>
      <c r="C365" s="134"/>
      <c r="D365" s="134"/>
      <c r="E365" s="134"/>
      <c r="F365" s="134"/>
      <c r="G365" s="138" t="s">
        <v>49</v>
      </c>
      <c r="H365" s="139" t="s">
        <v>50</v>
      </c>
      <c r="I365" s="141" t="s">
        <v>149</v>
      </c>
      <c r="J365" s="137"/>
      <c r="K365" s="137"/>
      <c r="L365" s="137"/>
      <c r="M365" s="210"/>
      <c r="N365" s="210"/>
      <c r="O365" s="210"/>
      <c r="P365" s="137" t="s">
        <v>135</v>
      </c>
      <c r="Q365" s="137" t="s">
        <v>135</v>
      </c>
      <c r="R365" s="137" t="s">
        <v>135</v>
      </c>
    </row>
    <row r="366" customFormat="false" ht="12.75" hidden="false" customHeight="true" outlineLevel="0" collapsed="false">
      <c r="A366" s="185"/>
      <c r="B366" s="186"/>
      <c r="C366" s="185"/>
      <c r="D366" s="185"/>
      <c r="E366" s="187"/>
      <c r="F366" s="185"/>
      <c r="G366" s="188"/>
      <c r="H366" s="189"/>
      <c r="I366" s="202"/>
      <c r="J366" s="127"/>
      <c r="K366" s="157"/>
      <c r="L366" s="127"/>
      <c r="M366" s="127"/>
      <c r="N366" s="158"/>
      <c r="O366" s="127"/>
      <c r="P366" s="156"/>
      <c r="Q366" s="156"/>
      <c r="R366" s="156"/>
    </row>
    <row r="367" customFormat="false" ht="12.75" hidden="false" customHeight="true" outlineLevel="0" collapsed="false">
      <c r="A367" s="127"/>
      <c r="B367" s="191" t="s">
        <v>578</v>
      </c>
      <c r="C367" s="191"/>
      <c r="D367" s="191"/>
      <c r="E367" s="191"/>
      <c r="F367" s="127"/>
      <c r="G367" s="153" t="n">
        <f aca="false">SUM(P270:P299,G306:G359,P306:P359)</f>
        <v>14379</v>
      </c>
      <c r="H367" s="154" t="n">
        <f aca="false">SUM(Q270:Q299,H306:H359,Q306:Q359)</f>
        <v>15488</v>
      </c>
      <c r="I367" s="204" t="n">
        <f aca="false">SUM(R270:R299,I306:I359,R306:R359)</f>
        <v>29867</v>
      </c>
      <c r="J367" s="127"/>
      <c r="K367" s="150" t="s">
        <v>135</v>
      </c>
      <c r="L367" s="127" t="s">
        <v>135</v>
      </c>
      <c r="M367" s="127"/>
      <c r="N367" s="211" t="s">
        <v>135</v>
      </c>
      <c r="O367" s="127"/>
      <c r="P367" s="156" t="s">
        <v>135</v>
      </c>
      <c r="Q367" s="156" t="s">
        <v>135</v>
      </c>
      <c r="R367" s="156" t="s">
        <v>135</v>
      </c>
    </row>
    <row r="368" customFormat="false" ht="12.75" hidden="false" customHeight="true" outlineLevel="0" collapsed="false">
      <c r="A368" s="193"/>
      <c r="B368" s="194"/>
      <c r="C368" s="193"/>
      <c r="D368" s="193"/>
      <c r="E368" s="195"/>
      <c r="F368" s="193"/>
      <c r="G368" s="196"/>
      <c r="H368" s="197"/>
      <c r="I368" s="212"/>
      <c r="J368" s="127"/>
      <c r="K368" s="157"/>
      <c r="L368" s="127"/>
      <c r="M368" s="127"/>
      <c r="N368" s="158"/>
      <c r="O368" s="127"/>
      <c r="P368" s="156"/>
      <c r="Q368" s="156"/>
      <c r="R368" s="156"/>
    </row>
    <row r="369" customFormat="false" ht="12.75" hidden="false" customHeight="true" outlineLevel="0" collapsed="false">
      <c r="A369" s="185"/>
      <c r="B369" s="186"/>
      <c r="C369" s="185"/>
      <c r="D369" s="185"/>
      <c r="E369" s="187"/>
      <c r="F369" s="185"/>
      <c r="G369" s="188"/>
      <c r="H369" s="189"/>
      <c r="I369" s="213"/>
      <c r="J369" s="127"/>
      <c r="K369" s="157"/>
      <c r="L369" s="127"/>
      <c r="M369" s="127"/>
      <c r="N369" s="158"/>
      <c r="O369" s="127"/>
      <c r="P369" s="156"/>
      <c r="Q369" s="156"/>
      <c r="R369" s="156"/>
    </row>
    <row r="370" customFormat="false" ht="12.75" hidden="false" customHeight="true" outlineLevel="0" collapsed="false">
      <c r="A370" s="127"/>
      <c r="B370" s="191" t="s">
        <v>579</v>
      </c>
      <c r="C370" s="191"/>
      <c r="D370" s="191"/>
      <c r="E370" s="191"/>
      <c r="F370" s="127"/>
      <c r="G370" s="153" t="n">
        <f aca="false">SUM(G103,P109,P133,G196,P238,P268,G367)</f>
        <v>318268</v>
      </c>
      <c r="H370" s="154" t="n">
        <f aca="false">SUM(H103,Q109,Q133,H196,Q238,Q268,H367)</f>
        <v>326258</v>
      </c>
      <c r="I370" s="156" t="n">
        <f aca="false">SUM(I103,R109,R133,I196,R238,R268,I367)</f>
        <v>644526</v>
      </c>
      <c r="J370" s="127"/>
      <c r="K370" s="150" t="s">
        <v>135</v>
      </c>
      <c r="L370" s="127" t="s">
        <v>135</v>
      </c>
      <c r="M370" s="127" t="s">
        <v>135</v>
      </c>
      <c r="N370" s="211" t="s">
        <v>135</v>
      </c>
      <c r="O370" s="127" t="s">
        <v>135</v>
      </c>
      <c r="P370" s="156" t="s">
        <v>135</v>
      </c>
      <c r="Q370" s="156" t="s">
        <v>135</v>
      </c>
      <c r="R370" s="156" t="s">
        <v>135</v>
      </c>
    </row>
    <row r="371" customFormat="false" ht="12.75" hidden="false" customHeight="true" outlineLevel="0" collapsed="false">
      <c r="A371" s="163"/>
      <c r="B371" s="164"/>
      <c r="C371" s="163"/>
      <c r="D371" s="163"/>
      <c r="E371" s="167"/>
      <c r="F371" s="163"/>
      <c r="G371" s="159"/>
      <c r="H371" s="160"/>
      <c r="I371" s="214"/>
      <c r="J371" s="127"/>
      <c r="K371" s="157"/>
      <c r="L371" s="127"/>
      <c r="M371" s="127"/>
      <c r="N371" s="211"/>
      <c r="O371" s="127"/>
      <c r="P371" s="156" t="s">
        <v>135</v>
      </c>
      <c r="Q371" s="156"/>
      <c r="R371" s="156"/>
    </row>
    <row r="372" customFormat="false" ht="12.75" hidden="false" customHeight="true" outlineLevel="0" collapsed="false">
      <c r="A372" s="127"/>
      <c r="B372" s="215" t="s">
        <v>580</v>
      </c>
      <c r="C372" s="215"/>
      <c r="D372" s="215"/>
      <c r="E372" s="215"/>
      <c r="F372" s="127"/>
      <c r="G372" s="153"/>
      <c r="H372" s="147"/>
      <c r="I372" s="204"/>
      <c r="J372" s="127"/>
      <c r="K372" s="157"/>
      <c r="L372" s="127"/>
      <c r="M372" s="127"/>
      <c r="N372" s="211"/>
      <c r="O372" s="127"/>
      <c r="P372" s="156"/>
      <c r="Q372" s="156"/>
      <c r="R372" s="156"/>
    </row>
    <row r="373" customFormat="false" ht="12.75" hidden="false" customHeight="true" outlineLevel="0" collapsed="false">
      <c r="A373" s="127"/>
      <c r="B373" s="215"/>
      <c r="C373" s="215"/>
      <c r="D373" s="215"/>
      <c r="E373" s="215"/>
      <c r="F373" s="127"/>
      <c r="G373" s="153" t="n">
        <v>318268</v>
      </c>
      <c r="H373" s="154" t="n">
        <v>326258</v>
      </c>
      <c r="I373" s="204" t="n">
        <v>644526</v>
      </c>
      <c r="J373" s="127" t="s">
        <v>135</v>
      </c>
      <c r="K373" s="150" t="s">
        <v>135</v>
      </c>
      <c r="L373" s="127" t="s">
        <v>135</v>
      </c>
      <c r="M373" s="127" t="s">
        <v>135</v>
      </c>
      <c r="N373" s="211" t="s">
        <v>135</v>
      </c>
      <c r="O373" s="127" t="s">
        <v>135</v>
      </c>
      <c r="P373" s="156" t="s">
        <v>135</v>
      </c>
      <c r="Q373" s="156" t="s">
        <v>135</v>
      </c>
      <c r="R373" s="156" t="s">
        <v>135</v>
      </c>
    </row>
    <row r="374" customFormat="false" ht="12.75" hidden="false" customHeight="true" outlineLevel="0" collapsed="false">
      <c r="A374" s="127"/>
      <c r="B374" s="215"/>
      <c r="C374" s="215"/>
      <c r="D374" s="215"/>
      <c r="E374" s="215"/>
      <c r="F374" s="216"/>
      <c r="G374" s="127"/>
      <c r="H374" s="217"/>
      <c r="I374" s="127"/>
      <c r="J374" s="127"/>
      <c r="K374" s="157"/>
      <c r="L374" s="127"/>
      <c r="M374" s="127"/>
      <c r="N374" s="158"/>
      <c r="O374" s="127"/>
      <c r="P374" s="156"/>
      <c r="Q374" s="156"/>
      <c r="R374" s="156"/>
    </row>
    <row r="375" customFormat="false" ht="19.5" hidden="false" customHeight="true" outlineLevel="0" collapsed="false">
      <c r="A375" s="218"/>
      <c r="B375" s="219" t="s">
        <v>581</v>
      </c>
      <c r="C375" s="219"/>
      <c r="D375" s="219"/>
      <c r="E375" s="220" t="s">
        <v>582</v>
      </c>
      <c r="F375" s="218"/>
      <c r="G375" s="221" t="n">
        <v>178161</v>
      </c>
      <c r="H375" s="222" t="n">
        <v>181604</v>
      </c>
      <c r="I375" s="223" t="n">
        <v>359765</v>
      </c>
      <c r="J375" s="127"/>
      <c r="K375" s="157"/>
      <c r="L375" s="127"/>
      <c r="M375" s="127"/>
      <c r="N375" s="158"/>
      <c r="O375" s="127"/>
      <c r="P375" s="156"/>
      <c r="Q375" s="156"/>
      <c r="R375" s="156"/>
    </row>
    <row r="376" customFormat="false" ht="19.5" hidden="false" customHeight="true" outlineLevel="0" collapsed="false">
      <c r="A376" s="224"/>
      <c r="B376" s="219"/>
      <c r="C376" s="219"/>
      <c r="D376" s="219"/>
      <c r="E376" s="220"/>
      <c r="F376" s="224"/>
      <c r="G376" s="221"/>
      <c r="H376" s="222"/>
      <c r="I376" s="223"/>
      <c r="J376" s="127"/>
      <c r="K376" s="150" t="s">
        <v>135</v>
      </c>
      <c r="L376" s="127" t="s">
        <v>135</v>
      </c>
      <c r="M376" s="127" t="s">
        <v>135</v>
      </c>
      <c r="N376" s="211" t="s">
        <v>135</v>
      </c>
      <c r="O376" s="127" t="s">
        <v>135</v>
      </c>
      <c r="P376" s="156" t="s">
        <v>135</v>
      </c>
      <c r="Q376" s="156" t="s">
        <v>135</v>
      </c>
      <c r="R376" s="156" t="s">
        <v>135</v>
      </c>
    </row>
    <row r="377" customFormat="false" ht="25.5" hidden="false" customHeight="true" outlineLevel="0" collapsed="false">
      <c r="A377" s="218"/>
      <c r="B377" s="219" t="s">
        <v>583</v>
      </c>
      <c r="C377" s="219"/>
      <c r="D377" s="219"/>
      <c r="E377" s="220" t="s">
        <v>584</v>
      </c>
      <c r="F377" s="225"/>
      <c r="G377" s="226" t="n">
        <v>137816</v>
      </c>
      <c r="H377" s="222" t="n">
        <v>142209</v>
      </c>
      <c r="I377" s="223" t="n">
        <v>280025</v>
      </c>
      <c r="J377" s="127"/>
      <c r="K377" s="157"/>
      <c r="L377" s="127"/>
      <c r="M377" s="127"/>
      <c r="N377" s="158"/>
      <c r="O377" s="127"/>
      <c r="P377" s="156"/>
      <c r="Q377" s="156"/>
      <c r="R377" s="156"/>
    </row>
    <row r="378" customFormat="false" ht="25.5" hidden="false" customHeight="true" outlineLevel="0" collapsed="false">
      <c r="A378" s="224"/>
      <c r="B378" s="219"/>
      <c r="C378" s="219"/>
      <c r="D378" s="219"/>
      <c r="E378" s="220"/>
      <c r="F378" s="227"/>
      <c r="G378" s="226"/>
      <c r="H378" s="222"/>
      <c r="I378" s="223"/>
      <c r="J378" s="127"/>
      <c r="K378" s="157"/>
      <c r="L378" s="127"/>
      <c r="M378" s="127"/>
      <c r="N378" s="158"/>
      <c r="O378" s="127"/>
      <c r="P378" s="156"/>
      <c r="Q378" s="156"/>
      <c r="R378" s="156"/>
    </row>
    <row r="379" customFormat="false" ht="12.75" hidden="false" customHeight="true" outlineLevel="0" collapsed="false">
      <c r="A379" s="127"/>
      <c r="B379" s="228" t="s">
        <v>585</v>
      </c>
      <c r="C379" s="228"/>
      <c r="D379" s="228"/>
      <c r="E379" s="229" t="s">
        <v>586</v>
      </c>
      <c r="F379" s="216"/>
      <c r="G379" s="153" t="n">
        <v>2291</v>
      </c>
      <c r="H379" s="154" t="n">
        <v>2445</v>
      </c>
      <c r="I379" s="230" t="n">
        <v>4736</v>
      </c>
      <c r="J379" s="127"/>
      <c r="K379" s="150" t="s">
        <v>135</v>
      </c>
      <c r="L379" s="127" t="s">
        <v>135</v>
      </c>
      <c r="M379" s="127" t="s">
        <v>135</v>
      </c>
      <c r="N379" s="211" t="s">
        <v>135</v>
      </c>
      <c r="O379" s="127" t="s">
        <v>135</v>
      </c>
      <c r="P379" s="156" t="s">
        <v>135</v>
      </c>
      <c r="Q379" s="156" t="s">
        <v>135</v>
      </c>
      <c r="R379" s="156" t="s">
        <v>135</v>
      </c>
    </row>
    <row r="380" customFormat="false" ht="12.75" hidden="false" customHeight="true" outlineLevel="0" collapsed="false">
      <c r="A380" s="127"/>
      <c r="B380" s="228"/>
      <c r="C380" s="228"/>
      <c r="D380" s="228"/>
      <c r="E380" s="229"/>
      <c r="F380" s="216"/>
      <c r="G380" s="153"/>
      <c r="H380" s="154"/>
      <c r="I380" s="230"/>
      <c r="J380" s="127"/>
      <c r="K380" s="157"/>
      <c r="L380" s="127"/>
      <c r="M380" s="127"/>
      <c r="N380" s="199"/>
      <c r="O380" s="127"/>
      <c r="P380" s="156"/>
      <c r="Q380" s="156"/>
      <c r="R380" s="156"/>
    </row>
    <row r="381" customFormat="false" ht="5.1" hidden="false" customHeight="true" outlineLevel="0" collapsed="false">
      <c r="A381" s="172"/>
      <c r="B381" s="173"/>
      <c r="C381" s="172"/>
      <c r="D381" s="172"/>
      <c r="E381" s="175"/>
      <c r="F381" s="231"/>
      <c r="G381" s="179"/>
      <c r="H381" s="177"/>
      <c r="I381" s="179"/>
      <c r="J381" s="127"/>
      <c r="K381" s="157"/>
      <c r="L381" s="127"/>
      <c r="M381" s="127"/>
      <c r="N381" s="184"/>
      <c r="O381" s="127"/>
      <c r="P381" s="156"/>
      <c r="Q381" s="156"/>
      <c r="R381" s="156"/>
    </row>
    <row r="382" customFormat="false" ht="16.5" hidden="false" customHeight="true" outlineLevel="0" collapsed="false">
      <c r="J382" s="127"/>
      <c r="K382" s="127"/>
      <c r="L382" s="127"/>
      <c r="M382" s="127"/>
      <c r="N382" s="127"/>
      <c r="O382" s="127"/>
      <c r="P382" s="127"/>
      <c r="Q382" s="127"/>
      <c r="R382" s="127"/>
    </row>
    <row r="383" customFormat="false" ht="6.4" hidden="false" customHeight="true" outlineLevel="0" collapsed="false">
      <c r="J383" s="127"/>
      <c r="K383" s="127"/>
      <c r="L383" s="127"/>
      <c r="M383" s="127"/>
      <c r="N383" s="127"/>
      <c r="O383" s="127"/>
      <c r="P383" s="127"/>
      <c r="Q383" s="127"/>
      <c r="R383" s="127"/>
    </row>
    <row r="384" customFormat="false" ht="10.5" hidden="false" customHeight="false" outlineLevel="0" collapsed="false">
      <c r="J384" s="127"/>
      <c r="K384" s="127"/>
      <c r="L384" s="127"/>
      <c r="M384" s="127"/>
      <c r="N384" s="127"/>
      <c r="O384" s="127"/>
      <c r="P384" s="127"/>
      <c r="Q384" s="127"/>
      <c r="R384" s="127"/>
    </row>
    <row r="385" customFormat="false" ht="10.5" hidden="false" customHeight="false" outlineLevel="0" collapsed="false">
      <c r="J385" s="127"/>
      <c r="K385" s="127"/>
      <c r="L385" s="127"/>
      <c r="M385" s="127"/>
      <c r="N385" s="127"/>
      <c r="O385" s="127"/>
      <c r="P385" s="127"/>
      <c r="Q385" s="127"/>
      <c r="R385" s="127"/>
    </row>
    <row r="386" customFormat="false" ht="10.5" hidden="false" customHeight="false" outlineLevel="0" collapsed="false">
      <c r="J386" s="127"/>
      <c r="K386" s="127"/>
      <c r="L386" s="127"/>
      <c r="M386" s="127"/>
      <c r="N386" s="127"/>
      <c r="O386" s="127"/>
      <c r="P386" s="127"/>
      <c r="Q386" s="127"/>
      <c r="R386" s="127"/>
    </row>
  </sheetData>
  <mergeCells count="73">
    <mergeCell ref="A2:R2"/>
    <mergeCell ref="A4:F5"/>
    <mergeCell ref="G4:I4"/>
    <mergeCell ref="J4:O5"/>
    <mergeCell ref="P4:R4"/>
    <mergeCell ref="S4:S5"/>
    <mergeCell ref="A62:R62"/>
    <mergeCell ref="A64:F65"/>
    <mergeCell ref="G64:I64"/>
    <mergeCell ref="J64:O65"/>
    <mergeCell ref="P64:R64"/>
    <mergeCell ref="S64:S65"/>
    <mergeCell ref="E75:E77"/>
    <mergeCell ref="B103:E103"/>
    <mergeCell ref="K109:N109"/>
    <mergeCell ref="A122:R122"/>
    <mergeCell ref="A124:F125"/>
    <mergeCell ref="G124:I124"/>
    <mergeCell ref="J124:O125"/>
    <mergeCell ref="P124:R124"/>
    <mergeCell ref="S124:S125"/>
    <mergeCell ref="K133:N133"/>
    <mergeCell ref="S181:S182"/>
    <mergeCell ref="A182:R182"/>
    <mergeCell ref="A184:F185"/>
    <mergeCell ref="G184:I184"/>
    <mergeCell ref="J184:O185"/>
    <mergeCell ref="P184:R184"/>
    <mergeCell ref="N189:N191"/>
    <mergeCell ref="N192:N194"/>
    <mergeCell ref="N195:N197"/>
    <mergeCell ref="B196:E196"/>
    <mergeCell ref="N201:N203"/>
    <mergeCell ref="E207:E209"/>
    <mergeCell ref="N207:N209"/>
    <mergeCell ref="E222:E224"/>
    <mergeCell ref="E225:E227"/>
    <mergeCell ref="K238:N238"/>
    <mergeCell ref="A242:R242"/>
    <mergeCell ref="A244:F245"/>
    <mergeCell ref="G244:I244"/>
    <mergeCell ref="J244:O245"/>
    <mergeCell ref="P244:R244"/>
    <mergeCell ref="K268:N268"/>
    <mergeCell ref="N270:N272"/>
    <mergeCell ref="E288:E290"/>
    <mergeCell ref="A302:R302"/>
    <mergeCell ref="A304:F305"/>
    <mergeCell ref="G304:I304"/>
    <mergeCell ref="J304:O305"/>
    <mergeCell ref="P304:R304"/>
    <mergeCell ref="E330:E332"/>
    <mergeCell ref="A362:R362"/>
    <mergeCell ref="A364:F365"/>
    <mergeCell ref="G364:I364"/>
    <mergeCell ref="B367:E367"/>
    <mergeCell ref="B370:E370"/>
    <mergeCell ref="B372:E374"/>
    <mergeCell ref="B375:D376"/>
    <mergeCell ref="E375:E376"/>
    <mergeCell ref="G375:G376"/>
    <mergeCell ref="H375:H376"/>
    <mergeCell ref="I375:I376"/>
    <mergeCell ref="B377:D378"/>
    <mergeCell ref="E377:E378"/>
    <mergeCell ref="G377:G378"/>
    <mergeCell ref="H377:H378"/>
    <mergeCell ref="I377:I378"/>
    <mergeCell ref="B379:D380"/>
    <mergeCell ref="E379:E380"/>
    <mergeCell ref="G379:G380"/>
    <mergeCell ref="H379:H380"/>
    <mergeCell ref="I379:I380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32" width="1.25"/>
    <col collapsed="false" customWidth="true" hidden="false" outlineLevel="0" max="2" min="2" style="232" width="25.99"/>
    <col collapsed="false" customWidth="true" hidden="false" outlineLevel="0" max="3" min="3" style="232" width="1.25"/>
    <col collapsed="false" customWidth="true" hidden="false" outlineLevel="0" max="9" min="4" style="232" width="10.25"/>
    <col collapsed="false" customWidth="true" hidden="false" outlineLevel="0" max="10" min="10" style="232" width="10.12"/>
    <col collapsed="false" customWidth="true" hidden="false" outlineLevel="0" max="18" min="11" style="232" width="9.99"/>
    <col collapsed="false" customWidth="false" hidden="false" outlineLevel="0" max="257" min="19" style="233" width="10.99"/>
  </cols>
  <sheetData>
    <row r="1" customFormat="false" ht="21" hidden="false" customHeight="true" outlineLevel="0" collapsed="false">
      <c r="A1" s="2"/>
      <c r="B1" s="2"/>
      <c r="C1" s="234"/>
      <c r="D1" s="234"/>
      <c r="E1" s="234"/>
      <c r="F1" s="234"/>
      <c r="G1" s="234"/>
      <c r="H1" s="234"/>
      <c r="I1" s="235"/>
      <c r="J1" s="234"/>
      <c r="K1" s="234"/>
      <c r="L1" s="234"/>
      <c r="M1" s="234"/>
      <c r="N1" s="234"/>
      <c r="O1" s="234"/>
      <c r="P1" s="234"/>
      <c r="Q1" s="234"/>
      <c r="R1" s="3"/>
    </row>
    <row r="2" customFormat="false" ht="21" hidden="false" customHeight="true" outlineLevel="0" collapsed="false">
      <c r="A2" s="236" t="s">
        <v>587</v>
      </c>
      <c r="B2" s="236"/>
      <c r="C2" s="236"/>
      <c r="D2" s="236"/>
      <c r="E2" s="236"/>
      <c r="F2" s="236"/>
      <c r="G2" s="236"/>
      <c r="H2" s="236"/>
      <c r="I2" s="236"/>
      <c r="J2" s="237"/>
      <c r="K2" s="238"/>
      <c r="L2" s="238"/>
      <c r="M2" s="238"/>
      <c r="N2" s="238"/>
      <c r="O2" s="238"/>
      <c r="P2" s="238"/>
      <c r="Q2" s="238"/>
      <c r="R2" s="237"/>
    </row>
    <row r="3" customFormat="false" ht="12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40"/>
      <c r="J3" s="239"/>
      <c r="K3" s="239"/>
      <c r="L3" s="239"/>
      <c r="M3" s="239"/>
      <c r="N3" s="239"/>
      <c r="O3" s="239"/>
      <c r="P3" s="239"/>
      <c r="Q3" s="239"/>
      <c r="R3" s="240"/>
    </row>
    <row r="4" customFormat="false" ht="15.75" hidden="false" customHeight="true" outlineLevel="0" collapsed="false">
      <c r="A4" s="241" t="s">
        <v>588</v>
      </c>
      <c r="B4" s="241"/>
      <c r="C4" s="241"/>
      <c r="D4" s="242" t="s">
        <v>589</v>
      </c>
      <c r="E4" s="242"/>
      <c r="F4" s="242"/>
      <c r="G4" s="243" t="s">
        <v>590</v>
      </c>
      <c r="H4" s="243"/>
      <c r="I4" s="243"/>
      <c r="J4" s="242" t="s">
        <v>591</v>
      </c>
      <c r="K4" s="242"/>
      <c r="L4" s="242"/>
      <c r="M4" s="242" t="s">
        <v>592</v>
      </c>
      <c r="N4" s="242"/>
      <c r="O4" s="242"/>
      <c r="P4" s="243" t="s">
        <v>593</v>
      </c>
      <c r="Q4" s="243"/>
      <c r="R4" s="243"/>
    </row>
    <row r="5" customFormat="false" ht="15.75" hidden="false" customHeight="true" outlineLevel="0" collapsed="false">
      <c r="A5" s="241"/>
      <c r="B5" s="241"/>
      <c r="C5" s="241"/>
      <c r="D5" s="244" t="s">
        <v>594</v>
      </c>
      <c r="E5" s="244" t="s">
        <v>49</v>
      </c>
      <c r="F5" s="244" t="s">
        <v>50</v>
      </c>
      <c r="G5" s="244" t="s">
        <v>594</v>
      </c>
      <c r="H5" s="244" t="s">
        <v>49</v>
      </c>
      <c r="I5" s="245" t="s">
        <v>50</v>
      </c>
      <c r="J5" s="244" t="s">
        <v>594</v>
      </c>
      <c r="K5" s="244" t="s">
        <v>49</v>
      </c>
      <c r="L5" s="244" t="s">
        <v>50</v>
      </c>
      <c r="M5" s="244" t="s">
        <v>594</v>
      </c>
      <c r="N5" s="244" t="s">
        <v>49</v>
      </c>
      <c r="O5" s="244" t="s">
        <v>50</v>
      </c>
      <c r="P5" s="244" t="s">
        <v>594</v>
      </c>
      <c r="Q5" s="244" t="s">
        <v>49</v>
      </c>
      <c r="R5" s="245" t="s">
        <v>50</v>
      </c>
    </row>
    <row r="6" customFormat="false" ht="6" hidden="false" customHeight="true" outlineLevel="0" collapsed="false">
      <c r="A6" s="246"/>
      <c r="B6" s="246"/>
      <c r="C6" s="247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</row>
    <row r="7" customFormat="false" ht="15" hidden="false" customHeight="true" outlineLevel="0" collapsed="false">
      <c r="A7" s="248"/>
      <c r="B7" s="249" t="s">
        <v>82</v>
      </c>
      <c r="C7" s="116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4"/>
      <c r="Q7" s="114"/>
      <c r="R7" s="114"/>
    </row>
    <row r="8" s="251" customFormat="true" ht="14.25" hidden="false" customHeight="true" outlineLevel="0" collapsed="false">
      <c r="A8" s="248"/>
      <c r="B8" s="250" t="s">
        <v>595</v>
      </c>
      <c r="C8" s="116"/>
      <c r="D8" s="113" t="n">
        <v>360339</v>
      </c>
      <c r="E8" s="113" t="n">
        <v>178627</v>
      </c>
      <c r="F8" s="113" t="n">
        <v>181712</v>
      </c>
      <c r="G8" s="113" t="n">
        <v>359736</v>
      </c>
      <c r="H8" s="113" t="n">
        <v>178270</v>
      </c>
      <c r="I8" s="113" t="n">
        <v>181466</v>
      </c>
      <c r="J8" s="113" t="n">
        <v>255103</v>
      </c>
      <c r="K8" s="113" t="n">
        <v>126131</v>
      </c>
      <c r="L8" s="113" t="n">
        <v>128972</v>
      </c>
      <c r="M8" s="113" t="n">
        <v>104633</v>
      </c>
      <c r="N8" s="113" t="n">
        <v>52139</v>
      </c>
      <c r="O8" s="113" t="n">
        <v>52494</v>
      </c>
      <c r="P8" s="114" t="n">
        <v>70.91</v>
      </c>
      <c r="Q8" s="114" t="n">
        <v>70.75</v>
      </c>
      <c r="R8" s="114" t="n">
        <v>71.07</v>
      </c>
    </row>
    <row r="9" s="251" customFormat="true" ht="14.25" hidden="false" customHeight="true" outlineLevel="0" collapsed="false">
      <c r="A9" s="248"/>
      <c r="B9" s="117" t="s">
        <v>596</v>
      </c>
      <c r="C9" s="116"/>
      <c r="D9" s="113" t="n">
        <v>278611</v>
      </c>
      <c r="E9" s="113" t="n">
        <v>136944</v>
      </c>
      <c r="F9" s="113" t="n">
        <v>141667</v>
      </c>
      <c r="G9" s="113" t="n">
        <v>278042</v>
      </c>
      <c r="H9" s="113" t="n">
        <v>136646</v>
      </c>
      <c r="I9" s="113" t="n">
        <v>141396</v>
      </c>
      <c r="J9" s="113" t="n">
        <v>212565</v>
      </c>
      <c r="K9" s="113" t="n">
        <v>104745</v>
      </c>
      <c r="L9" s="113" t="n">
        <v>107820</v>
      </c>
      <c r="M9" s="113" t="n">
        <v>65477</v>
      </c>
      <c r="N9" s="113" t="n">
        <v>31901</v>
      </c>
      <c r="O9" s="113" t="n">
        <v>33576</v>
      </c>
      <c r="P9" s="114" t="n">
        <v>76.45</v>
      </c>
      <c r="Q9" s="114" t="n">
        <v>76.65</v>
      </c>
      <c r="R9" s="114" t="n">
        <v>76.25</v>
      </c>
    </row>
    <row r="10" s="251" customFormat="true" ht="14.25" hidden="false" customHeight="true" outlineLevel="0" collapsed="false">
      <c r="A10" s="248"/>
      <c r="B10" s="117" t="s">
        <v>128</v>
      </c>
      <c r="C10" s="116"/>
      <c r="D10" s="113" t="n">
        <v>4886</v>
      </c>
      <c r="E10" s="113" t="n">
        <v>2363</v>
      </c>
      <c r="F10" s="113" t="n">
        <v>2523</v>
      </c>
      <c r="G10" s="113" t="n">
        <v>4882</v>
      </c>
      <c r="H10" s="113" t="n">
        <v>2361</v>
      </c>
      <c r="I10" s="113" t="n">
        <v>2521</v>
      </c>
      <c r="J10" s="113" t="n">
        <v>3987</v>
      </c>
      <c r="K10" s="113" t="n">
        <v>1932</v>
      </c>
      <c r="L10" s="113" t="n">
        <v>2055</v>
      </c>
      <c r="M10" s="113" t="n">
        <v>895</v>
      </c>
      <c r="N10" s="113" t="n">
        <v>429</v>
      </c>
      <c r="O10" s="113" t="n">
        <v>466</v>
      </c>
      <c r="P10" s="114" t="n">
        <v>81.67</v>
      </c>
      <c r="Q10" s="114" t="n">
        <v>81.83</v>
      </c>
      <c r="R10" s="114" t="n">
        <v>81.52</v>
      </c>
    </row>
    <row r="11" s="251" customFormat="true" ht="14.25" hidden="false" customHeight="true" outlineLevel="0" collapsed="false">
      <c r="A11" s="248"/>
      <c r="B11" s="117" t="s">
        <v>129</v>
      </c>
      <c r="C11" s="116"/>
      <c r="D11" s="113" t="n">
        <v>643836</v>
      </c>
      <c r="E11" s="113" t="n">
        <v>317934</v>
      </c>
      <c r="F11" s="113" t="n">
        <v>325902</v>
      </c>
      <c r="G11" s="113" t="n">
        <v>642660</v>
      </c>
      <c r="H11" s="113" t="n">
        <v>317277</v>
      </c>
      <c r="I11" s="113" t="n">
        <v>325383</v>
      </c>
      <c r="J11" s="113" t="n">
        <v>471546</v>
      </c>
      <c r="K11" s="113" t="n">
        <v>232766</v>
      </c>
      <c r="L11" s="113" t="n">
        <v>238780</v>
      </c>
      <c r="M11" s="113" t="n">
        <v>171114</v>
      </c>
      <c r="N11" s="113" t="n">
        <v>84511</v>
      </c>
      <c r="O11" s="113" t="n">
        <v>86603</v>
      </c>
      <c r="P11" s="114" t="n">
        <v>73.37</v>
      </c>
      <c r="Q11" s="114" t="n">
        <v>73.36</v>
      </c>
      <c r="R11" s="114" t="n">
        <v>73.38</v>
      </c>
    </row>
    <row r="12" s="251" customFormat="true" ht="4.5" hidden="false" customHeight="true" outlineLevel="0" collapsed="false">
      <c r="A12" s="248"/>
      <c r="B12" s="115"/>
      <c r="C12" s="116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4"/>
      <c r="Q12" s="114"/>
      <c r="R12" s="114"/>
    </row>
    <row r="13" s="251" customFormat="true" ht="15" hidden="false" customHeight="true" outlineLevel="0" collapsed="false">
      <c r="A13" s="248"/>
      <c r="B13" s="249" t="s">
        <v>92</v>
      </c>
      <c r="C13" s="116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/>
      <c r="Q13" s="114"/>
      <c r="R13" s="114"/>
    </row>
    <row r="14" s="251" customFormat="true" ht="14.25" hidden="false" customHeight="true" outlineLevel="0" collapsed="false">
      <c r="A14" s="248"/>
      <c r="B14" s="250" t="s">
        <v>597</v>
      </c>
      <c r="C14" s="116"/>
      <c r="D14" s="113" t="n">
        <v>639313</v>
      </c>
      <c r="E14" s="113" t="n">
        <v>315277</v>
      </c>
      <c r="F14" s="113" t="n">
        <v>324036</v>
      </c>
      <c r="G14" s="113" t="n">
        <v>637169</v>
      </c>
      <c r="H14" s="113" t="n">
        <v>314022</v>
      </c>
      <c r="I14" s="113" t="n">
        <v>323147</v>
      </c>
      <c r="J14" s="113" t="n">
        <v>380583</v>
      </c>
      <c r="K14" s="113" t="n">
        <v>188750</v>
      </c>
      <c r="L14" s="113" t="n">
        <v>191833</v>
      </c>
      <c r="M14" s="113" t="n">
        <v>256586</v>
      </c>
      <c r="N14" s="113" t="n">
        <v>125272</v>
      </c>
      <c r="O14" s="113" t="n">
        <v>131314</v>
      </c>
      <c r="P14" s="114" t="n">
        <v>59.73</v>
      </c>
      <c r="Q14" s="114" t="n">
        <v>60.11</v>
      </c>
      <c r="R14" s="114" t="n">
        <v>59.36</v>
      </c>
    </row>
    <row r="15" s="251" customFormat="true" ht="14.25" hidden="false" customHeight="true" outlineLevel="0" collapsed="false">
      <c r="A15" s="248"/>
      <c r="B15" s="117" t="s">
        <v>129</v>
      </c>
      <c r="C15" s="116"/>
      <c r="D15" s="113" t="n">
        <v>639313</v>
      </c>
      <c r="E15" s="113" t="n">
        <v>315277</v>
      </c>
      <c r="F15" s="113" t="n">
        <v>324036</v>
      </c>
      <c r="G15" s="113" t="n">
        <v>637169</v>
      </c>
      <c r="H15" s="113" t="n">
        <v>314022</v>
      </c>
      <c r="I15" s="113" t="n">
        <v>323147</v>
      </c>
      <c r="J15" s="113" t="n">
        <v>380572</v>
      </c>
      <c r="K15" s="113" t="n">
        <v>188737</v>
      </c>
      <c r="L15" s="113" t="n">
        <v>191835</v>
      </c>
      <c r="M15" s="113" t="n">
        <v>256597</v>
      </c>
      <c r="N15" s="113" t="n">
        <v>125285</v>
      </c>
      <c r="O15" s="113" t="n">
        <v>131312</v>
      </c>
      <c r="P15" s="114" t="n">
        <v>59.73</v>
      </c>
      <c r="Q15" s="114" t="n">
        <v>60.1</v>
      </c>
      <c r="R15" s="114" t="n">
        <v>59.36</v>
      </c>
    </row>
    <row r="16" s="251" customFormat="true" ht="14.25" hidden="false" customHeight="true" outlineLevel="0" collapsed="false">
      <c r="A16" s="248"/>
      <c r="B16" s="250" t="s">
        <v>598</v>
      </c>
      <c r="C16" s="116"/>
      <c r="D16" s="113" t="n">
        <v>645843</v>
      </c>
      <c r="E16" s="113" t="n">
        <v>318950</v>
      </c>
      <c r="F16" s="113" t="n">
        <v>326893</v>
      </c>
      <c r="G16" s="113" t="n">
        <v>643329</v>
      </c>
      <c r="H16" s="113" t="n">
        <v>317581</v>
      </c>
      <c r="I16" s="113" t="n">
        <v>325748</v>
      </c>
      <c r="J16" s="113" t="n">
        <v>379181</v>
      </c>
      <c r="K16" s="113" t="n">
        <v>189026</v>
      </c>
      <c r="L16" s="113" t="n">
        <v>190155</v>
      </c>
      <c r="M16" s="113" t="n">
        <v>264148</v>
      </c>
      <c r="N16" s="113" t="n">
        <v>128555</v>
      </c>
      <c r="O16" s="113" t="n">
        <v>135593</v>
      </c>
      <c r="P16" s="114" t="n">
        <v>58.94</v>
      </c>
      <c r="Q16" s="114" t="n">
        <v>59.52</v>
      </c>
      <c r="R16" s="114" t="n">
        <v>58.37</v>
      </c>
    </row>
    <row r="17" customFormat="false" ht="17.25" hidden="false" customHeight="false" outlineLevel="0" collapsed="false">
      <c r="B17" s="117" t="s">
        <v>129</v>
      </c>
      <c r="C17" s="252"/>
      <c r="D17" s="113" t="n">
        <v>645843</v>
      </c>
      <c r="E17" s="113" t="n">
        <v>318950</v>
      </c>
      <c r="F17" s="113" t="n">
        <v>326893</v>
      </c>
      <c r="G17" s="113" t="n">
        <v>643329</v>
      </c>
      <c r="H17" s="113" t="n">
        <v>317581</v>
      </c>
      <c r="I17" s="113" t="n">
        <v>325748</v>
      </c>
      <c r="J17" s="113" t="n">
        <v>379125</v>
      </c>
      <c r="K17" s="113" t="n">
        <v>188994</v>
      </c>
      <c r="L17" s="113" t="n">
        <v>190131</v>
      </c>
      <c r="M17" s="113" t="n">
        <v>264204</v>
      </c>
      <c r="N17" s="113" t="n">
        <v>128587</v>
      </c>
      <c r="O17" s="113" t="n">
        <v>135617</v>
      </c>
      <c r="P17" s="114" t="n">
        <v>58.93</v>
      </c>
      <c r="Q17" s="114" t="n">
        <v>59.51</v>
      </c>
      <c r="R17" s="114" t="n">
        <v>58.37</v>
      </c>
    </row>
    <row r="18" s="251" customFormat="true" ht="4.5" hidden="false" customHeight="true" outlineLevel="0" collapsed="false">
      <c r="A18" s="248"/>
      <c r="B18" s="115"/>
      <c r="C18" s="116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4"/>
      <c r="Q18" s="114"/>
      <c r="R18" s="114"/>
    </row>
    <row r="19" s="251" customFormat="true" ht="15" hidden="false" customHeight="true" outlineLevel="0" collapsed="false">
      <c r="A19" s="248"/>
      <c r="B19" s="249" t="s">
        <v>99</v>
      </c>
      <c r="C19" s="116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4"/>
      <c r="Q19" s="114"/>
      <c r="R19" s="114"/>
    </row>
    <row r="20" s="251" customFormat="true" ht="14.25" hidden="false" customHeight="true" outlineLevel="0" collapsed="false">
      <c r="A20" s="248"/>
      <c r="B20" s="115" t="s">
        <v>599</v>
      </c>
      <c r="C20" s="116"/>
      <c r="D20" s="113" t="n">
        <v>643623</v>
      </c>
      <c r="E20" s="113" t="n">
        <v>317730</v>
      </c>
      <c r="F20" s="113" t="n">
        <v>325893</v>
      </c>
      <c r="G20" s="113" t="n">
        <v>635289</v>
      </c>
      <c r="H20" s="113" t="n">
        <v>312936</v>
      </c>
      <c r="I20" s="113" t="n">
        <v>322353</v>
      </c>
      <c r="J20" s="113" t="n">
        <v>393397</v>
      </c>
      <c r="K20" s="113" t="n">
        <v>193205</v>
      </c>
      <c r="L20" s="113" t="n">
        <v>200192</v>
      </c>
      <c r="M20" s="113" t="n">
        <v>241892</v>
      </c>
      <c r="N20" s="113" t="n">
        <v>119731</v>
      </c>
      <c r="O20" s="113" t="n">
        <v>122161</v>
      </c>
      <c r="P20" s="114" t="n">
        <v>61.92</v>
      </c>
      <c r="Q20" s="114" t="n">
        <v>61.74</v>
      </c>
      <c r="R20" s="114" t="n">
        <v>62.1</v>
      </c>
    </row>
    <row r="21" customFormat="false" ht="4.5" hidden="false" customHeight="true" outlineLevel="0" collapsed="false">
      <c r="A21" s="248"/>
      <c r="B21" s="115"/>
      <c r="C21" s="116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4"/>
      <c r="Q21" s="114"/>
      <c r="R21" s="114"/>
    </row>
    <row r="22" customFormat="false" ht="15" hidden="false" customHeight="true" outlineLevel="0" collapsed="false">
      <c r="A22" s="248"/>
      <c r="B22" s="249" t="s">
        <v>101</v>
      </c>
      <c r="C22" s="116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4"/>
      <c r="Q22" s="114"/>
      <c r="R22" s="114"/>
    </row>
    <row r="23" customFormat="false" ht="14.25" hidden="false" customHeight="true" outlineLevel="0" collapsed="false">
      <c r="A23" s="248"/>
      <c r="B23" s="250" t="s">
        <v>600</v>
      </c>
      <c r="C23" s="116"/>
      <c r="D23" s="113" t="n">
        <v>190789</v>
      </c>
      <c r="E23" s="113" t="n">
        <v>94275</v>
      </c>
      <c r="F23" s="113" t="n">
        <v>96514</v>
      </c>
      <c r="G23" s="113" t="n">
        <v>187962</v>
      </c>
      <c r="H23" s="113" t="n">
        <v>92630</v>
      </c>
      <c r="I23" s="113" t="n">
        <v>95332</v>
      </c>
      <c r="J23" s="113" t="n">
        <v>95992</v>
      </c>
      <c r="K23" s="113" t="n">
        <v>46546</v>
      </c>
      <c r="L23" s="113" t="n">
        <v>49446</v>
      </c>
      <c r="M23" s="113" t="n">
        <v>91970</v>
      </c>
      <c r="N23" s="113" t="n">
        <v>46084</v>
      </c>
      <c r="O23" s="113" t="n">
        <v>45886</v>
      </c>
      <c r="P23" s="114" t="n">
        <v>51.07</v>
      </c>
      <c r="Q23" s="114" t="n">
        <v>50.25</v>
      </c>
      <c r="R23" s="114" t="n">
        <v>51.87</v>
      </c>
    </row>
    <row r="24" customFormat="false" ht="14.25" hidden="false" customHeight="true" outlineLevel="0" collapsed="false">
      <c r="A24" s="248"/>
      <c r="B24" s="117" t="s">
        <v>137</v>
      </c>
      <c r="C24" s="116"/>
      <c r="D24" s="113" t="n">
        <v>100885</v>
      </c>
      <c r="E24" s="113" t="n">
        <v>50260</v>
      </c>
      <c r="F24" s="113" t="n">
        <v>50625</v>
      </c>
      <c r="G24" s="113" t="n">
        <v>99721</v>
      </c>
      <c r="H24" s="113" t="n">
        <v>49623</v>
      </c>
      <c r="I24" s="113" t="n">
        <v>50098</v>
      </c>
      <c r="J24" s="113" t="n">
        <v>51958</v>
      </c>
      <c r="K24" s="113" t="n">
        <v>25546</v>
      </c>
      <c r="L24" s="113" t="n">
        <v>26412</v>
      </c>
      <c r="M24" s="113" t="n">
        <v>47763</v>
      </c>
      <c r="N24" s="113" t="n">
        <v>24077</v>
      </c>
      <c r="O24" s="113" t="n">
        <v>23686</v>
      </c>
      <c r="P24" s="114" t="n">
        <v>52.1</v>
      </c>
      <c r="Q24" s="114" t="n">
        <v>51.48</v>
      </c>
      <c r="R24" s="114" t="n">
        <v>52.72</v>
      </c>
    </row>
    <row r="25" customFormat="false" ht="14.25" hidden="false" customHeight="true" outlineLevel="0" collapsed="false">
      <c r="A25" s="248"/>
      <c r="B25" s="117" t="s">
        <v>138</v>
      </c>
      <c r="C25" s="116"/>
      <c r="D25" s="113" t="n">
        <v>90596</v>
      </c>
      <c r="E25" s="113" t="n">
        <v>44592</v>
      </c>
      <c r="F25" s="113" t="n">
        <v>46004</v>
      </c>
      <c r="G25" s="113" t="n">
        <v>89724</v>
      </c>
      <c r="H25" s="113" t="n">
        <v>44123</v>
      </c>
      <c r="I25" s="113" t="n">
        <v>45601</v>
      </c>
      <c r="J25" s="113" t="n">
        <v>55633</v>
      </c>
      <c r="K25" s="113" t="n">
        <v>27182</v>
      </c>
      <c r="L25" s="113" t="n">
        <v>28451</v>
      </c>
      <c r="M25" s="113" t="n">
        <v>34091</v>
      </c>
      <c r="N25" s="113" t="n">
        <v>16941</v>
      </c>
      <c r="O25" s="113" t="n">
        <v>17150</v>
      </c>
      <c r="P25" s="114" t="n">
        <v>62</v>
      </c>
      <c r="Q25" s="114" t="n">
        <v>61.61</v>
      </c>
      <c r="R25" s="114" t="n">
        <v>62.39</v>
      </c>
    </row>
    <row r="26" customFormat="false" ht="14.25" hidden="false" customHeight="true" outlineLevel="0" collapsed="false">
      <c r="A26" s="248"/>
      <c r="B26" s="117" t="s">
        <v>139</v>
      </c>
      <c r="C26" s="116"/>
      <c r="D26" s="113" t="n">
        <v>82127</v>
      </c>
      <c r="E26" s="113" t="n">
        <v>41029</v>
      </c>
      <c r="F26" s="113" t="n">
        <v>41098</v>
      </c>
      <c r="G26" s="113" t="n">
        <v>81399</v>
      </c>
      <c r="H26" s="113" t="n">
        <v>40620</v>
      </c>
      <c r="I26" s="113" t="n">
        <v>40779</v>
      </c>
      <c r="J26" s="113" t="n">
        <v>41912</v>
      </c>
      <c r="K26" s="113" t="n">
        <v>20708</v>
      </c>
      <c r="L26" s="113" t="n">
        <v>21204</v>
      </c>
      <c r="M26" s="113" t="n">
        <v>39487</v>
      </c>
      <c r="N26" s="113" t="n">
        <v>19912</v>
      </c>
      <c r="O26" s="113" t="n">
        <v>19575</v>
      </c>
      <c r="P26" s="114" t="n">
        <v>51.49</v>
      </c>
      <c r="Q26" s="114" t="n">
        <v>50.98</v>
      </c>
      <c r="R26" s="114" t="n">
        <v>52</v>
      </c>
    </row>
    <row r="27" customFormat="false" ht="14.25" hidden="false" customHeight="true" outlineLevel="0" collapsed="false">
      <c r="A27" s="248"/>
      <c r="B27" s="117" t="s">
        <v>140</v>
      </c>
      <c r="C27" s="116"/>
      <c r="D27" s="113" t="n">
        <v>76323</v>
      </c>
      <c r="E27" s="113" t="n">
        <v>37281</v>
      </c>
      <c r="F27" s="113" t="n">
        <v>39042</v>
      </c>
      <c r="G27" s="113" t="n">
        <v>75615</v>
      </c>
      <c r="H27" s="113" t="n">
        <v>36892</v>
      </c>
      <c r="I27" s="113" t="n">
        <v>38723</v>
      </c>
      <c r="J27" s="113" t="n">
        <v>42952</v>
      </c>
      <c r="K27" s="113" t="n">
        <v>20957</v>
      </c>
      <c r="L27" s="113" t="n">
        <v>21995</v>
      </c>
      <c r="M27" s="113" t="n">
        <v>32663</v>
      </c>
      <c r="N27" s="113" t="n">
        <v>15935</v>
      </c>
      <c r="O27" s="113" t="n">
        <v>16728</v>
      </c>
      <c r="P27" s="114" t="n">
        <v>56.8</v>
      </c>
      <c r="Q27" s="114" t="n">
        <v>56.81</v>
      </c>
      <c r="R27" s="114" t="n">
        <v>56.8</v>
      </c>
    </row>
    <row r="28" customFormat="false" ht="14.25" hidden="false" customHeight="true" outlineLevel="0" collapsed="false">
      <c r="A28" s="248"/>
      <c r="B28" s="117" t="s">
        <v>141</v>
      </c>
      <c r="C28" s="116"/>
      <c r="D28" s="113" t="n">
        <v>73594</v>
      </c>
      <c r="E28" s="113" t="n">
        <v>36250</v>
      </c>
      <c r="F28" s="113" t="n">
        <v>37344</v>
      </c>
      <c r="G28" s="113" t="n">
        <v>73008</v>
      </c>
      <c r="H28" s="113" t="n">
        <v>35964</v>
      </c>
      <c r="I28" s="113" t="n">
        <v>37044</v>
      </c>
      <c r="J28" s="113" t="n">
        <v>43025</v>
      </c>
      <c r="K28" s="113" t="n">
        <v>21223</v>
      </c>
      <c r="L28" s="113" t="n">
        <v>21802</v>
      </c>
      <c r="M28" s="113" t="n">
        <v>29983</v>
      </c>
      <c r="N28" s="113" t="n">
        <v>14741</v>
      </c>
      <c r="O28" s="113" t="n">
        <v>15242</v>
      </c>
      <c r="P28" s="114" t="n">
        <v>58.93</v>
      </c>
      <c r="Q28" s="114" t="n">
        <v>59.01</v>
      </c>
      <c r="R28" s="114" t="n">
        <v>58.85</v>
      </c>
    </row>
    <row r="29" customFormat="false" ht="14.25" hidden="false" customHeight="true" outlineLevel="0" collapsed="false">
      <c r="A29" s="248"/>
      <c r="B29" s="117" t="s">
        <v>142</v>
      </c>
      <c r="C29" s="116"/>
      <c r="D29" s="113" t="n">
        <v>30042</v>
      </c>
      <c r="E29" s="113" t="n">
        <v>14447</v>
      </c>
      <c r="F29" s="113" t="n">
        <v>15595</v>
      </c>
      <c r="G29" s="253" t="s">
        <v>112</v>
      </c>
      <c r="H29" s="113"/>
      <c r="I29" s="113"/>
      <c r="J29" s="113"/>
      <c r="K29" s="113"/>
      <c r="L29" s="113"/>
      <c r="M29" s="113"/>
      <c r="N29" s="113"/>
      <c r="O29" s="113"/>
      <c r="P29" s="114"/>
      <c r="Q29" s="114"/>
      <c r="R29" s="114"/>
    </row>
    <row r="30" customFormat="false" ht="4.5" hidden="false" customHeight="true" outlineLevel="0" collapsed="false">
      <c r="A30" s="248"/>
      <c r="B30" s="115"/>
      <c r="C30" s="116"/>
      <c r="D30" s="113"/>
      <c r="E30" s="113"/>
      <c r="F30" s="113"/>
      <c r="G30" s="254"/>
      <c r="H30" s="113"/>
      <c r="I30" s="113"/>
      <c r="J30" s="113"/>
      <c r="K30" s="113"/>
      <c r="L30" s="113"/>
      <c r="M30" s="113"/>
      <c r="N30" s="113"/>
      <c r="O30" s="113"/>
      <c r="P30" s="114"/>
      <c r="Q30" s="114"/>
      <c r="R30" s="114"/>
    </row>
    <row r="31" customFormat="false" ht="15" hidden="false" customHeight="true" outlineLevel="0" collapsed="false">
      <c r="A31" s="248"/>
      <c r="B31" s="249" t="s">
        <v>113</v>
      </c>
      <c r="C31" s="116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4"/>
      <c r="Q31" s="114"/>
      <c r="R31" s="114"/>
    </row>
    <row r="32" customFormat="false" ht="14.25" hidden="false" customHeight="true" outlineLevel="0" collapsed="false">
      <c r="A32" s="248"/>
      <c r="B32" s="115" t="s">
        <v>601</v>
      </c>
      <c r="C32" s="116"/>
      <c r="D32" s="113" t="n">
        <v>644466</v>
      </c>
      <c r="E32" s="113" t="n">
        <v>318203</v>
      </c>
      <c r="F32" s="113" t="n">
        <v>326263</v>
      </c>
      <c r="G32" s="253" t="s">
        <v>112</v>
      </c>
      <c r="H32" s="113"/>
      <c r="I32" s="113"/>
      <c r="J32" s="113"/>
      <c r="K32" s="113"/>
      <c r="L32" s="113"/>
      <c r="M32" s="113"/>
      <c r="N32" s="113"/>
      <c r="O32" s="113"/>
      <c r="P32" s="114"/>
      <c r="Q32" s="114"/>
      <c r="R32" s="114"/>
    </row>
    <row r="33" customFormat="false" ht="4.5" hidden="false" customHeight="true" outlineLevel="0" collapsed="false">
      <c r="A33" s="248"/>
      <c r="B33" s="115"/>
      <c r="C33" s="116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4"/>
      <c r="Q33" s="114"/>
      <c r="R33" s="114"/>
    </row>
    <row r="34" customFormat="false" ht="15" hidden="false" customHeight="true" outlineLevel="0" collapsed="false">
      <c r="A34" s="248"/>
      <c r="B34" s="249" t="s">
        <v>31</v>
      </c>
      <c r="C34" s="116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/>
      <c r="Q34" s="114"/>
      <c r="R34" s="114"/>
    </row>
    <row r="35" customFormat="false" ht="14.25" hidden="false" customHeight="true" outlineLevel="0" collapsed="false">
      <c r="A35" s="248"/>
      <c r="B35" s="250" t="s">
        <v>600</v>
      </c>
      <c r="C35" s="116"/>
      <c r="D35" s="113" t="n">
        <v>190789</v>
      </c>
      <c r="E35" s="113" t="n">
        <v>94275</v>
      </c>
      <c r="F35" s="113" t="n">
        <v>96514</v>
      </c>
      <c r="G35" s="113" t="n">
        <v>187957</v>
      </c>
      <c r="H35" s="113" t="n">
        <v>92625</v>
      </c>
      <c r="I35" s="113" t="n">
        <v>95332</v>
      </c>
      <c r="J35" s="113" t="n">
        <v>96009</v>
      </c>
      <c r="K35" s="113" t="n">
        <v>46550</v>
      </c>
      <c r="L35" s="113" t="n">
        <v>49459</v>
      </c>
      <c r="M35" s="113" t="n">
        <v>91948</v>
      </c>
      <c r="N35" s="113" t="n">
        <v>46075</v>
      </c>
      <c r="O35" s="113" t="n">
        <v>45873</v>
      </c>
      <c r="P35" s="114" t="n">
        <v>51.08</v>
      </c>
      <c r="Q35" s="114" t="n">
        <v>50.26</v>
      </c>
      <c r="R35" s="114" t="n">
        <v>51.88</v>
      </c>
    </row>
    <row r="36" customFormat="false" ht="14.25" hidden="false" customHeight="true" outlineLevel="0" collapsed="false">
      <c r="A36" s="248"/>
      <c r="B36" s="117" t="s">
        <v>137</v>
      </c>
      <c r="C36" s="116"/>
      <c r="D36" s="113" t="n">
        <v>100885</v>
      </c>
      <c r="E36" s="113" t="n">
        <v>50260</v>
      </c>
      <c r="F36" s="113" t="n">
        <v>50625</v>
      </c>
      <c r="G36" s="113" t="n">
        <v>99719</v>
      </c>
      <c r="H36" s="113" t="n">
        <v>49622</v>
      </c>
      <c r="I36" s="113" t="n">
        <v>50097</v>
      </c>
      <c r="J36" s="113" t="n">
        <v>51968</v>
      </c>
      <c r="K36" s="113" t="n">
        <v>25553</v>
      </c>
      <c r="L36" s="113" t="n">
        <v>26415</v>
      </c>
      <c r="M36" s="113" t="n">
        <v>47751</v>
      </c>
      <c r="N36" s="113" t="n">
        <v>24069</v>
      </c>
      <c r="O36" s="113" t="n">
        <v>23682</v>
      </c>
      <c r="P36" s="114" t="n">
        <v>52.11</v>
      </c>
      <c r="Q36" s="114" t="n">
        <v>51.5</v>
      </c>
      <c r="R36" s="114" t="n">
        <v>52.73</v>
      </c>
    </row>
    <row r="37" customFormat="false" ht="14.25" hidden="false" customHeight="true" outlineLevel="0" collapsed="false">
      <c r="A37" s="248"/>
      <c r="B37" s="117" t="s">
        <v>138</v>
      </c>
      <c r="C37" s="116"/>
      <c r="D37" s="113" t="n">
        <v>90596</v>
      </c>
      <c r="E37" s="113" t="n">
        <v>44592</v>
      </c>
      <c r="F37" s="113" t="n">
        <v>46004</v>
      </c>
      <c r="G37" s="113" t="n">
        <v>89717</v>
      </c>
      <c r="H37" s="113" t="n">
        <v>44119</v>
      </c>
      <c r="I37" s="113" t="n">
        <v>45598</v>
      </c>
      <c r="J37" s="113" t="n">
        <v>55635</v>
      </c>
      <c r="K37" s="113" t="n">
        <v>27181</v>
      </c>
      <c r="L37" s="113" t="n">
        <v>28454</v>
      </c>
      <c r="M37" s="113" t="n">
        <v>34082</v>
      </c>
      <c r="N37" s="113" t="n">
        <v>16938</v>
      </c>
      <c r="O37" s="113" t="n">
        <v>17144</v>
      </c>
      <c r="P37" s="114" t="n">
        <v>62.01</v>
      </c>
      <c r="Q37" s="114" t="n">
        <v>61.61</v>
      </c>
      <c r="R37" s="114" t="n">
        <v>62.4</v>
      </c>
    </row>
    <row r="38" customFormat="false" ht="14.25" hidden="false" customHeight="true" outlineLevel="0" collapsed="false">
      <c r="A38" s="248"/>
      <c r="B38" s="117" t="s">
        <v>139</v>
      </c>
      <c r="C38" s="116"/>
      <c r="D38" s="113" t="n">
        <v>82127</v>
      </c>
      <c r="E38" s="113" t="n">
        <v>41029</v>
      </c>
      <c r="F38" s="113" t="n">
        <v>41098</v>
      </c>
      <c r="G38" s="113" t="n">
        <v>81396</v>
      </c>
      <c r="H38" s="113" t="n">
        <v>40619</v>
      </c>
      <c r="I38" s="113" t="n">
        <v>40777</v>
      </c>
      <c r="J38" s="113" t="n">
        <v>41917</v>
      </c>
      <c r="K38" s="113" t="n">
        <v>20713</v>
      </c>
      <c r="L38" s="113" t="n">
        <v>21204</v>
      </c>
      <c r="M38" s="113" t="n">
        <v>39479</v>
      </c>
      <c r="N38" s="113" t="n">
        <v>19906</v>
      </c>
      <c r="O38" s="113" t="n">
        <v>19573</v>
      </c>
      <c r="P38" s="114" t="n">
        <v>51.5</v>
      </c>
      <c r="Q38" s="114" t="n">
        <v>50.99</v>
      </c>
      <c r="R38" s="114" t="n">
        <v>52</v>
      </c>
    </row>
    <row r="39" customFormat="false" ht="14.25" hidden="false" customHeight="true" outlineLevel="0" collapsed="false">
      <c r="A39" s="248"/>
      <c r="B39" s="117" t="s">
        <v>140</v>
      </c>
      <c r="C39" s="116"/>
      <c r="D39" s="113" t="n">
        <v>76323</v>
      </c>
      <c r="E39" s="113" t="n">
        <v>37281</v>
      </c>
      <c r="F39" s="113" t="n">
        <v>39042</v>
      </c>
      <c r="G39" s="113" t="n">
        <v>75614</v>
      </c>
      <c r="H39" s="113" t="n">
        <v>36891</v>
      </c>
      <c r="I39" s="113" t="n">
        <v>38723</v>
      </c>
      <c r="J39" s="113" t="n">
        <v>42959</v>
      </c>
      <c r="K39" s="113" t="n">
        <v>20961</v>
      </c>
      <c r="L39" s="113" t="n">
        <v>21998</v>
      </c>
      <c r="M39" s="113" t="n">
        <v>32655</v>
      </c>
      <c r="N39" s="113" t="n">
        <v>15930</v>
      </c>
      <c r="O39" s="113" t="n">
        <v>16725</v>
      </c>
      <c r="P39" s="114" t="n">
        <v>56.81</v>
      </c>
      <c r="Q39" s="114" t="n">
        <v>56.82</v>
      </c>
      <c r="R39" s="114" t="n">
        <v>56.81</v>
      </c>
    </row>
    <row r="40" customFormat="false" ht="14.25" hidden="false" customHeight="true" outlineLevel="0" collapsed="false">
      <c r="A40" s="248"/>
      <c r="B40" s="117" t="s">
        <v>141</v>
      </c>
      <c r="C40" s="116"/>
      <c r="D40" s="113" t="n">
        <v>73594</v>
      </c>
      <c r="E40" s="113" t="n">
        <v>36250</v>
      </c>
      <c r="F40" s="113" t="n">
        <v>37344</v>
      </c>
      <c r="G40" s="113" t="n">
        <v>73006</v>
      </c>
      <c r="H40" s="113" t="n">
        <v>35963</v>
      </c>
      <c r="I40" s="113" t="n">
        <v>37043</v>
      </c>
      <c r="J40" s="113" t="n">
        <v>43023</v>
      </c>
      <c r="K40" s="113" t="n">
        <v>21222</v>
      </c>
      <c r="L40" s="113" t="n">
        <v>21801</v>
      </c>
      <c r="M40" s="113" t="n">
        <v>29983</v>
      </c>
      <c r="N40" s="113" t="n">
        <v>14741</v>
      </c>
      <c r="O40" s="113" t="n">
        <v>15242</v>
      </c>
      <c r="P40" s="114" t="n">
        <v>58.93</v>
      </c>
      <c r="Q40" s="114" t="n">
        <v>59.01</v>
      </c>
      <c r="R40" s="114" t="n">
        <v>58.85</v>
      </c>
    </row>
    <row r="41" customFormat="false" ht="14.25" hidden="false" customHeight="true" outlineLevel="0" collapsed="false">
      <c r="A41" s="248"/>
      <c r="B41" s="117" t="s">
        <v>142</v>
      </c>
      <c r="C41" s="116"/>
      <c r="D41" s="113" t="n">
        <v>30042</v>
      </c>
      <c r="E41" s="113" t="n">
        <v>14447</v>
      </c>
      <c r="F41" s="113" t="n">
        <v>15595</v>
      </c>
      <c r="G41" s="113" t="n">
        <v>29776</v>
      </c>
      <c r="H41" s="113" t="n">
        <v>14309</v>
      </c>
      <c r="I41" s="113" t="n">
        <v>15467</v>
      </c>
      <c r="J41" s="113" t="n">
        <v>20881</v>
      </c>
      <c r="K41" s="113" t="n">
        <v>9961</v>
      </c>
      <c r="L41" s="113" t="n">
        <v>10920</v>
      </c>
      <c r="M41" s="113" t="n">
        <v>8895</v>
      </c>
      <c r="N41" s="113" t="n">
        <v>4348</v>
      </c>
      <c r="O41" s="113" t="n">
        <v>4547</v>
      </c>
      <c r="P41" s="114" t="n">
        <v>70.13</v>
      </c>
      <c r="Q41" s="114" t="n">
        <v>69.61</v>
      </c>
      <c r="R41" s="114" t="n">
        <v>70.6</v>
      </c>
    </row>
    <row r="42" customFormat="false" ht="6" hidden="false" customHeight="true" outlineLevel="0" collapsed="false">
      <c r="A42" s="248"/>
      <c r="B42" s="248"/>
      <c r="C42" s="255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7"/>
    </row>
    <row r="43" customFormat="false" ht="14.25" hidden="false" customHeight="true" outlineLevel="0" collapsed="false">
      <c r="A43" s="258" t="s">
        <v>53</v>
      </c>
      <c r="B43" s="258"/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  <c r="R43" s="259"/>
    </row>
    <row r="44" customFormat="false" ht="17.25" hidden="false" customHeight="fals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17.25" hidden="false" customHeight="fals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</row>
  </sheetData>
  <mergeCells count="8">
    <mergeCell ref="A1:B1"/>
    <mergeCell ref="A2:I2"/>
    <mergeCell ref="A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2.25"/>
    <col collapsed="false" customWidth="true" hidden="false" outlineLevel="0" max="4" min="4" style="1" width="7.62"/>
    <col collapsed="false" customWidth="true" hidden="false" outlineLevel="0" max="5" min="5" style="1" width="5.25"/>
    <col collapsed="false" customWidth="true" hidden="false" outlineLevel="0" max="6" min="6" style="1" width="2.25"/>
    <col collapsed="false" customWidth="true" hidden="false" outlineLevel="0" max="7" min="7" style="1" width="6.87"/>
    <col collapsed="false" customWidth="true" hidden="false" outlineLevel="0" max="8" min="8" style="1" width="0.75"/>
    <col collapsed="false" customWidth="true" hidden="false" outlineLevel="0" max="9" min="9" style="1" width="14.99"/>
    <col collapsed="false" customWidth="true" hidden="false" outlineLevel="0" max="10" min="10" style="1" width="1.75"/>
    <col collapsed="false" customWidth="true" hidden="false" outlineLevel="0" max="11" min="11" style="1" width="0.75"/>
    <col collapsed="false" customWidth="true" hidden="false" outlineLevel="0" max="13" min="12" style="1" width="2.25"/>
    <col collapsed="false" customWidth="true" hidden="false" outlineLevel="0" max="14" min="14" style="1" width="8.36"/>
    <col collapsed="false" customWidth="true" hidden="false" outlineLevel="0" max="15" min="15" style="1" width="4.62"/>
    <col collapsed="false" customWidth="true" hidden="false" outlineLevel="0" max="16" min="16" style="1" width="9.12"/>
    <col collapsed="false" customWidth="true" hidden="false" outlineLevel="0" max="18" min="17" style="1" width="0.75"/>
    <col collapsed="false" customWidth="true" hidden="false" outlineLevel="0" max="19" min="19" style="1" width="15.99"/>
    <col collapsed="false" customWidth="true" hidden="false" outlineLevel="0" max="20" min="20" style="1" width="0.86"/>
    <col collapsed="false" customWidth="true" hidden="false" outlineLevel="0" max="21" min="21" style="1" width="2.49"/>
    <col collapsed="false" customWidth="true" hidden="false" outlineLevel="0" max="22" min="22" style="1" width="2.25"/>
    <col collapsed="false" customWidth="true" hidden="false" outlineLevel="0" max="23" min="23" style="1" width="12.86"/>
    <col collapsed="false" customWidth="true" hidden="false" outlineLevel="0" max="24" min="24" style="1" width="9.99"/>
    <col collapsed="false" customWidth="true" hidden="false" outlineLevel="0" max="25" min="25" style="1" width="0.75"/>
    <col collapsed="false" customWidth="true" hidden="false" outlineLevel="0" max="26" min="26" style="1" width="15.87"/>
    <col collapsed="false" customWidth="true" hidden="false" outlineLevel="0" max="27" min="27" style="1" width="0.75"/>
    <col collapsed="false" customWidth="true" hidden="false" outlineLevel="0" max="28" min="28" style="1" width="2.37"/>
    <col collapsed="false" customWidth="true" hidden="false" outlineLevel="0" max="29" min="29" style="1" width="2.25"/>
    <col collapsed="false" customWidth="true" hidden="false" outlineLevel="0" max="30" min="30" style="1" width="12.86"/>
    <col collapsed="false" customWidth="true" hidden="false" outlineLevel="0" max="31" min="31" style="1" width="9.99"/>
    <col collapsed="false" customWidth="true" hidden="false" outlineLevel="0" max="32" min="32" style="1" width="0.75"/>
    <col collapsed="false" customWidth="true" hidden="false" outlineLevel="0" max="33" min="33" style="1" width="15.87"/>
    <col collapsed="false" customWidth="true" hidden="false" outlineLevel="0" max="34" min="34" style="1" width="0.86"/>
    <col collapsed="false" customWidth="true" hidden="false" outlineLevel="0" max="37" min="35" style="1" width="1.87"/>
    <col collapsed="false" customWidth="true" hidden="false" outlineLevel="0" max="38" min="38" style="1" width="9.87"/>
    <col collapsed="false" customWidth="true" hidden="false" outlineLevel="0" max="39" min="39" style="1" width="0.49"/>
    <col collapsed="false" customWidth="true" hidden="false" outlineLevel="0" max="40" min="40" style="1" width="2.25"/>
    <col collapsed="false" customWidth="true" hidden="false" outlineLevel="0" max="41" min="41" style="1" width="9.87"/>
    <col collapsed="false" customWidth="true" hidden="false" outlineLevel="0" max="42" min="42" style="1" width="0.75"/>
    <col collapsed="false" customWidth="true" hidden="false" outlineLevel="0" max="43" min="43" style="1" width="15.12"/>
    <col collapsed="false" customWidth="true" hidden="false" outlineLevel="0" max="44" min="44" style="1" width="0.86"/>
    <col collapsed="false" customWidth="true" hidden="false" outlineLevel="0" max="47" min="45" style="1" width="1.87"/>
    <col collapsed="false" customWidth="true" hidden="false" outlineLevel="0" max="48" min="48" style="1" width="10.12"/>
    <col collapsed="false" customWidth="true" hidden="false" outlineLevel="0" max="49" min="49" style="1" width="0.49"/>
    <col collapsed="false" customWidth="true" hidden="false" outlineLevel="0" max="50" min="50" style="1" width="2.25"/>
    <col collapsed="false" customWidth="true" hidden="false" outlineLevel="0" max="51" min="51" style="1" width="10.12"/>
    <col collapsed="false" customWidth="true" hidden="false" outlineLevel="0" max="52" min="52" style="1" width="0.75"/>
    <col collapsed="false" customWidth="true" hidden="false" outlineLevel="0" max="53" min="53" style="32" width="15.12"/>
    <col collapsed="false" customWidth="true" hidden="false" outlineLevel="0" max="54" min="54" style="1" width="0.86"/>
    <col collapsed="false" customWidth="true" hidden="false" outlineLevel="0" max="57" min="55" style="1" width="1.87"/>
    <col collapsed="false" customWidth="true" hidden="false" outlineLevel="0" max="58" min="58" style="1" width="9.99"/>
    <col collapsed="false" customWidth="true" hidden="false" outlineLevel="0" max="59" min="59" style="1" width="0.49"/>
    <col collapsed="false" customWidth="true" hidden="false" outlineLevel="0" max="60" min="60" style="1" width="2.25"/>
    <col collapsed="false" customWidth="true" hidden="false" outlineLevel="0" max="61" min="61" style="1" width="9.99"/>
    <col collapsed="false" customWidth="true" hidden="false" outlineLevel="0" max="62" min="62" style="1" width="0.75"/>
    <col collapsed="false" customWidth="true" hidden="false" outlineLevel="0" max="63" min="63" style="261" width="14.99"/>
    <col collapsed="false" customWidth="true" hidden="false" outlineLevel="0" max="64" min="64" style="32" width="1.36"/>
    <col collapsed="false" customWidth="true" hidden="false" outlineLevel="0" max="66" min="65" style="1" width="2.37"/>
    <col collapsed="false" customWidth="true" hidden="false" outlineLevel="0" max="67" min="67" style="1" width="9.12"/>
    <col collapsed="false" customWidth="true" hidden="false" outlineLevel="0" max="69" min="68" style="1" width="5.36"/>
    <col collapsed="false" customWidth="true" hidden="false" outlineLevel="0" max="70" min="70" style="1" width="2.25"/>
    <col collapsed="false" customWidth="true" hidden="false" outlineLevel="0" max="71" min="71" style="1" width="0.75"/>
    <col collapsed="false" customWidth="true" hidden="false" outlineLevel="0" max="72" min="72" style="1" width="15.12"/>
    <col collapsed="false" customWidth="true" hidden="false" outlineLevel="0" max="73" min="73" style="32" width="0.62"/>
    <col collapsed="false" customWidth="true" hidden="false" outlineLevel="0" max="75" min="74" style="1" width="2.12"/>
    <col collapsed="false" customWidth="true" hidden="false" outlineLevel="0" max="76" min="76" style="1" width="7.62"/>
    <col collapsed="false" customWidth="true" hidden="false" outlineLevel="0" max="78" min="77" style="1" width="5.62"/>
    <col collapsed="false" customWidth="true" hidden="false" outlineLevel="0" max="79" min="79" style="1" width="4.36"/>
    <col collapsed="false" customWidth="true" hidden="false" outlineLevel="0" max="80" min="80" style="1" width="0.75"/>
    <col collapsed="false" customWidth="true" hidden="false" outlineLevel="0" max="81" min="81" style="1" width="14.62"/>
    <col collapsed="false" customWidth="true" hidden="false" outlineLevel="0" max="82" min="82" style="0" width="1.36"/>
    <col collapsed="false" customWidth="true" hidden="false" outlineLevel="0" max="83" min="83" style="0" width="0.75"/>
    <col collapsed="false" customWidth="true" hidden="false" outlineLevel="0" max="85" min="84" style="0" width="2.12"/>
    <col collapsed="false" customWidth="true" hidden="false" outlineLevel="0" max="86" min="86" style="0" width="7.62"/>
    <col collapsed="false" customWidth="true" hidden="false" outlineLevel="0" max="89" min="87" style="0" width="5.62"/>
    <col collapsed="false" customWidth="true" hidden="false" outlineLevel="0" max="90" min="90" style="0" width="0.75"/>
    <col collapsed="false" customWidth="true" hidden="false" outlineLevel="0" max="91" min="91" style="0" width="14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AG1" s="3"/>
      <c r="AH1" s="2"/>
      <c r="AI1" s="2"/>
      <c r="AJ1" s="2"/>
      <c r="AK1" s="2"/>
      <c r="AL1" s="2"/>
      <c r="AM1" s="2"/>
      <c r="AR1" s="2"/>
      <c r="AS1" s="2"/>
      <c r="AT1" s="2"/>
      <c r="AU1" s="2"/>
      <c r="AV1" s="2"/>
      <c r="AW1" s="2"/>
      <c r="BB1" s="2"/>
      <c r="BC1" s="2"/>
      <c r="BD1" s="2"/>
      <c r="BE1" s="2"/>
      <c r="BF1" s="2"/>
      <c r="BG1" s="2"/>
      <c r="BL1" s="2"/>
      <c r="BM1" s="2"/>
      <c r="BN1" s="2"/>
      <c r="BO1" s="2"/>
      <c r="BP1" s="2"/>
      <c r="BT1" s="3"/>
      <c r="BU1" s="3"/>
      <c r="BV1" s="2"/>
      <c r="BW1" s="2"/>
      <c r="BX1" s="2"/>
    </row>
    <row r="2" customFormat="false" ht="42" hidden="false" customHeight="true" outlineLevel="0" collapsed="false">
      <c r="A2" s="5" t="s">
        <v>6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62" t="s">
        <v>603</v>
      </c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 t="s">
        <v>603</v>
      </c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3"/>
      <c r="BC2" s="263"/>
      <c r="BD2" s="263"/>
      <c r="BE2" s="263"/>
      <c r="BF2" s="263"/>
      <c r="BG2" s="263"/>
      <c r="BH2" s="263"/>
      <c r="BI2" s="263"/>
      <c r="BJ2" s="263"/>
      <c r="BK2" s="264"/>
      <c r="BL2" s="265" t="s">
        <v>604</v>
      </c>
      <c r="BM2" s="265"/>
      <c r="BN2" s="265"/>
      <c r="BO2" s="265"/>
      <c r="BP2" s="265"/>
      <c r="BQ2" s="265"/>
      <c r="BR2" s="265"/>
      <c r="BS2" s="265"/>
      <c r="BT2" s="265"/>
      <c r="BU2" s="266"/>
      <c r="BV2" s="265" t="s">
        <v>605</v>
      </c>
      <c r="BW2" s="265"/>
      <c r="BX2" s="265"/>
      <c r="BY2" s="265"/>
      <c r="BZ2" s="265"/>
      <c r="CA2" s="265"/>
      <c r="CB2" s="265"/>
      <c r="CC2" s="265"/>
      <c r="CE2" s="265" t="s">
        <v>606</v>
      </c>
      <c r="CF2" s="265"/>
      <c r="CG2" s="265"/>
      <c r="CH2" s="265"/>
      <c r="CI2" s="265"/>
      <c r="CJ2" s="265"/>
      <c r="CK2" s="265"/>
      <c r="CL2" s="265"/>
      <c r="CM2" s="265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267" t="s">
        <v>607</v>
      </c>
      <c r="AG3" s="60"/>
      <c r="BV3" s="32"/>
      <c r="BW3" s="32"/>
      <c r="BX3" s="32"/>
      <c r="BY3" s="32"/>
      <c r="BZ3" s="32"/>
      <c r="CA3" s="32"/>
      <c r="CB3" s="32"/>
      <c r="CC3" s="32"/>
      <c r="CE3" s="32"/>
      <c r="CF3" s="32"/>
      <c r="CG3" s="32"/>
      <c r="CH3" s="32"/>
      <c r="CI3" s="32"/>
      <c r="CJ3" s="32"/>
      <c r="CK3" s="32"/>
      <c r="CL3" s="32"/>
      <c r="CM3" s="32"/>
    </row>
    <row r="4" customFormat="false" ht="33" hidden="false" customHeight="true" outlineLevel="0" collapsed="false">
      <c r="A4" s="268" t="s">
        <v>608</v>
      </c>
      <c r="B4" s="268"/>
      <c r="C4" s="268"/>
      <c r="D4" s="268"/>
      <c r="E4" s="268"/>
      <c r="F4" s="268"/>
      <c r="G4" s="268"/>
      <c r="H4" s="268"/>
      <c r="I4" s="269" t="s">
        <v>609</v>
      </c>
      <c r="J4" s="270" t="s">
        <v>610</v>
      </c>
      <c r="K4" s="270"/>
      <c r="L4" s="270"/>
      <c r="M4" s="270"/>
      <c r="N4" s="270"/>
      <c r="O4" s="269" t="s">
        <v>611</v>
      </c>
      <c r="P4" s="269"/>
      <c r="Q4" s="269"/>
      <c r="R4" s="269"/>
      <c r="S4" s="271" t="s">
        <v>612</v>
      </c>
      <c r="T4" s="272" t="s">
        <v>613</v>
      </c>
      <c r="U4" s="272"/>
      <c r="V4" s="272"/>
      <c r="W4" s="272"/>
      <c r="X4" s="272"/>
      <c r="Y4" s="272"/>
      <c r="Z4" s="52" t="s">
        <v>614</v>
      </c>
      <c r="AA4" s="273" t="s">
        <v>613</v>
      </c>
      <c r="AB4" s="273"/>
      <c r="AC4" s="273"/>
      <c r="AD4" s="273"/>
      <c r="AE4" s="273"/>
      <c r="AF4" s="273"/>
      <c r="AG4" s="51" t="s">
        <v>614</v>
      </c>
      <c r="AH4" s="272" t="s">
        <v>613</v>
      </c>
      <c r="AI4" s="272"/>
      <c r="AJ4" s="272"/>
      <c r="AK4" s="272"/>
      <c r="AL4" s="272"/>
      <c r="AM4" s="272"/>
      <c r="AN4" s="272"/>
      <c r="AO4" s="272"/>
      <c r="AP4" s="272"/>
      <c r="AQ4" s="52" t="s">
        <v>614</v>
      </c>
      <c r="AR4" s="272" t="s">
        <v>613</v>
      </c>
      <c r="AS4" s="272"/>
      <c r="AT4" s="272"/>
      <c r="AU4" s="272"/>
      <c r="AV4" s="272"/>
      <c r="AW4" s="272"/>
      <c r="AX4" s="272"/>
      <c r="AY4" s="272"/>
      <c r="AZ4" s="272"/>
      <c r="BA4" s="51" t="s">
        <v>614</v>
      </c>
      <c r="BB4" s="272" t="s">
        <v>613</v>
      </c>
      <c r="BC4" s="272"/>
      <c r="BD4" s="272"/>
      <c r="BE4" s="272"/>
      <c r="BF4" s="272"/>
      <c r="BG4" s="272"/>
      <c r="BH4" s="272"/>
      <c r="BI4" s="272"/>
      <c r="BJ4" s="272"/>
      <c r="BK4" s="51" t="s">
        <v>614</v>
      </c>
      <c r="BM4" s="268" t="s">
        <v>613</v>
      </c>
      <c r="BN4" s="268"/>
      <c r="BO4" s="268"/>
      <c r="BP4" s="268"/>
      <c r="BQ4" s="268"/>
      <c r="BR4" s="268"/>
      <c r="BS4" s="268"/>
      <c r="BT4" s="274" t="s">
        <v>614</v>
      </c>
      <c r="BU4" s="58"/>
      <c r="BV4" s="268" t="s">
        <v>613</v>
      </c>
      <c r="BW4" s="268"/>
      <c r="BX4" s="268"/>
      <c r="BY4" s="268"/>
      <c r="BZ4" s="268"/>
      <c r="CA4" s="268"/>
      <c r="CB4" s="268"/>
      <c r="CC4" s="51" t="s">
        <v>614</v>
      </c>
      <c r="CE4" s="274" t="s">
        <v>613</v>
      </c>
      <c r="CF4" s="274"/>
      <c r="CG4" s="274"/>
      <c r="CH4" s="274"/>
      <c r="CI4" s="274"/>
      <c r="CJ4" s="274"/>
      <c r="CK4" s="274"/>
      <c r="CL4" s="274"/>
      <c r="CM4" s="51" t="s">
        <v>614</v>
      </c>
    </row>
    <row r="5" customFormat="false" ht="17.25" hidden="false" customHeight="true" outlineLevel="0" collapsed="false">
      <c r="A5" s="36"/>
      <c r="B5" s="275"/>
      <c r="C5" s="275"/>
      <c r="D5" s="275"/>
      <c r="E5" s="275"/>
      <c r="F5" s="275"/>
      <c r="G5" s="275"/>
      <c r="H5" s="276"/>
      <c r="I5" s="277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36"/>
      <c r="U5" s="36"/>
      <c r="V5" s="36"/>
      <c r="W5" s="36"/>
      <c r="X5" s="36"/>
      <c r="Y5" s="36"/>
      <c r="Z5" s="279"/>
      <c r="AA5" s="280"/>
      <c r="AB5" s="281"/>
      <c r="AC5" s="281"/>
      <c r="AD5" s="281"/>
      <c r="AE5" s="281"/>
      <c r="AF5" s="282"/>
      <c r="AG5" s="58"/>
      <c r="AH5" s="36"/>
      <c r="AI5" s="283"/>
      <c r="AJ5" s="283"/>
      <c r="AK5" s="283"/>
      <c r="AL5" s="283"/>
      <c r="AM5" s="283"/>
      <c r="AN5" s="283"/>
      <c r="AO5" s="57"/>
      <c r="AP5" s="36"/>
      <c r="AQ5" s="284"/>
      <c r="AR5" s="36"/>
      <c r="AS5" s="283"/>
      <c r="AT5" s="283"/>
      <c r="AU5" s="283"/>
      <c r="AV5" s="283"/>
      <c r="AW5" s="283"/>
      <c r="AX5" s="283"/>
      <c r="AY5" s="57"/>
      <c r="AZ5" s="36"/>
      <c r="BA5" s="285"/>
      <c r="BB5" s="36"/>
      <c r="BC5" s="283"/>
      <c r="BD5" s="283"/>
      <c r="BE5" s="283"/>
      <c r="BF5" s="283"/>
      <c r="BG5" s="283"/>
      <c r="BH5" s="283"/>
      <c r="BI5" s="57"/>
      <c r="BJ5" s="36"/>
      <c r="BK5" s="285"/>
      <c r="BL5" s="286"/>
      <c r="BM5" s="57"/>
      <c r="BN5" s="57"/>
      <c r="BO5" s="57"/>
      <c r="BP5" s="57"/>
      <c r="BQ5" s="57"/>
      <c r="BR5" s="57"/>
      <c r="BS5" s="287"/>
      <c r="BT5" s="288"/>
      <c r="BU5" s="288"/>
      <c r="BV5" s="286"/>
      <c r="BW5" s="289" t="s">
        <v>615</v>
      </c>
      <c r="BX5" s="289"/>
      <c r="BY5" s="290" t="s">
        <v>616</v>
      </c>
      <c r="BZ5" s="289" t="s">
        <v>617</v>
      </c>
      <c r="CA5" s="58"/>
      <c r="CB5" s="286"/>
      <c r="CC5" s="291" t="n">
        <v>374</v>
      </c>
      <c r="CE5" s="58"/>
      <c r="CF5" s="58"/>
      <c r="CG5" s="292" t="s">
        <v>615</v>
      </c>
      <c r="CH5" s="292"/>
      <c r="CI5" s="290" t="s">
        <v>616</v>
      </c>
      <c r="CJ5" s="290" t="s">
        <v>617</v>
      </c>
      <c r="CK5" s="58"/>
      <c r="CL5" s="58"/>
      <c r="CM5" s="291" t="n">
        <v>982</v>
      </c>
    </row>
    <row r="6" customFormat="false" ht="17.25" hidden="false" customHeight="true" outlineLevel="0" collapsed="false">
      <c r="A6" s="36"/>
      <c r="B6" s="293" t="s">
        <v>618</v>
      </c>
      <c r="C6" s="293"/>
      <c r="D6" s="293"/>
      <c r="E6" s="293"/>
      <c r="F6" s="293"/>
      <c r="G6" s="293"/>
      <c r="H6" s="276"/>
      <c r="I6" s="277" t="n">
        <v>5749</v>
      </c>
      <c r="J6" s="278" t="n">
        <v>5727</v>
      </c>
      <c r="K6" s="278"/>
      <c r="L6" s="278"/>
      <c r="M6" s="278"/>
      <c r="N6" s="278"/>
      <c r="O6" s="278" t="n">
        <v>19</v>
      </c>
      <c r="P6" s="278"/>
      <c r="Q6" s="278"/>
      <c r="R6" s="278"/>
      <c r="S6" s="278" t="n">
        <f aca="false">SUM(J6:R6)</f>
        <v>5746</v>
      </c>
      <c r="T6" s="36"/>
      <c r="U6" s="63" t="s">
        <v>619</v>
      </c>
      <c r="V6" s="63"/>
      <c r="W6" s="63"/>
      <c r="X6" s="57"/>
      <c r="Y6" s="36"/>
      <c r="Z6" s="284"/>
      <c r="AA6" s="280"/>
      <c r="AB6" s="63"/>
      <c r="AC6" s="63"/>
      <c r="AD6" s="63"/>
      <c r="AE6" s="57"/>
      <c r="AF6" s="282"/>
      <c r="AG6" s="294"/>
      <c r="AH6" s="36"/>
      <c r="AI6" s="63" t="s">
        <v>620</v>
      </c>
      <c r="AJ6" s="63"/>
      <c r="AK6" s="63"/>
      <c r="AL6" s="63"/>
      <c r="AM6" s="63"/>
      <c r="AN6" s="63"/>
      <c r="AO6" s="57"/>
      <c r="AP6" s="36"/>
      <c r="AQ6" s="284"/>
      <c r="AR6" s="36"/>
      <c r="AS6" s="57"/>
      <c r="AT6" s="57"/>
      <c r="AU6" s="57"/>
      <c r="AV6" s="57"/>
      <c r="AW6" s="57"/>
      <c r="AX6" s="57"/>
      <c r="AY6" s="57"/>
      <c r="AZ6" s="36"/>
      <c r="BA6" s="285"/>
      <c r="BB6" s="36"/>
      <c r="BC6" s="57"/>
      <c r="BD6" s="63" t="s">
        <v>436</v>
      </c>
      <c r="BE6" s="63"/>
      <c r="BF6" s="63"/>
      <c r="BG6" s="63"/>
      <c r="BH6" s="63"/>
      <c r="BI6" s="57"/>
      <c r="BJ6" s="36"/>
      <c r="BK6" s="285"/>
      <c r="BL6" s="286"/>
      <c r="BM6" s="63" t="s">
        <v>621</v>
      </c>
      <c r="BN6" s="63"/>
      <c r="BO6" s="63"/>
      <c r="BP6" s="63"/>
      <c r="BQ6" s="57"/>
      <c r="BR6" s="57"/>
      <c r="BS6" s="287"/>
      <c r="BT6" s="288" t="n">
        <v>7</v>
      </c>
      <c r="BU6" s="288"/>
      <c r="BV6" s="286"/>
      <c r="BW6" s="36"/>
      <c r="BX6" s="36"/>
      <c r="BY6" s="290" t="s">
        <v>622</v>
      </c>
      <c r="BZ6" s="36"/>
      <c r="CA6" s="58"/>
      <c r="CB6" s="286"/>
      <c r="CC6" s="291" t="n">
        <v>345</v>
      </c>
      <c r="CE6" s="58"/>
      <c r="CF6" s="58"/>
      <c r="CG6" s="64"/>
      <c r="CH6" s="64"/>
      <c r="CI6" s="290" t="s">
        <v>622</v>
      </c>
      <c r="CJ6" s="36"/>
      <c r="CK6" s="58"/>
      <c r="CL6" s="58"/>
      <c r="CM6" s="291" t="n">
        <v>925</v>
      </c>
    </row>
    <row r="7" customFormat="false" ht="17.25" hidden="false" customHeight="true" outlineLevel="0" collapsed="false">
      <c r="A7" s="36"/>
      <c r="B7" s="63" t="s">
        <v>623</v>
      </c>
      <c r="C7" s="63"/>
      <c r="D7" s="63"/>
      <c r="E7" s="63"/>
      <c r="F7" s="63"/>
      <c r="G7" s="63"/>
      <c r="H7" s="13"/>
      <c r="I7" s="285" t="n">
        <v>3657</v>
      </c>
      <c r="J7" s="294" t="n">
        <v>3644</v>
      </c>
      <c r="K7" s="294"/>
      <c r="L7" s="294"/>
      <c r="M7" s="294"/>
      <c r="N7" s="294"/>
      <c r="O7" s="294" t="n">
        <v>18</v>
      </c>
      <c r="P7" s="294"/>
      <c r="Q7" s="294"/>
      <c r="R7" s="294"/>
      <c r="S7" s="294" t="n">
        <f aca="false">SUM(J7:R7)</f>
        <v>3662</v>
      </c>
      <c r="T7" s="36"/>
      <c r="U7" s="57"/>
      <c r="V7" s="57"/>
      <c r="W7" s="63" t="s">
        <v>624</v>
      </c>
      <c r="X7" s="63"/>
      <c r="Y7" s="36"/>
      <c r="Z7" s="284" t="n">
        <v>27</v>
      </c>
      <c r="AA7" s="280"/>
      <c r="AB7" s="36"/>
      <c r="AC7" s="36"/>
      <c r="AD7" s="63" t="s">
        <v>625</v>
      </c>
      <c r="AE7" s="63"/>
      <c r="AF7" s="282"/>
      <c r="AG7" s="294" t="n">
        <v>9</v>
      </c>
      <c r="AH7" s="36"/>
      <c r="AI7" s="57"/>
      <c r="AJ7" s="63" t="s">
        <v>626</v>
      </c>
      <c r="AK7" s="63"/>
      <c r="AL7" s="63"/>
      <c r="AM7" s="63"/>
      <c r="AN7" s="63"/>
      <c r="AO7" s="57"/>
      <c r="AP7" s="36"/>
      <c r="AQ7" s="284"/>
      <c r="AR7" s="36"/>
      <c r="AS7" s="57"/>
      <c r="AT7" s="63" t="s">
        <v>627</v>
      </c>
      <c r="AU7" s="63"/>
      <c r="AV7" s="63"/>
      <c r="AW7" s="63"/>
      <c r="AX7" s="63"/>
      <c r="AY7" s="57"/>
      <c r="AZ7" s="36"/>
      <c r="BA7" s="285"/>
      <c r="BB7" s="36"/>
      <c r="BC7" s="57"/>
      <c r="BD7" s="295"/>
      <c r="BE7" s="295"/>
      <c r="BF7" s="63" t="s">
        <v>628</v>
      </c>
      <c r="BG7" s="63"/>
      <c r="BH7" s="63"/>
      <c r="BI7" s="63"/>
      <c r="BJ7" s="36"/>
      <c r="BK7" s="285" t="n">
        <v>26</v>
      </c>
      <c r="BL7" s="286"/>
      <c r="BM7" s="63" t="s">
        <v>629</v>
      </c>
      <c r="BN7" s="63"/>
      <c r="BO7" s="63"/>
      <c r="BP7" s="63"/>
      <c r="BQ7" s="57"/>
      <c r="BR7" s="57"/>
      <c r="BS7" s="287"/>
      <c r="BT7" s="288" t="n">
        <v>11</v>
      </c>
      <c r="BU7" s="288"/>
      <c r="BV7" s="286"/>
      <c r="BW7" s="36"/>
      <c r="BX7" s="36"/>
      <c r="BY7" s="290" t="s">
        <v>630</v>
      </c>
      <c r="BZ7" s="36"/>
      <c r="CA7" s="58"/>
      <c r="CB7" s="286"/>
      <c r="CC7" s="291" t="n">
        <v>325</v>
      </c>
      <c r="CE7" s="58"/>
      <c r="CF7" s="58"/>
      <c r="CG7" s="64"/>
      <c r="CH7" s="64"/>
      <c r="CI7" s="290" t="s">
        <v>630</v>
      </c>
      <c r="CJ7" s="36"/>
      <c r="CK7" s="58"/>
      <c r="CL7" s="58"/>
      <c r="CM7" s="291" t="n">
        <v>879</v>
      </c>
    </row>
    <row r="8" customFormat="false" ht="17.25" hidden="false" customHeight="true" outlineLevel="0" collapsed="false">
      <c r="A8" s="36"/>
      <c r="B8" s="63" t="s">
        <v>631</v>
      </c>
      <c r="C8" s="63"/>
      <c r="D8" s="63"/>
      <c r="E8" s="63"/>
      <c r="F8" s="63"/>
      <c r="G8" s="63"/>
      <c r="H8" s="13"/>
      <c r="I8" s="285" t="n">
        <v>23</v>
      </c>
      <c r="J8" s="294" t="n">
        <v>23</v>
      </c>
      <c r="K8" s="294"/>
      <c r="L8" s="294"/>
      <c r="M8" s="294"/>
      <c r="N8" s="294"/>
      <c r="O8" s="294" t="n">
        <v>0</v>
      </c>
      <c r="P8" s="294"/>
      <c r="Q8" s="294"/>
      <c r="R8" s="294"/>
      <c r="S8" s="294" t="n">
        <f aca="false">SUM(J8:R8)</f>
        <v>23</v>
      </c>
      <c r="T8" s="36"/>
      <c r="U8" s="57"/>
      <c r="V8" s="57"/>
      <c r="W8" s="63" t="s">
        <v>632</v>
      </c>
      <c r="X8" s="63"/>
      <c r="Y8" s="36"/>
      <c r="Z8" s="284" t="n">
        <v>21</v>
      </c>
      <c r="AA8" s="280"/>
      <c r="AB8" s="36"/>
      <c r="AC8" s="36"/>
      <c r="AD8" s="63" t="s">
        <v>633</v>
      </c>
      <c r="AE8" s="63"/>
      <c r="AF8" s="282"/>
      <c r="AG8" s="294" t="n">
        <v>5</v>
      </c>
      <c r="AH8" s="36"/>
      <c r="AI8" s="57"/>
      <c r="AJ8" s="57"/>
      <c r="AK8" s="57"/>
      <c r="AL8" s="63" t="s">
        <v>628</v>
      </c>
      <c r="AM8" s="63"/>
      <c r="AN8" s="63"/>
      <c r="AO8" s="63"/>
      <c r="AP8" s="36"/>
      <c r="AQ8" s="284" t="n">
        <v>23</v>
      </c>
      <c r="AR8" s="36"/>
      <c r="AS8" s="57"/>
      <c r="AT8" s="57"/>
      <c r="AU8" s="57"/>
      <c r="AV8" s="63" t="s">
        <v>628</v>
      </c>
      <c r="AW8" s="63"/>
      <c r="AX8" s="63"/>
      <c r="AY8" s="63"/>
      <c r="AZ8" s="36"/>
      <c r="BA8" s="285" t="n">
        <v>17</v>
      </c>
      <c r="BB8" s="36"/>
      <c r="BC8" s="57"/>
      <c r="BD8" s="57"/>
      <c r="BE8" s="57"/>
      <c r="BF8" s="63" t="s">
        <v>634</v>
      </c>
      <c r="BG8" s="63"/>
      <c r="BH8" s="63"/>
      <c r="BI8" s="63"/>
      <c r="BJ8" s="36"/>
      <c r="BK8" s="285" t="n">
        <v>14</v>
      </c>
      <c r="BL8" s="286"/>
      <c r="BM8" s="63" t="s">
        <v>635</v>
      </c>
      <c r="BN8" s="63"/>
      <c r="BO8" s="63"/>
      <c r="BP8" s="63"/>
      <c r="BQ8" s="57"/>
      <c r="BR8" s="57"/>
      <c r="BS8" s="287"/>
      <c r="BT8" s="288" t="n">
        <v>14</v>
      </c>
      <c r="BU8" s="288"/>
      <c r="BV8" s="286"/>
      <c r="BW8" s="36"/>
      <c r="BX8" s="36"/>
      <c r="BY8" s="290" t="s">
        <v>636</v>
      </c>
      <c r="BZ8" s="36"/>
      <c r="CA8" s="58"/>
      <c r="CB8" s="286"/>
      <c r="CC8" s="291" t="n">
        <v>312</v>
      </c>
      <c r="CE8" s="296"/>
      <c r="CF8" s="58"/>
      <c r="CG8" s="64"/>
      <c r="CH8" s="64"/>
      <c r="CI8" s="290" t="s">
        <v>636</v>
      </c>
      <c r="CJ8" s="36"/>
      <c r="CK8" s="58"/>
      <c r="CL8" s="58"/>
      <c r="CM8" s="291" t="n">
        <v>835</v>
      </c>
    </row>
    <row r="9" customFormat="false" ht="17.25" hidden="false" customHeight="true" outlineLevel="0" collapsed="false">
      <c r="A9" s="36"/>
      <c r="B9" s="63" t="s">
        <v>621</v>
      </c>
      <c r="C9" s="63"/>
      <c r="D9" s="63"/>
      <c r="E9" s="63"/>
      <c r="F9" s="63"/>
      <c r="G9" s="63"/>
      <c r="H9" s="13"/>
      <c r="I9" s="285" t="n">
        <v>11</v>
      </c>
      <c r="J9" s="294" t="n">
        <v>7</v>
      </c>
      <c r="K9" s="294"/>
      <c r="L9" s="294"/>
      <c r="M9" s="294"/>
      <c r="N9" s="294"/>
      <c r="O9" s="294" t="n">
        <v>0</v>
      </c>
      <c r="P9" s="294"/>
      <c r="Q9" s="294"/>
      <c r="R9" s="294"/>
      <c r="S9" s="294" t="n">
        <f aca="false">SUM(J9:R9)</f>
        <v>7</v>
      </c>
      <c r="T9" s="36"/>
      <c r="U9" s="57"/>
      <c r="V9" s="57"/>
      <c r="W9" s="63" t="s">
        <v>637</v>
      </c>
      <c r="X9" s="63"/>
      <c r="Y9" s="36"/>
      <c r="Z9" s="297" t="n">
        <v>6</v>
      </c>
      <c r="AA9" s="280"/>
      <c r="AB9" s="36"/>
      <c r="AC9" s="36"/>
      <c r="AD9" s="63" t="s">
        <v>638</v>
      </c>
      <c r="AE9" s="63"/>
      <c r="AF9" s="282"/>
      <c r="AG9" s="294" t="n">
        <v>43</v>
      </c>
      <c r="AH9" s="36"/>
      <c r="AI9" s="57"/>
      <c r="AJ9" s="57"/>
      <c r="AK9" s="57"/>
      <c r="AL9" s="63" t="s">
        <v>634</v>
      </c>
      <c r="AM9" s="63"/>
      <c r="AN9" s="63"/>
      <c r="AO9" s="63"/>
      <c r="AP9" s="36"/>
      <c r="AQ9" s="284" t="n">
        <v>48</v>
      </c>
      <c r="AR9" s="36"/>
      <c r="AS9" s="57"/>
      <c r="AT9" s="57"/>
      <c r="AU9" s="57"/>
      <c r="AV9" s="63" t="s">
        <v>634</v>
      </c>
      <c r="AW9" s="63"/>
      <c r="AX9" s="63"/>
      <c r="AY9" s="63"/>
      <c r="AZ9" s="36"/>
      <c r="BA9" s="285" t="n">
        <v>17</v>
      </c>
      <c r="BB9" s="36"/>
      <c r="BC9" s="57"/>
      <c r="BD9" s="57"/>
      <c r="BE9" s="57"/>
      <c r="BF9" s="63" t="s">
        <v>639</v>
      </c>
      <c r="BG9" s="63"/>
      <c r="BH9" s="63"/>
      <c r="BI9" s="63"/>
      <c r="BJ9" s="36"/>
      <c r="BK9" s="285" t="n">
        <v>30</v>
      </c>
      <c r="BL9" s="286"/>
      <c r="BM9" s="63" t="s">
        <v>640</v>
      </c>
      <c r="BN9" s="63"/>
      <c r="BO9" s="63"/>
      <c r="BP9" s="63"/>
      <c r="BQ9" s="57"/>
      <c r="BR9" s="57"/>
      <c r="BS9" s="287"/>
      <c r="BT9" s="288" t="n">
        <v>26</v>
      </c>
      <c r="BU9" s="288"/>
      <c r="BV9" s="286"/>
      <c r="BW9" s="298"/>
      <c r="BX9" s="298"/>
      <c r="BY9" s="293" t="s">
        <v>641</v>
      </c>
      <c r="BZ9" s="293"/>
      <c r="CA9" s="296"/>
      <c r="CB9" s="299"/>
      <c r="CC9" s="300" t="n">
        <v>310</v>
      </c>
      <c r="CF9" s="296"/>
      <c r="CG9" s="296"/>
      <c r="CH9" s="296"/>
      <c r="CI9" s="293" t="s">
        <v>641</v>
      </c>
      <c r="CJ9" s="293"/>
      <c r="CK9" s="293"/>
      <c r="CL9" s="296"/>
      <c r="CM9" s="300" t="n">
        <v>802</v>
      </c>
    </row>
    <row r="10" customFormat="false" ht="17.25" hidden="false" customHeight="true" outlineLevel="0" collapsed="false">
      <c r="A10" s="36"/>
      <c r="B10" s="63" t="s">
        <v>635</v>
      </c>
      <c r="C10" s="63"/>
      <c r="D10" s="63"/>
      <c r="E10" s="63"/>
      <c r="F10" s="63"/>
      <c r="G10" s="63"/>
      <c r="H10" s="13"/>
      <c r="I10" s="285" t="n">
        <v>14</v>
      </c>
      <c r="J10" s="294" t="n">
        <v>14</v>
      </c>
      <c r="K10" s="294"/>
      <c r="L10" s="294"/>
      <c r="M10" s="294"/>
      <c r="N10" s="294"/>
      <c r="O10" s="294" t="n">
        <v>0</v>
      </c>
      <c r="P10" s="294"/>
      <c r="Q10" s="294"/>
      <c r="R10" s="294"/>
      <c r="S10" s="294" t="n">
        <f aca="false">SUM(J10:R10)</f>
        <v>14</v>
      </c>
      <c r="T10" s="36"/>
      <c r="U10" s="57"/>
      <c r="V10" s="57"/>
      <c r="W10" s="63" t="s">
        <v>642</v>
      </c>
      <c r="X10" s="63"/>
      <c r="Y10" s="36"/>
      <c r="Z10" s="284" t="n">
        <v>16</v>
      </c>
      <c r="AA10" s="280"/>
      <c r="AB10" s="36"/>
      <c r="AC10" s="36"/>
      <c r="AD10" s="63" t="s">
        <v>643</v>
      </c>
      <c r="AE10" s="63"/>
      <c r="AF10" s="282"/>
      <c r="AG10" s="294" t="n">
        <v>25</v>
      </c>
      <c r="AH10" s="36"/>
      <c r="AI10" s="57"/>
      <c r="AJ10" s="57"/>
      <c r="AK10" s="57"/>
      <c r="AL10" s="63" t="s">
        <v>639</v>
      </c>
      <c r="AM10" s="63"/>
      <c r="AN10" s="63"/>
      <c r="AO10" s="63"/>
      <c r="AP10" s="36"/>
      <c r="AQ10" s="284" t="n">
        <v>31</v>
      </c>
      <c r="AR10" s="36"/>
      <c r="AS10" s="57"/>
      <c r="AT10" s="57"/>
      <c r="AU10" s="57"/>
      <c r="AV10" s="63" t="s">
        <v>639</v>
      </c>
      <c r="AW10" s="63"/>
      <c r="AX10" s="63"/>
      <c r="AY10" s="63"/>
      <c r="AZ10" s="36"/>
      <c r="BA10" s="285" t="n">
        <v>19</v>
      </c>
      <c r="BB10" s="36"/>
      <c r="BC10" s="57"/>
      <c r="BD10" s="57"/>
      <c r="BE10" s="57"/>
      <c r="BF10" s="63" t="s">
        <v>644</v>
      </c>
      <c r="BG10" s="63"/>
      <c r="BH10" s="63"/>
      <c r="BI10" s="63"/>
      <c r="BJ10" s="36"/>
      <c r="BK10" s="285" t="n">
        <v>19</v>
      </c>
      <c r="BL10" s="286"/>
      <c r="BM10" s="63" t="s">
        <v>631</v>
      </c>
      <c r="BN10" s="63"/>
      <c r="BO10" s="63"/>
      <c r="BP10" s="63"/>
      <c r="BQ10" s="295"/>
      <c r="BR10" s="295"/>
      <c r="BS10" s="287"/>
      <c r="BT10" s="288"/>
      <c r="BU10" s="288"/>
      <c r="BV10" s="57"/>
      <c r="BW10" s="57"/>
      <c r="BX10" s="57"/>
      <c r="BY10" s="57"/>
      <c r="BZ10" s="59"/>
      <c r="CA10" s="59"/>
      <c r="CB10" s="58"/>
      <c r="CC10" s="291"/>
      <c r="CE10" s="58"/>
      <c r="CF10" s="57"/>
      <c r="CG10" s="57"/>
      <c r="CH10" s="57"/>
      <c r="CI10" s="57"/>
      <c r="CJ10" s="59"/>
      <c r="CK10" s="59"/>
      <c r="CL10" s="58"/>
      <c r="CM10" s="291"/>
    </row>
    <row r="11" customFormat="false" ht="17.25" hidden="false" customHeight="true" outlineLevel="0" collapsed="false">
      <c r="A11" s="36"/>
      <c r="B11" s="63" t="s">
        <v>640</v>
      </c>
      <c r="C11" s="63"/>
      <c r="D11" s="63"/>
      <c r="E11" s="63"/>
      <c r="F11" s="63"/>
      <c r="G11" s="63"/>
      <c r="H11" s="13"/>
      <c r="I11" s="285" t="n">
        <v>26</v>
      </c>
      <c r="J11" s="294" t="n">
        <v>26</v>
      </c>
      <c r="K11" s="294"/>
      <c r="L11" s="294"/>
      <c r="M11" s="294"/>
      <c r="N11" s="294"/>
      <c r="O11" s="294" t="n">
        <v>0</v>
      </c>
      <c r="P11" s="294"/>
      <c r="Q11" s="294"/>
      <c r="R11" s="294"/>
      <c r="S11" s="294" t="n">
        <f aca="false">SUM(J11:R11)</f>
        <v>26</v>
      </c>
      <c r="T11" s="36"/>
      <c r="U11" s="57"/>
      <c r="V11" s="57"/>
      <c r="W11" s="63" t="s">
        <v>645</v>
      </c>
      <c r="X11" s="63"/>
      <c r="Y11" s="36"/>
      <c r="Z11" s="284" t="n">
        <v>25</v>
      </c>
      <c r="AA11" s="280"/>
      <c r="AB11" s="57"/>
      <c r="AC11" s="57"/>
      <c r="AD11" s="63" t="s">
        <v>646</v>
      </c>
      <c r="AE11" s="63"/>
      <c r="AF11" s="282"/>
      <c r="AG11" s="294" t="n">
        <v>19</v>
      </c>
      <c r="AH11" s="36"/>
      <c r="AI11" s="57"/>
      <c r="AJ11" s="57"/>
      <c r="AK11" s="57"/>
      <c r="AL11" s="63" t="s">
        <v>644</v>
      </c>
      <c r="AM11" s="63"/>
      <c r="AN11" s="63"/>
      <c r="AO11" s="63"/>
      <c r="AP11" s="36"/>
      <c r="AQ11" s="284"/>
      <c r="AR11" s="36"/>
      <c r="AS11" s="57"/>
      <c r="AT11" s="57"/>
      <c r="AU11" s="57"/>
      <c r="AV11" s="63" t="s">
        <v>644</v>
      </c>
      <c r="AW11" s="63"/>
      <c r="AX11" s="63"/>
      <c r="AY11" s="63"/>
      <c r="AZ11" s="36"/>
      <c r="BA11" s="285" t="n">
        <v>17</v>
      </c>
      <c r="BB11" s="36"/>
      <c r="BC11" s="57"/>
      <c r="BD11" s="57"/>
      <c r="BE11" s="57"/>
      <c r="BF11" s="63" t="s">
        <v>647</v>
      </c>
      <c r="BG11" s="63"/>
      <c r="BH11" s="63"/>
      <c r="BI11" s="63"/>
      <c r="BJ11" s="36"/>
      <c r="BK11" s="285" t="n">
        <v>18</v>
      </c>
      <c r="BL11" s="286"/>
      <c r="BM11" s="59"/>
      <c r="BN11" s="59"/>
      <c r="BO11" s="63" t="s">
        <v>648</v>
      </c>
      <c r="BP11" s="63"/>
      <c r="BQ11" s="63"/>
      <c r="BR11" s="63"/>
      <c r="BS11" s="287"/>
      <c r="BT11" s="288" t="n">
        <v>8</v>
      </c>
      <c r="BU11" s="288"/>
      <c r="BV11" s="63" t="s">
        <v>649</v>
      </c>
      <c r="BW11" s="63"/>
      <c r="BX11" s="63"/>
      <c r="BY11" s="63"/>
      <c r="BZ11" s="295"/>
      <c r="CA11" s="295"/>
      <c r="CB11" s="58"/>
      <c r="CC11" s="291"/>
      <c r="CE11" s="58"/>
      <c r="CF11" s="63" t="s">
        <v>650</v>
      </c>
      <c r="CG11" s="63"/>
      <c r="CH11" s="63"/>
      <c r="CI11" s="63"/>
      <c r="CJ11" s="295"/>
      <c r="CK11" s="295"/>
      <c r="CL11" s="58"/>
      <c r="CM11" s="291"/>
    </row>
    <row r="12" customFormat="false" ht="17.25" hidden="false" customHeight="true" outlineLevel="0" collapsed="false">
      <c r="A12" s="36"/>
      <c r="B12" s="63" t="s">
        <v>629</v>
      </c>
      <c r="C12" s="63"/>
      <c r="D12" s="63"/>
      <c r="E12" s="63"/>
      <c r="F12" s="63"/>
      <c r="G12" s="63"/>
      <c r="H12" s="13"/>
      <c r="I12" s="285" t="n">
        <v>11</v>
      </c>
      <c r="J12" s="294" t="n">
        <v>11</v>
      </c>
      <c r="K12" s="294"/>
      <c r="L12" s="294"/>
      <c r="M12" s="294"/>
      <c r="N12" s="294"/>
      <c r="O12" s="294" t="n">
        <v>0</v>
      </c>
      <c r="P12" s="294"/>
      <c r="Q12" s="294"/>
      <c r="R12" s="294"/>
      <c r="S12" s="294" t="n">
        <f aca="false">SUM(J12:R12)</f>
        <v>11</v>
      </c>
      <c r="T12" s="36"/>
      <c r="U12" s="57"/>
      <c r="V12" s="57"/>
      <c r="W12" s="63" t="s">
        <v>651</v>
      </c>
      <c r="X12" s="63"/>
      <c r="Y12" s="36"/>
      <c r="Z12" s="284" t="n">
        <v>32</v>
      </c>
      <c r="AA12" s="280"/>
      <c r="AB12" s="63" t="s">
        <v>652</v>
      </c>
      <c r="AC12" s="63"/>
      <c r="AD12" s="63"/>
      <c r="AE12" s="0"/>
      <c r="AF12" s="282"/>
      <c r="AG12" s="294"/>
      <c r="AH12" s="36"/>
      <c r="AI12" s="57"/>
      <c r="AJ12" s="57"/>
      <c r="AK12" s="57"/>
      <c r="AL12" s="63" t="s">
        <v>647</v>
      </c>
      <c r="AM12" s="63"/>
      <c r="AN12" s="63"/>
      <c r="AO12" s="63"/>
      <c r="AP12" s="36"/>
      <c r="AQ12" s="284" t="n">
        <v>73</v>
      </c>
      <c r="AR12" s="36"/>
      <c r="AS12" s="57"/>
      <c r="AT12" s="57"/>
      <c r="AU12" s="57"/>
      <c r="AV12" s="63" t="s">
        <v>647</v>
      </c>
      <c r="AW12" s="63"/>
      <c r="AX12" s="63"/>
      <c r="AY12" s="63"/>
      <c r="AZ12" s="36"/>
      <c r="BA12" s="285" t="n">
        <v>26</v>
      </c>
      <c r="BB12" s="36"/>
      <c r="BC12" s="57"/>
      <c r="BD12" s="57"/>
      <c r="BE12" s="57"/>
      <c r="BF12" s="63" t="s">
        <v>653</v>
      </c>
      <c r="BG12" s="63"/>
      <c r="BH12" s="63"/>
      <c r="BI12" s="63"/>
      <c r="BJ12" s="36"/>
      <c r="BK12" s="285" t="n">
        <v>19</v>
      </c>
      <c r="BL12" s="286"/>
      <c r="BO12" s="63" t="s">
        <v>654</v>
      </c>
      <c r="BP12" s="63"/>
      <c r="BQ12" s="63"/>
      <c r="BR12" s="63"/>
      <c r="BS12" s="287"/>
      <c r="BT12" s="288" t="n">
        <v>15</v>
      </c>
      <c r="BU12" s="288"/>
      <c r="BV12" s="59"/>
      <c r="BW12" s="59"/>
      <c r="BX12" s="63" t="s">
        <v>655</v>
      </c>
      <c r="BY12" s="63"/>
      <c r="BZ12" s="63"/>
      <c r="CA12" s="63"/>
      <c r="CB12" s="58"/>
      <c r="CC12" s="291" t="n">
        <v>24</v>
      </c>
      <c r="CE12" s="58"/>
      <c r="CF12" s="59"/>
      <c r="CG12" s="59"/>
      <c r="CH12" s="63" t="s">
        <v>656</v>
      </c>
      <c r="CI12" s="63"/>
      <c r="CJ12" s="63"/>
      <c r="CK12" s="63"/>
      <c r="CL12" s="58"/>
      <c r="CM12" s="291" t="n">
        <v>47</v>
      </c>
    </row>
    <row r="13" customFormat="false" ht="17.25" hidden="false" customHeight="true" outlineLevel="0" collapsed="false">
      <c r="A13" s="36"/>
      <c r="B13" s="63" t="s">
        <v>657</v>
      </c>
      <c r="C13" s="63"/>
      <c r="D13" s="63"/>
      <c r="E13" s="63"/>
      <c r="F13" s="63"/>
      <c r="G13" s="63"/>
      <c r="H13" s="13"/>
      <c r="I13" s="285" t="n">
        <v>892</v>
      </c>
      <c r="J13" s="294" t="n">
        <v>891</v>
      </c>
      <c r="K13" s="294"/>
      <c r="L13" s="294"/>
      <c r="M13" s="294"/>
      <c r="N13" s="294"/>
      <c r="O13" s="294" t="n">
        <v>0</v>
      </c>
      <c r="P13" s="294"/>
      <c r="Q13" s="294"/>
      <c r="R13" s="294"/>
      <c r="S13" s="294" t="n">
        <f aca="false">SUM(J13:R13)</f>
        <v>891</v>
      </c>
      <c r="T13" s="36"/>
      <c r="U13" s="0"/>
      <c r="V13" s="0"/>
      <c r="W13" s="63" t="s">
        <v>658</v>
      </c>
      <c r="X13" s="63"/>
      <c r="Y13" s="36"/>
      <c r="Z13" s="284" t="n">
        <v>29</v>
      </c>
      <c r="AA13" s="280"/>
      <c r="AB13" s="57"/>
      <c r="AC13" s="57"/>
      <c r="AD13" s="63" t="s">
        <v>659</v>
      </c>
      <c r="AE13" s="63"/>
      <c r="AF13" s="282"/>
      <c r="AG13" s="294" t="n">
        <v>22</v>
      </c>
      <c r="AH13" s="36"/>
      <c r="AI13" s="57"/>
      <c r="AJ13" s="57"/>
      <c r="AK13" s="57"/>
      <c r="AL13" s="63" t="s">
        <v>653</v>
      </c>
      <c r="AM13" s="63"/>
      <c r="AN13" s="63"/>
      <c r="AO13" s="63"/>
      <c r="AP13" s="36"/>
      <c r="AQ13" s="284" t="n">
        <v>34</v>
      </c>
      <c r="AR13" s="36"/>
      <c r="AS13" s="57"/>
      <c r="AT13" s="57"/>
      <c r="AU13" s="57"/>
      <c r="AV13" s="63" t="s">
        <v>653</v>
      </c>
      <c r="AW13" s="63"/>
      <c r="AX13" s="63"/>
      <c r="AY13" s="63"/>
      <c r="AZ13" s="36"/>
      <c r="BA13" s="285" t="n">
        <v>16</v>
      </c>
      <c r="BB13" s="36"/>
      <c r="BC13" s="57"/>
      <c r="BD13" s="57"/>
      <c r="BE13" s="57"/>
      <c r="BF13" s="63" t="s">
        <v>660</v>
      </c>
      <c r="BG13" s="63"/>
      <c r="BH13" s="63"/>
      <c r="BI13" s="63"/>
      <c r="BJ13" s="36"/>
      <c r="BK13" s="285" t="n">
        <v>18</v>
      </c>
      <c r="BL13" s="286"/>
      <c r="BS13" s="287"/>
      <c r="BT13" s="288"/>
      <c r="BU13" s="288"/>
      <c r="BV13" s="59"/>
      <c r="BW13" s="59"/>
      <c r="BX13" s="63" t="s">
        <v>661</v>
      </c>
      <c r="BY13" s="63"/>
      <c r="BZ13" s="63"/>
      <c r="CA13" s="63"/>
      <c r="CB13" s="58"/>
      <c r="CC13" s="291" t="n">
        <v>29</v>
      </c>
      <c r="CE13" s="58"/>
      <c r="CF13" s="59"/>
      <c r="CG13" s="59"/>
      <c r="CH13" s="63" t="s">
        <v>662</v>
      </c>
      <c r="CI13" s="63"/>
      <c r="CJ13" s="63"/>
      <c r="CK13" s="63"/>
      <c r="CL13" s="58"/>
      <c r="CM13" s="291" t="n">
        <v>22</v>
      </c>
    </row>
    <row r="14" customFormat="false" ht="17.25" hidden="false" customHeight="true" outlineLevel="0" collapsed="false">
      <c r="A14" s="36"/>
      <c r="B14" s="63" t="s">
        <v>649</v>
      </c>
      <c r="C14" s="63"/>
      <c r="D14" s="63"/>
      <c r="E14" s="63"/>
      <c r="F14" s="63"/>
      <c r="G14" s="63"/>
      <c r="H14" s="13"/>
      <c r="I14" s="285" t="n">
        <v>310</v>
      </c>
      <c r="J14" s="294" t="n">
        <v>309</v>
      </c>
      <c r="K14" s="294"/>
      <c r="L14" s="294"/>
      <c r="M14" s="294"/>
      <c r="N14" s="294"/>
      <c r="O14" s="294" t="n">
        <v>1</v>
      </c>
      <c r="P14" s="294"/>
      <c r="Q14" s="294"/>
      <c r="R14" s="294"/>
      <c r="S14" s="294" t="n">
        <f aca="false">SUM(J14:R14)</f>
        <v>310</v>
      </c>
      <c r="T14" s="36"/>
      <c r="U14" s="57"/>
      <c r="V14" s="57"/>
      <c r="W14" s="63" t="s">
        <v>663</v>
      </c>
      <c r="X14" s="63"/>
      <c r="Y14" s="36"/>
      <c r="Z14" s="284" t="n">
        <v>11</v>
      </c>
      <c r="AA14" s="280"/>
      <c r="AB14" s="0"/>
      <c r="AC14" s="0"/>
      <c r="AD14" s="63" t="s">
        <v>664</v>
      </c>
      <c r="AE14" s="63"/>
      <c r="AF14" s="282"/>
      <c r="AG14" s="294" t="n">
        <v>19</v>
      </c>
      <c r="AH14" s="36"/>
      <c r="AI14" s="57"/>
      <c r="AJ14" s="295"/>
      <c r="AK14" s="295"/>
      <c r="AL14" s="63" t="s">
        <v>660</v>
      </c>
      <c r="AM14" s="63"/>
      <c r="AN14" s="63"/>
      <c r="AO14" s="63"/>
      <c r="AP14" s="36"/>
      <c r="AQ14" s="284" t="n">
        <v>30</v>
      </c>
      <c r="AR14" s="36"/>
      <c r="AS14" s="57"/>
      <c r="AT14" s="57"/>
      <c r="AU14" s="57"/>
      <c r="AV14" s="63" t="s">
        <v>660</v>
      </c>
      <c r="AW14" s="63"/>
      <c r="AX14" s="63"/>
      <c r="AY14" s="63"/>
      <c r="AZ14" s="36"/>
      <c r="BA14" s="285" t="n">
        <v>19</v>
      </c>
      <c r="BB14" s="36"/>
      <c r="BC14" s="57"/>
      <c r="BD14" s="63" t="s">
        <v>466</v>
      </c>
      <c r="BE14" s="63"/>
      <c r="BF14" s="63"/>
      <c r="BG14" s="63"/>
      <c r="BH14" s="63"/>
      <c r="BI14" s="295"/>
      <c r="BJ14" s="36"/>
      <c r="BK14" s="285"/>
      <c r="BL14" s="286"/>
      <c r="BS14" s="287"/>
      <c r="BT14" s="288"/>
      <c r="BU14" s="288"/>
      <c r="BV14" s="59"/>
      <c r="BW14" s="59"/>
      <c r="BX14" s="63" t="s">
        <v>665</v>
      </c>
      <c r="BY14" s="63"/>
      <c r="BZ14" s="63"/>
      <c r="CA14" s="63"/>
      <c r="CB14" s="58"/>
      <c r="CC14" s="291" t="n">
        <v>28</v>
      </c>
      <c r="CE14" s="58"/>
      <c r="CF14" s="59"/>
      <c r="CG14" s="59"/>
      <c r="CH14" s="63" t="s">
        <v>666</v>
      </c>
      <c r="CI14" s="63"/>
      <c r="CJ14" s="63"/>
      <c r="CK14" s="63"/>
      <c r="CL14" s="58"/>
      <c r="CM14" s="291" t="n">
        <v>28</v>
      </c>
    </row>
    <row r="15" customFormat="false" ht="17.25" hidden="false" customHeight="true" outlineLevel="0" collapsed="false">
      <c r="A15" s="36"/>
      <c r="B15" s="63" t="s">
        <v>667</v>
      </c>
      <c r="C15" s="63"/>
      <c r="D15" s="63"/>
      <c r="E15" s="63"/>
      <c r="F15" s="63"/>
      <c r="G15" s="63"/>
      <c r="H15" s="13"/>
      <c r="I15" s="285" t="n">
        <v>805</v>
      </c>
      <c r="J15" s="294" t="n">
        <v>802</v>
      </c>
      <c r="K15" s="294"/>
      <c r="L15" s="294"/>
      <c r="M15" s="294"/>
      <c r="N15" s="294"/>
      <c r="O15" s="294" t="n">
        <v>0</v>
      </c>
      <c r="P15" s="294"/>
      <c r="Q15" s="294"/>
      <c r="R15" s="294"/>
      <c r="S15" s="294" t="n">
        <f aca="false">SUM(J15:R15)</f>
        <v>802</v>
      </c>
      <c r="T15" s="36"/>
      <c r="U15" s="57"/>
      <c r="V15" s="57"/>
      <c r="W15" s="63" t="s">
        <v>668</v>
      </c>
      <c r="X15" s="63"/>
      <c r="Y15" s="36"/>
      <c r="Z15" s="284" t="n">
        <v>19</v>
      </c>
      <c r="AA15" s="280"/>
      <c r="AB15" s="57"/>
      <c r="AC15" s="57"/>
      <c r="AD15" s="63" t="s">
        <v>669</v>
      </c>
      <c r="AE15" s="63"/>
      <c r="AF15" s="282"/>
      <c r="AG15" s="294" t="n">
        <v>30</v>
      </c>
      <c r="AH15" s="36"/>
      <c r="AI15" s="57"/>
      <c r="AJ15" s="63" t="s">
        <v>275</v>
      </c>
      <c r="AK15" s="63"/>
      <c r="AL15" s="63"/>
      <c r="AM15" s="63"/>
      <c r="AN15" s="63"/>
      <c r="AO15" s="295"/>
      <c r="AP15" s="36"/>
      <c r="AQ15" s="284"/>
      <c r="AR15" s="36"/>
      <c r="AS15" s="57"/>
      <c r="AT15" s="63" t="s">
        <v>380</v>
      </c>
      <c r="AU15" s="63"/>
      <c r="AV15" s="63"/>
      <c r="AW15" s="63"/>
      <c r="AX15" s="63"/>
      <c r="AY15" s="295"/>
      <c r="AZ15" s="36"/>
      <c r="BA15" s="285"/>
      <c r="BB15" s="36"/>
      <c r="BC15" s="57"/>
      <c r="BD15" s="295"/>
      <c r="BE15" s="295"/>
      <c r="BF15" s="63" t="s">
        <v>628</v>
      </c>
      <c r="BG15" s="63"/>
      <c r="BH15" s="63"/>
      <c r="BI15" s="63"/>
      <c r="BJ15" s="36"/>
      <c r="BK15" s="285" t="n">
        <v>31</v>
      </c>
      <c r="BM15" s="83"/>
      <c r="BN15" s="83"/>
      <c r="BO15" s="83"/>
      <c r="BP15" s="83"/>
      <c r="BQ15" s="83"/>
      <c r="BR15" s="83"/>
      <c r="BS15" s="83"/>
      <c r="BT15" s="301"/>
      <c r="BV15" s="59"/>
      <c r="BW15" s="59"/>
      <c r="BX15" s="63" t="s">
        <v>670</v>
      </c>
      <c r="BY15" s="63"/>
      <c r="BZ15" s="63"/>
      <c r="CA15" s="63"/>
      <c r="CB15" s="58"/>
      <c r="CC15" s="291" t="n">
        <v>56</v>
      </c>
      <c r="CE15" s="58"/>
      <c r="CF15" s="59"/>
      <c r="CG15" s="59"/>
      <c r="CH15" s="63" t="s">
        <v>671</v>
      </c>
      <c r="CI15" s="63"/>
      <c r="CJ15" s="63"/>
      <c r="CK15" s="63"/>
      <c r="CL15" s="58"/>
      <c r="CM15" s="291" t="n">
        <v>10</v>
      </c>
    </row>
    <row r="16" customFormat="false" ht="17.25" hidden="false" customHeight="true" outlineLevel="0" collapsed="false">
      <c r="A16" s="36"/>
      <c r="B16" s="63"/>
      <c r="C16" s="63"/>
      <c r="D16" s="63"/>
      <c r="E16" s="63"/>
      <c r="F16" s="63"/>
      <c r="G16" s="63"/>
      <c r="H16" s="13"/>
      <c r="I16" s="285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36"/>
      <c r="U16" s="57"/>
      <c r="V16" s="57"/>
      <c r="W16" s="63" t="s">
        <v>672</v>
      </c>
      <c r="X16" s="63"/>
      <c r="Y16" s="36"/>
      <c r="Z16" s="284" t="n">
        <v>36</v>
      </c>
      <c r="AA16" s="280"/>
      <c r="AB16" s="57"/>
      <c r="AC16" s="57"/>
      <c r="AD16" s="63" t="s">
        <v>673</v>
      </c>
      <c r="AE16" s="63"/>
      <c r="AF16" s="282"/>
      <c r="AG16" s="294" t="n">
        <v>17</v>
      </c>
      <c r="AH16" s="36"/>
      <c r="AI16" s="57"/>
      <c r="AJ16" s="57"/>
      <c r="AK16" s="57"/>
      <c r="AL16" s="63" t="s">
        <v>628</v>
      </c>
      <c r="AM16" s="63"/>
      <c r="AN16" s="63"/>
      <c r="AO16" s="63"/>
      <c r="AP16" s="36"/>
      <c r="AQ16" s="284" t="n">
        <v>21</v>
      </c>
      <c r="AR16" s="36"/>
      <c r="AS16" s="57"/>
      <c r="AT16" s="57"/>
      <c r="AU16" s="57"/>
      <c r="AV16" s="63" t="s">
        <v>628</v>
      </c>
      <c r="AW16" s="63"/>
      <c r="AX16" s="63"/>
      <c r="AY16" s="63"/>
      <c r="AZ16" s="36"/>
      <c r="BA16" s="285" t="n">
        <v>28</v>
      </c>
      <c r="BB16" s="36"/>
      <c r="BC16" s="57"/>
      <c r="BD16" s="295"/>
      <c r="BE16" s="295"/>
      <c r="BF16" s="63" t="s">
        <v>634</v>
      </c>
      <c r="BG16" s="63"/>
      <c r="BH16" s="63"/>
      <c r="BI16" s="63"/>
      <c r="BJ16" s="36"/>
      <c r="BK16" s="285" t="n">
        <v>12</v>
      </c>
      <c r="BM16" s="32"/>
      <c r="BN16" s="32"/>
      <c r="BO16" s="32"/>
      <c r="BP16" s="32"/>
      <c r="BQ16" s="32"/>
      <c r="BR16" s="32"/>
      <c r="BS16" s="32"/>
      <c r="BT16" s="32"/>
      <c r="BU16" s="266"/>
      <c r="BV16" s="59"/>
      <c r="BW16" s="59"/>
      <c r="BX16" s="63" t="s">
        <v>674</v>
      </c>
      <c r="BY16" s="63"/>
      <c r="BZ16" s="63"/>
      <c r="CA16" s="63"/>
      <c r="CB16" s="58"/>
      <c r="CC16" s="291" t="n">
        <v>45</v>
      </c>
      <c r="CE16" s="58"/>
      <c r="CF16" s="59"/>
      <c r="CG16" s="59"/>
      <c r="CH16" s="63" t="s">
        <v>675</v>
      </c>
      <c r="CI16" s="63"/>
      <c r="CJ16" s="63"/>
      <c r="CK16" s="63"/>
      <c r="CL16" s="58"/>
      <c r="CM16" s="291" t="n">
        <v>32</v>
      </c>
    </row>
    <row r="17" customFormat="false" ht="17.25" hidden="false" customHeight="true" outlineLevel="0" collapsed="false">
      <c r="A17" s="302"/>
      <c r="B17" s="80"/>
      <c r="C17" s="80"/>
      <c r="D17" s="80"/>
      <c r="E17" s="80"/>
      <c r="F17" s="80"/>
      <c r="G17" s="80"/>
      <c r="H17" s="28"/>
      <c r="I17" s="303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6"/>
      <c r="U17" s="57"/>
      <c r="V17" s="57"/>
      <c r="W17" s="63" t="s">
        <v>676</v>
      </c>
      <c r="X17" s="63"/>
      <c r="Y17" s="36"/>
      <c r="Z17" s="284" t="n">
        <v>11</v>
      </c>
      <c r="AA17" s="280"/>
      <c r="AB17" s="57"/>
      <c r="AC17" s="57"/>
      <c r="AD17" s="63" t="s">
        <v>677</v>
      </c>
      <c r="AE17" s="63"/>
      <c r="AF17" s="282"/>
      <c r="AG17" s="294" t="n">
        <v>38</v>
      </c>
      <c r="AH17" s="36"/>
      <c r="AI17" s="57"/>
      <c r="AJ17" s="295"/>
      <c r="AK17" s="295"/>
      <c r="AL17" s="63" t="s">
        <v>634</v>
      </c>
      <c r="AM17" s="63"/>
      <c r="AN17" s="63"/>
      <c r="AO17" s="63"/>
      <c r="AP17" s="36"/>
      <c r="AQ17" s="284" t="n">
        <v>14</v>
      </c>
      <c r="AR17" s="36"/>
      <c r="AS17" s="57"/>
      <c r="AT17" s="57"/>
      <c r="AU17" s="57"/>
      <c r="AV17" s="63" t="s">
        <v>634</v>
      </c>
      <c r="AW17" s="63"/>
      <c r="AX17" s="63"/>
      <c r="AY17" s="63"/>
      <c r="AZ17" s="36"/>
      <c r="BA17" s="285" t="n">
        <v>14</v>
      </c>
      <c r="BB17" s="36"/>
      <c r="BC17" s="57"/>
      <c r="BD17" s="57"/>
      <c r="BE17" s="57"/>
      <c r="BF17" s="63" t="s">
        <v>639</v>
      </c>
      <c r="BG17" s="63"/>
      <c r="BH17" s="63"/>
      <c r="BI17" s="63"/>
      <c r="BJ17" s="36"/>
      <c r="BK17" s="285" t="n">
        <v>22</v>
      </c>
      <c r="BM17" s="32"/>
      <c r="BN17" s="32"/>
      <c r="BO17" s="32"/>
      <c r="BP17" s="32"/>
      <c r="BQ17" s="32"/>
      <c r="BR17" s="32"/>
      <c r="BS17" s="32"/>
      <c r="BT17" s="32"/>
      <c r="BU17" s="266"/>
      <c r="BV17" s="59"/>
      <c r="BW17" s="59"/>
      <c r="BX17" s="63" t="s">
        <v>678</v>
      </c>
      <c r="BY17" s="63"/>
      <c r="BZ17" s="63"/>
      <c r="CA17" s="63"/>
      <c r="CB17" s="58"/>
      <c r="CC17" s="291" t="n">
        <v>25</v>
      </c>
      <c r="CE17" s="58"/>
      <c r="CF17" s="59"/>
      <c r="CG17" s="59"/>
      <c r="CH17" s="63" t="s">
        <v>679</v>
      </c>
      <c r="CI17" s="63"/>
      <c r="CJ17" s="63"/>
      <c r="CK17" s="63"/>
      <c r="CL17" s="58"/>
      <c r="CM17" s="291" t="n">
        <v>76</v>
      </c>
    </row>
    <row r="18" customFormat="false" ht="17.25" hidden="false" customHeight="true" outlineLevel="0" collapsed="false">
      <c r="A18" s="31" t="s">
        <v>680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6"/>
      <c r="U18" s="0"/>
      <c r="V18" s="0"/>
      <c r="W18" s="63" t="s">
        <v>681</v>
      </c>
      <c r="X18" s="63"/>
      <c r="Y18" s="36"/>
      <c r="Z18" s="284" t="n">
        <v>62</v>
      </c>
      <c r="AA18" s="280"/>
      <c r="AB18" s="57"/>
      <c r="AC18" s="57"/>
      <c r="AD18" s="63" t="s">
        <v>682</v>
      </c>
      <c r="AE18" s="63"/>
      <c r="AF18" s="282"/>
      <c r="AG18" s="294" t="n">
        <v>29</v>
      </c>
      <c r="AH18" s="36"/>
      <c r="AI18" s="57"/>
      <c r="AJ18" s="57"/>
      <c r="AK18" s="57"/>
      <c r="AL18" s="63" t="s">
        <v>639</v>
      </c>
      <c r="AM18" s="63"/>
      <c r="AN18" s="63"/>
      <c r="AO18" s="63"/>
      <c r="AP18" s="36"/>
      <c r="AQ18" s="284" t="n">
        <v>21</v>
      </c>
      <c r="AR18" s="36"/>
      <c r="AS18" s="57"/>
      <c r="AT18" s="57"/>
      <c r="AU18" s="57"/>
      <c r="AV18" s="63" t="s">
        <v>639</v>
      </c>
      <c r="AW18" s="63"/>
      <c r="AX18" s="63"/>
      <c r="AY18" s="63"/>
      <c r="AZ18" s="36"/>
      <c r="BA18" s="285" t="n">
        <v>20</v>
      </c>
      <c r="BB18" s="36"/>
      <c r="BC18" s="57"/>
      <c r="BD18" s="57"/>
      <c r="BE18" s="57"/>
      <c r="BF18" s="63" t="s">
        <v>644</v>
      </c>
      <c r="BG18" s="63"/>
      <c r="BH18" s="63"/>
      <c r="BI18" s="63"/>
      <c r="BJ18" s="36"/>
      <c r="BK18" s="285" t="n">
        <v>10</v>
      </c>
      <c r="BL18" s="265" t="s">
        <v>683</v>
      </c>
      <c r="BM18" s="265"/>
      <c r="BN18" s="265"/>
      <c r="BO18" s="265"/>
      <c r="BP18" s="265"/>
      <c r="BQ18" s="265"/>
      <c r="BR18" s="265"/>
      <c r="BS18" s="265"/>
      <c r="BT18" s="265"/>
      <c r="BU18" s="58"/>
      <c r="BV18" s="32"/>
      <c r="BW18" s="32"/>
      <c r="BX18" s="63" t="s">
        <v>684</v>
      </c>
      <c r="BY18" s="63"/>
      <c r="BZ18" s="63"/>
      <c r="CA18" s="63"/>
      <c r="CB18" s="58"/>
      <c r="CC18" s="291" t="n">
        <v>31</v>
      </c>
      <c r="CE18" s="58"/>
      <c r="CF18" s="59"/>
      <c r="CG18" s="59"/>
      <c r="CH18" s="63" t="s">
        <v>685</v>
      </c>
      <c r="CI18" s="63"/>
      <c r="CJ18" s="63"/>
      <c r="CK18" s="63"/>
      <c r="CL18" s="58"/>
      <c r="CM18" s="291" t="n">
        <v>44</v>
      </c>
    </row>
    <row r="19" customFormat="false" ht="17.25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6"/>
      <c r="U19" s="57"/>
      <c r="V19" s="57"/>
      <c r="W19" s="63" t="s">
        <v>686</v>
      </c>
      <c r="X19" s="63"/>
      <c r="Y19" s="36"/>
      <c r="Z19" s="284" t="n">
        <v>25</v>
      </c>
      <c r="AA19" s="280"/>
      <c r="AB19" s="295"/>
      <c r="AC19" s="295"/>
      <c r="AD19" s="63" t="s">
        <v>687</v>
      </c>
      <c r="AE19" s="63"/>
      <c r="AF19" s="282"/>
      <c r="AG19" s="294" t="n">
        <v>27</v>
      </c>
      <c r="AH19" s="36"/>
      <c r="AI19" s="57"/>
      <c r="AJ19" s="57"/>
      <c r="AK19" s="57"/>
      <c r="AL19" s="63" t="s">
        <v>644</v>
      </c>
      <c r="AM19" s="63"/>
      <c r="AN19" s="63"/>
      <c r="AO19" s="63"/>
      <c r="AP19" s="36"/>
      <c r="AQ19" s="284" t="n">
        <v>18</v>
      </c>
      <c r="AR19" s="36"/>
      <c r="AS19" s="57"/>
      <c r="AT19" s="57"/>
      <c r="AU19" s="57"/>
      <c r="AV19" s="63" t="s">
        <v>644</v>
      </c>
      <c r="AW19" s="63"/>
      <c r="AX19" s="63"/>
      <c r="AY19" s="63"/>
      <c r="AZ19" s="36"/>
      <c r="BA19" s="285" t="n">
        <v>17</v>
      </c>
      <c r="BB19" s="36"/>
      <c r="BC19" s="57"/>
      <c r="BD19" s="57"/>
      <c r="BE19" s="57"/>
      <c r="BF19" s="63" t="s">
        <v>647</v>
      </c>
      <c r="BG19" s="63"/>
      <c r="BH19" s="63"/>
      <c r="BI19" s="63"/>
      <c r="BJ19" s="36"/>
      <c r="BK19" s="285" t="n">
        <v>15</v>
      </c>
      <c r="BL19" s="266"/>
      <c r="BM19" s="266"/>
      <c r="BN19" s="266"/>
      <c r="BO19" s="266"/>
      <c r="BP19" s="266"/>
      <c r="BQ19" s="266"/>
      <c r="BR19" s="266"/>
      <c r="BS19" s="266"/>
      <c r="BT19" s="266"/>
      <c r="BU19" s="58"/>
      <c r="BV19" s="32"/>
      <c r="BW19" s="32"/>
      <c r="BX19" s="63" t="s">
        <v>688</v>
      </c>
      <c r="BY19" s="63"/>
      <c r="BZ19" s="63"/>
      <c r="CA19" s="63"/>
      <c r="CB19" s="32"/>
      <c r="CC19" s="291" t="n">
        <v>15</v>
      </c>
      <c r="CE19" s="58"/>
      <c r="CF19" s="59"/>
      <c r="CG19" s="59"/>
      <c r="CH19" s="63" t="s">
        <v>689</v>
      </c>
      <c r="CI19" s="63"/>
      <c r="CJ19" s="63"/>
      <c r="CK19" s="63"/>
      <c r="CL19" s="58"/>
      <c r="CM19" s="291" t="n">
        <v>161</v>
      </c>
    </row>
    <row r="20" customFormat="false" ht="17.25" hidden="false" customHeight="true" outlineLevel="0" collapsed="false">
      <c r="A20" s="265" t="s">
        <v>690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36"/>
      <c r="U20" s="57"/>
      <c r="V20" s="63" t="s">
        <v>691</v>
      </c>
      <c r="W20" s="63"/>
      <c r="X20" s="0"/>
      <c r="Y20" s="36"/>
      <c r="Z20" s="284"/>
      <c r="AA20" s="280"/>
      <c r="AB20" s="57"/>
      <c r="AC20" s="57"/>
      <c r="AD20" s="63" t="s">
        <v>692</v>
      </c>
      <c r="AE20" s="63"/>
      <c r="AF20" s="282"/>
      <c r="AG20" s="294" t="n">
        <v>33</v>
      </c>
      <c r="AH20" s="36"/>
      <c r="AI20" s="57"/>
      <c r="AJ20" s="57"/>
      <c r="AK20" s="57"/>
      <c r="AL20" s="63" t="s">
        <v>647</v>
      </c>
      <c r="AM20" s="63"/>
      <c r="AN20" s="63"/>
      <c r="AO20" s="63"/>
      <c r="AP20" s="36"/>
      <c r="AQ20" s="284" t="n">
        <v>24</v>
      </c>
      <c r="AR20" s="36"/>
      <c r="AS20" s="57"/>
      <c r="AT20" s="57"/>
      <c r="AU20" s="57"/>
      <c r="AV20" s="63" t="s">
        <v>647</v>
      </c>
      <c r="AW20" s="63"/>
      <c r="AX20" s="63"/>
      <c r="AY20" s="63"/>
      <c r="AZ20" s="36"/>
      <c r="BA20" s="285" t="n">
        <v>23</v>
      </c>
      <c r="BB20" s="36"/>
      <c r="BC20" s="57"/>
      <c r="BD20" s="57"/>
      <c r="BE20" s="57"/>
      <c r="BF20" s="63" t="s">
        <v>653</v>
      </c>
      <c r="BG20" s="63"/>
      <c r="BH20" s="63"/>
      <c r="BI20" s="63"/>
      <c r="BJ20" s="36"/>
      <c r="BK20" s="285" t="n">
        <v>14</v>
      </c>
      <c r="BM20" s="268" t="s">
        <v>613</v>
      </c>
      <c r="BN20" s="268"/>
      <c r="BO20" s="268"/>
      <c r="BP20" s="268"/>
      <c r="BQ20" s="268"/>
      <c r="BR20" s="268"/>
      <c r="BS20" s="268"/>
      <c r="BT20" s="51" t="s">
        <v>614</v>
      </c>
      <c r="BU20" s="288"/>
      <c r="BV20" s="32"/>
      <c r="BW20" s="32"/>
      <c r="BX20" s="63" t="s">
        <v>693</v>
      </c>
      <c r="BY20" s="63"/>
      <c r="BZ20" s="63"/>
      <c r="CA20" s="63"/>
      <c r="CB20" s="32"/>
      <c r="CC20" s="291" t="n">
        <v>34</v>
      </c>
      <c r="CE20" s="58"/>
      <c r="CF20" s="59"/>
      <c r="CG20" s="59"/>
      <c r="CH20" s="63" t="s">
        <v>694</v>
      </c>
      <c r="CI20" s="63"/>
      <c r="CJ20" s="63"/>
      <c r="CK20" s="63"/>
      <c r="CL20" s="58"/>
      <c r="CM20" s="291" t="n">
        <v>95</v>
      </c>
    </row>
    <row r="21" customFormat="false" ht="17.25" hidden="false" customHeight="true" outlineLevel="0" collapsed="false">
      <c r="A21" s="58"/>
      <c r="B21" s="58"/>
      <c r="C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36"/>
      <c r="U21" s="57"/>
      <c r="V21" s="57"/>
      <c r="W21" s="63" t="s">
        <v>695</v>
      </c>
      <c r="X21" s="63"/>
      <c r="Y21" s="36"/>
      <c r="Z21" s="284" t="n">
        <v>17</v>
      </c>
      <c r="AA21" s="280"/>
      <c r="AB21" s="0"/>
      <c r="AC21" s="0"/>
      <c r="AD21" s="63" t="s">
        <v>696</v>
      </c>
      <c r="AE21" s="63"/>
      <c r="AF21" s="282"/>
      <c r="AG21" s="294" t="n">
        <v>18</v>
      </c>
      <c r="AH21" s="36"/>
      <c r="AI21" s="57"/>
      <c r="AJ21" s="57"/>
      <c r="AK21" s="57"/>
      <c r="AL21" s="63" t="s">
        <v>653</v>
      </c>
      <c r="AM21" s="63"/>
      <c r="AN21" s="63"/>
      <c r="AO21" s="63"/>
      <c r="AP21" s="36"/>
      <c r="AQ21" s="284" t="n">
        <v>17</v>
      </c>
      <c r="AR21" s="36"/>
      <c r="AS21" s="57"/>
      <c r="AT21" s="57"/>
      <c r="AU21" s="57"/>
      <c r="AV21" s="63" t="s">
        <v>653</v>
      </c>
      <c r="AW21" s="63"/>
      <c r="AX21" s="63"/>
      <c r="AY21" s="63"/>
      <c r="AZ21" s="36"/>
      <c r="BA21" s="285" t="n">
        <v>16</v>
      </c>
      <c r="BB21" s="36"/>
      <c r="BC21" s="57"/>
      <c r="BD21" s="57"/>
      <c r="BE21" s="57"/>
      <c r="BF21" s="63" t="s">
        <v>660</v>
      </c>
      <c r="BG21" s="63"/>
      <c r="BH21" s="63"/>
      <c r="BI21" s="63"/>
      <c r="BJ21" s="36"/>
      <c r="BK21" s="285" t="n">
        <v>25</v>
      </c>
      <c r="BM21" s="268"/>
      <c r="BN21" s="268"/>
      <c r="BO21" s="268"/>
      <c r="BP21" s="268"/>
      <c r="BQ21" s="268"/>
      <c r="BR21" s="268"/>
      <c r="BS21" s="268"/>
      <c r="BT21" s="51"/>
      <c r="BU21" s="288"/>
      <c r="BV21" s="59"/>
      <c r="BW21" s="59"/>
      <c r="BX21" s="63" t="s">
        <v>697</v>
      </c>
      <c r="BY21" s="63"/>
      <c r="BZ21" s="63"/>
      <c r="CA21" s="63"/>
      <c r="CB21" s="32"/>
      <c r="CC21" s="291" t="n">
        <v>23</v>
      </c>
      <c r="CE21" s="58"/>
      <c r="CF21" s="59"/>
      <c r="CG21" s="59"/>
      <c r="CH21" s="63" t="s">
        <v>698</v>
      </c>
      <c r="CI21" s="63"/>
      <c r="CJ21" s="63"/>
      <c r="CK21" s="63"/>
      <c r="CL21" s="58"/>
      <c r="CM21" s="291" t="n">
        <v>287</v>
      </c>
    </row>
    <row r="22" customFormat="false" ht="17.25" hidden="false" customHeight="true" outlineLevel="0" collapsed="false">
      <c r="A22" s="6" t="s">
        <v>613</v>
      </c>
      <c r="B22" s="6"/>
      <c r="C22" s="6"/>
      <c r="D22" s="6"/>
      <c r="E22" s="6"/>
      <c r="F22" s="6"/>
      <c r="G22" s="6"/>
      <c r="H22" s="6"/>
      <c r="I22" s="7" t="s">
        <v>614</v>
      </c>
      <c r="J22" s="7"/>
      <c r="K22" s="7" t="s">
        <v>613</v>
      </c>
      <c r="L22" s="7"/>
      <c r="M22" s="7"/>
      <c r="N22" s="7"/>
      <c r="O22" s="7"/>
      <c r="P22" s="7"/>
      <c r="Q22" s="7"/>
      <c r="R22" s="8" t="s">
        <v>614</v>
      </c>
      <c r="S22" s="8"/>
      <c r="T22" s="36"/>
      <c r="U22" s="57"/>
      <c r="V22" s="57"/>
      <c r="W22" s="63" t="s">
        <v>699</v>
      </c>
      <c r="X22" s="63"/>
      <c r="Y22" s="36"/>
      <c r="Z22" s="284" t="n">
        <v>26</v>
      </c>
      <c r="AA22" s="280"/>
      <c r="AB22" s="57"/>
      <c r="AC22" s="57"/>
      <c r="AD22" s="63" t="s">
        <v>700</v>
      </c>
      <c r="AE22" s="63"/>
      <c r="AF22" s="282"/>
      <c r="AG22" s="294" t="n">
        <v>30</v>
      </c>
      <c r="AH22" s="36"/>
      <c r="AI22" s="57"/>
      <c r="AJ22" s="295"/>
      <c r="AK22" s="295"/>
      <c r="AL22" s="63" t="s">
        <v>660</v>
      </c>
      <c r="AM22" s="63"/>
      <c r="AN22" s="63"/>
      <c r="AO22" s="63"/>
      <c r="AP22" s="36"/>
      <c r="AQ22" s="284" t="n">
        <v>20</v>
      </c>
      <c r="AR22" s="36"/>
      <c r="AS22" s="57"/>
      <c r="AT22" s="57"/>
      <c r="AU22" s="57"/>
      <c r="AV22" s="63" t="s">
        <v>660</v>
      </c>
      <c r="AW22" s="63"/>
      <c r="AX22" s="63"/>
      <c r="AY22" s="63"/>
      <c r="AZ22" s="36"/>
      <c r="BA22" s="285" t="n">
        <v>24</v>
      </c>
      <c r="BB22" s="36"/>
      <c r="BC22" s="57"/>
      <c r="BD22" s="57"/>
      <c r="BE22" s="63" t="s">
        <v>701</v>
      </c>
      <c r="BF22" s="63"/>
      <c r="BG22" s="63"/>
      <c r="BH22" s="63"/>
      <c r="BI22" s="63"/>
      <c r="BJ22" s="36"/>
      <c r="BK22" s="285"/>
      <c r="BL22" s="286"/>
      <c r="BM22" s="286"/>
      <c r="BN22" s="64" t="s">
        <v>702</v>
      </c>
      <c r="BO22" s="58"/>
      <c r="BP22" s="290" t="s">
        <v>616</v>
      </c>
      <c r="BQ22" s="290" t="s">
        <v>617</v>
      </c>
      <c r="BR22" s="286"/>
      <c r="BS22" s="287"/>
      <c r="BT22" s="288" t="n">
        <v>887</v>
      </c>
      <c r="BU22" s="288"/>
      <c r="BV22" s="59"/>
      <c r="BW22" s="59"/>
      <c r="BX22" s="57"/>
      <c r="BY22" s="57"/>
      <c r="BZ22" s="57"/>
      <c r="CA22" s="57"/>
      <c r="CB22" s="58"/>
      <c r="CC22" s="291"/>
      <c r="CE22" s="58"/>
      <c r="CF22" s="59"/>
      <c r="CG22" s="59"/>
      <c r="CH22" s="57"/>
      <c r="CI22" s="57"/>
      <c r="CJ22" s="57"/>
      <c r="CK22" s="57"/>
      <c r="CL22" s="58"/>
      <c r="CM22" s="291"/>
    </row>
    <row r="23" customFormat="fals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  <c r="N23" s="7"/>
      <c r="O23" s="7"/>
      <c r="P23" s="7"/>
      <c r="Q23" s="7"/>
      <c r="R23" s="8"/>
      <c r="S23" s="8"/>
      <c r="T23" s="36"/>
      <c r="U23" s="57"/>
      <c r="V23" s="57"/>
      <c r="W23" s="63" t="s">
        <v>703</v>
      </c>
      <c r="X23" s="63"/>
      <c r="Y23" s="36"/>
      <c r="Z23" s="284" t="n">
        <v>26</v>
      </c>
      <c r="AA23" s="280"/>
      <c r="AB23" s="57"/>
      <c r="AC23" s="57"/>
      <c r="AD23" s="63" t="s">
        <v>704</v>
      </c>
      <c r="AE23" s="63"/>
      <c r="AF23" s="282"/>
      <c r="AG23" s="294" t="n">
        <v>27</v>
      </c>
      <c r="AH23" s="36"/>
      <c r="AI23" s="57"/>
      <c r="AJ23" s="63" t="s">
        <v>284</v>
      </c>
      <c r="AK23" s="63"/>
      <c r="AL23" s="63"/>
      <c r="AM23" s="63"/>
      <c r="AN23" s="63"/>
      <c r="AO23" s="295"/>
      <c r="AP23" s="36"/>
      <c r="AQ23" s="284"/>
      <c r="AR23" s="36"/>
      <c r="AS23" s="57"/>
      <c r="AT23" s="57"/>
      <c r="AU23" s="63" t="s">
        <v>705</v>
      </c>
      <c r="AV23" s="63"/>
      <c r="AW23" s="63"/>
      <c r="AX23" s="63"/>
      <c r="AY23" s="63"/>
      <c r="AZ23" s="36"/>
      <c r="BA23" s="285"/>
      <c r="BB23" s="36"/>
      <c r="BC23" s="57"/>
      <c r="BD23" s="57"/>
      <c r="BE23" s="295"/>
      <c r="BF23" s="63" t="s">
        <v>706</v>
      </c>
      <c r="BG23" s="63"/>
      <c r="BH23" s="63"/>
      <c r="BI23" s="63"/>
      <c r="BJ23" s="36"/>
      <c r="BK23" s="285" t="n">
        <v>6</v>
      </c>
      <c r="BL23" s="286"/>
      <c r="BM23" s="286"/>
      <c r="BN23" s="58"/>
      <c r="BO23" s="58"/>
      <c r="BP23" s="290" t="s">
        <v>622</v>
      </c>
      <c r="BQ23" s="36"/>
      <c r="BR23" s="286"/>
      <c r="BS23" s="287"/>
      <c r="BT23" s="288" t="n">
        <v>890</v>
      </c>
      <c r="BU23" s="288"/>
      <c r="BV23" s="83"/>
      <c r="BW23" s="83"/>
      <c r="BX23" s="83"/>
      <c r="BY23" s="83"/>
      <c r="BZ23" s="83"/>
      <c r="CA23" s="83"/>
      <c r="CB23" s="83"/>
      <c r="CC23" s="301"/>
      <c r="CE23" s="306"/>
      <c r="CF23" s="306"/>
      <c r="CG23" s="306"/>
      <c r="CH23" s="306"/>
      <c r="CI23" s="306"/>
      <c r="CJ23" s="306"/>
      <c r="CK23" s="306"/>
      <c r="CL23" s="306"/>
      <c r="CM23" s="307"/>
    </row>
    <row r="24" customFormat="false" ht="17.25" hidden="false" customHeight="true" outlineLevel="0" collapsed="false">
      <c r="A24" s="295"/>
      <c r="B24" s="295"/>
      <c r="C24" s="290" t="s">
        <v>615</v>
      </c>
      <c r="D24" s="290"/>
      <c r="E24" s="289" t="s">
        <v>616</v>
      </c>
      <c r="F24" s="289"/>
      <c r="G24" s="290" t="s">
        <v>617</v>
      </c>
      <c r="H24" s="308"/>
      <c r="I24" s="309" t="n">
        <v>3882</v>
      </c>
      <c r="J24" s="309"/>
      <c r="K24" s="310"/>
      <c r="L24" s="36"/>
      <c r="M24" s="36"/>
      <c r="N24" s="36"/>
      <c r="O24" s="36"/>
      <c r="P24" s="36"/>
      <c r="Q24" s="13"/>
      <c r="R24" s="36"/>
      <c r="S24" s="36"/>
      <c r="T24" s="36"/>
      <c r="U24" s="57"/>
      <c r="V24" s="57"/>
      <c r="W24" s="63" t="s">
        <v>707</v>
      </c>
      <c r="X24" s="63"/>
      <c r="Y24" s="36"/>
      <c r="Z24" s="284" t="n">
        <v>21</v>
      </c>
      <c r="AA24" s="280"/>
      <c r="AB24" s="63" t="s">
        <v>708</v>
      </c>
      <c r="AC24" s="63"/>
      <c r="AD24" s="63"/>
      <c r="AE24" s="0"/>
      <c r="AF24" s="282"/>
      <c r="AG24" s="294"/>
      <c r="AH24" s="36"/>
      <c r="AI24" s="57"/>
      <c r="AJ24" s="295"/>
      <c r="AK24" s="295"/>
      <c r="AL24" s="63" t="s">
        <v>628</v>
      </c>
      <c r="AM24" s="63"/>
      <c r="AN24" s="63"/>
      <c r="AO24" s="63"/>
      <c r="AP24" s="36"/>
      <c r="AQ24" s="284" t="n">
        <v>27</v>
      </c>
      <c r="AR24" s="36"/>
      <c r="AS24" s="57"/>
      <c r="AT24" s="57"/>
      <c r="AU24" s="295"/>
      <c r="AV24" s="63" t="s">
        <v>706</v>
      </c>
      <c r="AW24" s="63"/>
      <c r="AX24" s="63"/>
      <c r="AY24" s="63"/>
      <c r="AZ24" s="36"/>
      <c r="BA24" s="285"/>
      <c r="BB24" s="36"/>
      <c r="BC24" s="57"/>
      <c r="BD24" s="57"/>
      <c r="BE24" s="63" t="s">
        <v>709</v>
      </c>
      <c r="BF24" s="63"/>
      <c r="BG24" s="63"/>
      <c r="BH24" s="63"/>
      <c r="BI24" s="63"/>
      <c r="BJ24" s="36"/>
      <c r="BK24" s="285"/>
      <c r="BL24" s="286"/>
      <c r="BM24" s="286"/>
      <c r="BN24" s="58"/>
      <c r="BO24" s="58"/>
      <c r="BP24" s="290" t="s">
        <v>630</v>
      </c>
      <c r="BQ24" s="36"/>
      <c r="BR24" s="286"/>
      <c r="BS24" s="287"/>
      <c r="BT24" s="288" t="n">
        <v>883</v>
      </c>
      <c r="BU24" s="311"/>
    </row>
    <row r="25" customFormat="false" ht="17.25" hidden="false" customHeight="true" outlineLevel="0" collapsed="false">
      <c r="A25" s="295"/>
      <c r="B25" s="295"/>
      <c r="C25" s="36"/>
      <c r="D25" s="36"/>
      <c r="E25" s="290" t="s">
        <v>622</v>
      </c>
      <c r="F25" s="290"/>
      <c r="G25" s="36"/>
      <c r="H25" s="308"/>
      <c r="I25" s="309" t="n">
        <v>3846</v>
      </c>
      <c r="J25" s="309"/>
      <c r="K25" s="312"/>
      <c r="L25" s="63" t="s">
        <v>710</v>
      </c>
      <c r="M25" s="63"/>
      <c r="N25" s="63"/>
      <c r="O25" s="63"/>
      <c r="P25" s="295"/>
      <c r="Q25" s="308"/>
      <c r="R25" s="294"/>
      <c r="S25" s="294"/>
      <c r="T25" s="36"/>
      <c r="U25" s="63" t="s">
        <v>711</v>
      </c>
      <c r="V25" s="63"/>
      <c r="W25" s="63"/>
      <c r="X25" s="0"/>
      <c r="Y25" s="36"/>
      <c r="Z25" s="284"/>
      <c r="AA25" s="280"/>
      <c r="AB25" s="57"/>
      <c r="AC25" s="57"/>
      <c r="AD25" s="63" t="s">
        <v>712</v>
      </c>
      <c r="AE25" s="63"/>
      <c r="AF25" s="282"/>
      <c r="AG25" s="294" t="n">
        <v>14</v>
      </c>
      <c r="AH25" s="36"/>
      <c r="AI25" s="57"/>
      <c r="AJ25" s="57"/>
      <c r="AK25" s="57"/>
      <c r="AL25" s="63" t="s">
        <v>634</v>
      </c>
      <c r="AM25" s="63"/>
      <c r="AN25" s="63"/>
      <c r="AO25" s="63"/>
      <c r="AP25" s="36"/>
      <c r="AQ25" s="284" t="n">
        <v>13</v>
      </c>
      <c r="AR25" s="36"/>
      <c r="AS25" s="57"/>
      <c r="AT25" s="57"/>
      <c r="AU25" s="63" t="s">
        <v>382</v>
      </c>
      <c r="AV25" s="63"/>
      <c r="AW25" s="63"/>
      <c r="AX25" s="63"/>
      <c r="AY25" s="63"/>
      <c r="AZ25" s="36"/>
      <c r="BA25" s="285"/>
      <c r="BB25" s="36"/>
      <c r="BC25" s="57"/>
      <c r="BD25" s="57"/>
      <c r="BE25" s="295"/>
      <c r="BF25" s="63" t="s">
        <v>706</v>
      </c>
      <c r="BG25" s="63"/>
      <c r="BH25" s="63"/>
      <c r="BI25" s="63"/>
      <c r="BJ25" s="36"/>
      <c r="BK25" s="285" t="n">
        <v>13</v>
      </c>
      <c r="BL25" s="286"/>
      <c r="BM25" s="286"/>
      <c r="BN25" s="58"/>
      <c r="BO25" s="58"/>
      <c r="BP25" s="290" t="s">
        <v>636</v>
      </c>
      <c r="BQ25" s="36"/>
      <c r="BR25" s="295"/>
      <c r="BS25" s="287"/>
      <c r="BT25" s="288" t="n">
        <v>892</v>
      </c>
      <c r="BU25" s="288"/>
    </row>
    <row r="26" customFormat="false" ht="17.25" hidden="false" customHeight="true" outlineLevel="0" collapsed="false">
      <c r="A26" s="295"/>
      <c r="B26" s="295"/>
      <c r="C26" s="36"/>
      <c r="D26" s="36"/>
      <c r="E26" s="290" t="s">
        <v>630</v>
      </c>
      <c r="F26" s="290"/>
      <c r="G26" s="36"/>
      <c r="H26" s="308"/>
      <c r="I26" s="309" t="n">
        <v>3753</v>
      </c>
      <c r="J26" s="309"/>
      <c r="K26" s="312"/>
      <c r="L26" s="57"/>
      <c r="M26" s="57"/>
      <c r="N26" s="63" t="s">
        <v>713</v>
      </c>
      <c r="O26" s="63"/>
      <c r="P26" s="63"/>
      <c r="Q26" s="308"/>
      <c r="R26" s="294" t="n">
        <v>20</v>
      </c>
      <c r="S26" s="294"/>
      <c r="T26" s="36"/>
      <c r="U26" s="0"/>
      <c r="V26" s="0"/>
      <c r="W26" s="63" t="s">
        <v>714</v>
      </c>
      <c r="X26" s="63"/>
      <c r="Y26" s="36"/>
      <c r="Z26" s="284" t="n">
        <v>13</v>
      </c>
      <c r="AA26" s="280"/>
      <c r="AB26" s="0"/>
      <c r="AC26" s="0"/>
      <c r="AD26" s="63" t="s">
        <v>715</v>
      </c>
      <c r="AE26" s="63"/>
      <c r="AF26" s="282"/>
      <c r="AG26" s="294" t="n">
        <v>73</v>
      </c>
      <c r="AH26" s="36"/>
      <c r="AI26" s="57"/>
      <c r="AJ26" s="295"/>
      <c r="AK26" s="295"/>
      <c r="AL26" s="63" t="s">
        <v>639</v>
      </c>
      <c r="AM26" s="63"/>
      <c r="AN26" s="63"/>
      <c r="AO26" s="63"/>
      <c r="AP26" s="36"/>
      <c r="AQ26" s="284" t="n">
        <v>27</v>
      </c>
      <c r="AR26" s="36"/>
      <c r="AS26" s="57"/>
      <c r="AT26" s="57"/>
      <c r="AU26" s="295"/>
      <c r="AV26" s="63" t="s">
        <v>706</v>
      </c>
      <c r="AW26" s="63"/>
      <c r="AX26" s="63"/>
      <c r="AY26" s="63"/>
      <c r="AZ26" s="36"/>
      <c r="BA26" s="285" t="n">
        <v>13</v>
      </c>
      <c r="BB26" s="36"/>
      <c r="BC26" s="57"/>
      <c r="BD26" s="57"/>
      <c r="BE26" s="57"/>
      <c r="BF26" s="63" t="s">
        <v>716</v>
      </c>
      <c r="BG26" s="63"/>
      <c r="BH26" s="63"/>
      <c r="BI26" s="63"/>
      <c r="BJ26" s="36"/>
      <c r="BK26" s="285" t="n">
        <v>11</v>
      </c>
      <c r="BL26" s="286"/>
      <c r="BM26" s="313" t="s">
        <v>717</v>
      </c>
      <c r="BN26" s="314" t="s">
        <v>615</v>
      </c>
      <c r="BO26" s="314" t="s">
        <v>718</v>
      </c>
      <c r="BP26" s="293" t="s">
        <v>641</v>
      </c>
      <c r="BQ26" s="293"/>
      <c r="BR26" s="315"/>
      <c r="BS26" s="316"/>
      <c r="BT26" s="311" t="n">
        <v>891</v>
      </c>
      <c r="BU26" s="288"/>
    </row>
    <row r="27" customFormat="false" ht="17.25" hidden="false" customHeight="true" outlineLevel="0" collapsed="false">
      <c r="A27" s="295"/>
      <c r="B27" s="295"/>
      <c r="C27" s="36"/>
      <c r="D27" s="36"/>
      <c r="E27" s="290" t="s">
        <v>636</v>
      </c>
      <c r="F27" s="290"/>
      <c r="G27" s="36"/>
      <c r="H27" s="308"/>
      <c r="I27" s="309" t="n">
        <v>3691</v>
      </c>
      <c r="J27" s="309"/>
      <c r="K27" s="312"/>
      <c r="L27" s="57"/>
      <c r="M27" s="57"/>
      <c r="N27" s="63" t="s">
        <v>719</v>
      </c>
      <c r="O27" s="63"/>
      <c r="P27" s="63"/>
      <c r="Q27" s="308"/>
      <c r="R27" s="294" t="n">
        <v>17</v>
      </c>
      <c r="S27" s="294"/>
      <c r="T27" s="36"/>
      <c r="U27" s="57"/>
      <c r="V27" s="57"/>
      <c r="W27" s="63" t="s">
        <v>720</v>
      </c>
      <c r="X27" s="63"/>
      <c r="Y27" s="36"/>
      <c r="Z27" s="284" t="n">
        <v>20</v>
      </c>
      <c r="AA27" s="280"/>
      <c r="AB27" s="57"/>
      <c r="AC27" s="57"/>
      <c r="AD27" s="63" t="s">
        <v>721</v>
      </c>
      <c r="AE27" s="63"/>
      <c r="AF27" s="282"/>
      <c r="AG27" s="294" t="n">
        <v>33</v>
      </c>
      <c r="AH27" s="36"/>
      <c r="AI27" s="57"/>
      <c r="AJ27" s="57"/>
      <c r="AK27" s="57"/>
      <c r="AL27" s="63" t="s">
        <v>644</v>
      </c>
      <c r="AM27" s="63"/>
      <c r="AN27" s="63"/>
      <c r="AO27" s="63"/>
      <c r="AP27" s="36"/>
      <c r="AQ27" s="284" t="n">
        <v>19</v>
      </c>
      <c r="AR27" s="36"/>
      <c r="AS27" s="57"/>
      <c r="AT27" s="57"/>
      <c r="AU27" s="295"/>
      <c r="AV27" s="63" t="s">
        <v>716</v>
      </c>
      <c r="AW27" s="63"/>
      <c r="AX27" s="63"/>
      <c r="AY27" s="63"/>
      <c r="AZ27" s="36"/>
      <c r="BA27" s="285" t="n">
        <v>14</v>
      </c>
      <c r="BB27" s="36"/>
      <c r="BC27" s="57"/>
      <c r="BD27" s="57"/>
      <c r="BE27" s="63" t="s">
        <v>722</v>
      </c>
      <c r="BF27" s="63"/>
      <c r="BG27" s="63"/>
      <c r="BH27" s="63"/>
      <c r="BI27" s="63"/>
      <c r="BJ27" s="36"/>
      <c r="BK27" s="285"/>
      <c r="BL27" s="286"/>
      <c r="BM27" s="63" t="s">
        <v>723</v>
      </c>
      <c r="BN27" s="63"/>
      <c r="BO27" s="63"/>
      <c r="BP27" s="63"/>
      <c r="BQ27" s="59"/>
      <c r="BR27" s="59"/>
      <c r="BS27" s="287"/>
      <c r="BT27" s="288"/>
      <c r="BU27" s="288"/>
    </row>
    <row r="28" customFormat="false" ht="17.25" hidden="false" customHeight="true" outlineLevel="0" collapsed="false">
      <c r="A28" s="295"/>
      <c r="B28" s="315"/>
      <c r="C28" s="298"/>
      <c r="D28" s="298"/>
      <c r="E28" s="293" t="s">
        <v>641</v>
      </c>
      <c r="F28" s="293"/>
      <c r="G28" s="293"/>
      <c r="H28" s="317"/>
      <c r="I28" s="318" t="n">
        <v>3662</v>
      </c>
      <c r="J28" s="318"/>
      <c r="K28" s="312"/>
      <c r="L28" s="57"/>
      <c r="M28" s="57"/>
      <c r="N28" s="63" t="s">
        <v>724</v>
      </c>
      <c r="O28" s="63"/>
      <c r="P28" s="63"/>
      <c r="Q28" s="308"/>
      <c r="R28" s="294" t="n">
        <v>21</v>
      </c>
      <c r="S28" s="294"/>
      <c r="T28" s="36"/>
      <c r="U28" s="57"/>
      <c r="V28" s="57"/>
      <c r="W28" s="63" t="s">
        <v>725</v>
      </c>
      <c r="X28" s="63"/>
      <c r="Y28" s="36"/>
      <c r="Z28" s="284" t="n">
        <v>52</v>
      </c>
      <c r="AA28" s="280"/>
      <c r="AB28" s="57"/>
      <c r="AC28" s="57"/>
      <c r="AD28" s="63" t="s">
        <v>726</v>
      </c>
      <c r="AE28" s="63"/>
      <c r="AF28" s="282"/>
      <c r="AG28" s="294" t="n">
        <v>43</v>
      </c>
      <c r="AH28" s="36"/>
      <c r="AI28" s="57"/>
      <c r="AJ28" s="57"/>
      <c r="AK28" s="57"/>
      <c r="AL28" s="63" t="s">
        <v>647</v>
      </c>
      <c r="AM28" s="63"/>
      <c r="AN28" s="63"/>
      <c r="AO28" s="63"/>
      <c r="AP28" s="36"/>
      <c r="AQ28" s="284" t="n">
        <v>20</v>
      </c>
      <c r="AR28" s="36"/>
      <c r="AS28" s="57"/>
      <c r="AT28" s="57"/>
      <c r="AU28" s="63" t="s">
        <v>727</v>
      </c>
      <c r="AV28" s="63"/>
      <c r="AW28" s="63"/>
      <c r="AX28" s="63"/>
      <c r="AY28" s="63"/>
      <c r="AZ28" s="36"/>
      <c r="BA28" s="285"/>
      <c r="BB28" s="36"/>
      <c r="BC28" s="57"/>
      <c r="BD28" s="57"/>
      <c r="BE28" s="295"/>
      <c r="BF28" s="63" t="s">
        <v>706</v>
      </c>
      <c r="BG28" s="63"/>
      <c r="BH28" s="63"/>
      <c r="BI28" s="63"/>
      <c r="BJ28" s="36"/>
      <c r="BK28" s="285" t="n">
        <v>15</v>
      </c>
      <c r="BL28" s="286"/>
      <c r="BM28" s="59"/>
      <c r="BN28" s="59"/>
      <c r="BO28" s="63" t="s">
        <v>728</v>
      </c>
      <c r="BP28" s="63"/>
      <c r="BQ28" s="63"/>
      <c r="BR28" s="63"/>
      <c r="BS28" s="287"/>
      <c r="BT28" s="288" t="n">
        <v>25</v>
      </c>
      <c r="BU28" s="288"/>
    </row>
    <row r="29" customFormat="false" ht="17.2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308"/>
      <c r="I29" s="294"/>
      <c r="J29" s="294"/>
      <c r="K29" s="312"/>
      <c r="L29" s="57"/>
      <c r="M29" s="57"/>
      <c r="N29" s="63" t="s">
        <v>729</v>
      </c>
      <c r="O29" s="63"/>
      <c r="P29" s="63"/>
      <c r="Q29" s="308"/>
      <c r="R29" s="294" t="n">
        <v>60</v>
      </c>
      <c r="S29" s="294"/>
      <c r="T29" s="36"/>
      <c r="U29" s="57"/>
      <c r="V29" s="57"/>
      <c r="W29" s="63" t="s">
        <v>730</v>
      </c>
      <c r="X29" s="63"/>
      <c r="Y29" s="36"/>
      <c r="Z29" s="284" t="n">
        <v>293</v>
      </c>
      <c r="AA29" s="280"/>
      <c r="AB29" s="57"/>
      <c r="AC29" s="57"/>
      <c r="AD29" s="63" t="s">
        <v>731</v>
      </c>
      <c r="AE29" s="63"/>
      <c r="AF29" s="282"/>
      <c r="AG29" s="294" t="n">
        <v>45</v>
      </c>
      <c r="AH29" s="36"/>
      <c r="AI29" s="57"/>
      <c r="AJ29" s="57"/>
      <c r="AK29" s="57"/>
      <c r="AL29" s="63" t="s">
        <v>653</v>
      </c>
      <c r="AM29" s="63"/>
      <c r="AN29" s="63"/>
      <c r="AO29" s="63"/>
      <c r="AP29" s="36"/>
      <c r="AQ29" s="284" t="n">
        <v>16</v>
      </c>
      <c r="AR29" s="36"/>
      <c r="AS29" s="57"/>
      <c r="AT29" s="57"/>
      <c r="AU29" s="295"/>
      <c r="AV29" s="63" t="s">
        <v>706</v>
      </c>
      <c r="AW29" s="63"/>
      <c r="AX29" s="63"/>
      <c r="AY29" s="63"/>
      <c r="AZ29" s="36"/>
      <c r="BA29" s="285" t="n">
        <v>12</v>
      </c>
      <c r="BB29" s="36"/>
      <c r="BC29" s="57"/>
      <c r="BD29" s="57"/>
      <c r="BE29" s="59"/>
      <c r="BF29" s="63" t="s">
        <v>716</v>
      </c>
      <c r="BG29" s="63"/>
      <c r="BH29" s="63"/>
      <c r="BI29" s="63"/>
      <c r="BJ29" s="36"/>
      <c r="BK29" s="285" t="n">
        <v>12</v>
      </c>
      <c r="BL29" s="286"/>
      <c r="BM29" s="59"/>
      <c r="BN29" s="59"/>
      <c r="BO29" s="63" t="s">
        <v>732</v>
      </c>
      <c r="BP29" s="63"/>
      <c r="BQ29" s="63"/>
      <c r="BR29" s="63"/>
      <c r="BS29" s="287"/>
      <c r="BT29" s="288" t="n">
        <v>22</v>
      </c>
      <c r="BU29" s="288"/>
    </row>
    <row r="30" customFormat="false" ht="17.25" hidden="false" customHeight="true" outlineLevel="0" collapsed="false">
      <c r="A30" s="295"/>
      <c r="B30" s="63" t="s">
        <v>733</v>
      </c>
      <c r="C30" s="63"/>
      <c r="D30" s="63"/>
      <c r="E30" s="63"/>
      <c r="F30" s="36"/>
      <c r="G30" s="36"/>
      <c r="H30" s="308"/>
      <c r="I30" s="294"/>
      <c r="J30" s="294"/>
      <c r="K30" s="312"/>
      <c r="L30" s="57"/>
      <c r="M30" s="57"/>
      <c r="N30" s="63" t="s">
        <v>734</v>
      </c>
      <c r="O30" s="63"/>
      <c r="P30" s="63"/>
      <c r="Q30" s="308"/>
      <c r="R30" s="285" t="n">
        <v>45</v>
      </c>
      <c r="S30" s="285"/>
      <c r="T30" s="36"/>
      <c r="U30" s="63" t="s">
        <v>735</v>
      </c>
      <c r="V30" s="63"/>
      <c r="W30" s="63"/>
      <c r="X30" s="0"/>
      <c r="Y30" s="36"/>
      <c r="Z30" s="284"/>
      <c r="AA30" s="280"/>
      <c r="AB30" s="57"/>
      <c r="AC30" s="57"/>
      <c r="AD30" s="63" t="s">
        <v>736</v>
      </c>
      <c r="AE30" s="63"/>
      <c r="AF30" s="282"/>
      <c r="AG30" s="294" t="n">
        <v>25</v>
      </c>
      <c r="AH30" s="36"/>
      <c r="AI30" s="57"/>
      <c r="AJ30" s="57"/>
      <c r="AK30" s="295"/>
      <c r="AL30" s="63" t="s">
        <v>660</v>
      </c>
      <c r="AM30" s="63"/>
      <c r="AN30" s="63"/>
      <c r="AO30" s="63"/>
      <c r="AP30" s="36"/>
      <c r="AQ30" s="284" t="n">
        <v>25</v>
      </c>
      <c r="AR30" s="36"/>
      <c r="AS30" s="57"/>
      <c r="AT30" s="57"/>
      <c r="AU30" s="295"/>
      <c r="AV30" s="63" t="s">
        <v>716</v>
      </c>
      <c r="AW30" s="63"/>
      <c r="AX30" s="63"/>
      <c r="AY30" s="63"/>
      <c r="AZ30" s="36"/>
      <c r="BA30" s="285" t="n">
        <v>12</v>
      </c>
      <c r="BB30" s="36"/>
      <c r="BC30" s="57"/>
      <c r="BD30" s="57"/>
      <c r="BE30" s="63" t="s">
        <v>525</v>
      </c>
      <c r="BF30" s="63"/>
      <c r="BG30" s="63"/>
      <c r="BH30" s="63"/>
      <c r="BI30" s="63"/>
      <c r="BJ30" s="36"/>
      <c r="BK30" s="285"/>
      <c r="BL30" s="286"/>
      <c r="BM30" s="59"/>
      <c r="BN30" s="59"/>
      <c r="BO30" s="63" t="s">
        <v>737</v>
      </c>
      <c r="BP30" s="63"/>
      <c r="BQ30" s="63"/>
      <c r="BR30" s="63"/>
      <c r="BS30" s="287"/>
      <c r="BT30" s="288" t="n">
        <v>27</v>
      </c>
      <c r="BU30" s="288"/>
    </row>
    <row r="31" customFormat="false" ht="17.25" hidden="false" customHeight="true" outlineLevel="0" collapsed="false">
      <c r="A31" s="295"/>
      <c r="B31" s="295"/>
      <c r="C31" s="295"/>
      <c r="D31" s="63" t="s">
        <v>738</v>
      </c>
      <c r="E31" s="63"/>
      <c r="F31" s="63"/>
      <c r="G31" s="63"/>
      <c r="H31" s="308"/>
      <c r="I31" s="284" t="n">
        <v>15</v>
      </c>
      <c r="J31" s="284"/>
      <c r="K31" s="312"/>
      <c r="L31" s="295"/>
      <c r="M31" s="295"/>
      <c r="N31" s="63" t="s">
        <v>739</v>
      </c>
      <c r="O31" s="63"/>
      <c r="P31" s="63"/>
      <c r="Q31" s="308"/>
      <c r="R31" s="285" t="n">
        <v>36</v>
      </c>
      <c r="S31" s="285"/>
      <c r="T31" s="36"/>
      <c r="U31" s="0"/>
      <c r="V31" s="0"/>
      <c r="W31" s="63" t="s">
        <v>740</v>
      </c>
      <c r="X31" s="63"/>
      <c r="Y31" s="36"/>
      <c r="Z31" s="284" t="n">
        <v>15</v>
      </c>
      <c r="AA31" s="280"/>
      <c r="AB31" s="57"/>
      <c r="AC31" s="57"/>
      <c r="AD31" s="63" t="s">
        <v>741</v>
      </c>
      <c r="AE31" s="63"/>
      <c r="AF31" s="282"/>
      <c r="AG31" s="294" t="n">
        <v>11</v>
      </c>
      <c r="AH31" s="36"/>
      <c r="AI31" s="57"/>
      <c r="AJ31" s="57"/>
      <c r="AK31" s="63" t="s">
        <v>742</v>
      </c>
      <c r="AL31" s="63"/>
      <c r="AM31" s="63"/>
      <c r="AN31" s="63"/>
      <c r="AO31" s="63"/>
      <c r="AP31" s="36"/>
      <c r="AQ31" s="284"/>
      <c r="AR31" s="36"/>
      <c r="AS31" s="57"/>
      <c r="AT31" s="57"/>
      <c r="AU31" s="57"/>
      <c r="AV31" s="57"/>
      <c r="AW31" s="57"/>
      <c r="AX31" s="57"/>
      <c r="AY31" s="57"/>
      <c r="AZ31" s="36"/>
      <c r="BA31" s="285"/>
      <c r="BB31" s="36"/>
      <c r="BC31" s="57"/>
      <c r="BD31" s="57"/>
      <c r="BE31" s="295"/>
      <c r="BF31" s="63" t="s">
        <v>706</v>
      </c>
      <c r="BG31" s="63"/>
      <c r="BH31" s="63"/>
      <c r="BI31" s="63"/>
      <c r="BJ31" s="36"/>
      <c r="BK31" s="285" t="n">
        <v>12</v>
      </c>
      <c r="BL31" s="286"/>
      <c r="BM31" s="59"/>
      <c r="BN31" s="59"/>
      <c r="BO31" s="63" t="s">
        <v>743</v>
      </c>
      <c r="BP31" s="63"/>
      <c r="BQ31" s="63"/>
      <c r="BR31" s="63"/>
      <c r="BS31" s="287"/>
      <c r="BT31" s="288" t="n">
        <v>32</v>
      </c>
      <c r="BU31" s="288"/>
    </row>
    <row r="32" customFormat="false" ht="17.25" hidden="false" customHeight="true" outlineLevel="0" collapsed="false">
      <c r="A32" s="295"/>
      <c r="B32" s="63" t="s">
        <v>744</v>
      </c>
      <c r="C32" s="63"/>
      <c r="D32" s="63"/>
      <c r="E32" s="63"/>
      <c r="F32" s="0"/>
      <c r="G32" s="0"/>
      <c r="H32" s="308"/>
      <c r="I32" s="284"/>
      <c r="J32" s="284"/>
      <c r="K32" s="312"/>
      <c r="L32" s="57"/>
      <c r="M32" s="57"/>
      <c r="N32" s="63" t="s">
        <v>745</v>
      </c>
      <c r="O32" s="63"/>
      <c r="P32" s="63"/>
      <c r="Q32" s="308"/>
      <c r="R32" s="285" t="n">
        <v>33</v>
      </c>
      <c r="S32" s="285"/>
      <c r="T32" s="36"/>
      <c r="U32" s="57"/>
      <c r="V32" s="57"/>
      <c r="W32" s="63" t="s">
        <v>746</v>
      </c>
      <c r="X32" s="63"/>
      <c r="Y32" s="36"/>
      <c r="Z32" s="284" t="n">
        <v>13</v>
      </c>
      <c r="AA32" s="280"/>
      <c r="AB32" s="57"/>
      <c r="AC32" s="57"/>
      <c r="AD32" s="63" t="s">
        <v>747</v>
      </c>
      <c r="AE32" s="63"/>
      <c r="AF32" s="282"/>
      <c r="AG32" s="294" t="n">
        <v>16</v>
      </c>
      <c r="AH32" s="36"/>
      <c r="AI32" s="57"/>
      <c r="AJ32" s="57"/>
      <c r="AK32" s="57"/>
      <c r="AL32" s="63" t="s">
        <v>706</v>
      </c>
      <c r="AM32" s="63"/>
      <c r="AN32" s="63"/>
      <c r="AO32" s="63"/>
      <c r="AP32" s="36"/>
      <c r="AQ32" s="284"/>
      <c r="AR32" s="36"/>
      <c r="AS32" s="57"/>
      <c r="AT32" s="57"/>
      <c r="AU32" s="57"/>
      <c r="AV32" s="57"/>
      <c r="AW32" s="57"/>
      <c r="AX32" s="57"/>
      <c r="AY32" s="57"/>
      <c r="AZ32" s="36"/>
      <c r="BA32" s="285"/>
      <c r="BB32" s="36"/>
      <c r="BC32" s="57"/>
      <c r="BD32" s="57"/>
      <c r="BE32" s="59"/>
      <c r="BF32" s="63" t="s">
        <v>716</v>
      </c>
      <c r="BG32" s="63"/>
      <c r="BH32" s="63"/>
      <c r="BI32" s="63"/>
      <c r="BJ32" s="36"/>
      <c r="BK32" s="285" t="n">
        <v>8</v>
      </c>
      <c r="BL32" s="286"/>
      <c r="BM32" s="59"/>
      <c r="BN32" s="63" t="s">
        <v>748</v>
      </c>
      <c r="BO32" s="63"/>
      <c r="BP32" s="63"/>
      <c r="BQ32" s="57"/>
      <c r="BR32" s="57"/>
      <c r="BS32" s="287"/>
      <c r="BT32" s="288" t="n">
        <v>142</v>
      </c>
      <c r="BU32" s="288"/>
    </row>
    <row r="33" customFormat="false" ht="17.25" hidden="false" customHeight="true" outlineLevel="0" collapsed="false">
      <c r="A33" s="295"/>
      <c r="B33" s="295"/>
      <c r="C33" s="295"/>
      <c r="D33" s="63" t="s">
        <v>749</v>
      </c>
      <c r="E33" s="63"/>
      <c r="F33" s="63"/>
      <c r="G33" s="63"/>
      <c r="H33" s="308"/>
      <c r="I33" s="284" t="n">
        <v>7</v>
      </c>
      <c r="J33" s="284"/>
      <c r="K33" s="312"/>
      <c r="L33" s="63" t="s">
        <v>750</v>
      </c>
      <c r="M33" s="63"/>
      <c r="N33" s="63"/>
      <c r="O33" s="63"/>
      <c r="P33" s="0"/>
      <c r="Q33" s="308"/>
      <c r="R33" s="285"/>
      <c r="S33" s="285"/>
      <c r="T33" s="36"/>
      <c r="U33" s="57"/>
      <c r="V33" s="57"/>
      <c r="W33" s="63" t="s">
        <v>751</v>
      </c>
      <c r="X33" s="63"/>
      <c r="Y33" s="36"/>
      <c r="Z33" s="284" t="n">
        <v>26</v>
      </c>
      <c r="AA33" s="280"/>
      <c r="AB33" s="63" t="s">
        <v>752</v>
      </c>
      <c r="AC33" s="63"/>
      <c r="AD33" s="63"/>
      <c r="AE33" s="57"/>
      <c r="AF33" s="282"/>
      <c r="AG33" s="294"/>
      <c r="AH33" s="36"/>
      <c r="AI33" s="57"/>
      <c r="AJ33" s="57"/>
      <c r="AK33" s="63" t="s">
        <v>753</v>
      </c>
      <c r="AL33" s="63"/>
      <c r="AM33" s="63"/>
      <c r="AN33" s="63"/>
      <c r="AO33" s="63"/>
      <c r="AP33" s="36"/>
      <c r="AQ33" s="284"/>
      <c r="AR33" s="36"/>
      <c r="AS33" s="57"/>
      <c r="AT33" s="57"/>
      <c r="AU33" s="59"/>
      <c r="AV33" s="57"/>
      <c r="AW33" s="57"/>
      <c r="AX33" s="57"/>
      <c r="AY33" s="57"/>
      <c r="AZ33" s="36"/>
      <c r="BA33" s="285"/>
      <c r="BB33" s="36"/>
      <c r="BC33" s="57"/>
      <c r="BD33" s="57"/>
      <c r="BE33" s="63" t="s">
        <v>754</v>
      </c>
      <c r="BF33" s="63"/>
      <c r="BG33" s="63"/>
      <c r="BH33" s="63"/>
      <c r="BI33" s="63"/>
      <c r="BJ33" s="36"/>
      <c r="BK33" s="285"/>
      <c r="BL33" s="286"/>
      <c r="BM33" s="59"/>
      <c r="BN33" s="63" t="s">
        <v>755</v>
      </c>
      <c r="BO33" s="63"/>
      <c r="BP33" s="63"/>
      <c r="BQ33" s="57"/>
      <c r="BR33" s="57"/>
      <c r="BS33" s="287"/>
      <c r="BT33" s="288" t="n">
        <v>119</v>
      </c>
      <c r="BU33" s="288"/>
    </row>
    <row r="34" customFormat="false" ht="17.25" hidden="false" customHeight="true" outlineLevel="0" collapsed="false">
      <c r="A34" s="295"/>
      <c r="B34" s="295"/>
      <c r="C34" s="295"/>
      <c r="D34" s="63" t="s">
        <v>756</v>
      </c>
      <c r="E34" s="63"/>
      <c r="F34" s="63"/>
      <c r="G34" s="63"/>
      <c r="H34" s="308"/>
      <c r="I34" s="284" t="n">
        <v>25</v>
      </c>
      <c r="J34" s="284"/>
      <c r="K34" s="312"/>
      <c r="L34" s="0"/>
      <c r="M34" s="0"/>
      <c r="N34" s="63" t="s">
        <v>757</v>
      </c>
      <c r="O34" s="63"/>
      <c r="P34" s="63"/>
      <c r="Q34" s="308"/>
      <c r="R34" s="319" t="n">
        <v>23</v>
      </c>
      <c r="S34" s="319"/>
      <c r="T34" s="36"/>
      <c r="U34" s="57"/>
      <c r="V34" s="57"/>
      <c r="W34" s="63" t="s">
        <v>758</v>
      </c>
      <c r="X34" s="63"/>
      <c r="Y34" s="36"/>
      <c r="Z34" s="284" t="n">
        <v>23</v>
      </c>
      <c r="AA34" s="280"/>
      <c r="AB34" s="32"/>
      <c r="AC34" s="32"/>
      <c r="AD34" s="63" t="s">
        <v>759</v>
      </c>
      <c r="AE34" s="63"/>
      <c r="AF34" s="282"/>
      <c r="AG34" s="294" t="n">
        <v>22</v>
      </c>
      <c r="AH34" s="36"/>
      <c r="AI34" s="57"/>
      <c r="AJ34" s="57"/>
      <c r="AK34" s="0"/>
      <c r="AL34" s="63" t="s">
        <v>706</v>
      </c>
      <c r="AM34" s="63"/>
      <c r="AN34" s="63"/>
      <c r="AO34" s="63"/>
      <c r="AP34" s="36"/>
      <c r="AQ34" s="284" t="n">
        <v>10</v>
      </c>
      <c r="AR34" s="36"/>
      <c r="AS34" s="36"/>
      <c r="AT34" s="36"/>
      <c r="AU34" s="59"/>
      <c r="AV34" s="57"/>
      <c r="AW34" s="57"/>
      <c r="AX34" s="57"/>
      <c r="AY34" s="57"/>
      <c r="AZ34" s="36"/>
      <c r="BA34" s="285"/>
      <c r="BB34" s="36"/>
      <c r="BC34" s="36"/>
      <c r="BD34" s="36"/>
      <c r="BE34" s="295"/>
      <c r="BF34" s="63" t="s">
        <v>706</v>
      </c>
      <c r="BG34" s="63"/>
      <c r="BH34" s="63"/>
      <c r="BI34" s="63"/>
      <c r="BJ34" s="36"/>
      <c r="BK34" s="285" t="n">
        <v>9</v>
      </c>
      <c r="BL34" s="286"/>
      <c r="BM34" s="59"/>
      <c r="BN34" s="63" t="s">
        <v>760</v>
      </c>
      <c r="BO34" s="63"/>
      <c r="BP34" s="63"/>
      <c r="BQ34" s="57"/>
      <c r="BR34" s="57"/>
      <c r="BS34" s="287"/>
      <c r="BT34" s="288" t="n">
        <v>113</v>
      </c>
      <c r="BU34" s="288"/>
    </row>
    <row r="35" customFormat="false" ht="17.25" hidden="false" customHeight="true" outlineLevel="0" collapsed="false">
      <c r="A35" s="295"/>
      <c r="B35" s="0"/>
      <c r="C35" s="0"/>
      <c r="D35" s="63" t="s">
        <v>761</v>
      </c>
      <c r="E35" s="63"/>
      <c r="F35" s="63"/>
      <c r="G35" s="63"/>
      <c r="H35" s="308"/>
      <c r="I35" s="284" t="n">
        <v>6</v>
      </c>
      <c r="J35" s="284"/>
      <c r="K35" s="312"/>
      <c r="L35" s="57"/>
      <c r="M35" s="57"/>
      <c r="N35" s="63" t="s">
        <v>762</v>
      </c>
      <c r="O35" s="63"/>
      <c r="P35" s="63"/>
      <c r="Q35" s="308"/>
      <c r="R35" s="319" t="n">
        <v>11</v>
      </c>
      <c r="S35" s="319"/>
      <c r="T35" s="36"/>
      <c r="U35" s="57"/>
      <c r="V35" s="57"/>
      <c r="W35" s="63" t="s">
        <v>763</v>
      </c>
      <c r="X35" s="63"/>
      <c r="Y35" s="36"/>
      <c r="Z35" s="284" t="n">
        <v>61</v>
      </c>
      <c r="AA35" s="280"/>
      <c r="AB35" s="63"/>
      <c r="AC35" s="63"/>
      <c r="AD35" s="63"/>
      <c r="AE35" s="57"/>
      <c r="AF35" s="282"/>
      <c r="AG35" s="294"/>
      <c r="AH35" s="36"/>
      <c r="AI35" s="57"/>
      <c r="AJ35" s="57"/>
      <c r="AK35" s="57"/>
      <c r="AL35" s="63" t="s">
        <v>716</v>
      </c>
      <c r="AM35" s="63"/>
      <c r="AN35" s="63"/>
      <c r="AO35" s="63"/>
      <c r="AP35" s="36"/>
      <c r="AQ35" s="284" t="n">
        <v>7</v>
      </c>
      <c r="AR35" s="36"/>
      <c r="AS35" s="36"/>
      <c r="AT35" s="36"/>
      <c r="AU35" s="36"/>
      <c r="AV35" s="36"/>
      <c r="AW35" s="36"/>
      <c r="AX35" s="63"/>
      <c r="AY35" s="63"/>
      <c r="AZ35" s="36"/>
      <c r="BA35" s="285"/>
      <c r="BB35" s="36"/>
      <c r="BC35" s="36"/>
      <c r="BD35" s="36"/>
      <c r="BE35" s="59"/>
      <c r="BF35" s="63" t="s">
        <v>716</v>
      </c>
      <c r="BG35" s="63"/>
      <c r="BH35" s="63"/>
      <c r="BI35" s="63"/>
      <c r="BJ35" s="36"/>
      <c r="BK35" s="285" t="n">
        <v>10</v>
      </c>
      <c r="BM35" s="32"/>
      <c r="BN35" s="63" t="s">
        <v>764</v>
      </c>
      <c r="BO35" s="63"/>
      <c r="BP35" s="63"/>
      <c r="BQ35" s="57"/>
      <c r="BR35" s="57"/>
      <c r="BS35" s="287"/>
      <c r="BT35" s="288" t="n">
        <v>126</v>
      </c>
      <c r="BU35" s="288"/>
    </row>
    <row r="36" customFormat="false" ht="17.25" hidden="false" customHeight="true" outlineLevel="0" collapsed="false">
      <c r="A36" s="295"/>
      <c r="B36" s="0"/>
      <c r="C36" s="0"/>
      <c r="D36" s="63" t="s">
        <v>765</v>
      </c>
      <c r="E36" s="63"/>
      <c r="F36" s="63"/>
      <c r="G36" s="63"/>
      <c r="H36" s="308"/>
      <c r="I36" s="284" t="n">
        <v>9</v>
      </c>
      <c r="J36" s="284"/>
      <c r="K36" s="312"/>
      <c r="L36" s="57"/>
      <c r="M36" s="57"/>
      <c r="N36" s="63" t="s">
        <v>766</v>
      </c>
      <c r="O36" s="63"/>
      <c r="P36" s="63"/>
      <c r="Q36" s="308"/>
      <c r="R36" s="319" t="n">
        <v>10</v>
      </c>
      <c r="S36" s="319"/>
      <c r="T36" s="36"/>
      <c r="U36" s="57"/>
      <c r="V36" s="57"/>
      <c r="W36" s="63" t="s">
        <v>767</v>
      </c>
      <c r="X36" s="63"/>
      <c r="Y36" s="36"/>
      <c r="Z36" s="284" t="n">
        <v>33</v>
      </c>
      <c r="AA36" s="280"/>
      <c r="AB36" s="57"/>
      <c r="AC36" s="57"/>
      <c r="AD36" s="63"/>
      <c r="AE36" s="63"/>
      <c r="AF36" s="282"/>
      <c r="AG36" s="294"/>
      <c r="AH36" s="36"/>
      <c r="AI36" s="57"/>
      <c r="AJ36" s="57"/>
      <c r="AK36" s="57"/>
      <c r="AL36" s="320"/>
      <c r="AM36" s="320"/>
      <c r="AN36" s="320"/>
      <c r="AO36" s="320"/>
      <c r="AP36" s="36"/>
      <c r="AQ36" s="284"/>
      <c r="AR36" s="32"/>
      <c r="AS36" s="32"/>
      <c r="AT36" s="32"/>
      <c r="AU36" s="32"/>
      <c r="AV36" s="32"/>
      <c r="AW36" s="32"/>
      <c r="AX36" s="63"/>
      <c r="AY36" s="63"/>
      <c r="AZ36" s="32"/>
      <c r="BA36" s="285"/>
      <c r="BB36" s="32"/>
      <c r="BC36" s="32"/>
      <c r="BD36" s="32"/>
      <c r="BE36" s="59"/>
      <c r="BF36" s="57"/>
      <c r="BG36" s="57"/>
      <c r="BH36" s="57"/>
      <c r="BI36" s="57"/>
      <c r="BJ36" s="36"/>
      <c r="BK36" s="285"/>
      <c r="BM36" s="32"/>
      <c r="BN36" s="63" t="s">
        <v>768</v>
      </c>
      <c r="BO36" s="63"/>
      <c r="BP36" s="63"/>
      <c r="BQ36" s="57"/>
      <c r="BR36" s="57"/>
      <c r="BS36" s="287"/>
      <c r="BT36" s="288" t="n">
        <v>120</v>
      </c>
      <c r="BU36" s="288"/>
    </row>
    <row r="37" customFormat="false" ht="17.25" hidden="false" customHeight="true" outlineLevel="0" collapsed="false">
      <c r="A37" s="295"/>
      <c r="B37" s="0"/>
      <c r="C37" s="0"/>
      <c r="D37" s="63" t="s">
        <v>769</v>
      </c>
      <c r="E37" s="63"/>
      <c r="F37" s="63"/>
      <c r="G37" s="63"/>
      <c r="H37" s="308"/>
      <c r="I37" s="294" t="n">
        <v>5</v>
      </c>
      <c r="J37" s="294"/>
      <c r="K37" s="312"/>
      <c r="L37" s="57"/>
      <c r="M37" s="57"/>
      <c r="N37" s="63" t="s">
        <v>770</v>
      </c>
      <c r="O37" s="63"/>
      <c r="P37" s="63"/>
      <c r="Q37" s="308"/>
      <c r="R37" s="285" t="n">
        <v>8</v>
      </c>
      <c r="S37" s="285"/>
      <c r="T37" s="36"/>
      <c r="U37" s="57"/>
      <c r="V37" s="57"/>
      <c r="W37" s="321" t="s">
        <v>771</v>
      </c>
      <c r="X37" s="321"/>
      <c r="Y37" s="36"/>
      <c r="Z37" s="284" t="n">
        <v>30</v>
      </c>
      <c r="AA37" s="280"/>
      <c r="AB37" s="57"/>
      <c r="AC37" s="57"/>
      <c r="AD37" s="63"/>
      <c r="AE37" s="63"/>
      <c r="AF37" s="282"/>
      <c r="AG37" s="294"/>
      <c r="AH37" s="36"/>
      <c r="AI37" s="57"/>
      <c r="AJ37" s="57"/>
      <c r="AK37" s="57"/>
      <c r="AL37" s="57"/>
      <c r="AM37" s="57"/>
      <c r="AN37" s="57"/>
      <c r="AO37" s="57"/>
      <c r="AP37" s="36"/>
      <c r="AQ37" s="284"/>
      <c r="AR37" s="32"/>
      <c r="AS37" s="32"/>
      <c r="AT37" s="32"/>
      <c r="AU37" s="32"/>
      <c r="AV37" s="32"/>
      <c r="AW37" s="32"/>
      <c r="AX37" s="32"/>
      <c r="AY37" s="32"/>
      <c r="AZ37" s="32"/>
      <c r="BA37" s="322"/>
      <c r="BB37" s="32"/>
      <c r="BC37" s="32"/>
      <c r="BD37" s="32"/>
      <c r="BE37" s="59"/>
      <c r="BF37" s="57"/>
      <c r="BG37" s="57"/>
      <c r="BH37" s="57"/>
      <c r="BI37" s="57"/>
      <c r="BJ37" s="32"/>
      <c r="BK37" s="285"/>
      <c r="BM37" s="32"/>
      <c r="BN37" s="63" t="s">
        <v>772</v>
      </c>
      <c r="BO37" s="63"/>
      <c r="BP37" s="63"/>
      <c r="BQ37" s="57"/>
      <c r="BR37" s="57"/>
      <c r="BS37" s="287"/>
      <c r="BT37" s="288" t="n">
        <v>76</v>
      </c>
    </row>
    <row r="38" customFormat="false" ht="17.25" hidden="false" customHeight="true" outlineLevel="0" collapsed="false">
      <c r="A38" s="295"/>
      <c r="B38" s="0"/>
      <c r="C38" s="0"/>
      <c r="D38" s="63" t="s">
        <v>773</v>
      </c>
      <c r="E38" s="63"/>
      <c r="F38" s="63"/>
      <c r="G38" s="63"/>
      <c r="H38" s="308"/>
      <c r="I38" s="294" t="n">
        <v>23</v>
      </c>
      <c r="J38" s="294"/>
      <c r="K38" s="312"/>
      <c r="L38" s="57"/>
      <c r="M38" s="57"/>
      <c r="N38" s="63" t="s">
        <v>774</v>
      </c>
      <c r="O38" s="63"/>
      <c r="P38" s="63"/>
      <c r="Q38" s="308"/>
      <c r="R38" s="285" t="n">
        <v>7</v>
      </c>
      <c r="S38" s="285"/>
      <c r="T38" s="36"/>
      <c r="U38" s="57"/>
      <c r="V38" s="57"/>
      <c r="W38" s="321" t="s">
        <v>775</v>
      </c>
      <c r="X38" s="321"/>
      <c r="Y38" s="36"/>
      <c r="Z38" s="284" t="n">
        <v>38</v>
      </c>
      <c r="AA38" s="280"/>
      <c r="AB38" s="57"/>
      <c r="AC38" s="57"/>
      <c r="AD38" s="63"/>
      <c r="AE38" s="63"/>
      <c r="AF38" s="282"/>
      <c r="AG38" s="294"/>
      <c r="AH38" s="36"/>
      <c r="AI38" s="57"/>
      <c r="AJ38" s="57"/>
      <c r="AK38" s="57"/>
      <c r="AL38" s="57"/>
      <c r="AM38" s="57"/>
      <c r="AN38" s="57"/>
      <c r="AO38" s="57"/>
      <c r="AP38" s="36"/>
      <c r="AQ38" s="284"/>
      <c r="AR38" s="32"/>
      <c r="AS38" s="32"/>
      <c r="AT38" s="32"/>
      <c r="AU38" s="32"/>
      <c r="AV38" s="32"/>
      <c r="AW38" s="32"/>
      <c r="AX38" s="32"/>
      <c r="AY38" s="32"/>
      <c r="AZ38" s="32"/>
      <c r="BA38" s="322"/>
      <c r="BB38" s="32"/>
      <c r="BC38" s="32"/>
      <c r="BD38" s="32"/>
      <c r="BE38" s="57"/>
      <c r="BF38" s="57"/>
      <c r="BG38" s="57"/>
      <c r="BH38" s="57"/>
      <c r="BI38" s="57"/>
      <c r="BJ38" s="32"/>
      <c r="BK38" s="285"/>
      <c r="BM38" s="32"/>
      <c r="BN38" s="63" t="s">
        <v>776</v>
      </c>
      <c r="BO38" s="63"/>
      <c r="BP38" s="63"/>
      <c r="BQ38" s="57"/>
      <c r="BR38" s="57"/>
      <c r="BS38" s="286"/>
      <c r="BT38" s="291" t="n">
        <v>89</v>
      </c>
    </row>
    <row r="39" customFormat="false" ht="17.25" hidden="false" customHeight="true" outlineLevel="0" collapsed="false">
      <c r="A39" s="295"/>
      <c r="B39" s="295"/>
      <c r="C39" s="295"/>
      <c r="D39" s="63" t="s">
        <v>777</v>
      </c>
      <c r="E39" s="63"/>
      <c r="F39" s="63"/>
      <c r="G39" s="63"/>
      <c r="H39" s="308"/>
      <c r="I39" s="294" t="n">
        <v>10</v>
      </c>
      <c r="J39" s="294"/>
      <c r="K39" s="312"/>
      <c r="L39" s="57"/>
      <c r="M39" s="57"/>
      <c r="N39" s="63" t="s">
        <v>778</v>
      </c>
      <c r="O39" s="63"/>
      <c r="P39" s="63"/>
      <c r="Q39" s="308"/>
      <c r="R39" s="285" t="n">
        <v>8</v>
      </c>
      <c r="S39" s="285"/>
      <c r="T39" s="36"/>
      <c r="U39" s="36"/>
      <c r="V39" s="36"/>
      <c r="W39" s="63" t="s">
        <v>779</v>
      </c>
      <c r="X39" s="63"/>
      <c r="Y39" s="36"/>
      <c r="Z39" s="284" t="n">
        <v>23</v>
      </c>
      <c r="AA39" s="280"/>
      <c r="AB39" s="57"/>
      <c r="AC39" s="57"/>
      <c r="AD39" s="63"/>
      <c r="AE39" s="63"/>
      <c r="AF39" s="282"/>
      <c r="AG39" s="294"/>
      <c r="AH39" s="36"/>
      <c r="AI39" s="57"/>
      <c r="AJ39" s="57"/>
      <c r="AK39" s="57"/>
      <c r="AL39" s="320"/>
      <c r="AM39" s="320"/>
      <c r="AN39" s="320"/>
      <c r="AO39" s="320"/>
      <c r="AP39" s="36"/>
      <c r="AQ39" s="284"/>
      <c r="AR39" s="32"/>
      <c r="AS39" s="32"/>
      <c r="AT39" s="32"/>
      <c r="AU39" s="32"/>
      <c r="AV39" s="32"/>
      <c r="AW39" s="32"/>
      <c r="AX39" s="32"/>
      <c r="AY39" s="32"/>
      <c r="AZ39" s="32"/>
      <c r="BA39" s="322"/>
      <c r="BB39" s="32"/>
      <c r="BC39" s="32"/>
      <c r="BD39" s="32"/>
      <c r="BE39" s="59"/>
      <c r="BF39" s="57"/>
      <c r="BG39" s="57"/>
      <c r="BH39" s="57"/>
      <c r="BI39" s="57"/>
      <c r="BJ39" s="32"/>
      <c r="BK39" s="285"/>
      <c r="BM39" s="32"/>
      <c r="BN39" s="32"/>
      <c r="BO39" s="32"/>
      <c r="BP39" s="32"/>
      <c r="BQ39" s="32"/>
      <c r="BR39" s="32"/>
      <c r="BS39" s="32"/>
      <c r="BT39" s="322"/>
    </row>
    <row r="40" customFormat="false" ht="17.25" hidden="false" customHeight="true" outlineLevel="0" collapsed="false">
      <c r="A40" s="295"/>
      <c r="B40" s="295"/>
      <c r="C40" s="295"/>
      <c r="D40" s="63" t="s">
        <v>780</v>
      </c>
      <c r="E40" s="63"/>
      <c r="F40" s="63"/>
      <c r="G40" s="63"/>
      <c r="H40" s="308"/>
      <c r="I40" s="294" t="n">
        <v>29</v>
      </c>
      <c r="J40" s="294"/>
      <c r="K40" s="312"/>
      <c r="L40" s="57"/>
      <c r="M40" s="57"/>
      <c r="N40" s="63" t="s">
        <v>781</v>
      </c>
      <c r="O40" s="63"/>
      <c r="P40" s="63"/>
      <c r="Q40" s="308"/>
      <c r="R40" s="285" t="n">
        <v>19</v>
      </c>
      <c r="S40" s="285"/>
      <c r="T40" s="36"/>
      <c r="U40" s="36"/>
      <c r="V40" s="36"/>
      <c r="W40" s="63" t="s">
        <v>782</v>
      </c>
      <c r="X40" s="63"/>
      <c r="Y40" s="36"/>
      <c r="Z40" s="284" t="n">
        <v>16</v>
      </c>
      <c r="AA40" s="280"/>
      <c r="AB40" s="63"/>
      <c r="AC40" s="63"/>
      <c r="AD40" s="63"/>
      <c r="AE40" s="57"/>
      <c r="AF40" s="281"/>
      <c r="AG40" s="285"/>
      <c r="AH40" s="36"/>
      <c r="AI40" s="57"/>
      <c r="AJ40" s="57"/>
      <c r="AK40" s="57"/>
      <c r="AL40" s="57"/>
      <c r="AM40" s="57"/>
      <c r="AN40" s="57"/>
      <c r="AO40" s="57"/>
      <c r="AP40" s="36"/>
      <c r="AQ40" s="284"/>
      <c r="AR40" s="32"/>
      <c r="AS40" s="32"/>
      <c r="AT40" s="32"/>
      <c r="AU40" s="32"/>
      <c r="AV40" s="32"/>
      <c r="AW40" s="32"/>
      <c r="AX40" s="32"/>
      <c r="AY40" s="32"/>
      <c r="AZ40" s="32"/>
      <c r="BA40" s="322"/>
      <c r="BB40" s="32"/>
      <c r="BC40" s="32"/>
      <c r="BD40" s="32"/>
      <c r="BE40" s="59"/>
      <c r="BF40" s="57"/>
      <c r="BG40" s="57"/>
      <c r="BH40" s="57"/>
      <c r="BI40" s="57"/>
      <c r="BJ40" s="32"/>
      <c r="BK40" s="285"/>
      <c r="BM40" s="32"/>
      <c r="BN40" s="32"/>
      <c r="BO40" s="32"/>
      <c r="BP40" s="32"/>
      <c r="BQ40" s="32"/>
      <c r="BR40" s="32"/>
      <c r="BS40" s="32"/>
      <c r="BT40" s="322"/>
      <c r="BV40" s="59"/>
      <c r="BW40" s="59"/>
      <c r="BX40" s="57"/>
      <c r="BY40" s="57"/>
      <c r="BZ40" s="57"/>
      <c r="CA40" s="57"/>
      <c r="CB40" s="58"/>
      <c r="CC40" s="288"/>
    </row>
    <row r="41" customFormat="false" ht="17.25" hidden="false" customHeight="true" outlineLevel="0" collapsed="false">
      <c r="A41" s="295"/>
      <c r="B41" s="63" t="s">
        <v>783</v>
      </c>
      <c r="C41" s="63"/>
      <c r="D41" s="63"/>
      <c r="E41" s="63"/>
      <c r="F41" s="0"/>
      <c r="G41" s="0"/>
      <c r="H41" s="308"/>
      <c r="I41" s="294"/>
      <c r="J41" s="294"/>
      <c r="K41" s="312"/>
      <c r="L41" s="32"/>
      <c r="M41" s="32"/>
      <c r="N41" s="63" t="s">
        <v>784</v>
      </c>
      <c r="O41" s="63"/>
      <c r="P41" s="63"/>
      <c r="Q41" s="308"/>
      <c r="R41" s="285" t="n">
        <v>7</v>
      </c>
      <c r="S41" s="285"/>
      <c r="T41" s="36"/>
      <c r="U41" s="63" t="s">
        <v>785</v>
      </c>
      <c r="V41" s="63"/>
      <c r="W41" s="63"/>
      <c r="X41" s="0"/>
      <c r="Y41" s="36"/>
      <c r="Z41" s="284"/>
      <c r="AA41" s="281"/>
      <c r="AF41" s="281"/>
      <c r="AG41" s="285"/>
      <c r="AH41" s="36"/>
      <c r="AI41" s="57"/>
      <c r="AJ41" s="57"/>
      <c r="AK41" s="57"/>
      <c r="AL41" s="323"/>
      <c r="AM41" s="323"/>
      <c r="AN41" s="323"/>
      <c r="AO41" s="323"/>
      <c r="AP41" s="13"/>
      <c r="AQ41" s="284"/>
      <c r="AR41" s="32"/>
      <c r="AS41" s="32"/>
      <c r="AT41" s="32"/>
      <c r="AU41" s="32"/>
      <c r="AV41" s="32"/>
      <c r="AW41" s="32"/>
      <c r="AX41" s="32"/>
      <c r="AY41" s="32"/>
      <c r="AZ41" s="32"/>
      <c r="BA41" s="322"/>
      <c r="BB41" s="32"/>
      <c r="BC41" s="32"/>
      <c r="BD41" s="32"/>
      <c r="BE41" s="32"/>
      <c r="BF41" s="32"/>
      <c r="BG41" s="32"/>
      <c r="BH41" s="63"/>
      <c r="BI41" s="63"/>
      <c r="BJ41" s="32"/>
      <c r="BK41" s="285"/>
      <c r="BM41" s="32"/>
      <c r="BN41" s="32"/>
      <c r="BO41" s="32"/>
      <c r="BP41" s="32"/>
      <c r="BQ41" s="32"/>
      <c r="BR41" s="32"/>
      <c r="BS41" s="32"/>
      <c r="BT41" s="322"/>
      <c r="BV41" s="0"/>
      <c r="BW41" s="0"/>
      <c r="BX41" s="0"/>
      <c r="BY41" s="0"/>
      <c r="BZ41" s="0"/>
      <c r="CA41" s="0"/>
      <c r="CB41" s="0"/>
      <c r="CC41" s="0"/>
    </row>
    <row r="42" customFormat="false" ht="17.25" hidden="false" customHeight="true" outlineLevel="0" collapsed="false">
      <c r="A42" s="295"/>
      <c r="B42" s="295"/>
      <c r="C42" s="295"/>
      <c r="D42" s="63" t="s">
        <v>786</v>
      </c>
      <c r="E42" s="63"/>
      <c r="F42" s="63"/>
      <c r="G42" s="63"/>
      <c r="H42" s="308"/>
      <c r="I42" s="294" t="n">
        <v>25</v>
      </c>
      <c r="J42" s="294"/>
      <c r="K42" s="312"/>
      <c r="L42" s="57"/>
      <c r="M42" s="57"/>
      <c r="N42" s="63" t="s">
        <v>787</v>
      </c>
      <c r="O42" s="63"/>
      <c r="P42" s="63"/>
      <c r="Q42" s="308"/>
      <c r="R42" s="285" t="n">
        <v>80</v>
      </c>
      <c r="S42" s="285"/>
      <c r="T42" s="36"/>
      <c r="U42" s="0"/>
      <c r="V42" s="0"/>
      <c r="W42" s="63" t="s">
        <v>788</v>
      </c>
      <c r="X42" s="63"/>
      <c r="Y42" s="36"/>
      <c r="Z42" s="284" t="n">
        <v>22</v>
      </c>
      <c r="AA42" s="281"/>
      <c r="AF42" s="281"/>
      <c r="AG42" s="285"/>
      <c r="AH42" s="36"/>
      <c r="AI42" s="57"/>
      <c r="AJ42" s="57"/>
      <c r="AK42" s="57"/>
      <c r="AL42" s="57"/>
      <c r="AM42" s="57"/>
      <c r="AN42" s="63"/>
      <c r="AO42" s="63"/>
      <c r="AP42" s="13"/>
      <c r="AQ42" s="284"/>
      <c r="AR42" s="32"/>
      <c r="AS42" s="32"/>
      <c r="AT42" s="32"/>
      <c r="AU42" s="32"/>
      <c r="AV42" s="32"/>
      <c r="AW42" s="32"/>
      <c r="AX42" s="32"/>
      <c r="AY42" s="32"/>
      <c r="AZ42" s="32"/>
      <c r="BA42" s="322"/>
      <c r="BB42" s="32"/>
      <c r="BC42" s="32"/>
      <c r="BD42" s="32"/>
      <c r="BE42" s="32"/>
      <c r="BF42" s="32"/>
      <c r="BG42" s="32"/>
      <c r="BH42" s="63"/>
      <c r="BI42" s="63"/>
      <c r="BJ42" s="32"/>
      <c r="BK42" s="285"/>
      <c r="BM42" s="32"/>
      <c r="BN42" s="32"/>
      <c r="BO42" s="32"/>
      <c r="BP42" s="32"/>
      <c r="BQ42" s="32"/>
      <c r="BR42" s="32"/>
      <c r="BS42" s="32"/>
      <c r="BT42" s="322"/>
      <c r="BV42" s="0"/>
      <c r="BW42" s="0"/>
      <c r="BX42" s="0"/>
      <c r="BY42" s="0"/>
      <c r="BZ42" s="0"/>
      <c r="CA42" s="0"/>
      <c r="CB42" s="0"/>
      <c r="CC42" s="0"/>
    </row>
    <row r="43" customFormat="false" ht="17.25" hidden="false" customHeight="true" outlineLevel="0" collapsed="false">
      <c r="A43" s="295"/>
      <c r="B43" s="295"/>
      <c r="C43" s="295"/>
      <c r="D43" s="63" t="s">
        <v>789</v>
      </c>
      <c r="E43" s="63"/>
      <c r="F43" s="63"/>
      <c r="G43" s="63"/>
      <c r="H43" s="295"/>
      <c r="I43" s="285" t="n">
        <v>8</v>
      </c>
      <c r="J43" s="285"/>
      <c r="K43" s="312"/>
      <c r="L43" s="57"/>
      <c r="M43" s="57"/>
      <c r="N43" s="63"/>
      <c r="O43" s="63"/>
      <c r="P43" s="63"/>
      <c r="Q43" s="308"/>
      <c r="R43" s="285"/>
      <c r="S43" s="285"/>
      <c r="T43" s="36"/>
      <c r="U43" s="36"/>
      <c r="V43" s="36"/>
      <c r="W43" s="63" t="s">
        <v>790</v>
      </c>
      <c r="X43" s="63"/>
      <c r="Y43" s="36"/>
      <c r="Z43" s="284" t="n">
        <v>32</v>
      </c>
      <c r="AA43" s="281"/>
      <c r="AB43" s="32"/>
      <c r="AC43" s="32"/>
      <c r="AD43" s="63"/>
      <c r="AE43" s="63"/>
      <c r="AF43" s="281"/>
      <c r="AG43" s="285"/>
      <c r="AH43" s="36"/>
      <c r="AI43" s="36"/>
      <c r="AJ43" s="57"/>
      <c r="AK43" s="57"/>
      <c r="AL43" s="57"/>
      <c r="AM43" s="57"/>
      <c r="AN43" s="57"/>
      <c r="AO43" s="57"/>
      <c r="AP43" s="13"/>
      <c r="AQ43" s="284"/>
      <c r="AR43" s="32"/>
      <c r="AS43" s="32"/>
      <c r="AT43" s="32"/>
      <c r="AU43" s="32"/>
      <c r="AV43" s="32"/>
      <c r="AW43" s="32"/>
      <c r="AX43" s="32"/>
      <c r="AY43" s="32"/>
      <c r="AZ43" s="32"/>
      <c r="BA43" s="322"/>
      <c r="BB43" s="32"/>
      <c r="BC43" s="32"/>
      <c r="BD43" s="32"/>
      <c r="BE43" s="57"/>
      <c r="BF43" s="57"/>
      <c r="BG43" s="57"/>
      <c r="BH43" s="57"/>
      <c r="BI43" s="57"/>
      <c r="BJ43" s="32"/>
      <c r="BK43" s="285"/>
      <c r="BM43" s="32"/>
      <c r="BN43" s="32"/>
      <c r="BO43" s="32"/>
      <c r="BP43" s="32"/>
      <c r="BQ43" s="32"/>
      <c r="BR43" s="32"/>
      <c r="BS43" s="32"/>
      <c r="BT43" s="322"/>
      <c r="BV43" s="0"/>
      <c r="BW43" s="0"/>
      <c r="BX43" s="0"/>
      <c r="BY43" s="0"/>
      <c r="BZ43" s="0"/>
      <c r="CA43" s="0"/>
      <c r="CB43" s="0"/>
      <c r="CC43" s="0"/>
    </row>
    <row r="44" s="326" customFormat="true" ht="17.25" hidden="false" customHeight="true" outlineLevel="0" collapsed="false">
      <c r="A44" s="32"/>
      <c r="B44" s="32"/>
      <c r="C44" s="32"/>
      <c r="D44" s="63" t="s">
        <v>791</v>
      </c>
      <c r="E44" s="63"/>
      <c r="F44" s="63"/>
      <c r="G44" s="63"/>
      <c r="H44" s="32"/>
      <c r="I44" s="285" t="n">
        <v>7</v>
      </c>
      <c r="J44" s="285"/>
      <c r="K44" s="322"/>
      <c r="L44" s="57"/>
      <c r="M44" s="57"/>
      <c r="N44" s="63"/>
      <c r="O44" s="63"/>
      <c r="P44" s="63"/>
      <c r="Q44" s="308"/>
      <c r="R44" s="285"/>
      <c r="S44" s="285"/>
      <c r="T44" s="32"/>
      <c r="U44" s="32"/>
      <c r="V44" s="32"/>
      <c r="W44" s="63" t="s">
        <v>792</v>
      </c>
      <c r="X44" s="63"/>
      <c r="Y44" s="32"/>
      <c r="Z44" s="284" t="n">
        <v>15</v>
      </c>
      <c r="AA44" s="32"/>
      <c r="AB44" s="32"/>
      <c r="AC44" s="32"/>
      <c r="AD44" s="63"/>
      <c r="AE44" s="63"/>
      <c r="AF44" s="32"/>
      <c r="AG44" s="324"/>
      <c r="AH44" s="32"/>
      <c r="AI44" s="32"/>
      <c r="AJ44" s="36"/>
      <c r="AK44" s="36"/>
      <c r="AL44" s="36"/>
      <c r="AM44" s="36"/>
      <c r="AN44" s="36"/>
      <c r="AO44" s="36"/>
      <c r="AP44" s="36"/>
      <c r="AQ44" s="325"/>
      <c r="AR44" s="32"/>
      <c r="AS44" s="32"/>
      <c r="AT44" s="32"/>
      <c r="AU44" s="32"/>
      <c r="AV44" s="32"/>
      <c r="AW44" s="32"/>
      <c r="AX44" s="32"/>
      <c r="AY44" s="32"/>
      <c r="AZ44" s="32"/>
      <c r="BA44" s="322"/>
      <c r="BB44" s="32"/>
      <c r="BC44" s="32"/>
      <c r="BD44" s="32"/>
      <c r="BE44" s="32"/>
      <c r="BF44" s="32"/>
      <c r="BG44" s="32"/>
      <c r="BH44" s="63"/>
      <c r="BI44" s="63"/>
      <c r="BJ44" s="32"/>
      <c r="BK44" s="285"/>
      <c r="BL44" s="32"/>
      <c r="BM44" s="32"/>
      <c r="BN44" s="32"/>
      <c r="BO44" s="32"/>
      <c r="BP44" s="32"/>
      <c r="BQ44" s="32"/>
      <c r="BR44" s="32"/>
      <c r="BS44" s="32"/>
      <c r="BT44" s="322"/>
      <c r="BU44" s="32"/>
    </row>
    <row r="45" s="326" customFormat="true" ht="17.25" hidden="false" customHeight="true" outlineLevel="0" collapsed="false">
      <c r="A45" s="32"/>
      <c r="B45" s="32"/>
      <c r="C45" s="32"/>
      <c r="D45" s="63" t="s">
        <v>793</v>
      </c>
      <c r="E45" s="63"/>
      <c r="F45" s="63"/>
      <c r="G45" s="63"/>
      <c r="H45" s="32"/>
      <c r="I45" s="285" t="n">
        <v>14</v>
      </c>
      <c r="J45" s="285"/>
      <c r="K45" s="322"/>
      <c r="L45" s="32"/>
      <c r="M45" s="32"/>
      <c r="N45" s="63"/>
      <c r="O45" s="63"/>
      <c r="P45" s="63"/>
      <c r="Q45" s="308"/>
      <c r="R45" s="285"/>
      <c r="S45" s="285"/>
      <c r="T45" s="32"/>
      <c r="U45" s="32"/>
      <c r="V45" s="32"/>
      <c r="W45" s="63" t="s">
        <v>794</v>
      </c>
      <c r="X45" s="63"/>
      <c r="Y45" s="32"/>
      <c r="Z45" s="284" t="n">
        <v>13</v>
      </c>
      <c r="AA45" s="32"/>
      <c r="AB45" s="63"/>
      <c r="AC45" s="63"/>
      <c r="AD45" s="63"/>
      <c r="AE45" s="57"/>
      <c r="AF45" s="32"/>
      <c r="AG45" s="324"/>
      <c r="AH45" s="32"/>
      <c r="AI45" s="32"/>
      <c r="AJ45" s="32"/>
      <c r="AK45" s="32"/>
      <c r="AL45" s="32"/>
      <c r="AM45" s="32"/>
      <c r="AN45" s="32"/>
      <c r="AO45" s="32"/>
      <c r="AP45" s="32"/>
      <c r="AQ45" s="325"/>
      <c r="AR45" s="32"/>
      <c r="AS45" s="32"/>
      <c r="AT45" s="32"/>
      <c r="AU45" s="32"/>
      <c r="AV45" s="32"/>
      <c r="AW45" s="32"/>
      <c r="AX45" s="32"/>
      <c r="AY45" s="32"/>
      <c r="AZ45" s="32"/>
      <c r="BA45" s="322"/>
      <c r="BB45" s="32"/>
      <c r="BC45" s="32"/>
      <c r="BD45" s="32"/>
      <c r="BE45" s="32"/>
      <c r="BF45" s="32"/>
      <c r="BG45" s="32"/>
      <c r="BH45" s="63"/>
      <c r="BI45" s="63"/>
      <c r="BJ45" s="32"/>
      <c r="BK45" s="285"/>
      <c r="BL45" s="32"/>
      <c r="BM45" s="32"/>
      <c r="BN45" s="32"/>
      <c r="BO45" s="32"/>
      <c r="BP45" s="32"/>
      <c r="BQ45" s="32"/>
      <c r="BR45" s="32"/>
      <c r="BS45" s="32"/>
      <c r="BT45" s="322"/>
      <c r="BU45" s="32"/>
    </row>
    <row r="46" s="326" customFormat="true" ht="17.25" hidden="false" customHeight="true" outlineLevel="0" collapsed="false">
      <c r="A46" s="83"/>
      <c r="B46" s="83"/>
      <c r="C46" s="83"/>
      <c r="D46" s="80"/>
      <c r="E46" s="80"/>
      <c r="F46" s="80"/>
      <c r="G46" s="80"/>
      <c r="H46" s="83"/>
      <c r="I46" s="301"/>
      <c r="J46" s="83"/>
      <c r="K46" s="301"/>
      <c r="L46" s="83"/>
      <c r="M46" s="83"/>
      <c r="N46" s="83"/>
      <c r="O46" s="83"/>
      <c r="P46" s="83"/>
      <c r="Q46" s="327"/>
      <c r="R46" s="83"/>
      <c r="S46" s="83"/>
      <c r="T46" s="83"/>
      <c r="U46" s="83"/>
      <c r="V46" s="83"/>
      <c r="W46" s="328" t="s">
        <v>795</v>
      </c>
      <c r="X46" s="328"/>
      <c r="Y46" s="83"/>
      <c r="Z46" s="329" t="n">
        <v>22</v>
      </c>
      <c r="AA46" s="83"/>
      <c r="AB46" s="83"/>
      <c r="AC46" s="83"/>
      <c r="AD46" s="328"/>
      <c r="AE46" s="328"/>
      <c r="AF46" s="83"/>
      <c r="AG46" s="301"/>
      <c r="AH46" s="83"/>
      <c r="AI46" s="83"/>
      <c r="AJ46" s="83"/>
      <c r="AK46" s="83"/>
      <c r="AL46" s="83"/>
      <c r="AM46" s="83"/>
      <c r="AN46" s="83"/>
      <c r="AO46" s="83"/>
      <c r="AP46" s="83"/>
      <c r="AQ46" s="330"/>
      <c r="AR46" s="83"/>
      <c r="AS46" s="83"/>
      <c r="AT46" s="83"/>
      <c r="AU46" s="83"/>
      <c r="AV46" s="83"/>
      <c r="AW46" s="83"/>
      <c r="AX46" s="83"/>
      <c r="AY46" s="83"/>
      <c r="AZ46" s="83"/>
      <c r="BA46" s="301"/>
      <c r="BB46" s="83"/>
      <c r="BC46" s="83"/>
      <c r="BD46" s="83"/>
      <c r="BE46" s="83"/>
      <c r="BF46" s="83"/>
      <c r="BG46" s="83"/>
      <c r="BH46" s="328"/>
      <c r="BI46" s="328"/>
      <c r="BJ46" s="83"/>
      <c r="BK46" s="303"/>
      <c r="BL46" s="32"/>
      <c r="BM46" s="83"/>
      <c r="BN46" s="83"/>
      <c r="BO46" s="83"/>
      <c r="BP46" s="83"/>
      <c r="BQ46" s="83"/>
      <c r="BR46" s="83"/>
      <c r="BS46" s="83"/>
      <c r="BT46" s="301"/>
      <c r="BU46" s="32"/>
    </row>
    <row r="47" customFormat="false" ht="13.5" hidden="false" customHeight="false" outlineLevel="0" collapsed="false">
      <c r="BV47" s="0"/>
      <c r="BW47" s="0"/>
      <c r="BX47" s="0"/>
      <c r="BY47" s="0"/>
      <c r="BZ47" s="0"/>
      <c r="CA47" s="0"/>
      <c r="CB47" s="0"/>
      <c r="CC47" s="0"/>
    </row>
    <row r="48" customFormat="false" ht="13.5" hidden="false" customHeight="false" outlineLevel="0" collapsed="false">
      <c r="Z48" s="331"/>
      <c r="AG48" s="331"/>
      <c r="AQ48" s="331"/>
      <c r="BA48" s="331"/>
      <c r="BK48" s="331"/>
      <c r="BV48" s="0"/>
      <c r="BW48" s="0"/>
      <c r="BX48" s="0"/>
      <c r="BY48" s="0"/>
      <c r="BZ48" s="0"/>
      <c r="CA48" s="0"/>
      <c r="CB48" s="0"/>
      <c r="CC48" s="0"/>
    </row>
    <row r="49" customFormat="false" ht="13.5" hidden="false" customHeight="true" outlineLevel="0" collapsed="false">
      <c r="N49" s="63"/>
      <c r="O49" s="63"/>
      <c r="P49" s="63"/>
      <c r="BV49" s="0"/>
      <c r="BW49" s="0"/>
      <c r="BX49" s="0"/>
      <c r="BY49" s="0"/>
      <c r="BZ49" s="0"/>
      <c r="CA49" s="0"/>
      <c r="CB49" s="0"/>
      <c r="CC49" s="0"/>
    </row>
    <row r="50" customFormat="false" ht="13.5" hidden="false" customHeight="false" outlineLevel="0" collapsed="false">
      <c r="N50" s="332"/>
      <c r="O50" s="332"/>
      <c r="P50" s="332"/>
      <c r="BV50" s="0"/>
      <c r="BW50" s="0"/>
      <c r="BX50" s="0"/>
      <c r="BY50" s="0"/>
      <c r="BZ50" s="0"/>
      <c r="CA50" s="0"/>
      <c r="CB50" s="0"/>
      <c r="CC50" s="0"/>
    </row>
    <row r="51" customFormat="false" ht="13.5" hidden="false" customHeight="false" outlineLevel="0" collapsed="false">
      <c r="BV51" s="0"/>
      <c r="BW51" s="0"/>
      <c r="BX51" s="0"/>
      <c r="BY51" s="0"/>
      <c r="BZ51" s="0"/>
      <c r="CA51" s="0"/>
      <c r="CB51" s="0"/>
      <c r="CC51" s="0"/>
    </row>
    <row r="52" customFormat="false" ht="13.5" hidden="false" customHeight="false" outlineLevel="0" collapsed="false">
      <c r="BV52" s="0"/>
      <c r="BW52" s="0"/>
      <c r="BX52" s="0"/>
      <c r="BY52" s="0"/>
      <c r="BZ52" s="0"/>
      <c r="CA52" s="0"/>
      <c r="CB52" s="0"/>
      <c r="CC52" s="0"/>
    </row>
    <row r="53" customFormat="false" ht="13.5" hidden="false" customHeight="false" outlineLevel="0" collapsed="false">
      <c r="BV53" s="0"/>
      <c r="BW53" s="0"/>
      <c r="BX53" s="0"/>
      <c r="BY53" s="0"/>
      <c r="BZ53" s="0"/>
      <c r="CA53" s="0"/>
      <c r="CB53" s="0"/>
      <c r="CC53" s="0"/>
    </row>
    <row r="54" customFormat="false" ht="13.5" hidden="false" customHeight="false" outlineLevel="0" collapsed="false">
      <c r="BV54" s="333"/>
      <c r="BW54" s="333"/>
      <c r="BX54" s="333"/>
      <c r="BY54" s="333"/>
      <c r="BZ54" s="333"/>
      <c r="CA54" s="333"/>
      <c r="CB54" s="333"/>
      <c r="CC54" s="333"/>
    </row>
  </sheetData>
  <mergeCells count="407">
    <mergeCell ref="A1:E1"/>
    <mergeCell ref="AH1:AM1"/>
    <mergeCell ref="AR1:AW1"/>
    <mergeCell ref="BB1:BG1"/>
    <mergeCell ref="BL1:BP1"/>
    <mergeCell ref="A2:S2"/>
    <mergeCell ref="T2:AG2"/>
    <mergeCell ref="AH2:BA2"/>
    <mergeCell ref="BL2:BT2"/>
    <mergeCell ref="BV2:CC2"/>
    <mergeCell ref="CE2:CM2"/>
    <mergeCell ref="A4:H4"/>
    <mergeCell ref="J4:N4"/>
    <mergeCell ref="O4:R4"/>
    <mergeCell ref="T4:Y4"/>
    <mergeCell ref="AA4:AF4"/>
    <mergeCell ref="AH4:AP4"/>
    <mergeCell ref="AR4:AZ4"/>
    <mergeCell ref="BB4:BJ4"/>
    <mergeCell ref="BM4:BS4"/>
    <mergeCell ref="BV4:CB4"/>
    <mergeCell ref="CE4:CL4"/>
    <mergeCell ref="B5:G5"/>
    <mergeCell ref="J5:N5"/>
    <mergeCell ref="O5:R5"/>
    <mergeCell ref="AI5:AN5"/>
    <mergeCell ref="AS5:AX5"/>
    <mergeCell ref="BC5:BH5"/>
    <mergeCell ref="BM5:BP5"/>
    <mergeCell ref="BW5:BX5"/>
    <mergeCell ref="CG5:CH5"/>
    <mergeCell ref="B6:G6"/>
    <mergeCell ref="J6:N6"/>
    <mergeCell ref="O6:R6"/>
    <mergeCell ref="U6:W6"/>
    <mergeCell ref="AB6:AD6"/>
    <mergeCell ref="AI6:AN6"/>
    <mergeCell ref="AT6:AX6"/>
    <mergeCell ref="BD6:BH6"/>
    <mergeCell ref="BM6:BP6"/>
    <mergeCell ref="BW6:BX6"/>
    <mergeCell ref="CG6:CH6"/>
    <mergeCell ref="B7:G7"/>
    <mergeCell ref="J7:N7"/>
    <mergeCell ref="O7:R7"/>
    <mergeCell ref="W7:X7"/>
    <mergeCell ref="AD7:AE7"/>
    <mergeCell ref="AJ7:AN7"/>
    <mergeCell ref="AT7:AX7"/>
    <mergeCell ref="BF7:BI7"/>
    <mergeCell ref="BM7:BP7"/>
    <mergeCell ref="BW7:BX7"/>
    <mergeCell ref="CG7:CH7"/>
    <mergeCell ref="B8:G8"/>
    <mergeCell ref="J8:N8"/>
    <mergeCell ref="O8:R8"/>
    <mergeCell ref="W8:X8"/>
    <mergeCell ref="AD8:AE8"/>
    <mergeCell ref="AL8:AO8"/>
    <mergeCell ref="AV8:AY8"/>
    <mergeCell ref="BF8:BI8"/>
    <mergeCell ref="BM8:BP8"/>
    <mergeCell ref="BW8:BX8"/>
    <mergeCell ref="CG8:CH8"/>
    <mergeCell ref="B9:G9"/>
    <mergeCell ref="J9:N9"/>
    <mergeCell ref="O9:R9"/>
    <mergeCell ref="W9:X9"/>
    <mergeCell ref="AD9:AE9"/>
    <mergeCell ref="AL9:AO9"/>
    <mergeCell ref="AV9:AY9"/>
    <mergeCell ref="BF9:BI9"/>
    <mergeCell ref="BM9:BP9"/>
    <mergeCell ref="BW9:BX9"/>
    <mergeCell ref="CG9:CH9"/>
    <mergeCell ref="B10:G10"/>
    <mergeCell ref="J10:N10"/>
    <mergeCell ref="O10:R10"/>
    <mergeCell ref="W10:X10"/>
    <mergeCell ref="AD10:AE10"/>
    <mergeCell ref="AL10:AO10"/>
    <mergeCell ref="AV10:AY10"/>
    <mergeCell ref="BF10:BI10"/>
    <mergeCell ref="BM10:BP10"/>
    <mergeCell ref="BV10:BY10"/>
    <mergeCell ref="BZ10:CA10"/>
    <mergeCell ref="CF10:CI10"/>
    <mergeCell ref="CJ10:CK10"/>
    <mergeCell ref="B11:G11"/>
    <mergeCell ref="J11:N11"/>
    <mergeCell ref="O11:R11"/>
    <mergeCell ref="W11:X11"/>
    <mergeCell ref="AD11:AE11"/>
    <mergeCell ref="AL11:AO11"/>
    <mergeCell ref="AV11:AY11"/>
    <mergeCell ref="BF11:BI11"/>
    <mergeCell ref="BO11:BR11"/>
    <mergeCell ref="BV11:BY11"/>
    <mergeCell ref="CF11:CI11"/>
    <mergeCell ref="B12:G12"/>
    <mergeCell ref="J12:N12"/>
    <mergeCell ref="O12:R12"/>
    <mergeCell ref="W12:X12"/>
    <mergeCell ref="AB12:AD12"/>
    <mergeCell ref="AL12:AO12"/>
    <mergeCell ref="AV12:AY12"/>
    <mergeCell ref="BF12:BI12"/>
    <mergeCell ref="BO12:BR12"/>
    <mergeCell ref="BX12:CA12"/>
    <mergeCell ref="CH12:CK12"/>
    <mergeCell ref="B13:G13"/>
    <mergeCell ref="J13:N13"/>
    <mergeCell ref="O13:R13"/>
    <mergeCell ref="W13:X13"/>
    <mergeCell ref="AD13:AE13"/>
    <mergeCell ref="AL13:AO13"/>
    <mergeCell ref="AV13:AY13"/>
    <mergeCell ref="BF13:BI13"/>
    <mergeCell ref="BX13:CA13"/>
    <mergeCell ref="CH13:CK13"/>
    <mergeCell ref="B14:G14"/>
    <mergeCell ref="J14:N14"/>
    <mergeCell ref="O14:R14"/>
    <mergeCell ref="W14:X14"/>
    <mergeCell ref="AD14:AE14"/>
    <mergeCell ref="AL14:AO14"/>
    <mergeCell ref="AV14:AY14"/>
    <mergeCell ref="BD14:BH14"/>
    <mergeCell ref="BX14:CA14"/>
    <mergeCell ref="CH14:CK14"/>
    <mergeCell ref="B15:G15"/>
    <mergeCell ref="J15:N15"/>
    <mergeCell ref="O15:R15"/>
    <mergeCell ref="W15:X15"/>
    <mergeCell ref="AD15:AE15"/>
    <mergeCell ref="AJ15:AN15"/>
    <mergeCell ref="AT15:AX15"/>
    <mergeCell ref="BF15:BI15"/>
    <mergeCell ref="BX15:CA15"/>
    <mergeCell ref="CH15:CK15"/>
    <mergeCell ref="B16:G16"/>
    <mergeCell ref="J16:N16"/>
    <mergeCell ref="O16:R16"/>
    <mergeCell ref="W16:X16"/>
    <mergeCell ref="AD16:AE16"/>
    <mergeCell ref="AL16:AO16"/>
    <mergeCell ref="AV16:AY16"/>
    <mergeCell ref="BF16:BI16"/>
    <mergeCell ref="BX16:CA16"/>
    <mergeCell ref="CH16:CK16"/>
    <mergeCell ref="B17:G17"/>
    <mergeCell ref="J17:N17"/>
    <mergeCell ref="O17:R17"/>
    <mergeCell ref="W17:X17"/>
    <mergeCell ref="AD17:AE17"/>
    <mergeCell ref="AL17:AO17"/>
    <mergeCell ref="AV17:AY17"/>
    <mergeCell ref="BF17:BI17"/>
    <mergeCell ref="BX17:CA17"/>
    <mergeCell ref="CH17:CK17"/>
    <mergeCell ref="W18:X18"/>
    <mergeCell ref="AD18:AE18"/>
    <mergeCell ref="AL18:AO18"/>
    <mergeCell ref="AV18:AY18"/>
    <mergeCell ref="BF18:BI18"/>
    <mergeCell ref="BL18:BT18"/>
    <mergeCell ref="BX18:CA18"/>
    <mergeCell ref="CH18:CK18"/>
    <mergeCell ref="W19:X19"/>
    <mergeCell ref="AD19:AE19"/>
    <mergeCell ref="AL19:AO19"/>
    <mergeCell ref="AV19:AY19"/>
    <mergeCell ref="BF19:BI19"/>
    <mergeCell ref="BX19:CA19"/>
    <mergeCell ref="CH19:CK19"/>
    <mergeCell ref="A20:S20"/>
    <mergeCell ref="V20:W20"/>
    <mergeCell ref="AD20:AE20"/>
    <mergeCell ref="AL20:AO20"/>
    <mergeCell ref="AV20:AY20"/>
    <mergeCell ref="BF20:BI20"/>
    <mergeCell ref="BM20:BS21"/>
    <mergeCell ref="BT20:BT21"/>
    <mergeCell ref="BX20:CA20"/>
    <mergeCell ref="CH20:CK20"/>
    <mergeCell ref="W21:X21"/>
    <mergeCell ref="AD21:AE21"/>
    <mergeCell ref="AL21:AO21"/>
    <mergeCell ref="AV21:AY21"/>
    <mergeCell ref="BF21:BI21"/>
    <mergeCell ref="BX21:CA21"/>
    <mergeCell ref="CH21:CK21"/>
    <mergeCell ref="A22:H23"/>
    <mergeCell ref="I22:J23"/>
    <mergeCell ref="K22:Q23"/>
    <mergeCell ref="R22:S23"/>
    <mergeCell ref="W22:X22"/>
    <mergeCell ref="AD22:AE22"/>
    <mergeCell ref="AL22:AO22"/>
    <mergeCell ref="AV22:AY22"/>
    <mergeCell ref="BE22:BI22"/>
    <mergeCell ref="CH22:CK22"/>
    <mergeCell ref="W23:X23"/>
    <mergeCell ref="AD23:AE23"/>
    <mergeCell ref="AJ23:AN23"/>
    <mergeCell ref="AU23:AY23"/>
    <mergeCell ref="BF23:BI23"/>
    <mergeCell ref="C24:D24"/>
    <mergeCell ref="E24:F24"/>
    <mergeCell ref="I24:J24"/>
    <mergeCell ref="W24:X24"/>
    <mergeCell ref="AB24:AD24"/>
    <mergeCell ref="AL24:AO24"/>
    <mergeCell ref="AV24:AY24"/>
    <mergeCell ref="BE24:BI24"/>
    <mergeCell ref="C25:D25"/>
    <mergeCell ref="E25:F25"/>
    <mergeCell ref="I25:J25"/>
    <mergeCell ref="L25:O25"/>
    <mergeCell ref="R25:S25"/>
    <mergeCell ref="U25:W25"/>
    <mergeCell ref="AD25:AE25"/>
    <mergeCell ref="AL25:AO25"/>
    <mergeCell ref="AU25:AY25"/>
    <mergeCell ref="BF25:BI25"/>
    <mergeCell ref="C26:D26"/>
    <mergeCell ref="E26:F26"/>
    <mergeCell ref="I26:J26"/>
    <mergeCell ref="N26:P26"/>
    <mergeCell ref="R26:S26"/>
    <mergeCell ref="W26:X26"/>
    <mergeCell ref="AD26:AE26"/>
    <mergeCell ref="AL26:AO26"/>
    <mergeCell ref="AV26:AY26"/>
    <mergeCell ref="BF26:BI26"/>
    <mergeCell ref="C27:D27"/>
    <mergeCell ref="E27:F27"/>
    <mergeCell ref="I27:J27"/>
    <mergeCell ref="N27:P27"/>
    <mergeCell ref="R27:S27"/>
    <mergeCell ref="W27:X27"/>
    <mergeCell ref="AD27:AE27"/>
    <mergeCell ref="AL27:AO27"/>
    <mergeCell ref="AV27:AY27"/>
    <mergeCell ref="BE27:BI27"/>
    <mergeCell ref="BM27:BP27"/>
    <mergeCell ref="C28:D28"/>
    <mergeCell ref="E28:F28"/>
    <mergeCell ref="I28:J28"/>
    <mergeCell ref="N28:P28"/>
    <mergeCell ref="R28:S28"/>
    <mergeCell ref="W28:X28"/>
    <mergeCell ref="AD28:AE28"/>
    <mergeCell ref="AL28:AO28"/>
    <mergeCell ref="AU28:AY28"/>
    <mergeCell ref="BF28:BI28"/>
    <mergeCell ref="BO28:BR28"/>
    <mergeCell ref="I29:J29"/>
    <mergeCell ref="N29:P29"/>
    <mergeCell ref="R29:S29"/>
    <mergeCell ref="W29:X29"/>
    <mergeCell ref="AD29:AE29"/>
    <mergeCell ref="AL29:AO29"/>
    <mergeCell ref="AV29:AY29"/>
    <mergeCell ref="BF29:BI29"/>
    <mergeCell ref="BO29:BR29"/>
    <mergeCell ref="B30:E30"/>
    <mergeCell ref="F30:G30"/>
    <mergeCell ref="I30:J30"/>
    <mergeCell ref="N30:P30"/>
    <mergeCell ref="R30:S30"/>
    <mergeCell ref="U30:W30"/>
    <mergeCell ref="AD30:AE30"/>
    <mergeCell ref="AL30:AO30"/>
    <mergeCell ref="AV30:AY30"/>
    <mergeCell ref="BE30:BI30"/>
    <mergeCell ref="BO30:BR30"/>
    <mergeCell ref="D31:G31"/>
    <mergeCell ref="I31:J31"/>
    <mergeCell ref="N31:P31"/>
    <mergeCell ref="R31:S31"/>
    <mergeCell ref="W31:X31"/>
    <mergeCell ref="AD31:AE31"/>
    <mergeCell ref="AK31:AO31"/>
    <mergeCell ref="AV31:AY31"/>
    <mergeCell ref="BF31:BI31"/>
    <mergeCell ref="BO31:BR31"/>
    <mergeCell ref="B32:E32"/>
    <mergeCell ref="I32:J32"/>
    <mergeCell ref="N32:P32"/>
    <mergeCell ref="R32:S32"/>
    <mergeCell ref="W32:X32"/>
    <mergeCell ref="AD32:AE32"/>
    <mergeCell ref="AL32:AO32"/>
    <mergeCell ref="AV32:AY32"/>
    <mergeCell ref="BF32:BI32"/>
    <mergeCell ref="BN32:BP32"/>
    <mergeCell ref="D33:G33"/>
    <mergeCell ref="I33:J33"/>
    <mergeCell ref="L33:O33"/>
    <mergeCell ref="R33:S33"/>
    <mergeCell ref="W33:X33"/>
    <mergeCell ref="AB33:AD33"/>
    <mergeCell ref="AK33:AO33"/>
    <mergeCell ref="AV33:AY33"/>
    <mergeCell ref="BE33:BI33"/>
    <mergeCell ref="BN33:BP33"/>
    <mergeCell ref="D34:G34"/>
    <mergeCell ref="I34:J34"/>
    <mergeCell ref="N34:P34"/>
    <mergeCell ref="R34:S34"/>
    <mergeCell ref="W34:X34"/>
    <mergeCell ref="AD34:AE34"/>
    <mergeCell ref="AL34:AO34"/>
    <mergeCell ref="AV34:AY34"/>
    <mergeCell ref="BF34:BI34"/>
    <mergeCell ref="BN34:BP34"/>
    <mergeCell ref="D35:G35"/>
    <mergeCell ref="I35:J35"/>
    <mergeCell ref="N35:P35"/>
    <mergeCell ref="R35:S35"/>
    <mergeCell ref="W35:X35"/>
    <mergeCell ref="AB35:AD35"/>
    <mergeCell ref="AL35:AO35"/>
    <mergeCell ref="AX35:AY35"/>
    <mergeCell ref="BF35:BI35"/>
    <mergeCell ref="BN35:BP35"/>
    <mergeCell ref="D36:G36"/>
    <mergeCell ref="I36:J36"/>
    <mergeCell ref="N36:P36"/>
    <mergeCell ref="R36:S36"/>
    <mergeCell ref="W36:X36"/>
    <mergeCell ref="AD36:AE36"/>
    <mergeCell ref="AX36:AY36"/>
    <mergeCell ref="BF36:BI36"/>
    <mergeCell ref="BN36:BP36"/>
    <mergeCell ref="D37:G37"/>
    <mergeCell ref="I37:J37"/>
    <mergeCell ref="N37:P37"/>
    <mergeCell ref="R37:S37"/>
    <mergeCell ref="W37:X37"/>
    <mergeCell ref="AD37:AE37"/>
    <mergeCell ref="AL37:AO37"/>
    <mergeCell ref="BF37:BI37"/>
    <mergeCell ref="BN37:BP37"/>
    <mergeCell ref="D38:G38"/>
    <mergeCell ref="I38:J38"/>
    <mergeCell ref="N38:P38"/>
    <mergeCell ref="R38:S38"/>
    <mergeCell ref="W38:X38"/>
    <mergeCell ref="AD38:AE38"/>
    <mergeCell ref="AL38:AO38"/>
    <mergeCell ref="BN38:BP38"/>
    <mergeCell ref="D39:G39"/>
    <mergeCell ref="I39:J39"/>
    <mergeCell ref="N39:P39"/>
    <mergeCell ref="R39:S39"/>
    <mergeCell ref="W39:X39"/>
    <mergeCell ref="AD39:AE39"/>
    <mergeCell ref="BF39:BI39"/>
    <mergeCell ref="D40:G40"/>
    <mergeCell ref="I40:J40"/>
    <mergeCell ref="N40:P40"/>
    <mergeCell ref="R40:S40"/>
    <mergeCell ref="W40:X40"/>
    <mergeCell ref="AB40:AD40"/>
    <mergeCell ref="AL40:AO40"/>
    <mergeCell ref="BF40:BI40"/>
    <mergeCell ref="B41:E41"/>
    <mergeCell ref="I41:J41"/>
    <mergeCell ref="N41:P41"/>
    <mergeCell ref="R41:S41"/>
    <mergeCell ref="U41:W41"/>
    <mergeCell ref="BH41:BI41"/>
    <mergeCell ref="D42:G42"/>
    <mergeCell ref="I42:J42"/>
    <mergeCell ref="N42:P42"/>
    <mergeCell ref="R42:S42"/>
    <mergeCell ref="W42:X42"/>
    <mergeCell ref="AN42:AO42"/>
    <mergeCell ref="BH42:BI42"/>
    <mergeCell ref="D43:G43"/>
    <mergeCell ref="I43:J43"/>
    <mergeCell ref="N43:P43"/>
    <mergeCell ref="R43:S43"/>
    <mergeCell ref="W43:X43"/>
    <mergeCell ref="AD43:AE43"/>
    <mergeCell ref="D44:G44"/>
    <mergeCell ref="I44:J44"/>
    <mergeCell ref="N44:P44"/>
    <mergeCell ref="R44:S44"/>
    <mergeCell ref="W44:X44"/>
    <mergeCell ref="AD44:AE44"/>
    <mergeCell ref="BH44:BI44"/>
    <mergeCell ref="D45:G45"/>
    <mergeCell ref="I45:J45"/>
    <mergeCell ref="N45:P45"/>
    <mergeCell ref="R45:S45"/>
    <mergeCell ref="W45:X45"/>
    <mergeCell ref="AB45:AD45"/>
    <mergeCell ref="BH45:BI45"/>
    <mergeCell ref="D46:G46"/>
    <mergeCell ref="W46:X46"/>
    <mergeCell ref="AD46:AE46"/>
    <mergeCell ref="BH46:BI46"/>
    <mergeCell ref="N49:P49"/>
    <mergeCell ref="N50:P50"/>
  </mergeCells>
  <printOptions headings="false" gridLines="false" gridLinesSet="true" horizontalCentered="false" verticalCentered="false"/>
  <pageMargins left="0.669444444444445" right="0.209722222222222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2-03-08T02:47:00Z</cp:lastPrinted>
  <dcterms:modified xsi:type="dcterms:W3CDTF">2012-03-27T23:58:18Z</dcterms:modified>
  <cp:revision>0</cp:revision>
  <dc:subject/>
  <dc:title/>
</cp:coreProperties>
</file>