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40">
  <si>
    <r>
      <rPr>
        <sz val="21"/>
        <rFont val="ＭＳ ゴシック"/>
        <family val="3"/>
        <charset val="128"/>
      </rPr>
      <t xml:space="preserve">19</t>
    </r>
    <r>
      <rPr>
        <sz val="21"/>
        <rFont val="Noto Sans"/>
        <family val="2"/>
      </rPr>
      <t xml:space="preserve">　財　　　政</t>
    </r>
  </si>
  <si>
    <t xml:space="preserve">１　歳　入　決　算　額　の　推　移</t>
  </si>
  <si>
    <t xml:space="preserve">歳　 入　 科　 目</t>
  </si>
  <si>
    <t xml:space="preserve">平　成　２０　年　度</t>
  </si>
  <si>
    <t xml:space="preserve">平　成　２１　年　度</t>
  </si>
  <si>
    <t xml:space="preserve">平　成　２２　年　度</t>
  </si>
  <si>
    <t xml:space="preserve">最終予算額</t>
  </si>
  <si>
    <t xml:space="preserve">決　算　額</t>
  </si>
  <si>
    <t xml:space="preserve">総額</t>
  </si>
  <si>
    <t xml:space="preserve"> 553 346 933  </t>
  </si>
  <si>
    <t xml:space="preserve">一般会計</t>
  </si>
  <si>
    <t xml:space="preserve">市税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旧法による税</t>
  </si>
  <si>
    <t xml:space="preserve">目的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軽油引取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　資料：財政課　（注）本市決算書に基づく歳入科目別最終予算額及び決算額。</t>
  </si>
  <si>
    <t xml:space="preserve">（単位：千円） </t>
  </si>
  <si>
    <t xml:space="preserve">特別会計</t>
  </si>
  <si>
    <t xml:space="preserve">国民健康保険事業</t>
  </si>
  <si>
    <t xml:space="preserve">老人保健医療事業</t>
  </si>
  <si>
    <t xml:space="preserve">母子寡婦福祉資金貸付事業</t>
  </si>
  <si>
    <t xml:space="preserve">介護保険事業</t>
  </si>
  <si>
    <t xml:space="preserve">後期高齢者医療事業特別会計</t>
  </si>
  <si>
    <t xml:space="preserve">と畜場・市場事業事業</t>
  </si>
  <si>
    <t xml:space="preserve">農業集落排水事業</t>
  </si>
  <si>
    <t xml:space="preserve">中央卸売市場事業</t>
  </si>
  <si>
    <t xml:space="preserve">公共用地取得事業</t>
  </si>
  <si>
    <t xml:space="preserve">育英事業</t>
  </si>
  <si>
    <t xml:space="preserve">学童等災害共済事業</t>
  </si>
  <si>
    <t xml:space="preserve">小型自動車競走事業</t>
  </si>
  <si>
    <t xml:space="preserve">駐車場事業</t>
  </si>
  <si>
    <t xml:space="preserve">簡易水道事業</t>
  </si>
  <si>
    <t xml:space="preserve">公債管理事業</t>
  </si>
  <si>
    <t xml:space="preserve">熊財産区</t>
  </si>
  <si>
    <t xml:space="preserve">下阿多古財産区</t>
  </si>
  <si>
    <t xml:space="preserve">公営企業会計</t>
  </si>
  <si>
    <t xml:space="preserve">病院事業</t>
  </si>
  <si>
    <t xml:space="preserve">収益的収入</t>
  </si>
  <si>
    <t xml:space="preserve">資本的収入</t>
  </si>
  <si>
    <t xml:space="preserve">国民宿舎事業</t>
  </si>
  <si>
    <t xml:space="preserve">水道事業</t>
  </si>
  <si>
    <t xml:space="preserve">下水道事業</t>
  </si>
  <si>
    <t xml:space="preserve">２　歳　出　決　算　額　の　推　移</t>
  </si>
  <si>
    <t xml:space="preserve">歳　 出　 科　 目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と畜場・市場事業</t>
  </si>
  <si>
    <t xml:space="preserve">　資料：財政課　（注）本市決算書に基づく歳出科目別最終予算額及び決算額。</t>
  </si>
  <si>
    <t xml:space="preserve">収益的支出</t>
  </si>
  <si>
    <t xml:space="preserve">資本的支出</t>
  </si>
  <si>
    <t xml:space="preserve">３　水道事業会計予算、決算の推移</t>
  </si>
  <si>
    <t xml:space="preserve">区　　　　　　　　分</t>
  </si>
  <si>
    <t xml:space="preserve">平　　 成　　 １９　　 年　　 度</t>
  </si>
  <si>
    <t xml:space="preserve">平　　 成　　 ２０　　 年　　 度</t>
  </si>
  <si>
    <t xml:space="preserve">平　　 成　　 ２１　　 年　　 度</t>
  </si>
  <si>
    <t xml:space="preserve">平　　 成　　 ２２　　 年　　 度</t>
  </si>
  <si>
    <t xml:space="preserve">増　　　減</t>
  </si>
  <si>
    <t xml:space="preserve">　資料：上下水道部　</t>
  </si>
  <si>
    <t xml:space="preserve">４　下水道事業会計予算、決算の推移</t>
  </si>
  <si>
    <t xml:space="preserve">　　  　　 平　　 成　　 １９　         　 </t>
  </si>
  <si>
    <t xml:space="preserve">　　年　　度</t>
  </si>
  <si>
    <t xml:space="preserve">平　　 成　　 ２０　　 年　　 度　　</t>
  </si>
  <si>
    <t xml:space="preserve">平　　 成　　 ２１　　 年　　 度　　</t>
  </si>
  <si>
    <t xml:space="preserve">平　　 成　　 ２２　　 年　　 度　　</t>
  </si>
  <si>
    <t xml:space="preserve">　資料：上下水道部</t>
  </si>
  <si>
    <t xml:space="preserve">　　　　　　　　　　５　起債目的別借入、償還額</t>
  </si>
  <si>
    <t xml:space="preserve">平　　 成　　 ２０</t>
  </si>
  <si>
    <t xml:space="preserve">年　　 度</t>
  </si>
  <si>
    <t xml:space="preserve">借　入　額</t>
  </si>
  <si>
    <t xml:space="preserve">償　還　額</t>
  </si>
  <si>
    <t xml:space="preserve">末 現 在 高</t>
  </si>
  <si>
    <t xml:space="preserve">総　　　　　　　　　額</t>
  </si>
  <si>
    <t xml:space="preserve">と蓄場・市場事業</t>
  </si>
  <si>
    <t xml:space="preserve">　資料：財政課　</t>
  </si>
  <si>
    <t xml:space="preserve">６　市　　　　　　　　　　債</t>
  </si>
  <si>
    <t xml:space="preserve">区　　　　　　　分</t>
  </si>
  <si>
    <t xml:space="preserve">平成１９年度</t>
  </si>
  <si>
    <t xml:space="preserve">平成２０年度</t>
  </si>
  <si>
    <t xml:space="preserve">平成２１年度</t>
  </si>
  <si>
    <t xml:space="preserve">平成２２年度末 現在高</t>
  </si>
  <si>
    <t xml:space="preserve">金　　　額</t>
  </si>
  <si>
    <t xml:space="preserve">構 成 比（％）</t>
  </si>
  <si>
    <t xml:space="preserve">目的別総額</t>
  </si>
  <si>
    <t xml:space="preserve">総務</t>
  </si>
  <si>
    <t xml:space="preserve">同和対策</t>
  </si>
  <si>
    <t xml:space="preserve">民生</t>
  </si>
  <si>
    <t xml:space="preserve">衛生</t>
  </si>
  <si>
    <t xml:space="preserve">清掃</t>
  </si>
  <si>
    <t xml:space="preserve">労働</t>
  </si>
  <si>
    <t xml:space="preserve">農林水産</t>
  </si>
  <si>
    <t xml:space="preserve">商工</t>
  </si>
  <si>
    <t xml:space="preserve">土木</t>
  </si>
  <si>
    <t xml:space="preserve">都市計画</t>
  </si>
  <si>
    <t xml:space="preserve">公営住宅</t>
  </si>
  <si>
    <t xml:space="preserve">消防</t>
  </si>
  <si>
    <t xml:space="preserve">教育</t>
  </si>
  <si>
    <t xml:space="preserve">災害復旧</t>
  </si>
  <si>
    <t xml:space="preserve">国民健康保険</t>
  </si>
  <si>
    <t xml:space="preserve">母子寡婦福祉資金貸付</t>
  </si>
  <si>
    <t xml:space="preserve">介護保険</t>
  </si>
  <si>
    <t xml:space="preserve">と蓄場・市場</t>
  </si>
  <si>
    <t xml:space="preserve">農業集落排水</t>
  </si>
  <si>
    <t xml:space="preserve">中央卸売市場</t>
  </si>
  <si>
    <t xml:space="preserve">公共用地</t>
  </si>
  <si>
    <t xml:space="preserve">駐車場</t>
  </si>
  <si>
    <t xml:space="preserve">簡易水道</t>
  </si>
  <si>
    <t xml:space="preserve">病院</t>
  </si>
  <si>
    <t xml:space="preserve">国民宿舎</t>
  </si>
  <si>
    <t xml:space="preserve">水道</t>
  </si>
  <si>
    <t xml:space="preserve">下水道</t>
  </si>
  <si>
    <t xml:space="preserve">　資料：財政課</t>
  </si>
  <si>
    <t xml:space="preserve">平成１９度</t>
  </si>
  <si>
    <t xml:space="preserve">平成２０度</t>
  </si>
  <si>
    <t xml:space="preserve">平成２１度</t>
  </si>
  <si>
    <t xml:space="preserve">借入先別総額</t>
  </si>
  <si>
    <t xml:space="preserve">財政融資資金</t>
  </si>
  <si>
    <t xml:space="preserve">かんぽ生命</t>
  </si>
  <si>
    <t xml:space="preserve">ゆうちょ銀行</t>
  </si>
  <si>
    <t xml:space="preserve">地方公営企業等金融機構</t>
  </si>
  <si>
    <t xml:space="preserve">静岡県市町村職員共済組合</t>
  </si>
  <si>
    <t xml:space="preserve">日本損害保険協会</t>
  </si>
  <si>
    <t xml:space="preserve">-</t>
  </si>
  <si>
    <t xml:space="preserve">全国市有物件災害共済会</t>
  </si>
  <si>
    <t xml:space="preserve">市中銀行</t>
  </si>
  <si>
    <t xml:space="preserve">静岡県</t>
  </si>
  <si>
    <t xml:space="preserve">地方公務員共済組合連合会</t>
  </si>
  <si>
    <t xml:space="preserve">全国自治協会</t>
  </si>
  <si>
    <t xml:space="preserve">都市自治振興協会</t>
  </si>
  <si>
    <t xml:space="preserve">静岡県市町村振興協会</t>
  </si>
  <si>
    <t xml:space="preserve">国土交通省（その他）</t>
  </si>
  <si>
    <t xml:space="preserve">公募債</t>
  </si>
  <si>
    <t xml:space="preserve">７市有財産</t>
  </si>
  <si>
    <t xml:space="preserve">区　　　　　　　　　　分</t>
  </si>
  <si>
    <t xml:space="preserve">平成１８年度</t>
  </si>
  <si>
    <t xml:space="preserve">平成２２年度</t>
  </si>
  <si>
    <t xml:space="preserve">土地</t>
  </si>
  <si>
    <t xml:space="preserve">　　　   　㎡</t>
  </si>
  <si>
    <t xml:space="preserve">　　　 　　㎡</t>
  </si>
  <si>
    <t xml:space="preserve">公用財産</t>
  </si>
  <si>
    <t xml:space="preserve">公共用財産</t>
  </si>
  <si>
    <t xml:space="preserve">山林</t>
  </si>
  <si>
    <t xml:space="preserve">普通財産</t>
  </si>
  <si>
    <t xml:space="preserve">公営企業用財産</t>
  </si>
  <si>
    <t xml:space="preserve">計</t>
  </si>
  <si>
    <t xml:space="preserve">建物</t>
  </si>
  <si>
    <t xml:space="preserve">基金</t>
  </si>
  <si>
    <t xml:space="preserve">千円 </t>
  </si>
  <si>
    <t xml:space="preserve">　　　 千円</t>
  </si>
  <si>
    <t xml:space="preserve">国民健康保険高額療養費及び
出産費貸付基金</t>
  </si>
  <si>
    <t xml:space="preserve">龍山地域自治区特産物等振興資金
貸付基金</t>
  </si>
  <si>
    <t xml:space="preserve">土地開発基金</t>
  </si>
  <si>
    <t xml:space="preserve">本田宗一郎顕彰基金</t>
  </si>
  <si>
    <t xml:space="preserve">ふるさと北遠振興基金</t>
  </si>
  <si>
    <t xml:space="preserve">春野地域自治区水窪ダム取水工事補償基金</t>
  </si>
  <si>
    <t xml:space="preserve">職員退職手当基金</t>
  </si>
  <si>
    <t xml:space="preserve">天竜浜名湖鉄道経営助成基金</t>
  </si>
  <si>
    <t xml:space="preserve">頑張れ浜松応援基金</t>
  </si>
  <si>
    <t xml:space="preserve">市民協働推進基金</t>
  </si>
  <si>
    <t xml:space="preserve">財政調整基金</t>
  </si>
  <si>
    <t xml:space="preserve">減債基金</t>
  </si>
  <si>
    <t xml:space="preserve">庁舎整備基金</t>
  </si>
  <si>
    <t xml:space="preserve">四大地財産区地域振興基金</t>
  </si>
  <si>
    <t xml:space="preserve">天竜地域自治区ふるさとづくり事業基金</t>
  </si>
  <si>
    <t xml:space="preserve">公共施設建設事業基金</t>
  </si>
  <si>
    <t xml:space="preserve">過疎地域自立促進事業基金</t>
  </si>
  <si>
    <t xml:space="preserve">音楽振興基金</t>
  </si>
  <si>
    <t xml:space="preserve">アクトシティ浜松イベント
コンベンション振興基金</t>
  </si>
  <si>
    <t xml:space="preserve">文化振興基金</t>
  </si>
  <si>
    <t xml:space="preserve">スポーツ施設整備基金</t>
  </si>
  <si>
    <t xml:space="preserve">友愛の福祉基金</t>
  </si>
  <si>
    <t xml:space="preserve">社会福祉施設整備基金</t>
  </si>
  <si>
    <t xml:space="preserve">龍山地域自治区被災者生活
支援基金</t>
  </si>
  <si>
    <t xml:space="preserve">交通遺児等福祉事業基金</t>
  </si>
  <si>
    <t xml:space="preserve">医療振興基金</t>
  </si>
  <si>
    <t xml:space="preserve">墓園基金</t>
  </si>
  <si>
    <t xml:space="preserve">一般廃棄物処理施設整備事業基金</t>
  </si>
  <si>
    <t xml:space="preserve">森林環境基金</t>
  </si>
  <si>
    <t xml:space="preserve">　資料：資産経営課</t>
  </si>
  <si>
    <t xml:space="preserve">グリーンニューディール基金</t>
  </si>
  <si>
    <t xml:space="preserve">ふるさと・水と土基金</t>
  </si>
  <si>
    <t xml:space="preserve">観光施設整備基金</t>
  </si>
  <si>
    <t xml:space="preserve">商工業振興施設整備基金</t>
  </si>
  <si>
    <t xml:space="preserve">動物園施設整備基金</t>
  </si>
  <si>
    <t xml:space="preserve">花とみどりの基金</t>
  </si>
  <si>
    <t xml:space="preserve">天竜地域自治区ダム放水による被災地域災害防止事業基金</t>
  </si>
  <si>
    <t xml:space="preserve">小・中学校教育振興基金</t>
  </si>
  <si>
    <t xml:space="preserve">教育文化奨励基金</t>
  </si>
  <si>
    <t xml:space="preserve">社会教育振興基金</t>
  </si>
  <si>
    <t xml:space="preserve">美術館資料購入基金</t>
  </si>
  <si>
    <t xml:space="preserve">国際児童年記念児童文庫基金</t>
  </si>
  <si>
    <t xml:space="preserve">資産管理基金</t>
  </si>
  <si>
    <t xml:space="preserve">国民健康保険事業基金</t>
  </si>
  <si>
    <t xml:space="preserve">介護給付費準備基金</t>
  </si>
  <si>
    <t xml:space="preserve">介護保険料負担軽減臨時特例基金</t>
  </si>
  <si>
    <t xml:space="preserve">育英事業基金</t>
  </si>
  <si>
    <t xml:space="preserve">学童等災害共済事業基金</t>
  </si>
  <si>
    <t xml:space="preserve">小型自動車競走事業基金</t>
  </si>
  <si>
    <t xml:space="preserve">駐車場事業基金</t>
  </si>
  <si>
    <t xml:space="preserve">熊市場簡易水道事業基金</t>
  </si>
  <si>
    <t xml:space="preserve">横山町簡易水道事業基金</t>
  </si>
  <si>
    <t xml:space="preserve">月簡易水道事業基金</t>
  </si>
  <si>
    <t xml:space="preserve">渡ヶ島簡易水道事業基金</t>
  </si>
  <si>
    <t xml:space="preserve">船明簡易水道事業基金</t>
  </si>
  <si>
    <t xml:space="preserve">引佐地域自治区簡易水道事業基金</t>
  </si>
  <si>
    <t xml:space="preserve">龍山町西川地区簡易水道事業基金</t>
  </si>
  <si>
    <t xml:space="preserve">龍山町中島地区簡易水道事業基金</t>
  </si>
  <si>
    <t xml:space="preserve">龍山町生島地区簡易水道事業基金</t>
  </si>
  <si>
    <t xml:space="preserve">介護保険高額介護サービス費等
貸付基金</t>
  </si>
  <si>
    <t xml:space="preserve">雄踏地域自治区小学校建設事業基金</t>
  </si>
  <si>
    <t xml:space="preserve">土地開発基金土地</t>
  </si>
  <si>
    <t xml:space="preserve">所有分</t>
  </si>
  <si>
    <t xml:space="preserve">分収分</t>
  </si>
  <si>
    <t xml:space="preserve">　　　　 　㎥</t>
  </si>
  <si>
    <t xml:space="preserve">　　　 　　㎥</t>
  </si>
  <si>
    <t xml:space="preserve">立木の推定蓄積量</t>
  </si>
  <si>
    <r>
      <rPr>
        <sz val="16"/>
        <rFont val="Noto Sans"/>
        <family val="2"/>
      </rPr>
      <t xml:space="preserve">７市有財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ＭＳ 明朝"/>
        <family val="1"/>
        <charset val="128"/>
      </rPr>
      <t xml:space="preserve">)</t>
    </r>
  </si>
  <si>
    <t xml:space="preserve">有価証券</t>
  </si>
  <si>
    <t xml:space="preserve">一般財産</t>
  </si>
  <si>
    <t xml:space="preserve">企業用財産</t>
  </si>
  <si>
    <t xml:space="preserve">出資による権利</t>
  </si>
  <si>
    <t xml:space="preserve">静岡県農業信用基金協会出資金</t>
  </si>
  <si>
    <t xml:space="preserve">静岡県住宅供給公社出資金</t>
  </si>
  <si>
    <t xml:space="preserve">静岡県畜産協会出資金</t>
  </si>
  <si>
    <t xml:space="preserve">静岡県漁業信用基金協会出資金</t>
  </si>
  <si>
    <t xml:space="preserve">静岡県林業会議所出資金</t>
  </si>
  <si>
    <t xml:space="preserve">静岡県信用保証協会出捐金</t>
  </si>
  <si>
    <t xml:space="preserve">静岡県コンテナー輸送振興協会出捐金</t>
  </si>
  <si>
    <t xml:space="preserve">静岡県建築住宅まちづくりｾﾝﾀｰ出捐金</t>
  </si>
  <si>
    <t xml:space="preserve">静岡県学校給食会出捐金</t>
  </si>
  <si>
    <t xml:space="preserve">浜松市土地開発公社出資金</t>
  </si>
  <si>
    <t xml:space="preserve">浜松市清掃公社出捐金</t>
  </si>
  <si>
    <t xml:space="preserve">浜松市建設公社出捐金</t>
  </si>
  <si>
    <t xml:space="preserve">浜松市ﾌﾗﾜｰﾌﾙｰﾂﾊﾟｰｸ公社出捐金</t>
  </si>
  <si>
    <t xml:space="preserve">浜松家内労働福祉センター出捐金</t>
  </si>
  <si>
    <t xml:space="preserve">浜松市医療公社出捐金</t>
  </si>
  <si>
    <t xml:space="preserve">浜松交響楽団出捐金</t>
  </si>
  <si>
    <t xml:space="preserve">静岡県勤労者信用基金協会出捐金</t>
  </si>
  <si>
    <t xml:space="preserve">静岡県青少年会館出捐金</t>
  </si>
  <si>
    <t xml:space="preserve">浜松市体育協会出捐金</t>
  </si>
  <si>
    <t xml:space="preserve">浜名湖総合環境財団出捐金</t>
  </si>
  <si>
    <t xml:space="preserve">浜松地域テクノポリス推進機構出捐金</t>
  </si>
  <si>
    <t xml:space="preserve">静岡県文化財団出捐金</t>
  </si>
  <si>
    <t xml:space="preserve">静岡総合研究機構出捐金</t>
  </si>
  <si>
    <t xml:space="preserve">浜松市勤労福祉協会出捐金</t>
  </si>
  <si>
    <t xml:space="preserve">東海産業技術振興財団出捐金</t>
  </si>
  <si>
    <t xml:space="preserve">リバーフロント整備センター出捐金</t>
  </si>
  <si>
    <t xml:space="preserve">浜松観光ｺﾝﾍﾞﾝｼｮﾝﾋﾞｭｰﾛｰ出捐金</t>
  </si>
  <si>
    <t xml:space="preserve">静岡県緑化推進協会出資金</t>
  </si>
  <si>
    <t xml:space="preserve">静岡県道路公社出資金</t>
  </si>
  <si>
    <t xml:space="preserve">浜松国際交流協会出捐金</t>
  </si>
  <si>
    <t xml:space="preserve">浜松市社会福祉事業団出資金</t>
  </si>
  <si>
    <t xml:space="preserve">静岡県腎臓バンク出捐金</t>
  </si>
  <si>
    <t xml:space="preserve">浜松市文化振興財団出捐金</t>
  </si>
  <si>
    <t xml:space="preserve">静岡県暴力追放運動推進ｾﾝﾀｰ
出捐金</t>
  </si>
  <si>
    <t xml:space="preserve">平成２２度</t>
  </si>
  <si>
    <t xml:space="preserve">しずおか健康長寿財団出捐金</t>
  </si>
  <si>
    <t xml:space="preserve">静岡県山林協会森林整備担い手
基金出捐金</t>
  </si>
  <si>
    <t xml:space="preserve">アジア太平洋観光交流センター
基本財産出捐金</t>
  </si>
  <si>
    <t xml:space="preserve">浜松まちづくり公社出損金</t>
  </si>
  <si>
    <t xml:space="preserve">静岡県グリーンバンク出捐金</t>
  </si>
  <si>
    <t xml:space="preserve">あしたの日本を創る協会出捐金</t>
  </si>
  <si>
    <t xml:space="preserve">静岡県障害者スポーツ協会出捐金</t>
  </si>
  <si>
    <t xml:space="preserve">浜名湖競艇企業団出資金</t>
  </si>
  <si>
    <t xml:space="preserve">天竜森林組合出資金</t>
  </si>
  <si>
    <t xml:space="preserve">引佐森林組合出資金</t>
  </si>
  <si>
    <t xml:space="preserve">静岡県市町村福祉協会出捐金</t>
  </si>
  <si>
    <t xml:space="preserve">死亡獣畜処理基盤強化基金出資金</t>
  </si>
  <si>
    <t xml:space="preserve">春野森林組合出資金</t>
  </si>
  <si>
    <t xml:space="preserve">佐久間森林組合出資金</t>
  </si>
  <si>
    <t xml:space="preserve">水窪森林組合出資金</t>
  </si>
  <si>
    <t xml:space="preserve">龍山森林組合出資金</t>
  </si>
  <si>
    <t xml:space="preserve">太平洋戦全国空爆犠牲者慰霊協会基本財産出資金</t>
  </si>
  <si>
    <t xml:space="preserve">地域活性化センター出捐金</t>
  </si>
  <si>
    <t xml:space="preserve">地方自治情報センター出捐金</t>
  </si>
  <si>
    <t xml:space="preserve">地方公務員安全衛生
推進協会出捐金</t>
  </si>
  <si>
    <t xml:space="preserve">地方公務員等ライフプラン
協会出捐金</t>
  </si>
  <si>
    <t xml:space="preserve">区画整理促進機構出捐金</t>
  </si>
  <si>
    <t xml:space="preserve">地域総合整備財団出捐金</t>
  </si>
  <si>
    <t xml:space="preserve">地方公共団体金融機構出資金</t>
  </si>
  <si>
    <t xml:space="preserve">静岡県西部地域
地場産業振興センター出捐金</t>
  </si>
  <si>
    <t xml:space="preserve">浜北振興公社出捐金</t>
  </si>
  <si>
    <t xml:space="preserve">引佐自然休養村公社出資金</t>
  </si>
  <si>
    <t xml:space="preserve">８　市　　　　　　　　税</t>
  </si>
  <si>
    <t xml:space="preserve">（単位：千円・％） </t>
  </si>
  <si>
    <t xml:space="preserve">年　　　度</t>
  </si>
  <si>
    <t xml:space="preserve">市税総額</t>
  </si>
  <si>
    <t xml:space="preserve">普</t>
  </si>
  <si>
    <t xml:space="preserve">通</t>
  </si>
  <si>
    <t xml:space="preserve">税</t>
  </si>
  <si>
    <t xml:space="preserve">目　　　　　的　　　　　税</t>
  </si>
  <si>
    <t xml:space="preserve">（ 参　考 ）
県　民　税</t>
  </si>
  <si>
    <t xml:space="preserve">市　　　民　　　税</t>
  </si>
  <si>
    <t xml:space="preserve">固　　定　　資　　産　　税</t>
  </si>
  <si>
    <t xml:space="preserve">鉱　産　税</t>
  </si>
  <si>
    <t xml:space="preserve">特 別 土 地
保　有  税</t>
  </si>
  <si>
    <t xml:space="preserve">入　湯　税</t>
  </si>
  <si>
    <t xml:space="preserve">都市計画税</t>
  </si>
  <si>
    <t xml:space="preserve">事 業 所 税</t>
  </si>
  <si>
    <t xml:space="preserve">個　　　人</t>
  </si>
  <si>
    <t xml:space="preserve">法　　　人</t>
  </si>
  <si>
    <t xml:space="preserve">固定資産</t>
  </si>
  <si>
    <t xml:space="preserve">交・納付金</t>
  </si>
  <si>
    <t xml:space="preserve">調</t>
  </si>
  <si>
    <t xml:space="preserve">定　　</t>
  </si>
  <si>
    <t xml:space="preserve">額　</t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年 度</t>
    </r>
  </si>
  <si>
    <t xml:space="preserve">    現 年 課 税</t>
  </si>
  <si>
    <t xml:space="preserve">    滞 納 繰 越</t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20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21 </t>
    </r>
    <r>
      <rPr>
        <sz val="9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Noto Sans"/>
        <family val="2"/>
      </rPr>
      <t xml:space="preserve"> 平 成 </t>
    </r>
    <r>
      <rPr>
        <b val="true"/>
        <sz val="9"/>
        <color rgb="FF000000"/>
        <rFont val="ＭＳ ゴシック"/>
        <family val="3"/>
        <charset val="128"/>
      </rPr>
      <t xml:space="preserve">22 </t>
    </r>
    <r>
      <rPr>
        <b val="true"/>
        <sz val="9"/>
        <color rgb="FF000000"/>
        <rFont val="Noto Sans"/>
        <family val="2"/>
      </rPr>
      <t xml:space="preserve">年 度</t>
    </r>
  </si>
  <si>
    <t xml:space="preserve">収</t>
  </si>
  <si>
    <t xml:space="preserve">入　　</t>
  </si>
  <si>
    <t xml:space="preserve">率　</t>
  </si>
  <si>
    <t xml:space="preserve">資料：納税推進課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収入率 ＝ 収入額 ／ 調定額</t>
    </r>
  </si>
  <si>
    <t xml:space="preserve">９　県　　　　　　　　税</t>
  </si>
  <si>
    <t xml:space="preserve">県税総額</t>
  </si>
  <si>
    <t xml:space="preserve">県　　　　　　民　　　　　　税</t>
  </si>
  <si>
    <t xml:space="preserve">事　　　　業　　　　税</t>
  </si>
  <si>
    <t xml:space="preserve">不動産
取得税</t>
  </si>
  <si>
    <t xml:space="preserve">ゴルフ場
利用税</t>
  </si>
  <si>
    <t xml:space="preserve">特別地方
消費税</t>
  </si>
  <si>
    <t xml:space="preserve">鉱区税</t>
  </si>
  <si>
    <t xml:space="preserve">自動車税</t>
  </si>
  <si>
    <t xml:space="preserve">自動車
取得税</t>
  </si>
  <si>
    <t xml:space="preserve">軽油引取税</t>
  </si>
  <si>
    <t xml:space="preserve">狩  猟  税</t>
  </si>
  <si>
    <t xml:space="preserve">総　　額</t>
  </si>
  <si>
    <t xml:space="preserve">法　　人</t>
  </si>
  <si>
    <t xml:space="preserve">個　　人</t>
  </si>
  <si>
    <t xml:space="preserve">利 子 割</t>
  </si>
  <si>
    <t xml:space="preserve">　調</t>
  </si>
  <si>
    <t xml:space="preserve">定</t>
  </si>
  <si>
    <t xml:space="preserve">額</t>
  </si>
  <si>
    <r>
      <rPr>
        <sz val="8.5"/>
        <color rgb="FF000000"/>
        <rFont val="Noto Sans"/>
        <family val="2"/>
      </rPr>
      <t xml:space="preserve">平 成 </t>
    </r>
    <r>
      <rPr>
        <sz val="8.5"/>
        <color rgb="FF000000"/>
        <rFont val="ＭＳ 明朝"/>
        <family val="1"/>
        <charset val="128"/>
      </rPr>
      <t xml:space="preserve">21 </t>
    </r>
    <r>
      <rPr>
        <sz val="8.5"/>
        <color rgb="FF000000"/>
        <rFont val="Noto Sans"/>
        <family val="2"/>
      </rPr>
      <t xml:space="preserve">年 度</t>
    </r>
  </si>
  <si>
    <t xml:space="preserve">現年度</t>
  </si>
  <si>
    <t xml:space="preserve">滞納繰越</t>
  </si>
  <si>
    <r>
      <rPr>
        <b val="true"/>
        <sz val="8.5"/>
        <color rgb="FF000000"/>
        <rFont val="Noto Sans"/>
        <family val="2"/>
      </rPr>
      <t xml:space="preserve">平 成 </t>
    </r>
    <r>
      <rPr>
        <b val="true"/>
        <sz val="8.5"/>
        <color rgb="FF000000"/>
        <rFont val="ＭＳ ゴシック"/>
        <family val="3"/>
        <charset val="128"/>
      </rPr>
      <t xml:space="preserve">22 </t>
    </r>
    <r>
      <rPr>
        <b val="true"/>
        <sz val="8.5"/>
        <color rgb="FF000000"/>
        <rFont val="Noto Sans"/>
        <family val="2"/>
      </rPr>
      <t xml:space="preserve">年 度</t>
    </r>
  </si>
  <si>
    <t xml:space="preserve">　収</t>
  </si>
  <si>
    <t xml:space="preserve">入</t>
  </si>
  <si>
    <t xml:space="preserve">率</t>
  </si>
  <si>
    <t xml:space="preserve">　資料：浜松財務事務所（管内）　（注）収入率 ＝ 収入額 ／ 調定額</t>
  </si>
  <si>
    <t xml:space="preserve">（注）目的税は狩猟税のみ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所　得　別　確　定　申　告　状　況</t>
    </r>
  </si>
  <si>
    <t xml:space="preserve">（単位：人・千円） </t>
  </si>
  <si>
    <t xml:space="preserve">年次</t>
  </si>
  <si>
    <t xml:space="preserve">人　  員</t>
  </si>
  <si>
    <t xml:space="preserve">所　得　金　額</t>
  </si>
  <si>
    <t xml:space="preserve">営　　業　　所　　得</t>
  </si>
  <si>
    <t xml:space="preserve">農　　業　　　</t>
  </si>
  <si>
    <t xml:space="preserve">　　　所　　得</t>
  </si>
  <si>
    <t xml:space="preserve">そ　　の　　他　　の　　所　　得</t>
  </si>
  <si>
    <t xml:space="preserve">人　員</t>
  </si>
  <si>
    <t xml:space="preserve">所　得　金　額　</t>
  </si>
  <si>
    <t xml:space="preserve">平 成 １７ 年</t>
  </si>
  <si>
    <t xml:space="preserve">   １８</t>
  </si>
  <si>
    <t xml:space="preserve">   １９</t>
  </si>
  <si>
    <t xml:space="preserve">人員</t>
  </si>
  <si>
    <t xml:space="preserve">事  業  所  得  者</t>
  </si>
  <si>
    <t xml:space="preserve">不　動　産　所　得　者</t>
  </si>
  <si>
    <t xml:space="preserve">給　与　所　得　者</t>
  </si>
  <si>
    <t xml:space="preserve">雑　所　得　者</t>
  </si>
  <si>
    <t xml:space="preserve">他の区分に該当しない所得者</t>
  </si>
  <si>
    <t xml:space="preserve">所  得  金  額</t>
  </si>
  <si>
    <t xml:space="preserve">所得金額</t>
  </si>
  <si>
    <t xml:space="preserve">平 成 ２０ 年</t>
  </si>
  <si>
    <t xml:space="preserve">   ２１</t>
  </si>
  <si>
    <t xml:space="preserve">　資料：浜松西・浜松東税務署（管内）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国　税　の　徴　収　状　況　の　推　移</t>
    </r>
  </si>
  <si>
    <t xml:space="preserve">科　　　目</t>
  </si>
  <si>
    <t xml:space="preserve">徴収決定済額</t>
  </si>
  <si>
    <t xml:space="preserve">収納済額</t>
  </si>
  <si>
    <t xml:space="preserve">Ｂ／Ａ
（％）</t>
  </si>
  <si>
    <t xml:space="preserve">平成１７年度</t>
  </si>
  <si>
    <t xml:space="preserve">平成２１年度
（Ｂ）</t>
  </si>
  <si>
    <t xml:space="preserve">金額（Ａ）</t>
  </si>
  <si>
    <t xml:space="preserve">構成比（％）</t>
  </si>
  <si>
    <t xml:space="preserve">総　　　額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その他の直接税</t>
  </si>
  <si>
    <t xml:space="preserve">          -</t>
  </si>
  <si>
    <t xml:space="preserve">       -</t>
  </si>
  <si>
    <t xml:space="preserve">           -</t>
  </si>
  <si>
    <t xml:space="preserve">消費税</t>
  </si>
  <si>
    <t xml:space="preserve">消費税及び
地方消費税</t>
  </si>
  <si>
    <t xml:space="preserve">酒税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X</t>
    </r>
  </si>
  <si>
    <r>
      <rPr>
        <b val="true"/>
        <sz val="9"/>
        <rFont val="Noto Sans"/>
        <family val="2"/>
      </rPr>
      <t xml:space="preserve">　　　　　</t>
    </r>
    <r>
      <rPr>
        <b val="true"/>
        <sz val="9"/>
        <rFont val="ＭＳ ゴシック"/>
        <family val="3"/>
        <charset val="128"/>
      </rPr>
      <t xml:space="preserve">X</t>
    </r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ＭＳ ゴシック"/>
        <family val="3"/>
        <charset val="128"/>
      </rPr>
      <t xml:space="preserve">X</t>
    </r>
  </si>
  <si>
    <r>
      <rPr>
        <sz val="9"/>
        <rFont val="Noto Sans"/>
        <family val="2"/>
      </rPr>
      <t xml:space="preserve">　　　 　　</t>
    </r>
    <r>
      <rPr>
        <sz val="9"/>
        <rFont val="ＭＳ 明朝"/>
        <family val="1"/>
        <charset val="128"/>
      </rPr>
      <t xml:space="preserve">X</t>
    </r>
  </si>
  <si>
    <r>
      <rPr>
        <b val="true"/>
        <sz val="9"/>
        <rFont val="Noto Sans"/>
        <family val="2"/>
      </rPr>
      <t xml:space="preserve">　　　 　　</t>
    </r>
    <r>
      <rPr>
        <b val="true"/>
        <sz val="9"/>
        <rFont val="ＭＳ ゴシック"/>
        <family val="3"/>
        <charset val="128"/>
      </rPr>
      <t xml:space="preserve">X</t>
    </r>
  </si>
  <si>
    <t xml:space="preserve">印紙収入</t>
  </si>
  <si>
    <t xml:space="preserve">その他の間接税</t>
  </si>
  <si>
    <r>
      <rPr>
        <sz val="9"/>
        <rFont val="Noto Sans"/>
        <family val="2"/>
      </rPr>
      <t xml:space="preserve">　　　　 　</t>
    </r>
    <r>
      <rPr>
        <sz val="9"/>
        <rFont val="ＭＳ 明朝"/>
        <family val="1"/>
        <charset val="128"/>
      </rPr>
      <t xml:space="preserve">X</t>
    </r>
  </si>
  <si>
    <r>
      <rPr>
        <b val="true"/>
        <sz val="9"/>
        <rFont val="Noto Sans"/>
        <family val="2"/>
      </rPr>
      <t xml:space="preserve">　　　　 　</t>
    </r>
    <r>
      <rPr>
        <b val="true"/>
        <sz val="9"/>
        <rFont val="ＭＳ ゴシック"/>
        <family val="3"/>
        <charset val="128"/>
      </rPr>
      <t xml:space="preserve">X</t>
    </r>
  </si>
  <si>
    <t xml:space="preserve">　資料：浜松西・浜松東税務署（管内）　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[$-409]#,##0_);[RED]\(#,##0\)"/>
    <numFmt numFmtId="167" formatCode="[$-409]@"/>
    <numFmt numFmtId="168" formatCode="#\ ###\ ##0;;#\-"/>
    <numFmt numFmtId="169" formatCode="#\ ###\ ##0&quot;  &quot;;&quot;△ &quot;#\ ###\ ##0&quot;  &quot;;#&quot;-  &quot;"/>
    <numFmt numFmtId="170" formatCode="#\ ###\ ##0&quot;  &quot;;&quot;△   &quot;#\ ###\ ##0&quot;  &quot;;#&quot;-  &quot;"/>
    <numFmt numFmtId="171" formatCode="#\ ###\ ##0;&quot;△    &quot;#\ ###\ ##0&quot;  &quot;;#&quot;-  &quot;"/>
    <numFmt numFmtId="172" formatCode="#\ ###\ ##0&quot;  &quot;;&quot;△  &quot;#\ ###\ ##0&quot;  &quot;;#&quot;-  &quot;"/>
    <numFmt numFmtId="173" formatCode="#\ ###\ ##0&quot;  &quot;;&quot;△    &quot;#\ ###\ ##0&quot;  &quot;;#&quot;-  &quot;"/>
    <numFmt numFmtId="174" formatCode="#\ ###\ ##0&quot;  &quot;;&quot;△   &quot;#\ ###\ ##0&quot;  &quot;;#&quot;-  &quot;"/>
    <numFmt numFmtId="175" formatCode="#\ ###\ ##0\ ;;#&quot;- &quot;"/>
    <numFmt numFmtId="176" formatCode="[$-409]0.00%"/>
    <numFmt numFmtId="177" formatCode="0.00%"/>
    <numFmt numFmtId="178" formatCode="0.00&quot;  &quot;;;#&quot;-  &quot;"/>
    <numFmt numFmtId="179" formatCode="0.0&quot;  &quot;;;#&quot;-  &quot;"/>
    <numFmt numFmtId="180" formatCode="0.0000%"/>
    <numFmt numFmtId="181" formatCode="&quot;r &quot;#\ ###\ ##0\ ;;#&quot;- &quot;"/>
    <numFmt numFmtId="182" formatCode="#\ ##0.00\ ;;#&quot;- &quot;"/>
    <numFmt numFmtId="183" formatCode="#\ ###\ ##0.00\ ;;#&quot;- &quot;"/>
    <numFmt numFmtId="184" formatCode="0.00_);[RED]\(0.00\)"/>
    <numFmt numFmtId="185" formatCode="0.00;;#\-"/>
    <numFmt numFmtId="186" formatCode="#\ ###\ ##0&quot;   &quot;;;#&quot;-   &quot;"/>
    <numFmt numFmtId="187" formatCode="#\ ##0\ "/>
    <numFmt numFmtId="188" formatCode="#\ ###\ ##0&quot;  &quot;;;#&quot;-   &quot;"/>
    <numFmt numFmtId="189" formatCode="#\ ###\ ##0;;\ #&quot;-    &quot;"/>
    <numFmt numFmtId="190" formatCode="#,##0.0_);[RED]\(#,##0.0\)"/>
    <numFmt numFmtId="191" formatCode="0.0_);[RED]\(0.0\)"/>
    <numFmt numFmtId="192" formatCode="0.0%"/>
    <numFmt numFmtId="193" formatCode="#\ 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16"/>
      <name val="ＭＳ 明朝"/>
      <family val="1"/>
      <charset val="128"/>
    </font>
    <font>
      <sz val="7.5"/>
      <color rgb="FF000000"/>
      <name val="Noto Sans"/>
      <family val="2"/>
    </font>
    <font>
      <sz val="8"/>
      <name val="ＦＡ 明朝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ＦＡ 明朝"/>
      <family val="1"/>
      <charset val="128"/>
    </font>
    <font>
      <sz val="9"/>
      <color rgb="FF000000"/>
      <name val="ＦＡ 明朝"/>
      <family val="1"/>
      <charset val="128"/>
    </font>
    <font>
      <sz val="8.5"/>
      <name val="ＦＡ 明朝"/>
      <family val="1"/>
      <charset val="128"/>
    </font>
    <font>
      <sz val="9"/>
      <name val="ＭＳ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8.9"/>
      <color rgb="FF000000"/>
      <name val="Noto Sans"/>
      <family val="2"/>
    </font>
    <font>
      <sz val="7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color rgb="FFFF0000"/>
      <name val="ＦＡ 明朝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ＦＡ 明朝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distributed" vertical="bottom" textRotation="0" wrapText="false" indent="12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1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3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9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87" fontId="14" fillId="0" borderId="2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8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81" xfId="20"/>
    <cellStyle name="標準_P 227-228" xfId="21"/>
    <cellStyle name="標準_P 229-230" xfId="22"/>
    <cellStyle name="標準_P 231-232" xfId="23"/>
    <cellStyle name="標準_P 233-234" xfId="24"/>
    <cellStyle name="標準_P 235-236" xfId="25"/>
    <cellStyle name="標準_P 237-238" xfId="26"/>
    <cellStyle name="標準_P 239-24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47520</xdr:rowOff>
    </xdr:from>
    <xdr:to>
      <xdr:col>4</xdr:col>
      <xdr:colOff>81000</xdr:colOff>
      <xdr:row>24</xdr:row>
      <xdr:rowOff>86040</xdr:rowOff>
    </xdr:to>
    <xdr:sp>
      <xdr:nvSpPr>
        <xdr:cNvPr id="0" name="Text 1"/>
        <xdr:cNvSpPr/>
      </xdr:nvSpPr>
      <xdr:spPr>
        <a:xfrm>
          <a:off x="3328560" y="5267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921875" defaultRowHeight="10.5" zeroHeight="false" outlineLevelRow="0" outlineLevelCol="0"/>
  <cols>
    <col collapsed="false" customWidth="true" hidden="false" outlineLevel="0" max="2" min="1" style="1" width="1.25"/>
    <col collapsed="false" customWidth="true" hidden="false" outlineLevel="0" max="4" min="3" style="1" width="1.62"/>
    <col collapsed="false" customWidth="true" hidden="false" outlineLevel="0" max="5" min="5" style="2" width="16.36"/>
    <col collapsed="false" customWidth="true" hidden="false" outlineLevel="0" max="6" min="6" style="1" width="1.25"/>
    <col collapsed="false" customWidth="true" hidden="false" outlineLevel="0" max="10" min="7" style="3" width="11.12"/>
    <col collapsed="false" customWidth="true" hidden="false" outlineLevel="0" max="12" min="11" style="4" width="11.12"/>
    <col collapsed="false" customWidth="true" hidden="false" outlineLevel="0" max="14" min="13" style="3" width="11.12"/>
    <col collapsed="false" customWidth="false" hidden="false" outlineLevel="0" max="257" min="15" style="3" width="10.99"/>
  </cols>
  <sheetData>
    <row r="1" s="10" customFormat="true" ht="15" hidden="false" customHeight="tru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8"/>
      <c r="L1" s="9"/>
    </row>
    <row r="2" s="12" customFormat="true" ht="24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2" customFormat="true" ht="27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2" customFormat="true" ht="14.1" hidden="false" customHeight="true" outlineLevel="0" collapsed="false">
      <c r="A4" s="14"/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7"/>
    </row>
    <row r="5" s="23" customFormat="tru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9" t="s">
        <v>3</v>
      </c>
      <c r="H5" s="19"/>
      <c r="I5" s="20" t="s">
        <v>4</v>
      </c>
      <c r="J5" s="20"/>
      <c r="K5" s="21" t="s">
        <v>5</v>
      </c>
      <c r="L5" s="21"/>
      <c r="M5" s="22"/>
      <c r="O5" s="24"/>
    </row>
    <row r="6" s="23" customFormat="true" ht="24" hidden="false" customHeight="true" outlineLevel="0" collapsed="false">
      <c r="A6" s="18"/>
      <c r="B6" s="18"/>
      <c r="C6" s="18"/>
      <c r="D6" s="18"/>
      <c r="E6" s="18"/>
      <c r="F6" s="18"/>
      <c r="G6" s="25" t="s">
        <v>6</v>
      </c>
      <c r="H6" s="26" t="s">
        <v>7</v>
      </c>
      <c r="I6" s="25" t="s">
        <v>6</v>
      </c>
      <c r="J6" s="26" t="s">
        <v>7</v>
      </c>
      <c r="K6" s="27" t="s">
        <v>6</v>
      </c>
      <c r="L6" s="28" t="s">
        <v>7</v>
      </c>
      <c r="M6" s="29"/>
    </row>
    <row r="7" s="24" customFormat="true" ht="6" hidden="false" customHeight="true" outlineLevel="0" collapsed="false">
      <c r="A7" s="30"/>
      <c r="B7" s="30"/>
      <c r="C7" s="30"/>
      <c r="D7" s="30"/>
      <c r="E7" s="31"/>
      <c r="F7" s="32"/>
      <c r="G7" s="33"/>
      <c r="H7" s="33"/>
      <c r="I7" s="34"/>
      <c r="J7" s="34"/>
      <c r="K7" s="35"/>
      <c r="L7" s="35"/>
      <c r="M7" s="33"/>
    </row>
    <row r="8" s="40" customFormat="true" ht="20.25" hidden="false" customHeight="true" outlineLevel="0" collapsed="false">
      <c r="A8" s="36"/>
      <c r="B8" s="37" t="s">
        <v>8</v>
      </c>
      <c r="C8" s="37"/>
      <c r="D8" s="37"/>
      <c r="E8" s="37"/>
      <c r="F8" s="38"/>
      <c r="G8" s="35" t="n">
        <v>569496205</v>
      </c>
      <c r="H8" s="35" t="n">
        <v>542495620</v>
      </c>
      <c r="I8" s="35" t="s">
        <v>9</v>
      </c>
      <c r="J8" s="35" t="n">
        <f aca="false">J10+J52+J71</f>
        <v>532316336</v>
      </c>
      <c r="K8" s="35" t="n">
        <f aca="false">K10+K52+K71</f>
        <v>541629936</v>
      </c>
      <c r="L8" s="35" t="n">
        <f aca="false">L10+L52+L71</f>
        <v>529557661</v>
      </c>
      <c r="M8" s="39"/>
    </row>
    <row r="9" s="40" customFormat="true" ht="6" hidden="false" customHeight="true" outlineLevel="0" collapsed="false">
      <c r="A9" s="36"/>
      <c r="B9" s="41"/>
      <c r="C9" s="41"/>
      <c r="D9" s="41"/>
      <c r="E9" s="41"/>
      <c r="F9" s="32"/>
      <c r="G9" s="35"/>
      <c r="H9" s="35"/>
      <c r="I9" s="42"/>
      <c r="J9" s="35"/>
      <c r="K9" s="42"/>
      <c r="L9" s="35"/>
      <c r="M9" s="39"/>
    </row>
    <row r="10" s="43" customFormat="true" ht="20.25" hidden="false" customHeight="true" outlineLevel="0" collapsed="false">
      <c r="A10" s="24"/>
      <c r="B10" s="37" t="s">
        <v>10</v>
      </c>
      <c r="C10" s="37"/>
      <c r="D10" s="37"/>
      <c r="E10" s="37"/>
      <c r="F10" s="38"/>
      <c r="G10" s="35" t="n">
        <v>304121053</v>
      </c>
      <c r="H10" s="35" t="n">
        <v>283426730</v>
      </c>
      <c r="I10" s="35" t="n">
        <f aca="false">I11+SUM(I21:I42)</f>
        <v>299283449</v>
      </c>
      <c r="J10" s="35" t="n">
        <f aca="false">J11+SUM(J21:J42)</f>
        <v>284061841</v>
      </c>
      <c r="K10" s="35" t="n">
        <f aca="false">K11+SUM(K21:K42)</f>
        <v>293364816</v>
      </c>
      <c r="L10" s="35" t="n">
        <f aca="false">L11+SUM(L21:L42)</f>
        <v>285829325</v>
      </c>
      <c r="M10" s="33"/>
    </row>
    <row r="11" s="24" customFormat="true" ht="20.25" hidden="false" customHeight="true" outlineLevel="0" collapsed="false">
      <c r="A11" s="30"/>
      <c r="B11" s="41"/>
      <c r="C11" s="44" t="s">
        <v>11</v>
      </c>
      <c r="D11" s="44"/>
      <c r="E11" s="44"/>
      <c r="F11" s="32"/>
      <c r="G11" s="34" t="n">
        <v>136800000</v>
      </c>
      <c r="H11" s="34" t="n">
        <v>136912796</v>
      </c>
      <c r="I11" s="34" t="n">
        <f aca="false">I12+I20</f>
        <v>127000000</v>
      </c>
      <c r="J11" s="34" t="n">
        <f aca="false">J12+J20</f>
        <v>128156742</v>
      </c>
      <c r="K11" s="35" t="n">
        <f aca="false">K12+K20</f>
        <v>122044000</v>
      </c>
      <c r="L11" s="35" t="n">
        <f aca="false">L12+L20</f>
        <v>123762054</v>
      </c>
      <c r="M11" s="33"/>
    </row>
    <row r="12" s="24" customFormat="true" ht="20.25" hidden="false" customHeight="true" outlineLevel="0" collapsed="false">
      <c r="A12" s="30"/>
      <c r="B12" s="41"/>
      <c r="C12" s="41"/>
      <c r="D12" s="44" t="s">
        <v>12</v>
      </c>
      <c r="E12" s="44"/>
      <c r="F12" s="32"/>
      <c r="G12" s="34" t="n">
        <v>126562000</v>
      </c>
      <c r="H12" s="34" t="n">
        <v>126367836</v>
      </c>
      <c r="I12" s="34" t="n">
        <f aca="false">SUM(I13:I19)</f>
        <v>116569000</v>
      </c>
      <c r="J12" s="34" t="n">
        <f aca="false">SUM(J13:J19)</f>
        <v>117597190</v>
      </c>
      <c r="K12" s="35" t="n">
        <v>111716500</v>
      </c>
      <c r="L12" s="35" t="n">
        <v>113184324</v>
      </c>
      <c r="M12" s="33"/>
    </row>
    <row r="13" s="24" customFormat="true" ht="20.25" hidden="false" customHeight="true" outlineLevel="0" collapsed="false">
      <c r="A13" s="30"/>
      <c r="B13" s="41"/>
      <c r="C13" s="41"/>
      <c r="D13" s="41"/>
      <c r="E13" s="44" t="s">
        <v>13</v>
      </c>
      <c r="F13" s="32"/>
      <c r="G13" s="45" t="n">
        <v>67092000</v>
      </c>
      <c r="H13" s="45" t="n">
        <v>66535127</v>
      </c>
      <c r="I13" s="34" t="n">
        <v>57946000</v>
      </c>
      <c r="J13" s="34" t="n">
        <v>58544068</v>
      </c>
      <c r="K13" s="35" t="n">
        <v>52391000</v>
      </c>
      <c r="L13" s="35" t="n">
        <v>54119176</v>
      </c>
      <c r="M13" s="46"/>
      <c r="N13" s="47"/>
    </row>
    <row r="14" s="24" customFormat="true" ht="20.25" hidden="false" customHeight="true" outlineLevel="0" collapsed="false">
      <c r="A14" s="30"/>
      <c r="B14" s="41"/>
      <c r="C14" s="41"/>
      <c r="D14" s="41"/>
      <c r="E14" s="44" t="s">
        <v>14</v>
      </c>
      <c r="F14" s="32"/>
      <c r="G14" s="45" t="n">
        <v>53483000</v>
      </c>
      <c r="H14" s="45" t="n">
        <v>53908471</v>
      </c>
      <c r="I14" s="34" t="n">
        <v>53154000</v>
      </c>
      <c r="J14" s="34" t="n">
        <v>53380971</v>
      </c>
      <c r="K14" s="35" t="n">
        <v>53585000</v>
      </c>
      <c r="L14" s="35" t="n">
        <v>53290420</v>
      </c>
      <c r="M14" s="46"/>
    </row>
    <row r="15" s="24" customFormat="true" ht="20.25" hidden="false" customHeight="true" outlineLevel="0" collapsed="false">
      <c r="A15" s="30"/>
      <c r="B15" s="41"/>
      <c r="C15" s="41"/>
      <c r="D15" s="41"/>
      <c r="E15" s="44" t="s">
        <v>15</v>
      </c>
      <c r="F15" s="32"/>
      <c r="G15" s="45" t="n">
        <v>1337999</v>
      </c>
      <c r="H15" s="45" t="n">
        <v>1397186</v>
      </c>
      <c r="I15" s="34" t="n">
        <v>1362999</v>
      </c>
      <c r="J15" s="34" t="n">
        <v>1437766</v>
      </c>
      <c r="K15" s="35" t="n">
        <v>1396499</v>
      </c>
      <c r="L15" s="35" t="n">
        <v>1466826</v>
      </c>
      <c r="M15" s="46"/>
    </row>
    <row r="16" s="24" customFormat="true" ht="20.25" hidden="false" customHeight="true" outlineLevel="0" collapsed="false">
      <c r="A16" s="30"/>
      <c r="B16" s="41"/>
      <c r="C16" s="41"/>
      <c r="D16" s="41"/>
      <c r="E16" s="44" t="s">
        <v>16</v>
      </c>
      <c r="F16" s="32"/>
      <c r="G16" s="45" t="n">
        <v>4648979</v>
      </c>
      <c r="H16" s="45" t="n">
        <v>4524764</v>
      </c>
      <c r="I16" s="34" t="n">
        <v>4105979</v>
      </c>
      <c r="J16" s="34" t="n">
        <v>4234342</v>
      </c>
      <c r="K16" s="35" t="n">
        <v>4343979</v>
      </c>
      <c r="L16" s="35" t="n">
        <v>4307869</v>
      </c>
      <c r="M16" s="46"/>
    </row>
    <row r="17" s="24" customFormat="true" ht="20.25" hidden="false" customHeight="true" outlineLevel="0" collapsed="false">
      <c r="A17" s="30"/>
      <c r="B17" s="41"/>
      <c r="C17" s="41"/>
      <c r="D17" s="41"/>
      <c r="E17" s="44" t="s">
        <v>17</v>
      </c>
      <c r="F17" s="32"/>
      <c r="G17" s="45" t="n">
        <v>20</v>
      </c>
      <c r="H17" s="45" t="n">
        <v>47</v>
      </c>
      <c r="I17" s="34" t="n">
        <v>20</v>
      </c>
      <c r="J17" s="34" t="n">
        <v>43</v>
      </c>
      <c r="K17" s="35" t="n">
        <v>20</v>
      </c>
      <c r="L17" s="35" t="n">
        <v>33</v>
      </c>
      <c r="M17" s="46"/>
    </row>
    <row r="18" s="24" customFormat="true" ht="20.25" hidden="false" customHeight="true" outlineLevel="0" collapsed="false">
      <c r="A18" s="30"/>
      <c r="B18" s="41"/>
      <c r="C18" s="41"/>
      <c r="D18" s="41"/>
      <c r="E18" s="44" t="s">
        <v>18</v>
      </c>
      <c r="F18" s="32"/>
      <c r="G18" s="45" t="n">
        <v>2</v>
      </c>
      <c r="H18" s="45" t="n">
        <v>2241</v>
      </c>
      <c r="I18" s="34" t="n">
        <v>2</v>
      </c>
      <c r="J18" s="34" t="n">
        <v>0</v>
      </c>
      <c r="K18" s="35" t="n">
        <v>2</v>
      </c>
      <c r="L18" s="35" t="n">
        <v>0</v>
      </c>
      <c r="M18" s="46"/>
    </row>
    <row r="19" s="24" customFormat="true" ht="20.25" hidden="false" customHeight="true" outlineLevel="0" collapsed="false">
      <c r="A19" s="30"/>
      <c r="B19" s="41"/>
      <c r="C19" s="41"/>
      <c r="D19" s="41"/>
      <c r="E19" s="44" t="s">
        <v>19</v>
      </c>
      <c r="F19" s="32"/>
      <c r="G19" s="45" t="n">
        <v>0</v>
      </c>
      <c r="H19" s="45" t="n">
        <v>0</v>
      </c>
      <c r="I19" s="34" t="n">
        <v>0</v>
      </c>
      <c r="J19" s="34" t="n">
        <v>0</v>
      </c>
      <c r="K19" s="35" t="n">
        <v>0</v>
      </c>
      <c r="L19" s="35" t="n">
        <v>0</v>
      </c>
      <c r="M19" s="46"/>
    </row>
    <row r="20" s="24" customFormat="true" ht="20.25" hidden="false" customHeight="true" outlineLevel="0" collapsed="false">
      <c r="A20" s="30"/>
      <c r="B20" s="41"/>
      <c r="C20" s="41"/>
      <c r="D20" s="44" t="s">
        <v>20</v>
      </c>
      <c r="E20" s="44"/>
      <c r="F20" s="32"/>
      <c r="G20" s="45" t="n">
        <v>10238000</v>
      </c>
      <c r="H20" s="45" t="n">
        <v>10544960</v>
      </c>
      <c r="I20" s="34" t="n">
        <v>10431000</v>
      </c>
      <c r="J20" s="34" t="n">
        <v>10559552</v>
      </c>
      <c r="K20" s="35" t="n">
        <v>10327500</v>
      </c>
      <c r="L20" s="35" t="n">
        <v>10577730</v>
      </c>
      <c r="M20" s="46"/>
    </row>
    <row r="21" s="24" customFormat="true" ht="20.25" hidden="false" customHeight="true" outlineLevel="0" collapsed="false">
      <c r="A21" s="30"/>
      <c r="B21" s="41"/>
      <c r="C21" s="44" t="s">
        <v>21</v>
      </c>
      <c r="D21" s="44"/>
      <c r="E21" s="44"/>
      <c r="F21" s="32"/>
      <c r="G21" s="45" t="n">
        <v>4201000</v>
      </c>
      <c r="H21" s="45" t="n">
        <v>4336357</v>
      </c>
      <c r="I21" s="34" t="n">
        <v>3942000</v>
      </c>
      <c r="J21" s="34" t="n">
        <v>4179049</v>
      </c>
      <c r="K21" s="35" t="n">
        <v>3954000</v>
      </c>
      <c r="L21" s="35" t="n">
        <v>4124103</v>
      </c>
      <c r="M21" s="46"/>
    </row>
    <row r="22" s="24" customFormat="true" ht="20.25" hidden="false" customHeight="true" outlineLevel="0" collapsed="false">
      <c r="A22" s="30"/>
      <c r="B22" s="30"/>
      <c r="C22" s="44" t="s">
        <v>22</v>
      </c>
      <c r="D22" s="44"/>
      <c r="E22" s="44"/>
      <c r="F22" s="32"/>
      <c r="G22" s="45" t="n">
        <v>423000</v>
      </c>
      <c r="H22" s="45" t="n">
        <v>560719</v>
      </c>
      <c r="I22" s="34" t="n">
        <v>450000</v>
      </c>
      <c r="J22" s="34" t="n">
        <v>485640</v>
      </c>
      <c r="K22" s="35" t="n">
        <v>460000</v>
      </c>
      <c r="L22" s="35" t="n">
        <v>443548</v>
      </c>
      <c r="M22" s="46"/>
    </row>
    <row r="23" s="24" customFormat="true" ht="20.25" hidden="false" customHeight="true" outlineLevel="0" collapsed="false">
      <c r="A23" s="30"/>
      <c r="B23" s="30"/>
      <c r="C23" s="44" t="s">
        <v>23</v>
      </c>
      <c r="D23" s="44"/>
      <c r="E23" s="44"/>
      <c r="F23" s="32"/>
      <c r="G23" s="45" t="n">
        <v>185000</v>
      </c>
      <c r="H23" s="45" t="n">
        <v>199636</v>
      </c>
      <c r="I23" s="34" t="n">
        <v>149000</v>
      </c>
      <c r="J23" s="34" t="n">
        <v>161609</v>
      </c>
      <c r="K23" s="35" t="n">
        <v>144000</v>
      </c>
      <c r="L23" s="35" t="n">
        <v>201438</v>
      </c>
      <c r="M23" s="46"/>
    </row>
    <row r="24" s="24" customFormat="true" ht="20.25" hidden="false" customHeight="true" outlineLevel="0" collapsed="false">
      <c r="A24" s="30"/>
      <c r="B24" s="30"/>
      <c r="C24" s="44" t="s">
        <v>24</v>
      </c>
      <c r="D24" s="44"/>
      <c r="E24" s="44"/>
      <c r="F24" s="32"/>
      <c r="G24" s="45" t="n">
        <v>78000</v>
      </c>
      <c r="H24" s="45" t="n">
        <v>86234</v>
      </c>
      <c r="I24" s="34" t="n">
        <v>18000</v>
      </c>
      <c r="J24" s="34" t="n">
        <v>89696</v>
      </c>
      <c r="K24" s="35" t="n">
        <v>36000</v>
      </c>
      <c r="L24" s="35" t="n">
        <v>74772</v>
      </c>
      <c r="M24" s="46"/>
    </row>
    <row r="25" s="24" customFormat="true" ht="20.25" hidden="false" customHeight="true" outlineLevel="0" collapsed="false">
      <c r="A25" s="30"/>
      <c r="B25" s="30"/>
      <c r="C25" s="44" t="s">
        <v>25</v>
      </c>
      <c r="D25" s="44"/>
      <c r="E25" s="44"/>
      <c r="F25" s="32"/>
      <c r="G25" s="45" t="n">
        <v>7671000</v>
      </c>
      <c r="H25" s="45" t="n">
        <v>7778342</v>
      </c>
      <c r="I25" s="34" t="n">
        <v>7591000</v>
      </c>
      <c r="J25" s="34" t="n">
        <v>8189007</v>
      </c>
      <c r="K25" s="35" t="n">
        <v>8000000</v>
      </c>
      <c r="L25" s="35" t="n">
        <v>8174939</v>
      </c>
      <c r="M25" s="46"/>
    </row>
    <row r="26" s="24" customFormat="true" ht="20.25" hidden="false" customHeight="true" outlineLevel="0" collapsed="false">
      <c r="A26" s="48"/>
      <c r="B26" s="48"/>
      <c r="C26" s="44" t="s">
        <v>26</v>
      </c>
      <c r="D26" s="44"/>
      <c r="E26" s="44"/>
      <c r="F26" s="32"/>
      <c r="G26" s="45" t="n">
        <v>98000</v>
      </c>
      <c r="H26" s="45" t="n">
        <v>107113</v>
      </c>
      <c r="I26" s="34" t="n">
        <v>105000</v>
      </c>
      <c r="J26" s="34" t="n">
        <v>101591</v>
      </c>
      <c r="K26" s="35" t="n">
        <v>98000</v>
      </c>
      <c r="L26" s="35" t="n">
        <v>98524</v>
      </c>
      <c r="M26" s="46"/>
    </row>
    <row r="27" s="24" customFormat="true" ht="20.25" hidden="false" customHeight="true" outlineLevel="0" collapsed="false">
      <c r="A27" s="30"/>
      <c r="B27" s="30"/>
      <c r="C27" s="44" t="s">
        <v>27</v>
      </c>
      <c r="D27" s="44"/>
      <c r="E27" s="44"/>
      <c r="F27" s="32"/>
      <c r="G27" s="45" t="n">
        <v>2891000</v>
      </c>
      <c r="H27" s="45" t="n">
        <v>2728124</v>
      </c>
      <c r="I27" s="34" t="n">
        <v>1533000</v>
      </c>
      <c r="J27" s="34" t="n">
        <v>1632965</v>
      </c>
      <c r="K27" s="35" t="n">
        <v>1504000</v>
      </c>
      <c r="L27" s="35" t="n">
        <v>1409125</v>
      </c>
      <c r="M27" s="46"/>
    </row>
    <row r="28" s="24" customFormat="true" ht="20.25" hidden="false" customHeight="true" outlineLevel="0" collapsed="false">
      <c r="A28" s="30"/>
      <c r="B28" s="30"/>
      <c r="C28" s="44" t="s">
        <v>28</v>
      </c>
      <c r="D28" s="44"/>
      <c r="E28" s="44"/>
      <c r="F28" s="32"/>
      <c r="G28" s="45" t="n">
        <v>5189000</v>
      </c>
      <c r="H28" s="45" t="n">
        <v>5292640</v>
      </c>
      <c r="I28" s="34" t="n">
        <v>4968000</v>
      </c>
      <c r="J28" s="34" t="n">
        <v>5042902</v>
      </c>
      <c r="K28" s="35" t="n">
        <v>5000000</v>
      </c>
      <c r="L28" s="35" t="n">
        <v>5079769</v>
      </c>
      <c r="M28" s="46"/>
    </row>
    <row r="29" s="24" customFormat="true" ht="20.25" hidden="false" customHeight="true" outlineLevel="0" collapsed="false">
      <c r="A29" s="49"/>
      <c r="B29" s="49"/>
      <c r="C29" s="50" t="s">
        <v>29</v>
      </c>
      <c r="D29" s="50"/>
      <c r="E29" s="50"/>
      <c r="F29" s="32"/>
      <c r="G29" s="45" t="n">
        <v>342700</v>
      </c>
      <c r="H29" s="45" t="n">
        <v>342700</v>
      </c>
      <c r="I29" s="34" t="n">
        <v>329025</v>
      </c>
      <c r="J29" s="34" t="n">
        <v>329025</v>
      </c>
      <c r="K29" s="35" t="n">
        <v>333198</v>
      </c>
      <c r="L29" s="35" t="n">
        <v>333198</v>
      </c>
      <c r="M29" s="46"/>
    </row>
    <row r="30" s="24" customFormat="true" ht="20.25" hidden="false" customHeight="true" outlineLevel="0" collapsed="false">
      <c r="A30" s="49"/>
      <c r="B30" s="49"/>
      <c r="C30" s="44" t="s">
        <v>30</v>
      </c>
      <c r="D30" s="44"/>
      <c r="E30" s="44"/>
      <c r="F30" s="32"/>
      <c r="G30" s="45" t="n">
        <v>2052915</v>
      </c>
      <c r="H30" s="45" t="n">
        <v>2053051</v>
      </c>
      <c r="I30" s="34" t="n">
        <v>2034539</v>
      </c>
      <c r="J30" s="34" t="n">
        <v>2034539</v>
      </c>
      <c r="K30" s="35" t="n">
        <v>1589340</v>
      </c>
      <c r="L30" s="35" t="n">
        <v>1589340</v>
      </c>
      <c r="M30" s="46"/>
    </row>
    <row r="31" s="24" customFormat="true" ht="20.25" hidden="false" customHeight="true" outlineLevel="0" collapsed="false">
      <c r="A31" s="30"/>
      <c r="B31" s="30"/>
      <c r="C31" s="44" t="s">
        <v>31</v>
      </c>
      <c r="D31" s="44"/>
      <c r="E31" s="44"/>
      <c r="F31" s="32"/>
      <c r="G31" s="45" t="n">
        <v>17224000</v>
      </c>
      <c r="H31" s="45" t="n">
        <v>18715327</v>
      </c>
      <c r="I31" s="34" t="n">
        <v>18520719</v>
      </c>
      <c r="J31" s="34" t="n">
        <v>19265532</v>
      </c>
      <c r="K31" s="35" t="n">
        <v>22346851</v>
      </c>
      <c r="L31" s="35" t="n">
        <v>23231687</v>
      </c>
      <c r="M31" s="46"/>
    </row>
    <row r="32" s="24" customFormat="true" ht="20.25" hidden="false" customHeight="true" outlineLevel="0" collapsed="false">
      <c r="A32" s="30"/>
      <c r="B32" s="30"/>
      <c r="C32" s="44" t="s">
        <v>32</v>
      </c>
      <c r="D32" s="44"/>
      <c r="E32" s="44"/>
      <c r="F32" s="32"/>
      <c r="G32" s="45" t="n">
        <v>445000</v>
      </c>
      <c r="H32" s="45" t="n">
        <v>482830</v>
      </c>
      <c r="I32" s="34" t="n">
        <v>506000</v>
      </c>
      <c r="J32" s="34" t="n">
        <v>493278</v>
      </c>
      <c r="K32" s="35" t="n">
        <v>489000</v>
      </c>
      <c r="L32" s="35" t="n">
        <v>480219</v>
      </c>
      <c r="M32" s="46"/>
    </row>
    <row r="33" s="24" customFormat="true" ht="20.25" hidden="false" customHeight="true" outlineLevel="0" collapsed="false">
      <c r="A33" s="30"/>
      <c r="B33" s="30"/>
      <c r="C33" s="44" t="s">
        <v>33</v>
      </c>
      <c r="D33" s="44"/>
      <c r="E33" s="44"/>
      <c r="F33" s="32"/>
      <c r="G33" s="45" t="n">
        <v>3460915</v>
      </c>
      <c r="H33" s="45" t="n">
        <v>3390420</v>
      </c>
      <c r="I33" s="34" t="n">
        <v>3406516</v>
      </c>
      <c r="J33" s="34" t="n">
        <v>3389300</v>
      </c>
      <c r="K33" s="35" t="n">
        <v>3319322</v>
      </c>
      <c r="L33" s="35" t="n">
        <v>3183879</v>
      </c>
      <c r="M33" s="46"/>
    </row>
    <row r="34" s="24" customFormat="true" ht="20.25" hidden="false" customHeight="true" outlineLevel="0" collapsed="false">
      <c r="A34" s="48"/>
      <c r="B34" s="48"/>
      <c r="C34" s="44" t="s">
        <v>34</v>
      </c>
      <c r="D34" s="44"/>
      <c r="E34" s="44"/>
      <c r="F34" s="32"/>
      <c r="G34" s="45" t="n">
        <v>5189300</v>
      </c>
      <c r="H34" s="45" t="n">
        <v>5169203</v>
      </c>
      <c r="I34" s="34" t="n">
        <v>4722872</v>
      </c>
      <c r="J34" s="34" t="n">
        <v>4752730</v>
      </c>
      <c r="K34" s="35" t="n">
        <v>4641186</v>
      </c>
      <c r="L34" s="35" t="n">
        <v>4583792</v>
      </c>
      <c r="M34" s="46"/>
    </row>
    <row r="35" s="24" customFormat="true" ht="20.25" hidden="false" customHeight="true" outlineLevel="0" collapsed="false">
      <c r="A35" s="30"/>
      <c r="B35" s="30"/>
      <c r="C35" s="44" t="s">
        <v>35</v>
      </c>
      <c r="D35" s="44"/>
      <c r="E35" s="44"/>
      <c r="F35" s="32"/>
      <c r="G35" s="45" t="n">
        <v>49985635</v>
      </c>
      <c r="H35" s="45" t="n">
        <v>32082793</v>
      </c>
      <c r="I35" s="34" t="n">
        <v>59231684</v>
      </c>
      <c r="J35" s="34" t="n">
        <v>48482085</v>
      </c>
      <c r="K35" s="35" t="n">
        <v>47997767</v>
      </c>
      <c r="L35" s="35" t="n">
        <v>43572071</v>
      </c>
      <c r="M35" s="46"/>
    </row>
    <row r="36" s="24" customFormat="true" ht="20.25" hidden="false" customHeight="true" outlineLevel="0" collapsed="false">
      <c r="A36" s="49"/>
      <c r="B36" s="49"/>
      <c r="C36" s="44" t="s">
        <v>36</v>
      </c>
      <c r="D36" s="44"/>
      <c r="E36" s="44"/>
      <c r="F36" s="32"/>
      <c r="G36" s="45" t="n">
        <v>12653364</v>
      </c>
      <c r="H36" s="45" t="n">
        <v>12294315</v>
      </c>
      <c r="I36" s="34" t="n">
        <v>12410927</v>
      </c>
      <c r="J36" s="34" t="n">
        <v>11467115</v>
      </c>
      <c r="K36" s="35" t="n">
        <v>15717797</v>
      </c>
      <c r="L36" s="35" t="n">
        <v>14604504</v>
      </c>
      <c r="M36" s="46"/>
    </row>
    <row r="37" s="24" customFormat="true" ht="20.25" hidden="false" customHeight="true" outlineLevel="0" collapsed="false">
      <c r="A37" s="30"/>
      <c r="B37" s="30"/>
      <c r="C37" s="44" t="s">
        <v>37</v>
      </c>
      <c r="D37" s="44"/>
      <c r="E37" s="44"/>
      <c r="F37" s="32"/>
      <c r="G37" s="45" t="n">
        <v>5056871</v>
      </c>
      <c r="H37" s="45" t="n">
        <v>5092065</v>
      </c>
      <c r="I37" s="34" t="n">
        <v>875179</v>
      </c>
      <c r="J37" s="34" t="n">
        <v>814099</v>
      </c>
      <c r="K37" s="35" t="n">
        <v>2604498</v>
      </c>
      <c r="L37" s="35" t="n">
        <v>2525832</v>
      </c>
      <c r="M37" s="46"/>
    </row>
    <row r="38" s="24" customFormat="true" ht="20.25" hidden="false" customHeight="true" outlineLevel="0" collapsed="false">
      <c r="A38" s="30"/>
      <c r="B38" s="30"/>
      <c r="C38" s="44" t="s">
        <v>38</v>
      </c>
      <c r="D38" s="44"/>
      <c r="E38" s="44"/>
      <c r="F38" s="32"/>
      <c r="G38" s="45" t="n">
        <v>235673</v>
      </c>
      <c r="H38" s="45" t="n">
        <v>92763</v>
      </c>
      <c r="I38" s="34" t="n">
        <v>190447</v>
      </c>
      <c r="J38" s="34" t="n">
        <v>160031</v>
      </c>
      <c r="K38" s="35" t="n">
        <v>69145</v>
      </c>
      <c r="L38" s="35" t="n">
        <v>44768</v>
      </c>
      <c r="M38" s="46"/>
    </row>
    <row r="39" s="24" customFormat="true" ht="20.25" hidden="false" customHeight="true" outlineLevel="0" collapsed="false">
      <c r="A39" s="30"/>
      <c r="B39" s="30"/>
      <c r="C39" s="44" t="s">
        <v>39</v>
      </c>
      <c r="D39" s="44"/>
      <c r="E39" s="44"/>
      <c r="F39" s="32"/>
      <c r="G39" s="45" t="n">
        <v>3944225</v>
      </c>
      <c r="H39" s="45" t="n">
        <v>3922339</v>
      </c>
      <c r="I39" s="34" t="n">
        <v>5893472</v>
      </c>
      <c r="J39" s="34" t="n">
        <v>3766143</v>
      </c>
      <c r="K39" s="35" t="n">
        <v>2719100</v>
      </c>
      <c r="L39" s="35" t="n">
        <v>1465323</v>
      </c>
      <c r="M39" s="46"/>
    </row>
    <row r="40" s="24" customFormat="true" ht="20.25" hidden="false" customHeight="true" outlineLevel="0" collapsed="false">
      <c r="A40" s="30"/>
      <c r="B40" s="30"/>
      <c r="C40" s="44" t="s">
        <v>40</v>
      </c>
      <c r="D40" s="44"/>
      <c r="E40" s="44"/>
      <c r="F40" s="32"/>
      <c r="G40" s="45" t="n">
        <v>9707145</v>
      </c>
      <c r="H40" s="45" t="n">
        <v>9707146</v>
      </c>
      <c r="I40" s="34" t="n">
        <v>9495255</v>
      </c>
      <c r="J40" s="34" t="n">
        <v>9495254</v>
      </c>
      <c r="K40" s="35" t="n">
        <v>8708197</v>
      </c>
      <c r="L40" s="35" t="n">
        <v>8708197</v>
      </c>
      <c r="M40" s="46"/>
    </row>
    <row r="41" s="24" customFormat="true" ht="20.25" hidden="false" customHeight="true" outlineLevel="0" collapsed="false">
      <c r="A41" s="30"/>
      <c r="B41" s="30"/>
      <c r="C41" s="44" t="s">
        <v>41</v>
      </c>
      <c r="D41" s="44"/>
      <c r="E41" s="44"/>
      <c r="F41" s="32"/>
      <c r="G41" s="45" t="n">
        <v>9591810</v>
      </c>
      <c r="H41" s="45" t="n">
        <v>9920817</v>
      </c>
      <c r="I41" s="34" t="n">
        <v>7730414</v>
      </c>
      <c r="J41" s="34" t="n">
        <v>7715609</v>
      </c>
      <c r="K41" s="35" t="n">
        <v>7596515</v>
      </c>
      <c r="L41" s="35" t="n">
        <v>7615943</v>
      </c>
      <c r="M41" s="46"/>
    </row>
    <row r="42" s="24" customFormat="true" ht="20.25" hidden="false" customHeight="true" outlineLevel="0" collapsed="false">
      <c r="A42" s="30"/>
      <c r="B42" s="30"/>
      <c r="C42" s="44" t="s">
        <v>42</v>
      </c>
      <c r="D42" s="44"/>
      <c r="E42" s="44"/>
      <c r="F42" s="32"/>
      <c r="G42" s="45" t="n">
        <v>26695500</v>
      </c>
      <c r="H42" s="45" t="n">
        <v>22159000</v>
      </c>
      <c r="I42" s="34" t="n">
        <v>28180400</v>
      </c>
      <c r="J42" s="34" t="n">
        <v>23857900</v>
      </c>
      <c r="K42" s="35" t="n">
        <v>33992900</v>
      </c>
      <c r="L42" s="35" t="n">
        <v>30522300</v>
      </c>
      <c r="M42" s="46"/>
    </row>
    <row r="43" s="24" customFormat="true" ht="6" hidden="false" customHeight="true" outlineLevel="0" collapsed="false">
      <c r="A43" s="30"/>
      <c r="B43" s="30"/>
      <c r="C43" s="30"/>
      <c r="D43" s="30"/>
      <c r="E43" s="41"/>
      <c r="F43" s="51"/>
      <c r="G43" s="45"/>
      <c r="H43" s="45"/>
      <c r="I43" s="46"/>
      <c r="J43" s="46"/>
      <c r="K43" s="52"/>
      <c r="L43" s="52"/>
      <c r="M43" s="46"/>
    </row>
    <row r="44" s="57" customFormat="true" ht="14.1" hidden="false" customHeight="true" outlineLevel="0" collapsed="false">
      <c r="A44" s="53" t="s">
        <v>43</v>
      </c>
      <c r="B44" s="53"/>
      <c r="C44" s="53"/>
      <c r="D44" s="53"/>
      <c r="E44" s="54"/>
      <c r="F44" s="54"/>
      <c r="G44" s="55"/>
      <c r="H44" s="55"/>
      <c r="I44" s="55"/>
      <c r="J44" s="55"/>
      <c r="K44" s="56"/>
      <c r="L44" s="56"/>
    </row>
    <row r="45" s="10" customFormat="true" ht="24" hidden="false" customHeight="true" outlineLevel="0" collapsed="false">
      <c r="A45" s="5"/>
      <c r="B45" s="5"/>
      <c r="C45" s="5"/>
      <c r="D45" s="5"/>
      <c r="E45" s="58"/>
      <c r="F45" s="58"/>
      <c r="G45" s="59"/>
      <c r="H45" s="59"/>
      <c r="I45" s="59"/>
      <c r="J45" s="59"/>
      <c r="K45" s="60"/>
      <c r="L45" s="61"/>
      <c r="M45" s="62"/>
    </row>
    <row r="46" s="10" customFormat="true" ht="24" hidden="false" customHeight="true" outlineLevel="0" collapsed="false">
      <c r="A46" s="5"/>
      <c r="B46" s="5"/>
      <c r="C46" s="5"/>
      <c r="D46" s="5"/>
      <c r="E46" s="58"/>
      <c r="F46" s="58"/>
      <c r="G46" s="59"/>
      <c r="H46" s="59"/>
      <c r="I46" s="59"/>
      <c r="J46" s="59"/>
      <c r="K46" s="60"/>
      <c r="L46" s="61"/>
      <c r="M46" s="62"/>
    </row>
    <row r="47" s="12" customFormat="true" ht="15" hidden="false" customHeight="true" outlineLevel="0" collapsed="false">
      <c r="A47" s="63"/>
      <c r="B47" s="63"/>
      <c r="C47" s="63"/>
      <c r="D47" s="63"/>
      <c r="E47" s="64"/>
      <c r="F47" s="64"/>
      <c r="G47" s="65"/>
      <c r="H47" s="65"/>
      <c r="I47" s="65"/>
      <c r="J47" s="65"/>
      <c r="K47" s="66"/>
      <c r="L47" s="66"/>
      <c r="M47" s="67"/>
    </row>
    <row r="48" s="12" customFormat="true" ht="16.5" hidden="false" customHeight="true" outlineLevel="0" collapsed="false">
      <c r="A48" s="14"/>
      <c r="B48" s="14"/>
      <c r="C48" s="14"/>
      <c r="D48" s="14"/>
      <c r="E48" s="14"/>
      <c r="F48" s="14"/>
      <c r="G48" s="15"/>
      <c r="H48" s="15"/>
      <c r="I48" s="15"/>
      <c r="J48" s="15"/>
      <c r="K48" s="16"/>
      <c r="L48" s="68" t="s">
        <v>44</v>
      </c>
      <c r="M48" s="69"/>
    </row>
    <row r="49" s="23" customFormat="true" ht="18" hidden="false" customHeight="true" outlineLevel="0" collapsed="false">
      <c r="A49" s="18" t="s">
        <v>2</v>
      </c>
      <c r="B49" s="18"/>
      <c r="C49" s="18"/>
      <c r="D49" s="18"/>
      <c r="E49" s="18"/>
      <c r="F49" s="18"/>
      <c r="G49" s="20" t="s">
        <v>3</v>
      </c>
      <c r="H49" s="20"/>
      <c r="I49" s="20" t="s">
        <v>4</v>
      </c>
      <c r="J49" s="20"/>
      <c r="K49" s="21" t="s">
        <v>5</v>
      </c>
      <c r="L49" s="21"/>
      <c r="M49" s="70"/>
    </row>
    <row r="50" s="23" customFormat="true" ht="24" hidden="false" customHeight="true" outlineLevel="0" collapsed="false">
      <c r="A50" s="18"/>
      <c r="B50" s="18"/>
      <c r="C50" s="18"/>
      <c r="D50" s="18"/>
      <c r="E50" s="18"/>
      <c r="F50" s="18"/>
      <c r="G50" s="25" t="s">
        <v>6</v>
      </c>
      <c r="H50" s="26" t="s">
        <v>7</v>
      </c>
      <c r="I50" s="25" t="s">
        <v>6</v>
      </c>
      <c r="J50" s="26" t="s">
        <v>7</v>
      </c>
      <c r="K50" s="27" t="s">
        <v>6</v>
      </c>
      <c r="L50" s="28" t="s">
        <v>7</v>
      </c>
      <c r="M50" s="29"/>
    </row>
    <row r="51" s="24" customFormat="true" ht="6" hidden="false" customHeight="true" outlineLevel="0" collapsed="false">
      <c r="A51" s="30"/>
      <c r="B51" s="30"/>
      <c r="C51" s="30"/>
      <c r="D51" s="30"/>
      <c r="E51" s="31"/>
      <c r="F51" s="32"/>
      <c r="G51" s="33"/>
      <c r="H51" s="33"/>
      <c r="I51" s="34"/>
      <c r="J51" s="34"/>
      <c r="K51" s="35"/>
      <c r="L51" s="35"/>
      <c r="M51" s="33"/>
    </row>
    <row r="52" s="40" customFormat="true" ht="23.25" hidden="false" customHeight="true" outlineLevel="0" collapsed="false">
      <c r="B52" s="37" t="s">
        <v>45</v>
      </c>
      <c r="C52" s="37"/>
      <c r="D52" s="37"/>
      <c r="E52" s="37"/>
      <c r="F52" s="38"/>
      <c r="G52" s="35" t="n">
        <v>191817944</v>
      </c>
      <c r="H52" s="35" t="n">
        <v>187996739</v>
      </c>
      <c r="I52" s="35" t="n">
        <f aca="false">SUM(I53:I69)</f>
        <v>189491038</v>
      </c>
      <c r="J52" s="35" t="n">
        <f aca="false">SUM(J53:J69)</f>
        <v>184828078</v>
      </c>
      <c r="K52" s="35" t="n">
        <f aca="false">SUM(K53:K69)</f>
        <v>188461890</v>
      </c>
      <c r="L52" s="35" t="n">
        <f aca="false">SUM(L53:L69)</f>
        <v>185505805</v>
      </c>
      <c r="M52" s="39"/>
    </row>
    <row r="53" s="36" customFormat="true" ht="22.5" hidden="false" customHeight="true" outlineLevel="0" collapsed="false">
      <c r="A53" s="30"/>
      <c r="B53" s="41"/>
      <c r="C53" s="44" t="s">
        <v>46</v>
      </c>
      <c r="D53" s="44"/>
      <c r="E53" s="44"/>
      <c r="F53" s="32"/>
      <c r="G53" s="45" t="n">
        <v>71993792</v>
      </c>
      <c r="H53" s="45" t="n">
        <v>70755473</v>
      </c>
      <c r="I53" s="34" t="n">
        <v>74156397</v>
      </c>
      <c r="J53" s="34" t="n">
        <v>72564402</v>
      </c>
      <c r="K53" s="35" t="n">
        <v>74437000</v>
      </c>
      <c r="L53" s="35" t="n">
        <v>75574699</v>
      </c>
      <c r="M53" s="71"/>
    </row>
    <row r="54" s="36" customFormat="true" ht="22.5" hidden="false" customHeight="true" outlineLevel="0" collapsed="false">
      <c r="A54" s="30"/>
      <c r="B54" s="41"/>
      <c r="C54" s="44" t="s">
        <v>47</v>
      </c>
      <c r="D54" s="44"/>
      <c r="E54" s="44"/>
      <c r="F54" s="32"/>
      <c r="G54" s="45" t="n">
        <v>5910105</v>
      </c>
      <c r="H54" s="45" t="n">
        <v>5943633</v>
      </c>
      <c r="I54" s="34" t="n">
        <v>147937</v>
      </c>
      <c r="J54" s="34" t="n">
        <v>235478</v>
      </c>
      <c r="K54" s="35" t="n">
        <v>115444</v>
      </c>
      <c r="L54" s="35" t="n">
        <v>101885</v>
      </c>
      <c r="M54" s="71"/>
    </row>
    <row r="55" s="36" customFormat="true" ht="22.5" hidden="false" customHeight="true" outlineLevel="0" collapsed="false">
      <c r="A55" s="30"/>
      <c r="B55" s="41"/>
      <c r="C55" s="72" t="s">
        <v>48</v>
      </c>
      <c r="D55" s="72"/>
      <c r="E55" s="72"/>
      <c r="F55" s="32"/>
      <c r="G55" s="45" t="n">
        <v>149400</v>
      </c>
      <c r="H55" s="45" t="n">
        <v>173016</v>
      </c>
      <c r="I55" s="34" t="n">
        <v>139600</v>
      </c>
      <c r="J55" s="34" t="n">
        <v>191967</v>
      </c>
      <c r="K55" s="35" t="n">
        <v>173200</v>
      </c>
      <c r="L55" s="35" t="n">
        <v>203028</v>
      </c>
      <c r="M55" s="71"/>
    </row>
    <row r="56" s="36" customFormat="true" ht="22.5" hidden="false" customHeight="true" outlineLevel="0" collapsed="false">
      <c r="A56" s="30"/>
      <c r="B56" s="41"/>
      <c r="C56" s="44" t="s">
        <v>49</v>
      </c>
      <c r="D56" s="44"/>
      <c r="E56" s="44"/>
      <c r="F56" s="32"/>
      <c r="G56" s="45" t="n">
        <v>43733571</v>
      </c>
      <c r="H56" s="45" t="n">
        <v>42795956</v>
      </c>
      <c r="I56" s="34" t="n">
        <v>45862000</v>
      </c>
      <c r="J56" s="34" t="n">
        <v>44981795</v>
      </c>
      <c r="K56" s="35" t="n">
        <v>47483000</v>
      </c>
      <c r="L56" s="35" t="n">
        <v>46828517</v>
      </c>
      <c r="M56" s="71"/>
    </row>
    <row r="57" s="74" customFormat="true" ht="22.5" hidden="false" customHeight="true" outlineLevel="0" collapsed="false">
      <c r="A57" s="30"/>
      <c r="B57" s="41"/>
      <c r="C57" s="73" t="s">
        <v>50</v>
      </c>
      <c r="D57" s="73"/>
      <c r="E57" s="73"/>
      <c r="F57" s="32"/>
      <c r="G57" s="45" t="n">
        <v>6353864</v>
      </c>
      <c r="H57" s="45" t="n">
        <v>6314831</v>
      </c>
      <c r="I57" s="34" t="n">
        <v>6795000</v>
      </c>
      <c r="J57" s="34" t="n">
        <v>6600117</v>
      </c>
      <c r="K57" s="35" t="n">
        <v>7019400</v>
      </c>
      <c r="L57" s="35" t="n">
        <v>6811389</v>
      </c>
      <c r="M57" s="71"/>
    </row>
    <row r="58" s="36" customFormat="true" ht="22.5" hidden="false" customHeight="true" outlineLevel="0" collapsed="false">
      <c r="A58" s="30"/>
      <c r="B58" s="41"/>
      <c r="C58" s="44" t="s">
        <v>51</v>
      </c>
      <c r="D58" s="44"/>
      <c r="E58" s="44"/>
      <c r="F58" s="32"/>
      <c r="G58" s="45" t="n">
        <v>346000</v>
      </c>
      <c r="H58" s="45" t="n">
        <v>312407</v>
      </c>
      <c r="I58" s="34" t="n">
        <v>363500</v>
      </c>
      <c r="J58" s="34" t="n">
        <v>340081</v>
      </c>
      <c r="K58" s="35" t="n">
        <v>310300</v>
      </c>
      <c r="L58" s="35" t="n">
        <v>291846</v>
      </c>
      <c r="M58" s="75"/>
    </row>
    <row r="59" s="36" customFormat="true" ht="22.5" hidden="false" customHeight="true" outlineLevel="0" collapsed="false">
      <c r="A59" s="30"/>
      <c r="B59" s="41"/>
      <c r="C59" s="44" t="s">
        <v>52</v>
      </c>
      <c r="D59" s="44"/>
      <c r="E59" s="44"/>
      <c r="F59" s="32"/>
      <c r="G59" s="45" t="n">
        <v>155700</v>
      </c>
      <c r="H59" s="45" t="n">
        <v>153141</v>
      </c>
      <c r="I59" s="34" t="n">
        <v>156500</v>
      </c>
      <c r="J59" s="34" t="n">
        <v>153568</v>
      </c>
      <c r="K59" s="35" t="n">
        <v>152000</v>
      </c>
      <c r="L59" s="35" t="n">
        <v>143617</v>
      </c>
      <c r="M59" s="71"/>
    </row>
    <row r="60" s="36" customFormat="true" ht="22.5" hidden="false" customHeight="true" outlineLevel="0" collapsed="false">
      <c r="A60" s="30"/>
      <c r="B60" s="41"/>
      <c r="C60" s="44" t="s">
        <v>53</v>
      </c>
      <c r="D60" s="44"/>
      <c r="E60" s="44"/>
      <c r="F60" s="32"/>
      <c r="G60" s="45" t="n">
        <v>727837</v>
      </c>
      <c r="H60" s="45" t="n">
        <v>754714</v>
      </c>
      <c r="I60" s="34" t="n">
        <v>904000</v>
      </c>
      <c r="J60" s="34" t="n">
        <v>979847</v>
      </c>
      <c r="K60" s="35" t="n">
        <v>681000</v>
      </c>
      <c r="L60" s="35" t="n">
        <v>847746</v>
      </c>
      <c r="M60" s="71"/>
    </row>
    <row r="61" s="36" customFormat="true" ht="22.5" hidden="false" customHeight="true" outlineLevel="0" collapsed="false">
      <c r="A61" s="30"/>
      <c r="B61" s="41"/>
      <c r="C61" s="44" t="s">
        <v>54</v>
      </c>
      <c r="D61" s="44"/>
      <c r="E61" s="44"/>
      <c r="F61" s="32"/>
      <c r="G61" s="45" t="n">
        <v>3002720</v>
      </c>
      <c r="H61" s="45" t="n">
        <v>2995182</v>
      </c>
      <c r="I61" s="34" t="n">
        <v>1695100</v>
      </c>
      <c r="J61" s="34" t="n">
        <v>1669455</v>
      </c>
      <c r="K61" s="35" t="n">
        <v>727400</v>
      </c>
      <c r="L61" s="35" t="n">
        <v>695282</v>
      </c>
      <c r="M61" s="71"/>
    </row>
    <row r="62" s="36" customFormat="true" ht="22.5" hidden="false" customHeight="true" outlineLevel="0" collapsed="false">
      <c r="A62" s="30"/>
      <c r="B62" s="41"/>
      <c r="C62" s="44" t="s">
        <v>55</v>
      </c>
      <c r="D62" s="44"/>
      <c r="E62" s="44"/>
      <c r="F62" s="32"/>
      <c r="G62" s="45" t="n">
        <v>100000</v>
      </c>
      <c r="H62" s="45" t="n">
        <v>95642</v>
      </c>
      <c r="I62" s="34" t="n">
        <v>106200</v>
      </c>
      <c r="J62" s="34" t="n">
        <v>99124</v>
      </c>
      <c r="K62" s="35" t="n">
        <v>105500</v>
      </c>
      <c r="L62" s="35" t="n">
        <v>103067</v>
      </c>
      <c r="M62" s="71"/>
    </row>
    <row r="63" s="36" customFormat="true" ht="22.5" hidden="false" customHeight="true" outlineLevel="0" collapsed="false">
      <c r="A63" s="30"/>
      <c r="B63" s="41"/>
      <c r="C63" s="44" t="s">
        <v>56</v>
      </c>
      <c r="D63" s="44"/>
      <c r="E63" s="44"/>
      <c r="F63" s="32"/>
      <c r="G63" s="45" t="n">
        <v>27573</v>
      </c>
      <c r="H63" s="45" t="n">
        <v>26935</v>
      </c>
      <c r="I63" s="34" t="n">
        <v>18000</v>
      </c>
      <c r="J63" s="34" t="n">
        <v>15808</v>
      </c>
      <c r="K63" s="35" t="n">
        <v>9900</v>
      </c>
      <c r="L63" s="35" t="n">
        <v>9779</v>
      </c>
      <c r="M63" s="71"/>
    </row>
    <row r="64" s="36" customFormat="true" ht="22.5" hidden="false" customHeight="true" outlineLevel="0" collapsed="false">
      <c r="A64" s="30"/>
      <c r="B64" s="41"/>
      <c r="C64" s="44" t="s">
        <v>57</v>
      </c>
      <c r="D64" s="44"/>
      <c r="E64" s="44"/>
      <c r="F64" s="32"/>
      <c r="G64" s="45" t="n">
        <v>19126277</v>
      </c>
      <c r="H64" s="45" t="n">
        <v>17667564</v>
      </c>
      <c r="I64" s="34" t="n">
        <v>19176000</v>
      </c>
      <c r="J64" s="34" t="n">
        <v>17026365</v>
      </c>
      <c r="K64" s="35" t="n">
        <v>19219000</v>
      </c>
      <c r="L64" s="35" t="n">
        <v>15863895</v>
      </c>
      <c r="M64" s="71"/>
    </row>
    <row r="65" s="36" customFormat="true" ht="22.5" hidden="false" customHeight="true" outlineLevel="0" collapsed="false">
      <c r="A65" s="30"/>
      <c r="B65" s="41"/>
      <c r="C65" s="44" t="s">
        <v>58</v>
      </c>
      <c r="D65" s="44"/>
      <c r="E65" s="44"/>
      <c r="F65" s="32"/>
      <c r="G65" s="45" t="n">
        <v>1328500</v>
      </c>
      <c r="H65" s="45" t="n">
        <v>1141762</v>
      </c>
      <c r="I65" s="34" t="n">
        <v>965897</v>
      </c>
      <c r="J65" s="34" t="n">
        <v>961096</v>
      </c>
      <c r="K65" s="35" t="n">
        <v>794400</v>
      </c>
      <c r="L65" s="35" t="n">
        <v>793848</v>
      </c>
      <c r="M65" s="71"/>
    </row>
    <row r="66" s="36" customFormat="true" ht="22.5" hidden="false" customHeight="true" outlineLevel="0" collapsed="false">
      <c r="A66" s="30"/>
      <c r="B66" s="41"/>
      <c r="C66" s="44" t="s">
        <v>59</v>
      </c>
      <c r="D66" s="44"/>
      <c r="E66" s="44"/>
      <c r="F66" s="32"/>
      <c r="G66" s="45" t="n">
        <v>1008000</v>
      </c>
      <c r="H66" s="45" t="n">
        <v>1015414</v>
      </c>
      <c r="I66" s="34" t="n">
        <v>1040000</v>
      </c>
      <c r="J66" s="34" t="n">
        <v>1043452</v>
      </c>
      <c r="K66" s="35" t="n">
        <v>980000</v>
      </c>
      <c r="L66" s="35" t="n">
        <v>982481</v>
      </c>
      <c r="M66" s="71"/>
    </row>
    <row r="67" s="36" customFormat="true" ht="22.5" hidden="false" customHeight="true" outlineLevel="0" collapsed="false">
      <c r="A67" s="30"/>
      <c r="B67" s="41"/>
      <c r="C67" s="44" t="s">
        <v>60</v>
      </c>
      <c r="D67" s="44"/>
      <c r="E67" s="44"/>
      <c r="F67" s="32"/>
      <c r="G67" s="45" t="n">
        <v>37846839</v>
      </c>
      <c r="H67" s="45" t="n">
        <v>37842756</v>
      </c>
      <c r="I67" s="34" t="n">
        <v>37958000</v>
      </c>
      <c r="J67" s="34" t="n">
        <v>37956614</v>
      </c>
      <c r="K67" s="35" t="n">
        <v>36248000</v>
      </c>
      <c r="L67" s="35" t="n">
        <v>36246384</v>
      </c>
      <c r="M67" s="71"/>
    </row>
    <row r="68" s="36" customFormat="true" ht="22.5" hidden="false" customHeight="true" outlineLevel="0" collapsed="false">
      <c r="A68" s="30"/>
      <c r="B68" s="41"/>
      <c r="C68" s="44" t="s">
        <v>61</v>
      </c>
      <c r="D68" s="44"/>
      <c r="E68" s="44"/>
      <c r="F68" s="32"/>
      <c r="G68" s="45" t="n">
        <v>7534</v>
      </c>
      <c r="H68" s="45" t="n">
        <v>8083</v>
      </c>
      <c r="I68" s="34" t="n">
        <v>6748</v>
      </c>
      <c r="J68" s="34" t="n">
        <v>8756</v>
      </c>
      <c r="K68" s="35" t="n">
        <v>6346</v>
      </c>
      <c r="L68" s="35" t="n">
        <v>8342</v>
      </c>
      <c r="M68" s="71"/>
    </row>
    <row r="69" s="36" customFormat="true" ht="22.5" hidden="false" customHeight="true" outlineLevel="0" collapsed="false">
      <c r="A69" s="30"/>
      <c r="B69" s="41"/>
      <c r="C69" s="44" t="s">
        <v>62</v>
      </c>
      <c r="D69" s="44"/>
      <c r="E69" s="44"/>
      <c r="F69" s="32"/>
      <c r="G69" s="45" t="n">
        <v>232</v>
      </c>
      <c r="H69" s="45" t="n">
        <v>230</v>
      </c>
      <c r="I69" s="34" t="n">
        <v>159</v>
      </c>
      <c r="J69" s="34" t="n">
        <v>153</v>
      </c>
      <c r="K69" s="35" t="n">
        <v>0</v>
      </c>
      <c r="L69" s="35" t="n">
        <v>0</v>
      </c>
      <c r="M69" s="71"/>
    </row>
    <row r="70" s="36" customFormat="true" ht="11.25" hidden="false" customHeight="true" outlineLevel="0" collapsed="false">
      <c r="A70" s="30"/>
      <c r="B70" s="41"/>
      <c r="C70" s="41"/>
      <c r="D70" s="41"/>
      <c r="E70" s="41"/>
      <c r="F70" s="32"/>
      <c r="G70" s="45"/>
      <c r="H70" s="45"/>
      <c r="I70" s="76"/>
      <c r="J70" s="76"/>
      <c r="K70" s="77"/>
      <c r="L70" s="77"/>
      <c r="M70" s="71"/>
    </row>
    <row r="71" s="43" customFormat="true" ht="23.25" hidden="false" customHeight="true" outlineLevel="0" collapsed="false">
      <c r="B71" s="37" t="s">
        <v>63</v>
      </c>
      <c r="C71" s="37"/>
      <c r="D71" s="37"/>
      <c r="E71" s="37"/>
      <c r="F71" s="38"/>
      <c r="G71" s="35" t="n">
        <v>73557208</v>
      </c>
      <c r="H71" s="35" t="n">
        <v>71072151</v>
      </c>
      <c r="I71" s="35" t="n">
        <f aca="false">I72+I75+I78+I81</f>
        <v>64572446</v>
      </c>
      <c r="J71" s="35" t="n">
        <f aca="false">J72+J75+J78+J81</f>
        <v>63426417</v>
      </c>
      <c r="K71" s="35" t="n">
        <f aca="false">K72+K75+K78+K81</f>
        <v>59803230</v>
      </c>
      <c r="L71" s="35" t="n">
        <f aca="false">L72+L75+L78+L81</f>
        <v>58222531</v>
      </c>
      <c r="M71" s="33"/>
    </row>
    <row r="72" s="24" customFormat="true" ht="22.5" hidden="false" customHeight="true" outlineLevel="0" collapsed="false">
      <c r="A72" s="30"/>
      <c r="B72" s="41"/>
      <c r="C72" s="44" t="s">
        <v>64</v>
      </c>
      <c r="D72" s="44"/>
      <c r="E72" s="44"/>
      <c r="F72" s="32"/>
      <c r="G72" s="34" t="n">
        <v>20958530</v>
      </c>
      <c r="H72" s="34" t="n">
        <v>19878944</v>
      </c>
      <c r="I72" s="34" t="n">
        <f aca="false">SUM(I73:I74)</f>
        <v>20620018</v>
      </c>
      <c r="J72" s="34" t="n">
        <f aca="false">SUM(J73:J74)</f>
        <v>20572221</v>
      </c>
      <c r="K72" s="35" t="n">
        <v>20209479</v>
      </c>
      <c r="L72" s="35" t="n">
        <v>20092780</v>
      </c>
      <c r="M72" s="33"/>
    </row>
    <row r="73" s="24" customFormat="true" ht="22.5" hidden="false" customHeight="true" outlineLevel="0" collapsed="false">
      <c r="A73" s="30"/>
      <c r="B73" s="41"/>
      <c r="C73" s="41"/>
      <c r="D73" s="44" t="s">
        <v>65</v>
      </c>
      <c r="E73" s="44"/>
      <c r="F73" s="32"/>
      <c r="G73" s="45" t="n">
        <v>17547467</v>
      </c>
      <c r="H73" s="45" t="n">
        <v>17227933</v>
      </c>
      <c r="I73" s="34" t="n">
        <v>18224318</v>
      </c>
      <c r="J73" s="34" t="n">
        <v>18290259</v>
      </c>
      <c r="K73" s="35" t="n">
        <v>19967961</v>
      </c>
      <c r="L73" s="35" t="n">
        <v>20007927</v>
      </c>
      <c r="M73" s="46"/>
    </row>
    <row r="74" s="24" customFormat="true" ht="22.5" hidden="false" customHeight="true" outlineLevel="0" collapsed="false">
      <c r="A74" s="48"/>
      <c r="B74" s="78"/>
      <c r="C74" s="78"/>
      <c r="D74" s="44" t="s">
        <v>66</v>
      </c>
      <c r="E74" s="44"/>
      <c r="F74" s="32"/>
      <c r="G74" s="45" t="n">
        <v>3411063</v>
      </c>
      <c r="H74" s="45" t="n">
        <v>2651011</v>
      </c>
      <c r="I74" s="34" t="n">
        <v>2395700</v>
      </c>
      <c r="J74" s="34" t="n">
        <v>2281962</v>
      </c>
      <c r="K74" s="35" t="n">
        <v>241518</v>
      </c>
      <c r="L74" s="35" t="n">
        <v>84853</v>
      </c>
      <c r="M74" s="46"/>
    </row>
    <row r="75" s="24" customFormat="true" ht="22.5" hidden="false" customHeight="true" outlineLevel="0" collapsed="false">
      <c r="A75" s="30"/>
      <c r="B75" s="41"/>
      <c r="C75" s="44" t="s">
        <v>67</v>
      </c>
      <c r="D75" s="44"/>
      <c r="E75" s="44"/>
      <c r="F75" s="32"/>
      <c r="G75" s="34" t="n">
        <v>350788</v>
      </c>
      <c r="H75" s="34" t="n">
        <v>349305</v>
      </c>
      <c r="I75" s="34" t="n">
        <f aca="false">SUM(I76:I77)</f>
        <v>321055</v>
      </c>
      <c r="J75" s="34" t="n">
        <f aca="false">SUM(J76:J77)</f>
        <v>305262</v>
      </c>
      <c r="K75" s="35" t="n">
        <v>282710</v>
      </c>
      <c r="L75" s="35" t="n">
        <v>271732</v>
      </c>
      <c r="M75" s="33"/>
    </row>
    <row r="76" s="24" customFormat="true" ht="22.5" hidden="false" customHeight="true" outlineLevel="0" collapsed="false">
      <c r="A76" s="49"/>
      <c r="B76" s="79"/>
      <c r="C76" s="79"/>
      <c r="D76" s="44" t="s">
        <v>65</v>
      </c>
      <c r="E76" s="44"/>
      <c r="F76" s="32"/>
      <c r="G76" s="34" t="n">
        <v>350788</v>
      </c>
      <c r="H76" s="34" t="n">
        <v>349305</v>
      </c>
      <c r="I76" s="34" t="n">
        <v>321055</v>
      </c>
      <c r="J76" s="34" t="n">
        <v>305262</v>
      </c>
      <c r="K76" s="35" t="n">
        <v>282710</v>
      </c>
      <c r="L76" s="35" t="n">
        <v>271732</v>
      </c>
      <c r="M76" s="46"/>
    </row>
    <row r="77" s="24" customFormat="true" ht="22.5" hidden="false" customHeight="true" outlineLevel="0" collapsed="false">
      <c r="A77" s="30"/>
      <c r="B77" s="41"/>
      <c r="C77" s="41"/>
      <c r="D77" s="44" t="s">
        <v>66</v>
      </c>
      <c r="E77" s="44"/>
      <c r="F77" s="32"/>
      <c r="G77" s="45" t="n">
        <v>0</v>
      </c>
      <c r="H77" s="45" t="n">
        <v>0</v>
      </c>
      <c r="I77" s="34" t="n">
        <v>0</v>
      </c>
      <c r="J77" s="34" t="n">
        <v>0</v>
      </c>
      <c r="K77" s="35" t="n">
        <v>0</v>
      </c>
      <c r="L77" s="35" t="n">
        <v>0</v>
      </c>
      <c r="M77" s="46"/>
    </row>
    <row r="78" s="24" customFormat="true" ht="22.5" hidden="false" customHeight="true" outlineLevel="0" collapsed="false">
      <c r="A78" s="30"/>
      <c r="B78" s="41"/>
      <c r="C78" s="44" t="s">
        <v>68</v>
      </c>
      <c r="D78" s="44"/>
      <c r="E78" s="44"/>
      <c r="F78" s="32"/>
      <c r="G78" s="34" t="n">
        <v>14258586</v>
      </c>
      <c r="H78" s="34" t="n">
        <v>14227060</v>
      </c>
      <c r="I78" s="34" t="n">
        <f aca="false">SUM(I79:I80)</f>
        <v>13705190</v>
      </c>
      <c r="J78" s="34" t="n">
        <f aca="false">SUM(J79:J80)</f>
        <v>13696734</v>
      </c>
      <c r="K78" s="35" t="n">
        <v>12739057</v>
      </c>
      <c r="L78" s="35" t="n">
        <v>12794135</v>
      </c>
      <c r="M78" s="33"/>
    </row>
    <row r="79" s="24" customFormat="true" ht="22.5" hidden="false" customHeight="true" outlineLevel="0" collapsed="false">
      <c r="A79" s="30"/>
      <c r="B79" s="41"/>
      <c r="C79" s="41"/>
      <c r="D79" s="44" t="s">
        <v>65</v>
      </c>
      <c r="E79" s="44"/>
      <c r="F79" s="32"/>
      <c r="G79" s="45" t="n">
        <v>12990132</v>
      </c>
      <c r="H79" s="45" t="n">
        <v>12928387</v>
      </c>
      <c r="I79" s="34" t="n">
        <v>12154872</v>
      </c>
      <c r="J79" s="34" t="n">
        <v>12149007</v>
      </c>
      <c r="K79" s="35" t="n">
        <v>11667859</v>
      </c>
      <c r="L79" s="35" t="n">
        <v>11662178</v>
      </c>
      <c r="M79" s="46"/>
    </row>
    <row r="80" s="24" customFormat="true" ht="22.5" hidden="false" customHeight="true" outlineLevel="0" collapsed="false">
      <c r="A80" s="30"/>
      <c r="B80" s="41"/>
      <c r="C80" s="41"/>
      <c r="D80" s="44" t="s">
        <v>66</v>
      </c>
      <c r="E80" s="44"/>
      <c r="F80" s="32"/>
      <c r="G80" s="34" t="n">
        <v>1268454</v>
      </c>
      <c r="H80" s="34" t="n">
        <v>1298673</v>
      </c>
      <c r="I80" s="34" t="n">
        <v>1550318</v>
      </c>
      <c r="J80" s="34" t="n">
        <v>1547727</v>
      </c>
      <c r="K80" s="35" t="n">
        <v>1071198</v>
      </c>
      <c r="L80" s="35" t="n">
        <v>1131957</v>
      </c>
      <c r="M80" s="46"/>
    </row>
    <row r="81" s="24" customFormat="true" ht="22.5" hidden="false" customHeight="true" outlineLevel="0" collapsed="false">
      <c r="A81" s="30"/>
      <c r="B81" s="41"/>
      <c r="C81" s="44" t="s">
        <v>69</v>
      </c>
      <c r="D81" s="44"/>
      <c r="E81" s="44"/>
      <c r="F81" s="32"/>
      <c r="G81" s="34" t="n">
        <v>37989304</v>
      </c>
      <c r="H81" s="34" t="n">
        <v>36616842</v>
      </c>
      <c r="I81" s="34" t="n">
        <f aca="false">SUM(I82:I83)</f>
        <v>29926183</v>
      </c>
      <c r="J81" s="34" t="n">
        <f aca="false">SUM(J82:J83)</f>
        <v>28852200</v>
      </c>
      <c r="K81" s="35" t="n">
        <v>26571984</v>
      </c>
      <c r="L81" s="35" t="n">
        <v>25063884</v>
      </c>
      <c r="M81" s="33"/>
    </row>
    <row r="82" s="24" customFormat="true" ht="22.5" hidden="false" customHeight="true" outlineLevel="0" collapsed="false">
      <c r="A82" s="30"/>
      <c r="B82" s="41"/>
      <c r="C82" s="41"/>
      <c r="D82" s="44" t="s">
        <v>65</v>
      </c>
      <c r="E82" s="44"/>
      <c r="F82" s="32"/>
      <c r="G82" s="34" t="n">
        <v>15995167</v>
      </c>
      <c r="H82" s="34" t="n">
        <v>15957703</v>
      </c>
      <c r="I82" s="34" t="n">
        <v>15396911</v>
      </c>
      <c r="J82" s="34" t="n">
        <v>15432227</v>
      </c>
      <c r="K82" s="35" t="n">
        <v>15672288</v>
      </c>
      <c r="L82" s="35" t="n">
        <v>15727404</v>
      </c>
      <c r="M82" s="46"/>
    </row>
    <row r="83" s="24" customFormat="true" ht="22.5" hidden="false" customHeight="true" outlineLevel="0" collapsed="false">
      <c r="A83" s="30"/>
      <c r="B83" s="41"/>
      <c r="C83" s="41"/>
      <c r="D83" s="44" t="s">
        <v>66</v>
      </c>
      <c r="E83" s="44"/>
      <c r="F83" s="32"/>
      <c r="G83" s="45" t="n">
        <v>21994137</v>
      </c>
      <c r="H83" s="45" t="n">
        <v>20659139</v>
      </c>
      <c r="I83" s="34" t="n">
        <v>14529272</v>
      </c>
      <c r="J83" s="34" t="n">
        <v>13419973</v>
      </c>
      <c r="K83" s="35" t="n">
        <v>10899696</v>
      </c>
      <c r="L83" s="35" t="n">
        <v>9336481</v>
      </c>
      <c r="M83" s="46"/>
    </row>
    <row r="84" s="24" customFormat="true" ht="6" hidden="false" customHeight="true" outlineLevel="0" collapsed="false">
      <c r="A84" s="80"/>
      <c r="B84" s="80"/>
      <c r="C84" s="80"/>
      <c r="D84" s="80"/>
      <c r="E84" s="81"/>
      <c r="F84" s="51"/>
      <c r="G84" s="82"/>
      <c r="H84" s="82"/>
      <c r="I84" s="82"/>
      <c r="J84" s="82"/>
      <c r="K84" s="83"/>
      <c r="L84" s="83"/>
      <c r="M84" s="46"/>
    </row>
    <row r="85" s="57" customFormat="true" ht="18" hidden="false" customHeight="true" outlineLevel="0" collapsed="false">
      <c r="A85" s="64"/>
      <c r="B85" s="64"/>
      <c r="C85" s="64"/>
      <c r="D85" s="64"/>
      <c r="E85" s="84"/>
      <c r="F85" s="85"/>
      <c r="K85" s="86"/>
      <c r="L85" s="86"/>
    </row>
  </sheetData>
  <mergeCells count="69">
    <mergeCell ref="A1:E1"/>
    <mergeCell ref="A2:L2"/>
    <mergeCell ref="A3:L3"/>
    <mergeCell ref="A5:F6"/>
    <mergeCell ref="G5:H5"/>
    <mergeCell ref="I5:J5"/>
    <mergeCell ref="K5:L5"/>
    <mergeCell ref="B8:E8"/>
    <mergeCell ref="B10:E10"/>
    <mergeCell ref="C11:E11"/>
    <mergeCell ref="D12:E12"/>
    <mergeCell ref="D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A49:F50"/>
    <mergeCell ref="G49:H49"/>
    <mergeCell ref="I49:J49"/>
    <mergeCell ref="K49:L49"/>
    <mergeCell ref="B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B71:E71"/>
    <mergeCell ref="C72:E72"/>
    <mergeCell ref="D73:E73"/>
    <mergeCell ref="D74:E74"/>
    <mergeCell ref="C75:E75"/>
    <mergeCell ref="D76:E76"/>
    <mergeCell ref="D77:E77"/>
    <mergeCell ref="C78:E78"/>
    <mergeCell ref="D79:E79"/>
    <mergeCell ref="D80:E80"/>
    <mergeCell ref="C81:E81"/>
    <mergeCell ref="D82:E82"/>
    <mergeCell ref="D83:E8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506" width="13.25"/>
    <col collapsed="false" customWidth="true" hidden="false" outlineLevel="0" max="2" min="2" style="506" width="13.12"/>
    <col collapsed="false" customWidth="true" hidden="false" outlineLevel="0" max="3" min="3" style="506" width="2.62"/>
    <col collapsed="false" customWidth="true" hidden="false" outlineLevel="0" max="4" min="4" style="506" width="12.62"/>
    <col collapsed="false" customWidth="true" hidden="false" outlineLevel="0" max="5" min="5" style="507" width="13.12"/>
    <col collapsed="false" customWidth="true" hidden="false" outlineLevel="0" max="6" min="6" style="507" width="3.12"/>
    <col collapsed="false" customWidth="true" hidden="false" outlineLevel="0" max="7" min="7" style="507" width="10.62"/>
    <col collapsed="false" customWidth="true" hidden="false" outlineLevel="0" max="8" min="8" style="507" width="7.62"/>
    <col collapsed="false" customWidth="true" hidden="false" outlineLevel="0" max="9" min="9" style="507" width="5.62"/>
    <col collapsed="false" customWidth="true" hidden="false" outlineLevel="0" max="10" min="10" style="507" width="11.62"/>
    <col collapsed="false" customWidth="true" hidden="false" outlineLevel="0" max="11" min="11" style="507" width="11.12"/>
    <col collapsed="false" customWidth="true" hidden="false" outlineLevel="0" max="12" min="12" style="507" width="5.62"/>
    <col collapsed="false" customWidth="true" hidden="false" outlineLevel="0" max="13" min="13" style="507" width="8.12"/>
    <col collapsed="false" customWidth="true" hidden="false" outlineLevel="0" max="14" min="14" style="507" width="10.62"/>
    <col collapsed="false" customWidth="true" hidden="false" outlineLevel="0" max="15" min="15" style="507" width="3.12"/>
    <col collapsed="false" customWidth="true" hidden="false" outlineLevel="0" max="16" min="16" style="0" width="13.12"/>
    <col collapsed="false" customWidth="true" hidden="false" outlineLevel="0" max="17" min="17" style="0" width="3.12"/>
    <col collapsed="false" customWidth="true" hidden="false" outlineLevel="0" max="18" min="18" style="0" width="10.62"/>
    <col collapsed="false" customWidth="true" hidden="false" outlineLevel="0" max="19" min="19" style="0" width="13.12"/>
  </cols>
  <sheetData>
    <row r="1" customFormat="false" ht="30" hidden="false" customHeight="true" outlineLevel="0" collapsed="false">
      <c r="A1" s="508"/>
      <c r="B1" s="508"/>
      <c r="C1" s="508"/>
      <c r="D1" s="508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</row>
    <row r="2" customFormat="false" ht="48" hidden="false" customHeight="true" outlineLevel="0" collapsed="false">
      <c r="A2" s="510" t="s">
        <v>384</v>
      </c>
      <c r="B2" s="510"/>
      <c r="C2" s="510"/>
      <c r="D2" s="510"/>
      <c r="E2" s="510"/>
      <c r="F2" s="510"/>
      <c r="G2" s="510"/>
      <c r="H2" s="510"/>
      <c r="I2" s="510"/>
      <c r="J2" s="509"/>
      <c r="K2" s="509"/>
      <c r="L2" s="509"/>
      <c r="M2" s="509"/>
      <c r="N2" s="509"/>
      <c r="O2" s="509"/>
      <c r="P2" s="509"/>
    </row>
    <row r="3" customFormat="false" ht="16.5" hidden="false" customHeight="true" outlineLevel="0" collapsed="false">
      <c r="A3" s="511"/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11"/>
      <c r="P3" s="512" t="s">
        <v>385</v>
      </c>
    </row>
    <row r="4" customFormat="false" ht="18" hidden="false" customHeight="true" outlineLevel="0" collapsed="false">
      <c r="A4" s="513" t="s">
        <v>386</v>
      </c>
      <c r="B4" s="514" t="s">
        <v>387</v>
      </c>
      <c r="C4" s="515" t="s">
        <v>388</v>
      </c>
      <c r="D4" s="515"/>
      <c r="E4" s="516" t="s">
        <v>389</v>
      </c>
      <c r="F4" s="516"/>
      <c r="G4" s="516"/>
      <c r="H4" s="516"/>
      <c r="I4" s="517"/>
      <c r="J4" s="518" t="s">
        <v>390</v>
      </c>
      <c r="K4" s="518" t="s">
        <v>391</v>
      </c>
      <c r="L4" s="519"/>
      <c r="M4" s="520" t="s">
        <v>392</v>
      </c>
      <c r="N4" s="520"/>
      <c r="O4" s="520"/>
      <c r="P4" s="520"/>
      <c r="Q4" s="520"/>
    </row>
    <row r="5" customFormat="false" ht="24" hidden="false" customHeight="true" outlineLevel="0" collapsed="false">
      <c r="A5" s="513"/>
      <c r="B5" s="514"/>
      <c r="C5" s="515"/>
      <c r="D5" s="515"/>
      <c r="E5" s="521" t="s">
        <v>393</v>
      </c>
      <c r="F5" s="521"/>
      <c r="G5" s="522" t="s">
        <v>394</v>
      </c>
      <c r="H5" s="522"/>
      <c r="I5" s="523" t="s">
        <v>393</v>
      </c>
      <c r="J5" s="523"/>
      <c r="K5" s="524" t="s">
        <v>388</v>
      </c>
      <c r="L5" s="524"/>
      <c r="M5" s="525" t="s">
        <v>393</v>
      </c>
      <c r="N5" s="525"/>
      <c r="O5" s="526" t="s">
        <v>388</v>
      </c>
      <c r="P5" s="526"/>
      <c r="Q5" s="526"/>
      <c r="R5" s="527"/>
    </row>
    <row r="6" customFormat="false" ht="6" hidden="false" customHeight="true" outlineLevel="0" collapsed="false">
      <c r="A6" s="528"/>
      <c r="B6" s="529"/>
      <c r="C6" s="511"/>
      <c r="D6" s="511"/>
      <c r="E6" s="530"/>
      <c r="F6" s="530"/>
      <c r="G6" s="530"/>
      <c r="H6" s="530"/>
      <c r="I6" s="530"/>
      <c r="J6" s="530"/>
      <c r="K6" s="530"/>
      <c r="L6" s="530"/>
      <c r="M6" s="530"/>
      <c r="N6" s="530"/>
      <c r="O6" s="530"/>
      <c r="P6" s="530"/>
    </row>
    <row r="7" s="534" customFormat="true" ht="21" hidden="false" customHeight="true" outlineLevel="0" collapsed="false">
      <c r="A7" s="531" t="s">
        <v>395</v>
      </c>
      <c r="B7" s="532" t="n">
        <v>63584</v>
      </c>
      <c r="C7" s="530"/>
      <c r="D7" s="533" t="n">
        <v>316982793</v>
      </c>
      <c r="E7" s="533" t="n">
        <v>14168</v>
      </c>
      <c r="F7" s="533"/>
      <c r="G7" s="533" t="n">
        <v>58075379</v>
      </c>
      <c r="H7" s="533"/>
      <c r="I7" s="533" t="n">
        <v>1340</v>
      </c>
      <c r="J7" s="533"/>
      <c r="K7" s="533" t="n">
        <v>3896065</v>
      </c>
      <c r="L7" s="533"/>
      <c r="M7" s="533" t="n">
        <v>48076</v>
      </c>
      <c r="N7" s="533"/>
      <c r="O7" s="533" t="n">
        <v>255011349</v>
      </c>
      <c r="P7" s="533"/>
      <c r="Q7" s="533"/>
    </row>
    <row r="8" s="535" customFormat="true" ht="21" hidden="false" customHeight="true" outlineLevel="0" collapsed="false">
      <c r="A8" s="531" t="s">
        <v>396</v>
      </c>
      <c r="B8" s="532" t="n">
        <v>64949</v>
      </c>
      <c r="C8" s="530"/>
      <c r="D8" s="533" t="n">
        <v>331237304</v>
      </c>
      <c r="E8" s="533" t="n">
        <v>13871</v>
      </c>
      <c r="F8" s="533"/>
      <c r="G8" s="533" t="n">
        <v>56940513</v>
      </c>
      <c r="H8" s="533"/>
      <c r="I8" s="533" t="n">
        <v>1650</v>
      </c>
      <c r="J8" s="533"/>
      <c r="K8" s="533" t="n">
        <v>6088031</v>
      </c>
      <c r="L8" s="533"/>
      <c r="M8" s="533" t="n">
        <v>49428</v>
      </c>
      <c r="N8" s="533"/>
      <c r="O8" s="533" t="n">
        <v>268208760</v>
      </c>
      <c r="P8" s="533"/>
      <c r="Q8" s="533"/>
    </row>
    <row r="9" s="535" customFormat="true" ht="21" hidden="false" customHeight="true" outlineLevel="0" collapsed="false">
      <c r="A9" s="531" t="s">
        <v>397</v>
      </c>
      <c r="B9" s="532" t="n">
        <v>64653</v>
      </c>
      <c r="C9" s="530"/>
      <c r="D9" s="533" t="n">
        <v>328830060</v>
      </c>
      <c r="E9" s="533" t="n">
        <v>13613</v>
      </c>
      <c r="F9" s="533"/>
      <c r="G9" s="533" t="n">
        <v>55165409</v>
      </c>
      <c r="H9" s="533"/>
      <c r="I9" s="533" t="n">
        <v>1325</v>
      </c>
      <c r="J9" s="533"/>
      <c r="K9" s="533" t="n">
        <v>4104818</v>
      </c>
      <c r="L9" s="533"/>
      <c r="M9" s="533" t="n">
        <v>49715</v>
      </c>
      <c r="N9" s="533"/>
      <c r="O9" s="533" t="n">
        <v>269559833</v>
      </c>
      <c r="P9" s="533"/>
      <c r="Q9" s="533"/>
    </row>
    <row r="10" customFormat="false" ht="6" hidden="false" customHeight="true" outlineLevel="0" collapsed="false">
      <c r="A10" s="536"/>
      <c r="B10" s="537"/>
      <c r="C10" s="538"/>
      <c r="D10" s="538"/>
      <c r="E10" s="539"/>
      <c r="F10" s="539"/>
      <c r="G10" s="539"/>
      <c r="H10" s="539"/>
      <c r="I10" s="539"/>
      <c r="J10" s="539"/>
      <c r="K10" s="539"/>
      <c r="L10" s="539"/>
      <c r="M10" s="539"/>
      <c r="N10" s="539"/>
      <c r="O10" s="539"/>
      <c r="P10" s="539"/>
      <c r="Q10" s="540"/>
    </row>
    <row r="11" customFormat="false" ht="14.25" hidden="false" customHeight="true" outlineLevel="0" collapsed="false">
      <c r="A11" s="541"/>
      <c r="B11" s="541"/>
      <c r="C11" s="541"/>
      <c r="D11" s="530"/>
      <c r="E11" s="530"/>
      <c r="F11" s="530"/>
      <c r="G11" s="530"/>
      <c r="H11" s="530"/>
      <c r="I11" s="530"/>
      <c r="J11" s="530"/>
      <c r="K11" s="530"/>
      <c r="L11" s="530"/>
      <c r="M11" s="530"/>
      <c r="N11" s="530"/>
      <c r="O11" s="530"/>
      <c r="P11" s="530"/>
    </row>
    <row r="12" customFormat="false" ht="14.25" hidden="false" customHeight="true" outlineLevel="0" collapsed="false">
      <c r="A12" s="541"/>
      <c r="B12" s="541"/>
      <c r="C12" s="541"/>
      <c r="D12" s="530"/>
      <c r="E12" s="530"/>
      <c r="F12" s="530"/>
      <c r="G12" s="530"/>
      <c r="H12" s="530"/>
      <c r="I12" s="530"/>
      <c r="J12" s="530"/>
      <c r="K12" s="530"/>
      <c r="L12" s="530"/>
      <c r="M12" s="530"/>
      <c r="N12" s="530"/>
      <c r="O12" s="530"/>
      <c r="P12" s="530"/>
    </row>
    <row r="13" customFormat="false" ht="14.25" hidden="false" customHeight="true" outlineLevel="0" collapsed="false">
      <c r="A13" s="541"/>
      <c r="B13" s="541"/>
      <c r="C13" s="541"/>
      <c r="D13" s="530"/>
      <c r="E13" s="530"/>
      <c r="F13" s="530"/>
      <c r="G13" s="530"/>
      <c r="H13" s="530"/>
      <c r="I13" s="530"/>
      <c r="J13" s="530"/>
      <c r="K13" s="530"/>
      <c r="L13" s="530"/>
      <c r="M13" s="530"/>
      <c r="N13" s="530"/>
      <c r="O13" s="530"/>
      <c r="P13" s="530"/>
    </row>
    <row r="14" customFormat="false" ht="14.25" hidden="false" customHeight="true" outlineLevel="0" collapsed="false">
      <c r="A14" s="541"/>
      <c r="B14" s="541"/>
      <c r="C14" s="541"/>
      <c r="D14" s="530"/>
      <c r="E14" s="530"/>
      <c r="F14" s="530"/>
      <c r="H14" s="530"/>
      <c r="I14" s="530"/>
      <c r="J14" s="530"/>
      <c r="K14" s="530"/>
      <c r="L14" s="530"/>
      <c r="M14" s="530"/>
      <c r="N14" s="530"/>
      <c r="O14" s="530"/>
      <c r="P14" s="530"/>
    </row>
    <row r="15" customFormat="false" ht="14.25" hidden="false" customHeight="true" outlineLevel="0" collapsed="false">
      <c r="A15" s="542"/>
      <c r="B15" s="542"/>
      <c r="C15" s="542"/>
      <c r="D15" s="542"/>
      <c r="E15" s="511"/>
      <c r="F15" s="511"/>
      <c r="G15" s="509"/>
      <c r="H15" s="509"/>
      <c r="I15" s="509"/>
      <c r="J15" s="543"/>
      <c r="K15" s="543"/>
      <c r="L15" s="543"/>
      <c r="M15" s="543"/>
      <c r="N15" s="543"/>
      <c r="O15" s="543"/>
      <c r="P15" s="543"/>
      <c r="Q15" s="543"/>
      <c r="R15" s="543"/>
      <c r="S15" s="543"/>
      <c r="T15" s="543"/>
      <c r="U15" s="543"/>
      <c r="V15" s="543"/>
      <c r="W15" s="543"/>
      <c r="X15" s="543"/>
    </row>
    <row r="16" customFormat="false" ht="14.25" hidden="false" customHeight="false" outlineLevel="0" collapsed="false"/>
    <row r="17" customFormat="false" ht="18" hidden="false" customHeight="true" outlineLevel="0" collapsed="false">
      <c r="A17" s="513" t="s">
        <v>386</v>
      </c>
      <c r="B17" s="544" t="s">
        <v>398</v>
      </c>
      <c r="C17" s="516" t="s">
        <v>388</v>
      </c>
      <c r="D17" s="516"/>
      <c r="E17" s="516" t="s">
        <v>399</v>
      </c>
      <c r="F17" s="516"/>
      <c r="G17" s="516"/>
      <c r="H17" s="514" t="s">
        <v>400</v>
      </c>
      <c r="I17" s="514"/>
      <c r="J17" s="514"/>
      <c r="K17" s="545" t="s">
        <v>401</v>
      </c>
      <c r="L17" s="545"/>
      <c r="M17" s="545"/>
      <c r="N17" s="515" t="s">
        <v>402</v>
      </c>
      <c r="O17" s="515"/>
      <c r="P17" s="515"/>
      <c r="Q17" s="546" t="s">
        <v>403</v>
      </c>
      <c r="R17" s="546"/>
      <c r="S17" s="546"/>
    </row>
    <row r="18" customFormat="false" ht="24" hidden="false" customHeight="true" outlineLevel="0" collapsed="false">
      <c r="A18" s="513"/>
      <c r="B18" s="544"/>
      <c r="C18" s="516"/>
      <c r="D18" s="516"/>
      <c r="E18" s="547" t="s">
        <v>393</v>
      </c>
      <c r="F18" s="522" t="s">
        <v>404</v>
      </c>
      <c r="G18" s="522"/>
      <c r="H18" s="522" t="s">
        <v>393</v>
      </c>
      <c r="I18" s="522"/>
      <c r="J18" s="548" t="s">
        <v>405</v>
      </c>
      <c r="K18" s="549" t="s">
        <v>393</v>
      </c>
      <c r="L18" s="522" t="s">
        <v>404</v>
      </c>
      <c r="M18" s="522"/>
      <c r="N18" s="522" t="s">
        <v>393</v>
      </c>
      <c r="O18" s="522"/>
      <c r="P18" s="550" t="s">
        <v>405</v>
      </c>
      <c r="Q18" s="522" t="s">
        <v>393</v>
      </c>
      <c r="R18" s="522"/>
      <c r="S18" s="523" t="s">
        <v>388</v>
      </c>
    </row>
    <row r="19" customFormat="false" ht="6" hidden="false" customHeight="true" outlineLevel="0" collapsed="false">
      <c r="A19" s="528"/>
      <c r="B19" s="529"/>
      <c r="C19" s="511"/>
      <c r="D19" s="551"/>
      <c r="E19" s="530"/>
      <c r="F19" s="530"/>
      <c r="G19" s="530"/>
      <c r="H19" s="530"/>
      <c r="I19" s="530"/>
      <c r="J19" s="530"/>
      <c r="K19" s="530"/>
      <c r="L19" s="530"/>
      <c r="M19" s="530"/>
      <c r="N19" s="530"/>
      <c r="O19" s="530"/>
      <c r="P19" s="530"/>
    </row>
    <row r="20" customFormat="false" ht="21" hidden="false" customHeight="true" outlineLevel="0" collapsed="false">
      <c r="A20" s="531" t="s">
        <v>406</v>
      </c>
      <c r="B20" s="552" t="n">
        <v>168335</v>
      </c>
      <c r="C20" s="552"/>
      <c r="D20" s="553" t="n">
        <v>566681893</v>
      </c>
      <c r="E20" s="530" t="n">
        <v>28551</v>
      </c>
      <c r="F20" s="554" t="n">
        <v>74418287</v>
      </c>
      <c r="G20" s="554"/>
      <c r="H20" s="533" t="n">
        <v>11341</v>
      </c>
      <c r="I20" s="533"/>
      <c r="J20" s="555" t="n">
        <v>42845564</v>
      </c>
      <c r="K20" s="530" t="n">
        <v>68749</v>
      </c>
      <c r="L20" s="553" t="n">
        <v>315502165</v>
      </c>
      <c r="M20" s="553"/>
      <c r="N20" s="533" t="n">
        <v>54517</v>
      </c>
      <c r="O20" s="533"/>
      <c r="P20" s="553" t="n">
        <v>83036921</v>
      </c>
      <c r="Q20" s="533" t="n">
        <v>5177</v>
      </c>
      <c r="R20" s="533"/>
      <c r="S20" s="553" t="n">
        <v>50878957</v>
      </c>
    </row>
    <row r="21" s="563" customFormat="true" ht="21" hidden="false" customHeight="true" outlineLevel="0" collapsed="false">
      <c r="A21" s="556" t="s">
        <v>407</v>
      </c>
      <c r="B21" s="557" t="n">
        <v>167288</v>
      </c>
      <c r="C21" s="557"/>
      <c r="D21" s="558" t="n">
        <v>501968240</v>
      </c>
      <c r="E21" s="559" t="n">
        <v>27114</v>
      </c>
      <c r="F21" s="560" t="n">
        <v>63362746</v>
      </c>
      <c r="G21" s="560"/>
      <c r="H21" s="561" t="n">
        <v>11442</v>
      </c>
      <c r="I21" s="561"/>
      <c r="J21" s="562" t="n">
        <v>40706005</v>
      </c>
      <c r="K21" s="559" t="n">
        <v>65975</v>
      </c>
      <c r="L21" s="558" t="n">
        <v>279142539</v>
      </c>
      <c r="M21" s="558"/>
      <c r="N21" s="561" t="n">
        <v>57891</v>
      </c>
      <c r="O21" s="561"/>
      <c r="P21" s="558" t="n">
        <v>84418815</v>
      </c>
      <c r="Q21" s="561" t="n">
        <v>4866</v>
      </c>
      <c r="R21" s="561"/>
      <c r="S21" s="558" t="n">
        <v>34338135</v>
      </c>
    </row>
    <row r="22" customFormat="false" ht="6" hidden="false" customHeight="true" outlineLevel="0" collapsed="false">
      <c r="A22" s="536"/>
      <c r="B22" s="564"/>
      <c r="C22" s="565"/>
      <c r="D22" s="566"/>
      <c r="E22" s="539"/>
      <c r="F22" s="539"/>
      <c r="G22" s="539"/>
      <c r="H22" s="539"/>
      <c r="I22" s="539"/>
      <c r="J22" s="539"/>
      <c r="K22" s="539"/>
      <c r="L22" s="539"/>
      <c r="M22" s="539"/>
      <c r="N22" s="539"/>
      <c r="O22" s="539"/>
      <c r="P22" s="539"/>
      <c r="Q22" s="540"/>
      <c r="R22" s="540"/>
      <c r="S22" s="540"/>
    </row>
    <row r="23" customFormat="false" ht="18" hidden="false" customHeight="true" outlineLevel="0" collapsed="false">
      <c r="A23" s="567" t="s">
        <v>408</v>
      </c>
      <c r="B23" s="542"/>
      <c r="C23" s="542"/>
      <c r="D23" s="542"/>
      <c r="E23" s="511"/>
      <c r="F23" s="511"/>
      <c r="G23" s="509"/>
      <c r="H23" s="509"/>
      <c r="I23" s="509"/>
      <c r="J23" s="543"/>
      <c r="K23" s="543"/>
      <c r="L23" s="543"/>
      <c r="M23" s="543"/>
      <c r="N23" s="543"/>
      <c r="O23" s="543"/>
      <c r="P23" s="543"/>
      <c r="Q23" s="543"/>
      <c r="R23" s="543"/>
      <c r="S23" s="543"/>
      <c r="T23" s="543"/>
      <c r="U23" s="543"/>
      <c r="V23" s="543"/>
      <c r="W23" s="543"/>
      <c r="X23" s="543"/>
    </row>
  </sheetData>
  <mergeCells count="54">
    <mergeCell ref="A1:B1"/>
    <mergeCell ref="A2:G2"/>
    <mergeCell ref="A4:A5"/>
    <mergeCell ref="B4:B5"/>
    <mergeCell ref="C4:D5"/>
    <mergeCell ref="E4:H4"/>
    <mergeCell ref="M4:Q4"/>
    <mergeCell ref="E5:F5"/>
    <mergeCell ref="G5:H5"/>
    <mergeCell ref="I5:J5"/>
    <mergeCell ref="K5:L5"/>
    <mergeCell ref="M5:N5"/>
    <mergeCell ref="O5:Q5"/>
    <mergeCell ref="E7:F7"/>
    <mergeCell ref="G7:H7"/>
    <mergeCell ref="I7:J7"/>
    <mergeCell ref="K7:L7"/>
    <mergeCell ref="M7:N7"/>
    <mergeCell ref="O7:Q7"/>
    <mergeCell ref="E8:F8"/>
    <mergeCell ref="G8:H8"/>
    <mergeCell ref="I8:J8"/>
    <mergeCell ref="K8:L8"/>
    <mergeCell ref="M8:N8"/>
    <mergeCell ref="O8:Q8"/>
    <mergeCell ref="E9:F9"/>
    <mergeCell ref="G9:H9"/>
    <mergeCell ref="I9:J9"/>
    <mergeCell ref="K9:L9"/>
    <mergeCell ref="M9:N9"/>
    <mergeCell ref="O9:Q9"/>
    <mergeCell ref="A17:A18"/>
    <mergeCell ref="B17:B18"/>
    <mergeCell ref="C17:D18"/>
    <mergeCell ref="E17:G17"/>
    <mergeCell ref="H17:J17"/>
    <mergeCell ref="K17:M17"/>
    <mergeCell ref="N17:P17"/>
    <mergeCell ref="Q17:S17"/>
    <mergeCell ref="F18:G18"/>
    <mergeCell ref="H18:I18"/>
    <mergeCell ref="L18:M18"/>
    <mergeCell ref="N18:O18"/>
    <mergeCell ref="Q18:R18"/>
    <mergeCell ref="F20:G20"/>
    <mergeCell ref="H20:I20"/>
    <mergeCell ref="L20:M20"/>
    <mergeCell ref="N20:O20"/>
    <mergeCell ref="Q20:R20"/>
    <mergeCell ref="F21:G21"/>
    <mergeCell ref="H21:I21"/>
    <mergeCell ref="L21:M21"/>
    <mergeCell ref="N21:O21"/>
    <mergeCell ref="Q21:R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506" width="0.75"/>
    <col collapsed="false" customWidth="true" hidden="false" outlineLevel="0" max="2" min="2" style="506" width="12.62"/>
    <col collapsed="false" customWidth="true" hidden="false" outlineLevel="0" max="3" min="3" style="506" width="0.86"/>
    <col collapsed="false" customWidth="true" hidden="false" outlineLevel="0" max="4" min="4" style="568" width="12.62"/>
    <col collapsed="false" customWidth="true" hidden="false" outlineLevel="0" max="7" min="5" style="569" width="12.62"/>
    <col collapsed="false" customWidth="true" hidden="false" outlineLevel="0" max="8" min="8" style="570" width="12.62"/>
    <col collapsed="false" customWidth="true" hidden="false" outlineLevel="0" max="9" min="9" style="507" width="12.62"/>
    <col collapsed="false" customWidth="true" hidden="false" outlineLevel="0" max="14" min="10" style="507" width="14.62"/>
    <col collapsed="false" customWidth="true" hidden="false" outlineLevel="0" max="15" min="15" style="0" width="16.62"/>
  </cols>
  <sheetData>
    <row r="1" customFormat="false" ht="24" hidden="false" customHeight="true" outlineLevel="0" collapsed="false">
      <c r="A1" s="508"/>
      <c r="B1" s="508"/>
      <c r="C1" s="508"/>
      <c r="D1" s="508"/>
      <c r="E1" s="509"/>
      <c r="F1" s="509"/>
      <c r="G1" s="509"/>
      <c r="H1" s="571"/>
      <c r="I1" s="509"/>
      <c r="J1" s="509"/>
      <c r="K1" s="509"/>
      <c r="L1" s="509"/>
      <c r="M1" s="509"/>
      <c r="N1" s="509"/>
      <c r="O1" s="572"/>
    </row>
    <row r="2" customFormat="false" ht="30" hidden="false" customHeight="true" outlineLevel="0" collapsed="false">
      <c r="A2" s="510" t="s">
        <v>409</v>
      </c>
      <c r="B2" s="510"/>
      <c r="C2" s="510"/>
      <c r="D2" s="510"/>
      <c r="E2" s="510"/>
      <c r="F2" s="510"/>
      <c r="G2" s="510"/>
      <c r="H2" s="510"/>
      <c r="I2" s="510"/>
      <c r="J2" s="543"/>
      <c r="K2" s="543"/>
      <c r="L2" s="543"/>
      <c r="M2" s="543"/>
      <c r="N2" s="543"/>
    </row>
    <row r="3" customFormat="false" ht="15" hidden="false" customHeight="true" outlineLevel="0" collapsed="false">
      <c r="A3" s="511"/>
      <c r="B3" s="511"/>
      <c r="C3" s="511"/>
      <c r="D3" s="511"/>
      <c r="E3" s="509"/>
      <c r="F3" s="543"/>
      <c r="G3" s="543"/>
      <c r="H3" s="573"/>
      <c r="I3" s="543"/>
      <c r="J3" s="543"/>
      <c r="K3" s="543"/>
      <c r="L3" s="543"/>
      <c r="M3" s="543"/>
      <c r="N3" s="543"/>
      <c r="O3" s="574" t="s">
        <v>322</v>
      </c>
    </row>
    <row r="4" customFormat="false" ht="18" hidden="false" customHeight="true" outlineLevel="0" collapsed="false">
      <c r="A4" s="575" t="s">
        <v>410</v>
      </c>
      <c r="B4" s="575"/>
      <c r="C4" s="575"/>
      <c r="D4" s="576" t="s">
        <v>411</v>
      </c>
      <c r="E4" s="576"/>
      <c r="F4" s="576"/>
      <c r="G4" s="576"/>
      <c r="H4" s="576"/>
      <c r="I4" s="576"/>
      <c r="J4" s="577" t="s">
        <v>412</v>
      </c>
      <c r="K4" s="577"/>
      <c r="L4" s="577"/>
      <c r="M4" s="577"/>
      <c r="N4" s="577"/>
      <c r="O4" s="578" t="s">
        <v>413</v>
      </c>
    </row>
    <row r="5" customFormat="false" ht="18" hidden="false" customHeight="true" outlineLevel="0" collapsed="false">
      <c r="A5" s="575"/>
      <c r="B5" s="575"/>
      <c r="C5" s="575"/>
      <c r="D5" s="579" t="s">
        <v>414</v>
      </c>
      <c r="E5" s="522" t="s">
        <v>172</v>
      </c>
      <c r="F5" s="522" t="s">
        <v>115</v>
      </c>
      <c r="G5" s="522" t="s">
        <v>116</v>
      </c>
      <c r="H5" s="580" t="s">
        <v>4</v>
      </c>
      <c r="I5" s="580"/>
      <c r="J5" s="581" t="s">
        <v>414</v>
      </c>
      <c r="K5" s="522" t="s">
        <v>172</v>
      </c>
      <c r="L5" s="582" t="s">
        <v>115</v>
      </c>
      <c r="M5" s="582" t="s">
        <v>116</v>
      </c>
      <c r="N5" s="583" t="s">
        <v>415</v>
      </c>
      <c r="O5" s="578"/>
    </row>
    <row r="6" customFormat="false" ht="18" hidden="false" customHeight="true" outlineLevel="0" collapsed="false">
      <c r="A6" s="575"/>
      <c r="B6" s="575"/>
      <c r="C6" s="575"/>
      <c r="D6" s="579"/>
      <c r="E6" s="522"/>
      <c r="F6" s="522"/>
      <c r="G6" s="522"/>
      <c r="H6" s="584" t="s">
        <v>416</v>
      </c>
      <c r="I6" s="585" t="s">
        <v>417</v>
      </c>
      <c r="J6" s="581"/>
      <c r="K6" s="522"/>
      <c r="L6" s="582"/>
      <c r="M6" s="582"/>
      <c r="N6" s="583"/>
      <c r="O6" s="578"/>
    </row>
    <row r="7" customFormat="false" ht="6" hidden="false" customHeight="true" outlineLevel="0" collapsed="false">
      <c r="A7" s="511"/>
      <c r="B7" s="511"/>
      <c r="C7" s="528"/>
      <c r="D7" s="543"/>
      <c r="E7" s="543"/>
      <c r="F7" s="543"/>
      <c r="G7" s="543"/>
      <c r="H7" s="586"/>
      <c r="I7" s="587"/>
      <c r="J7" s="588"/>
      <c r="K7" s="589"/>
      <c r="L7" s="589"/>
      <c r="M7" s="589"/>
      <c r="N7" s="590"/>
      <c r="O7" s="563"/>
    </row>
    <row r="8" customFormat="false" ht="33" hidden="false" customHeight="true" outlineLevel="0" collapsed="false">
      <c r="A8" s="511"/>
      <c r="B8" s="591" t="s">
        <v>418</v>
      </c>
      <c r="C8" s="528"/>
      <c r="D8" s="592" t="n">
        <v>268911253</v>
      </c>
      <c r="E8" s="592" t="n">
        <v>289677253</v>
      </c>
      <c r="F8" s="592" t="n">
        <v>285413676</v>
      </c>
      <c r="G8" s="592" t="n">
        <v>243032619</v>
      </c>
      <c r="H8" s="593" t="n">
        <v>195352073</v>
      </c>
      <c r="I8" s="594" t="n">
        <v>100</v>
      </c>
      <c r="J8" s="592" t="n">
        <v>261382343</v>
      </c>
      <c r="K8" s="595" t="n">
        <v>282881499</v>
      </c>
      <c r="L8" s="595" t="n">
        <v>278651182</v>
      </c>
      <c r="M8" s="595" t="n">
        <v>237083762</v>
      </c>
      <c r="N8" s="596" t="n">
        <v>189276455</v>
      </c>
      <c r="O8" s="597" t="n">
        <f aca="false">N8/H8*100</f>
        <v>96.889913730273</v>
      </c>
    </row>
    <row r="9" customFormat="false" ht="6" hidden="false" customHeight="true" outlineLevel="0" collapsed="false">
      <c r="A9" s="511"/>
      <c r="B9" s="511"/>
      <c r="C9" s="528"/>
      <c r="D9" s="592"/>
      <c r="E9" s="598"/>
      <c r="F9" s="592"/>
      <c r="G9" s="592"/>
      <c r="H9" s="593"/>
      <c r="I9" s="599"/>
      <c r="J9" s="592"/>
      <c r="K9" s="600"/>
      <c r="L9" s="601"/>
      <c r="M9" s="601"/>
      <c r="N9" s="602"/>
      <c r="O9" s="597"/>
    </row>
    <row r="10" customFormat="false" ht="30" hidden="false" customHeight="true" outlineLevel="0" collapsed="false">
      <c r="A10" s="511"/>
      <c r="B10" s="603" t="s">
        <v>419</v>
      </c>
      <c r="C10" s="528"/>
      <c r="D10" s="592" t="n">
        <v>77848080</v>
      </c>
      <c r="E10" s="592" t="n">
        <v>83661771</v>
      </c>
      <c r="F10" s="592" t="n">
        <v>73718506</v>
      </c>
      <c r="G10" s="592" t="n">
        <v>73729095</v>
      </c>
      <c r="H10" s="593" t="n">
        <v>58229328</v>
      </c>
      <c r="I10" s="594" t="n">
        <v>29.8</v>
      </c>
      <c r="J10" s="592" t="n">
        <v>76182813</v>
      </c>
      <c r="K10" s="595" t="n">
        <v>81953305</v>
      </c>
      <c r="L10" s="595" t="n">
        <v>71977743</v>
      </c>
      <c r="M10" s="595" t="n">
        <v>72357526</v>
      </c>
      <c r="N10" s="596" t="n">
        <v>56940420</v>
      </c>
      <c r="O10" s="597" t="n">
        <f aca="false">N10/H10*100</f>
        <v>97.7864968663214</v>
      </c>
    </row>
    <row r="11" customFormat="false" ht="30" hidden="false" customHeight="true" outlineLevel="0" collapsed="false">
      <c r="A11" s="511"/>
      <c r="B11" s="603" t="s">
        <v>420</v>
      </c>
      <c r="C11" s="528"/>
      <c r="D11" s="592" t="n">
        <v>21619952</v>
      </c>
      <c r="E11" s="592" t="n">
        <v>23925840</v>
      </c>
      <c r="F11" s="592" t="n">
        <v>23769278</v>
      </c>
      <c r="G11" s="592" t="n">
        <v>22475471</v>
      </c>
      <c r="H11" s="593" t="n">
        <v>18247848</v>
      </c>
      <c r="I11" s="594" t="n">
        <v>9.3</v>
      </c>
      <c r="J11" s="592" t="n">
        <v>19370886</v>
      </c>
      <c r="K11" s="595" t="n">
        <v>22008326</v>
      </c>
      <c r="L11" s="595" t="n">
        <v>21827208</v>
      </c>
      <c r="M11" s="595" t="n">
        <v>20814748</v>
      </c>
      <c r="N11" s="596" t="n">
        <v>16664568</v>
      </c>
      <c r="O11" s="597" t="n">
        <f aca="false">N11/H11*100</f>
        <v>91.3234700332883</v>
      </c>
    </row>
    <row r="12" customFormat="false" ht="30" hidden="false" customHeight="true" outlineLevel="0" collapsed="false">
      <c r="A12" s="511"/>
      <c r="B12" s="603" t="s">
        <v>421</v>
      </c>
      <c r="C12" s="528"/>
      <c r="D12" s="592" t="n">
        <v>78182545</v>
      </c>
      <c r="E12" s="592" t="n">
        <v>87751005</v>
      </c>
      <c r="F12" s="592" t="n">
        <v>88643195</v>
      </c>
      <c r="G12" s="592" t="n">
        <v>54401378</v>
      </c>
      <c r="H12" s="593" t="n">
        <v>31092892</v>
      </c>
      <c r="I12" s="594" t="n">
        <v>15.9</v>
      </c>
      <c r="J12" s="592" t="n">
        <v>77570988</v>
      </c>
      <c r="K12" s="595" t="n">
        <v>87167620</v>
      </c>
      <c r="L12" s="595" t="n">
        <v>88279135</v>
      </c>
      <c r="M12" s="595" t="n">
        <v>54064627</v>
      </c>
      <c r="N12" s="596" t="n">
        <v>30787638</v>
      </c>
      <c r="O12" s="597" t="n">
        <f aca="false">N12/H12*100</f>
        <v>99.0182515026264</v>
      </c>
    </row>
    <row r="13" customFormat="false" ht="30" hidden="false" customHeight="true" outlineLevel="0" collapsed="false">
      <c r="A13" s="511"/>
      <c r="B13" s="603" t="s">
        <v>422</v>
      </c>
      <c r="C13" s="528"/>
      <c r="D13" s="592" t="n">
        <v>6816842</v>
      </c>
      <c r="E13" s="592" t="n">
        <v>7951398</v>
      </c>
      <c r="F13" s="592" t="n">
        <v>8307060</v>
      </c>
      <c r="G13" s="592" t="n">
        <v>6793681</v>
      </c>
      <c r="H13" s="593" t="n">
        <v>10213224</v>
      </c>
      <c r="I13" s="594" t="n">
        <v>5.2</v>
      </c>
      <c r="J13" s="592" t="n">
        <v>6559372</v>
      </c>
      <c r="K13" s="595" t="n">
        <v>7783119</v>
      </c>
      <c r="L13" s="595" t="n">
        <v>8114458</v>
      </c>
      <c r="M13" s="595" t="n">
        <v>6675861</v>
      </c>
      <c r="N13" s="596" t="n">
        <v>9695728</v>
      </c>
      <c r="O13" s="597" t="n">
        <f aca="false">N13/H13*100</f>
        <v>94.9330789180772</v>
      </c>
    </row>
    <row r="14" customFormat="false" ht="30" hidden="false" customHeight="true" outlineLevel="0" collapsed="false">
      <c r="A14" s="511"/>
      <c r="B14" s="603" t="s">
        <v>423</v>
      </c>
      <c r="C14" s="528"/>
      <c r="D14" s="592" t="n">
        <v>0</v>
      </c>
      <c r="E14" s="592" t="n">
        <v>0</v>
      </c>
      <c r="F14" s="592" t="n">
        <v>0</v>
      </c>
      <c r="G14" s="601" t="s">
        <v>424</v>
      </c>
      <c r="H14" s="602" t="s">
        <v>424</v>
      </c>
      <c r="I14" s="602" t="s">
        <v>425</v>
      </c>
      <c r="J14" s="592" t="n">
        <v>0</v>
      </c>
      <c r="K14" s="595" t="n">
        <v>0</v>
      </c>
      <c r="L14" s="595" t="n">
        <v>0</v>
      </c>
      <c r="M14" s="601" t="s">
        <v>426</v>
      </c>
      <c r="N14" s="602" t="s">
        <v>426</v>
      </c>
      <c r="O14" s="602" t="s">
        <v>426</v>
      </c>
    </row>
    <row r="15" customFormat="false" ht="30" hidden="false" customHeight="true" outlineLevel="0" collapsed="false">
      <c r="A15" s="511"/>
      <c r="B15" s="603" t="s">
        <v>427</v>
      </c>
      <c r="C15" s="528"/>
      <c r="D15" s="592" t="n">
        <v>34030</v>
      </c>
      <c r="E15" s="592" t="n">
        <v>63386</v>
      </c>
      <c r="F15" s="592" t="n">
        <v>51859</v>
      </c>
      <c r="G15" s="592" t="n">
        <v>30439</v>
      </c>
      <c r="H15" s="593" t="n">
        <v>25531</v>
      </c>
      <c r="I15" s="594" t="n">
        <v>0</v>
      </c>
      <c r="J15" s="592" t="n">
        <v>840</v>
      </c>
      <c r="K15" s="595" t="n">
        <v>2151</v>
      </c>
      <c r="L15" s="595" t="n">
        <v>4091</v>
      </c>
      <c r="M15" s="595" t="n">
        <v>1545</v>
      </c>
      <c r="N15" s="596" t="n">
        <v>357</v>
      </c>
      <c r="O15" s="597" t="n">
        <f aca="false">N15/H15*100</f>
        <v>1.39830010575379</v>
      </c>
    </row>
    <row r="16" customFormat="false" ht="30" hidden="false" customHeight="true" outlineLevel="0" collapsed="false">
      <c r="A16" s="511"/>
      <c r="B16" s="604" t="s">
        <v>428</v>
      </c>
      <c r="C16" s="528"/>
      <c r="D16" s="592" t="n">
        <v>69766769</v>
      </c>
      <c r="E16" s="592" t="n">
        <v>70114685</v>
      </c>
      <c r="F16" s="592" t="n">
        <v>75006154</v>
      </c>
      <c r="G16" s="592" t="n">
        <v>69998653</v>
      </c>
      <c r="H16" s="593" t="n">
        <v>62941422</v>
      </c>
      <c r="I16" s="594" t="n">
        <v>32.2</v>
      </c>
      <c r="J16" s="592" t="n">
        <v>67094487</v>
      </c>
      <c r="K16" s="595" t="n">
        <v>67759118</v>
      </c>
      <c r="L16" s="595" t="n">
        <v>72531216</v>
      </c>
      <c r="M16" s="595" t="n">
        <v>67566510</v>
      </c>
      <c r="N16" s="596" t="n">
        <v>60586873</v>
      </c>
      <c r="O16" s="597" t="n">
        <f aca="false">N16/H16*100</f>
        <v>96.2591423498503</v>
      </c>
    </row>
    <row r="17" customFormat="false" ht="30" hidden="false" customHeight="true" outlineLevel="0" collapsed="false">
      <c r="A17" s="511"/>
      <c r="B17" s="603" t="s">
        <v>429</v>
      </c>
      <c r="C17" s="528"/>
      <c r="D17" s="592" t="n">
        <v>233920</v>
      </c>
      <c r="E17" s="592" t="n">
        <v>199844</v>
      </c>
      <c r="F17" s="592" t="n">
        <v>0</v>
      </c>
      <c r="G17" s="605" t="s">
        <v>430</v>
      </c>
      <c r="H17" s="606" t="s">
        <v>431</v>
      </c>
      <c r="I17" s="606" t="s">
        <v>432</v>
      </c>
      <c r="J17" s="592" t="n">
        <v>233920</v>
      </c>
      <c r="K17" s="595" t="n">
        <v>199844</v>
      </c>
      <c r="L17" s="595" t="n">
        <v>0</v>
      </c>
      <c r="M17" s="605" t="s">
        <v>433</v>
      </c>
      <c r="N17" s="606" t="s">
        <v>434</v>
      </c>
      <c r="O17" s="606" t="s">
        <v>434</v>
      </c>
    </row>
    <row r="18" customFormat="false" ht="30" hidden="false" customHeight="true" outlineLevel="0" collapsed="false">
      <c r="A18" s="511"/>
      <c r="B18" s="603" t="s">
        <v>435</v>
      </c>
      <c r="C18" s="528"/>
      <c r="D18" s="592" t="n">
        <v>0</v>
      </c>
      <c r="E18" s="592" t="n">
        <v>0</v>
      </c>
      <c r="F18" s="592" t="n">
        <v>0</v>
      </c>
      <c r="G18" s="601" t="s">
        <v>424</v>
      </c>
      <c r="H18" s="602" t="s">
        <v>424</v>
      </c>
      <c r="I18" s="602" t="s">
        <v>425</v>
      </c>
      <c r="J18" s="592" t="n">
        <v>0</v>
      </c>
      <c r="K18" s="595" t="n">
        <v>0</v>
      </c>
      <c r="L18" s="595" t="n">
        <v>0</v>
      </c>
      <c r="M18" s="601" t="s">
        <v>426</v>
      </c>
      <c r="N18" s="602" t="s">
        <v>426</v>
      </c>
      <c r="O18" s="602" t="s">
        <v>426</v>
      </c>
    </row>
    <row r="19" customFormat="false" ht="30" hidden="false" customHeight="true" outlineLevel="0" collapsed="false">
      <c r="A19" s="511"/>
      <c r="B19" s="603" t="s">
        <v>436</v>
      </c>
      <c r="C19" s="528"/>
      <c r="D19" s="592" t="n">
        <v>13682716</v>
      </c>
      <c r="E19" s="592" t="n">
        <v>15839693</v>
      </c>
      <c r="F19" s="592" t="n">
        <v>15739826</v>
      </c>
      <c r="G19" s="605" t="s">
        <v>430</v>
      </c>
      <c r="H19" s="606" t="s">
        <v>431</v>
      </c>
      <c r="I19" s="606" t="s">
        <v>432</v>
      </c>
      <c r="J19" s="592" t="n">
        <v>13682716</v>
      </c>
      <c r="K19" s="595" t="n">
        <v>15839693</v>
      </c>
      <c r="L19" s="595" t="n">
        <v>15739826</v>
      </c>
      <c r="M19" s="605" t="s">
        <v>437</v>
      </c>
      <c r="N19" s="606" t="s">
        <v>438</v>
      </c>
      <c r="O19" s="606" t="s">
        <v>438</v>
      </c>
    </row>
    <row r="20" customFormat="false" ht="30" hidden="false" customHeight="true" outlineLevel="0" collapsed="false">
      <c r="A20" s="511"/>
      <c r="B20" s="603" t="s">
        <v>84</v>
      </c>
      <c r="C20" s="528"/>
      <c r="D20" s="592" t="n">
        <v>726399</v>
      </c>
      <c r="E20" s="592" t="n">
        <v>169631</v>
      </c>
      <c r="F20" s="592" t="n">
        <v>177798</v>
      </c>
      <c r="G20" s="605" t="s">
        <v>430</v>
      </c>
      <c r="H20" s="593" t="n">
        <v>119044</v>
      </c>
      <c r="I20" s="594" t="n">
        <v>0</v>
      </c>
      <c r="J20" s="592" t="n">
        <v>686321</v>
      </c>
      <c r="K20" s="595" t="n">
        <v>168323</v>
      </c>
      <c r="L20" s="595" t="n">
        <v>177505</v>
      </c>
      <c r="M20" s="605" t="s">
        <v>433</v>
      </c>
      <c r="N20" s="596" t="n">
        <v>118543</v>
      </c>
      <c r="O20" s="597" t="n">
        <f aca="false">N20/H20*100</f>
        <v>99.5791472060751</v>
      </c>
    </row>
    <row r="21" customFormat="false" ht="6" hidden="false" customHeight="true" outlineLevel="0" collapsed="false">
      <c r="A21" s="538"/>
      <c r="B21" s="538"/>
      <c r="C21" s="607"/>
      <c r="D21" s="608"/>
      <c r="E21" s="608"/>
      <c r="F21" s="608"/>
      <c r="G21" s="609"/>
      <c r="H21" s="610"/>
      <c r="I21" s="611"/>
      <c r="J21" s="608"/>
      <c r="K21" s="608"/>
      <c r="L21" s="608"/>
      <c r="M21" s="612"/>
      <c r="N21" s="611"/>
      <c r="O21" s="613"/>
    </row>
    <row r="22" customFormat="false" ht="18" hidden="false" customHeight="true" outlineLevel="0" collapsed="false">
      <c r="A22" s="567" t="s">
        <v>439</v>
      </c>
      <c r="B22" s="542"/>
      <c r="C22" s="511"/>
      <c r="D22" s="511"/>
      <c r="E22" s="509"/>
      <c r="F22" s="614"/>
      <c r="G22" s="614"/>
      <c r="H22" s="615"/>
      <c r="I22" s="614"/>
      <c r="J22" s="614"/>
      <c r="K22" s="614"/>
      <c r="L22" s="614"/>
      <c r="M22" s="614"/>
      <c r="N22" s="614"/>
    </row>
    <row r="23" customFormat="false" ht="13.5" hidden="false" customHeight="false" outlineLevel="0" collapsed="false">
      <c r="A23" s="542"/>
    </row>
    <row r="24" customFormat="false" ht="13.5" hidden="false" customHeight="false" outlineLevel="0" collapsed="false">
      <c r="N24" s="616"/>
    </row>
    <row r="26" customFormat="false" ht="13.5" hidden="false" customHeight="false" outlineLevel="0" collapsed="false">
      <c r="H26" s="617"/>
    </row>
    <row r="27" customFormat="false" ht="13.5" hidden="false" customHeight="false" outlineLevel="0" collapsed="false">
      <c r="G27" s="618"/>
    </row>
    <row r="28" customFormat="false" ht="13.5" hidden="false" customHeight="false" outlineLevel="0" collapsed="false">
      <c r="H28" s="617"/>
      <c r="I28" s="619"/>
    </row>
  </sheetData>
  <mergeCells count="16">
    <mergeCell ref="A1:D1"/>
    <mergeCell ref="A2:I2"/>
    <mergeCell ref="A4:C6"/>
    <mergeCell ref="D4:I4"/>
    <mergeCell ref="J4:N4"/>
    <mergeCell ref="O4:O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87" width="1.25"/>
    <col collapsed="false" customWidth="true" hidden="false" outlineLevel="0" max="3" min="2" style="87" width="1.62"/>
    <col collapsed="false" customWidth="true" hidden="false" outlineLevel="0" max="4" min="4" style="88" width="16.86"/>
    <col collapsed="false" customWidth="true" hidden="false" outlineLevel="0" max="5" min="5" style="87" width="1.25"/>
    <col collapsed="false" customWidth="true" hidden="false" outlineLevel="0" max="9" min="6" style="89" width="11.24"/>
    <col collapsed="false" customWidth="true" hidden="false" outlineLevel="0" max="12" min="10" style="90" width="11.24"/>
    <col collapsed="false" customWidth="true" hidden="false" outlineLevel="0" max="13" min="13" style="91" width="11.24"/>
    <col collapsed="false" customWidth="false" hidden="false" outlineLevel="0" max="257" min="14" style="91" width="10.99"/>
  </cols>
  <sheetData>
    <row r="1" customFormat="false" ht="33" hidden="false" customHeight="true" outlineLevel="0" collapsed="false">
      <c r="A1" s="92"/>
      <c r="B1" s="92"/>
      <c r="C1" s="92"/>
      <c r="D1" s="92"/>
      <c r="E1" s="93"/>
      <c r="F1" s="94"/>
      <c r="G1" s="94"/>
      <c r="H1" s="94"/>
      <c r="I1" s="94"/>
      <c r="J1" s="94"/>
      <c r="K1" s="95"/>
      <c r="L1" s="96"/>
    </row>
    <row r="2" customFormat="false" ht="51" hidden="false" customHeight="true" outlineLevel="0" collapsed="false">
      <c r="A2" s="97" t="s">
        <v>7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8"/>
    </row>
    <row r="3" customFormat="false" ht="16.5" hidden="false" customHeight="true" outlineLevel="0" collapsed="false">
      <c r="A3" s="99"/>
      <c r="B3" s="99"/>
      <c r="C3" s="99"/>
      <c r="D3" s="99"/>
      <c r="E3" s="99"/>
      <c r="F3" s="100"/>
      <c r="G3" s="100"/>
      <c r="H3" s="100"/>
      <c r="I3" s="100"/>
      <c r="J3" s="100"/>
      <c r="K3" s="101"/>
      <c r="L3" s="98"/>
    </row>
    <row r="4" customFormat="false" ht="18" hidden="false" customHeight="true" outlineLevel="0" collapsed="false">
      <c r="A4" s="102" t="s">
        <v>71</v>
      </c>
      <c r="B4" s="102"/>
      <c r="C4" s="102"/>
      <c r="D4" s="102"/>
      <c r="E4" s="102"/>
      <c r="F4" s="20" t="s">
        <v>3</v>
      </c>
      <c r="G4" s="20"/>
      <c r="H4" s="20" t="s">
        <v>4</v>
      </c>
      <c r="I4" s="20"/>
      <c r="J4" s="21" t="s">
        <v>5</v>
      </c>
      <c r="K4" s="21"/>
      <c r="L4" s="103"/>
    </row>
    <row r="5" customFormat="false" ht="27" hidden="false" customHeight="true" outlineLevel="0" collapsed="false">
      <c r="A5" s="102"/>
      <c r="B5" s="102"/>
      <c r="C5" s="102"/>
      <c r="D5" s="102"/>
      <c r="E5" s="102"/>
      <c r="F5" s="25" t="s">
        <v>6</v>
      </c>
      <c r="G5" s="26" t="s">
        <v>7</v>
      </c>
      <c r="H5" s="25" t="s">
        <v>6</v>
      </c>
      <c r="I5" s="26" t="s">
        <v>7</v>
      </c>
      <c r="J5" s="27" t="s">
        <v>6</v>
      </c>
      <c r="K5" s="28" t="s">
        <v>7</v>
      </c>
      <c r="L5" s="103"/>
    </row>
    <row r="6" customFormat="false" ht="9" hidden="false" customHeight="true" outlineLevel="0" collapsed="false">
      <c r="A6" s="30"/>
      <c r="B6" s="30"/>
      <c r="C6" s="30"/>
      <c r="D6" s="31"/>
      <c r="E6" s="32"/>
      <c r="F6" s="34"/>
      <c r="G6" s="34"/>
      <c r="H6" s="34"/>
      <c r="I6" s="34"/>
      <c r="J6" s="35"/>
      <c r="K6" s="35"/>
      <c r="L6" s="104"/>
    </row>
    <row r="7" customFormat="false" ht="27" hidden="false" customHeight="true" outlineLevel="0" collapsed="false">
      <c r="B7" s="37" t="s">
        <v>8</v>
      </c>
      <c r="C7" s="37"/>
      <c r="D7" s="37"/>
      <c r="E7" s="38"/>
      <c r="F7" s="35" t="n">
        <v>582007427</v>
      </c>
      <c r="G7" s="35" t="n">
        <v>544303224</v>
      </c>
      <c r="H7" s="35" t="n">
        <f aca="false">H9+H24+H51</f>
        <v>566416064</v>
      </c>
      <c r="I7" s="35" t="n">
        <f aca="false">I9+I24+I51</f>
        <v>533600754</v>
      </c>
      <c r="J7" s="35" t="n">
        <f aca="false">J9+J24+J51</f>
        <v>553809085</v>
      </c>
      <c r="K7" s="35" t="n">
        <f aca="false">K9+K24+K51</f>
        <v>528892894</v>
      </c>
      <c r="L7" s="105"/>
    </row>
    <row r="8" customFormat="false" ht="9" hidden="false" customHeight="true" outlineLevel="0" collapsed="false">
      <c r="A8" s="106"/>
      <c r="B8" s="41"/>
      <c r="C8" s="41"/>
      <c r="D8" s="41"/>
      <c r="E8" s="32"/>
      <c r="F8" s="35"/>
      <c r="G8" s="35"/>
      <c r="H8" s="35"/>
      <c r="I8" s="35"/>
      <c r="J8" s="35"/>
      <c r="K8" s="35"/>
      <c r="L8" s="105"/>
    </row>
    <row r="9" customFormat="false" ht="27.75" hidden="false" customHeight="true" outlineLevel="0" collapsed="false">
      <c r="B9" s="37" t="s">
        <v>10</v>
      </c>
      <c r="C9" s="37"/>
      <c r="D9" s="37"/>
      <c r="E9" s="38"/>
      <c r="F9" s="35" t="n">
        <v>304121053</v>
      </c>
      <c r="G9" s="35" t="n">
        <v>273931477</v>
      </c>
      <c r="H9" s="35" t="n">
        <f aca="false">SUM(H10:H22)</f>
        <v>299283449</v>
      </c>
      <c r="I9" s="35" t="n">
        <f aca="false">SUM(I10:I22)</f>
        <v>275353644</v>
      </c>
      <c r="J9" s="35" t="n">
        <f aca="false">SUM(J10:J22)</f>
        <v>293364816</v>
      </c>
      <c r="K9" s="35" t="n">
        <f aca="false">SUM(K10:K22)</f>
        <v>277834770</v>
      </c>
      <c r="L9" s="105"/>
    </row>
    <row r="10" customFormat="false" ht="27.75" hidden="false" customHeight="true" outlineLevel="0" collapsed="false">
      <c r="A10" s="30"/>
      <c r="B10" s="41"/>
      <c r="C10" s="44" t="s">
        <v>72</v>
      </c>
      <c r="D10" s="44"/>
      <c r="E10" s="32"/>
      <c r="F10" s="45" t="n">
        <v>980543</v>
      </c>
      <c r="G10" s="45" t="n">
        <v>968347</v>
      </c>
      <c r="H10" s="45" t="n">
        <v>963202</v>
      </c>
      <c r="I10" s="45" t="n">
        <v>948588</v>
      </c>
      <c r="J10" s="52" t="n">
        <v>954496</v>
      </c>
      <c r="K10" s="52" t="n">
        <v>941634</v>
      </c>
      <c r="L10" s="107"/>
    </row>
    <row r="11" customFormat="false" ht="27.75" hidden="false" customHeight="true" outlineLevel="0" collapsed="false">
      <c r="A11" s="30"/>
      <c r="B11" s="41"/>
      <c r="C11" s="44" t="s">
        <v>73</v>
      </c>
      <c r="D11" s="44"/>
      <c r="E11" s="32"/>
      <c r="F11" s="45" t="n">
        <v>56663582</v>
      </c>
      <c r="G11" s="45" t="n">
        <v>42288650</v>
      </c>
      <c r="H11" s="45" t="n">
        <v>59444003</v>
      </c>
      <c r="I11" s="45" t="n">
        <v>54883360</v>
      </c>
      <c r="J11" s="52" t="n">
        <v>39993452</v>
      </c>
      <c r="K11" s="52" t="n">
        <v>37824575</v>
      </c>
      <c r="L11" s="107"/>
    </row>
    <row r="12" customFormat="false" ht="27.75" hidden="false" customHeight="true" outlineLevel="0" collapsed="false">
      <c r="A12" s="30"/>
      <c r="B12" s="41"/>
      <c r="C12" s="44" t="s">
        <v>74</v>
      </c>
      <c r="D12" s="44"/>
      <c r="E12" s="32"/>
      <c r="F12" s="45" t="n">
        <v>63024415</v>
      </c>
      <c r="G12" s="45" t="n">
        <v>60492587</v>
      </c>
      <c r="H12" s="45" t="n">
        <v>66440638</v>
      </c>
      <c r="I12" s="45" t="n">
        <v>63587772</v>
      </c>
      <c r="J12" s="52" t="n">
        <v>84403972</v>
      </c>
      <c r="K12" s="52" t="n">
        <v>82143157</v>
      </c>
      <c r="L12" s="107"/>
    </row>
    <row r="13" customFormat="false" ht="27.75" hidden="false" customHeight="true" outlineLevel="0" collapsed="false">
      <c r="A13" s="30"/>
      <c r="B13" s="41"/>
      <c r="C13" s="44" t="s">
        <v>75</v>
      </c>
      <c r="D13" s="44"/>
      <c r="E13" s="32"/>
      <c r="F13" s="45" t="n">
        <v>26790854</v>
      </c>
      <c r="G13" s="45" t="n">
        <v>26083733</v>
      </c>
      <c r="H13" s="45" t="n">
        <v>21675012</v>
      </c>
      <c r="I13" s="45" t="n">
        <v>20327196</v>
      </c>
      <c r="J13" s="52" t="n">
        <v>25447422</v>
      </c>
      <c r="K13" s="52" t="n">
        <v>24424792</v>
      </c>
      <c r="L13" s="107"/>
    </row>
    <row r="14" customFormat="false" ht="27.75" hidden="false" customHeight="true" outlineLevel="0" collapsed="false">
      <c r="A14" s="30"/>
      <c r="B14" s="41"/>
      <c r="C14" s="44" t="s">
        <v>76</v>
      </c>
      <c r="D14" s="44"/>
      <c r="E14" s="32"/>
      <c r="F14" s="45" t="n">
        <v>313228</v>
      </c>
      <c r="G14" s="45" t="n">
        <v>298856</v>
      </c>
      <c r="H14" s="45" t="n">
        <v>604161</v>
      </c>
      <c r="I14" s="45" t="n">
        <v>441063</v>
      </c>
      <c r="J14" s="52" t="n">
        <v>994720</v>
      </c>
      <c r="K14" s="52" t="n">
        <v>907711</v>
      </c>
      <c r="L14" s="107"/>
    </row>
    <row r="15" customFormat="false" ht="27.75" hidden="false" customHeight="true" outlineLevel="0" collapsed="false">
      <c r="A15" s="30"/>
      <c r="B15" s="41"/>
      <c r="C15" s="44" t="s">
        <v>77</v>
      </c>
      <c r="D15" s="44"/>
      <c r="E15" s="32"/>
      <c r="F15" s="45" t="n">
        <v>7348007</v>
      </c>
      <c r="G15" s="45" t="n">
        <v>7221522</v>
      </c>
      <c r="H15" s="45" t="n">
        <v>6885748</v>
      </c>
      <c r="I15" s="45" t="n">
        <v>6568121</v>
      </c>
      <c r="J15" s="52" t="n">
        <v>6537009</v>
      </c>
      <c r="K15" s="52" t="n">
        <v>6247890</v>
      </c>
      <c r="L15" s="107"/>
    </row>
    <row r="16" customFormat="false" ht="27.75" hidden="false" customHeight="true" outlineLevel="0" collapsed="false">
      <c r="A16" s="30"/>
      <c r="B16" s="41"/>
      <c r="C16" s="44" t="s">
        <v>78</v>
      </c>
      <c r="D16" s="44"/>
      <c r="E16" s="32"/>
      <c r="F16" s="45" t="n">
        <v>9198633</v>
      </c>
      <c r="G16" s="45" t="n">
        <v>8955303</v>
      </c>
      <c r="H16" s="45" t="n">
        <v>5267028</v>
      </c>
      <c r="I16" s="45" t="n">
        <v>4875726</v>
      </c>
      <c r="J16" s="52" t="n">
        <v>10094473</v>
      </c>
      <c r="K16" s="52" t="n">
        <v>9836025</v>
      </c>
      <c r="L16" s="107"/>
    </row>
    <row r="17" customFormat="false" ht="27.75" hidden="false" customHeight="true" outlineLevel="0" collapsed="false">
      <c r="A17" s="30"/>
      <c r="B17" s="41"/>
      <c r="C17" s="44" t="s">
        <v>79</v>
      </c>
      <c r="D17" s="44"/>
      <c r="E17" s="32"/>
      <c r="F17" s="45" t="n">
        <v>67244941</v>
      </c>
      <c r="G17" s="45" t="n">
        <v>57856724</v>
      </c>
      <c r="H17" s="45" t="n">
        <v>64293557</v>
      </c>
      <c r="I17" s="45" t="n">
        <v>52887198</v>
      </c>
      <c r="J17" s="52" t="n">
        <v>54958737</v>
      </c>
      <c r="K17" s="52" t="n">
        <v>48149370</v>
      </c>
      <c r="L17" s="107"/>
    </row>
    <row r="18" customFormat="false" ht="27.75" hidden="false" customHeight="true" outlineLevel="0" collapsed="false">
      <c r="A18" s="30"/>
      <c r="B18" s="41"/>
      <c r="C18" s="44" t="s">
        <v>80</v>
      </c>
      <c r="D18" s="44"/>
      <c r="E18" s="32"/>
      <c r="F18" s="45" t="n">
        <v>11403949</v>
      </c>
      <c r="G18" s="45" t="n">
        <v>9906004</v>
      </c>
      <c r="H18" s="45" t="n">
        <v>12812701</v>
      </c>
      <c r="I18" s="45" t="n">
        <v>12194107</v>
      </c>
      <c r="J18" s="52" t="n">
        <v>11455446</v>
      </c>
      <c r="K18" s="52" t="n">
        <v>10117291</v>
      </c>
      <c r="L18" s="107"/>
    </row>
    <row r="19" customFormat="false" ht="27.75" hidden="false" customHeight="true" outlineLevel="0" collapsed="false">
      <c r="A19" s="30"/>
      <c r="B19" s="41"/>
      <c r="C19" s="44" t="s">
        <v>81</v>
      </c>
      <c r="D19" s="44"/>
      <c r="E19" s="32"/>
      <c r="F19" s="45" t="n">
        <v>19964855</v>
      </c>
      <c r="G19" s="45" t="n">
        <v>19175821</v>
      </c>
      <c r="H19" s="45" t="n">
        <v>22639183</v>
      </c>
      <c r="I19" s="45" t="n">
        <v>20694339</v>
      </c>
      <c r="J19" s="52" t="n">
        <v>19712459</v>
      </c>
      <c r="K19" s="52" t="n">
        <v>18819362</v>
      </c>
      <c r="L19" s="107"/>
    </row>
    <row r="20" customFormat="false" ht="27.75" hidden="false" customHeight="true" outlineLevel="0" collapsed="false">
      <c r="A20" s="30"/>
      <c r="B20" s="41"/>
      <c r="C20" s="44" t="s">
        <v>82</v>
      </c>
      <c r="D20" s="44"/>
      <c r="E20" s="32"/>
      <c r="F20" s="45" t="n">
        <v>1093611</v>
      </c>
      <c r="G20" s="45" t="n">
        <v>644425</v>
      </c>
      <c r="H20" s="45" t="n">
        <v>634578</v>
      </c>
      <c r="I20" s="45" t="n">
        <v>415794</v>
      </c>
      <c r="J20" s="52" t="n">
        <v>681630</v>
      </c>
      <c r="K20" s="52" t="n">
        <v>401172</v>
      </c>
      <c r="L20" s="107"/>
    </row>
    <row r="21" customFormat="false" ht="27.75" hidden="false" customHeight="true" outlineLevel="0" collapsed="false">
      <c r="A21" s="30"/>
      <c r="B21" s="41"/>
      <c r="C21" s="44" t="s">
        <v>83</v>
      </c>
      <c r="D21" s="44"/>
      <c r="E21" s="32"/>
      <c r="F21" s="45" t="n">
        <v>37871839</v>
      </c>
      <c r="G21" s="45" t="n">
        <v>37842756</v>
      </c>
      <c r="H21" s="45" t="n">
        <v>35342800</v>
      </c>
      <c r="I21" s="45" t="n">
        <v>35316414</v>
      </c>
      <c r="J21" s="52" t="n">
        <v>36073000</v>
      </c>
      <c r="K21" s="52" t="n">
        <v>36046384</v>
      </c>
      <c r="L21" s="107"/>
    </row>
    <row r="22" customFormat="false" ht="27.75" hidden="false" customHeight="true" outlineLevel="0" collapsed="false">
      <c r="A22" s="30"/>
      <c r="B22" s="41"/>
      <c r="C22" s="44" t="s">
        <v>84</v>
      </c>
      <c r="D22" s="44"/>
      <c r="E22" s="32"/>
      <c r="F22" s="45" t="n">
        <v>2222596</v>
      </c>
      <c r="G22" s="45" t="n">
        <v>2196749</v>
      </c>
      <c r="H22" s="45" t="n">
        <v>2280838</v>
      </c>
      <c r="I22" s="45" t="n">
        <v>2213966</v>
      </c>
      <c r="J22" s="52" t="n">
        <v>2058000</v>
      </c>
      <c r="K22" s="52" t="n">
        <v>1975407</v>
      </c>
      <c r="L22" s="107"/>
    </row>
    <row r="23" customFormat="false" ht="7.5" hidden="false" customHeight="true" outlineLevel="0" collapsed="false">
      <c r="A23" s="30"/>
      <c r="B23" s="41"/>
      <c r="C23" s="41"/>
      <c r="D23" s="41"/>
      <c r="E23" s="32"/>
      <c r="F23" s="45"/>
      <c r="G23" s="45"/>
      <c r="H23" s="45"/>
      <c r="I23" s="45"/>
      <c r="J23" s="108"/>
      <c r="K23" s="108"/>
      <c r="L23" s="107"/>
    </row>
    <row r="24" customFormat="false" ht="27" hidden="false" customHeight="true" outlineLevel="0" collapsed="false">
      <c r="B24" s="37" t="s">
        <v>45</v>
      </c>
      <c r="C24" s="37"/>
      <c r="D24" s="37"/>
      <c r="E24" s="38"/>
      <c r="F24" s="35" t="n">
        <v>191817944</v>
      </c>
      <c r="G24" s="35" t="n">
        <v>187116195</v>
      </c>
      <c r="H24" s="35" t="n">
        <f aca="false">SUM(H25:H31)+SUM(H40:H49)</f>
        <v>189491038</v>
      </c>
      <c r="I24" s="35" t="n">
        <f aca="false">SUM(I25:I31)+SUM(I40:I49)</f>
        <v>182653449</v>
      </c>
      <c r="J24" s="35" t="n">
        <f aca="false">SUM(J25:J31)+SUM(J40:J49)</f>
        <v>188461890</v>
      </c>
      <c r="K24" s="35" t="n">
        <f aca="false">SUM(K25:K31)+SUM(K40:K49)</f>
        <v>182227006</v>
      </c>
      <c r="L24" s="109"/>
    </row>
    <row r="25" customFormat="false" ht="27" hidden="false" customHeight="true" outlineLevel="0" collapsed="false">
      <c r="A25" s="30"/>
      <c r="B25" s="41"/>
      <c r="C25" s="44" t="s">
        <v>46</v>
      </c>
      <c r="D25" s="44"/>
      <c r="E25" s="32"/>
      <c r="F25" s="45" t="n">
        <v>71993792</v>
      </c>
      <c r="G25" s="45" t="n">
        <v>70911659</v>
      </c>
      <c r="H25" s="45" t="n">
        <v>74156397</v>
      </c>
      <c r="I25" s="45" t="n">
        <v>71695325</v>
      </c>
      <c r="J25" s="52" t="n">
        <v>74437000</v>
      </c>
      <c r="K25" s="52" t="n">
        <v>73661564</v>
      </c>
      <c r="L25" s="110"/>
    </row>
    <row r="26" customFormat="false" ht="27" hidden="false" customHeight="true" outlineLevel="0" collapsed="false">
      <c r="A26" s="30"/>
      <c r="B26" s="41"/>
      <c r="C26" s="44" t="s">
        <v>47</v>
      </c>
      <c r="D26" s="44"/>
      <c r="E26" s="32"/>
      <c r="F26" s="45" t="n">
        <v>5910105</v>
      </c>
      <c r="G26" s="45" t="n">
        <v>5843747</v>
      </c>
      <c r="H26" s="45" t="n">
        <v>147937</v>
      </c>
      <c r="I26" s="45" t="n">
        <v>140540</v>
      </c>
      <c r="J26" s="52" t="n">
        <v>115444</v>
      </c>
      <c r="K26" s="52" t="n">
        <v>95471</v>
      </c>
      <c r="L26" s="110"/>
    </row>
    <row r="27" customFormat="false" ht="27" hidden="false" customHeight="true" outlineLevel="0" collapsed="false">
      <c r="A27" s="30"/>
      <c r="B27" s="41"/>
      <c r="C27" s="111" t="s">
        <v>48</v>
      </c>
      <c r="D27" s="111"/>
      <c r="E27" s="32"/>
      <c r="F27" s="45" t="n">
        <v>149400</v>
      </c>
      <c r="G27" s="45" t="n">
        <v>115323</v>
      </c>
      <c r="H27" s="45" t="n">
        <v>139600</v>
      </c>
      <c r="I27" s="45" t="n">
        <v>121353</v>
      </c>
      <c r="J27" s="52" t="n">
        <v>173200</v>
      </c>
      <c r="K27" s="52" t="n">
        <v>154180</v>
      </c>
      <c r="L27" s="110"/>
    </row>
    <row r="28" customFormat="false" ht="27" hidden="false" customHeight="true" outlineLevel="0" collapsed="false">
      <c r="A28" s="30"/>
      <c r="B28" s="41"/>
      <c r="C28" s="44" t="s">
        <v>49</v>
      </c>
      <c r="D28" s="44"/>
      <c r="E28" s="32"/>
      <c r="F28" s="45" t="n">
        <v>43733571</v>
      </c>
      <c r="G28" s="45" t="n">
        <v>42613110</v>
      </c>
      <c r="H28" s="45" t="n">
        <v>45862000</v>
      </c>
      <c r="I28" s="45" t="n">
        <v>44863781</v>
      </c>
      <c r="J28" s="52" t="n">
        <v>47483000</v>
      </c>
      <c r="K28" s="52" t="n">
        <v>46651681</v>
      </c>
      <c r="L28" s="104"/>
    </row>
    <row r="29" s="113" customFormat="true" ht="27" hidden="false" customHeight="true" outlineLevel="0" collapsed="false">
      <c r="A29" s="30"/>
      <c r="B29" s="41"/>
      <c r="C29" s="73" t="s">
        <v>50</v>
      </c>
      <c r="D29" s="73"/>
      <c r="E29" s="32"/>
      <c r="F29" s="45" t="n">
        <v>6353864</v>
      </c>
      <c r="G29" s="45" t="n">
        <v>6274426</v>
      </c>
      <c r="H29" s="45" t="n">
        <v>6795000</v>
      </c>
      <c r="I29" s="45" t="n">
        <v>6565155</v>
      </c>
      <c r="J29" s="52" t="n">
        <v>7019400</v>
      </c>
      <c r="K29" s="52" t="n">
        <v>6790425</v>
      </c>
      <c r="L29" s="112"/>
    </row>
    <row r="30" customFormat="false" ht="27" hidden="false" customHeight="true" outlineLevel="0" collapsed="false">
      <c r="A30" s="30"/>
      <c r="B30" s="41"/>
      <c r="C30" s="44" t="s">
        <v>85</v>
      </c>
      <c r="D30" s="44"/>
      <c r="E30" s="32"/>
      <c r="F30" s="45" t="n">
        <v>346000</v>
      </c>
      <c r="G30" s="45" t="n">
        <v>312407</v>
      </c>
      <c r="H30" s="45" t="n">
        <v>363500</v>
      </c>
      <c r="I30" s="45" t="n">
        <v>340081</v>
      </c>
      <c r="J30" s="52" t="n">
        <v>310300</v>
      </c>
      <c r="K30" s="52" t="n">
        <v>291846</v>
      </c>
      <c r="L30" s="107"/>
    </row>
    <row r="31" customFormat="false" ht="27" hidden="false" customHeight="true" outlineLevel="0" collapsed="false">
      <c r="A31" s="30"/>
      <c r="B31" s="41"/>
      <c r="C31" s="44" t="s">
        <v>52</v>
      </c>
      <c r="D31" s="44"/>
      <c r="E31" s="32"/>
      <c r="F31" s="45" t="n">
        <v>155700</v>
      </c>
      <c r="G31" s="45" t="n">
        <v>153141</v>
      </c>
      <c r="H31" s="45" t="n">
        <v>156500</v>
      </c>
      <c r="I31" s="45" t="n">
        <v>153568</v>
      </c>
      <c r="J31" s="52" t="n">
        <v>152000</v>
      </c>
      <c r="K31" s="52" t="n">
        <v>143617</v>
      </c>
      <c r="L31" s="107"/>
    </row>
    <row r="32" customFormat="false" ht="9" hidden="false" customHeight="true" outlineLevel="0" collapsed="false">
      <c r="A32" s="30"/>
      <c r="B32" s="30"/>
      <c r="C32" s="30"/>
      <c r="D32" s="41"/>
      <c r="E32" s="32"/>
      <c r="F32" s="33"/>
      <c r="G32" s="33"/>
      <c r="H32" s="33"/>
      <c r="I32" s="33"/>
      <c r="J32" s="33"/>
      <c r="K32" s="33"/>
      <c r="L32" s="104"/>
    </row>
    <row r="33" customFormat="false" ht="18" hidden="false" customHeight="true" outlineLevel="0" collapsed="false">
      <c r="A33" s="114" t="s">
        <v>86</v>
      </c>
      <c r="B33" s="114"/>
      <c r="C33" s="114"/>
      <c r="D33" s="115"/>
      <c r="E33" s="115"/>
      <c r="F33" s="116"/>
      <c r="G33" s="116"/>
      <c r="H33" s="116"/>
      <c r="I33" s="116"/>
      <c r="J33" s="116"/>
      <c r="K33" s="116"/>
      <c r="L33" s="117"/>
    </row>
    <row r="34" customFormat="false" ht="33" hidden="false" customHeight="true" outlineLevel="0" collapsed="false">
      <c r="A34" s="92"/>
      <c r="B34" s="92"/>
      <c r="C34" s="92"/>
      <c r="D34" s="118"/>
      <c r="E34" s="118"/>
      <c r="F34" s="119"/>
      <c r="G34" s="119"/>
      <c r="H34" s="119"/>
      <c r="I34" s="119"/>
      <c r="J34" s="119"/>
      <c r="K34" s="120"/>
      <c r="L34" s="96"/>
    </row>
    <row r="35" customFormat="false" ht="51" hidden="false" customHeight="true" outlineLevel="0" collapsed="false">
      <c r="A35" s="121"/>
      <c r="B35" s="121"/>
      <c r="C35" s="121"/>
      <c r="D35" s="122"/>
      <c r="E35" s="122"/>
      <c r="F35" s="123"/>
      <c r="G35" s="123"/>
      <c r="H35" s="123"/>
      <c r="I35" s="123"/>
      <c r="J35" s="123"/>
      <c r="K35" s="123"/>
      <c r="L35" s="98"/>
    </row>
    <row r="36" customFormat="false" ht="16.5" hidden="false" customHeight="true" outlineLevel="0" collapsed="false">
      <c r="A36" s="99"/>
      <c r="B36" s="99"/>
      <c r="C36" s="99"/>
      <c r="D36" s="99"/>
      <c r="E36" s="99"/>
      <c r="F36" s="100"/>
      <c r="G36" s="100"/>
      <c r="H36" s="100"/>
      <c r="I36" s="100"/>
      <c r="J36" s="100"/>
      <c r="K36" s="124" t="s">
        <v>44</v>
      </c>
      <c r="L36" s="98"/>
    </row>
    <row r="37" customFormat="false" ht="18" hidden="false" customHeight="true" outlineLevel="0" collapsed="false">
      <c r="A37" s="102" t="s">
        <v>71</v>
      </c>
      <c r="B37" s="102"/>
      <c r="C37" s="102"/>
      <c r="D37" s="102"/>
      <c r="E37" s="102"/>
      <c r="F37" s="20" t="s">
        <v>3</v>
      </c>
      <c r="G37" s="20"/>
      <c r="H37" s="20" t="s">
        <v>4</v>
      </c>
      <c r="I37" s="20"/>
      <c r="J37" s="21" t="s">
        <v>5</v>
      </c>
      <c r="K37" s="21"/>
      <c r="L37" s="125"/>
    </row>
    <row r="38" customFormat="false" ht="27" hidden="false" customHeight="true" outlineLevel="0" collapsed="false">
      <c r="A38" s="102"/>
      <c r="B38" s="102"/>
      <c r="C38" s="102"/>
      <c r="D38" s="102"/>
      <c r="E38" s="102"/>
      <c r="F38" s="25" t="s">
        <v>6</v>
      </c>
      <c r="G38" s="26" t="s">
        <v>7</v>
      </c>
      <c r="H38" s="25" t="s">
        <v>6</v>
      </c>
      <c r="I38" s="26" t="s">
        <v>7</v>
      </c>
      <c r="J38" s="27" t="s">
        <v>6</v>
      </c>
      <c r="K38" s="28" t="s">
        <v>7</v>
      </c>
      <c r="L38" s="125"/>
    </row>
    <row r="39" customFormat="false" ht="9" hidden="false" customHeight="true" outlineLevel="0" collapsed="false">
      <c r="A39" s="30"/>
      <c r="B39" s="30"/>
      <c r="C39" s="30"/>
      <c r="D39" s="31"/>
      <c r="E39" s="32"/>
      <c r="F39" s="33"/>
      <c r="G39" s="33"/>
      <c r="H39" s="34"/>
      <c r="I39" s="34"/>
      <c r="J39" s="35"/>
      <c r="K39" s="35"/>
      <c r="L39" s="104"/>
    </row>
    <row r="40" customFormat="false" ht="27" hidden="false" customHeight="true" outlineLevel="0" collapsed="false">
      <c r="A40" s="30"/>
      <c r="B40" s="41"/>
      <c r="C40" s="44" t="s">
        <v>53</v>
      </c>
      <c r="D40" s="44"/>
      <c r="E40" s="32"/>
      <c r="F40" s="45" t="n">
        <v>727837</v>
      </c>
      <c r="G40" s="45" t="n">
        <v>699733</v>
      </c>
      <c r="H40" s="45" t="n">
        <v>904000</v>
      </c>
      <c r="I40" s="45" t="n">
        <v>828376</v>
      </c>
      <c r="J40" s="52" t="n">
        <v>681000</v>
      </c>
      <c r="K40" s="52" t="n">
        <v>601604</v>
      </c>
      <c r="L40" s="107"/>
    </row>
    <row r="41" customFormat="false" ht="27" hidden="false" customHeight="true" outlineLevel="0" collapsed="false">
      <c r="A41" s="30"/>
      <c r="B41" s="41"/>
      <c r="C41" s="44" t="s">
        <v>54</v>
      </c>
      <c r="D41" s="44"/>
      <c r="E41" s="32"/>
      <c r="F41" s="45" t="n">
        <v>3002720</v>
      </c>
      <c r="G41" s="45" t="n">
        <v>2995182</v>
      </c>
      <c r="H41" s="45" t="n">
        <v>1695100</v>
      </c>
      <c r="I41" s="45" t="n">
        <v>1669455</v>
      </c>
      <c r="J41" s="52" t="n">
        <v>727400</v>
      </c>
      <c r="K41" s="52" t="n">
        <v>695282</v>
      </c>
      <c r="L41" s="107"/>
    </row>
    <row r="42" customFormat="false" ht="27" hidden="false" customHeight="true" outlineLevel="0" collapsed="false">
      <c r="A42" s="30"/>
      <c r="B42" s="41"/>
      <c r="C42" s="44" t="s">
        <v>55</v>
      </c>
      <c r="D42" s="44"/>
      <c r="E42" s="32"/>
      <c r="F42" s="45" t="n">
        <v>100000</v>
      </c>
      <c r="G42" s="45" t="n">
        <v>90910</v>
      </c>
      <c r="H42" s="45" t="n">
        <v>106200</v>
      </c>
      <c r="I42" s="45" t="n">
        <v>94185</v>
      </c>
      <c r="J42" s="52" t="n">
        <v>105500</v>
      </c>
      <c r="K42" s="52" t="n">
        <v>95639</v>
      </c>
      <c r="L42" s="107"/>
    </row>
    <row r="43" customFormat="false" ht="27" hidden="false" customHeight="true" outlineLevel="0" collapsed="false">
      <c r="A43" s="30"/>
      <c r="B43" s="41"/>
      <c r="C43" s="44" t="s">
        <v>56</v>
      </c>
      <c r="D43" s="44"/>
      <c r="E43" s="32"/>
      <c r="F43" s="45" t="n">
        <v>27573</v>
      </c>
      <c r="G43" s="45" t="n">
        <v>26779</v>
      </c>
      <c r="H43" s="45" t="n">
        <v>18000</v>
      </c>
      <c r="I43" s="45" t="n">
        <v>15688</v>
      </c>
      <c r="J43" s="52" t="n">
        <v>9900</v>
      </c>
      <c r="K43" s="52" t="n">
        <v>6755</v>
      </c>
      <c r="L43" s="107"/>
    </row>
    <row r="44" customFormat="false" ht="27" hidden="false" customHeight="true" outlineLevel="0" collapsed="false">
      <c r="A44" s="30"/>
      <c r="B44" s="41"/>
      <c r="C44" s="44" t="s">
        <v>57</v>
      </c>
      <c r="D44" s="44"/>
      <c r="E44" s="32"/>
      <c r="F44" s="45" t="n">
        <v>19126277</v>
      </c>
      <c r="G44" s="45" t="n">
        <v>16927535</v>
      </c>
      <c r="H44" s="45" t="n">
        <v>19176000</v>
      </c>
      <c r="I44" s="45" t="n">
        <v>16234784</v>
      </c>
      <c r="J44" s="52" t="n">
        <v>19219000</v>
      </c>
      <c r="K44" s="52" t="n">
        <v>15038580</v>
      </c>
      <c r="L44" s="107"/>
    </row>
    <row r="45" customFormat="false" ht="27" hidden="false" customHeight="true" outlineLevel="0" collapsed="false">
      <c r="A45" s="30"/>
      <c r="B45" s="41"/>
      <c r="C45" s="44" t="s">
        <v>58</v>
      </c>
      <c r="D45" s="44"/>
      <c r="E45" s="32"/>
      <c r="F45" s="45" t="n">
        <v>1328500</v>
      </c>
      <c r="G45" s="45" t="n">
        <v>1313459</v>
      </c>
      <c r="H45" s="45" t="n">
        <v>965897</v>
      </c>
      <c r="I45" s="45" t="n">
        <v>956152</v>
      </c>
      <c r="J45" s="52" t="n">
        <v>794400</v>
      </c>
      <c r="K45" s="52" t="n">
        <v>787727</v>
      </c>
      <c r="L45" s="107"/>
    </row>
    <row r="46" customFormat="false" ht="27" hidden="false" customHeight="true" outlineLevel="0" collapsed="false">
      <c r="A46" s="30"/>
      <c r="B46" s="41"/>
      <c r="C46" s="44" t="s">
        <v>59</v>
      </c>
      <c r="D46" s="44"/>
      <c r="E46" s="32"/>
      <c r="F46" s="45" t="n">
        <v>1008000</v>
      </c>
      <c r="G46" s="45" t="n">
        <v>995212</v>
      </c>
      <c r="H46" s="45" t="n">
        <v>1040000</v>
      </c>
      <c r="I46" s="45" t="n">
        <v>1016954</v>
      </c>
      <c r="J46" s="52" t="n">
        <v>980000</v>
      </c>
      <c r="K46" s="52" t="n">
        <v>965783</v>
      </c>
      <c r="L46" s="107"/>
    </row>
    <row r="47" customFormat="false" ht="27" hidden="false" customHeight="true" outlineLevel="0" collapsed="false">
      <c r="A47" s="30"/>
      <c r="B47" s="41"/>
      <c r="C47" s="44" t="s">
        <v>60</v>
      </c>
      <c r="D47" s="44"/>
      <c r="E47" s="126"/>
      <c r="F47" s="45" t="n">
        <v>37846839</v>
      </c>
      <c r="G47" s="45" t="n">
        <v>37842756</v>
      </c>
      <c r="H47" s="45" t="n">
        <v>37958000</v>
      </c>
      <c r="I47" s="45" t="n">
        <v>37956614</v>
      </c>
      <c r="J47" s="52" t="n">
        <v>36248000</v>
      </c>
      <c r="K47" s="52" t="n">
        <v>36246384</v>
      </c>
      <c r="L47" s="107"/>
    </row>
    <row r="48" customFormat="false" ht="27" hidden="false" customHeight="true" outlineLevel="0" collapsed="false">
      <c r="A48" s="30"/>
      <c r="B48" s="41"/>
      <c r="C48" s="44" t="s">
        <v>61</v>
      </c>
      <c r="D48" s="44"/>
      <c r="E48" s="32"/>
      <c r="F48" s="45" t="n">
        <v>7534</v>
      </c>
      <c r="G48" s="45" t="n">
        <v>739</v>
      </c>
      <c r="H48" s="45" t="n">
        <v>6748</v>
      </c>
      <c r="I48" s="45" t="n">
        <v>1285</v>
      </c>
      <c r="J48" s="52" t="n">
        <v>6346</v>
      </c>
      <c r="K48" s="52" t="n">
        <v>468</v>
      </c>
      <c r="L48" s="107"/>
    </row>
    <row r="49" customFormat="false" ht="27" hidden="false" customHeight="true" outlineLevel="0" collapsed="false">
      <c r="A49" s="30"/>
      <c r="B49" s="41"/>
      <c r="C49" s="44" t="s">
        <v>62</v>
      </c>
      <c r="D49" s="44"/>
      <c r="E49" s="32"/>
      <c r="F49" s="45" t="n">
        <v>232</v>
      </c>
      <c r="G49" s="45" t="n">
        <v>77</v>
      </c>
      <c r="H49" s="45" t="n">
        <v>159</v>
      </c>
      <c r="I49" s="45" t="n">
        <v>153</v>
      </c>
      <c r="J49" s="52" t="n">
        <v>0</v>
      </c>
      <c r="K49" s="52" t="n">
        <v>0</v>
      </c>
      <c r="L49" s="107"/>
    </row>
    <row r="50" customFormat="false" ht="7.5" hidden="false" customHeight="true" outlineLevel="0" collapsed="false">
      <c r="A50" s="30"/>
      <c r="B50" s="41"/>
      <c r="C50" s="41"/>
      <c r="D50" s="41"/>
      <c r="E50" s="32"/>
      <c r="F50" s="45"/>
      <c r="G50" s="45"/>
      <c r="H50" s="45"/>
      <c r="I50" s="45"/>
      <c r="J50" s="52"/>
      <c r="K50" s="52"/>
      <c r="L50" s="107"/>
    </row>
    <row r="51" customFormat="false" ht="27" hidden="false" customHeight="true" outlineLevel="0" collapsed="false">
      <c r="B51" s="37" t="s">
        <v>63</v>
      </c>
      <c r="C51" s="37"/>
      <c r="D51" s="37"/>
      <c r="E51" s="38"/>
      <c r="F51" s="35" t="n">
        <v>86068430</v>
      </c>
      <c r="G51" s="35" t="n">
        <v>83255552</v>
      </c>
      <c r="H51" s="35" t="n">
        <f aca="false">H52+H55+H58+H61</f>
        <v>77641577</v>
      </c>
      <c r="I51" s="35" t="n">
        <f aca="false">I52+I55+I58+I61</f>
        <v>75593661</v>
      </c>
      <c r="J51" s="35" t="n">
        <f aca="false">J52+J55+J58+J61</f>
        <v>71982379</v>
      </c>
      <c r="K51" s="35" t="n">
        <f aca="false">K52+K55+K58+K61</f>
        <v>68831118</v>
      </c>
      <c r="L51" s="109"/>
    </row>
    <row r="52" customFormat="false" ht="27" hidden="false" customHeight="true" outlineLevel="0" collapsed="false">
      <c r="A52" s="30"/>
      <c r="B52" s="41"/>
      <c r="C52" s="44" t="s">
        <v>64</v>
      </c>
      <c r="D52" s="44"/>
      <c r="E52" s="32"/>
      <c r="F52" s="34" t="n">
        <v>22926323</v>
      </c>
      <c r="G52" s="34" t="n">
        <v>21168503</v>
      </c>
      <c r="H52" s="45" t="n">
        <f aca="false">SUM(H53:H54)</f>
        <v>21716692</v>
      </c>
      <c r="I52" s="45" t="n">
        <f aca="false">SUM(I53:I54)</f>
        <v>21601700</v>
      </c>
      <c r="J52" s="52" t="n">
        <v>21729573</v>
      </c>
      <c r="K52" s="52" t="n">
        <v>21048395</v>
      </c>
      <c r="L52" s="110"/>
    </row>
    <row r="53" customFormat="false" ht="27" hidden="false" customHeight="true" outlineLevel="0" collapsed="false">
      <c r="A53" s="30"/>
      <c r="B53" s="41"/>
      <c r="C53" s="41"/>
      <c r="D53" s="44" t="s">
        <v>87</v>
      </c>
      <c r="E53" s="32"/>
      <c r="F53" s="45" t="n">
        <v>17547467</v>
      </c>
      <c r="G53" s="45" t="n">
        <v>17468925</v>
      </c>
      <c r="H53" s="45" t="n">
        <v>18224318</v>
      </c>
      <c r="I53" s="45" t="n">
        <v>18123274</v>
      </c>
      <c r="J53" s="52" t="n">
        <v>19967961</v>
      </c>
      <c r="K53" s="52" t="n">
        <v>19462357</v>
      </c>
      <c r="L53" s="110"/>
    </row>
    <row r="54" customFormat="false" ht="27" hidden="false" customHeight="true" outlineLevel="0" collapsed="false">
      <c r="A54" s="30"/>
      <c r="B54" s="41"/>
      <c r="C54" s="41"/>
      <c r="D54" s="44" t="s">
        <v>88</v>
      </c>
      <c r="E54" s="32"/>
      <c r="F54" s="45" t="n">
        <v>5378856</v>
      </c>
      <c r="G54" s="45" t="n">
        <v>3699578</v>
      </c>
      <c r="H54" s="45" t="n">
        <v>3492374</v>
      </c>
      <c r="I54" s="45" t="n">
        <v>3478426</v>
      </c>
      <c r="J54" s="52" t="n">
        <v>1761612</v>
      </c>
      <c r="K54" s="52" t="n">
        <v>1586038</v>
      </c>
      <c r="L54" s="110"/>
    </row>
    <row r="55" customFormat="false" ht="27" hidden="false" customHeight="true" outlineLevel="0" collapsed="false">
      <c r="A55" s="30"/>
      <c r="B55" s="41"/>
      <c r="C55" s="44" t="s">
        <v>67</v>
      </c>
      <c r="D55" s="44"/>
      <c r="E55" s="32"/>
      <c r="F55" s="34" t="n">
        <v>382742</v>
      </c>
      <c r="G55" s="34" t="n">
        <v>377343</v>
      </c>
      <c r="H55" s="45" t="n">
        <f aca="false">SUM(H56:H57)</f>
        <v>325862</v>
      </c>
      <c r="I55" s="45" t="n">
        <f aca="false">SUM(I56:I57)</f>
        <v>310707</v>
      </c>
      <c r="J55" s="52" t="n">
        <v>343883</v>
      </c>
      <c r="K55" s="52" t="n">
        <v>333077</v>
      </c>
      <c r="L55" s="110"/>
    </row>
    <row r="56" customFormat="false" ht="27" hidden="false" customHeight="true" outlineLevel="0" collapsed="false">
      <c r="A56" s="30"/>
      <c r="B56" s="41"/>
      <c r="C56" s="41"/>
      <c r="D56" s="44" t="s">
        <v>87</v>
      </c>
      <c r="E56" s="32"/>
      <c r="F56" s="45" t="n">
        <v>339141</v>
      </c>
      <c r="G56" s="45" t="n">
        <v>333743</v>
      </c>
      <c r="H56" s="45" t="n">
        <v>320385</v>
      </c>
      <c r="I56" s="45" t="n">
        <v>305231</v>
      </c>
      <c r="J56" s="52" t="n">
        <v>338330</v>
      </c>
      <c r="K56" s="52" t="n">
        <v>327524</v>
      </c>
      <c r="L56" s="110"/>
    </row>
    <row r="57" customFormat="false" ht="27" hidden="false" customHeight="true" outlineLevel="0" collapsed="false">
      <c r="A57" s="30"/>
      <c r="B57" s="41"/>
      <c r="C57" s="41"/>
      <c r="D57" s="44" t="s">
        <v>88</v>
      </c>
      <c r="E57" s="32"/>
      <c r="F57" s="45" t="n">
        <v>43601</v>
      </c>
      <c r="G57" s="45" t="n">
        <v>43600</v>
      </c>
      <c r="H57" s="45" t="n">
        <v>5477</v>
      </c>
      <c r="I57" s="45" t="n">
        <v>5476</v>
      </c>
      <c r="J57" s="52" t="n">
        <v>5553</v>
      </c>
      <c r="K57" s="52" t="n">
        <v>5552</v>
      </c>
      <c r="L57" s="110"/>
    </row>
    <row r="58" customFormat="false" ht="27" hidden="false" customHeight="true" outlineLevel="0" collapsed="false">
      <c r="A58" s="30"/>
      <c r="B58" s="41"/>
      <c r="C58" s="44" t="s">
        <v>68</v>
      </c>
      <c r="D58" s="44"/>
      <c r="E58" s="32"/>
      <c r="F58" s="34" t="n">
        <v>19297612</v>
      </c>
      <c r="G58" s="34" t="n">
        <v>18683033</v>
      </c>
      <c r="H58" s="45" t="n">
        <f aca="false">SUM(H59:H60)</f>
        <v>19072511</v>
      </c>
      <c r="I58" s="45" t="n">
        <f aca="false">SUM(I59:I60)</f>
        <v>18342421</v>
      </c>
      <c r="J58" s="52" t="n">
        <v>17094234</v>
      </c>
      <c r="K58" s="52" t="n">
        <v>16358318</v>
      </c>
      <c r="L58" s="110"/>
    </row>
    <row r="59" customFormat="false" ht="27" hidden="false" customHeight="true" outlineLevel="0" collapsed="false">
      <c r="A59" s="30"/>
      <c r="B59" s="41"/>
      <c r="C59" s="41"/>
      <c r="D59" s="44" t="s">
        <v>87</v>
      </c>
      <c r="E59" s="32"/>
      <c r="F59" s="45" t="n">
        <v>11486496</v>
      </c>
      <c r="G59" s="45" t="n">
        <v>11135504</v>
      </c>
      <c r="H59" s="45" t="n">
        <v>11662207</v>
      </c>
      <c r="I59" s="45" t="n">
        <v>11222742</v>
      </c>
      <c r="J59" s="52" t="n">
        <v>11327308</v>
      </c>
      <c r="K59" s="52" t="n">
        <v>10994428</v>
      </c>
      <c r="L59" s="110"/>
    </row>
    <row r="60" customFormat="false" ht="27" hidden="false" customHeight="true" outlineLevel="0" collapsed="false">
      <c r="A60" s="30"/>
      <c r="B60" s="41"/>
      <c r="C60" s="41"/>
      <c r="D60" s="44" t="s">
        <v>88</v>
      </c>
      <c r="E60" s="32"/>
      <c r="F60" s="45" t="n">
        <v>7811116</v>
      </c>
      <c r="G60" s="45" t="n">
        <v>7547529</v>
      </c>
      <c r="H60" s="45" t="n">
        <v>7410304</v>
      </c>
      <c r="I60" s="45" t="n">
        <v>7119679</v>
      </c>
      <c r="J60" s="52" t="n">
        <v>5766926</v>
      </c>
      <c r="K60" s="52" t="n">
        <v>5363890</v>
      </c>
      <c r="L60" s="110"/>
    </row>
    <row r="61" customFormat="false" ht="27" hidden="false" customHeight="true" outlineLevel="0" collapsed="false">
      <c r="A61" s="30"/>
      <c r="B61" s="41"/>
      <c r="C61" s="44" t="s">
        <v>69</v>
      </c>
      <c r="D61" s="44"/>
      <c r="E61" s="32"/>
      <c r="F61" s="34" t="n">
        <v>43461753</v>
      </c>
      <c r="G61" s="34" t="n">
        <v>43026673</v>
      </c>
      <c r="H61" s="45" t="n">
        <f aca="false">SUM(H62:H63)</f>
        <v>36526512</v>
      </c>
      <c r="I61" s="45" t="n">
        <f aca="false">SUM(I62:I63)</f>
        <v>35338833</v>
      </c>
      <c r="J61" s="52" t="n">
        <v>32814689</v>
      </c>
      <c r="K61" s="52" t="n">
        <v>31091328</v>
      </c>
      <c r="L61" s="110"/>
    </row>
    <row r="62" customFormat="false" ht="27" hidden="false" customHeight="true" outlineLevel="0" collapsed="false">
      <c r="A62" s="30"/>
      <c r="B62" s="41"/>
      <c r="C62" s="41"/>
      <c r="D62" s="44" t="s">
        <v>87</v>
      </c>
      <c r="E62" s="32"/>
      <c r="F62" s="45" t="n">
        <v>15746480</v>
      </c>
      <c r="G62" s="45" t="n">
        <v>15706911</v>
      </c>
      <c r="H62" s="45" t="n">
        <v>15349542</v>
      </c>
      <c r="I62" s="45" t="n">
        <v>15342592</v>
      </c>
      <c r="J62" s="52" t="n">
        <v>15500711</v>
      </c>
      <c r="K62" s="52" t="n">
        <v>15415319</v>
      </c>
      <c r="L62" s="110"/>
    </row>
    <row r="63" customFormat="false" ht="27" hidden="false" customHeight="true" outlineLevel="0" collapsed="false">
      <c r="A63" s="30"/>
      <c r="B63" s="41"/>
      <c r="C63" s="41"/>
      <c r="D63" s="44" t="s">
        <v>88</v>
      </c>
      <c r="E63" s="32"/>
      <c r="F63" s="45" t="n">
        <v>27715273</v>
      </c>
      <c r="G63" s="45" t="n">
        <v>27319762</v>
      </c>
      <c r="H63" s="45" t="n">
        <v>21176970</v>
      </c>
      <c r="I63" s="45" t="n">
        <v>19996241</v>
      </c>
      <c r="J63" s="52" t="n">
        <v>17313978</v>
      </c>
      <c r="K63" s="52" t="n">
        <v>15676009</v>
      </c>
      <c r="L63" s="110"/>
    </row>
    <row r="64" customFormat="false" ht="9" hidden="false" customHeight="true" outlineLevel="0" collapsed="false">
      <c r="A64" s="127"/>
      <c r="B64" s="127"/>
      <c r="C64" s="127"/>
      <c r="D64" s="128"/>
      <c r="E64" s="129"/>
      <c r="F64" s="130"/>
      <c r="G64" s="130"/>
      <c r="H64" s="131"/>
      <c r="I64" s="131"/>
      <c r="J64" s="130"/>
      <c r="K64" s="130"/>
      <c r="L64" s="110"/>
    </row>
    <row r="65" customFormat="false" ht="18" hidden="false" customHeight="true" outlineLevel="0" collapsed="false">
      <c r="A65" s="114"/>
      <c r="B65" s="114"/>
      <c r="C65" s="114"/>
      <c r="D65" s="115"/>
      <c r="E65" s="115"/>
      <c r="F65" s="116"/>
      <c r="G65" s="116"/>
      <c r="H65" s="116"/>
      <c r="I65" s="116"/>
      <c r="J65" s="116"/>
      <c r="K65" s="116"/>
      <c r="L65" s="117"/>
    </row>
    <row r="66" customFormat="false" ht="18" hidden="false" customHeight="true" outlineLevel="0" collapsed="false">
      <c r="A66" s="122"/>
      <c r="B66" s="122"/>
      <c r="C66" s="122"/>
      <c r="D66" s="132"/>
      <c r="E66" s="133"/>
      <c r="F66" s="117"/>
      <c r="G66" s="117"/>
      <c r="H66" s="117"/>
      <c r="I66" s="117"/>
      <c r="J66" s="117"/>
      <c r="K66" s="117"/>
      <c r="L66" s="117"/>
    </row>
    <row r="67" customFormat="false" ht="17.25" hidden="false" customHeight="false" outlineLevel="0" collapsed="false">
      <c r="A67" s="134"/>
      <c r="B67" s="134"/>
      <c r="C67" s="134"/>
      <c r="D67" s="135"/>
      <c r="E67" s="134"/>
      <c r="J67" s="89"/>
      <c r="K67" s="89"/>
      <c r="L67" s="89"/>
    </row>
    <row r="68" customFormat="false" ht="17.25" hidden="false" customHeight="false" outlineLevel="0" collapsed="false">
      <c r="A68" s="134"/>
      <c r="B68" s="134"/>
      <c r="C68" s="134"/>
      <c r="D68" s="135"/>
      <c r="E68" s="134"/>
      <c r="J68" s="89"/>
      <c r="K68" s="89"/>
      <c r="L68" s="89"/>
    </row>
    <row r="69" customFormat="false" ht="17.25" hidden="false" customHeight="false" outlineLevel="0" collapsed="false">
      <c r="A69" s="134"/>
      <c r="B69" s="134"/>
      <c r="C69" s="134"/>
      <c r="D69" s="135"/>
      <c r="E69" s="134"/>
      <c r="J69" s="89"/>
      <c r="K69" s="89"/>
      <c r="L69" s="89"/>
    </row>
  </sheetData>
  <mergeCells count="48">
    <mergeCell ref="A1:D1"/>
    <mergeCell ref="A2:K2"/>
    <mergeCell ref="A4:E5"/>
    <mergeCell ref="F4:G4"/>
    <mergeCell ref="H4:I4"/>
    <mergeCell ref="J4:K4"/>
    <mergeCell ref="B7:D7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C25:D25"/>
    <mergeCell ref="C26:D26"/>
    <mergeCell ref="C27:D27"/>
    <mergeCell ref="C28:D28"/>
    <mergeCell ref="C29:D29"/>
    <mergeCell ref="C30:D30"/>
    <mergeCell ref="C31:D31"/>
    <mergeCell ref="A37:E38"/>
    <mergeCell ref="F37:G37"/>
    <mergeCell ref="H37:I37"/>
    <mergeCell ref="J37:K37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1:D51"/>
    <mergeCell ref="C52:D52"/>
    <mergeCell ref="C55:D55"/>
    <mergeCell ref="C58:D58"/>
    <mergeCell ref="C61:D6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36" width="1.25"/>
    <col collapsed="false" customWidth="true" hidden="false" outlineLevel="0" max="2" min="2" style="137" width="21.25"/>
    <col collapsed="false" customWidth="true" hidden="false" outlineLevel="0" max="3" min="3" style="136" width="1.25"/>
    <col collapsed="false" customWidth="true" hidden="false" outlineLevel="0" max="7" min="4" style="138" width="13.25"/>
    <col collapsed="false" customWidth="true" hidden="false" outlineLevel="0" max="8" min="8" style="139" width="13.25"/>
    <col collapsed="false" customWidth="true" hidden="false" outlineLevel="0" max="9" min="9" style="139" width="12.86"/>
    <col collapsed="false" customWidth="true" hidden="false" outlineLevel="0" max="12" min="10" style="140" width="12.86"/>
    <col collapsed="false" customWidth="true" hidden="false" outlineLevel="0" max="18" min="13" style="138" width="12.86"/>
    <col collapsed="false" customWidth="false" hidden="false" outlineLevel="0" max="257" min="19" style="138" width="10.99"/>
  </cols>
  <sheetData>
    <row r="1" s="148" customFormat="true" ht="27" hidden="false" customHeight="true" outlineLevel="0" collapsed="false">
      <c r="A1" s="141"/>
      <c r="B1" s="141"/>
      <c r="C1" s="142"/>
      <c r="D1" s="143"/>
      <c r="E1" s="143"/>
      <c r="F1" s="144"/>
      <c r="G1" s="143"/>
      <c r="H1" s="145"/>
      <c r="I1" s="145"/>
      <c r="J1" s="143"/>
      <c r="K1" s="143"/>
      <c r="L1" s="143"/>
      <c r="M1" s="143"/>
      <c r="N1" s="143"/>
      <c r="O1" s="146"/>
      <c r="P1" s="147"/>
    </row>
    <row r="2" s="153" customFormat="true" ht="45.75" hidden="false" customHeight="true" outlineLevel="0" collapsed="false">
      <c r="A2" s="149" t="s">
        <v>89</v>
      </c>
      <c r="B2" s="149"/>
      <c r="C2" s="149"/>
      <c r="D2" s="149"/>
      <c r="E2" s="149"/>
      <c r="F2" s="149"/>
      <c r="G2" s="149"/>
      <c r="H2" s="149"/>
      <c r="I2" s="150"/>
      <c r="J2" s="151"/>
      <c r="K2" s="151"/>
      <c r="L2" s="151"/>
      <c r="M2" s="151"/>
      <c r="N2" s="151"/>
      <c r="O2" s="151"/>
      <c r="P2" s="152"/>
    </row>
    <row r="3" s="153" customFormat="true" ht="16.5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6"/>
      <c r="K3" s="156"/>
      <c r="L3" s="156"/>
      <c r="M3" s="155"/>
      <c r="N3" s="155"/>
      <c r="O3" s="157" t="s">
        <v>44</v>
      </c>
      <c r="P3" s="152"/>
    </row>
    <row r="4" s="162" customFormat="true" ht="18" hidden="false" customHeight="true" outlineLevel="0" collapsed="false">
      <c r="A4" s="158" t="s">
        <v>90</v>
      </c>
      <c r="B4" s="158"/>
      <c r="C4" s="158"/>
      <c r="D4" s="159" t="s">
        <v>91</v>
      </c>
      <c r="E4" s="159"/>
      <c r="F4" s="159"/>
      <c r="G4" s="159" t="s">
        <v>92</v>
      </c>
      <c r="H4" s="159"/>
      <c r="I4" s="159"/>
      <c r="J4" s="159" t="s">
        <v>93</v>
      </c>
      <c r="K4" s="159"/>
      <c r="L4" s="159"/>
      <c r="M4" s="160" t="s">
        <v>94</v>
      </c>
      <c r="N4" s="160"/>
      <c r="O4" s="160"/>
      <c r="P4" s="161"/>
    </row>
    <row r="5" s="162" customFormat="true" ht="24" hidden="false" customHeight="true" outlineLevel="0" collapsed="false">
      <c r="A5" s="158"/>
      <c r="B5" s="158"/>
      <c r="C5" s="158"/>
      <c r="D5" s="163" t="s">
        <v>6</v>
      </c>
      <c r="E5" s="164" t="s">
        <v>7</v>
      </c>
      <c r="F5" s="165" t="s">
        <v>95</v>
      </c>
      <c r="G5" s="165" t="s">
        <v>6</v>
      </c>
      <c r="H5" s="164" t="s">
        <v>7</v>
      </c>
      <c r="I5" s="166" t="s">
        <v>95</v>
      </c>
      <c r="J5" s="165" t="s">
        <v>6</v>
      </c>
      <c r="K5" s="165" t="s">
        <v>7</v>
      </c>
      <c r="L5" s="166" t="s">
        <v>95</v>
      </c>
      <c r="M5" s="167" t="s">
        <v>6</v>
      </c>
      <c r="N5" s="167" t="s">
        <v>7</v>
      </c>
      <c r="O5" s="168" t="s">
        <v>95</v>
      </c>
      <c r="P5" s="161"/>
    </row>
    <row r="6" s="162" customFormat="true" ht="3" hidden="false" customHeight="true" outlineLevel="0" collapsed="false">
      <c r="A6" s="169"/>
      <c r="B6" s="169"/>
      <c r="C6" s="170"/>
      <c r="D6" s="169"/>
      <c r="E6" s="169"/>
      <c r="F6" s="169"/>
      <c r="G6" s="169"/>
      <c r="H6" s="169"/>
      <c r="I6" s="169"/>
      <c r="J6" s="169"/>
      <c r="K6" s="169"/>
      <c r="L6" s="169"/>
      <c r="M6" s="171"/>
      <c r="N6" s="171"/>
      <c r="O6" s="171"/>
      <c r="P6" s="172"/>
    </row>
    <row r="7" s="181" customFormat="true" ht="20.25" hidden="false" customHeight="true" outlineLevel="0" collapsed="false">
      <c r="A7" s="30"/>
      <c r="B7" s="44" t="s">
        <v>65</v>
      </c>
      <c r="C7" s="32"/>
      <c r="D7" s="173" t="n">
        <v>13817681</v>
      </c>
      <c r="E7" s="173" t="n">
        <v>14001913</v>
      </c>
      <c r="F7" s="174" t="n">
        <v>184232</v>
      </c>
      <c r="G7" s="173" t="n">
        <v>12990132</v>
      </c>
      <c r="H7" s="173" t="n">
        <v>12928387</v>
      </c>
      <c r="I7" s="175" t="n">
        <v>-61745</v>
      </c>
      <c r="J7" s="176" t="n">
        <v>12154872</v>
      </c>
      <c r="K7" s="176" t="n">
        <v>12149007</v>
      </c>
      <c r="L7" s="177" t="n">
        <v>-5865</v>
      </c>
      <c r="M7" s="178" t="n">
        <v>11667859</v>
      </c>
      <c r="N7" s="178" t="n">
        <v>11662178</v>
      </c>
      <c r="O7" s="179" t="n">
        <f aca="false">N7-M7</f>
        <v>-5681</v>
      </c>
      <c r="P7" s="180"/>
    </row>
    <row r="8" s="181" customFormat="true" ht="20.25" hidden="false" customHeight="true" outlineLevel="0" collapsed="false">
      <c r="A8" s="30"/>
      <c r="B8" s="44" t="s">
        <v>87</v>
      </c>
      <c r="C8" s="32"/>
      <c r="D8" s="173" t="n">
        <v>12629153</v>
      </c>
      <c r="E8" s="173" t="n">
        <v>12249939</v>
      </c>
      <c r="F8" s="174" t="n">
        <v>-379214</v>
      </c>
      <c r="G8" s="173" t="n">
        <v>11486496</v>
      </c>
      <c r="H8" s="173" t="n">
        <v>11135504</v>
      </c>
      <c r="I8" s="175" t="n">
        <v>-39569</v>
      </c>
      <c r="J8" s="176" t="n">
        <v>11662207</v>
      </c>
      <c r="K8" s="176" t="n">
        <v>11222742</v>
      </c>
      <c r="L8" s="182" t="n">
        <v>-439465</v>
      </c>
      <c r="M8" s="178" t="n">
        <v>11327308</v>
      </c>
      <c r="N8" s="178" t="n">
        <v>10994428</v>
      </c>
      <c r="O8" s="183" t="n">
        <f aca="false">N8-M8</f>
        <v>-332880</v>
      </c>
      <c r="P8" s="180"/>
    </row>
    <row r="9" s="181" customFormat="true" ht="20.25" hidden="false" customHeight="true" outlineLevel="0" collapsed="false">
      <c r="A9" s="30"/>
      <c r="B9" s="44" t="s">
        <v>66</v>
      </c>
      <c r="C9" s="32"/>
      <c r="D9" s="173" t="n">
        <v>1140366</v>
      </c>
      <c r="E9" s="173" t="n">
        <v>1215154</v>
      </c>
      <c r="F9" s="174" t="n">
        <v>74788</v>
      </c>
      <c r="G9" s="173" t="n">
        <v>1268454</v>
      </c>
      <c r="H9" s="173" t="n">
        <v>1298673</v>
      </c>
      <c r="I9" s="174" t="n">
        <v>30219</v>
      </c>
      <c r="J9" s="176" t="n">
        <v>1550318</v>
      </c>
      <c r="K9" s="176" t="n">
        <v>1547727</v>
      </c>
      <c r="L9" s="177" t="n">
        <v>-2591</v>
      </c>
      <c r="M9" s="178" t="n">
        <v>1071198</v>
      </c>
      <c r="N9" s="178" t="n">
        <v>1131957</v>
      </c>
      <c r="O9" s="178" t="n">
        <v>60759</v>
      </c>
      <c r="P9" s="180"/>
    </row>
    <row r="10" s="181" customFormat="true" ht="20.25" hidden="false" customHeight="true" outlineLevel="0" collapsed="false">
      <c r="A10" s="30"/>
      <c r="B10" s="44" t="s">
        <v>88</v>
      </c>
      <c r="C10" s="32"/>
      <c r="D10" s="173" t="n">
        <v>8968166</v>
      </c>
      <c r="E10" s="173" t="n">
        <v>8649594</v>
      </c>
      <c r="F10" s="174" t="n">
        <v>-318572</v>
      </c>
      <c r="G10" s="173" t="n">
        <v>7811116</v>
      </c>
      <c r="H10" s="173" t="n">
        <v>7547529</v>
      </c>
      <c r="I10" s="182" t="n">
        <v>-263587</v>
      </c>
      <c r="J10" s="176" t="n">
        <v>7410304</v>
      </c>
      <c r="K10" s="176" t="n">
        <v>7119679</v>
      </c>
      <c r="L10" s="182" t="n">
        <v>-290625</v>
      </c>
      <c r="M10" s="178" t="n">
        <v>5780791</v>
      </c>
      <c r="N10" s="178" t="n">
        <v>5377755</v>
      </c>
      <c r="O10" s="183" t="n">
        <f aca="false">N10-M10</f>
        <v>-403036</v>
      </c>
      <c r="P10" s="180"/>
    </row>
    <row r="11" s="181" customFormat="true" ht="3" hidden="false" customHeight="true" outlineLevel="0" collapsed="false">
      <c r="A11" s="30"/>
      <c r="B11" s="41"/>
      <c r="C11" s="30"/>
      <c r="D11" s="173"/>
      <c r="E11" s="173"/>
      <c r="F11" s="173"/>
      <c r="G11" s="173"/>
      <c r="H11" s="173"/>
      <c r="I11" s="174"/>
      <c r="J11" s="184"/>
      <c r="K11" s="184"/>
      <c r="L11" s="185"/>
      <c r="M11" s="186"/>
      <c r="N11" s="173"/>
      <c r="O11" s="173"/>
      <c r="P11" s="180"/>
    </row>
    <row r="12" s="191" customFormat="true" ht="18" hidden="false" customHeight="true" outlineLevel="0" collapsed="false">
      <c r="A12" s="187" t="s">
        <v>96</v>
      </c>
      <c r="B12" s="188"/>
      <c r="C12" s="188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90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36" width="1.25"/>
    <col collapsed="false" customWidth="true" hidden="false" outlineLevel="0" max="2" min="2" style="137" width="21.25"/>
    <col collapsed="false" customWidth="true" hidden="false" outlineLevel="0" max="3" min="3" style="136" width="1.25"/>
    <col collapsed="false" customWidth="true" hidden="false" outlineLevel="0" max="4" min="4" style="138" width="13.25"/>
    <col collapsed="false" customWidth="true" hidden="false" outlineLevel="0" max="6" min="5" style="139" width="13.25"/>
    <col collapsed="false" customWidth="true" hidden="false" outlineLevel="0" max="8" min="7" style="138" width="13.25"/>
    <col collapsed="false" customWidth="true" hidden="false" outlineLevel="0" max="9" min="9" style="138" width="12.86"/>
    <col collapsed="false" customWidth="true" hidden="false" outlineLevel="0" max="12" min="10" style="140" width="12.86"/>
    <col collapsed="false" customWidth="true" hidden="false" outlineLevel="0" max="18" min="13" style="138" width="12.86"/>
    <col collapsed="false" customWidth="false" hidden="false" outlineLevel="0" max="257" min="19" style="138" width="10.99"/>
  </cols>
  <sheetData>
    <row r="1" s="148" customFormat="true" ht="27" hidden="false" customHeight="true" outlineLevel="0" collapsed="false">
      <c r="A1" s="141"/>
      <c r="B1" s="141"/>
      <c r="C1" s="142"/>
      <c r="D1" s="143"/>
      <c r="E1" s="145"/>
      <c r="F1" s="145"/>
      <c r="G1" s="143"/>
      <c r="H1" s="143"/>
      <c r="I1" s="143"/>
      <c r="J1" s="143"/>
      <c r="K1" s="143"/>
      <c r="L1" s="146"/>
      <c r="M1" s="143"/>
      <c r="N1" s="143"/>
      <c r="O1" s="146"/>
      <c r="P1" s="147"/>
    </row>
    <row r="2" s="153" customFormat="true" ht="45.75" hidden="false" customHeight="true" outlineLevel="0" collapsed="false">
      <c r="A2" s="149" t="s">
        <v>97</v>
      </c>
      <c r="B2" s="149"/>
      <c r="C2" s="149"/>
      <c r="D2" s="149"/>
      <c r="E2" s="149"/>
      <c r="F2" s="149"/>
      <c r="G2" s="149"/>
      <c r="H2" s="149"/>
      <c r="I2" s="192"/>
      <c r="J2" s="192"/>
      <c r="K2" s="192"/>
      <c r="L2" s="192"/>
      <c r="M2" s="193"/>
      <c r="N2" s="193"/>
      <c r="O2" s="193"/>
      <c r="P2" s="152"/>
    </row>
    <row r="3" s="153" customFormat="true" ht="16.5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L3" s="157"/>
      <c r="M3" s="155"/>
      <c r="N3" s="155"/>
      <c r="O3" s="157" t="s">
        <v>44</v>
      </c>
      <c r="P3" s="152"/>
    </row>
    <row r="4" s="162" customFormat="true" ht="18" hidden="false" customHeight="true" outlineLevel="0" collapsed="false">
      <c r="A4" s="158" t="s">
        <v>90</v>
      </c>
      <c r="B4" s="158"/>
      <c r="C4" s="158"/>
      <c r="D4" s="194" t="s">
        <v>98</v>
      </c>
      <c r="E4" s="195"/>
      <c r="F4" s="196" t="s">
        <v>99</v>
      </c>
      <c r="G4" s="159" t="s">
        <v>100</v>
      </c>
      <c r="H4" s="159"/>
      <c r="I4" s="159"/>
      <c r="J4" s="159" t="s">
        <v>101</v>
      </c>
      <c r="K4" s="159"/>
      <c r="L4" s="159"/>
      <c r="M4" s="160" t="s">
        <v>102</v>
      </c>
      <c r="N4" s="160"/>
      <c r="O4" s="160"/>
      <c r="P4" s="161"/>
    </row>
    <row r="5" s="162" customFormat="true" ht="24" hidden="false" customHeight="true" outlineLevel="0" collapsed="false">
      <c r="A5" s="158"/>
      <c r="B5" s="158"/>
      <c r="C5" s="158"/>
      <c r="D5" s="165" t="s">
        <v>6</v>
      </c>
      <c r="E5" s="164" t="s">
        <v>7</v>
      </c>
      <c r="F5" s="165" t="s">
        <v>95</v>
      </c>
      <c r="G5" s="165" t="s">
        <v>6</v>
      </c>
      <c r="H5" s="166" t="s">
        <v>7</v>
      </c>
      <c r="I5" s="197" t="s">
        <v>95</v>
      </c>
      <c r="J5" s="165" t="s">
        <v>6</v>
      </c>
      <c r="K5" s="166" t="s">
        <v>7</v>
      </c>
      <c r="L5" s="164" t="s">
        <v>95</v>
      </c>
      <c r="M5" s="167" t="s">
        <v>6</v>
      </c>
      <c r="N5" s="168" t="s">
        <v>7</v>
      </c>
      <c r="O5" s="198" t="s">
        <v>95</v>
      </c>
      <c r="P5" s="161"/>
    </row>
    <row r="6" s="162" customFormat="true" ht="3" hidden="false" customHeight="true" outlineLevel="0" collapsed="false">
      <c r="A6" s="169"/>
      <c r="B6" s="169"/>
      <c r="C6" s="170"/>
      <c r="D6" s="169"/>
      <c r="E6" s="169"/>
      <c r="F6" s="169"/>
      <c r="G6" s="169"/>
      <c r="H6" s="169"/>
      <c r="I6" s="169"/>
      <c r="J6" s="169"/>
      <c r="K6" s="169"/>
      <c r="L6" s="169"/>
      <c r="M6" s="171"/>
      <c r="N6" s="171"/>
      <c r="O6" s="171"/>
      <c r="P6" s="172"/>
    </row>
    <row r="7" s="181" customFormat="true" ht="20.25" hidden="false" customHeight="true" outlineLevel="0" collapsed="false">
      <c r="A7" s="30"/>
      <c r="B7" s="44" t="s">
        <v>65</v>
      </c>
      <c r="C7" s="32"/>
      <c r="D7" s="173" t="n">
        <v>16164633</v>
      </c>
      <c r="E7" s="173" t="n">
        <v>16114579</v>
      </c>
      <c r="F7" s="175" t="n">
        <v>-50054</v>
      </c>
      <c r="G7" s="173" t="n">
        <v>15995167</v>
      </c>
      <c r="H7" s="173" t="n">
        <v>15957703</v>
      </c>
      <c r="I7" s="175" t="n">
        <v>-37464</v>
      </c>
      <c r="J7" s="173" t="n">
        <v>15396911</v>
      </c>
      <c r="K7" s="173" t="n">
        <v>15432227</v>
      </c>
      <c r="L7" s="175" t="n">
        <f aca="false">K7-J7</f>
        <v>35316</v>
      </c>
      <c r="M7" s="199" t="n">
        <v>15672288</v>
      </c>
      <c r="N7" s="199" t="n">
        <v>15727404</v>
      </c>
      <c r="O7" s="200" t="n">
        <f aca="false">N7-M7</f>
        <v>55116</v>
      </c>
      <c r="P7" s="180"/>
    </row>
    <row r="8" s="181" customFormat="true" ht="20.25" hidden="false" customHeight="true" outlineLevel="0" collapsed="false">
      <c r="A8" s="30"/>
      <c r="B8" s="44" t="s">
        <v>87</v>
      </c>
      <c r="C8" s="32"/>
      <c r="D8" s="173" t="n">
        <v>16022308</v>
      </c>
      <c r="E8" s="173" t="n">
        <v>15879712</v>
      </c>
      <c r="F8" s="182" t="n">
        <v>-142596</v>
      </c>
      <c r="G8" s="173" t="n">
        <v>15746480</v>
      </c>
      <c r="H8" s="173" t="n">
        <v>15706911</v>
      </c>
      <c r="I8" s="175" t="n">
        <v>-39569</v>
      </c>
      <c r="J8" s="173" t="n">
        <v>15349542</v>
      </c>
      <c r="K8" s="173" t="n">
        <v>15342592</v>
      </c>
      <c r="L8" s="201" t="n">
        <v>-6950</v>
      </c>
      <c r="M8" s="199" t="n">
        <v>15500711</v>
      </c>
      <c r="N8" s="199" t="n">
        <v>15415319</v>
      </c>
      <c r="O8" s="202" t="n">
        <f aca="false">N8-M8</f>
        <v>-85392</v>
      </c>
      <c r="P8" s="180"/>
    </row>
    <row r="9" s="181" customFormat="true" ht="20.25" hidden="false" customHeight="true" outlineLevel="0" collapsed="false">
      <c r="A9" s="30"/>
      <c r="B9" s="44" t="s">
        <v>66</v>
      </c>
      <c r="C9" s="32"/>
      <c r="D9" s="173" t="n">
        <v>19830864</v>
      </c>
      <c r="E9" s="173" t="n">
        <v>18060474</v>
      </c>
      <c r="F9" s="203" t="n">
        <v>-1770390</v>
      </c>
      <c r="G9" s="173" t="n">
        <v>21994137</v>
      </c>
      <c r="H9" s="173" t="n">
        <v>20659139</v>
      </c>
      <c r="I9" s="203" t="n">
        <v>-1334998</v>
      </c>
      <c r="J9" s="173" t="n">
        <v>14529272</v>
      </c>
      <c r="K9" s="173" t="n">
        <v>13419973</v>
      </c>
      <c r="L9" s="203" t="n">
        <v>-1109299</v>
      </c>
      <c r="M9" s="199" t="n">
        <v>11999436</v>
      </c>
      <c r="N9" s="199" t="n">
        <v>10436221</v>
      </c>
      <c r="O9" s="204" t="n">
        <f aca="false">N9-M9</f>
        <v>-1563215</v>
      </c>
      <c r="P9" s="180"/>
    </row>
    <row r="10" s="181" customFormat="true" ht="20.25" hidden="false" customHeight="true" outlineLevel="0" collapsed="false">
      <c r="A10" s="30"/>
      <c r="B10" s="44" t="s">
        <v>88</v>
      </c>
      <c r="C10" s="32"/>
      <c r="D10" s="173" t="n">
        <v>26507973</v>
      </c>
      <c r="E10" s="173" t="n">
        <v>24615260</v>
      </c>
      <c r="F10" s="203" t="n">
        <v>-1892713</v>
      </c>
      <c r="G10" s="173" t="n">
        <v>28715273</v>
      </c>
      <c r="H10" s="173" t="n">
        <v>27319762</v>
      </c>
      <c r="I10" s="203" t="n">
        <v>-1395511</v>
      </c>
      <c r="J10" s="173" t="n">
        <v>21176970</v>
      </c>
      <c r="K10" s="173" t="n">
        <v>19996241</v>
      </c>
      <c r="L10" s="203" t="n">
        <v>-1180729</v>
      </c>
      <c r="M10" s="199" t="n">
        <v>18471644</v>
      </c>
      <c r="N10" s="199" t="n">
        <v>16833675</v>
      </c>
      <c r="O10" s="204" t="n">
        <f aca="false">N10-M10</f>
        <v>-1637969</v>
      </c>
      <c r="P10" s="180"/>
    </row>
    <row r="11" s="181" customFormat="true" ht="3" hidden="false" customHeight="true" outlineLevel="0" collapsed="false">
      <c r="A11" s="80"/>
      <c r="B11" s="205"/>
      <c r="C11" s="80"/>
      <c r="D11" s="186"/>
      <c r="E11" s="186"/>
      <c r="F11" s="206"/>
      <c r="G11" s="207"/>
      <c r="H11" s="207"/>
      <c r="I11" s="208"/>
      <c r="J11" s="209"/>
      <c r="K11" s="209"/>
      <c r="L11" s="210"/>
      <c r="M11" s="186"/>
      <c r="N11" s="186"/>
      <c r="O11" s="186"/>
      <c r="P11" s="180"/>
    </row>
    <row r="12" s="191" customFormat="true" ht="18" hidden="false" customHeight="true" outlineLevel="0" collapsed="false">
      <c r="A12" s="211" t="s">
        <v>103</v>
      </c>
      <c r="B12" s="212"/>
      <c r="C12" s="213"/>
      <c r="D12" s="190"/>
      <c r="E12" s="214"/>
      <c r="F12" s="214"/>
      <c r="G12" s="190"/>
      <c r="H12" s="190"/>
      <c r="I12" s="190"/>
      <c r="J12" s="190"/>
      <c r="K12" s="190"/>
      <c r="L12" s="190"/>
      <c r="M12" s="190"/>
      <c r="N12" s="190"/>
      <c r="O12" s="190"/>
      <c r="P12" s="190"/>
    </row>
  </sheetData>
  <mergeCells count="6">
    <mergeCell ref="A1:B1"/>
    <mergeCell ref="A2:H2"/>
    <mergeCell ref="A4:C5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36" width="1.25"/>
    <col collapsed="false" customWidth="true" hidden="false" outlineLevel="0" max="2" min="2" style="137" width="23.12"/>
    <col collapsed="false" customWidth="true" hidden="false" outlineLevel="0" max="3" min="3" style="136" width="1.25"/>
    <col collapsed="false" customWidth="true" hidden="false" outlineLevel="0" max="6" min="4" style="138" width="12.86"/>
    <col collapsed="false" customWidth="true" hidden="false" outlineLevel="0" max="12" min="7" style="140" width="12.86"/>
    <col collapsed="false" customWidth="true" hidden="false" outlineLevel="0" max="18" min="13" style="138" width="12.86"/>
    <col collapsed="false" customWidth="false" hidden="false" outlineLevel="0" max="257" min="19" style="138" width="10.99"/>
  </cols>
  <sheetData>
    <row r="1" s="148" customFormat="true" ht="27" hidden="false" customHeight="true" outlineLevel="0" collapsed="false">
      <c r="A1" s="141"/>
      <c r="B1" s="141"/>
      <c r="C1" s="142"/>
      <c r="D1" s="143"/>
      <c r="E1" s="143"/>
      <c r="F1" s="143"/>
      <c r="G1" s="143"/>
      <c r="H1" s="143"/>
      <c r="I1" s="146"/>
      <c r="J1" s="143"/>
      <c r="K1" s="143"/>
      <c r="L1" s="146"/>
      <c r="M1" s="143"/>
      <c r="N1" s="143"/>
      <c r="O1" s="144"/>
      <c r="P1" s="147"/>
    </row>
    <row r="2" s="153" customFormat="true" ht="45.75" hidden="false" customHeight="true" outlineLevel="0" collapsed="false">
      <c r="A2" s="215" t="s">
        <v>104</v>
      </c>
      <c r="B2" s="215"/>
      <c r="C2" s="215"/>
      <c r="D2" s="215"/>
      <c r="E2" s="215"/>
      <c r="F2" s="215"/>
      <c r="G2" s="215"/>
      <c r="H2" s="215"/>
      <c r="I2" s="216"/>
      <c r="J2" s="216"/>
      <c r="K2" s="216"/>
      <c r="L2" s="216"/>
      <c r="M2" s="216"/>
      <c r="N2" s="216"/>
      <c r="O2" s="216"/>
      <c r="P2" s="152"/>
    </row>
    <row r="3" s="153" customFormat="true" ht="16.5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7"/>
      <c r="J3" s="155"/>
      <c r="K3" s="155"/>
      <c r="L3" s="157"/>
      <c r="M3" s="155"/>
      <c r="N3" s="155"/>
      <c r="O3" s="157" t="s">
        <v>44</v>
      </c>
      <c r="P3" s="152"/>
    </row>
    <row r="4" s="162" customFormat="true" ht="18" hidden="false" customHeight="true" outlineLevel="0" collapsed="false">
      <c r="A4" s="158" t="s">
        <v>90</v>
      </c>
      <c r="B4" s="158"/>
      <c r="C4" s="158"/>
      <c r="D4" s="159" t="s">
        <v>91</v>
      </c>
      <c r="E4" s="159"/>
      <c r="F4" s="159"/>
      <c r="G4" s="159" t="s">
        <v>105</v>
      </c>
      <c r="H4" s="159"/>
      <c r="I4" s="217" t="s">
        <v>106</v>
      </c>
      <c r="J4" s="159" t="s">
        <v>93</v>
      </c>
      <c r="K4" s="159"/>
      <c r="L4" s="159"/>
      <c r="M4" s="160" t="s">
        <v>94</v>
      </c>
      <c r="N4" s="160"/>
      <c r="O4" s="160"/>
      <c r="P4" s="161"/>
    </row>
    <row r="5" s="162" customFormat="true" ht="27" hidden="false" customHeight="true" outlineLevel="0" collapsed="false">
      <c r="A5" s="158"/>
      <c r="B5" s="158"/>
      <c r="C5" s="158"/>
      <c r="D5" s="165" t="s">
        <v>107</v>
      </c>
      <c r="E5" s="164" t="s">
        <v>108</v>
      </c>
      <c r="F5" s="165" t="s">
        <v>109</v>
      </c>
      <c r="G5" s="165" t="s">
        <v>107</v>
      </c>
      <c r="H5" s="166" t="s">
        <v>108</v>
      </c>
      <c r="I5" s="166" t="s">
        <v>109</v>
      </c>
      <c r="J5" s="165" t="s">
        <v>107</v>
      </c>
      <c r="K5" s="163" t="s">
        <v>108</v>
      </c>
      <c r="L5" s="166" t="s">
        <v>109</v>
      </c>
      <c r="M5" s="167" t="s">
        <v>107</v>
      </c>
      <c r="N5" s="218" t="s">
        <v>108</v>
      </c>
      <c r="O5" s="168" t="s">
        <v>109</v>
      </c>
      <c r="P5" s="161"/>
    </row>
    <row r="6" s="162" customFormat="true" ht="3" hidden="false" customHeight="true" outlineLevel="0" collapsed="false">
      <c r="A6" s="169"/>
      <c r="B6" s="169"/>
      <c r="C6" s="170"/>
      <c r="D6" s="169"/>
      <c r="E6" s="169"/>
      <c r="F6" s="169"/>
      <c r="G6" s="169"/>
      <c r="H6" s="169"/>
      <c r="I6" s="169"/>
      <c r="J6" s="169"/>
      <c r="K6" s="169"/>
      <c r="L6" s="169"/>
      <c r="M6" s="219"/>
      <c r="N6" s="219"/>
      <c r="O6" s="219"/>
      <c r="P6" s="172"/>
    </row>
    <row r="7" s="223" customFormat="true" ht="25.5" hidden="false" customHeight="true" outlineLevel="0" collapsed="false">
      <c r="A7" s="49"/>
      <c r="B7" s="220" t="s">
        <v>110</v>
      </c>
      <c r="C7" s="32"/>
      <c r="D7" s="203" t="n">
        <v>36942800</v>
      </c>
      <c r="E7" s="203" t="n">
        <v>50751346</v>
      </c>
      <c r="F7" s="203" t="n">
        <v>549393190</v>
      </c>
      <c r="G7" s="203" t="n">
        <v>42683200</v>
      </c>
      <c r="H7" s="203" t="n">
        <v>53500258</v>
      </c>
      <c r="I7" s="203" t="n">
        <v>538576133</v>
      </c>
      <c r="J7" s="203" t="n">
        <v>35216700</v>
      </c>
      <c r="K7" s="203" t="n">
        <v>43040379</v>
      </c>
      <c r="L7" s="203" t="n">
        <v>530752454</v>
      </c>
      <c r="M7" s="221" t="n">
        <v>37591683</v>
      </c>
      <c r="N7" s="221" t="n">
        <v>44211662</v>
      </c>
      <c r="O7" s="221" t="n">
        <v>525472477</v>
      </c>
      <c r="P7" s="222"/>
    </row>
    <row r="8" s="223" customFormat="true" ht="20.25" hidden="false" customHeight="true" outlineLevel="0" collapsed="false">
      <c r="A8" s="49"/>
      <c r="B8" s="44" t="s">
        <v>10</v>
      </c>
      <c r="C8" s="32"/>
      <c r="D8" s="173" t="n">
        <v>20960700</v>
      </c>
      <c r="E8" s="173" t="n">
        <v>30918702</v>
      </c>
      <c r="F8" s="173" t="n">
        <v>296086098</v>
      </c>
      <c r="G8" s="173" t="n">
        <v>22159000</v>
      </c>
      <c r="H8" s="173" t="n">
        <v>31519738</v>
      </c>
      <c r="I8" s="173" t="n">
        <v>286725360</v>
      </c>
      <c r="J8" s="203" t="n">
        <v>23857900</v>
      </c>
      <c r="K8" s="203" t="n">
        <v>28951921</v>
      </c>
      <c r="L8" s="203" t="n">
        <v>281631339</v>
      </c>
      <c r="M8" s="221" t="n">
        <v>30522300</v>
      </c>
      <c r="N8" s="221" t="n">
        <v>31176013</v>
      </c>
      <c r="O8" s="221" t="n">
        <v>282317627</v>
      </c>
      <c r="P8" s="222"/>
    </row>
    <row r="9" s="223" customFormat="true" ht="20.25" hidden="false" customHeight="true" outlineLevel="0" collapsed="false">
      <c r="A9" s="49"/>
      <c r="B9" s="44" t="s">
        <v>46</v>
      </c>
      <c r="C9" s="32"/>
      <c r="D9" s="173" t="n">
        <v>0</v>
      </c>
      <c r="E9" s="173" t="n">
        <v>0</v>
      </c>
      <c r="F9" s="173" t="n">
        <v>0</v>
      </c>
      <c r="G9" s="173" t="n">
        <v>200000</v>
      </c>
      <c r="H9" s="173" t="n">
        <v>0</v>
      </c>
      <c r="I9" s="173" t="n">
        <v>200000</v>
      </c>
      <c r="J9" s="203" t="n">
        <v>0</v>
      </c>
      <c r="K9" s="203" t="n">
        <v>0</v>
      </c>
      <c r="L9" s="203" t="n">
        <v>200000</v>
      </c>
      <c r="M9" s="221" t="n">
        <v>0</v>
      </c>
      <c r="N9" s="221" t="n">
        <v>66666</v>
      </c>
      <c r="O9" s="221" t="n">
        <v>133334</v>
      </c>
      <c r="P9" s="222"/>
    </row>
    <row r="10" s="223" customFormat="true" ht="20.25" hidden="false" customHeight="true" outlineLevel="0" collapsed="false">
      <c r="A10" s="49"/>
      <c r="B10" s="44" t="s">
        <v>48</v>
      </c>
      <c r="C10" s="32"/>
      <c r="D10" s="173" t="n">
        <v>20300</v>
      </c>
      <c r="E10" s="173" t="n">
        <v>0</v>
      </c>
      <c r="F10" s="173" t="n">
        <v>480557</v>
      </c>
      <c r="G10" s="173" t="n">
        <v>33200</v>
      </c>
      <c r="H10" s="173" t="n">
        <v>0</v>
      </c>
      <c r="I10" s="173" t="n">
        <v>513757</v>
      </c>
      <c r="J10" s="203" t="n">
        <v>20400</v>
      </c>
      <c r="K10" s="203" t="n">
        <v>0</v>
      </c>
      <c r="L10" s="203" t="n">
        <v>534157</v>
      </c>
      <c r="M10" s="221" t="n">
        <v>79283</v>
      </c>
      <c r="N10" s="221" t="n">
        <v>0</v>
      </c>
      <c r="O10" s="221" t="n">
        <v>613440</v>
      </c>
      <c r="P10" s="222"/>
    </row>
    <row r="11" s="223" customFormat="true" ht="20.25" hidden="false" customHeight="true" outlineLevel="0" collapsed="false">
      <c r="A11" s="49"/>
      <c r="B11" s="44" t="s">
        <v>49</v>
      </c>
      <c r="C11" s="32"/>
      <c r="D11" s="173" t="n">
        <v>0</v>
      </c>
      <c r="E11" s="173" t="n">
        <v>12667</v>
      </c>
      <c r="F11" s="173" t="n">
        <v>12666</v>
      </c>
      <c r="G11" s="173" t="n">
        <v>0</v>
      </c>
      <c r="H11" s="173" t="n">
        <v>12667</v>
      </c>
      <c r="I11" s="173" t="n">
        <v>0</v>
      </c>
      <c r="J11" s="203" t="n">
        <v>0</v>
      </c>
      <c r="K11" s="203" t="n">
        <v>0</v>
      </c>
      <c r="L11" s="203" t="n">
        <v>0</v>
      </c>
      <c r="M11" s="221" t="n">
        <v>0</v>
      </c>
      <c r="N11" s="221" t="n">
        <v>0</v>
      </c>
      <c r="O11" s="221" t="n">
        <v>0</v>
      </c>
      <c r="P11" s="222"/>
    </row>
    <row r="12" s="223" customFormat="true" ht="20.25" hidden="false" customHeight="true" outlineLevel="0" collapsed="false">
      <c r="A12" s="49"/>
      <c r="B12" s="44" t="s">
        <v>111</v>
      </c>
      <c r="C12" s="32"/>
      <c r="D12" s="173" t="n">
        <v>17800</v>
      </c>
      <c r="E12" s="173" t="n">
        <v>23577</v>
      </c>
      <c r="F12" s="173" t="n">
        <v>126843</v>
      </c>
      <c r="G12" s="173" t="n">
        <v>0</v>
      </c>
      <c r="H12" s="173" t="n">
        <v>19625</v>
      </c>
      <c r="I12" s="173" t="n">
        <v>107218</v>
      </c>
      <c r="J12" s="203" t="n">
        <v>51400</v>
      </c>
      <c r="K12" s="203" t="n">
        <v>20737</v>
      </c>
      <c r="L12" s="203" t="n">
        <v>137881</v>
      </c>
      <c r="M12" s="221" t="n">
        <v>0</v>
      </c>
      <c r="N12" s="221" t="n">
        <v>21922</v>
      </c>
      <c r="O12" s="221" t="n">
        <v>115959</v>
      </c>
      <c r="P12" s="222"/>
    </row>
    <row r="13" s="223" customFormat="true" ht="20.25" hidden="false" customHeight="true" outlineLevel="0" collapsed="false">
      <c r="A13" s="49"/>
      <c r="B13" s="44" t="s">
        <v>52</v>
      </c>
      <c r="C13" s="32"/>
      <c r="D13" s="173" t="n">
        <v>0</v>
      </c>
      <c r="E13" s="173" t="n">
        <v>49498</v>
      </c>
      <c r="F13" s="173" t="n">
        <v>1213170</v>
      </c>
      <c r="G13" s="173" t="n">
        <v>1300</v>
      </c>
      <c r="H13" s="173" t="n">
        <v>51252</v>
      </c>
      <c r="I13" s="173" t="n">
        <v>1163217</v>
      </c>
      <c r="J13" s="203" t="n">
        <v>4300</v>
      </c>
      <c r="K13" s="203" t="n">
        <v>53520</v>
      </c>
      <c r="L13" s="203" t="n">
        <v>1113998</v>
      </c>
      <c r="M13" s="221" t="n">
        <v>0</v>
      </c>
      <c r="N13" s="221" t="n">
        <v>47906</v>
      </c>
      <c r="O13" s="221" t="n">
        <v>1066092</v>
      </c>
      <c r="P13" s="222"/>
    </row>
    <row r="14" s="223" customFormat="true" ht="20.25" hidden="false" customHeight="true" outlineLevel="0" collapsed="false">
      <c r="A14" s="49"/>
      <c r="B14" s="44" t="s">
        <v>53</v>
      </c>
      <c r="C14" s="32"/>
      <c r="D14" s="173" t="n">
        <v>0</v>
      </c>
      <c r="E14" s="173" t="n">
        <v>57089</v>
      </c>
      <c r="F14" s="173" t="n">
        <v>914519</v>
      </c>
      <c r="G14" s="173" t="n">
        <v>0</v>
      </c>
      <c r="H14" s="173" t="n">
        <v>50410</v>
      </c>
      <c r="I14" s="173" t="n">
        <v>864109</v>
      </c>
      <c r="J14" s="203" t="n">
        <v>0</v>
      </c>
      <c r="K14" s="203" t="n">
        <v>51834</v>
      </c>
      <c r="L14" s="203" t="n">
        <v>812275</v>
      </c>
      <c r="M14" s="221" t="n">
        <v>0</v>
      </c>
      <c r="N14" s="221" t="n">
        <v>53305</v>
      </c>
      <c r="O14" s="221" t="n">
        <v>758970</v>
      </c>
      <c r="P14" s="222"/>
    </row>
    <row r="15" s="223" customFormat="true" ht="20.25" hidden="false" customHeight="true" outlineLevel="0" collapsed="false">
      <c r="A15" s="49"/>
      <c r="B15" s="44" t="s">
        <v>54</v>
      </c>
      <c r="C15" s="32"/>
      <c r="D15" s="173" t="n">
        <v>0</v>
      </c>
      <c r="E15" s="173" t="n">
        <v>550160</v>
      </c>
      <c r="F15" s="173" t="n">
        <v>4117905</v>
      </c>
      <c r="G15" s="173" t="n">
        <v>1694600</v>
      </c>
      <c r="H15" s="173" t="n">
        <v>1249555</v>
      </c>
      <c r="I15" s="173" t="n">
        <v>4562950</v>
      </c>
      <c r="J15" s="203" t="n">
        <v>159000</v>
      </c>
      <c r="K15" s="203" t="n">
        <v>1452923</v>
      </c>
      <c r="L15" s="203" t="n">
        <v>3269027</v>
      </c>
      <c r="M15" s="221" t="n">
        <v>0</v>
      </c>
      <c r="N15" s="221" t="n">
        <v>638201</v>
      </c>
      <c r="O15" s="221" t="n">
        <v>2630826</v>
      </c>
      <c r="P15" s="222"/>
    </row>
    <row r="16" s="223" customFormat="true" ht="20.25" hidden="false" customHeight="true" outlineLevel="0" collapsed="false">
      <c r="A16" s="49"/>
      <c r="B16" s="44" t="s">
        <v>58</v>
      </c>
      <c r="C16" s="32"/>
      <c r="D16" s="173" t="n">
        <v>0</v>
      </c>
      <c r="E16" s="173" t="n">
        <v>643170</v>
      </c>
      <c r="F16" s="173" t="n">
        <v>5745736</v>
      </c>
      <c r="G16" s="173" t="n">
        <v>0</v>
      </c>
      <c r="H16" s="173" t="n">
        <v>659198</v>
      </c>
      <c r="I16" s="173" t="n">
        <v>5086538</v>
      </c>
      <c r="J16" s="203" t="n">
        <v>0</v>
      </c>
      <c r="K16" s="203" t="n">
        <v>438464</v>
      </c>
      <c r="L16" s="203" t="n">
        <v>4648074</v>
      </c>
      <c r="M16" s="221" t="n">
        <v>0</v>
      </c>
      <c r="N16" s="221" t="n">
        <v>404671</v>
      </c>
      <c r="O16" s="221" t="n">
        <v>4243403</v>
      </c>
      <c r="P16" s="222"/>
    </row>
    <row r="17" s="223" customFormat="true" ht="20.25" hidden="false" customHeight="true" outlineLevel="0" collapsed="false">
      <c r="A17" s="49"/>
      <c r="B17" s="44" t="s">
        <v>59</v>
      </c>
      <c r="C17" s="32"/>
      <c r="D17" s="173" t="n">
        <v>283800</v>
      </c>
      <c r="E17" s="173" t="n">
        <v>107918</v>
      </c>
      <c r="F17" s="173" t="n">
        <v>3084974</v>
      </c>
      <c r="G17" s="173" t="n">
        <v>353800</v>
      </c>
      <c r="H17" s="173" t="n">
        <v>169872</v>
      </c>
      <c r="I17" s="173" t="n">
        <v>3268902</v>
      </c>
      <c r="J17" s="203" t="n">
        <v>277200</v>
      </c>
      <c r="K17" s="203" t="n">
        <v>112179</v>
      </c>
      <c r="L17" s="203" t="n">
        <v>3433923</v>
      </c>
      <c r="M17" s="221" t="n">
        <v>277200</v>
      </c>
      <c r="N17" s="221" t="n">
        <v>120300</v>
      </c>
      <c r="O17" s="221" t="n">
        <v>3590824</v>
      </c>
      <c r="P17" s="222"/>
    </row>
    <row r="18" s="223" customFormat="true" ht="20.25" hidden="false" customHeight="true" outlineLevel="0" collapsed="false">
      <c r="A18" s="49"/>
      <c r="B18" s="44" t="s">
        <v>64</v>
      </c>
      <c r="C18" s="32"/>
      <c r="D18" s="173" t="n">
        <v>1483200</v>
      </c>
      <c r="E18" s="173" t="n">
        <v>851951</v>
      </c>
      <c r="F18" s="173" t="n">
        <v>17354257</v>
      </c>
      <c r="G18" s="173" t="n">
        <v>2446100</v>
      </c>
      <c r="H18" s="173" t="n">
        <v>806168</v>
      </c>
      <c r="I18" s="173" t="n">
        <v>18994189</v>
      </c>
      <c r="J18" s="203" t="n">
        <v>2250600</v>
      </c>
      <c r="K18" s="203" t="n">
        <v>1083072</v>
      </c>
      <c r="L18" s="203" t="n">
        <v>20161717</v>
      </c>
      <c r="M18" s="221" t="n">
        <v>75900</v>
      </c>
      <c r="N18" s="221" t="n">
        <v>909919</v>
      </c>
      <c r="O18" s="221" t="n">
        <v>19327698</v>
      </c>
      <c r="P18" s="222"/>
    </row>
    <row r="19" s="223" customFormat="true" ht="20.25" hidden="false" customHeight="true" outlineLevel="0" collapsed="false">
      <c r="A19" s="49"/>
      <c r="B19" s="44" t="s">
        <v>67</v>
      </c>
      <c r="C19" s="32"/>
      <c r="D19" s="173" t="n">
        <v>0</v>
      </c>
      <c r="E19" s="173" t="n">
        <v>58492</v>
      </c>
      <c r="F19" s="173" t="n">
        <v>126254</v>
      </c>
      <c r="G19" s="173" t="n">
        <v>0</v>
      </c>
      <c r="H19" s="173" t="n">
        <v>42235</v>
      </c>
      <c r="I19" s="173" t="n">
        <v>84020</v>
      </c>
      <c r="J19" s="203" t="n">
        <v>0</v>
      </c>
      <c r="K19" s="203" t="n">
        <v>5476</v>
      </c>
      <c r="L19" s="203" t="n">
        <v>78543</v>
      </c>
      <c r="M19" s="221" t="n">
        <v>0</v>
      </c>
      <c r="N19" s="221" t="n">
        <v>5553</v>
      </c>
      <c r="O19" s="221" t="n">
        <v>72990</v>
      </c>
      <c r="P19" s="222"/>
    </row>
    <row r="20" s="223" customFormat="true" ht="20.25" hidden="false" customHeight="true" outlineLevel="0" collapsed="false">
      <c r="A20" s="49"/>
      <c r="B20" s="44" t="s">
        <v>68</v>
      </c>
      <c r="C20" s="32"/>
      <c r="D20" s="173" t="n">
        <v>425600</v>
      </c>
      <c r="E20" s="173" t="n">
        <v>4342443</v>
      </c>
      <c r="F20" s="173" t="n">
        <v>29138705</v>
      </c>
      <c r="G20" s="173" t="n">
        <v>479400</v>
      </c>
      <c r="H20" s="173" t="n">
        <v>2729638</v>
      </c>
      <c r="I20" s="173" t="n">
        <v>26888467</v>
      </c>
      <c r="J20" s="203" t="n">
        <v>594300</v>
      </c>
      <c r="K20" s="203" t="n">
        <v>1430784</v>
      </c>
      <c r="L20" s="203" t="n">
        <v>26051983</v>
      </c>
      <c r="M20" s="221" t="n">
        <v>473900</v>
      </c>
      <c r="N20" s="221" t="n">
        <v>1456103</v>
      </c>
      <c r="O20" s="221" t="n">
        <v>25069780</v>
      </c>
      <c r="P20" s="222"/>
    </row>
    <row r="21" s="225" customFormat="true" ht="20.25" hidden="false" customHeight="true" outlineLevel="0" collapsed="false">
      <c r="A21" s="49"/>
      <c r="B21" s="44" t="s">
        <v>69</v>
      </c>
      <c r="C21" s="32"/>
      <c r="D21" s="173" t="n">
        <v>13751400</v>
      </c>
      <c r="E21" s="173" t="n">
        <v>13135679</v>
      </c>
      <c r="F21" s="173" t="n">
        <v>190991506</v>
      </c>
      <c r="G21" s="173" t="n">
        <v>15315800</v>
      </c>
      <c r="H21" s="173" t="n">
        <v>16189900</v>
      </c>
      <c r="I21" s="173" t="n">
        <v>190117406</v>
      </c>
      <c r="J21" s="203" t="n">
        <v>8001600</v>
      </c>
      <c r="K21" s="203" t="n">
        <v>9439469</v>
      </c>
      <c r="L21" s="203" t="n">
        <v>188679537</v>
      </c>
      <c r="M21" s="221" t="n">
        <v>6163100</v>
      </c>
      <c r="N21" s="221" t="n">
        <v>9311103</v>
      </c>
      <c r="O21" s="221" t="n">
        <v>185531534</v>
      </c>
      <c r="P21" s="224"/>
    </row>
    <row r="22" s="223" customFormat="true" ht="3" hidden="false" customHeight="true" outlineLevel="0" collapsed="false">
      <c r="A22" s="49"/>
      <c r="B22" s="79"/>
      <c r="C22" s="226"/>
      <c r="D22" s="227"/>
      <c r="E22" s="227"/>
      <c r="F22" s="227"/>
      <c r="G22" s="227"/>
      <c r="H22" s="227"/>
      <c r="I22" s="227"/>
      <c r="J22" s="227"/>
      <c r="K22" s="227"/>
      <c r="L22" s="227"/>
      <c r="M22" s="228"/>
      <c r="N22" s="228"/>
      <c r="O22" s="229"/>
      <c r="P22" s="222"/>
    </row>
    <row r="23" s="231" customFormat="true" ht="18" hidden="false" customHeight="true" outlineLevel="0" collapsed="false">
      <c r="A23" s="187" t="s">
        <v>112</v>
      </c>
      <c r="B23" s="187"/>
      <c r="C23" s="187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151"/>
    </row>
    <row r="24" customFormat="false" ht="10.5" hidden="false" customHeight="false" outlineLevel="0" collapsed="false">
      <c r="A24" s="232"/>
      <c r="B24" s="233"/>
      <c r="C24" s="232"/>
      <c r="D24" s="140"/>
      <c r="E24" s="140"/>
      <c r="F24" s="140"/>
      <c r="M24" s="140"/>
      <c r="N24" s="140"/>
      <c r="O24" s="140"/>
      <c r="P24" s="140"/>
    </row>
    <row r="25" customFormat="false" ht="10.5" hidden="false" customHeight="false" outlineLevel="0" collapsed="false">
      <c r="A25" s="232"/>
      <c r="B25" s="233"/>
      <c r="C25" s="232"/>
      <c r="D25" s="140"/>
      <c r="E25" s="140"/>
      <c r="F25" s="140"/>
      <c r="M25" s="140"/>
      <c r="N25" s="140"/>
      <c r="O25" s="140"/>
      <c r="P25" s="140"/>
    </row>
  </sheetData>
  <mergeCells count="7">
    <mergeCell ref="A1:B1"/>
    <mergeCell ref="A2:H2"/>
    <mergeCell ref="A4:C5"/>
    <mergeCell ref="D4:F4"/>
    <mergeCell ref="G4:H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34" width="1.25"/>
    <col collapsed="false" customWidth="true" hidden="false" outlineLevel="0" max="2" min="2" style="234" width="1.99"/>
    <col collapsed="false" customWidth="true" hidden="false" outlineLevel="0" max="3" min="3" style="235" width="20.12"/>
    <col collapsed="false" customWidth="true" hidden="false" outlineLevel="0" max="4" min="4" style="234" width="1.25"/>
    <col collapsed="false" customWidth="true" hidden="false" outlineLevel="0" max="5" min="5" style="236" width="13.12"/>
    <col collapsed="false" customWidth="true" hidden="false" outlineLevel="0" max="7" min="6" style="237" width="13.12"/>
    <col collapsed="false" customWidth="true" hidden="false" outlineLevel="0" max="8" min="8" style="236" width="13.12"/>
    <col collapsed="false" customWidth="true" hidden="false" outlineLevel="0" max="9" min="9" style="236" width="12.99"/>
    <col collapsed="false" customWidth="false" hidden="false" outlineLevel="0" max="257" min="10" style="236" width="10.99"/>
  </cols>
  <sheetData>
    <row r="1" s="240" customFormat="true" ht="30" hidden="false" customHeight="true" outlineLevel="0" collapsed="false">
      <c r="A1" s="238" t="s">
        <v>113</v>
      </c>
      <c r="B1" s="238"/>
      <c r="C1" s="238"/>
      <c r="D1" s="238"/>
      <c r="E1" s="238"/>
      <c r="F1" s="238"/>
      <c r="G1" s="238"/>
      <c r="H1" s="238"/>
      <c r="I1" s="238"/>
      <c r="J1" s="239"/>
    </row>
    <row r="2" s="240" customFormat="true" ht="16.5" hidden="false" customHeight="true" outlineLevel="0" collapsed="false">
      <c r="A2" s="241"/>
      <c r="B2" s="241"/>
      <c r="C2" s="241"/>
      <c r="D2" s="241"/>
      <c r="E2" s="242"/>
      <c r="F2" s="242"/>
      <c r="G2" s="242"/>
      <c r="H2" s="242"/>
      <c r="I2" s="243"/>
      <c r="J2" s="239"/>
    </row>
    <row r="3" s="248" customFormat="true" ht="18" hidden="false" customHeight="true" outlineLevel="0" collapsed="false">
      <c r="A3" s="244" t="s">
        <v>114</v>
      </c>
      <c r="B3" s="244"/>
      <c r="C3" s="244"/>
      <c r="D3" s="244"/>
      <c r="E3" s="245" t="s">
        <v>115</v>
      </c>
      <c r="F3" s="245" t="s">
        <v>116</v>
      </c>
      <c r="G3" s="245" t="s">
        <v>117</v>
      </c>
      <c r="H3" s="246" t="s">
        <v>118</v>
      </c>
      <c r="I3" s="246"/>
      <c r="J3" s="247"/>
    </row>
    <row r="4" s="248" customFormat="true" ht="27" hidden="false" customHeight="true" outlineLevel="0" collapsed="false">
      <c r="A4" s="244"/>
      <c r="B4" s="244"/>
      <c r="C4" s="244"/>
      <c r="D4" s="244"/>
      <c r="E4" s="245"/>
      <c r="F4" s="245"/>
      <c r="G4" s="245"/>
      <c r="H4" s="249" t="s">
        <v>119</v>
      </c>
      <c r="I4" s="250" t="s">
        <v>120</v>
      </c>
      <c r="J4" s="247"/>
    </row>
    <row r="5" s="248" customFormat="true" ht="9" hidden="false" customHeight="true" outlineLevel="0" collapsed="false">
      <c r="A5" s="251"/>
      <c r="B5" s="251"/>
      <c r="C5" s="251"/>
      <c r="D5" s="252"/>
      <c r="E5" s="253"/>
      <c r="F5" s="253"/>
      <c r="G5" s="253"/>
      <c r="H5" s="254"/>
      <c r="I5" s="254"/>
      <c r="J5" s="247"/>
    </row>
    <row r="6" s="257" customFormat="true" ht="24" hidden="false" customHeight="true" outlineLevel="0" collapsed="false">
      <c r="A6" s="106"/>
      <c r="B6" s="37" t="s">
        <v>121</v>
      </c>
      <c r="C6" s="37"/>
      <c r="D6" s="38"/>
      <c r="E6" s="255" t="n">
        <v>549393190</v>
      </c>
      <c r="F6" s="255" t="n">
        <v>538576133</v>
      </c>
      <c r="G6" s="255" t="n">
        <v>530752454</v>
      </c>
      <c r="H6" s="255" t="n">
        <v>525472477</v>
      </c>
      <c r="I6" s="256" t="n">
        <v>1</v>
      </c>
    </row>
    <row r="7" s="257" customFormat="true" ht="7.5" hidden="false" customHeight="true" outlineLevel="0" collapsed="false">
      <c r="A7" s="106"/>
      <c r="B7" s="41"/>
      <c r="C7" s="41"/>
      <c r="D7" s="32"/>
      <c r="E7" s="255"/>
      <c r="F7" s="255"/>
      <c r="G7" s="77"/>
      <c r="H7" s="77"/>
      <c r="I7" s="256"/>
      <c r="J7" s="258"/>
    </row>
    <row r="8" s="257" customFormat="true" ht="21" hidden="false" customHeight="true" outlineLevel="0" collapsed="false">
      <c r="A8" s="106"/>
      <c r="B8" s="37" t="s">
        <v>10</v>
      </c>
      <c r="C8" s="37"/>
      <c r="D8" s="38"/>
      <c r="E8" s="255" t="n">
        <v>296086098</v>
      </c>
      <c r="F8" s="255" t="n">
        <v>286725360</v>
      </c>
      <c r="G8" s="255" t="n">
        <v>281631339</v>
      </c>
      <c r="H8" s="255" t="n">
        <v>282317627</v>
      </c>
      <c r="I8" s="256" t="n">
        <v>0.5373</v>
      </c>
      <c r="J8" s="259"/>
    </row>
    <row r="9" s="261" customFormat="true" ht="21" hidden="false" customHeight="true" outlineLevel="0" collapsed="false">
      <c r="A9" s="30"/>
      <c r="B9" s="30"/>
      <c r="C9" s="44" t="s">
        <v>122</v>
      </c>
      <c r="D9" s="32"/>
      <c r="E9" s="260" t="n">
        <v>7428680</v>
      </c>
      <c r="F9" s="260" t="n">
        <v>6846617</v>
      </c>
      <c r="G9" s="260" t="n">
        <v>6089627</v>
      </c>
      <c r="H9" s="255" t="n">
        <v>5808607</v>
      </c>
      <c r="I9" s="256" t="n">
        <v>0.0111</v>
      </c>
      <c r="J9" s="259"/>
    </row>
    <row r="10" s="261" customFormat="true" ht="21" hidden="false" customHeight="true" outlineLevel="0" collapsed="false">
      <c r="A10" s="30"/>
      <c r="B10" s="30"/>
      <c r="C10" s="44" t="s">
        <v>123</v>
      </c>
      <c r="D10" s="32"/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59"/>
    </row>
    <row r="11" s="261" customFormat="true" ht="21" hidden="false" customHeight="true" outlineLevel="0" collapsed="false">
      <c r="A11" s="30"/>
      <c r="B11" s="30"/>
      <c r="C11" s="44" t="s">
        <v>124</v>
      </c>
      <c r="D11" s="32"/>
      <c r="E11" s="260" t="n">
        <v>4959065</v>
      </c>
      <c r="F11" s="260" t="n">
        <v>4455379</v>
      </c>
      <c r="G11" s="260" t="n">
        <v>3959316</v>
      </c>
      <c r="H11" s="255" t="n">
        <v>3860996</v>
      </c>
      <c r="I11" s="262" t="n">
        <v>0.0074</v>
      </c>
      <c r="J11" s="259"/>
    </row>
    <row r="12" s="261" customFormat="true" ht="21" hidden="false" customHeight="true" outlineLevel="0" collapsed="false">
      <c r="A12" s="30"/>
      <c r="B12" s="30"/>
      <c r="C12" s="44" t="s">
        <v>125</v>
      </c>
      <c r="D12" s="32"/>
      <c r="E12" s="260" t="n">
        <v>4528954</v>
      </c>
      <c r="F12" s="260" t="n">
        <v>4113588</v>
      </c>
      <c r="G12" s="260" t="n">
        <v>3707767</v>
      </c>
      <c r="H12" s="255" t="n">
        <v>3700281</v>
      </c>
      <c r="I12" s="256" t="n">
        <v>0.007</v>
      </c>
      <c r="J12" s="259"/>
      <c r="K12" s="263"/>
    </row>
    <row r="13" s="261" customFormat="true" ht="21" hidden="false" customHeight="true" outlineLevel="0" collapsed="false">
      <c r="A13" s="30"/>
      <c r="B13" s="30"/>
      <c r="C13" s="44" t="s">
        <v>126</v>
      </c>
      <c r="D13" s="32"/>
      <c r="E13" s="260" t="n">
        <v>17084863</v>
      </c>
      <c r="F13" s="260" t="n">
        <v>16250611</v>
      </c>
      <c r="G13" s="260" t="n">
        <v>14247589</v>
      </c>
      <c r="H13" s="255" t="n">
        <v>15203429</v>
      </c>
      <c r="I13" s="256" t="n">
        <v>0.0289</v>
      </c>
      <c r="J13" s="259"/>
    </row>
    <row r="14" s="261" customFormat="true" ht="21" hidden="false" customHeight="true" outlineLevel="0" collapsed="false">
      <c r="A14" s="30"/>
      <c r="B14" s="30"/>
      <c r="C14" s="44" t="s">
        <v>127</v>
      </c>
      <c r="D14" s="32"/>
      <c r="E14" s="260" t="n">
        <v>13900</v>
      </c>
      <c r="F14" s="260" t="n">
        <v>13900</v>
      </c>
      <c r="G14" s="260" t="n">
        <v>12742</v>
      </c>
      <c r="H14" s="255" t="n">
        <v>11583</v>
      </c>
      <c r="I14" s="256" t="n">
        <v>0</v>
      </c>
      <c r="J14" s="259"/>
    </row>
    <row r="15" s="261" customFormat="true" ht="21" hidden="false" customHeight="true" outlineLevel="0" collapsed="false">
      <c r="A15" s="30"/>
      <c r="B15" s="30"/>
      <c r="C15" s="44" t="s">
        <v>128</v>
      </c>
      <c r="D15" s="32"/>
      <c r="E15" s="260" t="n">
        <v>4086785</v>
      </c>
      <c r="F15" s="260" t="n">
        <v>3644704</v>
      </c>
      <c r="G15" s="260" t="n">
        <v>3189950</v>
      </c>
      <c r="H15" s="255" t="n">
        <v>2753754</v>
      </c>
      <c r="I15" s="256" t="n">
        <v>0.0052</v>
      </c>
      <c r="J15" s="259"/>
    </row>
    <row r="16" s="261" customFormat="true" ht="21" hidden="false" customHeight="true" outlineLevel="0" collapsed="false">
      <c r="A16" s="30"/>
      <c r="B16" s="30"/>
      <c r="C16" s="44" t="s">
        <v>129</v>
      </c>
      <c r="D16" s="32"/>
      <c r="E16" s="260" t="n">
        <v>1050308</v>
      </c>
      <c r="F16" s="260" t="n">
        <v>1055954</v>
      </c>
      <c r="G16" s="260" t="n">
        <v>1015081</v>
      </c>
      <c r="H16" s="255" t="n">
        <v>1029421</v>
      </c>
      <c r="I16" s="256" t="n">
        <v>0.002</v>
      </c>
      <c r="J16" s="259"/>
    </row>
    <row r="17" s="261" customFormat="true" ht="21" hidden="false" customHeight="true" outlineLevel="0" collapsed="false">
      <c r="A17" s="30"/>
      <c r="B17" s="30"/>
      <c r="C17" s="44" t="s">
        <v>130</v>
      </c>
      <c r="D17" s="32"/>
      <c r="E17" s="260" t="n">
        <v>54022955</v>
      </c>
      <c r="F17" s="260" t="n">
        <v>55372149</v>
      </c>
      <c r="G17" s="260" t="n">
        <v>55397769</v>
      </c>
      <c r="H17" s="255" t="n">
        <v>54077748</v>
      </c>
      <c r="I17" s="256" t="n">
        <v>0.1029</v>
      </c>
      <c r="J17" s="259"/>
    </row>
    <row r="18" s="261" customFormat="true" ht="21" hidden="false" customHeight="true" outlineLevel="0" collapsed="false">
      <c r="A18" s="30"/>
      <c r="B18" s="30"/>
      <c r="C18" s="44" t="s">
        <v>131</v>
      </c>
      <c r="D18" s="32"/>
      <c r="E18" s="260" t="n">
        <v>49522102</v>
      </c>
      <c r="F18" s="260" t="n">
        <v>47109125</v>
      </c>
      <c r="G18" s="260" t="n">
        <v>45066736</v>
      </c>
      <c r="H18" s="255" t="n">
        <v>42087611</v>
      </c>
      <c r="I18" s="256" t="n">
        <v>0.0801</v>
      </c>
      <c r="J18" s="259"/>
    </row>
    <row r="19" s="261" customFormat="true" ht="21" hidden="false" customHeight="true" outlineLevel="0" collapsed="false">
      <c r="A19" s="30"/>
      <c r="B19" s="30"/>
      <c r="C19" s="44" t="s">
        <v>132</v>
      </c>
      <c r="D19" s="32"/>
      <c r="E19" s="260" t="n">
        <v>8089005</v>
      </c>
      <c r="F19" s="260" t="n">
        <v>7158131</v>
      </c>
      <c r="G19" s="260" t="n">
        <v>6762113</v>
      </c>
      <c r="H19" s="255" t="n">
        <v>6347696</v>
      </c>
      <c r="I19" s="256" t="n">
        <v>0.0121</v>
      </c>
      <c r="J19" s="259"/>
    </row>
    <row r="20" s="261" customFormat="true" ht="21" hidden="false" customHeight="true" outlineLevel="0" collapsed="false">
      <c r="A20" s="30"/>
      <c r="B20" s="30"/>
      <c r="C20" s="44" t="s">
        <v>133</v>
      </c>
      <c r="D20" s="32"/>
      <c r="E20" s="260" t="n">
        <v>3549189</v>
      </c>
      <c r="F20" s="260" t="n">
        <v>3202897</v>
      </c>
      <c r="G20" s="260" t="n">
        <v>4305193</v>
      </c>
      <c r="H20" s="255" t="n">
        <v>4413817</v>
      </c>
      <c r="I20" s="256" t="n">
        <v>0.0084</v>
      </c>
      <c r="J20" s="259"/>
    </row>
    <row r="21" s="261" customFormat="true" ht="21" hidden="false" customHeight="true" outlineLevel="0" collapsed="false">
      <c r="A21" s="30"/>
      <c r="B21" s="30"/>
      <c r="C21" s="44" t="s">
        <v>134</v>
      </c>
      <c r="D21" s="32"/>
      <c r="E21" s="260" t="n">
        <v>39067839</v>
      </c>
      <c r="F21" s="260" t="n">
        <v>37783721</v>
      </c>
      <c r="G21" s="260" t="n">
        <v>37014893</v>
      </c>
      <c r="H21" s="255" t="n">
        <v>34918260</v>
      </c>
      <c r="I21" s="256" t="n">
        <v>0.0665</v>
      </c>
      <c r="J21" s="259"/>
    </row>
    <row r="22" s="261" customFormat="true" ht="21" hidden="false" customHeight="true" outlineLevel="0" collapsed="false">
      <c r="A22" s="30"/>
      <c r="B22" s="30"/>
      <c r="C22" s="44" t="s">
        <v>135</v>
      </c>
      <c r="D22" s="32"/>
      <c r="E22" s="260" t="n">
        <v>383582</v>
      </c>
      <c r="F22" s="260" t="n">
        <v>441307</v>
      </c>
      <c r="G22" s="260" t="n">
        <v>445102</v>
      </c>
      <c r="H22" s="255" t="n">
        <v>487686</v>
      </c>
      <c r="I22" s="256" t="n">
        <v>0.0009</v>
      </c>
      <c r="J22" s="259"/>
    </row>
    <row r="23" s="261" customFormat="true" ht="21" hidden="false" customHeight="true" outlineLevel="0" collapsed="false">
      <c r="A23" s="30"/>
      <c r="B23" s="30"/>
      <c r="C23" s="44" t="s">
        <v>84</v>
      </c>
      <c r="D23" s="32"/>
      <c r="E23" s="260" t="n">
        <v>102298871</v>
      </c>
      <c r="F23" s="260" t="n">
        <v>99277277</v>
      </c>
      <c r="G23" s="260" t="n">
        <v>100417461</v>
      </c>
      <c r="H23" s="255" t="n">
        <v>107616738</v>
      </c>
      <c r="I23" s="256" t="n">
        <v>0.2048</v>
      </c>
      <c r="J23" s="259"/>
    </row>
    <row r="24" s="261" customFormat="true" ht="7.5" hidden="false" customHeight="true" outlineLevel="0" collapsed="false">
      <c r="A24" s="30"/>
      <c r="B24" s="30"/>
      <c r="C24" s="41"/>
      <c r="D24" s="32"/>
      <c r="E24" s="255"/>
      <c r="F24" s="260"/>
      <c r="G24" s="76"/>
      <c r="H24" s="77"/>
      <c r="I24" s="256"/>
      <c r="J24" s="264"/>
    </row>
    <row r="25" s="257" customFormat="true" ht="21" hidden="false" customHeight="true" outlineLevel="0" collapsed="false">
      <c r="A25" s="106"/>
      <c r="B25" s="37" t="s">
        <v>45</v>
      </c>
      <c r="C25" s="37"/>
      <c r="D25" s="38"/>
      <c r="E25" s="255" t="n">
        <v>15696370</v>
      </c>
      <c r="F25" s="255" t="n">
        <v>15766691</v>
      </c>
      <c r="G25" s="255" t="n">
        <v>14149335</v>
      </c>
      <c r="H25" s="255" t="n">
        <v>13152848</v>
      </c>
      <c r="I25" s="256" t="n">
        <v>0.025</v>
      </c>
      <c r="J25" s="259"/>
    </row>
    <row r="26" s="257" customFormat="true" ht="21" hidden="false" customHeight="true" outlineLevel="0" collapsed="false">
      <c r="A26" s="106"/>
      <c r="B26" s="41"/>
      <c r="C26" s="265" t="s">
        <v>136</v>
      </c>
      <c r="D26" s="32"/>
      <c r="E26" s="260" t="n">
        <v>0</v>
      </c>
      <c r="F26" s="260" t="n">
        <v>200000</v>
      </c>
      <c r="G26" s="260" t="n">
        <v>200000</v>
      </c>
      <c r="H26" s="255" t="n">
        <v>133334</v>
      </c>
      <c r="I26" s="256" t="n">
        <v>0.0003</v>
      </c>
      <c r="J26" s="259"/>
    </row>
    <row r="27" s="261" customFormat="true" ht="21" hidden="false" customHeight="true" outlineLevel="0" collapsed="false">
      <c r="A27" s="30"/>
      <c r="B27" s="30"/>
      <c r="C27" s="44" t="s">
        <v>137</v>
      </c>
      <c r="D27" s="32"/>
      <c r="E27" s="260" t="n">
        <v>480557</v>
      </c>
      <c r="F27" s="260" t="n">
        <v>513757</v>
      </c>
      <c r="G27" s="260" t="n">
        <v>534157</v>
      </c>
      <c r="H27" s="255" t="n">
        <v>613440</v>
      </c>
      <c r="I27" s="256" t="n">
        <v>0.0012</v>
      </c>
      <c r="J27" s="259"/>
    </row>
    <row r="28" s="261" customFormat="true" ht="21" hidden="false" customHeight="true" outlineLevel="0" collapsed="false">
      <c r="A28" s="30"/>
      <c r="B28" s="30"/>
      <c r="C28" s="44" t="s">
        <v>138</v>
      </c>
      <c r="D28" s="32"/>
      <c r="E28" s="260" t="n">
        <v>12666</v>
      </c>
      <c r="F28" s="260" t="n">
        <v>0</v>
      </c>
      <c r="G28" s="260" t="n">
        <v>0</v>
      </c>
      <c r="H28" s="260" t="n">
        <v>0</v>
      </c>
      <c r="I28" s="260" t="n">
        <v>0</v>
      </c>
      <c r="J28" s="259"/>
    </row>
    <row r="29" s="261" customFormat="true" ht="21" hidden="false" customHeight="true" outlineLevel="0" collapsed="false">
      <c r="A29" s="30"/>
      <c r="B29" s="30"/>
      <c r="C29" s="44" t="s">
        <v>139</v>
      </c>
      <c r="D29" s="32"/>
      <c r="E29" s="260" t="n">
        <v>126843</v>
      </c>
      <c r="F29" s="260" t="n">
        <v>107218</v>
      </c>
      <c r="G29" s="260" t="n">
        <v>137881</v>
      </c>
      <c r="H29" s="255" t="n">
        <v>115959</v>
      </c>
      <c r="I29" s="256" t="n">
        <v>0.0002</v>
      </c>
      <c r="J29" s="259"/>
    </row>
    <row r="30" s="261" customFormat="true" ht="21" hidden="false" customHeight="true" outlineLevel="0" collapsed="false">
      <c r="A30" s="30"/>
      <c r="B30" s="30"/>
      <c r="C30" s="44" t="s">
        <v>140</v>
      </c>
      <c r="D30" s="32"/>
      <c r="E30" s="260" t="n">
        <v>1213170</v>
      </c>
      <c r="F30" s="260" t="n">
        <v>1163217</v>
      </c>
      <c r="G30" s="260" t="n">
        <v>1113998</v>
      </c>
      <c r="H30" s="255" t="n">
        <v>1066092</v>
      </c>
      <c r="I30" s="256" t="n">
        <v>0.002</v>
      </c>
      <c r="J30" s="259"/>
    </row>
    <row r="31" s="261" customFormat="true" ht="21" hidden="false" customHeight="true" outlineLevel="0" collapsed="false">
      <c r="A31" s="30"/>
      <c r="B31" s="30"/>
      <c r="C31" s="44" t="s">
        <v>141</v>
      </c>
      <c r="D31" s="32"/>
      <c r="E31" s="260" t="n">
        <v>914519</v>
      </c>
      <c r="F31" s="260" t="n">
        <v>864109</v>
      </c>
      <c r="G31" s="260" t="n">
        <v>812275</v>
      </c>
      <c r="H31" s="255" t="n">
        <v>758970</v>
      </c>
      <c r="I31" s="256" t="n">
        <v>0.0014</v>
      </c>
      <c r="J31" s="259"/>
    </row>
    <row r="32" s="261" customFormat="true" ht="21" hidden="false" customHeight="true" outlineLevel="0" collapsed="false">
      <c r="A32" s="30"/>
      <c r="B32" s="30"/>
      <c r="C32" s="44" t="s">
        <v>142</v>
      </c>
      <c r="D32" s="32"/>
      <c r="E32" s="260" t="n">
        <v>4117905</v>
      </c>
      <c r="F32" s="260" t="n">
        <v>4562950</v>
      </c>
      <c r="G32" s="260" t="n">
        <v>3269027</v>
      </c>
      <c r="H32" s="255" t="n">
        <v>2630826</v>
      </c>
      <c r="I32" s="256" t="n">
        <v>0.005</v>
      </c>
      <c r="J32" s="259"/>
    </row>
    <row r="33" s="261" customFormat="true" ht="21" hidden="false" customHeight="true" outlineLevel="0" collapsed="false">
      <c r="A33" s="30"/>
      <c r="B33" s="30"/>
      <c r="C33" s="44" t="s">
        <v>143</v>
      </c>
      <c r="D33" s="32"/>
      <c r="E33" s="260" t="n">
        <v>5745736</v>
      </c>
      <c r="F33" s="260" t="n">
        <v>5086538</v>
      </c>
      <c r="G33" s="260" t="n">
        <v>4648074</v>
      </c>
      <c r="H33" s="255" t="n">
        <v>4243403</v>
      </c>
      <c r="I33" s="256" t="n">
        <v>0.0081</v>
      </c>
      <c r="J33" s="259"/>
    </row>
    <row r="34" s="261" customFormat="true" ht="21" hidden="false" customHeight="true" outlineLevel="0" collapsed="false">
      <c r="A34" s="30"/>
      <c r="B34" s="30"/>
      <c r="C34" s="44" t="s">
        <v>144</v>
      </c>
      <c r="D34" s="32"/>
      <c r="E34" s="260" t="n">
        <v>3084974</v>
      </c>
      <c r="F34" s="260" t="n">
        <v>3268902</v>
      </c>
      <c r="G34" s="260" t="n">
        <v>3433923</v>
      </c>
      <c r="H34" s="255" t="n">
        <v>3590824</v>
      </c>
      <c r="I34" s="256" t="n">
        <v>0.0068</v>
      </c>
      <c r="J34" s="259"/>
    </row>
    <row r="35" s="261" customFormat="true" ht="7.5" hidden="false" customHeight="true" outlineLevel="0" collapsed="false">
      <c r="A35" s="30"/>
      <c r="B35" s="30"/>
      <c r="C35" s="41"/>
      <c r="D35" s="32"/>
      <c r="E35" s="255"/>
      <c r="F35" s="260"/>
      <c r="G35" s="76"/>
      <c r="H35" s="77"/>
      <c r="I35" s="256"/>
      <c r="J35" s="259"/>
    </row>
    <row r="36" s="257" customFormat="true" ht="21" hidden="false" customHeight="true" outlineLevel="0" collapsed="false">
      <c r="A36" s="106"/>
      <c r="B36" s="37" t="s">
        <v>63</v>
      </c>
      <c r="C36" s="37"/>
      <c r="D36" s="38"/>
      <c r="E36" s="255" t="n">
        <v>237610722</v>
      </c>
      <c r="F36" s="255" t="n">
        <v>236084082</v>
      </c>
      <c r="G36" s="255" t="n">
        <v>234971780</v>
      </c>
      <c r="H36" s="255" t="n">
        <v>230002002</v>
      </c>
      <c r="I36" s="256" t="n">
        <v>0.4377</v>
      </c>
      <c r="J36" s="259"/>
    </row>
    <row r="37" s="261" customFormat="true" ht="21" hidden="false" customHeight="true" outlineLevel="0" collapsed="false">
      <c r="A37" s="30"/>
      <c r="B37" s="30"/>
      <c r="C37" s="44" t="s">
        <v>145</v>
      </c>
      <c r="D37" s="32"/>
      <c r="E37" s="260" t="n">
        <v>17354257</v>
      </c>
      <c r="F37" s="260" t="n">
        <v>18994189</v>
      </c>
      <c r="G37" s="260" t="n">
        <v>20161717</v>
      </c>
      <c r="H37" s="255" t="n">
        <v>19327698</v>
      </c>
      <c r="I37" s="256" t="n">
        <v>0.0368</v>
      </c>
      <c r="J37" s="259"/>
    </row>
    <row r="38" s="261" customFormat="true" ht="21" hidden="false" customHeight="true" outlineLevel="0" collapsed="false">
      <c r="A38" s="30"/>
      <c r="B38" s="30"/>
      <c r="C38" s="44" t="s">
        <v>146</v>
      </c>
      <c r="D38" s="32"/>
      <c r="E38" s="260" t="n">
        <v>126254</v>
      </c>
      <c r="F38" s="260" t="n">
        <v>84020</v>
      </c>
      <c r="G38" s="260" t="n">
        <v>78543</v>
      </c>
      <c r="H38" s="255" t="n">
        <v>72990</v>
      </c>
      <c r="I38" s="256" t="n">
        <v>0.0001</v>
      </c>
      <c r="J38" s="259"/>
    </row>
    <row r="39" s="261" customFormat="true" ht="21" hidden="false" customHeight="true" outlineLevel="0" collapsed="false">
      <c r="A39" s="30"/>
      <c r="B39" s="30"/>
      <c r="C39" s="44" t="s">
        <v>147</v>
      </c>
      <c r="D39" s="32"/>
      <c r="E39" s="260" t="n">
        <v>29138705</v>
      </c>
      <c r="F39" s="260" t="n">
        <v>26888467</v>
      </c>
      <c r="G39" s="260" t="n">
        <v>26051983</v>
      </c>
      <c r="H39" s="255" t="n">
        <v>25069780</v>
      </c>
      <c r="I39" s="256" t="n">
        <v>0.0477</v>
      </c>
      <c r="J39" s="259"/>
    </row>
    <row r="40" s="261" customFormat="true" ht="21" hidden="false" customHeight="true" outlineLevel="0" collapsed="false">
      <c r="A40" s="30"/>
      <c r="B40" s="30"/>
      <c r="C40" s="44" t="s">
        <v>148</v>
      </c>
      <c r="D40" s="32"/>
      <c r="E40" s="260" t="n">
        <v>190991506</v>
      </c>
      <c r="F40" s="260" t="n">
        <v>190117406</v>
      </c>
      <c r="G40" s="260" t="n">
        <v>188679537</v>
      </c>
      <c r="H40" s="255" t="n">
        <v>185531534</v>
      </c>
      <c r="I40" s="256" t="n">
        <v>0.3531</v>
      </c>
      <c r="J40" s="259"/>
    </row>
    <row r="41" s="268" customFormat="true" ht="9" hidden="false" customHeight="true" outlineLevel="0" collapsed="false">
      <c r="A41" s="30"/>
      <c r="B41" s="30"/>
      <c r="C41" s="41"/>
      <c r="D41" s="32"/>
      <c r="E41" s="266"/>
      <c r="F41" s="266"/>
      <c r="G41" s="266"/>
      <c r="H41" s="266"/>
      <c r="I41" s="267"/>
      <c r="J41" s="259"/>
    </row>
    <row r="42" s="273" customFormat="true" ht="18" hidden="false" customHeight="true" outlineLevel="0" collapsed="false">
      <c r="A42" s="269" t="s">
        <v>149</v>
      </c>
      <c r="B42" s="269"/>
      <c r="C42" s="270"/>
      <c r="D42" s="270"/>
      <c r="E42" s="271"/>
      <c r="F42" s="271"/>
      <c r="G42" s="271"/>
      <c r="H42" s="271"/>
      <c r="I42" s="271"/>
      <c r="J42" s="272"/>
    </row>
    <row r="43" s="240" customFormat="true" ht="30" hidden="false" customHeight="true" outlineLevel="0" collapsed="false">
      <c r="A43" s="274"/>
      <c r="B43" s="274"/>
      <c r="C43" s="275"/>
      <c r="D43" s="276"/>
      <c r="E43" s="277"/>
      <c r="F43" s="274"/>
      <c r="G43" s="274"/>
      <c r="H43" s="274"/>
      <c r="I43" s="274"/>
      <c r="J43" s="239"/>
    </row>
    <row r="44" s="240" customFormat="true" ht="16.5" hidden="false" customHeight="true" outlineLevel="0" collapsed="false">
      <c r="A44" s="241"/>
      <c r="B44" s="241"/>
      <c r="C44" s="241"/>
      <c r="D44" s="241"/>
      <c r="E44" s="242"/>
      <c r="F44" s="242"/>
      <c r="G44" s="242"/>
      <c r="H44" s="242"/>
      <c r="I44" s="278" t="s">
        <v>44</v>
      </c>
      <c r="J44" s="239"/>
    </row>
    <row r="45" s="248" customFormat="true" ht="18" hidden="false" customHeight="true" outlineLevel="0" collapsed="false">
      <c r="A45" s="244" t="s">
        <v>114</v>
      </c>
      <c r="B45" s="244"/>
      <c r="C45" s="244"/>
      <c r="D45" s="244"/>
      <c r="E45" s="245" t="s">
        <v>150</v>
      </c>
      <c r="F45" s="245" t="s">
        <v>151</v>
      </c>
      <c r="G45" s="245" t="s">
        <v>152</v>
      </c>
      <c r="H45" s="246" t="s">
        <v>118</v>
      </c>
      <c r="I45" s="246"/>
      <c r="J45" s="247"/>
    </row>
    <row r="46" s="248" customFormat="true" ht="27" hidden="false" customHeight="true" outlineLevel="0" collapsed="false">
      <c r="A46" s="244"/>
      <c r="B46" s="244"/>
      <c r="C46" s="244"/>
      <c r="D46" s="244"/>
      <c r="E46" s="245"/>
      <c r="F46" s="245"/>
      <c r="G46" s="245"/>
      <c r="H46" s="249" t="s">
        <v>119</v>
      </c>
      <c r="I46" s="250" t="s">
        <v>120</v>
      </c>
      <c r="J46" s="247"/>
    </row>
    <row r="47" s="248" customFormat="true" ht="9" hidden="false" customHeight="true" outlineLevel="0" collapsed="false">
      <c r="A47" s="251"/>
      <c r="B47" s="251"/>
      <c r="C47" s="251"/>
      <c r="D47" s="252"/>
      <c r="E47" s="253"/>
      <c r="F47" s="253"/>
      <c r="G47" s="253"/>
      <c r="H47" s="254"/>
      <c r="I47" s="254"/>
      <c r="J47" s="247"/>
    </row>
    <row r="48" s="257" customFormat="true" ht="23.25" hidden="false" customHeight="true" outlineLevel="0" collapsed="false">
      <c r="A48" s="106"/>
      <c r="B48" s="37" t="s">
        <v>153</v>
      </c>
      <c r="C48" s="37"/>
      <c r="D48" s="38"/>
      <c r="E48" s="255" t="n">
        <v>296086098</v>
      </c>
      <c r="F48" s="255" t="n">
        <v>286725360</v>
      </c>
      <c r="G48" s="255" t="n">
        <v>281631339</v>
      </c>
      <c r="H48" s="255" t="n">
        <v>282317627</v>
      </c>
      <c r="I48" s="256" t="n">
        <v>1</v>
      </c>
      <c r="J48" s="259"/>
      <c r="K48" s="279"/>
    </row>
    <row r="49" s="261" customFormat="true" ht="23.25" hidden="false" customHeight="true" outlineLevel="0" collapsed="false">
      <c r="A49" s="30"/>
      <c r="B49" s="30"/>
      <c r="C49" s="44" t="s">
        <v>154</v>
      </c>
      <c r="D49" s="32"/>
      <c r="E49" s="260" t="n">
        <v>125994286</v>
      </c>
      <c r="F49" s="260" t="n">
        <v>114183984</v>
      </c>
      <c r="G49" s="260" t="n">
        <v>103405109</v>
      </c>
      <c r="H49" s="255" t="n">
        <v>95566572</v>
      </c>
      <c r="I49" s="256" t="n">
        <v>0.3385</v>
      </c>
      <c r="J49" s="280"/>
      <c r="K49" s="281"/>
    </row>
    <row r="50" s="261" customFormat="true" ht="23.25" hidden="false" customHeight="true" outlineLevel="0" collapsed="false">
      <c r="A50" s="30"/>
      <c r="B50" s="30"/>
      <c r="C50" s="44" t="s">
        <v>155</v>
      </c>
      <c r="D50" s="32"/>
      <c r="E50" s="260" t="n">
        <v>46754875</v>
      </c>
      <c r="F50" s="260" t="n">
        <v>43181475</v>
      </c>
      <c r="G50" s="260" t="n">
        <v>37980626</v>
      </c>
      <c r="H50" s="255" t="n">
        <v>34531214</v>
      </c>
      <c r="I50" s="256" t="n">
        <v>0.1223</v>
      </c>
      <c r="J50" s="280"/>
      <c r="K50" s="281"/>
    </row>
    <row r="51" s="261" customFormat="true" ht="23.25" hidden="false" customHeight="true" outlineLevel="0" collapsed="false">
      <c r="A51" s="30"/>
      <c r="B51" s="30"/>
      <c r="C51" s="44" t="s">
        <v>156</v>
      </c>
      <c r="D51" s="32"/>
      <c r="E51" s="260" t="n">
        <v>6935279</v>
      </c>
      <c r="F51" s="260" t="n">
        <v>6147376</v>
      </c>
      <c r="G51" s="260" t="n">
        <v>5351542</v>
      </c>
      <c r="H51" s="255" t="n">
        <v>4547690</v>
      </c>
      <c r="I51" s="256" t="n">
        <v>0.0161</v>
      </c>
      <c r="J51" s="280"/>
      <c r="K51" s="281"/>
    </row>
    <row r="52" s="261" customFormat="true" ht="23.25" hidden="false" customHeight="true" outlineLevel="0" collapsed="false">
      <c r="A52" s="30"/>
      <c r="B52" s="30"/>
      <c r="C52" s="44" t="s">
        <v>157</v>
      </c>
      <c r="D52" s="32"/>
      <c r="E52" s="260" t="n">
        <v>29565104</v>
      </c>
      <c r="F52" s="260" t="n">
        <v>26546282</v>
      </c>
      <c r="G52" s="260" t="n">
        <v>24575660</v>
      </c>
      <c r="H52" s="255" t="n">
        <v>21643437</v>
      </c>
      <c r="I52" s="256" t="n">
        <v>0.0767</v>
      </c>
      <c r="J52" s="280"/>
      <c r="K52" s="281"/>
    </row>
    <row r="53" s="261" customFormat="true" ht="23.25" hidden="false" customHeight="true" outlineLevel="0" collapsed="false">
      <c r="A53" s="30"/>
      <c r="B53" s="30"/>
      <c r="C53" s="282" t="s">
        <v>158</v>
      </c>
      <c r="D53" s="32"/>
      <c r="E53" s="260" t="n">
        <v>2562986</v>
      </c>
      <c r="F53" s="260" t="n">
        <v>2417406</v>
      </c>
      <c r="G53" s="260" t="n">
        <v>2400688</v>
      </c>
      <c r="H53" s="255" t="n">
        <v>2422182</v>
      </c>
      <c r="I53" s="256" t="n">
        <v>0.0086</v>
      </c>
      <c r="J53" s="280"/>
      <c r="K53" s="281"/>
    </row>
    <row r="54" s="261" customFormat="true" ht="23.25" hidden="false" customHeight="true" outlineLevel="0" collapsed="false">
      <c r="A54" s="30"/>
      <c r="B54" s="30"/>
      <c r="C54" s="44" t="s">
        <v>159</v>
      </c>
      <c r="D54" s="32"/>
      <c r="E54" s="260" t="n">
        <v>0</v>
      </c>
      <c r="F54" s="260" t="n">
        <v>0</v>
      </c>
      <c r="G54" s="260" t="n">
        <v>0</v>
      </c>
      <c r="H54" s="260" t="n">
        <v>0</v>
      </c>
      <c r="I54" s="283" t="s">
        <v>160</v>
      </c>
      <c r="J54" s="280"/>
      <c r="K54" s="281"/>
    </row>
    <row r="55" s="261" customFormat="true" ht="23.25" hidden="false" customHeight="true" outlineLevel="0" collapsed="false">
      <c r="A55" s="30"/>
      <c r="B55" s="30"/>
      <c r="C55" s="44" t="s">
        <v>161</v>
      </c>
      <c r="D55" s="32"/>
      <c r="E55" s="260" t="n">
        <v>385006</v>
      </c>
      <c r="F55" s="260" t="n">
        <v>360096</v>
      </c>
      <c r="G55" s="260" t="n">
        <v>329347</v>
      </c>
      <c r="H55" s="255" t="n">
        <v>435970</v>
      </c>
      <c r="I55" s="256" t="n">
        <v>0.0015</v>
      </c>
      <c r="J55" s="280"/>
      <c r="K55" s="281"/>
    </row>
    <row r="56" s="261" customFormat="true" ht="23.25" hidden="false" customHeight="true" outlineLevel="0" collapsed="false">
      <c r="A56" s="30"/>
      <c r="B56" s="30"/>
      <c r="C56" s="44" t="s">
        <v>162</v>
      </c>
      <c r="D56" s="32"/>
      <c r="E56" s="260" t="n">
        <v>61756821</v>
      </c>
      <c r="F56" s="260" t="n">
        <v>64416685</v>
      </c>
      <c r="G56" s="260" t="n">
        <v>69090475</v>
      </c>
      <c r="H56" s="255" t="n">
        <v>75907172</v>
      </c>
      <c r="I56" s="256" t="n">
        <v>0.2689</v>
      </c>
      <c r="J56" s="280"/>
      <c r="K56" s="281"/>
    </row>
    <row r="57" s="261" customFormat="true" ht="23.25" hidden="false" customHeight="true" outlineLevel="0" collapsed="false">
      <c r="A57" s="30"/>
      <c r="B57" s="30"/>
      <c r="C57" s="44" t="s">
        <v>163</v>
      </c>
      <c r="D57" s="32"/>
      <c r="E57" s="260" t="n">
        <v>6795126</v>
      </c>
      <c r="F57" s="260" t="n">
        <v>4082380</v>
      </c>
      <c r="G57" s="260" t="n">
        <v>3332339</v>
      </c>
      <c r="H57" s="255" t="n">
        <v>2606979</v>
      </c>
      <c r="I57" s="256" t="n">
        <v>0.0092</v>
      </c>
      <c r="J57" s="280"/>
      <c r="K57" s="281"/>
    </row>
    <row r="58" s="261" customFormat="true" ht="23.25" hidden="false" customHeight="true" outlineLevel="0" collapsed="false">
      <c r="A58" s="30"/>
      <c r="B58" s="30"/>
      <c r="C58" s="284" t="s">
        <v>164</v>
      </c>
      <c r="D58" s="32"/>
      <c r="E58" s="260" t="n">
        <v>151975</v>
      </c>
      <c r="F58" s="260" t="n">
        <v>135981</v>
      </c>
      <c r="G58" s="260" t="n">
        <v>119987</v>
      </c>
      <c r="H58" s="255" t="n">
        <v>103993</v>
      </c>
      <c r="I58" s="256" t="n">
        <v>0.0004</v>
      </c>
      <c r="J58" s="280"/>
      <c r="K58" s="281"/>
    </row>
    <row r="59" s="261" customFormat="true" ht="23.25" hidden="false" customHeight="true" outlineLevel="0" collapsed="false">
      <c r="A59" s="30"/>
      <c r="B59" s="30"/>
      <c r="C59" s="44" t="s">
        <v>165</v>
      </c>
      <c r="D59" s="32"/>
      <c r="E59" s="260" t="n">
        <v>5748</v>
      </c>
      <c r="F59" s="260" t="n">
        <v>2632</v>
      </c>
      <c r="G59" s="260" t="n">
        <v>716</v>
      </c>
      <c r="H59" s="255" t="n">
        <v>0</v>
      </c>
      <c r="I59" s="283" t="s">
        <v>160</v>
      </c>
      <c r="J59" s="280"/>
      <c r="K59" s="281"/>
    </row>
    <row r="60" s="261" customFormat="true" ht="23.25" hidden="false" customHeight="true" outlineLevel="0" collapsed="false">
      <c r="A60" s="30"/>
      <c r="B60" s="30"/>
      <c r="C60" s="284" t="s">
        <v>166</v>
      </c>
      <c r="D60" s="32"/>
      <c r="E60" s="260" t="n">
        <v>161910</v>
      </c>
      <c r="F60" s="260" t="n">
        <v>126960</v>
      </c>
      <c r="G60" s="260" t="n">
        <v>99010</v>
      </c>
      <c r="H60" s="255" t="n">
        <v>73910</v>
      </c>
      <c r="I60" s="256" t="n">
        <v>0.0003</v>
      </c>
      <c r="J60" s="280"/>
      <c r="K60" s="281"/>
    </row>
    <row r="61" s="261" customFormat="true" ht="23.25" hidden="false" customHeight="true" outlineLevel="0" collapsed="false">
      <c r="A61" s="30"/>
      <c r="B61" s="30"/>
      <c r="C61" s="44" t="s">
        <v>167</v>
      </c>
      <c r="D61" s="32"/>
      <c r="E61" s="260" t="n">
        <v>4068882</v>
      </c>
      <c r="F61" s="260" t="n">
        <v>3612903</v>
      </c>
      <c r="G61" s="260" t="n">
        <v>3125840</v>
      </c>
      <c r="H61" s="255" t="n">
        <v>2642408</v>
      </c>
      <c r="I61" s="256" t="n">
        <v>0.0093</v>
      </c>
      <c r="J61" s="280"/>
      <c r="K61" s="281"/>
    </row>
    <row r="62" s="261" customFormat="true" ht="23.25" hidden="false" customHeight="true" outlineLevel="0" collapsed="false">
      <c r="A62" s="30"/>
      <c r="B62" s="30"/>
      <c r="C62" s="44" t="s">
        <v>168</v>
      </c>
      <c r="D62" s="32"/>
      <c r="E62" s="260" t="n">
        <v>748100</v>
      </c>
      <c r="F62" s="260" t="n">
        <v>1311200</v>
      </c>
      <c r="G62" s="260" t="n">
        <v>1620000</v>
      </c>
      <c r="H62" s="255" t="n">
        <v>1836100</v>
      </c>
      <c r="I62" s="256" t="n">
        <v>0.0065</v>
      </c>
      <c r="J62" s="280"/>
      <c r="K62" s="281"/>
    </row>
    <row r="63" s="261" customFormat="true" ht="23.25" hidden="false" customHeight="true" outlineLevel="0" collapsed="false">
      <c r="A63" s="30"/>
      <c r="B63" s="30"/>
      <c r="C63" s="44" t="s">
        <v>169</v>
      </c>
      <c r="D63" s="32"/>
      <c r="E63" s="260" t="n">
        <v>10200000</v>
      </c>
      <c r="F63" s="260" t="n">
        <v>20200000</v>
      </c>
      <c r="G63" s="260" t="n">
        <v>30200000</v>
      </c>
      <c r="H63" s="255" t="n">
        <v>40000000</v>
      </c>
      <c r="I63" s="256" t="n">
        <v>0.1417</v>
      </c>
      <c r="J63" s="280"/>
      <c r="K63" s="281"/>
    </row>
    <row r="64" s="261" customFormat="true" ht="9" hidden="false" customHeight="true" outlineLevel="0" collapsed="false">
      <c r="A64" s="127"/>
      <c r="B64" s="127"/>
      <c r="C64" s="128"/>
      <c r="D64" s="129"/>
      <c r="E64" s="285"/>
      <c r="F64" s="285"/>
      <c r="G64" s="285"/>
      <c r="H64" s="285"/>
      <c r="I64" s="286"/>
      <c r="J64" s="264"/>
    </row>
    <row r="65" s="273" customFormat="true" ht="18" hidden="false" customHeight="true" outlineLevel="0" collapsed="false">
      <c r="A65" s="276"/>
      <c r="B65" s="276"/>
      <c r="C65" s="287"/>
      <c r="D65" s="288"/>
      <c r="E65" s="272"/>
      <c r="F65" s="272"/>
      <c r="G65" s="272"/>
      <c r="H65" s="272"/>
      <c r="I65" s="272"/>
      <c r="J65" s="272"/>
    </row>
    <row r="66" customFormat="false" ht="10.5" hidden="false" customHeight="false" outlineLevel="0" collapsed="false">
      <c r="A66" s="289"/>
      <c r="B66" s="289"/>
      <c r="C66" s="290"/>
      <c r="D66" s="289"/>
      <c r="E66" s="237"/>
      <c r="H66" s="237"/>
      <c r="I66" s="237"/>
      <c r="J66" s="237"/>
    </row>
    <row r="67" customFormat="false" ht="10.5" hidden="false" customHeight="false" outlineLevel="0" collapsed="false">
      <c r="A67" s="289"/>
      <c r="B67" s="289"/>
      <c r="C67" s="290"/>
      <c r="D67" s="289"/>
      <c r="E67" s="237"/>
      <c r="H67" s="237"/>
      <c r="I67" s="237"/>
      <c r="J67" s="237"/>
    </row>
    <row r="68" customFormat="false" ht="10.5" hidden="false" customHeight="false" outlineLevel="0" collapsed="false">
      <c r="A68" s="289"/>
      <c r="B68" s="289"/>
      <c r="C68" s="290"/>
      <c r="D68" s="289"/>
      <c r="E68" s="237"/>
      <c r="H68" s="237"/>
      <c r="I68" s="237"/>
      <c r="J68" s="237"/>
    </row>
    <row r="69" customFormat="false" ht="10.5" hidden="false" customHeight="false" outlineLevel="0" collapsed="false">
      <c r="A69" s="289"/>
      <c r="B69" s="289"/>
      <c r="C69" s="290"/>
      <c r="D69" s="289"/>
      <c r="E69" s="237"/>
      <c r="H69" s="237"/>
      <c r="I69" s="237"/>
      <c r="J69" s="237"/>
    </row>
  </sheetData>
  <mergeCells count="16">
    <mergeCell ref="A1:I1"/>
    <mergeCell ref="A3:D4"/>
    <mergeCell ref="E3:E4"/>
    <mergeCell ref="F3:F4"/>
    <mergeCell ref="G3:G4"/>
    <mergeCell ref="H3:I3"/>
    <mergeCell ref="B6:C6"/>
    <mergeCell ref="B8:C8"/>
    <mergeCell ref="B25:C25"/>
    <mergeCell ref="B36:C36"/>
    <mergeCell ref="A45:D46"/>
    <mergeCell ref="E45:E46"/>
    <mergeCell ref="F45:F46"/>
    <mergeCell ref="G45:G46"/>
    <mergeCell ref="H45:I45"/>
    <mergeCell ref="B48:C4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91" width="1.25"/>
    <col collapsed="false" customWidth="true" hidden="false" outlineLevel="0" max="2" min="2" style="291" width="1.62"/>
    <col collapsed="false" customWidth="true" hidden="false" outlineLevel="0" max="3" min="3" style="291" width="10.62"/>
    <col collapsed="false" customWidth="true" hidden="false" outlineLevel="0" max="4" min="4" style="292" width="13.62"/>
    <col collapsed="false" customWidth="true" hidden="false" outlineLevel="0" max="5" min="5" style="291" width="1.25"/>
    <col collapsed="false" customWidth="true" hidden="false" outlineLevel="0" max="8" min="6" style="293" width="12.36"/>
    <col collapsed="false" customWidth="true" hidden="false" outlineLevel="0" max="9" min="9" style="294" width="12.36"/>
    <col collapsed="false" customWidth="true" hidden="false" outlineLevel="0" max="10" min="10" style="293" width="11.99"/>
    <col collapsed="false" customWidth="true" hidden="false" outlineLevel="0" max="11" min="11" style="293" width="12.36"/>
    <col collapsed="false" customWidth="true" hidden="false" outlineLevel="0" max="12" min="12" style="295" width="11.37"/>
    <col collapsed="false" customWidth="false" hidden="false" outlineLevel="0" max="257" min="13" style="295" width="10.99"/>
  </cols>
  <sheetData>
    <row r="1" customFormat="false" ht="24" hidden="false" customHeight="true" outlineLevel="0" collapsed="false">
      <c r="A1" s="296"/>
      <c r="B1" s="296"/>
      <c r="C1" s="296"/>
      <c r="D1" s="296"/>
      <c r="E1" s="297"/>
      <c r="F1" s="298"/>
      <c r="G1" s="298"/>
      <c r="H1" s="298"/>
      <c r="I1" s="299"/>
      <c r="J1" s="299"/>
      <c r="K1" s="298"/>
    </row>
    <row r="2" customFormat="false" ht="30" hidden="false" customHeight="true" outlineLevel="0" collapsed="false">
      <c r="A2" s="300" t="s">
        <v>170</v>
      </c>
      <c r="B2" s="300"/>
      <c r="C2" s="300"/>
      <c r="D2" s="300"/>
      <c r="E2" s="300"/>
      <c r="F2" s="300"/>
      <c r="G2" s="300"/>
      <c r="H2" s="300"/>
      <c r="I2" s="300"/>
      <c r="J2" s="300"/>
      <c r="K2" s="301"/>
    </row>
    <row r="3" customFormat="false" ht="12.95" hidden="false" customHeight="true" outlineLevel="0" collapsed="false">
      <c r="A3" s="302"/>
      <c r="B3" s="302"/>
      <c r="C3" s="302"/>
      <c r="D3" s="302"/>
      <c r="E3" s="302"/>
      <c r="F3" s="303"/>
      <c r="G3" s="303"/>
      <c r="H3" s="303"/>
      <c r="I3" s="304"/>
      <c r="J3" s="304"/>
      <c r="K3" s="301"/>
    </row>
    <row r="4" customFormat="false" ht="18" hidden="false" customHeight="true" outlineLevel="0" collapsed="false">
      <c r="A4" s="305" t="s">
        <v>171</v>
      </c>
      <c r="B4" s="305"/>
      <c r="C4" s="305"/>
      <c r="D4" s="305"/>
      <c r="E4" s="305"/>
      <c r="F4" s="306" t="s">
        <v>172</v>
      </c>
      <c r="G4" s="306" t="s">
        <v>115</v>
      </c>
      <c r="H4" s="306" t="s">
        <v>116</v>
      </c>
      <c r="I4" s="306" t="s">
        <v>117</v>
      </c>
      <c r="J4" s="307" t="s">
        <v>173</v>
      </c>
      <c r="K4" s="308"/>
    </row>
    <row r="5" customFormat="false" ht="4.5" hidden="false" customHeight="true" outlineLevel="0" collapsed="false">
      <c r="A5" s="309"/>
      <c r="B5" s="309"/>
      <c r="C5" s="309"/>
      <c r="D5" s="309"/>
      <c r="E5" s="310"/>
      <c r="F5" s="311"/>
      <c r="G5" s="311"/>
      <c r="H5" s="311"/>
      <c r="I5" s="311"/>
      <c r="J5" s="312"/>
      <c r="K5" s="308"/>
    </row>
    <row r="6" customFormat="false" ht="16.5" hidden="false" customHeight="true" outlineLevel="0" collapsed="false">
      <c r="B6" s="37" t="s">
        <v>174</v>
      </c>
      <c r="C6" s="37"/>
      <c r="D6" s="41"/>
      <c r="E6" s="32"/>
      <c r="F6" s="313" t="s">
        <v>175</v>
      </c>
      <c r="G6" s="313" t="s">
        <v>175</v>
      </c>
      <c r="H6" s="313" t="s">
        <v>175</v>
      </c>
      <c r="I6" s="313" t="s">
        <v>176</v>
      </c>
      <c r="J6" s="314" t="s">
        <v>176</v>
      </c>
      <c r="K6" s="315"/>
    </row>
    <row r="7" customFormat="false" ht="15" hidden="false" customHeight="true" outlineLevel="0" collapsed="false">
      <c r="A7" s="49"/>
      <c r="B7" s="41"/>
      <c r="C7" s="44" t="s">
        <v>177</v>
      </c>
      <c r="D7" s="44"/>
      <c r="E7" s="32"/>
      <c r="F7" s="316" t="n">
        <v>1753557</v>
      </c>
      <c r="G7" s="316" t="n">
        <v>1811339</v>
      </c>
      <c r="H7" s="316" t="n">
        <v>1838833</v>
      </c>
      <c r="I7" s="316" t="n">
        <v>1919902</v>
      </c>
      <c r="J7" s="317" t="n">
        <v>2008533</v>
      </c>
      <c r="K7" s="315"/>
    </row>
    <row r="8" customFormat="false" ht="15" hidden="false" customHeight="true" outlineLevel="0" collapsed="false">
      <c r="A8" s="49"/>
      <c r="B8" s="41"/>
      <c r="C8" s="44" t="s">
        <v>178</v>
      </c>
      <c r="D8" s="44"/>
      <c r="E8" s="32"/>
      <c r="F8" s="316" t="n">
        <v>10925344</v>
      </c>
      <c r="G8" s="316" t="n">
        <v>10379956</v>
      </c>
      <c r="H8" s="316" t="n">
        <v>10594471</v>
      </c>
      <c r="I8" s="316" t="n">
        <v>10612836</v>
      </c>
      <c r="J8" s="317" t="n">
        <v>10666476</v>
      </c>
      <c r="K8" s="315"/>
    </row>
    <row r="9" customFormat="false" ht="15" hidden="false" customHeight="true" outlineLevel="0" collapsed="false">
      <c r="A9" s="49"/>
      <c r="B9" s="41"/>
      <c r="C9" s="44" t="s">
        <v>179</v>
      </c>
      <c r="D9" s="44"/>
      <c r="E9" s="32"/>
      <c r="F9" s="316" t="n">
        <v>0</v>
      </c>
      <c r="G9" s="316" t="n">
        <v>512101</v>
      </c>
      <c r="H9" s="316" t="n">
        <v>789505</v>
      </c>
      <c r="I9" s="316" t="n">
        <v>789505</v>
      </c>
      <c r="J9" s="317" t="n">
        <v>789698</v>
      </c>
      <c r="K9" s="315"/>
    </row>
    <row r="10" customFormat="false" ht="15" hidden="false" customHeight="true" outlineLevel="0" collapsed="false">
      <c r="A10" s="49"/>
      <c r="B10" s="41"/>
      <c r="C10" s="44" t="s">
        <v>180</v>
      </c>
      <c r="D10" s="44"/>
      <c r="E10" s="32"/>
      <c r="F10" s="316" t="n">
        <v>8459606</v>
      </c>
      <c r="G10" s="316" t="n">
        <v>8423278</v>
      </c>
      <c r="H10" s="316" t="n">
        <v>8168491</v>
      </c>
      <c r="I10" s="316" t="n">
        <v>8191093</v>
      </c>
      <c r="J10" s="317" t="n">
        <v>8260545</v>
      </c>
      <c r="K10" s="315"/>
    </row>
    <row r="11" customFormat="false" ht="15" hidden="false" customHeight="true" outlineLevel="0" collapsed="false">
      <c r="A11" s="49"/>
      <c r="B11" s="41"/>
      <c r="C11" s="44" t="s">
        <v>181</v>
      </c>
      <c r="D11" s="44"/>
      <c r="E11" s="32"/>
      <c r="F11" s="316" t="n">
        <v>739076</v>
      </c>
      <c r="G11" s="316" t="n">
        <v>751427</v>
      </c>
      <c r="H11" s="316" t="n">
        <v>757831</v>
      </c>
      <c r="I11" s="316" t="n">
        <v>759774</v>
      </c>
      <c r="J11" s="317" t="n">
        <v>760371</v>
      </c>
      <c r="K11" s="315"/>
    </row>
    <row r="12" customFormat="false" ht="16.5" hidden="false" customHeight="true" outlineLevel="0" collapsed="false">
      <c r="A12" s="318"/>
      <c r="B12" s="41"/>
      <c r="C12" s="37" t="s">
        <v>182</v>
      </c>
      <c r="D12" s="37"/>
      <c r="E12" s="38"/>
      <c r="F12" s="319" t="n">
        <v>21877583</v>
      </c>
      <c r="G12" s="319" t="n">
        <v>21878101</v>
      </c>
      <c r="H12" s="319" t="n">
        <v>22149131</v>
      </c>
      <c r="I12" s="319" t="n">
        <v>22273110</v>
      </c>
      <c r="J12" s="319" t="n">
        <v>22485623</v>
      </c>
      <c r="K12" s="320"/>
    </row>
    <row r="13" customFormat="false" ht="3" hidden="false" customHeight="true" outlineLevel="0" collapsed="false">
      <c r="A13" s="318"/>
      <c r="B13" s="41"/>
      <c r="C13" s="41"/>
      <c r="D13" s="41"/>
      <c r="E13" s="38"/>
      <c r="F13" s="321"/>
      <c r="G13" s="321"/>
      <c r="H13" s="321"/>
      <c r="I13" s="321"/>
      <c r="J13" s="319"/>
      <c r="K13" s="322"/>
    </row>
    <row r="14" customFormat="false" ht="16.5" hidden="false" customHeight="true" outlineLevel="0" collapsed="false">
      <c r="B14" s="37" t="s">
        <v>183</v>
      </c>
      <c r="C14" s="37"/>
      <c r="D14" s="41"/>
      <c r="E14" s="32"/>
      <c r="F14" s="313" t="s">
        <v>175</v>
      </c>
      <c r="G14" s="313" t="s">
        <v>175</v>
      </c>
      <c r="H14" s="313" t="s">
        <v>175</v>
      </c>
      <c r="I14" s="313" t="s">
        <v>176</v>
      </c>
      <c r="J14" s="314" t="s">
        <v>176</v>
      </c>
      <c r="K14" s="315"/>
    </row>
    <row r="15" customFormat="false" ht="15" hidden="false" customHeight="true" outlineLevel="0" collapsed="false">
      <c r="B15" s="41"/>
      <c r="C15" s="44" t="s">
        <v>177</v>
      </c>
      <c r="D15" s="44"/>
      <c r="E15" s="32"/>
      <c r="F15" s="316" t="n">
        <v>292817</v>
      </c>
      <c r="G15" s="316" t="n">
        <v>296486</v>
      </c>
      <c r="H15" s="316" t="n">
        <v>301473</v>
      </c>
      <c r="I15" s="316" t="n">
        <v>303999</v>
      </c>
      <c r="J15" s="317" t="n">
        <v>307892</v>
      </c>
      <c r="K15" s="315"/>
    </row>
    <row r="16" customFormat="false" ht="15" hidden="false" customHeight="true" outlineLevel="0" collapsed="false">
      <c r="B16" s="41"/>
      <c r="C16" s="44" t="s">
        <v>178</v>
      </c>
      <c r="D16" s="44"/>
      <c r="E16" s="32"/>
      <c r="F16" s="316" t="n">
        <v>2221465</v>
      </c>
      <c r="G16" s="316" t="n">
        <v>2207397</v>
      </c>
      <c r="H16" s="316" t="n">
        <v>2237480</v>
      </c>
      <c r="I16" s="316" t="n">
        <v>2250234</v>
      </c>
      <c r="J16" s="317" t="n">
        <v>2250946</v>
      </c>
      <c r="K16" s="315"/>
    </row>
    <row r="17" customFormat="false" ht="15" hidden="false" customHeight="true" outlineLevel="0" collapsed="false">
      <c r="B17" s="41"/>
      <c r="C17" s="44" t="s">
        <v>179</v>
      </c>
      <c r="D17" s="44"/>
      <c r="E17" s="32"/>
      <c r="F17" s="316" t="n">
        <v>0</v>
      </c>
      <c r="G17" s="316" t="n">
        <v>65</v>
      </c>
      <c r="H17" s="316" t="n">
        <v>65</v>
      </c>
      <c r="I17" s="316" t="n">
        <v>65</v>
      </c>
      <c r="J17" s="317" t="n">
        <v>68</v>
      </c>
      <c r="K17" s="315"/>
    </row>
    <row r="18" customFormat="false" ht="15" hidden="false" customHeight="true" outlineLevel="0" collapsed="false">
      <c r="B18" s="41"/>
      <c r="C18" s="44" t="s">
        <v>180</v>
      </c>
      <c r="D18" s="44"/>
      <c r="E18" s="32"/>
      <c r="F18" s="316" t="n">
        <v>86280</v>
      </c>
      <c r="G18" s="316" t="n">
        <v>93040</v>
      </c>
      <c r="H18" s="316" t="n">
        <v>91273</v>
      </c>
      <c r="I18" s="316" t="n">
        <v>86543</v>
      </c>
      <c r="J18" s="317" t="n">
        <v>92879</v>
      </c>
      <c r="K18" s="315"/>
    </row>
    <row r="19" customFormat="false" ht="15" hidden="false" customHeight="true" outlineLevel="0" collapsed="false">
      <c r="B19" s="41"/>
      <c r="C19" s="44" t="s">
        <v>181</v>
      </c>
      <c r="D19" s="44"/>
      <c r="E19" s="32"/>
      <c r="F19" s="316" t="n">
        <v>157071</v>
      </c>
      <c r="G19" s="316" t="n">
        <v>152444</v>
      </c>
      <c r="H19" s="316" t="n">
        <v>152501</v>
      </c>
      <c r="I19" s="316" t="n">
        <v>153233</v>
      </c>
      <c r="J19" s="317" t="n">
        <v>153233</v>
      </c>
      <c r="K19" s="315"/>
    </row>
    <row r="20" customFormat="false" ht="16.5" hidden="false" customHeight="true" outlineLevel="0" collapsed="false">
      <c r="B20" s="41"/>
      <c r="C20" s="37" t="s">
        <v>182</v>
      </c>
      <c r="D20" s="37"/>
      <c r="E20" s="38"/>
      <c r="F20" s="319" t="n">
        <v>2757633</v>
      </c>
      <c r="G20" s="319" t="n">
        <v>2749432</v>
      </c>
      <c r="H20" s="319" t="n">
        <v>2782792</v>
      </c>
      <c r="I20" s="319" t="n">
        <v>2794074</v>
      </c>
      <c r="J20" s="319" t="n">
        <v>2805018</v>
      </c>
      <c r="K20" s="320"/>
    </row>
    <row r="21" customFormat="false" ht="3" hidden="false" customHeight="true" outlineLevel="0" collapsed="false">
      <c r="B21" s="41"/>
      <c r="C21" s="41"/>
      <c r="D21" s="41"/>
      <c r="E21" s="38"/>
      <c r="F21" s="321"/>
      <c r="G21" s="321"/>
      <c r="H21" s="321"/>
      <c r="I21" s="321"/>
      <c r="J21" s="319"/>
      <c r="K21" s="322"/>
    </row>
    <row r="22" customFormat="false" ht="16.5" hidden="false" customHeight="true" outlineLevel="0" collapsed="false">
      <c r="B22" s="37" t="s">
        <v>184</v>
      </c>
      <c r="C22" s="37"/>
      <c r="D22" s="41"/>
      <c r="E22" s="32"/>
      <c r="F22" s="323" t="s">
        <v>185</v>
      </c>
      <c r="G22" s="323" t="s">
        <v>185</v>
      </c>
      <c r="H22" s="323" t="s">
        <v>185</v>
      </c>
      <c r="I22" s="324" t="s">
        <v>186</v>
      </c>
      <c r="J22" s="325" t="s">
        <v>186</v>
      </c>
      <c r="K22" s="315"/>
    </row>
    <row r="23" customFormat="false" ht="24" hidden="false" customHeight="true" outlineLevel="0" collapsed="false">
      <c r="A23" s="49"/>
      <c r="B23" s="41"/>
      <c r="C23" s="326" t="s">
        <v>187</v>
      </c>
      <c r="D23" s="326"/>
      <c r="E23" s="32"/>
      <c r="F23" s="316" t="n">
        <v>75000</v>
      </c>
      <c r="G23" s="316" t="n">
        <v>20000</v>
      </c>
      <c r="H23" s="316" t="n">
        <v>20000</v>
      </c>
      <c r="I23" s="316" t="n">
        <v>20000</v>
      </c>
      <c r="J23" s="317" t="n">
        <v>20000</v>
      </c>
      <c r="K23" s="315"/>
    </row>
    <row r="24" customFormat="false" ht="24" hidden="false" customHeight="true" outlineLevel="0" collapsed="false">
      <c r="A24" s="49"/>
      <c r="B24" s="41"/>
      <c r="C24" s="327" t="s">
        <v>188</v>
      </c>
      <c r="D24" s="327"/>
      <c r="E24" s="32"/>
      <c r="F24" s="316" t="n">
        <v>30000</v>
      </c>
      <c r="G24" s="316" t="n">
        <v>30000</v>
      </c>
      <c r="H24" s="316" t="n">
        <v>30000</v>
      </c>
      <c r="I24" s="316" t="n">
        <v>30000</v>
      </c>
      <c r="J24" s="317" t="n">
        <v>30000</v>
      </c>
      <c r="K24" s="315"/>
    </row>
    <row r="25" customFormat="false" ht="15" hidden="false" customHeight="true" outlineLevel="0" collapsed="false">
      <c r="A25" s="49"/>
      <c r="B25" s="41"/>
      <c r="C25" s="44" t="s">
        <v>189</v>
      </c>
      <c r="D25" s="44"/>
      <c r="E25" s="32"/>
      <c r="F25" s="316" t="n">
        <v>915522</v>
      </c>
      <c r="G25" s="316" t="n">
        <v>918415</v>
      </c>
      <c r="H25" s="328" t="n">
        <v>921690</v>
      </c>
      <c r="I25" s="316" t="n">
        <v>924620</v>
      </c>
      <c r="J25" s="317" t="n">
        <v>926799</v>
      </c>
      <c r="K25" s="315"/>
    </row>
    <row r="26" customFormat="false" ht="15" hidden="false" customHeight="true" outlineLevel="0" collapsed="false">
      <c r="A26" s="49"/>
      <c r="B26" s="41"/>
      <c r="C26" s="44" t="s">
        <v>190</v>
      </c>
      <c r="D26" s="44"/>
      <c r="E26" s="32"/>
      <c r="F26" s="316" t="n">
        <v>286986</v>
      </c>
      <c r="G26" s="316" t="n">
        <v>288627</v>
      </c>
      <c r="H26" s="316" t="n">
        <v>282259</v>
      </c>
      <c r="I26" s="316" t="n">
        <v>0</v>
      </c>
      <c r="J26" s="317" t="n">
        <v>0</v>
      </c>
      <c r="K26" s="315"/>
    </row>
    <row r="27" customFormat="false" ht="15" hidden="false" customHeight="true" outlineLevel="0" collapsed="false">
      <c r="A27" s="49"/>
      <c r="B27" s="41"/>
      <c r="C27" s="44" t="s">
        <v>191</v>
      </c>
      <c r="D27" s="44"/>
      <c r="E27" s="32"/>
      <c r="F27" s="316" t="n">
        <v>257724</v>
      </c>
      <c r="G27" s="316" t="n">
        <v>260078</v>
      </c>
      <c r="H27" s="316" t="n">
        <v>260524</v>
      </c>
      <c r="I27" s="316" t="n">
        <v>245685</v>
      </c>
      <c r="J27" s="317" t="n">
        <v>245735</v>
      </c>
      <c r="K27" s="315"/>
    </row>
    <row r="28" customFormat="false" ht="24" hidden="false" customHeight="true" outlineLevel="0" collapsed="false">
      <c r="A28" s="49"/>
      <c r="B28" s="41"/>
      <c r="C28" s="44" t="s">
        <v>192</v>
      </c>
      <c r="D28" s="44"/>
      <c r="E28" s="32"/>
      <c r="F28" s="316" t="n">
        <v>8426</v>
      </c>
      <c r="G28" s="316" t="n">
        <v>8473</v>
      </c>
      <c r="H28" s="316" t="n">
        <v>7906</v>
      </c>
      <c r="I28" s="316" t="n">
        <v>7379</v>
      </c>
      <c r="J28" s="317" t="n">
        <v>6948</v>
      </c>
      <c r="K28" s="315"/>
    </row>
    <row r="29" customFormat="false" ht="15" hidden="false" customHeight="true" outlineLevel="0" collapsed="false">
      <c r="A29" s="49"/>
      <c r="B29" s="41"/>
      <c r="C29" s="44" t="s">
        <v>193</v>
      </c>
      <c r="D29" s="44"/>
      <c r="E29" s="32"/>
      <c r="F29" s="316" t="n">
        <v>1067894</v>
      </c>
      <c r="G29" s="316" t="n">
        <v>1075033</v>
      </c>
      <c r="H29" s="316" t="n">
        <v>1082451</v>
      </c>
      <c r="I29" s="316" t="n">
        <v>1089142</v>
      </c>
      <c r="J29" s="317" t="n">
        <v>1092335</v>
      </c>
      <c r="K29" s="315"/>
    </row>
    <row r="30" customFormat="false" ht="15" hidden="false" customHeight="true" outlineLevel="0" collapsed="false">
      <c r="A30" s="49"/>
      <c r="B30" s="41"/>
      <c r="C30" s="329" t="s">
        <v>194</v>
      </c>
      <c r="D30" s="329"/>
      <c r="E30" s="32"/>
      <c r="F30" s="316" t="n">
        <v>339806</v>
      </c>
      <c r="G30" s="316" t="n">
        <v>201137</v>
      </c>
      <c r="H30" s="316" t="n">
        <v>58097</v>
      </c>
      <c r="I30" s="316" t="n">
        <v>350850</v>
      </c>
      <c r="J30" s="317" t="n">
        <v>316459</v>
      </c>
      <c r="K30" s="315"/>
    </row>
    <row r="31" customFormat="false" ht="15" hidden="false" customHeight="true" outlineLevel="0" collapsed="false">
      <c r="A31" s="49"/>
      <c r="B31" s="41"/>
      <c r="C31" s="44" t="s">
        <v>195</v>
      </c>
      <c r="D31" s="44"/>
      <c r="E31" s="32"/>
      <c r="F31" s="316" t="n">
        <v>0</v>
      </c>
      <c r="G31" s="316" t="n">
        <v>0</v>
      </c>
      <c r="H31" s="316" t="n">
        <v>0</v>
      </c>
      <c r="I31" s="316" t="n">
        <v>922</v>
      </c>
      <c r="J31" s="317" t="n">
        <v>5276</v>
      </c>
      <c r="K31" s="315"/>
    </row>
    <row r="32" customFormat="false" ht="15" hidden="false" customHeight="true" outlineLevel="0" collapsed="false">
      <c r="A32" s="49"/>
      <c r="B32" s="41"/>
      <c r="C32" s="44" t="s">
        <v>196</v>
      </c>
      <c r="D32" s="44"/>
      <c r="E32" s="32"/>
      <c r="F32" s="316" t="n">
        <v>404</v>
      </c>
      <c r="G32" s="316" t="n">
        <v>1526</v>
      </c>
      <c r="H32" s="316" t="n">
        <v>1846</v>
      </c>
      <c r="I32" s="316" t="n">
        <v>1319</v>
      </c>
      <c r="J32" s="317" t="n">
        <v>956</v>
      </c>
      <c r="K32" s="315"/>
    </row>
    <row r="33" customFormat="false" ht="15" hidden="false" customHeight="true" outlineLevel="0" collapsed="false">
      <c r="A33" s="49"/>
      <c r="B33" s="41"/>
      <c r="C33" s="44" t="s">
        <v>197</v>
      </c>
      <c r="D33" s="44"/>
      <c r="E33" s="32"/>
      <c r="F33" s="316" t="n">
        <v>14286350</v>
      </c>
      <c r="G33" s="316" t="n">
        <v>14694238</v>
      </c>
      <c r="H33" s="316" t="n">
        <v>14788511</v>
      </c>
      <c r="I33" s="316" t="n">
        <v>14865014</v>
      </c>
      <c r="J33" s="317" t="n">
        <v>14936825</v>
      </c>
      <c r="K33" s="315"/>
    </row>
    <row r="34" customFormat="false" ht="15" hidden="false" customHeight="true" outlineLevel="0" collapsed="false">
      <c r="A34" s="49"/>
      <c r="B34" s="41"/>
      <c r="C34" s="44" t="s">
        <v>198</v>
      </c>
      <c r="D34" s="44"/>
      <c r="E34" s="32"/>
      <c r="F34" s="316" t="n">
        <v>675336</v>
      </c>
      <c r="G34" s="316" t="n">
        <v>719198</v>
      </c>
      <c r="H34" s="316" t="n">
        <v>1263020</v>
      </c>
      <c r="I34" s="316" t="n">
        <v>2308206</v>
      </c>
      <c r="J34" s="317" t="n">
        <v>3653119</v>
      </c>
      <c r="K34" s="315"/>
    </row>
    <row r="35" customFormat="false" ht="15" hidden="false" customHeight="true" outlineLevel="0" collapsed="false">
      <c r="A35" s="49"/>
      <c r="B35" s="41"/>
      <c r="C35" s="44" t="s">
        <v>199</v>
      </c>
      <c r="D35" s="44"/>
      <c r="E35" s="32"/>
      <c r="F35" s="316" t="n">
        <v>173151</v>
      </c>
      <c r="G35" s="316" t="n">
        <v>111800</v>
      </c>
      <c r="H35" s="316" t="n">
        <v>112515</v>
      </c>
      <c r="I35" s="316" t="n">
        <v>73045</v>
      </c>
      <c r="J35" s="317" t="n">
        <v>67230</v>
      </c>
      <c r="K35" s="315"/>
    </row>
    <row r="36" customFormat="false" ht="15" hidden="false" customHeight="true" outlineLevel="0" collapsed="false">
      <c r="A36" s="49"/>
      <c r="B36" s="41"/>
      <c r="C36" s="44" t="s">
        <v>200</v>
      </c>
      <c r="D36" s="44"/>
      <c r="E36" s="32"/>
      <c r="F36" s="316" t="n">
        <v>23163</v>
      </c>
      <c r="G36" s="316" t="n">
        <v>23293</v>
      </c>
      <c r="H36" s="316" t="n">
        <v>23434</v>
      </c>
      <c r="I36" s="316" t="n">
        <v>23544</v>
      </c>
      <c r="J36" s="317" t="n">
        <v>23603</v>
      </c>
      <c r="K36" s="315"/>
    </row>
    <row r="37" customFormat="false" ht="15" hidden="false" customHeight="true" outlineLevel="0" collapsed="false">
      <c r="A37" s="49"/>
      <c r="B37" s="41"/>
      <c r="C37" s="330" t="s">
        <v>201</v>
      </c>
      <c r="D37" s="330"/>
      <c r="E37" s="32"/>
      <c r="F37" s="316" t="n">
        <v>102486</v>
      </c>
      <c r="G37" s="316" t="n">
        <v>98746</v>
      </c>
      <c r="H37" s="316" t="n">
        <v>99344</v>
      </c>
      <c r="I37" s="316" t="n">
        <v>99805</v>
      </c>
      <c r="J37" s="317" t="n">
        <v>52944</v>
      </c>
      <c r="K37" s="315"/>
    </row>
    <row r="38" customFormat="false" ht="15" hidden="false" customHeight="true" outlineLevel="0" collapsed="false">
      <c r="A38" s="49"/>
      <c r="B38" s="41"/>
      <c r="C38" s="44" t="s">
        <v>202</v>
      </c>
      <c r="D38" s="44"/>
      <c r="E38" s="32"/>
      <c r="F38" s="316" t="n">
        <v>427830</v>
      </c>
      <c r="G38" s="316" t="n">
        <v>337873</v>
      </c>
      <c r="H38" s="316" t="n">
        <v>125671</v>
      </c>
      <c r="I38" s="316" t="n">
        <v>116262</v>
      </c>
      <c r="J38" s="317" t="n">
        <v>114056</v>
      </c>
      <c r="K38" s="315"/>
    </row>
    <row r="39" customFormat="false" ht="15" hidden="false" customHeight="true" outlineLevel="0" collapsed="false">
      <c r="A39" s="49"/>
      <c r="B39" s="41"/>
      <c r="C39" s="44" t="s">
        <v>203</v>
      </c>
      <c r="D39" s="44"/>
      <c r="E39" s="32"/>
      <c r="F39" s="316" t="n">
        <v>0</v>
      </c>
      <c r="G39" s="316" t="n">
        <v>0</v>
      </c>
      <c r="H39" s="316" t="n">
        <v>0</v>
      </c>
      <c r="I39" s="316" t="n">
        <v>0</v>
      </c>
      <c r="J39" s="317" t="n">
        <v>145800</v>
      </c>
      <c r="K39" s="315"/>
    </row>
    <row r="40" customFormat="false" ht="15" hidden="false" customHeight="true" outlineLevel="0" collapsed="false">
      <c r="A40" s="49"/>
      <c r="B40" s="41"/>
      <c r="C40" s="44" t="s">
        <v>204</v>
      </c>
      <c r="D40" s="44"/>
      <c r="E40" s="32"/>
      <c r="F40" s="316" t="n">
        <v>112670</v>
      </c>
      <c r="G40" s="316" t="n">
        <v>112670</v>
      </c>
      <c r="H40" s="316" t="n">
        <v>96430</v>
      </c>
      <c r="I40" s="316" t="n">
        <v>82465</v>
      </c>
      <c r="J40" s="317" t="n">
        <v>82465</v>
      </c>
      <c r="K40" s="315"/>
    </row>
    <row r="41" customFormat="false" ht="24" hidden="false" customHeight="true" outlineLevel="0" collapsed="false">
      <c r="A41" s="30"/>
      <c r="B41" s="41"/>
      <c r="C41" s="331" t="s">
        <v>205</v>
      </c>
      <c r="D41" s="331"/>
      <c r="E41" s="32"/>
      <c r="F41" s="316" t="n">
        <v>210125</v>
      </c>
      <c r="G41" s="316" t="n">
        <v>210125</v>
      </c>
      <c r="H41" s="316" t="n">
        <v>210125</v>
      </c>
      <c r="I41" s="316" t="n">
        <v>84010</v>
      </c>
      <c r="J41" s="317" t="n">
        <v>84010</v>
      </c>
      <c r="K41" s="332"/>
    </row>
    <row r="42" customFormat="false" ht="15" hidden="false" customHeight="true" outlineLevel="0" collapsed="false">
      <c r="A42" s="49"/>
      <c r="B42" s="41"/>
      <c r="C42" s="44" t="s">
        <v>206</v>
      </c>
      <c r="D42" s="44"/>
      <c r="E42" s="32"/>
      <c r="F42" s="316" t="n">
        <v>166955</v>
      </c>
      <c r="G42" s="316" t="n">
        <v>169009</v>
      </c>
      <c r="H42" s="316" t="n">
        <v>140033</v>
      </c>
      <c r="I42" s="316" t="n">
        <v>141892</v>
      </c>
      <c r="J42" s="317" t="n">
        <v>20352</v>
      </c>
      <c r="K42" s="315"/>
    </row>
    <row r="43" customFormat="false" ht="15" hidden="false" customHeight="true" outlineLevel="0" collapsed="false">
      <c r="A43" s="49"/>
      <c r="B43" s="41"/>
      <c r="C43" s="44" t="s">
        <v>207</v>
      </c>
      <c r="D43" s="44"/>
      <c r="E43" s="32"/>
      <c r="F43" s="316" t="n">
        <v>3645</v>
      </c>
      <c r="G43" s="316" t="n">
        <v>3659</v>
      </c>
      <c r="H43" s="316" t="n">
        <v>14025</v>
      </c>
      <c r="I43" s="316" t="n">
        <v>14086</v>
      </c>
      <c r="J43" s="317" t="n">
        <v>15121</v>
      </c>
      <c r="K43" s="315"/>
    </row>
    <row r="44" customFormat="false" ht="15" hidden="false" customHeight="true" outlineLevel="0" collapsed="false">
      <c r="A44" s="49"/>
      <c r="B44" s="41"/>
      <c r="C44" s="44" t="s">
        <v>208</v>
      </c>
      <c r="D44" s="44"/>
      <c r="E44" s="32"/>
      <c r="F44" s="316" t="n">
        <v>607715</v>
      </c>
      <c r="G44" s="316" t="n">
        <v>641018</v>
      </c>
      <c r="H44" s="316" t="n">
        <v>589322</v>
      </c>
      <c r="I44" s="316" t="n">
        <v>249485</v>
      </c>
      <c r="J44" s="317" t="n">
        <v>230433</v>
      </c>
      <c r="K44" s="315"/>
    </row>
    <row r="45" customFormat="false" ht="15" hidden="false" customHeight="true" outlineLevel="0" collapsed="false">
      <c r="A45" s="49"/>
      <c r="B45" s="41"/>
      <c r="C45" s="44" t="s">
        <v>209</v>
      </c>
      <c r="D45" s="44"/>
      <c r="E45" s="32"/>
      <c r="F45" s="316" t="n">
        <v>6309</v>
      </c>
      <c r="G45" s="316" t="n">
        <v>6344</v>
      </c>
      <c r="H45" s="316" t="n">
        <v>6383</v>
      </c>
      <c r="I45" s="316" t="n">
        <v>0</v>
      </c>
      <c r="J45" s="317" t="n">
        <v>0</v>
      </c>
      <c r="K45" s="315"/>
    </row>
    <row r="46" customFormat="false" ht="24" hidden="false" customHeight="true" outlineLevel="0" collapsed="false">
      <c r="A46" s="49"/>
      <c r="B46" s="41"/>
      <c r="C46" s="331" t="s">
        <v>210</v>
      </c>
      <c r="D46" s="331"/>
      <c r="E46" s="32"/>
      <c r="F46" s="316" t="n">
        <v>45154</v>
      </c>
      <c r="G46" s="316" t="n">
        <v>45243</v>
      </c>
      <c r="H46" s="316" t="n">
        <v>45517</v>
      </c>
      <c r="I46" s="316" t="n">
        <v>44323</v>
      </c>
      <c r="J46" s="317" t="n">
        <v>43752</v>
      </c>
      <c r="K46" s="315"/>
    </row>
    <row r="47" customFormat="false" ht="15" hidden="false" customHeight="true" outlineLevel="0" collapsed="false">
      <c r="A47" s="49"/>
      <c r="B47" s="41"/>
      <c r="C47" s="44" t="s">
        <v>211</v>
      </c>
      <c r="D47" s="44"/>
      <c r="E47" s="32"/>
      <c r="F47" s="316" t="n">
        <v>256017</v>
      </c>
      <c r="G47" s="316" t="n">
        <v>260569</v>
      </c>
      <c r="H47" s="316" t="n">
        <v>266699</v>
      </c>
      <c r="I47" s="316" t="n">
        <v>271846</v>
      </c>
      <c r="J47" s="317" t="n">
        <v>275377</v>
      </c>
      <c r="K47" s="315"/>
    </row>
    <row r="48" customFormat="false" ht="15" hidden="false" customHeight="true" outlineLevel="0" collapsed="false">
      <c r="A48" s="49"/>
      <c r="B48" s="41"/>
      <c r="C48" s="44" t="s">
        <v>212</v>
      </c>
      <c r="D48" s="44"/>
      <c r="E48" s="32"/>
      <c r="F48" s="316" t="n">
        <v>50371</v>
      </c>
      <c r="G48" s="316" t="n">
        <v>50043</v>
      </c>
      <c r="H48" s="316" t="n">
        <v>49888</v>
      </c>
      <c r="I48" s="316" t="n">
        <v>49709</v>
      </c>
      <c r="J48" s="317" t="n">
        <v>49593</v>
      </c>
      <c r="K48" s="315"/>
    </row>
    <row r="49" customFormat="false" ht="15" hidden="false" customHeight="true" outlineLevel="0" collapsed="false">
      <c r="A49" s="49"/>
      <c r="B49" s="41"/>
      <c r="C49" s="44" t="s">
        <v>213</v>
      </c>
      <c r="D49" s="44"/>
      <c r="E49" s="32"/>
      <c r="F49" s="316" t="n">
        <v>152500</v>
      </c>
      <c r="G49" s="316" t="n">
        <v>152500</v>
      </c>
      <c r="H49" s="316" t="n">
        <v>144089</v>
      </c>
      <c r="I49" s="316" t="n">
        <v>126585</v>
      </c>
      <c r="J49" s="317" t="n">
        <v>123012</v>
      </c>
      <c r="K49" s="315"/>
    </row>
    <row r="50" customFormat="false" ht="15" hidden="false" customHeight="true" outlineLevel="0" collapsed="false">
      <c r="A50" s="49"/>
      <c r="B50" s="41"/>
      <c r="C50" s="282" t="s">
        <v>214</v>
      </c>
      <c r="D50" s="282"/>
      <c r="E50" s="32"/>
      <c r="F50" s="316" t="n">
        <v>108502</v>
      </c>
      <c r="G50" s="316" t="n">
        <v>109122</v>
      </c>
      <c r="H50" s="316" t="n">
        <v>820</v>
      </c>
      <c r="I50" s="316" t="n">
        <v>823</v>
      </c>
      <c r="J50" s="317" t="n">
        <v>826</v>
      </c>
      <c r="K50" s="315"/>
    </row>
    <row r="51" customFormat="false" ht="15" hidden="false" customHeight="true" outlineLevel="0" collapsed="false">
      <c r="A51" s="49"/>
      <c r="B51" s="41"/>
      <c r="C51" s="329" t="s">
        <v>215</v>
      </c>
      <c r="D51" s="329"/>
      <c r="E51" s="32"/>
      <c r="F51" s="316" t="n">
        <v>104675</v>
      </c>
      <c r="G51" s="316" t="n">
        <v>107102</v>
      </c>
      <c r="H51" s="316" t="n">
        <v>108045</v>
      </c>
      <c r="I51" s="316" t="n">
        <v>110121</v>
      </c>
      <c r="J51" s="317" t="n">
        <v>121637</v>
      </c>
      <c r="K51" s="315"/>
    </row>
    <row r="52" customFormat="false" ht="4.5" hidden="false" customHeight="true" outlineLevel="0" collapsed="false">
      <c r="A52" s="30"/>
      <c r="B52" s="41"/>
      <c r="C52" s="41"/>
      <c r="D52" s="41"/>
      <c r="E52" s="32"/>
      <c r="F52" s="333"/>
      <c r="G52" s="333"/>
      <c r="H52" s="266"/>
      <c r="I52" s="334"/>
      <c r="J52" s="335"/>
      <c r="K52" s="332"/>
    </row>
    <row r="53" customFormat="false" ht="16.5" hidden="false" customHeight="true" outlineLevel="0" collapsed="false">
      <c r="A53" s="336" t="s">
        <v>216</v>
      </c>
      <c r="B53" s="337"/>
      <c r="C53" s="337"/>
      <c r="D53" s="338"/>
      <c r="E53" s="339"/>
      <c r="F53" s="340"/>
      <c r="G53" s="340"/>
      <c r="H53" s="340"/>
      <c r="I53" s="340"/>
      <c r="J53" s="340"/>
      <c r="K53" s="341"/>
    </row>
    <row r="54" customFormat="false" ht="24" hidden="false" customHeight="true" outlineLevel="0" collapsed="false">
      <c r="A54" s="296"/>
      <c r="B54" s="296"/>
      <c r="C54" s="296"/>
      <c r="D54" s="296"/>
      <c r="E54" s="297"/>
      <c r="F54" s="298"/>
      <c r="G54" s="298"/>
      <c r="H54" s="298"/>
      <c r="I54" s="299"/>
      <c r="J54" s="299"/>
      <c r="K54" s="298"/>
    </row>
    <row r="55" customFormat="false" ht="30" hidden="false" customHeight="true" outlineLevel="0" collapsed="false">
      <c r="A55" s="342"/>
      <c r="B55" s="342"/>
      <c r="C55" s="342"/>
      <c r="D55" s="342"/>
      <c r="E55" s="342"/>
      <c r="F55" s="342"/>
      <c r="G55" s="342"/>
      <c r="H55" s="342"/>
      <c r="I55" s="342"/>
      <c r="J55" s="342"/>
      <c r="K55" s="301"/>
    </row>
    <row r="56" customFormat="false" ht="12.95" hidden="false" customHeight="true" outlineLevel="0" collapsed="false">
      <c r="A56" s="302"/>
      <c r="B56" s="302"/>
      <c r="C56" s="302"/>
      <c r="D56" s="302"/>
      <c r="E56" s="302"/>
      <c r="F56" s="303"/>
      <c r="G56" s="303"/>
      <c r="H56" s="303"/>
      <c r="I56" s="304"/>
      <c r="J56" s="304"/>
      <c r="K56" s="301"/>
    </row>
    <row r="57" customFormat="false" ht="18" hidden="false" customHeight="true" outlineLevel="0" collapsed="false">
      <c r="A57" s="305" t="s">
        <v>171</v>
      </c>
      <c r="B57" s="305"/>
      <c r="C57" s="305"/>
      <c r="D57" s="305"/>
      <c r="E57" s="305"/>
      <c r="F57" s="306" t="s">
        <v>172</v>
      </c>
      <c r="G57" s="306" t="s">
        <v>115</v>
      </c>
      <c r="H57" s="306" t="s">
        <v>116</v>
      </c>
      <c r="I57" s="306" t="s">
        <v>117</v>
      </c>
      <c r="J57" s="307" t="s">
        <v>173</v>
      </c>
      <c r="K57" s="308"/>
    </row>
    <row r="58" customFormat="false" ht="4.5" hidden="false" customHeight="true" outlineLevel="0" collapsed="false">
      <c r="A58" s="309"/>
      <c r="B58" s="309"/>
      <c r="C58" s="309"/>
      <c r="D58" s="309"/>
      <c r="E58" s="310"/>
      <c r="F58" s="311"/>
      <c r="G58" s="311"/>
      <c r="H58" s="311"/>
      <c r="I58" s="311"/>
      <c r="J58" s="312"/>
      <c r="K58" s="308"/>
    </row>
    <row r="59" customFormat="false" ht="15" hidden="false" customHeight="true" outlineLevel="0" collapsed="false">
      <c r="A59" s="49"/>
      <c r="B59" s="41"/>
      <c r="C59" s="44" t="s">
        <v>217</v>
      </c>
      <c r="D59" s="44"/>
      <c r="E59" s="32"/>
      <c r="F59" s="316" t="n">
        <v>0</v>
      </c>
      <c r="G59" s="316" t="n">
        <v>0</v>
      </c>
      <c r="H59" s="316" t="n">
        <v>0</v>
      </c>
      <c r="I59" s="316" t="n">
        <v>298927</v>
      </c>
      <c r="J59" s="317" t="n">
        <v>292846</v>
      </c>
      <c r="K59" s="315"/>
    </row>
    <row r="60" customFormat="false" ht="15" hidden="false" customHeight="true" outlineLevel="0" collapsed="false">
      <c r="A60" s="49"/>
      <c r="B60" s="41"/>
      <c r="C60" s="44" t="s">
        <v>218</v>
      </c>
      <c r="D60" s="44"/>
      <c r="E60" s="32"/>
      <c r="F60" s="316" t="n">
        <v>104997</v>
      </c>
      <c r="G60" s="316" t="n">
        <v>105461</v>
      </c>
      <c r="H60" s="316" t="n">
        <v>105882</v>
      </c>
      <c r="I60" s="316" t="n">
        <v>106367</v>
      </c>
      <c r="J60" s="317" t="n">
        <v>106367</v>
      </c>
      <c r="K60" s="315"/>
    </row>
    <row r="61" customFormat="false" ht="15" hidden="false" customHeight="true" outlineLevel="0" collapsed="false">
      <c r="A61" s="49"/>
      <c r="B61" s="41"/>
      <c r="C61" s="44" t="s">
        <v>219</v>
      </c>
      <c r="D61" s="44"/>
      <c r="E61" s="32"/>
      <c r="F61" s="316" t="n">
        <v>307026</v>
      </c>
      <c r="G61" s="316" t="n">
        <v>283782</v>
      </c>
      <c r="H61" s="316" t="n">
        <v>285307</v>
      </c>
      <c r="I61" s="316" t="n">
        <v>265550</v>
      </c>
      <c r="J61" s="317" t="n">
        <v>266221</v>
      </c>
      <c r="K61" s="315"/>
    </row>
    <row r="62" customFormat="false" ht="15" hidden="false" customHeight="true" outlineLevel="0" collapsed="false">
      <c r="A62" s="49"/>
      <c r="B62" s="41"/>
      <c r="C62" s="44" t="s">
        <v>220</v>
      </c>
      <c r="D62" s="44"/>
      <c r="E62" s="32"/>
      <c r="F62" s="316" t="n">
        <v>203187</v>
      </c>
      <c r="G62" s="316" t="n">
        <v>3055596</v>
      </c>
      <c r="H62" s="316" t="n">
        <v>3201437</v>
      </c>
      <c r="I62" s="316" t="n">
        <v>1090624</v>
      </c>
      <c r="J62" s="317" t="n">
        <v>1024650</v>
      </c>
      <c r="K62" s="315"/>
    </row>
    <row r="63" customFormat="false" ht="15" hidden="false" customHeight="true" outlineLevel="0" collapsed="false">
      <c r="A63" s="49"/>
      <c r="B63" s="41"/>
      <c r="C63" s="44" t="s">
        <v>221</v>
      </c>
      <c r="D63" s="44"/>
      <c r="E63" s="32"/>
      <c r="F63" s="316" t="n">
        <v>13867</v>
      </c>
      <c r="G63" s="316" t="n">
        <v>15245</v>
      </c>
      <c r="H63" s="316" t="n">
        <v>15337</v>
      </c>
      <c r="I63" s="316" t="n">
        <v>15404</v>
      </c>
      <c r="J63" s="317" t="n">
        <v>15443</v>
      </c>
      <c r="K63" s="315"/>
    </row>
    <row r="64" customFormat="false" ht="15" hidden="false" customHeight="true" outlineLevel="0" collapsed="false">
      <c r="A64" s="49"/>
      <c r="B64" s="41"/>
      <c r="C64" s="44" t="s">
        <v>222</v>
      </c>
      <c r="D64" s="44"/>
      <c r="E64" s="32"/>
      <c r="F64" s="316" t="n">
        <v>466081</v>
      </c>
      <c r="G64" s="316" t="n">
        <v>525926</v>
      </c>
      <c r="H64" s="316" t="n">
        <v>418279</v>
      </c>
      <c r="I64" s="316" t="n">
        <v>341759</v>
      </c>
      <c r="J64" s="317" t="n">
        <v>348755</v>
      </c>
      <c r="K64" s="315"/>
    </row>
    <row r="65" customFormat="false" ht="24" hidden="false" customHeight="true" outlineLevel="0" collapsed="false">
      <c r="A65" s="49"/>
      <c r="B65" s="41"/>
      <c r="C65" s="331" t="s">
        <v>223</v>
      </c>
      <c r="D65" s="331"/>
      <c r="E65" s="32"/>
      <c r="F65" s="316" t="n">
        <v>7878</v>
      </c>
      <c r="G65" s="316" t="n">
        <v>6752</v>
      </c>
      <c r="H65" s="316" t="n">
        <v>5704</v>
      </c>
      <c r="I65" s="316" t="n">
        <v>4714</v>
      </c>
      <c r="J65" s="317" t="n">
        <v>3637</v>
      </c>
      <c r="K65" s="315"/>
    </row>
    <row r="66" customFormat="false" ht="15" hidden="false" customHeight="true" outlineLevel="0" collapsed="false">
      <c r="A66" s="49"/>
      <c r="B66" s="41"/>
      <c r="C66" s="44" t="s">
        <v>224</v>
      </c>
      <c r="D66" s="44"/>
      <c r="E66" s="32"/>
      <c r="F66" s="316" t="n">
        <v>67923</v>
      </c>
      <c r="G66" s="316" t="n">
        <v>72923</v>
      </c>
      <c r="H66" s="316" t="n">
        <v>78223</v>
      </c>
      <c r="I66" s="316" t="n">
        <v>83234</v>
      </c>
      <c r="J66" s="317" t="n">
        <v>73912</v>
      </c>
      <c r="K66" s="315"/>
    </row>
    <row r="67" customFormat="false" ht="15" hidden="false" customHeight="true" outlineLevel="0" collapsed="false">
      <c r="A67" s="49"/>
      <c r="B67" s="41"/>
      <c r="C67" s="44" t="s">
        <v>225</v>
      </c>
      <c r="D67" s="44"/>
      <c r="E67" s="32"/>
      <c r="F67" s="316" t="n">
        <v>29448</v>
      </c>
      <c r="G67" s="316" t="n">
        <v>29281</v>
      </c>
      <c r="H67" s="316" t="n">
        <v>29064</v>
      </c>
      <c r="I67" s="316" t="n">
        <v>28836</v>
      </c>
      <c r="J67" s="317" t="n">
        <v>28764</v>
      </c>
      <c r="K67" s="315"/>
    </row>
    <row r="68" customFormat="false" ht="15" hidden="false" customHeight="true" outlineLevel="0" collapsed="false">
      <c r="A68" s="49"/>
      <c r="B68" s="41"/>
      <c r="C68" s="44" t="s">
        <v>226</v>
      </c>
      <c r="D68" s="44"/>
      <c r="E68" s="32"/>
      <c r="F68" s="316" t="n">
        <v>37529</v>
      </c>
      <c r="G68" s="316" t="n">
        <v>37529</v>
      </c>
      <c r="H68" s="316" t="n">
        <v>37529</v>
      </c>
      <c r="I68" s="316" t="n">
        <v>37829</v>
      </c>
      <c r="J68" s="317" t="n">
        <v>37829</v>
      </c>
      <c r="K68" s="315"/>
    </row>
    <row r="69" customFormat="false" ht="15" hidden="false" customHeight="true" outlineLevel="0" collapsed="false">
      <c r="A69" s="49"/>
      <c r="B69" s="41"/>
      <c r="C69" s="44" t="s">
        <v>227</v>
      </c>
      <c r="D69" s="44"/>
      <c r="E69" s="32"/>
      <c r="F69" s="316" t="n">
        <v>471550</v>
      </c>
      <c r="G69" s="316" t="n">
        <v>471550</v>
      </c>
      <c r="H69" s="316" t="n">
        <v>451561</v>
      </c>
      <c r="I69" s="316" t="n">
        <v>441561</v>
      </c>
      <c r="J69" s="317" t="n">
        <v>441561</v>
      </c>
      <c r="K69" s="315"/>
    </row>
    <row r="70" customFormat="false" ht="15" hidden="false" customHeight="true" outlineLevel="0" collapsed="false">
      <c r="A70" s="49"/>
      <c r="B70" s="41"/>
      <c r="C70" s="44" t="s">
        <v>228</v>
      </c>
      <c r="D70" s="44"/>
      <c r="E70" s="32"/>
      <c r="F70" s="316" t="n">
        <v>104945</v>
      </c>
      <c r="G70" s="316" t="n">
        <v>105545</v>
      </c>
      <c r="H70" s="316" t="n">
        <v>91845</v>
      </c>
      <c r="I70" s="316" t="n">
        <v>91945</v>
      </c>
      <c r="J70" s="317" t="n">
        <v>92045</v>
      </c>
      <c r="K70" s="315"/>
    </row>
    <row r="71" customFormat="false" ht="15" hidden="false" customHeight="true" outlineLevel="0" collapsed="false">
      <c r="A71" s="49"/>
      <c r="B71" s="41"/>
      <c r="C71" s="343" t="s">
        <v>229</v>
      </c>
      <c r="D71" s="343"/>
      <c r="E71" s="344"/>
      <c r="F71" s="316" t="n">
        <v>0</v>
      </c>
      <c r="G71" s="316" t="n">
        <v>0</v>
      </c>
      <c r="H71" s="345" t="n">
        <v>2620000</v>
      </c>
      <c r="I71" s="345" t="n">
        <v>2865359</v>
      </c>
      <c r="J71" s="346" t="n">
        <v>2786401</v>
      </c>
      <c r="K71" s="347"/>
    </row>
    <row r="72" customFormat="false" ht="15" hidden="false" customHeight="true" outlineLevel="0" collapsed="false">
      <c r="A72" s="49"/>
      <c r="B72" s="41"/>
      <c r="C72" s="44" t="s">
        <v>230</v>
      </c>
      <c r="D72" s="44"/>
      <c r="E72" s="32"/>
      <c r="F72" s="316" t="n">
        <v>1707013</v>
      </c>
      <c r="G72" s="316" t="n">
        <v>1496922</v>
      </c>
      <c r="H72" s="316" t="n">
        <v>703840</v>
      </c>
      <c r="I72" s="316" t="n">
        <v>284719</v>
      </c>
      <c r="J72" s="317" t="n">
        <v>486404</v>
      </c>
      <c r="K72" s="315"/>
    </row>
    <row r="73" customFormat="false" ht="15" hidden="false" customHeight="true" outlineLevel="0" collapsed="false">
      <c r="A73" s="49"/>
      <c r="B73" s="41"/>
      <c r="C73" s="44" t="s">
        <v>231</v>
      </c>
      <c r="D73" s="44"/>
      <c r="E73" s="32"/>
      <c r="F73" s="316" t="n">
        <v>1040500</v>
      </c>
      <c r="G73" s="316" t="n">
        <v>1048241</v>
      </c>
      <c r="H73" s="316" t="n">
        <v>1275073</v>
      </c>
      <c r="I73" s="316" t="n">
        <v>1271206</v>
      </c>
      <c r="J73" s="317" t="n">
        <v>1837431</v>
      </c>
      <c r="K73" s="315"/>
    </row>
    <row r="74" customFormat="false" ht="26.25" hidden="false" customHeight="true" outlineLevel="0" collapsed="false">
      <c r="A74" s="49"/>
      <c r="B74" s="41"/>
      <c r="C74" s="348" t="s">
        <v>232</v>
      </c>
      <c r="D74" s="348"/>
      <c r="E74" s="344"/>
      <c r="F74" s="316" t="n">
        <v>0</v>
      </c>
      <c r="G74" s="316" t="n">
        <v>0</v>
      </c>
      <c r="H74" s="345" t="n">
        <v>389303</v>
      </c>
      <c r="I74" s="345" t="n">
        <v>261272</v>
      </c>
      <c r="J74" s="346" t="n">
        <v>132182</v>
      </c>
      <c r="K74" s="347"/>
      <c r="L74" s="349"/>
    </row>
    <row r="75" customFormat="false" ht="15" hidden="false" customHeight="true" outlineLevel="0" collapsed="false">
      <c r="A75" s="49"/>
      <c r="B75" s="41"/>
      <c r="C75" s="44" t="s">
        <v>233</v>
      </c>
      <c r="D75" s="44"/>
      <c r="E75" s="32"/>
      <c r="F75" s="316" t="n">
        <v>307528</v>
      </c>
      <c r="G75" s="316" t="n">
        <v>314833</v>
      </c>
      <c r="H75" s="316" t="n">
        <v>274019</v>
      </c>
      <c r="I75" s="316" t="n">
        <v>236623</v>
      </c>
      <c r="J75" s="317" t="n">
        <v>202749</v>
      </c>
      <c r="K75" s="315"/>
    </row>
    <row r="76" customFormat="false" ht="15" hidden="false" customHeight="true" outlineLevel="0" collapsed="false">
      <c r="A76" s="49"/>
      <c r="B76" s="41"/>
      <c r="C76" s="44" t="s">
        <v>234</v>
      </c>
      <c r="D76" s="44"/>
      <c r="E76" s="32"/>
      <c r="F76" s="316" t="n">
        <v>40845</v>
      </c>
      <c r="G76" s="316" t="n">
        <v>31965</v>
      </c>
      <c r="H76" s="316" t="n">
        <v>26507</v>
      </c>
      <c r="I76" s="316" t="n">
        <v>20943</v>
      </c>
      <c r="J76" s="317" t="n">
        <v>21123</v>
      </c>
      <c r="K76" s="315"/>
    </row>
    <row r="77" customFormat="false" ht="15" hidden="false" customHeight="true" outlineLevel="0" collapsed="false">
      <c r="A77" s="49"/>
      <c r="B77" s="41"/>
      <c r="C77" s="44" t="s">
        <v>235</v>
      </c>
      <c r="D77" s="44"/>
      <c r="E77" s="32"/>
      <c r="F77" s="260" t="n">
        <v>414354</v>
      </c>
      <c r="G77" s="316" t="n">
        <v>775709</v>
      </c>
      <c r="H77" s="316" t="n">
        <v>1137290</v>
      </c>
      <c r="I77" s="316" t="n">
        <v>1491363</v>
      </c>
      <c r="J77" s="317" t="n">
        <v>1833333</v>
      </c>
      <c r="K77" s="350"/>
    </row>
    <row r="78" customFormat="false" ht="15" hidden="false" customHeight="true" outlineLevel="0" collapsed="false">
      <c r="A78" s="49"/>
      <c r="B78" s="41"/>
      <c r="C78" s="44" t="s">
        <v>236</v>
      </c>
      <c r="D78" s="44"/>
      <c r="E78" s="32"/>
      <c r="F78" s="316" t="n">
        <v>136577</v>
      </c>
      <c r="G78" s="316" t="n">
        <v>12500</v>
      </c>
      <c r="H78" s="316" t="n">
        <v>77</v>
      </c>
      <c r="I78" s="316" t="n">
        <v>78</v>
      </c>
      <c r="J78" s="317" t="n">
        <v>45078</v>
      </c>
      <c r="K78" s="315"/>
    </row>
    <row r="79" s="353" customFormat="true" ht="15" hidden="false" customHeight="true" outlineLevel="0" collapsed="false">
      <c r="A79" s="49"/>
      <c r="B79" s="41"/>
      <c r="C79" s="44" t="s">
        <v>237</v>
      </c>
      <c r="D79" s="44"/>
      <c r="E79" s="32"/>
      <c r="F79" s="316" t="n">
        <v>8995</v>
      </c>
      <c r="G79" s="316" t="n">
        <v>3019</v>
      </c>
      <c r="H79" s="316" t="n">
        <v>0</v>
      </c>
      <c r="I79" s="316" t="n">
        <v>0</v>
      </c>
      <c r="J79" s="351" t="n">
        <v>0</v>
      </c>
      <c r="K79" s="352"/>
    </row>
    <row r="80" customFormat="false" ht="15" hidden="false" customHeight="true" outlineLevel="0" collapsed="false">
      <c r="A80" s="49"/>
      <c r="B80" s="41"/>
      <c r="C80" s="44" t="s">
        <v>238</v>
      </c>
      <c r="D80" s="44"/>
      <c r="E80" s="32"/>
      <c r="F80" s="316" t="n">
        <v>17124</v>
      </c>
      <c r="G80" s="316" t="n">
        <v>17219</v>
      </c>
      <c r="H80" s="316" t="n">
        <v>17324</v>
      </c>
      <c r="I80" s="316" t="n">
        <v>17399</v>
      </c>
      <c r="J80" s="317" t="n">
        <v>11443</v>
      </c>
      <c r="K80" s="315"/>
    </row>
    <row r="81" customFormat="false" ht="15" hidden="false" customHeight="true" outlineLevel="0" collapsed="false">
      <c r="A81" s="49"/>
      <c r="B81" s="41"/>
      <c r="C81" s="44" t="s">
        <v>239</v>
      </c>
      <c r="D81" s="44"/>
      <c r="E81" s="32"/>
      <c r="F81" s="316" t="n">
        <v>727</v>
      </c>
      <c r="G81" s="316" t="n">
        <v>731</v>
      </c>
      <c r="H81" s="316" t="n">
        <v>736</v>
      </c>
      <c r="I81" s="316" t="n">
        <v>739</v>
      </c>
      <c r="J81" s="317" t="n">
        <v>741</v>
      </c>
      <c r="K81" s="315"/>
    </row>
    <row r="82" customFormat="false" ht="15" hidden="false" customHeight="true" outlineLevel="0" collapsed="false">
      <c r="A82" s="49"/>
      <c r="B82" s="41"/>
      <c r="C82" s="44" t="s">
        <v>240</v>
      </c>
      <c r="D82" s="44"/>
      <c r="E82" s="32"/>
      <c r="F82" s="316" t="n">
        <v>3897</v>
      </c>
      <c r="G82" s="316" t="n">
        <v>3919</v>
      </c>
      <c r="H82" s="316" t="n">
        <v>3943</v>
      </c>
      <c r="I82" s="316" t="n">
        <v>3960</v>
      </c>
      <c r="J82" s="317" t="n">
        <v>3755</v>
      </c>
      <c r="K82" s="315"/>
    </row>
    <row r="83" s="353" customFormat="true" ht="15" hidden="false" customHeight="true" outlineLevel="0" collapsed="false">
      <c r="A83" s="49"/>
      <c r="B83" s="41"/>
      <c r="C83" s="44" t="s">
        <v>241</v>
      </c>
      <c r="D83" s="44"/>
      <c r="E83" s="32"/>
      <c r="F83" s="316" t="n">
        <v>1845</v>
      </c>
      <c r="G83" s="316" t="n">
        <v>0</v>
      </c>
      <c r="H83" s="316" t="n">
        <v>0</v>
      </c>
      <c r="I83" s="316" t="n">
        <v>0</v>
      </c>
      <c r="J83" s="351" t="n">
        <v>0</v>
      </c>
      <c r="K83" s="352"/>
    </row>
    <row r="84" s="353" customFormat="true" ht="15" hidden="false" customHeight="true" outlineLevel="0" collapsed="false">
      <c r="A84" s="49"/>
      <c r="B84" s="41"/>
      <c r="C84" s="282" t="s">
        <v>242</v>
      </c>
      <c r="D84" s="282"/>
      <c r="E84" s="32"/>
      <c r="F84" s="316" t="n">
        <v>15309</v>
      </c>
      <c r="G84" s="316" t="n">
        <v>3595</v>
      </c>
      <c r="H84" s="316" t="n">
        <v>0</v>
      </c>
      <c r="I84" s="316" t="n">
        <v>0</v>
      </c>
      <c r="J84" s="351" t="n">
        <v>0</v>
      </c>
      <c r="K84" s="352"/>
    </row>
    <row r="85" customFormat="false" ht="15" hidden="false" customHeight="true" outlineLevel="0" collapsed="false">
      <c r="A85" s="49"/>
      <c r="B85" s="41"/>
      <c r="C85" s="282" t="s">
        <v>243</v>
      </c>
      <c r="D85" s="282"/>
      <c r="E85" s="32"/>
      <c r="F85" s="316" t="n">
        <v>4423</v>
      </c>
      <c r="G85" s="316" t="n">
        <v>4448</v>
      </c>
      <c r="H85" s="316" t="n">
        <v>4475</v>
      </c>
      <c r="I85" s="316" t="n">
        <v>4145</v>
      </c>
      <c r="J85" s="317" t="n">
        <v>3799</v>
      </c>
      <c r="K85" s="315"/>
    </row>
    <row r="86" customFormat="false" ht="15" hidden="false" customHeight="true" outlineLevel="0" collapsed="false">
      <c r="A86" s="49"/>
      <c r="B86" s="41"/>
      <c r="C86" s="282" t="s">
        <v>244</v>
      </c>
      <c r="D86" s="282"/>
      <c r="E86" s="32"/>
      <c r="F86" s="316" t="n">
        <v>4081</v>
      </c>
      <c r="G86" s="316" t="n">
        <v>4104</v>
      </c>
      <c r="H86" s="316" t="n">
        <v>4129</v>
      </c>
      <c r="I86" s="316" t="n">
        <v>4147</v>
      </c>
      <c r="J86" s="317" t="n">
        <v>4158</v>
      </c>
      <c r="K86" s="315"/>
    </row>
    <row r="87" customFormat="false" ht="15" hidden="false" customHeight="true" outlineLevel="0" collapsed="false">
      <c r="A87" s="49"/>
      <c r="B87" s="41"/>
      <c r="C87" s="282" t="s">
        <v>245</v>
      </c>
      <c r="D87" s="282"/>
      <c r="E87" s="32"/>
      <c r="F87" s="316" t="n">
        <v>1942</v>
      </c>
      <c r="G87" s="316" t="n">
        <v>1953</v>
      </c>
      <c r="H87" s="316" t="n">
        <v>1965</v>
      </c>
      <c r="I87" s="316" t="n">
        <v>1732</v>
      </c>
      <c r="J87" s="317" t="n">
        <v>1489</v>
      </c>
      <c r="K87" s="315"/>
    </row>
    <row r="88" customFormat="false" ht="24" hidden="false" customHeight="true" outlineLevel="0" collapsed="false">
      <c r="A88" s="49"/>
      <c r="B88" s="41"/>
      <c r="C88" s="326" t="s">
        <v>246</v>
      </c>
      <c r="D88" s="326"/>
      <c r="E88" s="32"/>
      <c r="F88" s="316" t="n">
        <v>20000</v>
      </c>
      <c r="G88" s="316" t="n">
        <v>20000</v>
      </c>
      <c r="H88" s="316" t="n">
        <v>0</v>
      </c>
      <c r="I88" s="316" t="n">
        <v>0</v>
      </c>
      <c r="J88" s="351" t="n">
        <v>0</v>
      </c>
      <c r="K88" s="315"/>
    </row>
    <row r="89" customFormat="false" ht="15" hidden="false" customHeight="true" outlineLevel="0" collapsed="false">
      <c r="A89" s="49"/>
      <c r="B89" s="41"/>
      <c r="C89" s="73" t="s">
        <v>247</v>
      </c>
      <c r="D89" s="73"/>
      <c r="E89" s="32"/>
      <c r="F89" s="316" t="n">
        <v>264803</v>
      </c>
      <c r="G89" s="316" t="n">
        <v>174300</v>
      </c>
      <c r="H89" s="316" t="n">
        <v>0</v>
      </c>
      <c r="I89" s="316" t="n">
        <v>0</v>
      </c>
      <c r="J89" s="351" t="n">
        <v>0</v>
      </c>
      <c r="K89" s="315"/>
    </row>
    <row r="90" customFormat="false" ht="16.5" hidden="false" customHeight="true" outlineLevel="0" collapsed="false">
      <c r="A90" s="354"/>
      <c r="B90" s="41"/>
      <c r="C90" s="37" t="s">
        <v>182</v>
      </c>
      <c r="D90" s="37"/>
      <c r="E90" s="38"/>
      <c r="F90" s="319" t="n">
        <v>26299110</v>
      </c>
      <c r="G90" s="319" t="n">
        <v>29278889</v>
      </c>
      <c r="H90" s="355" t="n">
        <v>31927493</v>
      </c>
      <c r="I90" s="319" t="n">
        <v>30601573</v>
      </c>
      <c r="J90" s="319" t="n">
        <v>32786779</v>
      </c>
      <c r="K90" s="320"/>
    </row>
    <row r="91" customFormat="false" ht="3" hidden="false" customHeight="true" outlineLevel="0" collapsed="false">
      <c r="A91" s="354"/>
      <c r="B91" s="41"/>
      <c r="C91" s="41"/>
      <c r="D91" s="41"/>
      <c r="E91" s="38"/>
      <c r="F91" s="321"/>
      <c r="G91" s="321"/>
      <c r="H91" s="321"/>
      <c r="I91" s="321"/>
      <c r="J91" s="319"/>
      <c r="K91" s="322"/>
    </row>
    <row r="92" customFormat="false" ht="13.5" hidden="false" customHeight="true" outlineLevel="0" collapsed="false">
      <c r="A92" s="49"/>
      <c r="B92" s="41"/>
      <c r="C92" s="44"/>
      <c r="D92" s="44"/>
      <c r="E92" s="32"/>
      <c r="F92" s="313" t="s">
        <v>175</v>
      </c>
      <c r="G92" s="313" t="s">
        <v>175</v>
      </c>
      <c r="H92" s="313" t="s">
        <v>175</v>
      </c>
      <c r="I92" s="313" t="s">
        <v>176</v>
      </c>
      <c r="J92" s="314" t="s">
        <v>176</v>
      </c>
      <c r="K92" s="315"/>
    </row>
    <row r="93" customFormat="false" ht="15" hidden="false" customHeight="true" outlineLevel="0" collapsed="false">
      <c r="A93" s="49"/>
      <c r="B93" s="41"/>
      <c r="C93" s="44" t="s">
        <v>248</v>
      </c>
      <c r="D93" s="44"/>
      <c r="E93" s="32"/>
      <c r="F93" s="260" t="n">
        <v>54902</v>
      </c>
      <c r="G93" s="316" t="n">
        <v>54902</v>
      </c>
      <c r="H93" s="316" t="n">
        <v>54902</v>
      </c>
      <c r="I93" s="316" t="n">
        <v>54902</v>
      </c>
      <c r="J93" s="317" t="n">
        <v>54902</v>
      </c>
      <c r="K93" s="315"/>
    </row>
    <row r="94" customFormat="false" ht="3" hidden="false" customHeight="true" outlineLevel="0" collapsed="false">
      <c r="A94" s="49"/>
      <c r="B94" s="41"/>
      <c r="C94" s="41"/>
      <c r="D94" s="41"/>
      <c r="E94" s="32"/>
      <c r="F94" s="356"/>
      <c r="G94" s="356"/>
      <c r="H94" s="356"/>
      <c r="I94" s="356"/>
      <c r="J94" s="357"/>
      <c r="K94" s="315"/>
    </row>
    <row r="95" customFormat="false" ht="16.5" hidden="false" customHeight="true" outlineLevel="0" collapsed="false">
      <c r="A95" s="358"/>
      <c r="B95" s="37" t="s">
        <v>179</v>
      </c>
      <c r="C95" s="37"/>
      <c r="D95" s="41"/>
      <c r="E95" s="32"/>
      <c r="F95" s="313" t="s">
        <v>175</v>
      </c>
      <c r="G95" s="313" t="s">
        <v>175</v>
      </c>
      <c r="H95" s="313" t="s">
        <v>175</v>
      </c>
      <c r="I95" s="313" t="s">
        <v>176</v>
      </c>
      <c r="J95" s="314" t="s">
        <v>176</v>
      </c>
      <c r="K95" s="315"/>
    </row>
    <row r="96" customFormat="false" ht="15" hidden="false" customHeight="true" outlineLevel="0" collapsed="false">
      <c r="A96" s="358"/>
      <c r="B96" s="41"/>
      <c r="C96" s="44" t="s">
        <v>249</v>
      </c>
      <c r="D96" s="44"/>
      <c r="E96" s="32"/>
      <c r="F96" s="316" t="n">
        <v>6307331</v>
      </c>
      <c r="G96" s="316" t="n">
        <v>5740367</v>
      </c>
      <c r="H96" s="316" t="n">
        <v>6826852</v>
      </c>
      <c r="I96" s="316" t="n">
        <v>6824560</v>
      </c>
      <c r="J96" s="317" t="n">
        <v>6824635</v>
      </c>
      <c r="K96" s="315"/>
    </row>
    <row r="97" customFormat="false" ht="15" hidden="false" customHeight="true" outlineLevel="0" collapsed="false">
      <c r="A97" s="358"/>
      <c r="B97" s="41"/>
      <c r="C97" s="44" t="s">
        <v>250</v>
      </c>
      <c r="D97" s="44"/>
      <c r="E97" s="32"/>
      <c r="F97" s="316" t="n">
        <v>2408387</v>
      </c>
      <c r="G97" s="316" t="n">
        <v>2408387</v>
      </c>
      <c r="H97" s="316" t="n">
        <v>1510759</v>
      </c>
      <c r="I97" s="316" t="n">
        <v>1563972</v>
      </c>
      <c r="J97" s="317" t="n">
        <v>1563972</v>
      </c>
      <c r="K97" s="315"/>
    </row>
    <row r="98" customFormat="false" ht="16.5" hidden="false" customHeight="true" outlineLevel="0" collapsed="false">
      <c r="A98" s="358"/>
      <c r="B98" s="41"/>
      <c r="C98" s="37" t="s">
        <v>182</v>
      </c>
      <c r="D98" s="37"/>
      <c r="E98" s="38"/>
      <c r="F98" s="317" t="n">
        <v>8715718</v>
      </c>
      <c r="G98" s="317" t="n">
        <v>8148754</v>
      </c>
      <c r="H98" s="317" t="n">
        <v>8337611</v>
      </c>
      <c r="I98" s="317" t="n">
        <v>8388532</v>
      </c>
      <c r="J98" s="317" t="n">
        <v>8388607</v>
      </c>
      <c r="K98" s="350"/>
    </row>
    <row r="99" customFormat="false" ht="15" hidden="false" customHeight="true" outlineLevel="0" collapsed="false">
      <c r="A99" s="358"/>
      <c r="B99" s="41"/>
      <c r="C99" s="44"/>
      <c r="D99" s="44"/>
      <c r="E99" s="32"/>
      <c r="F99" s="359" t="s">
        <v>251</v>
      </c>
      <c r="G99" s="359" t="s">
        <v>251</v>
      </c>
      <c r="H99" s="359" t="s">
        <v>251</v>
      </c>
      <c r="I99" s="359" t="s">
        <v>252</v>
      </c>
      <c r="J99" s="314" t="s">
        <v>176</v>
      </c>
      <c r="K99" s="315"/>
      <c r="L99" s="360"/>
    </row>
    <row r="100" customFormat="false" ht="15" hidden="false" customHeight="true" outlineLevel="0" collapsed="false">
      <c r="A100" s="49"/>
      <c r="B100" s="41"/>
      <c r="C100" s="44" t="s">
        <v>253</v>
      </c>
      <c r="D100" s="44"/>
      <c r="E100" s="32"/>
      <c r="F100" s="316" t="n">
        <v>135276</v>
      </c>
      <c r="G100" s="316" t="n">
        <v>166068</v>
      </c>
      <c r="H100" s="316" t="n">
        <v>166459</v>
      </c>
      <c r="I100" s="316" t="n">
        <v>172916</v>
      </c>
      <c r="J100" s="317" t="n">
        <v>185010</v>
      </c>
      <c r="K100" s="315"/>
    </row>
    <row r="101" customFormat="false" ht="4.5" hidden="false" customHeight="true" outlineLevel="0" collapsed="false">
      <c r="A101" s="30"/>
      <c r="B101" s="41"/>
      <c r="C101" s="41"/>
      <c r="D101" s="41"/>
      <c r="E101" s="32"/>
      <c r="F101" s="333"/>
      <c r="G101" s="333"/>
      <c r="H101" s="266"/>
      <c r="I101" s="334"/>
      <c r="J101" s="335"/>
      <c r="K101" s="332"/>
    </row>
    <row r="102" customFormat="false" ht="16.5" hidden="false" customHeight="true" outlineLevel="0" collapsed="false">
      <c r="A102" s="336"/>
      <c r="B102" s="337"/>
      <c r="C102" s="337"/>
      <c r="D102" s="338"/>
      <c r="E102" s="339"/>
      <c r="F102" s="340"/>
      <c r="G102" s="340"/>
      <c r="H102" s="340"/>
      <c r="I102" s="340"/>
      <c r="J102" s="340"/>
      <c r="K102" s="341"/>
    </row>
    <row r="103" customFormat="false" ht="24" hidden="false" customHeight="true" outlineLevel="0" collapsed="false">
      <c r="A103" s="296"/>
      <c r="B103" s="361"/>
      <c r="C103" s="361"/>
      <c r="D103" s="362"/>
      <c r="E103" s="363"/>
      <c r="F103" s="364"/>
      <c r="G103" s="364"/>
      <c r="H103" s="364"/>
      <c r="I103" s="365"/>
      <c r="J103" s="365"/>
      <c r="K103" s="298"/>
    </row>
    <row r="104" customFormat="false" ht="30" hidden="false" customHeight="true" outlineLevel="0" collapsed="false">
      <c r="A104" s="366" t="s">
        <v>254</v>
      </c>
      <c r="B104" s="366"/>
      <c r="C104" s="366"/>
      <c r="D104" s="366"/>
      <c r="E104" s="366"/>
      <c r="F104" s="366"/>
      <c r="G104" s="366"/>
      <c r="H104" s="366"/>
      <c r="I104" s="366"/>
      <c r="J104" s="366"/>
      <c r="K104" s="301"/>
    </row>
    <row r="105" customFormat="false" ht="12.95" hidden="false" customHeight="true" outlineLevel="0" collapsed="false">
      <c r="A105" s="302"/>
      <c r="B105" s="367"/>
      <c r="C105" s="367"/>
      <c r="D105" s="367"/>
      <c r="E105" s="302"/>
      <c r="F105" s="303"/>
      <c r="G105" s="303"/>
      <c r="H105" s="303"/>
      <c r="I105" s="304"/>
      <c r="J105" s="304"/>
      <c r="K105" s="301"/>
    </row>
    <row r="106" customFormat="false" ht="18" hidden="false" customHeight="true" outlineLevel="0" collapsed="false">
      <c r="A106" s="368" t="s">
        <v>171</v>
      </c>
      <c r="B106" s="368"/>
      <c r="C106" s="368"/>
      <c r="D106" s="368"/>
      <c r="E106" s="368"/>
      <c r="F106" s="306" t="s">
        <v>172</v>
      </c>
      <c r="G106" s="306" t="s">
        <v>115</v>
      </c>
      <c r="H106" s="306" t="s">
        <v>116</v>
      </c>
      <c r="I106" s="306" t="s">
        <v>117</v>
      </c>
      <c r="J106" s="307" t="s">
        <v>173</v>
      </c>
      <c r="K106" s="308"/>
    </row>
    <row r="107" customFormat="false" ht="6" hidden="false" customHeight="true" outlineLevel="0" collapsed="false">
      <c r="A107" s="309"/>
      <c r="B107" s="369"/>
      <c r="C107" s="369"/>
      <c r="D107" s="369"/>
      <c r="E107" s="310"/>
      <c r="F107" s="311"/>
      <c r="G107" s="311"/>
      <c r="H107" s="311"/>
      <c r="I107" s="311"/>
      <c r="J107" s="312"/>
      <c r="K107" s="308"/>
    </row>
    <row r="108" customFormat="false" ht="18" hidden="false" customHeight="true" outlineLevel="0" collapsed="false">
      <c r="A108" s="318"/>
      <c r="B108" s="37" t="s">
        <v>255</v>
      </c>
      <c r="C108" s="37"/>
      <c r="D108" s="41"/>
      <c r="E108" s="32"/>
      <c r="F108" s="323" t="s">
        <v>185</v>
      </c>
      <c r="G108" s="323" t="s">
        <v>185</v>
      </c>
      <c r="H108" s="323" t="s">
        <v>185</v>
      </c>
      <c r="I108" s="323" t="s">
        <v>185</v>
      </c>
      <c r="J108" s="370" t="s">
        <v>185</v>
      </c>
      <c r="K108" s="315"/>
    </row>
    <row r="109" customFormat="false" ht="17.25" hidden="false" customHeight="true" outlineLevel="0" collapsed="false">
      <c r="A109" s="49"/>
      <c r="B109" s="41"/>
      <c r="C109" s="44" t="s">
        <v>256</v>
      </c>
      <c r="D109" s="44"/>
      <c r="E109" s="32"/>
      <c r="F109" s="316" t="n">
        <v>1591000</v>
      </c>
      <c r="G109" s="316" t="n">
        <v>1593000</v>
      </c>
      <c r="H109" s="316" t="n">
        <v>1102000</v>
      </c>
      <c r="I109" s="316" t="n">
        <v>1096500</v>
      </c>
      <c r="J109" s="317" t="n">
        <v>1096500</v>
      </c>
      <c r="K109" s="315"/>
    </row>
    <row r="110" customFormat="false" ht="17.25" hidden="false" customHeight="true" outlineLevel="0" collapsed="false">
      <c r="A110" s="49"/>
      <c r="B110" s="41"/>
      <c r="C110" s="44" t="s">
        <v>257</v>
      </c>
      <c r="D110" s="44"/>
      <c r="E110" s="32"/>
      <c r="F110" s="316" t="n">
        <v>4058557</v>
      </c>
      <c r="G110" s="316" t="n">
        <v>4060143</v>
      </c>
      <c r="H110" s="316" t="n">
        <v>4060223</v>
      </c>
      <c r="I110" s="316" t="n">
        <v>3997390</v>
      </c>
      <c r="J110" s="317" t="n">
        <v>3998530</v>
      </c>
      <c r="K110" s="315"/>
    </row>
    <row r="111" customFormat="false" ht="18" hidden="false" customHeight="true" outlineLevel="0" collapsed="false">
      <c r="A111" s="318"/>
      <c r="B111" s="41"/>
      <c r="C111" s="37" t="s">
        <v>182</v>
      </c>
      <c r="D111" s="37"/>
      <c r="E111" s="38"/>
      <c r="F111" s="319" t="n">
        <v>5649557</v>
      </c>
      <c r="G111" s="319" t="n">
        <v>5653143</v>
      </c>
      <c r="H111" s="319" t="n">
        <v>5162223</v>
      </c>
      <c r="I111" s="319" t="n">
        <v>5093890</v>
      </c>
      <c r="J111" s="319" t="n">
        <v>5095030</v>
      </c>
      <c r="K111" s="320"/>
    </row>
    <row r="112" customFormat="false" ht="4.5" hidden="false" customHeight="true" outlineLevel="0" collapsed="false">
      <c r="A112" s="318"/>
      <c r="B112" s="41"/>
      <c r="C112" s="41"/>
      <c r="D112" s="41"/>
      <c r="E112" s="38"/>
      <c r="F112" s="321"/>
      <c r="G112" s="321"/>
      <c r="H112" s="321"/>
      <c r="I112" s="321"/>
      <c r="J112" s="319"/>
      <c r="K112" s="322"/>
    </row>
    <row r="113" customFormat="false" ht="18" hidden="false" customHeight="true" outlineLevel="0" collapsed="false">
      <c r="A113" s="318"/>
      <c r="B113" s="37" t="s">
        <v>258</v>
      </c>
      <c r="C113" s="37"/>
      <c r="D113" s="41"/>
      <c r="E113" s="32"/>
      <c r="F113" s="323" t="s">
        <v>185</v>
      </c>
      <c r="G113" s="323" t="s">
        <v>185</v>
      </c>
      <c r="H113" s="323" t="s">
        <v>185</v>
      </c>
      <c r="I113" s="323" t="s">
        <v>185</v>
      </c>
      <c r="J113" s="370" t="s">
        <v>185</v>
      </c>
      <c r="K113" s="315"/>
    </row>
    <row r="114" customFormat="false" ht="17.25" hidden="false" customHeight="true" outlineLevel="0" collapsed="false">
      <c r="A114" s="49"/>
      <c r="B114" s="41"/>
      <c r="C114" s="44" t="s">
        <v>259</v>
      </c>
      <c r="D114" s="44"/>
      <c r="E114" s="32"/>
      <c r="F114" s="316" t="n">
        <v>9140</v>
      </c>
      <c r="G114" s="316" t="n">
        <v>9140</v>
      </c>
      <c r="H114" s="316" t="n">
        <v>9140</v>
      </c>
      <c r="I114" s="316" t="n">
        <v>9140</v>
      </c>
      <c r="J114" s="317" t="n">
        <v>9140</v>
      </c>
      <c r="K114" s="315"/>
    </row>
    <row r="115" customFormat="false" ht="17.25" hidden="false" customHeight="true" outlineLevel="0" collapsed="false">
      <c r="A115" s="49"/>
      <c r="B115" s="41"/>
      <c r="C115" s="44" t="s">
        <v>260</v>
      </c>
      <c r="D115" s="44"/>
      <c r="E115" s="32"/>
      <c r="F115" s="316" t="n">
        <v>2000</v>
      </c>
      <c r="G115" s="316" t="n">
        <v>2000</v>
      </c>
      <c r="H115" s="316" t="n">
        <v>2000</v>
      </c>
      <c r="I115" s="316" t="n">
        <v>2000</v>
      </c>
      <c r="J115" s="317" t="n">
        <v>2000</v>
      </c>
      <c r="K115" s="315"/>
    </row>
    <row r="116" customFormat="false" ht="17.25" hidden="false" customHeight="true" outlineLevel="0" collapsed="false">
      <c r="A116" s="49"/>
      <c r="B116" s="41"/>
      <c r="C116" s="331" t="s">
        <v>261</v>
      </c>
      <c r="D116" s="331"/>
      <c r="E116" s="32"/>
      <c r="F116" s="316" t="n">
        <v>12351</v>
      </c>
      <c r="G116" s="316" t="n">
        <v>12351</v>
      </c>
      <c r="H116" s="316" t="n">
        <v>12351</v>
      </c>
      <c r="I116" s="316" t="n">
        <v>20360</v>
      </c>
      <c r="J116" s="317" t="n">
        <v>20360</v>
      </c>
      <c r="K116" s="315"/>
    </row>
    <row r="117" customFormat="false" ht="17.25" hidden="false" customHeight="true" outlineLevel="0" collapsed="false">
      <c r="A117" s="49"/>
      <c r="B117" s="41"/>
      <c r="C117" s="44" t="s">
        <v>262</v>
      </c>
      <c r="D117" s="44"/>
      <c r="E117" s="32"/>
      <c r="F117" s="316" t="n">
        <v>14050</v>
      </c>
      <c r="G117" s="316" t="n">
        <v>14050</v>
      </c>
      <c r="H117" s="316" t="n">
        <v>14050</v>
      </c>
      <c r="I117" s="316" t="n">
        <v>14050</v>
      </c>
      <c r="J117" s="317" t="n">
        <v>14050</v>
      </c>
      <c r="K117" s="315"/>
    </row>
    <row r="118" customFormat="false" ht="17.25" hidden="false" customHeight="true" outlineLevel="0" collapsed="false">
      <c r="A118" s="49"/>
      <c r="B118" s="41"/>
      <c r="C118" s="44" t="s">
        <v>263</v>
      </c>
      <c r="D118" s="44"/>
      <c r="E118" s="32"/>
      <c r="F118" s="316" t="n">
        <v>5180</v>
      </c>
      <c r="G118" s="316" t="n">
        <v>5180</v>
      </c>
      <c r="H118" s="316" t="n">
        <v>5180</v>
      </c>
      <c r="I118" s="316" t="n">
        <v>5180</v>
      </c>
      <c r="J118" s="317" t="n">
        <v>5180</v>
      </c>
      <c r="K118" s="315"/>
    </row>
    <row r="119" customFormat="false" ht="17.25" hidden="false" customHeight="true" outlineLevel="0" collapsed="false">
      <c r="A119" s="49"/>
      <c r="B119" s="41"/>
      <c r="C119" s="44" t="s">
        <v>264</v>
      </c>
      <c r="D119" s="44"/>
      <c r="E119" s="32"/>
      <c r="F119" s="316" t="n">
        <v>96094</v>
      </c>
      <c r="G119" s="316" t="n">
        <v>96094</v>
      </c>
      <c r="H119" s="316" t="n">
        <v>96094</v>
      </c>
      <c r="I119" s="316" t="n">
        <v>96094</v>
      </c>
      <c r="J119" s="317" t="n">
        <v>96094</v>
      </c>
      <c r="K119" s="315"/>
    </row>
    <row r="120" customFormat="false" ht="17.25" hidden="false" customHeight="true" outlineLevel="0" collapsed="false">
      <c r="A120" s="49"/>
      <c r="B120" s="41"/>
      <c r="C120" s="73" t="s">
        <v>265</v>
      </c>
      <c r="D120" s="73"/>
      <c r="E120" s="32"/>
      <c r="F120" s="316" t="n">
        <v>17500</v>
      </c>
      <c r="G120" s="316" t="n">
        <v>17500</v>
      </c>
      <c r="H120" s="316" t="n">
        <v>17500</v>
      </c>
      <c r="I120" s="316" t="n">
        <v>17500</v>
      </c>
      <c r="J120" s="317" t="n">
        <v>17500</v>
      </c>
      <c r="K120" s="315"/>
    </row>
    <row r="121" customFormat="false" ht="17.25" hidden="false" customHeight="true" outlineLevel="0" collapsed="false">
      <c r="A121" s="49"/>
      <c r="B121" s="41"/>
      <c r="C121" s="111" t="s">
        <v>266</v>
      </c>
      <c r="D121" s="111"/>
      <c r="E121" s="32"/>
      <c r="F121" s="316" t="n">
        <v>2000</v>
      </c>
      <c r="G121" s="316" t="n">
        <v>2000</v>
      </c>
      <c r="H121" s="316" t="n">
        <v>2000</v>
      </c>
      <c r="I121" s="316" t="n">
        <v>2000</v>
      </c>
      <c r="J121" s="317" t="n">
        <v>0</v>
      </c>
      <c r="K121" s="315"/>
    </row>
    <row r="122" customFormat="false" ht="17.25" hidden="false" customHeight="true" outlineLevel="0" collapsed="false">
      <c r="A122" s="49"/>
      <c r="B122" s="41"/>
      <c r="C122" s="44" t="s">
        <v>267</v>
      </c>
      <c r="D122" s="44"/>
      <c r="E122" s="32"/>
      <c r="F122" s="316" t="n">
        <v>20000</v>
      </c>
      <c r="G122" s="316" t="n">
        <v>20000</v>
      </c>
      <c r="H122" s="316" t="n">
        <v>20000</v>
      </c>
      <c r="I122" s="316" t="n">
        <v>20000</v>
      </c>
      <c r="J122" s="317" t="n">
        <v>20000</v>
      </c>
      <c r="K122" s="315"/>
    </row>
    <row r="123" customFormat="false" ht="17.25" hidden="false" customHeight="true" outlineLevel="0" collapsed="false">
      <c r="A123" s="49"/>
      <c r="B123" s="41"/>
      <c r="C123" s="44" t="s">
        <v>268</v>
      </c>
      <c r="D123" s="44"/>
      <c r="E123" s="32"/>
      <c r="F123" s="316" t="n">
        <v>10000</v>
      </c>
      <c r="G123" s="316" t="n">
        <v>10000</v>
      </c>
      <c r="H123" s="316" t="n">
        <v>10000</v>
      </c>
      <c r="I123" s="316" t="n">
        <v>10000</v>
      </c>
      <c r="J123" s="317" t="n">
        <v>10000</v>
      </c>
      <c r="K123" s="315"/>
    </row>
    <row r="124" customFormat="false" ht="17.25" hidden="false" customHeight="true" outlineLevel="0" collapsed="false">
      <c r="A124" s="49"/>
      <c r="B124" s="41"/>
      <c r="C124" s="44" t="s">
        <v>269</v>
      </c>
      <c r="D124" s="44"/>
      <c r="E124" s="32"/>
      <c r="F124" s="316" t="n">
        <v>150000</v>
      </c>
      <c r="G124" s="316" t="n">
        <v>317065</v>
      </c>
      <c r="H124" s="316" t="n">
        <v>317065</v>
      </c>
      <c r="I124" s="316" t="n">
        <v>317065</v>
      </c>
      <c r="J124" s="317" t="n">
        <v>317065</v>
      </c>
      <c r="K124" s="315"/>
    </row>
    <row r="125" customFormat="false" ht="17.25" hidden="false" customHeight="true" outlineLevel="0" collapsed="false">
      <c r="A125" s="49"/>
      <c r="B125" s="41"/>
      <c r="C125" s="44" t="s">
        <v>270</v>
      </c>
      <c r="D125" s="44"/>
      <c r="E125" s="32"/>
      <c r="F125" s="316" t="n">
        <v>10000</v>
      </c>
      <c r="G125" s="316" t="n">
        <v>10000</v>
      </c>
      <c r="H125" s="316" t="n">
        <v>10000</v>
      </c>
      <c r="I125" s="316" t="n">
        <v>10000</v>
      </c>
      <c r="J125" s="317" t="n">
        <v>0</v>
      </c>
      <c r="K125" s="315"/>
    </row>
    <row r="126" customFormat="false" ht="17.25" hidden="false" customHeight="true" outlineLevel="0" collapsed="false">
      <c r="A126" s="49"/>
      <c r="B126" s="41"/>
      <c r="C126" s="44" t="s">
        <v>271</v>
      </c>
      <c r="D126" s="44"/>
      <c r="E126" s="32"/>
      <c r="F126" s="316" t="n">
        <v>1235178</v>
      </c>
      <c r="G126" s="316" t="n">
        <v>1235178</v>
      </c>
      <c r="H126" s="316" t="n">
        <v>1235178</v>
      </c>
      <c r="I126" s="316" t="n">
        <v>1235178</v>
      </c>
      <c r="J126" s="317" t="n">
        <v>1235178</v>
      </c>
      <c r="K126" s="315"/>
    </row>
    <row r="127" customFormat="false" ht="17.25" hidden="false" customHeight="true" outlineLevel="0" collapsed="false">
      <c r="A127" s="49"/>
      <c r="B127" s="41"/>
      <c r="C127" s="282" t="s">
        <v>272</v>
      </c>
      <c r="D127" s="282"/>
      <c r="E127" s="32"/>
      <c r="F127" s="316" t="n">
        <v>1500</v>
      </c>
      <c r="G127" s="316" t="n">
        <v>1500</v>
      </c>
      <c r="H127" s="316" t="n">
        <v>1500</v>
      </c>
      <c r="I127" s="316" t="n">
        <v>1500</v>
      </c>
      <c r="J127" s="317" t="n">
        <v>1500</v>
      </c>
      <c r="K127" s="315"/>
    </row>
    <row r="128" customFormat="false" ht="17.25" hidden="false" customHeight="true" outlineLevel="0" collapsed="false">
      <c r="A128" s="49"/>
      <c r="B128" s="41"/>
      <c r="C128" s="44" t="s">
        <v>273</v>
      </c>
      <c r="D128" s="44"/>
      <c r="E128" s="32"/>
      <c r="F128" s="316" t="n">
        <v>530000</v>
      </c>
      <c r="G128" s="316" t="n">
        <v>530000</v>
      </c>
      <c r="H128" s="316" t="n">
        <v>530000</v>
      </c>
      <c r="I128" s="316" t="n">
        <v>530000</v>
      </c>
      <c r="J128" s="317" t="n">
        <v>530000</v>
      </c>
      <c r="K128" s="315"/>
    </row>
    <row r="129" customFormat="false" ht="17.25" hidden="false" customHeight="true" outlineLevel="0" collapsed="false">
      <c r="A129" s="49"/>
      <c r="B129" s="41"/>
      <c r="C129" s="44" t="s">
        <v>274</v>
      </c>
      <c r="D129" s="44"/>
      <c r="E129" s="32"/>
      <c r="F129" s="316" t="n">
        <v>30000</v>
      </c>
      <c r="G129" s="316" t="n">
        <v>30000</v>
      </c>
      <c r="H129" s="316" t="n">
        <v>30000</v>
      </c>
      <c r="I129" s="316" t="n">
        <v>30000</v>
      </c>
      <c r="J129" s="317" t="n">
        <v>30000</v>
      </c>
      <c r="K129" s="315"/>
    </row>
    <row r="130" customFormat="false" ht="17.25" hidden="false" customHeight="true" outlineLevel="0" collapsed="false">
      <c r="A130" s="49"/>
      <c r="B130" s="41"/>
      <c r="C130" s="282" t="s">
        <v>275</v>
      </c>
      <c r="D130" s="282"/>
      <c r="E130" s="32"/>
      <c r="F130" s="316" t="n">
        <v>34831</v>
      </c>
      <c r="G130" s="316" t="n">
        <v>34831</v>
      </c>
      <c r="H130" s="316" t="n">
        <v>34831</v>
      </c>
      <c r="I130" s="316" t="n">
        <v>34831</v>
      </c>
      <c r="J130" s="317" t="n">
        <v>34831</v>
      </c>
      <c r="K130" s="315"/>
    </row>
    <row r="131" customFormat="false" ht="17.25" hidden="false" customHeight="true" outlineLevel="0" collapsed="false">
      <c r="A131" s="49"/>
      <c r="B131" s="41"/>
      <c r="C131" s="282" t="s">
        <v>276</v>
      </c>
      <c r="D131" s="282"/>
      <c r="E131" s="32"/>
      <c r="F131" s="316" t="n">
        <v>1000</v>
      </c>
      <c r="G131" s="316" t="n">
        <v>1000</v>
      </c>
      <c r="H131" s="316" t="n">
        <v>1000</v>
      </c>
      <c r="I131" s="316" t="n">
        <v>1000</v>
      </c>
      <c r="J131" s="317" t="n">
        <v>1000</v>
      </c>
      <c r="K131" s="315"/>
    </row>
    <row r="132" customFormat="false" ht="17.25" hidden="false" customHeight="true" outlineLevel="0" collapsed="false">
      <c r="A132" s="49"/>
      <c r="B132" s="41"/>
      <c r="C132" s="44" t="s">
        <v>277</v>
      </c>
      <c r="D132" s="44"/>
      <c r="E132" s="32"/>
      <c r="F132" s="316" t="n">
        <v>50000</v>
      </c>
      <c r="G132" s="316" t="n">
        <v>50000</v>
      </c>
      <c r="H132" s="316" t="n">
        <v>50000</v>
      </c>
      <c r="I132" s="316" t="n">
        <v>50000</v>
      </c>
      <c r="J132" s="317" t="n">
        <v>50000</v>
      </c>
      <c r="K132" s="315"/>
    </row>
    <row r="133" customFormat="false" ht="17.25" hidden="false" customHeight="true" outlineLevel="0" collapsed="false">
      <c r="A133" s="49"/>
      <c r="B133" s="41"/>
      <c r="C133" s="44" t="s">
        <v>278</v>
      </c>
      <c r="D133" s="44"/>
      <c r="E133" s="32"/>
      <c r="F133" s="316" t="n">
        <v>38661</v>
      </c>
      <c r="G133" s="316" t="n">
        <v>38661</v>
      </c>
      <c r="H133" s="316" t="n">
        <v>38661</v>
      </c>
      <c r="I133" s="316" t="n">
        <v>38661</v>
      </c>
      <c r="J133" s="317" t="n">
        <v>38661</v>
      </c>
      <c r="K133" s="315"/>
    </row>
    <row r="134" customFormat="false" ht="17.25" hidden="false" customHeight="true" outlineLevel="0" collapsed="false">
      <c r="A134" s="49"/>
      <c r="B134" s="41"/>
      <c r="C134" s="73" t="s">
        <v>279</v>
      </c>
      <c r="D134" s="73"/>
      <c r="E134" s="32"/>
      <c r="F134" s="316" t="n">
        <v>543000</v>
      </c>
      <c r="G134" s="316" t="n">
        <v>543000</v>
      </c>
      <c r="H134" s="316" t="n">
        <v>543000</v>
      </c>
      <c r="I134" s="316" t="n">
        <v>543000</v>
      </c>
      <c r="J134" s="317" t="n">
        <v>543000</v>
      </c>
      <c r="K134" s="315"/>
    </row>
    <row r="135" customFormat="false" ht="17.25" hidden="false" customHeight="true" outlineLevel="0" collapsed="false">
      <c r="A135" s="49"/>
      <c r="B135" s="41"/>
      <c r="C135" s="44" t="s">
        <v>280</v>
      </c>
      <c r="D135" s="44"/>
      <c r="E135" s="32"/>
      <c r="F135" s="316" t="n">
        <v>19873</v>
      </c>
      <c r="G135" s="316" t="n">
        <v>19873</v>
      </c>
      <c r="H135" s="316" t="n">
        <v>19873</v>
      </c>
      <c r="I135" s="316" t="n">
        <v>19873</v>
      </c>
      <c r="J135" s="317" t="n">
        <v>19873</v>
      </c>
      <c r="K135" s="315"/>
    </row>
    <row r="136" customFormat="false" ht="17.25" hidden="false" customHeight="true" outlineLevel="0" collapsed="false">
      <c r="A136" s="49"/>
      <c r="B136" s="41"/>
      <c r="C136" s="44" t="s">
        <v>281</v>
      </c>
      <c r="D136" s="44"/>
      <c r="E136" s="32"/>
      <c r="F136" s="316" t="n">
        <v>5784</v>
      </c>
      <c r="G136" s="316" t="n">
        <v>5784</v>
      </c>
      <c r="H136" s="316" t="n">
        <v>5784</v>
      </c>
      <c r="I136" s="316" t="n">
        <v>5830</v>
      </c>
      <c r="J136" s="317" t="n">
        <v>5830</v>
      </c>
      <c r="K136" s="315"/>
    </row>
    <row r="137" customFormat="false" ht="17.25" hidden="false" customHeight="true" outlineLevel="0" collapsed="false">
      <c r="A137" s="49"/>
      <c r="B137" s="41"/>
      <c r="C137" s="44" t="s">
        <v>282</v>
      </c>
      <c r="D137" s="44"/>
      <c r="E137" s="32"/>
      <c r="F137" s="316" t="n">
        <v>50000</v>
      </c>
      <c r="G137" s="316" t="n">
        <v>50000</v>
      </c>
      <c r="H137" s="316" t="n">
        <v>50000</v>
      </c>
      <c r="I137" s="316" t="n">
        <v>50000</v>
      </c>
      <c r="J137" s="317" t="n">
        <v>50000</v>
      </c>
      <c r="K137" s="315"/>
    </row>
    <row r="138" customFormat="false" ht="17.25" hidden="false" customHeight="true" outlineLevel="0" collapsed="false">
      <c r="A138" s="49"/>
      <c r="B138" s="41"/>
      <c r="C138" s="44" t="s">
        <v>283</v>
      </c>
      <c r="D138" s="44"/>
      <c r="E138" s="32"/>
      <c r="F138" s="316" t="n">
        <v>1000</v>
      </c>
      <c r="G138" s="316" t="n">
        <v>1000</v>
      </c>
      <c r="H138" s="316" t="n">
        <v>1000</v>
      </c>
      <c r="I138" s="316" t="n">
        <v>1000</v>
      </c>
      <c r="J138" s="317" t="n">
        <v>1000</v>
      </c>
      <c r="K138" s="315"/>
    </row>
    <row r="139" customFormat="false" ht="17.25" hidden="false" customHeight="true" outlineLevel="0" collapsed="false">
      <c r="A139" s="49"/>
      <c r="B139" s="41"/>
      <c r="C139" s="282" t="s">
        <v>284</v>
      </c>
      <c r="D139" s="282"/>
      <c r="E139" s="32"/>
      <c r="F139" s="316" t="n">
        <v>2500</v>
      </c>
      <c r="G139" s="316" t="n">
        <v>2500</v>
      </c>
      <c r="H139" s="316" t="n">
        <v>2500</v>
      </c>
      <c r="I139" s="316" t="n">
        <v>2500</v>
      </c>
      <c r="J139" s="317" t="n">
        <v>2500</v>
      </c>
      <c r="K139" s="315"/>
    </row>
    <row r="140" customFormat="false" ht="17.25" hidden="false" customHeight="true" outlineLevel="0" collapsed="false">
      <c r="A140" s="49"/>
      <c r="B140" s="41"/>
      <c r="C140" s="371" t="s">
        <v>285</v>
      </c>
      <c r="D140" s="371"/>
      <c r="E140" s="32"/>
      <c r="F140" s="316" t="n">
        <v>100000</v>
      </c>
      <c r="G140" s="316" t="n">
        <v>100000</v>
      </c>
      <c r="H140" s="316" t="n">
        <v>100000</v>
      </c>
      <c r="I140" s="316" t="n">
        <v>100000</v>
      </c>
      <c r="J140" s="317" t="n">
        <v>100000</v>
      </c>
      <c r="K140" s="315"/>
    </row>
    <row r="141" customFormat="false" ht="17.25" hidden="false" customHeight="true" outlineLevel="0" collapsed="false">
      <c r="A141" s="49"/>
      <c r="B141" s="41"/>
      <c r="C141" s="44" t="s">
        <v>286</v>
      </c>
      <c r="D141" s="44"/>
      <c r="E141" s="32"/>
      <c r="F141" s="316" t="n">
        <v>5014</v>
      </c>
      <c r="G141" s="316" t="n">
        <v>5014</v>
      </c>
      <c r="H141" s="316" t="n">
        <v>5014</v>
      </c>
      <c r="I141" s="316" t="n">
        <v>5014</v>
      </c>
      <c r="J141" s="317" t="n">
        <v>5014</v>
      </c>
      <c r="K141" s="315"/>
    </row>
    <row r="142" customFormat="false" ht="17.25" hidden="false" customHeight="true" outlineLevel="0" collapsed="false">
      <c r="A142" s="49"/>
      <c r="B142" s="41"/>
      <c r="C142" s="44" t="s">
        <v>287</v>
      </c>
      <c r="D142" s="44"/>
      <c r="E142" s="32"/>
      <c r="F142" s="316" t="n">
        <v>1875000</v>
      </c>
      <c r="G142" s="316" t="n">
        <v>1875000</v>
      </c>
      <c r="H142" s="316" t="n">
        <v>1875000</v>
      </c>
      <c r="I142" s="316" t="n">
        <v>1875000</v>
      </c>
      <c r="J142" s="317" t="n">
        <v>1875000</v>
      </c>
      <c r="K142" s="315"/>
    </row>
    <row r="143" customFormat="false" ht="17.25" hidden="false" customHeight="true" outlineLevel="0" collapsed="false">
      <c r="A143" s="49"/>
      <c r="B143" s="41"/>
      <c r="C143" s="44" t="s">
        <v>288</v>
      </c>
      <c r="D143" s="44"/>
      <c r="E143" s="32"/>
      <c r="F143" s="316" t="n">
        <v>150000</v>
      </c>
      <c r="G143" s="316" t="n">
        <v>150000</v>
      </c>
      <c r="H143" s="316" t="n">
        <v>150000</v>
      </c>
      <c r="I143" s="316" t="n">
        <v>150000</v>
      </c>
      <c r="J143" s="317" t="n">
        <v>150000</v>
      </c>
      <c r="K143" s="315"/>
    </row>
    <row r="144" customFormat="false" ht="17.25" hidden="false" customHeight="true" outlineLevel="0" collapsed="false">
      <c r="A144" s="49"/>
      <c r="B144" s="41"/>
      <c r="C144" s="44" t="s">
        <v>289</v>
      </c>
      <c r="D144" s="44"/>
      <c r="E144" s="32"/>
      <c r="F144" s="316" t="n">
        <v>3000</v>
      </c>
      <c r="G144" s="316" t="n">
        <v>3000</v>
      </c>
      <c r="H144" s="316" t="n">
        <v>3000</v>
      </c>
      <c r="I144" s="316" t="n">
        <v>3000</v>
      </c>
      <c r="J144" s="317" t="n">
        <v>3000</v>
      </c>
      <c r="K144" s="315"/>
    </row>
    <row r="145" customFormat="false" ht="17.25" hidden="false" customHeight="true" outlineLevel="0" collapsed="false">
      <c r="A145" s="49"/>
      <c r="B145" s="41"/>
      <c r="C145" s="44" t="s">
        <v>290</v>
      </c>
      <c r="D145" s="44"/>
      <c r="E145" s="32"/>
      <c r="F145" s="316" t="n">
        <v>7690</v>
      </c>
      <c r="G145" s="316" t="n">
        <v>7690</v>
      </c>
      <c r="H145" s="316" t="n">
        <v>7690</v>
      </c>
      <c r="I145" s="316" t="n">
        <v>7690</v>
      </c>
      <c r="J145" s="317" t="n">
        <v>7690</v>
      </c>
      <c r="K145" s="350"/>
    </row>
    <row r="146" customFormat="false" ht="22.5" hidden="false" customHeight="true" outlineLevel="0" collapsed="false">
      <c r="A146" s="49"/>
      <c r="B146" s="41"/>
      <c r="C146" s="44" t="s">
        <v>291</v>
      </c>
      <c r="D146" s="44"/>
      <c r="E146" s="32"/>
      <c r="F146" s="316" t="n">
        <v>2000000</v>
      </c>
      <c r="G146" s="316" t="n">
        <v>2000000</v>
      </c>
      <c r="H146" s="316" t="n">
        <v>2000000</v>
      </c>
      <c r="I146" s="316" t="n">
        <v>2000000</v>
      </c>
      <c r="J146" s="317" t="n">
        <v>2000000</v>
      </c>
      <c r="K146" s="315"/>
    </row>
    <row r="147" customFormat="false" ht="24" hidden="false" customHeight="true" outlineLevel="0" collapsed="false">
      <c r="A147" s="49"/>
      <c r="B147" s="41"/>
      <c r="C147" s="326" t="s">
        <v>292</v>
      </c>
      <c r="D147" s="326"/>
      <c r="E147" s="32"/>
      <c r="F147" s="316" t="n">
        <v>20460</v>
      </c>
      <c r="G147" s="316" t="n">
        <v>20460</v>
      </c>
      <c r="H147" s="316" t="n">
        <v>20460</v>
      </c>
      <c r="I147" s="316" t="n">
        <v>20460</v>
      </c>
      <c r="J147" s="317" t="n">
        <v>20460</v>
      </c>
      <c r="K147" s="315"/>
    </row>
    <row r="148" customFormat="false" ht="6" hidden="false" customHeight="true" outlineLevel="0" collapsed="false">
      <c r="A148" s="127"/>
      <c r="B148" s="127"/>
      <c r="C148" s="127"/>
      <c r="D148" s="372"/>
      <c r="E148" s="129"/>
      <c r="F148" s="373"/>
      <c r="G148" s="373"/>
      <c r="H148" s="285"/>
      <c r="I148" s="374"/>
      <c r="J148" s="375"/>
      <c r="K148" s="315"/>
    </row>
    <row r="149" customFormat="false" ht="16.5" hidden="false" customHeight="true" outlineLevel="0" collapsed="false">
      <c r="A149" s="336"/>
      <c r="B149" s="337"/>
      <c r="C149" s="337"/>
      <c r="D149" s="338"/>
      <c r="E149" s="339"/>
      <c r="F149" s="340"/>
      <c r="G149" s="340"/>
      <c r="H149" s="340"/>
      <c r="I149" s="340"/>
      <c r="J149" s="340"/>
      <c r="K149" s="341"/>
    </row>
    <row r="150" customFormat="false" ht="24" hidden="false" customHeight="true" outlineLevel="0" collapsed="false">
      <c r="A150" s="296"/>
      <c r="B150" s="361"/>
      <c r="C150" s="361"/>
      <c r="D150" s="362"/>
      <c r="E150" s="363"/>
      <c r="F150" s="364"/>
      <c r="G150" s="364"/>
      <c r="H150" s="364"/>
      <c r="I150" s="365"/>
      <c r="J150" s="365"/>
      <c r="K150" s="298"/>
    </row>
    <row r="151" customFormat="false" ht="30" hidden="false" customHeight="true" outlineLevel="0" collapsed="false">
      <c r="A151" s="366"/>
      <c r="B151" s="366"/>
      <c r="C151" s="366"/>
      <c r="D151" s="366"/>
      <c r="E151" s="366"/>
      <c r="F151" s="366"/>
      <c r="G151" s="366"/>
      <c r="H151" s="366"/>
      <c r="I151" s="366"/>
      <c r="J151" s="366"/>
      <c r="K151" s="301"/>
    </row>
    <row r="152" customFormat="false" ht="12.95" hidden="false" customHeight="true" outlineLevel="0" collapsed="false">
      <c r="A152" s="302"/>
      <c r="B152" s="367"/>
      <c r="C152" s="367"/>
      <c r="D152" s="367"/>
      <c r="E152" s="302"/>
      <c r="F152" s="303"/>
      <c r="G152" s="303"/>
      <c r="H152" s="303"/>
      <c r="I152" s="304"/>
      <c r="J152" s="304"/>
      <c r="K152" s="301"/>
    </row>
    <row r="153" customFormat="false" ht="18" hidden="false" customHeight="true" outlineLevel="0" collapsed="false">
      <c r="A153" s="368" t="s">
        <v>171</v>
      </c>
      <c r="B153" s="368"/>
      <c r="C153" s="368"/>
      <c r="D153" s="368"/>
      <c r="E153" s="368"/>
      <c r="F153" s="306" t="s">
        <v>172</v>
      </c>
      <c r="G153" s="306" t="s">
        <v>150</v>
      </c>
      <c r="H153" s="306" t="s">
        <v>151</v>
      </c>
      <c r="I153" s="306" t="s">
        <v>152</v>
      </c>
      <c r="J153" s="307" t="s">
        <v>293</v>
      </c>
      <c r="K153" s="308"/>
    </row>
    <row r="154" customFormat="false" ht="6" hidden="false" customHeight="true" outlineLevel="0" collapsed="false">
      <c r="A154" s="309"/>
      <c r="B154" s="369"/>
      <c r="C154" s="369"/>
      <c r="D154" s="369"/>
      <c r="E154" s="310"/>
      <c r="F154" s="311"/>
      <c r="G154" s="311"/>
      <c r="H154" s="311"/>
      <c r="I154" s="311"/>
      <c r="J154" s="312"/>
      <c r="K154" s="308"/>
    </row>
    <row r="155" customFormat="false" ht="17.25" hidden="false" customHeight="true" outlineLevel="0" collapsed="false">
      <c r="A155" s="49"/>
      <c r="B155" s="41"/>
      <c r="C155" s="44" t="s">
        <v>294</v>
      </c>
      <c r="D155" s="44"/>
      <c r="E155" s="32"/>
      <c r="F155" s="316" t="n">
        <v>7150</v>
      </c>
      <c r="G155" s="316" t="n">
        <v>7150</v>
      </c>
      <c r="H155" s="316" t="n">
        <v>7150</v>
      </c>
      <c r="I155" s="316" t="n">
        <v>7150</v>
      </c>
      <c r="J155" s="317" t="n">
        <v>7150</v>
      </c>
      <c r="K155" s="315"/>
    </row>
    <row r="156" customFormat="false" ht="24" hidden="false" customHeight="true" outlineLevel="0" collapsed="false">
      <c r="A156" s="49"/>
      <c r="B156" s="41"/>
      <c r="C156" s="376" t="s">
        <v>295</v>
      </c>
      <c r="D156" s="376"/>
      <c r="E156" s="32"/>
      <c r="F156" s="316" t="n">
        <v>80662</v>
      </c>
      <c r="G156" s="316" t="n">
        <v>80662</v>
      </c>
      <c r="H156" s="316" t="n">
        <v>80662</v>
      </c>
      <c r="I156" s="316" t="n">
        <v>80662</v>
      </c>
      <c r="J156" s="317" t="n">
        <v>80662</v>
      </c>
      <c r="K156" s="315"/>
    </row>
    <row r="157" customFormat="false" ht="24" hidden="false" customHeight="true" outlineLevel="0" collapsed="false">
      <c r="A157" s="30"/>
      <c r="B157" s="41"/>
      <c r="C157" s="326" t="s">
        <v>296</v>
      </c>
      <c r="D157" s="326"/>
      <c r="E157" s="32"/>
      <c r="F157" s="316" t="n">
        <v>1000</v>
      </c>
      <c r="G157" s="316" t="n">
        <v>1000</v>
      </c>
      <c r="H157" s="316" t="n">
        <v>1000</v>
      </c>
      <c r="I157" s="316" t="n">
        <v>1000</v>
      </c>
      <c r="J157" s="317" t="n">
        <v>1000</v>
      </c>
      <c r="K157" s="332"/>
    </row>
    <row r="158" customFormat="false" ht="17.25" hidden="false" customHeight="true" outlineLevel="0" collapsed="false">
      <c r="A158" s="49"/>
      <c r="B158" s="41"/>
      <c r="C158" s="44" t="s">
        <v>297</v>
      </c>
      <c r="D158" s="44"/>
      <c r="E158" s="32"/>
      <c r="F158" s="316" t="n">
        <v>100000</v>
      </c>
      <c r="G158" s="316" t="n">
        <v>100000</v>
      </c>
      <c r="H158" s="316" t="n">
        <v>100000</v>
      </c>
      <c r="I158" s="316" t="n">
        <v>100000</v>
      </c>
      <c r="J158" s="317" t="n">
        <v>110000</v>
      </c>
      <c r="K158" s="315"/>
    </row>
    <row r="159" customFormat="false" ht="17.25" hidden="false" customHeight="true" outlineLevel="0" collapsed="false">
      <c r="A159" s="49"/>
      <c r="B159" s="41"/>
      <c r="C159" s="44" t="s">
        <v>298</v>
      </c>
      <c r="D159" s="44"/>
      <c r="E159" s="32"/>
      <c r="F159" s="316" t="n">
        <v>990</v>
      </c>
      <c r="G159" s="316" t="n">
        <v>1080</v>
      </c>
      <c r="H159" s="316" t="n">
        <v>1080</v>
      </c>
      <c r="I159" s="316" t="n">
        <v>1080</v>
      </c>
      <c r="J159" s="317" t="n">
        <v>1080</v>
      </c>
      <c r="K159" s="315"/>
    </row>
    <row r="160" customFormat="false" ht="17.25" hidden="false" customHeight="true" outlineLevel="0" collapsed="false">
      <c r="A160" s="49"/>
      <c r="B160" s="41"/>
      <c r="C160" s="44" t="s">
        <v>299</v>
      </c>
      <c r="D160" s="44"/>
      <c r="E160" s="32"/>
      <c r="F160" s="316" t="n">
        <v>200</v>
      </c>
      <c r="G160" s="316" t="n">
        <v>200</v>
      </c>
      <c r="H160" s="316" t="n">
        <v>200</v>
      </c>
      <c r="I160" s="316" t="n">
        <v>1190</v>
      </c>
      <c r="J160" s="317" t="n">
        <v>1190</v>
      </c>
      <c r="K160" s="315"/>
    </row>
    <row r="161" customFormat="false" ht="17.25" hidden="false" customHeight="true" outlineLevel="0" collapsed="false">
      <c r="A161" s="49"/>
      <c r="B161" s="41"/>
      <c r="C161" s="282" t="s">
        <v>300</v>
      </c>
      <c r="D161" s="282"/>
      <c r="E161" s="32"/>
      <c r="F161" s="316" t="n">
        <v>5218</v>
      </c>
      <c r="G161" s="316" t="n">
        <v>5218</v>
      </c>
      <c r="H161" s="316" t="n">
        <v>5218</v>
      </c>
      <c r="I161" s="316" t="n">
        <v>5218</v>
      </c>
      <c r="J161" s="317" t="n">
        <v>5218</v>
      </c>
      <c r="K161" s="315"/>
    </row>
    <row r="162" customFormat="false" ht="17.25" hidden="false" customHeight="true" outlineLevel="0" collapsed="false">
      <c r="A162" s="49"/>
      <c r="B162" s="41"/>
      <c r="C162" s="44" t="s">
        <v>301</v>
      </c>
      <c r="D162" s="44"/>
      <c r="E162" s="32"/>
      <c r="F162" s="316" t="n">
        <v>49810</v>
      </c>
      <c r="G162" s="316" t="n">
        <v>49810</v>
      </c>
      <c r="H162" s="316" t="n">
        <v>49810</v>
      </c>
      <c r="I162" s="316" t="n">
        <v>49810</v>
      </c>
      <c r="J162" s="317" t="n">
        <v>49810</v>
      </c>
      <c r="K162" s="315"/>
    </row>
    <row r="163" customFormat="false" ht="17.25" hidden="false" customHeight="true" outlineLevel="0" collapsed="false">
      <c r="A163" s="49"/>
      <c r="B163" s="41"/>
      <c r="C163" s="44" t="s">
        <v>302</v>
      </c>
      <c r="D163" s="44"/>
      <c r="E163" s="32"/>
      <c r="F163" s="316" t="n">
        <v>524</v>
      </c>
      <c r="G163" s="316" t="n">
        <v>524</v>
      </c>
      <c r="H163" s="316" t="n">
        <v>524</v>
      </c>
      <c r="I163" s="316" t="n">
        <v>970</v>
      </c>
      <c r="J163" s="317" t="n">
        <v>970</v>
      </c>
      <c r="K163" s="315"/>
    </row>
    <row r="164" customFormat="false" ht="17.25" hidden="false" customHeight="true" outlineLevel="0" collapsed="false">
      <c r="A164" s="49"/>
      <c r="B164" s="41"/>
      <c r="C164" s="44" t="s">
        <v>303</v>
      </c>
      <c r="D164" s="44"/>
      <c r="E164" s="32"/>
      <c r="F164" s="316" t="n">
        <v>500</v>
      </c>
      <c r="G164" s="316" t="n">
        <v>500</v>
      </c>
      <c r="H164" s="316" t="n">
        <v>500</v>
      </c>
      <c r="I164" s="316" t="n">
        <v>500</v>
      </c>
      <c r="J164" s="317" t="n">
        <v>500</v>
      </c>
      <c r="K164" s="315"/>
    </row>
    <row r="165" customFormat="false" ht="17.25" hidden="false" customHeight="true" outlineLevel="0" collapsed="false">
      <c r="A165" s="49"/>
      <c r="B165" s="41"/>
      <c r="C165" s="44" t="s">
        <v>304</v>
      </c>
      <c r="D165" s="44"/>
      <c r="E165" s="32"/>
      <c r="F165" s="316" t="n">
        <v>1886</v>
      </c>
      <c r="G165" s="316" t="n">
        <v>1886</v>
      </c>
      <c r="H165" s="316" t="n">
        <v>1886</v>
      </c>
      <c r="I165" s="316" t="n">
        <v>1886</v>
      </c>
      <c r="J165" s="317" t="n">
        <v>1886</v>
      </c>
      <c r="K165" s="315"/>
    </row>
    <row r="166" customFormat="false" ht="17.25" hidden="false" customHeight="true" outlineLevel="0" collapsed="false">
      <c r="A166" s="49"/>
      <c r="B166" s="41"/>
      <c r="C166" s="282" t="s">
        <v>305</v>
      </c>
      <c r="D166" s="282"/>
      <c r="E166" s="32"/>
      <c r="F166" s="316" t="n">
        <v>8014</v>
      </c>
      <c r="G166" s="316" t="n">
        <v>8014</v>
      </c>
      <c r="H166" s="316" t="n">
        <v>8014</v>
      </c>
      <c r="I166" s="316" t="n">
        <v>0</v>
      </c>
      <c r="J166" s="317" t="n">
        <v>0</v>
      </c>
      <c r="K166" s="315"/>
    </row>
    <row r="167" customFormat="false" ht="17.25" hidden="false" customHeight="true" outlineLevel="0" collapsed="false">
      <c r="A167" s="49"/>
      <c r="B167" s="41"/>
      <c r="C167" s="44" t="s">
        <v>306</v>
      </c>
      <c r="D167" s="44"/>
      <c r="E167" s="32"/>
      <c r="F167" s="316" t="n">
        <v>424</v>
      </c>
      <c r="G167" s="316" t="n">
        <v>424</v>
      </c>
      <c r="H167" s="316" t="n">
        <v>424</v>
      </c>
      <c r="I167" s="316" t="n">
        <v>424</v>
      </c>
      <c r="J167" s="317" t="n">
        <v>424</v>
      </c>
      <c r="K167" s="315"/>
    </row>
    <row r="168" customFormat="false" ht="17.25" hidden="false" customHeight="true" outlineLevel="0" collapsed="false">
      <c r="A168" s="49"/>
      <c r="B168" s="41"/>
      <c r="C168" s="44" t="s">
        <v>307</v>
      </c>
      <c r="D168" s="44"/>
      <c r="E168" s="32"/>
      <c r="F168" s="316" t="n">
        <v>5377</v>
      </c>
      <c r="G168" s="316" t="n">
        <v>5377</v>
      </c>
      <c r="H168" s="316" t="n">
        <v>5377</v>
      </c>
      <c r="I168" s="316" t="n">
        <v>5377</v>
      </c>
      <c r="J168" s="317" t="n">
        <v>5377</v>
      </c>
      <c r="K168" s="315"/>
    </row>
    <row r="169" customFormat="false" ht="17.25" hidden="false" customHeight="true" outlineLevel="0" collapsed="false">
      <c r="A169" s="49"/>
      <c r="B169" s="41"/>
      <c r="C169" s="44" t="s">
        <v>308</v>
      </c>
      <c r="D169" s="44"/>
      <c r="E169" s="32"/>
      <c r="F169" s="316" t="n">
        <v>755</v>
      </c>
      <c r="G169" s="316" t="n">
        <v>755</v>
      </c>
      <c r="H169" s="316" t="n">
        <v>755</v>
      </c>
      <c r="I169" s="316" t="n">
        <v>755</v>
      </c>
      <c r="J169" s="317" t="n">
        <v>755</v>
      </c>
      <c r="K169" s="315"/>
    </row>
    <row r="170" customFormat="false" ht="17.25" hidden="false" customHeight="true" outlineLevel="0" collapsed="false">
      <c r="A170" s="49"/>
      <c r="B170" s="41"/>
      <c r="C170" s="44" t="s">
        <v>309</v>
      </c>
      <c r="D170" s="44"/>
      <c r="E170" s="32"/>
      <c r="F170" s="316" t="n">
        <v>815</v>
      </c>
      <c r="G170" s="316" t="n">
        <v>815</v>
      </c>
      <c r="H170" s="316" t="n">
        <v>815</v>
      </c>
      <c r="I170" s="316" t="n">
        <v>815</v>
      </c>
      <c r="J170" s="317" t="n">
        <v>815</v>
      </c>
      <c r="K170" s="315"/>
    </row>
    <row r="171" customFormat="false" ht="24" hidden="false" customHeight="true" outlineLevel="0" collapsed="false">
      <c r="A171" s="49"/>
      <c r="B171" s="41"/>
      <c r="C171" s="44" t="s">
        <v>310</v>
      </c>
      <c r="D171" s="44"/>
      <c r="E171" s="32"/>
      <c r="F171" s="316" t="n">
        <v>300</v>
      </c>
      <c r="G171" s="316" t="n">
        <v>300</v>
      </c>
      <c r="H171" s="316" t="n">
        <v>300</v>
      </c>
      <c r="I171" s="316" t="n">
        <v>300</v>
      </c>
      <c r="J171" s="317" t="n">
        <v>300</v>
      </c>
      <c r="K171" s="315"/>
    </row>
    <row r="172" customFormat="false" ht="17.25" hidden="false" customHeight="true" outlineLevel="0" collapsed="false">
      <c r="A172" s="49"/>
      <c r="B172" s="41"/>
      <c r="C172" s="44" t="s">
        <v>311</v>
      </c>
      <c r="D172" s="44"/>
      <c r="E172" s="32"/>
      <c r="F172" s="316" t="n">
        <v>0</v>
      </c>
      <c r="G172" s="316" t="n">
        <v>1850</v>
      </c>
      <c r="H172" s="316" t="n">
        <v>1850</v>
      </c>
      <c r="I172" s="316" t="n">
        <v>5000</v>
      </c>
      <c r="J172" s="317" t="n">
        <v>5000</v>
      </c>
      <c r="K172" s="315"/>
    </row>
    <row r="173" customFormat="false" ht="17.25" hidden="false" customHeight="true" outlineLevel="0" collapsed="false">
      <c r="A173" s="49"/>
      <c r="B173" s="41"/>
      <c r="C173" s="44" t="s">
        <v>312</v>
      </c>
      <c r="D173" s="44"/>
      <c r="E173" s="32"/>
      <c r="F173" s="316" t="n">
        <v>0</v>
      </c>
      <c r="G173" s="316" t="n">
        <v>2000</v>
      </c>
      <c r="H173" s="316" t="n">
        <v>2000</v>
      </c>
      <c r="I173" s="316" t="n">
        <v>2000</v>
      </c>
      <c r="J173" s="317" t="n">
        <v>2000</v>
      </c>
      <c r="K173" s="315"/>
    </row>
    <row r="174" customFormat="false" ht="24" hidden="false" customHeight="true" outlineLevel="0" collapsed="false">
      <c r="A174" s="49"/>
      <c r="B174" s="41"/>
      <c r="C174" s="331" t="s">
        <v>313</v>
      </c>
      <c r="D174" s="331"/>
      <c r="E174" s="32"/>
      <c r="F174" s="316" t="n">
        <v>0</v>
      </c>
      <c r="G174" s="316" t="n">
        <v>26000</v>
      </c>
      <c r="H174" s="316" t="n">
        <v>26000</v>
      </c>
      <c r="I174" s="316" t="n">
        <v>26000</v>
      </c>
      <c r="J174" s="317" t="n">
        <v>26000</v>
      </c>
      <c r="K174" s="315"/>
    </row>
    <row r="175" customFormat="false" ht="24" hidden="false" customHeight="true" outlineLevel="0" collapsed="false">
      <c r="A175" s="49"/>
      <c r="B175" s="41"/>
      <c r="C175" s="331" t="s">
        <v>314</v>
      </c>
      <c r="D175" s="331"/>
      <c r="E175" s="32"/>
      <c r="F175" s="316" t="n">
        <v>0</v>
      </c>
      <c r="G175" s="316" t="n">
        <v>17000</v>
      </c>
      <c r="H175" s="316" t="n">
        <v>17000</v>
      </c>
      <c r="I175" s="316" t="n">
        <v>17000</v>
      </c>
      <c r="J175" s="317" t="n">
        <v>17000</v>
      </c>
      <c r="K175" s="315"/>
    </row>
    <row r="176" customFormat="false" ht="17.25" hidden="false" customHeight="true" outlineLevel="0" collapsed="false">
      <c r="A176" s="49"/>
      <c r="B176" s="41"/>
      <c r="C176" s="44" t="s">
        <v>315</v>
      </c>
      <c r="D176" s="44"/>
      <c r="E176" s="32"/>
      <c r="F176" s="316" t="n">
        <v>0</v>
      </c>
      <c r="G176" s="316" t="n">
        <v>10000</v>
      </c>
      <c r="H176" s="316" t="n">
        <v>10000</v>
      </c>
      <c r="I176" s="316" t="n">
        <v>10000</v>
      </c>
      <c r="J176" s="317" t="n">
        <v>10000</v>
      </c>
      <c r="K176" s="315"/>
    </row>
    <row r="177" customFormat="false" ht="17.25" hidden="false" customHeight="true" outlineLevel="0" collapsed="false">
      <c r="A177" s="49"/>
      <c r="B177" s="41"/>
      <c r="C177" s="44" t="s">
        <v>316</v>
      </c>
      <c r="D177" s="44"/>
      <c r="E177" s="32"/>
      <c r="F177" s="316" t="n">
        <v>0</v>
      </c>
      <c r="G177" s="316" t="n">
        <v>50000</v>
      </c>
      <c r="H177" s="316" t="n">
        <v>50000</v>
      </c>
      <c r="I177" s="316" t="n">
        <v>50000</v>
      </c>
      <c r="J177" s="317" t="n">
        <v>50000</v>
      </c>
      <c r="K177" s="350"/>
    </row>
    <row r="178" customFormat="false" ht="17.25" hidden="false" customHeight="true" outlineLevel="0" collapsed="false">
      <c r="A178" s="49"/>
      <c r="B178" s="41"/>
      <c r="C178" s="44" t="s">
        <v>317</v>
      </c>
      <c r="D178" s="44"/>
      <c r="E178" s="32"/>
      <c r="F178" s="316" t="n">
        <v>0</v>
      </c>
      <c r="G178" s="316" t="n">
        <v>69000</v>
      </c>
      <c r="H178" s="316" t="n">
        <v>69000</v>
      </c>
      <c r="I178" s="316" t="n">
        <v>69000</v>
      </c>
      <c r="J178" s="317" t="n">
        <v>69000</v>
      </c>
      <c r="K178" s="350"/>
    </row>
    <row r="179" customFormat="false" ht="24" hidden="false" customHeight="true" outlineLevel="0" collapsed="false">
      <c r="A179" s="30"/>
      <c r="B179" s="41"/>
      <c r="C179" s="331" t="s">
        <v>318</v>
      </c>
      <c r="D179" s="331"/>
      <c r="E179" s="32"/>
      <c r="F179" s="316" t="n">
        <v>13700</v>
      </c>
      <c r="G179" s="316" t="n">
        <v>13700</v>
      </c>
      <c r="H179" s="316" t="n">
        <v>0</v>
      </c>
      <c r="I179" s="316" t="n">
        <v>0</v>
      </c>
      <c r="J179" s="351" t="n">
        <v>0</v>
      </c>
      <c r="K179" s="332"/>
    </row>
    <row r="180" customFormat="false" ht="17.25" hidden="false" customHeight="true" outlineLevel="0" collapsed="false">
      <c r="A180" s="49"/>
      <c r="B180" s="41"/>
      <c r="C180" s="44" t="s">
        <v>319</v>
      </c>
      <c r="D180" s="44"/>
      <c r="E180" s="32"/>
      <c r="F180" s="316" t="n">
        <v>110000</v>
      </c>
      <c r="G180" s="316" t="n">
        <v>0</v>
      </c>
      <c r="H180" s="316" t="n">
        <v>0</v>
      </c>
      <c r="I180" s="316" t="n">
        <v>0</v>
      </c>
      <c r="J180" s="351" t="n">
        <v>0</v>
      </c>
      <c r="K180" s="315"/>
    </row>
    <row r="181" customFormat="false" ht="17.25" hidden="false" customHeight="true" outlineLevel="0" collapsed="false">
      <c r="A181" s="49"/>
      <c r="B181" s="41"/>
      <c r="C181" s="44" t="s">
        <v>320</v>
      </c>
      <c r="D181" s="44"/>
      <c r="E181" s="32"/>
      <c r="F181" s="316" t="n">
        <v>23800</v>
      </c>
      <c r="G181" s="316" t="n">
        <v>23800</v>
      </c>
      <c r="H181" s="316" t="n">
        <v>0</v>
      </c>
      <c r="I181" s="316" t="n">
        <v>0</v>
      </c>
      <c r="J181" s="351" t="n">
        <v>0</v>
      </c>
      <c r="K181" s="315"/>
    </row>
    <row r="182" customFormat="false" ht="18" hidden="false" customHeight="true" outlineLevel="0" collapsed="false">
      <c r="A182" s="354"/>
      <c r="B182" s="41"/>
      <c r="C182" s="37" t="s">
        <v>182</v>
      </c>
      <c r="D182" s="37"/>
      <c r="E182" s="38"/>
      <c r="F182" s="319" t="n">
        <v>7463930</v>
      </c>
      <c r="G182" s="319" t="n">
        <v>7627935</v>
      </c>
      <c r="H182" s="319" t="n">
        <v>7590435</v>
      </c>
      <c r="I182" s="319" t="n">
        <v>7664062</v>
      </c>
      <c r="J182" s="319" t="n">
        <v>7662063</v>
      </c>
      <c r="K182" s="320"/>
    </row>
    <row r="183" customFormat="false" ht="6" hidden="false" customHeight="true" outlineLevel="0" collapsed="false">
      <c r="A183" s="127"/>
      <c r="B183" s="127"/>
      <c r="C183" s="127"/>
      <c r="D183" s="372"/>
      <c r="E183" s="129"/>
      <c r="F183" s="373"/>
      <c r="G183" s="373"/>
      <c r="H183" s="285"/>
      <c r="I183" s="374"/>
      <c r="J183" s="375"/>
      <c r="K183" s="315"/>
    </row>
    <row r="184" customFormat="false" ht="16.5" hidden="false" customHeight="true" outlineLevel="0" collapsed="false">
      <c r="A184" s="377"/>
      <c r="B184" s="377"/>
      <c r="C184" s="377"/>
      <c r="D184" s="378"/>
      <c r="E184" s="379"/>
      <c r="F184" s="341"/>
      <c r="G184" s="341"/>
      <c r="H184" s="341"/>
      <c r="I184" s="341"/>
      <c r="J184" s="341"/>
      <c r="K184" s="341"/>
    </row>
    <row r="185" customFormat="false" ht="17.25" hidden="false" customHeight="false" outlineLevel="0" collapsed="false">
      <c r="A185" s="380"/>
      <c r="B185" s="380"/>
      <c r="C185" s="380"/>
      <c r="D185" s="381"/>
      <c r="E185" s="380"/>
      <c r="F185" s="294"/>
      <c r="G185" s="294"/>
      <c r="H185" s="294"/>
      <c r="J185" s="294"/>
      <c r="K185" s="294"/>
    </row>
  </sheetData>
  <mergeCells count="161">
    <mergeCell ref="A1:D1"/>
    <mergeCell ref="A2:J2"/>
    <mergeCell ref="A4:E4"/>
    <mergeCell ref="B6:C6"/>
    <mergeCell ref="C7:D7"/>
    <mergeCell ref="C8:D8"/>
    <mergeCell ref="C9:D9"/>
    <mergeCell ref="C10:D10"/>
    <mergeCell ref="C11:D11"/>
    <mergeCell ref="C12:D12"/>
    <mergeCell ref="B14:C14"/>
    <mergeCell ref="C15:D15"/>
    <mergeCell ref="C16:D16"/>
    <mergeCell ref="C17:D17"/>
    <mergeCell ref="C18:D18"/>
    <mergeCell ref="C19:D19"/>
    <mergeCell ref="C20:D20"/>
    <mergeCell ref="B22: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4:D54"/>
    <mergeCell ref="A55:J55"/>
    <mergeCell ref="A57:E57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2:D92"/>
    <mergeCell ref="C93:D93"/>
    <mergeCell ref="B95:C95"/>
    <mergeCell ref="C96:D96"/>
    <mergeCell ref="C97:D97"/>
    <mergeCell ref="C98:D98"/>
    <mergeCell ref="C99:D99"/>
    <mergeCell ref="C100:D100"/>
    <mergeCell ref="A104:J104"/>
    <mergeCell ref="A106:E106"/>
    <mergeCell ref="B108:C108"/>
    <mergeCell ref="C109:D109"/>
    <mergeCell ref="C110:D110"/>
    <mergeCell ref="C111:D111"/>
    <mergeCell ref="B113:C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A151:J151"/>
    <mergeCell ref="A153:E153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82" width="15.62"/>
    <col collapsed="false" customWidth="true" hidden="false" outlineLevel="0" max="7" min="2" style="383" width="12.36"/>
    <col collapsed="false" customWidth="true" hidden="false" outlineLevel="0" max="14" min="8" style="383" width="12.86"/>
    <col collapsed="false" customWidth="false" hidden="false" outlineLevel="0" max="257" min="15" style="384" width="10.99"/>
  </cols>
  <sheetData>
    <row r="1" customFormat="false" ht="24" hidden="false" customHeight="true" outlineLevel="0" collapsed="false">
      <c r="A1" s="385"/>
      <c r="B1" s="386"/>
      <c r="C1" s="386"/>
      <c r="D1" s="386"/>
      <c r="E1" s="386"/>
      <c r="F1" s="387"/>
      <c r="G1" s="386"/>
      <c r="H1" s="386"/>
      <c r="I1" s="386"/>
      <c r="J1" s="386"/>
      <c r="K1" s="386"/>
      <c r="L1" s="386"/>
      <c r="M1" s="386"/>
      <c r="N1" s="388"/>
    </row>
    <row r="2" customFormat="false" ht="33" hidden="false" customHeight="true" outlineLevel="0" collapsed="false">
      <c r="A2" s="389" t="s">
        <v>321</v>
      </c>
      <c r="B2" s="389"/>
      <c r="C2" s="389"/>
      <c r="D2" s="389"/>
      <c r="E2" s="389"/>
      <c r="F2" s="389"/>
      <c r="G2" s="389"/>
      <c r="H2" s="390"/>
      <c r="I2" s="390"/>
      <c r="J2" s="391"/>
      <c r="K2" s="390"/>
      <c r="L2" s="391"/>
      <c r="M2" s="390"/>
      <c r="N2" s="390"/>
    </row>
    <row r="3" customFormat="false" ht="16.5" hidden="false" customHeight="true" outlineLevel="0" collapsed="false">
      <c r="A3" s="392"/>
      <c r="B3" s="393"/>
      <c r="C3" s="393"/>
      <c r="D3" s="393"/>
      <c r="E3" s="393"/>
      <c r="F3" s="394"/>
      <c r="G3" s="393"/>
      <c r="H3" s="393"/>
      <c r="I3" s="393"/>
      <c r="J3" s="393"/>
      <c r="K3" s="393"/>
      <c r="L3" s="393"/>
      <c r="M3" s="393"/>
      <c r="N3" s="395" t="s">
        <v>322</v>
      </c>
    </row>
    <row r="4" customFormat="false" ht="18" hidden="false" customHeight="true" outlineLevel="0" collapsed="false">
      <c r="A4" s="396" t="s">
        <v>323</v>
      </c>
      <c r="B4" s="397" t="s">
        <v>324</v>
      </c>
      <c r="C4" s="398"/>
      <c r="D4" s="399" t="s">
        <v>325</v>
      </c>
      <c r="E4" s="398"/>
      <c r="F4" s="399" t="s">
        <v>326</v>
      </c>
      <c r="G4" s="400"/>
      <c r="H4" s="401" t="s">
        <v>327</v>
      </c>
      <c r="I4" s="398"/>
      <c r="J4" s="402"/>
      <c r="K4" s="403" t="s">
        <v>328</v>
      </c>
      <c r="L4" s="403"/>
      <c r="M4" s="403"/>
      <c r="N4" s="404" t="s">
        <v>329</v>
      </c>
    </row>
    <row r="5" customFormat="false" ht="18" hidden="false" customHeight="true" outlineLevel="0" collapsed="false">
      <c r="A5" s="396"/>
      <c r="B5" s="397"/>
      <c r="C5" s="405" t="s">
        <v>330</v>
      </c>
      <c r="D5" s="405"/>
      <c r="E5" s="405" t="s">
        <v>331</v>
      </c>
      <c r="F5" s="405"/>
      <c r="G5" s="406" t="s">
        <v>15</v>
      </c>
      <c r="H5" s="407" t="s">
        <v>16</v>
      </c>
      <c r="I5" s="405" t="s">
        <v>332</v>
      </c>
      <c r="J5" s="408" t="s">
        <v>333</v>
      </c>
      <c r="K5" s="405" t="s">
        <v>334</v>
      </c>
      <c r="L5" s="405" t="s">
        <v>335</v>
      </c>
      <c r="M5" s="405" t="s">
        <v>336</v>
      </c>
      <c r="N5" s="404"/>
    </row>
    <row r="6" customFormat="false" ht="24" hidden="false" customHeight="true" outlineLevel="0" collapsed="false">
      <c r="A6" s="396"/>
      <c r="B6" s="397"/>
      <c r="C6" s="403" t="s">
        <v>337</v>
      </c>
      <c r="D6" s="403" t="s">
        <v>338</v>
      </c>
      <c r="E6" s="409" t="s">
        <v>339</v>
      </c>
      <c r="F6" s="405" t="s">
        <v>340</v>
      </c>
      <c r="G6" s="406"/>
      <c r="H6" s="407"/>
      <c r="I6" s="405"/>
      <c r="J6" s="408"/>
      <c r="K6" s="405"/>
      <c r="L6" s="405"/>
      <c r="M6" s="405"/>
      <c r="N6" s="404"/>
    </row>
    <row r="7" customFormat="false" ht="17.25" hidden="false" customHeight="true" outlineLevel="0" collapsed="false">
      <c r="A7" s="226"/>
      <c r="B7" s="410"/>
      <c r="C7" s="410"/>
      <c r="D7" s="411" t="s">
        <v>341</v>
      </c>
      <c r="E7" s="410"/>
      <c r="F7" s="411" t="s">
        <v>342</v>
      </c>
      <c r="G7" s="410"/>
      <c r="H7" s="411" t="s">
        <v>343</v>
      </c>
      <c r="I7" s="411"/>
      <c r="J7" s="410"/>
      <c r="K7" s="410"/>
      <c r="L7" s="410"/>
      <c r="M7" s="410"/>
      <c r="N7" s="410"/>
    </row>
    <row r="8" s="414" customFormat="true" ht="15.75" hidden="false" customHeight="true" outlineLevel="0" collapsed="false">
      <c r="A8" s="412" t="s">
        <v>344</v>
      </c>
      <c r="B8" s="413" t="n">
        <v>134029238</v>
      </c>
      <c r="C8" s="410" t="n">
        <v>44172509</v>
      </c>
      <c r="D8" s="410" t="n">
        <v>17829559</v>
      </c>
      <c r="E8" s="410" t="n">
        <v>54914454</v>
      </c>
      <c r="F8" s="410" t="n">
        <v>158231</v>
      </c>
      <c r="G8" s="410" t="n">
        <v>1399853</v>
      </c>
      <c r="H8" s="410" t="n">
        <v>4813519</v>
      </c>
      <c r="I8" s="410" t="n">
        <v>399</v>
      </c>
      <c r="J8" s="410" t="n">
        <v>13547</v>
      </c>
      <c r="K8" s="410" t="n">
        <v>156869</v>
      </c>
      <c r="L8" s="410" t="n">
        <v>6781348</v>
      </c>
      <c r="M8" s="410" t="n">
        <v>3788950</v>
      </c>
      <c r="N8" s="410" t="n">
        <v>18284712</v>
      </c>
    </row>
    <row r="9" s="414" customFormat="true" ht="12.75" hidden="false" customHeight="true" outlineLevel="0" collapsed="false">
      <c r="A9" s="415" t="s">
        <v>345</v>
      </c>
      <c r="B9" s="413" t="n">
        <v>126914442</v>
      </c>
      <c r="C9" s="413" t="n">
        <v>41026481</v>
      </c>
      <c r="D9" s="413" t="n">
        <v>17663629</v>
      </c>
      <c r="E9" s="413" t="n">
        <v>51758050</v>
      </c>
      <c r="F9" s="413" t="n">
        <v>158231</v>
      </c>
      <c r="G9" s="413" t="n">
        <v>1307761</v>
      </c>
      <c r="H9" s="413" t="n">
        <v>4813519</v>
      </c>
      <c r="I9" s="410" t="n">
        <v>399</v>
      </c>
      <c r="J9" s="413" t="n">
        <v>1864</v>
      </c>
      <c r="K9" s="413" t="n">
        <v>146064</v>
      </c>
      <c r="L9" s="413" t="n">
        <v>6318644</v>
      </c>
      <c r="M9" s="413" t="n">
        <v>3719800</v>
      </c>
      <c r="N9" s="413" t="n">
        <v>16982449</v>
      </c>
    </row>
    <row r="10" s="414" customFormat="true" ht="12.75" hidden="false" customHeight="true" outlineLevel="0" collapsed="false">
      <c r="A10" s="415" t="s">
        <v>346</v>
      </c>
      <c r="B10" s="413" t="n">
        <v>7114796</v>
      </c>
      <c r="C10" s="413" t="n">
        <v>3146028</v>
      </c>
      <c r="D10" s="413" t="n">
        <v>165930</v>
      </c>
      <c r="E10" s="413" t="n">
        <v>3156404</v>
      </c>
      <c r="F10" s="413" t="n">
        <v>0</v>
      </c>
      <c r="G10" s="413" t="n">
        <v>92092</v>
      </c>
      <c r="H10" s="413" t="n">
        <v>0</v>
      </c>
      <c r="I10" s="410" t="n">
        <v>0</v>
      </c>
      <c r="J10" s="413" t="n">
        <v>11683</v>
      </c>
      <c r="K10" s="413" t="n">
        <v>10805</v>
      </c>
      <c r="L10" s="413" t="n">
        <v>462704</v>
      </c>
      <c r="M10" s="413" t="n">
        <v>69150</v>
      </c>
      <c r="N10" s="413" t="n">
        <v>1302263</v>
      </c>
    </row>
    <row r="11" s="414" customFormat="true" ht="15.75" hidden="false" customHeight="true" outlineLevel="0" collapsed="false">
      <c r="A11" s="412" t="s">
        <v>347</v>
      </c>
      <c r="B11" s="413" t="n">
        <v>145867991</v>
      </c>
      <c r="C11" s="410" t="n">
        <v>53633293</v>
      </c>
      <c r="D11" s="410" t="n">
        <v>19034665</v>
      </c>
      <c r="E11" s="410" t="n">
        <v>55904270</v>
      </c>
      <c r="F11" s="410" t="n">
        <v>148105</v>
      </c>
      <c r="G11" s="410" t="n">
        <v>1464634</v>
      </c>
      <c r="H11" s="410" t="n">
        <v>4777601</v>
      </c>
      <c r="I11" s="410" t="n">
        <v>104</v>
      </c>
      <c r="J11" s="410" t="n">
        <v>110987</v>
      </c>
      <c r="K11" s="410" t="n">
        <v>147198</v>
      </c>
      <c r="L11" s="410" t="n">
        <v>6798199</v>
      </c>
      <c r="M11" s="410" t="n">
        <v>3848935</v>
      </c>
      <c r="N11" s="410" t="n">
        <v>33508085</v>
      </c>
    </row>
    <row r="12" s="414" customFormat="true" ht="12.75" hidden="false" customHeight="true" outlineLevel="0" collapsed="false">
      <c r="A12" s="415" t="s">
        <v>345</v>
      </c>
      <c r="B12" s="413" t="n">
        <v>138893087</v>
      </c>
      <c r="C12" s="413" t="n">
        <v>50258024</v>
      </c>
      <c r="D12" s="413" t="n">
        <v>18871322</v>
      </c>
      <c r="E12" s="413" t="n">
        <v>52990345</v>
      </c>
      <c r="F12" s="413" t="n">
        <v>148105</v>
      </c>
      <c r="G12" s="413" t="n">
        <v>1366100</v>
      </c>
      <c r="H12" s="413" t="n">
        <v>4777601</v>
      </c>
      <c r="I12" s="413" t="n">
        <v>104</v>
      </c>
      <c r="J12" s="410" t="n">
        <v>108530</v>
      </c>
      <c r="K12" s="413" t="n">
        <v>141789</v>
      </c>
      <c r="L12" s="413" t="n">
        <v>6452915</v>
      </c>
      <c r="M12" s="413" t="n">
        <v>3778252</v>
      </c>
      <c r="N12" s="413" t="n">
        <v>32110930</v>
      </c>
    </row>
    <row r="13" s="414" customFormat="true" ht="12.75" hidden="false" customHeight="true" outlineLevel="0" collapsed="false">
      <c r="A13" s="415" t="s">
        <v>346</v>
      </c>
      <c r="B13" s="413" t="n">
        <v>6974904</v>
      </c>
      <c r="C13" s="413" t="n">
        <v>3375269</v>
      </c>
      <c r="D13" s="413" t="n">
        <v>163343</v>
      </c>
      <c r="E13" s="413" t="n">
        <v>2913925</v>
      </c>
      <c r="F13" s="413" t="n">
        <v>0</v>
      </c>
      <c r="G13" s="413" t="n">
        <v>98534</v>
      </c>
      <c r="H13" s="413" t="n">
        <v>0</v>
      </c>
      <c r="I13" s="413" t="n">
        <v>0</v>
      </c>
      <c r="J13" s="413" t="n">
        <v>2457</v>
      </c>
      <c r="K13" s="413" t="n">
        <v>5409</v>
      </c>
      <c r="L13" s="413" t="n">
        <v>345284</v>
      </c>
      <c r="M13" s="413" t="n">
        <v>70683</v>
      </c>
      <c r="N13" s="413" t="n">
        <v>1397155</v>
      </c>
    </row>
    <row r="14" customFormat="false" ht="15.75" hidden="false" customHeight="true" outlineLevel="0" collapsed="false">
      <c r="A14" s="412" t="s">
        <v>348</v>
      </c>
      <c r="B14" s="413" t="n">
        <v>145651781</v>
      </c>
      <c r="C14" s="410" t="n">
        <v>55353734</v>
      </c>
      <c r="D14" s="410" t="n">
        <v>16414979</v>
      </c>
      <c r="E14" s="410" t="n">
        <v>56716675</v>
      </c>
      <c r="F14" s="410" t="n">
        <v>109830</v>
      </c>
      <c r="G14" s="410" t="n">
        <v>1518684</v>
      </c>
      <c r="H14" s="410" t="n">
        <v>4524764</v>
      </c>
      <c r="I14" s="410" t="n">
        <v>47</v>
      </c>
      <c r="J14" s="410" t="n">
        <v>2457</v>
      </c>
      <c r="K14" s="410" t="n">
        <v>140710</v>
      </c>
      <c r="L14" s="410" t="n">
        <v>6902572</v>
      </c>
      <c r="M14" s="410" t="n">
        <v>3967329</v>
      </c>
      <c r="N14" s="410" t="n">
        <v>35959781</v>
      </c>
    </row>
    <row r="15" customFormat="false" ht="12.75" hidden="false" customHeight="true" outlineLevel="0" collapsed="false">
      <c r="A15" s="415" t="s">
        <v>345</v>
      </c>
      <c r="B15" s="413" t="n">
        <v>138144906</v>
      </c>
      <c r="C15" s="413" t="n">
        <v>51258753</v>
      </c>
      <c r="D15" s="413" t="n">
        <v>16263714</v>
      </c>
      <c r="E15" s="413" t="n">
        <v>53991992</v>
      </c>
      <c r="F15" s="413" t="n">
        <v>109830</v>
      </c>
      <c r="G15" s="413" t="n">
        <v>1414288</v>
      </c>
      <c r="H15" s="413" t="n">
        <v>4524764</v>
      </c>
      <c r="I15" s="410" t="n">
        <v>47</v>
      </c>
      <c r="J15" s="413" t="n">
        <v>0</v>
      </c>
      <c r="K15" s="413" t="n">
        <v>133194</v>
      </c>
      <c r="L15" s="413" t="n">
        <v>6570773</v>
      </c>
      <c r="M15" s="413" t="n">
        <v>3877551</v>
      </c>
      <c r="N15" s="413" t="n">
        <v>33879160</v>
      </c>
    </row>
    <row r="16" customFormat="false" ht="12.75" hidden="false" customHeight="true" outlineLevel="0" collapsed="false">
      <c r="A16" s="415" t="s">
        <v>346</v>
      </c>
      <c r="B16" s="413" t="n">
        <v>7506875</v>
      </c>
      <c r="C16" s="413" t="n">
        <v>4094981</v>
      </c>
      <c r="D16" s="413" t="n">
        <v>151265</v>
      </c>
      <c r="E16" s="413" t="n">
        <v>2724683</v>
      </c>
      <c r="F16" s="416" t="n">
        <v>0</v>
      </c>
      <c r="G16" s="413" t="n">
        <v>104396</v>
      </c>
      <c r="H16" s="413" t="n">
        <v>0</v>
      </c>
      <c r="I16" s="410" t="n">
        <v>0</v>
      </c>
      <c r="J16" s="413" t="n">
        <v>2457</v>
      </c>
      <c r="K16" s="413" t="n">
        <v>7516</v>
      </c>
      <c r="L16" s="413" t="n">
        <v>331799</v>
      </c>
      <c r="M16" s="413" t="n">
        <v>89778</v>
      </c>
      <c r="N16" s="413" t="n">
        <v>2080621</v>
      </c>
    </row>
    <row r="17" s="414" customFormat="true" ht="15.75" hidden="false" customHeight="true" outlineLevel="0" collapsed="false">
      <c r="A17" s="412" t="s">
        <v>349</v>
      </c>
      <c r="B17" s="413" t="n">
        <f aca="false">SUM(C17:M17)</f>
        <v>137371930</v>
      </c>
      <c r="C17" s="410" t="n">
        <f aca="false">SUM(C18:C19)</f>
        <v>55906086</v>
      </c>
      <c r="D17" s="410" t="n">
        <f aca="false">SUM(D18:D19)</f>
        <v>8426149</v>
      </c>
      <c r="E17" s="410" t="n">
        <f aca="false">SUM(E18:E19)</f>
        <v>56118076</v>
      </c>
      <c r="F17" s="410" t="n">
        <f aca="false">SUM(F18:F19)</f>
        <v>108653</v>
      </c>
      <c r="G17" s="410" t="n">
        <f aca="false">SUM(G18:G19)</f>
        <v>1567951</v>
      </c>
      <c r="H17" s="410" t="n">
        <f aca="false">SUM(H18:H19)</f>
        <v>4234342</v>
      </c>
      <c r="I17" s="410" t="n">
        <f aca="false">SUM(I18:I19)</f>
        <v>43</v>
      </c>
      <c r="J17" s="410" t="n">
        <f aca="false">SUM(J18:J19)</f>
        <v>133</v>
      </c>
      <c r="K17" s="410" t="n">
        <f aca="false">SUM(K18:K19)</f>
        <v>127360</v>
      </c>
      <c r="L17" s="410" t="n">
        <f aca="false">SUM(L18:L19)</f>
        <v>6921953</v>
      </c>
      <c r="M17" s="410" t="n">
        <f aca="false">SUM(M18:M19)</f>
        <v>3961184</v>
      </c>
      <c r="N17" s="410" t="n">
        <f aca="false">SUM(N18:N19)</f>
        <v>36489862</v>
      </c>
    </row>
    <row r="18" s="414" customFormat="true" ht="12.75" hidden="false" customHeight="true" outlineLevel="0" collapsed="false">
      <c r="A18" s="415" t="s">
        <v>345</v>
      </c>
      <c r="B18" s="413" t="n">
        <f aca="false">SUM(C18:M18)</f>
        <v>129236948</v>
      </c>
      <c r="C18" s="413" t="n">
        <v>51207740</v>
      </c>
      <c r="D18" s="413" t="n">
        <v>8272928</v>
      </c>
      <c r="E18" s="413" t="n">
        <v>53385257</v>
      </c>
      <c r="F18" s="413" t="n">
        <v>108653</v>
      </c>
      <c r="G18" s="413" t="n">
        <v>1459334</v>
      </c>
      <c r="H18" s="413" t="n">
        <v>4234342</v>
      </c>
      <c r="I18" s="410" t="n">
        <v>43</v>
      </c>
      <c r="J18" s="413" t="n">
        <v>0</v>
      </c>
      <c r="K18" s="413" t="n">
        <v>115203</v>
      </c>
      <c r="L18" s="413" t="n">
        <v>6589372</v>
      </c>
      <c r="M18" s="413" t="n">
        <v>3864076</v>
      </c>
      <c r="N18" s="413" t="n">
        <v>33844850</v>
      </c>
    </row>
    <row r="19" s="414" customFormat="true" ht="12.75" hidden="false" customHeight="true" outlineLevel="0" collapsed="false">
      <c r="A19" s="415" t="s">
        <v>346</v>
      </c>
      <c r="B19" s="413" t="n">
        <f aca="false">SUM(C19:M19)</f>
        <v>8134982</v>
      </c>
      <c r="C19" s="413" t="n">
        <v>4698346</v>
      </c>
      <c r="D19" s="413" t="n">
        <v>153221</v>
      </c>
      <c r="E19" s="413" t="n">
        <v>2732819</v>
      </c>
      <c r="F19" s="416" t="n">
        <v>0</v>
      </c>
      <c r="G19" s="413" t="n">
        <v>108617</v>
      </c>
      <c r="H19" s="413" t="n">
        <v>0</v>
      </c>
      <c r="I19" s="410" t="n">
        <v>0</v>
      </c>
      <c r="J19" s="413" t="n">
        <v>133</v>
      </c>
      <c r="K19" s="413" t="n">
        <v>12157</v>
      </c>
      <c r="L19" s="413" t="n">
        <v>332581</v>
      </c>
      <c r="M19" s="413" t="n">
        <v>97108</v>
      </c>
      <c r="N19" s="413" t="n">
        <v>2645012</v>
      </c>
    </row>
    <row r="20" s="420" customFormat="true" ht="15.75" hidden="false" customHeight="true" outlineLevel="0" collapsed="false">
      <c r="A20" s="417" t="s">
        <v>350</v>
      </c>
      <c r="B20" s="418" t="n">
        <f aca="false">SUM(C20:M20)</f>
        <v>132013324</v>
      </c>
      <c r="C20" s="419" t="n">
        <f aca="false">SUM(C21:C22)</f>
        <v>49171126</v>
      </c>
      <c r="D20" s="419" t="n">
        <f aca="false">SUM(D21:D22)</f>
        <v>10281383</v>
      </c>
      <c r="E20" s="419" t="n">
        <f aca="false">SUM(E21:E22)</f>
        <v>55561140</v>
      </c>
      <c r="F20" s="419" t="n">
        <f aca="false">SUM(F21:F22)</f>
        <v>107732</v>
      </c>
      <c r="G20" s="419" t="n">
        <f aca="false">SUM(G21:G22)</f>
        <v>1601997</v>
      </c>
      <c r="H20" s="419" t="n">
        <f aca="false">SUM(H21:H22)</f>
        <v>4307925</v>
      </c>
      <c r="I20" s="419" t="n">
        <f aca="false">SUM(I21:I22)</f>
        <v>33</v>
      </c>
      <c r="J20" s="419" t="n">
        <f aca="false">SUM(J21:J22)</f>
        <v>0</v>
      </c>
      <c r="K20" s="419" t="n">
        <f aca="false">SUM(K21:K22)</f>
        <v>127608</v>
      </c>
      <c r="L20" s="419" t="n">
        <f aca="false">SUM(L21:L22)</f>
        <v>6995657</v>
      </c>
      <c r="M20" s="419" t="n">
        <f aca="false">SUM(M21:M22)</f>
        <v>3858723</v>
      </c>
      <c r="N20" s="419" t="n">
        <f aca="false">SUM(N21:N22)</f>
        <v>32178559</v>
      </c>
    </row>
    <row r="21" s="420" customFormat="true" ht="12.75" hidden="false" customHeight="true" outlineLevel="0" collapsed="false">
      <c r="A21" s="421" t="s">
        <v>345</v>
      </c>
      <c r="B21" s="418" t="n">
        <f aca="false">SUM(C21:M21)</f>
        <v>123888269</v>
      </c>
      <c r="C21" s="418" t="n">
        <v>44067377</v>
      </c>
      <c r="D21" s="418" t="n">
        <v>10129119</v>
      </c>
      <c r="E21" s="418" t="n">
        <v>53184965</v>
      </c>
      <c r="F21" s="418" t="n">
        <v>107732</v>
      </c>
      <c r="G21" s="418" t="n">
        <v>1484798</v>
      </c>
      <c r="H21" s="418" t="n">
        <v>4307925</v>
      </c>
      <c r="I21" s="419" t="n">
        <v>33</v>
      </c>
      <c r="J21" s="418" t="n">
        <v>0</v>
      </c>
      <c r="K21" s="418" t="n">
        <v>116319</v>
      </c>
      <c r="L21" s="418" t="n">
        <v>6702365</v>
      </c>
      <c r="M21" s="418" t="n">
        <v>3787636</v>
      </c>
      <c r="N21" s="418" t="n">
        <v>29109908</v>
      </c>
    </row>
    <row r="22" s="420" customFormat="true" ht="12.75" hidden="false" customHeight="true" outlineLevel="0" collapsed="false">
      <c r="A22" s="421" t="s">
        <v>346</v>
      </c>
      <c r="B22" s="418" t="n">
        <f aca="false">SUM(C22:M22)</f>
        <v>8125055</v>
      </c>
      <c r="C22" s="418" t="n">
        <v>5103749</v>
      </c>
      <c r="D22" s="418" t="n">
        <v>152264</v>
      </c>
      <c r="E22" s="418" t="n">
        <v>2376175</v>
      </c>
      <c r="F22" s="422" t="n">
        <v>0</v>
      </c>
      <c r="G22" s="418" t="n">
        <v>117199</v>
      </c>
      <c r="H22" s="418" t="n">
        <v>0</v>
      </c>
      <c r="I22" s="419" t="n">
        <v>0</v>
      </c>
      <c r="J22" s="418" t="n">
        <v>0</v>
      </c>
      <c r="K22" s="418" t="n">
        <v>11289</v>
      </c>
      <c r="L22" s="418" t="n">
        <v>293292</v>
      </c>
      <c r="M22" s="418" t="n">
        <v>71087</v>
      </c>
      <c r="N22" s="418" t="n">
        <v>3068651</v>
      </c>
    </row>
    <row r="23" customFormat="false" ht="13.5" hidden="false" customHeight="true" outlineLevel="0" collapsed="false">
      <c r="A23" s="423"/>
      <c r="B23" s="424"/>
      <c r="C23" s="424"/>
      <c r="D23" s="411" t="s">
        <v>351</v>
      </c>
      <c r="E23" s="410"/>
      <c r="F23" s="411" t="s">
        <v>352</v>
      </c>
      <c r="G23" s="424"/>
      <c r="H23" s="411" t="s">
        <v>343</v>
      </c>
      <c r="I23" s="411"/>
      <c r="J23" s="424"/>
      <c r="K23" s="424"/>
      <c r="L23" s="424"/>
      <c r="M23" s="424"/>
      <c r="N23" s="424"/>
    </row>
    <row r="24" s="414" customFormat="true" ht="15.75" hidden="false" customHeight="true" outlineLevel="0" collapsed="false">
      <c r="A24" s="412" t="s">
        <v>344</v>
      </c>
      <c r="B24" s="413" t="n">
        <v>126358765</v>
      </c>
      <c r="C24" s="410" t="n">
        <v>40507926</v>
      </c>
      <c r="D24" s="410" t="n">
        <v>17637793</v>
      </c>
      <c r="E24" s="410" t="n">
        <v>51742566</v>
      </c>
      <c r="F24" s="410" t="n">
        <v>158231</v>
      </c>
      <c r="G24" s="410" t="n">
        <v>1292146</v>
      </c>
      <c r="H24" s="410" t="n">
        <v>4813528</v>
      </c>
      <c r="I24" s="410" t="n">
        <v>399</v>
      </c>
      <c r="J24" s="410" t="n">
        <v>5187</v>
      </c>
      <c r="K24" s="410" t="n">
        <v>151242</v>
      </c>
      <c r="L24" s="410" t="n">
        <v>6338333</v>
      </c>
      <c r="M24" s="410" t="n">
        <v>3711414</v>
      </c>
      <c r="N24" s="410" t="n">
        <v>16767800</v>
      </c>
    </row>
    <row r="25" s="414" customFormat="true" ht="12.75" hidden="false" customHeight="true" outlineLevel="0" collapsed="false">
      <c r="A25" s="415" t="s">
        <v>345</v>
      </c>
      <c r="B25" s="413" t="n">
        <v>124982131</v>
      </c>
      <c r="C25" s="413" t="n">
        <v>40038707</v>
      </c>
      <c r="D25" s="413" t="n">
        <v>17613659</v>
      </c>
      <c r="E25" s="413" t="n">
        <v>51027364</v>
      </c>
      <c r="F25" s="413" t="n">
        <v>158231</v>
      </c>
      <c r="G25" s="413" t="n">
        <v>1275381</v>
      </c>
      <c r="H25" s="413" t="n">
        <v>4813528</v>
      </c>
      <c r="I25" s="410" t="n">
        <v>399</v>
      </c>
      <c r="J25" s="413" t="n">
        <v>1864</v>
      </c>
      <c r="K25" s="413" t="n">
        <v>142903</v>
      </c>
      <c r="L25" s="413" t="n">
        <v>6229441</v>
      </c>
      <c r="M25" s="413" t="n">
        <v>3680654</v>
      </c>
      <c r="N25" s="413" t="n">
        <v>16573572</v>
      </c>
    </row>
    <row r="26" s="414" customFormat="true" ht="12.75" hidden="false" customHeight="true" outlineLevel="0" collapsed="false">
      <c r="A26" s="415" t="s">
        <v>346</v>
      </c>
      <c r="B26" s="413" t="n">
        <v>1376634</v>
      </c>
      <c r="C26" s="413" t="n">
        <v>469219</v>
      </c>
      <c r="D26" s="413" t="n">
        <v>24134</v>
      </c>
      <c r="E26" s="413" t="n">
        <v>715202</v>
      </c>
      <c r="F26" s="413" t="n">
        <v>0</v>
      </c>
      <c r="G26" s="413" t="n">
        <v>16765</v>
      </c>
      <c r="H26" s="413" t="n">
        <v>0</v>
      </c>
      <c r="I26" s="410" t="n">
        <v>0</v>
      </c>
      <c r="J26" s="413" t="n">
        <v>3323</v>
      </c>
      <c r="K26" s="413" t="n">
        <v>8339</v>
      </c>
      <c r="L26" s="413" t="n">
        <v>108892</v>
      </c>
      <c r="M26" s="413" t="n">
        <v>30760</v>
      </c>
      <c r="N26" s="413" t="n">
        <v>194228</v>
      </c>
    </row>
    <row r="27" customFormat="false" ht="15.75" hidden="false" customHeight="true" outlineLevel="0" collapsed="false">
      <c r="A27" s="412" t="s">
        <v>347</v>
      </c>
      <c r="B27" s="413" t="n">
        <v>137428493</v>
      </c>
      <c r="C27" s="410" t="n">
        <v>49145569</v>
      </c>
      <c r="D27" s="410" t="n">
        <v>18851377</v>
      </c>
      <c r="E27" s="410" t="n">
        <v>52730130</v>
      </c>
      <c r="F27" s="410" t="n">
        <v>148105</v>
      </c>
      <c r="G27" s="410" t="n">
        <v>1349415</v>
      </c>
      <c r="H27" s="410" t="n">
        <v>4777601</v>
      </c>
      <c r="I27" s="410" t="n">
        <v>104</v>
      </c>
      <c r="J27" s="410" t="n">
        <v>108530</v>
      </c>
      <c r="K27" s="410" t="n">
        <v>139660</v>
      </c>
      <c r="L27" s="410" t="n">
        <v>6421372</v>
      </c>
      <c r="M27" s="410" t="n">
        <v>3756630</v>
      </c>
      <c r="N27" s="410" t="n">
        <v>31284305</v>
      </c>
    </row>
    <row r="28" customFormat="false" ht="12.75" hidden="false" customHeight="true" outlineLevel="0" collapsed="false">
      <c r="A28" s="415" t="s">
        <v>345</v>
      </c>
      <c r="B28" s="413" t="n">
        <v>136315500</v>
      </c>
      <c r="C28" s="413" t="n">
        <v>48630622</v>
      </c>
      <c r="D28" s="413" t="n">
        <v>18824549</v>
      </c>
      <c r="E28" s="413" t="n">
        <v>52255983</v>
      </c>
      <c r="F28" s="413" t="n">
        <v>148105</v>
      </c>
      <c r="G28" s="413" t="n">
        <v>1332783</v>
      </c>
      <c r="H28" s="413" t="n">
        <v>4777601</v>
      </c>
      <c r="I28" s="413" t="n">
        <v>104</v>
      </c>
      <c r="J28" s="413" t="n">
        <v>108530</v>
      </c>
      <c r="K28" s="413" t="n">
        <v>137112</v>
      </c>
      <c r="L28" s="413" t="n">
        <v>6363488</v>
      </c>
      <c r="M28" s="413" t="n">
        <v>3736623</v>
      </c>
      <c r="N28" s="413" t="n">
        <v>31071149</v>
      </c>
    </row>
    <row r="29" customFormat="false" ht="12.75" hidden="false" customHeight="true" outlineLevel="0" collapsed="false">
      <c r="A29" s="415" t="s">
        <v>346</v>
      </c>
      <c r="B29" s="413" t="n">
        <v>1112993</v>
      </c>
      <c r="C29" s="413" t="n">
        <v>514947</v>
      </c>
      <c r="D29" s="413" t="n">
        <v>26828</v>
      </c>
      <c r="E29" s="413" t="n">
        <v>474147</v>
      </c>
      <c r="F29" s="413" t="n">
        <v>0</v>
      </c>
      <c r="G29" s="413" t="n">
        <v>16632</v>
      </c>
      <c r="H29" s="413" t="n">
        <v>0</v>
      </c>
      <c r="I29" s="413" t="n">
        <v>0</v>
      </c>
      <c r="J29" s="413" t="n">
        <v>0</v>
      </c>
      <c r="K29" s="413" t="n">
        <v>2548</v>
      </c>
      <c r="L29" s="413" t="n">
        <v>57884</v>
      </c>
      <c r="M29" s="413" t="n">
        <v>20007</v>
      </c>
      <c r="N29" s="413" t="n">
        <v>213156</v>
      </c>
    </row>
    <row r="30" customFormat="false" ht="15.75" hidden="false" customHeight="true" outlineLevel="0" collapsed="false">
      <c r="A30" s="412" t="s">
        <v>348</v>
      </c>
      <c r="B30" s="413" t="n">
        <f aca="false">SUM(C30:M30)</f>
        <v>136912796</v>
      </c>
      <c r="C30" s="410" t="n">
        <v>50295055</v>
      </c>
      <c r="D30" s="410" t="n">
        <v>16240071</v>
      </c>
      <c r="E30" s="410" t="n">
        <v>53798642</v>
      </c>
      <c r="F30" s="410" t="n">
        <v>109830</v>
      </c>
      <c r="G30" s="410" t="n">
        <v>1397186</v>
      </c>
      <c r="H30" s="410" t="n">
        <v>4524764</v>
      </c>
      <c r="I30" s="410" t="n">
        <v>47</v>
      </c>
      <c r="J30" s="410" t="n">
        <v>2241</v>
      </c>
      <c r="K30" s="410" t="n">
        <v>128554</v>
      </c>
      <c r="L30" s="410" t="n">
        <v>6547282</v>
      </c>
      <c r="M30" s="410" t="n">
        <v>3869124</v>
      </c>
      <c r="N30" s="410" t="n">
        <v>33150798</v>
      </c>
    </row>
    <row r="31" customFormat="false" ht="12.75" hidden="false" customHeight="true" outlineLevel="0" collapsed="false">
      <c r="A31" s="415" t="s">
        <v>345</v>
      </c>
      <c r="B31" s="413" t="n">
        <f aca="false">SUM(C31:M31)</f>
        <v>135549385</v>
      </c>
      <c r="C31" s="413" t="n">
        <v>49583774</v>
      </c>
      <c r="D31" s="413" t="n">
        <v>16214240</v>
      </c>
      <c r="E31" s="413" t="n">
        <v>53281431</v>
      </c>
      <c r="F31" s="413" t="n">
        <v>109830</v>
      </c>
      <c r="G31" s="413" t="n">
        <v>1378822</v>
      </c>
      <c r="H31" s="413" t="n">
        <v>4524764</v>
      </c>
      <c r="I31" s="410" t="n">
        <v>47</v>
      </c>
      <c r="J31" s="413" t="n">
        <v>0</v>
      </c>
      <c r="K31" s="413" t="n">
        <v>126821</v>
      </c>
      <c r="L31" s="413" t="n">
        <v>6484298</v>
      </c>
      <c r="M31" s="413" t="n">
        <v>3845358</v>
      </c>
      <c r="N31" s="413" t="n">
        <v>32772093</v>
      </c>
    </row>
    <row r="32" customFormat="false" ht="12.75" hidden="false" customHeight="true" outlineLevel="0" collapsed="false">
      <c r="A32" s="415" t="s">
        <v>346</v>
      </c>
      <c r="B32" s="425" t="n">
        <f aca="false">SUM(C32:M32)</f>
        <v>1363411</v>
      </c>
      <c r="C32" s="425" t="n">
        <v>711281</v>
      </c>
      <c r="D32" s="425" t="n">
        <v>25831</v>
      </c>
      <c r="E32" s="425" t="n">
        <v>517211</v>
      </c>
      <c r="F32" s="425" t="n">
        <v>0</v>
      </c>
      <c r="G32" s="425" t="n">
        <v>18364</v>
      </c>
      <c r="H32" s="425" t="n">
        <v>0</v>
      </c>
      <c r="I32" s="425" t="n">
        <v>0</v>
      </c>
      <c r="J32" s="425" t="n">
        <v>2241</v>
      </c>
      <c r="K32" s="425" t="n">
        <v>1733</v>
      </c>
      <c r="L32" s="425" t="n">
        <v>62984</v>
      </c>
      <c r="M32" s="425" t="n">
        <v>23766</v>
      </c>
      <c r="N32" s="425" t="n">
        <v>378705</v>
      </c>
    </row>
    <row r="33" s="414" customFormat="true" ht="15.75" hidden="false" customHeight="true" outlineLevel="0" collapsed="false">
      <c r="A33" s="412" t="s">
        <v>349</v>
      </c>
      <c r="B33" s="413" t="n">
        <f aca="false">SUM(C33:M33)</f>
        <v>128156742</v>
      </c>
      <c r="C33" s="410" t="n">
        <f aca="false">SUM(C34:C35)</f>
        <v>50301020</v>
      </c>
      <c r="D33" s="410" t="n">
        <f aca="false">SUM(D34:D35)</f>
        <v>8243048</v>
      </c>
      <c r="E33" s="410" t="n">
        <f aca="false">SUM(E34:E35)</f>
        <v>53272318</v>
      </c>
      <c r="F33" s="410" t="n">
        <f aca="false">SUM(F34:F35)</f>
        <v>108653</v>
      </c>
      <c r="G33" s="410" t="n">
        <f aca="false">SUM(G34:G35)</f>
        <v>1437766</v>
      </c>
      <c r="H33" s="410" t="n">
        <f aca="false">SUM(H34:H35)</f>
        <v>4234342</v>
      </c>
      <c r="I33" s="410" t="n">
        <f aca="false">SUM(I34:I35)</f>
        <v>43</v>
      </c>
      <c r="J33" s="410" t="n">
        <f aca="false">SUM(J34:J35)</f>
        <v>0</v>
      </c>
      <c r="K33" s="410" t="n">
        <f aca="false">SUM(K34:K35)</f>
        <v>111463</v>
      </c>
      <c r="L33" s="410" t="n">
        <f aca="false">SUM(L34:L35)</f>
        <v>6574427</v>
      </c>
      <c r="M33" s="410" t="n">
        <f aca="false">SUM(M34:M35)</f>
        <v>3873662</v>
      </c>
      <c r="N33" s="410" t="n">
        <f aca="false">SUM(N34:N35)</f>
        <v>33181109</v>
      </c>
    </row>
    <row r="34" s="414" customFormat="true" ht="12.75" hidden="false" customHeight="true" outlineLevel="0" collapsed="false">
      <c r="A34" s="415" t="s">
        <v>345</v>
      </c>
      <c r="B34" s="413" t="n">
        <f aca="false">SUM(C34:M34)</f>
        <v>126661063</v>
      </c>
      <c r="C34" s="413" t="n">
        <v>49526179</v>
      </c>
      <c r="D34" s="413" t="n">
        <v>8220690</v>
      </c>
      <c r="E34" s="413" t="n">
        <v>52691881</v>
      </c>
      <c r="F34" s="413" t="n">
        <v>108653</v>
      </c>
      <c r="G34" s="413" t="n">
        <v>1421222</v>
      </c>
      <c r="H34" s="413" t="n">
        <v>4234342</v>
      </c>
      <c r="I34" s="410" t="n">
        <v>43</v>
      </c>
      <c r="J34" s="413" t="n">
        <v>0</v>
      </c>
      <c r="K34" s="413" t="n">
        <v>108380</v>
      </c>
      <c r="L34" s="413" t="n">
        <v>6503788</v>
      </c>
      <c r="M34" s="413" t="n">
        <v>3845885</v>
      </c>
      <c r="N34" s="413" t="n">
        <v>32733452</v>
      </c>
    </row>
    <row r="35" s="414" customFormat="true" ht="12.75" hidden="false" customHeight="true" outlineLevel="0" collapsed="false">
      <c r="A35" s="415" t="s">
        <v>346</v>
      </c>
      <c r="B35" s="413" t="n">
        <f aca="false">SUM(C35:M35)</f>
        <v>1495679</v>
      </c>
      <c r="C35" s="413" t="n">
        <v>774841</v>
      </c>
      <c r="D35" s="413" t="n">
        <v>22358</v>
      </c>
      <c r="E35" s="413" t="n">
        <v>580437</v>
      </c>
      <c r="F35" s="413" t="n">
        <v>0</v>
      </c>
      <c r="G35" s="413" t="n">
        <v>16544</v>
      </c>
      <c r="H35" s="413" t="n">
        <v>0</v>
      </c>
      <c r="I35" s="410" t="n">
        <v>0</v>
      </c>
      <c r="J35" s="413" t="n">
        <v>0</v>
      </c>
      <c r="K35" s="413" t="n">
        <v>3083</v>
      </c>
      <c r="L35" s="413" t="n">
        <v>70639</v>
      </c>
      <c r="M35" s="413" t="n">
        <v>27777</v>
      </c>
      <c r="N35" s="413" t="n">
        <v>447657</v>
      </c>
    </row>
    <row r="36" s="420" customFormat="true" ht="15.75" hidden="false" customHeight="true" outlineLevel="0" collapsed="false">
      <c r="A36" s="417" t="s">
        <v>350</v>
      </c>
      <c r="B36" s="418" t="n">
        <f aca="false">SUM(C36:M36)</f>
        <v>123762054</v>
      </c>
      <c r="C36" s="419" t="n">
        <f aca="false">SUM(C37:C38)</f>
        <v>44002845</v>
      </c>
      <c r="D36" s="419" t="n">
        <f aca="false">SUM(D37:D38)</f>
        <v>10116331</v>
      </c>
      <c r="E36" s="419" t="n">
        <f aca="false">SUM(E37:E38)</f>
        <v>53182688</v>
      </c>
      <c r="F36" s="419" t="n">
        <f aca="false">SUM(F37:F38)</f>
        <v>107732</v>
      </c>
      <c r="G36" s="419" t="n">
        <f aca="false">SUM(G37:G38)</f>
        <v>1466826</v>
      </c>
      <c r="H36" s="419" t="n">
        <f aca="false">SUM(H37:H38)</f>
        <v>4307869</v>
      </c>
      <c r="I36" s="419" t="n">
        <f aca="false">SUM(I37:I38)</f>
        <v>33</v>
      </c>
      <c r="J36" s="419" t="n">
        <f aca="false">SUM(J37:J38)</f>
        <v>0</v>
      </c>
      <c r="K36" s="419" t="n">
        <f aca="false">SUM(K37:K38)</f>
        <v>114363</v>
      </c>
      <c r="L36" s="419" t="n">
        <f aca="false">SUM(L37:L38)</f>
        <v>6700364</v>
      </c>
      <c r="M36" s="419" t="n">
        <f aca="false">SUM(M37:M38)</f>
        <v>3763003</v>
      </c>
      <c r="N36" s="419" t="n">
        <f aca="false">SUM(N37:N38)</f>
        <v>29018390</v>
      </c>
    </row>
    <row r="37" s="420" customFormat="true" ht="12.75" hidden="false" customHeight="true" outlineLevel="0" collapsed="false">
      <c r="A37" s="421" t="s">
        <v>345</v>
      </c>
      <c r="B37" s="418" t="n">
        <f aca="false">SUM(C37:M37)</f>
        <v>121992099</v>
      </c>
      <c r="C37" s="418" t="n">
        <v>43050556</v>
      </c>
      <c r="D37" s="418" t="n">
        <v>10084181</v>
      </c>
      <c r="E37" s="418" t="n">
        <v>52520741</v>
      </c>
      <c r="F37" s="418" t="n">
        <v>107732</v>
      </c>
      <c r="G37" s="418" t="n">
        <v>1447434</v>
      </c>
      <c r="H37" s="418" t="n">
        <v>4307869</v>
      </c>
      <c r="I37" s="419" t="n">
        <v>33</v>
      </c>
      <c r="J37" s="418" t="n">
        <v>0</v>
      </c>
      <c r="K37" s="418" t="n">
        <v>109931</v>
      </c>
      <c r="L37" s="418" t="n">
        <v>6618659</v>
      </c>
      <c r="M37" s="418" t="n">
        <v>3744963</v>
      </c>
      <c r="N37" s="418" t="n">
        <v>28438219</v>
      </c>
    </row>
    <row r="38" s="420" customFormat="true" ht="12.75" hidden="false" customHeight="true" outlineLevel="0" collapsed="false">
      <c r="A38" s="421" t="s">
        <v>346</v>
      </c>
      <c r="B38" s="418" t="n">
        <f aca="false">SUM(C38:M38)</f>
        <v>1769955</v>
      </c>
      <c r="C38" s="418" t="n">
        <v>952289</v>
      </c>
      <c r="D38" s="418" t="n">
        <v>32150</v>
      </c>
      <c r="E38" s="418" t="n">
        <v>661947</v>
      </c>
      <c r="F38" s="418" t="n">
        <v>0</v>
      </c>
      <c r="G38" s="418" t="n">
        <v>19392</v>
      </c>
      <c r="H38" s="418" t="n">
        <v>0</v>
      </c>
      <c r="I38" s="419" t="n">
        <v>0</v>
      </c>
      <c r="J38" s="418" t="n">
        <v>0</v>
      </c>
      <c r="K38" s="418" t="n">
        <v>4432</v>
      </c>
      <c r="L38" s="418" t="n">
        <v>81705</v>
      </c>
      <c r="M38" s="418" t="n">
        <v>18040</v>
      </c>
      <c r="N38" s="418" t="n">
        <v>580171</v>
      </c>
    </row>
    <row r="39" customFormat="false" ht="13.5" hidden="false" customHeight="true" outlineLevel="0" collapsed="false">
      <c r="A39" s="226"/>
      <c r="B39" s="410"/>
      <c r="C39" s="410"/>
      <c r="D39" s="411" t="s">
        <v>351</v>
      </c>
      <c r="E39" s="410"/>
      <c r="F39" s="411" t="s">
        <v>352</v>
      </c>
      <c r="G39" s="410"/>
      <c r="H39" s="411" t="s">
        <v>353</v>
      </c>
      <c r="I39" s="411"/>
      <c r="J39" s="410"/>
      <c r="K39" s="410"/>
      <c r="L39" s="410"/>
      <c r="M39" s="410"/>
      <c r="N39" s="410"/>
    </row>
    <row r="40" s="414" customFormat="true" ht="15.75" hidden="false" customHeight="true" outlineLevel="0" collapsed="false">
      <c r="A40" s="412" t="s">
        <v>344</v>
      </c>
      <c r="B40" s="426" t="n">
        <v>94.27701513904</v>
      </c>
      <c r="C40" s="426" t="n">
        <v>91.703928341494</v>
      </c>
      <c r="D40" s="426" t="n">
        <v>98.9244490006736</v>
      </c>
      <c r="E40" s="426" t="n">
        <v>94.2239469411824</v>
      </c>
      <c r="F40" s="426" t="n">
        <v>100</v>
      </c>
      <c r="G40" s="426" t="n">
        <v>92.3058349698147</v>
      </c>
      <c r="H40" s="426" t="n">
        <v>100.000186973397</v>
      </c>
      <c r="I40" s="427" t="n">
        <v>100</v>
      </c>
      <c r="J40" s="426" t="n">
        <v>38.288920056101</v>
      </c>
      <c r="K40" s="426" t="n">
        <v>96.4129305343949</v>
      </c>
      <c r="L40" s="426" t="n">
        <v>93.4671543179911</v>
      </c>
      <c r="M40" s="426" t="n">
        <v>97.9536283139128</v>
      </c>
      <c r="N40" s="426" t="n">
        <v>91.7</v>
      </c>
    </row>
    <row r="41" s="414" customFormat="true" ht="12.75" hidden="false" customHeight="true" outlineLevel="0" collapsed="false">
      <c r="A41" s="415" t="s">
        <v>345</v>
      </c>
      <c r="B41" s="426" t="n">
        <v>98.4774695696176</v>
      </c>
      <c r="C41" s="426" t="n">
        <v>97.5923501701255</v>
      </c>
      <c r="D41" s="426" t="n">
        <v>99.7171023010051</v>
      </c>
      <c r="E41" s="426" t="n">
        <v>98.5882659798814</v>
      </c>
      <c r="F41" s="426" t="n">
        <v>100</v>
      </c>
      <c r="G41" s="426" t="n">
        <v>97.5240124151126</v>
      </c>
      <c r="H41" s="426" t="n">
        <v>100.000186973397</v>
      </c>
      <c r="I41" s="427" t="n">
        <v>100</v>
      </c>
      <c r="J41" s="426" t="n">
        <v>100</v>
      </c>
      <c r="K41" s="426" t="n">
        <v>97.8358801621207</v>
      </c>
      <c r="L41" s="426" t="n">
        <v>98.5882572273418</v>
      </c>
      <c r="M41" s="426" t="n">
        <v>98.9476315930964</v>
      </c>
      <c r="N41" s="426" t="n">
        <v>97.5923554959594</v>
      </c>
    </row>
    <row r="42" s="414" customFormat="true" ht="12.75" hidden="false" customHeight="true" outlineLevel="0" collapsed="false">
      <c r="A42" s="415" t="s">
        <v>346</v>
      </c>
      <c r="B42" s="426" t="n">
        <v>19.3488892724401</v>
      </c>
      <c r="C42" s="426" t="n">
        <v>14.9146479306605</v>
      </c>
      <c r="D42" s="426" t="n">
        <v>14.5446875188332</v>
      </c>
      <c r="E42" s="426" t="n">
        <v>22.6587597785328</v>
      </c>
      <c r="F42" s="413" t="n">
        <v>0</v>
      </c>
      <c r="G42" s="426" t="n">
        <v>18.204621465491</v>
      </c>
      <c r="H42" s="413" t="n">
        <v>0</v>
      </c>
      <c r="I42" s="427" t="n">
        <v>0</v>
      </c>
      <c r="J42" s="426" t="n">
        <v>28.4430368912095</v>
      </c>
      <c r="K42" s="426" t="n">
        <v>77.1772327626099</v>
      </c>
      <c r="L42" s="426" t="n">
        <v>23.5338358864414</v>
      </c>
      <c r="M42" s="426" t="n">
        <v>44.4830079537238</v>
      </c>
      <c r="N42" s="426" t="n">
        <v>14.9146524166009</v>
      </c>
    </row>
    <row r="43" s="414" customFormat="true" ht="15.75" hidden="false" customHeight="true" outlineLevel="0" collapsed="false">
      <c r="A43" s="412" t="s">
        <v>347</v>
      </c>
      <c r="B43" s="426" t="n">
        <v>94.2142906458484</v>
      </c>
      <c r="C43" s="426" t="n">
        <v>91.6325779213296</v>
      </c>
      <c r="D43" s="426" t="n">
        <v>99.0370831322747</v>
      </c>
      <c r="E43" s="426" t="n">
        <v>94.322186838322</v>
      </c>
      <c r="F43" s="426" t="n">
        <v>100</v>
      </c>
      <c r="G43" s="426" t="n">
        <v>92.133256499576</v>
      </c>
      <c r="H43" s="426" t="n">
        <v>100</v>
      </c>
      <c r="I43" s="426" t="n">
        <v>100</v>
      </c>
      <c r="J43" s="428" t="n">
        <v>97.7862272158001</v>
      </c>
      <c r="K43" s="426" t="n">
        <v>94.8790065082406</v>
      </c>
      <c r="L43" s="426" t="n">
        <v>94.456958379712</v>
      </c>
      <c r="M43" s="426" t="n">
        <v>97.6018041354297</v>
      </c>
      <c r="N43" s="426" t="n">
        <v>93.3634524324503</v>
      </c>
    </row>
    <row r="44" s="414" customFormat="true" ht="12.75" hidden="false" customHeight="true" outlineLevel="0" collapsed="false">
      <c r="A44" s="415" t="s">
        <v>345</v>
      </c>
      <c r="B44" s="426" t="n">
        <v>98.144193454351</v>
      </c>
      <c r="C44" s="426" t="n">
        <v>96.7619061187125</v>
      </c>
      <c r="D44" s="426" t="n">
        <v>99.7521477297669</v>
      </c>
      <c r="E44" s="426" t="n">
        <v>98.6141588623361</v>
      </c>
      <c r="F44" s="426" t="n">
        <v>100</v>
      </c>
      <c r="G44" s="426" t="n">
        <v>97.5611595051607</v>
      </c>
      <c r="H44" s="426" t="n">
        <v>100</v>
      </c>
      <c r="I44" s="426" t="n">
        <v>100</v>
      </c>
      <c r="J44" s="428" t="n">
        <v>100</v>
      </c>
      <c r="K44" s="426" t="n">
        <v>96.7014366417705</v>
      </c>
      <c r="L44" s="426" t="n">
        <v>98.6141611969164</v>
      </c>
      <c r="M44" s="426" t="n">
        <v>98.898194191388</v>
      </c>
      <c r="N44" s="426" t="n">
        <v>96.7619094183819</v>
      </c>
    </row>
    <row r="45" s="414" customFormat="true" ht="12.75" hidden="false" customHeight="true" outlineLevel="0" collapsed="false">
      <c r="A45" s="415" t="s">
        <v>346</v>
      </c>
      <c r="B45" s="426" t="n">
        <v>15.9571085136082</v>
      </c>
      <c r="C45" s="426" t="n">
        <v>15.256472891494</v>
      </c>
      <c r="D45" s="426" t="n">
        <v>16.4243340700244</v>
      </c>
      <c r="E45" s="426" t="n">
        <v>16.2717640296164</v>
      </c>
      <c r="F45" s="426" t="n">
        <v>0</v>
      </c>
      <c r="G45" s="426" t="n">
        <v>16.8794527777214</v>
      </c>
      <c r="H45" s="426" t="n">
        <v>0</v>
      </c>
      <c r="I45" s="426" t="n">
        <v>0</v>
      </c>
      <c r="J45" s="428" t="n">
        <v>0</v>
      </c>
      <c r="K45" s="426" t="n">
        <v>47.1066740617489</v>
      </c>
      <c r="L45" s="426" t="n">
        <v>16.7641709433394</v>
      </c>
      <c r="M45" s="426" t="n">
        <v>28.3052502016044</v>
      </c>
      <c r="N45" s="426" t="n">
        <v>15.2564318203778</v>
      </c>
    </row>
    <row r="46" customFormat="false" ht="15.75" hidden="false" customHeight="true" outlineLevel="0" collapsed="false">
      <c r="A46" s="412" t="s">
        <v>348</v>
      </c>
      <c r="B46" s="426" t="n">
        <v>94</v>
      </c>
      <c r="C46" s="426" t="n">
        <v>90.86</v>
      </c>
      <c r="D46" s="426" t="n">
        <v>98.93</v>
      </c>
      <c r="E46" s="426" t="n">
        <v>94.86</v>
      </c>
      <c r="F46" s="426" t="n">
        <v>100</v>
      </c>
      <c r="G46" s="426" t="n">
        <v>92</v>
      </c>
      <c r="H46" s="426" t="n">
        <v>100</v>
      </c>
      <c r="I46" s="427" t="n">
        <v>100</v>
      </c>
      <c r="J46" s="426" t="n">
        <v>91.21</v>
      </c>
      <c r="K46" s="426" t="n">
        <v>91.36</v>
      </c>
      <c r="L46" s="426" t="n">
        <v>94.85</v>
      </c>
      <c r="M46" s="426" t="n">
        <v>97.52</v>
      </c>
      <c r="N46" s="426" t="n">
        <v>92.19</v>
      </c>
    </row>
    <row r="47" customFormat="false" ht="12.75" hidden="false" customHeight="true" outlineLevel="0" collapsed="false">
      <c r="A47" s="415" t="s">
        <v>345</v>
      </c>
      <c r="B47" s="426" t="n">
        <v>98.12</v>
      </c>
      <c r="C47" s="426" t="n">
        <v>96.73</v>
      </c>
      <c r="D47" s="426" t="n">
        <v>99.7</v>
      </c>
      <c r="E47" s="426" t="n">
        <v>98.68</v>
      </c>
      <c r="F47" s="426" t="n">
        <v>100</v>
      </c>
      <c r="G47" s="426" t="n">
        <v>97.49</v>
      </c>
      <c r="H47" s="426" t="n">
        <v>100</v>
      </c>
      <c r="I47" s="427" t="n">
        <v>100</v>
      </c>
      <c r="J47" s="426" t="n">
        <v>0</v>
      </c>
      <c r="K47" s="426" t="n">
        <v>95.22</v>
      </c>
      <c r="L47" s="426" t="n">
        <v>98.68</v>
      </c>
      <c r="M47" s="426" t="n">
        <v>99.17</v>
      </c>
      <c r="N47" s="426" t="n">
        <v>96.73</v>
      </c>
    </row>
    <row r="48" customFormat="false" ht="12.75" hidden="false" customHeight="true" outlineLevel="0" collapsed="false">
      <c r="A48" s="415" t="s">
        <v>346</v>
      </c>
      <c r="B48" s="426" t="n">
        <v>18.16</v>
      </c>
      <c r="C48" s="426" t="n">
        <v>17.37</v>
      </c>
      <c r="D48" s="426" t="n">
        <v>17.08</v>
      </c>
      <c r="E48" s="426" t="n">
        <v>18.98</v>
      </c>
      <c r="F48" s="426" t="n">
        <v>0</v>
      </c>
      <c r="G48" s="426" t="n">
        <v>17.59</v>
      </c>
      <c r="H48" s="426" t="n">
        <v>0</v>
      </c>
      <c r="I48" s="427" t="n">
        <v>0</v>
      </c>
      <c r="J48" s="426" t="n">
        <v>91.21</v>
      </c>
      <c r="K48" s="426" t="n">
        <v>23.06</v>
      </c>
      <c r="L48" s="426" t="n">
        <v>18.98</v>
      </c>
      <c r="M48" s="426" t="n">
        <v>26.47</v>
      </c>
      <c r="N48" s="426" t="n">
        <v>18.2</v>
      </c>
    </row>
    <row r="49" s="414" customFormat="true" ht="15.75" hidden="false" customHeight="true" outlineLevel="0" collapsed="false">
      <c r="A49" s="412" t="s">
        <v>349</v>
      </c>
      <c r="B49" s="426" t="n">
        <f aca="false">B33/B17*100</f>
        <v>93.2917969486197</v>
      </c>
      <c r="C49" s="426" t="n">
        <f aca="false">C33/C17*100</f>
        <v>89.9741398458837</v>
      </c>
      <c r="D49" s="426" t="n">
        <f aca="false">D33/D17*100</f>
        <v>97.826990716637</v>
      </c>
      <c r="E49" s="426" t="n">
        <f aca="false">E33/E17*100</f>
        <v>94.9289815281622</v>
      </c>
      <c r="F49" s="426" t="n">
        <f aca="false">F33/F17*100</f>
        <v>100</v>
      </c>
      <c r="G49" s="426" t="n">
        <f aca="false">G33/G17*100</f>
        <v>91.697125739261</v>
      </c>
      <c r="H49" s="426" t="n">
        <f aca="false">H33/H17*100</f>
        <v>100</v>
      </c>
      <c r="I49" s="426" t="n">
        <f aca="false">I33/I17*100</f>
        <v>100</v>
      </c>
      <c r="J49" s="426" t="n">
        <f aca="false">J33/J17*100</f>
        <v>0</v>
      </c>
      <c r="K49" s="426" t="n">
        <f aca="false">K33/K17*100</f>
        <v>87.5180590452261</v>
      </c>
      <c r="L49" s="426" t="n">
        <f aca="false">L33/L17*100</f>
        <v>94.9793649277885</v>
      </c>
      <c r="M49" s="426" t="n">
        <f aca="false">M33/M17*100</f>
        <v>97.7905091003094</v>
      </c>
      <c r="N49" s="426" t="n">
        <f aca="false">N33/N17*100</f>
        <v>90.9324047320321</v>
      </c>
    </row>
    <row r="50" s="414" customFormat="true" ht="12.75" hidden="false" customHeight="true" outlineLevel="0" collapsed="false">
      <c r="A50" s="415" t="s">
        <v>345</v>
      </c>
      <c r="B50" s="426" t="n">
        <f aca="false">B34/B18*100</f>
        <v>98.0068509510144</v>
      </c>
      <c r="C50" s="426" t="n">
        <f aca="false">C34/C18*100</f>
        <v>96.7161975904424</v>
      </c>
      <c r="D50" s="426" t="n">
        <f aca="false">D34/D18*100</f>
        <v>99.3685669692762</v>
      </c>
      <c r="E50" s="426" t="n">
        <f aca="false">E34/E18*100</f>
        <v>98.7011844861963</v>
      </c>
      <c r="F50" s="426" t="n">
        <f aca="false">F34/F18*100</f>
        <v>100</v>
      </c>
      <c r="G50" s="426" t="n">
        <f aca="false">G34/G18*100</f>
        <v>97.3883977211523</v>
      </c>
      <c r="H50" s="426" t="n">
        <f aca="false">H34/H18*100</f>
        <v>100</v>
      </c>
      <c r="I50" s="426" t="n">
        <f aca="false">I34/I18*100</f>
        <v>100</v>
      </c>
      <c r="J50" s="426" t="n">
        <v>0</v>
      </c>
      <c r="K50" s="426" t="n">
        <f aca="false">K34/K18*100</f>
        <v>94.0774111785283</v>
      </c>
      <c r="L50" s="426" t="n">
        <f aca="false">L34/L18*100</f>
        <v>98.7011812354804</v>
      </c>
      <c r="M50" s="426" t="n">
        <f aca="false">M34/M18*100</f>
        <v>99.5292276859979</v>
      </c>
      <c r="N50" s="426" t="n">
        <f aca="false">N34/N18*100</f>
        <v>96.7161975898844</v>
      </c>
    </row>
    <row r="51" s="414" customFormat="true" ht="12.75" hidden="false" customHeight="true" outlineLevel="0" collapsed="false">
      <c r="A51" s="415" t="s">
        <v>346</v>
      </c>
      <c r="B51" s="426" t="n">
        <f aca="false">B35/B19*100</f>
        <v>18.385769015838</v>
      </c>
      <c r="C51" s="426" t="n">
        <f aca="false">C35/C19*100</f>
        <v>16.4917824272627</v>
      </c>
      <c r="D51" s="426" t="n">
        <f aca="false">D35/D19*100</f>
        <v>14.5919945699349</v>
      </c>
      <c r="E51" s="426" t="n">
        <f aca="false">E35/E19*100</f>
        <v>21.239496651626</v>
      </c>
      <c r="F51" s="426" t="n">
        <v>0</v>
      </c>
      <c r="G51" s="426" t="n">
        <f aca="false">G35/G19*100</f>
        <v>15.2315015144959</v>
      </c>
      <c r="H51" s="426" t="n">
        <v>0</v>
      </c>
      <c r="I51" s="426" t="n">
        <v>0</v>
      </c>
      <c r="J51" s="426" t="n">
        <f aca="false">J35/J19*100</f>
        <v>0</v>
      </c>
      <c r="K51" s="426" t="n">
        <f aca="false">K35/K19*100</f>
        <v>25.3598749691536</v>
      </c>
      <c r="L51" s="426" t="n">
        <f aca="false">L35/L19*100</f>
        <v>21.239637862656</v>
      </c>
      <c r="M51" s="426" t="n">
        <f aca="false">M35/M19*100</f>
        <v>28.6042344606006</v>
      </c>
      <c r="N51" s="426" t="n">
        <f aca="false">N35/N19*100</f>
        <v>16.9245734990994</v>
      </c>
    </row>
    <row r="52" s="420" customFormat="true" ht="15.75" hidden="false" customHeight="true" outlineLevel="0" collapsed="false">
      <c r="A52" s="417" t="s">
        <v>350</v>
      </c>
      <c r="B52" s="429" t="n">
        <f aca="false">B36/B20*100</f>
        <v>93.7496687834328</v>
      </c>
      <c r="C52" s="429" t="n">
        <f aca="false">C36/C20*100</f>
        <v>89.4891953460655</v>
      </c>
      <c r="D52" s="429" t="n">
        <f aca="false">D36/D20*100</f>
        <v>98.3946517700975</v>
      </c>
      <c r="E52" s="429" t="n">
        <f aca="false">E36/E20*100</f>
        <v>95.7192167043369</v>
      </c>
      <c r="F52" s="429" t="n">
        <f aca="false">F36/F20*100</f>
        <v>100</v>
      </c>
      <c r="G52" s="429" t="n">
        <f aca="false">G36/G20*100</f>
        <v>91.5623437497074</v>
      </c>
      <c r="H52" s="429" t="n">
        <f aca="false">H36/H20*100</f>
        <v>99.9987000702194</v>
      </c>
      <c r="I52" s="429" t="n">
        <f aca="false">I36/I20*100</f>
        <v>100</v>
      </c>
      <c r="J52" s="429" t="n">
        <v>0</v>
      </c>
      <c r="K52" s="429" t="n">
        <f aca="false">K36/K20*100</f>
        <v>89.6205567049088</v>
      </c>
      <c r="L52" s="429" t="n">
        <f aca="false">L36/L20*100</f>
        <v>95.7789096863954</v>
      </c>
      <c r="M52" s="429" t="n">
        <f aca="false">M36/M20*100</f>
        <v>97.5193865949953</v>
      </c>
      <c r="N52" s="429" t="n">
        <f aca="false">N36/N20*100</f>
        <v>90.1792712346131</v>
      </c>
    </row>
    <row r="53" s="420" customFormat="true" ht="12.75" hidden="false" customHeight="true" outlineLevel="0" collapsed="false">
      <c r="A53" s="421" t="s">
        <v>345</v>
      </c>
      <c r="B53" s="429" t="n">
        <f aca="false">B37/B21*100</f>
        <v>98.469451534592</v>
      </c>
      <c r="C53" s="429" t="n">
        <f aca="false">C37/C21*100</f>
        <v>97.6925765288912</v>
      </c>
      <c r="D53" s="429" t="n">
        <f aca="false">D37/D21*100</f>
        <v>99.5563483852841</v>
      </c>
      <c r="E53" s="429" t="n">
        <f aca="false">E37/E21*100</f>
        <v>98.7511056931221</v>
      </c>
      <c r="F53" s="429" t="n">
        <f aca="false">F37/F21*100</f>
        <v>100</v>
      </c>
      <c r="G53" s="429" t="n">
        <f aca="false">G37/G21*100</f>
        <v>97.4835634207481</v>
      </c>
      <c r="H53" s="429" t="n">
        <f aca="false">H37/H21*100</f>
        <v>99.9987000702194</v>
      </c>
      <c r="I53" s="429" t="n">
        <f aca="false">I37/I21*100</f>
        <v>100</v>
      </c>
      <c r="J53" s="429" t="n">
        <v>0</v>
      </c>
      <c r="K53" s="429" t="n">
        <f aca="false">K37/K21*100</f>
        <v>94.5082058821001</v>
      </c>
      <c r="L53" s="429" t="n">
        <f aca="false">L37/L21*100</f>
        <v>98.7510975603388</v>
      </c>
      <c r="M53" s="429" t="n">
        <f aca="false">M37/M21*100</f>
        <v>98.8733605869202</v>
      </c>
      <c r="N53" s="429" t="n">
        <f aca="false">N37/N21*100</f>
        <v>97.6925760122636</v>
      </c>
    </row>
    <row r="54" s="420" customFormat="true" ht="12.75" hidden="false" customHeight="true" outlineLevel="0" collapsed="false">
      <c r="A54" s="421" t="s">
        <v>346</v>
      </c>
      <c r="B54" s="429" t="n">
        <f aca="false">B38/B22*100</f>
        <v>21.7839140781201</v>
      </c>
      <c r="C54" s="429" t="n">
        <f aca="false">C38/C22*100</f>
        <v>18.6586174202532</v>
      </c>
      <c r="D54" s="429" t="n">
        <f aca="false">D38/D22*100</f>
        <v>21.1146429884937</v>
      </c>
      <c r="E54" s="429" t="n">
        <f aca="false">E38/E22*100</f>
        <v>27.8576704156891</v>
      </c>
      <c r="F54" s="429" t="n">
        <v>0</v>
      </c>
      <c r="G54" s="429" t="n">
        <f aca="false">G38/G22*100</f>
        <v>16.5462162646439</v>
      </c>
      <c r="H54" s="429" t="n">
        <v>0</v>
      </c>
      <c r="I54" s="429" t="n">
        <v>0</v>
      </c>
      <c r="J54" s="429" t="n">
        <v>0</v>
      </c>
      <c r="K54" s="429" t="n">
        <f aca="false">K38/K22*100</f>
        <v>39.2594561077155</v>
      </c>
      <c r="L54" s="429" t="n">
        <f aca="false">L38/L22*100</f>
        <v>27.857902704472</v>
      </c>
      <c r="M54" s="429" t="n">
        <f aca="false">M38/M22*100</f>
        <v>25.3773545092633</v>
      </c>
      <c r="N54" s="429" t="n">
        <f aca="false">N38/N22*100</f>
        <v>18.9063859005146</v>
      </c>
    </row>
    <row r="55" customFormat="false" ht="6" hidden="false" customHeight="true" outlineLevel="0" collapsed="false">
      <c r="A55" s="32"/>
      <c r="B55" s="430"/>
      <c r="C55" s="430"/>
      <c r="D55" s="430"/>
      <c r="E55" s="430"/>
      <c r="F55" s="430"/>
      <c r="G55" s="430"/>
      <c r="H55" s="430"/>
      <c r="I55" s="430"/>
      <c r="J55" s="430"/>
      <c r="K55" s="430"/>
      <c r="L55" s="430"/>
      <c r="M55" s="430"/>
      <c r="N55" s="430"/>
    </row>
    <row r="56" customFormat="false" ht="18" hidden="false" customHeight="true" outlineLevel="0" collapsed="false">
      <c r="A56" s="431" t="s">
        <v>354</v>
      </c>
      <c r="B56" s="432" t="s">
        <v>355</v>
      </c>
      <c r="C56" s="433"/>
      <c r="D56" s="433"/>
      <c r="E56" s="433"/>
      <c r="F56" s="433"/>
      <c r="G56" s="433"/>
      <c r="H56" s="433"/>
      <c r="I56" s="433"/>
      <c r="J56" s="433"/>
      <c r="K56" s="433"/>
      <c r="L56" s="433"/>
      <c r="M56" s="433"/>
      <c r="N56" s="433"/>
    </row>
    <row r="57" customFormat="false" ht="17.25" hidden="false" customHeight="false" outlineLevel="0" collapsed="false">
      <c r="A57" s="434"/>
      <c r="B57" s="435"/>
      <c r="C57" s="436"/>
      <c r="D57" s="436"/>
      <c r="E57" s="436"/>
      <c r="F57" s="436"/>
      <c r="G57" s="436"/>
      <c r="H57" s="436"/>
      <c r="I57" s="436"/>
      <c r="J57" s="436"/>
      <c r="K57" s="436"/>
      <c r="L57" s="436"/>
      <c r="M57" s="436"/>
      <c r="N57" s="436"/>
    </row>
    <row r="58" customFormat="false" ht="17.25" hidden="false" customHeight="false" outlineLevel="0" collapsed="false">
      <c r="A58" s="434"/>
      <c r="B58" s="437"/>
      <c r="C58" s="436"/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36"/>
    </row>
    <row r="59" customFormat="false" ht="17.25" hidden="false" customHeight="false" outlineLevel="0" collapsed="false">
      <c r="B59" s="437"/>
    </row>
  </sheetData>
  <mergeCells count="14">
    <mergeCell ref="A2:G2"/>
    <mergeCell ref="A4:A6"/>
    <mergeCell ref="B4:B6"/>
    <mergeCell ref="K4:M4"/>
    <mergeCell ref="N4:N6"/>
    <mergeCell ref="C5:D5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38" width="3.12"/>
    <col collapsed="false" customWidth="true" hidden="false" outlineLevel="0" max="2" min="2" style="438" width="9.25"/>
    <col collapsed="false" customWidth="true" hidden="false" outlineLevel="0" max="3" min="3" style="439" width="1.12"/>
    <col collapsed="false" customWidth="true" hidden="false" outlineLevel="0" max="4" min="4" style="440" width="10.62"/>
    <col collapsed="false" customWidth="true" hidden="false" outlineLevel="0" max="7" min="5" style="440" width="9.49"/>
    <col collapsed="false" customWidth="true" hidden="false" outlineLevel="0" max="8" min="8" style="440" width="7.87"/>
    <col collapsed="false" customWidth="true" hidden="false" outlineLevel="0" max="10" min="9" style="440" width="9.49"/>
    <col collapsed="false" customWidth="true" hidden="false" outlineLevel="0" max="15" min="11" style="440" width="9.87"/>
    <col collapsed="false" customWidth="false" hidden="false" outlineLevel="0" max="16" min="16" style="440" width="10.99"/>
    <col collapsed="false" customWidth="true" hidden="false" outlineLevel="0" max="19" min="17" style="440" width="9.87"/>
    <col collapsed="false" customWidth="false" hidden="false" outlineLevel="0" max="257" min="20" style="441" width="10.99"/>
  </cols>
  <sheetData>
    <row r="1" customFormat="false" ht="24" hidden="false" customHeight="true" outlineLevel="0" collapsed="false">
      <c r="B1" s="442"/>
    </row>
    <row r="2" customFormat="false" ht="30" hidden="false" customHeight="true" outlineLevel="0" collapsed="false">
      <c r="A2" s="443" t="s">
        <v>356</v>
      </c>
      <c r="B2" s="443"/>
      <c r="C2" s="443"/>
      <c r="D2" s="443"/>
      <c r="E2" s="443"/>
      <c r="F2" s="443"/>
      <c r="G2" s="443"/>
      <c r="H2" s="443"/>
      <c r="I2" s="443"/>
      <c r="J2" s="443"/>
      <c r="K2" s="444"/>
      <c r="L2" s="445"/>
      <c r="M2" s="445"/>
      <c r="N2" s="446"/>
      <c r="O2" s="445"/>
      <c r="P2" s="446"/>
      <c r="Q2" s="445"/>
      <c r="R2" s="445"/>
      <c r="S2" s="445"/>
    </row>
    <row r="3" customFormat="false" ht="16.5" hidden="false" customHeight="true" outlineLevel="0" collapsed="false">
      <c r="A3" s="447"/>
      <c r="B3" s="447"/>
      <c r="C3" s="447"/>
      <c r="D3" s="448"/>
      <c r="E3" s="448"/>
      <c r="F3" s="448"/>
      <c r="G3" s="448"/>
      <c r="H3" s="448"/>
      <c r="I3" s="448"/>
      <c r="J3" s="449"/>
      <c r="K3" s="448"/>
      <c r="L3" s="448"/>
      <c r="M3" s="448"/>
      <c r="N3" s="448"/>
      <c r="O3" s="448"/>
      <c r="P3" s="448"/>
      <c r="Q3" s="448"/>
      <c r="R3" s="448"/>
      <c r="S3" s="450" t="s">
        <v>322</v>
      </c>
    </row>
    <row r="4" customFormat="false" ht="18" hidden="false" customHeight="true" outlineLevel="0" collapsed="false">
      <c r="A4" s="451" t="s">
        <v>323</v>
      </c>
      <c r="B4" s="451"/>
      <c r="C4" s="451"/>
      <c r="D4" s="452" t="s">
        <v>357</v>
      </c>
      <c r="E4" s="451" t="s">
        <v>358</v>
      </c>
      <c r="F4" s="451"/>
      <c r="G4" s="451"/>
      <c r="H4" s="451"/>
      <c r="I4" s="453" t="s">
        <v>359</v>
      </c>
      <c r="J4" s="453"/>
      <c r="K4" s="453"/>
      <c r="L4" s="454" t="s">
        <v>360</v>
      </c>
      <c r="M4" s="455" t="s">
        <v>361</v>
      </c>
      <c r="N4" s="454" t="s">
        <v>362</v>
      </c>
      <c r="O4" s="452" t="s">
        <v>363</v>
      </c>
      <c r="P4" s="451" t="s">
        <v>364</v>
      </c>
      <c r="Q4" s="455" t="s">
        <v>365</v>
      </c>
      <c r="R4" s="455" t="s">
        <v>366</v>
      </c>
      <c r="S4" s="456" t="s">
        <v>367</v>
      </c>
    </row>
    <row r="5" customFormat="false" ht="18" hidden="false" customHeight="true" outlineLevel="0" collapsed="false">
      <c r="A5" s="451"/>
      <c r="B5" s="451"/>
      <c r="C5" s="451"/>
      <c r="D5" s="452"/>
      <c r="E5" s="451"/>
      <c r="F5" s="451"/>
      <c r="G5" s="451"/>
      <c r="H5" s="451"/>
      <c r="I5" s="453"/>
      <c r="J5" s="453"/>
      <c r="K5" s="453"/>
      <c r="L5" s="454"/>
      <c r="M5" s="455"/>
      <c r="N5" s="454"/>
      <c r="O5" s="452"/>
      <c r="P5" s="451"/>
      <c r="Q5" s="455"/>
      <c r="R5" s="455"/>
      <c r="S5" s="456"/>
    </row>
    <row r="6" customFormat="false" ht="21" hidden="false" customHeight="true" outlineLevel="0" collapsed="false">
      <c r="A6" s="451"/>
      <c r="B6" s="451"/>
      <c r="C6" s="451"/>
      <c r="D6" s="452"/>
      <c r="E6" s="457" t="s">
        <v>368</v>
      </c>
      <c r="F6" s="457" t="s">
        <v>369</v>
      </c>
      <c r="G6" s="457" t="s">
        <v>370</v>
      </c>
      <c r="H6" s="457" t="s">
        <v>371</v>
      </c>
      <c r="I6" s="458" t="s">
        <v>368</v>
      </c>
      <c r="J6" s="459" t="s">
        <v>369</v>
      </c>
      <c r="K6" s="460" t="s">
        <v>370</v>
      </c>
      <c r="L6" s="454"/>
      <c r="M6" s="455"/>
      <c r="N6" s="454"/>
      <c r="O6" s="452"/>
      <c r="P6" s="451"/>
      <c r="Q6" s="455"/>
      <c r="R6" s="455"/>
      <c r="S6" s="456"/>
    </row>
    <row r="7" customFormat="false" ht="18" hidden="false" customHeight="true" outlineLevel="0" collapsed="false">
      <c r="A7" s="49"/>
      <c r="B7" s="49"/>
      <c r="C7" s="226"/>
      <c r="D7" s="461"/>
      <c r="E7" s="461"/>
      <c r="F7" s="461"/>
      <c r="G7" s="461"/>
      <c r="H7" s="462" t="s">
        <v>372</v>
      </c>
      <c r="I7" s="461"/>
      <c r="J7" s="463" t="s">
        <v>373</v>
      </c>
      <c r="K7" s="461"/>
      <c r="L7" s="463" t="s">
        <v>374</v>
      </c>
      <c r="M7" s="463"/>
      <c r="N7" s="461"/>
      <c r="O7" s="461"/>
      <c r="P7" s="461"/>
      <c r="Q7" s="461"/>
      <c r="R7" s="461"/>
      <c r="S7" s="461"/>
    </row>
    <row r="8" s="469" customFormat="true" ht="18" hidden="false" customHeight="true" outlineLevel="0" collapsed="false">
      <c r="A8" s="464"/>
      <c r="B8" s="465" t="s">
        <v>375</v>
      </c>
      <c r="C8" s="466"/>
      <c r="D8" s="467" t="n">
        <v>81541239</v>
      </c>
      <c r="E8" s="468" t="n">
        <v>42900100</v>
      </c>
      <c r="F8" s="468" t="n">
        <v>2727656</v>
      </c>
      <c r="G8" s="468" t="n">
        <v>39326285</v>
      </c>
      <c r="H8" s="468" t="n">
        <v>846159</v>
      </c>
      <c r="I8" s="468" t="n">
        <v>13374861</v>
      </c>
      <c r="J8" s="468" t="n">
        <v>11745065</v>
      </c>
      <c r="K8" s="468" t="n">
        <v>1629796</v>
      </c>
      <c r="L8" s="468" t="n">
        <v>2581798</v>
      </c>
      <c r="M8" s="468" t="n">
        <v>181050</v>
      </c>
      <c r="N8" s="468" t="n">
        <v>1267</v>
      </c>
      <c r="O8" s="468" t="n">
        <v>866</v>
      </c>
      <c r="P8" s="468" t="n">
        <v>14369952</v>
      </c>
      <c r="Q8" s="468" t="n">
        <v>2997202</v>
      </c>
      <c r="R8" s="468" t="n">
        <v>5124801</v>
      </c>
      <c r="S8" s="468" t="n">
        <v>9342</v>
      </c>
    </row>
    <row r="9" s="469" customFormat="true" ht="18" hidden="false" customHeight="true" outlineLevel="0" collapsed="false">
      <c r="A9" s="470"/>
      <c r="B9" s="471" t="s">
        <v>376</v>
      </c>
      <c r="C9" s="472"/>
      <c r="D9" s="467" t="n">
        <v>77675991</v>
      </c>
      <c r="E9" s="468" t="n">
        <v>39926778</v>
      </c>
      <c r="F9" s="473" t="n">
        <v>2693506</v>
      </c>
      <c r="G9" s="473" t="n">
        <v>36387113</v>
      </c>
      <c r="H9" s="473" t="n">
        <v>846159</v>
      </c>
      <c r="I9" s="468" t="n">
        <v>13149970</v>
      </c>
      <c r="J9" s="473" t="n">
        <v>11695921</v>
      </c>
      <c r="K9" s="473" t="n">
        <v>1454049</v>
      </c>
      <c r="L9" s="473" t="n">
        <v>2457417</v>
      </c>
      <c r="M9" s="473" t="n">
        <v>181050</v>
      </c>
      <c r="N9" s="473" t="n">
        <v>0</v>
      </c>
      <c r="O9" s="473" t="n">
        <v>866</v>
      </c>
      <c r="P9" s="473" t="n">
        <v>13932102</v>
      </c>
      <c r="Q9" s="473" t="n">
        <v>2997202</v>
      </c>
      <c r="R9" s="473" t="n">
        <v>5021264</v>
      </c>
      <c r="S9" s="473" t="n">
        <v>9342</v>
      </c>
    </row>
    <row r="10" s="469" customFormat="true" ht="18" hidden="false" customHeight="true" outlineLevel="0" collapsed="false">
      <c r="A10" s="470"/>
      <c r="B10" s="471" t="s">
        <v>377</v>
      </c>
      <c r="C10" s="472"/>
      <c r="D10" s="467" t="n">
        <v>3865248</v>
      </c>
      <c r="E10" s="468" t="n">
        <v>2973322</v>
      </c>
      <c r="F10" s="473" t="n">
        <v>34150</v>
      </c>
      <c r="G10" s="473" t="n">
        <v>2939172</v>
      </c>
      <c r="H10" s="473" t="n">
        <v>0</v>
      </c>
      <c r="I10" s="468" t="n">
        <v>224891</v>
      </c>
      <c r="J10" s="473" t="n">
        <v>49144</v>
      </c>
      <c r="K10" s="473" t="n">
        <v>175747</v>
      </c>
      <c r="L10" s="473" t="n">
        <v>124381</v>
      </c>
      <c r="M10" s="473" t="n">
        <v>0</v>
      </c>
      <c r="N10" s="473" t="n">
        <v>1267</v>
      </c>
      <c r="O10" s="473" t="n">
        <v>0</v>
      </c>
      <c r="P10" s="473" t="n">
        <v>437850</v>
      </c>
      <c r="Q10" s="473" t="n">
        <v>0</v>
      </c>
      <c r="R10" s="473" t="n">
        <v>103537</v>
      </c>
      <c r="S10" s="473" t="n">
        <v>0</v>
      </c>
    </row>
    <row r="11" s="479" customFormat="true" ht="18" hidden="false" customHeight="true" outlineLevel="0" collapsed="false">
      <c r="A11" s="474"/>
      <c r="B11" s="475" t="s">
        <v>378</v>
      </c>
      <c r="C11" s="476"/>
      <c r="D11" s="477" t="n">
        <v>76286734</v>
      </c>
      <c r="E11" s="478" t="n">
        <v>38802252</v>
      </c>
      <c r="F11" s="478" t="n">
        <v>3331362</v>
      </c>
      <c r="G11" s="478" t="n">
        <v>34791437</v>
      </c>
      <c r="H11" s="478" t="n">
        <v>679453</v>
      </c>
      <c r="I11" s="478" t="n">
        <v>13705460</v>
      </c>
      <c r="J11" s="478" t="n">
        <v>12382743</v>
      </c>
      <c r="K11" s="478" t="n">
        <v>1322717</v>
      </c>
      <c r="L11" s="478" t="n">
        <v>2278174</v>
      </c>
      <c r="M11" s="478" t="n">
        <v>176021</v>
      </c>
      <c r="N11" s="478" t="n">
        <v>23</v>
      </c>
      <c r="O11" s="478" t="n">
        <v>827</v>
      </c>
      <c r="P11" s="478" t="n">
        <v>14010235</v>
      </c>
      <c r="Q11" s="478" t="n">
        <v>2481524</v>
      </c>
      <c r="R11" s="478" t="n">
        <v>4823015</v>
      </c>
      <c r="S11" s="478" t="n">
        <v>9203</v>
      </c>
    </row>
    <row r="12" s="479" customFormat="true" ht="18" hidden="false" customHeight="true" outlineLevel="0" collapsed="false">
      <c r="A12" s="480"/>
      <c r="B12" s="481" t="s">
        <v>376</v>
      </c>
      <c r="C12" s="482"/>
      <c r="D12" s="477" t="n">
        <v>71847288</v>
      </c>
      <c r="E12" s="478" t="n">
        <v>35188959</v>
      </c>
      <c r="F12" s="483" t="n">
        <v>3298085</v>
      </c>
      <c r="G12" s="483" t="n">
        <v>31211421</v>
      </c>
      <c r="H12" s="483" t="n">
        <v>679453</v>
      </c>
      <c r="I12" s="478" t="n">
        <v>13481798</v>
      </c>
      <c r="J12" s="483" t="n">
        <v>12330435</v>
      </c>
      <c r="K12" s="483" t="n">
        <v>1151363</v>
      </c>
      <c r="L12" s="483" t="n">
        <v>2188094</v>
      </c>
      <c r="M12" s="483" t="n">
        <v>176021</v>
      </c>
      <c r="N12" s="483" t="n">
        <v>0</v>
      </c>
      <c r="O12" s="483" t="n">
        <v>827</v>
      </c>
      <c r="P12" s="483" t="n">
        <v>13589281</v>
      </c>
      <c r="Q12" s="483" t="n">
        <v>2481524</v>
      </c>
      <c r="R12" s="483" t="n">
        <v>4731581</v>
      </c>
      <c r="S12" s="483" t="n">
        <v>9203</v>
      </c>
    </row>
    <row r="13" s="479" customFormat="true" ht="18" hidden="false" customHeight="true" outlineLevel="0" collapsed="false">
      <c r="A13" s="480"/>
      <c r="B13" s="481" t="s">
        <v>377</v>
      </c>
      <c r="C13" s="482"/>
      <c r="D13" s="477" t="n">
        <v>4439446</v>
      </c>
      <c r="E13" s="478" t="n">
        <v>3613293</v>
      </c>
      <c r="F13" s="483" t="n">
        <v>33277</v>
      </c>
      <c r="G13" s="483" t="n">
        <v>3580016</v>
      </c>
      <c r="H13" s="483" t="n">
        <v>0</v>
      </c>
      <c r="I13" s="478" t="n">
        <v>223662</v>
      </c>
      <c r="J13" s="483" t="n">
        <v>52308</v>
      </c>
      <c r="K13" s="483" t="n">
        <v>171354</v>
      </c>
      <c r="L13" s="483" t="n">
        <v>90080</v>
      </c>
      <c r="M13" s="483" t="n">
        <v>0</v>
      </c>
      <c r="N13" s="483" t="n">
        <v>23</v>
      </c>
      <c r="O13" s="483" t="n">
        <v>0</v>
      </c>
      <c r="P13" s="483" t="n">
        <v>420954</v>
      </c>
      <c r="Q13" s="483" t="n">
        <v>0</v>
      </c>
      <c r="R13" s="483" t="n">
        <v>91434</v>
      </c>
      <c r="S13" s="483" t="n">
        <v>0</v>
      </c>
    </row>
    <row r="14" customFormat="false" ht="18" hidden="false" customHeight="true" outlineLevel="0" collapsed="false">
      <c r="A14" s="49"/>
      <c r="B14" s="49"/>
      <c r="C14" s="226"/>
      <c r="D14" s="484"/>
      <c r="E14" s="461"/>
      <c r="F14" s="461"/>
      <c r="G14" s="461"/>
      <c r="H14" s="462" t="s">
        <v>379</v>
      </c>
      <c r="I14" s="461"/>
      <c r="J14" s="463" t="s">
        <v>380</v>
      </c>
      <c r="K14" s="461"/>
      <c r="L14" s="463" t="s">
        <v>374</v>
      </c>
      <c r="M14" s="463"/>
      <c r="N14" s="461"/>
      <c r="O14" s="461"/>
      <c r="P14" s="461"/>
      <c r="Q14" s="461"/>
      <c r="R14" s="485"/>
      <c r="S14" s="461"/>
    </row>
    <row r="15" s="469" customFormat="true" ht="18" hidden="false" customHeight="true" outlineLevel="0" collapsed="false">
      <c r="A15" s="464"/>
      <c r="B15" s="465" t="s">
        <v>375</v>
      </c>
      <c r="C15" s="466"/>
      <c r="D15" s="467" t="n">
        <v>76833893</v>
      </c>
      <c r="E15" s="468" t="n">
        <v>39148336</v>
      </c>
      <c r="F15" s="468" t="n">
        <v>2688632</v>
      </c>
      <c r="G15" s="468" t="n">
        <v>35613545</v>
      </c>
      <c r="H15" s="468" t="n">
        <v>846159</v>
      </c>
      <c r="I15" s="468" t="n">
        <v>13124828</v>
      </c>
      <c r="J15" s="468" t="n">
        <v>11683137</v>
      </c>
      <c r="K15" s="468" t="n">
        <v>1441691</v>
      </c>
      <c r="L15" s="468" t="n">
        <v>2452204</v>
      </c>
      <c r="M15" s="468" t="n">
        <v>181050</v>
      </c>
      <c r="N15" s="473" t="n">
        <v>0</v>
      </c>
      <c r="O15" s="468" t="n">
        <v>866</v>
      </c>
      <c r="P15" s="468" t="n">
        <v>13886698</v>
      </c>
      <c r="Q15" s="468" t="n">
        <v>2997202</v>
      </c>
      <c r="R15" s="468" t="n">
        <v>5033367</v>
      </c>
      <c r="S15" s="468" t="n">
        <v>9342</v>
      </c>
    </row>
    <row r="16" s="469" customFormat="true" ht="18" hidden="false" customHeight="true" outlineLevel="0" collapsed="false">
      <c r="A16" s="470"/>
      <c r="B16" s="471" t="s">
        <v>376</v>
      </c>
      <c r="C16" s="472"/>
      <c r="D16" s="467" t="n">
        <v>76092032</v>
      </c>
      <c r="E16" s="468" t="n">
        <v>38654486</v>
      </c>
      <c r="F16" s="473" t="n">
        <v>2678025</v>
      </c>
      <c r="G16" s="473" t="n">
        <v>35130302</v>
      </c>
      <c r="H16" s="473" t="n">
        <v>846159</v>
      </c>
      <c r="I16" s="468" t="n">
        <v>13063024</v>
      </c>
      <c r="J16" s="473" t="n">
        <v>11668049</v>
      </c>
      <c r="K16" s="473" t="n">
        <v>1394975</v>
      </c>
      <c r="L16" s="473" t="n">
        <v>2406377</v>
      </c>
      <c r="M16" s="473" t="n">
        <v>181050</v>
      </c>
      <c r="N16" s="473" t="n">
        <v>0</v>
      </c>
      <c r="O16" s="473" t="n">
        <v>866</v>
      </c>
      <c r="P16" s="473" t="n">
        <v>13758421</v>
      </c>
      <c r="Q16" s="473" t="n">
        <v>2997202</v>
      </c>
      <c r="R16" s="468" t="n">
        <v>5021264</v>
      </c>
      <c r="S16" s="473" t="n">
        <v>9342</v>
      </c>
    </row>
    <row r="17" s="469" customFormat="true" ht="18" hidden="false" customHeight="true" outlineLevel="0" collapsed="false">
      <c r="A17" s="470"/>
      <c r="B17" s="471" t="s">
        <v>377</v>
      </c>
      <c r="C17" s="472"/>
      <c r="D17" s="467" t="n">
        <v>741861</v>
      </c>
      <c r="E17" s="468" t="n">
        <v>493850</v>
      </c>
      <c r="F17" s="473" t="n">
        <v>10607</v>
      </c>
      <c r="G17" s="473" t="n">
        <v>483243</v>
      </c>
      <c r="H17" s="473" t="n">
        <v>0</v>
      </c>
      <c r="I17" s="468" t="n">
        <v>61804</v>
      </c>
      <c r="J17" s="473" t="n">
        <v>15088</v>
      </c>
      <c r="K17" s="473" t="n">
        <v>46716</v>
      </c>
      <c r="L17" s="473" t="n">
        <v>45827</v>
      </c>
      <c r="M17" s="473" t="n">
        <v>0</v>
      </c>
      <c r="N17" s="473" t="n">
        <v>0</v>
      </c>
      <c r="O17" s="473" t="n">
        <v>0</v>
      </c>
      <c r="P17" s="473" t="n">
        <v>128277</v>
      </c>
      <c r="Q17" s="473" t="n">
        <v>0</v>
      </c>
      <c r="R17" s="473" t="n">
        <v>12103</v>
      </c>
      <c r="S17" s="473" t="n">
        <v>0</v>
      </c>
    </row>
    <row r="18" s="479" customFormat="true" ht="18" hidden="false" customHeight="true" outlineLevel="0" collapsed="false">
      <c r="A18" s="474"/>
      <c r="B18" s="475" t="s">
        <v>378</v>
      </c>
      <c r="C18" s="476"/>
      <c r="D18" s="477" t="n">
        <v>71603670</v>
      </c>
      <c r="E18" s="478" t="n">
        <v>35020931</v>
      </c>
      <c r="F18" s="478" t="n">
        <v>3292460</v>
      </c>
      <c r="G18" s="478" t="n">
        <v>31049018</v>
      </c>
      <c r="H18" s="478" t="n">
        <v>679453</v>
      </c>
      <c r="I18" s="478" t="n">
        <v>13486923</v>
      </c>
      <c r="J18" s="478" t="n">
        <v>12326313</v>
      </c>
      <c r="K18" s="478" t="n">
        <v>1160610</v>
      </c>
      <c r="L18" s="478" t="n">
        <v>2179738</v>
      </c>
      <c r="M18" s="478" t="n">
        <v>176021</v>
      </c>
      <c r="N18" s="483" t="n">
        <v>0</v>
      </c>
      <c r="O18" s="478" t="n">
        <v>827</v>
      </c>
      <c r="P18" s="478" t="n">
        <v>13519415</v>
      </c>
      <c r="Q18" s="478" t="n">
        <v>2481524</v>
      </c>
      <c r="R18" s="478" t="n">
        <v>4729088</v>
      </c>
      <c r="S18" s="478" t="n">
        <v>9203</v>
      </c>
    </row>
    <row r="19" s="479" customFormat="true" ht="18" hidden="false" customHeight="true" outlineLevel="0" collapsed="false">
      <c r="A19" s="480"/>
      <c r="B19" s="481" t="s">
        <v>376</v>
      </c>
      <c r="C19" s="482"/>
      <c r="D19" s="477" t="n">
        <v>70810562</v>
      </c>
      <c r="E19" s="478" t="n">
        <v>34428585</v>
      </c>
      <c r="F19" s="483" t="n">
        <v>3283485</v>
      </c>
      <c r="G19" s="483" t="n">
        <v>30465647</v>
      </c>
      <c r="H19" s="483" t="n">
        <v>679453</v>
      </c>
      <c r="I19" s="478" t="n">
        <v>13431630</v>
      </c>
      <c r="J19" s="483" t="n">
        <v>12313917</v>
      </c>
      <c r="K19" s="483" t="n">
        <v>1117713</v>
      </c>
      <c r="L19" s="483" t="n">
        <v>2145357</v>
      </c>
      <c r="M19" s="483" t="n">
        <v>176021</v>
      </c>
      <c r="N19" s="483" t="n">
        <v>0</v>
      </c>
      <c r="O19" s="483" t="n">
        <v>827</v>
      </c>
      <c r="P19" s="483" t="n">
        <v>13408777</v>
      </c>
      <c r="Q19" s="483" t="n">
        <v>2481524</v>
      </c>
      <c r="R19" s="478" t="n">
        <v>4728638</v>
      </c>
      <c r="S19" s="483" t="n">
        <v>9203</v>
      </c>
    </row>
    <row r="20" s="479" customFormat="true" ht="18" hidden="false" customHeight="true" outlineLevel="0" collapsed="false">
      <c r="A20" s="480"/>
      <c r="B20" s="481" t="s">
        <v>377</v>
      </c>
      <c r="C20" s="482"/>
      <c r="D20" s="477" t="n">
        <v>793108</v>
      </c>
      <c r="E20" s="478" t="n">
        <v>592346</v>
      </c>
      <c r="F20" s="483" t="n">
        <v>8975</v>
      </c>
      <c r="G20" s="483" t="n">
        <v>583371</v>
      </c>
      <c r="H20" s="483" t="n">
        <v>0</v>
      </c>
      <c r="I20" s="478" t="n">
        <v>55293</v>
      </c>
      <c r="J20" s="483" t="n">
        <v>12396</v>
      </c>
      <c r="K20" s="483" t="n">
        <v>42897</v>
      </c>
      <c r="L20" s="483" t="n">
        <v>34381</v>
      </c>
      <c r="M20" s="483" t="n">
        <v>0</v>
      </c>
      <c r="N20" s="483" t="n">
        <v>0</v>
      </c>
      <c r="O20" s="483" t="n">
        <v>0</v>
      </c>
      <c r="P20" s="483" t="n">
        <v>110638</v>
      </c>
      <c r="Q20" s="483" t="n">
        <v>0</v>
      </c>
      <c r="R20" s="483" t="n">
        <v>450</v>
      </c>
      <c r="S20" s="483" t="n">
        <v>0</v>
      </c>
    </row>
    <row r="21" customFormat="false" ht="18" hidden="false" customHeight="true" outlineLevel="0" collapsed="false">
      <c r="A21" s="49"/>
      <c r="B21" s="49"/>
      <c r="C21" s="226"/>
      <c r="D21" s="484"/>
      <c r="E21" s="461"/>
      <c r="F21" s="461"/>
      <c r="G21" s="461"/>
      <c r="H21" s="462" t="s">
        <v>379</v>
      </c>
      <c r="I21" s="461"/>
      <c r="J21" s="463" t="s">
        <v>380</v>
      </c>
      <c r="K21" s="461"/>
      <c r="L21" s="463" t="s">
        <v>381</v>
      </c>
      <c r="M21" s="463"/>
      <c r="N21" s="461"/>
      <c r="O21" s="461"/>
      <c r="P21" s="461"/>
      <c r="Q21" s="461"/>
      <c r="R21" s="483"/>
      <c r="S21" s="461"/>
    </row>
    <row r="22" s="469" customFormat="true" ht="18" hidden="false" customHeight="true" outlineLevel="0" collapsed="false">
      <c r="A22" s="464"/>
      <c r="B22" s="465" t="s">
        <v>375</v>
      </c>
      <c r="C22" s="466"/>
      <c r="D22" s="486" t="n">
        <v>94.2270364569761</v>
      </c>
      <c r="E22" s="487" t="n">
        <v>91.2546497560612</v>
      </c>
      <c r="F22" s="487" t="n">
        <v>98.5693210580806</v>
      </c>
      <c r="G22" s="487" t="n">
        <v>90.5591387541437</v>
      </c>
      <c r="H22" s="487" t="n">
        <v>100</v>
      </c>
      <c r="I22" s="487" t="n">
        <v>98.13057496448</v>
      </c>
      <c r="J22" s="487" t="n">
        <v>99.4727317388197</v>
      </c>
      <c r="K22" s="487" t="n">
        <v>88.4583714771665</v>
      </c>
      <c r="L22" s="487" t="n">
        <v>94.9804748473738</v>
      </c>
      <c r="M22" s="487" t="n">
        <v>100</v>
      </c>
      <c r="N22" s="473" t="n">
        <v>0</v>
      </c>
      <c r="O22" s="487" t="n">
        <v>100</v>
      </c>
      <c r="P22" s="487" t="n">
        <v>96.6370520931455</v>
      </c>
      <c r="Q22" s="487" t="n">
        <v>100</v>
      </c>
      <c r="R22" s="487" t="n">
        <v>98.22</v>
      </c>
      <c r="S22" s="487" t="n">
        <v>100</v>
      </c>
    </row>
    <row r="23" s="469" customFormat="true" ht="18" hidden="false" customHeight="true" outlineLevel="0" collapsed="false">
      <c r="A23" s="470"/>
      <c r="B23" s="471" t="s">
        <v>376</v>
      </c>
      <c r="C23" s="472"/>
      <c r="D23" s="486" t="n">
        <v>97.9608126274179</v>
      </c>
      <c r="E23" s="487" t="n">
        <v>96.8134368368016</v>
      </c>
      <c r="F23" s="487" t="n">
        <v>99.4252472428129</v>
      </c>
      <c r="G23" s="487" t="n">
        <v>96.5459996785125</v>
      </c>
      <c r="H23" s="487" t="n">
        <v>100</v>
      </c>
      <c r="I23" s="487" t="n">
        <v>99.3388121797997</v>
      </c>
      <c r="J23" s="487" t="n">
        <v>99.7616946968093</v>
      </c>
      <c r="K23" s="487" t="n">
        <v>95.9372758414606</v>
      </c>
      <c r="L23" s="487" t="n">
        <v>97.9230224255794</v>
      </c>
      <c r="M23" s="487" t="n">
        <v>100</v>
      </c>
      <c r="N23" s="473" t="n">
        <v>0</v>
      </c>
      <c r="O23" s="488" t="n">
        <v>100</v>
      </c>
      <c r="P23" s="487" t="n">
        <v>98.7533754777276</v>
      </c>
      <c r="Q23" s="487" t="n">
        <v>100</v>
      </c>
      <c r="R23" s="487" t="n">
        <v>100</v>
      </c>
      <c r="S23" s="487" t="n">
        <v>100</v>
      </c>
    </row>
    <row r="24" s="469" customFormat="true" ht="18" hidden="false" customHeight="true" outlineLevel="0" collapsed="false">
      <c r="A24" s="470"/>
      <c r="B24" s="471" t="s">
        <v>377</v>
      </c>
      <c r="C24" s="472"/>
      <c r="D24" s="486" t="n">
        <v>19.1931022278519</v>
      </c>
      <c r="E24" s="487" t="n">
        <v>16.6093682419866</v>
      </c>
      <c r="F24" s="487" t="n">
        <v>31.0600292825769</v>
      </c>
      <c r="G24" s="487" t="n">
        <v>16.4414671887185</v>
      </c>
      <c r="H24" s="473" t="n">
        <v>0</v>
      </c>
      <c r="I24" s="487" t="n">
        <v>27.4817578293484</v>
      </c>
      <c r="J24" s="487" t="n">
        <v>30.7016115904281</v>
      </c>
      <c r="K24" s="487" t="n">
        <v>26.5813925700012</v>
      </c>
      <c r="L24" s="487" t="n">
        <v>36.8440517442375</v>
      </c>
      <c r="M24" s="473" t="n">
        <v>0</v>
      </c>
      <c r="N24" s="473" t="n">
        <v>0</v>
      </c>
      <c r="O24" s="473" t="n">
        <v>0</v>
      </c>
      <c r="P24" s="488" t="n">
        <v>29.2970195272354</v>
      </c>
      <c r="Q24" s="473" t="n">
        <v>0</v>
      </c>
      <c r="R24" s="488" t="n">
        <v>11.69</v>
      </c>
      <c r="S24" s="473" t="n">
        <v>0</v>
      </c>
    </row>
    <row r="25" s="479" customFormat="true" ht="18" hidden="false" customHeight="true" outlineLevel="0" collapsed="false">
      <c r="A25" s="474"/>
      <c r="B25" s="475" t="s">
        <v>378</v>
      </c>
      <c r="C25" s="476"/>
      <c r="D25" s="489" t="n">
        <v>93.8612341170616</v>
      </c>
      <c r="E25" s="489" t="n">
        <v>90.2548929376573</v>
      </c>
      <c r="F25" s="489" t="n">
        <v>98.8322493922906</v>
      </c>
      <c r="G25" s="489" t="n">
        <v>89.2432755795629</v>
      </c>
      <c r="H25" s="489" t="n">
        <v>100</v>
      </c>
      <c r="I25" s="489" t="n">
        <v>98.4054748983252</v>
      </c>
      <c r="J25" s="489" t="n">
        <v>99.5442851394073</v>
      </c>
      <c r="K25" s="489" t="n">
        <v>87.7443927915042</v>
      </c>
      <c r="L25" s="489" t="n">
        <v>95.6791711256471</v>
      </c>
      <c r="M25" s="489" t="n">
        <v>100</v>
      </c>
      <c r="N25" s="489" t="s">
        <v>160</v>
      </c>
      <c r="O25" s="489" t="n">
        <v>100</v>
      </c>
      <c r="P25" s="489" t="n">
        <v>96.496704016742</v>
      </c>
      <c r="Q25" s="489" t="n">
        <v>100</v>
      </c>
      <c r="R25" s="489" t="n">
        <v>98.0525252357706</v>
      </c>
      <c r="S25" s="489" t="n">
        <v>100</v>
      </c>
    </row>
    <row r="26" s="479" customFormat="true" ht="18" hidden="false" customHeight="true" outlineLevel="0" collapsed="false">
      <c r="A26" s="480"/>
      <c r="B26" s="481" t="s">
        <v>376</v>
      </c>
      <c r="C26" s="482"/>
      <c r="D26" s="489" t="n">
        <v>98.5570422644206</v>
      </c>
      <c r="E26" s="489" t="n">
        <v>97.8391688142863</v>
      </c>
      <c r="F26" s="489" t="n">
        <v>99.5573188683736</v>
      </c>
      <c r="G26" s="489" t="n">
        <v>97.610573385941</v>
      </c>
      <c r="H26" s="489" t="n">
        <v>100</v>
      </c>
      <c r="I26" s="489" t="n">
        <v>99.627883461835</v>
      </c>
      <c r="J26" s="489" t="n">
        <v>99.8660387893858</v>
      </c>
      <c r="K26" s="489" t="n">
        <v>97.0773769871014</v>
      </c>
      <c r="L26" s="489" t="n">
        <v>98.0468389383637</v>
      </c>
      <c r="M26" s="489" t="n">
        <v>100</v>
      </c>
      <c r="N26" s="489" t="s">
        <v>160</v>
      </c>
      <c r="O26" s="489" t="n">
        <v>100</v>
      </c>
      <c r="P26" s="489" t="n">
        <v>98.6717178046432</v>
      </c>
      <c r="Q26" s="489" t="n">
        <v>100</v>
      </c>
      <c r="R26" s="489" t="n">
        <v>99.9378009168606</v>
      </c>
      <c r="S26" s="489" t="n">
        <v>100</v>
      </c>
    </row>
    <row r="27" s="479" customFormat="true" ht="18" hidden="false" customHeight="true" outlineLevel="0" collapsed="false">
      <c r="A27" s="480"/>
      <c r="B27" s="481" t="s">
        <v>377</v>
      </c>
      <c r="C27" s="482"/>
      <c r="D27" s="489" t="n">
        <v>17.8650218968763</v>
      </c>
      <c r="E27" s="489" t="n">
        <v>16.393522473821</v>
      </c>
      <c r="F27" s="489" t="n">
        <v>26.9705802806743</v>
      </c>
      <c r="G27" s="489" t="n">
        <v>16.2952065018704</v>
      </c>
      <c r="H27" s="489" t="s">
        <v>160</v>
      </c>
      <c r="I27" s="489" t="n">
        <v>24.72167824664</v>
      </c>
      <c r="J27" s="489" t="n">
        <v>23.6980958935536</v>
      </c>
      <c r="K27" s="489" t="n">
        <v>25.0341398508351</v>
      </c>
      <c r="L27" s="489" t="n">
        <v>38.1671847246892</v>
      </c>
      <c r="M27" s="489" t="s">
        <v>160</v>
      </c>
      <c r="N27" s="489" t="s">
        <v>160</v>
      </c>
      <c r="O27" s="489" t="s">
        <v>160</v>
      </c>
      <c r="P27" s="489" t="n">
        <v>26.2826817181925</v>
      </c>
      <c r="Q27" s="489" t="s">
        <v>160</v>
      </c>
      <c r="R27" s="489" t="n">
        <v>0.492158278102238</v>
      </c>
      <c r="S27" s="489" t="s">
        <v>160</v>
      </c>
    </row>
    <row r="28" customFormat="false" ht="6" hidden="false" customHeight="true" outlineLevel="0" collapsed="false">
      <c r="A28" s="30"/>
      <c r="B28" s="30"/>
      <c r="C28" s="32"/>
      <c r="D28" s="34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34"/>
    </row>
    <row r="29" customFormat="false" ht="18" hidden="false" customHeight="true" outlineLevel="0" collapsed="false">
      <c r="A29" s="491" t="s">
        <v>382</v>
      </c>
      <c r="B29" s="491"/>
      <c r="C29" s="491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</row>
    <row r="30" customFormat="false" ht="13.5" hidden="false" customHeight="true" outlineLevel="0" collapsed="false">
      <c r="A30" s="493"/>
      <c r="B30" s="494"/>
      <c r="C30" s="494"/>
      <c r="D30" s="495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6"/>
      <c r="P30" s="496"/>
      <c r="Q30" s="496"/>
      <c r="R30" s="496"/>
      <c r="S30" s="496"/>
    </row>
    <row r="31" customFormat="false" ht="13.5" hidden="false" customHeight="true" outlineLevel="0" collapsed="false">
      <c r="A31" s="493"/>
      <c r="B31" s="497" t="s">
        <v>383</v>
      </c>
      <c r="C31" s="494"/>
      <c r="D31" s="495"/>
      <c r="E31" s="495"/>
      <c r="F31" s="495"/>
      <c r="G31" s="495"/>
      <c r="H31" s="495"/>
      <c r="I31" s="495"/>
      <c r="J31" s="495"/>
      <c r="K31" s="495"/>
      <c r="L31" s="495"/>
      <c r="M31" s="495"/>
      <c r="N31" s="495"/>
      <c r="O31" s="496"/>
      <c r="P31" s="496"/>
      <c r="Q31" s="496"/>
      <c r="R31" s="496"/>
      <c r="S31" s="496"/>
    </row>
    <row r="32" customFormat="false" ht="17.25" hidden="false" customHeight="false" outlineLevel="0" collapsed="false">
      <c r="A32" s="498"/>
      <c r="B32" s="498"/>
      <c r="C32" s="499"/>
      <c r="D32" s="500"/>
      <c r="E32" s="500"/>
      <c r="F32" s="500"/>
      <c r="G32" s="500"/>
      <c r="H32" s="500"/>
      <c r="I32" s="500"/>
      <c r="J32" s="500"/>
      <c r="K32" s="500"/>
      <c r="L32" s="500"/>
      <c r="M32" s="500"/>
      <c r="N32" s="500"/>
      <c r="O32" s="501"/>
      <c r="P32" s="501"/>
      <c r="Q32" s="502"/>
      <c r="R32" s="502"/>
      <c r="S32" s="501"/>
    </row>
    <row r="33" customFormat="false" ht="17.25" hidden="false" customHeight="false" outlineLevel="0" collapsed="false">
      <c r="O33" s="503"/>
      <c r="P33" s="501"/>
      <c r="Q33" s="504"/>
      <c r="R33" s="504"/>
      <c r="S33" s="505"/>
    </row>
  </sheetData>
  <mergeCells count="13">
    <mergeCell ref="A2:J2"/>
    <mergeCell ref="A4:C6"/>
    <mergeCell ref="D4:D6"/>
    <mergeCell ref="E4:H5"/>
    <mergeCell ref="I4:K5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10-01-29T00:50:15Z</cp:lastPrinted>
  <dcterms:modified xsi:type="dcterms:W3CDTF">2012-03-27T09:49:02Z</dcterms:modified>
  <cp:revision>0</cp:revision>
  <dc:subject/>
  <dc:title/>
</cp:coreProperties>
</file>