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4" name="_xlnm.Print_Area" vbProcedure="false">'5'!$A$1:$AV$70</definedName>
    <definedName function="false" hidden="false" localSheetId="5" name="_xlnm.Print_Area" vbProcedure="false">'6'!$A$1:$AD$72</definedName>
    <definedName function="false" hidden="false" localSheetId="8" name="_xlnm.Print_Area" vbProcedure="false">'9'!$A$1:$F$14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6'!$A$2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24">
  <si>
    <r>
      <rPr>
        <sz val="21"/>
        <rFont val="ＭＳ ゴシック"/>
        <family val="3"/>
        <charset val="128"/>
      </rPr>
      <t xml:space="preserve">12</t>
    </r>
    <r>
      <rPr>
        <sz val="21"/>
        <rFont val="Noto Sans"/>
        <family val="2"/>
      </rPr>
      <t xml:space="preserve">　労　　　働</t>
    </r>
  </si>
  <si>
    <t xml:space="preserve">１　一　般　職　業　紹　介　状　況</t>
  </si>
  <si>
    <t xml:space="preserve">年　度　月</t>
  </si>
  <si>
    <t xml:space="preserve">求　　　　　　　　　　　　　　　　職</t>
  </si>
  <si>
    <t xml:space="preserve">求</t>
  </si>
  <si>
    <t xml:space="preserve">人</t>
  </si>
  <si>
    <t xml:space="preserve">紹 　介 　件 　数</t>
  </si>
  <si>
    <t xml:space="preserve">就 　職 　件 　数</t>
  </si>
  <si>
    <t xml:space="preserve">有 効 求 人 倍 率</t>
  </si>
  <si>
    <t xml:space="preserve">新規求職申込件数</t>
  </si>
  <si>
    <t xml:space="preserve">有 効 求 職 者 数</t>
  </si>
  <si>
    <t xml:space="preserve">新　規　求　人　数</t>
  </si>
  <si>
    <t xml:space="preserve">有　効　求　人　数</t>
  </si>
  <si>
    <t xml:space="preserve">（有効求人数／有効求職者数）</t>
  </si>
  <si>
    <t xml:space="preserve">全　　　数</t>
  </si>
  <si>
    <t xml:space="preserve">うちパート</t>
  </si>
  <si>
    <t xml:space="preserve">平成 ２０ 年度</t>
  </si>
  <si>
    <t xml:space="preserve">２１</t>
  </si>
  <si>
    <t xml:space="preserve">２２</t>
  </si>
  <si>
    <t xml:space="preserve">２３</t>
  </si>
  <si>
    <t xml:space="preserve">２４</t>
  </si>
  <si>
    <t xml:space="preserve">２４年 ４月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２５年 １月</t>
  </si>
  <si>
    <t xml:space="preserve">　　 ２</t>
  </si>
  <si>
    <t xml:space="preserve">　　 ３</t>
  </si>
  <si>
    <t xml:space="preserve">　資料：浜松公共職業安定所（管内）　（注）学卒を除き、パートを含む。</t>
  </si>
  <si>
    <t xml:space="preserve">２　新　規　求　人　状　況</t>
  </si>
  <si>
    <t xml:space="preserve">（単位：人） </t>
  </si>
  <si>
    <t xml:space="preserve">産　　　業　　・　　規　　　模</t>
  </si>
  <si>
    <t xml:space="preserve">総　　計</t>
  </si>
  <si>
    <t xml:space="preserve">平　　　成
２４年４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２５年１月</t>
  </si>
  <si>
    <t xml:space="preserve">２　月</t>
  </si>
  <si>
    <t xml:space="preserve">３　月</t>
  </si>
  <si>
    <r>
      <rPr>
        <sz val="9"/>
        <color rgb="FF000000"/>
        <rFont val="Noto Sans"/>
        <family val="2"/>
      </rPr>
      <t xml:space="preserve"> Ａ、Ｂ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農　、 林　、　漁　 業（</t>
    </r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Ｃ．鉱業、採石業、砂利採取業　　　（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Ｄ．建 　　  　設 　　　  業　（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）</t>
    </r>
  </si>
  <si>
    <t xml:space="preserve">総合工事業</t>
  </si>
  <si>
    <r>
      <rPr>
        <sz val="9"/>
        <color rgb="FF000000"/>
        <rFont val="Noto Sans"/>
        <family val="2"/>
      </rPr>
      <t xml:space="preserve"> Ｅ．製 　　　　造 　　　　業　（</t>
    </r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）</t>
    </r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産業別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32 </t>
    </r>
    <r>
      <rPr>
        <sz val="9"/>
        <color rgb="FF000000"/>
        <rFont val="Noto Sans"/>
        <family val="2"/>
      </rPr>
      <t xml:space="preserve">その他の製造業</t>
    </r>
  </si>
  <si>
    <r>
      <rPr>
        <sz val="9"/>
        <color rgb="FF000000"/>
        <rFont val="Noto Sans"/>
        <family val="2"/>
      </rPr>
      <t xml:space="preserve"> Ｆ．電気･ガス･熱供給･水道業   （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Ｇ．情　  報  　通  　信  　業（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）</t>
    </r>
  </si>
  <si>
    <t xml:space="preserve">情報サービス業</t>
  </si>
  <si>
    <r>
      <rPr>
        <sz val="9"/>
        <color rgb="FF000000"/>
        <rFont val="Noto Sans"/>
        <family val="2"/>
      </rPr>
      <t xml:space="preserve"> Ｈ．運  輸  業 、　郵  便  業 （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Ｉ．卸　売  業 、　小　売　業 （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　　卸　　 　　売　　　　 業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　　小　　 　　売　　　 　業</t>
    </r>
  </si>
  <si>
    <t xml:space="preserve">各   種   商   品   小   売   業 </t>
  </si>
  <si>
    <r>
      <rPr>
        <sz val="9"/>
        <color rgb="FF000000"/>
        <rFont val="Noto Sans"/>
        <family val="2"/>
      </rPr>
      <t xml:space="preserve"> Ｊ．金　融　業・　保 　険 　業（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Ｋ．</t>
    </r>
    <r>
      <rPr>
        <sz val="8"/>
        <color rgb="FF000000"/>
        <rFont val="Noto Sans"/>
        <family val="2"/>
      </rPr>
      <t xml:space="preserve">不 動 産 業、物 品 賃 貸 業　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6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Ｌ．</t>
    </r>
    <r>
      <rPr>
        <sz val="8"/>
        <color rgb="FF000000"/>
        <rFont val="Noto Sans"/>
        <family val="2"/>
      </rPr>
      <t xml:space="preserve">学術研究、専門・技術サービス業 （</t>
    </r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Ｍ．宿泊業、飲食サービス業　　（</t>
    </r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7</t>
    </r>
    <r>
      <rPr>
        <sz val="9"/>
        <color rgb="FF000000"/>
        <rFont val="Noto Sans"/>
        <family val="2"/>
      </rPr>
      <t xml:space="preserve">）</t>
    </r>
  </si>
  <si>
    <t xml:space="preserve">飲　　　　　 　食　　　　　 　店</t>
  </si>
  <si>
    <r>
      <rPr>
        <sz val="9"/>
        <color rgb="FF000000"/>
        <rFont val="Noto Sans"/>
        <family val="2"/>
      </rPr>
      <t xml:space="preserve"> Ｎ．生活関連サービス業、娯楽業（</t>
    </r>
    <r>
      <rPr>
        <sz val="9"/>
        <color rgb="FF000000"/>
        <rFont val="ＭＳ 明朝"/>
        <family val="1"/>
        <charset val="128"/>
      </rPr>
      <t xml:space="preserve">7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Ｏ．教 育  、 学 習 支 援 業　（</t>
    </r>
    <r>
      <rPr>
        <sz val="9"/>
        <color rgb="FF000000"/>
        <rFont val="ＭＳ 明朝"/>
        <family val="1"/>
        <charset val="128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8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Ｐ．医     療   、 福     祉  （</t>
    </r>
    <r>
      <rPr>
        <sz val="9"/>
        <color rgb="FF000000"/>
        <rFont val="ＭＳ 明朝"/>
        <family val="1"/>
        <charset val="128"/>
      </rPr>
      <t xml:space="preserve">8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）</t>
    </r>
  </si>
  <si>
    <t xml:space="preserve">医　　　　　 　療　　　　 　　業</t>
  </si>
  <si>
    <t xml:space="preserve">社会保険・社会福祉・介護事業</t>
  </si>
  <si>
    <r>
      <rPr>
        <sz val="9"/>
        <color rgb="FF000000"/>
        <rFont val="Noto Sans"/>
        <family val="2"/>
      </rPr>
      <t xml:space="preserve"> Ｑ．</t>
    </r>
    <r>
      <rPr>
        <sz val="8"/>
        <color rgb="FF000000"/>
        <rFont val="Noto Sans"/>
        <family val="2"/>
      </rPr>
      <t xml:space="preserve">複合サービス事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Ｒ．サービス業 （他に分類されないもの）</t>
  </si>
  <si>
    <t xml:space="preserve">職 業 紹 介  ・ 労 働 者 派 遣 業</t>
  </si>
  <si>
    <t xml:space="preserve">その他の事業サービス業</t>
  </si>
  <si>
    <t xml:space="preserve"> Ｓ、Ｔ．公  　 務    ・   そ   の   他</t>
  </si>
  <si>
    <t xml:space="preserve">　合　　　　　　　　　計</t>
  </si>
  <si>
    <r>
      <rPr>
        <sz val="9"/>
        <color rgb="FF000000"/>
        <rFont val="ＭＳ 明朝"/>
        <family val="1"/>
        <charset val="128"/>
      </rPr>
      <t xml:space="preserve">     29</t>
    </r>
    <r>
      <rPr>
        <sz val="9"/>
        <color rgb="FF000000"/>
        <rFont val="Noto Sans"/>
        <family val="2"/>
      </rPr>
      <t xml:space="preserve">　  人   以   下</t>
    </r>
  </si>
  <si>
    <t xml:space="preserve">規模別</t>
  </si>
  <si>
    <r>
      <rPr>
        <sz val="9"/>
        <color rgb="FF000000"/>
        <rFont val="ＭＳ 明朝"/>
        <family val="1"/>
        <charset val="128"/>
      </rPr>
      <t xml:space="preserve">     30   </t>
    </r>
    <r>
      <rPr>
        <sz val="9"/>
        <color rgb="FF000000"/>
        <rFont val="Noto Sans"/>
        <family val="2"/>
      </rPr>
      <t xml:space="preserve">～    </t>
    </r>
    <r>
      <rPr>
        <sz val="9"/>
        <color rgb="FF000000"/>
        <rFont val="ＭＳ 明朝"/>
        <family val="1"/>
        <charset val="128"/>
      </rPr>
      <t xml:space="preserve">99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    100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299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    300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499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    500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999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明朝"/>
        <family val="1"/>
        <charset val="128"/>
      </rPr>
      <t xml:space="preserve">1000 </t>
    </r>
    <r>
      <rPr>
        <sz val="9"/>
        <color rgb="FF000000"/>
        <rFont val="Noto Sans"/>
        <family val="2"/>
      </rPr>
      <t xml:space="preserve">　 人   以   上</t>
    </r>
  </si>
  <si>
    <t xml:space="preserve">３　雇 用 保 険 の 状 況</t>
  </si>
  <si>
    <t xml:space="preserve">区　　　　　　　　　　分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適用事業所数（年度末現在）</t>
  </si>
  <si>
    <t xml:space="preserve">新規適用事業所数</t>
  </si>
  <si>
    <t xml:space="preserve">廃止事業所数</t>
  </si>
  <si>
    <t xml:space="preserve">一</t>
  </si>
  <si>
    <t xml:space="preserve">被保険者数（年度末現在）</t>
  </si>
  <si>
    <t xml:space="preserve">被保険者資格取得者数</t>
  </si>
  <si>
    <t xml:space="preserve">　　　 〃 　　　喪失者数</t>
  </si>
  <si>
    <t xml:space="preserve">離職票交付数</t>
  </si>
  <si>
    <t xml:space="preserve">受給資格決定件数</t>
  </si>
  <si>
    <t xml:space="preserve">初回受給者数</t>
  </si>
  <si>
    <t xml:space="preserve">受給者実人数</t>
  </si>
  <si>
    <t xml:space="preserve">一般求職者給付支給総額</t>
  </si>
  <si>
    <t xml:space="preserve">般</t>
  </si>
  <si>
    <t xml:space="preserve">再就職手当受給者数</t>
  </si>
  <si>
    <t xml:space="preserve">　　　〃　　　支給金額</t>
  </si>
  <si>
    <t xml:space="preserve">常用就職支度手当受給者数</t>
  </si>
  <si>
    <t xml:space="preserve">　　　　〃　　　　支給金額</t>
  </si>
  <si>
    <t xml:space="preserve">船</t>
  </si>
  <si>
    <t xml:space="preserve">失業保険金支給実人員</t>
  </si>
  <si>
    <t xml:space="preserve">員</t>
  </si>
  <si>
    <t xml:space="preserve">失業保険金支給総額</t>
  </si>
  <si>
    <t xml:space="preserve">　資料：浜松公共職業安定所 </t>
  </si>
  <si>
    <t xml:space="preserve">　　　 （注）一般は浜松公共職業安定所管内</t>
  </si>
  <si>
    <t xml:space="preserve">４　労　働　組　合　組　織　状　況</t>
  </si>
  <si>
    <r>
      <rPr>
        <sz val="9"/>
        <rFont val="Noto Sans"/>
        <family val="2"/>
      </rPr>
      <t xml:space="preserve">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産　　　　　業　　　　　別</t>
  </si>
  <si>
    <t xml:space="preserve">平　　成　　２４　　年</t>
  </si>
  <si>
    <t xml:space="preserve">組　合　数</t>
  </si>
  <si>
    <t xml:space="preserve">組 合 員 数</t>
  </si>
  <si>
    <t xml:space="preserve">農業、林業、漁業</t>
  </si>
  <si>
    <t xml:space="preserve">鉱業、採石業、砂利採取業</t>
  </si>
  <si>
    <t xml:space="preserve">x</t>
  </si>
  <si>
    <t xml:space="preserve">建設業</t>
  </si>
  <si>
    <t xml:space="preserve">製造業</t>
  </si>
  <si>
    <t xml:space="preserve">食料品</t>
  </si>
  <si>
    <t xml:space="preserve">飲料・たばこ・飼料</t>
  </si>
  <si>
    <t xml:space="preserve">木材・木製品（家具を除く）</t>
  </si>
  <si>
    <t xml:space="preserve">家具・装備品</t>
  </si>
  <si>
    <t xml:space="preserve">パルプ・紙・紙加工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映像・音声・文字情報制作業</t>
  </si>
  <si>
    <t xml:space="preserve">　資料：県振興労政課（西部県行政センター管内）</t>
  </si>
  <si>
    <t xml:space="preserve">資料：県経済産業部就業支援局労働政策課（県西部県民生活センター管内）</t>
  </si>
  <si>
    <r>
      <rPr>
        <sz val="9"/>
        <rFont val="Noto Sans"/>
        <family val="2"/>
      </rPr>
      <t xml:space="preserve">　 　　（注）日本標準産業分類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に準じる。</t>
    </r>
  </si>
  <si>
    <t xml:space="preserve">　　　　　　 </t>
  </si>
  <si>
    <t xml:space="preserve">４　労　働　組　合　組　織　状　況（つづき）</t>
  </si>
  <si>
    <t xml:space="preserve">運輸業、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倉庫業</t>
  </si>
  <si>
    <t xml:space="preserve">運輸に附帯するサービス業</t>
  </si>
  <si>
    <t xml:space="preserve">郵便業（信書便事業を含む）</t>
  </si>
  <si>
    <t xml:space="preserve">卸売業、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金融業、保険業</t>
  </si>
  <si>
    <t xml:space="preserve">銀行業</t>
  </si>
  <si>
    <t xml:space="preserve">協同組織金融業</t>
  </si>
  <si>
    <t xml:space="preserve">貸金業、クレジットカード業等</t>
  </si>
  <si>
    <t xml:space="preserve">保険業</t>
  </si>
  <si>
    <t xml:space="preserve">不動産業、物品賃貸業</t>
  </si>
  <si>
    <t xml:space="preserve">不動産取引業</t>
  </si>
  <si>
    <t xml:space="preserve">不動産賃貸業・管理業</t>
  </si>
  <si>
    <t xml:space="preserve">学術研究、専門・技術サービス業</t>
  </si>
  <si>
    <t xml:space="preserve">学術・開発研究機関</t>
  </si>
  <si>
    <t xml:space="preserve">専門サービス業（他に分類されないもの）</t>
  </si>
  <si>
    <t xml:space="preserve">技術サービス業（他に分類されないもの）</t>
  </si>
  <si>
    <t xml:space="preserve">宿泊業、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、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・学習支援業</t>
  </si>
  <si>
    <t xml:space="preserve">学校教育</t>
  </si>
  <si>
    <t xml:space="preserve">その他の教育、学習支援業</t>
  </si>
  <si>
    <t xml:space="preserve">医療・福祉</t>
  </si>
  <si>
    <t xml:space="preserve">医療業</t>
  </si>
  <si>
    <t xml:space="preserve">保健衛生</t>
  </si>
  <si>
    <t xml:space="preserve">複合サービス事業</t>
  </si>
  <si>
    <t xml:space="preserve">郵便局</t>
  </si>
  <si>
    <t xml:space="preserve">協同組合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政治・経済・文化団体</t>
  </si>
  <si>
    <t xml:space="preserve">分類不能</t>
  </si>
  <si>
    <t xml:space="preserve">小計（労組法適用）</t>
  </si>
  <si>
    <t xml:space="preserve">特労法適用</t>
  </si>
  <si>
    <t xml:space="preserve">地公労法適用</t>
  </si>
  <si>
    <t xml:space="preserve">国公法適用</t>
  </si>
  <si>
    <t xml:space="preserve">地公法適用</t>
  </si>
  <si>
    <t xml:space="preserve">合計</t>
  </si>
  <si>
    <t xml:space="preserve">５　事故の型別・業種別労働災害発生状況（平成２４年・休業４日以上）</t>
  </si>
  <si>
    <t xml:space="preserve">業　　 種 　　別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･
巻き込まれ</t>
  </si>
  <si>
    <t xml:space="preserve">切れ・こすれ</t>
  </si>
  <si>
    <t xml:space="preserve">踏抜き</t>
  </si>
  <si>
    <t xml:space="preserve">おぼれ</t>
  </si>
  <si>
    <t xml:space="preserve">高・低温物接触</t>
  </si>
  <si>
    <t xml:space="preserve">有害物等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
無理な動作</t>
  </si>
  <si>
    <t xml:space="preserve">その他</t>
  </si>
  <si>
    <t xml:space="preserve">全産業</t>
  </si>
  <si>
    <t xml:space="preserve">①</t>
  </si>
  <si>
    <t xml:space="preserve">②</t>
  </si>
  <si>
    <t xml:space="preserve">⑥</t>
  </si>
  <si>
    <t xml:space="preserve">衣服その他の繊維製品製造業</t>
  </si>
  <si>
    <t xml:space="preserve">木材・木製品製造業</t>
  </si>
  <si>
    <t xml:space="preserve">印刷・製本業</t>
  </si>
  <si>
    <t xml:space="preserve">一般機械器具製造業</t>
  </si>
  <si>
    <t xml:space="preserve">輸送用機械等製造業</t>
  </si>
  <si>
    <t xml:space="preserve">電気・ガス・水道業</t>
  </si>
  <si>
    <t xml:space="preserve">その他の製造業</t>
  </si>
  <si>
    <t xml:space="preserve">鉱業</t>
  </si>
  <si>
    <t xml:space="preserve">④</t>
  </si>
  <si>
    <t xml:space="preserve">土木工事業</t>
  </si>
  <si>
    <t xml:space="preserve">③</t>
  </si>
  <si>
    <t xml:space="preserve">建築工事業</t>
  </si>
  <si>
    <t xml:space="preserve">その他の建設業</t>
  </si>
  <si>
    <t xml:space="preserve">運輸交通業</t>
  </si>
  <si>
    <t xml:space="preserve">鉄道・軌道・航空業</t>
  </si>
  <si>
    <t xml:space="preserve">その他の運輸交通業</t>
  </si>
  <si>
    <t xml:space="preserve">貨物取扱業</t>
  </si>
  <si>
    <t xml:space="preserve">陸上貨物取扱業</t>
  </si>
  <si>
    <t xml:space="preserve">農林業</t>
  </si>
  <si>
    <t xml:space="preserve">農業</t>
  </si>
  <si>
    <t xml:space="preserve">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その他の接客</t>
  </si>
  <si>
    <t xml:space="preserve">清掃・と蓄</t>
  </si>
  <si>
    <t xml:space="preserve">官公署</t>
  </si>
  <si>
    <t xml:space="preserve">その他の事業</t>
  </si>
  <si>
    <t xml:space="preserve">派遣業</t>
  </si>
  <si>
    <t xml:space="preserve">　資料：浜松労働基準監督署（管内）　（注）○内は死亡者数（内数）、労働者死傷病報告による。</t>
  </si>
  <si>
    <t xml:space="preserve">６　起因物別・業種別労働災害発生状況（平成２４年・休業４日以上）</t>
  </si>
  <si>
    <t xml:space="preserve">原動機</t>
  </si>
  <si>
    <t xml:space="preserve">動力電導機械</t>
  </si>
  <si>
    <t xml:space="preserve">木材加工用機械</t>
  </si>
  <si>
    <t xml:space="preserve">建設用機械</t>
  </si>
  <si>
    <t xml:space="preserve">金属加工用機械</t>
  </si>
  <si>
    <t xml:space="preserve">一般動力機械</t>
  </si>
  <si>
    <t xml:space="preserve">動力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工具等</t>
  </si>
  <si>
    <t xml:space="preserve">用具</t>
  </si>
  <si>
    <t xml:space="preserve">その他の装置、設備</t>
  </si>
  <si>
    <t xml:space="preserve">仮設、建築、構築物等</t>
  </si>
  <si>
    <t xml:space="preserve">危険物、有害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総計</t>
  </si>
  <si>
    <r>
      <rPr>
        <b val="true"/>
        <sz val="8.5"/>
        <color rgb="FF000000"/>
        <rFont val="Noto Sans"/>
        <family val="2"/>
      </rPr>
      <t xml:space="preserve">②　 </t>
    </r>
    <r>
      <rPr>
        <b val="true"/>
        <sz val="8.5"/>
        <color rgb="FF000000"/>
        <rFont val="ＭＳ ゴシック"/>
        <family val="3"/>
        <charset val="128"/>
      </rPr>
      <t xml:space="preserve">10</t>
    </r>
  </si>
  <si>
    <r>
      <rPr>
        <b val="true"/>
        <sz val="8.5"/>
        <color rgb="FF000000"/>
        <rFont val="Noto Sans"/>
        <family val="2"/>
      </rPr>
      <t xml:space="preserve">②　</t>
    </r>
    <r>
      <rPr>
        <b val="true"/>
        <sz val="8.5"/>
        <color rgb="FF000000"/>
        <rFont val="ＭＳ ゴシック"/>
        <family val="3"/>
        <charset val="128"/>
      </rPr>
      <t xml:space="preserve">86</t>
    </r>
  </si>
  <si>
    <r>
      <rPr>
        <b val="true"/>
        <sz val="8.5"/>
        <color rgb="FF000000"/>
        <rFont val="Noto Sans"/>
        <family val="2"/>
      </rPr>
      <t xml:space="preserve">②　</t>
    </r>
    <r>
      <rPr>
        <b val="true"/>
        <sz val="8.5"/>
        <color rgb="FF000000"/>
        <rFont val="ＭＳ ゴシック"/>
        <family val="3"/>
        <charset val="128"/>
      </rPr>
      <t xml:space="preserve">42</t>
    </r>
  </si>
  <si>
    <r>
      <rPr>
        <b val="true"/>
        <sz val="8.5"/>
        <color rgb="FF000000"/>
        <rFont val="Noto Sans"/>
        <family val="2"/>
      </rPr>
      <t xml:space="preserve">⑥　</t>
    </r>
    <r>
      <rPr>
        <b val="true"/>
        <sz val="8.5"/>
        <color rgb="FF000000"/>
        <rFont val="ＭＳ ゴシック"/>
        <family val="3"/>
        <charset val="128"/>
      </rPr>
      <t xml:space="preserve">899</t>
    </r>
  </si>
  <si>
    <r>
      <rPr>
        <sz val="8.5"/>
        <color rgb="FF000000"/>
        <rFont val="Noto Sans"/>
        <family val="2"/>
      </rPr>
      <t xml:space="preserve">②　</t>
    </r>
    <r>
      <rPr>
        <sz val="8.5"/>
        <color rgb="FF000000"/>
        <rFont val="ＭＳ 明朝"/>
        <family val="1"/>
        <charset val="128"/>
      </rPr>
      <t xml:space="preserve">8</t>
    </r>
  </si>
  <si>
    <r>
      <rPr>
        <sz val="8.5"/>
        <color rgb="FF000000"/>
        <rFont val="Noto Sans"/>
        <family val="2"/>
      </rPr>
      <t xml:space="preserve">②　</t>
    </r>
    <r>
      <rPr>
        <sz val="8.5"/>
        <color rgb="FF000000"/>
        <rFont val="ＭＳ 明朝"/>
        <family val="1"/>
        <charset val="128"/>
      </rPr>
      <t xml:space="preserve">10</t>
    </r>
  </si>
  <si>
    <t xml:space="preserve">④ 123</t>
  </si>
  <si>
    <r>
      <rPr>
        <sz val="8.5"/>
        <color rgb="FF000000"/>
        <rFont val="Noto Sans"/>
        <family val="2"/>
      </rPr>
      <t xml:space="preserve">①　</t>
    </r>
    <r>
      <rPr>
        <sz val="8.5"/>
        <color rgb="FF000000"/>
        <rFont val="ＭＳ 明朝"/>
        <family val="1"/>
        <charset val="128"/>
      </rPr>
      <t xml:space="preserve">3</t>
    </r>
  </si>
  <si>
    <r>
      <rPr>
        <sz val="8.5"/>
        <color rgb="FF000000"/>
        <rFont val="Noto Sans"/>
        <family val="2"/>
      </rPr>
      <t xml:space="preserve">②　 </t>
    </r>
    <r>
      <rPr>
        <sz val="8.5"/>
        <color rgb="FF000000"/>
        <rFont val="ＭＳ 明朝"/>
        <family val="1"/>
        <charset val="128"/>
      </rPr>
      <t xml:space="preserve">9</t>
    </r>
  </si>
  <si>
    <r>
      <rPr>
        <sz val="8.5"/>
        <color rgb="FF000000"/>
        <rFont val="Noto Sans"/>
        <family val="2"/>
      </rPr>
      <t xml:space="preserve">③　</t>
    </r>
    <r>
      <rPr>
        <sz val="8.5"/>
        <color rgb="FF000000"/>
        <rFont val="ＭＳ 明朝"/>
        <family val="1"/>
        <charset val="128"/>
      </rPr>
      <t xml:space="preserve">28</t>
    </r>
  </si>
  <si>
    <r>
      <rPr>
        <sz val="8.5"/>
        <color rgb="FF000000"/>
        <rFont val="Noto Sans"/>
        <family val="2"/>
      </rPr>
      <t xml:space="preserve">①　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①　</t>
    </r>
    <r>
      <rPr>
        <sz val="8.5"/>
        <color rgb="FF000000"/>
        <rFont val="ＭＳ 明朝"/>
        <family val="1"/>
        <charset val="128"/>
      </rPr>
      <t xml:space="preserve">81</t>
    </r>
  </si>
  <si>
    <t xml:space="preserve">清掃・と畜</t>
  </si>
  <si>
    <r>
      <rPr>
        <sz val="8.5"/>
        <color rgb="FF000000"/>
        <rFont val="Noto Sans"/>
        <family val="2"/>
      </rPr>
      <t xml:space="preserve">②　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②　</t>
    </r>
    <r>
      <rPr>
        <sz val="8.5"/>
        <color rgb="FF000000"/>
        <rFont val="ＭＳ 明朝"/>
        <family val="1"/>
        <charset val="128"/>
      </rPr>
      <t xml:space="preserve">24</t>
    </r>
  </si>
  <si>
    <t xml:space="preserve">　資料：浜松労働基準監督署（管内）（注）○内は死亡者数（内数）、労働者死傷病報告による。</t>
  </si>
  <si>
    <t xml:space="preserve">７　労働者災害補償保険の給付支払状況（業務災害）</t>
  </si>
  <si>
    <t xml:space="preserve">（単位：千円） </t>
  </si>
  <si>
    <t xml:space="preserve">年　　　度</t>
  </si>
  <si>
    <t xml:space="preserve">事業所数</t>
  </si>
  <si>
    <t xml:space="preserve">労働者数</t>
  </si>
  <si>
    <t xml:space="preserve">総　　　　　計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葬　　祭　　料</t>
  </si>
  <si>
    <t xml:space="preserve">介護保険給付</t>
  </si>
  <si>
    <t xml:space="preserve">年金給付等</t>
  </si>
  <si>
    <t xml:space="preserve">件　数</t>
  </si>
  <si>
    <t xml:space="preserve">金　額</t>
  </si>
  <si>
    <t xml:space="preserve">平成１９年度</t>
  </si>
  <si>
    <t xml:space="preserve">２０</t>
  </si>
  <si>
    <t xml:space="preserve">　資料：浜松労働基準監督署（管内）</t>
  </si>
  <si>
    <t xml:space="preserve">　　　 （注）遺族補償給付については、一時金である。</t>
  </si>
  <si>
    <t xml:space="preserve">８　健 康 保 険 の 給 付 決 定 状 況</t>
  </si>
  <si>
    <t xml:space="preserve">年度</t>
  </si>
  <si>
    <t xml:space="preserve">被保険者数</t>
  </si>
  <si>
    <t xml:space="preserve">平均標準報酬　　　　　　　　　　　　　　　　　　　　　　　　　　　　　　　　　　　　　　　　　　　　　　　　　　　　　　　　　　　　　　　　　　　　　　　月額（円）</t>
  </si>
  <si>
    <t xml:space="preserve">看護費</t>
  </si>
  <si>
    <t xml:space="preserve">移送費</t>
  </si>
  <si>
    <t xml:space="preserve">療養費</t>
  </si>
  <si>
    <t xml:space="preserve">傷病手当金</t>
  </si>
  <si>
    <t xml:space="preserve">埋葬料</t>
  </si>
  <si>
    <t xml:space="preserve">出産手当金</t>
  </si>
  <si>
    <t xml:space="preserve">出産育児一時金</t>
  </si>
  <si>
    <t xml:space="preserve">件数</t>
  </si>
  <si>
    <t xml:space="preserve">金額</t>
  </si>
  <si>
    <t xml:space="preserve">平成２０年度</t>
  </si>
  <si>
    <t xml:space="preserve">… </t>
  </si>
  <si>
    <t xml:space="preserve">　資料：浜松東・浜松西年金事務所（管内）</t>
  </si>
  <si>
    <t xml:space="preserve">　　　 （注）磐田市、湖西市を含む。</t>
  </si>
  <si>
    <r>
      <rPr>
        <sz val="9"/>
        <rFont val="Noto Sans"/>
        <family val="2"/>
      </rPr>
      <t xml:space="preserve">　　　　　　 柔道整復師にかかる療養費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支払分から静岡社会保険事務局にて一括支払いに変更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厚 生 年 金 保 険 の 給 付 決 定 状 況</t>
    </r>
  </si>
  <si>
    <t xml:space="preserve">平均標準報酬月額（円）</t>
  </si>
  <si>
    <t xml:space="preserve">脱退手当等</t>
  </si>
  <si>
    <t xml:space="preserve">金額（千円）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X</t>
    </r>
  </si>
  <si>
    <t xml:space="preserve">  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ゴシック"/>
        <family val="3"/>
        <charset val="128"/>
      </rPr>
      <t xml:space="preserve">X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産業別勤労者の県下平均月間給与額</t>
    </r>
  </si>
  <si>
    <t xml:space="preserve">（単位：円） </t>
  </si>
  <si>
    <t xml:space="preserve">年　　　　　　　　　次</t>
  </si>
  <si>
    <t xml:space="preserve">現 金 給 与 総 額 （ １ 人 平 均 ）　</t>
  </si>
  <si>
    <t xml:space="preserve">産　　　　業　　　　別</t>
  </si>
  <si>
    <t xml:space="preserve">合　　　　計</t>
  </si>
  <si>
    <t xml:space="preserve">定　期　給　与</t>
  </si>
  <si>
    <t xml:space="preserve">特　別　給　与</t>
  </si>
  <si>
    <t xml:space="preserve">（事業所規模５人以上）</t>
  </si>
  <si>
    <t xml:space="preserve">平　成　２３　年    </t>
  </si>
  <si>
    <t xml:space="preserve">　  ２４    </t>
  </si>
  <si>
    <t xml:space="preserve">教育、学習支援業</t>
  </si>
  <si>
    <t xml:space="preserve">医療、福祉</t>
  </si>
  <si>
    <r>
      <rPr>
        <sz val="8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　資料：県統計調査課（毎月勤労統計調査地方調査年速報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産業別県下平均月間労働時間、出勤日数</t>
    </r>
  </si>
  <si>
    <t xml:space="preserve">労　働　時　間　（ １ 人 平 均 ）</t>
  </si>
  <si>
    <t xml:space="preserve">出　勤　日　数</t>
  </si>
  <si>
    <t xml:space="preserve">所定内労働時間</t>
  </si>
  <si>
    <t xml:space="preserve">所定外労働時間</t>
  </si>
  <si>
    <t xml:space="preserve">　　  ２４　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[$-409]@"/>
    <numFmt numFmtId="168" formatCode="#\ ##0&quot;   &quot;;;#&quot;-   &quot;"/>
    <numFmt numFmtId="169" formatCode="0.00&quot;   &quot;;;#&quot;-   &quot;"/>
    <numFmt numFmtId="170" formatCode="0.00&quot;  &quot;;;#&quot;-  &quot;"/>
    <numFmt numFmtId="171" formatCode="#\ ##0\ ;;#&quot;- &quot;"/>
    <numFmt numFmtId="172" formatCode="#\ ###\ ##0\ ;;#&quot;- &quot;"/>
    <numFmt numFmtId="173" formatCode="#\ ##00\ ;;#&quot;- &quot;"/>
    <numFmt numFmtId="174" formatCode="#\ ##0&quot;     &quot;;;#&quot;-     &quot;"/>
    <numFmt numFmtId="175" formatCode="&quot;r &quot;#\ ##0&quot;     &quot;;;#&quot;-     &quot;"/>
    <numFmt numFmtId="176" formatCode="#\ ###\ ##0&quot; 千円&quot;"/>
    <numFmt numFmtId="177" formatCode="&quot;r &quot;#\ ###\ ##0&quot; 千円&quot;"/>
    <numFmt numFmtId="178" formatCode="#\ ###\ ##0&quot; 千円&quot;;;#&quot;- 千円&quot;"/>
    <numFmt numFmtId="179" formatCode="###\ ;;#&quot;- &quot;"/>
    <numFmt numFmtId="180" formatCode="#\ ##0;;#\-"/>
    <numFmt numFmtId="181" formatCode="&quot;r &quot;#\ ###\ ##0\ ;;#&quot;- &quot;"/>
    <numFmt numFmtId="182" formatCode="#\ ##0\ "/>
    <numFmt numFmtId="183" formatCode="#\ ##0&quot;  &quot;;;#&quot;-  &quot;"/>
    <numFmt numFmtId="184" formatCode="#\ ##0.0&quot;  &quot;;;#&quot;-  &quot;"/>
    <numFmt numFmtId="185" formatCode="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7.5"/>
      <name val="Noto Sans"/>
      <family val="2"/>
    </font>
    <font>
      <b val="true"/>
      <sz val="6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.5"/>
      <name val="ＭＳ 明朝"/>
      <family val="1"/>
      <charset val="128"/>
    </font>
    <font>
      <sz val="9.5"/>
      <name val="Noto Sans"/>
      <family val="2"/>
    </font>
    <font>
      <sz val="7.5"/>
      <color rgb="FF000000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13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13" xfId="24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6" fontId="18" fillId="0" borderId="15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23" xfId="24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12" fillId="0" borderId="18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1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23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5" fillId="0" borderId="2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1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11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10" xfId="24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6" fontId="1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2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2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24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5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23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18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13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23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18" xfId="2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8" fillId="0" borderId="10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11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21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0" borderId="9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3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8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33-134" xfId="21"/>
    <cellStyle name="標準_P 135" xfId="22"/>
    <cellStyle name="標準_P 137-138" xfId="23"/>
    <cellStyle name="標準_P 139-140" xfId="24"/>
    <cellStyle name="標準_P 141-142" xfId="25"/>
    <cellStyle name="標準_P 145-14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2.62"/>
    <col collapsed="false" customWidth="true" hidden="false" outlineLevel="0" max="7" min="7" style="2" width="12.49"/>
    <col collapsed="false" customWidth="true" hidden="false" outlineLevel="0" max="15" min="8" style="2" width="11.24"/>
    <col collapsed="false" customWidth="false" hidden="false" outlineLevel="0" max="257" min="16" style="2" width="10.99"/>
  </cols>
  <sheetData>
    <row r="1" s="4" customFormat="true" ht="30" hidden="false" customHeight="true" outlineLevel="0" collapsed="false">
      <c r="A1" s="3"/>
      <c r="C1" s="5"/>
      <c r="D1" s="5"/>
      <c r="E1" s="5"/>
      <c r="F1" s="5"/>
      <c r="H1" s="5"/>
      <c r="I1" s="5"/>
      <c r="J1" s="5"/>
      <c r="K1" s="5"/>
      <c r="L1" s="5"/>
      <c r="M1" s="5"/>
      <c r="N1" s="5"/>
      <c r="O1" s="6"/>
    </row>
    <row r="2" s="8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8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</row>
    <row r="4" s="8" customFormat="true" ht="16.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2"/>
    </row>
    <row r="5" s="18" customFormat="true" ht="24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6" t="s">
        <v>4</v>
      </c>
      <c r="G5" s="16"/>
      <c r="H5" s="14" t="s">
        <v>5</v>
      </c>
      <c r="I5" s="14"/>
      <c r="J5" s="15" t="s">
        <v>6</v>
      </c>
      <c r="K5" s="15"/>
      <c r="L5" s="15" t="s">
        <v>7</v>
      </c>
      <c r="M5" s="15"/>
      <c r="N5" s="17" t="s">
        <v>8</v>
      </c>
      <c r="O5" s="17"/>
    </row>
    <row r="6" s="18" customFormat="true" ht="24" hidden="false" customHeight="true" outlineLevel="0" collapsed="false">
      <c r="A6" s="14"/>
      <c r="B6" s="19" t="s">
        <v>9</v>
      </c>
      <c r="C6" s="19"/>
      <c r="D6" s="19" t="s">
        <v>10</v>
      </c>
      <c r="E6" s="19"/>
      <c r="F6" s="20" t="s">
        <v>11</v>
      </c>
      <c r="G6" s="20"/>
      <c r="H6" s="21" t="s">
        <v>12</v>
      </c>
      <c r="I6" s="21"/>
      <c r="J6" s="15"/>
      <c r="K6" s="15"/>
      <c r="L6" s="15"/>
      <c r="M6" s="15"/>
      <c r="N6" s="22" t="s">
        <v>13</v>
      </c>
      <c r="O6" s="22"/>
    </row>
    <row r="7" s="18" customFormat="true" ht="13.5" hidden="false" customHeight="true" outlineLevel="0" collapsed="false">
      <c r="A7" s="14"/>
      <c r="B7" s="20" t="s">
        <v>14</v>
      </c>
      <c r="C7" s="23"/>
      <c r="D7" s="20" t="s">
        <v>14</v>
      </c>
      <c r="E7" s="23"/>
      <c r="F7" s="20" t="s">
        <v>14</v>
      </c>
      <c r="G7" s="24"/>
      <c r="H7" s="25" t="s">
        <v>14</v>
      </c>
      <c r="I7" s="23"/>
      <c r="J7" s="20" t="s">
        <v>14</v>
      </c>
      <c r="K7" s="23"/>
      <c r="L7" s="20" t="s">
        <v>14</v>
      </c>
      <c r="M7" s="23"/>
      <c r="N7" s="20" t="s">
        <v>14</v>
      </c>
      <c r="O7" s="24"/>
    </row>
    <row r="8" s="26" customFormat="true" ht="24" hidden="false" customHeight="true" outlineLevel="0" collapsed="false">
      <c r="A8" s="14"/>
      <c r="B8" s="20"/>
      <c r="C8" s="19" t="s">
        <v>15</v>
      </c>
      <c r="D8" s="20"/>
      <c r="E8" s="19" t="s">
        <v>15</v>
      </c>
      <c r="F8" s="20"/>
      <c r="G8" s="20" t="s">
        <v>15</v>
      </c>
      <c r="H8" s="25"/>
      <c r="I8" s="19" t="s">
        <v>15</v>
      </c>
      <c r="J8" s="20"/>
      <c r="K8" s="19" t="s">
        <v>15</v>
      </c>
      <c r="L8" s="20"/>
      <c r="M8" s="19" t="s">
        <v>15</v>
      </c>
      <c r="N8" s="20"/>
      <c r="O8" s="20" t="s">
        <v>15</v>
      </c>
    </row>
    <row r="9" s="26" customFormat="true" ht="9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32" customFormat="true" ht="33" hidden="false" customHeight="true" outlineLevel="0" collapsed="false">
      <c r="A10" s="29" t="s">
        <v>16</v>
      </c>
      <c r="B10" s="30" t="n">
        <v>39096</v>
      </c>
      <c r="C10" s="30" t="n">
        <v>9090</v>
      </c>
      <c r="D10" s="30" t="n">
        <v>144651</v>
      </c>
      <c r="E10" s="30" t="n">
        <v>37353</v>
      </c>
      <c r="F10" s="30" t="n">
        <v>51278</v>
      </c>
      <c r="G10" s="30" t="n">
        <v>16198</v>
      </c>
      <c r="H10" s="30" t="n">
        <v>145791</v>
      </c>
      <c r="I10" s="30" t="n">
        <v>44700</v>
      </c>
      <c r="J10" s="30" t="n">
        <v>45772</v>
      </c>
      <c r="K10" s="30" t="n">
        <v>8765</v>
      </c>
      <c r="L10" s="30" t="n">
        <v>9407</v>
      </c>
      <c r="M10" s="30" t="n">
        <v>2697</v>
      </c>
      <c r="N10" s="31" t="n">
        <v>1.00788103780824</v>
      </c>
      <c r="O10" s="31" t="n">
        <v>1.2</v>
      </c>
    </row>
    <row r="11" s="32" customFormat="true" ht="33" hidden="false" customHeight="true" outlineLevel="0" collapsed="false">
      <c r="A11" s="29" t="s">
        <v>17</v>
      </c>
      <c r="B11" s="30" t="n">
        <v>47338</v>
      </c>
      <c r="C11" s="30" t="n">
        <v>11590</v>
      </c>
      <c r="D11" s="30" t="n">
        <v>237517</v>
      </c>
      <c r="E11" s="30" t="n">
        <v>53451</v>
      </c>
      <c r="F11" s="30" t="n">
        <v>33672</v>
      </c>
      <c r="G11" s="30" t="n">
        <v>12799</v>
      </c>
      <c r="H11" s="30" t="n">
        <v>83447</v>
      </c>
      <c r="I11" s="30" t="n">
        <v>30765</v>
      </c>
      <c r="J11" s="30" t="n">
        <v>72082</v>
      </c>
      <c r="K11" s="30" t="n">
        <v>17648</v>
      </c>
      <c r="L11" s="30" t="n">
        <v>10723</v>
      </c>
      <c r="M11" s="30" t="n">
        <v>4025</v>
      </c>
      <c r="N11" s="31" t="n">
        <v>0.35</v>
      </c>
      <c r="O11" s="31" t="n">
        <v>0.58</v>
      </c>
    </row>
    <row r="12" s="32" customFormat="true" ht="33" hidden="false" customHeight="true" outlineLevel="0" collapsed="false">
      <c r="A12" s="29" t="s">
        <v>18</v>
      </c>
      <c r="B12" s="30" t="n">
        <v>45761</v>
      </c>
      <c r="C12" s="30" t="n">
        <v>11662</v>
      </c>
      <c r="D12" s="30" t="n">
        <v>205335</v>
      </c>
      <c r="E12" s="30" t="n">
        <v>53222</v>
      </c>
      <c r="F12" s="30" t="n">
        <v>40779</v>
      </c>
      <c r="G12" s="30" t="n">
        <v>15388</v>
      </c>
      <c r="H12" s="30" t="n">
        <v>101514</v>
      </c>
      <c r="I12" s="30" t="n">
        <v>38152</v>
      </c>
      <c r="J12" s="30" t="n">
        <v>75212</v>
      </c>
      <c r="K12" s="30" t="n">
        <v>18738</v>
      </c>
      <c r="L12" s="30" t="n">
        <v>12102</v>
      </c>
      <c r="M12" s="30" t="n">
        <v>4352</v>
      </c>
      <c r="N12" s="31" t="n">
        <v>0.49</v>
      </c>
      <c r="O12" s="31" t="n">
        <v>0.73</v>
      </c>
    </row>
    <row r="13" s="32" customFormat="true" ht="33" hidden="false" customHeight="true" outlineLevel="0" collapsed="false">
      <c r="A13" s="29" t="s">
        <v>19</v>
      </c>
      <c r="B13" s="30" t="n">
        <v>41279</v>
      </c>
      <c r="C13" s="30" t="n">
        <v>11147</v>
      </c>
      <c r="D13" s="30" t="n">
        <v>186826</v>
      </c>
      <c r="E13" s="30" t="n">
        <v>50531</v>
      </c>
      <c r="F13" s="30" t="n">
        <v>45629</v>
      </c>
      <c r="G13" s="30" t="n">
        <v>16267</v>
      </c>
      <c r="H13" s="30" t="n">
        <v>119989</v>
      </c>
      <c r="I13" s="30" t="n">
        <v>41793</v>
      </c>
      <c r="J13" s="30" t="n">
        <v>66904</v>
      </c>
      <c r="K13" s="30" t="n">
        <v>15854</v>
      </c>
      <c r="L13" s="30" t="n">
        <v>11797</v>
      </c>
      <c r="M13" s="30" t="n">
        <v>4035</v>
      </c>
      <c r="N13" s="31" t="n">
        <v>0.64</v>
      </c>
      <c r="O13" s="31" t="n">
        <v>0.83</v>
      </c>
    </row>
    <row r="14" s="32" customFormat="true" ht="33" hidden="false" customHeight="true" outlineLevel="0" collapsed="false">
      <c r="A14" s="33" t="s">
        <v>20</v>
      </c>
      <c r="B14" s="34" t="n">
        <v>40560</v>
      </c>
      <c r="C14" s="34" t="n">
        <v>10986</v>
      </c>
      <c r="D14" s="34" t="n">
        <v>181301</v>
      </c>
      <c r="E14" s="34" t="n">
        <v>50643</v>
      </c>
      <c r="F14" s="34" t="n">
        <v>53168</v>
      </c>
      <c r="G14" s="34" t="n">
        <v>19268</v>
      </c>
      <c r="H14" s="34" t="n">
        <v>144528</v>
      </c>
      <c r="I14" s="34" t="n">
        <v>51514</v>
      </c>
      <c r="J14" s="34" t="n">
        <v>61400</v>
      </c>
      <c r="K14" s="34" t="n">
        <v>14397</v>
      </c>
      <c r="L14" s="34" t="n">
        <v>10965</v>
      </c>
      <c r="M14" s="34" t="n">
        <v>3810</v>
      </c>
      <c r="N14" s="35" t="n">
        <v>0.797171554486738</v>
      </c>
      <c r="O14" s="35" t="n">
        <v>1.01719882313449</v>
      </c>
    </row>
    <row r="15" s="32" customFormat="true" ht="9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37" customFormat="true" ht="33" hidden="false" customHeight="true" outlineLevel="0" collapsed="false">
      <c r="A16" s="29" t="s">
        <v>21</v>
      </c>
      <c r="B16" s="36" t="n">
        <v>4358</v>
      </c>
      <c r="C16" s="36" t="n">
        <v>1338</v>
      </c>
      <c r="D16" s="36" t="n">
        <v>15589</v>
      </c>
      <c r="E16" s="36" t="n">
        <v>4438</v>
      </c>
      <c r="F16" s="36" t="n">
        <v>4409</v>
      </c>
      <c r="G16" s="36" t="n">
        <v>1474</v>
      </c>
      <c r="H16" s="36" t="n">
        <v>11705</v>
      </c>
      <c r="I16" s="36" t="n">
        <v>4182</v>
      </c>
      <c r="J16" s="36" t="n">
        <v>5412</v>
      </c>
      <c r="K16" s="36" t="n">
        <v>1341</v>
      </c>
      <c r="L16" s="36" t="n">
        <v>1025</v>
      </c>
      <c r="M16" s="36" t="n">
        <v>378</v>
      </c>
      <c r="N16" s="31" t="n">
        <v>0.750849958303932</v>
      </c>
      <c r="O16" s="31" t="n">
        <v>0.942316358720144</v>
      </c>
    </row>
    <row r="17" s="37" customFormat="true" ht="33" hidden="false" customHeight="true" outlineLevel="0" collapsed="false">
      <c r="A17" s="38" t="s">
        <v>22</v>
      </c>
      <c r="B17" s="36" t="n">
        <v>3679</v>
      </c>
      <c r="C17" s="36" t="n">
        <v>1035</v>
      </c>
      <c r="D17" s="36" t="n">
        <v>15905</v>
      </c>
      <c r="E17" s="36" t="n">
        <v>4547</v>
      </c>
      <c r="F17" s="36" t="n">
        <v>4167</v>
      </c>
      <c r="G17" s="36" t="n">
        <v>1539</v>
      </c>
      <c r="H17" s="36" t="n">
        <v>11343</v>
      </c>
      <c r="I17" s="36" t="n">
        <v>3963</v>
      </c>
      <c r="J17" s="36" t="n">
        <v>5525</v>
      </c>
      <c r="K17" s="36" t="n">
        <v>1326</v>
      </c>
      <c r="L17" s="36" t="n">
        <v>992</v>
      </c>
      <c r="M17" s="36" t="n">
        <v>374</v>
      </c>
      <c r="N17" s="31" t="n">
        <v>0.713171958503615</v>
      </c>
      <c r="O17" s="31" t="n">
        <v>0.87156366835276</v>
      </c>
    </row>
    <row r="18" s="37" customFormat="true" ht="33" hidden="false" customHeight="true" outlineLevel="0" collapsed="false">
      <c r="A18" s="38" t="s">
        <v>23</v>
      </c>
      <c r="B18" s="36" t="n">
        <v>3124</v>
      </c>
      <c r="C18" s="36" t="n">
        <v>890</v>
      </c>
      <c r="D18" s="36" t="n">
        <v>15547</v>
      </c>
      <c r="E18" s="36" t="n">
        <v>4495</v>
      </c>
      <c r="F18" s="36" t="n">
        <v>4201</v>
      </c>
      <c r="G18" s="36" t="n">
        <v>1525</v>
      </c>
      <c r="H18" s="36" t="n">
        <v>11498</v>
      </c>
      <c r="I18" s="36" t="n">
        <v>3989</v>
      </c>
      <c r="J18" s="36" t="n">
        <v>5114</v>
      </c>
      <c r="K18" s="36" t="n">
        <v>1183</v>
      </c>
      <c r="L18" s="36" t="n">
        <v>941</v>
      </c>
      <c r="M18" s="36" t="n">
        <v>315</v>
      </c>
      <c r="N18" s="31" t="n">
        <v>0.739563903003795</v>
      </c>
      <c r="O18" s="31" t="n">
        <v>0.887430478309233</v>
      </c>
    </row>
    <row r="19" s="37" customFormat="true" ht="33" hidden="false" customHeight="true" outlineLevel="0" collapsed="false">
      <c r="A19" s="38" t="s">
        <v>24</v>
      </c>
      <c r="B19" s="36" t="n">
        <v>3227</v>
      </c>
      <c r="C19" s="36" t="n">
        <v>846</v>
      </c>
      <c r="D19" s="36" t="n">
        <v>15087</v>
      </c>
      <c r="E19" s="36" t="n">
        <v>4278</v>
      </c>
      <c r="F19" s="36" t="n">
        <v>4380</v>
      </c>
      <c r="G19" s="36" t="n">
        <v>1447</v>
      </c>
      <c r="H19" s="36" t="n">
        <v>11618</v>
      </c>
      <c r="I19" s="36" t="n">
        <v>4014</v>
      </c>
      <c r="J19" s="36" t="n">
        <v>4924</v>
      </c>
      <c r="K19" s="36" t="n">
        <v>1035</v>
      </c>
      <c r="L19" s="36" t="n">
        <v>991</v>
      </c>
      <c r="M19" s="36" t="n">
        <v>324</v>
      </c>
      <c r="N19" s="31" t="n">
        <v>0.770066945052032</v>
      </c>
      <c r="O19" s="31" t="n">
        <v>0.938288920056101</v>
      </c>
    </row>
    <row r="20" s="37" customFormat="true" ht="9.75" hidden="false" customHeight="true" outlineLevel="0" collapsed="false">
      <c r="A20" s="38"/>
      <c r="C20" s="36"/>
      <c r="E20" s="36"/>
      <c r="F20" s="36"/>
      <c r="G20" s="36"/>
      <c r="H20" s="36"/>
      <c r="I20" s="36"/>
      <c r="N20" s="31"/>
      <c r="O20" s="31"/>
    </row>
    <row r="21" s="37" customFormat="true" ht="33" hidden="false" customHeight="true" outlineLevel="0" collapsed="false">
      <c r="A21" s="38" t="s">
        <v>25</v>
      </c>
      <c r="B21" s="36" t="n">
        <v>3223</v>
      </c>
      <c r="C21" s="36" t="n">
        <v>829</v>
      </c>
      <c r="D21" s="36" t="n">
        <v>14820</v>
      </c>
      <c r="E21" s="36" t="n">
        <v>4156</v>
      </c>
      <c r="F21" s="36" t="n">
        <v>4535</v>
      </c>
      <c r="G21" s="36" t="n">
        <v>1696</v>
      </c>
      <c r="H21" s="36" t="n">
        <v>11952</v>
      </c>
      <c r="I21" s="36" t="n">
        <v>4195</v>
      </c>
      <c r="J21" s="36" t="n">
        <v>4673</v>
      </c>
      <c r="K21" s="36" t="n">
        <v>1082</v>
      </c>
      <c r="L21" s="36" t="n">
        <v>859</v>
      </c>
      <c r="M21" s="36" t="n">
        <v>287</v>
      </c>
      <c r="N21" s="31" t="n">
        <v>0.806477732793522</v>
      </c>
      <c r="O21" s="31" t="n">
        <v>1.00938402309913</v>
      </c>
    </row>
    <row r="22" s="37" customFormat="true" ht="33" hidden="false" customHeight="true" outlineLevel="0" collapsed="false">
      <c r="A22" s="38" t="s">
        <v>26</v>
      </c>
      <c r="B22" s="36" t="n">
        <v>3364</v>
      </c>
      <c r="C22" s="36" t="n">
        <v>914</v>
      </c>
      <c r="D22" s="36" t="n">
        <v>14954</v>
      </c>
      <c r="E22" s="36" t="n">
        <v>4190</v>
      </c>
      <c r="F22" s="36" t="n">
        <v>4382</v>
      </c>
      <c r="G22" s="36" t="n">
        <v>1557</v>
      </c>
      <c r="H22" s="36" t="n">
        <v>12243</v>
      </c>
      <c r="I22" s="36" t="n">
        <v>4320</v>
      </c>
      <c r="J22" s="36" t="n">
        <v>5450</v>
      </c>
      <c r="K22" s="36" t="n">
        <v>1375</v>
      </c>
      <c r="L22" s="36" t="n">
        <v>925</v>
      </c>
      <c r="M22" s="36" t="n">
        <v>324</v>
      </c>
      <c r="N22" s="31" t="n">
        <v>0.818710712852748</v>
      </c>
      <c r="O22" s="31" t="n">
        <v>1.03102625298329</v>
      </c>
    </row>
    <row r="23" s="37" customFormat="true" ht="33" hidden="false" customHeight="true" outlineLevel="0" collapsed="false">
      <c r="A23" s="38" t="s">
        <v>27</v>
      </c>
      <c r="B23" s="36" t="n">
        <v>3671</v>
      </c>
      <c r="C23" s="36" t="n">
        <v>982</v>
      </c>
      <c r="D23" s="36" t="n">
        <v>15431</v>
      </c>
      <c r="E23" s="36" t="n">
        <v>4315</v>
      </c>
      <c r="F23" s="36" t="n">
        <v>4663</v>
      </c>
      <c r="G23" s="36" t="n">
        <v>1658</v>
      </c>
      <c r="H23" s="36" t="n">
        <v>12513</v>
      </c>
      <c r="I23" s="36" t="n">
        <v>4428</v>
      </c>
      <c r="J23" s="36" t="n">
        <v>5468</v>
      </c>
      <c r="K23" s="36" t="n">
        <v>1225</v>
      </c>
      <c r="L23" s="36" t="n">
        <v>1001</v>
      </c>
      <c r="M23" s="36" t="n">
        <v>370</v>
      </c>
      <c r="N23" s="31" t="n">
        <v>0.81090013608969</v>
      </c>
      <c r="O23" s="31" t="n">
        <v>1.02618771726535</v>
      </c>
    </row>
    <row r="24" s="37" customFormat="true" ht="33" hidden="false" customHeight="true" outlineLevel="0" collapsed="false">
      <c r="A24" s="38" t="s">
        <v>28</v>
      </c>
      <c r="B24" s="36" t="n">
        <v>3048</v>
      </c>
      <c r="C24" s="36" t="n">
        <v>750</v>
      </c>
      <c r="D24" s="36" t="n">
        <v>15208</v>
      </c>
      <c r="E24" s="36" t="n">
        <v>4176</v>
      </c>
      <c r="F24" s="36" t="n">
        <v>4377</v>
      </c>
      <c r="G24" s="36" t="n">
        <v>1659</v>
      </c>
      <c r="H24" s="36" t="n">
        <v>12212</v>
      </c>
      <c r="I24" s="36" t="n">
        <v>4437</v>
      </c>
      <c r="J24" s="36" t="n">
        <v>4820</v>
      </c>
      <c r="K24" s="36" t="n">
        <v>1066</v>
      </c>
      <c r="L24" s="36" t="n">
        <v>907</v>
      </c>
      <c r="M24" s="36" t="n">
        <v>302</v>
      </c>
      <c r="N24" s="31" t="n">
        <v>0.802998421883219</v>
      </c>
      <c r="O24" s="31" t="n">
        <v>1.0625</v>
      </c>
    </row>
    <row r="25" s="37" customFormat="true" ht="9" hidden="false" customHeight="true" outlineLevel="0" collapsed="false">
      <c r="A25" s="38"/>
      <c r="C25" s="36"/>
      <c r="D25" s="36"/>
      <c r="E25" s="36"/>
      <c r="F25" s="36"/>
      <c r="G25" s="36"/>
      <c r="H25" s="36"/>
      <c r="I25" s="36"/>
      <c r="J25" s="36"/>
      <c r="K25" s="36"/>
      <c r="N25" s="31"/>
      <c r="O25" s="31"/>
    </row>
    <row r="26" s="37" customFormat="true" ht="33" hidden="false" customHeight="true" outlineLevel="0" collapsed="false">
      <c r="A26" s="38" t="s">
        <v>29</v>
      </c>
      <c r="B26" s="36" t="n">
        <v>2501</v>
      </c>
      <c r="C26" s="36" t="n">
        <v>640</v>
      </c>
      <c r="D26" s="36" t="n">
        <v>14259</v>
      </c>
      <c r="E26" s="36" t="n">
        <v>3899</v>
      </c>
      <c r="F26" s="36" t="n">
        <v>4001</v>
      </c>
      <c r="G26" s="36" t="n">
        <v>1484</v>
      </c>
      <c r="H26" s="36" t="n">
        <v>11785</v>
      </c>
      <c r="I26" s="36" t="n">
        <v>4357</v>
      </c>
      <c r="J26" s="36" t="n">
        <v>3598</v>
      </c>
      <c r="K26" s="36" t="n">
        <v>782</v>
      </c>
      <c r="L26" s="36" t="n">
        <v>781</v>
      </c>
      <c r="M26" s="36" t="n">
        <v>266</v>
      </c>
      <c r="N26" s="31" t="n">
        <v>0.826495546672277</v>
      </c>
      <c r="O26" s="31" t="n">
        <v>1.11746601692742</v>
      </c>
    </row>
    <row r="27" s="37" customFormat="true" ht="33" hidden="false" customHeight="true" outlineLevel="0" collapsed="false">
      <c r="A27" s="29" t="s">
        <v>30</v>
      </c>
      <c r="B27" s="36" t="n">
        <v>3604</v>
      </c>
      <c r="C27" s="36" t="n">
        <v>967</v>
      </c>
      <c r="D27" s="36" t="n">
        <v>14431</v>
      </c>
      <c r="E27" s="36" t="n">
        <v>3930</v>
      </c>
      <c r="F27" s="36" t="n">
        <v>4606</v>
      </c>
      <c r="G27" s="36" t="n">
        <v>1583</v>
      </c>
      <c r="H27" s="36" t="n">
        <v>11919</v>
      </c>
      <c r="I27" s="36" t="n">
        <v>4249</v>
      </c>
      <c r="J27" s="36" t="n">
        <v>5110</v>
      </c>
      <c r="K27" s="36" t="n">
        <v>1129</v>
      </c>
      <c r="L27" s="36" t="n">
        <v>733</v>
      </c>
      <c r="M27" s="36" t="n">
        <v>266</v>
      </c>
      <c r="N27" s="31" t="n">
        <v>0.825930288961264</v>
      </c>
      <c r="O27" s="31" t="n">
        <v>1.08117048346056</v>
      </c>
    </row>
    <row r="28" s="37" customFormat="true" ht="33" hidden="false" customHeight="true" outlineLevel="0" collapsed="false">
      <c r="A28" s="38" t="s">
        <v>31</v>
      </c>
      <c r="B28" s="36" t="n">
        <v>3263</v>
      </c>
      <c r="C28" s="36" t="n">
        <v>870</v>
      </c>
      <c r="D28" s="36" t="n">
        <v>14745</v>
      </c>
      <c r="E28" s="36" t="n">
        <v>4026</v>
      </c>
      <c r="F28" s="36" t="n">
        <v>4939</v>
      </c>
      <c r="G28" s="36" t="n">
        <v>1867</v>
      </c>
      <c r="H28" s="36" t="n">
        <v>12835</v>
      </c>
      <c r="I28" s="36" t="n">
        <v>4596</v>
      </c>
      <c r="J28" s="36" t="n">
        <v>5534</v>
      </c>
      <c r="K28" s="36" t="n">
        <v>1427</v>
      </c>
      <c r="L28" s="36" t="n">
        <v>827</v>
      </c>
      <c r="M28" s="36" t="n">
        <v>280</v>
      </c>
      <c r="N28" s="31" t="n">
        <v>0.870464564259071</v>
      </c>
      <c r="O28" s="31" t="n">
        <v>1.14157973174367</v>
      </c>
    </row>
    <row r="29" s="37" customFormat="true" ht="33" hidden="false" customHeight="true" outlineLevel="0" collapsed="false">
      <c r="A29" s="38" t="s">
        <v>32</v>
      </c>
      <c r="B29" s="36" t="n">
        <v>3498</v>
      </c>
      <c r="C29" s="36" t="n">
        <v>925</v>
      </c>
      <c r="D29" s="36" t="n">
        <v>15325</v>
      </c>
      <c r="E29" s="36" t="n">
        <v>4193</v>
      </c>
      <c r="F29" s="36" t="n">
        <v>4508</v>
      </c>
      <c r="G29" s="36" t="n">
        <v>1779</v>
      </c>
      <c r="H29" s="36" t="n">
        <v>12905</v>
      </c>
      <c r="I29" s="36" t="n">
        <v>4784</v>
      </c>
      <c r="J29" s="36" t="n">
        <v>5772</v>
      </c>
      <c r="K29" s="36" t="n">
        <v>1426</v>
      </c>
      <c r="L29" s="36" t="n">
        <v>983</v>
      </c>
      <c r="M29" s="36" t="n">
        <v>324</v>
      </c>
      <c r="N29" s="31" t="n">
        <v>0.842088091353997</v>
      </c>
      <c r="O29" s="31" t="n">
        <v>1.14094920104937</v>
      </c>
    </row>
    <row r="30" s="32" customFormat="true" ht="9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2"/>
    </row>
    <row r="31" s="44" customFormat="true" ht="18" hidden="false" customHeight="true" outlineLevel="0" collapsed="false">
      <c r="A31" s="43" t="s">
        <v>33</v>
      </c>
      <c r="B31" s="43"/>
      <c r="C31" s="43"/>
      <c r="D31" s="43"/>
      <c r="E31" s="43"/>
      <c r="F31" s="43"/>
    </row>
  </sheetData>
  <mergeCells count="22">
    <mergeCell ref="A2:G2"/>
    <mergeCell ref="A3:G3"/>
    <mergeCell ref="A5:A8"/>
    <mergeCell ref="B5:E5"/>
    <mergeCell ref="F5:G5"/>
    <mergeCell ref="H5:I5"/>
    <mergeCell ref="J5:K6"/>
    <mergeCell ref="L5:M6"/>
    <mergeCell ref="N5:O5"/>
    <mergeCell ref="B6:C6"/>
    <mergeCell ref="D6:E6"/>
    <mergeCell ref="F6:G6"/>
    <mergeCell ref="H6:I6"/>
    <mergeCell ref="N6:O6"/>
    <mergeCell ref="B7:B8"/>
    <mergeCell ref="D7:D8"/>
    <mergeCell ref="F7:F8"/>
    <mergeCell ref="H7:H8"/>
    <mergeCell ref="J7:J8"/>
    <mergeCell ref="L7:L8"/>
    <mergeCell ref="N7:N8"/>
    <mergeCell ref="A31:F3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8" width="0.99"/>
    <col collapsed="false" customWidth="true" hidden="false" outlineLevel="0" max="2" min="2" style="388" width="22.99"/>
    <col collapsed="false" customWidth="true" hidden="false" outlineLevel="0" max="3" min="3" style="388" width="0.99"/>
    <col collapsed="false" customWidth="true" hidden="false" outlineLevel="0" max="4" min="4" style="315" width="16.12"/>
    <col collapsed="false" customWidth="true" hidden="false" outlineLevel="0" max="5" min="5" style="315" width="5.25"/>
    <col collapsed="false" customWidth="true" hidden="false" outlineLevel="0" max="7" min="6" style="315" width="11.12"/>
    <col collapsed="false" customWidth="true" hidden="false" outlineLevel="0" max="8" min="8" style="315" width="5.25"/>
    <col collapsed="false" customWidth="true" hidden="false" outlineLevel="0" max="9" min="9" style="315" width="16.12"/>
    <col collapsed="false" customWidth="false" hidden="false" outlineLevel="0" max="257" min="10" style="316" width="8.99"/>
  </cols>
  <sheetData>
    <row r="1" customFormat="false" ht="18" hidden="false" customHeight="true" outlineLevel="0" collapsed="false">
      <c r="A1" s="321"/>
      <c r="B1" s="321"/>
      <c r="C1" s="321"/>
      <c r="D1" s="318"/>
      <c r="E1" s="318"/>
      <c r="F1" s="318"/>
      <c r="G1" s="318"/>
      <c r="I1" s="319"/>
    </row>
    <row r="2" customFormat="false" ht="36" hidden="false" customHeight="true" outlineLevel="0" collapsed="false">
      <c r="A2" s="374" t="s">
        <v>402</v>
      </c>
      <c r="B2" s="374"/>
      <c r="C2" s="374"/>
      <c r="D2" s="374"/>
      <c r="E2" s="374"/>
      <c r="F2" s="374"/>
      <c r="G2" s="374"/>
      <c r="H2" s="374"/>
      <c r="I2" s="374"/>
    </row>
    <row r="3" customFormat="false" ht="16.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4" t="s">
        <v>403</v>
      </c>
    </row>
    <row r="4" customFormat="false" ht="18.95" hidden="false" customHeight="true" outlineLevel="0" collapsed="false">
      <c r="A4" s="389" t="s">
        <v>404</v>
      </c>
      <c r="B4" s="389"/>
      <c r="C4" s="389"/>
      <c r="D4" s="390" t="s">
        <v>405</v>
      </c>
      <c r="E4" s="390"/>
      <c r="F4" s="390"/>
      <c r="G4" s="390"/>
      <c r="H4" s="390"/>
      <c r="I4" s="390"/>
    </row>
    <row r="5" customFormat="false" ht="18.95" hidden="false" customHeight="true" outlineLevel="0" collapsed="false">
      <c r="A5" s="391" t="s">
        <v>406</v>
      </c>
      <c r="B5" s="391"/>
      <c r="C5" s="391"/>
      <c r="D5" s="392" t="s">
        <v>407</v>
      </c>
      <c r="E5" s="392"/>
      <c r="F5" s="392" t="s">
        <v>408</v>
      </c>
      <c r="G5" s="392"/>
      <c r="H5" s="393" t="s">
        <v>409</v>
      </c>
      <c r="I5" s="393"/>
    </row>
    <row r="6" customFormat="false" ht="7.5" hidden="false" customHeight="true" outlineLevel="0" collapsed="false">
      <c r="A6" s="321"/>
      <c r="B6" s="321"/>
      <c r="C6" s="321"/>
      <c r="D6" s="394"/>
      <c r="E6" s="394"/>
      <c r="F6" s="395"/>
      <c r="G6" s="395"/>
      <c r="H6" s="395"/>
      <c r="I6" s="395"/>
    </row>
    <row r="7" customFormat="false" ht="20.25" hidden="false" customHeight="true" outlineLevel="0" collapsed="false">
      <c r="A7" s="321"/>
      <c r="B7" s="321"/>
      <c r="C7" s="321"/>
      <c r="D7" s="396" t="s">
        <v>410</v>
      </c>
      <c r="E7" s="396"/>
      <c r="F7" s="396"/>
      <c r="G7" s="396"/>
      <c r="H7" s="396"/>
      <c r="I7" s="396"/>
    </row>
    <row r="8" customFormat="false" ht="20.25" hidden="false" customHeight="true" outlineLevel="0" collapsed="false">
      <c r="A8" s="321"/>
      <c r="B8" s="397" t="s">
        <v>411</v>
      </c>
      <c r="C8" s="321"/>
      <c r="D8" s="398" t="n">
        <v>306912</v>
      </c>
      <c r="E8" s="398"/>
      <c r="F8" s="399" t="n">
        <v>255568</v>
      </c>
      <c r="G8" s="399"/>
      <c r="H8" s="399" t="n">
        <v>51344</v>
      </c>
      <c r="I8" s="399"/>
    </row>
    <row r="9" customFormat="false" ht="20.25" hidden="false" customHeight="true" outlineLevel="0" collapsed="false">
      <c r="A9" s="321"/>
      <c r="B9" s="400" t="s">
        <v>412</v>
      </c>
      <c r="C9" s="400"/>
      <c r="D9" s="401" t="n">
        <v>307758</v>
      </c>
      <c r="E9" s="401"/>
      <c r="F9" s="402" t="n">
        <v>255934</v>
      </c>
      <c r="G9" s="402"/>
      <c r="H9" s="402" t="n">
        <v>51824</v>
      </c>
      <c r="I9" s="402"/>
    </row>
    <row r="10" customFormat="false" ht="9" hidden="false" customHeight="true" outlineLevel="0" collapsed="false">
      <c r="A10" s="321"/>
      <c r="B10" s="321"/>
      <c r="C10" s="321"/>
      <c r="D10" s="398"/>
      <c r="E10" s="399"/>
      <c r="F10" s="399"/>
      <c r="G10" s="399"/>
      <c r="H10" s="399"/>
      <c r="I10" s="399"/>
    </row>
    <row r="11" customFormat="false" ht="20.25" hidden="false" customHeight="true" outlineLevel="0" collapsed="false">
      <c r="A11" s="321"/>
      <c r="B11" s="403" t="s">
        <v>148</v>
      </c>
      <c r="C11" s="321"/>
      <c r="D11" s="398" t="n">
        <v>380783</v>
      </c>
      <c r="E11" s="398"/>
      <c r="F11" s="399" t="n">
        <v>329840</v>
      </c>
      <c r="G11" s="399"/>
      <c r="H11" s="399" t="n">
        <v>50943</v>
      </c>
      <c r="I11" s="399"/>
    </row>
    <row r="12" customFormat="false" ht="20.25" hidden="false" customHeight="true" outlineLevel="0" collapsed="false">
      <c r="A12" s="321"/>
      <c r="B12" s="403" t="s">
        <v>149</v>
      </c>
      <c r="C12" s="321"/>
      <c r="D12" s="398" t="n">
        <v>368488</v>
      </c>
      <c r="E12" s="398"/>
      <c r="F12" s="399" t="n">
        <v>299888</v>
      </c>
      <c r="G12" s="399"/>
      <c r="H12" s="399" t="n">
        <v>68600</v>
      </c>
      <c r="I12" s="399"/>
    </row>
    <row r="13" customFormat="false" ht="20.25" hidden="false" customHeight="true" outlineLevel="0" collapsed="false">
      <c r="A13" s="321"/>
      <c r="B13" s="403" t="s">
        <v>170</v>
      </c>
      <c r="C13" s="321"/>
      <c r="D13" s="398" t="n">
        <v>511506</v>
      </c>
      <c r="E13" s="398"/>
      <c r="F13" s="399" t="n">
        <v>438264</v>
      </c>
      <c r="G13" s="399"/>
      <c r="H13" s="399" t="n">
        <v>73242</v>
      </c>
      <c r="I13" s="399"/>
    </row>
    <row r="14" customFormat="false" ht="20.25" hidden="false" customHeight="true" outlineLevel="0" collapsed="false">
      <c r="A14" s="321"/>
      <c r="B14" s="403" t="s">
        <v>175</v>
      </c>
      <c r="C14" s="321"/>
      <c r="D14" s="398" t="n">
        <v>342644</v>
      </c>
      <c r="E14" s="398"/>
      <c r="F14" s="399" t="n">
        <v>284068</v>
      </c>
      <c r="G14" s="399"/>
      <c r="H14" s="399" t="n">
        <v>58576</v>
      </c>
      <c r="I14" s="399"/>
    </row>
    <row r="15" customFormat="false" ht="20.25" hidden="false" customHeight="true" outlineLevel="0" collapsed="false">
      <c r="A15" s="321"/>
      <c r="B15" s="403" t="s">
        <v>184</v>
      </c>
      <c r="C15" s="321"/>
      <c r="D15" s="398" t="n">
        <v>313296</v>
      </c>
      <c r="E15" s="398"/>
      <c r="F15" s="399" t="n">
        <v>268701</v>
      </c>
      <c r="G15" s="399"/>
      <c r="H15" s="399" t="n">
        <v>44595</v>
      </c>
      <c r="I15" s="399"/>
    </row>
    <row r="16" customFormat="false" ht="20.25" hidden="false" customHeight="true" outlineLevel="0" collapsed="false">
      <c r="A16" s="321"/>
      <c r="B16" s="403" t="s">
        <v>192</v>
      </c>
      <c r="C16" s="321"/>
      <c r="D16" s="398" t="n">
        <v>242601</v>
      </c>
      <c r="E16" s="398"/>
      <c r="F16" s="399" t="n">
        <v>207343</v>
      </c>
      <c r="G16" s="399"/>
      <c r="H16" s="399" t="n">
        <v>35258</v>
      </c>
      <c r="I16" s="399"/>
    </row>
    <row r="17" customFormat="false" ht="20.25" hidden="false" customHeight="true" outlineLevel="0" collapsed="false">
      <c r="A17" s="321"/>
      <c r="B17" s="403" t="s">
        <v>204</v>
      </c>
      <c r="C17" s="321"/>
      <c r="D17" s="398" t="n">
        <v>500271</v>
      </c>
      <c r="E17" s="398"/>
      <c r="F17" s="399" t="n">
        <v>381728</v>
      </c>
      <c r="G17" s="399"/>
      <c r="H17" s="399" t="n">
        <v>118543</v>
      </c>
      <c r="I17" s="399"/>
    </row>
    <row r="18" customFormat="false" ht="20.25" hidden="false" customHeight="true" outlineLevel="0" collapsed="false">
      <c r="A18" s="321"/>
      <c r="B18" s="403" t="s">
        <v>209</v>
      </c>
      <c r="C18" s="321"/>
      <c r="D18" s="398" t="n">
        <v>284132</v>
      </c>
      <c r="E18" s="398"/>
      <c r="F18" s="399" t="n">
        <v>240933</v>
      </c>
      <c r="G18" s="399"/>
      <c r="H18" s="399" t="n">
        <v>43199</v>
      </c>
      <c r="I18" s="399"/>
    </row>
    <row r="19" customFormat="false" ht="20.25" hidden="false" customHeight="true" outlineLevel="0" collapsed="false">
      <c r="A19" s="321"/>
      <c r="B19" s="404" t="s">
        <v>212</v>
      </c>
      <c r="C19" s="321"/>
      <c r="D19" s="398" t="n">
        <v>415854</v>
      </c>
      <c r="E19" s="398"/>
      <c r="F19" s="399" t="n">
        <v>333042</v>
      </c>
      <c r="G19" s="399"/>
      <c r="H19" s="399" t="n">
        <v>82812</v>
      </c>
      <c r="I19" s="399"/>
    </row>
    <row r="20" customFormat="false" ht="20.25" hidden="false" customHeight="true" outlineLevel="0" collapsed="false">
      <c r="A20" s="321"/>
      <c r="B20" s="403" t="s">
        <v>216</v>
      </c>
      <c r="C20" s="321"/>
      <c r="D20" s="398" t="n">
        <v>116007</v>
      </c>
      <c r="E20" s="398"/>
      <c r="F20" s="399" t="n">
        <v>109887</v>
      </c>
      <c r="G20" s="399"/>
      <c r="H20" s="399" t="n">
        <v>6120</v>
      </c>
      <c r="I20" s="399"/>
    </row>
    <row r="21" customFormat="false" ht="20.25" hidden="false" customHeight="true" outlineLevel="0" collapsed="false">
      <c r="A21" s="321"/>
      <c r="B21" s="403" t="s">
        <v>220</v>
      </c>
      <c r="C21" s="321"/>
      <c r="D21" s="398" t="n">
        <v>238919</v>
      </c>
      <c r="E21" s="398"/>
      <c r="F21" s="399" t="n">
        <v>213192</v>
      </c>
      <c r="G21" s="399"/>
      <c r="H21" s="399" t="n">
        <v>25727</v>
      </c>
      <c r="I21" s="399"/>
    </row>
    <row r="22" customFormat="false" ht="20.25" hidden="false" customHeight="true" outlineLevel="0" collapsed="false">
      <c r="A22" s="321"/>
      <c r="B22" s="403" t="s">
        <v>413</v>
      </c>
      <c r="C22" s="321"/>
      <c r="D22" s="398" t="n">
        <v>359617</v>
      </c>
      <c r="E22" s="398"/>
      <c r="F22" s="399" t="n">
        <v>279250</v>
      </c>
      <c r="G22" s="399"/>
      <c r="H22" s="399" t="n">
        <v>80367</v>
      </c>
      <c r="I22" s="399"/>
    </row>
    <row r="23" customFormat="false" ht="20.25" hidden="false" customHeight="true" outlineLevel="0" collapsed="false">
      <c r="A23" s="321"/>
      <c r="B23" s="403" t="s">
        <v>414</v>
      </c>
      <c r="C23" s="321"/>
      <c r="D23" s="398" t="n">
        <v>303451</v>
      </c>
      <c r="E23" s="398"/>
      <c r="F23" s="399" t="n">
        <v>250747</v>
      </c>
      <c r="G23" s="399"/>
      <c r="H23" s="399" t="n">
        <v>52704</v>
      </c>
      <c r="I23" s="399"/>
    </row>
    <row r="24" customFormat="false" ht="20.25" hidden="false" customHeight="true" outlineLevel="0" collapsed="false">
      <c r="A24" s="321"/>
      <c r="B24" s="403" t="s">
        <v>230</v>
      </c>
      <c r="C24" s="321"/>
      <c r="D24" s="398" t="n">
        <v>361827</v>
      </c>
      <c r="E24" s="398"/>
      <c r="F24" s="399" t="n">
        <v>286575</v>
      </c>
      <c r="G24" s="399"/>
      <c r="H24" s="399" t="n">
        <v>75252</v>
      </c>
      <c r="I24" s="399"/>
    </row>
    <row r="25" customFormat="false" ht="20.25" hidden="false" customHeight="true" outlineLevel="0" collapsed="false">
      <c r="A25" s="321"/>
      <c r="B25" s="405" t="s">
        <v>415</v>
      </c>
      <c r="C25" s="321"/>
      <c r="D25" s="398" t="n">
        <v>228264</v>
      </c>
      <c r="E25" s="398"/>
      <c r="F25" s="399" t="n">
        <v>201348</v>
      </c>
      <c r="G25" s="399"/>
      <c r="H25" s="399" t="n">
        <v>26916</v>
      </c>
      <c r="I25" s="399"/>
    </row>
    <row r="26" customFormat="false" ht="9" hidden="false" customHeight="true" outlineLevel="0" collapsed="false">
      <c r="A26" s="321"/>
      <c r="B26" s="405"/>
      <c r="C26" s="321"/>
      <c r="D26" s="398"/>
      <c r="E26" s="399"/>
      <c r="F26" s="399"/>
      <c r="G26" s="399"/>
      <c r="H26" s="399"/>
      <c r="I26" s="399"/>
    </row>
    <row r="27" customFormat="false" ht="20.25" hidden="false" customHeight="true" outlineLevel="0" collapsed="false">
      <c r="A27" s="321"/>
      <c r="B27" s="405"/>
      <c r="C27" s="321"/>
      <c r="D27" s="396" t="s">
        <v>416</v>
      </c>
      <c r="E27" s="396"/>
      <c r="F27" s="396"/>
      <c r="G27" s="396"/>
      <c r="H27" s="396"/>
      <c r="I27" s="396"/>
    </row>
    <row r="28" customFormat="false" ht="20.25" hidden="false" customHeight="true" outlineLevel="0" collapsed="false">
      <c r="A28" s="321"/>
      <c r="B28" s="397" t="s">
        <v>411</v>
      </c>
      <c r="C28" s="321"/>
      <c r="D28" s="398" t="n">
        <v>343660</v>
      </c>
      <c r="E28" s="398"/>
      <c r="F28" s="399" t="n">
        <v>279999</v>
      </c>
      <c r="G28" s="399"/>
      <c r="H28" s="399" t="n">
        <v>63661</v>
      </c>
      <c r="I28" s="399"/>
    </row>
    <row r="29" customFormat="false" ht="20.25" hidden="false" customHeight="true" outlineLevel="0" collapsed="false">
      <c r="A29" s="321"/>
      <c r="B29" s="400" t="s">
        <v>412</v>
      </c>
      <c r="C29" s="400"/>
      <c r="D29" s="401" t="n">
        <v>339297</v>
      </c>
      <c r="E29" s="401"/>
      <c r="F29" s="402" t="n">
        <v>276561</v>
      </c>
      <c r="G29" s="402"/>
      <c r="H29" s="402" t="n">
        <v>62736</v>
      </c>
      <c r="I29" s="402"/>
    </row>
    <row r="30" customFormat="false" ht="9" hidden="false" customHeight="true" outlineLevel="0" collapsed="false">
      <c r="A30" s="321"/>
      <c r="B30" s="321"/>
      <c r="C30" s="321"/>
      <c r="D30" s="398"/>
      <c r="E30" s="399"/>
      <c r="F30" s="399"/>
      <c r="G30" s="399"/>
      <c r="H30" s="399"/>
      <c r="I30" s="399"/>
    </row>
    <row r="31" customFormat="false" ht="20.25" hidden="false" customHeight="true" outlineLevel="0" collapsed="false">
      <c r="A31" s="321"/>
      <c r="B31" s="403" t="s">
        <v>148</v>
      </c>
      <c r="C31" s="321"/>
      <c r="D31" s="398" t="n">
        <v>489289</v>
      </c>
      <c r="E31" s="398"/>
      <c r="F31" s="399" t="n">
        <v>412705</v>
      </c>
      <c r="G31" s="399"/>
      <c r="H31" s="399" t="n">
        <v>76584</v>
      </c>
      <c r="I31" s="399"/>
    </row>
    <row r="32" customFormat="false" ht="20.25" hidden="false" customHeight="true" outlineLevel="0" collapsed="false">
      <c r="A32" s="321"/>
      <c r="B32" s="403" t="s">
        <v>149</v>
      </c>
      <c r="C32" s="321"/>
      <c r="D32" s="398" t="n">
        <v>403419</v>
      </c>
      <c r="E32" s="398"/>
      <c r="F32" s="399" t="n">
        <v>321914</v>
      </c>
      <c r="G32" s="399"/>
      <c r="H32" s="399" t="n">
        <v>81505</v>
      </c>
      <c r="I32" s="399"/>
    </row>
    <row r="33" customFormat="false" ht="20.25" hidden="false" customHeight="true" outlineLevel="0" collapsed="false">
      <c r="A33" s="321"/>
      <c r="B33" s="403" t="s">
        <v>170</v>
      </c>
      <c r="C33" s="321"/>
      <c r="D33" s="398" t="n">
        <v>485072</v>
      </c>
      <c r="E33" s="398"/>
      <c r="F33" s="399" t="n">
        <v>427712</v>
      </c>
      <c r="G33" s="399"/>
      <c r="H33" s="399" t="n">
        <v>57360</v>
      </c>
      <c r="I33" s="399"/>
    </row>
    <row r="34" customFormat="false" ht="20.25" hidden="false" customHeight="true" outlineLevel="0" collapsed="false">
      <c r="A34" s="321"/>
      <c r="B34" s="403" t="s">
        <v>175</v>
      </c>
      <c r="C34" s="321"/>
      <c r="D34" s="398" t="n">
        <v>348503</v>
      </c>
      <c r="E34" s="398"/>
      <c r="F34" s="399" t="n">
        <v>290280</v>
      </c>
      <c r="G34" s="399"/>
      <c r="H34" s="399" t="n">
        <v>58223</v>
      </c>
      <c r="I34" s="399"/>
    </row>
    <row r="35" customFormat="false" ht="20.25" hidden="false" customHeight="true" outlineLevel="0" collapsed="false">
      <c r="A35" s="321"/>
      <c r="B35" s="403" t="s">
        <v>184</v>
      </c>
      <c r="C35" s="321"/>
      <c r="D35" s="398" t="n">
        <v>322396</v>
      </c>
      <c r="E35" s="398"/>
      <c r="F35" s="399" t="n">
        <v>272003</v>
      </c>
      <c r="G35" s="399"/>
      <c r="H35" s="399" t="n">
        <v>50393</v>
      </c>
      <c r="I35" s="399"/>
    </row>
    <row r="36" customFormat="false" ht="20.25" hidden="false" customHeight="true" outlineLevel="0" collapsed="false">
      <c r="A36" s="321"/>
      <c r="B36" s="403" t="s">
        <v>192</v>
      </c>
      <c r="C36" s="321"/>
      <c r="D36" s="398" t="n">
        <v>245479</v>
      </c>
      <c r="E36" s="398"/>
      <c r="F36" s="399" t="n">
        <v>204828</v>
      </c>
      <c r="G36" s="399"/>
      <c r="H36" s="399" t="n">
        <v>40651</v>
      </c>
      <c r="I36" s="399"/>
    </row>
    <row r="37" customFormat="false" ht="20.25" hidden="false" customHeight="true" outlineLevel="0" collapsed="false">
      <c r="A37" s="321"/>
      <c r="B37" s="403" t="s">
        <v>204</v>
      </c>
      <c r="C37" s="321"/>
      <c r="D37" s="398" t="n">
        <v>550316</v>
      </c>
      <c r="E37" s="398"/>
      <c r="F37" s="399" t="n">
        <v>410048</v>
      </c>
      <c r="G37" s="399"/>
      <c r="H37" s="399" t="n">
        <v>140268</v>
      </c>
      <c r="I37" s="399"/>
    </row>
    <row r="38" customFormat="false" ht="20.25" hidden="false" customHeight="true" outlineLevel="0" collapsed="false">
      <c r="A38" s="321"/>
      <c r="B38" s="403" t="s">
        <v>209</v>
      </c>
      <c r="C38" s="321"/>
      <c r="D38" s="398" t="n">
        <v>239263</v>
      </c>
      <c r="E38" s="398"/>
      <c r="F38" s="399" t="n">
        <v>196351</v>
      </c>
      <c r="G38" s="399"/>
      <c r="H38" s="399" t="n">
        <v>42912</v>
      </c>
      <c r="I38" s="399"/>
    </row>
    <row r="39" customFormat="false" ht="20.25" hidden="false" customHeight="true" outlineLevel="0" collapsed="false">
      <c r="A39" s="321"/>
      <c r="B39" s="404" t="s">
        <v>212</v>
      </c>
      <c r="C39" s="321"/>
      <c r="D39" s="398" t="n">
        <v>476706</v>
      </c>
      <c r="E39" s="398"/>
      <c r="F39" s="399" t="n">
        <v>358776</v>
      </c>
      <c r="G39" s="399"/>
      <c r="H39" s="399" t="n">
        <v>117930</v>
      </c>
      <c r="I39" s="399"/>
    </row>
    <row r="40" customFormat="false" ht="20.25" hidden="false" customHeight="true" outlineLevel="0" collapsed="false">
      <c r="A40" s="321"/>
      <c r="B40" s="403" t="s">
        <v>216</v>
      </c>
      <c r="C40" s="321"/>
      <c r="D40" s="406" t="n">
        <v>142234</v>
      </c>
      <c r="E40" s="406"/>
      <c r="F40" s="407" t="n">
        <v>132485</v>
      </c>
      <c r="G40" s="407"/>
      <c r="H40" s="407" t="n">
        <v>9749</v>
      </c>
      <c r="I40" s="407"/>
    </row>
    <row r="41" customFormat="false" ht="20.25" hidden="false" customHeight="true" outlineLevel="0" collapsed="false">
      <c r="A41" s="321"/>
      <c r="B41" s="403" t="s">
        <v>220</v>
      </c>
      <c r="C41" s="321"/>
      <c r="D41" s="398" t="n">
        <v>218460</v>
      </c>
      <c r="E41" s="398"/>
      <c r="F41" s="399" t="n">
        <v>201264</v>
      </c>
      <c r="G41" s="399"/>
      <c r="H41" s="399" t="n">
        <v>17196</v>
      </c>
      <c r="I41" s="399"/>
    </row>
    <row r="42" customFormat="false" ht="20.25" hidden="false" customHeight="true" outlineLevel="0" collapsed="false">
      <c r="A42" s="321"/>
      <c r="B42" s="403" t="s">
        <v>413</v>
      </c>
      <c r="C42" s="321"/>
      <c r="D42" s="398" t="n">
        <v>384023</v>
      </c>
      <c r="E42" s="398"/>
      <c r="F42" s="399" t="n">
        <v>298607</v>
      </c>
      <c r="G42" s="399"/>
      <c r="H42" s="399" t="n">
        <v>85416</v>
      </c>
      <c r="I42" s="399"/>
    </row>
    <row r="43" customFormat="false" ht="20.25" hidden="false" customHeight="true" outlineLevel="0" collapsed="false">
      <c r="A43" s="321"/>
      <c r="B43" s="403" t="s">
        <v>414</v>
      </c>
      <c r="C43" s="321"/>
      <c r="D43" s="398" t="n">
        <v>333513</v>
      </c>
      <c r="E43" s="398"/>
      <c r="F43" s="399" t="n">
        <v>273852</v>
      </c>
      <c r="G43" s="399"/>
      <c r="H43" s="399" t="n">
        <v>59661</v>
      </c>
      <c r="I43" s="399"/>
    </row>
    <row r="44" customFormat="false" ht="20.25" hidden="false" customHeight="true" outlineLevel="0" collapsed="false">
      <c r="A44" s="321"/>
      <c r="B44" s="403" t="s">
        <v>230</v>
      </c>
      <c r="C44" s="321"/>
      <c r="D44" s="398" t="n">
        <v>364506</v>
      </c>
      <c r="E44" s="398"/>
      <c r="F44" s="399" t="n">
        <v>291940</v>
      </c>
      <c r="G44" s="399"/>
      <c r="H44" s="399" t="n">
        <v>72566</v>
      </c>
      <c r="I44" s="399"/>
    </row>
    <row r="45" customFormat="false" ht="20.25" hidden="false" customHeight="true" outlineLevel="0" collapsed="false">
      <c r="A45" s="321"/>
      <c r="B45" s="405" t="s">
        <v>415</v>
      </c>
      <c r="C45" s="321"/>
      <c r="D45" s="398" t="n">
        <v>175299</v>
      </c>
      <c r="E45" s="398"/>
      <c r="F45" s="399" t="n">
        <v>161443</v>
      </c>
      <c r="G45" s="399"/>
      <c r="H45" s="399" t="n">
        <v>13856</v>
      </c>
      <c r="I45" s="399"/>
    </row>
    <row r="46" customFormat="false" ht="7.5" hidden="false" customHeight="true" outlineLevel="0" collapsed="false">
      <c r="A46" s="408"/>
      <c r="B46" s="408"/>
      <c r="C46" s="408"/>
      <c r="D46" s="409"/>
      <c r="E46" s="409"/>
      <c r="F46" s="410"/>
      <c r="G46" s="410"/>
      <c r="H46" s="410"/>
      <c r="I46" s="410"/>
    </row>
    <row r="47" customFormat="false" ht="18" hidden="false" customHeight="true" outlineLevel="0" collapsed="false">
      <c r="A47" s="411" t="s">
        <v>417</v>
      </c>
      <c r="B47" s="411"/>
      <c r="C47" s="321"/>
      <c r="D47" s="318"/>
      <c r="E47" s="348"/>
      <c r="F47" s="348"/>
      <c r="G47" s="348"/>
      <c r="H47" s="348"/>
      <c r="I47" s="348"/>
    </row>
    <row r="48" customFormat="false" ht="18" hidden="false" customHeight="true" outlineLevel="0" collapsed="false">
      <c r="A48" s="321"/>
      <c r="B48" s="321"/>
      <c r="C48" s="321"/>
      <c r="D48" s="318"/>
      <c r="E48" s="348"/>
      <c r="F48" s="348"/>
      <c r="G48" s="348"/>
      <c r="H48" s="348"/>
      <c r="I48" s="348"/>
    </row>
    <row r="49" customFormat="false" ht="18" hidden="false" customHeight="true" outlineLevel="0" collapsed="false">
      <c r="A49" s="321"/>
      <c r="B49" s="321"/>
      <c r="C49" s="321"/>
      <c r="D49" s="318"/>
      <c r="E49" s="348"/>
      <c r="F49" s="348"/>
      <c r="G49" s="348"/>
      <c r="H49" s="348"/>
      <c r="I49" s="348"/>
    </row>
  </sheetData>
  <mergeCells count="117">
    <mergeCell ref="A2:I2"/>
    <mergeCell ref="A4:C4"/>
    <mergeCell ref="D4:I4"/>
    <mergeCell ref="A5:C5"/>
    <mergeCell ref="D5:E5"/>
    <mergeCell ref="F5:G5"/>
    <mergeCell ref="H5:I5"/>
    <mergeCell ref="D6:E6"/>
    <mergeCell ref="F6:G6"/>
    <mergeCell ref="H6:I6"/>
    <mergeCell ref="D7:I7"/>
    <mergeCell ref="D8:E8"/>
    <mergeCell ref="F8:G8"/>
    <mergeCell ref="H8:I8"/>
    <mergeCell ref="D9:E9"/>
    <mergeCell ref="F9:G9"/>
    <mergeCell ref="H9:I9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7:I27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8" width="0.99"/>
    <col collapsed="false" customWidth="true" hidden="false" outlineLevel="0" max="2" min="2" style="388" width="22.99"/>
    <col collapsed="false" customWidth="true" hidden="false" outlineLevel="0" max="3" min="3" style="388" width="0.99"/>
    <col collapsed="false" customWidth="true" hidden="false" outlineLevel="0" max="4" min="4" style="315" width="16.12"/>
    <col collapsed="false" customWidth="true" hidden="false" outlineLevel="0" max="5" min="5" style="315" width="5.25"/>
    <col collapsed="false" customWidth="true" hidden="false" outlineLevel="0" max="7" min="6" style="315" width="11.12"/>
    <col collapsed="false" customWidth="true" hidden="false" outlineLevel="0" max="8" min="8" style="315" width="5.25"/>
    <col collapsed="false" customWidth="true" hidden="false" outlineLevel="0" max="9" min="9" style="315" width="16.12"/>
    <col collapsed="false" customWidth="false" hidden="false" outlineLevel="0" max="257" min="10" style="316" width="8.99"/>
  </cols>
  <sheetData>
    <row r="1" customFormat="false" ht="18" hidden="false" customHeight="true" outlineLevel="0" collapsed="false">
      <c r="A1" s="321"/>
      <c r="B1" s="321"/>
      <c r="C1" s="321"/>
      <c r="D1" s="318"/>
      <c r="E1" s="318"/>
      <c r="F1" s="318"/>
      <c r="G1" s="318"/>
      <c r="I1" s="319"/>
    </row>
    <row r="2" customFormat="false" ht="36" hidden="false" customHeight="true" outlineLevel="0" collapsed="false">
      <c r="A2" s="374" t="s">
        <v>418</v>
      </c>
      <c r="B2" s="374"/>
      <c r="C2" s="374"/>
      <c r="D2" s="374"/>
      <c r="E2" s="374"/>
      <c r="F2" s="374"/>
      <c r="G2" s="374"/>
      <c r="H2" s="374"/>
      <c r="I2" s="374"/>
    </row>
    <row r="3" customFormat="false" ht="15" hidden="false" customHeight="true" outlineLevel="0" collapsed="false">
      <c r="A3" s="321"/>
      <c r="B3" s="321"/>
      <c r="C3" s="321"/>
      <c r="D3" s="318"/>
      <c r="E3" s="318"/>
      <c r="F3" s="318"/>
      <c r="G3" s="318"/>
      <c r="H3" s="318"/>
      <c r="I3" s="318"/>
    </row>
    <row r="4" customFormat="false" ht="18.95" hidden="false" customHeight="true" outlineLevel="0" collapsed="false">
      <c r="A4" s="389" t="s">
        <v>404</v>
      </c>
      <c r="B4" s="389"/>
      <c r="C4" s="389"/>
      <c r="D4" s="412" t="s">
        <v>419</v>
      </c>
      <c r="E4" s="412"/>
      <c r="F4" s="412"/>
      <c r="G4" s="412"/>
      <c r="H4" s="412"/>
      <c r="I4" s="329" t="s">
        <v>420</v>
      </c>
    </row>
    <row r="5" customFormat="false" ht="18.95" hidden="false" customHeight="true" outlineLevel="0" collapsed="false">
      <c r="A5" s="391" t="s">
        <v>406</v>
      </c>
      <c r="B5" s="391"/>
      <c r="C5" s="391"/>
      <c r="D5" s="413" t="s">
        <v>407</v>
      </c>
      <c r="E5" s="392" t="s">
        <v>421</v>
      </c>
      <c r="F5" s="392"/>
      <c r="G5" s="393" t="s">
        <v>422</v>
      </c>
      <c r="H5" s="393"/>
      <c r="I5" s="329"/>
    </row>
    <row r="6" customFormat="false" ht="9" hidden="false" customHeight="true" outlineLevel="0" collapsed="false">
      <c r="A6" s="321"/>
      <c r="B6" s="321"/>
      <c r="C6" s="321"/>
      <c r="D6" s="414"/>
      <c r="E6" s="395"/>
      <c r="F6" s="395"/>
      <c r="G6" s="395"/>
      <c r="H6" s="395"/>
      <c r="I6" s="318"/>
    </row>
    <row r="7" customFormat="false" ht="20.25" hidden="false" customHeight="true" outlineLevel="0" collapsed="false">
      <c r="A7" s="321"/>
      <c r="B7" s="321"/>
      <c r="C7" s="321"/>
      <c r="D7" s="415" t="s">
        <v>410</v>
      </c>
      <c r="E7" s="415"/>
      <c r="F7" s="415"/>
      <c r="G7" s="415"/>
      <c r="H7" s="415"/>
      <c r="I7" s="415"/>
    </row>
    <row r="8" customFormat="false" ht="20.25" hidden="false" customHeight="true" outlineLevel="0" collapsed="false">
      <c r="A8" s="321"/>
      <c r="B8" s="397" t="s">
        <v>411</v>
      </c>
      <c r="C8" s="321"/>
      <c r="D8" s="416" t="n">
        <v>148.1</v>
      </c>
      <c r="E8" s="417" t="n">
        <v>136.5</v>
      </c>
      <c r="F8" s="417"/>
      <c r="G8" s="417" t="n">
        <v>11.6</v>
      </c>
      <c r="H8" s="417"/>
      <c r="I8" s="417" t="n">
        <v>19</v>
      </c>
    </row>
    <row r="9" customFormat="false" ht="20.25" hidden="false" customHeight="true" outlineLevel="0" collapsed="false">
      <c r="A9" s="321"/>
      <c r="B9" s="400" t="s">
        <v>423</v>
      </c>
      <c r="C9" s="400"/>
      <c r="D9" s="418" t="n">
        <v>148.4</v>
      </c>
      <c r="E9" s="419" t="n">
        <v>137.3</v>
      </c>
      <c r="F9" s="419"/>
      <c r="G9" s="419" t="n">
        <v>11.1</v>
      </c>
      <c r="H9" s="419"/>
      <c r="I9" s="419" t="n">
        <v>19.1</v>
      </c>
      <c r="J9" s="420"/>
    </row>
    <row r="10" customFormat="false" ht="9" hidden="false" customHeight="true" outlineLevel="0" collapsed="false">
      <c r="A10" s="321"/>
      <c r="B10" s="321"/>
      <c r="C10" s="321"/>
      <c r="D10" s="416"/>
      <c r="E10" s="417"/>
      <c r="F10" s="417"/>
      <c r="G10" s="417"/>
      <c r="H10" s="417"/>
      <c r="I10" s="417"/>
    </row>
    <row r="11" customFormat="false" ht="20.25" hidden="false" customHeight="true" outlineLevel="0" collapsed="false">
      <c r="A11" s="321"/>
      <c r="B11" s="403" t="s">
        <v>148</v>
      </c>
      <c r="C11" s="321"/>
      <c r="D11" s="416" t="n">
        <v>171</v>
      </c>
      <c r="E11" s="417" t="n">
        <v>158</v>
      </c>
      <c r="F11" s="417"/>
      <c r="G11" s="417" t="n">
        <v>13</v>
      </c>
      <c r="H11" s="417"/>
      <c r="I11" s="417" t="n">
        <v>20.9</v>
      </c>
    </row>
    <row r="12" customFormat="false" ht="20.25" hidden="false" customHeight="true" outlineLevel="0" collapsed="false">
      <c r="A12" s="321"/>
      <c r="B12" s="403" t="s">
        <v>149</v>
      </c>
      <c r="C12" s="321"/>
      <c r="D12" s="416" t="n">
        <v>162.8</v>
      </c>
      <c r="E12" s="417" t="n">
        <v>148.2</v>
      </c>
      <c r="F12" s="417"/>
      <c r="G12" s="417" t="n">
        <v>14.6</v>
      </c>
      <c r="H12" s="417"/>
      <c r="I12" s="417" t="n">
        <v>19.7</v>
      </c>
    </row>
    <row r="13" customFormat="false" ht="20.25" hidden="false" customHeight="true" outlineLevel="0" collapsed="false">
      <c r="A13" s="321"/>
      <c r="B13" s="403" t="s">
        <v>170</v>
      </c>
      <c r="C13" s="321"/>
      <c r="D13" s="416" t="n">
        <v>156.1</v>
      </c>
      <c r="E13" s="417" t="n">
        <v>142.3</v>
      </c>
      <c r="F13" s="417"/>
      <c r="G13" s="417" t="n">
        <v>13.8</v>
      </c>
      <c r="H13" s="417"/>
      <c r="I13" s="417" t="n">
        <v>18.6</v>
      </c>
    </row>
    <row r="14" customFormat="false" ht="20.25" hidden="false" customHeight="true" outlineLevel="0" collapsed="false">
      <c r="A14" s="321"/>
      <c r="B14" s="403" t="s">
        <v>175</v>
      </c>
      <c r="C14" s="321"/>
      <c r="D14" s="416" t="n">
        <v>164.3</v>
      </c>
      <c r="E14" s="417" t="n">
        <v>148.5</v>
      </c>
      <c r="F14" s="417"/>
      <c r="G14" s="417" t="n">
        <v>15.8</v>
      </c>
      <c r="H14" s="417"/>
      <c r="I14" s="417" t="n">
        <v>19.6</v>
      </c>
    </row>
    <row r="15" customFormat="false" ht="20.25" hidden="false" customHeight="true" outlineLevel="0" collapsed="false">
      <c r="A15" s="321"/>
      <c r="B15" s="403" t="s">
        <v>184</v>
      </c>
      <c r="C15" s="321"/>
      <c r="D15" s="416" t="n">
        <v>172.5</v>
      </c>
      <c r="E15" s="417" t="n">
        <v>150.5</v>
      </c>
      <c r="F15" s="417"/>
      <c r="G15" s="417" t="n">
        <v>22</v>
      </c>
      <c r="H15" s="417"/>
      <c r="I15" s="417" t="n">
        <v>20.5</v>
      </c>
    </row>
    <row r="16" customFormat="false" ht="20.25" hidden="false" customHeight="true" outlineLevel="0" collapsed="false">
      <c r="A16" s="321"/>
      <c r="B16" s="403" t="s">
        <v>192</v>
      </c>
      <c r="C16" s="321"/>
      <c r="D16" s="416" t="n">
        <v>138.1</v>
      </c>
      <c r="E16" s="417" t="n">
        <v>130.8</v>
      </c>
      <c r="F16" s="417"/>
      <c r="G16" s="417" t="n">
        <v>7.3</v>
      </c>
      <c r="H16" s="417"/>
      <c r="I16" s="417" t="n">
        <v>19.3</v>
      </c>
    </row>
    <row r="17" customFormat="false" ht="20.25" hidden="false" customHeight="true" outlineLevel="0" collapsed="false">
      <c r="A17" s="321"/>
      <c r="B17" s="403" t="s">
        <v>204</v>
      </c>
      <c r="C17" s="321"/>
      <c r="D17" s="416" t="n">
        <v>164.9</v>
      </c>
      <c r="E17" s="417" t="n">
        <v>151.2</v>
      </c>
      <c r="F17" s="417"/>
      <c r="G17" s="417" t="n">
        <v>13.7</v>
      </c>
      <c r="H17" s="417"/>
      <c r="I17" s="417" t="n">
        <v>19.6</v>
      </c>
    </row>
    <row r="18" customFormat="false" ht="20.25" hidden="false" customHeight="true" outlineLevel="0" collapsed="false">
      <c r="A18" s="321"/>
      <c r="B18" s="403" t="s">
        <v>209</v>
      </c>
      <c r="C18" s="321"/>
      <c r="D18" s="416" t="n">
        <v>151.4</v>
      </c>
      <c r="E18" s="417" t="n">
        <v>140.5</v>
      </c>
      <c r="F18" s="417"/>
      <c r="G18" s="417" t="n">
        <v>10.9</v>
      </c>
      <c r="H18" s="417"/>
      <c r="I18" s="417" t="n">
        <v>19.3</v>
      </c>
    </row>
    <row r="19" customFormat="false" ht="20.25" hidden="false" customHeight="true" outlineLevel="0" collapsed="false">
      <c r="A19" s="321"/>
      <c r="B19" s="404" t="s">
        <v>212</v>
      </c>
      <c r="C19" s="321"/>
      <c r="D19" s="416" t="n">
        <v>166.4</v>
      </c>
      <c r="E19" s="417" t="n">
        <v>147.9</v>
      </c>
      <c r="F19" s="417"/>
      <c r="G19" s="417" t="n">
        <v>18.5</v>
      </c>
      <c r="H19" s="417"/>
      <c r="I19" s="417" t="n">
        <v>19.7</v>
      </c>
    </row>
    <row r="20" customFormat="false" ht="20.25" hidden="false" customHeight="true" outlineLevel="0" collapsed="false">
      <c r="A20" s="321"/>
      <c r="B20" s="403" t="s">
        <v>216</v>
      </c>
      <c r="C20" s="321"/>
      <c r="D20" s="416" t="n">
        <v>100.9</v>
      </c>
      <c r="E20" s="417" t="n">
        <v>96.8</v>
      </c>
      <c r="F20" s="417"/>
      <c r="G20" s="417" t="n">
        <v>4.1</v>
      </c>
      <c r="H20" s="417"/>
      <c r="I20" s="417" t="n">
        <v>16.1</v>
      </c>
    </row>
    <row r="21" customFormat="false" ht="20.25" hidden="false" customHeight="true" outlineLevel="0" collapsed="false">
      <c r="A21" s="321"/>
      <c r="B21" s="403" t="s">
        <v>220</v>
      </c>
      <c r="C21" s="321"/>
      <c r="D21" s="416" t="n">
        <v>145.1</v>
      </c>
      <c r="E21" s="417" t="n">
        <v>139.1</v>
      </c>
      <c r="F21" s="417"/>
      <c r="G21" s="417" t="n">
        <v>6</v>
      </c>
      <c r="H21" s="417"/>
      <c r="I21" s="417" t="n">
        <v>19.6</v>
      </c>
    </row>
    <row r="22" customFormat="false" ht="20.25" hidden="false" customHeight="true" outlineLevel="0" collapsed="false">
      <c r="A22" s="321"/>
      <c r="B22" s="403" t="s">
        <v>413</v>
      </c>
      <c r="C22" s="321"/>
      <c r="D22" s="416" t="n">
        <v>122</v>
      </c>
      <c r="E22" s="417" t="n">
        <v>113</v>
      </c>
      <c r="F22" s="417"/>
      <c r="G22" s="417" t="n">
        <v>9</v>
      </c>
      <c r="H22" s="417"/>
      <c r="I22" s="417" t="n">
        <v>16.2</v>
      </c>
    </row>
    <row r="23" customFormat="false" ht="20.25" hidden="false" customHeight="true" outlineLevel="0" collapsed="false">
      <c r="A23" s="321"/>
      <c r="B23" s="403" t="s">
        <v>414</v>
      </c>
      <c r="C23" s="321"/>
      <c r="D23" s="416" t="n">
        <v>142.2</v>
      </c>
      <c r="E23" s="417" t="n">
        <v>136.8</v>
      </c>
      <c r="F23" s="417"/>
      <c r="G23" s="417" t="n">
        <v>5.4</v>
      </c>
      <c r="H23" s="417"/>
      <c r="I23" s="417" t="n">
        <v>18.8</v>
      </c>
    </row>
    <row r="24" customFormat="false" ht="20.25" hidden="false" customHeight="true" outlineLevel="0" collapsed="false">
      <c r="A24" s="321"/>
      <c r="B24" s="403" t="s">
        <v>230</v>
      </c>
      <c r="C24" s="321"/>
      <c r="D24" s="416" t="n">
        <v>152.1</v>
      </c>
      <c r="E24" s="417" t="n">
        <v>146.8</v>
      </c>
      <c r="F24" s="417"/>
      <c r="G24" s="417" t="n">
        <v>5.3</v>
      </c>
      <c r="H24" s="417"/>
      <c r="I24" s="417" t="n">
        <v>19.3</v>
      </c>
    </row>
    <row r="25" customFormat="false" ht="20.25" hidden="false" customHeight="true" outlineLevel="0" collapsed="false">
      <c r="A25" s="321"/>
      <c r="B25" s="405" t="s">
        <v>415</v>
      </c>
      <c r="C25" s="321"/>
      <c r="D25" s="416" t="n">
        <v>140.9</v>
      </c>
      <c r="E25" s="417" t="n">
        <v>130.5</v>
      </c>
      <c r="F25" s="417"/>
      <c r="G25" s="417" t="n">
        <v>10.4</v>
      </c>
      <c r="H25" s="417"/>
      <c r="I25" s="417" t="n">
        <v>19.2</v>
      </c>
    </row>
    <row r="26" customFormat="false" ht="9" hidden="false" customHeight="true" outlineLevel="0" collapsed="false">
      <c r="A26" s="321"/>
      <c r="B26" s="321"/>
      <c r="C26" s="321"/>
      <c r="D26" s="414"/>
      <c r="E26" s="318"/>
      <c r="F26" s="318"/>
      <c r="G26" s="318"/>
      <c r="H26" s="318"/>
      <c r="I26" s="318"/>
    </row>
    <row r="27" customFormat="false" ht="20.25" hidden="false" customHeight="true" outlineLevel="0" collapsed="false">
      <c r="A27" s="321"/>
      <c r="B27" s="321"/>
      <c r="C27" s="321"/>
      <c r="D27" s="415" t="s">
        <v>416</v>
      </c>
      <c r="E27" s="415"/>
      <c r="F27" s="415"/>
      <c r="G27" s="415"/>
      <c r="H27" s="415"/>
      <c r="I27" s="415"/>
    </row>
    <row r="28" customFormat="false" ht="20.25" hidden="false" customHeight="true" outlineLevel="0" collapsed="false">
      <c r="A28" s="321"/>
      <c r="B28" s="397" t="s">
        <v>411</v>
      </c>
      <c r="C28" s="321"/>
      <c r="D28" s="416" t="n">
        <v>151.8</v>
      </c>
      <c r="E28" s="417" t="n">
        <v>138.2</v>
      </c>
      <c r="F28" s="417"/>
      <c r="G28" s="417" t="n">
        <v>13.6</v>
      </c>
      <c r="H28" s="417"/>
      <c r="I28" s="417" t="n">
        <v>19.1</v>
      </c>
    </row>
    <row r="29" customFormat="false" ht="20.25" hidden="false" customHeight="true" outlineLevel="0" collapsed="false">
      <c r="A29" s="321"/>
      <c r="B29" s="400" t="s">
        <v>423</v>
      </c>
      <c r="C29" s="400"/>
      <c r="D29" s="418" t="n">
        <v>150.9</v>
      </c>
      <c r="E29" s="419" t="n">
        <v>138.7</v>
      </c>
      <c r="F29" s="419"/>
      <c r="G29" s="419" t="n">
        <v>12.2</v>
      </c>
      <c r="H29" s="419"/>
      <c r="I29" s="419" t="n">
        <v>19.2</v>
      </c>
    </row>
    <row r="30" customFormat="false" ht="9" hidden="false" customHeight="true" outlineLevel="0" collapsed="false">
      <c r="A30" s="321"/>
      <c r="B30" s="321"/>
      <c r="C30" s="321"/>
      <c r="D30" s="416"/>
      <c r="E30" s="417"/>
      <c r="F30" s="417"/>
      <c r="G30" s="417"/>
      <c r="H30" s="417"/>
      <c r="I30" s="417"/>
    </row>
    <row r="31" customFormat="false" ht="20.25" hidden="false" customHeight="true" outlineLevel="0" collapsed="false">
      <c r="A31" s="321"/>
      <c r="B31" s="403" t="s">
        <v>148</v>
      </c>
      <c r="C31" s="321"/>
      <c r="D31" s="416" t="n">
        <v>180.8</v>
      </c>
      <c r="E31" s="417" t="n">
        <v>167.2</v>
      </c>
      <c r="F31" s="417"/>
      <c r="G31" s="417" t="n">
        <v>13.6</v>
      </c>
      <c r="H31" s="417"/>
      <c r="I31" s="417" t="n">
        <v>21.4</v>
      </c>
    </row>
    <row r="32" customFormat="false" ht="20.25" hidden="false" customHeight="true" outlineLevel="0" collapsed="false">
      <c r="A32" s="321"/>
      <c r="B32" s="403" t="s">
        <v>149</v>
      </c>
      <c r="C32" s="321"/>
      <c r="D32" s="416" t="n">
        <v>165.7</v>
      </c>
      <c r="E32" s="417" t="n">
        <v>149.8</v>
      </c>
      <c r="F32" s="417"/>
      <c r="G32" s="417" t="n">
        <v>15.9</v>
      </c>
      <c r="H32" s="417"/>
      <c r="I32" s="417" t="n">
        <v>19.5</v>
      </c>
    </row>
    <row r="33" customFormat="false" ht="20.25" hidden="false" customHeight="true" outlineLevel="0" collapsed="false">
      <c r="A33" s="321"/>
      <c r="B33" s="403" t="s">
        <v>170</v>
      </c>
      <c r="C33" s="321"/>
      <c r="D33" s="416" t="n">
        <v>156.4</v>
      </c>
      <c r="E33" s="417" t="n">
        <v>141.7</v>
      </c>
      <c r="F33" s="417"/>
      <c r="G33" s="417" t="n">
        <v>14.7</v>
      </c>
      <c r="H33" s="417"/>
      <c r="I33" s="417" t="n">
        <v>19</v>
      </c>
    </row>
    <row r="34" customFormat="false" ht="20.25" hidden="false" customHeight="true" outlineLevel="0" collapsed="false">
      <c r="A34" s="321"/>
      <c r="B34" s="403" t="s">
        <v>175</v>
      </c>
      <c r="C34" s="321"/>
      <c r="D34" s="416" t="n">
        <v>160.9</v>
      </c>
      <c r="E34" s="417" t="n">
        <v>145.9</v>
      </c>
      <c r="F34" s="417"/>
      <c r="G34" s="417" t="n">
        <v>15</v>
      </c>
      <c r="H34" s="417"/>
      <c r="I34" s="417" t="n">
        <v>19.3</v>
      </c>
    </row>
    <row r="35" customFormat="false" ht="20.25" hidden="false" customHeight="true" outlineLevel="0" collapsed="false">
      <c r="A35" s="321"/>
      <c r="B35" s="403" t="s">
        <v>184</v>
      </c>
      <c r="C35" s="321"/>
      <c r="D35" s="416" t="n">
        <v>167</v>
      </c>
      <c r="E35" s="417" t="n">
        <v>148.3</v>
      </c>
      <c r="F35" s="417"/>
      <c r="G35" s="417" t="n">
        <v>18.7</v>
      </c>
      <c r="H35" s="417"/>
      <c r="I35" s="417" t="n">
        <v>20.5</v>
      </c>
    </row>
    <row r="36" customFormat="false" ht="20.25" hidden="false" customHeight="true" outlineLevel="0" collapsed="false">
      <c r="A36" s="321"/>
      <c r="B36" s="403" t="s">
        <v>192</v>
      </c>
      <c r="C36" s="321"/>
      <c r="D36" s="416" t="n">
        <v>133.3</v>
      </c>
      <c r="E36" s="417" t="n">
        <v>126.2</v>
      </c>
      <c r="F36" s="417"/>
      <c r="G36" s="417" t="n">
        <v>7.1</v>
      </c>
      <c r="H36" s="417"/>
      <c r="I36" s="417" t="n">
        <v>19.5</v>
      </c>
    </row>
    <row r="37" customFormat="false" ht="20.25" hidden="false" customHeight="true" outlineLevel="0" collapsed="false">
      <c r="A37" s="321"/>
      <c r="B37" s="403" t="s">
        <v>204</v>
      </c>
      <c r="C37" s="321"/>
      <c r="D37" s="416" t="n">
        <v>156.9</v>
      </c>
      <c r="E37" s="417" t="n">
        <v>143.1</v>
      </c>
      <c r="F37" s="417"/>
      <c r="G37" s="417" t="n">
        <v>13.8</v>
      </c>
      <c r="H37" s="417"/>
      <c r="I37" s="417" t="n">
        <v>19.5</v>
      </c>
    </row>
    <row r="38" customFormat="false" ht="20.25" hidden="false" customHeight="true" outlineLevel="0" collapsed="false">
      <c r="A38" s="321"/>
      <c r="B38" s="403" t="s">
        <v>209</v>
      </c>
      <c r="C38" s="321"/>
      <c r="D38" s="421" t="n">
        <v>135.6</v>
      </c>
      <c r="E38" s="422" t="n">
        <v>125.8</v>
      </c>
      <c r="F38" s="422"/>
      <c r="G38" s="422" t="n">
        <v>9.8</v>
      </c>
      <c r="H38" s="422"/>
      <c r="I38" s="422" t="n">
        <v>17.9</v>
      </c>
    </row>
    <row r="39" customFormat="false" ht="20.25" hidden="false" customHeight="true" outlineLevel="0" collapsed="false">
      <c r="A39" s="321"/>
      <c r="B39" s="404" t="s">
        <v>212</v>
      </c>
      <c r="C39" s="321"/>
      <c r="D39" s="416" t="n">
        <v>168</v>
      </c>
      <c r="E39" s="417" t="n">
        <v>148.7</v>
      </c>
      <c r="F39" s="417"/>
      <c r="G39" s="417" t="n">
        <v>19.3</v>
      </c>
      <c r="H39" s="417"/>
      <c r="I39" s="417" t="n">
        <v>19.1</v>
      </c>
    </row>
    <row r="40" customFormat="false" ht="20.25" hidden="false" customHeight="true" outlineLevel="0" collapsed="false">
      <c r="A40" s="321"/>
      <c r="B40" s="403" t="s">
        <v>216</v>
      </c>
      <c r="C40" s="321"/>
      <c r="D40" s="416" t="n">
        <v>113.9</v>
      </c>
      <c r="E40" s="417" t="n">
        <v>107.4</v>
      </c>
      <c r="F40" s="417"/>
      <c r="G40" s="417" t="n">
        <v>6.5</v>
      </c>
      <c r="H40" s="417"/>
      <c r="I40" s="417" t="n">
        <v>17.4</v>
      </c>
    </row>
    <row r="41" customFormat="false" ht="20.25" hidden="false" customHeight="true" outlineLevel="0" collapsed="false">
      <c r="A41" s="321"/>
      <c r="B41" s="403" t="s">
        <v>220</v>
      </c>
      <c r="C41" s="321"/>
      <c r="D41" s="416" t="n">
        <v>142.6</v>
      </c>
      <c r="E41" s="417" t="n">
        <v>138.2</v>
      </c>
      <c r="F41" s="417"/>
      <c r="G41" s="417" t="n">
        <v>4.4</v>
      </c>
      <c r="H41" s="417"/>
      <c r="I41" s="417" t="n">
        <v>19.9</v>
      </c>
    </row>
    <row r="42" customFormat="false" ht="20.25" hidden="false" customHeight="true" outlineLevel="0" collapsed="false">
      <c r="A42" s="321"/>
      <c r="B42" s="403" t="s">
        <v>413</v>
      </c>
      <c r="C42" s="321"/>
      <c r="D42" s="416" t="n">
        <v>120.4</v>
      </c>
      <c r="E42" s="417" t="n">
        <v>111</v>
      </c>
      <c r="F42" s="417"/>
      <c r="G42" s="417" t="n">
        <v>9.4</v>
      </c>
      <c r="H42" s="417"/>
      <c r="I42" s="417" t="n">
        <v>16</v>
      </c>
    </row>
    <row r="43" customFormat="false" ht="20.25" hidden="false" customHeight="true" outlineLevel="0" collapsed="false">
      <c r="A43" s="321"/>
      <c r="B43" s="403" t="s">
        <v>414</v>
      </c>
      <c r="C43" s="321"/>
      <c r="D43" s="416" t="n">
        <v>144.7</v>
      </c>
      <c r="E43" s="417" t="n">
        <v>138.8</v>
      </c>
      <c r="F43" s="417"/>
      <c r="G43" s="417" t="n">
        <v>5.9</v>
      </c>
      <c r="H43" s="417"/>
      <c r="I43" s="417" t="n">
        <v>18.9</v>
      </c>
    </row>
    <row r="44" customFormat="false" ht="20.25" hidden="false" customHeight="true" outlineLevel="0" collapsed="false">
      <c r="A44" s="321"/>
      <c r="B44" s="403" t="s">
        <v>230</v>
      </c>
      <c r="C44" s="321"/>
      <c r="D44" s="416" t="n">
        <v>153.7</v>
      </c>
      <c r="E44" s="417" t="n">
        <v>149.5</v>
      </c>
      <c r="F44" s="417"/>
      <c r="G44" s="417" t="n">
        <v>4.2</v>
      </c>
      <c r="H44" s="417"/>
      <c r="I44" s="417" t="n">
        <v>19.7</v>
      </c>
    </row>
    <row r="45" customFormat="false" ht="20.25" hidden="false" customHeight="true" outlineLevel="0" collapsed="false">
      <c r="A45" s="321"/>
      <c r="B45" s="405" t="s">
        <v>415</v>
      </c>
      <c r="C45" s="321"/>
      <c r="D45" s="416" t="n">
        <v>129.5</v>
      </c>
      <c r="E45" s="417" t="n">
        <v>118.7</v>
      </c>
      <c r="F45" s="417"/>
      <c r="G45" s="417" t="n">
        <v>10.8</v>
      </c>
      <c r="H45" s="417"/>
      <c r="I45" s="417" t="n">
        <v>18.6</v>
      </c>
      <c r="J45" s="423"/>
    </row>
    <row r="46" customFormat="false" ht="9" hidden="false" customHeight="true" outlineLevel="0" collapsed="false">
      <c r="A46" s="408"/>
      <c r="B46" s="408"/>
      <c r="C46" s="408"/>
      <c r="D46" s="409"/>
      <c r="E46" s="424"/>
      <c r="F46" s="424"/>
      <c r="G46" s="424"/>
      <c r="H46" s="424"/>
      <c r="I46" s="424"/>
    </row>
    <row r="47" customFormat="false" ht="18" hidden="false" customHeight="true" outlineLevel="0" collapsed="false">
      <c r="A47" s="411" t="s">
        <v>417</v>
      </c>
      <c r="B47" s="411"/>
      <c r="C47" s="321"/>
      <c r="D47" s="318"/>
      <c r="E47" s="425"/>
      <c r="F47" s="425"/>
      <c r="G47" s="425"/>
      <c r="H47" s="425"/>
      <c r="I47" s="425"/>
    </row>
  </sheetData>
  <mergeCells count="87">
    <mergeCell ref="A2:I2"/>
    <mergeCell ref="A4:C4"/>
    <mergeCell ref="D4:H4"/>
    <mergeCell ref="I4:I5"/>
    <mergeCell ref="A5:C5"/>
    <mergeCell ref="E5:F5"/>
    <mergeCell ref="G5:H5"/>
    <mergeCell ref="E6:F6"/>
    <mergeCell ref="G6:H6"/>
    <mergeCell ref="D7:I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D27:I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6.37"/>
    <col collapsed="false" customWidth="true" hidden="false" outlineLevel="0" max="3" min="3" style="45" width="27.12"/>
    <col collapsed="false" customWidth="true" hidden="false" outlineLevel="0" max="4" min="4" style="45" width="1.36"/>
    <col collapsed="false" customWidth="true" hidden="false" outlineLevel="0" max="17" min="5" style="46" width="12.62"/>
    <col collapsed="false" customWidth="false" hidden="false" outlineLevel="0" max="257" min="18" style="46" width="10.99"/>
  </cols>
  <sheetData>
    <row r="1" customFormat="false" ht="20.25" hidden="false" customHeight="true" outlineLevel="0" collapsed="false"/>
    <row r="2" s="50" customFormat="true" ht="24" hidden="false" customHeight="tru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48"/>
      <c r="K2" s="49"/>
      <c r="L2" s="49"/>
      <c r="M2" s="49"/>
      <c r="N2" s="49"/>
      <c r="O2" s="49"/>
      <c r="P2" s="49"/>
      <c r="Q2" s="49"/>
    </row>
    <row r="3" s="50" customFormat="true" ht="9.95" hidden="false" customHeight="true" outlineLevel="0" collapsed="false">
      <c r="A3" s="51"/>
      <c r="B3" s="51"/>
      <c r="C3" s="52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35</v>
      </c>
    </row>
    <row r="4" s="60" customFormat="true" ht="23.1" hidden="false" customHeight="true" outlineLevel="0" collapsed="false">
      <c r="A4" s="54" t="s">
        <v>36</v>
      </c>
      <c r="B4" s="54"/>
      <c r="C4" s="54"/>
      <c r="D4" s="54"/>
      <c r="E4" s="55" t="s">
        <v>37</v>
      </c>
      <c r="F4" s="56" t="s">
        <v>38</v>
      </c>
      <c r="G4" s="54" t="s">
        <v>39</v>
      </c>
      <c r="H4" s="54" t="s">
        <v>40</v>
      </c>
      <c r="I4" s="57" t="s">
        <v>41</v>
      </c>
      <c r="J4" s="54" t="s">
        <v>42</v>
      </c>
      <c r="K4" s="54" t="s">
        <v>43</v>
      </c>
      <c r="L4" s="58" t="s">
        <v>44</v>
      </c>
      <c r="M4" s="58" t="s">
        <v>45</v>
      </c>
      <c r="N4" s="58" t="s">
        <v>46</v>
      </c>
      <c r="O4" s="54" t="s">
        <v>47</v>
      </c>
      <c r="P4" s="54" t="s">
        <v>48</v>
      </c>
      <c r="Q4" s="59" t="s">
        <v>49</v>
      </c>
    </row>
    <row r="5" s="60" customFormat="true" ht="3.75" hidden="false" customHeight="true" outlineLevel="0" collapsed="false">
      <c r="A5" s="61"/>
      <c r="B5" s="62"/>
      <c r="C5" s="63"/>
      <c r="D5" s="64"/>
      <c r="E5" s="65"/>
      <c r="F5" s="66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73" customFormat="true" ht="15.95" hidden="false" customHeight="true" outlineLevel="0" collapsed="false">
      <c r="A6" s="67"/>
      <c r="B6" s="68" t="s">
        <v>50</v>
      </c>
      <c r="C6" s="68"/>
      <c r="D6" s="69"/>
      <c r="E6" s="70" t="n">
        <v>672</v>
      </c>
      <c r="F6" s="71" t="n">
        <v>55</v>
      </c>
      <c r="G6" s="72" t="n">
        <v>63</v>
      </c>
      <c r="H6" s="72" t="n">
        <v>58</v>
      </c>
      <c r="I6" s="72" t="n">
        <v>69</v>
      </c>
      <c r="J6" s="72" t="n">
        <v>101</v>
      </c>
      <c r="K6" s="72" t="n">
        <v>90</v>
      </c>
      <c r="L6" s="72" t="n">
        <v>81</v>
      </c>
      <c r="M6" s="72" t="n">
        <v>54</v>
      </c>
      <c r="N6" s="72" t="n">
        <v>31</v>
      </c>
      <c r="O6" s="72" t="n">
        <v>9</v>
      </c>
      <c r="P6" s="72" t="n">
        <v>35</v>
      </c>
      <c r="Q6" s="72" t="n">
        <v>26</v>
      </c>
    </row>
    <row r="7" s="73" customFormat="true" ht="15.95" hidden="false" customHeight="true" outlineLevel="0" collapsed="false">
      <c r="A7" s="67"/>
      <c r="B7" s="68" t="s">
        <v>51</v>
      </c>
      <c r="C7" s="68"/>
      <c r="D7" s="69"/>
      <c r="E7" s="70" t="n">
        <v>6</v>
      </c>
      <c r="F7" s="72" t="n">
        <v>0</v>
      </c>
      <c r="G7" s="74" t="n">
        <v>0</v>
      </c>
      <c r="H7" s="71" t="n">
        <v>0</v>
      </c>
      <c r="I7" s="71" t="n">
        <v>0</v>
      </c>
      <c r="J7" s="74" t="n">
        <v>1</v>
      </c>
      <c r="K7" s="71" t="n">
        <v>2</v>
      </c>
      <c r="L7" s="71" t="n">
        <v>1</v>
      </c>
      <c r="M7" s="74" t="n">
        <v>0</v>
      </c>
      <c r="N7" s="74" t="n">
        <v>1</v>
      </c>
      <c r="O7" s="74" t="n">
        <v>0</v>
      </c>
      <c r="P7" s="71" t="n">
        <v>0</v>
      </c>
      <c r="Q7" s="74" t="n">
        <v>1</v>
      </c>
    </row>
    <row r="8" s="73" customFormat="true" ht="15.95" hidden="false" customHeight="true" outlineLevel="0" collapsed="false">
      <c r="A8" s="75"/>
      <c r="B8" s="68" t="s">
        <v>52</v>
      </c>
      <c r="C8" s="68"/>
      <c r="D8" s="69"/>
      <c r="E8" s="70" t="n">
        <v>5047</v>
      </c>
      <c r="F8" s="72" t="n">
        <v>475</v>
      </c>
      <c r="G8" s="72" t="n">
        <v>312</v>
      </c>
      <c r="H8" s="72" t="n">
        <v>293</v>
      </c>
      <c r="I8" s="72" t="n">
        <v>472</v>
      </c>
      <c r="J8" s="72" t="n">
        <v>350</v>
      </c>
      <c r="K8" s="72" t="n">
        <v>368</v>
      </c>
      <c r="L8" s="72" t="n">
        <v>592</v>
      </c>
      <c r="M8" s="72" t="n">
        <v>333</v>
      </c>
      <c r="N8" s="72" t="n">
        <v>418</v>
      </c>
      <c r="O8" s="72" t="n">
        <v>576</v>
      </c>
      <c r="P8" s="72" t="n">
        <v>431</v>
      </c>
      <c r="Q8" s="72" t="n">
        <v>427</v>
      </c>
    </row>
    <row r="9" s="73" customFormat="true" ht="15.95" hidden="false" customHeight="true" outlineLevel="0" collapsed="false">
      <c r="A9" s="75"/>
      <c r="B9" s="76" t="n">
        <v>6</v>
      </c>
      <c r="C9" s="77" t="s">
        <v>53</v>
      </c>
      <c r="D9" s="69"/>
      <c r="E9" s="70" t="n">
        <v>3548</v>
      </c>
      <c r="F9" s="72" t="n">
        <v>333</v>
      </c>
      <c r="G9" s="72" t="n">
        <v>217</v>
      </c>
      <c r="H9" s="72" t="n">
        <v>190</v>
      </c>
      <c r="I9" s="72" t="n">
        <v>359</v>
      </c>
      <c r="J9" s="72" t="n">
        <v>251</v>
      </c>
      <c r="K9" s="72" t="n">
        <v>241</v>
      </c>
      <c r="L9" s="72" t="n">
        <v>434</v>
      </c>
      <c r="M9" s="72" t="n">
        <v>220</v>
      </c>
      <c r="N9" s="72" t="n">
        <v>309</v>
      </c>
      <c r="O9" s="72" t="n">
        <v>417</v>
      </c>
      <c r="P9" s="72" t="n">
        <v>270</v>
      </c>
      <c r="Q9" s="72" t="n">
        <v>307</v>
      </c>
    </row>
    <row r="10" s="73" customFormat="true" ht="15.95" hidden="false" customHeight="true" outlineLevel="0" collapsed="false">
      <c r="A10" s="78"/>
      <c r="B10" s="68" t="s">
        <v>54</v>
      </c>
      <c r="C10" s="68"/>
      <c r="D10" s="69"/>
      <c r="E10" s="70" t="n">
        <v>7174</v>
      </c>
      <c r="F10" s="79" t="n">
        <v>607</v>
      </c>
      <c r="G10" s="79" t="n">
        <v>660</v>
      </c>
      <c r="H10" s="79" t="n">
        <v>652</v>
      </c>
      <c r="I10" s="79" t="n">
        <v>595</v>
      </c>
      <c r="J10" s="79" t="n">
        <v>664</v>
      </c>
      <c r="K10" s="79" t="n">
        <v>671</v>
      </c>
      <c r="L10" s="79" t="n">
        <v>593</v>
      </c>
      <c r="M10" s="79" t="n">
        <v>562</v>
      </c>
      <c r="N10" s="79" t="n">
        <v>469</v>
      </c>
      <c r="O10" s="79" t="n">
        <v>567</v>
      </c>
      <c r="P10" s="79" t="n">
        <v>528</v>
      </c>
      <c r="Q10" s="79" t="n">
        <v>606</v>
      </c>
    </row>
    <row r="11" s="73" customFormat="true" ht="15.95" hidden="false" customHeight="true" outlineLevel="0" collapsed="false">
      <c r="A11" s="78"/>
      <c r="B11" s="76" t="n">
        <v>9</v>
      </c>
      <c r="C11" s="77" t="s">
        <v>55</v>
      </c>
      <c r="D11" s="69"/>
      <c r="E11" s="70" t="n">
        <v>1111</v>
      </c>
      <c r="F11" s="72" t="n">
        <v>76</v>
      </c>
      <c r="G11" s="72" t="n">
        <v>106</v>
      </c>
      <c r="H11" s="72" t="n">
        <v>98</v>
      </c>
      <c r="I11" s="72" t="n">
        <v>85</v>
      </c>
      <c r="J11" s="72" t="n">
        <v>102</v>
      </c>
      <c r="K11" s="72" t="n">
        <v>125</v>
      </c>
      <c r="L11" s="72" t="n">
        <v>90</v>
      </c>
      <c r="M11" s="72" t="n">
        <v>93</v>
      </c>
      <c r="N11" s="72" t="n">
        <v>66</v>
      </c>
      <c r="O11" s="72" t="n">
        <v>93</v>
      </c>
      <c r="P11" s="72" t="n">
        <v>75</v>
      </c>
      <c r="Q11" s="72" t="n">
        <v>102</v>
      </c>
    </row>
    <row r="12" s="73" customFormat="true" ht="15.95" hidden="false" customHeight="true" outlineLevel="0" collapsed="false">
      <c r="A12" s="75"/>
      <c r="B12" s="79" t="n">
        <v>10</v>
      </c>
      <c r="C12" s="77" t="s">
        <v>56</v>
      </c>
      <c r="D12" s="69"/>
      <c r="E12" s="70" t="n">
        <v>10</v>
      </c>
      <c r="F12" s="72" t="n">
        <v>0</v>
      </c>
      <c r="G12" s="74" t="n">
        <v>1</v>
      </c>
      <c r="H12" s="74" t="n">
        <v>1</v>
      </c>
      <c r="I12" s="71" t="n">
        <v>0</v>
      </c>
      <c r="J12" s="74" t="n">
        <v>0</v>
      </c>
      <c r="K12" s="72" t="n">
        <v>0</v>
      </c>
      <c r="L12" s="71" t="n">
        <v>0</v>
      </c>
      <c r="M12" s="71" t="n">
        <v>3</v>
      </c>
      <c r="N12" s="74" t="n">
        <v>0</v>
      </c>
      <c r="O12" s="74" t="n">
        <v>1</v>
      </c>
      <c r="P12" s="71" t="n">
        <v>1</v>
      </c>
      <c r="Q12" s="71" t="n">
        <v>3</v>
      </c>
    </row>
    <row r="13" s="73" customFormat="true" ht="15.95" hidden="false" customHeight="true" outlineLevel="0" collapsed="false">
      <c r="A13" s="75"/>
      <c r="B13" s="79" t="n">
        <v>11</v>
      </c>
      <c r="C13" s="77" t="s">
        <v>57</v>
      </c>
      <c r="D13" s="69"/>
      <c r="E13" s="70" t="n">
        <v>277</v>
      </c>
      <c r="F13" s="72" t="n">
        <v>20</v>
      </c>
      <c r="G13" s="72" t="n">
        <v>24</v>
      </c>
      <c r="H13" s="72" t="n">
        <v>23</v>
      </c>
      <c r="I13" s="72" t="n">
        <v>33</v>
      </c>
      <c r="J13" s="72" t="n">
        <v>23</v>
      </c>
      <c r="K13" s="72" t="n">
        <v>18</v>
      </c>
      <c r="L13" s="72" t="n">
        <v>19</v>
      </c>
      <c r="M13" s="72" t="n">
        <v>17</v>
      </c>
      <c r="N13" s="72" t="n">
        <v>27</v>
      </c>
      <c r="O13" s="72" t="n">
        <v>20</v>
      </c>
      <c r="P13" s="72" t="n">
        <v>15</v>
      </c>
      <c r="Q13" s="71" t="n">
        <v>38</v>
      </c>
    </row>
    <row r="14" s="73" customFormat="true" ht="15.95" hidden="false" customHeight="true" outlineLevel="0" collapsed="false">
      <c r="A14" s="75"/>
      <c r="B14" s="79" t="n">
        <v>12</v>
      </c>
      <c r="C14" s="80" t="s">
        <v>58</v>
      </c>
      <c r="D14" s="69"/>
      <c r="E14" s="70" t="n">
        <v>127</v>
      </c>
      <c r="F14" s="72" t="n">
        <v>7</v>
      </c>
      <c r="G14" s="72" t="n">
        <v>17</v>
      </c>
      <c r="H14" s="74" t="n">
        <v>8</v>
      </c>
      <c r="I14" s="72" t="n">
        <v>12</v>
      </c>
      <c r="J14" s="72" t="n">
        <v>15</v>
      </c>
      <c r="K14" s="72" t="n">
        <v>4</v>
      </c>
      <c r="L14" s="72" t="n">
        <v>14</v>
      </c>
      <c r="M14" s="72" t="n">
        <v>9</v>
      </c>
      <c r="N14" s="72" t="n">
        <v>8</v>
      </c>
      <c r="O14" s="72" t="n">
        <v>5</v>
      </c>
      <c r="P14" s="71" t="n">
        <v>15</v>
      </c>
      <c r="Q14" s="71" t="n">
        <v>13</v>
      </c>
    </row>
    <row r="15" s="73" customFormat="true" ht="15.95" hidden="false" customHeight="true" outlineLevel="0" collapsed="false">
      <c r="A15" s="81" t="s">
        <v>59</v>
      </c>
      <c r="B15" s="79" t="n">
        <v>13</v>
      </c>
      <c r="C15" s="77" t="s">
        <v>60</v>
      </c>
      <c r="D15" s="69"/>
      <c r="E15" s="70" t="n">
        <v>74</v>
      </c>
      <c r="F15" s="72" t="n">
        <v>2</v>
      </c>
      <c r="G15" s="72" t="n">
        <v>2</v>
      </c>
      <c r="H15" s="72" t="n">
        <v>7</v>
      </c>
      <c r="I15" s="72" t="n">
        <v>2</v>
      </c>
      <c r="J15" s="72" t="n">
        <v>5</v>
      </c>
      <c r="K15" s="72" t="n">
        <v>10</v>
      </c>
      <c r="L15" s="72" t="n">
        <v>12</v>
      </c>
      <c r="M15" s="72" t="n">
        <v>10</v>
      </c>
      <c r="N15" s="72" t="n">
        <v>5</v>
      </c>
      <c r="O15" s="72" t="n">
        <v>6</v>
      </c>
      <c r="P15" s="72" t="n">
        <v>1</v>
      </c>
      <c r="Q15" s="72" t="n">
        <v>12</v>
      </c>
    </row>
    <row r="16" s="73" customFormat="true" ht="15.95" hidden="false" customHeight="true" outlineLevel="0" collapsed="false">
      <c r="A16" s="81"/>
      <c r="B16" s="79" t="n">
        <v>14</v>
      </c>
      <c r="C16" s="77" t="s">
        <v>61</v>
      </c>
      <c r="D16" s="69"/>
      <c r="E16" s="70" t="n">
        <v>68</v>
      </c>
      <c r="F16" s="72" t="n">
        <v>4</v>
      </c>
      <c r="G16" s="72" t="n">
        <v>4</v>
      </c>
      <c r="H16" s="72" t="n">
        <v>6</v>
      </c>
      <c r="I16" s="72" t="n">
        <v>5</v>
      </c>
      <c r="J16" s="72" t="n">
        <v>2</v>
      </c>
      <c r="K16" s="72" t="n">
        <v>7</v>
      </c>
      <c r="L16" s="72" t="n">
        <v>9</v>
      </c>
      <c r="M16" s="72" t="n">
        <v>12</v>
      </c>
      <c r="N16" s="72" t="n">
        <v>1</v>
      </c>
      <c r="O16" s="71" t="n">
        <v>7</v>
      </c>
      <c r="P16" s="72" t="n">
        <v>7</v>
      </c>
      <c r="Q16" s="72" t="n">
        <v>4</v>
      </c>
    </row>
    <row r="17" s="73" customFormat="true" ht="15.95" hidden="false" customHeight="true" outlineLevel="0" collapsed="false">
      <c r="A17" s="81"/>
      <c r="B17" s="79" t="n">
        <v>15</v>
      </c>
      <c r="C17" s="77" t="s">
        <v>62</v>
      </c>
      <c r="D17" s="69"/>
      <c r="E17" s="70" t="n">
        <v>226</v>
      </c>
      <c r="F17" s="72" t="n">
        <v>18</v>
      </c>
      <c r="G17" s="72" t="n">
        <v>29</v>
      </c>
      <c r="H17" s="72" t="n">
        <v>23</v>
      </c>
      <c r="I17" s="72" t="n">
        <v>15</v>
      </c>
      <c r="J17" s="72" t="n">
        <v>24</v>
      </c>
      <c r="K17" s="72" t="n">
        <v>19</v>
      </c>
      <c r="L17" s="72" t="n">
        <v>13</v>
      </c>
      <c r="M17" s="72" t="n">
        <v>12</v>
      </c>
      <c r="N17" s="72" t="n">
        <v>19</v>
      </c>
      <c r="O17" s="71" t="n">
        <v>13</v>
      </c>
      <c r="P17" s="72" t="n">
        <v>22</v>
      </c>
      <c r="Q17" s="72" t="n">
        <v>19</v>
      </c>
    </row>
    <row r="18" s="73" customFormat="true" ht="15.95" hidden="false" customHeight="true" outlineLevel="0" collapsed="false">
      <c r="A18" s="81"/>
      <c r="B18" s="79" t="n">
        <v>16</v>
      </c>
      <c r="C18" s="77" t="s">
        <v>63</v>
      </c>
      <c r="D18" s="69"/>
      <c r="E18" s="70" t="n">
        <v>22</v>
      </c>
      <c r="F18" s="72" t="n">
        <v>1</v>
      </c>
      <c r="G18" s="72" t="n">
        <v>0</v>
      </c>
      <c r="H18" s="72" t="n">
        <v>2</v>
      </c>
      <c r="I18" s="72" t="n">
        <v>1</v>
      </c>
      <c r="J18" s="72" t="n">
        <v>1</v>
      </c>
      <c r="K18" s="72" t="n">
        <v>4</v>
      </c>
      <c r="L18" s="72" t="n">
        <v>2</v>
      </c>
      <c r="M18" s="72" t="n">
        <v>5</v>
      </c>
      <c r="N18" s="72" t="n">
        <v>1</v>
      </c>
      <c r="O18" s="72" t="n">
        <v>1</v>
      </c>
      <c r="P18" s="74" t="n">
        <v>2</v>
      </c>
      <c r="Q18" s="72" t="n">
        <v>2</v>
      </c>
    </row>
    <row r="19" s="73" customFormat="true" ht="15.95" hidden="false" customHeight="true" outlineLevel="0" collapsed="false">
      <c r="A19" s="81"/>
      <c r="B19" s="79" t="n">
        <v>17</v>
      </c>
      <c r="C19" s="77" t="s">
        <v>64</v>
      </c>
      <c r="D19" s="69"/>
      <c r="E19" s="70" t="n">
        <v>19</v>
      </c>
      <c r="F19" s="74" t="n">
        <v>2</v>
      </c>
      <c r="G19" s="71" t="n">
        <v>1</v>
      </c>
      <c r="H19" s="74" t="n">
        <v>0</v>
      </c>
      <c r="I19" s="72" t="n">
        <v>2</v>
      </c>
      <c r="J19" s="72" t="n">
        <v>3</v>
      </c>
      <c r="K19" s="74" t="n">
        <v>0</v>
      </c>
      <c r="L19" s="72" t="n">
        <v>2</v>
      </c>
      <c r="M19" s="71" t="n">
        <v>3</v>
      </c>
      <c r="N19" s="74" t="n">
        <v>1</v>
      </c>
      <c r="O19" s="72" t="n">
        <v>3</v>
      </c>
      <c r="P19" s="74" t="n">
        <v>0</v>
      </c>
      <c r="Q19" s="74" t="n">
        <v>2</v>
      </c>
    </row>
    <row r="20" s="73" customFormat="true" ht="15.95" hidden="false" customHeight="true" outlineLevel="0" collapsed="false">
      <c r="A20" s="81"/>
      <c r="B20" s="79" t="n">
        <v>18</v>
      </c>
      <c r="C20" s="82" t="s">
        <v>65</v>
      </c>
      <c r="D20" s="69"/>
      <c r="E20" s="70" t="n">
        <v>258</v>
      </c>
      <c r="F20" s="72" t="n">
        <v>20</v>
      </c>
      <c r="G20" s="72" t="n">
        <v>16</v>
      </c>
      <c r="H20" s="71" t="n">
        <v>20</v>
      </c>
      <c r="I20" s="72" t="n">
        <v>27</v>
      </c>
      <c r="J20" s="72" t="n">
        <v>29</v>
      </c>
      <c r="K20" s="71" t="n">
        <v>31</v>
      </c>
      <c r="L20" s="72" t="n">
        <v>16</v>
      </c>
      <c r="M20" s="72" t="n">
        <v>13</v>
      </c>
      <c r="N20" s="71" t="n">
        <v>12</v>
      </c>
      <c r="O20" s="72" t="n">
        <v>15</v>
      </c>
      <c r="P20" s="72" t="n">
        <v>35</v>
      </c>
      <c r="Q20" s="71" t="n">
        <v>24</v>
      </c>
    </row>
    <row r="21" s="73" customFormat="true" ht="15.95" hidden="false" customHeight="true" outlineLevel="0" collapsed="false">
      <c r="A21" s="81"/>
      <c r="B21" s="79" t="n">
        <v>19</v>
      </c>
      <c r="C21" s="77" t="s">
        <v>66</v>
      </c>
      <c r="D21" s="69"/>
      <c r="E21" s="70" t="n">
        <v>21</v>
      </c>
      <c r="F21" s="74" t="n">
        <v>5</v>
      </c>
      <c r="G21" s="71" t="n">
        <v>2</v>
      </c>
      <c r="H21" s="72" t="n">
        <v>1</v>
      </c>
      <c r="I21" s="72" t="n">
        <v>2</v>
      </c>
      <c r="J21" s="74" t="n">
        <v>3</v>
      </c>
      <c r="K21" s="72" t="n">
        <v>1</v>
      </c>
      <c r="L21" s="72" t="n">
        <v>2</v>
      </c>
      <c r="M21" s="72" t="n">
        <v>0</v>
      </c>
      <c r="N21" s="74" t="n">
        <v>2</v>
      </c>
      <c r="O21" s="72" t="n">
        <v>2</v>
      </c>
      <c r="P21" s="74" t="n">
        <v>1</v>
      </c>
      <c r="Q21" s="74" t="n">
        <v>0</v>
      </c>
    </row>
    <row r="22" s="73" customFormat="true" ht="15.95" hidden="false" customHeight="true" outlineLevel="0" collapsed="false">
      <c r="A22" s="81"/>
      <c r="B22" s="79" t="n">
        <v>21</v>
      </c>
      <c r="C22" s="77" t="s">
        <v>67</v>
      </c>
      <c r="D22" s="69"/>
      <c r="E22" s="70" t="n">
        <v>34</v>
      </c>
      <c r="F22" s="74" t="n">
        <v>5</v>
      </c>
      <c r="G22" s="74" t="n">
        <v>3</v>
      </c>
      <c r="H22" s="72" t="n">
        <v>2</v>
      </c>
      <c r="I22" s="72" t="n">
        <v>1</v>
      </c>
      <c r="J22" s="74" t="n">
        <v>2</v>
      </c>
      <c r="K22" s="74" t="n">
        <v>3</v>
      </c>
      <c r="L22" s="71" t="n">
        <v>3</v>
      </c>
      <c r="M22" s="74" t="n">
        <v>4</v>
      </c>
      <c r="N22" s="71" t="n">
        <v>3</v>
      </c>
      <c r="O22" s="71" t="n">
        <v>1</v>
      </c>
      <c r="P22" s="71" t="n">
        <v>3</v>
      </c>
      <c r="Q22" s="71" t="n">
        <v>4</v>
      </c>
    </row>
    <row r="23" s="73" customFormat="true" ht="15.95" hidden="false" customHeight="true" outlineLevel="0" collapsed="false">
      <c r="A23" s="81"/>
      <c r="B23" s="79" t="n">
        <v>22</v>
      </c>
      <c r="C23" s="77" t="s">
        <v>68</v>
      </c>
      <c r="D23" s="69"/>
      <c r="E23" s="70" t="n">
        <v>37</v>
      </c>
      <c r="F23" s="72" t="n">
        <v>2</v>
      </c>
      <c r="G23" s="72" t="n">
        <v>3</v>
      </c>
      <c r="H23" s="72" t="n">
        <v>3</v>
      </c>
      <c r="I23" s="72" t="n">
        <v>2</v>
      </c>
      <c r="J23" s="74" t="n">
        <v>4</v>
      </c>
      <c r="K23" s="72" t="n">
        <v>3</v>
      </c>
      <c r="L23" s="72" t="n">
        <v>1</v>
      </c>
      <c r="M23" s="72" t="n">
        <v>1</v>
      </c>
      <c r="N23" s="74" t="n">
        <v>2</v>
      </c>
      <c r="O23" s="72" t="n">
        <v>7</v>
      </c>
      <c r="P23" s="72" t="n">
        <v>3</v>
      </c>
      <c r="Q23" s="71" t="n">
        <v>6</v>
      </c>
    </row>
    <row r="24" s="73" customFormat="true" ht="15.95" hidden="false" customHeight="true" outlineLevel="0" collapsed="false">
      <c r="A24" s="81"/>
      <c r="B24" s="79" t="n">
        <v>23</v>
      </c>
      <c r="C24" s="77" t="s">
        <v>69</v>
      </c>
      <c r="D24" s="69"/>
      <c r="E24" s="70" t="n">
        <v>58</v>
      </c>
      <c r="F24" s="72" t="n">
        <v>5</v>
      </c>
      <c r="G24" s="74" t="n">
        <v>7</v>
      </c>
      <c r="H24" s="72" t="n">
        <v>8</v>
      </c>
      <c r="I24" s="72" t="n">
        <v>3</v>
      </c>
      <c r="J24" s="72" t="n">
        <v>11</v>
      </c>
      <c r="K24" s="72" t="n">
        <v>3</v>
      </c>
      <c r="L24" s="72" t="n">
        <v>1</v>
      </c>
      <c r="M24" s="72" t="n">
        <v>7</v>
      </c>
      <c r="N24" s="72" t="n">
        <v>5</v>
      </c>
      <c r="O24" s="72" t="n">
        <v>1</v>
      </c>
      <c r="P24" s="72" t="n">
        <v>7</v>
      </c>
      <c r="Q24" s="71" t="n">
        <v>0</v>
      </c>
    </row>
    <row r="25" s="73" customFormat="true" ht="15.95" hidden="false" customHeight="true" outlineLevel="0" collapsed="false">
      <c r="A25" s="81"/>
      <c r="B25" s="79" t="n">
        <v>24</v>
      </c>
      <c r="C25" s="77" t="s">
        <v>70</v>
      </c>
      <c r="D25" s="69"/>
      <c r="E25" s="70" t="n">
        <v>474</v>
      </c>
      <c r="F25" s="72" t="n">
        <v>36</v>
      </c>
      <c r="G25" s="72" t="n">
        <v>29</v>
      </c>
      <c r="H25" s="72" t="n">
        <v>46</v>
      </c>
      <c r="I25" s="71" t="n">
        <v>41</v>
      </c>
      <c r="J25" s="72" t="n">
        <v>36</v>
      </c>
      <c r="K25" s="72" t="n">
        <v>56</v>
      </c>
      <c r="L25" s="72" t="n">
        <v>37</v>
      </c>
      <c r="M25" s="72" t="n">
        <v>34</v>
      </c>
      <c r="N25" s="72" t="n">
        <v>38</v>
      </c>
      <c r="O25" s="71" t="n">
        <v>28</v>
      </c>
      <c r="P25" s="72" t="n">
        <v>48</v>
      </c>
      <c r="Q25" s="72" t="n">
        <v>45</v>
      </c>
    </row>
    <row r="26" s="73" customFormat="true" ht="15.95" hidden="false" customHeight="true" outlineLevel="0" collapsed="false">
      <c r="A26" s="81"/>
      <c r="B26" s="79" t="n">
        <v>25</v>
      </c>
      <c r="C26" s="77" t="s">
        <v>71</v>
      </c>
      <c r="D26" s="69"/>
      <c r="E26" s="70" t="n">
        <v>526</v>
      </c>
      <c r="F26" s="72" t="n">
        <v>30</v>
      </c>
      <c r="G26" s="72" t="n">
        <v>59</v>
      </c>
      <c r="H26" s="72" t="n">
        <v>34</v>
      </c>
      <c r="I26" s="72" t="n">
        <v>45</v>
      </c>
      <c r="J26" s="72" t="n">
        <v>61</v>
      </c>
      <c r="K26" s="72" t="n">
        <v>49</v>
      </c>
      <c r="L26" s="72" t="n">
        <v>39</v>
      </c>
      <c r="M26" s="72" t="n">
        <v>52</v>
      </c>
      <c r="N26" s="72" t="n">
        <v>36</v>
      </c>
      <c r="O26" s="72" t="n">
        <v>31</v>
      </c>
      <c r="P26" s="72" t="n">
        <v>58</v>
      </c>
      <c r="Q26" s="72" t="n">
        <v>32</v>
      </c>
    </row>
    <row r="27" s="73" customFormat="true" ht="15.95" hidden="false" customHeight="true" outlineLevel="0" collapsed="false">
      <c r="A27" s="81"/>
      <c r="B27" s="79" t="n">
        <v>26</v>
      </c>
      <c r="C27" s="77" t="s">
        <v>72</v>
      </c>
      <c r="D27" s="69"/>
      <c r="E27" s="70" t="n">
        <v>273</v>
      </c>
      <c r="F27" s="72" t="n">
        <v>38</v>
      </c>
      <c r="G27" s="72" t="n">
        <v>25</v>
      </c>
      <c r="H27" s="72" t="n">
        <v>21</v>
      </c>
      <c r="I27" s="72" t="n">
        <v>29</v>
      </c>
      <c r="J27" s="72" t="n">
        <v>23</v>
      </c>
      <c r="K27" s="72" t="n">
        <v>22</v>
      </c>
      <c r="L27" s="72" t="n">
        <v>23</v>
      </c>
      <c r="M27" s="72" t="n">
        <v>13</v>
      </c>
      <c r="N27" s="72" t="n">
        <v>16</v>
      </c>
      <c r="O27" s="72" t="n">
        <v>18</v>
      </c>
      <c r="P27" s="72" t="n">
        <v>17</v>
      </c>
      <c r="Q27" s="72" t="n">
        <v>28</v>
      </c>
    </row>
    <row r="28" s="73" customFormat="true" ht="15.95" hidden="false" customHeight="true" outlineLevel="0" collapsed="false">
      <c r="A28" s="81"/>
      <c r="B28" s="79" t="n">
        <v>27</v>
      </c>
      <c r="C28" s="77" t="s">
        <v>73</v>
      </c>
      <c r="D28" s="69"/>
      <c r="E28" s="70" t="n">
        <v>62</v>
      </c>
      <c r="F28" s="72" t="n">
        <v>4</v>
      </c>
      <c r="G28" s="72" t="n">
        <v>7</v>
      </c>
      <c r="H28" s="72" t="n">
        <v>4</v>
      </c>
      <c r="I28" s="72" t="n">
        <v>8</v>
      </c>
      <c r="J28" s="72" t="n">
        <v>4</v>
      </c>
      <c r="K28" s="72" t="n">
        <v>12</v>
      </c>
      <c r="L28" s="72" t="n">
        <v>6</v>
      </c>
      <c r="M28" s="72" t="n">
        <v>0</v>
      </c>
      <c r="N28" s="72" t="n">
        <v>5</v>
      </c>
      <c r="O28" s="72" t="n">
        <v>3</v>
      </c>
      <c r="P28" s="72" t="n">
        <v>1</v>
      </c>
      <c r="Q28" s="72" t="n">
        <v>8</v>
      </c>
    </row>
    <row r="29" s="73" customFormat="true" ht="15.95" hidden="false" customHeight="true" outlineLevel="0" collapsed="false">
      <c r="A29" s="81"/>
      <c r="B29" s="79" t="n">
        <v>28</v>
      </c>
      <c r="C29" s="82" t="s">
        <v>74</v>
      </c>
      <c r="D29" s="69"/>
      <c r="E29" s="70" t="n">
        <v>175</v>
      </c>
      <c r="F29" s="72" t="n">
        <v>35</v>
      </c>
      <c r="G29" s="72" t="n">
        <v>4</v>
      </c>
      <c r="H29" s="72" t="n">
        <v>13</v>
      </c>
      <c r="I29" s="72" t="n">
        <v>10</v>
      </c>
      <c r="J29" s="72" t="n">
        <v>7</v>
      </c>
      <c r="K29" s="72" t="n">
        <v>30</v>
      </c>
      <c r="L29" s="72" t="n">
        <v>8</v>
      </c>
      <c r="M29" s="72" t="n">
        <v>15</v>
      </c>
      <c r="N29" s="72" t="n">
        <v>5</v>
      </c>
      <c r="O29" s="72" t="n">
        <v>10</v>
      </c>
      <c r="P29" s="72" t="n">
        <v>24</v>
      </c>
      <c r="Q29" s="72" t="n">
        <v>14</v>
      </c>
    </row>
    <row r="30" s="73" customFormat="true" ht="15.95" hidden="false" customHeight="true" outlineLevel="0" collapsed="false">
      <c r="A30" s="81"/>
      <c r="B30" s="79" t="n">
        <v>29</v>
      </c>
      <c r="C30" s="77" t="s">
        <v>75</v>
      </c>
      <c r="D30" s="69"/>
      <c r="E30" s="70" t="n">
        <v>806</v>
      </c>
      <c r="F30" s="72" t="n">
        <v>57</v>
      </c>
      <c r="G30" s="72" t="n">
        <v>80</v>
      </c>
      <c r="H30" s="72" t="n">
        <v>80</v>
      </c>
      <c r="I30" s="72" t="n">
        <v>56</v>
      </c>
      <c r="J30" s="72" t="n">
        <v>102</v>
      </c>
      <c r="K30" s="72" t="n">
        <v>85</v>
      </c>
      <c r="L30" s="72" t="n">
        <v>62</v>
      </c>
      <c r="M30" s="72" t="n">
        <v>79</v>
      </c>
      <c r="N30" s="72" t="n">
        <v>44</v>
      </c>
      <c r="O30" s="72" t="n">
        <v>40</v>
      </c>
      <c r="P30" s="72" t="n">
        <v>55</v>
      </c>
      <c r="Q30" s="72" t="n">
        <v>66</v>
      </c>
    </row>
    <row r="31" s="73" customFormat="true" ht="15.95" hidden="false" customHeight="true" outlineLevel="0" collapsed="false">
      <c r="A31" s="81"/>
      <c r="B31" s="79" t="n">
        <v>30</v>
      </c>
      <c r="C31" s="77" t="s">
        <v>76</v>
      </c>
      <c r="D31" s="69"/>
      <c r="E31" s="70" t="n">
        <v>125</v>
      </c>
      <c r="F31" s="72" t="n">
        <v>8</v>
      </c>
      <c r="G31" s="72" t="n">
        <v>14</v>
      </c>
      <c r="H31" s="72" t="n">
        <v>9</v>
      </c>
      <c r="I31" s="72" t="n">
        <v>8</v>
      </c>
      <c r="J31" s="72" t="n">
        <v>11</v>
      </c>
      <c r="K31" s="72" t="n">
        <v>7</v>
      </c>
      <c r="L31" s="72" t="n">
        <v>13</v>
      </c>
      <c r="M31" s="72" t="n">
        <v>11</v>
      </c>
      <c r="N31" s="72" t="n">
        <v>18</v>
      </c>
      <c r="O31" s="72" t="n">
        <v>11</v>
      </c>
      <c r="P31" s="72" t="n">
        <v>8</v>
      </c>
      <c r="Q31" s="72" t="n">
        <v>7</v>
      </c>
    </row>
    <row r="32" s="73" customFormat="true" ht="15.95" hidden="false" customHeight="true" outlineLevel="0" collapsed="false">
      <c r="A32" s="81"/>
      <c r="B32" s="79" t="n">
        <v>31</v>
      </c>
      <c r="C32" s="77" t="s">
        <v>77</v>
      </c>
      <c r="D32" s="69"/>
      <c r="E32" s="70" t="n">
        <v>2048</v>
      </c>
      <c r="F32" s="72" t="n">
        <v>210</v>
      </c>
      <c r="G32" s="72" t="n">
        <v>199</v>
      </c>
      <c r="H32" s="72" t="n">
        <v>223</v>
      </c>
      <c r="I32" s="72" t="n">
        <v>184</v>
      </c>
      <c r="J32" s="72" t="n">
        <v>173</v>
      </c>
      <c r="K32" s="72" t="n">
        <v>128</v>
      </c>
      <c r="L32" s="72" t="n">
        <v>199</v>
      </c>
      <c r="M32" s="71" t="n">
        <v>131</v>
      </c>
      <c r="N32" s="72" t="n">
        <v>128</v>
      </c>
      <c r="O32" s="71" t="n">
        <v>222</v>
      </c>
      <c r="P32" s="71" t="n">
        <v>104</v>
      </c>
      <c r="Q32" s="71" t="n">
        <v>147</v>
      </c>
    </row>
    <row r="33" s="73" customFormat="true" ht="15.95" hidden="false" customHeight="true" outlineLevel="0" collapsed="false">
      <c r="A33" s="81"/>
      <c r="B33" s="79" t="n">
        <v>20</v>
      </c>
      <c r="C33" s="77" t="s">
        <v>78</v>
      </c>
      <c r="D33" s="69"/>
      <c r="E33" s="70" t="n">
        <v>343</v>
      </c>
      <c r="F33" s="72" t="n">
        <v>22</v>
      </c>
      <c r="G33" s="72" t="n">
        <v>28</v>
      </c>
      <c r="H33" s="72" t="n">
        <v>20</v>
      </c>
      <c r="I33" s="72" t="n">
        <v>24</v>
      </c>
      <c r="J33" s="72" t="n">
        <v>23</v>
      </c>
      <c r="K33" s="72" t="n">
        <v>54</v>
      </c>
      <c r="L33" s="72" t="n">
        <v>22</v>
      </c>
      <c r="M33" s="72" t="n">
        <v>38</v>
      </c>
      <c r="N33" s="72" t="n">
        <v>27</v>
      </c>
      <c r="O33" s="72" t="n">
        <v>29</v>
      </c>
      <c r="P33" s="72" t="n">
        <v>26</v>
      </c>
      <c r="Q33" s="72" t="n">
        <v>30</v>
      </c>
    </row>
    <row r="34" s="73" customFormat="true" ht="15.95" hidden="false" customHeight="true" outlineLevel="0" collapsed="false">
      <c r="A34" s="81"/>
      <c r="B34" s="68" t="s">
        <v>79</v>
      </c>
      <c r="C34" s="68"/>
      <c r="D34" s="69"/>
      <c r="E34" s="70" t="n">
        <v>31</v>
      </c>
      <c r="F34" s="72" t="n">
        <v>1</v>
      </c>
      <c r="G34" s="72" t="n">
        <v>2</v>
      </c>
      <c r="H34" s="72" t="n">
        <v>5</v>
      </c>
      <c r="I34" s="74" t="n">
        <v>0</v>
      </c>
      <c r="J34" s="74" t="n">
        <v>4</v>
      </c>
      <c r="K34" s="72" t="n">
        <v>0</v>
      </c>
      <c r="L34" s="71" t="n">
        <v>1</v>
      </c>
      <c r="M34" s="71" t="n">
        <v>4</v>
      </c>
      <c r="N34" s="71" t="n">
        <v>6</v>
      </c>
      <c r="O34" s="72" t="n">
        <v>4</v>
      </c>
      <c r="P34" s="71" t="n">
        <v>2</v>
      </c>
      <c r="Q34" s="72" t="n">
        <v>2</v>
      </c>
    </row>
    <row r="35" s="73" customFormat="true" ht="15.95" hidden="false" customHeight="true" outlineLevel="0" collapsed="false">
      <c r="A35" s="81"/>
      <c r="B35" s="68" t="s">
        <v>80</v>
      </c>
      <c r="C35" s="68"/>
      <c r="D35" s="69"/>
      <c r="E35" s="70" t="n">
        <v>1087</v>
      </c>
      <c r="F35" s="72" t="n">
        <v>146</v>
      </c>
      <c r="G35" s="72" t="n">
        <v>83</v>
      </c>
      <c r="H35" s="72" t="n">
        <v>100</v>
      </c>
      <c r="I35" s="72" t="n">
        <v>91</v>
      </c>
      <c r="J35" s="72" t="n">
        <v>85</v>
      </c>
      <c r="K35" s="72" t="n">
        <v>87</v>
      </c>
      <c r="L35" s="72" t="n">
        <v>90</v>
      </c>
      <c r="M35" s="72" t="n">
        <v>81</v>
      </c>
      <c r="N35" s="72" t="n">
        <v>55</v>
      </c>
      <c r="O35" s="72" t="n">
        <v>82</v>
      </c>
      <c r="P35" s="72" t="n">
        <v>93</v>
      </c>
      <c r="Q35" s="72" t="n">
        <v>94</v>
      </c>
    </row>
    <row r="36" s="73" customFormat="true" ht="15.95" hidden="false" customHeight="true" outlineLevel="0" collapsed="false">
      <c r="A36" s="81"/>
      <c r="B36" s="83" t="n">
        <v>39</v>
      </c>
      <c r="C36" s="77" t="s">
        <v>81</v>
      </c>
      <c r="D36" s="69"/>
      <c r="E36" s="70" t="n">
        <v>810</v>
      </c>
      <c r="F36" s="72" t="n">
        <v>60</v>
      </c>
      <c r="G36" s="72" t="n">
        <v>65</v>
      </c>
      <c r="H36" s="72" t="n">
        <v>74</v>
      </c>
      <c r="I36" s="72" t="n">
        <v>60</v>
      </c>
      <c r="J36" s="72" t="n">
        <v>72</v>
      </c>
      <c r="K36" s="72" t="n">
        <v>69</v>
      </c>
      <c r="L36" s="72" t="n">
        <v>77</v>
      </c>
      <c r="M36" s="72" t="n">
        <v>66</v>
      </c>
      <c r="N36" s="72" t="n">
        <v>41</v>
      </c>
      <c r="O36" s="72" t="n">
        <v>72</v>
      </c>
      <c r="P36" s="72" t="n">
        <v>72</v>
      </c>
      <c r="Q36" s="72" t="n">
        <v>82</v>
      </c>
    </row>
    <row r="37" s="73" customFormat="true" ht="15.95" hidden="false" customHeight="true" outlineLevel="0" collapsed="false">
      <c r="A37" s="81"/>
      <c r="B37" s="68" t="s">
        <v>82</v>
      </c>
      <c r="C37" s="68"/>
      <c r="D37" s="69"/>
      <c r="E37" s="70" t="n">
        <v>2979</v>
      </c>
      <c r="F37" s="72" t="n">
        <v>309</v>
      </c>
      <c r="G37" s="72" t="n">
        <v>274</v>
      </c>
      <c r="H37" s="72" t="n">
        <v>177</v>
      </c>
      <c r="I37" s="72" t="n">
        <v>249</v>
      </c>
      <c r="J37" s="72" t="n">
        <v>251</v>
      </c>
      <c r="K37" s="72" t="n">
        <v>222</v>
      </c>
      <c r="L37" s="72" t="n">
        <v>307</v>
      </c>
      <c r="M37" s="72" t="n">
        <v>245</v>
      </c>
      <c r="N37" s="72" t="n">
        <v>196</v>
      </c>
      <c r="O37" s="72" t="n">
        <v>320</v>
      </c>
      <c r="P37" s="72" t="n">
        <v>244</v>
      </c>
      <c r="Q37" s="72" t="n">
        <v>185</v>
      </c>
    </row>
    <row r="38" s="73" customFormat="true" ht="15.95" hidden="false" customHeight="true" outlineLevel="0" collapsed="false">
      <c r="A38" s="67"/>
      <c r="B38" s="68" t="s">
        <v>83</v>
      </c>
      <c r="C38" s="68"/>
      <c r="D38" s="69"/>
      <c r="E38" s="70" t="n">
        <v>6345</v>
      </c>
      <c r="F38" s="72" t="n">
        <v>442</v>
      </c>
      <c r="G38" s="72" t="n">
        <v>536</v>
      </c>
      <c r="H38" s="72" t="n">
        <v>471</v>
      </c>
      <c r="I38" s="72" t="n">
        <v>487</v>
      </c>
      <c r="J38" s="72" t="n">
        <v>649</v>
      </c>
      <c r="K38" s="72" t="n">
        <v>452</v>
      </c>
      <c r="L38" s="72" t="n">
        <v>581</v>
      </c>
      <c r="M38" s="72" t="n">
        <v>664</v>
      </c>
      <c r="N38" s="72" t="n">
        <v>413</v>
      </c>
      <c r="O38" s="72" t="n">
        <v>526</v>
      </c>
      <c r="P38" s="72" t="n">
        <v>690</v>
      </c>
      <c r="Q38" s="72" t="n">
        <v>434</v>
      </c>
    </row>
    <row r="39" s="73" customFormat="true" ht="15.95" hidden="false" customHeight="true" outlineLevel="0" collapsed="false">
      <c r="A39" s="67"/>
      <c r="B39" s="79" t="n">
        <v>50</v>
      </c>
      <c r="C39" s="84" t="s">
        <v>84</v>
      </c>
      <c r="D39" s="69"/>
      <c r="E39" s="70" t="n">
        <v>2037</v>
      </c>
      <c r="F39" s="72" t="n">
        <v>124</v>
      </c>
      <c r="G39" s="72" t="n">
        <v>172</v>
      </c>
      <c r="H39" s="72" t="n">
        <v>177</v>
      </c>
      <c r="I39" s="72" t="n">
        <v>174</v>
      </c>
      <c r="J39" s="72" t="n">
        <v>180</v>
      </c>
      <c r="K39" s="72" t="n">
        <v>178</v>
      </c>
      <c r="L39" s="72" t="n">
        <v>201</v>
      </c>
      <c r="M39" s="72" t="n">
        <v>132</v>
      </c>
      <c r="N39" s="72" t="n">
        <v>149</v>
      </c>
      <c r="O39" s="72" t="n">
        <v>196</v>
      </c>
      <c r="P39" s="72" t="n">
        <v>212</v>
      </c>
      <c r="Q39" s="72" t="n">
        <v>142</v>
      </c>
    </row>
    <row r="40" s="73" customFormat="true" ht="15.95" hidden="false" customHeight="true" outlineLevel="0" collapsed="false">
      <c r="A40" s="67"/>
      <c r="B40" s="79" t="n">
        <v>56</v>
      </c>
      <c r="C40" s="84" t="s">
        <v>85</v>
      </c>
      <c r="D40" s="69"/>
      <c r="E40" s="70" t="n">
        <v>4308</v>
      </c>
      <c r="F40" s="72" t="n">
        <v>318</v>
      </c>
      <c r="G40" s="72" t="n">
        <v>364</v>
      </c>
      <c r="H40" s="72" t="n">
        <v>294</v>
      </c>
      <c r="I40" s="72" t="n">
        <v>313</v>
      </c>
      <c r="J40" s="72" t="n">
        <v>469</v>
      </c>
      <c r="K40" s="72" t="n">
        <v>274</v>
      </c>
      <c r="L40" s="72" t="n">
        <v>380</v>
      </c>
      <c r="M40" s="72" t="n">
        <v>532</v>
      </c>
      <c r="N40" s="72" t="n">
        <v>264</v>
      </c>
      <c r="O40" s="72" t="n">
        <v>330</v>
      </c>
      <c r="P40" s="72" t="n">
        <v>478</v>
      </c>
      <c r="Q40" s="72" t="n">
        <v>292</v>
      </c>
    </row>
    <row r="41" s="73" customFormat="true" ht="15.95" hidden="false" customHeight="true" outlineLevel="0" collapsed="false">
      <c r="A41" s="67"/>
      <c r="B41" s="79" t="n">
        <v>56</v>
      </c>
      <c r="C41" s="84" t="s">
        <v>86</v>
      </c>
      <c r="D41" s="69"/>
      <c r="E41" s="70" t="n">
        <v>389</v>
      </c>
      <c r="F41" s="72" t="n">
        <v>4</v>
      </c>
      <c r="G41" s="72" t="n">
        <v>8</v>
      </c>
      <c r="H41" s="72" t="n">
        <v>26</v>
      </c>
      <c r="I41" s="72" t="n">
        <v>10</v>
      </c>
      <c r="J41" s="72" t="n">
        <v>12</v>
      </c>
      <c r="K41" s="72" t="n">
        <v>11</v>
      </c>
      <c r="L41" s="72" t="n">
        <v>46</v>
      </c>
      <c r="M41" s="72" t="n">
        <v>140</v>
      </c>
      <c r="N41" s="72" t="n">
        <v>19</v>
      </c>
      <c r="O41" s="72" t="n">
        <v>42</v>
      </c>
      <c r="P41" s="72" t="n">
        <v>53</v>
      </c>
      <c r="Q41" s="72" t="n">
        <v>18</v>
      </c>
    </row>
    <row r="42" s="73" customFormat="true" ht="15.95" hidden="false" customHeight="true" outlineLevel="0" collapsed="false">
      <c r="A42" s="75"/>
      <c r="B42" s="85" t="s">
        <v>87</v>
      </c>
      <c r="C42" s="85"/>
      <c r="D42" s="69"/>
      <c r="E42" s="70" t="n">
        <v>684</v>
      </c>
      <c r="F42" s="72" t="n">
        <v>51</v>
      </c>
      <c r="G42" s="72" t="n">
        <v>59</v>
      </c>
      <c r="H42" s="72" t="n">
        <v>63</v>
      </c>
      <c r="I42" s="72" t="n">
        <v>65</v>
      </c>
      <c r="J42" s="72" t="n">
        <v>50</v>
      </c>
      <c r="K42" s="72" t="n">
        <v>43</v>
      </c>
      <c r="L42" s="72" t="n">
        <v>67</v>
      </c>
      <c r="M42" s="72" t="n">
        <v>41</v>
      </c>
      <c r="N42" s="72" t="n">
        <v>63</v>
      </c>
      <c r="O42" s="72" t="n">
        <v>84</v>
      </c>
      <c r="P42" s="72" t="n">
        <v>43</v>
      </c>
      <c r="Q42" s="72" t="n">
        <v>55</v>
      </c>
    </row>
    <row r="43" s="73" customFormat="true" ht="15.95" hidden="false" customHeight="true" outlineLevel="0" collapsed="false">
      <c r="A43" s="67"/>
      <c r="B43" s="68" t="s">
        <v>88</v>
      </c>
      <c r="C43" s="68"/>
      <c r="D43" s="69"/>
      <c r="E43" s="70" t="n">
        <v>886</v>
      </c>
      <c r="F43" s="72" t="n">
        <v>75</v>
      </c>
      <c r="G43" s="72" t="n">
        <v>85</v>
      </c>
      <c r="H43" s="72" t="n">
        <v>42</v>
      </c>
      <c r="I43" s="72" t="n">
        <v>109</v>
      </c>
      <c r="J43" s="72" t="n">
        <v>96</v>
      </c>
      <c r="K43" s="72" t="n">
        <v>35</v>
      </c>
      <c r="L43" s="72" t="n">
        <v>119</v>
      </c>
      <c r="M43" s="72" t="n">
        <v>100</v>
      </c>
      <c r="N43" s="72" t="n">
        <v>39</v>
      </c>
      <c r="O43" s="72" t="n">
        <v>53</v>
      </c>
      <c r="P43" s="72" t="n">
        <v>103</v>
      </c>
      <c r="Q43" s="72" t="n">
        <v>30</v>
      </c>
    </row>
    <row r="44" s="73" customFormat="true" ht="15.95" hidden="false" customHeight="true" outlineLevel="0" collapsed="false">
      <c r="A44" s="67"/>
      <c r="B44" s="68" t="s">
        <v>89</v>
      </c>
      <c r="C44" s="68"/>
      <c r="D44" s="69"/>
      <c r="E44" s="70" t="n">
        <v>1770</v>
      </c>
      <c r="F44" s="72" t="n">
        <v>113</v>
      </c>
      <c r="G44" s="72" t="n">
        <v>99</v>
      </c>
      <c r="H44" s="72" t="n">
        <v>95</v>
      </c>
      <c r="I44" s="72" t="n">
        <v>244</v>
      </c>
      <c r="J44" s="72" t="n">
        <v>182</v>
      </c>
      <c r="K44" s="72" t="n">
        <v>112</v>
      </c>
      <c r="L44" s="72" t="n">
        <v>150</v>
      </c>
      <c r="M44" s="72" t="n">
        <v>156</v>
      </c>
      <c r="N44" s="72" t="n">
        <v>116</v>
      </c>
      <c r="O44" s="72" t="n">
        <v>156</v>
      </c>
      <c r="P44" s="72" t="n">
        <v>167</v>
      </c>
      <c r="Q44" s="72" t="n">
        <v>180</v>
      </c>
    </row>
    <row r="45" s="73" customFormat="true" ht="15.95" hidden="false" customHeight="true" outlineLevel="0" collapsed="false">
      <c r="A45" s="67"/>
      <c r="B45" s="68" t="s">
        <v>90</v>
      </c>
      <c r="C45" s="68"/>
      <c r="D45" s="69"/>
      <c r="E45" s="70" t="n">
        <v>2663</v>
      </c>
      <c r="F45" s="72" t="n">
        <v>202</v>
      </c>
      <c r="G45" s="72" t="n">
        <v>208</v>
      </c>
      <c r="H45" s="72" t="n">
        <v>254</v>
      </c>
      <c r="I45" s="72" t="n">
        <v>198</v>
      </c>
      <c r="J45" s="72" t="n">
        <v>178</v>
      </c>
      <c r="K45" s="72" t="n">
        <v>260</v>
      </c>
      <c r="L45" s="72" t="n">
        <v>192</v>
      </c>
      <c r="M45" s="72" t="n">
        <v>176</v>
      </c>
      <c r="N45" s="72" t="n">
        <v>184</v>
      </c>
      <c r="O45" s="72" t="n">
        <v>209</v>
      </c>
      <c r="P45" s="72" t="n">
        <v>249</v>
      </c>
      <c r="Q45" s="72" t="n">
        <v>353</v>
      </c>
    </row>
    <row r="46" s="73" customFormat="true" ht="15.95" hidden="false" customHeight="true" outlineLevel="0" collapsed="false">
      <c r="A46" s="67"/>
      <c r="B46" s="83" t="n">
        <v>76</v>
      </c>
      <c r="C46" s="85" t="s">
        <v>91</v>
      </c>
      <c r="D46" s="69"/>
      <c r="E46" s="70" t="n">
        <v>1660</v>
      </c>
      <c r="F46" s="72" t="n">
        <v>121</v>
      </c>
      <c r="G46" s="72" t="n">
        <v>103</v>
      </c>
      <c r="H46" s="72" t="n">
        <v>166</v>
      </c>
      <c r="I46" s="72" t="n">
        <v>130</v>
      </c>
      <c r="J46" s="72" t="n">
        <v>88</v>
      </c>
      <c r="K46" s="72" t="n">
        <v>176</v>
      </c>
      <c r="L46" s="72" t="n">
        <v>123</v>
      </c>
      <c r="M46" s="72" t="n">
        <v>112</v>
      </c>
      <c r="N46" s="72" t="n">
        <v>112</v>
      </c>
      <c r="O46" s="72" t="n">
        <v>132</v>
      </c>
      <c r="P46" s="72" t="n">
        <v>130</v>
      </c>
      <c r="Q46" s="72" t="n">
        <v>267</v>
      </c>
    </row>
    <row r="47" s="73" customFormat="true" ht="15.95" hidden="false" customHeight="true" outlineLevel="0" collapsed="false">
      <c r="A47" s="67"/>
      <c r="B47" s="68" t="s">
        <v>92</v>
      </c>
      <c r="C47" s="68"/>
      <c r="D47" s="69"/>
      <c r="E47" s="70" t="n">
        <v>2557</v>
      </c>
      <c r="F47" s="72" t="n">
        <v>248</v>
      </c>
      <c r="G47" s="72" t="n">
        <v>155</v>
      </c>
      <c r="H47" s="72" t="n">
        <v>176</v>
      </c>
      <c r="I47" s="72" t="n">
        <v>237</v>
      </c>
      <c r="J47" s="72" t="n">
        <v>207</v>
      </c>
      <c r="K47" s="72" t="n">
        <v>207</v>
      </c>
      <c r="L47" s="72" t="n">
        <v>225</v>
      </c>
      <c r="M47" s="72" t="n">
        <v>226</v>
      </c>
      <c r="N47" s="72" t="n">
        <v>235</v>
      </c>
      <c r="O47" s="72" t="n">
        <v>231</v>
      </c>
      <c r="P47" s="72" t="n">
        <v>262</v>
      </c>
      <c r="Q47" s="72" t="n">
        <v>148</v>
      </c>
    </row>
    <row r="48" s="73" customFormat="true" ht="15.95" hidden="false" customHeight="true" outlineLevel="0" collapsed="false">
      <c r="A48" s="67"/>
      <c r="B48" s="68" t="s">
        <v>93</v>
      </c>
      <c r="C48" s="68"/>
      <c r="D48" s="69"/>
      <c r="E48" s="70" t="n">
        <v>1022</v>
      </c>
      <c r="F48" s="72" t="n">
        <v>101</v>
      </c>
      <c r="G48" s="72" t="n">
        <v>85</v>
      </c>
      <c r="H48" s="72" t="n">
        <v>60</v>
      </c>
      <c r="I48" s="72" t="n">
        <v>92</v>
      </c>
      <c r="J48" s="72" t="n">
        <v>65</v>
      </c>
      <c r="K48" s="72" t="n">
        <v>55</v>
      </c>
      <c r="L48" s="72" t="n">
        <v>86</v>
      </c>
      <c r="M48" s="72" t="n">
        <v>69</v>
      </c>
      <c r="N48" s="72" t="n">
        <v>74</v>
      </c>
      <c r="O48" s="72" t="n">
        <v>100</v>
      </c>
      <c r="P48" s="72" t="n">
        <v>110</v>
      </c>
      <c r="Q48" s="72" t="n">
        <v>125</v>
      </c>
    </row>
    <row r="49" s="73" customFormat="true" ht="15.95" hidden="false" customHeight="true" outlineLevel="0" collapsed="false">
      <c r="A49" s="67"/>
      <c r="B49" s="68" t="s">
        <v>94</v>
      </c>
      <c r="C49" s="68"/>
      <c r="D49" s="69"/>
      <c r="E49" s="70" t="n">
        <v>11770</v>
      </c>
      <c r="F49" s="72" t="n">
        <v>892</v>
      </c>
      <c r="G49" s="72" t="n">
        <v>908</v>
      </c>
      <c r="H49" s="72" t="n">
        <v>960</v>
      </c>
      <c r="I49" s="72" t="n">
        <v>850</v>
      </c>
      <c r="J49" s="72" t="n">
        <v>1032</v>
      </c>
      <c r="K49" s="72" t="n">
        <v>1038</v>
      </c>
      <c r="L49" s="72" t="n">
        <v>932</v>
      </c>
      <c r="M49" s="72" t="n">
        <v>933</v>
      </c>
      <c r="N49" s="72" t="n">
        <v>974</v>
      </c>
      <c r="O49" s="72" t="n">
        <v>1041</v>
      </c>
      <c r="P49" s="72" t="n">
        <v>1191</v>
      </c>
      <c r="Q49" s="72" t="n">
        <v>1019</v>
      </c>
    </row>
    <row r="50" s="73" customFormat="true" ht="15.95" hidden="false" customHeight="true" outlineLevel="0" collapsed="false">
      <c r="A50" s="67"/>
      <c r="B50" s="85" t="n">
        <v>83</v>
      </c>
      <c r="C50" s="85" t="s">
        <v>95</v>
      </c>
      <c r="D50" s="69"/>
      <c r="E50" s="70" t="n">
        <v>5295</v>
      </c>
      <c r="F50" s="72" t="n">
        <v>418</v>
      </c>
      <c r="G50" s="72" t="n">
        <v>438</v>
      </c>
      <c r="H50" s="72" t="n">
        <v>430</v>
      </c>
      <c r="I50" s="72" t="n">
        <v>386</v>
      </c>
      <c r="J50" s="72" t="n">
        <v>490</v>
      </c>
      <c r="K50" s="72" t="n">
        <v>436</v>
      </c>
      <c r="L50" s="72" t="n">
        <v>390</v>
      </c>
      <c r="M50" s="72" t="n">
        <v>435</v>
      </c>
      <c r="N50" s="72" t="n">
        <v>417</v>
      </c>
      <c r="O50" s="72" t="n">
        <v>508</v>
      </c>
      <c r="P50" s="72" t="n">
        <v>514</v>
      </c>
      <c r="Q50" s="72" t="n">
        <v>433</v>
      </c>
    </row>
    <row r="51" s="73" customFormat="true" ht="15.95" hidden="false" customHeight="true" outlineLevel="0" collapsed="false">
      <c r="A51" s="67"/>
      <c r="B51" s="85" t="n">
        <v>85</v>
      </c>
      <c r="C51" s="86" t="s">
        <v>96</v>
      </c>
      <c r="D51" s="69"/>
      <c r="E51" s="70" t="n">
        <v>6388</v>
      </c>
      <c r="F51" s="72" t="n">
        <v>462</v>
      </c>
      <c r="G51" s="72" t="n">
        <v>467</v>
      </c>
      <c r="H51" s="72" t="n">
        <v>524</v>
      </c>
      <c r="I51" s="72" t="n">
        <v>460</v>
      </c>
      <c r="J51" s="72" t="n">
        <v>538</v>
      </c>
      <c r="K51" s="72" t="n">
        <v>592</v>
      </c>
      <c r="L51" s="72" t="n">
        <v>531</v>
      </c>
      <c r="M51" s="72" t="n">
        <v>492</v>
      </c>
      <c r="N51" s="72" t="n">
        <v>552</v>
      </c>
      <c r="O51" s="72" t="n">
        <v>522</v>
      </c>
      <c r="P51" s="72" t="n">
        <v>667</v>
      </c>
      <c r="Q51" s="72" t="n">
        <v>581</v>
      </c>
    </row>
    <row r="52" s="73" customFormat="true" ht="15.95" hidden="false" customHeight="true" outlineLevel="0" collapsed="false">
      <c r="A52" s="67"/>
      <c r="B52" s="68" t="s">
        <v>97</v>
      </c>
      <c r="C52" s="68"/>
      <c r="D52" s="69"/>
      <c r="E52" s="70" t="n">
        <v>196</v>
      </c>
      <c r="F52" s="72" t="n">
        <v>20</v>
      </c>
      <c r="G52" s="72" t="n">
        <v>17</v>
      </c>
      <c r="H52" s="72" t="n">
        <v>23</v>
      </c>
      <c r="I52" s="72" t="n">
        <v>14</v>
      </c>
      <c r="J52" s="72" t="n">
        <v>12</v>
      </c>
      <c r="K52" s="72" t="n">
        <v>29</v>
      </c>
      <c r="L52" s="72" t="n">
        <v>15</v>
      </c>
      <c r="M52" s="72" t="n">
        <v>10</v>
      </c>
      <c r="N52" s="72" t="n">
        <v>21</v>
      </c>
      <c r="O52" s="72" t="n">
        <v>6</v>
      </c>
      <c r="P52" s="72" t="n">
        <v>13</v>
      </c>
      <c r="Q52" s="72" t="n">
        <v>16</v>
      </c>
    </row>
    <row r="53" s="73" customFormat="true" ht="15.95" hidden="false" customHeight="true" outlineLevel="0" collapsed="false">
      <c r="A53" s="67"/>
      <c r="B53" s="68" t="s">
        <v>98</v>
      </c>
      <c r="C53" s="68"/>
      <c r="D53" s="69"/>
      <c r="E53" s="70" t="n">
        <v>7813</v>
      </c>
      <c r="F53" s="72" t="n">
        <v>634</v>
      </c>
      <c r="G53" s="72" t="n">
        <v>595</v>
      </c>
      <c r="H53" s="72" t="n">
        <v>756</v>
      </c>
      <c r="I53" s="72" t="n">
        <v>583</v>
      </c>
      <c r="J53" s="72" t="n">
        <v>569</v>
      </c>
      <c r="K53" s="72" t="n">
        <v>701</v>
      </c>
      <c r="L53" s="72" t="n">
        <v>618</v>
      </c>
      <c r="M53" s="72" t="n">
        <v>691</v>
      </c>
      <c r="N53" s="72" t="n">
        <v>607</v>
      </c>
      <c r="O53" s="72" t="n">
        <v>618</v>
      </c>
      <c r="P53" s="72" t="n">
        <v>725</v>
      </c>
      <c r="Q53" s="72" t="n">
        <v>716</v>
      </c>
    </row>
    <row r="54" s="73" customFormat="true" ht="15.95" hidden="false" customHeight="true" outlineLevel="0" collapsed="false">
      <c r="A54" s="67"/>
      <c r="B54" s="83" t="n">
        <v>91</v>
      </c>
      <c r="C54" s="85" t="s">
        <v>99</v>
      </c>
      <c r="D54" s="69"/>
      <c r="E54" s="70" t="n">
        <v>2285</v>
      </c>
      <c r="F54" s="72" t="n">
        <v>182</v>
      </c>
      <c r="G54" s="72" t="n">
        <v>268</v>
      </c>
      <c r="H54" s="72" t="n">
        <v>229</v>
      </c>
      <c r="I54" s="72" t="n">
        <v>136</v>
      </c>
      <c r="J54" s="72" t="n">
        <v>144</v>
      </c>
      <c r="K54" s="72" t="n">
        <v>226</v>
      </c>
      <c r="L54" s="72" t="n">
        <v>199</v>
      </c>
      <c r="M54" s="72" t="n">
        <v>204</v>
      </c>
      <c r="N54" s="72" t="n">
        <v>127</v>
      </c>
      <c r="O54" s="72" t="n">
        <v>198</v>
      </c>
      <c r="P54" s="72" t="n">
        <v>208</v>
      </c>
      <c r="Q54" s="72" t="n">
        <v>164</v>
      </c>
    </row>
    <row r="55" s="73" customFormat="true" ht="15.95" hidden="false" customHeight="true" outlineLevel="0" collapsed="false">
      <c r="A55" s="67"/>
      <c r="B55" s="83" t="n">
        <v>92</v>
      </c>
      <c r="C55" s="87" t="s">
        <v>100</v>
      </c>
      <c r="D55" s="69"/>
      <c r="E55" s="70" t="n">
        <v>3696</v>
      </c>
      <c r="F55" s="72" t="n">
        <v>363</v>
      </c>
      <c r="G55" s="72" t="n">
        <v>261</v>
      </c>
      <c r="H55" s="72" t="n">
        <v>251</v>
      </c>
      <c r="I55" s="72" t="n">
        <v>338</v>
      </c>
      <c r="J55" s="72" t="n">
        <v>351</v>
      </c>
      <c r="K55" s="72" t="n">
        <v>232</v>
      </c>
      <c r="L55" s="72" t="n">
        <v>330</v>
      </c>
      <c r="M55" s="72" t="n">
        <v>394</v>
      </c>
      <c r="N55" s="72" t="n">
        <v>231</v>
      </c>
      <c r="O55" s="72" t="n">
        <v>292</v>
      </c>
      <c r="P55" s="72" t="n">
        <v>361</v>
      </c>
      <c r="Q55" s="72" t="n">
        <v>292</v>
      </c>
    </row>
    <row r="56" s="73" customFormat="true" ht="15.95" hidden="false" customHeight="true" outlineLevel="0" collapsed="false">
      <c r="A56" s="67"/>
      <c r="B56" s="68" t="s">
        <v>101</v>
      </c>
      <c r="C56" s="68"/>
      <c r="D56" s="69"/>
      <c r="E56" s="70" t="n">
        <v>466</v>
      </c>
      <c r="F56" s="72" t="n">
        <v>38</v>
      </c>
      <c r="G56" s="72" t="n">
        <v>26</v>
      </c>
      <c r="H56" s="72" t="n">
        <v>16</v>
      </c>
      <c r="I56" s="72" t="n">
        <v>25</v>
      </c>
      <c r="J56" s="72" t="n">
        <v>39</v>
      </c>
      <c r="K56" s="72" t="n">
        <v>10</v>
      </c>
      <c r="L56" s="72" t="n">
        <v>13</v>
      </c>
      <c r="M56" s="72" t="n">
        <v>32</v>
      </c>
      <c r="N56" s="72" t="n">
        <v>99</v>
      </c>
      <c r="O56" s="72" t="n">
        <v>24</v>
      </c>
      <c r="P56" s="72" t="n">
        <v>53</v>
      </c>
      <c r="Q56" s="72" t="n">
        <v>91</v>
      </c>
    </row>
    <row r="57" s="88" customFormat="true" ht="12" hidden="false" customHeight="true" outlineLevel="0" collapsed="false">
      <c r="A57" s="69"/>
      <c r="B57" s="85"/>
      <c r="C57" s="84" t="s">
        <v>102</v>
      </c>
      <c r="D57" s="69"/>
      <c r="E57" s="70" t="n">
        <v>53168</v>
      </c>
      <c r="F57" s="85" t="n">
        <v>4409</v>
      </c>
      <c r="G57" s="85" t="n">
        <v>4167</v>
      </c>
      <c r="H57" s="85" t="n">
        <v>4201</v>
      </c>
      <c r="I57" s="85" t="n">
        <v>4380</v>
      </c>
      <c r="J57" s="85" t="n">
        <v>4535</v>
      </c>
      <c r="K57" s="85" t="n">
        <v>4382</v>
      </c>
      <c r="L57" s="85" t="n">
        <v>4663</v>
      </c>
      <c r="M57" s="85" t="n">
        <v>4377</v>
      </c>
      <c r="N57" s="85" t="n">
        <v>4001</v>
      </c>
      <c r="O57" s="85" t="n">
        <v>4606</v>
      </c>
      <c r="P57" s="85" t="n">
        <v>4939</v>
      </c>
      <c r="Q57" s="85" t="n">
        <v>4508</v>
      </c>
    </row>
    <row r="58" s="88" customFormat="true" ht="3.75" hidden="false" customHeight="true" outlineLevel="0" collapsed="false">
      <c r="A58" s="89"/>
      <c r="B58" s="90"/>
      <c r="C58" s="91"/>
      <c r="D58" s="89"/>
      <c r="E58" s="92"/>
      <c r="F58" s="93"/>
      <c r="G58" s="90"/>
      <c r="H58" s="90"/>
      <c r="I58" s="90"/>
      <c r="J58" s="90"/>
      <c r="K58" s="90"/>
      <c r="L58" s="90"/>
      <c r="M58" s="90"/>
      <c r="N58" s="93"/>
      <c r="O58" s="90"/>
      <c r="P58" s="90"/>
      <c r="Q58" s="90"/>
    </row>
    <row r="59" s="88" customFormat="true" ht="3.75" hidden="false" customHeight="true" outlineLevel="0" collapsed="false">
      <c r="A59" s="69"/>
      <c r="B59" s="85"/>
      <c r="C59" s="84"/>
      <c r="D59" s="69"/>
      <c r="E59" s="70"/>
      <c r="F59" s="72"/>
      <c r="G59" s="85"/>
      <c r="H59" s="85"/>
      <c r="I59" s="85"/>
      <c r="J59" s="85"/>
      <c r="K59" s="85"/>
      <c r="L59" s="85"/>
      <c r="M59" s="85"/>
      <c r="N59" s="72"/>
      <c r="O59" s="85"/>
      <c r="P59" s="85"/>
      <c r="Q59" s="85"/>
    </row>
    <row r="60" s="73" customFormat="true" ht="15.95" hidden="false" customHeight="true" outlineLevel="0" collapsed="false">
      <c r="A60" s="75"/>
      <c r="B60" s="85"/>
      <c r="C60" s="94" t="s">
        <v>103</v>
      </c>
      <c r="D60" s="69"/>
      <c r="E60" s="70" t="n">
        <v>35336</v>
      </c>
      <c r="F60" s="72" t="n">
        <v>3084</v>
      </c>
      <c r="G60" s="72" t="n">
        <v>2801</v>
      </c>
      <c r="H60" s="72" t="n">
        <v>2716</v>
      </c>
      <c r="I60" s="72" t="n">
        <v>3115</v>
      </c>
      <c r="J60" s="72" t="n">
        <v>2887</v>
      </c>
      <c r="K60" s="72" t="n">
        <v>2815</v>
      </c>
      <c r="L60" s="72" t="n">
        <v>3387</v>
      </c>
      <c r="M60" s="72" t="n">
        <v>2736</v>
      </c>
      <c r="N60" s="72" t="n">
        <v>2545</v>
      </c>
      <c r="O60" s="72" t="n">
        <v>3243</v>
      </c>
      <c r="P60" s="72" t="n">
        <v>3145</v>
      </c>
      <c r="Q60" s="72" t="n">
        <v>2862</v>
      </c>
    </row>
    <row r="61" s="73" customFormat="true" ht="15.95" hidden="false" customHeight="true" outlineLevel="0" collapsed="false">
      <c r="A61" s="81" t="s">
        <v>104</v>
      </c>
      <c r="B61" s="85"/>
      <c r="C61" s="94" t="s">
        <v>105</v>
      </c>
      <c r="D61" s="69"/>
      <c r="E61" s="70" t="n">
        <v>11384</v>
      </c>
      <c r="F61" s="72" t="n">
        <v>786</v>
      </c>
      <c r="G61" s="72" t="n">
        <v>735</v>
      </c>
      <c r="H61" s="72" t="n">
        <v>994</v>
      </c>
      <c r="I61" s="72" t="n">
        <v>778</v>
      </c>
      <c r="J61" s="72" t="n">
        <v>967</v>
      </c>
      <c r="K61" s="72" t="n">
        <v>1110</v>
      </c>
      <c r="L61" s="72" t="n">
        <v>874</v>
      </c>
      <c r="M61" s="72" t="n">
        <v>1000</v>
      </c>
      <c r="N61" s="72" t="n">
        <v>914</v>
      </c>
      <c r="O61" s="72" t="n">
        <v>889</v>
      </c>
      <c r="P61" s="72" t="n">
        <v>1191</v>
      </c>
      <c r="Q61" s="72" t="n">
        <v>1146</v>
      </c>
    </row>
    <row r="62" s="73" customFormat="true" ht="15.95" hidden="false" customHeight="true" outlineLevel="0" collapsed="false">
      <c r="A62" s="81"/>
      <c r="B62" s="85"/>
      <c r="C62" s="94" t="s">
        <v>106</v>
      </c>
      <c r="D62" s="69"/>
      <c r="E62" s="70" t="n">
        <v>4923</v>
      </c>
      <c r="F62" s="72" t="n">
        <v>421</v>
      </c>
      <c r="G62" s="72" t="n">
        <v>498</v>
      </c>
      <c r="H62" s="72" t="n">
        <v>323</v>
      </c>
      <c r="I62" s="72" t="n">
        <v>388</v>
      </c>
      <c r="J62" s="72" t="n">
        <v>523</v>
      </c>
      <c r="K62" s="72" t="n">
        <v>313</v>
      </c>
      <c r="L62" s="72" t="n">
        <v>328</v>
      </c>
      <c r="M62" s="72" t="n">
        <v>502</v>
      </c>
      <c r="N62" s="72" t="n">
        <v>421</v>
      </c>
      <c r="O62" s="72" t="n">
        <v>344</v>
      </c>
      <c r="P62" s="72" t="n">
        <v>469</v>
      </c>
      <c r="Q62" s="72" t="n">
        <v>393</v>
      </c>
    </row>
    <row r="63" s="73" customFormat="true" ht="15.95" hidden="false" customHeight="true" outlineLevel="0" collapsed="false">
      <c r="A63" s="81"/>
      <c r="B63" s="85"/>
      <c r="C63" s="94" t="s">
        <v>107</v>
      </c>
      <c r="D63" s="69"/>
      <c r="E63" s="70" t="n">
        <v>573</v>
      </c>
      <c r="F63" s="72" t="n">
        <v>55</v>
      </c>
      <c r="G63" s="72" t="n">
        <v>43</v>
      </c>
      <c r="H63" s="72" t="n">
        <v>62</v>
      </c>
      <c r="I63" s="72" t="n">
        <v>41</v>
      </c>
      <c r="J63" s="72" t="n">
        <v>43</v>
      </c>
      <c r="K63" s="72" t="n">
        <v>63</v>
      </c>
      <c r="L63" s="72" t="n">
        <v>34</v>
      </c>
      <c r="M63" s="72" t="n">
        <v>37</v>
      </c>
      <c r="N63" s="72" t="n">
        <v>54</v>
      </c>
      <c r="O63" s="72" t="n">
        <v>43</v>
      </c>
      <c r="P63" s="72" t="n">
        <v>48</v>
      </c>
      <c r="Q63" s="72" t="n">
        <v>50</v>
      </c>
    </row>
    <row r="64" s="73" customFormat="true" ht="15.95" hidden="false" customHeight="true" outlineLevel="0" collapsed="false">
      <c r="A64" s="81"/>
      <c r="B64" s="85"/>
      <c r="C64" s="94" t="s">
        <v>108</v>
      </c>
      <c r="D64" s="69"/>
      <c r="E64" s="70" t="n">
        <v>372</v>
      </c>
      <c r="F64" s="72" t="n">
        <v>18</v>
      </c>
      <c r="G64" s="72" t="n">
        <v>54</v>
      </c>
      <c r="H64" s="72" t="n">
        <v>80</v>
      </c>
      <c r="I64" s="72" t="n">
        <v>9</v>
      </c>
      <c r="J64" s="72" t="n">
        <v>46</v>
      </c>
      <c r="K64" s="72" t="n">
        <v>64</v>
      </c>
      <c r="L64" s="72" t="n">
        <v>4</v>
      </c>
      <c r="M64" s="72" t="n">
        <v>31</v>
      </c>
      <c r="N64" s="72" t="n">
        <v>28</v>
      </c>
      <c r="O64" s="72" t="n">
        <v>13</v>
      </c>
      <c r="P64" s="72" t="n">
        <v>23</v>
      </c>
      <c r="Q64" s="72" t="n">
        <v>2</v>
      </c>
    </row>
    <row r="65" s="73" customFormat="true" ht="15.95" hidden="false" customHeight="true" outlineLevel="0" collapsed="false">
      <c r="A65" s="95"/>
      <c r="B65" s="85"/>
      <c r="C65" s="84" t="s">
        <v>109</v>
      </c>
      <c r="D65" s="69"/>
      <c r="E65" s="70" t="n">
        <v>580</v>
      </c>
      <c r="F65" s="72" t="n">
        <v>45</v>
      </c>
      <c r="G65" s="72" t="n">
        <v>36</v>
      </c>
      <c r="H65" s="72" t="n">
        <v>26</v>
      </c>
      <c r="I65" s="72" t="n">
        <v>49</v>
      </c>
      <c r="J65" s="72" t="n">
        <v>69</v>
      </c>
      <c r="K65" s="72" t="n">
        <v>17</v>
      </c>
      <c r="L65" s="72" t="n">
        <v>36</v>
      </c>
      <c r="M65" s="72" t="n">
        <v>71</v>
      </c>
      <c r="N65" s="72" t="n">
        <v>39</v>
      </c>
      <c r="O65" s="72" t="n">
        <v>74</v>
      </c>
      <c r="P65" s="72" t="n">
        <v>63</v>
      </c>
      <c r="Q65" s="72" t="n">
        <v>55</v>
      </c>
    </row>
    <row r="66" s="101" customFormat="true" ht="3.75" hidden="false" customHeight="true" outlineLevel="0" collapsed="false">
      <c r="A66" s="96"/>
      <c r="B66" s="97"/>
      <c r="C66" s="98"/>
      <c r="D66" s="99"/>
      <c r="E66" s="97"/>
      <c r="F66" s="97"/>
      <c r="G66" s="97"/>
      <c r="H66" s="97"/>
      <c r="I66" s="97"/>
      <c r="J66" s="97"/>
      <c r="K66" s="97"/>
      <c r="L66" s="97"/>
      <c r="M66" s="97"/>
      <c r="N66" s="100"/>
      <c r="O66" s="97"/>
      <c r="P66" s="97"/>
      <c r="Q66" s="97"/>
    </row>
    <row r="67" s="49" customFormat="true" ht="13.5" hidden="false" customHeight="true" outlineLevel="0" collapsed="false">
      <c r="A67" s="102" t="s">
        <v>33</v>
      </c>
      <c r="B67" s="102"/>
      <c r="C67" s="102"/>
      <c r="N67" s="103"/>
    </row>
    <row r="68" customFormat="false" ht="5.1" hidden="false" customHeight="true" outlineLevel="0" collapsed="false">
      <c r="N68" s="49"/>
    </row>
    <row r="69" customFormat="false" ht="10.5" hidden="false" customHeight="false" outlineLevel="0" collapsed="false">
      <c r="E69" s="104"/>
    </row>
    <row r="71" customFormat="false" ht="10.5" hidden="false" customHeight="false" outlineLevel="0" collapsed="false"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</row>
  </sheetData>
  <mergeCells count="22">
    <mergeCell ref="A2:I2"/>
    <mergeCell ref="A4:D4"/>
    <mergeCell ref="B6:C6"/>
    <mergeCell ref="B7:C7"/>
    <mergeCell ref="B8:C8"/>
    <mergeCell ref="B10:C10"/>
    <mergeCell ref="A15:A37"/>
    <mergeCell ref="B34:C34"/>
    <mergeCell ref="B35:C35"/>
    <mergeCell ref="B37:C37"/>
    <mergeCell ref="B38:C38"/>
    <mergeCell ref="B42:C42"/>
    <mergeCell ref="B43:C43"/>
    <mergeCell ref="B44:C44"/>
    <mergeCell ref="B45:C45"/>
    <mergeCell ref="B47:C47"/>
    <mergeCell ref="B48:C48"/>
    <mergeCell ref="B49:C49"/>
    <mergeCell ref="B52:C52"/>
    <mergeCell ref="B53:C53"/>
    <mergeCell ref="B56:C56"/>
    <mergeCell ref="A61:A64"/>
  </mergeCell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1.25"/>
    <col collapsed="false" customWidth="true" hidden="false" outlineLevel="0" max="3" min="3" style="106" width="23.62"/>
    <col collapsed="false" customWidth="true" hidden="false" outlineLevel="0" max="4" min="4" style="106" width="1.25"/>
    <col collapsed="false" customWidth="true" hidden="false" outlineLevel="0" max="8" min="5" style="107" width="14.87"/>
    <col collapsed="false" customWidth="false" hidden="false" outlineLevel="0" max="9" min="9" style="107" width="10.99"/>
    <col collapsed="false" customWidth="false" hidden="false" outlineLevel="0" max="257" min="10" style="108" width="10.99"/>
  </cols>
  <sheetData>
    <row r="1" customFormat="false" ht="30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2"/>
    </row>
    <row r="2" customFormat="false" ht="45" hidden="false" customHeight="true" outlineLevel="0" collapsed="false">
      <c r="A2" s="113" t="s">
        <v>110</v>
      </c>
      <c r="B2" s="113"/>
      <c r="C2" s="113"/>
      <c r="D2" s="113"/>
      <c r="E2" s="113"/>
      <c r="F2" s="113"/>
      <c r="G2" s="113"/>
      <c r="H2" s="113"/>
      <c r="I2" s="114"/>
    </row>
    <row r="3" customFormat="false" ht="16.5" hidden="false" customHeight="true" outlineLevel="0" collapsed="false">
      <c r="A3" s="115"/>
      <c r="B3" s="116"/>
      <c r="C3" s="115"/>
      <c r="D3" s="116"/>
      <c r="E3" s="115"/>
      <c r="F3" s="115"/>
      <c r="G3" s="115"/>
      <c r="H3" s="117"/>
      <c r="I3" s="114"/>
    </row>
    <row r="4" customFormat="false" ht="30" hidden="false" customHeight="true" outlineLevel="0" collapsed="false">
      <c r="A4" s="118" t="s">
        <v>111</v>
      </c>
      <c r="B4" s="118"/>
      <c r="C4" s="118"/>
      <c r="D4" s="118"/>
      <c r="E4" s="119" t="s">
        <v>112</v>
      </c>
      <c r="F4" s="119" t="s">
        <v>113</v>
      </c>
      <c r="G4" s="119" t="s">
        <v>114</v>
      </c>
      <c r="H4" s="120" t="s">
        <v>115</v>
      </c>
      <c r="I4" s="121"/>
    </row>
    <row r="5" customFormat="false" ht="6" hidden="false" customHeight="true" outlineLevel="0" collapsed="false">
      <c r="A5" s="122"/>
      <c r="B5" s="123"/>
      <c r="C5" s="123"/>
      <c r="D5" s="124"/>
      <c r="E5" s="125"/>
      <c r="F5" s="125"/>
      <c r="G5" s="125"/>
      <c r="H5" s="126"/>
      <c r="I5" s="121"/>
    </row>
    <row r="6" customFormat="false" ht="38.25" hidden="false" customHeight="true" outlineLevel="0" collapsed="false">
      <c r="A6" s="69"/>
      <c r="B6" s="84"/>
      <c r="C6" s="77" t="s">
        <v>116</v>
      </c>
      <c r="D6" s="69"/>
      <c r="E6" s="127" t="n">
        <v>13789</v>
      </c>
      <c r="F6" s="127" t="n">
        <v>13862</v>
      </c>
      <c r="G6" s="127" t="n">
        <v>13876</v>
      </c>
      <c r="H6" s="128" t="n">
        <v>13996</v>
      </c>
      <c r="I6" s="129"/>
    </row>
    <row r="7" customFormat="false" ht="38.25" hidden="false" customHeight="true" outlineLevel="0" collapsed="false">
      <c r="A7" s="69"/>
      <c r="B7" s="84"/>
      <c r="C7" s="77" t="s">
        <v>117</v>
      </c>
      <c r="D7" s="69"/>
      <c r="E7" s="127" t="n">
        <v>536</v>
      </c>
      <c r="F7" s="127" t="n">
        <v>596</v>
      </c>
      <c r="G7" s="127" t="n">
        <v>566</v>
      </c>
      <c r="H7" s="128" t="n">
        <v>649</v>
      </c>
      <c r="I7" s="129"/>
    </row>
    <row r="8" customFormat="false" ht="38.25" hidden="false" customHeight="true" outlineLevel="0" collapsed="false">
      <c r="A8" s="69"/>
      <c r="B8" s="84"/>
      <c r="C8" s="77" t="s">
        <v>118</v>
      </c>
      <c r="D8" s="69"/>
      <c r="E8" s="127" t="n">
        <v>789</v>
      </c>
      <c r="F8" s="127" t="n">
        <v>537</v>
      </c>
      <c r="G8" s="127" t="n">
        <v>554</v>
      </c>
      <c r="H8" s="128" t="n">
        <v>539</v>
      </c>
      <c r="I8" s="129"/>
    </row>
    <row r="9" customFormat="false" ht="38.25" hidden="false" customHeight="true" outlineLevel="0" collapsed="false">
      <c r="A9" s="130" t="s">
        <v>119</v>
      </c>
      <c r="B9" s="84"/>
      <c r="C9" s="77" t="s">
        <v>120</v>
      </c>
      <c r="D9" s="69"/>
      <c r="E9" s="127" t="n">
        <v>260459</v>
      </c>
      <c r="F9" s="127" t="n">
        <v>264755</v>
      </c>
      <c r="G9" s="127" t="n">
        <v>269874</v>
      </c>
      <c r="H9" s="128" t="n">
        <v>269171</v>
      </c>
      <c r="I9" s="129"/>
    </row>
    <row r="10" customFormat="false" ht="38.25" hidden="false" customHeight="true" outlineLevel="0" collapsed="false">
      <c r="A10" s="69"/>
      <c r="B10" s="84"/>
      <c r="C10" s="77" t="s">
        <v>121</v>
      </c>
      <c r="D10" s="69"/>
      <c r="E10" s="127" t="n">
        <v>46634</v>
      </c>
      <c r="F10" s="127" t="n">
        <v>48072</v>
      </c>
      <c r="G10" s="127" t="n">
        <v>51958</v>
      </c>
      <c r="H10" s="128" t="n">
        <v>49699</v>
      </c>
      <c r="I10" s="129"/>
    </row>
    <row r="11" customFormat="false" ht="38.25" hidden="false" customHeight="true" outlineLevel="0" collapsed="false">
      <c r="A11" s="69"/>
      <c r="B11" s="84"/>
      <c r="C11" s="77" t="s">
        <v>122</v>
      </c>
      <c r="D11" s="69"/>
      <c r="E11" s="127" t="n">
        <v>45067</v>
      </c>
      <c r="F11" s="127" t="n">
        <v>43448</v>
      </c>
      <c r="G11" s="127" t="n">
        <v>46778</v>
      </c>
      <c r="H11" s="128" t="n">
        <v>48436</v>
      </c>
      <c r="I11" s="131"/>
    </row>
    <row r="12" customFormat="false" ht="38.25" hidden="false" customHeight="true" outlineLevel="0" collapsed="false">
      <c r="A12" s="69"/>
      <c r="B12" s="84"/>
      <c r="C12" s="77" t="s">
        <v>123</v>
      </c>
      <c r="D12" s="69"/>
      <c r="E12" s="127" t="n">
        <v>31503</v>
      </c>
      <c r="F12" s="127" t="n">
        <v>27422</v>
      </c>
      <c r="G12" s="127" t="n">
        <v>28996</v>
      </c>
      <c r="H12" s="128" t="n">
        <v>30889</v>
      </c>
      <c r="I12" s="131"/>
    </row>
    <row r="13" customFormat="false" ht="38.25" hidden="false" customHeight="true" outlineLevel="0" collapsed="false">
      <c r="A13" s="69"/>
      <c r="B13" s="84"/>
      <c r="C13" s="77" t="s">
        <v>124</v>
      </c>
      <c r="D13" s="69"/>
      <c r="E13" s="127" t="n">
        <v>17954</v>
      </c>
      <c r="F13" s="127" t="n">
        <v>12738</v>
      </c>
      <c r="G13" s="132" t="n">
        <v>11967</v>
      </c>
      <c r="H13" s="128" t="n">
        <v>12279</v>
      </c>
      <c r="I13" s="131"/>
    </row>
    <row r="14" customFormat="false" ht="38.25" hidden="false" customHeight="true" outlineLevel="0" collapsed="false">
      <c r="A14" s="69"/>
      <c r="B14" s="84"/>
      <c r="C14" s="77" t="s">
        <v>125</v>
      </c>
      <c r="D14" s="69"/>
      <c r="E14" s="127" t="n">
        <v>17493</v>
      </c>
      <c r="F14" s="127" t="n">
        <v>11463</v>
      </c>
      <c r="G14" s="127" t="n">
        <v>10324</v>
      </c>
      <c r="H14" s="128" t="n">
        <v>10647</v>
      </c>
      <c r="I14" s="131"/>
    </row>
    <row r="15" customFormat="false" ht="38.25" hidden="false" customHeight="true" outlineLevel="0" collapsed="false">
      <c r="A15" s="69"/>
      <c r="B15" s="84"/>
      <c r="C15" s="77" t="s">
        <v>126</v>
      </c>
      <c r="D15" s="69"/>
      <c r="E15" s="127" t="n">
        <v>92906</v>
      </c>
      <c r="F15" s="127" t="n">
        <v>57346</v>
      </c>
      <c r="G15" s="127" t="n">
        <v>49464</v>
      </c>
      <c r="H15" s="128" t="n">
        <v>47094</v>
      </c>
      <c r="I15" s="131"/>
    </row>
    <row r="16" customFormat="false" ht="38.25" hidden="false" customHeight="true" outlineLevel="0" collapsed="false">
      <c r="A16" s="69"/>
      <c r="B16" s="84"/>
      <c r="C16" s="77" t="s">
        <v>127</v>
      </c>
      <c r="D16" s="69"/>
      <c r="E16" s="133" t="n">
        <v>13836372</v>
      </c>
      <c r="F16" s="134" t="n">
        <v>8039694</v>
      </c>
      <c r="G16" s="133" t="n">
        <v>6713763</v>
      </c>
      <c r="H16" s="135" t="n">
        <v>6161393</v>
      </c>
      <c r="I16" s="131"/>
    </row>
    <row r="17" customFormat="false" ht="38.25" hidden="false" customHeight="true" outlineLevel="0" collapsed="false">
      <c r="A17" s="130" t="s">
        <v>128</v>
      </c>
      <c r="B17" s="84"/>
      <c r="C17" s="77" t="s">
        <v>129</v>
      </c>
      <c r="D17" s="69"/>
      <c r="E17" s="127" t="n">
        <v>2902</v>
      </c>
      <c r="F17" s="127" t="n">
        <v>2220</v>
      </c>
      <c r="G17" s="127" t="n">
        <v>2212</v>
      </c>
      <c r="H17" s="128" t="n">
        <v>2400</v>
      </c>
      <c r="I17" s="131"/>
    </row>
    <row r="18" customFormat="false" ht="38.25" hidden="false" customHeight="true" outlineLevel="0" collapsed="false">
      <c r="A18" s="69"/>
      <c r="B18" s="84"/>
      <c r="C18" s="77" t="s">
        <v>130</v>
      </c>
      <c r="D18" s="69"/>
      <c r="E18" s="133" t="n">
        <v>760773</v>
      </c>
      <c r="F18" s="133" t="n">
        <v>604768</v>
      </c>
      <c r="G18" s="133" t="n">
        <v>647734</v>
      </c>
      <c r="H18" s="135" t="n">
        <v>743091</v>
      </c>
      <c r="I18" s="131"/>
    </row>
    <row r="19" customFormat="false" ht="38.25" hidden="false" customHeight="true" outlineLevel="0" collapsed="false">
      <c r="A19" s="69"/>
      <c r="B19" s="84"/>
      <c r="C19" s="77" t="s">
        <v>131</v>
      </c>
      <c r="D19" s="69"/>
      <c r="E19" s="127" t="n">
        <v>61</v>
      </c>
      <c r="F19" s="127" t="n">
        <v>45</v>
      </c>
      <c r="G19" s="127" t="n">
        <v>56</v>
      </c>
      <c r="H19" s="128" t="n">
        <v>26</v>
      </c>
      <c r="I19" s="131"/>
    </row>
    <row r="20" customFormat="false" ht="38.25" hidden="false" customHeight="true" outlineLevel="0" collapsed="false">
      <c r="A20" s="69"/>
      <c r="B20" s="84"/>
      <c r="C20" s="77" t="s">
        <v>132</v>
      </c>
      <c r="D20" s="69"/>
      <c r="E20" s="133" t="n">
        <v>6826</v>
      </c>
      <c r="F20" s="133" t="n">
        <v>5978</v>
      </c>
      <c r="G20" s="133" t="n">
        <v>7294</v>
      </c>
      <c r="H20" s="135" t="n">
        <v>3031</v>
      </c>
      <c r="I20" s="131"/>
    </row>
    <row r="21" customFormat="false" ht="6" hidden="false" customHeight="true" outlineLevel="0" collapsed="false">
      <c r="A21" s="89"/>
      <c r="B21" s="84"/>
      <c r="C21" s="77"/>
      <c r="D21" s="69"/>
      <c r="E21" s="133"/>
      <c r="F21" s="136"/>
      <c r="G21" s="136"/>
      <c r="H21" s="137"/>
      <c r="I21" s="131"/>
    </row>
    <row r="22" customFormat="false" ht="6" hidden="false" customHeight="true" outlineLevel="0" collapsed="false">
      <c r="A22" s="69"/>
      <c r="B22" s="138"/>
      <c r="C22" s="139"/>
      <c r="D22" s="140"/>
      <c r="E22" s="133"/>
      <c r="F22" s="133"/>
      <c r="G22" s="133"/>
      <c r="H22" s="135"/>
      <c r="I22" s="131"/>
    </row>
    <row r="23" customFormat="false" ht="38.25" hidden="false" customHeight="true" outlineLevel="0" collapsed="false">
      <c r="A23" s="141" t="s">
        <v>133</v>
      </c>
      <c r="B23" s="142"/>
      <c r="C23" s="77" t="s">
        <v>134</v>
      </c>
      <c r="D23" s="69"/>
      <c r="E23" s="127" t="n">
        <v>0</v>
      </c>
      <c r="F23" s="127" t="n">
        <v>0</v>
      </c>
      <c r="G23" s="127" t="n">
        <v>0</v>
      </c>
      <c r="H23" s="128" t="n">
        <v>0</v>
      </c>
      <c r="I23" s="131"/>
    </row>
    <row r="24" customFormat="false" ht="38.25" hidden="false" customHeight="true" outlineLevel="0" collapsed="false">
      <c r="A24" s="141" t="s">
        <v>135</v>
      </c>
      <c r="B24" s="142"/>
      <c r="C24" s="77" t="s">
        <v>136</v>
      </c>
      <c r="D24" s="69"/>
      <c r="E24" s="127" t="n">
        <v>0</v>
      </c>
      <c r="F24" s="127" t="n">
        <v>0</v>
      </c>
      <c r="G24" s="127" t="n">
        <v>0</v>
      </c>
      <c r="H24" s="128" t="n">
        <v>0</v>
      </c>
      <c r="I24" s="129"/>
    </row>
    <row r="25" customFormat="false" ht="6" hidden="false" customHeight="true" outlineLevel="0" collapsed="false">
      <c r="A25" s="143"/>
      <c r="B25" s="144"/>
      <c r="C25" s="145"/>
      <c r="D25" s="99"/>
      <c r="E25" s="146"/>
      <c r="F25" s="146"/>
      <c r="G25" s="146"/>
      <c r="H25" s="146"/>
      <c r="I25" s="129"/>
    </row>
    <row r="26" customFormat="false" ht="18" hidden="false" customHeight="true" outlineLevel="0" collapsed="false">
      <c r="A26" s="147" t="s">
        <v>137</v>
      </c>
      <c r="B26" s="147"/>
      <c r="C26" s="147"/>
      <c r="D26" s="148"/>
      <c r="E26" s="149"/>
      <c r="F26" s="149"/>
      <c r="G26" s="149"/>
      <c r="H26" s="149"/>
      <c r="I26" s="149"/>
    </row>
    <row r="27" customFormat="false" ht="12" hidden="false" customHeight="true" outlineLevel="0" collapsed="false">
      <c r="A27" s="150" t="s">
        <v>138</v>
      </c>
    </row>
  </sheetData>
  <mergeCells count="2">
    <mergeCell ref="A2:H2"/>
    <mergeCell ref="A4:D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1" width="1.36"/>
    <col collapsed="false" customWidth="true" hidden="false" outlineLevel="0" max="2" min="2" style="151" width="5.87"/>
    <col collapsed="false" customWidth="true" hidden="false" outlineLevel="0" max="3" min="3" style="151" width="16.62"/>
    <col collapsed="false" customWidth="true" hidden="false" outlineLevel="0" max="4" min="4" style="151" width="8.25"/>
    <col collapsed="false" customWidth="true" hidden="false" outlineLevel="0" max="5" min="5" style="151" width="1.36"/>
    <col collapsed="false" customWidth="true" hidden="false" outlineLevel="0" max="7" min="6" style="152" width="25.62"/>
    <col collapsed="false" customWidth="true" hidden="false" outlineLevel="0" max="9" min="8" style="152" width="14.12"/>
    <col collapsed="false" customWidth="true" hidden="false" outlineLevel="0" max="15" min="10" style="152" width="14.99"/>
    <col collapsed="false" customWidth="false" hidden="false" outlineLevel="0" max="257" min="16" style="152" width="10.99"/>
  </cols>
  <sheetData>
    <row r="1" s="157" customFormat="true" ht="24" hidden="false" customHeight="true" outlineLevel="0" collapsed="false">
      <c r="A1" s="153"/>
      <c r="B1" s="153"/>
      <c r="C1" s="153"/>
      <c r="D1" s="153"/>
      <c r="E1" s="154"/>
      <c r="F1" s="155"/>
      <c r="G1" s="155"/>
      <c r="H1" s="155"/>
      <c r="I1" s="155"/>
      <c r="J1" s="155"/>
      <c r="K1" s="155"/>
      <c r="L1" s="155"/>
      <c r="M1" s="155"/>
      <c r="N1" s="155"/>
      <c r="O1" s="156"/>
    </row>
    <row r="2" s="162" customFormat="true" ht="45" hidden="false" customHeight="true" outlineLevel="0" collapsed="false">
      <c r="A2" s="158" t="s">
        <v>139</v>
      </c>
      <c r="B2" s="158"/>
      <c r="C2" s="158"/>
      <c r="D2" s="158"/>
      <c r="E2" s="158"/>
      <c r="F2" s="158"/>
      <c r="G2" s="158"/>
      <c r="H2" s="159"/>
      <c r="I2" s="159"/>
      <c r="J2" s="159"/>
      <c r="K2" s="160"/>
      <c r="L2" s="160"/>
      <c r="M2" s="160"/>
      <c r="N2" s="160"/>
      <c r="O2" s="161"/>
    </row>
    <row r="3" s="162" customFormat="true" ht="16.5" hidden="false" customHeight="true" outlineLevel="0" collapsed="false">
      <c r="A3" s="163"/>
      <c r="B3" s="163"/>
      <c r="C3" s="164"/>
      <c r="D3" s="164"/>
      <c r="E3" s="163"/>
      <c r="F3" s="164"/>
      <c r="G3" s="165" t="s">
        <v>140</v>
      </c>
      <c r="H3" s="166"/>
      <c r="I3" s="165"/>
      <c r="J3" s="166"/>
      <c r="K3" s="166"/>
      <c r="L3" s="166"/>
      <c r="M3" s="166"/>
      <c r="N3" s="166"/>
      <c r="O3" s="165"/>
    </row>
    <row r="4" s="170" customFormat="true" ht="16.5" hidden="false" customHeight="true" outlineLevel="0" collapsed="false">
      <c r="A4" s="167" t="s">
        <v>141</v>
      </c>
      <c r="B4" s="167"/>
      <c r="C4" s="167"/>
      <c r="D4" s="167"/>
      <c r="E4" s="167"/>
      <c r="F4" s="168" t="s">
        <v>142</v>
      </c>
      <c r="G4" s="168"/>
      <c r="H4" s="169"/>
      <c r="I4" s="169"/>
      <c r="J4" s="169"/>
      <c r="K4" s="169"/>
      <c r="L4" s="169"/>
      <c r="M4" s="169"/>
      <c r="N4" s="169"/>
      <c r="O4" s="169"/>
    </row>
    <row r="5" s="170" customFormat="true" ht="21" hidden="false" customHeight="true" outlineLevel="0" collapsed="false">
      <c r="A5" s="167"/>
      <c r="B5" s="167"/>
      <c r="C5" s="167"/>
      <c r="D5" s="167"/>
      <c r="E5" s="167"/>
      <c r="F5" s="171" t="s">
        <v>143</v>
      </c>
      <c r="G5" s="172" t="s">
        <v>144</v>
      </c>
    </row>
    <row r="6" s="170" customFormat="true" ht="4.5" hidden="false" customHeight="true" outlineLevel="0" collapsed="false">
      <c r="A6" s="173"/>
      <c r="B6" s="173"/>
      <c r="C6" s="173"/>
      <c r="D6" s="174"/>
      <c r="E6" s="175"/>
      <c r="F6" s="174"/>
      <c r="G6" s="169"/>
    </row>
    <row r="7" s="176" customFormat="true" ht="15" hidden="false" customHeight="true" outlineLevel="0" collapsed="false">
      <c r="B7" s="77" t="s">
        <v>145</v>
      </c>
      <c r="C7" s="77"/>
      <c r="D7" s="84"/>
      <c r="E7" s="69"/>
      <c r="F7" s="177" t="n">
        <v>0</v>
      </c>
      <c r="G7" s="177" t="n">
        <v>0</v>
      </c>
    </row>
    <row r="8" s="176" customFormat="true" ht="15" hidden="false" customHeight="true" outlineLevel="0" collapsed="false">
      <c r="B8" s="77" t="s">
        <v>146</v>
      </c>
      <c r="C8" s="77"/>
      <c r="D8" s="84"/>
      <c r="E8" s="69"/>
      <c r="F8" s="178" t="s">
        <v>147</v>
      </c>
      <c r="G8" s="179" t="n">
        <v>21</v>
      </c>
    </row>
    <row r="9" s="176" customFormat="true" ht="15" hidden="false" customHeight="true" outlineLevel="0" collapsed="false">
      <c r="B9" s="77" t="s">
        <v>148</v>
      </c>
      <c r="C9" s="77"/>
      <c r="D9" s="84"/>
      <c r="E9" s="69"/>
      <c r="F9" s="179" t="n">
        <v>16</v>
      </c>
      <c r="G9" s="179" t="n">
        <v>819</v>
      </c>
    </row>
    <row r="10" s="176" customFormat="true" ht="15" hidden="false" customHeight="true" outlineLevel="0" collapsed="false">
      <c r="B10" s="77" t="s">
        <v>149</v>
      </c>
      <c r="C10" s="77"/>
      <c r="D10" s="84"/>
      <c r="E10" s="69"/>
      <c r="F10" s="180" t="n">
        <v>205</v>
      </c>
      <c r="G10" s="180" t="n">
        <v>78237</v>
      </c>
      <c r="H10" s="181"/>
    </row>
    <row r="11" s="176" customFormat="true" ht="15" hidden="false" customHeight="true" outlineLevel="0" collapsed="false">
      <c r="A11" s="182"/>
      <c r="B11" s="183"/>
      <c r="C11" s="77" t="s">
        <v>150</v>
      </c>
      <c r="D11" s="77"/>
      <c r="E11" s="69"/>
      <c r="F11" s="179" t="n">
        <v>4</v>
      </c>
      <c r="G11" s="179" t="n">
        <v>360</v>
      </c>
    </row>
    <row r="12" s="176" customFormat="true" ht="15" hidden="false" customHeight="true" outlineLevel="0" collapsed="false">
      <c r="A12" s="184"/>
      <c r="B12" s="84"/>
      <c r="C12" s="77" t="s">
        <v>151</v>
      </c>
      <c r="D12" s="77"/>
      <c r="E12" s="69"/>
      <c r="F12" s="178" t="s">
        <v>147</v>
      </c>
      <c r="G12" s="179" t="n">
        <v>676</v>
      </c>
    </row>
    <row r="13" s="176" customFormat="true" ht="15" hidden="false" customHeight="true" outlineLevel="0" collapsed="false">
      <c r="A13" s="184"/>
      <c r="B13" s="84"/>
      <c r="C13" s="77" t="s">
        <v>57</v>
      </c>
      <c r="D13" s="77"/>
      <c r="E13" s="69"/>
      <c r="F13" s="179" t="n">
        <v>8</v>
      </c>
      <c r="G13" s="179" t="n">
        <v>542</v>
      </c>
    </row>
    <row r="14" s="176" customFormat="true" ht="15" hidden="false" customHeight="true" outlineLevel="0" collapsed="false">
      <c r="A14" s="184"/>
      <c r="B14" s="84"/>
      <c r="C14" s="77" t="s">
        <v>152</v>
      </c>
      <c r="D14" s="77"/>
      <c r="E14" s="69"/>
      <c r="F14" s="178" t="s">
        <v>147</v>
      </c>
      <c r="G14" s="179" t="n">
        <v>64</v>
      </c>
    </row>
    <row r="15" s="176" customFormat="true" ht="15" hidden="false" customHeight="true" outlineLevel="0" collapsed="false">
      <c r="A15" s="184"/>
      <c r="B15" s="84"/>
      <c r="C15" s="77" t="s">
        <v>153</v>
      </c>
      <c r="D15" s="77"/>
      <c r="E15" s="69"/>
      <c r="F15" s="178" t="s">
        <v>147</v>
      </c>
      <c r="G15" s="179" t="n">
        <v>109</v>
      </c>
    </row>
    <row r="16" s="176" customFormat="true" ht="15" hidden="false" customHeight="true" outlineLevel="0" collapsed="false">
      <c r="A16" s="184"/>
      <c r="B16" s="84"/>
      <c r="C16" s="77" t="s">
        <v>154</v>
      </c>
      <c r="D16" s="77"/>
      <c r="E16" s="69"/>
      <c r="F16" s="179" t="n">
        <v>10</v>
      </c>
      <c r="G16" s="179" t="n">
        <v>678</v>
      </c>
    </row>
    <row r="17" s="176" customFormat="true" ht="15" hidden="false" customHeight="true" outlineLevel="0" collapsed="false">
      <c r="A17" s="184"/>
      <c r="B17" s="84"/>
      <c r="C17" s="77" t="s">
        <v>62</v>
      </c>
      <c r="D17" s="77"/>
      <c r="E17" s="69"/>
      <c r="F17" s="179" t="n">
        <v>5</v>
      </c>
      <c r="G17" s="179" t="n">
        <v>566</v>
      </c>
    </row>
    <row r="18" s="176" customFormat="true" ht="15" hidden="false" customHeight="true" outlineLevel="0" collapsed="false">
      <c r="A18" s="184"/>
      <c r="B18" s="84"/>
      <c r="C18" s="77" t="s">
        <v>63</v>
      </c>
      <c r="D18" s="77"/>
      <c r="E18" s="69"/>
      <c r="F18" s="179" t="n">
        <v>16</v>
      </c>
      <c r="G18" s="179" t="n">
        <v>2069</v>
      </c>
    </row>
    <row r="19" s="176" customFormat="true" ht="15" hidden="false" customHeight="true" outlineLevel="0" collapsed="false">
      <c r="A19" s="184"/>
      <c r="B19" s="84"/>
      <c r="C19" s="77" t="s">
        <v>155</v>
      </c>
      <c r="D19" s="77"/>
      <c r="E19" s="69"/>
      <c r="F19" s="177" t="n">
        <v>0</v>
      </c>
      <c r="G19" s="177" t="n">
        <v>0</v>
      </c>
    </row>
    <row r="20" s="176" customFormat="true" ht="15" hidden="false" customHeight="true" outlineLevel="0" collapsed="false">
      <c r="A20" s="184"/>
      <c r="B20" s="84"/>
      <c r="C20" s="77" t="s">
        <v>156</v>
      </c>
      <c r="D20" s="77"/>
      <c r="E20" s="69"/>
      <c r="F20" s="177" t="n">
        <v>5</v>
      </c>
      <c r="G20" s="179" t="n">
        <v>456</v>
      </c>
    </row>
    <row r="21" s="176" customFormat="true" ht="15" hidden="false" customHeight="true" outlineLevel="0" collapsed="false">
      <c r="A21" s="184"/>
      <c r="B21" s="84"/>
      <c r="C21" s="77" t="s">
        <v>157</v>
      </c>
      <c r="D21" s="77"/>
      <c r="E21" s="69"/>
      <c r="F21" s="179" t="n">
        <v>6</v>
      </c>
      <c r="G21" s="179" t="n">
        <v>985</v>
      </c>
    </row>
    <row r="22" s="176" customFormat="true" ht="15" hidden="false" customHeight="true" outlineLevel="0" collapsed="false">
      <c r="A22" s="184"/>
      <c r="B22" s="84"/>
      <c r="C22" s="77" t="s">
        <v>158</v>
      </c>
      <c r="D22" s="77"/>
      <c r="E22" s="69"/>
      <c r="F22" s="177" t="n">
        <v>0</v>
      </c>
      <c r="G22" s="177" t="n">
        <v>0</v>
      </c>
    </row>
    <row r="23" s="176" customFormat="true" ht="15" hidden="false" customHeight="true" outlineLevel="0" collapsed="false">
      <c r="A23" s="184"/>
      <c r="B23" s="84"/>
      <c r="C23" s="77" t="s">
        <v>159</v>
      </c>
      <c r="D23" s="77"/>
      <c r="E23" s="69"/>
      <c r="F23" s="179" t="n">
        <v>5</v>
      </c>
      <c r="G23" s="179" t="n">
        <v>274</v>
      </c>
    </row>
    <row r="24" s="176" customFormat="true" ht="15" hidden="false" customHeight="true" outlineLevel="0" collapsed="false">
      <c r="A24" s="184"/>
      <c r="B24" s="84"/>
      <c r="C24" s="77" t="s">
        <v>68</v>
      </c>
      <c r="D24" s="77"/>
      <c r="E24" s="69"/>
      <c r="F24" s="177" t="n">
        <v>0</v>
      </c>
      <c r="G24" s="177" t="n">
        <v>0</v>
      </c>
    </row>
    <row r="25" s="176" customFormat="true" ht="15" hidden="false" customHeight="true" outlineLevel="0" collapsed="false">
      <c r="A25" s="184"/>
      <c r="B25" s="84"/>
      <c r="C25" s="77" t="s">
        <v>160</v>
      </c>
      <c r="D25" s="77"/>
      <c r="E25" s="69"/>
      <c r="F25" s="179" t="n">
        <v>4</v>
      </c>
      <c r="G25" s="179" t="n">
        <v>1602</v>
      </c>
    </row>
    <row r="26" s="176" customFormat="true" ht="15" hidden="false" customHeight="true" outlineLevel="0" collapsed="false">
      <c r="A26" s="184"/>
      <c r="B26" s="84"/>
      <c r="C26" s="77" t="s">
        <v>161</v>
      </c>
      <c r="D26" s="77"/>
      <c r="E26" s="69"/>
      <c r="F26" s="179" t="n">
        <v>12</v>
      </c>
      <c r="G26" s="179" t="n">
        <v>1353</v>
      </c>
    </row>
    <row r="27" s="176" customFormat="true" ht="15" hidden="false" customHeight="true" outlineLevel="0" collapsed="false">
      <c r="A27" s="184"/>
      <c r="B27" s="84"/>
      <c r="C27" s="77" t="s">
        <v>162</v>
      </c>
      <c r="D27" s="77"/>
      <c r="E27" s="69"/>
      <c r="F27" s="179" t="n">
        <v>4</v>
      </c>
      <c r="G27" s="179" t="n">
        <v>2440</v>
      </c>
    </row>
    <row r="28" s="176" customFormat="true" ht="15" hidden="false" customHeight="true" outlineLevel="0" collapsed="false">
      <c r="A28" s="184"/>
      <c r="B28" s="84"/>
      <c r="C28" s="77" t="s">
        <v>163</v>
      </c>
      <c r="D28" s="77"/>
      <c r="E28" s="69"/>
      <c r="F28" s="179" t="n">
        <v>6</v>
      </c>
      <c r="G28" s="179" t="n">
        <v>378</v>
      </c>
    </row>
    <row r="29" s="176" customFormat="true" ht="15" hidden="false" customHeight="true" outlineLevel="0" collapsed="false">
      <c r="A29" s="184"/>
      <c r="B29" s="84"/>
      <c r="C29" s="77" t="s">
        <v>164</v>
      </c>
      <c r="D29" s="77"/>
      <c r="E29" s="69"/>
      <c r="F29" s="178" t="s">
        <v>147</v>
      </c>
      <c r="G29" s="179" t="n">
        <v>2740</v>
      </c>
    </row>
    <row r="30" s="176" customFormat="true" ht="15" hidden="false" customHeight="true" outlineLevel="0" collapsed="false">
      <c r="A30" s="184"/>
      <c r="B30" s="84"/>
      <c r="C30" s="77" t="s">
        <v>165</v>
      </c>
      <c r="D30" s="77"/>
      <c r="E30" s="69"/>
      <c r="F30" s="179" t="n">
        <v>6</v>
      </c>
      <c r="G30" s="179" t="n">
        <v>997</v>
      </c>
    </row>
    <row r="31" s="176" customFormat="true" ht="15" hidden="false" customHeight="true" outlineLevel="0" collapsed="false">
      <c r="A31" s="184"/>
      <c r="B31" s="84"/>
      <c r="C31" s="77" t="s">
        <v>166</v>
      </c>
      <c r="D31" s="77"/>
      <c r="E31" s="69"/>
      <c r="F31" s="179" t="n">
        <v>11</v>
      </c>
      <c r="G31" s="179" t="n">
        <v>4080</v>
      </c>
    </row>
    <row r="32" s="176" customFormat="true" ht="15" hidden="false" customHeight="true" outlineLevel="0" collapsed="false">
      <c r="A32" s="184"/>
      <c r="B32" s="84"/>
      <c r="C32" s="77" t="s">
        <v>167</v>
      </c>
      <c r="D32" s="77"/>
      <c r="E32" s="69"/>
      <c r="F32" s="178" t="s">
        <v>147</v>
      </c>
      <c r="G32" s="179" t="n">
        <v>544</v>
      </c>
    </row>
    <row r="33" s="176" customFormat="true" ht="15" hidden="false" customHeight="true" outlineLevel="0" collapsed="false">
      <c r="A33" s="184"/>
      <c r="B33" s="84"/>
      <c r="C33" s="77" t="s">
        <v>168</v>
      </c>
      <c r="D33" s="77"/>
      <c r="E33" s="69"/>
      <c r="F33" s="179" t="n">
        <v>76</v>
      </c>
      <c r="G33" s="179" t="n">
        <v>50353</v>
      </c>
    </row>
    <row r="34" s="176" customFormat="true" ht="15" hidden="false" customHeight="true" outlineLevel="0" collapsed="false">
      <c r="A34" s="184"/>
      <c r="B34" s="84"/>
      <c r="C34" s="77" t="s">
        <v>169</v>
      </c>
      <c r="D34" s="77"/>
      <c r="E34" s="69"/>
      <c r="F34" s="179" t="n">
        <v>17</v>
      </c>
      <c r="G34" s="179" t="n">
        <v>6971</v>
      </c>
    </row>
    <row r="35" s="176" customFormat="true" ht="15" hidden="false" customHeight="true" outlineLevel="0" collapsed="false">
      <c r="B35" s="77" t="s">
        <v>170</v>
      </c>
      <c r="C35" s="77"/>
      <c r="D35" s="84"/>
      <c r="E35" s="69"/>
      <c r="F35" s="180" t="n">
        <v>10</v>
      </c>
      <c r="G35" s="180" t="n">
        <v>2070</v>
      </c>
    </row>
    <row r="36" s="176" customFormat="true" ht="15" hidden="false" customHeight="true" outlineLevel="0" collapsed="false">
      <c r="B36" s="84"/>
      <c r="C36" s="77" t="s">
        <v>171</v>
      </c>
      <c r="D36" s="77"/>
      <c r="E36" s="69"/>
      <c r="F36" s="178" t="s">
        <v>147</v>
      </c>
      <c r="G36" s="179" t="n">
        <v>1289</v>
      </c>
    </row>
    <row r="37" s="176" customFormat="true" ht="15" hidden="false" customHeight="true" outlineLevel="0" collapsed="false">
      <c r="B37" s="84"/>
      <c r="C37" s="77" t="s">
        <v>172</v>
      </c>
      <c r="D37" s="77"/>
      <c r="E37" s="69"/>
      <c r="F37" s="178" t="s">
        <v>147</v>
      </c>
      <c r="G37" s="179" t="n">
        <v>781</v>
      </c>
    </row>
    <row r="38" s="176" customFormat="true" ht="15" hidden="false" customHeight="true" outlineLevel="0" collapsed="false">
      <c r="B38" s="84"/>
      <c r="C38" s="77" t="s">
        <v>173</v>
      </c>
      <c r="D38" s="77"/>
      <c r="E38" s="69"/>
      <c r="F38" s="177" t="n">
        <v>0</v>
      </c>
      <c r="G38" s="177" t="n">
        <v>0</v>
      </c>
    </row>
    <row r="39" s="176" customFormat="true" ht="15" hidden="false" customHeight="true" outlineLevel="0" collapsed="false">
      <c r="B39" s="84"/>
      <c r="C39" s="77" t="s">
        <v>174</v>
      </c>
      <c r="D39" s="77"/>
      <c r="E39" s="69"/>
      <c r="F39" s="177" t="n">
        <v>0</v>
      </c>
      <c r="G39" s="177" t="n">
        <v>0</v>
      </c>
    </row>
    <row r="40" s="176" customFormat="true" ht="15" hidden="false" customHeight="true" outlineLevel="0" collapsed="false">
      <c r="B40" s="77" t="s">
        <v>175</v>
      </c>
      <c r="C40" s="77"/>
      <c r="D40" s="77"/>
      <c r="E40" s="69"/>
      <c r="F40" s="178" t="s">
        <v>147</v>
      </c>
      <c r="G40" s="179" t="n">
        <v>74</v>
      </c>
    </row>
    <row r="41" s="176" customFormat="true" ht="15" hidden="false" customHeight="true" outlineLevel="0" collapsed="false">
      <c r="B41" s="77"/>
      <c r="C41" s="77" t="s">
        <v>176</v>
      </c>
      <c r="D41" s="77"/>
      <c r="E41" s="69"/>
      <c r="F41" s="177" t="n">
        <v>0</v>
      </c>
      <c r="G41" s="177" t="n">
        <v>0</v>
      </c>
    </row>
    <row r="42" s="176" customFormat="true" ht="15" hidden="false" customHeight="true" outlineLevel="0" collapsed="false">
      <c r="B42" s="77"/>
      <c r="C42" s="77" t="s">
        <v>177</v>
      </c>
      <c r="D42" s="77"/>
      <c r="E42" s="69"/>
      <c r="F42" s="177" t="n">
        <v>0</v>
      </c>
      <c r="G42" s="177" t="n">
        <v>0</v>
      </c>
    </row>
    <row r="43" s="176" customFormat="true" ht="15" hidden="false" customHeight="true" outlineLevel="0" collapsed="false">
      <c r="B43" s="77"/>
      <c r="C43" s="77" t="s">
        <v>81</v>
      </c>
      <c r="D43" s="77"/>
      <c r="E43" s="69"/>
      <c r="F43" s="178" t="s">
        <v>147</v>
      </c>
      <c r="G43" s="179" t="n">
        <v>7</v>
      </c>
    </row>
    <row r="44" s="176" customFormat="true" ht="15" hidden="false" customHeight="true" outlineLevel="0" collapsed="false">
      <c r="B44" s="77"/>
      <c r="C44" s="77" t="s">
        <v>178</v>
      </c>
      <c r="D44" s="77"/>
      <c r="E44" s="69"/>
      <c r="F44" s="178" t="s">
        <v>147</v>
      </c>
      <c r="G44" s="179" t="n">
        <v>67</v>
      </c>
    </row>
    <row r="45" s="176" customFormat="true" ht="4.5" hidden="false" customHeight="true" outlineLevel="0" collapsed="false">
      <c r="A45" s="185"/>
      <c r="B45" s="186"/>
      <c r="C45" s="187"/>
      <c r="D45" s="187"/>
      <c r="E45" s="188"/>
      <c r="F45" s="189"/>
      <c r="G45" s="189"/>
    </row>
    <row r="46" s="176" customFormat="true" ht="16.5" hidden="false" customHeight="true" outlineLevel="0" collapsed="false">
      <c r="A46" s="190" t="s">
        <v>179</v>
      </c>
      <c r="B46" s="84" t="s">
        <v>180</v>
      </c>
      <c r="C46" s="77"/>
      <c r="D46" s="77"/>
      <c r="E46" s="84"/>
      <c r="F46" s="191"/>
      <c r="G46" s="192"/>
      <c r="H46" s="193"/>
      <c r="I46" s="193"/>
      <c r="J46" s="179"/>
      <c r="K46" s="179"/>
      <c r="L46" s="179"/>
      <c r="M46" s="179"/>
      <c r="N46" s="179"/>
      <c r="O46" s="179"/>
    </row>
    <row r="47" s="176" customFormat="true" ht="13.5" hidden="false" customHeight="true" outlineLevel="0" collapsed="false">
      <c r="A47" s="194" t="s">
        <v>181</v>
      </c>
      <c r="B47" s="184"/>
      <c r="C47" s="195"/>
      <c r="D47" s="195"/>
      <c r="E47" s="184"/>
      <c r="F47" s="193"/>
      <c r="G47" s="193"/>
      <c r="H47" s="193"/>
      <c r="I47" s="193"/>
      <c r="J47" s="179"/>
      <c r="K47" s="179"/>
      <c r="L47" s="179"/>
      <c r="M47" s="179"/>
      <c r="N47" s="179"/>
      <c r="O47" s="179"/>
    </row>
    <row r="48" s="176" customFormat="true" ht="13.5" hidden="false" customHeight="true" outlineLevel="0" collapsed="false">
      <c r="A48" s="190" t="s">
        <v>182</v>
      </c>
      <c r="B48" s="184"/>
      <c r="C48" s="195"/>
      <c r="D48" s="195"/>
      <c r="E48" s="184"/>
      <c r="F48" s="193"/>
      <c r="G48" s="193"/>
      <c r="H48" s="193"/>
      <c r="I48" s="193"/>
      <c r="J48" s="179"/>
      <c r="K48" s="179"/>
      <c r="L48" s="179"/>
      <c r="M48" s="179"/>
      <c r="N48" s="179"/>
      <c r="O48" s="179"/>
    </row>
    <row r="49" s="176" customFormat="true" ht="13.5" hidden="false" customHeight="true" outlineLevel="0" collapsed="false">
      <c r="A49" s="190"/>
      <c r="B49" s="184"/>
      <c r="C49" s="195"/>
      <c r="D49" s="195"/>
      <c r="E49" s="184"/>
      <c r="F49" s="193"/>
      <c r="G49" s="193"/>
      <c r="H49" s="193"/>
      <c r="I49" s="193"/>
      <c r="J49" s="179"/>
      <c r="K49" s="179"/>
      <c r="L49" s="179"/>
      <c r="M49" s="179"/>
      <c r="N49" s="179"/>
      <c r="O49" s="179"/>
    </row>
    <row r="50" s="176" customFormat="true" ht="13.5" hidden="false" customHeight="true" outlineLevel="0" collapsed="false">
      <c r="A50" s="190"/>
      <c r="B50" s="184"/>
      <c r="C50" s="195"/>
      <c r="D50" s="195"/>
      <c r="E50" s="184"/>
      <c r="F50" s="193"/>
      <c r="G50" s="193"/>
      <c r="H50" s="193"/>
      <c r="I50" s="193"/>
      <c r="J50" s="179"/>
      <c r="K50" s="179"/>
      <c r="L50" s="179"/>
      <c r="M50" s="179"/>
      <c r="N50" s="179"/>
      <c r="O50" s="179"/>
    </row>
    <row r="51" s="176" customFormat="true" ht="13.5" hidden="false" customHeight="true" outlineLevel="0" collapsed="false">
      <c r="A51" s="190"/>
      <c r="B51" s="184"/>
      <c r="C51" s="195"/>
      <c r="D51" s="195"/>
      <c r="E51" s="184"/>
      <c r="F51" s="193"/>
      <c r="G51" s="193"/>
      <c r="H51" s="193"/>
      <c r="I51" s="193"/>
      <c r="J51" s="179"/>
      <c r="K51" s="179"/>
      <c r="L51" s="179"/>
      <c r="M51" s="179"/>
      <c r="N51" s="179"/>
      <c r="O51" s="179"/>
    </row>
    <row r="52" s="176" customFormat="true" ht="24" hidden="false" customHeight="true" outlineLevel="0" collapsed="false">
      <c r="A52" s="153"/>
      <c r="B52" s="153"/>
      <c r="C52" s="153"/>
      <c r="D52" s="153"/>
      <c r="E52" s="154"/>
      <c r="F52" s="155"/>
      <c r="G52" s="155"/>
      <c r="H52" s="155"/>
      <c r="I52" s="155"/>
      <c r="J52" s="155"/>
      <c r="K52" s="155"/>
      <c r="L52" s="155"/>
      <c r="M52" s="155"/>
      <c r="N52" s="155"/>
      <c r="O52" s="156"/>
    </row>
    <row r="53" s="176" customFormat="true" ht="24" hidden="false" customHeight="true" outlineLevel="0" collapsed="false">
      <c r="A53" s="153"/>
      <c r="B53" s="153"/>
      <c r="C53" s="153"/>
      <c r="D53" s="153"/>
      <c r="E53" s="154"/>
      <c r="F53" s="155"/>
      <c r="G53" s="155"/>
      <c r="H53" s="155"/>
      <c r="I53" s="155"/>
      <c r="J53" s="155"/>
      <c r="K53" s="155"/>
      <c r="L53" s="155"/>
      <c r="M53" s="155"/>
      <c r="N53" s="155"/>
      <c r="O53" s="156"/>
    </row>
    <row r="54" s="176" customFormat="true" ht="24" hidden="false" customHeight="true" outlineLevel="0" collapsed="false">
      <c r="A54" s="153"/>
      <c r="B54" s="153"/>
      <c r="C54" s="153"/>
      <c r="D54" s="153"/>
      <c r="E54" s="154"/>
      <c r="F54" s="155"/>
      <c r="G54" s="155"/>
      <c r="H54" s="155"/>
      <c r="I54" s="155"/>
      <c r="J54" s="155"/>
      <c r="K54" s="155"/>
      <c r="L54" s="155"/>
      <c r="M54" s="155"/>
      <c r="N54" s="155"/>
      <c r="O54" s="156"/>
    </row>
    <row r="55" s="176" customFormat="true" ht="45" hidden="false" customHeight="true" outlineLevel="0" collapsed="false">
      <c r="A55" s="158" t="s">
        <v>183</v>
      </c>
      <c r="B55" s="158"/>
      <c r="C55" s="158"/>
      <c r="D55" s="158"/>
      <c r="E55" s="158"/>
      <c r="F55" s="158"/>
      <c r="G55" s="158"/>
      <c r="H55" s="159"/>
      <c r="I55" s="159"/>
      <c r="J55" s="159"/>
      <c r="K55" s="160"/>
      <c r="L55" s="160"/>
      <c r="M55" s="160"/>
      <c r="N55" s="160"/>
      <c r="O55" s="161"/>
    </row>
    <row r="56" s="176" customFormat="true" ht="16.5" hidden="false" customHeight="true" outlineLevel="0" collapsed="false">
      <c r="A56" s="163"/>
      <c r="B56" s="163"/>
      <c r="C56" s="164"/>
      <c r="D56" s="164"/>
      <c r="E56" s="163"/>
      <c r="F56" s="164"/>
      <c r="G56" s="164"/>
      <c r="H56" s="166"/>
      <c r="I56" s="166"/>
      <c r="J56" s="166"/>
      <c r="K56" s="166"/>
      <c r="L56" s="166"/>
      <c r="M56" s="166"/>
      <c r="N56" s="166"/>
      <c r="O56" s="196"/>
    </row>
    <row r="57" s="176" customFormat="true" ht="16.5" hidden="false" customHeight="true" outlineLevel="0" collapsed="false">
      <c r="A57" s="167" t="s">
        <v>141</v>
      </c>
      <c r="B57" s="167"/>
      <c r="C57" s="167"/>
      <c r="D57" s="167"/>
      <c r="E57" s="167"/>
      <c r="F57" s="168" t="s">
        <v>142</v>
      </c>
      <c r="G57" s="168"/>
    </row>
    <row r="58" s="176" customFormat="true" ht="21" hidden="false" customHeight="true" outlineLevel="0" collapsed="false">
      <c r="A58" s="167"/>
      <c r="B58" s="167"/>
      <c r="C58" s="167"/>
      <c r="D58" s="167"/>
      <c r="E58" s="167"/>
      <c r="F58" s="171" t="s">
        <v>143</v>
      </c>
      <c r="G58" s="172" t="s">
        <v>144</v>
      </c>
    </row>
    <row r="59" s="176" customFormat="true" ht="4.5" hidden="false" customHeight="true" outlineLevel="0" collapsed="false">
      <c r="A59" s="174"/>
      <c r="B59" s="174"/>
      <c r="C59" s="174"/>
      <c r="D59" s="174"/>
      <c r="E59" s="175"/>
      <c r="F59" s="174"/>
      <c r="G59" s="169"/>
    </row>
    <row r="60" s="176" customFormat="true" ht="15" hidden="false" customHeight="true" outlineLevel="0" collapsed="false">
      <c r="B60" s="77" t="s">
        <v>184</v>
      </c>
      <c r="C60" s="77"/>
      <c r="D60" s="84"/>
      <c r="E60" s="69"/>
      <c r="F60" s="180" t="n">
        <v>29</v>
      </c>
      <c r="G60" s="180" t="n">
        <v>4545</v>
      </c>
    </row>
    <row r="61" s="176" customFormat="true" ht="15" hidden="false" customHeight="true" outlineLevel="0" collapsed="false">
      <c r="B61" s="84"/>
      <c r="C61" s="77" t="s">
        <v>185</v>
      </c>
      <c r="D61" s="77"/>
      <c r="E61" s="69"/>
      <c r="F61" s="178" t="s">
        <v>147</v>
      </c>
      <c r="G61" s="179" t="n">
        <v>1188</v>
      </c>
    </row>
    <row r="62" s="176" customFormat="true" ht="15" hidden="false" customHeight="true" outlineLevel="0" collapsed="false">
      <c r="B62" s="84"/>
      <c r="C62" s="77" t="s">
        <v>186</v>
      </c>
      <c r="D62" s="77"/>
      <c r="E62" s="69"/>
      <c r="F62" s="179" t="n">
        <v>8</v>
      </c>
      <c r="G62" s="179" t="n">
        <v>2020</v>
      </c>
    </row>
    <row r="63" s="176" customFormat="true" ht="15" hidden="false" customHeight="true" outlineLevel="0" collapsed="false">
      <c r="B63" s="84"/>
      <c r="C63" s="77" t="s">
        <v>187</v>
      </c>
      <c r="D63" s="77"/>
      <c r="E63" s="69"/>
      <c r="F63" s="179" t="n">
        <v>14</v>
      </c>
      <c r="G63" s="179" t="n">
        <v>1162</v>
      </c>
    </row>
    <row r="64" s="176" customFormat="true" ht="15" hidden="false" customHeight="true" outlineLevel="0" collapsed="false">
      <c r="B64" s="84"/>
      <c r="C64" s="77" t="s">
        <v>188</v>
      </c>
      <c r="D64" s="77"/>
      <c r="E64" s="69"/>
      <c r="F64" s="177" t="n">
        <v>0</v>
      </c>
      <c r="G64" s="177" t="n">
        <v>0</v>
      </c>
    </row>
    <row r="65" s="176" customFormat="true" ht="15" hidden="false" customHeight="true" outlineLevel="0" collapsed="false">
      <c r="B65" s="84"/>
      <c r="C65" s="77" t="s">
        <v>189</v>
      </c>
      <c r="D65" s="77"/>
      <c r="E65" s="69"/>
      <c r="F65" s="178" t="s">
        <v>147</v>
      </c>
      <c r="G65" s="179" t="n">
        <v>175</v>
      </c>
    </row>
    <row r="66" s="176" customFormat="true" ht="15" hidden="false" customHeight="true" outlineLevel="0" collapsed="false">
      <c r="B66" s="84"/>
      <c r="C66" s="77" t="s">
        <v>190</v>
      </c>
      <c r="D66" s="77"/>
      <c r="E66" s="69"/>
      <c r="F66" s="177" t="n">
        <v>0</v>
      </c>
      <c r="G66" s="177" t="n">
        <v>0</v>
      </c>
    </row>
    <row r="67" s="176" customFormat="true" ht="15" hidden="false" customHeight="true" outlineLevel="0" collapsed="false">
      <c r="B67" s="84"/>
      <c r="C67" s="77" t="s">
        <v>191</v>
      </c>
      <c r="D67" s="77"/>
      <c r="E67" s="69"/>
      <c r="F67" s="177" t="n">
        <v>0</v>
      </c>
      <c r="G67" s="177" t="n">
        <v>0</v>
      </c>
    </row>
    <row r="68" s="176" customFormat="true" ht="15.75" hidden="false" customHeight="true" outlineLevel="0" collapsed="false">
      <c r="B68" s="77" t="s">
        <v>192</v>
      </c>
      <c r="C68" s="77"/>
      <c r="D68" s="84"/>
      <c r="E68" s="69"/>
      <c r="F68" s="179" t="n">
        <v>29</v>
      </c>
      <c r="G68" s="179" t="n">
        <v>3968</v>
      </c>
    </row>
    <row r="69" s="176" customFormat="true" ht="15.75" hidden="false" customHeight="true" outlineLevel="0" collapsed="false">
      <c r="B69" s="77"/>
      <c r="C69" s="77" t="s">
        <v>193</v>
      </c>
      <c r="D69" s="77"/>
      <c r="E69" s="69"/>
      <c r="F69" s="178" t="s">
        <v>147</v>
      </c>
      <c r="G69" s="177" t="n">
        <v>25</v>
      </c>
    </row>
    <row r="70" s="176" customFormat="true" ht="15.75" hidden="false" customHeight="true" outlineLevel="0" collapsed="false">
      <c r="B70" s="77"/>
      <c r="C70" s="77" t="s">
        <v>194</v>
      </c>
      <c r="D70" s="77"/>
      <c r="E70" s="69"/>
      <c r="F70" s="178" t="s">
        <v>147</v>
      </c>
      <c r="G70" s="178" t="s">
        <v>147</v>
      </c>
    </row>
    <row r="71" s="176" customFormat="true" ht="15.75" hidden="false" customHeight="true" outlineLevel="0" collapsed="false">
      <c r="B71" s="77"/>
      <c r="C71" s="77" t="s">
        <v>195</v>
      </c>
      <c r="D71" s="77"/>
      <c r="E71" s="69"/>
      <c r="F71" s="178" t="s">
        <v>147</v>
      </c>
      <c r="G71" s="179" t="n">
        <v>37</v>
      </c>
    </row>
    <row r="72" s="176" customFormat="true" ht="15.75" hidden="false" customHeight="true" outlineLevel="0" collapsed="false">
      <c r="B72" s="77"/>
      <c r="C72" s="80" t="s">
        <v>196</v>
      </c>
      <c r="D72" s="80"/>
      <c r="E72" s="69"/>
      <c r="F72" s="177" t="n">
        <v>0</v>
      </c>
      <c r="G72" s="177" t="n">
        <v>0</v>
      </c>
    </row>
    <row r="73" s="176" customFormat="true" ht="15.75" hidden="false" customHeight="true" outlineLevel="0" collapsed="false">
      <c r="B73" s="77"/>
      <c r="C73" s="77" t="s">
        <v>197</v>
      </c>
      <c r="D73" s="77"/>
      <c r="E73" s="69"/>
      <c r="F73" s="178" t="s">
        <v>147</v>
      </c>
      <c r="G73" s="178" t="s">
        <v>147</v>
      </c>
    </row>
    <row r="74" s="176" customFormat="true" ht="15.75" hidden="false" customHeight="true" outlineLevel="0" collapsed="false">
      <c r="B74" s="77"/>
      <c r="C74" s="77" t="s">
        <v>198</v>
      </c>
      <c r="D74" s="77"/>
      <c r="E74" s="69"/>
      <c r="F74" s="178" t="s">
        <v>147</v>
      </c>
      <c r="G74" s="179" t="n">
        <v>23</v>
      </c>
    </row>
    <row r="75" s="176" customFormat="true" ht="15.75" hidden="false" customHeight="true" outlineLevel="0" collapsed="false">
      <c r="B75" s="77"/>
      <c r="C75" s="77" t="s">
        <v>199</v>
      </c>
      <c r="D75" s="77"/>
      <c r="E75" s="69"/>
      <c r="F75" s="179" t="n">
        <v>16</v>
      </c>
      <c r="G75" s="179" t="n">
        <v>2674</v>
      </c>
    </row>
    <row r="76" s="176" customFormat="true" ht="15.75" hidden="false" customHeight="true" outlineLevel="0" collapsed="false">
      <c r="B76" s="77"/>
      <c r="C76" s="77" t="s">
        <v>200</v>
      </c>
      <c r="D76" s="77"/>
      <c r="E76" s="69"/>
      <c r="F76" s="177" t="n">
        <v>0</v>
      </c>
      <c r="G76" s="177" t="n">
        <v>0</v>
      </c>
    </row>
    <row r="77" s="176" customFormat="true" ht="15.75" hidden="false" customHeight="true" outlineLevel="0" collapsed="false">
      <c r="B77" s="77"/>
      <c r="C77" s="77" t="s">
        <v>201</v>
      </c>
      <c r="D77" s="77"/>
      <c r="E77" s="69"/>
      <c r="F77" s="178" t="s">
        <v>147</v>
      </c>
      <c r="G77" s="179" t="n">
        <v>22</v>
      </c>
    </row>
    <row r="78" s="176" customFormat="true" ht="15.75" hidden="false" customHeight="true" outlineLevel="0" collapsed="false">
      <c r="B78" s="77"/>
      <c r="C78" s="77" t="s">
        <v>202</v>
      </c>
      <c r="D78" s="77"/>
      <c r="E78" s="69"/>
      <c r="F78" s="179" t="n">
        <v>4</v>
      </c>
      <c r="G78" s="179" t="n">
        <v>1153</v>
      </c>
    </row>
    <row r="79" s="176" customFormat="true" ht="15.75" hidden="false" customHeight="true" outlineLevel="0" collapsed="false">
      <c r="B79" s="77"/>
      <c r="C79" s="77" t="s">
        <v>203</v>
      </c>
      <c r="D79" s="77"/>
      <c r="E79" s="69"/>
      <c r="F79" s="178" t="s">
        <v>147</v>
      </c>
      <c r="G79" s="178" t="s">
        <v>147</v>
      </c>
    </row>
    <row r="80" s="176" customFormat="true" ht="15.75" hidden="false" customHeight="true" outlineLevel="0" collapsed="false">
      <c r="B80" s="77" t="s">
        <v>204</v>
      </c>
      <c r="C80" s="77"/>
      <c r="D80" s="84"/>
      <c r="E80" s="69"/>
      <c r="F80" s="179" t="n">
        <v>8</v>
      </c>
      <c r="G80" s="179" t="n">
        <v>1766</v>
      </c>
    </row>
    <row r="81" s="176" customFormat="true" ht="15.75" hidden="false" customHeight="true" outlineLevel="0" collapsed="false">
      <c r="B81" s="77"/>
      <c r="C81" s="77" t="s">
        <v>205</v>
      </c>
      <c r="D81" s="77"/>
      <c r="E81" s="69"/>
      <c r="F81" s="178" t="s">
        <v>147</v>
      </c>
      <c r="G81" s="179" t="n">
        <v>13</v>
      </c>
    </row>
    <row r="82" s="176" customFormat="true" ht="15.75" hidden="false" customHeight="true" outlineLevel="0" collapsed="false">
      <c r="B82" s="77"/>
      <c r="C82" s="77" t="s">
        <v>206</v>
      </c>
      <c r="D82" s="77"/>
      <c r="E82" s="69"/>
      <c r="F82" s="177" t="n">
        <v>0</v>
      </c>
      <c r="G82" s="177" t="n">
        <v>0</v>
      </c>
    </row>
    <row r="83" s="176" customFormat="true" ht="15.75" hidden="false" customHeight="true" outlineLevel="0" collapsed="false">
      <c r="B83" s="77"/>
      <c r="C83" s="77" t="s">
        <v>207</v>
      </c>
      <c r="D83" s="77"/>
      <c r="E83" s="69"/>
      <c r="F83" s="177" t="n">
        <v>0</v>
      </c>
      <c r="G83" s="177" t="n">
        <v>0</v>
      </c>
    </row>
    <row r="84" s="176" customFormat="true" ht="15.75" hidden="false" customHeight="true" outlineLevel="0" collapsed="false">
      <c r="B84" s="77"/>
      <c r="C84" s="77" t="s">
        <v>208</v>
      </c>
      <c r="D84" s="77"/>
      <c r="E84" s="69"/>
      <c r="F84" s="178" t="s">
        <v>147</v>
      </c>
      <c r="G84" s="179" t="n">
        <v>1753</v>
      </c>
    </row>
    <row r="85" s="176" customFormat="true" ht="15.75" hidden="false" customHeight="true" outlineLevel="0" collapsed="false">
      <c r="B85" s="77" t="s">
        <v>209</v>
      </c>
      <c r="C85" s="77"/>
      <c r="D85" s="84"/>
      <c r="E85" s="69"/>
      <c r="F85" s="177" t="n">
        <v>0</v>
      </c>
      <c r="G85" s="177" t="n">
        <v>0</v>
      </c>
    </row>
    <row r="86" s="176" customFormat="true" ht="15.75" hidden="false" customHeight="true" outlineLevel="0" collapsed="false">
      <c r="B86" s="77"/>
      <c r="C86" s="77" t="s">
        <v>210</v>
      </c>
      <c r="D86" s="77"/>
      <c r="E86" s="69"/>
      <c r="F86" s="177" t="n">
        <v>0</v>
      </c>
      <c r="G86" s="177" t="n">
        <v>0</v>
      </c>
    </row>
    <row r="87" s="176" customFormat="true" ht="15.75" hidden="false" customHeight="true" outlineLevel="0" collapsed="false">
      <c r="B87" s="77"/>
      <c r="C87" s="77" t="s">
        <v>211</v>
      </c>
      <c r="D87" s="77"/>
      <c r="E87" s="69"/>
      <c r="F87" s="177" t="n">
        <v>0</v>
      </c>
      <c r="G87" s="177" t="n">
        <v>0</v>
      </c>
    </row>
    <row r="88" s="176" customFormat="true" ht="15.75" hidden="false" customHeight="true" outlineLevel="0" collapsed="false">
      <c r="B88" s="77" t="s">
        <v>212</v>
      </c>
      <c r="C88" s="77"/>
      <c r="D88" s="77"/>
      <c r="E88" s="69"/>
      <c r="F88" s="177" t="n">
        <v>4</v>
      </c>
      <c r="G88" s="179" t="n">
        <v>24</v>
      </c>
    </row>
    <row r="89" s="176" customFormat="true" ht="15.75" hidden="false" customHeight="true" outlineLevel="0" collapsed="false">
      <c r="B89" s="77"/>
      <c r="C89" s="77" t="s">
        <v>213</v>
      </c>
      <c r="D89" s="77"/>
      <c r="E89" s="69"/>
      <c r="F89" s="178" t="s">
        <v>147</v>
      </c>
      <c r="G89" s="179" t="n">
        <v>15</v>
      </c>
    </row>
    <row r="90" s="176" customFormat="true" ht="15.75" hidden="false" customHeight="true" outlineLevel="0" collapsed="false">
      <c r="B90" s="77"/>
      <c r="C90" s="197" t="s">
        <v>214</v>
      </c>
      <c r="D90" s="197"/>
      <c r="E90" s="69"/>
      <c r="F90" s="178" t="s">
        <v>147</v>
      </c>
      <c r="G90" s="179" t="n">
        <v>5</v>
      </c>
    </row>
    <row r="91" s="176" customFormat="true" ht="15.75" hidden="false" customHeight="true" outlineLevel="0" collapsed="false">
      <c r="B91" s="77"/>
      <c r="C91" s="197" t="s">
        <v>215</v>
      </c>
      <c r="D91" s="197"/>
      <c r="E91" s="69"/>
      <c r="F91" s="178" t="s">
        <v>147</v>
      </c>
      <c r="G91" s="179" t="n">
        <v>4</v>
      </c>
    </row>
    <row r="92" s="176" customFormat="true" ht="15.75" hidden="false" customHeight="true" outlineLevel="0" collapsed="false">
      <c r="B92" s="77" t="s">
        <v>216</v>
      </c>
      <c r="C92" s="77"/>
      <c r="D92" s="84"/>
      <c r="E92" s="69"/>
      <c r="F92" s="177" t="n">
        <v>0</v>
      </c>
      <c r="G92" s="179" t="n">
        <v>0</v>
      </c>
    </row>
    <row r="93" s="176" customFormat="true" ht="15.75" hidden="false" customHeight="true" outlineLevel="0" collapsed="false">
      <c r="B93" s="77"/>
      <c r="C93" s="77" t="s">
        <v>217</v>
      </c>
      <c r="D93" s="77"/>
      <c r="E93" s="69"/>
      <c r="F93" s="177" t="n">
        <v>0</v>
      </c>
      <c r="G93" s="177" t="n">
        <v>0</v>
      </c>
    </row>
    <row r="94" s="176" customFormat="true" ht="15.75" hidden="false" customHeight="true" outlineLevel="0" collapsed="false">
      <c r="B94" s="77"/>
      <c r="C94" s="77" t="s">
        <v>218</v>
      </c>
      <c r="D94" s="77"/>
      <c r="E94" s="69"/>
      <c r="F94" s="177" t="n">
        <v>0</v>
      </c>
      <c r="G94" s="177" t="n">
        <v>0</v>
      </c>
    </row>
    <row r="95" s="176" customFormat="true" ht="15.75" hidden="false" customHeight="true" outlineLevel="0" collapsed="false">
      <c r="B95" s="77"/>
      <c r="C95" s="77" t="s">
        <v>219</v>
      </c>
      <c r="D95" s="77"/>
      <c r="E95" s="69"/>
      <c r="F95" s="177" t="n">
        <v>0</v>
      </c>
      <c r="G95" s="179" t="n">
        <v>0</v>
      </c>
    </row>
    <row r="96" s="176" customFormat="true" ht="15.75" hidden="false" customHeight="true" outlineLevel="0" collapsed="false">
      <c r="B96" s="77" t="s">
        <v>220</v>
      </c>
      <c r="C96" s="77"/>
      <c r="D96" s="77"/>
      <c r="E96" s="69"/>
      <c r="F96" s="179" t="n">
        <v>6</v>
      </c>
      <c r="G96" s="179" t="n">
        <v>374</v>
      </c>
    </row>
    <row r="97" s="176" customFormat="true" ht="15.75" hidden="false" customHeight="true" outlineLevel="0" collapsed="false">
      <c r="B97" s="77"/>
      <c r="C97" s="77" t="s">
        <v>221</v>
      </c>
      <c r="D97" s="77"/>
      <c r="E97" s="69"/>
      <c r="F97" s="178" t="s">
        <v>147</v>
      </c>
      <c r="G97" s="178" t="s">
        <v>147</v>
      </c>
    </row>
    <row r="98" s="176" customFormat="true" ht="15.75" hidden="false" customHeight="true" outlineLevel="0" collapsed="false">
      <c r="B98" s="77"/>
      <c r="C98" s="77" t="s">
        <v>222</v>
      </c>
      <c r="D98" s="77"/>
      <c r="E98" s="69"/>
      <c r="F98" s="178" t="s">
        <v>147</v>
      </c>
      <c r="G98" s="178" t="s">
        <v>147</v>
      </c>
    </row>
    <row r="99" s="176" customFormat="true" ht="15.75" hidden="false" customHeight="true" outlineLevel="0" collapsed="false">
      <c r="B99" s="84"/>
      <c r="C99" s="77" t="s">
        <v>223</v>
      </c>
      <c r="D99" s="77"/>
      <c r="E99" s="69"/>
      <c r="F99" s="178" t="s">
        <v>147</v>
      </c>
      <c r="G99" s="179" t="n">
        <v>298</v>
      </c>
    </row>
    <row r="100" s="200" customFormat="true" ht="4.5" hidden="false" customHeight="true" outlineLevel="0" collapsed="false">
      <c r="A100" s="186"/>
      <c r="B100" s="186"/>
      <c r="C100" s="186"/>
      <c r="D100" s="186"/>
      <c r="E100" s="186"/>
      <c r="F100" s="198"/>
      <c r="G100" s="199"/>
    </row>
    <row r="101" s="160" customFormat="true" ht="16.5" hidden="false" customHeight="true" outlineLevel="0" collapsed="false">
      <c r="A101" s="190"/>
      <c r="B101" s="190"/>
      <c r="C101" s="190"/>
      <c r="D101" s="190"/>
      <c r="J101" s="190"/>
    </row>
    <row r="102" s="160" customFormat="true" ht="12" hidden="false" customHeight="true" outlineLevel="0" collapsed="false">
      <c r="A102" s="190"/>
      <c r="B102" s="190"/>
      <c r="C102" s="190"/>
      <c r="D102" s="190"/>
      <c r="J102" s="190"/>
    </row>
    <row r="103" customFormat="false" ht="10.5" hidden="false" customHeight="false" outlineLevel="0" collapsed="false">
      <c r="F103" s="201"/>
      <c r="G103" s="201"/>
      <c r="H103" s="201"/>
      <c r="I103" s="201"/>
      <c r="J103" s="201"/>
      <c r="K103" s="201"/>
      <c r="L103" s="201"/>
      <c r="M103" s="201"/>
    </row>
    <row r="104" s="157" customFormat="true" ht="24" hidden="false" customHeight="true" outlineLevel="0" collapsed="false">
      <c r="A104" s="153"/>
      <c r="B104" s="153"/>
      <c r="C104" s="153"/>
      <c r="D104" s="153"/>
      <c r="E104" s="154"/>
      <c r="F104" s="155"/>
      <c r="G104" s="155"/>
      <c r="H104" s="155"/>
      <c r="I104" s="155"/>
      <c r="J104" s="155"/>
      <c r="K104" s="155"/>
      <c r="L104" s="155"/>
      <c r="M104" s="155"/>
      <c r="N104" s="155"/>
      <c r="O104" s="156"/>
    </row>
    <row r="105" s="157" customFormat="true" ht="24" hidden="false" customHeight="true" outlineLevel="0" collapsed="false">
      <c r="A105" s="153"/>
      <c r="B105" s="153"/>
      <c r="C105" s="153"/>
      <c r="D105" s="153"/>
      <c r="E105" s="154"/>
      <c r="F105" s="155"/>
      <c r="G105" s="155"/>
      <c r="H105" s="155"/>
      <c r="I105" s="155"/>
      <c r="J105" s="155"/>
      <c r="K105" s="155"/>
      <c r="L105" s="155"/>
      <c r="M105" s="155"/>
      <c r="N105" s="155"/>
      <c r="O105" s="156"/>
    </row>
    <row r="106" s="157" customFormat="true" ht="24" hidden="false" customHeight="true" outlineLevel="0" collapsed="false">
      <c r="A106" s="153"/>
      <c r="B106" s="153"/>
      <c r="C106" s="153"/>
      <c r="D106" s="153"/>
      <c r="E106" s="154"/>
      <c r="F106" s="155"/>
      <c r="G106" s="155"/>
      <c r="H106" s="155"/>
      <c r="I106" s="155"/>
      <c r="J106" s="155"/>
      <c r="K106" s="155"/>
      <c r="L106" s="155"/>
      <c r="M106" s="155"/>
      <c r="N106" s="155"/>
      <c r="O106" s="156"/>
    </row>
    <row r="107" s="176" customFormat="true" ht="45" hidden="false" customHeight="true" outlineLevel="0" collapsed="false">
      <c r="A107" s="158"/>
      <c r="B107" s="158"/>
      <c r="C107" s="158"/>
      <c r="D107" s="158"/>
      <c r="E107" s="158"/>
      <c r="F107" s="158"/>
      <c r="G107" s="158"/>
      <c r="H107" s="159"/>
      <c r="I107" s="159"/>
      <c r="J107" s="159"/>
      <c r="K107" s="160"/>
      <c r="L107" s="160"/>
      <c r="M107" s="160"/>
      <c r="N107" s="160"/>
      <c r="O107" s="161"/>
    </row>
    <row r="108" s="162" customFormat="true" ht="16.5" hidden="false" customHeight="true" outlineLevel="0" collapsed="false">
      <c r="A108" s="163"/>
      <c r="B108" s="163"/>
      <c r="C108" s="164"/>
      <c r="D108" s="164"/>
      <c r="E108" s="163"/>
      <c r="F108" s="164"/>
      <c r="G108" s="164"/>
      <c r="H108" s="166"/>
      <c r="I108" s="166"/>
      <c r="J108" s="166"/>
      <c r="K108" s="166"/>
      <c r="L108" s="166"/>
      <c r="M108" s="166"/>
      <c r="N108" s="166"/>
      <c r="O108" s="165"/>
    </row>
    <row r="109" s="170" customFormat="true" ht="16.5" hidden="false" customHeight="true" outlineLevel="0" collapsed="false">
      <c r="A109" s="167" t="s">
        <v>141</v>
      </c>
      <c r="B109" s="167"/>
      <c r="C109" s="167"/>
      <c r="D109" s="167"/>
      <c r="E109" s="167"/>
      <c r="F109" s="168" t="s">
        <v>142</v>
      </c>
      <c r="G109" s="168"/>
      <c r="H109" s="169"/>
      <c r="I109" s="169"/>
      <c r="J109" s="169"/>
      <c r="K109" s="169"/>
      <c r="L109" s="169"/>
      <c r="M109" s="169"/>
      <c r="N109" s="169"/>
      <c r="O109" s="169"/>
    </row>
    <row r="110" s="170" customFormat="true" ht="21" hidden="false" customHeight="true" outlineLevel="0" collapsed="false">
      <c r="A110" s="167"/>
      <c r="B110" s="167"/>
      <c r="C110" s="167"/>
      <c r="D110" s="167"/>
      <c r="E110" s="167"/>
      <c r="F110" s="171" t="s">
        <v>143</v>
      </c>
      <c r="G110" s="172" t="s">
        <v>144</v>
      </c>
      <c r="H110" s="169"/>
      <c r="I110" s="169"/>
      <c r="J110" s="169"/>
      <c r="K110" s="169"/>
      <c r="L110" s="169"/>
      <c r="M110" s="169"/>
      <c r="N110" s="169"/>
      <c r="O110" s="169"/>
    </row>
    <row r="111" s="170" customFormat="true" ht="4.5" hidden="false" customHeight="true" outlineLevel="0" collapsed="false">
      <c r="A111" s="173"/>
      <c r="B111" s="173"/>
      <c r="C111" s="173"/>
      <c r="D111" s="174"/>
      <c r="E111" s="175"/>
      <c r="F111" s="174"/>
      <c r="G111" s="169"/>
    </row>
    <row r="112" s="176" customFormat="true" ht="15.75" hidden="false" customHeight="true" outlineLevel="0" collapsed="false">
      <c r="B112" s="77" t="s">
        <v>224</v>
      </c>
      <c r="C112" s="77"/>
      <c r="D112" s="84"/>
      <c r="E112" s="69"/>
      <c r="F112" s="179" t="n">
        <v>15</v>
      </c>
      <c r="G112" s="179" t="n">
        <v>522</v>
      </c>
    </row>
    <row r="113" s="176" customFormat="true" ht="15.75" hidden="false" customHeight="true" outlineLevel="0" collapsed="false">
      <c r="B113" s="77"/>
      <c r="C113" s="77" t="s">
        <v>225</v>
      </c>
      <c r="D113" s="77"/>
      <c r="E113" s="69"/>
      <c r="F113" s="179" t="n">
        <v>11</v>
      </c>
      <c r="G113" s="179" t="n">
        <v>340</v>
      </c>
    </row>
    <row r="114" s="176" customFormat="true" ht="15.75" hidden="false" customHeight="true" outlineLevel="0" collapsed="false">
      <c r="B114" s="77"/>
      <c r="C114" s="77" t="s">
        <v>226</v>
      </c>
      <c r="D114" s="77"/>
      <c r="E114" s="69"/>
      <c r="F114" s="179" t="n">
        <v>4</v>
      </c>
      <c r="G114" s="179" t="n">
        <v>182</v>
      </c>
    </row>
    <row r="115" s="176" customFormat="true" ht="15.75" hidden="false" customHeight="true" outlineLevel="0" collapsed="false">
      <c r="B115" s="77" t="s">
        <v>227</v>
      </c>
      <c r="C115" s="77"/>
      <c r="D115" s="84"/>
      <c r="E115" s="69"/>
      <c r="F115" s="179" t="n">
        <v>13</v>
      </c>
      <c r="G115" s="179" t="n">
        <v>4534</v>
      </c>
    </row>
    <row r="116" s="176" customFormat="true" ht="15.75" hidden="false" customHeight="true" outlineLevel="0" collapsed="false">
      <c r="B116" s="77"/>
      <c r="C116" s="77" t="s">
        <v>228</v>
      </c>
      <c r="D116" s="77"/>
      <c r="E116" s="69"/>
      <c r="F116" s="179" t="n">
        <v>9</v>
      </c>
      <c r="G116" s="179" t="n">
        <v>4408</v>
      </c>
    </row>
    <row r="117" s="176" customFormat="true" ht="15.75" hidden="false" customHeight="true" outlineLevel="0" collapsed="false">
      <c r="B117" s="77"/>
      <c r="C117" s="77" t="s">
        <v>229</v>
      </c>
      <c r="D117" s="77"/>
      <c r="E117" s="69"/>
      <c r="F117" s="177" t="n">
        <v>0</v>
      </c>
      <c r="G117" s="177" t="n">
        <v>0</v>
      </c>
    </row>
    <row r="118" s="176" customFormat="true" ht="15.75" hidden="false" customHeight="true" outlineLevel="0" collapsed="false">
      <c r="B118" s="77"/>
      <c r="C118" s="77" t="s">
        <v>96</v>
      </c>
      <c r="D118" s="77"/>
      <c r="E118" s="69"/>
      <c r="F118" s="179" t="n">
        <v>4</v>
      </c>
      <c r="G118" s="179" t="n">
        <v>126</v>
      </c>
    </row>
    <row r="119" s="176" customFormat="true" ht="15.75" hidden="false" customHeight="true" outlineLevel="0" collapsed="false">
      <c r="B119" s="77" t="s">
        <v>230</v>
      </c>
      <c r="C119" s="77"/>
      <c r="D119" s="77"/>
      <c r="E119" s="69"/>
      <c r="F119" s="179" t="n">
        <v>8</v>
      </c>
      <c r="G119" s="179" t="n">
        <v>2660</v>
      </c>
    </row>
    <row r="120" s="176" customFormat="true" ht="15.75" hidden="false" customHeight="true" outlineLevel="0" collapsed="false">
      <c r="B120" s="77"/>
      <c r="C120" s="77" t="s">
        <v>231</v>
      </c>
      <c r="D120" s="77"/>
      <c r="E120" s="69"/>
      <c r="F120" s="177" t="n">
        <v>4</v>
      </c>
      <c r="G120" s="179" t="n">
        <v>1795</v>
      </c>
    </row>
    <row r="121" s="176" customFormat="true" ht="15.75" hidden="false" customHeight="true" outlineLevel="0" collapsed="false">
      <c r="B121" s="77"/>
      <c r="C121" s="77" t="s">
        <v>232</v>
      </c>
      <c r="D121" s="77"/>
      <c r="E121" s="69"/>
      <c r="F121" s="179" t="n">
        <v>4</v>
      </c>
      <c r="G121" s="179" t="n">
        <v>865</v>
      </c>
    </row>
    <row r="122" s="176" customFormat="true" ht="15.75" hidden="false" customHeight="true" outlineLevel="0" collapsed="false">
      <c r="B122" s="202" t="s">
        <v>233</v>
      </c>
      <c r="C122" s="202"/>
      <c r="D122" s="202"/>
      <c r="E122" s="69"/>
      <c r="F122" s="180" t="n">
        <v>6</v>
      </c>
      <c r="G122" s="180" t="n">
        <v>204</v>
      </c>
    </row>
    <row r="123" s="176" customFormat="true" ht="15.75" hidden="false" customHeight="true" outlineLevel="0" collapsed="false">
      <c r="B123" s="84"/>
      <c r="C123" s="77" t="s">
        <v>234</v>
      </c>
      <c r="D123" s="77"/>
      <c r="E123" s="69"/>
      <c r="F123" s="178" t="s">
        <v>147</v>
      </c>
      <c r="G123" s="179" t="n">
        <v>162</v>
      </c>
    </row>
    <row r="124" s="176" customFormat="true" ht="15.75" hidden="false" customHeight="true" outlineLevel="0" collapsed="false">
      <c r="B124" s="84"/>
      <c r="C124" s="77" t="s">
        <v>235</v>
      </c>
      <c r="D124" s="77"/>
      <c r="E124" s="69"/>
      <c r="F124" s="177" t="n">
        <v>0</v>
      </c>
      <c r="G124" s="177" t="n">
        <v>0</v>
      </c>
    </row>
    <row r="125" s="176" customFormat="true" ht="15.75" hidden="false" customHeight="true" outlineLevel="0" collapsed="false">
      <c r="B125" s="84"/>
      <c r="C125" s="77" t="s">
        <v>100</v>
      </c>
      <c r="D125" s="77"/>
      <c r="E125" s="69"/>
      <c r="F125" s="178" t="s">
        <v>147</v>
      </c>
      <c r="G125" s="179" t="n">
        <v>36</v>
      </c>
    </row>
    <row r="126" s="176" customFormat="true" ht="15.75" hidden="false" customHeight="true" outlineLevel="0" collapsed="false">
      <c r="B126" s="84"/>
      <c r="C126" s="77" t="s">
        <v>236</v>
      </c>
      <c r="D126" s="77"/>
      <c r="E126" s="69"/>
      <c r="F126" s="178" t="s">
        <v>147</v>
      </c>
      <c r="G126" s="179" t="n">
        <v>6</v>
      </c>
    </row>
    <row r="127" s="176" customFormat="true" ht="15.75" hidden="false" customHeight="true" outlineLevel="0" collapsed="false">
      <c r="B127" s="77" t="s">
        <v>237</v>
      </c>
      <c r="C127" s="77"/>
      <c r="D127" s="84"/>
      <c r="E127" s="69"/>
      <c r="F127" s="179" t="n">
        <v>4</v>
      </c>
      <c r="G127" s="179" t="n">
        <v>238</v>
      </c>
    </row>
    <row r="128" s="176" customFormat="true" ht="15.75" hidden="false" customHeight="true" outlineLevel="0" collapsed="false">
      <c r="B128" s="77" t="s">
        <v>238</v>
      </c>
      <c r="C128" s="77"/>
      <c r="D128" s="84"/>
      <c r="E128" s="69"/>
      <c r="F128" s="180" t="n">
        <v>358</v>
      </c>
      <c r="G128" s="180" t="n">
        <v>100056</v>
      </c>
    </row>
    <row r="129" s="176" customFormat="true" ht="15.75" hidden="false" customHeight="true" outlineLevel="0" collapsed="false">
      <c r="A129" s="182"/>
      <c r="B129" s="183"/>
      <c r="C129" s="77" t="s">
        <v>239</v>
      </c>
      <c r="D129" s="77"/>
      <c r="E129" s="69"/>
      <c r="F129" s="178" t="s">
        <v>147</v>
      </c>
      <c r="G129" s="179" t="n">
        <v>22</v>
      </c>
    </row>
    <row r="130" s="176" customFormat="true" ht="15.75" hidden="false" customHeight="true" outlineLevel="0" collapsed="false">
      <c r="A130" s="184"/>
      <c r="B130" s="84"/>
      <c r="C130" s="77" t="s">
        <v>240</v>
      </c>
      <c r="D130" s="77"/>
      <c r="E130" s="69"/>
      <c r="F130" s="178" t="s">
        <v>147</v>
      </c>
      <c r="G130" s="179" t="n">
        <v>117</v>
      </c>
    </row>
    <row r="131" s="176" customFormat="true" ht="15.75" hidden="false" customHeight="true" outlineLevel="0" collapsed="false">
      <c r="A131" s="184"/>
      <c r="B131" s="84"/>
      <c r="C131" s="77" t="s">
        <v>241</v>
      </c>
      <c r="D131" s="77"/>
      <c r="E131" s="69"/>
      <c r="F131" s="179" t="n">
        <v>9</v>
      </c>
      <c r="G131" s="179" t="n">
        <v>418</v>
      </c>
    </row>
    <row r="132" s="176" customFormat="true" ht="15.75" hidden="false" customHeight="true" outlineLevel="0" collapsed="false">
      <c r="A132" s="184"/>
      <c r="B132" s="84"/>
      <c r="C132" s="77" t="s">
        <v>242</v>
      </c>
      <c r="D132" s="77"/>
      <c r="E132" s="69"/>
      <c r="F132" s="179" t="n">
        <v>22</v>
      </c>
      <c r="G132" s="179" t="n">
        <v>12289</v>
      </c>
    </row>
    <row r="133" s="200" customFormat="true" ht="15.75" hidden="false" customHeight="true" outlineLevel="0" collapsed="false">
      <c r="B133" s="77" t="s">
        <v>243</v>
      </c>
      <c r="C133" s="77"/>
      <c r="D133" s="84"/>
      <c r="E133" s="69"/>
      <c r="F133" s="180" t="n">
        <v>396</v>
      </c>
      <c r="G133" s="180" t="n">
        <v>113962</v>
      </c>
    </row>
    <row r="134" s="176" customFormat="true" ht="4.5" hidden="false" customHeight="true" outlineLevel="0" collapsed="false">
      <c r="A134" s="185"/>
      <c r="B134" s="186"/>
      <c r="C134" s="187"/>
      <c r="D134" s="187"/>
      <c r="E134" s="188"/>
      <c r="F134" s="203"/>
      <c r="G134" s="203"/>
      <c r="H134" s="193"/>
      <c r="I134" s="193"/>
      <c r="J134" s="179"/>
      <c r="K134" s="179"/>
      <c r="L134" s="179"/>
      <c r="M134" s="179"/>
      <c r="N134" s="179"/>
      <c r="O134" s="179"/>
    </row>
    <row r="135" customFormat="false" ht="10.5" hidden="false" customHeight="false" outlineLevel="0" collapsed="false">
      <c r="H135" s="151"/>
      <c r="I135" s="151"/>
      <c r="J135" s="151"/>
      <c r="K135" s="151"/>
      <c r="L135" s="151"/>
      <c r="M135" s="151"/>
      <c r="N135" s="151"/>
      <c r="O135" s="151"/>
    </row>
    <row r="136" customFormat="false" ht="10.5" hidden="false" customHeight="false" outlineLevel="0" collapsed="false">
      <c r="H136" s="151"/>
      <c r="I136" s="151"/>
      <c r="J136" s="151"/>
      <c r="K136" s="151"/>
      <c r="L136" s="151"/>
      <c r="M136" s="151"/>
      <c r="N136" s="151"/>
      <c r="O136" s="151"/>
    </row>
  </sheetData>
  <mergeCells count="112">
    <mergeCell ref="A1:C1"/>
    <mergeCell ref="A2:G2"/>
    <mergeCell ref="A4:E5"/>
    <mergeCell ref="F4:G4"/>
    <mergeCell ref="B7:C7"/>
    <mergeCell ref="B8:C8"/>
    <mergeCell ref="B9:C9"/>
    <mergeCell ref="B10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C35"/>
    <mergeCell ref="C36:D36"/>
    <mergeCell ref="C37:D37"/>
    <mergeCell ref="C38:D38"/>
    <mergeCell ref="C39:D39"/>
    <mergeCell ref="B40:C40"/>
    <mergeCell ref="C41:D41"/>
    <mergeCell ref="C42:D42"/>
    <mergeCell ref="C43:D43"/>
    <mergeCell ref="C44:D44"/>
    <mergeCell ref="A52:C52"/>
    <mergeCell ref="A55:G55"/>
    <mergeCell ref="A57:E58"/>
    <mergeCell ref="F57:G57"/>
    <mergeCell ref="B60:C60"/>
    <mergeCell ref="C61:D61"/>
    <mergeCell ref="C62:D62"/>
    <mergeCell ref="C63:D63"/>
    <mergeCell ref="C64:D64"/>
    <mergeCell ref="C65:D65"/>
    <mergeCell ref="C66:D66"/>
    <mergeCell ref="C67:D67"/>
    <mergeCell ref="B68:C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B80:C80"/>
    <mergeCell ref="C81:D81"/>
    <mergeCell ref="C82:D82"/>
    <mergeCell ref="C83:D83"/>
    <mergeCell ref="C84:D84"/>
    <mergeCell ref="B85:C85"/>
    <mergeCell ref="C86:D86"/>
    <mergeCell ref="C87:D87"/>
    <mergeCell ref="B88:D88"/>
    <mergeCell ref="C89:D89"/>
    <mergeCell ref="C90:D90"/>
    <mergeCell ref="C91:D91"/>
    <mergeCell ref="B92:C92"/>
    <mergeCell ref="C93:D93"/>
    <mergeCell ref="C94:D94"/>
    <mergeCell ref="C95:D95"/>
    <mergeCell ref="B96:C96"/>
    <mergeCell ref="C97:D97"/>
    <mergeCell ref="C98:D98"/>
    <mergeCell ref="C99:D99"/>
    <mergeCell ref="A104:C104"/>
    <mergeCell ref="A107:G107"/>
    <mergeCell ref="A109:E110"/>
    <mergeCell ref="F109:G109"/>
    <mergeCell ref="B112:C112"/>
    <mergeCell ref="C113:D113"/>
    <mergeCell ref="C114:D114"/>
    <mergeCell ref="B115:C115"/>
    <mergeCell ref="C116:D116"/>
    <mergeCell ref="C117:D117"/>
    <mergeCell ref="C118:D118"/>
    <mergeCell ref="B119:C119"/>
    <mergeCell ref="C120:D120"/>
    <mergeCell ref="C121:D121"/>
    <mergeCell ref="B122:D122"/>
    <mergeCell ref="C123:D123"/>
    <mergeCell ref="C124:D124"/>
    <mergeCell ref="C125:D125"/>
    <mergeCell ref="C126:D126"/>
    <mergeCell ref="B127:C127"/>
    <mergeCell ref="B128:C128"/>
    <mergeCell ref="C129:D129"/>
    <mergeCell ref="C130:D130"/>
    <mergeCell ref="C131:D131"/>
    <mergeCell ref="C132:D132"/>
    <mergeCell ref="B133:C13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4" width="0.86"/>
    <col collapsed="false" customWidth="true" hidden="false" outlineLevel="0" max="2" min="2" style="205" width="2.25"/>
    <col collapsed="false" customWidth="true" hidden="false" outlineLevel="0" max="3" min="3" style="205" width="17.25"/>
    <col collapsed="false" customWidth="true" hidden="false" outlineLevel="0" max="4" min="4" style="205" width="0.99"/>
    <col collapsed="false" customWidth="true" hidden="false" outlineLevel="0" max="5" min="5" style="206" width="3.37"/>
    <col collapsed="false" customWidth="true" hidden="false" outlineLevel="0" max="6" min="6" style="204" width="5.25"/>
    <col collapsed="false" customWidth="true" hidden="false" outlineLevel="0" max="7" min="7" style="204" width="3.37"/>
    <col collapsed="false" customWidth="true" hidden="false" outlineLevel="0" max="8" min="8" style="204" width="5.25"/>
    <col collapsed="false" customWidth="true" hidden="false" outlineLevel="0" max="9" min="9" style="204" width="3.37"/>
    <col collapsed="false" customWidth="true" hidden="false" outlineLevel="0" max="10" min="10" style="204" width="5.25"/>
    <col collapsed="false" customWidth="true" hidden="false" outlineLevel="0" max="11" min="11" style="204" width="3.37"/>
    <col collapsed="false" customWidth="true" hidden="false" outlineLevel="0" max="12" min="12" style="204" width="5.25"/>
    <col collapsed="false" customWidth="true" hidden="false" outlineLevel="0" max="13" min="13" style="204" width="3.37"/>
    <col collapsed="false" customWidth="true" hidden="false" outlineLevel="0" max="14" min="14" style="204" width="5.25"/>
    <col collapsed="false" customWidth="true" hidden="false" outlineLevel="0" max="15" min="15" style="204" width="3.37"/>
    <col collapsed="false" customWidth="true" hidden="false" outlineLevel="0" max="16" min="16" style="204" width="5.25"/>
    <col collapsed="false" customWidth="true" hidden="false" outlineLevel="0" max="17" min="17" style="204" width="3.37"/>
    <col collapsed="false" customWidth="true" hidden="false" outlineLevel="0" max="18" min="18" style="204" width="5.25"/>
    <col collapsed="false" customWidth="true" hidden="false" outlineLevel="0" max="19" min="19" style="204" width="3.37"/>
    <col collapsed="false" customWidth="true" hidden="false" outlineLevel="0" max="20" min="20" style="204" width="5.25"/>
    <col collapsed="false" customWidth="true" hidden="false" outlineLevel="0" max="21" min="21" style="204" width="3.37"/>
    <col collapsed="false" customWidth="true" hidden="false" outlineLevel="0" max="22" min="22" style="204" width="5.25"/>
    <col collapsed="false" customWidth="true" hidden="false" outlineLevel="0" max="23" min="23" style="204" width="3.37"/>
    <col collapsed="false" customWidth="true" hidden="false" outlineLevel="0" max="24" min="24" style="205" width="5.25"/>
    <col collapsed="false" customWidth="true" hidden="false" outlineLevel="0" max="25" min="25" style="204" width="3.37"/>
    <col collapsed="false" customWidth="true" hidden="false" outlineLevel="0" max="26" min="26" style="204" width="5.25"/>
    <col collapsed="false" customWidth="true" hidden="false" outlineLevel="0" max="27" min="27" style="204" width="3.37"/>
    <col collapsed="false" customWidth="true" hidden="false" outlineLevel="0" max="28" min="28" style="204" width="5.25"/>
    <col collapsed="false" customWidth="true" hidden="false" outlineLevel="0" max="29" min="29" style="204" width="3.37"/>
    <col collapsed="false" customWidth="true" hidden="false" outlineLevel="0" max="30" min="30" style="204" width="5.25"/>
    <col collapsed="false" customWidth="true" hidden="false" outlineLevel="0" max="31" min="31" style="204" width="3.37"/>
    <col collapsed="false" customWidth="true" hidden="false" outlineLevel="0" max="32" min="32" style="204" width="5.25"/>
    <col collapsed="false" customWidth="true" hidden="false" outlineLevel="0" max="33" min="33" style="204" width="3.37"/>
    <col collapsed="false" customWidth="true" hidden="false" outlineLevel="0" max="34" min="34" style="204" width="5.25"/>
    <col collapsed="false" customWidth="true" hidden="false" outlineLevel="0" max="35" min="35" style="204" width="3.37"/>
    <col collapsed="false" customWidth="true" hidden="false" outlineLevel="0" max="36" min="36" style="204" width="5.25"/>
    <col collapsed="false" customWidth="true" hidden="false" outlineLevel="0" max="37" min="37" style="204" width="3.37"/>
    <col collapsed="false" customWidth="true" hidden="false" outlineLevel="0" max="38" min="38" style="204" width="5.25"/>
    <col collapsed="false" customWidth="true" hidden="false" outlineLevel="0" max="39" min="39" style="204" width="3.37"/>
    <col collapsed="false" customWidth="true" hidden="false" outlineLevel="0" max="40" min="40" style="204" width="5.25"/>
    <col collapsed="false" customWidth="true" hidden="false" outlineLevel="0" max="41" min="41" style="204" width="3.37"/>
    <col collapsed="false" customWidth="true" hidden="false" outlineLevel="0" max="42" min="42" style="204" width="5.25"/>
    <col collapsed="false" customWidth="true" hidden="false" outlineLevel="0" max="43" min="43" style="204" width="3.37"/>
    <col collapsed="false" customWidth="true" hidden="false" outlineLevel="0" max="44" min="44" style="204" width="5.25"/>
    <col collapsed="false" customWidth="true" hidden="false" outlineLevel="0" max="45" min="45" style="204" width="3.37"/>
    <col collapsed="false" customWidth="true" hidden="false" outlineLevel="0" max="46" min="46" style="204" width="5.25"/>
    <col collapsed="false" customWidth="true" hidden="false" outlineLevel="0" max="47" min="47" style="204" width="3.37"/>
    <col collapsed="false" customWidth="true" hidden="false" outlineLevel="0" max="48" min="48" style="204" width="5.25"/>
    <col collapsed="false" customWidth="false" hidden="false" outlineLevel="0" max="257" min="49" style="204" width="10.99"/>
  </cols>
  <sheetData>
    <row r="1" s="212" customFormat="true" ht="30" hidden="false" customHeight="true" outlineLevel="0" collapsed="false">
      <c r="A1" s="207"/>
      <c r="B1" s="207"/>
      <c r="C1" s="207"/>
      <c r="D1" s="208"/>
      <c r="E1" s="209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1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T1" s="213"/>
      <c r="AU1" s="213"/>
      <c r="AV1" s="213"/>
    </row>
    <row r="2" s="218" customFormat="true" ht="39" hidden="false" customHeight="true" outlineLevel="0" collapsed="false">
      <c r="A2" s="214" t="s">
        <v>24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5"/>
      <c r="Z2" s="215"/>
      <c r="AA2" s="215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7"/>
    </row>
    <row r="3" s="218" customFormat="true" ht="16.5" hidden="false" customHeight="true" outlineLevel="0" collapsed="false">
      <c r="B3" s="219"/>
      <c r="C3" s="220"/>
      <c r="D3" s="219"/>
      <c r="E3" s="221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3"/>
      <c r="AV3" s="224" t="s">
        <v>35</v>
      </c>
    </row>
    <row r="4" s="232" customFormat="true" ht="5.25" hidden="false" customHeight="true" outlineLevel="0" collapsed="false">
      <c r="A4" s="225" t="s">
        <v>245</v>
      </c>
      <c r="B4" s="225"/>
      <c r="C4" s="225"/>
      <c r="D4" s="225"/>
      <c r="E4" s="226"/>
      <c r="F4" s="227"/>
      <c r="G4" s="228"/>
      <c r="H4" s="229"/>
      <c r="I4" s="228"/>
      <c r="J4" s="227"/>
      <c r="K4" s="228"/>
      <c r="L4" s="227"/>
      <c r="M4" s="228"/>
      <c r="N4" s="227"/>
      <c r="O4" s="228"/>
      <c r="P4" s="227"/>
      <c r="Q4" s="228"/>
      <c r="R4" s="227"/>
      <c r="S4" s="228"/>
      <c r="T4" s="227"/>
      <c r="U4" s="228"/>
      <c r="V4" s="227"/>
      <c r="W4" s="228"/>
      <c r="X4" s="228"/>
      <c r="Y4" s="230"/>
      <c r="Z4" s="231"/>
      <c r="AA4" s="228"/>
      <c r="AB4" s="227"/>
      <c r="AC4" s="228"/>
      <c r="AD4" s="227"/>
      <c r="AE4" s="228"/>
      <c r="AF4" s="227"/>
      <c r="AG4" s="228"/>
      <c r="AH4" s="227"/>
      <c r="AI4" s="228"/>
      <c r="AJ4" s="227"/>
      <c r="AK4" s="228"/>
      <c r="AL4" s="227"/>
      <c r="AM4" s="228"/>
      <c r="AN4" s="227"/>
      <c r="AO4" s="228"/>
      <c r="AP4" s="227"/>
      <c r="AQ4" s="228"/>
      <c r="AR4" s="227"/>
      <c r="AS4" s="228"/>
      <c r="AT4" s="227"/>
      <c r="AU4" s="228"/>
      <c r="AV4" s="228"/>
    </row>
    <row r="5" s="239" customFormat="true" ht="97.5" hidden="false" customHeight="true" outlineLevel="0" collapsed="false">
      <c r="A5" s="225"/>
      <c r="B5" s="225"/>
      <c r="C5" s="225"/>
      <c r="D5" s="225"/>
      <c r="E5" s="233" t="s">
        <v>246</v>
      </c>
      <c r="F5" s="233"/>
      <c r="G5" s="233" t="s">
        <v>247</v>
      </c>
      <c r="H5" s="233"/>
      <c r="I5" s="233" t="s">
        <v>248</v>
      </c>
      <c r="J5" s="233"/>
      <c r="K5" s="233" t="s">
        <v>249</v>
      </c>
      <c r="L5" s="233"/>
      <c r="M5" s="233" t="s">
        <v>250</v>
      </c>
      <c r="N5" s="233"/>
      <c r="O5" s="233" t="s">
        <v>251</v>
      </c>
      <c r="P5" s="233"/>
      <c r="Q5" s="234" t="s">
        <v>252</v>
      </c>
      <c r="R5" s="234"/>
      <c r="S5" s="233" t="s">
        <v>253</v>
      </c>
      <c r="T5" s="233"/>
      <c r="U5" s="233" t="s">
        <v>254</v>
      </c>
      <c r="V5" s="233"/>
      <c r="W5" s="235" t="s">
        <v>255</v>
      </c>
      <c r="X5" s="235"/>
      <c r="Y5" s="236" t="s">
        <v>256</v>
      </c>
      <c r="Z5" s="236"/>
      <c r="AA5" s="233" t="s">
        <v>257</v>
      </c>
      <c r="AB5" s="233"/>
      <c r="AC5" s="233" t="s">
        <v>258</v>
      </c>
      <c r="AD5" s="233"/>
      <c r="AE5" s="233" t="s">
        <v>259</v>
      </c>
      <c r="AF5" s="233"/>
      <c r="AG5" s="233" t="s">
        <v>260</v>
      </c>
      <c r="AH5" s="233"/>
      <c r="AI5" s="233" t="s">
        <v>261</v>
      </c>
      <c r="AJ5" s="233"/>
      <c r="AK5" s="237" t="s">
        <v>262</v>
      </c>
      <c r="AL5" s="237"/>
      <c r="AM5" s="237" t="s">
        <v>263</v>
      </c>
      <c r="AN5" s="237"/>
      <c r="AO5" s="238" t="s">
        <v>264</v>
      </c>
      <c r="AP5" s="238"/>
      <c r="AQ5" s="233" t="s">
        <v>265</v>
      </c>
      <c r="AR5" s="233"/>
      <c r="AS5" s="233" t="s">
        <v>237</v>
      </c>
      <c r="AT5" s="233"/>
      <c r="AU5" s="235" t="s">
        <v>243</v>
      </c>
      <c r="AV5" s="235"/>
    </row>
    <row r="6" s="244" customFormat="true" ht="5.25" hidden="false" customHeight="true" outlineLevel="0" collapsed="false">
      <c r="A6" s="225"/>
      <c r="B6" s="225"/>
      <c r="C6" s="225"/>
      <c r="D6" s="225"/>
      <c r="E6" s="240"/>
      <c r="F6" s="241"/>
      <c r="G6" s="242"/>
      <c r="H6" s="243"/>
      <c r="I6" s="242"/>
      <c r="J6" s="241"/>
      <c r="K6" s="242"/>
      <c r="L6" s="241"/>
      <c r="M6" s="242"/>
      <c r="N6" s="241"/>
      <c r="O6" s="242"/>
      <c r="P6" s="241"/>
      <c r="Q6" s="242"/>
      <c r="R6" s="241"/>
      <c r="S6" s="242"/>
      <c r="T6" s="241"/>
      <c r="U6" s="242"/>
      <c r="V6" s="241"/>
      <c r="W6" s="242"/>
      <c r="X6" s="242"/>
      <c r="Y6" s="242"/>
      <c r="Z6" s="241"/>
      <c r="AA6" s="242"/>
      <c r="AB6" s="241"/>
      <c r="AC6" s="242"/>
      <c r="AD6" s="241"/>
      <c r="AE6" s="242"/>
      <c r="AF6" s="241"/>
      <c r="AG6" s="242"/>
      <c r="AH6" s="241"/>
      <c r="AI6" s="242"/>
      <c r="AJ6" s="241"/>
      <c r="AK6" s="242"/>
      <c r="AL6" s="241"/>
      <c r="AM6" s="242"/>
      <c r="AN6" s="241"/>
      <c r="AO6" s="242"/>
      <c r="AP6" s="241"/>
      <c r="AQ6" s="242"/>
      <c r="AR6" s="241"/>
      <c r="AS6" s="242"/>
      <c r="AT6" s="241"/>
      <c r="AU6" s="242"/>
      <c r="AV6" s="242"/>
    </row>
    <row r="7" s="244" customFormat="true" ht="4.5" hidden="false" customHeight="true" outlineLevel="0" collapsed="false">
      <c r="A7" s="239"/>
      <c r="B7" s="245"/>
      <c r="C7" s="245"/>
      <c r="D7" s="246"/>
      <c r="E7" s="247"/>
      <c r="F7" s="248"/>
      <c r="G7" s="248"/>
      <c r="H7" s="249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</row>
    <row r="8" s="250" customFormat="true" ht="15" hidden="false" customHeight="true" outlineLevel="0" collapsed="false">
      <c r="B8" s="251" t="s">
        <v>266</v>
      </c>
      <c r="C8" s="251"/>
      <c r="D8" s="252"/>
      <c r="E8" s="253"/>
      <c r="F8" s="254" t="n">
        <v>143</v>
      </c>
      <c r="G8" s="253"/>
      <c r="H8" s="254" t="n">
        <v>186</v>
      </c>
      <c r="I8" s="253"/>
      <c r="J8" s="254" t="n">
        <v>36</v>
      </c>
      <c r="K8" s="255" t="s">
        <v>267</v>
      </c>
      <c r="L8" s="254" t="n">
        <v>50</v>
      </c>
      <c r="M8" s="253"/>
      <c r="N8" s="254" t="n">
        <v>11</v>
      </c>
      <c r="O8" s="255" t="s">
        <v>268</v>
      </c>
      <c r="P8" s="254" t="n">
        <v>49</v>
      </c>
      <c r="Q8" s="255" t="s">
        <v>267</v>
      </c>
      <c r="R8" s="254" t="n">
        <v>113</v>
      </c>
      <c r="S8" s="253"/>
      <c r="T8" s="254" t="n">
        <v>87</v>
      </c>
      <c r="U8" s="253"/>
      <c r="V8" s="254" t="n">
        <v>3</v>
      </c>
      <c r="W8" s="255" t="s">
        <v>267</v>
      </c>
      <c r="X8" s="254" t="n">
        <v>1</v>
      </c>
      <c r="Y8" s="253"/>
      <c r="Z8" s="254" t="n">
        <v>19</v>
      </c>
      <c r="AA8" s="253"/>
      <c r="AB8" s="254" t="n">
        <v>8</v>
      </c>
      <c r="AC8" s="253"/>
      <c r="AD8" s="254" t="n">
        <v>0</v>
      </c>
      <c r="AE8" s="253"/>
      <c r="AF8" s="254" t="n">
        <v>0</v>
      </c>
      <c r="AG8" s="253"/>
      <c r="AH8" s="254" t="n">
        <v>1</v>
      </c>
      <c r="AI8" s="253"/>
      <c r="AJ8" s="254" t="n">
        <v>1</v>
      </c>
      <c r="AK8" s="255" t="s">
        <v>267</v>
      </c>
      <c r="AL8" s="254" t="n">
        <v>69</v>
      </c>
      <c r="AM8" s="253"/>
      <c r="AN8" s="254" t="n">
        <v>1</v>
      </c>
      <c r="AO8" s="253"/>
      <c r="AP8" s="254" t="n">
        <v>109</v>
      </c>
      <c r="AQ8" s="253"/>
      <c r="AR8" s="254" t="n">
        <v>11</v>
      </c>
      <c r="AS8" s="253"/>
      <c r="AT8" s="254" t="n">
        <v>1</v>
      </c>
      <c r="AU8" s="255" t="s">
        <v>269</v>
      </c>
      <c r="AV8" s="254" t="n">
        <f aca="false">SUM(E8:AU8)</f>
        <v>899</v>
      </c>
      <c r="AW8" s="256"/>
    </row>
    <row r="9" s="250" customFormat="true" ht="13.5" hidden="false" customHeight="true" outlineLevel="0" collapsed="false">
      <c r="B9" s="257" t="s">
        <v>149</v>
      </c>
      <c r="C9" s="257"/>
      <c r="D9" s="258"/>
      <c r="E9" s="259"/>
      <c r="F9" s="260" t="n">
        <v>24</v>
      </c>
      <c r="G9" s="259"/>
      <c r="H9" s="260" t="n">
        <v>47</v>
      </c>
      <c r="I9" s="259"/>
      <c r="J9" s="260" t="n">
        <v>10</v>
      </c>
      <c r="K9" s="259"/>
      <c r="L9" s="260" t="n">
        <v>16</v>
      </c>
      <c r="M9" s="259"/>
      <c r="N9" s="260" t="n">
        <v>0</v>
      </c>
      <c r="O9" s="259"/>
      <c r="P9" s="260" t="n">
        <v>13</v>
      </c>
      <c r="Q9" s="259"/>
      <c r="R9" s="260" t="n">
        <v>75</v>
      </c>
      <c r="S9" s="259"/>
      <c r="T9" s="260" t="n">
        <v>39</v>
      </c>
      <c r="U9" s="259"/>
      <c r="V9" s="260" t="n">
        <v>1</v>
      </c>
      <c r="W9" s="259"/>
      <c r="X9" s="260" t="n">
        <v>0</v>
      </c>
      <c r="Y9" s="259"/>
      <c r="Z9" s="260" t="n">
        <v>8</v>
      </c>
      <c r="AA9" s="259"/>
      <c r="AB9" s="260" t="n">
        <v>7</v>
      </c>
      <c r="AC9" s="259"/>
      <c r="AD9" s="260" t="n">
        <v>0</v>
      </c>
      <c r="AE9" s="259"/>
      <c r="AF9" s="260" t="n">
        <v>0</v>
      </c>
      <c r="AG9" s="259"/>
      <c r="AH9" s="260" t="n">
        <v>0</v>
      </c>
      <c r="AI9" s="259"/>
      <c r="AJ9" s="260" t="n">
        <v>0</v>
      </c>
      <c r="AK9" s="259"/>
      <c r="AL9" s="260" t="n">
        <v>2</v>
      </c>
      <c r="AM9" s="259"/>
      <c r="AN9" s="260" t="n">
        <v>1</v>
      </c>
      <c r="AO9" s="259"/>
      <c r="AP9" s="260" t="n">
        <v>32</v>
      </c>
      <c r="AQ9" s="259"/>
      <c r="AR9" s="260" t="n">
        <v>0</v>
      </c>
      <c r="AS9" s="259"/>
      <c r="AT9" s="260" t="n">
        <v>0</v>
      </c>
      <c r="AU9" s="259"/>
      <c r="AV9" s="260" t="n">
        <f aca="false">SUM(E9:AU9)</f>
        <v>275</v>
      </c>
      <c r="AW9" s="261"/>
    </row>
    <row r="10" s="250" customFormat="true" ht="13.5" hidden="false" customHeight="true" outlineLevel="0" collapsed="false">
      <c r="B10" s="182"/>
      <c r="C10" s="257" t="s">
        <v>55</v>
      </c>
      <c r="D10" s="258"/>
      <c r="E10" s="259"/>
      <c r="F10" s="259" t="n">
        <v>1</v>
      </c>
      <c r="G10" s="259"/>
      <c r="H10" s="259" t="n">
        <v>17</v>
      </c>
      <c r="I10" s="259"/>
      <c r="J10" s="259" t="n">
        <v>1</v>
      </c>
      <c r="K10" s="259"/>
      <c r="L10" s="259" t="n">
        <v>1</v>
      </c>
      <c r="M10" s="259"/>
      <c r="N10" s="259" t="n">
        <v>0</v>
      </c>
      <c r="O10" s="259"/>
      <c r="P10" s="259" t="n">
        <v>3</v>
      </c>
      <c r="Q10" s="259"/>
      <c r="R10" s="259" t="n">
        <v>10</v>
      </c>
      <c r="S10" s="259"/>
      <c r="T10" s="259" t="n">
        <v>12</v>
      </c>
      <c r="U10" s="259"/>
      <c r="V10" s="259" t="n">
        <v>0</v>
      </c>
      <c r="W10" s="259"/>
      <c r="X10" s="259" t="n">
        <v>0</v>
      </c>
      <c r="Y10" s="259"/>
      <c r="Z10" s="259" t="n">
        <v>6</v>
      </c>
      <c r="AA10" s="259"/>
      <c r="AB10" s="259" t="n">
        <v>6</v>
      </c>
      <c r="AC10" s="259"/>
      <c r="AD10" s="259" t="n">
        <v>0</v>
      </c>
      <c r="AE10" s="259"/>
      <c r="AF10" s="259" t="n">
        <v>0</v>
      </c>
      <c r="AG10" s="259"/>
      <c r="AH10" s="259" t="n">
        <v>0</v>
      </c>
      <c r="AI10" s="259"/>
      <c r="AJ10" s="259" t="n">
        <v>0</v>
      </c>
      <c r="AK10" s="259"/>
      <c r="AL10" s="259" t="n">
        <v>0</v>
      </c>
      <c r="AM10" s="259"/>
      <c r="AN10" s="259" t="n">
        <v>0</v>
      </c>
      <c r="AO10" s="259"/>
      <c r="AP10" s="259" t="n">
        <v>5</v>
      </c>
      <c r="AQ10" s="259"/>
      <c r="AR10" s="259" t="n">
        <v>0</v>
      </c>
      <c r="AS10" s="259"/>
      <c r="AT10" s="259" t="n">
        <v>0</v>
      </c>
      <c r="AU10" s="259"/>
      <c r="AV10" s="260" t="n">
        <f aca="false">SUM(E10:AU10)</f>
        <v>62</v>
      </c>
    </row>
    <row r="11" s="250" customFormat="true" ht="13.5" hidden="false" customHeight="true" outlineLevel="0" collapsed="false">
      <c r="B11" s="184"/>
      <c r="C11" s="257" t="s">
        <v>57</v>
      </c>
      <c r="D11" s="258"/>
      <c r="E11" s="259"/>
      <c r="F11" s="259" t="n">
        <v>1</v>
      </c>
      <c r="G11" s="259"/>
      <c r="H11" s="259" t="n">
        <v>0</v>
      </c>
      <c r="I11" s="259"/>
      <c r="J11" s="259" t="n">
        <v>0</v>
      </c>
      <c r="K11" s="259"/>
      <c r="L11" s="259" t="n">
        <v>1</v>
      </c>
      <c r="M11" s="259"/>
      <c r="N11" s="259" t="n">
        <v>0</v>
      </c>
      <c r="O11" s="259"/>
      <c r="P11" s="259" t="n">
        <v>0</v>
      </c>
      <c r="Q11" s="259"/>
      <c r="R11" s="259" t="n">
        <v>0</v>
      </c>
      <c r="S11" s="259"/>
      <c r="T11" s="259" t="n">
        <v>0</v>
      </c>
      <c r="U11" s="259"/>
      <c r="V11" s="259" t="n">
        <v>0</v>
      </c>
      <c r="W11" s="259"/>
      <c r="X11" s="259" t="n">
        <v>0</v>
      </c>
      <c r="Y11" s="259"/>
      <c r="Z11" s="259" t="n">
        <v>0</v>
      </c>
      <c r="AA11" s="259"/>
      <c r="AB11" s="259" t="n">
        <v>0</v>
      </c>
      <c r="AC11" s="259"/>
      <c r="AD11" s="259" t="n">
        <v>0</v>
      </c>
      <c r="AE11" s="259"/>
      <c r="AF11" s="259" t="n">
        <v>0</v>
      </c>
      <c r="AG11" s="259"/>
      <c r="AH11" s="259" t="n">
        <v>0</v>
      </c>
      <c r="AI11" s="259"/>
      <c r="AJ11" s="259" t="n">
        <v>0</v>
      </c>
      <c r="AK11" s="259"/>
      <c r="AL11" s="259" t="n">
        <v>0</v>
      </c>
      <c r="AM11" s="259"/>
      <c r="AN11" s="259" t="n">
        <v>0</v>
      </c>
      <c r="AO11" s="259"/>
      <c r="AP11" s="259" t="n">
        <v>2</v>
      </c>
      <c r="AQ11" s="259"/>
      <c r="AR11" s="259" t="n">
        <v>0</v>
      </c>
      <c r="AS11" s="259"/>
      <c r="AT11" s="259" t="n">
        <v>0</v>
      </c>
      <c r="AU11" s="259"/>
      <c r="AV11" s="260" t="n">
        <f aca="false">SUM(E11:AU11)</f>
        <v>4</v>
      </c>
    </row>
    <row r="12" s="250" customFormat="true" ht="13.5" hidden="false" customHeight="true" outlineLevel="0" collapsed="false">
      <c r="B12" s="184"/>
      <c r="C12" s="262" t="s">
        <v>270</v>
      </c>
      <c r="D12" s="258"/>
      <c r="E12" s="259"/>
      <c r="F12" s="259" t="n">
        <v>0</v>
      </c>
      <c r="G12" s="259"/>
      <c r="H12" s="259" t="n">
        <v>1</v>
      </c>
      <c r="I12" s="259"/>
      <c r="J12" s="259" t="n">
        <v>0</v>
      </c>
      <c r="K12" s="259"/>
      <c r="L12" s="259" t="n">
        <v>0</v>
      </c>
      <c r="M12" s="259"/>
      <c r="N12" s="259" t="n">
        <v>0</v>
      </c>
      <c r="O12" s="259"/>
      <c r="P12" s="259" t="n">
        <v>0</v>
      </c>
      <c r="Q12" s="259"/>
      <c r="R12" s="259" t="n">
        <v>0</v>
      </c>
      <c r="S12" s="259"/>
      <c r="T12" s="259" t="n">
        <v>1</v>
      </c>
      <c r="U12" s="259"/>
      <c r="V12" s="259" t="n">
        <v>0</v>
      </c>
      <c r="W12" s="259"/>
      <c r="X12" s="259" t="n">
        <v>0</v>
      </c>
      <c r="Y12" s="259"/>
      <c r="Z12" s="259" t="n">
        <v>0</v>
      </c>
      <c r="AA12" s="259"/>
      <c r="AB12" s="259" t="n">
        <v>0</v>
      </c>
      <c r="AC12" s="259"/>
      <c r="AD12" s="259" t="n">
        <v>0</v>
      </c>
      <c r="AE12" s="259"/>
      <c r="AF12" s="259" t="n">
        <v>0</v>
      </c>
      <c r="AG12" s="259"/>
      <c r="AH12" s="259" t="n">
        <v>0</v>
      </c>
      <c r="AI12" s="259"/>
      <c r="AJ12" s="259" t="n">
        <v>0</v>
      </c>
      <c r="AK12" s="259"/>
      <c r="AL12" s="259" t="n">
        <v>0</v>
      </c>
      <c r="AM12" s="259"/>
      <c r="AN12" s="259" t="n">
        <v>0</v>
      </c>
      <c r="AO12" s="259"/>
      <c r="AP12" s="259" t="n">
        <v>0</v>
      </c>
      <c r="AQ12" s="259"/>
      <c r="AR12" s="259" t="n">
        <v>0</v>
      </c>
      <c r="AS12" s="259"/>
      <c r="AT12" s="259" t="n">
        <v>0</v>
      </c>
      <c r="AU12" s="259"/>
      <c r="AV12" s="260" t="n">
        <f aca="false">SUM(E12:AU12)</f>
        <v>2</v>
      </c>
    </row>
    <row r="13" s="250" customFormat="true" ht="13.5" hidden="false" customHeight="true" outlineLevel="0" collapsed="false">
      <c r="B13" s="184"/>
      <c r="C13" s="257" t="s">
        <v>271</v>
      </c>
      <c r="D13" s="258"/>
      <c r="E13" s="259"/>
      <c r="F13" s="259" t="n">
        <v>0</v>
      </c>
      <c r="G13" s="259"/>
      <c r="H13" s="259" t="n">
        <v>2</v>
      </c>
      <c r="I13" s="259"/>
      <c r="J13" s="259" t="n">
        <v>0</v>
      </c>
      <c r="K13" s="259"/>
      <c r="L13" s="259" t="n">
        <v>3</v>
      </c>
      <c r="M13" s="259"/>
      <c r="N13" s="259" t="n">
        <v>0</v>
      </c>
      <c r="O13" s="259"/>
      <c r="P13" s="259" t="n">
        <v>0</v>
      </c>
      <c r="Q13" s="259"/>
      <c r="R13" s="259" t="n">
        <v>3</v>
      </c>
      <c r="S13" s="259"/>
      <c r="T13" s="259" t="n">
        <v>5</v>
      </c>
      <c r="U13" s="259"/>
      <c r="V13" s="259" t="n">
        <v>0</v>
      </c>
      <c r="W13" s="259"/>
      <c r="X13" s="259" t="n">
        <v>0</v>
      </c>
      <c r="Y13" s="259"/>
      <c r="Z13" s="259" t="n">
        <v>0</v>
      </c>
      <c r="AA13" s="259"/>
      <c r="AB13" s="259" t="n">
        <v>0</v>
      </c>
      <c r="AC13" s="259"/>
      <c r="AD13" s="259" t="n">
        <v>0</v>
      </c>
      <c r="AE13" s="259"/>
      <c r="AF13" s="259" t="n">
        <v>0</v>
      </c>
      <c r="AG13" s="259"/>
      <c r="AH13" s="259" t="n">
        <v>0</v>
      </c>
      <c r="AI13" s="259"/>
      <c r="AJ13" s="259" t="n">
        <v>0</v>
      </c>
      <c r="AK13" s="259"/>
      <c r="AL13" s="259" t="n">
        <v>0</v>
      </c>
      <c r="AM13" s="259"/>
      <c r="AN13" s="259" t="n">
        <v>0</v>
      </c>
      <c r="AO13" s="259"/>
      <c r="AP13" s="259" t="n">
        <v>2</v>
      </c>
      <c r="AQ13" s="259"/>
      <c r="AR13" s="259" t="n">
        <v>0</v>
      </c>
      <c r="AS13" s="259"/>
      <c r="AT13" s="259" t="n">
        <v>0</v>
      </c>
      <c r="AU13" s="259"/>
      <c r="AV13" s="260" t="n">
        <f aca="false">SUM(E13:AU13)</f>
        <v>15</v>
      </c>
    </row>
    <row r="14" s="250" customFormat="true" ht="13.5" hidden="false" customHeight="true" outlineLevel="0" collapsed="false">
      <c r="B14" s="184"/>
      <c r="C14" s="257" t="s">
        <v>60</v>
      </c>
      <c r="D14" s="258"/>
      <c r="E14" s="259"/>
      <c r="F14" s="259" t="n">
        <v>0</v>
      </c>
      <c r="G14" s="259"/>
      <c r="H14" s="259" t="n">
        <v>0</v>
      </c>
      <c r="I14" s="259"/>
      <c r="J14" s="259" t="n">
        <v>0</v>
      </c>
      <c r="K14" s="259"/>
      <c r="L14" s="259" t="n">
        <v>0</v>
      </c>
      <c r="M14" s="259"/>
      <c r="N14" s="259" t="n">
        <v>0</v>
      </c>
      <c r="O14" s="259"/>
      <c r="P14" s="259" t="n">
        <v>0</v>
      </c>
      <c r="Q14" s="259"/>
      <c r="R14" s="259" t="n">
        <v>0</v>
      </c>
      <c r="S14" s="259"/>
      <c r="T14" s="259" t="n">
        <v>1</v>
      </c>
      <c r="U14" s="259"/>
      <c r="V14" s="259" t="n">
        <v>0</v>
      </c>
      <c r="W14" s="259"/>
      <c r="X14" s="259" t="n">
        <v>0</v>
      </c>
      <c r="Y14" s="259"/>
      <c r="Z14" s="259" t="n">
        <v>0</v>
      </c>
      <c r="AA14" s="259"/>
      <c r="AB14" s="259" t="n">
        <v>0</v>
      </c>
      <c r="AC14" s="259"/>
      <c r="AD14" s="259" t="n">
        <v>0</v>
      </c>
      <c r="AE14" s="259"/>
      <c r="AF14" s="259" t="n">
        <v>0</v>
      </c>
      <c r="AG14" s="259"/>
      <c r="AH14" s="259" t="n">
        <v>0</v>
      </c>
      <c r="AI14" s="259"/>
      <c r="AJ14" s="259" t="n">
        <v>0</v>
      </c>
      <c r="AK14" s="259"/>
      <c r="AL14" s="259" t="n">
        <v>0</v>
      </c>
      <c r="AM14" s="259"/>
      <c r="AN14" s="259" t="n">
        <v>0</v>
      </c>
      <c r="AO14" s="259"/>
      <c r="AP14" s="259" t="n">
        <v>0</v>
      </c>
      <c r="AQ14" s="259"/>
      <c r="AR14" s="259" t="n">
        <v>0</v>
      </c>
      <c r="AS14" s="259"/>
      <c r="AT14" s="259" t="n">
        <v>0</v>
      </c>
      <c r="AU14" s="259"/>
      <c r="AV14" s="260" t="n">
        <f aca="false">SUM(E14:AU14)</f>
        <v>1</v>
      </c>
    </row>
    <row r="15" s="250" customFormat="true" ht="13.5" hidden="false" customHeight="true" outlineLevel="0" collapsed="false">
      <c r="B15" s="184"/>
      <c r="C15" s="262" t="s">
        <v>61</v>
      </c>
      <c r="D15" s="258"/>
      <c r="E15" s="259"/>
      <c r="F15" s="259" t="n">
        <v>2</v>
      </c>
      <c r="G15" s="259"/>
      <c r="H15" s="259" t="n">
        <v>0</v>
      </c>
      <c r="I15" s="259"/>
      <c r="J15" s="259" t="n">
        <v>0</v>
      </c>
      <c r="K15" s="259"/>
      <c r="L15" s="259" t="n">
        <v>0</v>
      </c>
      <c r="M15" s="259"/>
      <c r="N15" s="259" t="n">
        <v>0</v>
      </c>
      <c r="O15" s="259"/>
      <c r="P15" s="259" t="n">
        <v>1</v>
      </c>
      <c r="Q15" s="259"/>
      <c r="R15" s="259" t="n">
        <v>2</v>
      </c>
      <c r="S15" s="259"/>
      <c r="T15" s="259" t="n">
        <v>0</v>
      </c>
      <c r="U15" s="259"/>
      <c r="V15" s="259" t="n">
        <v>0</v>
      </c>
      <c r="W15" s="259"/>
      <c r="X15" s="259" t="n">
        <v>0</v>
      </c>
      <c r="Y15" s="259"/>
      <c r="Z15" s="259" t="n">
        <v>0</v>
      </c>
      <c r="AA15" s="259"/>
      <c r="AB15" s="259" t="n">
        <v>0</v>
      </c>
      <c r="AC15" s="259"/>
      <c r="AD15" s="259" t="n">
        <v>0</v>
      </c>
      <c r="AE15" s="259"/>
      <c r="AF15" s="259" t="n">
        <v>0</v>
      </c>
      <c r="AG15" s="259"/>
      <c r="AH15" s="259" t="n">
        <v>0</v>
      </c>
      <c r="AI15" s="259"/>
      <c r="AJ15" s="259" t="n">
        <v>0</v>
      </c>
      <c r="AK15" s="259"/>
      <c r="AL15" s="259" t="n">
        <v>0</v>
      </c>
      <c r="AM15" s="259"/>
      <c r="AN15" s="259" t="n">
        <v>0</v>
      </c>
      <c r="AO15" s="259"/>
      <c r="AP15" s="259" t="n">
        <v>0</v>
      </c>
      <c r="AQ15" s="259"/>
      <c r="AR15" s="259" t="n">
        <v>0</v>
      </c>
      <c r="AS15" s="259"/>
      <c r="AT15" s="259" t="n">
        <v>0</v>
      </c>
      <c r="AU15" s="259"/>
      <c r="AV15" s="260" t="n">
        <f aca="false">SUM(E15:AU15)</f>
        <v>5</v>
      </c>
    </row>
    <row r="16" s="250" customFormat="true" ht="13.5" hidden="false" customHeight="true" outlineLevel="0" collapsed="false">
      <c r="B16" s="184"/>
      <c r="C16" s="257" t="s">
        <v>272</v>
      </c>
      <c r="D16" s="258"/>
      <c r="E16" s="259"/>
      <c r="F16" s="259" t="n">
        <v>0</v>
      </c>
      <c r="G16" s="259"/>
      <c r="H16" s="259" t="n">
        <v>0</v>
      </c>
      <c r="I16" s="259"/>
      <c r="J16" s="259" t="n">
        <v>0</v>
      </c>
      <c r="K16" s="259"/>
      <c r="L16" s="259" t="n">
        <v>0</v>
      </c>
      <c r="M16" s="259"/>
      <c r="N16" s="259" t="n">
        <v>0</v>
      </c>
      <c r="O16" s="259"/>
      <c r="P16" s="259" t="n">
        <v>0</v>
      </c>
      <c r="Q16" s="259"/>
      <c r="R16" s="259" t="n">
        <v>1</v>
      </c>
      <c r="S16" s="259"/>
      <c r="T16" s="259" t="n">
        <v>0</v>
      </c>
      <c r="U16" s="259"/>
      <c r="V16" s="259" t="n">
        <v>0</v>
      </c>
      <c r="W16" s="259"/>
      <c r="X16" s="259" t="n">
        <v>0</v>
      </c>
      <c r="Y16" s="259"/>
      <c r="Z16" s="259" t="n">
        <v>0</v>
      </c>
      <c r="AA16" s="259"/>
      <c r="AB16" s="259" t="n">
        <v>0</v>
      </c>
      <c r="AC16" s="259"/>
      <c r="AD16" s="259" t="n">
        <v>0</v>
      </c>
      <c r="AE16" s="259"/>
      <c r="AF16" s="259" t="n">
        <v>0</v>
      </c>
      <c r="AG16" s="259"/>
      <c r="AH16" s="259" t="n">
        <v>0</v>
      </c>
      <c r="AI16" s="259"/>
      <c r="AJ16" s="259" t="n">
        <v>0</v>
      </c>
      <c r="AK16" s="259"/>
      <c r="AL16" s="259" t="n">
        <v>0</v>
      </c>
      <c r="AM16" s="259"/>
      <c r="AN16" s="259" t="n">
        <v>0</v>
      </c>
      <c r="AO16" s="259"/>
      <c r="AP16" s="259" t="n">
        <v>1</v>
      </c>
      <c r="AQ16" s="259"/>
      <c r="AR16" s="259" t="n">
        <v>0</v>
      </c>
      <c r="AS16" s="259"/>
      <c r="AT16" s="259" t="n">
        <v>0</v>
      </c>
      <c r="AU16" s="259"/>
      <c r="AV16" s="260" t="n">
        <f aca="false">SUM(E16:AU16)</f>
        <v>2</v>
      </c>
    </row>
    <row r="17" s="250" customFormat="true" ht="13.5" hidden="false" customHeight="true" outlineLevel="0" collapsed="false">
      <c r="B17" s="184"/>
      <c r="C17" s="257" t="s">
        <v>63</v>
      </c>
      <c r="D17" s="258"/>
      <c r="E17" s="259"/>
      <c r="F17" s="259" t="n">
        <v>3</v>
      </c>
      <c r="G17" s="259"/>
      <c r="H17" s="259" t="n">
        <v>1</v>
      </c>
      <c r="I17" s="259"/>
      <c r="J17" s="259" t="n">
        <v>2</v>
      </c>
      <c r="K17" s="259"/>
      <c r="L17" s="259" t="n">
        <v>0</v>
      </c>
      <c r="M17" s="259"/>
      <c r="N17" s="259" t="n">
        <v>0</v>
      </c>
      <c r="O17" s="259"/>
      <c r="P17" s="259" t="n">
        <v>0</v>
      </c>
      <c r="Q17" s="259"/>
      <c r="R17" s="259" t="n">
        <v>5</v>
      </c>
      <c r="S17" s="259"/>
      <c r="T17" s="259" t="n">
        <v>3</v>
      </c>
      <c r="U17" s="259"/>
      <c r="V17" s="259" t="n">
        <v>0</v>
      </c>
      <c r="W17" s="259"/>
      <c r="X17" s="259" t="n">
        <v>0</v>
      </c>
      <c r="Y17" s="259"/>
      <c r="Z17" s="259" t="n">
        <v>0</v>
      </c>
      <c r="AA17" s="259"/>
      <c r="AB17" s="259" t="n">
        <v>0</v>
      </c>
      <c r="AC17" s="259"/>
      <c r="AD17" s="259" t="n">
        <v>0</v>
      </c>
      <c r="AE17" s="259"/>
      <c r="AF17" s="259" t="n">
        <v>0</v>
      </c>
      <c r="AG17" s="259"/>
      <c r="AH17" s="259" t="n">
        <v>0</v>
      </c>
      <c r="AI17" s="259"/>
      <c r="AJ17" s="259" t="n">
        <v>0</v>
      </c>
      <c r="AK17" s="259"/>
      <c r="AL17" s="259" t="n">
        <v>0</v>
      </c>
      <c r="AM17" s="259"/>
      <c r="AN17" s="259" t="n">
        <v>0</v>
      </c>
      <c r="AO17" s="259"/>
      <c r="AP17" s="259" t="n">
        <v>3</v>
      </c>
      <c r="AQ17" s="259"/>
      <c r="AR17" s="259" t="n">
        <v>0</v>
      </c>
      <c r="AS17" s="259"/>
      <c r="AT17" s="259" t="n">
        <v>0</v>
      </c>
      <c r="AU17" s="259"/>
      <c r="AV17" s="260" t="n">
        <f aca="false">SUM(E17:AU17)</f>
        <v>17</v>
      </c>
    </row>
    <row r="18" s="250" customFormat="true" ht="13.5" hidden="false" customHeight="true" outlineLevel="0" collapsed="false">
      <c r="B18" s="184"/>
      <c r="C18" s="257" t="s">
        <v>67</v>
      </c>
      <c r="D18" s="258"/>
      <c r="E18" s="259"/>
      <c r="F18" s="259" t="n">
        <v>3</v>
      </c>
      <c r="G18" s="259"/>
      <c r="H18" s="259" t="n">
        <v>0</v>
      </c>
      <c r="I18" s="259"/>
      <c r="J18" s="259" t="n">
        <v>0</v>
      </c>
      <c r="K18" s="259"/>
      <c r="L18" s="259" t="n">
        <v>0</v>
      </c>
      <c r="M18" s="259"/>
      <c r="N18" s="259" t="n">
        <v>0</v>
      </c>
      <c r="O18" s="259"/>
      <c r="P18" s="259" t="n">
        <v>0</v>
      </c>
      <c r="Q18" s="259"/>
      <c r="R18" s="259" t="n">
        <v>1</v>
      </c>
      <c r="S18" s="259"/>
      <c r="T18" s="259" t="n">
        <v>1</v>
      </c>
      <c r="U18" s="259"/>
      <c r="V18" s="259" t="n">
        <v>0</v>
      </c>
      <c r="W18" s="259"/>
      <c r="X18" s="259" t="n">
        <v>0</v>
      </c>
      <c r="Y18" s="259"/>
      <c r="Z18" s="259" t="n">
        <v>1</v>
      </c>
      <c r="AA18" s="259"/>
      <c r="AB18" s="259" t="n">
        <v>0</v>
      </c>
      <c r="AC18" s="259"/>
      <c r="AD18" s="259" t="n">
        <v>0</v>
      </c>
      <c r="AE18" s="259"/>
      <c r="AF18" s="259" t="n">
        <v>0</v>
      </c>
      <c r="AG18" s="259"/>
      <c r="AH18" s="259" t="n">
        <v>0</v>
      </c>
      <c r="AI18" s="259"/>
      <c r="AJ18" s="259" t="n">
        <v>0</v>
      </c>
      <c r="AK18" s="259"/>
      <c r="AL18" s="259" t="n">
        <v>1</v>
      </c>
      <c r="AM18" s="259"/>
      <c r="AN18" s="259" t="n">
        <v>0</v>
      </c>
      <c r="AO18" s="259"/>
      <c r="AP18" s="259" t="n">
        <v>0</v>
      </c>
      <c r="AQ18" s="259"/>
      <c r="AR18" s="259" t="n">
        <v>0</v>
      </c>
      <c r="AS18" s="259"/>
      <c r="AT18" s="259" t="n">
        <v>0</v>
      </c>
      <c r="AU18" s="259"/>
      <c r="AV18" s="260" t="n">
        <f aca="false">SUM(E18:AU18)</f>
        <v>7</v>
      </c>
    </row>
    <row r="19" s="250" customFormat="true" ht="13.5" hidden="false" customHeight="true" outlineLevel="0" collapsed="false">
      <c r="B19" s="184"/>
      <c r="C19" s="257" t="s">
        <v>68</v>
      </c>
      <c r="D19" s="258"/>
      <c r="E19" s="259"/>
      <c r="F19" s="259" t="n">
        <v>0</v>
      </c>
      <c r="G19" s="259"/>
      <c r="H19" s="259" t="n">
        <v>0</v>
      </c>
      <c r="I19" s="259"/>
      <c r="J19" s="259" t="n">
        <v>0</v>
      </c>
      <c r="K19" s="259"/>
      <c r="L19" s="259" t="n">
        <v>1</v>
      </c>
      <c r="M19" s="259"/>
      <c r="N19" s="259" t="n">
        <v>0</v>
      </c>
      <c r="O19" s="259"/>
      <c r="P19" s="259" t="n">
        <v>0</v>
      </c>
      <c r="Q19" s="259"/>
      <c r="R19" s="259" t="n">
        <v>1</v>
      </c>
      <c r="S19" s="259"/>
      <c r="T19" s="259" t="n">
        <v>0</v>
      </c>
      <c r="U19" s="259"/>
      <c r="V19" s="259" t="n">
        <v>0</v>
      </c>
      <c r="W19" s="259"/>
      <c r="X19" s="259" t="n">
        <v>0</v>
      </c>
      <c r="Y19" s="259"/>
      <c r="Z19" s="259" t="n">
        <v>0</v>
      </c>
      <c r="AA19" s="259"/>
      <c r="AB19" s="259" t="n">
        <v>0</v>
      </c>
      <c r="AC19" s="259"/>
      <c r="AD19" s="259" t="n">
        <v>0</v>
      </c>
      <c r="AE19" s="259"/>
      <c r="AF19" s="259" t="n">
        <v>0</v>
      </c>
      <c r="AG19" s="259"/>
      <c r="AH19" s="259" t="n">
        <v>0</v>
      </c>
      <c r="AI19" s="259"/>
      <c r="AJ19" s="259" t="n">
        <v>0</v>
      </c>
      <c r="AK19" s="259"/>
      <c r="AL19" s="259" t="n">
        <v>0</v>
      </c>
      <c r="AM19" s="259"/>
      <c r="AN19" s="259" t="n">
        <v>0</v>
      </c>
      <c r="AO19" s="259"/>
      <c r="AP19" s="259" t="n">
        <v>1</v>
      </c>
      <c r="AQ19" s="259"/>
      <c r="AR19" s="259" t="n">
        <v>0</v>
      </c>
      <c r="AS19" s="259"/>
      <c r="AT19" s="259" t="n">
        <v>0</v>
      </c>
      <c r="AU19" s="259"/>
      <c r="AV19" s="260" t="n">
        <f aca="false">SUM(E19:AU19)</f>
        <v>3</v>
      </c>
    </row>
    <row r="20" s="250" customFormat="true" ht="13.5" hidden="false" customHeight="true" outlineLevel="0" collapsed="false">
      <c r="B20" s="184"/>
      <c r="C20" s="257" t="s">
        <v>69</v>
      </c>
      <c r="D20" s="258"/>
      <c r="E20" s="259"/>
      <c r="F20" s="259" t="n">
        <v>0</v>
      </c>
      <c r="G20" s="259"/>
      <c r="H20" s="259" t="n">
        <v>0</v>
      </c>
      <c r="I20" s="259"/>
      <c r="J20" s="259" t="n">
        <v>0</v>
      </c>
      <c r="K20" s="259"/>
      <c r="L20" s="259" t="n">
        <v>0</v>
      </c>
      <c r="M20" s="259"/>
      <c r="N20" s="259" t="n">
        <v>0</v>
      </c>
      <c r="O20" s="259"/>
      <c r="P20" s="259" t="n">
        <v>0</v>
      </c>
      <c r="Q20" s="259"/>
      <c r="R20" s="259" t="n">
        <v>0</v>
      </c>
      <c r="S20" s="259"/>
      <c r="T20" s="259" t="n">
        <v>0</v>
      </c>
      <c r="U20" s="259"/>
      <c r="V20" s="259" t="n">
        <v>0</v>
      </c>
      <c r="W20" s="259"/>
      <c r="X20" s="259" t="n">
        <v>0</v>
      </c>
      <c r="Y20" s="259"/>
      <c r="Z20" s="259" t="n">
        <v>0</v>
      </c>
      <c r="AA20" s="259"/>
      <c r="AB20" s="259" t="n">
        <v>0</v>
      </c>
      <c r="AC20" s="259"/>
      <c r="AD20" s="259" t="n">
        <v>0</v>
      </c>
      <c r="AE20" s="259"/>
      <c r="AF20" s="259" t="n">
        <v>0</v>
      </c>
      <c r="AG20" s="259"/>
      <c r="AH20" s="259" t="n">
        <v>0</v>
      </c>
      <c r="AI20" s="259"/>
      <c r="AJ20" s="259" t="n">
        <v>0</v>
      </c>
      <c r="AK20" s="259"/>
      <c r="AL20" s="259" t="n">
        <v>0</v>
      </c>
      <c r="AM20" s="259"/>
      <c r="AN20" s="259" t="n">
        <v>0</v>
      </c>
      <c r="AO20" s="259"/>
      <c r="AP20" s="259" t="n">
        <v>0</v>
      </c>
      <c r="AQ20" s="259"/>
      <c r="AR20" s="259" t="n">
        <v>0</v>
      </c>
      <c r="AS20" s="259"/>
      <c r="AT20" s="259" t="n">
        <v>0</v>
      </c>
      <c r="AU20" s="259"/>
      <c r="AV20" s="260" t="n">
        <f aca="false">SUM(E20:AU20)</f>
        <v>0</v>
      </c>
    </row>
    <row r="21" s="250" customFormat="true" ht="13.5" hidden="false" customHeight="true" outlineLevel="0" collapsed="false">
      <c r="B21" s="184"/>
      <c r="C21" s="257" t="s">
        <v>70</v>
      </c>
      <c r="D21" s="258"/>
      <c r="E21" s="259"/>
      <c r="F21" s="259" t="n">
        <v>1</v>
      </c>
      <c r="G21" s="259"/>
      <c r="H21" s="259" t="n">
        <v>5</v>
      </c>
      <c r="I21" s="259"/>
      <c r="J21" s="259" t="n">
        <v>2</v>
      </c>
      <c r="K21" s="259"/>
      <c r="L21" s="259" t="n">
        <v>2</v>
      </c>
      <c r="M21" s="259"/>
      <c r="N21" s="259" t="n">
        <v>0</v>
      </c>
      <c r="O21" s="259"/>
      <c r="P21" s="259" t="n">
        <v>1</v>
      </c>
      <c r="Q21" s="259"/>
      <c r="R21" s="259" t="n">
        <v>11</v>
      </c>
      <c r="S21" s="259"/>
      <c r="T21" s="259" t="n">
        <v>2</v>
      </c>
      <c r="U21" s="259"/>
      <c r="V21" s="259" t="n">
        <v>1</v>
      </c>
      <c r="W21" s="259"/>
      <c r="X21" s="259" t="n">
        <v>0</v>
      </c>
      <c r="Y21" s="259"/>
      <c r="Z21" s="259" t="n">
        <v>0</v>
      </c>
      <c r="AA21" s="259"/>
      <c r="AB21" s="259" t="n">
        <v>1</v>
      </c>
      <c r="AC21" s="259"/>
      <c r="AD21" s="259" t="n">
        <v>0</v>
      </c>
      <c r="AE21" s="259"/>
      <c r="AF21" s="259" t="n">
        <v>0</v>
      </c>
      <c r="AG21" s="259"/>
      <c r="AH21" s="259" t="n">
        <v>0</v>
      </c>
      <c r="AI21" s="259"/>
      <c r="AJ21" s="259" t="n">
        <v>0</v>
      </c>
      <c r="AK21" s="259"/>
      <c r="AL21" s="259" t="n">
        <v>0</v>
      </c>
      <c r="AM21" s="259"/>
      <c r="AN21" s="259" t="n">
        <v>0</v>
      </c>
      <c r="AO21" s="259"/>
      <c r="AP21" s="259" t="n">
        <v>2</v>
      </c>
      <c r="AQ21" s="259"/>
      <c r="AR21" s="259" t="n">
        <v>0</v>
      </c>
      <c r="AS21" s="259"/>
      <c r="AT21" s="259" t="n">
        <v>0</v>
      </c>
      <c r="AU21" s="259"/>
      <c r="AV21" s="260" t="n">
        <f aca="false">SUM(E21:AU21)</f>
        <v>28</v>
      </c>
    </row>
    <row r="22" s="250" customFormat="true" ht="13.5" hidden="false" customHeight="true" outlineLevel="0" collapsed="false">
      <c r="B22" s="184"/>
      <c r="C22" s="257" t="s">
        <v>273</v>
      </c>
      <c r="D22" s="258"/>
      <c r="E22" s="259"/>
      <c r="F22" s="259" t="n">
        <v>2</v>
      </c>
      <c r="G22" s="259"/>
      <c r="H22" s="259" t="n">
        <v>4</v>
      </c>
      <c r="I22" s="259"/>
      <c r="J22" s="259" t="n">
        <v>0</v>
      </c>
      <c r="K22" s="259"/>
      <c r="L22" s="259" t="n">
        <v>3</v>
      </c>
      <c r="M22" s="259"/>
      <c r="N22" s="259" t="n">
        <v>0</v>
      </c>
      <c r="O22" s="259"/>
      <c r="P22" s="259" t="n">
        <v>1</v>
      </c>
      <c r="Q22" s="259"/>
      <c r="R22" s="259" t="n">
        <v>4</v>
      </c>
      <c r="S22" s="259"/>
      <c r="T22" s="259" t="n">
        <v>3</v>
      </c>
      <c r="U22" s="259"/>
      <c r="V22" s="259" t="n">
        <v>0</v>
      </c>
      <c r="W22" s="259"/>
      <c r="X22" s="259" t="n">
        <v>0</v>
      </c>
      <c r="Y22" s="259"/>
      <c r="Z22" s="259" t="n">
        <v>0</v>
      </c>
      <c r="AA22" s="259"/>
      <c r="AB22" s="259" t="n">
        <v>0</v>
      </c>
      <c r="AC22" s="259"/>
      <c r="AD22" s="259" t="n">
        <v>0</v>
      </c>
      <c r="AE22" s="259"/>
      <c r="AF22" s="259" t="n">
        <v>0</v>
      </c>
      <c r="AG22" s="259"/>
      <c r="AH22" s="259" t="n">
        <v>0</v>
      </c>
      <c r="AI22" s="259"/>
      <c r="AJ22" s="259" t="n">
        <v>0</v>
      </c>
      <c r="AK22" s="259"/>
      <c r="AL22" s="259" t="n">
        <v>0</v>
      </c>
      <c r="AM22" s="259"/>
      <c r="AN22" s="259" t="n">
        <v>0</v>
      </c>
      <c r="AO22" s="259"/>
      <c r="AP22" s="259" t="n">
        <v>1</v>
      </c>
      <c r="AQ22" s="259"/>
      <c r="AR22" s="259" t="n">
        <v>0</v>
      </c>
      <c r="AS22" s="259"/>
      <c r="AT22" s="259" t="n">
        <v>0</v>
      </c>
      <c r="AU22" s="259"/>
      <c r="AV22" s="260" t="n">
        <f aca="false">SUM(E22:AU22)</f>
        <v>18</v>
      </c>
    </row>
    <row r="23" s="250" customFormat="true" ht="13.5" hidden="false" customHeight="true" outlineLevel="0" collapsed="false">
      <c r="B23" s="184"/>
      <c r="C23" s="257" t="s">
        <v>75</v>
      </c>
      <c r="D23" s="258"/>
      <c r="E23" s="259"/>
      <c r="F23" s="259" t="n">
        <v>1</v>
      </c>
      <c r="G23" s="259"/>
      <c r="H23" s="259" t="n">
        <v>4</v>
      </c>
      <c r="I23" s="259"/>
      <c r="J23" s="259" t="n">
        <v>1</v>
      </c>
      <c r="K23" s="259"/>
      <c r="L23" s="259" t="n">
        <v>1</v>
      </c>
      <c r="M23" s="259"/>
      <c r="N23" s="259" t="n">
        <v>0</v>
      </c>
      <c r="O23" s="259"/>
      <c r="P23" s="259" t="n">
        <v>1</v>
      </c>
      <c r="Q23" s="259"/>
      <c r="R23" s="259" t="n">
        <v>2</v>
      </c>
      <c r="S23" s="259"/>
      <c r="T23" s="259" t="n">
        <v>0</v>
      </c>
      <c r="U23" s="259"/>
      <c r="V23" s="259" t="n">
        <v>0</v>
      </c>
      <c r="W23" s="259"/>
      <c r="X23" s="259" t="n">
        <v>0</v>
      </c>
      <c r="Y23" s="259"/>
      <c r="Z23" s="259" t="n">
        <v>0</v>
      </c>
      <c r="AA23" s="259"/>
      <c r="AB23" s="259" t="n">
        <v>0</v>
      </c>
      <c r="AC23" s="259"/>
      <c r="AD23" s="259" t="n">
        <v>0</v>
      </c>
      <c r="AE23" s="259"/>
      <c r="AF23" s="259" t="n">
        <v>0</v>
      </c>
      <c r="AG23" s="259"/>
      <c r="AH23" s="259" t="n">
        <v>0</v>
      </c>
      <c r="AI23" s="259"/>
      <c r="AJ23" s="259" t="n">
        <v>0</v>
      </c>
      <c r="AK23" s="259"/>
      <c r="AL23" s="259" t="n">
        <v>0</v>
      </c>
      <c r="AM23" s="259"/>
      <c r="AN23" s="259" t="n">
        <v>0</v>
      </c>
      <c r="AO23" s="259"/>
      <c r="AP23" s="259" t="n">
        <v>1</v>
      </c>
      <c r="AQ23" s="259"/>
      <c r="AR23" s="259" t="n">
        <v>0</v>
      </c>
      <c r="AS23" s="259"/>
      <c r="AT23" s="259" t="n">
        <v>0</v>
      </c>
      <c r="AU23" s="259"/>
      <c r="AV23" s="260" t="n">
        <f aca="false">SUM(E23:AU23)</f>
        <v>11</v>
      </c>
    </row>
    <row r="24" s="250" customFormat="true" ht="13.5" hidden="false" customHeight="true" outlineLevel="0" collapsed="false">
      <c r="B24" s="184"/>
      <c r="C24" s="257" t="s">
        <v>274</v>
      </c>
      <c r="D24" s="258"/>
      <c r="E24" s="259"/>
      <c r="F24" s="259" t="n">
        <v>7</v>
      </c>
      <c r="G24" s="259"/>
      <c r="H24" s="259" t="n">
        <v>8</v>
      </c>
      <c r="I24" s="259"/>
      <c r="J24" s="259" t="n">
        <v>4</v>
      </c>
      <c r="K24" s="259"/>
      <c r="L24" s="259" t="n">
        <v>2</v>
      </c>
      <c r="M24" s="259"/>
      <c r="N24" s="259" t="n">
        <v>0</v>
      </c>
      <c r="O24" s="259"/>
      <c r="P24" s="259" t="n">
        <v>4</v>
      </c>
      <c r="Q24" s="259"/>
      <c r="R24" s="259" t="n">
        <v>30</v>
      </c>
      <c r="S24" s="259"/>
      <c r="T24" s="259" t="n">
        <v>8</v>
      </c>
      <c r="U24" s="259"/>
      <c r="V24" s="259" t="n">
        <v>0</v>
      </c>
      <c r="W24" s="259"/>
      <c r="X24" s="259" t="n">
        <v>0</v>
      </c>
      <c r="Y24" s="259"/>
      <c r="Z24" s="259" t="n">
        <v>0</v>
      </c>
      <c r="AA24" s="259"/>
      <c r="AB24" s="259" t="n">
        <v>0</v>
      </c>
      <c r="AC24" s="259"/>
      <c r="AD24" s="259" t="n">
        <v>0</v>
      </c>
      <c r="AE24" s="259"/>
      <c r="AF24" s="259" t="n">
        <v>0</v>
      </c>
      <c r="AG24" s="259"/>
      <c r="AH24" s="259" t="n">
        <v>0</v>
      </c>
      <c r="AI24" s="259"/>
      <c r="AJ24" s="259" t="n">
        <v>0</v>
      </c>
      <c r="AK24" s="259"/>
      <c r="AL24" s="259" t="n">
        <v>0</v>
      </c>
      <c r="AM24" s="259"/>
      <c r="AN24" s="259" t="n">
        <v>1</v>
      </c>
      <c r="AO24" s="259"/>
      <c r="AP24" s="259" t="n">
        <v>11</v>
      </c>
      <c r="AQ24" s="259"/>
      <c r="AR24" s="259" t="n">
        <v>0</v>
      </c>
      <c r="AS24" s="259"/>
      <c r="AT24" s="259" t="n">
        <v>0</v>
      </c>
      <c r="AU24" s="259"/>
      <c r="AV24" s="260" t="n">
        <f aca="false">SUM(E24:AU24)</f>
        <v>75</v>
      </c>
    </row>
    <row r="25" s="250" customFormat="true" ht="13.5" hidden="false" customHeight="true" outlineLevel="0" collapsed="false">
      <c r="B25" s="184"/>
      <c r="C25" s="257" t="s">
        <v>275</v>
      </c>
      <c r="D25" s="258"/>
      <c r="E25" s="259"/>
      <c r="F25" s="259" t="n">
        <v>1</v>
      </c>
      <c r="G25" s="259"/>
      <c r="H25" s="259" t="n">
        <v>0</v>
      </c>
      <c r="I25" s="259"/>
      <c r="J25" s="259" t="n">
        <v>0</v>
      </c>
      <c r="K25" s="259"/>
      <c r="L25" s="259" t="n">
        <v>0</v>
      </c>
      <c r="M25" s="259"/>
      <c r="N25" s="259" t="n">
        <v>0</v>
      </c>
      <c r="O25" s="259"/>
      <c r="P25" s="259" t="n">
        <v>0</v>
      </c>
      <c r="Q25" s="259"/>
      <c r="R25" s="259" t="n">
        <v>0</v>
      </c>
      <c r="S25" s="259"/>
      <c r="T25" s="259" t="n">
        <v>0</v>
      </c>
      <c r="U25" s="259"/>
      <c r="V25" s="259" t="n">
        <v>0</v>
      </c>
      <c r="W25" s="259"/>
      <c r="X25" s="259" t="n">
        <v>0</v>
      </c>
      <c r="Y25" s="259"/>
      <c r="Z25" s="259" t="n">
        <v>0</v>
      </c>
      <c r="AA25" s="259"/>
      <c r="AB25" s="259" t="n">
        <v>0</v>
      </c>
      <c r="AC25" s="259"/>
      <c r="AD25" s="259" t="n">
        <v>0</v>
      </c>
      <c r="AE25" s="259"/>
      <c r="AF25" s="259" t="n">
        <v>0</v>
      </c>
      <c r="AG25" s="259"/>
      <c r="AH25" s="259" t="n">
        <v>0</v>
      </c>
      <c r="AI25" s="259"/>
      <c r="AJ25" s="259" t="n">
        <v>0</v>
      </c>
      <c r="AK25" s="259"/>
      <c r="AL25" s="259" t="n">
        <v>1</v>
      </c>
      <c r="AM25" s="259"/>
      <c r="AN25" s="259" t="n">
        <v>0</v>
      </c>
      <c r="AO25" s="259"/>
      <c r="AP25" s="259" t="n">
        <v>0</v>
      </c>
      <c r="AQ25" s="259"/>
      <c r="AR25" s="259" t="n">
        <v>0</v>
      </c>
      <c r="AS25" s="259"/>
      <c r="AT25" s="259" t="n">
        <v>0</v>
      </c>
      <c r="AU25" s="259"/>
      <c r="AV25" s="260" t="n">
        <f aca="false">SUM(E25:AU25)</f>
        <v>2</v>
      </c>
    </row>
    <row r="26" s="250" customFormat="true" ht="13.5" hidden="false" customHeight="true" outlineLevel="0" collapsed="false">
      <c r="B26" s="184"/>
      <c r="C26" s="257" t="s">
        <v>276</v>
      </c>
      <c r="D26" s="258"/>
      <c r="E26" s="259"/>
      <c r="F26" s="259" t="n">
        <v>2</v>
      </c>
      <c r="G26" s="259"/>
      <c r="H26" s="259" t="n">
        <v>5</v>
      </c>
      <c r="I26" s="259"/>
      <c r="J26" s="259" t="n">
        <v>0</v>
      </c>
      <c r="K26" s="259"/>
      <c r="L26" s="259" t="n">
        <v>2</v>
      </c>
      <c r="M26" s="259"/>
      <c r="N26" s="259" t="n">
        <v>0</v>
      </c>
      <c r="O26" s="259"/>
      <c r="P26" s="259" t="n">
        <v>2</v>
      </c>
      <c r="Q26" s="259"/>
      <c r="R26" s="259" t="n">
        <v>5</v>
      </c>
      <c r="S26" s="259"/>
      <c r="T26" s="259" t="n">
        <v>3</v>
      </c>
      <c r="U26" s="259"/>
      <c r="V26" s="259" t="n">
        <v>0</v>
      </c>
      <c r="W26" s="259"/>
      <c r="X26" s="259" t="n">
        <v>0</v>
      </c>
      <c r="Y26" s="259"/>
      <c r="Z26" s="259" t="n">
        <v>1</v>
      </c>
      <c r="AA26" s="259"/>
      <c r="AB26" s="259" t="n">
        <v>0</v>
      </c>
      <c r="AC26" s="259"/>
      <c r="AD26" s="259" t="n">
        <v>0</v>
      </c>
      <c r="AE26" s="259"/>
      <c r="AF26" s="259" t="n">
        <v>0</v>
      </c>
      <c r="AG26" s="259"/>
      <c r="AH26" s="259" t="n">
        <v>0</v>
      </c>
      <c r="AI26" s="259"/>
      <c r="AJ26" s="259" t="n">
        <v>0</v>
      </c>
      <c r="AK26" s="259"/>
      <c r="AL26" s="259" t="n">
        <v>0</v>
      </c>
      <c r="AM26" s="259"/>
      <c r="AN26" s="259" t="n">
        <v>0</v>
      </c>
      <c r="AO26" s="259"/>
      <c r="AP26" s="259" t="n">
        <v>3</v>
      </c>
      <c r="AQ26" s="259"/>
      <c r="AR26" s="259" t="n">
        <v>0</v>
      </c>
      <c r="AS26" s="259"/>
      <c r="AT26" s="259" t="n">
        <v>0</v>
      </c>
      <c r="AU26" s="259"/>
      <c r="AV26" s="260" t="n">
        <f aca="false">SUM(E26:AU26)</f>
        <v>23</v>
      </c>
    </row>
    <row r="27" s="250" customFormat="true" ht="13.5" hidden="false" customHeight="true" outlineLevel="0" collapsed="false">
      <c r="B27" s="257" t="s">
        <v>277</v>
      </c>
      <c r="C27" s="257"/>
      <c r="D27" s="258"/>
      <c r="E27" s="259"/>
      <c r="F27" s="259" t="n">
        <v>0</v>
      </c>
      <c r="G27" s="259"/>
      <c r="H27" s="259" t="n">
        <v>0</v>
      </c>
      <c r="I27" s="259"/>
      <c r="J27" s="259" t="n">
        <v>0</v>
      </c>
      <c r="K27" s="259"/>
      <c r="L27" s="259" t="n">
        <v>0</v>
      </c>
      <c r="M27" s="259"/>
      <c r="N27" s="259" t="n">
        <v>0</v>
      </c>
      <c r="O27" s="259"/>
      <c r="P27" s="259" t="n">
        <v>0</v>
      </c>
      <c r="Q27" s="259"/>
      <c r="R27" s="259" t="n">
        <v>1</v>
      </c>
      <c r="S27" s="259"/>
      <c r="T27" s="259" t="n">
        <v>0</v>
      </c>
      <c r="U27" s="259"/>
      <c r="V27" s="259" t="n">
        <v>0</v>
      </c>
      <c r="W27" s="259"/>
      <c r="X27" s="259" t="n">
        <v>0</v>
      </c>
      <c r="Y27" s="259"/>
      <c r="Z27" s="259" t="n">
        <v>0</v>
      </c>
      <c r="AA27" s="259"/>
      <c r="AB27" s="259" t="n">
        <v>0</v>
      </c>
      <c r="AC27" s="259"/>
      <c r="AD27" s="259" t="n">
        <v>0</v>
      </c>
      <c r="AE27" s="259"/>
      <c r="AF27" s="259" t="n">
        <v>0</v>
      </c>
      <c r="AG27" s="259"/>
      <c r="AH27" s="259" t="n">
        <v>0</v>
      </c>
      <c r="AI27" s="259"/>
      <c r="AJ27" s="259" t="n">
        <v>0</v>
      </c>
      <c r="AK27" s="259"/>
      <c r="AL27" s="259" t="n">
        <v>0</v>
      </c>
      <c r="AM27" s="259"/>
      <c r="AN27" s="259" t="n">
        <v>0</v>
      </c>
      <c r="AO27" s="259"/>
      <c r="AP27" s="259" t="n">
        <v>0</v>
      </c>
      <c r="AQ27" s="259"/>
      <c r="AR27" s="259" t="n">
        <v>0</v>
      </c>
      <c r="AS27" s="259"/>
      <c r="AT27" s="259" t="n">
        <v>0</v>
      </c>
      <c r="AU27" s="259"/>
      <c r="AV27" s="260" t="n">
        <f aca="false">SUM(E27:AU27)</f>
        <v>1</v>
      </c>
      <c r="AW27" s="261"/>
    </row>
    <row r="28" s="250" customFormat="true" ht="13.5" hidden="false" customHeight="true" outlineLevel="0" collapsed="false">
      <c r="B28" s="257" t="s">
        <v>148</v>
      </c>
      <c r="C28" s="257"/>
      <c r="D28" s="258"/>
      <c r="E28" s="259"/>
      <c r="F28" s="260" t="n">
        <v>36</v>
      </c>
      <c r="G28" s="259"/>
      <c r="H28" s="260" t="n">
        <v>7</v>
      </c>
      <c r="I28" s="259"/>
      <c r="J28" s="260" t="n">
        <v>5</v>
      </c>
      <c r="K28" s="263" t="s">
        <v>267</v>
      </c>
      <c r="L28" s="260" t="n">
        <v>15</v>
      </c>
      <c r="N28" s="260" t="n">
        <v>4</v>
      </c>
      <c r="O28" s="259" t="s">
        <v>268</v>
      </c>
      <c r="P28" s="260" t="n">
        <v>14</v>
      </c>
      <c r="Q28" s="259" t="s">
        <v>267</v>
      </c>
      <c r="R28" s="260" t="n">
        <v>13</v>
      </c>
      <c r="S28" s="259"/>
      <c r="T28" s="260" t="n">
        <v>13</v>
      </c>
      <c r="U28" s="259"/>
      <c r="V28" s="260" t="n">
        <v>2</v>
      </c>
      <c r="W28" s="259"/>
      <c r="X28" s="260" t="n">
        <v>0</v>
      </c>
      <c r="Y28" s="259"/>
      <c r="Z28" s="260" t="n">
        <v>1</v>
      </c>
      <c r="AA28" s="259"/>
      <c r="AB28" s="260" t="n">
        <v>0</v>
      </c>
      <c r="AC28" s="259"/>
      <c r="AD28" s="260" t="n">
        <v>0</v>
      </c>
      <c r="AE28" s="259"/>
      <c r="AF28" s="260" t="n">
        <v>0</v>
      </c>
      <c r="AG28" s="259"/>
      <c r="AH28" s="260" t="n">
        <v>0</v>
      </c>
      <c r="AI28" s="260"/>
      <c r="AJ28" s="260" t="n">
        <v>0</v>
      </c>
      <c r="AK28" s="259"/>
      <c r="AL28" s="260" t="n">
        <v>2</v>
      </c>
      <c r="AM28" s="259"/>
      <c r="AN28" s="260" t="n">
        <v>0</v>
      </c>
      <c r="AO28" s="259"/>
      <c r="AP28" s="260" t="n">
        <v>11</v>
      </c>
      <c r="AQ28" s="259"/>
      <c r="AR28" s="260" t="n">
        <v>0</v>
      </c>
      <c r="AS28" s="259"/>
      <c r="AT28" s="260" t="n">
        <v>0</v>
      </c>
      <c r="AU28" s="263" t="s">
        <v>278</v>
      </c>
      <c r="AV28" s="260" t="n">
        <f aca="false">SUM(E28:AU28)</f>
        <v>123</v>
      </c>
      <c r="AW28" s="261"/>
    </row>
    <row r="29" s="250" customFormat="true" ht="13.5" hidden="false" customHeight="true" outlineLevel="0" collapsed="false">
      <c r="B29" s="184"/>
      <c r="C29" s="257" t="s">
        <v>279</v>
      </c>
      <c r="D29" s="258"/>
      <c r="E29" s="259"/>
      <c r="F29" s="259" t="n">
        <v>2</v>
      </c>
      <c r="G29" s="259"/>
      <c r="H29" s="259" t="n">
        <v>2</v>
      </c>
      <c r="I29" s="259"/>
      <c r="J29" s="259" t="n">
        <v>0</v>
      </c>
      <c r="K29" s="263"/>
      <c r="L29" s="259" t="n">
        <v>4</v>
      </c>
      <c r="N29" s="259" t="n">
        <v>1</v>
      </c>
      <c r="O29" s="263" t="s">
        <v>268</v>
      </c>
      <c r="P29" s="259" t="n">
        <v>8</v>
      </c>
      <c r="Q29" s="263" t="s">
        <v>267</v>
      </c>
      <c r="R29" s="259" t="n">
        <v>3</v>
      </c>
      <c r="S29" s="259"/>
      <c r="T29" s="259" t="n">
        <v>3</v>
      </c>
      <c r="U29" s="259"/>
      <c r="V29" s="259" t="n">
        <v>0</v>
      </c>
      <c r="W29" s="259"/>
      <c r="X29" s="259" t="n">
        <v>0</v>
      </c>
      <c r="Y29" s="259"/>
      <c r="Z29" s="259" t="n">
        <v>1</v>
      </c>
      <c r="AA29" s="259"/>
      <c r="AB29" s="259" t="n">
        <v>0</v>
      </c>
      <c r="AC29" s="259"/>
      <c r="AD29" s="259" t="n">
        <v>0</v>
      </c>
      <c r="AE29" s="259"/>
      <c r="AF29" s="259" t="n">
        <v>0</v>
      </c>
      <c r="AG29" s="259"/>
      <c r="AH29" s="259" t="n">
        <v>0</v>
      </c>
      <c r="AI29" s="259"/>
      <c r="AJ29" s="259" t="n">
        <v>0</v>
      </c>
      <c r="AK29" s="259"/>
      <c r="AL29" s="259" t="n">
        <v>0</v>
      </c>
      <c r="AM29" s="259"/>
      <c r="AN29" s="259" t="n">
        <v>0</v>
      </c>
      <c r="AO29" s="259"/>
      <c r="AP29" s="259" t="n">
        <v>4</v>
      </c>
      <c r="AQ29" s="259"/>
      <c r="AR29" s="259" t="n">
        <v>0</v>
      </c>
      <c r="AS29" s="259"/>
      <c r="AT29" s="259" t="n">
        <v>0</v>
      </c>
      <c r="AU29" s="263" t="s">
        <v>280</v>
      </c>
      <c r="AV29" s="260" t="n">
        <f aca="false">SUM(E29:AU29)</f>
        <v>28</v>
      </c>
    </row>
    <row r="30" s="250" customFormat="true" ht="13.5" hidden="false" customHeight="true" outlineLevel="0" collapsed="false">
      <c r="B30" s="184"/>
      <c r="C30" s="257" t="s">
        <v>281</v>
      </c>
      <c r="D30" s="258"/>
      <c r="E30" s="259"/>
      <c r="F30" s="259" t="n">
        <v>30</v>
      </c>
      <c r="G30" s="259"/>
      <c r="H30" s="259" t="n">
        <v>4</v>
      </c>
      <c r="I30" s="259"/>
      <c r="J30" s="259" t="n">
        <v>5</v>
      </c>
      <c r="K30" s="263" t="s">
        <v>267</v>
      </c>
      <c r="L30" s="259" t="n">
        <v>11</v>
      </c>
      <c r="N30" s="259" t="n">
        <v>2</v>
      </c>
      <c r="O30" s="259"/>
      <c r="P30" s="259" t="n">
        <v>6</v>
      </c>
      <c r="Q30" s="259"/>
      <c r="R30" s="259" t="n">
        <v>6</v>
      </c>
      <c r="S30" s="259"/>
      <c r="T30" s="259" t="n">
        <v>10</v>
      </c>
      <c r="U30" s="259"/>
      <c r="V30" s="259" t="n">
        <v>2</v>
      </c>
      <c r="W30" s="259"/>
      <c r="X30" s="259" t="n">
        <v>0</v>
      </c>
      <c r="Y30" s="259"/>
      <c r="Z30" s="259" t="n">
        <v>0</v>
      </c>
      <c r="AA30" s="259"/>
      <c r="AB30" s="259" t="n">
        <v>0</v>
      </c>
      <c r="AC30" s="259"/>
      <c r="AD30" s="259" t="n">
        <v>0</v>
      </c>
      <c r="AE30" s="259"/>
      <c r="AF30" s="259" t="n">
        <v>0</v>
      </c>
      <c r="AG30" s="259"/>
      <c r="AH30" s="259" t="n">
        <v>0</v>
      </c>
      <c r="AI30" s="259"/>
      <c r="AJ30" s="259" t="n">
        <v>0</v>
      </c>
      <c r="AK30" s="259"/>
      <c r="AL30" s="259" t="n">
        <v>0</v>
      </c>
      <c r="AM30" s="259"/>
      <c r="AN30" s="259" t="n">
        <v>0</v>
      </c>
      <c r="AO30" s="259"/>
      <c r="AP30" s="259" t="n">
        <v>5</v>
      </c>
      <c r="AQ30" s="259"/>
      <c r="AR30" s="259" t="n">
        <v>0</v>
      </c>
      <c r="AS30" s="259"/>
      <c r="AT30" s="259" t="n">
        <v>0</v>
      </c>
      <c r="AU30" s="263" t="s">
        <v>267</v>
      </c>
      <c r="AV30" s="260" t="n">
        <f aca="false">SUM(E30:AU30)</f>
        <v>81</v>
      </c>
    </row>
    <row r="31" s="250" customFormat="true" ht="13.5" hidden="false" customHeight="true" outlineLevel="0" collapsed="false">
      <c r="B31" s="184"/>
      <c r="C31" s="257" t="s">
        <v>282</v>
      </c>
      <c r="D31" s="258"/>
      <c r="E31" s="259"/>
      <c r="F31" s="259" t="n">
        <v>4</v>
      </c>
      <c r="G31" s="259"/>
      <c r="H31" s="259" t="n">
        <v>1</v>
      </c>
      <c r="I31" s="259"/>
      <c r="J31" s="259" t="n">
        <v>0</v>
      </c>
      <c r="K31" s="259"/>
      <c r="L31" s="259" t="n">
        <v>0</v>
      </c>
      <c r="N31" s="259" t="n">
        <v>1</v>
      </c>
      <c r="O31" s="259"/>
      <c r="P31" s="259" t="n">
        <v>0</v>
      </c>
      <c r="Q31" s="259"/>
      <c r="R31" s="259" t="n">
        <v>4</v>
      </c>
      <c r="S31" s="259"/>
      <c r="T31" s="259" t="n">
        <v>0</v>
      </c>
      <c r="U31" s="259"/>
      <c r="V31" s="259" t="n">
        <v>0</v>
      </c>
      <c r="W31" s="259"/>
      <c r="X31" s="259" t="n">
        <v>0</v>
      </c>
      <c r="Y31" s="259"/>
      <c r="Z31" s="259" t="n">
        <v>0</v>
      </c>
      <c r="AA31" s="259"/>
      <c r="AB31" s="259" t="n">
        <v>0</v>
      </c>
      <c r="AC31" s="259"/>
      <c r="AD31" s="259" t="n">
        <v>0</v>
      </c>
      <c r="AE31" s="259"/>
      <c r="AF31" s="259" t="n">
        <v>0</v>
      </c>
      <c r="AG31" s="259"/>
      <c r="AH31" s="259" t="n">
        <v>0</v>
      </c>
      <c r="AI31" s="259"/>
      <c r="AJ31" s="259" t="n">
        <v>0</v>
      </c>
      <c r="AK31" s="259"/>
      <c r="AL31" s="259" t="n">
        <v>2</v>
      </c>
      <c r="AM31" s="259"/>
      <c r="AN31" s="259" t="n">
        <v>0</v>
      </c>
      <c r="AO31" s="259"/>
      <c r="AP31" s="259" t="n">
        <v>2</v>
      </c>
      <c r="AQ31" s="259"/>
      <c r="AR31" s="259" t="n">
        <v>0</v>
      </c>
      <c r="AS31" s="259"/>
      <c r="AT31" s="259" t="n">
        <v>0</v>
      </c>
      <c r="AU31" s="259"/>
      <c r="AV31" s="260" t="n">
        <f aca="false">SUM(E31:AU31)</f>
        <v>14</v>
      </c>
    </row>
    <row r="32" s="250" customFormat="true" ht="13.5" hidden="false" customHeight="true" outlineLevel="0" collapsed="false">
      <c r="B32" s="257" t="s">
        <v>283</v>
      </c>
      <c r="C32" s="257"/>
      <c r="D32" s="258"/>
      <c r="E32" s="259"/>
      <c r="F32" s="260" t="n">
        <v>28</v>
      </c>
      <c r="G32" s="260"/>
      <c r="H32" s="260" t="n">
        <v>20</v>
      </c>
      <c r="I32" s="259"/>
      <c r="J32" s="260" t="n">
        <v>6</v>
      </c>
      <c r="K32" s="259"/>
      <c r="L32" s="260" t="n">
        <v>6</v>
      </c>
      <c r="M32" s="260"/>
      <c r="N32" s="260" t="n">
        <v>2</v>
      </c>
      <c r="O32" s="260"/>
      <c r="P32" s="260" t="n">
        <v>1</v>
      </c>
      <c r="Q32" s="260"/>
      <c r="R32" s="260" t="n">
        <v>5</v>
      </c>
      <c r="S32" s="260"/>
      <c r="T32" s="260" t="n">
        <v>1</v>
      </c>
      <c r="U32" s="260"/>
      <c r="V32" s="260" t="n">
        <v>0</v>
      </c>
      <c r="W32" s="260"/>
      <c r="X32" s="260" t="n">
        <v>0</v>
      </c>
      <c r="Y32" s="260"/>
      <c r="Z32" s="260" t="n">
        <v>1</v>
      </c>
      <c r="AA32" s="260"/>
      <c r="AB32" s="260" t="n">
        <v>0</v>
      </c>
      <c r="AC32" s="260"/>
      <c r="AD32" s="260" t="n">
        <v>0</v>
      </c>
      <c r="AE32" s="260"/>
      <c r="AF32" s="260" t="n">
        <v>0</v>
      </c>
      <c r="AG32" s="260"/>
      <c r="AH32" s="260" t="n">
        <v>0</v>
      </c>
      <c r="AI32" s="260"/>
      <c r="AJ32" s="260" t="n">
        <v>0</v>
      </c>
      <c r="AK32" s="260"/>
      <c r="AL32" s="260" t="n">
        <v>10</v>
      </c>
      <c r="AM32" s="260"/>
      <c r="AN32" s="260" t="n">
        <v>0</v>
      </c>
      <c r="AO32" s="260"/>
      <c r="AP32" s="260" t="n">
        <v>10</v>
      </c>
      <c r="AQ32" s="260"/>
      <c r="AR32" s="260" t="n">
        <v>0</v>
      </c>
      <c r="AS32" s="260"/>
      <c r="AT32" s="260" t="n">
        <v>0</v>
      </c>
      <c r="AU32" s="259"/>
      <c r="AV32" s="260" t="n">
        <f aca="false">SUM(E32:AU32)</f>
        <v>90</v>
      </c>
      <c r="AW32" s="261"/>
    </row>
    <row r="33" s="250" customFormat="true" ht="13.5" hidden="false" customHeight="true" outlineLevel="0" collapsed="false">
      <c r="B33" s="184"/>
      <c r="C33" s="80" t="s">
        <v>284</v>
      </c>
      <c r="D33" s="258"/>
      <c r="E33" s="259"/>
      <c r="F33" s="259" t="n">
        <v>0</v>
      </c>
      <c r="G33" s="259"/>
      <c r="H33" s="259" t="n">
        <v>0</v>
      </c>
      <c r="I33" s="259"/>
      <c r="J33" s="259" t="n">
        <v>0</v>
      </c>
      <c r="K33" s="259"/>
      <c r="L33" s="259" t="n">
        <v>0</v>
      </c>
      <c r="M33" s="259"/>
      <c r="N33" s="259" t="n">
        <v>0</v>
      </c>
      <c r="O33" s="259"/>
      <c r="P33" s="259" t="n">
        <v>0</v>
      </c>
      <c r="Q33" s="259"/>
      <c r="R33" s="259" t="n">
        <v>0</v>
      </c>
      <c r="S33" s="259"/>
      <c r="T33" s="259" t="n">
        <v>0</v>
      </c>
      <c r="U33" s="259"/>
      <c r="V33" s="259" t="n">
        <v>0</v>
      </c>
      <c r="W33" s="259"/>
      <c r="X33" s="259" t="n">
        <v>0</v>
      </c>
      <c r="Y33" s="259"/>
      <c r="Z33" s="259" t="n">
        <v>0</v>
      </c>
      <c r="AA33" s="259"/>
      <c r="AB33" s="259" t="n">
        <v>0</v>
      </c>
      <c r="AC33" s="259"/>
      <c r="AD33" s="259" t="n">
        <v>0</v>
      </c>
      <c r="AE33" s="259"/>
      <c r="AF33" s="259" t="n">
        <v>0</v>
      </c>
      <c r="AG33" s="259"/>
      <c r="AH33" s="259" t="n">
        <v>0</v>
      </c>
      <c r="AI33" s="259"/>
      <c r="AJ33" s="259" t="n">
        <v>0</v>
      </c>
      <c r="AK33" s="259"/>
      <c r="AL33" s="259" t="n">
        <v>0</v>
      </c>
      <c r="AM33" s="259"/>
      <c r="AN33" s="259" t="n">
        <v>0</v>
      </c>
      <c r="AO33" s="259"/>
      <c r="AP33" s="259" t="n">
        <v>0</v>
      </c>
      <c r="AQ33" s="259"/>
      <c r="AR33" s="259" t="n">
        <v>0</v>
      </c>
      <c r="AS33" s="259"/>
      <c r="AT33" s="259" t="n">
        <v>0</v>
      </c>
      <c r="AU33" s="259"/>
      <c r="AV33" s="260" t="n">
        <f aca="false">SUM(E33:AU33)</f>
        <v>0</v>
      </c>
    </row>
    <row r="34" s="250" customFormat="true" ht="13.5" hidden="false" customHeight="true" outlineLevel="0" collapsed="false">
      <c r="B34" s="184"/>
      <c r="C34" s="257" t="s">
        <v>186</v>
      </c>
      <c r="D34" s="258"/>
      <c r="E34" s="259"/>
      <c r="F34" s="259" t="n">
        <v>1</v>
      </c>
      <c r="G34" s="259"/>
      <c r="H34" s="259" t="n">
        <v>4</v>
      </c>
      <c r="I34" s="259"/>
      <c r="J34" s="259" t="n">
        <v>0</v>
      </c>
      <c r="K34" s="259"/>
      <c r="L34" s="259" t="n">
        <v>0</v>
      </c>
      <c r="M34" s="259"/>
      <c r="N34" s="259" t="n">
        <v>0</v>
      </c>
      <c r="O34" s="259"/>
      <c r="P34" s="259" t="n">
        <v>0</v>
      </c>
      <c r="Q34" s="259"/>
      <c r="R34" s="259" t="n">
        <v>0</v>
      </c>
      <c r="S34" s="259"/>
      <c r="T34" s="259" t="n">
        <v>0</v>
      </c>
      <c r="U34" s="259"/>
      <c r="V34" s="259" t="n">
        <v>0</v>
      </c>
      <c r="W34" s="259"/>
      <c r="X34" s="259" t="n">
        <v>0</v>
      </c>
      <c r="Y34" s="259"/>
      <c r="Z34" s="259" t="n">
        <v>0</v>
      </c>
      <c r="AA34" s="259"/>
      <c r="AB34" s="259" t="n">
        <v>0</v>
      </c>
      <c r="AC34" s="259"/>
      <c r="AD34" s="259" t="n">
        <v>0</v>
      </c>
      <c r="AE34" s="259"/>
      <c r="AF34" s="259" t="n">
        <v>0</v>
      </c>
      <c r="AG34" s="259"/>
      <c r="AH34" s="259" t="n">
        <v>0</v>
      </c>
      <c r="AI34" s="259"/>
      <c r="AJ34" s="259" t="n">
        <v>0</v>
      </c>
      <c r="AK34" s="259"/>
      <c r="AL34" s="259" t="n">
        <v>3</v>
      </c>
      <c r="AM34" s="259"/>
      <c r="AN34" s="259" t="n">
        <v>0</v>
      </c>
      <c r="AO34" s="259"/>
      <c r="AP34" s="259" t="n">
        <v>2</v>
      </c>
      <c r="AQ34" s="259"/>
      <c r="AR34" s="259" t="n">
        <v>0</v>
      </c>
      <c r="AS34" s="259"/>
      <c r="AT34" s="259" t="n">
        <v>0</v>
      </c>
      <c r="AU34" s="259"/>
      <c r="AV34" s="260" t="n">
        <f aca="false">SUM(E34:AU34)</f>
        <v>10</v>
      </c>
    </row>
    <row r="35" s="250" customFormat="true" ht="13.5" hidden="false" customHeight="true" outlineLevel="0" collapsed="false">
      <c r="B35" s="184"/>
      <c r="C35" s="257" t="s">
        <v>187</v>
      </c>
      <c r="D35" s="258"/>
      <c r="E35" s="259"/>
      <c r="F35" s="259" t="n">
        <v>27</v>
      </c>
      <c r="G35" s="259"/>
      <c r="H35" s="259" t="n">
        <v>16</v>
      </c>
      <c r="I35" s="259"/>
      <c r="J35" s="259" t="n">
        <v>6</v>
      </c>
      <c r="K35" s="259"/>
      <c r="L35" s="259" t="n">
        <v>6</v>
      </c>
      <c r="M35" s="259"/>
      <c r="N35" s="259" t="n">
        <v>2</v>
      </c>
      <c r="O35" s="259"/>
      <c r="P35" s="259" t="n">
        <v>1</v>
      </c>
      <c r="Q35" s="259"/>
      <c r="R35" s="259" t="n">
        <v>5</v>
      </c>
      <c r="S35" s="259"/>
      <c r="T35" s="259" t="n">
        <v>1</v>
      </c>
      <c r="U35" s="259"/>
      <c r="V35" s="259" t="n">
        <v>0</v>
      </c>
      <c r="W35" s="259"/>
      <c r="X35" s="259" t="n">
        <v>0</v>
      </c>
      <c r="Y35" s="259"/>
      <c r="Z35" s="259" t="n">
        <v>1</v>
      </c>
      <c r="AA35" s="259"/>
      <c r="AB35" s="259" t="n">
        <v>0</v>
      </c>
      <c r="AC35" s="259"/>
      <c r="AD35" s="259" t="n">
        <v>0</v>
      </c>
      <c r="AE35" s="259"/>
      <c r="AF35" s="259" t="n">
        <v>0</v>
      </c>
      <c r="AG35" s="259"/>
      <c r="AH35" s="259" t="n">
        <v>0</v>
      </c>
      <c r="AI35" s="259"/>
      <c r="AJ35" s="259" t="n">
        <v>0</v>
      </c>
      <c r="AK35" s="259"/>
      <c r="AL35" s="259" t="n">
        <v>7</v>
      </c>
      <c r="AM35" s="259"/>
      <c r="AN35" s="259" t="n">
        <v>0</v>
      </c>
      <c r="AO35" s="259"/>
      <c r="AP35" s="259" t="n">
        <v>8</v>
      </c>
      <c r="AQ35" s="259"/>
      <c r="AR35" s="259" t="n">
        <v>0</v>
      </c>
      <c r="AS35" s="259"/>
      <c r="AT35" s="259" t="n">
        <v>0</v>
      </c>
      <c r="AU35" s="259"/>
      <c r="AV35" s="260" t="n">
        <f aca="false">SUM(E35:AU35)</f>
        <v>80</v>
      </c>
    </row>
    <row r="36" s="250" customFormat="true" ht="13.5" hidden="false" customHeight="true" outlineLevel="0" collapsed="false">
      <c r="B36" s="184"/>
      <c r="C36" s="257" t="s">
        <v>285</v>
      </c>
      <c r="D36" s="258"/>
      <c r="E36" s="259"/>
      <c r="F36" s="259" t="n">
        <v>0</v>
      </c>
      <c r="G36" s="259"/>
      <c r="H36" s="259" t="n">
        <v>0</v>
      </c>
      <c r="I36" s="259"/>
      <c r="J36" s="259" t="n">
        <v>0</v>
      </c>
      <c r="K36" s="259"/>
      <c r="L36" s="259" t="n">
        <v>0</v>
      </c>
      <c r="M36" s="259"/>
      <c r="N36" s="259" t="n">
        <v>0</v>
      </c>
      <c r="O36" s="259"/>
      <c r="P36" s="259" t="n">
        <v>0</v>
      </c>
      <c r="Q36" s="259"/>
      <c r="R36" s="259" t="n">
        <v>0</v>
      </c>
      <c r="S36" s="259"/>
      <c r="T36" s="259" t="n">
        <v>0</v>
      </c>
      <c r="U36" s="259"/>
      <c r="V36" s="259" t="n">
        <v>0</v>
      </c>
      <c r="W36" s="259"/>
      <c r="X36" s="259" t="n">
        <v>0</v>
      </c>
      <c r="Y36" s="259"/>
      <c r="Z36" s="259" t="n">
        <v>0</v>
      </c>
      <c r="AA36" s="259"/>
      <c r="AB36" s="259" t="n">
        <v>0</v>
      </c>
      <c r="AC36" s="259"/>
      <c r="AD36" s="259" t="n">
        <v>0</v>
      </c>
      <c r="AE36" s="259"/>
      <c r="AF36" s="259" t="n">
        <v>0</v>
      </c>
      <c r="AG36" s="259"/>
      <c r="AH36" s="259" t="n">
        <v>0</v>
      </c>
      <c r="AI36" s="259"/>
      <c r="AJ36" s="259" t="n">
        <v>0</v>
      </c>
      <c r="AK36" s="259"/>
      <c r="AL36" s="259" t="n">
        <v>0</v>
      </c>
      <c r="AM36" s="259"/>
      <c r="AN36" s="259" t="n">
        <v>0</v>
      </c>
      <c r="AO36" s="259"/>
      <c r="AP36" s="259" t="n">
        <v>0</v>
      </c>
      <c r="AQ36" s="259"/>
      <c r="AR36" s="259" t="n">
        <v>0</v>
      </c>
      <c r="AS36" s="259"/>
      <c r="AT36" s="259" t="n">
        <v>0</v>
      </c>
      <c r="AU36" s="259"/>
      <c r="AV36" s="260" t="n">
        <f aca="false">SUM(E36:AU36)</f>
        <v>0</v>
      </c>
    </row>
    <row r="37" s="250" customFormat="true" ht="13.5" hidden="false" customHeight="true" outlineLevel="0" collapsed="false">
      <c r="B37" s="257" t="s">
        <v>286</v>
      </c>
      <c r="C37" s="257"/>
      <c r="D37" s="258"/>
      <c r="E37" s="259"/>
      <c r="F37" s="260" t="n">
        <v>0</v>
      </c>
      <c r="G37" s="259"/>
      <c r="H37" s="260" t="n">
        <v>0</v>
      </c>
      <c r="I37" s="259"/>
      <c r="J37" s="260" t="n">
        <v>0</v>
      </c>
      <c r="K37" s="259"/>
      <c r="L37" s="260" t="n">
        <v>0</v>
      </c>
      <c r="M37" s="259"/>
      <c r="N37" s="260" t="n">
        <v>0</v>
      </c>
      <c r="O37" s="259"/>
      <c r="P37" s="260" t="n">
        <v>0</v>
      </c>
      <c r="Q37" s="259"/>
      <c r="R37" s="260" t="n">
        <v>1</v>
      </c>
      <c r="S37" s="259"/>
      <c r="T37" s="260" t="n">
        <v>0</v>
      </c>
      <c r="U37" s="259"/>
      <c r="V37" s="260" t="n">
        <v>0</v>
      </c>
      <c r="W37" s="259"/>
      <c r="X37" s="260" t="n">
        <v>0</v>
      </c>
      <c r="Y37" s="259"/>
      <c r="Z37" s="260" t="n">
        <v>0</v>
      </c>
      <c r="AA37" s="259"/>
      <c r="AB37" s="260" t="n">
        <v>0</v>
      </c>
      <c r="AC37" s="259"/>
      <c r="AD37" s="260" t="n">
        <v>0</v>
      </c>
      <c r="AE37" s="259"/>
      <c r="AF37" s="260" t="n">
        <v>0</v>
      </c>
      <c r="AG37" s="259"/>
      <c r="AH37" s="260" t="n">
        <v>0</v>
      </c>
      <c r="AI37" s="259"/>
      <c r="AJ37" s="260" t="n">
        <v>0</v>
      </c>
      <c r="AK37" s="259"/>
      <c r="AL37" s="260" t="n">
        <v>0</v>
      </c>
      <c r="AM37" s="259"/>
      <c r="AN37" s="260" t="n">
        <v>0</v>
      </c>
      <c r="AO37" s="259"/>
      <c r="AP37" s="260" t="n">
        <v>0</v>
      </c>
      <c r="AQ37" s="259"/>
      <c r="AR37" s="260" t="n">
        <v>0</v>
      </c>
      <c r="AS37" s="259"/>
      <c r="AT37" s="260" t="n">
        <v>0</v>
      </c>
      <c r="AU37" s="259"/>
      <c r="AV37" s="260" t="n">
        <f aca="false">SUM(E37:AU37)</f>
        <v>1</v>
      </c>
      <c r="AW37" s="261"/>
    </row>
    <row r="38" s="250" customFormat="true" ht="13.5" hidden="false" customHeight="true" outlineLevel="0" collapsed="false">
      <c r="B38" s="184"/>
      <c r="C38" s="257" t="s">
        <v>287</v>
      </c>
      <c r="D38" s="258"/>
      <c r="E38" s="259"/>
      <c r="F38" s="259" t="n">
        <v>0</v>
      </c>
      <c r="G38" s="259"/>
      <c r="H38" s="259" t="n">
        <v>0</v>
      </c>
      <c r="I38" s="259"/>
      <c r="J38" s="259" t="n">
        <v>0</v>
      </c>
      <c r="K38" s="259"/>
      <c r="L38" s="259" t="n">
        <v>0</v>
      </c>
      <c r="M38" s="259"/>
      <c r="N38" s="259" t="n">
        <v>0</v>
      </c>
      <c r="O38" s="259"/>
      <c r="P38" s="259" t="n">
        <v>0</v>
      </c>
      <c r="Q38" s="259"/>
      <c r="R38" s="259" t="n">
        <v>1</v>
      </c>
      <c r="S38" s="259"/>
      <c r="T38" s="259" t="n">
        <v>0</v>
      </c>
      <c r="U38" s="259"/>
      <c r="V38" s="259" t="n">
        <v>0</v>
      </c>
      <c r="W38" s="259"/>
      <c r="X38" s="259" t="n">
        <v>0</v>
      </c>
      <c r="Y38" s="259"/>
      <c r="Z38" s="259" t="n">
        <v>0</v>
      </c>
      <c r="AA38" s="259"/>
      <c r="AB38" s="259" t="n">
        <v>0</v>
      </c>
      <c r="AC38" s="259"/>
      <c r="AD38" s="259" t="n">
        <v>0</v>
      </c>
      <c r="AE38" s="259"/>
      <c r="AF38" s="259" t="n">
        <v>0</v>
      </c>
      <c r="AG38" s="259"/>
      <c r="AH38" s="259" t="n">
        <v>0</v>
      </c>
      <c r="AI38" s="259"/>
      <c r="AJ38" s="259" t="n">
        <v>0</v>
      </c>
      <c r="AK38" s="259"/>
      <c r="AL38" s="259" t="n">
        <v>0</v>
      </c>
      <c r="AM38" s="259"/>
      <c r="AN38" s="259" t="n">
        <v>0</v>
      </c>
      <c r="AO38" s="259"/>
      <c r="AP38" s="259" t="n">
        <v>0</v>
      </c>
      <c r="AQ38" s="259"/>
      <c r="AR38" s="259" t="n">
        <v>0</v>
      </c>
      <c r="AS38" s="259"/>
      <c r="AT38" s="259" t="n">
        <v>0</v>
      </c>
      <c r="AU38" s="259"/>
      <c r="AV38" s="260" t="n">
        <f aca="false">SUM(E38:AU38)</f>
        <v>1</v>
      </c>
    </row>
    <row r="39" s="250" customFormat="true" ht="13.5" hidden="false" customHeight="true" outlineLevel="0" collapsed="false">
      <c r="B39" s="257" t="s">
        <v>288</v>
      </c>
      <c r="C39" s="257"/>
      <c r="D39" s="258"/>
      <c r="E39" s="259"/>
      <c r="F39" s="260" t="n">
        <v>17</v>
      </c>
      <c r="G39" s="259"/>
      <c r="H39" s="260" t="n">
        <v>11</v>
      </c>
      <c r="I39" s="259"/>
      <c r="J39" s="260" t="n">
        <v>1</v>
      </c>
      <c r="K39" s="259"/>
      <c r="L39" s="260" t="n">
        <v>5</v>
      </c>
      <c r="M39" s="259"/>
      <c r="N39" s="260" t="n">
        <v>0</v>
      </c>
      <c r="O39" s="259"/>
      <c r="P39" s="260" t="n">
        <v>8</v>
      </c>
      <c r="Q39" s="260"/>
      <c r="R39" s="260" t="n">
        <v>1</v>
      </c>
      <c r="S39" s="259"/>
      <c r="T39" s="260" t="n">
        <v>6</v>
      </c>
      <c r="U39" s="259"/>
      <c r="V39" s="260" t="n">
        <v>0</v>
      </c>
      <c r="W39" s="259"/>
      <c r="X39" s="260" t="n">
        <v>0</v>
      </c>
      <c r="Y39" s="259"/>
      <c r="Z39" s="260" t="n">
        <v>1</v>
      </c>
      <c r="AA39" s="259"/>
      <c r="AB39" s="260" t="n">
        <v>0</v>
      </c>
      <c r="AC39" s="259"/>
      <c r="AD39" s="260" t="n">
        <v>0</v>
      </c>
      <c r="AE39" s="259"/>
      <c r="AF39" s="260" t="n">
        <v>0</v>
      </c>
      <c r="AG39" s="259"/>
      <c r="AH39" s="260" t="n">
        <v>0</v>
      </c>
      <c r="AI39" s="259"/>
      <c r="AJ39" s="260" t="n">
        <v>0</v>
      </c>
      <c r="AK39" s="259"/>
      <c r="AL39" s="260" t="n">
        <v>1</v>
      </c>
      <c r="AM39" s="259"/>
      <c r="AN39" s="260" t="n">
        <v>0</v>
      </c>
      <c r="AO39" s="259"/>
      <c r="AP39" s="260" t="n">
        <v>1</v>
      </c>
      <c r="AQ39" s="259"/>
      <c r="AR39" s="260" t="n">
        <v>2</v>
      </c>
      <c r="AS39" s="259"/>
      <c r="AT39" s="260" t="n">
        <v>0</v>
      </c>
      <c r="AU39" s="259"/>
      <c r="AV39" s="260" t="n">
        <f aca="false">SUM(E39:AU39)</f>
        <v>54</v>
      </c>
      <c r="AW39" s="261"/>
    </row>
    <row r="40" s="250" customFormat="true" ht="13.5" hidden="false" customHeight="true" outlineLevel="0" collapsed="false">
      <c r="B40" s="184"/>
      <c r="C40" s="257" t="s">
        <v>289</v>
      </c>
      <c r="D40" s="258"/>
      <c r="E40" s="259"/>
      <c r="F40" s="259" t="n">
        <v>15</v>
      </c>
      <c r="G40" s="259"/>
      <c r="H40" s="259" t="n">
        <v>7</v>
      </c>
      <c r="I40" s="259"/>
      <c r="J40" s="259" t="n">
        <v>1</v>
      </c>
      <c r="K40" s="259"/>
      <c r="L40" s="259" t="n">
        <v>1</v>
      </c>
      <c r="M40" s="259"/>
      <c r="N40" s="259" t="n">
        <v>0</v>
      </c>
      <c r="O40" s="259"/>
      <c r="P40" s="259" t="n">
        <v>1</v>
      </c>
      <c r="Q40" s="259"/>
      <c r="R40" s="259" t="n">
        <v>0</v>
      </c>
      <c r="S40" s="259"/>
      <c r="T40" s="259" t="n">
        <v>2</v>
      </c>
      <c r="U40" s="259"/>
      <c r="V40" s="259" t="n">
        <v>0</v>
      </c>
      <c r="W40" s="259"/>
      <c r="X40" s="259" t="n">
        <v>0</v>
      </c>
      <c r="Y40" s="259"/>
      <c r="Z40" s="259" t="n">
        <v>1</v>
      </c>
      <c r="AA40" s="259"/>
      <c r="AB40" s="259" t="n">
        <v>0</v>
      </c>
      <c r="AC40" s="259"/>
      <c r="AD40" s="259" t="n">
        <v>0</v>
      </c>
      <c r="AE40" s="259"/>
      <c r="AF40" s="259" t="n">
        <v>0</v>
      </c>
      <c r="AG40" s="259"/>
      <c r="AH40" s="259" t="n">
        <v>0</v>
      </c>
      <c r="AI40" s="259"/>
      <c r="AJ40" s="259" t="n">
        <v>0</v>
      </c>
      <c r="AK40" s="259"/>
      <c r="AL40" s="259" t="n">
        <v>0</v>
      </c>
      <c r="AM40" s="259"/>
      <c r="AN40" s="259" t="n">
        <v>0</v>
      </c>
      <c r="AO40" s="259"/>
      <c r="AP40" s="259" t="n">
        <v>1</v>
      </c>
      <c r="AQ40" s="259"/>
      <c r="AR40" s="259" t="n">
        <v>1</v>
      </c>
      <c r="AS40" s="259"/>
      <c r="AT40" s="259" t="n">
        <v>0</v>
      </c>
      <c r="AU40" s="259"/>
      <c r="AV40" s="260" t="n">
        <f aca="false">SUM(E40:AU40)</f>
        <v>30</v>
      </c>
    </row>
    <row r="41" s="250" customFormat="true" ht="13.5" hidden="false" customHeight="true" outlineLevel="0" collapsed="false">
      <c r="B41" s="184"/>
      <c r="C41" s="257" t="s">
        <v>290</v>
      </c>
      <c r="D41" s="258"/>
      <c r="E41" s="259"/>
      <c r="F41" s="259" t="n">
        <v>2</v>
      </c>
      <c r="G41" s="259"/>
      <c r="H41" s="259" t="n">
        <v>4</v>
      </c>
      <c r="I41" s="259"/>
      <c r="J41" s="259" t="n">
        <v>0</v>
      </c>
      <c r="K41" s="259"/>
      <c r="L41" s="259" t="n">
        <v>4</v>
      </c>
      <c r="M41" s="259"/>
      <c r="N41" s="259" t="n">
        <v>0</v>
      </c>
      <c r="O41" s="259"/>
      <c r="P41" s="259" t="n">
        <v>7</v>
      </c>
      <c r="Q41" s="259"/>
      <c r="R41" s="259" t="n">
        <v>1</v>
      </c>
      <c r="S41" s="259"/>
      <c r="T41" s="259" t="n">
        <v>4</v>
      </c>
      <c r="U41" s="259"/>
      <c r="V41" s="259" t="n">
        <v>0</v>
      </c>
      <c r="W41" s="259"/>
      <c r="X41" s="259" t="n">
        <v>0</v>
      </c>
      <c r="Y41" s="259"/>
      <c r="Z41" s="259" t="n">
        <v>0</v>
      </c>
      <c r="AA41" s="259"/>
      <c r="AB41" s="259" t="n">
        <v>0</v>
      </c>
      <c r="AC41" s="259"/>
      <c r="AD41" s="259" t="n">
        <v>0</v>
      </c>
      <c r="AE41" s="259"/>
      <c r="AF41" s="259" t="n">
        <v>0</v>
      </c>
      <c r="AG41" s="259"/>
      <c r="AH41" s="259" t="n">
        <v>0</v>
      </c>
      <c r="AI41" s="259"/>
      <c r="AJ41" s="259" t="n">
        <v>0</v>
      </c>
      <c r="AK41" s="259"/>
      <c r="AL41" s="259" t="n">
        <v>1</v>
      </c>
      <c r="AM41" s="259"/>
      <c r="AN41" s="259" t="n">
        <v>0</v>
      </c>
      <c r="AO41" s="259"/>
      <c r="AP41" s="259" t="n">
        <v>0</v>
      </c>
      <c r="AQ41" s="259"/>
      <c r="AR41" s="259" t="n">
        <v>1</v>
      </c>
      <c r="AS41" s="259"/>
      <c r="AT41" s="259" t="n">
        <v>0</v>
      </c>
      <c r="AU41" s="259"/>
      <c r="AV41" s="260" t="n">
        <f aca="false">SUM(E41:AU41)</f>
        <v>24</v>
      </c>
    </row>
    <row r="42" s="250" customFormat="true" ht="13.5" hidden="false" customHeight="true" outlineLevel="0" collapsed="false">
      <c r="B42" s="257" t="s">
        <v>291</v>
      </c>
      <c r="C42" s="257"/>
      <c r="D42" s="258"/>
      <c r="E42" s="259"/>
      <c r="F42" s="259" t="n">
        <v>2</v>
      </c>
      <c r="G42" s="259"/>
      <c r="H42" s="259" t="n">
        <v>3</v>
      </c>
      <c r="I42" s="259"/>
      <c r="J42" s="259" t="n">
        <v>0</v>
      </c>
      <c r="K42" s="259"/>
      <c r="L42" s="259" t="n">
        <v>0</v>
      </c>
      <c r="M42" s="259"/>
      <c r="N42" s="259" t="n">
        <v>0</v>
      </c>
      <c r="O42" s="259"/>
      <c r="P42" s="259" t="n">
        <v>2</v>
      </c>
      <c r="Q42" s="259"/>
      <c r="R42" s="259" t="n">
        <v>1</v>
      </c>
      <c r="S42" s="259"/>
      <c r="T42" s="259" t="n">
        <v>0</v>
      </c>
      <c r="U42" s="259"/>
      <c r="V42" s="259" t="n">
        <v>0</v>
      </c>
      <c r="W42" s="259"/>
      <c r="X42" s="259" t="n">
        <v>0</v>
      </c>
      <c r="Y42" s="259"/>
      <c r="Z42" s="259" t="n">
        <v>0</v>
      </c>
      <c r="AA42" s="259"/>
      <c r="AB42" s="259" t="n">
        <v>0</v>
      </c>
      <c r="AC42" s="259"/>
      <c r="AD42" s="259" t="n">
        <v>0</v>
      </c>
      <c r="AE42" s="259"/>
      <c r="AF42" s="259" t="n">
        <v>0</v>
      </c>
      <c r="AG42" s="259"/>
      <c r="AH42" s="259" t="n">
        <v>0</v>
      </c>
      <c r="AI42" s="259"/>
      <c r="AJ42" s="259" t="n">
        <v>0</v>
      </c>
      <c r="AK42" s="259"/>
      <c r="AL42" s="259" t="n">
        <v>0</v>
      </c>
      <c r="AM42" s="259"/>
      <c r="AN42" s="259" t="n">
        <v>0</v>
      </c>
      <c r="AO42" s="259"/>
      <c r="AP42" s="259" t="n">
        <v>0</v>
      </c>
      <c r="AQ42" s="259"/>
      <c r="AR42" s="259" t="n">
        <v>0</v>
      </c>
      <c r="AS42" s="259"/>
      <c r="AT42" s="259" t="n">
        <v>0</v>
      </c>
      <c r="AU42" s="259"/>
      <c r="AV42" s="260" t="n">
        <f aca="false">SUM(E42:AU42)</f>
        <v>8</v>
      </c>
      <c r="AW42" s="261"/>
    </row>
    <row r="43" s="250" customFormat="true" ht="13.5" hidden="false" customHeight="true" outlineLevel="0" collapsed="false">
      <c r="B43" s="195"/>
      <c r="C43" s="257" t="s">
        <v>292</v>
      </c>
      <c r="D43" s="258"/>
      <c r="E43" s="259"/>
      <c r="F43" s="259" t="n">
        <v>1</v>
      </c>
      <c r="G43" s="259"/>
      <c r="H43" s="259" t="n">
        <v>2</v>
      </c>
      <c r="I43" s="259"/>
      <c r="J43" s="259" t="n">
        <v>0</v>
      </c>
      <c r="K43" s="259"/>
      <c r="L43" s="259" t="n">
        <v>0</v>
      </c>
      <c r="M43" s="259"/>
      <c r="N43" s="259" t="n">
        <v>0</v>
      </c>
      <c r="O43" s="259"/>
      <c r="P43" s="259" t="n">
        <v>1</v>
      </c>
      <c r="Q43" s="259"/>
      <c r="R43" s="259" t="n">
        <v>0</v>
      </c>
      <c r="S43" s="259"/>
      <c r="T43" s="259" t="n">
        <v>0</v>
      </c>
      <c r="U43" s="259"/>
      <c r="V43" s="259" t="n">
        <v>0</v>
      </c>
      <c r="W43" s="259"/>
      <c r="X43" s="259" t="n">
        <v>0</v>
      </c>
      <c r="Y43" s="259"/>
      <c r="Z43" s="259" t="n">
        <v>0</v>
      </c>
      <c r="AA43" s="259"/>
      <c r="AB43" s="259" t="n">
        <v>0</v>
      </c>
      <c r="AC43" s="259"/>
      <c r="AD43" s="259" t="n">
        <v>0</v>
      </c>
      <c r="AE43" s="259"/>
      <c r="AF43" s="259" t="n">
        <v>0</v>
      </c>
      <c r="AG43" s="259"/>
      <c r="AH43" s="259" t="n">
        <v>0</v>
      </c>
      <c r="AI43" s="259"/>
      <c r="AJ43" s="259" t="n">
        <v>0</v>
      </c>
      <c r="AK43" s="259"/>
      <c r="AL43" s="259" t="n">
        <v>0</v>
      </c>
      <c r="AM43" s="259"/>
      <c r="AN43" s="259" t="n">
        <v>0</v>
      </c>
      <c r="AO43" s="259"/>
      <c r="AP43" s="259" t="n">
        <v>0</v>
      </c>
      <c r="AQ43" s="259"/>
      <c r="AR43" s="259" t="n">
        <v>0</v>
      </c>
      <c r="AS43" s="259"/>
      <c r="AT43" s="259" t="n">
        <v>0</v>
      </c>
      <c r="AU43" s="259"/>
      <c r="AV43" s="260" t="n">
        <f aca="false">SUM(E43:AU43)</f>
        <v>4</v>
      </c>
    </row>
    <row r="44" s="250" customFormat="true" ht="13.5" hidden="false" customHeight="true" outlineLevel="0" collapsed="false">
      <c r="B44" s="195"/>
      <c r="C44" s="257" t="s">
        <v>293</v>
      </c>
      <c r="D44" s="258"/>
      <c r="E44" s="259"/>
      <c r="F44" s="259" t="n">
        <v>1</v>
      </c>
      <c r="G44" s="259"/>
      <c r="H44" s="259" t="n">
        <v>1</v>
      </c>
      <c r="I44" s="259"/>
      <c r="J44" s="259" t="n">
        <v>0</v>
      </c>
      <c r="K44" s="259"/>
      <c r="L44" s="259" t="n">
        <v>0</v>
      </c>
      <c r="M44" s="259"/>
      <c r="N44" s="259" t="n">
        <v>0</v>
      </c>
      <c r="O44" s="259"/>
      <c r="P44" s="259" t="n">
        <v>1</v>
      </c>
      <c r="Q44" s="259"/>
      <c r="R44" s="259" t="n">
        <v>1</v>
      </c>
      <c r="S44" s="259"/>
      <c r="T44" s="259" t="n">
        <v>0</v>
      </c>
      <c r="U44" s="259"/>
      <c r="V44" s="259" t="n">
        <v>0</v>
      </c>
      <c r="W44" s="259"/>
      <c r="X44" s="259" t="n">
        <v>0</v>
      </c>
      <c r="Y44" s="259"/>
      <c r="Z44" s="259" t="n">
        <v>0</v>
      </c>
      <c r="AA44" s="259"/>
      <c r="AB44" s="259" t="n">
        <v>0</v>
      </c>
      <c r="AC44" s="259"/>
      <c r="AD44" s="259" t="n">
        <v>0</v>
      </c>
      <c r="AE44" s="259"/>
      <c r="AF44" s="259" t="n">
        <v>0</v>
      </c>
      <c r="AG44" s="259"/>
      <c r="AH44" s="259" t="n">
        <v>0</v>
      </c>
      <c r="AI44" s="259"/>
      <c r="AJ44" s="259" t="n">
        <v>0</v>
      </c>
      <c r="AK44" s="259"/>
      <c r="AL44" s="259" t="n">
        <v>0</v>
      </c>
      <c r="AM44" s="259"/>
      <c r="AN44" s="259" t="n">
        <v>0</v>
      </c>
      <c r="AO44" s="259"/>
      <c r="AP44" s="259" t="n">
        <v>0</v>
      </c>
      <c r="AQ44" s="259"/>
      <c r="AR44" s="259" t="n">
        <v>0</v>
      </c>
      <c r="AS44" s="259"/>
      <c r="AT44" s="259" t="n">
        <v>0</v>
      </c>
      <c r="AU44" s="259"/>
      <c r="AV44" s="260" t="n">
        <f aca="false">SUM(E44:AU44)</f>
        <v>4</v>
      </c>
    </row>
    <row r="45" s="250" customFormat="true" ht="13.5" hidden="false" customHeight="true" outlineLevel="0" collapsed="false">
      <c r="B45" s="257" t="s">
        <v>294</v>
      </c>
      <c r="C45" s="257"/>
      <c r="D45" s="258"/>
      <c r="E45" s="259"/>
      <c r="F45" s="259" t="n">
        <v>13</v>
      </c>
      <c r="G45" s="259"/>
      <c r="H45" s="259" t="n">
        <v>35</v>
      </c>
      <c r="I45" s="259"/>
      <c r="J45" s="259" t="n">
        <v>7</v>
      </c>
      <c r="K45" s="259"/>
      <c r="L45" s="259" t="n">
        <v>4</v>
      </c>
      <c r="M45" s="259"/>
      <c r="N45" s="259" t="n">
        <v>3</v>
      </c>
      <c r="O45" s="259"/>
      <c r="P45" s="259" t="n">
        <v>2</v>
      </c>
      <c r="Q45" s="259"/>
      <c r="R45" s="259" t="n">
        <v>9</v>
      </c>
      <c r="S45" s="259"/>
      <c r="T45" s="259" t="n">
        <v>11</v>
      </c>
      <c r="U45" s="259"/>
      <c r="V45" s="259" t="n">
        <v>0</v>
      </c>
      <c r="W45" s="259"/>
      <c r="X45" s="259" t="n">
        <v>0</v>
      </c>
      <c r="Y45" s="259"/>
      <c r="Z45" s="259" t="n">
        <v>1</v>
      </c>
      <c r="AA45" s="259"/>
      <c r="AB45" s="259" t="n">
        <v>0</v>
      </c>
      <c r="AC45" s="259"/>
      <c r="AD45" s="259" t="n">
        <v>0</v>
      </c>
      <c r="AE45" s="259"/>
      <c r="AF45" s="259" t="n">
        <v>0</v>
      </c>
      <c r="AG45" s="259"/>
      <c r="AH45" s="259" t="n">
        <v>0</v>
      </c>
      <c r="AI45" s="259"/>
      <c r="AJ45" s="259" t="n">
        <v>1</v>
      </c>
      <c r="AK45" s="259"/>
      <c r="AL45" s="259" t="n">
        <v>20</v>
      </c>
      <c r="AM45" s="259"/>
      <c r="AN45" s="259" t="n">
        <v>0</v>
      </c>
      <c r="AO45" s="259"/>
      <c r="AP45" s="259" t="n">
        <v>14</v>
      </c>
      <c r="AQ45" s="259"/>
      <c r="AR45" s="259" t="n">
        <v>2</v>
      </c>
      <c r="AS45" s="259"/>
      <c r="AT45" s="259" t="n">
        <v>0</v>
      </c>
      <c r="AU45" s="259"/>
      <c r="AV45" s="260" t="n">
        <f aca="false">SUM(E45:AU45)</f>
        <v>122</v>
      </c>
      <c r="AW45" s="261"/>
    </row>
    <row r="46" s="250" customFormat="true" ht="13.5" hidden="false" customHeight="true" outlineLevel="0" collapsed="false">
      <c r="B46" s="195"/>
      <c r="C46" s="257" t="s">
        <v>295</v>
      </c>
      <c r="D46" s="258"/>
      <c r="E46" s="259"/>
      <c r="F46" s="259" t="n">
        <v>5</v>
      </c>
      <c r="G46" s="259"/>
      <c r="H46" s="259" t="n">
        <v>3</v>
      </c>
      <c r="I46" s="259"/>
      <c r="J46" s="259" t="n">
        <v>2</v>
      </c>
      <c r="K46" s="259"/>
      <c r="L46" s="259" t="n">
        <v>0</v>
      </c>
      <c r="M46" s="259"/>
      <c r="N46" s="259" t="n">
        <v>1</v>
      </c>
      <c r="O46" s="259"/>
      <c r="P46" s="259" t="n">
        <v>0</v>
      </c>
      <c r="Q46" s="259"/>
      <c r="R46" s="259" t="n">
        <v>3</v>
      </c>
      <c r="S46" s="259"/>
      <c r="T46" s="259" t="n">
        <v>3</v>
      </c>
      <c r="U46" s="259"/>
      <c r="V46" s="259" t="n">
        <v>0</v>
      </c>
      <c r="W46" s="259"/>
      <c r="X46" s="259" t="n">
        <v>0</v>
      </c>
      <c r="Y46" s="259"/>
      <c r="Z46" s="259" t="n">
        <v>0</v>
      </c>
      <c r="AA46" s="259"/>
      <c r="AB46" s="259" t="n">
        <v>0</v>
      </c>
      <c r="AC46" s="259"/>
      <c r="AD46" s="259" t="n">
        <v>0</v>
      </c>
      <c r="AE46" s="259"/>
      <c r="AF46" s="259" t="n">
        <v>0</v>
      </c>
      <c r="AG46" s="259"/>
      <c r="AH46" s="259" t="n">
        <v>0</v>
      </c>
      <c r="AI46" s="259"/>
      <c r="AJ46" s="259" t="n">
        <v>0</v>
      </c>
      <c r="AK46" s="259"/>
      <c r="AL46" s="259" t="n">
        <v>1</v>
      </c>
      <c r="AM46" s="259"/>
      <c r="AN46" s="259" t="n">
        <v>0</v>
      </c>
      <c r="AO46" s="259"/>
      <c r="AP46" s="259" t="n">
        <v>2</v>
      </c>
      <c r="AQ46" s="259"/>
      <c r="AR46" s="259" t="n">
        <v>0</v>
      </c>
      <c r="AS46" s="259"/>
      <c r="AT46" s="259" t="n">
        <v>0</v>
      </c>
      <c r="AU46" s="259"/>
      <c r="AV46" s="260" t="n">
        <f aca="false">SUM(E46:AU46)</f>
        <v>20</v>
      </c>
    </row>
    <row r="47" s="250" customFormat="true" ht="13.5" hidden="false" customHeight="true" outlineLevel="0" collapsed="false">
      <c r="B47" s="195"/>
      <c r="C47" s="257" t="s">
        <v>296</v>
      </c>
      <c r="D47" s="258"/>
      <c r="E47" s="259"/>
      <c r="F47" s="259" t="n">
        <v>7</v>
      </c>
      <c r="G47" s="259"/>
      <c r="H47" s="259" t="n">
        <v>31</v>
      </c>
      <c r="I47" s="259"/>
      <c r="J47" s="259" t="n">
        <v>5</v>
      </c>
      <c r="K47" s="259"/>
      <c r="L47" s="259" t="n">
        <v>3</v>
      </c>
      <c r="M47" s="259"/>
      <c r="N47" s="259" t="n">
        <v>2</v>
      </c>
      <c r="O47" s="259"/>
      <c r="P47" s="259" t="n">
        <v>1</v>
      </c>
      <c r="Q47" s="259"/>
      <c r="R47" s="259" t="n">
        <v>4</v>
      </c>
      <c r="S47" s="259"/>
      <c r="T47" s="259" t="n">
        <v>8</v>
      </c>
      <c r="U47" s="259"/>
      <c r="V47" s="259" t="n">
        <v>0</v>
      </c>
      <c r="W47" s="259"/>
      <c r="X47" s="259" t="n">
        <v>0</v>
      </c>
      <c r="Y47" s="259"/>
      <c r="Z47" s="259" t="n">
        <v>1</v>
      </c>
      <c r="AA47" s="259"/>
      <c r="AB47" s="259" t="n">
        <v>0</v>
      </c>
      <c r="AC47" s="259"/>
      <c r="AD47" s="259" t="n">
        <v>0</v>
      </c>
      <c r="AE47" s="259"/>
      <c r="AF47" s="259" t="n">
        <v>0</v>
      </c>
      <c r="AG47" s="259"/>
      <c r="AH47" s="259" t="n">
        <v>0</v>
      </c>
      <c r="AI47" s="259"/>
      <c r="AJ47" s="259" t="n">
        <v>1</v>
      </c>
      <c r="AK47" s="259"/>
      <c r="AL47" s="259" t="n">
        <v>19</v>
      </c>
      <c r="AM47" s="259"/>
      <c r="AN47" s="259" t="n">
        <v>0</v>
      </c>
      <c r="AO47" s="259"/>
      <c r="AP47" s="259" t="n">
        <v>12</v>
      </c>
      <c r="AQ47" s="259"/>
      <c r="AR47" s="259" t="n">
        <v>2</v>
      </c>
      <c r="AS47" s="259"/>
      <c r="AT47" s="259" t="n">
        <v>0</v>
      </c>
      <c r="AU47" s="259"/>
      <c r="AV47" s="260" t="n">
        <f aca="false">SUM(E47:AU47)</f>
        <v>96</v>
      </c>
    </row>
    <row r="48" s="250" customFormat="true" ht="13.5" hidden="false" customHeight="true" outlineLevel="0" collapsed="false">
      <c r="B48" s="195"/>
      <c r="C48" s="257" t="s">
        <v>297</v>
      </c>
      <c r="D48" s="258"/>
      <c r="E48" s="259"/>
      <c r="F48" s="259" t="n">
        <v>0</v>
      </c>
      <c r="G48" s="259"/>
      <c r="H48" s="259" t="n">
        <v>0</v>
      </c>
      <c r="I48" s="259"/>
      <c r="J48" s="259" t="n">
        <v>0</v>
      </c>
      <c r="K48" s="259"/>
      <c r="L48" s="259" t="n">
        <v>0</v>
      </c>
      <c r="M48" s="259"/>
      <c r="N48" s="259" t="n">
        <v>0</v>
      </c>
      <c r="O48" s="259"/>
      <c r="P48" s="259" t="n">
        <v>0</v>
      </c>
      <c r="Q48" s="259"/>
      <c r="R48" s="259" t="n">
        <v>0</v>
      </c>
      <c r="S48" s="259"/>
      <c r="T48" s="259" t="n">
        <v>0</v>
      </c>
      <c r="U48" s="259"/>
      <c r="V48" s="259" t="n">
        <v>0</v>
      </c>
      <c r="W48" s="259"/>
      <c r="X48" s="259" t="n">
        <v>0</v>
      </c>
      <c r="Y48" s="259"/>
      <c r="Z48" s="259" t="n">
        <v>0</v>
      </c>
      <c r="AA48" s="259"/>
      <c r="AB48" s="259" t="n">
        <v>0</v>
      </c>
      <c r="AC48" s="259"/>
      <c r="AD48" s="259" t="n">
        <v>0</v>
      </c>
      <c r="AE48" s="259"/>
      <c r="AF48" s="259" t="n">
        <v>0</v>
      </c>
      <c r="AG48" s="259"/>
      <c r="AH48" s="259" t="n">
        <v>0</v>
      </c>
      <c r="AI48" s="259"/>
      <c r="AJ48" s="259" t="n">
        <v>0</v>
      </c>
      <c r="AK48" s="259"/>
      <c r="AL48" s="259" t="n">
        <v>0</v>
      </c>
      <c r="AM48" s="259"/>
      <c r="AN48" s="259" t="n">
        <v>0</v>
      </c>
      <c r="AO48" s="259"/>
      <c r="AP48" s="259" t="n">
        <v>0</v>
      </c>
      <c r="AQ48" s="259"/>
      <c r="AR48" s="259" t="n">
        <v>0</v>
      </c>
      <c r="AS48" s="259"/>
      <c r="AT48" s="259" t="n">
        <v>0</v>
      </c>
      <c r="AU48" s="259"/>
      <c r="AV48" s="260" t="n">
        <f aca="false">SUM(E48:AU48)</f>
        <v>0</v>
      </c>
    </row>
    <row r="49" s="250" customFormat="true" ht="13.5" hidden="false" customHeight="true" outlineLevel="0" collapsed="false">
      <c r="B49" s="195"/>
      <c r="C49" s="257" t="s">
        <v>298</v>
      </c>
      <c r="D49" s="258"/>
      <c r="E49" s="259"/>
      <c r="F49" s="259" t="n">
        <v>1</v>
      </c>
      <c r="G49" s="259"/>
      <c r="H49" s="259" t="n">
        <v>1</v>
      </c>
      <c r="I49" s="259"/>
      <c r="J49" s="259" t="n">
        <v>0</v>
      </c>
      <c r="K49" s="259"/>
      <c r="L49" s="259" t="n">
        <v>1</v>
      </c>
      <c r="M49" s="259"/>
      <c r="N49" s="259" t="n">
        <v>0</v>
      </c>
      <c r="O49" s="259"/>
      <c r="P49" s="259" t="n">
        <v>1</v>
      </c>
      <c r="Q49" s="259"/>
      <c r="R49" s="259" t="n">
        <v>2</v>
      </c>
      <c r="S49" s="259"/>
      <c r="T49" s="259" t="n">
        <v>0</v>
      </c>
      <c r="U49" s="259"/>
      <c r="V49" s="259" t="n">
        <v>0</v>
      </c>
      <c r="W49" s="259"/>
      <c r="X49" s="259" t="n">
        <v>0</v>
      </c>
      <c r="Y49" s="259"/>
      <c r="Z49" s="259" t="n">
        <v>0</v>
      </c>
      <c r="AA49" s="259"/>
      <c r="AB49" s="259" t="n">
        <v>0</v>
      </c>
      <c r="AC49" s="259"/>
      <c r="AD49" s="259" t="n">
        <v>0</v>
      </c>
      <c r="AE49" s="259"/>
      <c r="AF49" s="259" t="n">
        <v>0</v>
      </c>
      <c r="AG49" s="259"/>
      <c r="AH49" s="259" t="n">
        <v>0</v>
      </c>
      <c r="AI49" s="259"/>
      <c r="AJ49" s="259" t="n">
        <v>0</v>
      </c>
      <c r="AK49" s="259"/>
      <c r="AL49" s="259" t="n">
        <v>0</v>
      </c>
      <c r="AM49" s="259"/>
      <c r="AN49" s="259" t="n">
        <v>0</v>
      </c>
      <c r="AO49" s="259"/>
      <c r="AP49" s="259" t="n">
        <v>0</v>
      </c>
      <c r="AQ49" s="259"/>
      <c r="AR49" s="259" t="n">
        <v>0</v>
      </c>
      <c r="AS49" s="259"/>
      <c r="AT49" s="259" t="n">
        <v>0</v>
      </c>
      <c r="AU49" s="259"/>
      <c r="AV49" s="260" t="n">
        <f aca="false">SUM(E49:AU49)</f>
        <v>6</v>
      </c>
    </row>
    <row r="50" s="250" customFormat="true" ht="13.5" hidden="false" customHeight="true" outlineLevel="0" collapsed="false">
      <c r="B50" s="257" t="s">
        <v>299</v>
      </c>
      <c r="C50" s="257"/>
      <c r="D50" s="258"/>
      <c r="E50" s="259"/>
      <c r="F50" s="259" t="n">
        <v>3</v>
      </c>
      <c r="G50" s="259"/>
      <c r="H50" s="259" t="n">
        <v>3</v>
      </c>
      <c r="I50" s="259"/>
      <c r="J50" s="259" t="n">
        <v>0</v>
      </c>
      <c r="K50" s="259"/>
      <c r="L50" s="259" t="n">
        <v>0</v>
      </c>
      <c r="M50" s="259"/>
      <c r="N50" s="259" t="n">
        <v>0</v>
      </c>
      <c r="O50" s="259"/>
      <c r="P50" s="259" t="n">
        <v>0</v>
      </c>
      <c r="Q50" s="259"/>
      <c r="R50" s="259" t="n">
        <v>0</v>
      </c>
      <c r="S50" s="259"/>
      <c r="T50" s="259" t="n">
        <v>0</v>
      </c>
      <c r="U50" s="259"/>
      <c r="V50" s="259" t="n">
        <v>0</v>
      </c>
      <c r="W50" s="259"/>
      <c r="X50" s="259" t="n">
        <v>0</v>
      </c>
      <c r="Y50" s="259"/>
      <c r="Z50" s="259" t="n">
        <v>0</v>
      </c>
      <c r="AA50" s="259"/>
      <c r="AB50" s="259" t="n">
        <v>0</v>
      </c>
      <c r="AC50" s="259"/>
      <c r="AD50" s="259" t="n">
        <v>0</v>
      </c>
      <c r="AE50" s="259"/>
      <c r="AF50" s="259" t="n">
        <v>0</v>
      </c>
      <c r="AG50" s="259"/>
      <c r="AH50" s="259" t="n">
        <v>0</v>
      </c>
      <c r="AI50" s="259"/>
      <c r="AJ50" s="259" t="n">
        <v>0</v>
      </c>
      <c r="AK50" s="259"/>
      <c r="AL50" s="259" t="n">
        <v>10</v>
      </c>
      <c r="AM50" s="259"/>
      <c r="AN50" s="259" t="n">
        <v>0</v>
      </c>
      <c r="AO50" s="259"/>
      <c r="AP50" s="259" t="n">
        <v>0</v>
      </c>
      <c r="AQ50" s="259"/>
      <c r="AR50" s="259" t="n">
        <v>0</v>
      </c>
      <c r="AS50" s="259"/>
      <c r="AT50" s="259" t="n">
        <v>0</v>
      </c>
      <c r="AU50" s="259"/>
      <c r="AV50" s="260" t="n">
        <f aca="false">SUM(E50:AU50)</f>
        <v>16</v>
      </c>
      <c r="AW50" s="261"/>
    </row>
    <row r="51" s="250" customFormat="true" ht="13.5" hidden="false" customHeight="true" outlineLevel="0" collapsed="false">
      <c r="B51" s="195"/>
      <c r="C51" s="257" t="s">
        <v>300</v>
      </c>
      <c r="D51" s="258"/>
      <c r="E51" s="259"/>
      <c r="F51" s="259" t="n">
        <v>3</v>
      </c>
      <c r="G51" s="259"/>
      <c r="H51" s="259" t="n">
        <v>3</v>
      </c>
      <c r="I51" s="259"/>
      <c r="J51" s="259" t="n">
        <v>0</v>
      </c>
      <c r="K51" s="259"/>
      <c r="L51" s="259" t="n">
        <v>0</v>
      </c>
      <c r="M51" s="259"/>
      <c r="N51" s="259" t="n">
        <v>0</v>
      </c>
      <c r="O51" s="259"/>
      <c r="P51" s="259" t="n">
        <v>0</v>
      </c>
      <c r="Q51" s="259"/>
      <c r="R51" s="259" t="n">
        <v>0</v>
      </c>
      <c r="S51" s="259"/>
      <c r="T51" s="259" t="n">
        <v>0</v>
      </c>
      <c r="U51" s="259"/>
      <c r="V51" s="259" t="n">
        <v>0</v>
      </c>
      <c r="W51" s="259"/>
      <c r="X51" s="259" t="n">
        <v>0</v>
      </c>
      <c r="Y51" s="259"/>
      <c r="Z51" s="259" t="n">
        <v>0</v>
      </c>
      <c r="AA51" s="259"/>
      <c r="AB51" s="259" t="n">
        <v>0</v>
      </c>
      <c r="AC51" s="259"/>
      <c r="AD51" s="259" t="n">
        <v>0</v>
      </c>
      <c r="AE51" s="259"/>
      <c r="AF51" s="259" t="n">
        <v>0</v>
      </c>
      <c r="AG51" s="259"/>
      <c r="AH51" s="259" t="n">
        <v>0</v>
      </c>
      <c r="AI51" s="259"/>
      <c r="AJ51" s="259" t="n">
        <v>0</v>
      </c>
      <c r="AK51" s="259"/>
      <c r="AL51" s="259" t="n">
        <v>10</v>
      </c>
      <c r="AM51" s="259"/>
      <c r="AN51" s="259" t="n">
        <v>0</v>
      </c>
      <c r="AO51" s="259"/>
      <c r="AP51" s="259" t="n">
        <v>0</v>
      </c>
      <c r="AQ51" s="259"/>
      <c r="AR51" s="259" t="n">
        <v>0</v>
      </c>
      <c r="AS51" s="259"/>
      <c r="AT51" s="259" t="n">
        <v>0</v>
      </c>
      <c r="AU51" s="259"/>
      <c r="AV51" s="260" t="n">
        <f aca="false">SUM(E51:AU51)</f>
        <v>16</v>
      </c>
    </row>
    <row r="52" s="250" customFormat="true" ht="13.5" hidden="false" customHeight="true" outlineLevel="0" collapsed="false">
      <c r="B52" s="195"/>
      <c r="C52" s="257" t="s">
        <v>301</v>
      </c>
      <c r="D52" s="258"/>
      <c r="E52" s="259"/>
      <c r="F52" s="259" t="n">
        <v>0</v>
      </c>
      <c r="G52" s="259"/>
      <c r="H52" s="259" t="n">
        <v>0</v>
      </c>
      <c r="I52" s="259"/>
      <c r="J52" s="259" t="n">
        <v>0</v>
      </c>
      <c r="K52" s="259"/>
      <c r="L52" s="259" t="n">
        <v>0</v>
      </c>
      <c r="M52" s="259"/>
      <c r="N52" s="259" t="n">
        <v>0</v>
      </c>
      <c r="O52" s="259"/>
      <c r="P52" s="259" t="n">
        <v>0</v>
      </c>
      <c r="Q52" s="259"/>
      <c r="R52" s="259" t="n">
        <v>0</v>
      </c>
      <c r="S52" s="259"/>
      <c r="T52" s="259" t="n">
        <v>0</v>
      </c>
      <c r="U52" s="259"/>
      <c r="V52" s="259" t="n">
        <v>0</v>
      </c>
      <c r="W52" s="259"/>
      <c r="X52" s="259" t="n">
        <v>0</v>
      </c>
      <c r="Y52" s="259"/>
      <c r="Z52" s="259" t="n">
        <v>0</v>
      </c>
      <c r="AA52" s="259"/>
      <c r="AB52" s="259" t="n">
        <v>0</v>
      </c>
      <c r="AC52" s="259"/>
      <c r="AD52" s="259" t="n">
        <v>0</v>
      </c>
      <c r="AE52" s="259"/>
      <c r="AF52" s="259" t="n">
        <v>0</v>
      </c>
      <c r="AG52" s="259"/>
      <c r="AH52" s="259" t="n">
        <v>0</v>
      </c>
      <c r="AI52" s="259"/>
      <c r="AJ52" s="259" t="n">
        <v>0</v>
      </c>
      <c r="AK52" s="259"/>
      <c r="AL52" s="259" t="n">
        <v>0</v>
      </c>
      <c r="AM52" s="259"/>
      <c r="AN52" s="259" t="n">
        <v>0</v>
      </c>
      <c r="AO52" s="259"/>
      <c r="AP52" s="259" t="n">
        <v>0</v>
      </c>
      <c r="AQ52" s="259"/>
      <c r="AR52" s="259" t="n">
        <v>0</v>
      </c>
      <c r="AS52" s="259"/>
      <c r="AT52" s="259" t="n">
        <v>0</v>
      </c>
      <c r="AU52" s="259"/>
      <c r="AV52" s="260" t="n">
        <f aca="false">SUM(E52:AU52)</f>
        <v>0</v>
      </c>
    </row>
    <row r="53" s="250" customFormat="true" ht="13.5" hidden="false" customHeight="true" outlineLevel="0" collapsed="false">
      <c r="B53" s="257" t="s">
        <v>302</v>
      </c>
      <c r="C53" s="257"/>
      <c r="D53" s="258"/>
      <c r="E53" s="259"/>
      <c r="F53" s="259" t="n">
        <v>0</v>
      </c>
      <c r="G53" s="259"/>
      <c r="H53" s="259" t="n">
        <v>0</v>
      </c>
      <c r="I53" s="259"/>
      <c r="J53" s="259" t="n">
        <v>0</v>
      </c>
      <c r="K53" s="259"/>
      <c r="L53" s="259" t="n">
        <v>0</v>
      </c>
      <c r="M53" s="259"/>
      <c r="N53" s="259" t="n">
        <v>0</v>
      </c>
      <c r="O53" s="259"/>
      <c r="P53" s="259" t="n">
        <v>0</v>
      </c>
      <c r="Q53" s="259"/>
      <c r="R53" s="259" t="n">
        <v>0</v>
      </c>
      <c r="S53" s="259"/>
      <c r="T53" s="259" t="n">
        <v>0</v>
      </c>
      <c r="U53" s="259"/>
      <c r="V53" s="259" t="n">
        <v>0</v>
      </c>
      <c r="W53" s="259"/>
      <c r="X53" s="259" t="n">
        <v>0</v>
      </c>
      <c r="Y53" s="259"/>
      <c r="Z53" s="259" t="n">
        <v>0</v>
      </c>
      <c r="AA53" s="259"/>
      <c r="AB53" s="259" t="n">
        <v>0</v>
      </c>
      <c r="AC53" s="259"/>
      <c r="AD53" s="259" t="n">
        <v>0</v>
      </c>
      <c r="AE53" s="259"/>
      <c r="AF53" s="259" t="n">
        <v>0</v>
      </c>
      <c r="AG53" s="259"/>
      <c r="AH53" s="259" t="n">
        <v>0</v>
      </c>
      <c r="AI53" s="259"/>
      <c r="AJ53" s="259" t="n">
        <v>0</v>
      </c>
      <c r="AK53" s="259"/>
      <c r="AL53" s="259" t="n">
        <v>0</v>
      </c>
      <c r="AM53" s="259"/>
      <c r="AN53" s="259" t="n">
        <v>0</v>
      </c>
      <c r="AO53" s="259"/>
      <c r="AP53" s="259" t="n">
        <v>0</v>
      </c>
      <c r="AQ53" s="259"/>
      <c r="AR53" s="259" t="n">
        <v>0</v>
      </c>
      <c r="AS53" s="259"/>
      <c r="AT53" s="259" t="n">
        <v>0</v>
      </c>
      <c r="AU53" s="259"/>
      <c r="AV53" s="260" t="n">
        <f aca="false">SUM(E53:AU53)</f>
        <v>0</v>
      </c>
      <c r="AW53" s="261"/>
    </row>
    <row r="54" s="250" customFormat="true" ht="13.5" hidden="false" customHeight="true" outlineLevel="0" collapsed="false">
      <c r="B54" s="257" t="s">
        <v>176</v>
      </c>
      <c r="C54" s="257"/>
      <c r="D54" s="258"/>
      <c r="E54" s="259"/>
      <c r="F54" s="259" t="n">
        <v>0</v>
      </c>
      <c r="G54" s="259"/>
      <c r="H54" s="259" t="n">
        <v>7</v>
      </c>
      <c r="I54" s="259"/>
      <c r="J54" s="259" t="n">
        <v>0</v>
      </c>
      <c r="K54" s="259"/>
      <c r="L54" s="259" t="n">
        <v>0</v>
      </c>
      <c r="M54" s="259"/>
      <c r="N54" s="259" t="n">
        <v>0</v>
      </c>
      <c r="O54" s="259"/>
      <c r="P54" s="259" t="n">
        <v>0</v>
      </c>
      <c r="Q54" s="259"/>
      <c r="R54" s="259" t="n">
        <v>0</v>
      </c>
      <c r="S54" s="259"/>
      <c r="T54" s="259" t="n">
        <v>0</v>
      </c>
      <c r="U54" s="259"/>
      <c r="V54" s="259" t="n">
        <v>0</v>
      </c>
      <c r="W54" s="259"/>
      <c r="X54" s="259" t="n">
        <v>0</v>
      </c>
      <c r="Y54" s="259"/>
      <c r="Z54" s="259" t="n">
        <v>0</v>
      </c>
      <c r="AA54" s="259"/>
      <c r="AB54" s="259" t="n">
        <v>0</v>
      </c>
      <c r="AC54" s="259"/>
      <c r="AD54" s="259" t="n">
        <v>0</v>
      </c>
      <c r="AE54" s="259"/>
      <c r="AF54" s="259" t="n">
        <v>0</v>
      </c>
      <c r="AG54" s="259"/>
      <c r="AH54" s="259" t="n">
        <v>0</v>
      </c>
      <c r="AI54" s="259"/>
      <c r="AJ54" s="259" t="n">
        <v>0</v>
      </c>
      <c r="AK54" s="259"/>
      <c r="AL54" s="259" t="n">
        <v>15</v>
      </c>
      <c r="AM54" s="259"/>
      <c r="AN54" s="259" t="n">
        <v>0</v>
      </c>
      <c r="AO54" s="259"/>
      <c r="AP54" s="259" t="n">
        <v>3</v>
      </c>
      <c r="AQ54" s="259"/>
      <c r="AR54" s="259" t="n">
        <v>0</v>
      </c>
      <c r="AS54" s="259"/>
      <c r="AT54" s="259" t="n">
        <v>0</v>
      </c>
      <c r="AU54" s="259"/>
      <c r="AV54" s="260" t="n">
        <f aca="false">SUM(E54:AU54)</f>
        <v>25</v>
      </c>
      <c r="AW54" s="261"/>
    </row>
    <row r="55" s="250" customFormat="true" ht="13.5" hidden="false" customHeight="true" outlineLevel="0" collapsed="false">
      <c r="B55" s="257" t="s">
        <v>303</v>
      </c>
      <c r="C55" s="257"/>
      <c r="D55" s="258"/>
      <c r="E55" s="259"/>
      <c r="F55" s="259" t="n">
        <v>0</v>
      </c>
      <c r="G55" s="259"/>
      <c r="H55" s="259" t="n">
        <v>0</v>
      </c>
      <c r="I55" s="259"/>
      <c r="J55" s="259" t="n">
        <v>0</v>
      </c>
      <c r="K55" s="259"/>
      <c r="L55" s="259" t="n">
        <v>0</v>
      </c>
      <c r="M55" s="259"/>
      <c r="N55" s="259" t="n">
        <v>0</v>
      </c>
      <c r="O55" s="259"/>
      <c r="P55" s="259" t="n">
        <v>0</v>
      </c>
      <c r="Q55" s="259"/>
      <c r="R55" s="259" t="n">
        <v>0</v>
      </c>
      <c r="S55" s="259"/>
      <c r="T55" s="259" t="n">
        <v>0</v>
      </c>
      <c r="U55" s="259"/>
      <c r="V55" s="259" t="n">
        <v>0</v>
      </c>
      <c r="W55" s="259"/>
      <c r="X55" s="259" t="n">
        <v>0</v>
      </c>
      <c r="Y55" s="259"/>
      <c r="Z55" s="259" t="n">
        <v>1</v>
      </c>
      <c r="AA55" s="259"/>
      <c r="AB55" s="259" t="n">
        <v>0</v>
      </c>
      <c r="AC55" s="259"/>
      <c r="AD55" s="259" t="n">
        <v>0</v>
      </c>
      <c r="AE55" s="259"/>
      <c r="AF55" s="259" t="n">
        <v>0</v>
      </c>
      <c r="AG55" s="259"/>
      <c r="AH55" s="259" t="n">
        <v>0</v>
      </c>
      <c r="AI55" s="259"/>
      <c r="AJ55" s="259" t="n">
        <v>0</v>
      </c>
      <c r="AK55" s="259"/>
      <c r="AL55" s="259" t="n">
        <v>0</v>
      </c>
      <c r="AM55" s="259"/>
      <c r="AN55" s="259" t="n">
        <v>0</v>
      </c>
      <c r="AO55" s="259"/>
      <c r="AP55" s="259" t="n">
        <v>1</v>
      </c>
      <c r="AQ55" s="259"/>
      <c r="AR55" s="259" t="n">
        <v>0</v>
      </c>
      <c r="AS55" s="259"/>
      <c r="AT55" s="259" t="n">
        <v>0</v>
      </c>
      <c r="AU55" s="259"/>
      <c r="AV55" s="260" t="n">
        <f aca="false">SUM(E55:AU55)</f>
        <v>2</v>
      </c>
      <c r="AW55" s="261"/>
    </row>
    <row r="56" s="250" customFormat="true" ht="13.5" hidden="false" customHeight="true" outlineLevel="0" collapsed="false">
      <c r="B56" s="257" t="s">
        <v>304</v>
      </c>
      <c r="C56" s="257"/>
      <c r="D56" s="258"/>
      <c r="E56" s="259"/>
      <c r="F56" s="259" t="n">
        <v>0</v>
      </c>
      <c r="G56" s="259"/>
      <c r="H56" s="259" t="n">
        <v>17</v>
      </c>
      <c r="I56" s="259"/>
      <c r="J56" s="259" t="n">
        <v>4</v>
      </c>
      <c r="K56" s="259"/>
      <c r="L56" s="259" t="n">
        <v>0</v>
      </c>
      <c r="M56" s="259"/>
      <c r="N56" s="259" t="n">
        <v>0</v>
      </c>
      <c r="O56" s="259"/>
      <c r="P56" s="259" t="n">
        <v>2</v>
      </c>
      <c r="Q56" s="259"/>
      <c r="R56" s="259" t="n">
        <v>0</v>
      </c>
      <c r="S56" s="259"/>
      <c r="T56" s="259" t="n">
        <v>2</v>
      </c>
      <c r="U56" s="259"/>
      <c r="V56" s="259" t="n">
        <v>0</v>
      </c>
      <c r="W56" s="259"/>
      <c r="X56" s="259" t="n">
        <v>0</v>
      </c>
      <c r="Y56" s="259"/>
      <c r="Z56" s="259" t="n">
        <v>1</v>
      </c>
      <c r="AA56" s="259"/>
      <c r="AB56" s="259" t="n">
        <v>0</v>
      </c>
      <c r="AC56" s="259"/>
      <c r="AD56" s="259" t="n">
        <v>0</v>
      </c>
      <c r="AE56" s="259"/>
      <c r="AF56" s="259" t="n">
        <v>0</v>
      </c>
      <c r="AG56" s="259"/>
      <c r="AH56" s="259" t="n">
        <v>0</v>
      </c>
      <c r="AI56" s="259"/>
      <c r="AJ56" s="259" t="n">
        <v>0</v>
      </c>
      <c r="AK56" s="259"/>
      <c r="AL56" s="259" t="n">
        <v>1</v>
      </c>
      <c r="AM56" s="259"/>
      <c r="AN56" s="259" t="n">
        <v>0</v>
      </c>
      <c r="AO56" s="259"/>
      <c r="AP56" s="259" t="n">
        <v>21</v>
      </c>
      <c r="AQ56" s="259"/>
      <c r="AR56" s="259" t="n">
        <v>7</v>
      </c>
      <c r="AS56" s="259"/>
      <c r="AT56" s="259" t="n">
        <v>1</v>
      </c>
      <c r="AU56" s="259"/>
      <c r="AV56" s="260" t="n">
        <f aca="false">SUM(E56:AU56)</f>
        <v>56</v>
      </c>
      <c r="AW56" s="261"/>
    </row>
    <row r="57" s="250" customFormat="true" ht="13.5" hidden="false" customHeight="true" outlineLevel="0" collapsed="false">
      <c r="B57" s="195"/>
      <c r="C57" s="257" t="s">
        <v>305</v>
      </c>
      <c r="D57" s="258"/>
      <c r="E57" s="259"/>
      <c r="F57" s="259" t="n">
        <v>0</v>
      </c>
      <c r="G57" s="259"/>
      <c r="H57" s="259" t="n">
        <v>6</v>
      </c>
      <c r="I57" s="259"/>
      <c r="J57" s="259" t="n">
        <v>1</v>
      </c>
      <c r="K57" s="259"/>
      <c r="L57" s="259" t="n">
        <v>0</v>
      </c>
      <c r="M57" s="259"/>
      <c r="N57" s="259" t="n">
        <v>0</v>
      </c>
      <c r="O57" s="259"/>
      <c r="P57" s="259" t="n">
        <v>1</v>
      </c>
      <c r="Q57" s="259"/>
      <c r="R57" s="259" t="n">
        <v>0</v>
      </c>
      <c r="S57" s="259"/>
      <c r="T57" s="259" t="n">
        <v>0</v>
      </c>
      <c r="U57" s="259"/>
      <c r="V57" s="259" t="n">
        <v>0</v>
      </c>
      <c r="W57" s="259"/>
      <c r="X57" s="259" t="n">
        <v>0</v>
      </c>
      <c r="Y57" s="259"/>
      <c r="Z57" s="259" t="n">
        <v>0</v>
      </c>
      <c r="AA57" s="259"/>
      <c r="AB57" s="259" t="n">
        <v>0</v>
      </c>
      <c r="AC57" s="259"/>
      <c r="AD57" s="259" t="n">
        <v>0</v>
      </c>
      <c r="AE57" s="259"/>
      <c r="AF57" s="259" t="n">
        <v>0</v>
      </c>
      <c r="AG57" s="259"/>
      <c r="AH57" s="259" t="n">
        <v>0</v>
      </c>
      <c r="AI57" s="259"/>
      <c r="AJ57" s="259" t="n">
        <v>0</v>
      </c>
      <c r="AK57" s="259"/>
      <c r="AL57" s="259" t="n">
        <v>0</v>
      </c>
      <c r="AM57" s="259"/>
      <c r="AN57" s="259" t="n">
        <v>0</v>
      </c>
      <c r="AO57" s="259"/>
      <c r="AP57" s="259" t="n">
        <v>6</v>
      </c>
      <c r="AQ57" s="259"/>
      <c r="AR57" s="259" t="n">
        <v>4</v>
      </c>
      <c r="AS57" s="259"/>
      <c r="AT57" s="259" t="n">
        <v>1</v>
      </c>
      <c r="AU57" s="259"/>
      <c r="AV57" s="260" t="n">
        <f aca="false">SUM(E57:AU57)</f>
        <v>19</v>
      </c>
    </row>
    <row r="58" s="250" customFormat="true" ht="13.5" hidden="false" customHeight="true" outlineLevel="0" collapsed="false">
      <c r="B58" s="195"/>
      <c r="C58" s="257" t="s">
        <v>306</v>
      </c>
      <c r="D58" s="258"/>
      <c r="E58" s="259"/>
      <c r="F58" s="259" t="n">
        <v>0</v>
      </c>
      <c r="G58" s="259"/>
      <c r="H58" s="259" t="n">
        <v>10</v>
      </c>
      <c r="I58" s="259"/>
      <c r="J58" s="259" t="n">
        <v>3</v>
      </c>
      <c r="K58" s="259"/>
      <c r="L58" s="259" t="n">
        <v>0</v>
      </c>
      <c r="M58" s="259"/>
      <c r="N58" s="259" t="n">
        <v>0</v>
      </c>
      <c r="O58" s="259"/>
      <c r="P58" s="259" t="n">
        <v>1</v>
      </c>
      <c r="Q58" s="259"/>
      <c r="R58" s="259" t="n">
        <v>0</v>
      </c>
      <c r="S58" s="259"/>
      <c r="T58" s="259" t="n">
        <v>2</v>
      </c>
      <c r="U58" s="259"/>
      <c r="V58" s="259" t="n">
        <v>0</v>
      </c>
      <c r="W58" s="259"/>
      <c r="X58" s="259" t="n">
        <v>0</v>
      </c>
      <c r="Y58" s="259"/>
      <c r="Z58" s="259" t="n">
        <v>1</v>
      </c>
      <c r="AA58" s="259"/>
      <c r="AB58" s="259" t="n">
        <v>0</v>
      </c>
      <c r="AC58" s="259"/>
      <c r="AD58" s="259" t="n">
        <v>0</v>
      </c>
      <c r="AE58" s="259"/>
      <c r="AF58" s="259" t="n">
        <v>0</v>
      </c>
      <c r="AG58" s="259"/>
      <c r="AH58" s="259" t="n">
        <v>0</v>
      </c>
      <c r="AI58" s="259"/>
      <c r="AJ58" s="259" t="n">
        <v>0</v>
      </c>
      <c r="AK58" s="259"/>
      <c r="AL58" s="259" t="n">
        <v>1</v>
      </c>
      <c r="AM58" s="259"/>
      <c r="AN58" s="259" t="n">
        <v>0</v>
      </c>
      <c r="AO58" s="259"/>
      <c r="AP58" s="259" t="n">
        <v>15</v>
      </c>
      <c r="AQ58" s="259"/>
      <c r="AR58" s="259" t="n">
        <v>3</v>
      </c>
      <c r="AS58" s="259"/>
      <c r="AT58" s="259" t="n">
        <v>0</v>
      </c>
      <c r="AU58" s="259"/>
      <c r="AV58" s="260" t="n">
        <f aca="false">SUM(E58:AU58)</f>
        <v>36</v>
      </c>
    </row>
    <row r="59" s="250" customFormat="true" ht="13.5" hidden="false" customHeight="true" outlineLevel="0" collapsed="false">
      <c r="B59" s="195"/>
      <c r="C59" s="257" t="s">
        <v>307</v>
      </c>
      <c r="D59" s="258"/>
      <c r="E59" s="259"/>
      <c r="F59" s="259" t="n">
        <v>0</v>
      </c>
      <c r="G59" s="259"/>
      <c r="H59" s="259" t="n">
        <v>1</v>
      </c>
      <c r="I59" s="259"/>
      <c r="J59" s="259" t="n">
        <v>0</v>
      </c>
      <c r="K59" s="259"/>
      <c r="L59" s="259" t="n">
        <v>0</v>
      </c>
      <c r="M59" s="259"/>
      <c r="N59" s="259" t="n">
        <v>0</v>
      </c>
      <c r="O59" s="259"/>
      <c r="P59" s="259" t="n">
        <v>0</v>
      </c>
      <c r="Q59" s="259"/>
      <c r="R59" s="259" t="n">
        <v>0</v>
      </c>
      <c r="S59" s="259"/>
      <c r="T59" s="259" t="n">
        <v>0</v>
      </c>
      <c r="U59" s="259"/>
      <c r="V59" s="259" t="n">
        <v>0</v>
      </c>
      <c r="W59" s="259"/>
      <c r="X59" s="259" t="n">
        <v>0</v>
      </c>
      <c r="Y59" s="259"/>
      <c r="Z59" s="259" t="n">
        <v>0</v>
      </c>
      <c r="AA59" s="259"/>
      <c r="AB59" s="259" t="n">
        <v>0</v>
      </c>
      <c r="AC59" s="259"/>
      <c r="AD59" s="259" t="n">
        <v>0</v>
      </c>
      <c r="AE59" s="259"/>
      <c r="AF59" s="259" t="n">
        <v>0</v>
      </c>
      <c r="AG59" s="259"/>
      <c r="AH59" s="259" t="n">
        <v>0</v>
      </c>
      <c r="AI59" s="259"/>
      <c r="AJ59" s="259" t="n">
        <v>0</v>
      </c>
      <c r="AK59" s="259"/>
      <c r="AL59" s="259" t="n">
        <v>0</v>
      </c>
      <c r="AM59" s="259"/>
      <c r="AN59" s="259" t="n">
        <v>0</v>
      </c>
      <c r="AO59" s="259"/>
      <c r="AP59" s="259" t="n">
        <v>0</v>
      </c>
      <c r="AQ59" s="259"/>
      <c r="AR59" s="259" t="n">
        <v>0</v>
      </c>
      <c r="AS59" s="259"/>
      <c r="AT59" s="259" t="n">
        <v>0</v>
      </c>
      <c r="AU59" s="259"/>
      <c r="AV59" s="260" t="n">
        <f aca="false">SUM(E59:AU59)</f>
        <v>1</v>
      </c>
    </row>
    <row r="60" s="250" customFormat="true" ht="13.5" hidden="false" customHeight="true" outlineLevel="0" collapsed="false">
      <c r="B60" s="257" t="s">
        <v>308</v>
      </c>
      <c r="C60" s="257"/>
      <c r="D60" s="258"/>
      <c r="E60" s="259"/>
      <c r="F60" s="260" t="n">
        <v>2</v>
      </c>
      <c r="G60" s="260"/>
      <c r="H60" s="260" t="n">
        <v>20</v>
      </c>
      <c r="I60" s="260"/>
      <c r="J60" s="260" t="n">
        <v>2</v>
      </c>
      <c r="K60" s="260"/>
      <c r="L60" s="260" t="n">
        <v>1</v>
      </c>
      <c r="M60" s="260"/>
      <c r="N60" s="260" t="n">
        <v>0</v>
      </c>
      <c r="O60" s="260"/>
      <c r="P60" s="260" t="n">
        <v>5</v>
      </c>
      <c r="Q60" s="260"/>
      <c r="R60" s="260" t="n">
        <v>2</v>
      </c>
      <c r="S60" s="260"/>
      <c r="T60" s="260" t="n">
        <v>15</v>
      </c>
      <c r="U60" s="260"/>
      <c r="V60" s="260" t="n">
        <v>0</v>
      </c>
      <c r="W60" s="260"/>
      <c r="X60" s="260" t="n">
        <v>0</v>
      </c>
      <c r="Y60" s="260"/>
      <c r="Z60" s="260" t="n">
        <v>5</v>
      </c>
      <c r="AA60" s="260"/>
      <c r="AB60" s="260" t="n">
        <v>1</v>
      </c>
      <c r="AC60" s="260"/>
      <c r="AD60" s="260" t="n">
        <v>0</v>
      </c>
      <c r="AE60" s="260"/>
      <c r="AF60" s="260" t="n">
        <v>0</v>
      </c>
      <c r="AG60" s="260"/>
      <c r="AH60" s="260" t="n">
        <v>1</v>
      </c>
      <c r="AI60" s="260"/>
      <c r="AJ60" s="260" t="n">
        <v>0</v>
      </c>
      <c r="AK60" s="260"/>
      <c r="AL60" s="260" t="n">
        <v>2</v>
      </c>
      <c r="AM60" s="260"/>
      <c r="AN60" s="260" t="n">
        <v>0</v>
      </c>
      <c r="AO60" s="260"/>
      <c r="AP60" s="260" t="n">
        <v>7</v>
      </c>
      <c r="AQ60" s="260"/>
      <c r="AR60" s="260" t="n">
        <v>0</v>
      </c>
      <c r="AS60" s="260"/>
      <c r="AT60" s="260" t="n">
        <v>0</v>
      </c>
      <c r="AU60" s="260"/>
      <c r="AV60" s="260" t="n">
        <f aca="false">SUM(E60:AU60)</f>
        <v>63</v>
      </c>
      <c r="AW60" s="261"/>
    </row>
    <row r="61" s="250" customFormat="true" ht="13.5" hidden="false" customHeight="true" outlineLevel="0" collapsed="false">
      <c r="B61" s="195"/>
      <c r="C61" s="257" t="s">
        <v>309</v>
      </c>
      <c r="D61" s="258"/>
      <c r="E61" s="259"/>
      <c r="F61" s="260" t="n">
        <v>1</v>
      </c>
      <c r="G61" s="260"/>
      <c r="H61" s="260" t="n">
        <v>7</v>
      </c>
      <c r="I61" s="260"/>
      <c r="J61" s="260" t="n">
        <v>0</v>
      </c>
      <c r="K61" s="260"/>
      <c r="L61" s="260" t="n">
        <v>1</v>
      </c>
      <c r="M61" s="260"/>
      <c r="N61" s="260" t="n">
        <v>0</v>
      </c>
      <c r="O61" s="260"/>
      <c r="P61" s="260" t="n">
        <v>1</v>
      </c>
      <c r="Q61" s="260"/>
      <c r="R61" s="260" t="n">
        <v>0</v>
      </c>
      <c r="S61" s="260"/>
      <c r="T61" s="260" t="n">
        <v>3</v>
      </c>
      <c r="U61" s="260"/>
      <c r="V61" s="260" t="n">
        <v>0</v>
      </c>
      <c r="W61" s="260"/>
      <c r="X61" s="260" t="n">
        <v>0</v>
      </c>
      <c r="Y61" s="260"/>
      <c r="Z61" s="260" t="n">
        <v>0</v>
      </c>
      <c r="AA61" s="260"/>
      <c r="AB61" s="260" t="n">
        <v>0</v>
      </c>
      <c r="AC61" s="260"/>
      <c r="AD61" s="260" t="n">
        <v>0</v>
      </c>
      <c r="AE61" s="260"/>
      <c r="AF61" s="260" t="n">
        <v>0</v>
      </c>
      <c r="AG61" s="260"/>
      <c r="AH61" s="260" t="n">
        <v>0</v>
      </c>
      <c r="AI61" s="260"/>
      <c r="AJ61" s="260" t="n">
        <v>0</v>
      </c>
      <c r="AK61" s="260"/>
      <c r="AL61" s="260" t="n">
        <v>1</v>
      </c>
      <c r="AM61" s="260"/>
      <c r="AN61" s="260" t="n">
        <v>0</v>
      </c>
      <c r="AO61" s="260"/>
      <c r="AP61" s="260" t="n">
        <v>1</v>
      </c>
      <c r="AQ61" s="260"/>
      <c r="AR61" s="260" t="n">
        <v>0</v>
      </c>
      <c r="AS61" s="260"/>
      <c r="AT61" s="260" t="n">
        <v>0</v>
      </c>
      <c r="AU61" s="260"/>
      <c r="AV61" s="260" t="n">
        <f aca="false">SUM(E61:AU61)</f>
        <v>15</v>
      </c>
    </row>
    <row r="62" s="250" customFormat="true" ht="13.5" hidden="false" customHeight="true" outlineLevel="0" collapsed="false">
      <c r="B62" s="195"/>
      <c r="C62" s="257" t="s">
        <v>218</v>
      </c>
      <c r="D62" s="258"/>
      <c r="E62" s="259"/>
      <c r="F62" s="260" t="n">
        <v>0</v>
      </c>
      <c r="G62" s="260"/>
      <c r="H62" s="260" t="n">
        <v>7</v>
      </c>
      <c r="I62" s="260"/>
      <c r="J62" s="260" t="n">
        <v>2</v>
      </c>
      <c r="K62" s="260"/>
      <c r="L62" s="260" t="n">
        <v>0</v>
      </c>
      <c r="M62" s="260"/>
      <c r="N62" s="260" t="n">
        <v>0</v>
      </c>
      <c r="O62" s="260"/>
      <c r="P62" s="260" t="n">
        <v>0</v>
      </c>
      <c r="Q62" s="260"/>
      <c r="R62" s="260" t="n">
        <v>1</v>
      </c>
      <c r="S62" s="260"/>
      <c r="T62" s="260" t="n">
        <v>9</v>
      </c>
      <c r="U62" s="260"/>
      <c r="V62" s="260" t="n">
        <v>0</v>
      </c>
      <c r="W62" s="260"/>
      <c r="X62" s="260" t="n">
        <v>0</v>
      </c>
      <c r="Y62" s="260"/>
      <c r="Z62" s="260" t="n">
        <v>5</v>
      </c>
      <c r="AA62" s="260"/>
      <c r="AB62" s="260" t="n">
        <v>1</v>
      </c>
      <c r="AC62" s="260"/>
      <c r="AD62" s="260" t="n">
        <v>0</v>
      </c>
      <c r="AE62" s="260"/>
      <c r="AF62" s="260" t="n">
        <v>0</v>
      </c>
      <c r="AG62" s="260"/>
      <c r="AH62" s="260" t="n">
        <v>0</v>
      </c>
      <c r="AI62" s="260"/>
      <c r="AJ62" s="260" t="n">
        <v>0</v>
      </c>
      <c r="AK62" s="260"/>
      <c r="AL62" s="260" t="n">
        <v>1</v>
      </c>
      <c r="AM62" s="260"/>
      <c r="AN62" s="260" t="n">
        <v>0</v>
      </c>
      <c r="AO62" s="260"/>
      <c r="AP62" s="260" t="n">
        <v>1</v>
      </c>
      <c r="AQ62" s="260"/>
      <c r="AR62" s="260" t="n">
        <v>0</v>
      </c>
      <c r="AS62" s="260"/>
      <c r="AT62" s="260" t="n">
        <v>0</v>
      </c>
      <c r="AU62" s="260"/>
      <c r="AV62" s="260" t="n">
        <f aca="false">SUM(E62:AU62)</f>
        <v>27</v>
      </c>
    </row>
    <row r="63" s="250" customFormat="true" ht="13.5" hidden="false" customHeight="true" outlineLevel="0" collapsed="false">
      <c r="B63" s="195"/>
      <c r="C63" s="257" t="s">
        <v>310</v>
      </c>
      <c r="D63" s="258"/>
      <c r="E63" s="259"/>
      <c r="F63" s="260" t="n">
        <v>1</v>
      </c>
      <c r="G63" s="260"/>
      <c r="H63" s="260" t="n">
        <v>6</v>
      </c>
      <c r="I63" s="260"/>
      <c r="J63" s="260" t="n">
        <v>0</v>
      </c>
      <c r="K63" s="260"/>
      <c r="L63" s="260" t="n">
        <v>0</v>
      </c>
      <c r="M63" s="260"/>
      <c r="N63" s="260" t="n">
        <v>0</v>
      </c>
      <c r="O63" s="260"/>
      <c r="P63" s="260" t="n">
        <v>4</v>
      </c>
      <c r="Q63" s="260"/>
      <c r="R63" s="260" t="n">
        <v>1</v>
      </c>
      <c r="S63" s="260"/>
      <c r="T63" s="260" t="n">
        <v>3</v>
      </c>
      <c r="U63" s="260"/>
      <c r="V63" s="260" t="n">
        <v>0</v>
      </c>
      <c r="W63" s="260"/>
      <c r="X63" s="260" t="n">
        <v>0</v>
      </c>
      <c r="Y63" s="260"/>
      <c r="Z63" s="260" t="n">
        <v>0</v>
      </c>
      <c r="AA63" s="260"/>
      <c r="AB63" s="260" t="n">
        <v>0</v>
      </c>
      <c r="AC63" s="260"/>
      <c r="AD63" s="260" t="n">
        <v>0</v>
      </c>
      <c r="AE63" s="260"/>
      <c r="AF63" s="260" t="n">
        <v>0</v>
      </c>
      <c r="AG63" s="260"/>
      <c r="AH63" s="260" t="n">
        <v>1</v>
      </c>
      <c r="AI63" s="260"/>
      <c r="AJ63" s="260" t="n">
        <v>0</v>
      </c>
      <c r="AK63" s="260"/>
      <c r="AL63" s="260" t="n">
        <v>0</v>
      </c>
      <c r="AM63" s="260"/>
      <c r="AN63" s="260" t="n">
        <v>0</v>
      </c>
      <c r="AO63" s="260"/>
      <c r="AP63" s="260" t="n">
        <v>5</v>
      </c>
      <c r="AQ63" s="260"/>
      <c r="AR63" s="260" t="n">
        <v>0</v>
      </c>
      <c r="AS63" s="260"/>
      <c r="AT63" s="260" t="n">
        <v>0</v>
      </c>
      <c r="AU63" s="260"/>
      <c r="AV63" s="260" t="n">
        <f aca="false">SUM(E63:AU63)</f>
        <v>21</v>
      </c>
    </row>
    <row r="64" s="250" customFormat="true" ht="13.5" hidden="false" customHeight="true" outlineLevel="0" collapsed="false">
      <c r="B64" s="257" t="s">
        <v>311</v>
      </c>
      <c r="C64" s="257"/>
      <c r="D64" s="258"/>
      <c r="E64" s="259"/>
      <c r="F64" s="260" t="n">
        <v>10</v>
      </c>
      <c r="G64" s="260"/>
      <c r="H64" s="260" t="n">
        <v>13</v>
      </c>
      <c r="I64" s="260"/>
      <c r="J64" s="260" t="n">
        <v>1</v>
      </c>
      <c r="K64" s="260"/>
      <c r="L64" s="260" t="n">
        <v>3</v>
      </c>
      <c r="M64" s="260"/>
      <c r="N64" s="260" t="n">
        <v>2</v>
      </c>
      <c r="O64" s="260"/>
      <c r="P64" s="260" t="n">
        <v>1</v>
      </c>
      <c r="Q64" s="260"/>
      <c r="R64" s="260" t="n">
        <v>2</v>
      </c>
      <c r="S64" s="260"/>
      <c r="T64" s="260" t="n">
        <v>0</v>
      </c>
      <c r="U64" s="260"/>
      <c r="V64" s="260" t="n">
        <v>0</v>
      </c>
      <c r="W64" s="260"/>
      <c r="X64" s="260" t="n">
        <v>0</v>
      </c>
      <c r="Y64" s="260"/>
      <c r="Z64" s="260" t="n">
        <v>0</v>
      </c>
      <c r="AA64" s="260"/>
      <c r="AB64" s="260" t="n">
        <v>0</v>
      </c>
      <c r="AC64" s="260"/>
      <c r="AD64" s="260" t="n">
        <v>0</v>
      </c>
      <c r="AE64" s="260"/>
      <c r="AF64" s="260" t="n">
        <v>0</v>
      </c>
      <c r="AG64" s="260"/>
      <c r="AH64" s="260" t="n">
        <v>0</v>
      </c>
      <c r="AI64" s="260"/>
      <c r="AJ64" s="260" t="n">
        <v>0</v>
      </c>
      <c r="AK64" s="260"/>
      <c r="AL64" s="260" t="n">
        <v>1</v>
      </c>
      <c r="AM64" s="260"/>
      <c r="AN64" s="260" t="n">
        <v>0</v>
      </c>
      <c r="AO64" s="260"/>
      <c r="AP64" s="260" t="n">
        <v>6</v>
      </c>
      <c r="AQ64" s="260"/>
      <c r="AR64" s="260" t="n">
        <v>0</v>
      </c>
      <c r="AS64" s="260"/>
      <c r="AT64" s="260" t="n">
        <v>0</v>
      </c>
      <c r="AU64" s="260"/>
      <c r="AV64" s="260" t="n">
        <f aca="false">SUM(E64:AU64)</f>
        <v>39</v>
      </c>
      <c r="AW64" s="261"/>
    </row>
    <row r="65" s="250" customFormat="true" ht="13.5" hidden="false" customHeight="true" outlineLevel="0" collapsed="false">
      <c r="B65" s="257" t="s">
        <v>312</v>
      </c>
      <c r="C65" s="257"/>
      <c r="D65" s="258"/>
      <c r="E65" s="259"/>
      <c r="F65" s="260" t="n">
        <v>0</v>
      </c>
      <c r="G65" s="260"/>
      <c r="H65" s="260" t="n">
        <v>0</v>
      </c>
      <c r="I65" s="260"/>
      <c r="J65" s="260" t="n">
        <v>0</v>
      </c>
      <c r="K65" s="260"/>
      <c r="L65" s="260" t="n">
        <v>0</v>
      </c>
      <c r="M65" s="260"/>
      <c r="N65" s="260" t="n">
        <v>0</v>
      </c>
      <c r="O65" s="260"/>
      <c r="P65" s="260" t="n">
        <v>0</v>
      </c>
      <c r="Q65" s="260"/>
      <c r="R65" s="260" t="n">
        <v>0</v>
      </c>
      <c r="S65" s="260"/>
      <c r="T65" s="260" t="n">
        <v>0</v>
      </c>
      <c r="U65" s="260"/>
      <c r="V65" s="260" t="n">
        <v>0</v>
      </c>
      <c r="W65" s="260"/>
      <c r="X65" s="260" t="n">
        <v>0</v>
      </c>
      <c r="Y65" s="260"/>
      <c r="Z65" s="260" t="n">
        <v>0</v>
      </c>
      <c r="AA65" s="260"/>
      <c r="AB65" s="260" t="n">
        <v>0</v>
      </c>
      <c r="AC65" s="260"/>
      <c r="AD65" s="260" t="n">
        <v>0</v>
      </c>
      <c r="AE65" s="260"/>
      <c r="AF65" s="260" t="n">
        <v>0</v>
      </c>
      <c r="AG65" s="260"/>
      <c r="AH65" s="260" t="n">
        <v>0</v>
      </c>
      <c r="AI65" s="260"/>
      <c r="AJ65" s="260" t="n">
        <v>0</v>
      </c>
      <c r="AK65" s="260"/>
      <c r="AL65" s="260" t="n">
        <v>0</v>
      </c>
      <c r="AM65" s="260"/>
      <c r="AN65" s="260" t="n">
        <v>0</v>
      </c>
      <c r="AO65" s="260"/>
      <c r="AP65" s="260" t="n">
        <v>0</v>
      </c>
      <c r="AQ65" s="260"/>
      <c r="AR65" s="260" t="n">
        <v>0</v>
      </c>
      <c r="AS65" s="260"/>
      <c r="AT65" s="260" t="n">
        <v>0</v>
      </c>
      <c r="AU65" s="260"/>
      <c r="AV65" s="260" t="n">
        <f aca="false">SUM(E65:AU65)</f>
        <v>0</v>
      </c>
      <c r="AW65" s="261"/>
    </row>
    <row r="66" s="250" customFormat="true" ht="13.5" hidden="false" customHeight="true" outlineLevel="0" collapsed="false">
      <c r="B66" s="257" t="s">
        <v>313</v>
      </c>
      <c r="C66" s="257"/>
      <c r="D66" s="258"/>
      <c r="E66" s="259"/>
      <c r="F66" s="260" t="n">
        <v>8</v>
      </c>
      <c r="G66" s="260"/>
      <c r="H66" s="260" t="n">
        <v>3</v>
      </c>
      <c r="I66" s="260"/>
      <c r="J66" s="260" t="n">
        <v>0</v>
      </c>
      <c r="K66" s="260"/>
      <c r="L66" s="260" t="n">
        <v>0</v>
      </c>
      <c r="M66" s="260"/>
      <c r="N66" s="260" t="n">
        <v>0</v>
      </c>
      <c r="O66" s="260"/>
      <c r="P66" s="260" t="n">
        <v>1</v>
      </c>
      <c r="Q66" s="260"/>
      <c r="R66" s="260" t="n">
        <v>3</v>
      </c>
      <c r="S66" s="260"/>
      <c r="T66" s="260" t="n">
        <v>0</v>
      </c>
      <c r="U66" s="260"/>
      <c r="V66" s="260" t="n">
        <v>0</v>
      </c>
      <c r="W66" s="263" t="s">
        <v>267</v>
      </c>
      <c r="X66" s="260" t="n">
        <v>1</v>
      </c>
      <c r="Y66" s="260"/>
      <c r="Z66" s="260" t="n">
        <v>0</v>
      </c>
      <c r="AA66" s="260"/>
      <c r="AB66" s="260" t="n">
        <v>0</v>
      </c>
      <c r="AC66" s="260"/>
      <c r="AD66" s="260" t="n">
        <v>0</v>
      </c>
      <c r="AE66" s="260"/>
      <c r="AF66" s="260" t="n">
        <v>0</v>
      </c>
      <c r="AG66" s="260"/>
      <c r="AH66" s="260" t="n">
        <v>0</v>
      </c>
      <c r="AI66" s="260"/>
      <c r="AJ66" s="260" t="n">
        <v>0</v>
      </c>
      <c r="AK66" s="263" t="s">
        <v>267</v>
      </c>
      <c r="AL66" s="260" t="n">
        <v>5</v>
      </c>
      <c r="AM66" s="260"/>
      <c r="AN66" s="260" t="n">
        <v>0</v>
      </c>
      <c r="AO66" s="260"/>
      <c r="AP66" s="260" t="n">
        <v>3</v>
      </c>
      <c r="AQ66" s="260"/>
      <c r="AR66" s="260" t="n">
        <v>0</v>
      </c>
      <c r="AS66" s="260"/>
      <c r="AT66" s="260" t="n">
        <v>0</v>
      </c>
      <c r="AU66" s="263" t="s">
        <v>268</v>
      </c>
      <c r="AV66" s="260" t="n">
        <f aca="false">SUM(E66:AU66)</f>
        <v>24</v>
      </c>
      <c r="AW66" s="261"/>
    </row>
    <row r="67" s="250" customFormat="true" ht="13.5" hidden="false" customHeight="true" outlineLevel="0" collapsed="false">
      <c r="B67" s="195"/>
      <c r="C67" s="257" t="s">
        <v>314</v>
      </c>
      <c r="D67" s="258"/>
      <c r="E67" s="259"/>
      <c r="F67" s="260" t="n">
        <v>0</v>
      </c>
      <c r="G67" s="260"/>
      <c r="H67" s="260" t="n">
        <v>0</v>
      </c>
      <c r="I67" s="260"/>
      <c r="J67" s="260" t="n">
        <v>0</v>
      </c>
      <c r="K67" s="260"/>
      <c r="L67" s="260" t="n">
        <v>0</v>
      </c>
      <c r="M67" s="260"/>
      <c r="N67" s="260" t="n">
        <v>0</v>
      </c>
      <c r="O67" s="260"/>
      <c r="P67" s="260" t="n">
        <v>0</v>
      </c>
      <c r="Q67" s="260"/>
      <c r="R67" s="260" t="n">
        <v>0</v>
      </c>
      <c r="S67" s="260"/>
      <c r="T67" s="260" t="n">
        <v>0</v>
      </c>
      <c r="U67" s="260"/>
      <c r="V67" s="260" t="n">
        <v>0</v>
      </c>
      <c r="W67" s="260"/>
      <c r="X67" s="260" t="n">
        <v>0</v>
      </c>
      <c r="Y67" s="260"/>
      <c r="Z67" s="260" t="n">
        <v>0</v>
      </c>
      <c r="AA67" s="260"/>
      <c r="AB67" s="260" t="n">
        <v>0</v>
      </c>
      <c r="AC67" s="260"/>
      <c r="AD67" s="260" t="n">
        <v>0</v>
      </c>
      <c r="AE67" s="260"/>
      <c r="AF67" s="260" t="n">
        <v>0</v>
      </c>
      <c r="AG67" s="260"/>
      <c r="AH67" s="260" t="n">
        <v>0</v>
      </c>
      <c r="AI67" s="260"/>
      <c r="AJ67" s="260" t="n">
        <v>0</v>
      </c>
      <c r="AK67" s="260"/>
      <c r="AL67" s="260" t="n">
        <v>0</v>
      </c>
      <c r="AM67" s="260"/>
      <c r="AN67" s="260" t="n">
        <v>0</v>
      </c>
      <c r="AO67" s="260"/>
      <c r="AP67" s="260" t="n">
        <v>0</v>
      </c>
      <c r="AQ67" s="260"/>
      <c r="AR67" s="260" t="n">
        <v>0</v>
      </c>
      <c r="AS67" s="260"/>
      <c r="AT67" s="260" t="n">
        <v>0</v>
      </c>
      <c r="AU67" s="263"/>
      <c r="AV67" s="260" t="n">
        <f aca="false">SUM(E67:AU67)</f>
        <v>0</v>
      </c>
    </row>
    <row r="68" s="250" customFormat="true" ht="13.5" hidden="false" customHeight="true" outlineLevel="0" collapsed="false">
      <c r="B68" s="195"/>
      <c r="C68" s="257" t="s">
        <v>313</v>
      </c>
      <c r="D68" s="258"/>
      <c r="E68" s="259"/>
      <c r="F68" s="260" t="n">
        <v>8</v>
      </c>
      <c r="G68" s="260"/>
      <c r="H68" s="260" t="n">
        <v>3</v>
      </c>
      <c r="I68" s="260"/>
      <c r="J68" s="260" t="n">
        <v>0</v>
      </c>
      <c r="K68" s="260"/>
      <c r="L68" s="260" t="n">
        <v>0</v>
      </c>
      <c r="M68" s="260"/>
      <c r="N68" s="260" t="n">
        <v>0</v>
      </c>
      <c r="O68" s="260"/>
      <c r="P68" s="260" t="n">
        <v>1</v>
      </c>
      <c r="Q68" s="260"/>
      <c r="R68" s="260" t="n">
        <v>3</v>
      </c>
      <c r="S68" s="260"/>
      <c r="T68" s="260" t="n">
        <v>0</v>
      </c>
      <c r="U68" s="260"/>
      <c r="V68" s="260" t="n">
        <v>0</v>
      </c>
      <c r="W68" s="263" t="s">
        <v>267</v>
      </c>
      <c r="X68" s="260" t="n">
        <v>1</v>
      </c>
      <c r="Y68" s="260"/>
      <c r="Z68" s="260" t="n">
        <v>0</v>
      </c>
      <c r="AA68" s="260"/>
      <c r="AB68" s="260" t="n">
        <v>0</v>
      </c>
      <c r="AC68" s="260"/>
      <c r="AD68" s="260" t="n">
        <v>0</v>
      </c>
      <c r="AE68" s="260"/>
      <c r="AF68" s="260" t="n">
        <v>0</v>
      </c>
      <c r="AG68" s="260"/>
      <c r="AH68" s="260" t="n">
        <v>0</v>
      </c>
      <c r="AI68" s="260"/>
      <c r="AJ68" s="260" t="n">
        <v>0</v>
      </c>
      <c r="AK68" s="263" t="s">
        <v>267</v>
      </c>
      <c r="AL68" s="260" t="n">
        <v>5</v>
      </c>
      <c r="AM68" s="260"/>
      <c r="AN68" s="260" t="n">
        <v>0</v>
      </c>
      <c r="AO68" s="260"/>
      <c r="AP68" s="260" t="n">
        <v>3</v>
      </c>
      <c r="AQ68" s="260"/>
      <c r="AR68" s="260" t="n">
        <v>0</v>
      </c>
      <c r="AS68" s="260"/>
      <c r="AT68" s="260" t="n">
        <v>0</v>
      </c>
      <c r="AU68" s="260" t="s">
        <v>268</v>
      </c>
      <c r="AV68" s="260" t="n">
        <f aca="false">SUM(E68:AU68)</f>
        <v>24</v>
      </c>
    </row>
    <row r="69" s="268" customFormat="true" ht="4.5" hidden="false" customHeight="true" outlineLevel="0" collapsed="false">
      <c r="A69" s="264"/>
      <c r="B69" s="186"/>
      <c r="C69" s="186"/>
      <c r="D69" s="188"/>
      <c r="E69" s="265"/>
      <c r="F69" s="266"/>
      <c r="G69" s="267"/>
      <c r="H69" s="266"/>
      <c r="I69" s="267"/>
      <c r="J69" s="266"/>
      <c r="K69" s="267"/>
      <c r="L69" s="266"/>
      <c r="M69" s="267"/>
      <c r="N69" s="266"/>
      <c r="O69" s="267"/>
      <c r="P69" s="266"/>
      <c r="Q69" s="267"/>
      <c r="R69" s="266"/>
      <c r="S69" s="267"/>
      <c r="T69" s="266"/>
      <c r="U69" s="267"/>
      <c r="V69" s="266"/>
      <c r="W69" s="267"/>
      <c r="X69" s="266"/>
      <c r="Y69" s="267"/>
      <c r="Z69" s="266"/>
      <c r="AA69" s="267"/>
      <c r="AB69" s="266"/>
      <c r="AC69" s="267"/>
      <c r="AD69" s="266"/>
      <c r="AE69" s="267"/>
      <c r="AF69" s="266"/>
      <c r="AG69" s="267"/>
      <c r="AH69" s="266"/>
      <c r="AI69" s="267"/>
      <c r="AJ69" s="266"/>
      <c r="AK69" s="267"/>
      <c r="AL69" s="266"/>
      <c r="AM69" s="267"/>
      <c r="AN69" s="266"/>
      <c r="AO69" s="267"/>
      <c r="AP69" s="266"/>
      <c r="AQ69" s="267"/>
      <c r="AR69" s="266"/>
      <c r="AS69" s="267"/>
      <c r="AT69" s="266"/>
      <c r="AU69" s="267"/>
      <c r="AV69" s="266"/>
    </row>
    <row r="70" s="216" customFormat="true" ht="13.5" hidden="false" customHeight="true" outlineLevel="0" collapsed="false">
      <c r="A70" s="269" t="s">
        <v>315</v>
      </c>
      <c r="B70" s="219"/>
      <c r="C70" s="219"/>
      <c r="E70" s="270"/>
      <c r="N70" s="219"/>
      <c r="X70" s="219"/>
      <c r="AV70" s="271"/>
    </row>
    <row r="71" customFormat="false" ht="11.25" hidden="false" customHeight="false" outlineLevel="0" collapsed="false">
      <c r="A71" s="219"/>
      <c r="B71" s="219"/>
    </row>
  </sheetData>
  <mergeCells count="43">
    <mergeCell ref="A1:C1"/>
    <mergeCell ref="A2:X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8:C8"/>
    <mergeCell ref="B9:C9"/>
    <mergeCell ref="B27:C27"/>
    <mergeCell ref="B28:C28"/>
    <mergeCell ref="B32:C32"/>
    <mergeCell ref="B37:C37"/>
    <mergeCell ref="B39:C39"/>
    <mergeCell ref="B42:C42"/>
    <mergeCell ref="B45:C45"/>
    <mergeCell ref="B50:C50"/>
    <mergeCell ref="B53:C53"/>
    <mergeCell ref="B54:C54"/>
    <mergeCell ref="B55:C55"/>
    <mergeCell ref="B56:C56"/>
    <mergeCell ref="B60:C60"/>
    <mergeCell ref="B64:C64"/>
    <mergeCell ref="B65:C65"/>
    <mergeCell ref="B66:C6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72" width="1.25"/>
    <col collapsed="false" customWidth="true" hidden="false" outlineLevel="0" max="2" min="2" style="273" width="2.37"/>
    <col collapsed="false" customWidth="true" hidden="false" outlineLevel="0" max="3" min="3" style="273" width="16.62"/>
    <col collapsed="false" customWidth="true" hidden="false" outlineLevel="0" max="4" min="4" style="273" width="1.25"/>
    <col collapsed="false" customWidth="true" hidden="false" outlineLevel="0" max="30" min="5" style="274" width="7.62"/>
    <col collapsed="false" customWidth="false" hidden="false" outlineLevel="0" max="257" min="31" style="272" width="10.99"/>
  </cols>
  <sheetData>
    <row r="1" customFormat="false" ht="32.25" hidden="false" customHeight="true" outlineLevel="0" collapsed="false">
      <c r="A1" s="275"/>
      <c r="B1" s="275"/>
      <c r="C1" s="275"/>
      <c r="D1" s="276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8"/>
    </row>
    <row r="2" customFormat="false" ht="50.25" hidden="false" customHeight="true" outlineLevel="0" collapsed="false">
      <c r="A2" s="279" t="s">
        <v>31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1"/>
    </row>
    <row r="3" customFormat="false" ht="16.5" hidden="false" customHeight="true" outlineLevel="0" collapsed="false">
      <c r="B3" s="282"/>
      <c r="C3" s="283"/>
      <c r="D3" s="282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5" t="s">
        <v>35</v>
      </c>
    </row>
    <row r="4" customFormat="false" ht="6" hidden="false" customHeight="true" outlineLevel="0" collapsed="false">
      <c r="A4" s="286" t="s">
        <v>245</v>
      </c>
      <c r="B4" s="286"/>
      <c r="C4" s="286"/>
      <c r="D4" s="286"/>
      <c r="E4" s="287"/>
      <c r="F4" s="287"/>
      <c r="G4" s="288"/>
      <c r="H4" s="289"/>
      <c r="I4" s="288"/>
      <c r="J4" s="289"/>
      <c r="K4" s="288"/>
      <c r="L4" s="289"/>
      <c r="M4" s="289"/>
      <c r="N4" s="287"/>
      <c r="O4" s="287"/>
      <c r="P4" s="290"/>
      <c r="Q4" s="287"/>
      <c r="R4" s="287"/>
      <c r="S4" s="287"/>
      <c r="T4" s="287"/>
      <c r="U4" s="287"/>
      <c r="V4" s="288"/>
      <c r="W4" s="289"/>
      <c r="X4" s="287"/>
      <c r="Y4" s="287"/>
      <c r="Z4" s="289"/>
      <c r="AA4" s="287"/>
      <c r="AB4" s="287"/>
      <c r="AC4" s="287"/>
      <c r="AD4" s="288"/>
    </row>
    <row r="5" customFormat="false" ht="7.5" hidden="false" customHeight="true" outlineLevel="0" collapsed="false">
      <c r="A5" s="286"/>
      <c r="B5" s="286"/>
      <c r="C5" s="286"/>
      <c r="D5" s="286"/>
      <c r="E5" s="291" t="s">
        <v>317</v>
      </c>
      <c r="F5" s="291" t="s">
        <v>318</v>
      </c>
      <c r="G5" s="292" t="s">
        <v>319</v>
      </c>
      <c r="H5" s="291" t="s">
        <v>320</v>
      </c>
      <c r="I5" s="292" t="s">
        <v>321</v>
      </c>
      <c r="J5" s="291" t="s">
        <v>322</v>
      </c>
      <c r="K5" s="292" t="s">
        <v>323</v>
      </c>
      <c r="L5" s="292" t="s">
        <v>324</v>
      </c>
      <c r="M5" s="291" t="s">
        <v>325</v>
      </c>
      <c r="N5" s="291" t="s">
        <v>326</v>
      </c>
      <c r="O5" s="291" t="s">
        <v>327</v>
      </c>
      <c r="P5" s="292" t="s">
        <v>328</v>
      </c>
      <c r="Q5" s="293" t="s">
        <v>329</v>
      </c>
      <c r="R5" s="291" t="s">
        <v>330</v>
      </c>
      <c r="S5" s="291" t="s">
        <v>331</v>
      </c>
      <c r="T5" s="291" t="s">
        <v>332</v>
      </c>
      <c r="U5" s="294" t="s">
        <v>333</v>
      </c>
      <c r="V5" s="295" t="s">
        <v>334</v>
      </c>
      <c r="W5" s="291" t="s">
        <v>335</v>
      </c>
      <c r="X5" s="291" t="s">
        <v>336</v>
      </c>
      <c r="Y5" s="291" t="s">
        <v>337</v>
      </c>
      <c r="Z5" s="291" t="s">
        <v>338</v>
      </c>
      <c r="AA5" s="291" t="s">
        <v>339</v>
      </c>
      <c r="AB5" s="291" t="s">
        <v>340</v>
      </c>
      <c r="AC5" s="291" t="s">
        <v>237</v>
      </c>
      <c r="AD5" s="292" t="s">
        <v>341</v>
      </c>
    </row>
    <row r="6" customFormat="false" ht="6" hidden="false" customHeight="true" outlineLevel="0" collapsed="false">
      <c r="A6" s="286"/>
      <c r="B6" s="286"/>
      <c r="C6" s="286"/>
      <c r="D6" s="286"/>
      <c r="E6" s="291"/>
      <c r="F6" s="291"/>
      <c r="G6" s="292"/>
      <c r="H6" s="291"/>
      <c r="I6" s="292"/>
      <c r="J6" s="291"/>
      <c r="K6" s="292"/>
      <c r="L6" s="292"/>
      <c r="M6" s="291"/>
      <c r="N6" s="291"/>
      <c r="O6" s="291"/>
      <c r="P6" s="292"/>
      <c r="Q6" s="293"/>
      <c r="R6" s="291"/>
      <c r="S6" s="291"/>
      <c r="T6" s="291"/>
      <c r="U6" s="294"/>
      <c r="V6" s="295"/>
      <c r="W6" s="291"/>
      <c r="X6" s="291"/>
      <c r="Y6" s="291"/>
      <c r="Z6" s="291"/>
      <c r="AA6" s="291"/>
      <c r="AB6" s="291"/>
      <c r="AC6" s="291"/>
      <c r="AD6" s="292"/>
    </row>
    <row r="7" customFormat="false" ht="84" hidden="false" customHeight="true" outlineLevel="0" collapsed="false">
      <c r="A7" s="286"/>
      <c r="B7" s="286"/>
      <c r="C7" s="286"/>
      <c r="D7" s="286"/>
      <c r="E7" s="291"/>
      <c r="F7" s="291"/>
      <c r="G7" s="292"/>
      <c r="H7" s="291"/>
      <c r="I7" s="292"/>
      <c r="J7" s="291"/>
      <c r="K7" s="292"/>
      <c r="L7" s="292"/>
      <c r="M7" s="291"/>
      <c r="N7" s="291"/>
      <c r="O7" s="291"/>
      <c r="P7" s="292"/>
      <c r="Q7" s="293"/>
      <c r="R7" s="291"/>
      <c r="S7" s="291"/>
      <c r="T7" s="291"/>
      <c r="U7" s="294"/>
      <c r="V7" s="295"/>
      <c r="W7" s="291"/>
      <c r="X7" s="291"/>
      <c r="Y7" s="291"/>
      <c r="Z7" s="291"/>
      <c r="AA7" s="291"/>
      <c r="AB7" s="291"/>
      <c r="AC7" s="291"/>
      <c r="AD7" s="292"/>
    </row>
    <row r="8" customFormat="false" ht="6" hidden="false" customHeight="true" outlineLevel="0" collapsed="false">
      <c r="A8" s="286"/>
      <c r="B8" s="286"/>
      <c r="C8" s="286"/>
      <c r="D8" s="286"/>
      <c r="E8" s="296"/>
      <c r="F8" s="296"/>
      <c r="G8" s="296"/>
      <c r="H8" s="296"/>
      <c r="I8" s="296"/>
      <c r="J8" s="296"/>
      <c r="K8" s="296"/>
      <c r="L8" s="297"/>
      <c r="M8" s="298"/>
      <c r="N8" s="296"/>
      <c r="O8" s="296"/>
      <c r="P8" s="299"/>
      <c r="Q8" s="296"/>
      <c r="R8" s="296"/>
      <c r="S8" s="296"/>
      <c r="T8" s="296"/>
      <c r="U8" s="296"/>
      <c r="V8" s="296"/>
      <c r="W8" s="296"/>
      <c r="X8" s="296"/>
      <c r="Y8" s="296"/>
      <c r="Z8" s="298"/>
      <c r="AA8" s="296"/>
      <c r="AB8" s="296"/>
      <c r="AC8" s="296"/>
      <c r="AD8" s="297"/>
    </row>
    <row r="9" customFormat="false" ht="6" hidden="false" customHeight="true" outlineLevel="0" collapsed="false">
      <c r="A9" s="300"/>
      <c r="B9" s="300"/>
      <c r="C9" s="300"/>
      <c r="D9" s="301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</row>
    <row r="10" customFormat="false" ht="17.25" hidden="false" customHeight="true" outlineLevel="0" collapsed="false">
      <c r="B10" s="251" t="s">
        <v>266</v>
      </c>
      <c r="C10" s="251"/>
      <c r="D10" s="252"/>
      <c r="E10" s="302" t="n">
        <v>1</v>
      </c>
      <c r="F10" s="302" t="n">
        <v>3</v>
      </c>
      <c r="G10" s="302" t="n">
        <v>21</v>
      </c>
      <c r="H10" s="303" t="s">
        <v>342</v>
      </c>
      <c r="I10" s="303" t="n">
        <v>41</v>
      </c>
      <c r="J10" s="303" t="n">
        <v>48</v>
      </c>
      <c r="K10" s="303" t="n">
        <v>9</v>
      </c>
      <c r="L10" s="303" t="n">
        <v>80</v>
      </c>
      <c r="M10" s="303" t="s">
        <v>343</v>
      </c>
      <c r="N10" s="303" t="n">
        <v>2</v>
      </c>
      <c r="O10" s="303" t="n">
        <v>0</v>
      </c>
      <c r="P10" s="303" t="n">
        <v>5</v>
      </c>
      <c r="Q10" s="303" t="n">
        <v>0</v>
      </c>
      <c r="R10" s="303" t="n">
        <v>3</v>
      </c>
      <c r="S10" s="303" t="n">
        <v>50</v>
      </c>
      <c r="T10" s="303" t="n">
        <v>63</v>
      </c>
      <c r="U10" s="303" t="n">
        <v>24</v>
      </c>
      <c r="V10" s="303" t="n">
        <v>192</v>
      </c>
      <c r="W10" s="303" t="n">
        <v>11</v>
      </c>
      <c r="X10" s="303" t="n">
        <v>101</v>
      </c>
      <c r="Y10" s="303" t="n">
        <v>38</v>
      </c>
      <c r="Z10" s="303" t="s">
        <v>344</v>
      </c>
      <c r="AA10" s="303" t="n">
        <v>25</v>
      </c>
      <c r="AB10" s="303" t="n">
        <v>44</v>
      </c>
      <c r="AC10" s="303" t="n">
        <v>0</v>
      </c>
      <c r="AD10" s="303" t="s">
        <v>345</v>
      </c>
      <c r="AE10" s="304"/>
    </row>
    <row r="11" customFormat="false" ht="15.75" hidden="false" customHeight="true" outlineLevel="0" collapsed="false">
      <c r="B11" s="257" t="s">
        <v>149</v>
      </c>
      <c r="C11" s="257"/>
      <c r="D11" s="258"/>
      <c r="E11" s="305" t="n">
        <v>1</v>
      </c>
      <c r="F11" s="305" t="n">
        <v>2</v>
      </c>
      <c r="G11" s="305" t="n">
        <v>8</v>
      </c>
      <c r="H11" s="305" t="n">
        <v>1</v>
      </c>
      <c r="I11" s="305" t="n">
        <v>37</v>
      </c>
      <c r="J11" s="305" t="n">
        <v>36</v>
      </c>
      <c r="K11" s="305" t="n">
        <v>2</v>
      </c>
      <c r="L11" s="305" t="n">
        <v>18</v>
      </c>
      <c r="M11" s="305" t="n">
        <v>3</v>
      </c>
      <c r="N11" s="305" t="n">
        <v>1</v>
      </c>
      <c r="O11" s="305" t="n">
        <v>0</v>
      </c>
      <c r="P11" s="305" t="n">
        <v>5</v>
      </c>
      <c r="Q11" s="305" t="n">
        <v>0</v>
      </c>
      <c r="R11" s="305" t="n">
        <v>0</v>
      </c>
      <c r="S11" s="305" t="n">
        <v>20</v>
      </c>
      <c r="T11" s="305" t="n">
        <v>15</v>
      </c>
      <c r="U11" s="305" t="n">
        <v>5</v>
      </c>
      <c r="V11" s="305" t="n">
        <v>47</v>
      </c>
      <c r="W11" s="305" t="n">
        <v>9</v>
      </c>
      <c r="X11" s="305" t="n">
        <v>39</v>
      </c>
      <c r="Y11" s="305" t="n">
        <v>8</v>
      </c>
      <c r="Z11" s="305" t="n">
        <v>1</v>
      </c>
      <c r="AA11" s="305" t="n">
        <v>1</v>
      </c>
      <c r="AB11" s="305" t="n">
        <v>16</v>
      </c>
      <c r="AC11" s="305" t="n">
        <v>0</v>
      </c>
      <c r="AD11" s="305" t="n">
        <v>275</v>
      </c>
    </row>
    <row r="12" customFormat="false" ht="13.5" hidden="false" customHeight="true" outlineLevel="0" collapsed="false">
      <c r="B12" s="182"/>
      <c r="C12" s="257" t="s">
        <v>55</v>
      </c>
      <c r="D12" s="258"/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16</v>
      </c>
      <c r="K12" s="305" t="n">
        <v>0</v>
      </c>
      <c r="L12" s="305" t="n">
        <v>2</v>
      </c>
      <c r="M12" s="305" t="n">
        <v>0</v>
      </c>
      <c r="N12" s="305" t="n">
        <v>1</v>
      </c>
      <c r="O12" s="305" t="n">
        <v>0</v>
      </c>
      <c r="P12" s="305" t="n">
        <v>0</v>
      </c>
      <c r="Q12" s="305" t="n">
        <v>0</v>
      </c>
      <c r="R12" s="305" t="n">
        <v>0</v>
      </c>
      <c r="S12" s="305" t="n">
        <v>8</v>
      </c>
      <c r="T12" s="305" t="n">
        <v>1</v>
      </c>
      <c r="U12" s="305" t="n">
        <v>2</v>
      </c>
      <c r="V12" s="305" t="n">
        <v>17</v>
      </c>
      <c r="W12" s="305" t="n">
        <v>8</v>
      </c>
      <c r="X12" s="305" t="n">
        <v>3</v>
      </c>
      <c r="Y12" s="305" t="n">
        <v>1</v>
      </c>
      <c r="Z12" s="305" t="n">
        <v>1</v>
      </c>
      <c r="AA12" s="305" t="n">
        <v>0</v>
      </c>
      <c r="AB12" s="305" t="n">
        <v>2</v>
      </c>
      <c r="AC12" s="305" t="n">
        <v>0</v>
      </c>
      <c r="AD12" s="305" t="n">
        <v>62</v>
      </c>
    </row>
    <row r="13" customFormat="false" ht="13.5" hidden="false" customHeight="true" outlineLevel="0" collapsed="false">
      <c r="B13" s="184"/>
      <c r="C13" s="257" t="s">
        <v>57</v>
      </c>
      <c r="D13" s="258"/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 t="n">
        <v>0</v>
      </c>
      <c r="M13" s="305" t="n">
        <v>0</v>
      </c>
      <c r="N13" s="305" t="n">
        <v>0</v>
      </c>
      <c r="O13" s="305" t="n">
        <v>0</v>
      </c>
      <c r="P13" s="305" t="n">
        <v>0</v>
      </c>
      <c r="Q13" s="305" t="n">
        <v>0</v>
      </c>
      <c r="R13" s="305" t="n">
        <v>0</v>
      </c>
      <c r="S13" s="305" t="n">
        <v>0</v>
      </c>
      <c r="T13" s="305" t="n">
        <v>0</v>
      </c>
      <c r="U13" s="305" t="n">
        <v>0</v>
      </c>
      <c r="V13" s="305" t="n">
        <v>1</v>
      </c>
      <c r="W13" s="305" t="n">
        <v>0</v>
      </c>
      <c r="X13" s="305" t="n">
        <v>2</v>
      </c>
      <c r="Y13" s="305" t="n">
        <v>1</v>
      </c>
      <c r="Z13" s="305" t="n">
        <v>0</v>
      </c>
      <c r="AA13" s="305" t="n">
        <v>0</v>
      </c>
      <c r="AB13" s="305" t="n">
        <v>0</v>
      </c>
      <c r="AC13" s="305" t="n">
        <v>0</v>
      </c>
      <c r="AD13" s="305" t="n">
        <v>4</v>
      </c>
    </row>
    <row r="14" customFormat="false" ht="13.5" hidden="false" customHeight="true" outlineLevel="0" collapsed="false">
      <c r="B14" s="184"/>
      <c r="C14" s="262" t="s">
        <v>270</v>
      </c>
      <c r="D14" s="258"/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</v>
      </c>
      <c r="K14" s="305" t="n">
        <v>0</v>
      </c>
      <c r="L14" s="305" t="n">
        <v>0</v>
      </c>
      <c r="M14" s="305" t="n">
        <v>0</v>
      </c>
      <c r="N14" s="305" t="n">
        <v>0</v>
      </c>
      <c r="O14" s="305" t="n">
        <v>0</v>
      </c>
      <c r="P14" s="305" t="n">
        <v>0</v>
      </c>
      <c r="Q14" s="305" t="n">
        <v>0</v>
      </c>
      <c r="R14" s="305" t="n">
        <v>0</v>
      </c>
      <c r="S14" s="305" t="n">
        <v>0</v>
      </c>
      <c r="T14" s="305" t="n">
        <v>0</v>
      </c>
      <c r="U14" s="305" t="n">
        <v>0</v>
      </c>
      <c r="V14" s="305" t="n">
        <v>1</v>
      </c>
      <c r="W14" s="305" t="n">
        <v>0</v>
      </c>
      <c r="X14" s="305" t="n">
        <v>0</v>
      </c>
      <c r="Y14" s="305" t="n">
        <v>0</v>
      </c>
      <c r="Z14" s="305" t="n">
        <v>0</v>
      </c>
      <c r="AA14" s="305" t="n">
        <v>0</v>
      </c>
      <c r="AB14" s="305" t="n">
        <v>0</v>
      </c>
      <c r="AC14" s="305" t="n">
        <v>0</v>
      </c>
      <c r="AD14" s="305" t="n">
        <v>2</v>
      </c>
    </row>
    <row r="15" customFormat="false" ht="13.5" hidden="false" customHeight="true" outlineLevel="0" collapsed="false">
      <c r="B15" s="184"/>
      <c r="C15" s="257" t="s">
        <v>271</v>
      </c>
      <c r="D15" s="258"/>
      <c r="E15" s="305" t="n">
        <v>0</v>
      </c>
      <c r="F15" s="305" t="n">
        <v>1</v>
      </c>
      <c r="G15" s="305" t="n">
        <v>6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2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0</v>
      </c>
      <c r="R15" s="305" t="n">
        <v>0</v>
      </c>
      <c r="S15" s="305" t="n">
        <v>0</v>
      </c>
      <c r="T15" s="305" t="n">
        <v>0</v>
      </c>
      <c r="U15" s="305" t="n">
        <v>0</v>
      </c>
      <c r="V15" s="305" t="n">
        <v>1</v>
      </c>
      <c r="W15" s="305" t="n">
        <v>0</v>
      </c>
      <c r="X15" s="305" t="n">
        <v>4</v>
      </c>
      <c r="Y15" s="305" t="n">
        <v>1</v>
      </c>
      <c r="Z15" s="305" t="n">
        <v>0</v>
      </c>
      <c r="AA15" s="305" t="n">
        <v>0</v>
      </c>
      <c r="AB15" s="305" t="n">
        <v>0</v>
      </c>
      <c r="AC15" s="305" t="n">
        <v>0</v>
      </c>
      <c r="AD15" s="305" t="n">
        <v>15</v>
      </c>
    </row>
    <row r="16" customFormat="false" ht="13.5" hidden="false" customHeight="true" outlineLevel="0" collapsed="false">
      <c r="B16" s="184"/>
      <c r="C16" s="257" t="s">
        <v>60</v>
      </c>
      <c r="D16" s="258"/>
      <c r="E16" s="305" t="n">
        <v>0</v>
      </c>
      <c r="F16" s="305" t="n">
        <v>0</v>
      </c>
      <c r="G16" s="305" t="n">
        <v>1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0</v>
      </c>
      <c r="R16" s="305" t="n">
        <v>0</v>
      </c>
      <c r="S16" s="305" t="n">
        <v>0</v>
      </c>
      <c r="T16" s="305" t="n">
        <v>0</v>
      </c>
      <c r="U16" s="305" t="n">
        <v>0</v>
      </c>
      <c r="V16" s="305" t="n">
        <v>0</v>
      </c>
      <c r="W16" s="305" t="n">
        <v>0</v>
      </c>
      <c r="X16" s="305" t="n">
        <v>0</v>
      </c>
      <c r="Y16" s="305" t="n">
        <v>0</v>
      </c>
      <c r="Z16" s="305" t="n">
        <v>0</v>
      </c>
      <c r="AA16" s="305" t="n">
        <v>0</v>
      </c>
      <c r="AB16" s="305" t="n">
        <v>0</v>
      </c>
      <c r="AC16" s="305" t="n">
        <v>0</v>
      </c>
      <c r="AD16" s="305" t="n">
        <v>1</v>
      </c>
    </row>
    <row r="17" customFormat="false" ht="13.5" hidden="false" customHeight="true" outlineLevel="0" collapsed="false">
      <c r="B17" s="184"/>
      <c r="C17" s="262" t="s">
        <v>61</v>
      </c>
      <c r="D17" s="258"/>
      <c r="E17" s="305" t="n">
        <v>0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</v>
      </c>
      <c r="K17" s="305" t="n">
        <v>0</v>
      </c>
      <c r="L17" s="305" t="n">
        <v>1</v>
      </c>
      <c r="M17" s="305" t="n">
        <v>0</v>
      </c>
      <c r="N17" s="305" t="n">
        <v>0</v>
      </c>
      <c r="O17" s="305" t="n">
        <v>0</v>
      </c>
      <c r="P17" s="305" t="n">
        <v>0</v>
      </c>
      <c r="Q17" s="305" t="n">
        <v>0</v>
      </c>
      <c r="R17" s="305" t="n">
        <v>0</v>
      </c>
      <c r="S17" s="305" t="n">
        <v>0</v>
      </c>
      <c r="T17" s="305" t="n">
        <v>0</v>
      </c>
      <c r="U17" s="305" t="n">
        <v>1</v>
      </c>
      <c r="V17" s="305" t="n">
        <v>1</v>
      </c>
      <c r="W17" s="305" t="n">
        <v>0</v>
      </c>
      <c r="X17" s="305" t="n">
        <v>0</v>
      </c>
      <c r="Y17" s="305" t="n">
        <v>1</v>
      </c>
      <c r="Z17" s="305" t="n">
        <v>0</v>
      </c>
      <c r="AA17" s="305" t="n">
        <v>0</v>
      </c>
      <c r="AB17" s="305" t="n">
        <v>0</v>
      </c>
      <c r="AC17" s="305" t="n">
        <v>0</v>
      </c>
      <c r="AD17" s="305" t="n">
        <v>5</v>
      </c>
    </row>
    <row r="18" customFormat="false" ht="13.5" hidden="false" customHeight="true" outlineLevel="0" collapsed="false">
      <c r="B18" s="184"/>
      <c r="C18" s="257" t="s">
        <v>272</v>
      </c>
      <c r="D18" s="258"/>
      <c r="E18" s="305" t="n">
        <v>0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</v>
      </c>
      <c r="K18" s="305" t="n">
        <v>0</v>
      </c>
      <c r="L18" s="305" t="n">
        <v>0</v>
      </c>
      <c r="M18" s="305" t="n">
        <v>0</v>
      </c>
      <c r="N18" s="305" t="n">
        <v>0</v>
      </c>
      <c r="O18" s="305" t="n">
        <v>0</v>
      </c>
      <c r="P18" s="305" t="n">
        <v>0</v>
      </c>
      <c r="Q18" s="305" t="n">
        <v>0</v>
      </c>
      <c r="R18" s="305" t="n">
        <v>0</v>
      </c>
      <c r="S18" s="305" t="n">
        <v>0</v>
      </c>
      <c r="T18" s="305" t="n">
        <v>0</v>
      </c>
      <c r="U18" s="305" t="n">
        <v>0</v>
      </c>
      <c r="V18" s="305" t="n">
        <v>0</v>
      </c>
      <c r="W18" s="305" t="n">
        <v>0</v>
      </c>
      <c r="X18" s="305" t="n">
        <v>1</v>
      </c>
      <c r="Y18" s="305" t="n">
        <v>0</v>
      </c>
      <c r="Z18" s="305" t="n">
        <v>0</v>
      </c>
      <c r="AA18" s="305" t="n">
        <v>0</v>
      </c>
      <c r="AB18" s="305" t="n">
        <v>0</v>
      </c>
      <c r="AC18" s="305" t="n">
        <v>0</v>
      </c>
      <c r="AD18" s="305" t="n">
        <v>2</v>
      </c>
    </row>
    <row r="19" customFormat="false" ht="13.5" hidden="false" customHeight="true" outlineLevel="0" collapsed="false">
      <c r="B19" s="184"/>
      <c r="C19" s="257" t="s">
        <v>63</v>
      </c>
      <c r="D19" s="258"/>
      <c r="E19" s="305" t="n">
        <v>0</v>
      </c>
      <c r="F19" s="305" t="n">
        <v>1</v>
      </c>
      <c r="G19" s="305" t="n">
        <v>0</v>
      </c>
      <c r="H19" s="305" t="n">
        <v>0</v>
      </c>
      <c r="I19" s="305" t="n">
        <v>1</v>
      </c>
      <c r="J19" s="305" t="n">
        <v>6</v>
      </c>
      <c r="K19" s="305" t="n">
        <v>0</v>
      </c>
      <c r="L19" s="305" t="n">
        <v>3</v>
      </c>
      <c r="M19" s="305" t="n">
        <v>1</v>
      </c>
      <c r="N19" s="305" t="n">
        <v>0</v>
      </c>
      <c r="O19" s="305" t="n">
        <v>0</v>
      </c>
      <c r="P19" s="305" t="n">
        <v>0</v>
      </c>
      <c r="Q19" s="305" t="n">
        <v>0</v>
      </c>
      <c r="R19" s="305" t="n">
        <v>0</v>
      </c>
      <c r="S19" s="305" t="n">
        <v>0</v>
      </c>
      <c r="T19" s="305" t="n">
        <v>0</v>
      </c>
      <c r="U19" s="305" t="n">
        <v>0</v>
      </c>
      <c r="V19" s="305" t="n">
        <v>1</v>
      </c>
      <c r="W19" s="305" t="n">
        <v>0</v>
      </c>
      <c r="X19" s="305" t="n">
        <v>1</v>
      </c>
      <c r="Y19" s="305" t="n">
        <v>1</v>
      </c>
      <c r="Z19" s="305" t="n">
        <v>0</v>
      </c>
      <c r="AA19" s="305" t="n">
        <v>0</v>
      </c>
      <c r="AB19" s="305" t="n">
        <v>2</v>
      </c>
      <c r="AC19" s="305" t="n">
        <v>0</v>
      </c>
      <c r="AD19" s="305" t="n">
        <v>17</v>
      </c>
    </row>
    <row r="20" customFormat="false" ht="13.5" hidden="false" customHeight="true" outlineLevel="0" collapsed="false">
      <c r="B20" s="184"/>
      <c r="C20" s="257" t="s">
        <v>67</v>
      </c>
      <c r="D20" s="258"/>
      <c r="E20" s="305" t="n">
        <v>0</v>
      </c>
      <c r="F20" s="305" t="n">
        <v>0</v>
      </c>
      <c r="G20" s="305" t="n">
        <v>0</v>
      </c>
      <c r="H20" s="305" t="n">
        <v>1</v>
      </c>
      <c r="I20" s="305" t="n">
        <v>0</v>
      </c>
      <c r="J20" s="305" t="n">
        <v>1</v>
      </c>
      <c r="K20" s="305" t="n">
        <v>0</v>
      </c>
      <c r="L20" s="305" t="n">
        <v>2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5" t="n">
        <v>1</v>
      </c>
      <c r="U20" s="305" t="n">
        <v>0</v>
      </c>
      <c r="V20" s="305" t="n">
        <v>1</v>
      </c>
      <c r="W20" s="305" t="n">
        <v>0</v>
      </c>
      <c r="X20" s="305" t="n">
        <v>1</v>
      </c>
      <c r="Y20" s="305" t="n">
        <v>0</v>
      </c>
      <c r="Z20" s="305" t="n">
        <v>0</v>
      </c>
      <c r="AA20" s="305" t="n">
        <v>0</v>
      </c>
      <c r="AB20" s="305" t="n">
        <v>0</v>
      </c>
      <c r="AC20" s="305" t="n">
        <v>0</v>
      </c>
      <c r="AD20" s="305" t="n">
        <v>7</v>
      </c>
    </row>
    <row r="21" customFormat="false" ht="13.5" hidden="false" customHeight="true" outlineLevel="0" collapsed="false">
      <c r="B21" s="184"/>
      <c r="C21" s="257" t="s">
        <v>68</v>
      </c>
      <c r="D21" s="258"/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1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0</v>
      </c>
      <c r="O21" s="305" t="n">
        <v>0</v>
      </c>
      <c r="P21" s="305" t="n">
        <v>0</v>
      </c>
      <c r="Q21" s="305" t="n">
        <v>0</v>
      </c>
      <c r="R21" s="305" t="n">
        <v>0</v>
      </c>
      <c r="S21" s="305" t="n">
        <v>0</v>
      </c>
      <c r="T21" s="305" t="n">
        <v>1</v>
      </c>
      <c r="U21" s="305" t="n">
        <v>0</v>
      </c>
      <c r="V21" s="305" t="n">
        <v>0</v>
      </c>
      <c r="W21" s="305" t="n">
        <v>0</v>
      </c>
      <c r="X21" s="305" t="n">
        <v>0</v>
      </c>
      <c r="Y21" s="305" t="n">
        <v>0</v>
      </c>
      <c r="Z21" s="305" t="n">
        <v>0</v>
      </c>
      <c r="AA21" s="305" t="n">
        <v>0</v>
      </c>
      <c r="AB21" s="305" t="n">
        <v>1</v>
      </c>
      <c r="AC21" s="305" t="n">
        <v>0</v>
      </c>
      <c r="AD21" s="305" t="n">
        <v>3</v>
      </c>
    </row>
    <row r="22" customFormat="false" ht="13.5" hidden="false" customHeight="true" outlineLevel="0" collapsed="false">
      <c r="B22" s="184"/>
      <c r="C22" s="257" t="s">
        <v>69</v>
      </c>
      <c r="D22" s="258"/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 t="n">
        <v>0</v>
      </c>
      <c r="N22" s="305" t="n">
        <v>0</v>
      </c>
      <c r="O22" s="305" t="n">
        <v>0</v>
      </c>
      <c r="P22" s="305" t="n">
        <v>0</v>
      </c>
      <c r="Q22" s="305" t="n">
        <v>0</v>
      </c>
      <c r="R22" s="305" t="n">
        <v>0</v>
      </c>
      <c r="S22" s="305" t="n">
        <v>0</v>
      </c>
      <c r="T22" s="305" t="n">
        <v>0</v>
      </c>
      <c r="U22" s="305" t="n">
        <v>0</v>
      </c>
      <c r="V22" s="305" t="n">
        <v>0</v>
      </c>
      <c r="W22" s="305" t="n">
        <v>0</v>
      </c>
      <c r="X22" s="305" t="n">
        <v>0</v>
      </c>
      <c r="Y22" s="305" t="n">
        <v>0</v>
      </c>
      <c r="Z22" s="305" t="n">
        <v>0</v>
      </c>
      <c r="AA22" s="305" t="n">
        <v>0</v>
      </c>
      <c r="AB22" s="305" t="n">
        <v>0</v>
      </c>
      <c r="AC22" s="305" t="n">
        <v>0</v>
      </c>
      <c r="AD22" s="305" t="n">
        <v>0</v>
      </c>
    </row>
    <row r="23" customFormat="false" ht="13.5" hidden="false" customHeight="true" outlineLevel="0" collapsed="false">
      <c r="B23" s="184"/>
      <c r="C23" s="257" t="s">
        <v>70</v>
      </c>
      <c r="D23" s="258"/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10</v>
      </c>
      <c r="J23" s="305" t="n">
        <v>1</v>
      </c>
      <c r="K23" s="305" t="n">
        <v>0</v>
      </c>
      <c r="L23" s="305" t="n">
        <v>2</v>
      </c>
      <c r="M23" s="305" t="n">
        <v>0</v>
      </c>
      <c r="N23" s="305" t="n">
        <v>0</v>
      </c>
      <c r="O23" s="305" t="n">
        <v>0</v>
      </c>
      <c r="P23" s="305" t="n">
        <v>1</v>
      </c>
      <c r="Q23" s="305" t="n">
        <v>0</v>
      </c>
      <c r="R23" s="305" t="n">
        <v>0</v>
      </c>
      <c r="S23" s="305" t="n">
        <v>1</v>
      </c>
      <c r="T23" s="305" t="n">
        <v>2</v>
      </c>
      <c r="U23" s="305" t="n">
        <v>0</v>
      </c>
      <c r="V23" s="305" t="n">
        <v>3</v>
      </c>
      <c r="W23" s="305" t="n">
        <v>1</v>
      </c>
      <c r="X23" s="305" t="n">
        <v>5</v>
      </c>
      <c r="Y23" s="305" t="n">
        <v>0</v>
      </c>
      <c r="Z23" s="305" t="n">
        <v>0</v>
      </c>
      <c r="AA23" s="305" t="n">
        <v>0</v>
      </c>
      <c r="AB23" s="305" t="n">
        <v>2</v>
      </c>
      <c r="AC23" s="305" t="n">
        <v>0</v>
      </c>
      <c r="AD23" s="305" t="n">
        <v>28</v>
      </c>
    </row>
    <row r="24" customFormat="false" ht="13.5" hidden="false" customHeight="true" outlineLevel="0" collapsed="false">
      <c r="B24" s="184"/>
      <c r="C24" s="257" t="s">
        <v>273</v>
      </c>
      <c r="D24" s="258"/>
      <c r="E24" s="305" t="n">
        <v>1</v>
      </c>
      <c r="F24" s="305" t="n">
        <v>0</v>
      </c>
      <c r="G24" s="305" t="n">
        <v>0</v>
      </c>
      <c r="H24" s="305" t="n">
        <v>0</v>
      </c>
      <c r="I24" s="305" t="n">
        <v>3</v>
      </c>
      <c r="J24" s="305" t="n">
        <v>0</v>
      </c>
      <c r="K24" s="305" t="n">
        <v>0</v>
      </c>
      <c r="L24" s="305" t="n">
        <v>1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 t="n">
        <v>0</v>
      </c>
      <c r="R24" s="305" t="n">
        <v>0</v>
      </c>
      <c r="S24" s="305" t="n">
        <v>1</v>
      </c>
      <c r="T24" s="305" t="n">
        <v>1</v>
      </c>
      <c r="U24" s="305" t="n">
        <v>0</v>
      </c>
      <c r="V24" s="305" t="n">
        <v>1</v>
      </c>
      <c r="W24" s="305" t="n">
        <v>0</v>
      </c>
      <c r="X24" s="305" t="n">
        <v>8</v>
      </c>
      <c r="Y24" s="305" t="n">
        <v>1</v>
      </c>
      <c r="Z24" s="305" t="n">
        <v>0</v>
      </c>
      <c r="AA24" s="305" t="n">
        <v>0</v>
      </c>
      <c r="AB24" s="305" t="n">
        <v>1</v>
      </c>
      <c r="AC24" s="305" t="n">
        <v>0</v>
      </c>
      <c r="AD24" s="305" t="n">
        <v>18</v>
      </c>
    </row>
    <row r="25" customFormat="false" ht="13.5" hidden="false" customHeight="true" outlineLevel="0" collapsed="false">
      <c r="B25" s="184"/>
      <c r="C25" s="257" t="s">
        <v>75</v>
      </c>
      <c r="D25" s="258"/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1</v>
      </c>
      <c r="J25" s="305" t="n">
        <v>1</v>
      </c>
      <c r="K25" s="305" t="n">
        <v>1</v>
      </c>
      <c r="L25" s="305" t="n">
        <v>0</v>
      </c>
      <c r="M25" s="305" t="n">
        <v>0</v>
      </c>
      <c r="N25" s="305" t="n">
        <v>0</v>
      </c>
      <c r="O25" s="305" t="n">
        <v>0</v>
      </c>
      <c r="P25" s="305" t="n">
        <v>0</v>
      </c>
      <c r="Q25" s="305" t="n">
        <v>0</v>
      </c>
      <c r="R25" s="305" t="n">
        <v>0</v>
      </c>
      <c r="S25" s="305" t="n">
        <v>2</v>
      </c>
      <c r="T25" s="305" t="n">
        <v>1</v>
      </c>
      <c r="U25" s="305" t="n">
        <v>1</v>
      </c>
      <c r="V25" s="305" t="n">
        <v>3</v>
      </c>
      <c r="W25" s="305" t="n">
        <v>0</v>
      </c>
      <c r="X25" s="305" t="n">
        <v>1</v>
      </c>
      <c r="Y25" s="305" t="n">
        <v>0</v>
      </c>
      <c r="Z25" s="305" t="n">
        <v>0</v>
      </c>
      <c r="AA25" s="305" t="n">
        <v>0</v>
      </c>
      <c r="AB25" s="305" t="n">
        <v>0</v>
      </c>
      <c r="AC25" s="305" t="n">
        <v>0</v>
      </c>
      <c r="AD25" s="305" t="n">
        <v>11</v>
      </c>
    </row>
    <row r="26" customFormat="false" ht="13.5" hidden="false" customHeight="true" outlineLevel="0" collapsed="false">
      <c r="B26" s="184"/>
      <c r="C26" s="257" t="s">
        <v>274</v>
      </c>
      <c r="D26" s="258"/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20</v>
      </c>
      <c r="J26" s="305" t="n">
        <v>4</v>
      </c>
      <c r="K26" s="305" t="n">
        <v>1</v>
      </c>
      <c r="L26" s="305" t="n">
        <v>5</v>
      </c>
      <c r="M26" s="305" t="n">
        <v>1</v>
      </c>
      <c r="N26" s="305" t="n">
        <v>0</v>
      </c>
      <c r="O26" s="305" t="n">
        <v>0</v>
      </c>
      <c r="P26" s="305" t="n">
        <v>4</v>
      </c>
      <c r="Q26" s="305" t="n">
        <v>0</v>
      </c>
      <c r="R26" s="305" t="n">
        <v>0</v>
      </c>
      <c r="S26" s="305" t="n">
        <v>7</v>
      </c>
      <c r="T26" s="305" t="n">
        <v>6</v>
      </c>
      <c r="U26" s="305" t="n">
        <v>0</v>
      </c>
      <c r="V26" s="305" t="n">
        <v>10</v>
      </c>
      <c r="W26" s="305" t="n">
        <v>0</v>
      </c>
      <c r="X26" s="305" t="n">
        <v>8</v>
      </c>
      <c r="Y26" s="305" t="n">
        <v>2</v>
      </c>
      <c r="Z26" s="305" t="n">
        <v>0</v>
      </c>
      <c r="AA26" s="305" t="n">
        <v>1</v>
      </c>
      <c r="AB26" s="305" t="n">
        <v>6</v>
      </c>
      <c r="AC26" s="305" t="n">
        <v>0</v>
      </c>
      <c r="AD26" s="305" t="n">
        <v>75</v>
      </c>
    </row>
    <row r="27" customFormat="false" ht="13.5" hidden="false" customHeight="true" outlineLevel="0" collapsed="false">
      <c r="B27" s="184"/>
      <c r="C27" s="257" t="s">
        <v>275</v>
      </c>
      <c r="D27" s="258"/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5" t="n">
        <v>1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305" t="n">
        <v>0</v>
      </c>
      <c r="T27" s="305" t="n">
        <v>0</v>
      </c>
      <c r="U27" s="305" t="n">
        <v>0</v>
      </c>
      <c r="V27" s="305" t="n">
        <v>1</v>
      </c>
      <c r="W27" s="305" t="n">
        <v>0</v>
      </c>
      <c r="X27" s="305" t="n">
        <v>0</v>
      </c>
      <c r="Y27" s="305" t="n">
        <v>0</v>
      </c>
      <c r="Z27" s="305" t="n">
        <v>0</v>
      </c>
      <c r="AA27" s="305" t="n">
        <v>0</v>
      </c>
      <c r="AB27" s="305" t="n">
        <v>0</v>
      </c>
      <c r="AC27" s="305" t="n">
        <v>0</v>
      </c>
      <c r="AD27" s="305" t="n">
        <v>2</v>
      </c>
    </row>
    <row r="28" customFormat="false" ht="13.5" hidden="false" customHeight="true" outlineLevel="0" collapsed="false">
      <c r="B28" s="184"/>
      <c r="C28" s="257" t="s">
        <v>276</v>
      </c>
      <c r="D28" s="258"/>
      <c r="E28" s="305" t="n">
        <v>0</v>
      </c>
      <c r="F28" s="305" t="n">
        <v>0</v>
      </c>
      <c r="G28" s="305" t="n">
        <v>1</v>
      </c>
      <c r="H28" s="305" t="n">
        <v>0</v>
      </c>
      <c r="I28" s="305" t="n">
        <v>1</v>
      </c>
      <c r="J28" s="305" t="n">
        <v>4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v>1</v>
      </c>
      <c r="T28" s="305" t="n">
        <v>2</v>
      </c>
      <c r="U28" s="305" t="n">
        <v>1</v>
      </c>
      <c r="V28" s="305" t="n">
        <v>6</v>
      </c>
      <c r="W28" s="305" t="n">
        <v>0</v>
      </c>
      <c r="X28" s="305" t="n">
        <v>5</v>
      </c>
      <c r="Y28" s="305" t="n">
        <v>0</v>
      </c>
      <c r="Z28" s="305" t="n">
        <v>0</v>
      </c>
      <c r="AA28" s="305" t="n">
        <v>0</v>
      </c>
      <c r="AB28" s="305" t="n">
        <v>2</v>
      </c>
      <c r="AC28" s="305" t="n">
        <v>0</v>
      </c>
      <c r="AD28" s="305" t="n">
        <v>23</v>
      </c>
    </row>
    <row r="29" customFormat="false" ht="15.75" hidden="false" customHeight="true" outlineLevel="0" collapsed="false">
      <c r="B29" s="257" t="s">
        <v>277</v>
      </c>
      <c r="C29" s="257"/>
      <c r="D29" s="258"/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1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v>0</v>
      </c>
      <c r="T29" s="305" t="n">
        <v>0</v>
      </c>
      <c r="U29" s="305" t="n">
        <v>0</v>
      </c>
      <c r="V29" s="305" t="n">
        <v>0</v>
      </c>
      <c r="W29" s="305" t="n">
        <v>0</v>
      </c>
      <c r="X29" s="305" t="n">
        <v>0</v>
      </c>
      <c r="Y29" s="305" t="n">
        <v>0</v>
      </c>
      <c r="Z29" s="305" t="n">
        <v>0</v>
      </c>
      <c r="AA29" s="305" t="n">
        <v>0</v>
      </c>
      <c r="AB29" s="305" t="n">
        <v>0</v>
      </c>
      <c r="AC29" s="305" t="n">
        <v>0</v>
      </c>
      <c r="AD29" s="305" t="n">
        <v>1</v>
      </c>
    </row>
    <row r="30" customFormat="false" ht="15.75" hidden="false" customHeight="true" outlineLevel="0" collapsed="false">
      <c r="B30" s="257" t="s">
        <v>148</v>
      </c>
      <c r="C30" s="257"/>
      <c r="D30" s="258"/>
      <c r="E30" s="305" t="n">
        <v>0</v>
      </c>
      <c r="F30" s="305" t="n">
        <v>0</v>
      </c>
      <c r="G30" s="305" t="n">
        <v>6</v>
      </c>
      <c r="H30" s="306" t="s">
        <v>346</v>
      </c>
      <c r="I30" s="305" t="n">
        <v>3</v>
      </c>
      <c r="J30" s="305" t="n">
        <v>2</v>
      </c>
      <c r="K30" s="305" t="n">
        <v>3</v>
      </c>
      <c r="L30" s="307" t="n">
        <v>7</v>
      </c>
      <c r="M30" s="307" t="n">
        <v>2</v>
      </c>
      <c r="N30" s="305" t="n">
        <v>1</v>
      </c>
      <c r="O30" s="305" t="n">
        <v>0</v>
      </c>
      <c r="P30" s="305" t="n">
        <v>0</v>
      </c>
      <c r="Q30" s="305" t="n">
        <v>0</v>
      </c>
      <c r="R30" s="305" t="n">
        <v>2</v>
      </c>
      <c r="S30" s="305" t="n">
        <v>5</v>
      </c>
      <c r="T30" s="307" t="n">
        <v>17</v>
      </c>
      <c r="U30" s="305" t="n">
        <v>1</v>
      </c>
      <c r="V30" s="305" t="n">
        <v>24</v>
      </c>
      <c r="W30" s="305" t="n">
        <v>0</v>
      </c>
      <c r="X30" s="305" t="n">
        <v>27</v>
      </c>
      <c r="Y30" s="305" t="n">
        <v>3</v>
      </c>
      <c r="Z30" s="306" t="s">
        <v>347</v>
      </c>
      <c r="AA30" s="305" t="n">
        <v>1</v>
      </c>
      <c r="AB30" s="305" t="n">
        <v>1</v>
      </c>
      <c r="AC30" s="305" t="n">
        <v>0</v>
      </c>
      <c r="AD30" s="305" t="s">
        <v>348</v>
      </c>
    </row>
    <row r="31" customFormat="false" ht="13.5" hidden="false" customHeight="true" outlineLevel="0" collapsed="false">
      <c r="B31" s="184"/>
      <c r="C31" s="257" t="s">
        <v>279</v>
      </c>
      <c r="D31" s="258"/>
      <c r="E31" s="305" t="n">
        <v>0</v>
      </c>
      <c r="F31" s="305" t="n">
        <v>0</v>
      </c>
      <c r="G31" s="305" t="n">
        <v>1</v>
      </c>
      <c r="H31" s="306" t="s">
        <v>349</v>
      </c>
      <c r="I31" s="305" t="n">
        <v>0</v>
      </c>
      <c r="J31" s="305" t="n">
        <v>2</v>
      </c>
      <c r="K31" s="305" t="n">
        <v>0</v>
      </c>
      <c r="L31" s="305" t="n">
        <v>2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v>4</v>
      </c>
      <c r="T31" s="305" t="n">
        <v>0</v>
      </c>
      <c r="U31" s="305" t="n">
        <v>0</v>
      </c>
      <c r="V31" s="305" t="n">
        <v>0</v>
      </c>
      <c r="W31" s="305" t="n">
        <v>0</v>
      </c>
      <c r="X31" s="305" t="n">
        <v>4</v>
      </c>
      <c r="Y31" s="305" t="n">
        <v>2</v>
      </c>
      <c r="Z31" s="306" t="s">
        <v>350</v>
      </c>
      <c r="AA31" s="305" t="n">
        <v>1</v>
      </c>
      <c r="AB31" s="305" t="n">
        <v>0</v>
      </c>
      <c r="AC31" s="305" t="n">
        <v>0</v>
      </c>
      <c r="AD31" s="306" t="s">
        <v>351</v>
      </c>
    </row>
    <row r="32" customFormat="false" ht="13.5" hidden="false" customHeight="true" outlineLevel="0" collapsed="false">
      <c r="B32" s="184"/>
      <c r="C32" s="257" t="s">
        <v>281</v>
      </c>
      <c r="D32" s="258"/>
      <c r="E32" s="305" t="n">
        <v>0</v>
      </c>
      <c r="F32" s="305" t="n">
        <v>0</v>
      </c>
      <c r="G32" s="305" t="n">
        <v>5</v>
      </c>
      <c r="H32" s="306" t="s">
        <v>352</v>
      </c>
      <c r="I32" s="305" t="n">
        <v>3</v>
      </c>
      <c r="J32" s="305" t="n">
        <v>0</v>
      </c>
      <c r="K32" s="305" t="n">
        <v>3</v>
      </c>
      <c r="L32" s="305" t="n">
        <v>2</v>
      </c>
      <c r="M32" s="305" t="n">
        <v>0</v>
      </c>
      <c r="N32" s="305" t="n">
        <v>1</v>
      </c>
      <c r="O32" s="305" t="n">
        <v>0</v>
      </c>
      <c r="P32" s="305" t="n">
        <v>0</v>
      </c>
      <c r="Q32" s="305" t="n">
        <v>0</v>
      </c>
      <c r="R32" s="305" t="n">
        <v>0</v>
      </c>
      <c r="S32" s="305" t="n">
        <v>1</v>
      </c>
      <c r="T32" s="305" t="n">
        <v>15</v>
      </c>
      <c r="U32" s="305" t="n">
        <v>0</v>
      </c>
      <c r="V32" s="305" t="n">
        <v>21</v>
      </c>
      <c r="W32" s="305" t="n">
        <v>0</v>
      </c>
      <c r="X32" s="305" t="n">
        <v>23</v>
      </c>
      <c r="Y32" s="305" t="n">
        <v>0</v>
      </c>
      <c r="Z32" s="305" t="n">
        <v>1</v>
      </c>
      <c r="AA32" s="305" t="n">
        <v>0</v>
      </c>
      <c r="AB32" s="305" t="n">
        <v>1</v>
      </c>
      <c r="AC32" s="305" t="n">
        <v>0</v>
      </c>
      <c r="AD32" s="306" t="s">
        <v>353</v>
      </c>
    </row>
    <row r="33" customFormat="false" ht="13.5" hidden="false" customHeight="true" outlineLevel="0" collapsed="false">
      <c r="B33" s="184"/>
      <c r="C33" s="257" t="s">
        <v>282</v>
      </c>
      <c r="D33" s="258"/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3</v>
      </c>
      <c r="M33" s="305" t="n">
        <v>2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2</v>
      </c>
      <c r="S33" s="305" t="n">
        <v>0</v>
      </c>
      <c r="T33" s="305" t="n">
        <v>2</v>
      </c>
      <c r="U33" s="305" t="n">
        <v>1</v>
      </c>
      <c r="V33" s="305" t="n">
        <v>3</v>
      </c>
      <c r="W33" s="305" t="n">
        <v>0</v>
      </c>
      <c r="X33" s="305" t="n">
        <v>0</v>
      </c>
      <c r="Y33" s="305" t="n">
        <v>1</v>
      </c>
      <c r="Z33" s="305" t="n">
        <v>0</v>
      </c>
      <c r="AA33" s="305" t="n">
        <v>0</v>
      </c>
      <c r="AB33" s="305" t="n">
        <v>0</v>
      </c>
      <c r="AC33" s="305" t="n">
        <v>0</v>
      </c>
      <c r="AD33" s="305" t="n">
        <v>14</v>
      </c>
    </row>
    <row r="34" customFormat="false" ht="15.75" hidden="false" customHeight="true" outlineLevel="0" collapsed="false">
      <c r="B34" s="257" t="s">
        <v>283</v>
      </c>
      <c r="C34" s="257"/>
      <c r="D34" s="258"/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1</v>
      </c>
      <c r="L34" s="305" t="n">
        <v>31</v>
      </c>
      <c r="M34" s="307" t="n">
        <v>11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v>5</v>
      </c>
      <c r="T34" s="305" t="n">
        <v>3</v>
      </c>
      <c r="U34" s="305" t="n">
        <v>0</v>
      </c>
      <c r="V34" s="305" t="n">
        <v>20</v>
      </c>
      <c r="W34" s="305" t="n">
        <v>0</v>
      </c>
      <c r="X34" s="305" t="n">
        <v>7</v>
      </c>
      <c r="Y34" s="305" t="n">
        <v>11</v>
      </c>
      <c r="Z34" s="305" t="n">
        <v>0</v>
      </c>
      <c r="AA34" s="305" t="n">
        <v>1</v>
      </c>
      <c r="AB34" s="305" t="n">
        <v>0</v>
      </c>
      <c r="AC34" s="305" t="n">
        <v>0</v>
      </c>
      <c r="AD34" s="305" t="n">
        <v>90</v>
      </c>
    </row>
    <row r="35" customFormat="false" ht="13.5" hidden="false" customHeight="true" outlineLevel="0" collapsed="false">
      <c r="B35" s="184"/>
      <c r="C35" s="308" t="s">
        <v>284</v>
      </c>
      <c r="D35" s="258"/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v>0</v>
      </c>
      <c r="T35" s="305" t="n">
        <v>0</v>
      </c>
      <c r="U35" s="305" t="n">
        <v>0</v>
      </c>
      <c r="V35" s="305" t="n">
        <v>0</v>
      </c>
      <c r="W35" s="305" t="n">
        <v>0</v>
      </c>
      <c r="X35" s="305" t="n">
        <v>0</v>
      </c>
      <c r="Y35" s="305" t="n">
        <v>0</v>
      </c>
      <c r="Z35" s="305" t="n">
        <v>0</v>
      </c>
      <c r="AA35" s="305" t="n">
        <v>0</v>
      </c>
      <c r="AB35" s="305" t="n">
        <v>0</v>
      </c>
      <c r="AC35" s="305" t="n">
        <v>0</v>
      </c>
      <c r="AD35" s="305" t="n">
        <v>0</v>
      </c>
    </row>
    <row r="36" customFormat="false" ht="13.5" hidden="false" customHeight="true" outlineLevel="0" collapsed="false">
      <c r="B36" s="184"/>
      <c r="C36" s="257" t="s">
        <v>186</v>
      </c>
      <c r="D36" s="258"/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7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v>0</v>
      </c>
      <c r="T36" s="305" t="n">
        <v>0</v>
      </c>
      <c r="U36" s="305" t="n">
        <v>0</v>
      </c>
      <c r="V36" s="305" t="n">
        <v>1</v>
      </c>
      <c r="W36" s="305" t="n">
        <v>0</v>
      </c>
      <c r="X36" s="305" t="n">
        <v>0</v>
      </c>
      <c r="Y36" s="305" t="n">
        <v>1</v>
      </c>
      <c r="Z36" s="305" t="n">
        <v>0</v>
      </c>
      <c r="AA36" s="305" t="n">
        <v>1</v>
      </c>
      <c r="AB36" s="305" t="n">
        <v>0</v>
      </c>
      <c r="AC36" s="305" t="n">
        <v>0</v>
      </c>
      <c r="AD36" s="305" t="n">
        <v>10</v>
      </c>
    </row>
    <row r="37" customFormat="false" ht="13.5" hidden="false" customHeight="true" outlineLevel="0" collapsed="false">
      <c r="B37" s="184"/>
      <c r="C37" s="257" t="s">
        <v>187</v>
      </c>
      <c r="D37" s="258"/>
      <c r="E37" s="305" t="n">
        <v>0</v>
      </c>
      <c r="F37" s="305" t="n">
        <v>0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1</v>
      </c>
      <c r="L37" s="305" t="n">
        <v>31</v>
      </c>
      <c r="M37" s="305" t="n">
        <v>4</v>
      </c>
      <c r="N37" s="305" t="n">
        <v>0</v>
      </c>
      <c r="O37" s="305" t="n">
        <v>0</v>
      </c>
      <c r="P37" s="305" t="n">
        <v>0</v>
      </c>
      <c r="Q37" s="305" t="n">
        <v>0</v>
      </c>
      <c r="R37" s="305" t="n">
        <v>0</v>
      </c>
      <c r="S37" s="305" t="n">
        <v>5</v>
      </c>
      <c r="T37" s="305" t="n">
        <v>3</v>
      </c>
      <c r="U37" s="305" t="n">
        <v>0</v>
      </c>
      <c r="V37" s="305" t="n">
        <v>19</v>
      </c>
      <c r="W37" s="305" t="n">
        <v>0</v>
      </c>
      <c r="X37" s="305" t="n">
        <v>7</v>
      </c>
      <c r="Y37" s="305" t="n">
        <v>10</v>
      </c>
      <c r="Z37" s="305" t="n">
        <v>0</v>
      </c>
      <c r="AA37" s="305" t="n">
        <v>0</v>
      </c>
      <c r="AB37" s="305" t="n">
        <v>0</v>
      </c>
      <c r="AC37" s="305" t="n">
        <v>0</v>
      </c>
      <c r="AD37" s="305" t="n">
        <v>80</v>
      </c>
    </row>
    <row r="38" customFormat="false" ht="13.5" hidden="false" customHeight="true" outlineLevel="0" collapsed="false">
      <c r="B38" s="184"/>
      <c r="C38" s="257" t="s">
        <v>285</v>
      </c>
      <c r="D38" s="258"/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0</v>
      </c>
      <c r="J38" s="305" t="n">
        <v>0</v>
      </c>
      <c r="K38" s="305" t="n">
        <v>0</v>
      </c>
      <c r="L38" s="305" t="n">
        <v>0</v>
      </c>
      <c r="M38" s="305" t="n">
        <v>0</v>
      </c>
      <c r="N38" s="305" t="n">
        <v>0</v>
      </c>
      <c r="O38" s="305" t="n">
        <v>0</v>
      </c>
      <c r="P38" s="305" t="n">
        <v>0</v>
      </c>
      <c r="Q38" s="305" t="n">
        <v>0</v>
      </c>
      <c r="R38" s="305" t="n">
        <v>0</v>
      </c>
      <c r="S38" s="305" t="n">
        <v>0</v>
      </c>
      <c r="T38" s="305" t="n">
        <v>0</v>
      </c>
      <c r="U38" s="305" t="n">
        <v>0</v>
      </c>
      <c r="V38" s="305" t="n">
        <v>0</v>
      </c>
      <c r="W38" s="305" t="n">
        <v>0</v>
      </c>
      <c r="X38" s="305" t="n">
        <v>0</v>
      </c>
      <c r="Y38" s="305" t="n">
        <v>0</v>
      </c>
      <c r="Z38" s="305" t="n">
        <v>0</v>
      </c>
      <c r="AA38" s="305" t="n">
        <v>0</v>
      </c>
      <c r="AB38" s="305" t="n">
        <v>0</v>
      </c>
      <c r="AC38" s="305" t="n">
        <v>0</v>
      </c>
      <c r="AD38" s="305" t="n">
        <v>0</v>
      </c>
    </row>
    <row r="39" customFormat="false" ht="15.75" hidden="false" customHeight="true" outlineLevel="0" collapsed="false">
      <c r="B39" s="257" t="s">
        <v>286</v>
      </c>
      <c r="C39" s="257"/>
      <c r="D39" s="258"/>
      <c r="E39" s="305" t="n">
        <v>0</v>
      </c>
      <c r="F39" s="305" t="n">
        <v>0</v>
      </c>
      <c r="G39" s="305" t="n">
        <v>0</v>
      </c>
      <c r="H39" s="305" t="n">
        <v>0</v>
      </c>
      <c r="I39" s="305" t="n">
        <v>0</v>
      </c>
      <c r="J39" s="305" t="n">
        <v>1</v>
      </c>
      <c r="K39" s="305" t="n">
        <v>0</v>
      </c>
      <c r="L39" s="305" t="n">
        <v>0</v>
      </c>
      <c r="M39" s="305" t="n">
        <v>0</v>
      </c>
      <c r="N39" s="305" t="n">
        <v>0</v>
      </c>
      <c r="O39" s="305" t="n">
        <v>0</v>
      </c>
      <c r="P39" s="305" t="n">
        <v>0</v>
      </c>
      <c r="Q39" s="305" t="n">
        <v>0</v>
      </c>
      <c r="R39" s="305" t="n">
        <v>0</v>
      </c>
      <c r="S39" s="305" t="n">
        <v>0</v>
      </c>
      <c r="T39" s="305" t="n">
        <v>0</v>
      </c>
      <c r="U39" s="305" t="n">
        <v>0</v>
      </c>
      <c r="V39" s="305" t="n">
        <v>0</v>
      </c>
      <c r="W39" s="305" t="n">
        <v>0</v>
      </c>
      <c r="X39" s="305" t="n">
        <v>0</v>
      </c>
      <c r="Y39" s="305" t="n">
        <v>0</v>
      </c>
      <c r="Z39" s="305" t="n">
        <v>0</v>
      </c>
      <c r="AA39" s="305" t="n">
        <v>0</v>
      </c>
      <c r="AB39" s="305" t="n">
        <v>0</v>
      </c>
      <c r="AC39" s="305" t="n">
        <v>0</v>
      </c>
      <c r="AD39" s="305" t="n">
        <v>1</v>
      </c>
    </row>
    <row r="40" customFormat="false" ht="13.5" hidden="false" customHeight="true" outlineLevel="0" collapsed="false">
      <c r="B40" s="184"/>
      <c r="C40" s="257" t="s">
        <v>287</v>
      </c>
      <c r="D40" s="258"/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1</v>
      </c>
      <c r="K40" s="305" t="n">
        <v>0</v>
      </c>
      <c r="L40" s="305" t="n">
        <v>0</v>
      </c>
      <c r="M40" s="305" t="n">
        <v>0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v>0</v>
      </c>
      <c r="U40" s="305" t="n">
        <v>0</v>
      </c>
      <c r="V40" s="305" t="n">
        <v>0</v>
      </c>
      <c r="W40" s="305" t="n">
        <v>0</v>
      </c>
      <c r="X40" s="305" t="n">
        <v>0</v>
      </c>
      <c r="Y40" s="305" t="n">
        <v>0</v>
      </c>
      <c r="Z40" s="305" t="n">
        <v>0</v>
      </c>
      <c r="AA40" s="305" t="n">
        <v>0</v>
      </c>
      <c r="AB40" s="305" t="n">
        <v>0</v>
      </c>
      <c r="AC40" s="305" t="n">
        <v>0</v>
      </c>
      <c r="AD40" s="305" t="n">
        <v>1</v>
      </c>
    </row>
    <row r="41" customFormat="false" ht="15.75" hidden="false" customHeight="true" outlineLevel="0" collapsed="false">
      <c r="B41" s="257" t="s">
        <v>288</v>
      </c>
      <c r="C41" s="257"/>
      <c r="D41" s="258"/>
      <c r="E41" s="305" t="n">
        <v>0</v>
      </c>
      <c r="F41" s="305" t="n">
        <v>0</v>
      </c>
      <c r="G41" s="305" t="n">
        <v>5</v>
      </c>
      <c r="H41" s="305" t="n">
        <v>1</v>
      </c>
      <c r="I41" s="305" t="n">
        <v>0</v>
      </c>
      <c r="J41" s="305" t="n">
        <v>3</v>
      </c>
      <c r="K41" s="305" t="n">
        <v>1</v>
      </c>
      <c r="L41" s="305" t="n">
        <v>4</v>
      </c>
      <c r="M41" s="305" t="n">
        <v>0</v>
      </c>
      <c r="N41" s="305" t="n">
        <v>0</v>
      </c>
      <c r="O41" s="305" t="n">
        <v>0</v>
      </c>
      <c r="P41" s="305" t="n">
        <v>0</v>
      </c>
      <c r="Q41" s="305" t="n">
        <v>0</v>
      </c>
      <c r="R41" s="305" t="n">
        <v>0</v>
      </c>
      <c r="S41" s="305" t="n">
        <v>1</v>
      </c>
      <c r="T41" s="305" t="n">
        <v>5</v>
      </c>
      <c r="U41" s="305" t="n">
        <v>1</v>
      </c>
      <c r="V41" s="305" t="n">
        <v>6</v>
      </c>
      <c r="W41" s="305" t="n">
        <v>0</v>
      </c>
      <c r="X41" s="305" t="n">
        <v>2</v>
      </c>
      <c r="Y41" s="305" t="n">
        <v>0</v>
      </c>
      <c r="Z41" s="305" t="n">
        <v>23</v>
      </c>
      <c r="AA41" s="305" t="n">
        <v>1</v>
      </c>
      <c r="AB41" s="305" t="n">
        <v>1</v>
      </c>
      <c r="AC41" s="305" t="n">
        <v>0</v>
      </c>
      <c r="AD41" s="305" t="n">
        <v>54</v>
      </c>
    </row>
    <row r="42" customFormat="false" ht="13.5" hidden="false" customHeight="true" outlineLevel="0" collapsed="false">
      <c r="B42" s="184"/>
      <c r="C42" s="257" t="s">
        <v>289</v>
      </c>
      <c r="D42" s="258"/>
      <c r="E42" s="305" t="n">
        <v>0</v>
      </c>
      <c r="F42" s="305" t="n">
        <v>0</v>
      </c>
      <c r="G42" s="305" t="n">
        <v>0</v>
      </c>
      <c r="H42" s="305" t="n">
        <v>0</v>
      </c>
      <c r="I42" s="305" t="n">
        <v>0</v>
      </c>
      <c r="J42" s="305" t="n">
        <v>2</v>
      </c>
      <c r="K42" s="305" t="n">
        <v>0</v>
      </c>
      <c r="L42" s="305" t="n">
        <v>3</v>
      </c>
      <c r="M42" s="305" t="n">
        <v>0</v>
      </c>
      <c r="N42" s="305" t="n">
        <v>0</v>
      </c>
      <c r="O42" s="305" t="n">
        <v>0</v>
      </c>
      <c r="P42" s="305" t="n">
        <v>0</v>
      </c>
      <c r="Q42" s="305" t="n">
        <v>0</v>
      </c>
      <c r="R42" s="305" t="n">
        <v>0</v>
      </c>
      <c r="S42" s="305" t="n">
        <v>1</v>
      </c>
      <c r="T42" s="305" t="n">
        <v>4</v>
      </c>
      <c r="U42" s="305" t="n">
        <v>1</v>
      </c>
      <c r="V42" s="305" t="n">
        <v>6</v>
      </c>
      <c r="W42" s="305" t="n">
        <v>0</v>
      </c>
      <c r="X42" s="305" t="n">
        <v>1</v>
      </c>
      <c r="Y42" s="305" t="n">
        <v>0</v>
      </c>
      <c r="Z42" s="305" t="n">
        <v>11</v>
      </c>
      <c r="AA42" s="305" t="n">
        <v>1</v>
      </c>
      <c r="AB42" s="305" t="n">
        <v>0</v>
      </c>
      <c r="AC42" s="305" t="n">
        <v>0</v>
      </c>
      <c r="AD42" s="305" t="n">
        <v>30</v>
      </c>
    </row>
    <row r="43" customFormat="false" ht="13.5" hidden="false" customHeight="true" outlineLevel="0" collapsed="false">
      <c r="B43" s="184"/>
      <c r="C43" s="257" t="s">
        <v>290</v>
      </c>
      <c r="D43" s="258"/>
      <c r="E43" s="305" t="n">
        <v>0</v>
      </c>
      <c r="F43" s="305" t="n">
        <v>0</v>
      </c>
      <c r="G43" s="305" t="n">
        <v>5</v>
      </c>
      <c r="H43" s="305" t="n">
        <v>1</v>
      </c>
      <c r="I43" s="305" t="n">
        <v>0</v>
      </c>
      <c r="J43" s="305" t="n">
        <v>1</v>
      </c>
      <c r="K43" s="305" t="n">
        <v>1</v>
      </c>
      <c r="L43" s="305" t="n">
        <v>1</v>
      </c>
      <c r="M43" s="305" t="n">
        <v>0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0</v>
      </c>
      <c r="T43" s="305" t="n">
        <v>1</v>
      </c>
      <c r="U43" s="305" t="n">
        <v>0</v>
      </c>
      <c r="V43" s="305" t="n">
        <v>0</v>
      </c>
      <c r="W43" s="305" t="n">
        <v>0</v>
      </c>
      <c r="X43" s="305" t="n">
        <v>1</v>
      </c>
      <c r="Y43" s="305" t="n">
        <v>0</v>
      </c>
      <c r="Z43" s="305" t="n">
        <v>12</v>
      </c>
      <c r="AA43" s="305" t="n">
        <v>0</v>
      </c>
      <c r="AB43" s="305" t="n">
        <v>1</v>
      </c>
      <c r="AC43" s="305" t="n">
        <v>0</v>
      </c>
      <c r="AD43" s="305" t="n">
        <v>24</v>
      </c>
    </row>
    <row r="44" customFormat="false" ht="15.75" hidden="false" customHeight="true" outlineLevel="0" collapsed="false">
      <c r="B44" s="257" t="s">
        <v>291</v>
      </c>
      <c r="C44" s="257"/>
      <c r="D44" s="258"/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5" t="n">
        <v>0</v>
      </c>
      <c r="K44" s="305" t="n">
        <v>0</v>
      </c>
      <c r="L44" s="305" t="n">
        <v>0</v>
      </c>
      <c r="M44" s="305" t="n">
        <v>1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v>0</v>
      </c>
      <c r="T44" s="305" t="n">
        <v>3</v>
      </c>
      <c r="U44" s="305" t="n">
        <v>1</v>
      </c>
      <c r="V44" s="305" t="n">
        <v>1</v>
      </c>
      <c r="W44" s="305" t="n">
        <v>0</v>
      </c>
      <c r="X44" s="305" t="n">
        <v>0</v>
      </c>
      <c r="Y44" s="305" t="n">
        <v>0</v>
      </c>
      <c r="Z44" s="305" t="n">
        <v>2</v>
      </c>
      <c r="AA44" s="305" t="n">
        <v>0</v>
      </c>
      <c r="AB44" s="305" t="n">
        <v>0</v>
      </c>
      <c r="AC44" s="305" t="n">
        <v>0</v>
      </c>
      <c r="AD44" s="305" t="n">
        <v>8</v>
      </c>
    </row>
    <row r="45" customFormat="false" ht="15.75" hidden="false" customHeight="true" outlineLevel="0" collapsed="false">
      <c r="B45" s="195"/>
      <c r="C45" s="257" t="s">
        <v>292</v>
      </c>
      <c r="D45" s="258"/>
      <c r="E45" s="305" t="n">
        <v>0</v>
      </c>
      <c r="F45" s="305" t="n">
        <v>0</v>
      </c>
      <c r="G45" s="305" t="n">
        <v>0</v>
      </c>
      <c r="H45" s="305" t="n">
        <v>0</v>
      </c>
      <c r="I45" s="305" t="n">
        <v>0</v>
      </c>
      <c r="J45" s="305" t="n">
        <v>0</v>
      </c>
      <c r="K45" s="305" t="n">
        <v>0</v>
      </c>
      <c r="L45" s="305" t="n">
        <v>0</v>
      </c>
      <c r="M45" s="305" t="n">
        <v>0</v>
      </c>
      <c r="N45" s="305" t="n">
        <v>0</v>
      </c>
      <c r="O45" s="305" t="n">
        <v>0</v>
      </c>
      <c r="P45" s="305" t="n">
        <v>0</v>
      </c>
      <c r="Q45" s="305" t="n">
        <v>0</v>
      </c>
      <c r="R45" s="305" t="n">
        <v>0</v>
      </c>
      <c r="S45" s="305" t="n">
        <v>0</v>
      </c>
      <c r="T45" s="305" t="n">
        <v>1</v>
      </c>
      <c r="U45" s="305" t="n">
        <v>0</v>
      </c>
      <c r="V45" s="305" t="n">
        <v>1</v>
      </c>
      <c r="W45" s="305" t="n">
        <v>0</v>
      </c>
      <c r="X45" s="305" t="n">
        <v>0</v>
      </c>
      <c r="Y45" s="305" t="n">
        <v>0</v>
      </c>
      <c r="Z45" s="305" t="n">
        <v>2</v>
      </c>
      <c r="AA45" s="305" t="n">
        <v>0</v>
      </c>
      <c r="AB45" s="305" t="n">
        <v>0</v>
      </c>
      <c r="AC45" s="305" t="n">
        <v>0</v>
      </c>
      <c r="AD45" s="305" t="n">
        <v>4</v>
      </c>
      <c r="AE45" s="304"/>
    </row>
    <row r="46" customFormat="false" ht="15.75" hidden="false" customHeight="true" outlineLevel="0" collapsed="false">
      <c r="B46" s="195"/>
      <c r="C46" s="257" t="s">
        <v>293</v>
      </c>
      <c r="D46" s="258"/>
      <c r="E46" s="305" t="n">
        <v>0</v>
      </c>
      <c r="F46" s="305" t="n">
        <v>0</v>
      </c>
      <c r="G46" s="305" t="n">
        <v>0</v>
      </c>
      <c r="H46" s="305" t="n">
        <v>0</v>
      </c>
      <c r="I46" s="305" t="n">
        <v>0</v>
      </c>
      <c r="J46" s="305" t="n">
        <v>0</v>
      </c>
      <c r="K46" s="305" t="n">
        <v>0</v>
      </c>
      <c r="L46" s="305" t="n">
        <v>0</v>
      </c>
      <c r="M46" s="305" t="n">
        <v>1</v>
      </c>
      <c r="N46" s="305" t="n">
        <v>0</v>
      </c>
      <c r="O46" s="305" t="n">
        <v>0</v>
      </c>
      <c r="P46" s="305" t="n">
        <v>0</v>
      </c>
      <c r="Q46" s="305" t="n">
        <v>0</v>
      </c>
      <c r="R46" s="305" t="n">
        <v>0</v>
      </c>
      <c r="S46" s="305" t="n">
        <v>0</v>
      </c>
      <c r="T46" s="305" t="n">
        <v>2</v>
      </c>
      <c r="U46" s="305" t="n">
        <v>1</v>
      </c>
      <c r="V46" s="305" t="n">
        <v>0</v>
      </c>
      <c r="W46" s="305" t="n">
        <v>0</v>
      </c>
      <c r="X46" s="305" t="n">
        <v>0</v>
      </c>
      <c r="Y46" s="305" t="n">
        <v>0</v>
      </c>
      <c r="Z46" s="305" t="n">
        <v>0</v>
      </c>
      <c r="AA46" s="305" t="n">
        <v>0</v>
      </c>
      <c r="AB46" s="305" t="n">
        <v>0</v>
      </c>
      <c r="AC46" s="305" t="n">
        <v>0</v>
      </c>
      <c r="AD46" s="305" t="n">
        <v>4</v>
      </c>
      <c r="AE46" s="304"/>
    </row>
    <row r="47" customFormat="false" ht="15.75" hidden="false" customHeight="true" outlineLevel="0" collapsed="false">
      <c r="B47" s="257" t="s">
        <v>294</v>
      </c>
      <c r="C47" s="257"/>
      <c r="D47" s="258"/>
      <c r="E47" s="305" t="n">
        <v>0</v>
      </c>
      <c r="F47" s="305" t="n">
        <v>0</v>
      </c>
      <c r="G47" s="305" t="n">
        <v>1</v>
      </c>
      <c r="H47" s="305" t="n">
        <v>0</v>
      </c>
      <c r="I47" s="305" t="n">
        <v>0</v>
      </c>
      <c r="J47" s="307" t="n">
        <v>1</v>
      </c>
      <c r="K47" s="305" t="n">
        <v>1</v>
      </c>
      <c r="L47" s="305" t="n">
        <v>13</v>
      </c>
      <c r="M47" s="305" t="n">
        <v>25</v>
      </c>
      <c r="N47" s="305" t="n">
        <v>0</v>
      </c>
      <c r="O47" s="305" t="n">
        <v>0</v>
      </c>
      <c r="P47" s="305" t="n">
        <v>0</v>
      </c>
      <c r="Q47" s="305" t="n">
        <v>0</v>
      </c>
      <c r="R47" s="305" t="n">
        <v>1</v>
      </c>
      <c r="S47" s="305" t="n">
        <v>11</v>
      </c>
      <c r="T47" s="305" t="n">
        <v>5</v>
      </c>
      <c r="U47" s="305" t="n">
        <v>5</v>
      </c>
      <c r="V47" s="305" t="n">
        <v>31</v>
      </c>
      <c r="W47" s="305" t="n">
        <v>1</v>
      </c>
      <c r="X47" s="305" t="n">
        <v>8</v>
      </c>
      <c r="Y47" s="305" t="n">
        <v>9</v>
      </c>
      <c r="Z47" s="305" t="n">
        <v>2</v>
      </c>
      <c r="AA47" s="305" t="n">
        <v>2</v>
      </c>
      <c r="AB47" s="305" t="n">
        <v>6</v>
      </c>
      <c r="AC47" s="305" t="n">
        <v>0</v>
      </c>
      <c r="AD47" s="305" t="n">
        <v>122</v>
      </c>
    </row>
    <row r="48" customFormat="false" ht="13.5" hidden="false" customHeight="true" outlineLevel="0" collapsed="false">
      <c r="B48" s="182"/>
      <c r="C48" s="257" t="s">
        <v>295</v>
      </c>
      <c r="D48" s="258"/>
      <c r="E48" s="305" t="n">
        <v>0</v>
      </c>
      <c r="F48" s="305" t="n">
        <v>0</v>
      </c>
      <c r="G48" s="305" t="n">
        <v>0</v>
      </c>
      <c r="H48" s="305" t="n">
        <v>0</v>
      </c>
      <c r="I48" s="305" t="n">
        <v>0</v>
      </c>
      <c r="J48" s="305" t="n">
        <v>1</v>
      </c>
      <c r="K48" s="305" t="n">
        <v>1</v>
      </c>
      <c r="L48" s="305" t="n">
        <v>8</v>
      </c>
      <c r="M48" s="305" t="n">
        <v>1</v>
      </c>
      <c r="N48" s="305" t="n">
        <v>0</v>
      </c>
      <c r="O48" s="305" t="n">
        <v>0</v>
      </c>
      <c r="P48" s="305" t="n">
        <v>0</v>
      </c>
      <c r="Q48" s="305" t="n">
        <v>0</v>
      </c>
      <c r="R48" s="305" t="n">
        <v>0</v>
      </c>
      <c r="S48" s="305" t="n">
        <v>2</v>
      </c>
      <c r="T48" s="305" t="n">
        <v>1</v>
      </c>
      <c r="U48" s="305" t="n">
        <v>2</v>
      </c>
      <c r="V48" s="305" t="n">
        <v>2</v>
      </c>
      <c r="W48" s="305" t="n">
        <v>0</v>
      </c>
      <c r="X48" s="305" t="n">
        <v>0</v>
      </c>
      <c r="Y48" s="305" t="n">
        <v>2</v>
      </c>
      <c r="Z48" s="305" t="n">
        <v>0</v>
      </c>
      <c r="AA48" s="305" t="n">
        <v>0</v>
      </c>
      <c r="AB48" s="305" t="n">
        <v>0</v>
      </c>
      <c r="AC48" s="305" t="n">
        <v>0</v>
      </c>
      <c r="AD48" s="305" t="n">
        <v>20</v>
      </c>
    </row>
    <row r="49" customFormat="false" ht="13.5" hidden="false" customHeight="true" outlineLevel="0" collapsed="false">
      <c r="B49" s="184"/>
      <c r="C49" s="257" t="s">
        <v>296</v>
      </c>
      <c r="D49" s="258"/>
      <c r="E49" s="305" t="n">
        <v>0</v>
      </c>
      <c r="F49" s="305" t="n">
        <v>0</v>
      </c>
      <c r="G49" s="305" t="n">
        <v>1</v>
      </c>
      <c r="H49" s="305" t="n">
        <v>0</v>
      </c>
      <c r="I49" s="305" t="n">
        <v>0</v>
      </c>
      <c r="J49" s="305" t="n">
        <v>0</v>
      </c>
      <c r="K49" s="305" t="n">
        <v>0</v>
      </c>
      <c r="L49" s="305" t="n">
        <v>3</v>
      </c>
      <c r="M49" s="305" t="n">
        <v>23</v>
      </c>
      <c r="N49" s="305" t="n">
        <v>0</v>
      </c>
      <c r="O49" s="305" t="n">
        <v>0</v>
      </c>
      <c r="P49" s="305" t="n">
        <v>0</v>
      </c>
      <c r="Q49" s="305" t="n">
        <v>0</v>
      </c>
      <c r="R49" s="305" t="n">
        <v>1</v>
      </c>
      <c r="S49" s="305" t="n">
        <v>9</v>
      </c>
      <c r="T49" s="305" t="n">
        <v>4</v>
      </c>
      <c r="U49" s="305" t="n">
        <v>2</v>
      </c>
      <c r="V49" s="305" t="n">
        <v>28</v>
      </c>
      <c r="W49" s="305" t="n">
        <v>1</v>
      </c>
      <c r="X49" s="305" t="n">
        <v>8</v>
      </c>
      <c r="Y49" s="305" t="n">
        <v>6</v>
      </c>
      <c r="Z49" s="305" t="n">
        <v>2</v>
      </c>
      <c r="AA49" s="305" t="n">
        <v>2</v>
      </c>
      <c r="AB49" s="305" t="n">
        <v>6</v>
      </c>
      <c r="AC49" s="305" t="n">
        <v>0</v>
      </c>
      <c r="AD49" s="305" t="n">
        <v>96</v>
      </c>
    </row>
    <row r="50" customFormat="false" ht="13.5" hidden="false" customHeight="true" outlineLevel="0" collapsed="false">
      <c r="B50" s="184"/>
      <c r="C50" s="257" t="s">
        <v>297</v>
      </c>
      <c r="D50" s="258"/>
      <c r="E50" s="305" t="n">
        <v>0</v>
      </c>
      <c r="F50" s="305" t="n">
        <v>0</v>
      </c>
      <c r="G50" s="305" t="n">
        <v>0</v>
      </c>
      <c r="H50" s="305" t="n">
        <v>0</v>
      </c>
      <c r="I50" s="305" t="n">
        <v>0</v>
      </c>
      <c r="J50" s="305" t="n">
        <v>0</v>
      </c>
      <c r="K50" s="305" t="n">
        <v>0</v>
      </c>
      <c r="L50" s="305" t="n">
        <v>0</v>
      </c>
      <c r="M50" s="305" t="n">
        <v>0</v>
      </c>
      <c r="N50" s="305" t="n">
        <v>0</v>
      </c>
      <c r="O50" s="305" t="n">
        <v>0</v>
      </c>
      <c r="P50" s="305" t="n">
        <v>0</v>
      </c>
      <c r="Q50" s="305" t="n">
        <v>0</v>
      </c>
      <c r="R50" s="305" t="n">
        <v>0</v>
      </c>
      <c r="S50" s="305" t="n">
        <v>0</v>
      </c>
      <c r="T50" s="305" t="n">
        <v>0</v>
      </c>
      <c r="U50" s="305" t="n">
        <v>0</v>
      </c>
      <c r="V50" s="305" t="n">
        <v>0</v>
      </c>
      <c r="W50" s="305" t="n">
        <v>0</v>
      </c>
      <c r="X50" s="305" t="n">
        <v>0</v>
      </c>
      <c r="Y50" s="305" t="n">
        <v>0</v>
      </c>
      <c r="Z50" s="305" t="n">
        <v>0</v>
      </c>
      <c r="AA50" s="305" t="n">
        <v>0</v>
      </c>
      <c r="AB50" s="305" t="n">
        <v>0</v>
      </c>
      <c r="AC50" s="305" t="n">
        <v>0</v>
      </c>
      <c r="AD50" s="305" t="n">
        <v>0</v>
      </c>
    </row>
    <row r="51" customFormat="false" ht="13.5" hidden="false" customHeight="true" outlineLevel="0" collapsed="false">
      <c r="B51" s="184"/>
      <c r="C51" s="257" t="s">
        <v>298</v>
      </c>
      <c r="D51" s="258"/>
      <c r="E51" s="305" t="n">
        <v>0</v>
      </c>
      <c r="F51" s="305" t="n">
        <v>0</v>
      </c>
      <c r="G51" s="305" t="n">
        <v>0</v>
      </c>
      <c r="H51" s="305" t="n">
        <v>0</v>
      </c>
      <c r="I51" s="305" t="n">
        <v>0</v>
      </c>
      <c r="J51" s="305" t="n">
        <v>0</v>
      </c>
      <c r="K51" s="305" t="n">
        <v>0</v>
      </c>
      <c r="L51" s="305" t="n">
        <v>2</v>
      </c>
      <c r="M51" s="305" t="n">
        <v>1</v>
      </c>
      <c r="N51" s="305" t="n">
        <v>0</v>
      </c>
      <c r="O51" s="305" t="n">
        <v>0</v>
      </c>
      <c r="P51" s="305" t="n">
        <v>0</v>
      </c>
      <c r="Q51" s="305" t="n">
        <v>0</v>
      </c>
      <c r="R51" s="305" t="n">
        <v>0</v>
      </c>
      <c r="S51" s="305" t="n">
        <v>0</v>
      </c>
      <c r="T51" s="305" t="n">
        <v>0</v>
      </c>
      <c r="U51" s="305" t="n">
        <v>1</v>
      </c>
      <c r="V51" s="305" t="n">
        <v>1</v>
      </c>
      <c r="W51" s="305" t="n">
        <v>0</v>
      </c>
      <c r="X51" s="305" t="n">
        <v>0</v>
      </c>
      <c r="Y51" s="305" t="n">
        <v>1</v>
      </c>
      <c r="Z51" s="305" t="n">
        <v>0</v>
      </c>
      <c r="AA51" s="305" t="n">
        <v>0</v>
      </c>
      <c r="AB51" s="305" t="n">
        <v>0</v>
      </c>
      <c r="AC51" s="305"/>
      <c r="AD51" s="305" t="n">
        <v>6</v>
      </c>
    </row>
    <row r="52" customFormat="false" ht="13.5" hidden="false" customHeight="true" outlineLevel="0" collapsed="false">
      <c r="B52" s="257" t="s">
        <v>299</v>
      </c>
      <c r="C52" s="257"/>
      <c r="D52" s="258"/>
      <c r="E52" s="305" t="n">
        <v>0</v>
      </c>
      <c r="F52" s="305" t="n">
        <v>0</v>
      </c>
      <c r="G52" s="305" t="n">
        <v>0</v>
      </c>
      <c r="H52" s="305" t="n">
        <v>0</v>
      </c>
      <c r="I52" s="305" t="n">
        <v>0</v>
      </c>
      <c r="J52" s="305" t="n">
        <v>0</v>
      </c>
      <c r="K52" s="305" t="n">
        <v>0</v>
      </c>
      <c r="L52" s="305" t="n">
        <v>1</v>
      </c>
      <c r="M52" s="305" t="n">
        <v>9</v>
      </c>
      <c r="N52" s="305" t="n">
        <v>0</v>
      </c>
      <c r="O52" s="305" t="n">
        <v>0</v>
      </c>
      <c r="P52" s="305" t="n">
        <v>0</v>
      </c>
      <c r="Q52" s="305" t="n">
        <v>0</v>
      </c>
      <c r="R52" s="305" t="n">
        <v>0</v>
      </c>
      <c r="S52" s="305" t="n">
        <v>0</v>
      </c>
      <c r="T52" s="305" t="n">
        <v>0</v>
      </c>
      <c r="U52" s="305" t="n">
        <v>0</v>
      </c>
      <c r="V52" s="305" t="n">
        <v>6</v>
      </c>
      <c r="W52" s="305" t="n">
        <v>0</v>
      </c>
      <c r="X52" s="305" t="n">
        <v>0</v>
      </c>
      <c r="Y52" s="305" t="n">
        <v>0</v>
      </c>
      <c r="Z52" s="305" t="n">
        <v>0</v>
      </c>
      <c r="AA52" s="305" t="n">
        <v>0</v>
      </c>
      <c r="AB52" s="305" t="n">
        <v>0</v>
      </c>
      <c r="AC52" s="305" t="n">
        <v>0</v>
      </c>
      <c r="AD52" s="305" t="n">
        <v>16</v>
      </c>
    </row>
    <row r="53" customFormat="false" ht="13.5" hidden="false" customHeight="true" outlineLevel="0" collapsed="false">
      <c r="B53" s="184"/>
      <c r="C53" s="257" t="s">
        <v>300</v>
      </c>
      <c r="D53" s="258"/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0</v>
      </c>
      <c r="L53" s="305" t="n">
        <v>1</v>
      </c>
      <c r="M53" s="305" t="n">
        <v>9</v>
      </c>
      <c r="N53" s="305" t="n">
        <v>0</v>
      </c>
      <c r="O53" s="305" t="n">
        <v>0</v>
      </c>
      <c r="P53" s="305" t="n">
        <v>0</v>
      </c>
      <c r="Q53" s="305" t="n">
        <v>0</v>
      </c>
      <c r="R53" s="305" t="n">
        <v>0</v>
      </c>
      <c r="S53" s="305" t="n">
        <v>0</v>
      </c>
      <c r="T53" s="305" t="n">
        <v>0</v>
      </c>
      <c r="U53" s="305" t="n">
        <v>0</v>
      </c>
      <c r="V53" s="305" t="n">
        <v>6</v>
      </c>
      <c r="W53" s="305" t="n">
        <v>0</v>
      </c>
      <c r="X53" s="305" t="n">
        <v>0</v>
      </c>
      <c r="Y53" s="305" t="n">
        <v>0</v>
      </c>
      <c r="Z53" s="305" t="n">
        <v>0</v>
      </c>
      <c r="AA53" s="305" t="n">
        <v>0</v>
      </c>
      <c r="AB53" s="305" t="n">
        <v>0</v>
      </c>
      <c r="AC53" s="305" t="n">
        <v>0</v>
      </c>
      <c r="AD53" s="305" t="n">
        <v>16</v>
      </c>
    </row>
    <row r="54" customFormat="false" ht="13.5" hidden="false" customHeight="true" outlineLevel="0" collapsed="false">
      <c r="B54" s="184"/>
      <c r="C54" s="257" t="s">
        <v>301</v>
      </c>
      <c r="D54" s="258"/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5" t="n">
        <v>0</v>
      </c>
      <c r="N54" s="305" t="n">
        <v>0</v>
      </c>
      <c r="O54" s="305" t="n">
        <v>0</v>
      </c>
      <c r="P54" s="305" t="n">
        <v>0</v>
      </c>
      <c r="Q54" s="305" t="n">
        <v>0</v>
      </c>
      <c r="R54" s="305" t="n">
        <v>0</v>
      </c>
      <c r="S54" s="305" t="n">
        <v>0</v>
      </c>
      <c r="T54" s="305" t="n">
        <v>0</v>
      </c>
      <c r="U54" s="305" t="n">
        <v>0</v>
      </c>
      <c r="V54" s="305" t="n">
        <v>0</v>
      </c>
      <c r="W54" s="305" t="n">
        <v>0</v>
      </c>
      <c r="X54" s="305" t="n">
        <v>0</v>
      </c>
      <c r="Y54" s="305" t="n">
        <v>0</v>
      </c>
      <c r="Z54" s="305" t="n">
        <v>0</v>
      </c>
      <c r="AA54" s="305" t="n">
        <v>0</v>
      </c>
      <c r="AB54" s="305" t="n">
        <v>0</v>
      </c>
      <c r="AC54" s="305" t="n">
        <v>0</v>
      </c>
      <c r="AD54" s="305" t="n">
        <v>0</v>
      </c>
    </row>
    <row r="55" customFormat="false" ht="13.5" hidden="false" customHeight="true" outlineLevel="0" collapsed="false">
      <c r="B55" s="257" t="s">
        <v>302</v>
      </c>
      <c r="C55" s="257"/>
      <c r="D55" s="258"/>
      <c r="E55" s="305" t="n">
        <v>0</v>
      </c>
      <c r="F55" s="305" t="n">
        <v>0</v>
      </c>
      <c r="G55" s="305" t="n">
        <v>0</v>
      </c>
      <c r="H55" s="305" t="n">
        <v>0</v>
      </c>
      <c r="I55" s="305" t="n">
        <v>0</v>
      </c>
      <c r="J55" s="305" t="n">
        <v>0</v>
      </c>
      <c r="K55" s="305" t="n">
        <v>0</v>
      </c>
      <c r="L55" s="305" t="n">
        <v>0</v>
      </c>
      <c r="M55" s="305" t="n">
        <v>0</v>
      </c>
      <c r="N55" s="305" t="n">
        <v>0</v>
      </c>
      <c r="O55" s="305" t="n">
        <v>0</v>
      </c>
      <c r="P55" s="305" t="n">
        <v>0</v>
      </c>
      <c r="Q55" s="305" t="n">
        <v>0</v>
      </c>
      <c r="R55" s="305" t="n">
        <v>0</v>
      </c>
      <c r="S55" s="305" t="n">
        <v>0</v>
      </c>
      <c r="T55" s="305" t="n">
        <v>0</v>
      </c>
      <c r="U55" s="305" t="n">
        <v>0</v>
      </c>
      <c r="V55" s="305" t="n">
        <v>0</v>
      </c>
      <c r="W55" s="305" t="n">
        <v>0</v>
      </c>
      <c r="X55" s="305" t="n">
        <v>0</v>
      </c>
      <c r="Y55" s="305" t="n">
        <v>0</v>
      </c>
      <c r="Z55" s="305" t="n">
        <v>0</v>
      </c>
      <c r="AA55" s="305" t="n">
        <v>0</v>
      </c>
      <c r="AB55" s="305" t="n">
        <v>0</v>
      </c>
      <c r="AC55" s="305" t="n">
        <v>0</v>
      </c>
      <c r="AD55" s="305" t="n">
        <v>0</v>
      </c>
    </row>
    <row r="56" customFormat="false" ht="13.5" hidden="false" customHeight="true" outlineLevel="0" collapsed="false">
      <c r="B56" s="257" t="s">
        <v>176</v>
      </c>
      <c r="C56" s="257"/>
      <c r="D56" s="258"/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5" t="n">
        <v>22</v>
      </c>
      <c r="N56" s="305" t="n">
        <v>0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v>0</v>
      </c>
      <c r="T56" s="305" t="n">
        <v>0</v>
      </c>
      <c r="U56" s="305" t="n">
        <v>0</v>
      </c>
      <c r="V56" s="305" t="n">
        <v>2</v>
      </c>
      <c r="W56" s="305" t="n">
        <v>0</v>
      </c>
      <c r="X56" s="305" t="n">
        <v>0</v>
      </c>
      <c r="Y56" s="305" t="n">
        <v>0</v>
      </c>
      <c r="Z56" s="305" t="n">
        <v>0</v>
      </c>
      <c r="AA56" s="305" t="n">
        <v>0</v>
      </c>
      <c r="AB56" s="305" t="n">
        <v>1</v>
      </c>
      <c r="AC56" s="305" t="n">
        <v>0</v>
      </c>
      <c r="AD56" s="305" t="n">
        <v>25</v>
      </c>
    </row>
    <row r="57" customFormat="false" ht="13.5" hidden="false" customHeight="true" outlineLevel="0" collapsed="false">
      <c r="B57" s="257" t="s">
        <v>303</v>
      </c>
      <c r="C57" s="257"/>
      <c r="D57" s="258"/>
      <c r="E57" s="305" t="n">
        <v>0</v>
      </c>
      <c r="F57" s="305" t="n">
        <v>0</v>
      </c>
      <c r="G57" s="305" t="n">
        <v>0</v>
      </c>
      <c r="H57" s="305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5" t="n">
        <v>0</v>
      </c>
      <c r="N57" s="305" t="n">
        <v>0</v>
      </c>
      <c r="O57" s="305" t="n">
        <v>0</v>
      </c>
      <c r="P57" s="305" t="n">
        <v>0</v>
      </c>
      <c r="Q57" s="305" t="n">
        <v>0</v>
      </c>
      <c r="R57" s="305" t="n">
        <v>0</v>
      </c>
      <c r="S57" s="305" t="n">
        <v>0</v>
      </c>
      <c r="T57" s="305" t="n">
        <v>0</v>
      </c>
      <c r="U57" s="305" t="n">
        <v>0</v>
      </c>
      <c r="V57" s="305" t="n">
        <v>0</v>
      </c>
      <c r="W57" s="305" t="n">
        <v>0</v>
      </c>
      <c r="X57" s="305" t="n">
        <v>0</v>
      </c>
      <c r="Y57" s="305" t="n">
        <v>0</v>
      </c>
      <c r="Z57" s="305" t="n">
        <v>1</v>
      </c>
      <c r="AA57" s="305" t="n">
        <v>1</v>
      </c>
      <c r="AB57" s="305" t="n">
        <v>0</v>
      </c>
      <c r="AC57" s="305" t="n">
        <v>0</v>
      </c>
      <c r="AD57" s="305" t="n">
        <v>2</v>
      </c>
    </row>
    <row r="58" customFormat="false" ht="13.5" hidden="false" customHeight="true" outlineLevel="0" collapsed="false">
      <c r="B58" s="257" t="s">
        <v>304</v>
      </c>
      <c r="C58" s="257"/>
      <c r="D58" s="258"/>
      <c r="E58" s="305" t="n">
        <v>0</v>
      </c>
      <c r="F58" s="305" t="n">
        <v>0</v>
      </c>
      <c r="G58" s="305" t="n">
        <v>1</v>
      </c>
      <c r="H58" s="305" t="n">
        <v>0</v>
      </c>
      <c r="I58" s="305" t="n">
        <v>0</v>
      </c>
      <c r="J58" s="305" t="n">
        <v>1</v>
      </c>
      <c r="K58" s="305" t="n">
        <v>0</v>
      </c>
      <c r="L58" s="305" t="n">
        <v>0</v>
      </c>
      <c r="M58" s="305" t="n">
        <v>4</v>
      </c>
      <c r="N58" s="305" t="n">
        <v>0</v>
      </c>
      <c r="O58" s="305" t="n">
        <v>0</v>
      </c>
      <c r="P58" s="305" t="n">
        <v>0</v>
      </c>
      <c r="Q58" s="305" t="n">
        <v>0</v>
      </c>
      <c r="R58" s="305" t="n">
        <v>0</v>
      </c>
      <c r="S58" s="305" t="n">
        <v>1</v>
      </c>
      <c r="T58" s="305" t="n">
        <v>1</v>
      </c>
      <c r="U58" s="305" t="n">
        <v>2</v>
      </c>
      <c r="V58" s="305" t="n">
        <v>15</v>
      </c>
      <c r="W58" s="305" t="n">
        <v>0</v>
      </c>
      <c r="X58" s="305" t="n">
        <v>3</v>
      </c>
      <c r="Y58" s="305" t="n">
        <v>1</v>
      </c>
      <c r="Z58" s="305" t="n">
        <v>1</v>
      </c>
      <c r="AA58" s="305" t="n">
        <v>16</v>
      </c>
      <c r="AB58" s="305" t="n">
        <v>10</v>
      </c>
      <c r="AC58" s="305" t="n">
        <v>0</v>
      </c>
      <c r="AD58" s="305" t="n">
        <v>56</v>
      </c>
    </row>
    <row r="59" customFormat="false" ht="13.5" hidden="false" customHeight="true" outlineLevel="0" collapsed="false">
      <c r="B59" s="184"/>
      <c r="C59" s="257" t="s">
        <v>305</v>
      </c>
      <c r="D59" s="258"/>
      <c r="E59" s="305" t="n">
        <v>0</v>
      </c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0</v>
      </c>
      <c r="Q59" s="305" t="n">
        <v>0</v>
      </c>
      <c r="R59" s="305" t="n">
        <v>0</v>
      </c>
      <c r="S59" s="305" t="n">
        <v>0</v>
      </c>
      <c r="T59" s="305" t="n">
        <v>1</v>
      </c>
      <c r="U59" s="305" t="n">
        <v>1</v>
      </c>
      <c r="V59" s="305" t="n">
        <v>5</v>
      </c>
      <c r="W59" s="305" t="n">
        <v>0</v>
      </c>
      <c r="X59" s="305" t="n">
        <v>0</v>
      </c>
      <c r="Y59" s="305" t="n">
        <v>1</v>
      </c>
      <c r="Z59" s="305" t="n">
        <v>1</v>
      </c>
      <c r="AA59" s="305" t="n">
        <v>5</v>
      </c>
      <c r="AB59" s="305" t="n">
        <v>5</v>
      </c>
      <c r="AC59" s="305" t="n">
        <v>0</v>
      </c>
      <c r="AD59" s="305" t="n">
        <f aca="false">SUM(E59:AC59)</f>
        <v>19</v>
      </c>
    </row>
    <row r="60" customFormat="false" ht="13.5" hidden="false" customHeight="true" outlineLevel="0" collapsed="false">
      <c r="B60" s="184"/>
      <c r="C60" s="257" t="s">
        <v>306</v>
      </c>
      <c r="D60" s="258"/>
      <c r="E60" s="305" t="n">
        <v>0</v>
      </c>
      <c r="F60" s="305" t="n">
        <v>0</v>
      </c>
      <c r="G60" s="305" t="n">
        <v>1</v>
      </c>
      <c r="H60" s="305" t="n">
        <v>0</v>
      </c>
      <c r="I60" s="305" t="n">
        <v>0</v>
      </c>
      <c r="J60" s="305" t="n">
        <v>1</v>
      </c>
      <c r="K60" s="305" t="n">
        <v>0</v>
      </c>
      <c r="L60" s="305" t="n">
        <v>0</v>
      </c>
      <c r="M60" s="305" t="n">
        <v>4</v>
      </c>
      <c r="N60" s="305" t="n">
        <v>0</v>
      </c>
      <c r="O60" s="305" t="n">
        <v>0</v>
      </c>
      <c r="P60" s="305" t="n">
        <v>0</v>
      </c>
      <c r="Q60" s="305" t="n">
        <v>0</v>
      </c>
      <c r="R60" s="305" t="n">
        <v>0</v>
      </c>
      <c r="S60" s="305" t="n">
        <v>1</v>
      </c>
      <c r="T60" s="305" t="n">
        <v>0</v>
      </c>
      <c r="U60" s="305" t="n">
        <v>1</v>
      </c>
      <c r="V60" s="305" t="n">
        <v>9</v>
      </c>
      <c r="W60" s="305" t="n">
        <v>0</v>
      </c>
      <c r="X60" s="305" t="n">
        <v>3</v>
      </c>
      <c r="Y60" s="305" t="n">
        <v>0</v>
      </c>
      <c r="Z60" s="305" t="n">
        <v>0</v>
      </c>
      <c r="AA60" s="305" t="n">
        <v>11</v>
      </c>
      <c r="AB60" s="305" t="n">
        <v>5</v>
      </c>
      <c r="AC60" s="305" t="n">
        <v>0</v>
      </c>
      <c r="AD60" s="305" t="n">
        <f aca="false">SUM(E60:AC60)</f>
        <v>36</v>
      </c>
    </row>
    <row r="61" customFormat="false" ht="13.5" hidden="false" customHeight="true" outlineLevel="0" collapsed="false">
      <c r="B61" s="184"/>
      <c r="C61" s="257" t="s">
        <v>307</v>
      </c>
      <c r="D61" s="258"/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v>0</v>
      </c>
      <c r="M61" s="305" t="n">
        <v>0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 t="n">
        <v>0</v>
      </c>
      <c r="U61" s="305" t="n">
        <v>0</v>
      </c>
      <c r="V61" s="305" t="n">
        <v>1</v>
      </c>
      <c r="W61" s="305" t="n">
        <v>0</v>
      </c>
      <c r="X61" s="305" t="n">
        <v>0</v>
      </c>
      <c r="Y61" s="305" t="n">
        <v>0</v>
      </c>
      <c r="Z61" s="305" t="n">
        <v>0</v>
      </c>
      <c r="AA61" s="305" t="n">
        <v>0</v>
      </c>
      <c r="AB61" s="305" t="n">
        <v>0</v>
      </c>
      <c r="AC61" s="305" t="n">
        <v>0</v>
      </c>
      <c r="AD61" s="305" t="n">
        <f aca="false">SUM(E61:AC61)</f>
        <v>1</v>
      </c>
    </row>
    <row r="62" customFormat="false" ht="13.5" hidden="false" customHeight="true" outlineLevel="0" collapsed="false">
      <c r="B62" s="257" t="s">
        <v>308</v>
      </c>
      <c r="C62" s="257"/>
      <c r="D62" s="258"/>
      <c r="E62" s="305" t="n">
        <v>0</v>
      </c>
      <c r="F62" s="305" t="n">
        <v>1</v>
      </c>
      <c r="G62" s="305" t="n">
        <v>0</v>
      </c>
      <c r="H62" s="305" t="n">
        <v>0</v>
      </c>
      <c r="I62" s="305" t="n">
        <v>0</v>
      </c>
      <c r="J62" s="305" t="n">
        <v>4</v>
      </c>
      <c r="K62" s="305" t="n">
        <v>0</v>
      </c>
      <c r="L62" s="305" t="n">
        <v>0</v>
      </c>
      <c r="M62" s="305" t="n">
        <v>3</v>
      </c>
      <c r="N62" s="305" t="n">
        <v>0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v>5</v>
      </c>
      <c r="T62" s="305" t="n">
        <v>5</v>
      </c>
      <c r="U62" s="305" t="n">
        <v>5</v>
      </c>
      <c r="V62" s="305" t="n">
        <v>19</v>
      </c>
      <c r="W62" s="305" t="n">
        <v>1</v>
      </c>
      <c r="X62" s="305" t="n">
        <v>11</v>
      </c>
      <c r="Y62" s="305" t="n">
        <v>2</v>
      </c>
      <c r="Z62" s="305" t="n">
        <v>1</v>
      </c>
      <c r="AA62" s="305" t="n">
        <v>1</v>
      </c>
      <c r="AB62" s="305" t="n">
        <v>5</v>
      </c>
      <c r="AC62" s="305" t="n">
        <v>0</v>
      </c>
      <c r="AD62" s="305" t="n">
        <v>63</v>
      </c>
    </row>
    <row r="63" customFormat="false" ht="13.5" hidden="false" customHeight="true" outlineLevel="0" collapsed="false">
      <c r="B63" s="184"/>
      <c r="C63" s="257" t="s">
        <v>309</v>
      </c>
      <c r="D63" s="258"/>
      <c r="E63" s="305" t="n">
        <v>0</v>
      </c>
      <c r="F63" s="305" t="n">
        <v>0</v>
      </c>
      <c r="G63" s="305" t="n">
        <v>0</v>
      </c>
      <c r="H63" s="305" t="n">
        <v>0</v>
      </c>
      <c r="I63" s="305" t="n">
        <v>0</v>
      </c>
      <c r="J63" s="305" t="n">
        <v>0</v>
      </c>
      <c r="K63" s="305" t="n">
        <v>0</v>
      </c>
      <c r="L63" s="305" t="n">
        <v>0</v>
      </c>
      <c r="M63" s="305" t="n">
        <v>1</v>
      </c>
      <c r="N63" s="305" t="n">
        <v>0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2</v>
      </c>
      <c r="T63" s="305" t="n">
        <v>2</v>
      </c>
      <c r="U63" s="305" t="n">
        <v>1</v>
      </c>
      <c r="V63" s="305" t="n">
        <v>8</v>
      </c>
      <c r="W63" s="305" t="n">
        <v>0</v>
      </c>
      <c r="X63" s="305" t="n">
        <v>0</v>
      </c>
      <c r="Y63" s="305" t="n">
        <v>0</v>
      </c>
      <c r="Z63" s="305" t="n">
        <v>0</v>
      </c>
      <c r="AA63" s="305" t="n">
        <v>0</v>
      </c>
      <c r="AB63" s="305" t="n">
        <v>1</v>
      </c>
      <c r="AC63" s="305" t="n">
        <v>0</v>
      </c>
      <c r="AD63" s="305" t="n">
        <v>15</v>
      </c>
    </row>
    <row r="64" customFormat="false" ht="13.5" hidden="false" customHeight="true" outlineLevel="0" collapsed="false">
      <c r="B64" s="184"/>
      <c r="C64" s="257" t="s">
        <v>218</v>
      </c>
      <c r="D64" s="258"/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4</v>
      </c>
      <c r="K64" s="305" t="n">
        <v>0</v>
      </c>
      <c r="L64" s="305" t="n">
        <v>0</v>
      </c>
      <c r="M64" s="305" t="n">
        <v>1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v>3</v>
      </c>
      <c r="T64" s="305" t="n">
        <v>2</v>
      </c>
      <c r="U64" s="305" t="n">
        <v>2</v>
      </c>
      <c r="V64" s="305" t="n">
        <v>5</v>
      </c>
      <c r="W64" s="305" t="n">
        <v>1</v>
      </c>
      <c r="X64" s="305" t="n">
        <v>6</v>
      </c>
      <c r="Y64" s="305" t="n">
        <v>1</v>
      </c>
      <c r="Z64" s="305" t="n">
        <v>0</v>
      </c>
      <c r="AA64" s="305" t="n">
        <v>1</v>
      </c>
      <c r="AB64" s="305" t="n">
        <v>1</v>
      </c>
      <c r="AC64" s="305" t="n">
        <v>0</v>
      </c>
      <c r="AD64" s="305" t="n">
        <v>27</v>
      </c>
    </row>
    <row r="65" customFormat="false" ht="13.5" hidden="false" customHeight="true" outlineLevel="0" collapsed="false">
      <c r="B65" s="184"/>
      <c r="C65" s="257" t="s">
        <v>310</v>
      </c>
      <c r="D65" s="258"/>
      <c r="E65" s="305" t="n">
        <v>0</v>
      </c>
      <c r="F65" s="305" t="n">
        <v>1</v>
      </c>
      <c r="G65" s="305" t="n">
        <v>0</v>
      </c>
      <c r="H65" s="305" t="n"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1</v>
      </c>
      <c r="N65" s="305" t="n">
        <v>0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v>0</v>
      </c>
      <c r="T65" s="305" t="n">
        <v>1</v>
      </c>
      <c r="U65" s="305" t="n">
        <v>2</v>
      </c>
      <c r="V65" s="305" t="n">
        <v>6</v>
      </c>
      <c r="W65" s="305" t="n">
        <v>0</v>
      </c>
      <c r="X65" s="305" t="n">
        <v>5</v>
      </c>
      <c r="Y65" s="305" t="n">
        <v>1</v>
      </c>
      <c r="Z65" s="305" t="n">
        <v>1</v>
      </c>
      <c r="AA65" s="305" t="n">
        <v>0</v>
      </c>
      <c r="AB65" s="305" t="n">
        <v>3</v>
      </c>
      <c r="AC65" s="305" t="n">
        <v>0</v>
      </c>
      <c r="AD65" s="305" t="n">
        <v>21</v>
      </c>
    </row>
    <row r="66" customFormat="false" ht="13.5" hidden="false" customHeight="true" outlineLevel="0" collapsed="false">
      <c r="B66" s="257" t="s">
        <v>354</v>
      </c>
      <c r="C66" s="257"/>
      <c r="D66" s="258"/>
      <c r="E66" s="305" t="n">
        <v>0</v>
      </c>
      <c r="F66" s="305" t="n">
        <v>0</v>
      </c>
      <c r="G66" s="305" t="n">
        <v>0</v>
      </c>
      <c r="H66" s="305" t="n">
        <v>0</v>
      </c>
      <c r="I66" s="305" t="n">
        <v>0</v>
      </c>
      <c r="J66" s="305" t="n">
        <v>0</v>
      </c>
      <c r="K66" s="305" t="n">
        <v>1</v>
      </c>
      <c r="L66" s="305" t="n">
        <v>3</v>
      </c>
      <c r="M66" s="305" t="n">
        <v>1</v>
      </c>
      <c r="N66" s="305" t="n">
        <v>0</v>
      </c>
      <c r="O66" s="305" t="n">
        <v>0</v>
      </c>
      <c r="P66" s="305" t="n">
        <v>0</v>
      </c>
      <c r="Q66" s="305" t="n">
        <v>0</v>
      </c>
      <c r="R66" s="305" t="n">
        <v>0</v>
      </c>
      <c r="S66" s="305" t="n">
        <v>1</v>
      </c>
      <c r="T66" s="305" t="n">
        <v>6</v>
      </c>
      <c r="U66" s="305" t="n">
        <v>4</v>
      </c>
      <c r="V66" s="305" t="n">
        <v>15</v>
      </c>
      <c r="W66" s="305" t="n">
        <v>0</v>
      </c>
      <c r="X66" s="305" t="n">
        <v>2</v>
      </c>
      <c r="Y66" s="305" t="n">
        <v>2</v>
      </c>
      <c r="Z66" s="305" t="n">
        <v>0</v>
      </c>
      <c r="AA66" s="305" t="n">
        <v>1</v>
      </c>
      <c r="AB66" s="305" t="n">
        <v>3</v>
      </c>
      <c r="AC66" s="305" t="n">
        <v>0</v>
      </c>
      <c r="AD66" s="305" t="n">
        <v>39</v>
      </c>
    </row>
    <row r="67" customFormat="false" ht="13.5" hidden="false" customHeight="true" outlineLevel="0" collapsed="false">
      <c r="B67" s="257" t="s">
        <v>312</v>
      </c>
      <c r="C67" s="257"/>
      <c r="D67" s="258"/>
      <c r="E67" s="305" t="n">
        <v>0</v>
      </c>
      <c r="F67" s="305" t="n">
        <v>0</v>
      </c>
      <c r="G67" s="305" t="n">
        <v>0</v>
      </c>
      <c r="H67" s="305" t="n">
        <v>0</v>
      </c>
      <c r="I67" s="305" t="n">
        <v>0</v>
      </c>
      <c r="J67" s="305" t="n">
        <v>0</v>
      </c>
      <c r="K67" s="305" t="n">
        <v>0</v>
      </c>
      <c r="L67" s="305" t="n">
        <v>0</v>
      </c>
      <c r="M67" s="305" t="n">
        <v>0</v>
      </c>
      <c r="N67" s="305" t="n">
        <v>0</v>
      </c>
      <c r="O67" s="305" t="n">
        <v>0</v>
      </c>
      <c r="P67" s="305" t="n">
        <v>0</v>
      </c>
      <c r="Q67" s="305" t="n">
        <v>0</v>
      </c>
      <c r="R67" s="305" t="n">
        <v>0</v>
      </c>
      <c r="S67" s="305" t="n">
        <v>0</v>
      </c>
      <c r="T67" s="305" t="n">
        <v>0</v>
      </c>
      <c r="U67" s="305" t="n">
        <v>0</v>
      </c>
      <c r="V67" s="305" t="n">
        <v>0</v>
      </c>
      <c r="W67" s="305" t="n">
        <v>0</v>
      </c>
      <c r="X67" s="305" t="n">
        <v>0</v>
      </c>
      <c r="Y67" s="305" t="n">
        <v>0</v>
      </c>
      <c r="Z67" s="305" t="n">
        <v>0</v>
      </c>
      <c r="AA67" s="305" t="n">
        <v>0</v>
      </c>
      <c r="AB67" s="305" t="n">
        <v>0</v>
      </c>
      <c r="AC67" s="305" t="n">
        <v>0</v>
      </c>
      <c r="AD67" s="305" t="n">
        <v>0</v>
      </c>
    </row>
    <row r="68" customFormat="false" ht="13.5" hidden="false" customHeight="true" outlineLevel="0" collapsed="false">
      <c r="B68" s="257" t="s">
        <v>313</v>
      </c>
      <c r="C68" s="257"/>
      <c r="D68" s="258"/>
      <c r="E68" s="305" t="n">
        <v>0</v>
      </c>
      <c r="F68" s="305" t="n">
        <v>0</v>
      </c>
      <c r="G68" s="305" t="n">
        <v>0</v>
      </c>
      <c r="H68" s="305" t="n">
        <v>0</v>
      </c>
      <c r="I68" s="305" t="n">
        <v>1</v>
      </c>
      <c r="J68" s="305" t="n">
        <v>0</v>
      </c>
      <c r="K68" s="305" t="n">
        <v>0</v>
      </c>
      <c r="L68" s="305" t="n">
        <v>2</v>
      </c>
      <c r="M68" s="306" t="s">
        <v>355</v>
      </c>
      <c r="N68" s="305" t="n">
        <v>0</v>
      </c>
      <c r="O68" s="305" t="n">
        <v>0</v>
      </c>
      <c r="P68" s="305" t="n">
        <v>0</v>
      </c>
      <c r="Q68" s="305" t="n">
        <v>0</v>
      </c>
      <c r="R68" s="305" t="n">
        <v>0</v>
      </c>
      <c r="S68" s="305" t="n">
        <v>1</v>
      </c>
      <c r="T68" s="305" t="n">
        <v>3</v>
      </c>
      <c r="U68" s="305" t="n">
        <v>0</v>
      </c>
      <c r="V68" s="305" t="n">
        <v>6</v>
      </c>
      <c r="W68" s="305" t="n">
        <v>0</v>
      </c>
      <c r="X68" s="305" t="n">
        <v>2</v>
      </c>
      <c r="Y68" s="305" t="n">
        <v>2</v>
      </c>
      <c r="Z68" s="305" t="n">
        <v>1</v>
      </c>
      <c r="AA68" s="305" t="n">
        <v>0</v>
      </c>
      <c r="AB68" s="305" t="n">
        <v>1</v>
      </c>
      <c r="AC68" s="305" t="n">
        <v>0</v>
      </c>
      <c r="AD68" s="306" t="s">
        <v>356</v>
      </c>
    </row>
    <row r="69" customFormat="false" ht="13.5" hidden="false" customHeight="true" outlineLevel="0" collapsed="false">
      <c r="B69" s="184"/>
      <c r="C69" s="257" t="s">
        <v>314</v>
      </c>
      <c r="D69" s="258"/>
      <c r="E69" s="305" t="n">
        <v>0</v>
      </c>
      <c r="F69" s="305" t="n">
        <v>0</v>
      </c>
      <c r="G69" s="305" t="n">
        <v>0</v>
      </c>
      <c r="H69" s="305" t="n">
        <v>0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v>0</v>
      </c>
      <c r="U69" s="305" t="n">
        <v>0</v>
      </c>
      <c r="V69" s="305" t="n">
        <v>0</v>
      </c>
      <c r="W69" s="305" t="n">
        <v>0</v>
      </c>
      <c r="X69" s="305" t="n">
        <v>0</v>
      </c>
      <c r="Y69" s="305" t="n">
        <v>0</v>
      </c>
      <c r="Z69" s="305" t="n">
        <v>0</v>
      </c>
      <c r="AA69" s="305" t="n">
        <v>0</v>
      </c>
      <c r="AB69" s="305" t="n">
        <v>0</v>
      </c>
      <c r="AC69" s="305" t="n">
        <v>0</v>
      </c>
      <c r="AD69" s="305" t="n">
        <v>0</v>
      </c>
    </row>
    <row r="70" customFormat="false" ht="13.5" hidden="false" customHeight="true" outlineLevel="0" collapsed="false">
      <c r="B70" s="184"/>
      <c r="C70" s="257" t="s">
        <v>313</v>
      </c>
      <c r="D70" s="258"/>
      <c r="E70" s="305" t="n">
        <v>0</v>
      </c>
      <c r="F70" s="305" t="n">
        <v>0</v>
      </c>
      <c r="G70" s="305" t="n">
        <v>0</v>
      </c>
      <c r="H70" s="305" t="n">
        <v>0</v>
      </c>
      <c r="I70" s="305" t="n">
        <v>1</v>
      </c>
      <c r="J70" s="305" t="n">
        <v>0</v>
      </c>
      <c r="K70" s="305" t="n">
        <v>0</v>
      </c>
      <c r="L70" s="305" t="n">
        <v>2</v>
      </c>
      <c r="M70" s="306" t="s">
        <v>355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v>1</v>
      </c>
      <c r="T70" s="305" t="n">
        <v>3</v>
      </c>
      <c r="U70" s="305" t="n">
        <v>0</v>
      </c>
      <c r="V70" s="305" t="n">
        <v>6</v>
      </c>
      <c r="W70" s="305" t="n">
        <v>0</v>
      </c>
      <c r="X70" s="305" t="n">
        <v>2</v>
      </c>
      <c r="Y70" s="305" t="n">
        <v>2</v>
      </c>
      <c r="Z70" s="305" t="n">
        <v>1</v>
      </c>
      <c r="AA70" s="305" t="n">
        <v>0</v>
      </c>
      <c r="AB70" s="305" t="n">
        <v>1</v>
      </c>
      <c r="AC70" s="305" t="n">
        <v>0</v>
      </c>
      <c r="AD70" s="306" t="s">
        <v>356</v>
      </c>
    </row>
    <row r="71" customFormat="false" ht="6" hidden="false" customHeight="true" outlineLevel="0" collapsed="false">
      <c r="A71" s="309"/>
      <c r="B71" s="186"/>
      <c r="C71" s="186"/>
      <c r="D71" s="188"/>
      <c r="E71" s="310" t="n">
        <v>0</v>
      </c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2"/>
      <c r="AD71" s="312"/>
    </row>
    <row r="72" customFormat="false" ht="18" hidden="false" customHeight="true" outlineLevel="0" collapsed="false">
      <c r="A72" s="313" t="s">
        <v>357</v>
      </c>
      <c r="B72" s="282"/>
      <c r="C72" s="282"/>
      <c r="D72" s="280"/>
      <c r="E72" s="280"/>
      <c r="F72" s="280"/>
      <c r="G72" s="280"/>
      <c r="H72" s="280"/>
      <c r="I72" s="280"/>
      <c r="J72" s="280"/>
      <c r="K72" s="282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</row>
    <row r="74" customFormat="false" ht="17.25" hidden="false" customHeight="false" outlineLevel="0" collapsed="false"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</row>
  </sheetData>
  <mergeCells count="46">
    <mergeCell ref="A1:C1"/>
    <mergeCell ref="A4:D8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B10:C10"/>
    <mergeCell ref="B11:C11"/>
    <mergeCell ref="B29:C29"/>
    <mergeCell ref="B30:C30"/>
    <mergeCell ref="B34:C34"/>
    <mergeCell ref="B39:C39"/>
    <mergeCell ref="B41:C41"/>
    <mergeCell ref="B44:C44"/>
    <mergeCell ref="B47:C47"/>
    <mergeCell ref="B52:C52"/>
    <mergeCell ref="B55:C55"/>
    <mergeCell ref="B56:C56"/>
    <mergeCell ref="B57:C57"/>
    <mergeCell ref="B58:C58"/>
    <mergeCell ref="B62:C62"/>
    <mergeCell ref="B66:C66"/>
    <mergeCell ref="B67:C67"/>
    <mergeCell ref="B68:C6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2.62"/>
    <col collapsed="false" customWidth="true" hidden="false" outlineLevel="0" max="2" min="2" style="315" width="9.99"/>
    <col collapsed="false" customWidth="true" hidden="false" outlineLevel="0" max="3" min="3" style="315" width="2.99"/>
    <col collapsed="false" customWidth="true" hidden="false" outlineLevel="0" max="4" min="4" style="315" width="2.49"/>
    <col collapsed="false" customWidth="true" hidden="false" outlineLevel="0" max="5" min="5" style="315" width="4.49"/>
    <col collapsed="false" customWidth="true" hidden="false" outlineLevel="0" max="6" min="6" style="315" width="6.49"/>
    <col collapsed="false" customWidth="true" hidden="false" outlineLevel="0" max="7" min="7" style="315" width="2.99"/>
    <col collapsed="false" customWidth="true" hidden="false" outlineLevel="0" max="8" min="8" style="315" width="1.49"/>
    <col collapsed="false" customWidth="true" hidden="false" outlineLevel="0" max="9" min="9" style="315" width="9.62"/>
    <col collapsed="false" customWidth="true" hidden="false" outlineLevel="0" max="10" min="10" style="315" width="6.99"/>
    <col collapsed="false" customWidth="true" hidden="false" outlineLevel="0" max="11" min="11" style="315" width="2.49"/>
    <col collapsed="false" customWidth="true" hidden="false" outlineLevel="0" max="12" min="12" style="315" width="9.49"/>
    <col collapsed="false" customWidth="true" hidden="false" outlineLevel="0" max="13" min="13" style="315" width="3.49"/>
    <col collapsed="false" customWidth="true" hidden="false" outlineLevel="0" max="14" min="14" style="315" width="5.99"/>
    <col collapsed="false" customWidth="true" hidden="false" outlineLevel="0" max="15" min="15" style="315" width="9.49"/>
    <col collapsed="false" customWidth="true" hidden="false" outlineLevel="0" max="16" min="16" style="315" width="8.62"/>
    <col collapsed="false" customWidth="true" hidden="false" outlineLevel="0" max="17" min="17" style="315" width="9.36"/>
    <col collapsed="false" customWidth="true" hidden="false" outlineLevel="0" max="18" min="18" style="315" width="8.62"/>
    <col collapsed="false" customWidth="true" hidden="false" outlineLevel="0" max="19" min="19" style="315" width="9.62"/>
    <col collapsed="false" customWidth="true" hidden="false" outlineLevel="0" max="20" min="20" style="315" width="8.62"/>
    <col collapsed="false" customWidth="false" hidden="false" outlineLevel="0" max="21" min="21" style="315" width="8.99"/>
    <col collapsed="false" customWidth="true" hidden="false" outlineLevel="0" max="22" min="22" style="315" width="8.62"/>
    <col collapsed="false" customWidth="true" hidden="false" outlineLevel="0" max="23" min="23" style="315" width="9.25"/>
    <col collapsed="false" customWidth="true" hidden="false" outlineLevel="0" max="24" min="24" style="315" width="8.62"/>
    <col collapsed="false" customWidth="true" hidden="false" outlineLevel="0" max="25" min="25" style="315" width="9.62"/>
    <col collapsed="false" customWidth="false" hidden="false" outlineLevel="0" max="257" min="26" style="316" width="8.99"/>
  </cols>
  <sheetData>
    <row r="1" customFormat="false" ht="32.25" hidden="false" customHeight="true" outlineLevel="0" collapsed="false">
      <c r="A1" s="317"/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9"/>
      <c r="Q1" s="319"/>
      <c r="R1" s="319"/>
      <c r="S1" s="319"/>
      <c r="T1" s="319"/>
      <c r="U1" s="319"/>
      <c r="V1" s="319"/>
      <c r="W1" s="319"/>
      <c r="X1" s="319"/>
      <c r="Y1" s="319"/>
    </row>
    <row r="2" customFormat="false" ht="30" hidden="false" customHeight="true" outlineLevel="0" collapsed="false">
      <c r="A2" s="320" t="s">
        <v>358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18"/>
      <c r="Q2" s="318"/>
      <c r="R2" s="318"/>
      <c r="S2" s="318"/>
      <c r="T2" s="318"/>
      <c r="U2" s="318"/>
      <c r="V2" s="318"/>
      <c r="W2" s="318"/>
      <c r="X2" s="318"/>
      <c r="Y2" s="318"/>
    </row>
    <row r="3" customFormat="false" ht="16.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2"/>
      <c r="Q3" s="322"/>
      <c r="R3" s="322"/>
      <c r="S3" s="322"/>
      <c r="T3" s="322"/>
      <c r="U3" s="322"/>
      <c r="V3" s="322"/>
      <c r="W3" s="322"/>
      <c r="X3" s="323"/>
      <c r="Y3" s="324" t="s">
        <v>359</v>
      </c>
    </row>
    <row r="4" customFormat="false" ht="16.5" hidden="false" customHeight="true" outlineLevel="0" collapsed="false">
      <c r="A4" s="325" t="s">
        <v>360</v>
      </c>
      <c r="B4" s="325" t="s">
        <v>361</v>
      </c>
      <c r="C4" s="326" t="s">
        <v>362</v>
      </c>
      <c r="D4" s="326"/>
      <c r="E4" s="326"/>
      <c r="F4" s="326" t="s">
        <v>363</v>
      </c>
      <c r="G4" s="326"/>
      <c r="H4" s="326"/>
      <c r="I4" s="326"/>
      <c r="J4" s="326" t="s">
        <v>364</v>
      </c>
      <c r="K4" s="326"/>
      <c r="L4" s="326"/>
      <c r="M4" s="327" t="s">
        <v>365</v>
      </c>
      <c r="N4" s="327"/>
      <c r="O4" s="327"/>
      <c r="P4" s="325" t="s">
        <v>366</v>
      </c>
      <c r="Q4" s="325"/>
      <c r="R4" s="328" t="s">
        <v>367</v>
      </c>
      <c r="S4" s="328"/>
      <c r="T4" s="328" t="s">
        <v>368</v>
      </c>
      <c r="U4" s="328"/>
      <c r="V4" s="328" t="s">
        <v>369</v>
      </c>
      <c r="W4" s="328"/>
      <c r="X4" s="329" t="s">
        <v>370</v>
      </c>
      <c r="Y4" s="329"/>
    </row>
    <row r="5" customFormat="false" ht="16.5" hidden="false" customHeight="true" outlineLevel="0" collapsed="false">
      <c r="A5" s="325"/>
      <c r="B5" s="325"/>
      <c r="C5" s="326"/>
      <c r="D5" s="326"/>
      <c r="E5" s="326"/>
      <c r="F5" s="330" t="s">
        <v>371</v>
      </c>
      <c r="G5" s="330"/>
      <c r="H5" s="330" t="s">
        <v>372</v>
      </c>
      <c r="I5" s="330"/>
      <c r="J5" s="330" t="s">
        <v>371</v>
      </c>
      <c r="K5" s="330"/>
      <c r="L5" s="330" t="s">
        <v>372</v>
      </c>
      <c r="M5" s="330" t="s">
        <v>371</v>
      </c>
      <c r="N5" s="330"/>
      <c r="O5" s="331" t="s">
        <v>372</v>
      </c>
      <c r="P5" s="332" t="s">
        <v>371</v>
      </c>
      <c r="Q5" s="330" t="s">
        <v>372</v>
      </c>
      <c r="R5" s="332" t="s">
        <v>371</v>
      </c>
      <c r="S5" s="330" t="s">
        <v>372</v>
      </c>
      <c r="T5" s="332" t="s">
        <v>371</v>
      </c>
      <c r="U5" s="330" t="s">
        <v>372</v>
      </c>
      <c r="V5" s="332" t="s">
        <v>371</v>
      </c>
      <c r="W5" s="330" t="s">
        <v>372</v>
      </c>
      <c r="X5" s="332" t="s">
        <v>371</v>
      </c>
      <c r="Y5" s="331" t="s">
        <v>372</v>
      </c>
    </row>
    <row r="6" customFormat="false" ht="6" hidden="false" customHeight="true" outlineLevel="0" collapsed="false">
      <c r="A6" s="333"/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5"/>
      <c r="Q6" s="335"/>
      <c r="R6" s="335"/>
      <c r="S6" s="335"/>
      <c r="T6" s="335"/>
      <c r="U6" s="335"/>
      <c r="V6" s="335"/>
      <c r="W6" s="335"/>
      <c r="X6" s="335"/>
      <c r="Y6" s="335"/>
    </row>
    <row r="7" customFormat="false" ht="14.1" hidden="false" customHeight="true" outlineLevel="0" collapsed="false">
      <c r="A7" s="336" t="s">
        <v>373</v>
      </c>
      <c r="B7" s="334" t="n">
        <v>19478</v>
      </c>
      <c r="C7" s="334" t="n">
        <v>330720</v>
      </c>
      <c r="D7" s="334"/>
      <c r="E7" s="334"/>
      <c r="F7" s="334" t="n">
        <v>37552</v>
      </c>
      <c r="G7" s="334"/>
      <c r="H7" s="334" t="n">
        <v>4695931</v>
      </c>
      <c r="I7" s="334"/>
      <c r="J7" s="334" t="n">
        <v>23014</v>
      </c>
      <c r="K7" s="334"/>
      <c r="L7" s="334" t="n">
        <v>1167450</v>
      </c>
      <c r="M7" s="334" t="n">
        <v>3650</v>
      </c>
      <c r="N7" s="334"/>
      <c r="O7" s="334" t="n">
        <v>594032</v>
      </c>
      <c r="P7" s="334" t="n">
        <v>176</v>
      </c>
      <c r="Q7" s="334" t="n">
        <v>322103</v>
      </c>
      <c r="R7" s="334" t="n">
        <v>6</v>
      </c>
      <c r="S7" s="334" t="n">
        <v>41203</v>
      </c>
      <c r="T7" s="334" t="n">
        <v>25</v>
      </c>
      <c r="U7" s="334" t="n">
        <v>18115</v>
      </c>
      <c r="V7" s="334" t="n">
        <v>294</v>
      </c>
      <c r="W7" s="334" t="n">
        <v>37849</v>
      </c>
      <c r="X7" s="334" t="n">
        <v>10387</v>
      </c>
      <c r="Y7" s="334" t="n">
        <v>2515177</v>
      </c>
    </row>
    <row r="8" s="338" customFormat="true" ht="14.1" hidden="false" customHeight="true" outlineLevel="0" collapsed="false">
      <c r="A8" s="336" t="s">
        <v>374</v>
      </c>
      <c r="B8" s="334" t="n">
        <v>19370</v>
      </c>
      <c r="C8" s="334" t="n">
        <v>402697</v>
      </c>
      <c r="D8" s="334"/>
      <c r="E8" s="334"/>
      <c r="F8" s="334" t="n">
        <v>36061</v>
      </c>
      <c r="G8" s="334"/>
      <c r="H8" s="337" t="n">
        <v>4447003</v>
      </c>
      <c r="I8" s="337"/>
      <c r="J8" s="334" t="n">
        <v>21617</v>
      </c>
      <c r="K8" s="334"/>
      <c r="L8" s="334" t="n">
        <v>1068252</v>
      </c>
      <c r="M8" s="334" t="n">
        <v>3706</v>
      </c>
      <c r="N8" s="334"/>
      <c r="O8" s="334" t="n">
        <v>594747</v>
      </c>
      <c r="P8" s="334" t="n">
        <v>169</v>
      </c>
      <c r="Q8" s="334" t="n">
        <v>277056</v>
      </c>
      <c r="R8" s="334" t="n">
        <v>4</v>
      </c>
      <c r="S8" s="334" t="n">
        <v>17796</v>
      </c>
      <c r="T8" s="334" t="n">
        <v>14</v>
      </c>
      <c r="U8" s="334" t="n">
        <v>8975</v>
      </c>
      <c r="V8" s="334" t="n">
        <v>293</v>
      </c>
      <c r="W8" s="334" t="n">
        <v>37575</v>
      </c>
      <c r="X8" s="334" t="n">
        <v>10258</v>
      </c>
      <c r="Y8" s="334" t="n">
        <v>2442598</v>
      </c>
    </row>
    <row r="9" customFormat="false" ht="14.1" hidden="false" customHeight="true" outlineLevel="0" collapsed="false">
      <c r="A9" s="336" t="s">
        <v>17</v>
      </c>
      <c r="B9" s="334" t="n">
        <v>18923</v>
      </c>
      <c r="C9" s="334" t="n">
        <v>388922</v>
      </c>
      <c r="D9" s="334"/>
      <c r="E9" s="334"/>
      <c r="F9" s="334" t="n">
        <v>32206</v>
      </c>
      <c r="G9" s="334"/>
      <c r="H9" s="334" t="n">
        <v>4170908</v>
      </c>
      <c r="I9" s="334"/>
      <c r="J9" s="334" t="n">
        <v>18179</v>
      </c>
      <c r="K9" s="334"/>
      <c r="L9" s="334" t="n">
        <v>839148</v>
      </c>
      <c r="M9" s="334" t="n">
        <v>3214</v>
      </c>
      <c r="N9" s="334"/>
      <c r="O9" s="334" t="n">
        <v>518284</v>
      </c>
      <c r="P9" s="334" t="n">
        <v>144</v>
      </c>
      <c r="Q9" s="334" t="n">
        <v>227583</v>
      </c>
      <c r="R9" s="334" t="n">
        <v>9</v>
      </c>
      <c r="S9" s="334" t="n">
        <v>85098</v>
      </c>
      <c r="T9" s="334" t="n">
        <v>22</v>
      </c>
      <c r="U9" s="334" t="n">
        <v>14488</v>
      </c>
      <c r="V9" s="334" t="n">
        <v>304</v>
      </c>
      <c r="W9" s="334" t="n">
        <v>39051</v>
      </c>
      <c r="X9" s="334" t="n">
        <v>10334</v>
      </c>
      <c r="Y9" s="334" t="n">
        <v>2447252</v>
      </c>
    </row>
    <row r="10" customFormat="false" ht="14.1" hidden="false" customHeight="true" outlineLevel="0" collapsed="false">
      <c r="A10" s="336" t="s">
        <v>18</v>
      </c>
      <c r="B10" s="334" t="n">
        <v>18882</v>
      </c>
      <c r="C10" s="334" t="n">
        <v>358067</v>
      </c>
      <c r="D10" s="334"/>
      <c r="E10" s="334"/>
      <c r="F10" s="334" t="n">
        <v>31232</v>
      </c>
      <c r="G10" s="334"/>
      <c r="H10" s="334" t="n">
        <v>3943783</v>
      </c>
      <c r="I10" s="334"/>
      <c r="J10" s="334" t="n">
        <v>17721</v>
      </c>
      <c r="K10" s="334"/>
      <c r="L10" s="334" t="n">
        <v>894674</v>
      </c>
      <c r="M10" s="334" t="n">
        <v>3032</v>
      </c>
      <c r="N10" s="334"/>
      <c r="O10" s="334" t="n">
        <v>468620</v>
      </c>
      <c r="P10" s="334" t="n">
        <v>101</v>
      </c>
      <c r="Q10" s="334" t="n">
        <v>160297</v>
      </c>
      <c r="R10" s="334" t="n">
        <v>4</v>
      </c>
      <c r="S10" s="334" t="n">
        <v>29191</v>
      </c>
      <c r="T10" s="334" t="n">
        <v>15</v>
      </c>
      <c r="U10" s="334" t="n">
        <v>10631</v>
      </c>
      <c r="V10" s="334" t="n">
        <v>270</v>
      </c>
      <c r="W10" s="334" t="n">
        <v>35720</v>
      </c>
      <c r="X10" s="334" t="n">
        <v>10089</v>
      </c>
      <c r="Y10" s="334" t="n">
        <v>2344647</v>
      </c>
    </row>
    <row r="11" customFormat="false" ht="14.1" hidden="false" customHeight="true" outlineLevel="0" collapsed="false">
      <c r="A11" s="339" t="s">
        <v>19</v>
      </c>
      <c r="B11" s="340" t="n">
        <v>18656</v>
      </c>
      <c r="C11" s="340" t="n">
        <v>322564</v>
      </c>
      <c r="D11" s="340"/>
      <c r="E11" s="340"/>
      <c r="F11" s="340" t="n">
        <v>31752</v>
      </c>
      <c r="G11" s="340"/>
      <c r="H11" s="340" t="n">
        <v>3957539</v>
      </c>
      <c r="I11" s="340"/>
      <c r="J11" s="340" t="n">
        <v>18423</v>
      </c>
      <c r="K11" s="340"/>
      <c r="L11" s="340" t="n">
        <v>1001137</v>
      </c>
      <c r="M11" s="340" t="n">
        <v>3107</v>
      </c>
      <c r="N11" s="340"/>
      <c r="O11" s="340" t="n">
        <v>479349</v>
      </c>
      <c r="P11" s="340" t="n">
        <v>100</v>
      </c>
      <c r="Q11" s="340" t="n">
        <v>146932</v>
      </c>
      <c r="R11" s="340" t="n">
        <v>1</v>
      </c>
      <c r="S11" s="340" t="n">
        <v>99</v>
      </c>
      <c r="T11" s="340" t="n">
        <v>5</v>
      </c>
      <c r="U11" s="340" t="n">
        <v>3131</v>
      </c>
      <c r="V11" s="340" t="n">
        <v>261</v>
      </c>
      <c r="W11" s="340" t="n">
        <v>34826</v>
      </c>
      <c r="X11" s="340" t="n">
        <v>9855</v>
      </c>
      <c r="Y11" s="340" t="n">
        <v>2292061</v>
      </c>
    </row>
    <row r="12" customFormat="false" ht="6" hidden="false" customHeight="true" outlineLevel="0" collapsed="false">
      <c r="A12" s="341"/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3"/>
      <c r="Q12" s="343"/>
      <c r="R12" s="343"/>
      <c r="S12" s="343"/>
      <c r="T12" s="343"/>
      <c r="U12" s="343"/>
      <c r="V12" s="343"/>
      <c r="W12" s="343"/>
      <c r="X12" s="343"/>
      <c r="Y12" s="343"/>
    </row>
    <row r="13" customFormat="false" ht="16.5" hidden="false" customHeight="true" outlineLevel="0" collapsed="false">
      <c r="A13" s="344" t="s">
        <v>375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18"/>
      <c r="Q13" s="318"/>
      <c r="R13" s="318"/>
      <c r="S13" s="318"/>
      <c r="T13" s="318"/>
      <c r="U13" s="318"/>
      <c r="V13" s="318"/>
      <c r="W13" s="318"/>
      <c r="X13" s="318"/>
      <c r="Y13" s="318"/>
    </row>
    <row r="14" customFormat="false" ht="13.5" hidden="false" customHeight="true" outlineLevel="0" collapsed="false">
      <c r="A14" s="346" t="s">
        <v>376</v>
      </c>
      <c r="B14" s="345"/>
      <c r="C14" s="345"/>
      <c r="D14" s="345"/>
      <c r="E14" s="345"/>
      <c r="F14" s="345"/>
      <c r="G14" s="345"/>
      <c r="H14" s="345"/>
      <c r="I14" s="347"/>
      <c r="J14" s="345"/>
      <c r="K14" s="345"/>
      <c r="L14" s="345"/>
      <c r="M14" s="345"/>
      <c r="N14" s="345"/>
      <c r="O14" s="345"/>
      <c r="P14" s="318"/>
      <c r="Q14" s="318"/>
      <c r="R14" s="318"/>
      <c r="S14" s="318"/>
      <c r="T14" s="318"/>
      <c r="U14" s="318"/>
      <c r="V14" s="318"/>
      <c r="W14" s="318"/>
      <c r="X14" s="318"/>
      <c r="Y14" s="318"/>
    </row>
    <row r="15" customFormat="false" ht="13.5" hidden="false" customHeight="false" outlineLevel="0" collapsed="false">
      <c r="I15" s="347"/>
    </row>
    <row r="16" customFormat="false" ht="13.5" hidden="false" customHeight="false" outlineLevel="0" collapsed="false">
      <c r="I16" s="347"/>
    </row>
    <row r="17" customFormat="false" ht="13.5" hidden="false" customHeight="false" outlineLevel="0" collapsed="false">
      <c r="I17" s="347"/>
    </row>
  </sheetData>
  <mergeCells count="51">
    <mergeCell ref="A2:O2"/>
    <mergeCell ref="A4:A5"/>
    <mergeCell ref="B4:B5"/>
    <mergeCell ref="C4:E5"/>
    <mergeCell ref="F4:I4"/>
    <mergeCell ref="J4:L4"/>
    <mergeCell ref="M4:O4"/>
    <mergeCell ref="P4:Q4"/>
    <mergeCell ref="R4:S4"/>
    <mergeCell ref="T4:U4"/>
    <mergeCell ref="V4:W4"/>
    <mergeCell ref="X4:Y4"/>
    <mergeCell ref="F5:G5"/>
    <mergeCell ref="H5:I5"/>
    <mergeCell ref="J5:K5"/>
    <mergeCell ref="M5:N5"/>
    <mergeCell ref="C6:E6"/>
    <mergeCell ref="F6:G6"/>
    <mergeCell ref="H6:I6"/>
    <mergeCell ref="J6:K6"/>
    <mergeCell ref="M6:N6"/>
    <mergeCell ref="C7:E7"/>
    <mergeCell ref="F7:G7"/>
    <mergeCell ref="H7:I7"/>
    <mergeCell ref="J7:K7"/>
    <mergeCell ref="M7:N7"/>
    <mergeCell ref="C8:E8"/>
    <mergeCell ref="F8:G8"/>
    <mergeCell ref="H8:I8"/>
    <mergeCell ref="J8:K8"/>
    <mergeCell ref="M8:N8"/>
    <mergeCell ref="C9:E9"/>
    <mergeCell ref="F9:G9"/>
    <mergeCell ref="H9:I9"/>
    <mergeCell ref="J9:K9"/>
    <mergeCell ref="M9:N9"/>
    <mergeCell ref="C10:E10"/>
    <mergeCell ref="F10:G10"/>
    <mergeCell ref="H10:I10"/>
    <mergeCell ref="J10:K10"/>
    <mergeCell ref="M10:N10"/>
    <mergeCell ref="C11:E11"/>
    <mergeCell ref="F11:G11"/>
    <mergeCell ref="H11:I11"/>
    <mergeCell ref="J11:K11"/>
    <mergeCell ref="M11:N11"/>
    <mergeCell ref="C12:E12"/>
    <mergeCell ref="F12:G12"/>
    <mergeCell ref="H12:I12"/>
    <mergeCell ref="J12:K12"/>
    <mergeCell ref="M12:N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0.62"/>
    <col collapsed="false" customWidth="true" hidden="false" outlineLevel="0" max="2" min="2" style="315" width="10.12"/>
    <col collapsed="false" customWidth="true" hidden="false" outlineLevel="0" max="4" min="3" style="315" width="10.99"/>
    <col collapsed="false" customWidth="true" hidden="false" outlineLevel="0" max="8" min="5" style="315" width="6.62"/>
    <col collapsed="false" customWidth="true" hidden="false" outlineLevel="0" max="9" min="9" style="315" width="8.49"/>
    <col collapsed="false" customWidth="true" hidden="false" outlineLevel="0" max="10" min="10" style="315" width="12.36"/>
    <col collapsed="false" customWidth="true" hidden="false" outlineLevel="0" max="11" min="11" style="315" width="8.62"/>
    <col collapsed="false" customWidth="true" hidden="false" outlineLevel="0" max="12" min="12" style="315" width="12.36"/>
    <col collapsed="false" customWidth="true" hidden="false" outlineLevel="0" max="13" min="13" style="315" width="8.62"/>
    <col collapsed="false" customWidth="true" hidden="false" outlineLevel="0" max="14" min="14" style="315" width="12.36"/>
    <col collapsed="false" customWidth="true" hidden="false" outlineLevel="0" max="15" min="15" style="315" width="8.62"/>
    <col collapsed="false" customWidth="true" hidden="false" outlineLevel="0" max="16" min="16" style="315" width="12.36"/>
    <col collapsed="false" customWidth="true" hidden="false" outlineLevel="0" max="17" min="17" style="315" width="8.62"/>
    <col collapsed="false" customWidth="true" hidden="false" outlineLevel="0" max="18" min="18" style="315" width="12.36"/>
    <col collapsed="false" customWidth="false" hidden="false" outlineLevel="0" max="257" min="19" style="316" width="8.99"/>
  </cols>
  <sheetData>
    <row r="1" customFormat="false" ht="32.25" hidden="false" customHeight="true" outlineLevel="0" collapsed="false">
      <c r="A1" s="317"/>
      <c r="B1" s="318"/>
      <c r="C1" s="318"/>
      <c r="D1" s="318"/>
      <c r="E1" s="318"/>
      <c r="F1" s="318"/>
      <c r="G1" s="318"/>
      <c r="H1" s="318"/>
      <c r="I1" s="319"/>
      <c r="J1" s="319"/>
      <c r="K1" s="319"/>
      <c r="L1" s="319"/>
      <c r="M1" s="319"/>
      <c r="N1" s="319"/>
      <c r="O1" s="319"/>
      <c r="P1" s="319"/>
      <c r="Q1" s="319"/>
      <c r="R1" s="319"/>
    </row>
    <row r="2" customFormat="false" ht="21" hidden="false" customHeight="true" outlineLevel="0" collapsed="false">
      <c r="A2" s="320" t="s">
        <v>377</v>
      </c>
      <c r="B2" s="320"/>
      <c r="C2" s="320"/>
      <c r="D2" s="320"/>
      <c r="E2" s="320"/>
      <c r="F2" s="320"/>
      <c r="G2" s="320"/>
      <c r="H2" s="320"/>
      <c r="I2" s="320"/>
      <c r="J2" s="320"/>
      <c r="K2" s="318"/>
      <c r="L2" s="318"/>
      <c r="M2" s="318"/>
      <c r="N2" s="318"/>
      <c r="O2" s="318"/>
      <c r="P2" s="318"/>
      <c r="Q2" s="318"/>
      <c r="R2" s="318"/>
    </row>
    <row r="3" customFormat="false" ht="16.5" hidden="false" customHeight="true" outlineLevel="0" collapsed="false">
      <c r="A3" s="348"/>
      <c r="B3" s="348"/>
      <c r="C3" s="348"/>
      <c r="I3" s="349"/>
      <c r="J3" s="349"/>
      <c r="K3" s="349"/>
      <c r="L3" s="349"/>
      <c r="M3" s="349"/>
      <c r="N3" s="349"/>
      <c r="O3" s="349"/>
      <c r="P3" s="349"/>
      <c r="Q3" s="323"/>
      <c r="R3" s="324" t="s">
        <v>359</v>
      </c>
    </row>
    <row r="4" customFormat="false" ht="16.5" hidden="false" customHeight="true" outlineLevel="0" collapsed="false">
      <c r="A4" s="350" t="s">
        <v>378</v>
      </c>
      <c r="B4" s="351" t="s">
        <v>361</v>
      </c>
      <c r="C4" s="352" t="s">
        <v>379</v>
      </c>
      <c r="D4" s="353" t="s">
        <v>380</v>
      </c>
      <c r="E4" s="352" t="s">
        <v>381</v>
      </c>
      <c r="F4" s="352"/>
      <c r="G4" s="354" t="s">
        <v>382</v>
      </c>
      <c r="H4" s="354"/>
      <c r="I4" s="355" t="s">
        <v>383</v>
      </c>
      <c r="J4" s="355"/>
      <c r="K4" s="356" t="s">
        <v>384</v>
      </c>
      <c r="L4" s="356"/>
      <c r="M4" s="357" t="s">
        <v>385</v>
      </c>
      <c r="N4" s="357"/>
      <c r="O4" s="357" t="s">
        <v>386</v>
      </c>
      <c r="P4" s="357"/>
      <c r="Q4" s="355" t="s">
        <v>387</v>
      </c>
      <c r="R4" s="355"/>
    </row>
    <row r="5" customFormat="false" ht="16.5" hidden="false" customHeight="true" outlineLevel="0" collapsed="false">
      <c r="A5" s="350"/>
      <c r="B5" s="351"/>
      <c r="C5" s="352"/>
      <c r="D5" s="353"/>
      <c r="E5" s="358" t="s">
        <v>388</v>
      </c>
      <c r="F5" s="358" t="s">
        <v>389</v>
      </c>
      <c r="G5" s="358" t="s">
        <v>388</v>
      </c>
      <c r="H5" s="359" t="s">
        <v>389</v>
      </c>
      <c r="I5" s="358" t="s">
        <v>388</v>
      </c>
      <c r="J5" s="359" t="s">
        <v>389</v>
      </c>
      <c r="K5" s="360" t="s">
        <v>388</v>
      </c>
      <c r="L5" s="359" t="s">
        <v>389</v>
      </c>
      <c r="M5" s="358" t="s">
        <v>388</v>
      </c>
      <c r="N5" s="358" t="s">
        <v>389</v>
      </c>
      <c r="O5" s="358" t="s">
        <v>388</v>
      </c>
      <c r="P5" s="358" t="s">
        <v>389</v>
      </c>
      <c r="Q5" s="358" t="s">
        <v>388</v>
      </c>
      <c r="R5" s="359" t="s">
        <v>389</v>
      </c>
    </row>
    <row r="6" customFormat="false" ht="6" hidden="false" customHeight="true" outlineLevel="0" collapsed="false">
      <c r="A6" s="333"/>
      <c r="B6" s="361"/>
      <c r="C6" s="334"/>
      <c r="D6" s="362"/>
      <c r="E6" s="334"/>
      <c r="F6" s="334"/>
      <c r="G6" s="334"/>
      <c r="H6" s="334"/>
      <c r="I6" s="335"/>
      <c r="J6" s="335"/>
      <c r="K6" s="335"/>
      <c r="L6" s="335"/>
      <c r="M6" s="335"/>
      <c r="N6" s="335"/>
      <c r="O6" s="335"/>
      <c r="P6" s="335"/>
      <c r="Q6" s="335"/>
      <c r="R6" s="335"/>
    </row>
    <row r="7" customFormat="false" ht="14.1" hidden="false" customHeight="true" outlineLevel="0" collapsed="false">
      <c r="A7" s="336" t="s">
        <v>390</v>
      </c>
      <c r="B7" s="334" t="n">
        <v>13612</v>
      </c>
      <c r="C7" s="334" t="n">
        <v>147488</v>
      </c>
      <c r="D7" s="362" t="n">
        <v>302953</v>
      </c>
      <c r="E7" s="363" t="s">
        <v>391</v>
      </c>
      <c r="F7" s="363" t="s">
        <v>391</v>
      </c>
      <c r="G7" s="363" t="s">
        <v>391</v>
      </c>
      <c r="H7" s="363" t="s">
        <v>391</v>
      </c>
      <c r="I7" s="363" t="s">
        <v>391</v>
      </c>
      <c r="J7" s="363" t="s">
        <v>391</v>
      </c>
      <c r="K7" s="363" t="s">
        <v>391</v>
      </c>
      <c r="L7" s="363" t="s">
        <v>391</v>
      </c>
      <c r="M7" s="363" t="s">
        <v>391</v>
      </c>
      <c r="N7" s="363" t="s">
        <v>391</v>
      </c>
      <c r="O7" s="363" t="s">
        <v>391</v>
      </c>
      <c r="P7" s="363" t="s">
        <v>391</v>
      </c>
      <c r="Q7" s="363" t="s">
        <v>391</v>
      </c>
      <c r="R7" s="363" t="s">
        <v>391</v>
      </c>
    </row>
    <row r="8" customFormat="false" ht="14.1" hidden="false" customHeight="true" outlineLevel="0" collapsed="false">
      <c r="A8" s="336" t="s">
        <v>17</v>
      </c>
      <c r="B8" s="334" t="n">
        <v>13316</v>
      </c>
      <c r="C8" s="334" t="n">
        <v>146410</v>
      </c>
      <c r="D8" s="362" t="n">
        <v>574551</v>
      </c>
      <c r="E8" s="363" t="s">
        <v>391</v>
      </c>
      <c r="F8" s="363" t="s">
        <v>391</v>
      </c>
      <c r="G8" s="363" t="s">
        <v>391</v>
      </c>
      <c r="H8" s="363" t="s">
        <v>391</v>
      </c>
      <c r="I8" s="363" t="s">
        <v>391</v>
      </c>
      <c r="J8" s="363" t="s">
        <v>391</v>
      </c>
      <c r="K8" s="363" t="s">
        <v>391</v>
      </c>
      <c r="L8" s="363" t="s">
        <v>391</v>
      </c>
      <c r="M8" s="363" t="s">
        <v>391</v>
      </c>
      <c r="N8" s="363" t="s">
        <v>391</v>
      </c>
      <c r="O8" s="363" t="s">
        <v>391</v>
      </c>
      <c r="P8" s="363" t="s">
        <v>391</v>
      </c>
      <c r="Q8" s="363" t="s">
        <v>391</v>
      </c>
      <c r="R8" s="363" t="s">
        <v>391</v>
      </c>
    </row>
    <row r="9" customFormat="false" ht="14.1" hidden="false" customHeight="true" outlineLevel="0" collapsed="false">
      <c r="A9" s="336" t="s">
        <v>18</v>
      </c>
      <c r="B9" s="334" t="n">
        <v>12255</v>
      </c>
      <c r="C9" s="334" t="n">
        <v>138867</v>
      </c>
      <c r="D9" s="362" t="n">
        <v>575146</v>
      </c>
      <c r="E9" s="363" t="s">
        <v>391</v>
      </c>
      <c r="F9" s="363" t="s">
        <v>391</v>
      </c>
      <c r="G9" s="363" t="s">
        <v>391</v>
      </c>
      <c r="H9" s="363" t="s">
        <v>391</v>
      </c>
      <c r="I9" s="363" t="s">
        <v>391</v>
      </c>
      <c r="J9" s="363" t="s">
        <v>391</v>
      </c>
      <c r="K9" s="363" t="s">
        <v>391</v>
      </c>
      <c r="L9" s="363" t="s">
        <v>391</v>
      </c>
      <c r="M9" s="363" t="s">
        <v>391</v>
      </c>
      <c r="N9" s="363" t="s">
        <v>391</v>
      </c>
      <c r="O9" s="363" t="s">
        <v>391</v>
      </c>
      <c r="P9" s="363" t="s">
        <v>391</v>
      </c>
      <c r="Q9" s="363" t="s">
        <v>391</v>
      </c>
      <c r="R9" s="363" t="s">
        <v>391</v>
      </c>
    </row>
    <row r="10" customFormat="false" ht="14.1" hidden="false" customHeight="true" outlineLevel="0" collapsed="false">
      <c r="A10" s="336" t="s">
        <v>19</v>
      </c>
      <c r="B10" s="364" t="n">
        <v>13558</v>
      </c>
      <c r="C10" s="334" t="n">
        <v>146634</v>
      </c>
      <c r="D10" s="362" t="n">
        <v>583598</v>
      </c>
      <c r="E10" s="363" t="s">
        <v>391</v>
      </c>
      <c r="F10" s="363" t="s">
        <v>391</v>
      </c>
      <c r="G10" s="363" t="s">
        <v>391</v>
      </c>
      <c r="H10" s="363" t="s">
        <v>391</v>
      </c>
      <c r="I10" s="363" t="s">
        <v>391</v>
      </c>
      <c r="J10" s="363" t="s">
        <v>391</v>
      </c>
      <c r="K10" s="363" t="s">
        <v>391</v>
      </c>
      <c r="L10" s="363" t="s">
        <v>391</v>
      </c>
      <c r="M10" s="363" t="s">
        <v>391</v>
      </c>
      <c r="N10" s="363" t="s">
        <v>391</v>
      </c>
      <c r="O10" s="363" t="s">
        <v>391</v>
      </c>
      <c r="P10" s="363" t="s">
        <v>391</v>
      </c>
      <c r="Q10" s="363" t="s">
        <v>391</v>
      </c>
      <c r="R10" s="363" t="s">
        <v>391</v>
      </c>
    </row>
    <row r="11" customFormat="false" ht="14.1" hidden="false" customHeight="true" outlineLevel="0" collapsed="false">
      <c r="A11" s="339" t="s">
        <v>20</v>
      </c>
      <c r="B11" s="365" t="n">
        <v>13595</v>
      </c>
      <c r="C11" s="340" t="n">
        <v>147568</v>
      </c>
      <c r="D11" s="366" t="n">
        <v>577075</v>
      </c>
      <c r="E11" s="363" t="s">
        <v>391</v>
      </c>
      <c r="F11" s="363" t="s">
        <v>391</v>
      </c>
      <c r="G11" s="363" t="s">
        <v>391</v>
      </c>
      <c r="H11" s="363" t="s">
        <v>391</v>
      </c>
      <c r="I11" s="363" t="s">
        <v>391</v>
      </c>
      <c r="J11" s="363" t="s">
        <v>391</v>
      </c>
      <c r="K11" s="363" t="s">
        <v>391</v>
      </c>
      <c r="L11" s="363" t="s">
        <v>391</v>
      </c>
      <c r="M11" s="363" t="s">
        <v>391</v>
      </c>
      <c r="N11" s="363" t="s">
        <v>391</v>
      </c>
      <c r="O11" s="363" t="s">
        <v>391</v>
      </c>
      <c r="P11" s="363" t="s">
        <v>391</v>
      </c>
      <c r="Q11" s="363" t="s">
        <v>391</v>
      </c>
      <c r="R11" s="363" t="s">
        <v>391</v>
      </c>
    </row>
    <row r="12" customFormat="false" ht="6" hidden="false" customHeight="true" outlineLevel="0" collapsed="false">
      <c r="A12" s="367"/>
      <c r="B12" s="342"/>
      <c r="C12" s="342"/>
      <c r="D12" s="368"/>
      <c r="E12" s="342"/>
      <c r="F12" s="342"/>
      <c r="G12" s="342"/>
      <c r="H12" s="342"/>
      <c r="I12" s="343"/>
      <c r="J12" s="343"/>
      <c r="K12" s="343"/>
      <c r="L12" s="343"/>
      <c r="M12" s="343"/>
      <c r="N12" s="343"/>
      <c r="O12" s="343"/>
      <c r="P12" s="343"/>
      <c r="Q12" s="343"/>
      <c r="R12" s="343"/>
    </row>
    <row r="13" customFormat="false" ht="16.5" hidden="false" customHeight="true" outlineLevel="0" collapsed="false">
      <c r="A13" s="344" t="s">
        <v>392</v>
      </c>
      <c r="B13" s="345"/>
      <c r="C13" s="345"/>
      <c r="D13" s="345"/>
      <c r="E13" s="345"/>
      <c r="F13" s="345"/>
      <c r="G13" s="345"/>
      <c r="H13" s="345"/>
      <c r="I13" s="348"/>
      <c r="J13" s="348"/>
      <c r="K13" s="348"/>
      <c r="L13" s="348"/>
      <c r="M13" s="348"/>
      <c r="N13" s="348"/>
      <c r="O13" s="348"/>
      <c r="P13" s="348"/>
      <c r="Q13" s="348"/>
      <c r="R13" s="348"/>
    </row>
    <row r="14" s="371" customFormat="true" ht="14.1" hidden="false" customHeight="true" outlineLevel="0" collapsed="false">
      <c r="A14" s="369" t="s">
        <v>393</v>
      </c>
      <c r="B14" s="345"/>
      <c r="C14" s="345"/>
      <c r="D14" s="345"/>
      <c r="E14" s="345"/>
      <c r="F14" s="345"/>
      <c r="G14" s="345"/>
      <c r="H14" s="345"/>
      <c r="I14" s="370"/>
      <c r="J14" s="370"/>
      <c r="K14" s="370"/>
      <c r="L14" s="370"/>
      <c r="M14" s="370"/>
      <c r="N14" s="370"/>
      <c r="O14" s="370"/>
      <c r="P14" s="370"/>
      <c r="Q14" s="370"/>
      <c r="R14" s="370"/>
    </row>
    <row r="15" s="371" customFormat="true" ht="13.5" hidden="false" customHeight="false" outlineLevel="0" collapsed="false">
      <c r="A15" s="372" t="s">
        <v>394</v>
      </c>
      <c r="B15" s="372"/>
      <c r="C15" s="372"/>
      <c r="D15" s="372"/>
      <c r="E15" s="372"/>
      <c r="F15" s="372"/>
      <c r="G15" s="373"/>
      <c r="H15" s="373"/>
      <c r="I15" s="372"/>
      <c r="J15" s="372"/>
      <c r="K15" s="372"/>
      <c r="L15" s="372"/>
      <c r="M15" s="372"/>
      <c r="N15" s="372"/>
      <c r="O15" s="372"/>
      <c r="P15" s="372"/>
      <c r="Q15" s="372"/>
      <c r="R15" s="372"/>
    </row>
    <row r="16" s="371" customFormat="true" ht="13.5" hidden="false" customHeight="false" outlineLevel="0" collapsed="false">
      <c r="A16" s="372"/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</row>
  </sheetData>
  <mergeCells count="12">
    <mergeCell ref="A2:J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4.62"/>
    <col collapsed="false" customWidth="true" hidden="false" outlineLevel="0" max="6" min="2" style="315" width="15.12"/>
    <col collapsed="false" customWidth="false" hidden="false" outlineLevel="0" max="257" min="7" style="316" width="8.99"/>
  </cols>
  <sheetData>
    <row r="1" customFormat="false" ht="32.25" hidden="false" customHeight="true" outlineLevel="0" collapsed="false">
      <c r="A1" s="317"/>
      <c r="B1" s="318"/>
      <c r="C1" s="318"/>
      <c r="D1" s="318"/>
      <c r="E1" s="318"/>
      <c r="F1" s="318"/>
    </row>
    <row r="2" customFormat="false" ht="21" hidden="false" customHeight="true" outlineLevel="0" collapsed="false">
      <c r="A2" s="374" t="s">
        <v>395</v>
      </c>
      <c r="B2" s="374"/>
      <c r="C2" s="374"/>
      <c r="D2" s="374"/>
      <c r="E2" s="374"/>
      <c r="F2" s="374"/>
    </row>
    <row r="3" customFormat="false" ht="16.5" hidden="false" customHeight="true" outlineLevel="0" collapsed="false">
      <c r="A3" s="348"/>
      <c r="B3" s="348"/>
      <c r="C3" s="348"/>
      <c r="D3" s="348"/>
      <c r="E3" s="348"/>
      <c r="F3" s="348"/>
    </row>
    <row r="4" customFormat="false" ht="16.5" hidden="false" customHeight="true" outlineLevel="0" collapsed="false">
      <c r="A4" s="350" t="s">
        <v>378</v>
      </c>
      <c r="B4" s="375" t="s">
        <v>361</v>
      </c>
      <c r="C4" s="375" t="s">
        <v>379</v>
      </c>
      <c r="D4" s="376" t="s">
        <v>396</v>
      </c>
      <c r="E4" s="377" t="s">
        <v>397</v>
      </c>
      <c r="F4" s="377"/>
    </row>
    <row r="5" customFormat="false" ht="16.5" hidden="false" customHeight="true" outlineLevel="0" collapsed="false">
      <c r="A5" s="350"/>
      <c r="B5" s="375"/>
      <c r="C5" s="375"/>
      <c r="D5" s="376"/>
      <c r="E5" s="378" t="s">
        <v>388</v>
      </c>
      <c r="F5" s="379" t="s">
        <v>398</v>
      </c>
    </row>
    <row r="6" customFormat="false" ht="6" hidden="false" customHeight="true" outlineLevel="0" collapsed="false">
      <c r="A6" s="333"/>
      <c r="B6" s="380"/>
      <c r="C6" s="380"/>
      <c r="D6" s="380"/>
      <c r="E6" s="380"/>
      <c r="F6" s="380"/>
    </row>
    <row r="7" customFormat="false" ht="14.1" hidden="false" customHeight="true" outlineLevel="0" collapsed="false">
      <c r="A7" s="336" t="s">
        <v>390</v>
      </c>
      <c r="B7" s="381" t="n">
        <v>14716</v>
      </c>
      <c r="C7" s="382" t="n">
        <v>286764</v>
      </c>
      <c r="D7" s="382" t="n">
        <v>314368</v>
      </c>
      <c r="E7" s="382" t="n">
        <v>34</v>
      </c>
      <c r="F7" s="382" t="n">
        <v>6337</v>
      </c>
    </row>
    <row r="8" customFormat="false" ht="14.1" hidden="false" customHeight="true" outlineLevel="0" collapsed="false">
      <c r="A8" s="336" t="s">
        <v>17</v>
      </c>
      <c r="B8" s="381" t="n">
        <v>14382</v>
      </c>
      <c r="C8" s="382" t="n">
        <v>283033</v>
      </c>
      <c r="D8" s="382" t="n">
        <v>587650</v>
      </c>
      <c r="E8" s="383" t="s">
        <v>399</v>
      </c>
      <c r="F8" s="383" t="s">
        <v>399</v>
      </c>
    </row>
    <row r="9" customFormat="false" ht="14.1" hidden="false" customHeight="true" outlineLevel="0" collapsed="false">
      <c r="A9" s="336" t="s">
        <v>18</v>
      </c>
      <c r="B9" s="381" t="n">
        <v>14586</v>
      </c>
      <c r="C9" s="382" t="n">
        <v>282655</v>
      </c>
      <c r="D9" s="382" t="n">
        <v>603199</v>
      </c>
      <c r="E9" s="383" t="s">
        <v>399</v>
      </c>
      <c r="F9" s="383" t="s">
        <v>399</v>
      </c>
      <c r="G9" s="316" t="s">
        <v>400</v>
      </c>
    </row>
    <row r="10" customFormat="false" ht="14.1" hidden="false" customHeight="true" outlineLevel="0" collapsed="false">
      <c r="A10" s="336" t="s">
        <v>19</v>
      </c>
      <c r="B10" s="381" t="n">
        <v>14498</v>
      </c>
      <c r="C10" s="382" t="n">
        <v>281761</v>
      </c>
      <c r="D10" s="382" t="n">
        <v>610587</v>
      </c>
      <c r="E10" s="383" t="s">
        <v>399</v>
      </c>
      <c r="F10" s="383" t="s">
        <v>399</v>
      </c>
      <c r="G10" s="316" t="s">
        <v>400</v>
      </c>
    </row>
    <row r="11" customFormat="false" ht="14.1" hidden="false" customHeight="true" outlineLevel="0" collapsed="false">
      <c r="A11" s="339" t="s">
        <v>20</v>
      </c>
      <c r="B11" s="384" t="n">
        <v>14513</v>
      </c>
      <c r="C11" s="385" t="n">
        <v>282262</v>
      </c>
      <c r="D11" s="385" t="n">
        <v>611671</v>
      </c>
      <c r="E11" s="386" t="s">
        <v>401</v>
      </c>
      <c r="F11" s="386" t="s">
        <v>401</v>
      </c>
    </row>
    <row r="12" customFormat="false" ht="6" hidden="false" customHeight="true" outlineLevel="0" collapsed="false">
      <c r="A12" s="367"/>
      <c r="B12" s="387"/>
      <c r="C12" s="387"/>
      <c r="D12" s="387"/>
      <c r="E12" s="387"/>
      <c r="F12" s="387"/>
    </row>
    <row r="13" customFormat="false" ht="16.5" hidden="false" customHeight="true" outlineLevel="0" collapsed="false">
      <c r="A13" s="344" t="s">
        <v>392</v>
      </c>
      <c r="B13" s="345"/>
      <c r="C13" s="345"/>
      <c r="D13" s="345"/>
      <c r="E13" s="345"/>
      <c r="F13" s="345"/>
    </row>
    <row r="14" customFormat="false" ht="15" hidden="false" customHeight="true" outlineLevel="0" collapsed="false">
      <c r="A14" s="346" t="s">
        <v>393</v>
      </c>
      <c r="B14" s="346"/>
      <c r="C14" s="346"/>
      <c r="D14" s="346"/>
      <c r="E14" s="346"/>
      <c r="F14" s="346"/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Administrator</cp:lastModifiedBy>
  <cp:lastPrinted>2014-01-28T02:42:22Z</cp:lastPrinted>
  <dcterms:modified xsi:type="dcterms:W3CDTF">2014-06-10T07:08:24Z</dcterms:modified>
  <cp:revision>0</cp:revision>
  <dc:subject/>
  <dc:title/>
</cp:coreProperties>
</file>