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MHN0210:
</t>
        </r>
        <r>
          <rPr>
            <sz val="9"/>
            <color rgb="FF000000"/>
            <rFont val="DejaVu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0.0</t>
        </r>
        <r>
          <rPr>
            <sz val="9"/>
            <color rgb="FF000000"/>
            <rFont val="DejaVu Sans"/>
            <family val="2"/>
          </rPr>
          <t xml:space="preserve">１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</xdr:rowOff>
              </xdr:from>
              <xdr:to>
                <xdr:col>10</xdr:col>
                <xdr:colOff>58</xdr:colOff>
                <xdr:row>10</xdr:row>
                <xdr:rowOff>2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MHN0210:
</t>
        </r>
        <r>
          <rPr>
            <sz val="9"/>
            <color rgb="FF000000"/>
            <rFont val="DejaVu Sans"/>
            <family val="2"/>
          </rPr>
          <t xml:space="preserve">－</t>
        </r>
        <r>
          <rPr>
            <sz val="9"/>
            <color rgb="FF000000"/>
            <rFont val="ＭＳ Ｐゴシック"/>
            <family val="3"/>
            <charset val="128"/>
          </rPr>
          <t xml:space="preserve">0.0</t>
        </r>
        <r>
          <rPr>
            <sz val="9"/>
            <color rgb="FF000000"/>
            <rFont val="DejaVu Sans"/>
            <family val="2"/>
          </rPr>
          <t xml:space="preserve">１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</xdr:rowOff>
              </xdr:from>
              <xdr:to>
                <xdr:col>10</xdr:col>
                <xdr:colOff>58</xdr:colOff>
                <xdr:row>15</xdr:row>
                <xdr:rowOff>2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MHN0210:
</t>
        </r>
        <r>
          <rPr>
            <sz val="9"/>
            <color rgb="FF000000"/>
            <rFont val="ＭＳ Ｐゴシック"/>
            <family val="3"/>
            <charset val="128"/>
          </rPr>
          <t xml:space="preserve">-0.01</t>
        </r>
        <r>
          <rPr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2</xdr:rowOff>
              </xdr:from>
              <xdr:to>
                <xdr:col>10</xdr:col>
                <xdr:colOff>58</xdr:colOff>
                <xdr:row>26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MHN0210:
</t>
        </r>
        <r>
          <rPr>
            <sz val="9"/>
            <color rgb="FF000000"/>
            <rFont val="ＭＳ Ｐゴシック"/>
            <family val="3"/>
            <charset val="128"/>
          </rPr>
          <t xml:space="preserve">+0.01</t>
        </r>
        <r>
          <rPr>
            <sz val="9"/>
            <color rgb="FF000000"/>
            <rFont val="DejaVu Sans"/>
            <family val="2"/>
          </rPr>
          <t xml:space="preserve">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3</xdr:row>
                <xdr:rowOff>2</xdr:rowOff>
              </xdr:from>
              <xdr:to>
                <xdr:col>10</xdr:col>
                <xdr:colOff>58</xdr:colOff>
                <xdr:row>5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412">
  <si>
    <r>
      <rPr>
        <sz val="21"/>
        <rFont val="ＭＳ ゴシック"/>
        <family val="3"/>
        <charset val="128"/>
      </rPr>
      <t xml:space="preserve">19</t>
    </r>
    <r>
      <rPr>
        <sz val="21"/>
        <rFont val="Noto Sans"/>
        <family val="2"/>
      </rPr>
      <t xml:space="preserve">　財　　　政</t>
    </r>
  </si>
  <si>
    <t xml:space="preserve">１　歳　入　決　算　額　の　推　移</t>
  </si>
  <si>
    <t xml:space="preserve">歳　 入　 科　 目</t>
  </si>
  <si>
    <t xml:space="preserve">平　成　１５　年　度</t>
  </si>
  <si>
    <t xml:space="preserve">平　成　１６　年　度</t>
  </si>
  <si>
    <t xml:space="preserve">平　成　１７　年　度</t>
  </si>
  <si>
    <t xml:space="preserve">最終予算額</t>
  </si>
  <si>
    <t xml:space="preserve">決　算　額</t>
  </si>
  <si>
    <t xml:space="preserve">総額</t>
  </si>
  <si>
    <t xml:space="preserve">一般会計</t>
  </si>
  <si>
    <t xml:space="preserve">市税</t>
  </si>
  <si>
    <t xml:space="preserve">普通税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旧法による税</t>
  </si>
  <si>
    <t xml:space="preserve">目的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
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　資料：財政課　（注）本市決算書に基づく歳入科目別最終予算額及び決算額。</t>
  </si>
  <si>
    <t xml:space="preserve">（単位：千円） </t>
  </si>
  <si>
    <t xml:space="preserve">特別会計</t>
  </si>
  <si>
    <t xml:space="preserve">国民健康保険事業</t>
  </si>
  <si>
    <t xml:space="preserve">老人保健医療事業</t>
  </si>
  <si>
    <t xml:space="preserve">母子寡婦福祉資金貸付事業</t>
  </si>
  <si>
    <t xml:space="preserve">介護保険事業</t>
  </si>
  <si>
    <t xml:space="preserve">と畜場・市場事業事業</t>
  </si>
  <si>
    <t xml:space="preserve">農業集落排水事業</t>
  </si>
  <si>
    <t xml:space="preserve">中央卸売市場事業</t>
  </si>
  <si>
    <t xml:space="preserve">公共用地取得事業</t>
  </si>
  <si>
    <t xml:space="preserve">育英事業</t>
  </si>
  <si>
    <t xml:space="preserve">学童等災害共済事業</t>
  </si>
  <si>
    <t xml:space="preserve">小型自動車競走事業</t>
  </si>
  <si>
    <t xml:space="preserve">駐車場事業</t>
  </si>
  <si>
    <t xml:space="preserve">簡易水道事業</t>
  </si>
  <si>
    <t xml:space="preserve">熊財産区</t>
  </si>
  <si>
    <t xml:space="preserve">下阿多古財産区</t>
  </si>
  <si>
    <t xml:space="preserve">公営企業会計</t>
  </si>
  <si>
    <t xml:space="preserve">病院事業</t>
  </si>
  <si>
    <t xml:space="preserve">収益的収入</t>
  </si>
  <si>
    <t xml:space="preserve">資本的収入</t>
  </si>
  <si>
    <t xml:space="preserve">国民宿舎事業</t>
  </si>
  <si>
    <t xml:space="preserve">水道事業</t>
  </si>
  <si>
    <t xml:space="preserve">下水道事業</t>
  </si>
  <si>
    <t xml:space="preserve">２　歳　出　決　算　額　の　推　移</t>
  </si>
  <si>
    <t xml:space="preserve">歳　 出　 科　 目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その他</t>
  </si>
  <si>
    <t xml:space="preserve">　資料：財政課　（注）本市決算書に基づく歳出科目別最終予算額及び決算額。</t>
  </si>
  <si>
    <t xml:space="preserve">と畜場・市場事業</t>
  </si>
  <si>
    <t xml:space="preserve">収益的支出</t>
  </si>
  <si>
    <t xml:space="preserve">資本的支出</t>
  </si>
  <si>
    <t xml:space="preserve">３　水道事業会計予算、決算の推移</t>
  </si>
  <si>
    <t xml:space="preserve">区　　　　　　　　分</t>
  </si>
  <si>
    <t xml:space="preserve">平　　 成　　 １４　　 年　　 度</t>
  </si>
  <si>
    <t xml:space="preserve">平　　 成　　 １５　　 年　　 度　　</t>
  </si>
  <si>
    <t xml:space="preserve">平　　 成　　 １６　　 年　　 度</t>
  </si>
  <si>
    <t xml:space="preserve">平　　 成　　 １７　　 年　　 度</t>
  </si>
  <si>
    <t xml:space="preserve">増　　　減</t>
  </si>
  <si>
    <t xml:space="preserve">　資料：上下水道部　</t>
  </si>
  <si>
    <t xml:space="preserve">４　下水道事業会計予算、決算の推移</t>
  </si>
  <si>
    <t xml:space="preserve">平　　 成　　 １４　　 年　　 度　　</t>
  </si>
  <si>
    <t xml:space="preserve">　資料：上下水道部</t>
  </si>
  <si>
    <t xml:space="preserve">　　　　　　　　　　５　起債目的別借入、償還額</t>
  </si>
  <si>
    <t xml:space="preserve">平　　 成　　１６ 　　 年　　 度</t>
  </si>
  <si>
    <t xml:space="preserve">借　入　額</t>
  </si>
  <si>
    <t xml:space="preserve">償　還　額</t>
  </si>
  <si>
    <t xml:space="preserve">末 現 在 高</t>
  </si>
  <si>
    <t xml:space="preserve">総　　　　　　　　　額</t>
  </si>
  <si>
    <t xml:space="preserve">と蓄場・市場事業</t>
  </si>
  <si>
    <t xml:space="preserve">　資料：財政課　</t>
  </si>
  <si>
    <t xml:space="preserve">６　市　　　　　　　　　　債</t>
  </si>
  <si>
    <t xml:space="preserve">区　　　　　　　分</t>
  </si>
  <si>
    <t xml:space="preserve">平成１４年度</t>
  </si>
  <si>
    <t xml:space="preserve">平成１５年度</t>
  </si>
  <si>
    <t xml:space="preserve">平成１６年度</t>
  </si>
  <si>
    <t xml:space="preserve">平成１７年度末 現在高</t>
  </si>
  <si>
    <t xml:space="preserve">金　　　額</t>
  </si>
  <si>
    <t xml:space="preserve">構 成 比（％）</t>
  </si>
  <si>
    <t xml:space="preserve">目的別総額</t>
  </si>
  <si>
    <t xml:space="preserve">総務</t>
  </si>
  <si>
    <t xml:space="preserve">同和対策</t>
  </si>
  <si>
    <t xml:space="preserve">民生</t>
  </si>
  <si>
    <t xml:space="preserve">衛生</t>
  </si>
  <si>
    <t xml:space="preserve">清掃</t>
  </si>
  <si>
    <t xml:space="preserve">労働</t>
  </si>
  <si>
    <t xml:space="preserve">農林水産</t>
  </si>
  <si>
    <t xml:space="preserve">商工</t>
  </si>
  <si>
    <t xml:space="preserve">土木</t>
  </si>
  <si>
    <t xml:space="preserve">都市計画</t>
  </si>
  <si>
    <t xml:space="preserve">公営住宅</t>
  </si>
  <si>
    <t xml:space="preserve">消防</t>
  </si>
  <si>
    <t xml:space="preserve">教育</t>
  </si>
  <si>
    <t xml:space="preserve">災害復旧</t>
  </si>
  <si>
    <t xml:space="preserve">国民健康保険</t>
  </si>
  <si>
    <t xml:space="preserve">母子寡婦福祉資金貸付</t>
  </si>
  <si>
    <t xml:space="preserve">介護保険</t>
  </si>
  <si>
    <t xml:space="preserve">と蓄場・市場</t>
  </si>
  <si>
    <t xml:space="preserve">農業集落排水</t>
  </si>
  <si>
    <t xml:space="preserve">中央卸売市場</t>
  </si>
  <si>
    <t xml:space="preserve">公共用地</t>
  </si>
  <si>
    <t xml:space="preserve">駐車場</t>
  </si>
  <si>
    <t xml:space="preserve">簡易水道</t>
  </si>
  <si>
    <t xml:space="preserve">病院</t>
  </si>
  <si>
    <t xml:space="preserve">国民宿舎</t>
  </si>
  <si>
    <t xml:space="preserve">水道</t>
  </si>
  <si>
    <t xml:space="preserve">下水道</t>
  </si>
  <si>
    <t xml:space="preserve">　資料：財政課</t>
  </si>
  <si>
    <t xml:space="preserve">借入先別総額</t>
  </si>
  <si>
    <t xml:space="preserve">財政融資資金</t>
  </si>
  <si>
    <t xml:space="preserve">簡易保険局</t>
  </si>
  <si>
    <t xml:space="preserve">郵便貯金資金</t>
  </si>
  <si>
    <t xml:space="preserve">公営企業金融公庫</t>
  </si>
  <si>
    <t xml:space="preserve">静岡県市町村職員共済組合</t>
  </si>
  <si>
    <t xml:space="preserve">日本損害保険協会</t>
  </si>
  <si>
    <t xml:space="preserve">全国市有物件災害共済会</t>
  </si>
  <si>
    <t xml:space="preserve">市中銀行</t>
  </si>
  <si>
    <t xml:space="preserve">静岡県</t>
  </si>
  <si>
    <t xml:space="preserve">地方公務員共済組合連合会</t>
  </si>
  <si>
    <t xml:space="preserve">全国自治協会</t>
  </si>
  <si>
    <t xml:space="preserve">都市自治振興協会</t>
  </si>
  <si>
    <t xml:space="preserve">静岡県市町村振興協会</t>
  </si>
  <si>
    <t xml:space="preserve">国土交通省（その他）</t>
  </si>
  <si>
    <t xml:space="preserve">公募債</t>
  </si>
  <si>
    <t xml:space="preserve">７市有財産</t>
  </si>
  <si>
    <t xml:space="preserve">区　　　　　　　　　　分</t>
  </si>
  <si>
    <t xml:space="preserve">平成１３年度</t>
  </si>
  <si>
    <t xml:space="preserve">平成１７年度</t>
  </si>
  <si>
    <t xml:space="preserve">土地</t>
  </si>
  <si>
    <t xml:space="preserve">　　　　　㎡</t>
  </si>
  <si>
    <t xml:space="preserve">公用財産</t>
  </si>
  <si>
    <t xml:space="preserve">公共用財産</t>
  </si>
  <si>
    <t xml:space="preserve">普通財産</t>
  </si>
  <si>
    <t xml:space="preserve">公営企業用財産</t>
  </si>
  <si>
    <t xml:space="preserve">計</t>
  </si>
  <si>
    <t xml:space="preserve">建物</t>
  </si>
  <si>
    <t xml:space="preserve">基金</t>
  </si>
  <si>
    <t xml:space="preserve">千円 </t>
  </si>
  <si>
    <t xml:space="preserve">恩給基金</t>
  </si>
  <si>
    <t xml:space="preserve">通算退職年金基金</t>
  </si>
  <si>
    <t xml:space="preserve">財政調整基金</t>
  </si>
  <si>
    <t xml:space="preserve">国民健康保険診療報酬支払基金</t>
  </si>
  <si>
    <t xml:space="preserve">美術館資料購入基金</t>
  </si>
  <si>
    <t xml:space="preserve">育英事業基金</t>
  </si>
  <si>
    <t xml:space="preserve">庁舎整備基金</t>
  </si>
  <si>
    <t xml:space="preserve">土地開発基金</t>
  </si>
  <si>
    <t xml:space="preserve">動物園施設整備基金</t>
  </si>
  <si>
    <t xml:space="preserve">交通遺児等福祉事業基金</t>
  </si>
  <si>
    <t xml:space="preserve">駐車場事業基金</t>
  </si>
  <si>
    <t xml:space="preserve">友愛の福祉基金</t>
  </si>
  <si>
    <t xml:space="preserve">学童等災害共済事業基金</t>
  </si>
  <si>
    <t xml:space="preserve">小・中学校教育振興基金</t>
  </si>
  <si>
    <t xml:space="preserve">国民年金印紙購入基金</t>
  </si>
  <si>
    <t xml:space="preserve">医療振興基金</t>
  </si>
  <si>
    <t xml:space="preserve">スポーツ施設整備基金</t>
  </si>
  <si>
    <t xml:space="preserve">社会教育振興基金</t>
  </si>
  <si>
    <t xml:space="preserve">社会福祉施設整備基金</t>
  </si>
  <si>
    <t xml:space="preserve">一般廃棄物処理施設整備事業基金</t>
  </si>
  <si>
    <t xml:space="preserve">職員退職手当基金</t>
  </si>
  <si>
    <t xml:space="preserve">文化振興基金</t>
  </si>
  <si>
    <t xml:space="preserve">国民健康保険高額療養費貸付基金</t>
  </si>
  <si>
    <t xml:space="preserve">観光施設整備基金</t>
  </si>
  <si>
    <t xml:space="preserve">国際児童年記念児童文庫基金</t>
  </si>
  <si>
    <t xml:space="preserve">教育文化奨励基金</t>
  </si>
  <si>
    <t xml:space="preserve">商工業振興施設整備基金</t>
  </si>
  <si>
    <t xml:space="preserve">墓園管理基金</t>
  </si>
  <si>
    <t xml:space="preserve">みどりの基金</t>
  </si>
  <si>
    <t xml:space="preserve">アクトシティ浜松イベント
コンベンション振興基金</t>
  </si>
  <si>
    <t xml:space="preserve">減債基金</t>
  </si>
  <si>
    <t xml:space="preserve">音楽振興基金</t>
  </si>
  <si>
    <t xml:space="preserve">小型自動車競走事業基金</t>
  </si>
  <si>
    <t xml:space="preserve">少子化対策事業基金</t>
  </si>
  <si>
    <t xml:space="preserve">介護保険円滑導入基金</t>
  </si>
  <si>
    <t xml:space="preserve">介護保険高額サービス費貸付基金</t>
  </si>
  <si>
    <t xml:space="preserve">介護給付費準備基金</t>
  </si>
  <si>
    <t xml:space="preserve">市民協働推進基金</t>
  </si>
  <si>
    <t xml:space="preserve">龍山自治区特産物等振興資金貸付基金</t>
  </si>
  <si>
    <t xml:space="preserve">本田宗一郎顕彰基金</t>
  </si>
  <si>
    <t xml:space="preserve">ふるさと北遠振興基金</t>
  </si>
  <si>
    <t xml:space="preserve">春野地域自治区水窪ダム取水工事補償基金</t>
  </si>
  <si>
    <t xml:space="preserve">　資料：管財課</t>
  </si>
  <si>
    <t xml:space="preserve">四大地財産区地域振興基金</t>
  </si>
  <si>
    <t xml:space="preserve">天竜地域自治区ふるさとづくり事業基金</t>
  </si>
  <si>
    <t xml:space="preserve">公共施設建設事業基金</t>
  </si>
  <si>
    <t xml:space="preserve">龍山自治区被災者生活支援基金</t>
  </si>
  <si>
    <t xml:space="preserve">ふるさと・水と土基金</t>
  </si>
  <si>
    <t xml:space="preserve">水源の森づくり基金</t>
  </si>
  <si>
    <t xml:space="preserve">花とみどりの基金</t>
  </si>
  <si>
    <t xml:space="preserve">水窪地域自治区救急分遺所
建設事業基金</t>
  </si>
  <si>
    <t xml:space="preserve">天竜地域自治区ダム放水による被災地域災害防止事業基金</t>
  </si>
  <si>
    <t xml:space="preserve">雄踏地域自治区小学校建設事業基金</t>
  </si>
  <si>
    <t xml:space="preserve">天竜地域自治区簡易水道事業基金</t>
  </si>
  <si>
    <t xml:space="preserve">熊市場簡易水道事業基金</t>
  </si>
  <si>
    <t xml:space="preserve">横山町簡易水道事業基金</t>
  </si>
  <si>
    <t xml:space="preserve">月簡易水道事業基金</t>
  </si>
  <si>
    <t xml:space="preserve">渡ヶ島簡易水道事業基金</t>
  </si>
  <si>
    <t xml:space="preserve">船明簡易水道事業基金</t>
  </si>
  <si>
    <t xml:space="preserve">引佐地域自治区簡易水道事業基金</t>
  </si>
  <si>
    <t xml:space="preserve">春野地域自治区簡易水道事業基金</t>
  </si>
  <si>
    <t xml:space="preserve">龍山町西川地区簡易水道事業基金</t>
  </si>
  <si>
    <t xml:space="preserve">龍山町中島地区簡易水道事業基金</t>
  </si>
  <si>
    <t xml:space="preserve">龍山町生島地区簡易水道事業基金</t>
  </si>
  <si>
    <t xml:space="preserve">土地開発基金土地</t>
  </si>
  <si>
    <r>
      <rPr>
        <sz val="16"/>
        <rFont val="Noto Sans"/>
        <family val="2"/>
      </rPr>
      <t xml:space="preserve">７市有財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つづき</t>
    </r>
    <r>
      <rPr>
        <sz val="16"/>
        <rFont val="ＭＳ 明朝"/>
        <family val="1"/>
        <charset val="128"/>
      </rPr>
      <t xml:space="preserve">)</t>
    </r>
  </si>
  <si>
    <t xml:space="preserve">有価証券</t>
  </si>
  <si>
    <t xml:space="preserve">一般財産</t>
  </si>
  <si>
    <t xml:space="preserve">企業用財産</t>
  </si>
  <si>
    <t xml:space="preserve">出資による権利</t>
  </si>
  <si>
    <t xml:space="preserve">静岡県農業信用基金協会出資金</t>
  </si>
  <si>
    <t xml:space="preserve">静岡県住宅供給公社出資金</t>
  </si>
  <si>
    <t xml:space="preserve">静岡県信用保証協会出捐金</t>
  </si>
  <si>
    <t xml:space="preserve">静岡県農業振興公社出資金</t>
  </si>
  <si>
    <t xml:space="preserve">静岡県コンテナー輸送振興協会出捐金</t>
  </si>
  <si>
    <t xml:space="preserve">静岡県漁業信用基金協会出資金</t>
  </si>
  <si>
    <t xml:space="preserve">静岡県林業会議所出資金</t>
  </si>
  <si>
    <t xml:space="preserve">浜松市清掃公社出捐金</t>
  </si>
  <si>
    <t xml:space="preserve">浜松市ﾌﾗﾜｰﾌﾙｰﾂﾊﾟｰｸ公社出捐金</t>
  </si>
  <si>
    <t xml:space="preserve">浜松市医療公社出捐金</t>
  </si>
  <si>
    <t xml:space="preserve">静岡県家畜畜産物衛生指導協会
出資金</t>
  </si>
  <si>
    <t xml:space="preserve">浜松市建設公社出捐金</t>
  </si>
  <si>
    <t xml:space="preserve">浜松市土地開発公社出資金</t>
  </si>
  <si>
    <t xml:space="preserve">浜松家内労働福祉センター出捐金</t>
  </si>
  <si>
    <t xml:space="preserve">静岡県建築住宅まちづくりｾﾝﾀｰ出捐金</t>
  </si>
  <si>
    <t xml:space="preserve">静岡県学校給食会出捐金</t>
  </si>
  <si>
    <t xml:space="preserve">財団法人浜松交響楽団出捐金</t>
  </si>
  <si>
    <t xml:space="preserve">静岡県勤労者信用基金協会出捐金</t>
  </si>
  <si>
    <t xml:space="preserve">財団法人静岡県青少年会館出捐金</t>
  </si>
  <si>
    <t xml:space="preserve">財団法人浜松市体育協会出捐金</t>
  </si>
  <si>
    <t xml:space="preserve">財団法人静岡県西部地域
地場産業振興センター出捐金</t>
  </si>
  <si>
    <t xml:space="preserve">浜松地域テクノポリス推進機構出捐金</t>
  </si>
  <si>
    <t xml:space="preserve">静岡県文化財団出捐金</t>
  </si>
  <si>
    <t xml:space="preserve">静岡総合研究機構出捐金</t>
  </si>
  <si>
    <t xml:space="preserve">浜松市文化協会出捐金</t>
  </si>
  <si>
    <t xml:space="preserve">浜松市勤労福祉協会出捐金</t>
  </si>
  <si>
    <t xml:space="preserve">東海産業技術振興財団出捐金</t>
  </si>
  <si>
    <t xml:space="preserve">リバーフロント整備センター出捐金</t>
  </si>
  <si>
    <t xml:space="preserve">浜松観光ｺﾝﾍﾞﾝｼｮﾝﾋﾞｭｰﾛｰ出捐金</t>
  </si>
  <si>
    <t xml:space="preserve">静岡県緑化推進協会出資金</t>
  </si>
  <si>
    <t xml:space="preserve">静岡県道路公社出資金</t>
  </si>
  <si>
    <t xml:space="preserve">浜名湖総合環境財団出捐金</t>
  </si>
  <si>
    <t xml:space="preserve">浜松国際交流協会出捐金</t>
  </si>
  <si>
    <t xml:space="preserve">浜松市社会福祉事業団出資金</t>
  </si>
  <si>
    <t xml:space="preserve">静岡県腎臓バンク出捐金</t>
  </si>
  <si>
    <t xml:space="preserve">静岡県茶文化振興協会出資金</t>
  </si>
  <si>
    <t xml:space="preserve">浜松市文化振興財団（旧アクトシティ浜松運営財団）出捐金</t>
  </si>
  <si>
    <t xml:space="preserve">静岡県暴力追放運動推進ｾﾝﾀｰ出捐金</t>
  </si>
  <si>
    <t xml:space="preserve">しずおか健康長寿財団出捐金</t>
  </si>
  <si>
    <t xml:space="preserve">静岡県山林協会森林整備担い手
基金出捐金</t>
  </si>
  <si>
    <t xml:space="preserve">財団法人アジア太平洋
観光交流センター基本財産出捐金</t>
  </si>
  <si>
    <t xml:space="preserve">静岡国際園芸博覧会協会出捐金</t>
  </si>
  <si>
    <t xml:space="preserve">浜松まちづくり公社出損金</t>
  </si>
  <si>
    <t xml:space="preserve">株式会社ファッションコミュニティセンター出資金</t>
  </si>
  <si>
    <t xml:space="preserve">株式会社なゆた浜北出資金</t>
  </si>
  <si>
    <t xml:space="preserve">静岡県グリーンバンク出捐金</t>
  </si>
  <si>
    <t xml:space="preserve">あしたの日本を創る協会出捐金</t>
  </si>
  <si>
    <t xml:space="preserve">静岡県下水道公社出捐金</t>
  </si>
  <si>
    <t xml:space="preserve">浜北振興公社出捐金</t>
  </si>
  <si>
    <t xml:space="preserve">静岡県障害者スポーツ協会出捐金</t>
  </si>
  <si>
    <t xml:space="preserve">ふるさと情報センター出捐金</t>
  </si>
  <si>
    <t xml:space="preserve">浜名湖競艇企業団出資金</t>
  </si>
  <si>
    <t xml:space="preserve">引佐自然休養村公社出資金</t>
  </si>
  <si>
    <t xml:space="preserve">天竜森林組合出資金</t>
  </si>
  <si>
    <t xml:space="preserve">引佐町森林組合出資金</t>
  </si>
  <si>
    <t xml:space="preserve">静岡県市町村福祉協会出捐金</t>
  </si>
  <si>
    <t xml:space="preserve">死亡獣畜処理基盤強化基金出資金</t>
  </si>
  <si>
    <t xml:space="preserve">春野森林組合出資金</t>
  </si>
  <si>
    <t xml:space="preserve">佐久間森林組合出資金</t>
  </si>
  <si>
    <t xml:space="preserve">北遠地区ふるさと市町村圏出資金</t>
  </si>
  <si>
    <t xml:space="preserve">水窪森林組合出資金</t>
  </si>
  <si>
    <t xml:space="preserve">龍山森林組合出資金</t>
  </si>
  <si>
    <t xml:space="preserve">８　市　　　　　　　　税</t>
  </si>
  <si>
    <t xml:space="preserve">（単位：千円・％） </t>
  </si>
  <si>
    <t xml:space="preserve">年　　　度</t>
  </si>
  <si>
    <t xml:space="preserve">市税総額</t>
  </si>
  <si>
    <t xml:space="preserve">普</t>
  </si>
  <si>
    <t xml:space="preserve">通</t>
  </si>
  <si>
    <t xml:space="preserve">税</t>
  </si>
  <si>
    <t xml:space="preserve">目　　　　　的　　　　　税</t>
  </si>
  <si>
    <t xml:space="preserve">（ 参　考 ）
県　民　税</t>
  </si>
  <si>
    <t xml:space="preserve">市　　　民　　　税</t>
  </si>
  <si>
    <t xml:space="preserve">固　　定　　資　　産　　税</t>
  </si>
  <si>
    <t xml:space="preserve">鉱　産　税</t>
  </si>
  <si>
    <t xml:space="preserve">特 別 土 地
保　有  税</t>
  </si>
  <si>
    <t xml:space="preserve">入　湯　税</t>
  </si>
  <si>
    <t xml:space="preserve">都市計画税</t>
  </si>
  <si>
    <t xml:space="preserve">事 業 所 税</t>
  </si>
  <si>
    <t xml:space="preserve">個　　　人</t>
  </si>
  <si>
    <t xml:space="preserve">法　　　人</t>
  </si>
  <si>
    <t xml:space="preserve">土地・家屋</t>
  </si>
  <si>
    <t xml:space="preserve">償 却 資 産</t>
  </si>
  <si>
    <t xml:space="preserve">交・納付金</t>
  </si>
  <si>
    <t xml:space="preserve">調</t>
  </si>
  <si>
    <t xml:space="preserve">定　　</t>
  </si>
  <si>
    <t xml:space="preserve">額　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3 </t>
    </r>
    <r>
      <rPr>
        <sz val="9"/>
        <color rgb="FF000000"/>
        <rFont val="Noto Sans"/>
        <family val="2"/>
      </rPr>
      <t xml:space="preserve">年 度</t>
    </r>
  </si>
  <si>
    <t xml:space="preserve">    現 年 課 税</t>
  </si>
  <si>
    <t xml:space="preserve">    滞 納 繰 越</t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4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年 度</t>
    </r>
  </si>
  <si>
    <r>
      <rPr>
        <sz val="9"/>
        <color rgb="FF000000"/>
        <rFont val="Noto Sans"/>
        <family val="2"/>
      </rPr>
      <t xml:space="preserve"> 平 成 </t>
    </r>
    <r>
      <rPr>
        <sz val="9"/>
        <color rgb="FF000000"/>
        <rFont val="ＭＳ 明朝"/>
        <family val="1"/>
        <charset val="128"/>
      </rPr>
      <t xml:space="preserve">16 </t>
    </r>
    <r>
      <rPr>
        <sz val="9"/>
        <color rgb="FF000000"/>
        <rFont val="Noto Sans"/>
        <family val="2"/>
      </rPr>
      <t xml:space="preserve">年 度</t>
    </r>
  </si>
  <si>
    <r>
      <rPr>
        <b val="true"/>
        <sz val="9"/>
        <color rgb="FF000000"/>
        <rFont val="Noto Sans"/>
        <family val="2"/>
      </rPr>
      <t xml:space="preserve"> 平 成 </t>
    </r>
    <r>
      <rPr>
        <b val="true"/>
        <sz val="9"/>
        <color rgb="FF000000"/>
        <rFont val="ＭＳ ゴシック"/>
        <family val="3"/>
        <charset val="128"/>
      </rPr>
      <t xml:space="preserve">17 </t>
    </r>
    <r>
      <rPr>
        <b val="true"/>
        <sz val="9"/>
        <color rgb="FF000000"/>
        <rFont val="Noto Sans"/>
        <family val="2"/>
      </rPr>
      <t xml:space="preserve">年 度</t>
    </r>
  </si>
  <si>
    <t xml:space="preserve">収</t>
  </si>
  <si>
    <t xml:space="preserve">入　　</t>
  </si>
  <si>
    <t xml:space="preserve">率　</t>
  </si>
  <si>
    <t xml:space="preserve">　資料：市民税課　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収入率 ＝ 収入額 ／ 調定額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は合併対象市町村における打切決算額を含む。</t>
    </r>
  </si>
  <si>
    <t xml:space="preserve">９　県　　　　　　　　税</t>
  </si>
  <si>
    <t xml:space="preserve">県税総額</t>
  </si>
  <si>
    <t xml:space="preserve">普　</t>
  </si>
  <si>
    <t xml:space="preserve">　　通</t>
  </si>
  <si>
    <t xml:space="preserve">目　　的　　税</t>
  </si>
  <si>
    <t xml:space="preserve">総　　額</t>
  </si>
  <si>
    <t xml:space="preserve">県　　　　　　民　　　　　　税</t>
  </si>
  <si>
    <t xml:space="preserve">事　　　　業　　　　税</t>
  </si>
  <si>
    <t xml:space="preserve">不 動 産</t>
  </si>
  <si>
    <t xml:space="preserve">ゴルフ場</t>
  </si>
  <si>
    <t xml:space="preserve">特別地方</t>
  </si>
  <si>
    <t xml:space="preserve">料理飲食</t>
  </si>
  <si>
    <t xml:space="preserve">鉱区税</t>
  </si>
  <si>
    <t xml:space="preserve">自動車税</t>
  </si>
  <si>
    <t xml:space="preserve">自 動 車</t>
  </si>
  <si>
    <t xml:space="preserve">狩  猟  税</t>
  </si>
  <si>
    <t xml:space="preserve">法　　人</t>
  </si>
  <si>
    <t xml:space="preserve">個　　人</t>
  </si>
  <si>
    <t xml:space="preserve">利 子 割</t>
  </si>
  <si>
    <t xml:space="preserve">取 得 税</t>
  </si>
  <si>
    <t xml:space="preserve">利 用 税</t>
  </si>
  <si>
    <t xml:space="preserve">消 費 税</t>
  </si>
  <si>
    <t xml:space="preserve">等消費税</t>
  </si>
  <si>
    <t xml:space="preserve">軽油引取税</t>
  </si>
  <si>
    <t xml:space="preserve">　調</t>
  </si>
  <si>
    <t xml:space="preserve">定</t>
  </si>
  <si>
    <t xml:space="preserve">額</t>
  </si>
  <si>
    <r>
      <rPr>
        <sz val="8.5"/>
        <color rgb="FF000000"/>
        <rFont val="Noto Sans"/>
        <family val="2"/>
      </rPr>
      <t xml:space="preserve">平 成 </t>
    </r>
    <r>
      <rPr>
        <sz val="8.5"/>
        <color rgb="FF000000"/>
        <rFont val="ＭＳ 明朝"/>
        <family val="1"/>
        <charset val="128"/>
      </rPr>
      <t xml:space="preserve">16 </t>
    </r>
    <r>
      <rPr>
        <sz val="8.5"/>
        <color rgb="FF000000"/>
        <rFont val="Noto Sans"/>
        <family val="2"/>
      </rPr>
      <t xml:space="preserve">年 度</t>
    </r>
  </si>
  <si>
    <t xml:space="preserve">現年度</t>
  </si>
  <si>
    <t xml:space="preserve">滞納繰越</t>
  </si>
  <si>
    <r>
      <rPr>
        <b val="true"/>
        <sz val="8.5"/>
        <color rgb="FF000000"/>
        <rFont val="Noto Sans"/>
        <family val="2"/>
      </rPr>
      <t xml:space="preserve">平 成 </t>
    </r>
    <r>
      <rPr>
        <b val="true"/>
        <sz val="8.5"/>
        <color rgb="FF000000"/>
        <rFont val="ＭＳ ゴシック"/>
        <family val="3"/>
        <charset val="128"/>
      </rPr>
      <t xml:space="preserve">17 </t>
    </r>
    <r>
      <rPr>
        <b val="true"/>
        <sz val="8.5"/>
        <color rgb="FF000000"/>
        <rFont val="Noto Sans"/>
        <family val="2"/>
      </rPr>
      <t xml:space="preserve">年 度</t>
    </r>
  </si>
  <si>
    <t xml:space="preserve">　収</t>
  </si>
  <si>
    <t xml:space="preserve">入</t>
  </si>
  <si>
    <t xml:space="preserve">率</t>
  </si>
  <si>
    <t xml:space="preserve">0.00</t>
  </si>
  <si>
    <t xml:space="preserve">　資料：浜松財務事務所（管内）　（注）収入率 ＝ 収入額 ／ 調定額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所　得　別　確　定　申　告　状　況</t>
    </r>
  </si>
  <si>
    <t xml:space="preserve">（単位：人・千円） </t>
  </si>
  <si>
    <t xml:space="preserve">年次</t>
  </si>
  <si>
    <t xml:space="preserve">人員</t>
  </si>
  <si>
    <t xml:space="preserve">所得金額</t>
  </si>
  <si>
    <t xml:space="preserve">営業所得</t>
  </si>
  <si>
    <t xml:space="preserve">農業所得</t>
  </si>
  <si>
    <t xml:space="preserve">その他の所得</t>
  </si>
  <si>
    <t xml:space="preserve">平 成 １２ 年</t>
  </si>
  <si>
    <t xml:space="preserve">   １３</t>
  </si>
  <si>
    <t xml:space="preserve">   １４</t>
  </si>
  <si>
    <t xml:space="preserve">   １５</t>
  </si>
  <si>
    <t xml:space="preserve">   １６</t>
  </si>
  <si>
    <t xml:space="preserve">　資料：浜松西・浜松東税務署（管内）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国　税　の　徴　収　状　況　の　推　移</t>
    </r>
  </si>
  <si>
    <t xml:space="preserve">科　　　目</t>
  </si>
  <si>
    <t xml:space="preserve">徴収決定済額</t>
  </si>
  <si>
    <t xml:space="preserve">収納済額</t>
  </si>
  <si>
    <t xml:space="preserve">Ｂ／Ａ</t>
  </si>
  <si>
    <t xml:space="preserve">平成１２年度</t>
  </si>
  <si>
    <t xml:space="preserve">平成１６年度
（Ｂ）</t>
  </si>
  <si>
    <t xml:space="preserve">金額（Ａ）</t>
  </si>
  <si>
    <t xml:space="preserve">構成比</t>
  </si>
  <si>
    <t xml:space="preserve">総　　　額</t>
  </si>
  <si>
    <t xml:space="preserve">源泉所得税</t>
  </si>
  <si>
    <t xml:space="preserve">申告所得税</t>
  </si>
  <si>
    <t xml:space="preserve">法人税</t>
  </si>
  <si>
    <t xml:space="preserve">相続税</t>
  </si>
  <si>
    <t xml:space="preserve">有価証券取引税</t>
  </si>
  <si>
    <t xml:space="preserve">その他の直接税</t>
  </si>
  <si>
    <t xml:space="preserve">消費税</t>
  </si>
  <si>
    <t xml:space="preserve">消費税及び
地方消費税</t>
  </si>
  <si>
    <t xml:space="preserve">酒税</t>
  </si>
  <si>
    <t xml:space="preserve">印紙収入</t>
  </si>
  <si>
    <t xml:space="preserve">その他の間接税</t>
  </si>
  <si>
    <t xml:space="preserve">　資料：浜松西・浜松東税務署（管内）　（注）その他は区分けできない科目のもの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[$-409]#,##0_);[RED]\(#,##0\)"/>
    <numFmt numFmtId="167" formatCode="[$-409]@"/>
    <numFmt numFmtId="168" formatCode="#\ ###\ ##0;;#\-"/>
    <numFmt numFmtId="169" formatCode="#\ ###\ ##0&quot;  &quot;;&quot;△ &quot;#\ ###\ ##0&quot;  &quot;;#&quot;-  &quot;"/>
    <numFmt numFmtId="170" formatCode="#\ ###\ ##0\ ;;#&quot;- &quot;"/>
    <numFmt numFmtId="171" formatCode="0.00&quot;  &quot;;;#&quot;-  &quot;"/>
    <numFmt numFmtId="172" formatCode="0.0&quot;  &quot;;;#&quot;-  &quot;"/>
    <numFmt numFmtId="173" formatCode="&quot;r &quot;#\ ###\ ##0\ ;;#&quot;- &quot;"/>
    <numFmt numFmtId="174" formatCode="#\ ##0.00\ ;;#&quot;- &quot;"/>
    <numFmt numFmtId="175" formatCode="&quot;r &quot;#\ ###\ ##0\ ;;#&quot;- &quot;"/>
    <numFmt numFmtId="176" formatCode="0_);[RED]\(0\)"/>
    <numFmt numFmtId="177" formatCode="0.00_);[RED]\(0.00\)"/>
    <numFmt numFmtId="178" formatCode="0.00;;#\-"/>
    <numFmt numFmtId="179" formatCode="#\ ###\ ##0&quot;   &quot;;;#&quot;-   &quot;"/>
    <numFmt numFmtId="180" formatCode="#\ ##0\ "/>
    <numFmt numFmtId="181" formatCode="0.0%"/>
    <numFmt numFmtId="182" formatCode="#\ ##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.5"/>
      <name val="ＭＳ 明朝"/>
      <family val="1"/>
      <charset val="128"/>
    </font>
    <font>
      <sz val="16"/>
      <name val="ＭＳ 明朝"/>
      <family val="1"/>
      <charset val="128"/>
    </font>
    <font>
      <sz val="8.7"/>
      <color rgb="FF000000"/>
      <name val="Noto Sans"/>
      <family val="2"/>
    </font>
    <font>
      <sz val="8"/>
      <name val="ＦＡ 明朝"/>
      <family val="3"/>
      <charset val="128"/>
    </font>
    <font>
      <sz val="8.2"/>
      <color rgb="FF000000"/>
      <name val="Noto Sans"/>
      <family val="2"/>
    </font>
    <font>
      <sz val="9"/>
      <name val="ＦＡ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8.5"/>
      <name val="ＦＡ 明朝"/>
      <family val="1"/>
      <charset val="128"/>
    </font>
    <font>
      <sz val="9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8.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b val="true"/>
      <sz val="8.5"/>
      <color rgb="FF00000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1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25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7" fontId="1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3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81" xfId="20"/>
    <cellStyle name="標準_P 227-228" xfId="21"/>
    <cellStyle name="標準_P 229-230" xfId="22"/>
    <cellStyle name="標準_P 231-232" xfId="23"/>
    <cellStyle name="標準_P 233-234" xfId="24"/>
    <cellStyle name="標準_P 235-236" xfId="25"/>
    <cellStyle name="標準_P 237-238" xfId="26"/>
    <cellStyle name="標準_P 239-24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0.9921875" defaultRowHeight="10.5" zeroHeight="false" outlineLevelRow="0" outlineLevelCol="0"/>
  <cols>
    <col collapsed="false" customWidth="true" hidden="false" outlineLevel="0" max="2" min="1" style="1" width="1.25"/>
    <col collapsed="false" customWidth="true" hidden="false" outlineLevel="0" max="4" min="3" style="1" width="1.62"/>
    <col collapsed="false" customWidth="true" hidden="false" outlineLevel="0" max="5" min="5" style="2" width="16.36"/>
    <col collapsed="false" customWidth="true" hidden="false" outlineLevel="0" max="6" min="6" style="1" width="1.25"/>
    <col collapsed="false" customWidth="true" hidden="false" outlineLevel="0" max="12" min="7" style="3" width="11.12"/>
    <col collapsed="false" customWidth="false" hidden="false" outlineLevel="0" max="257" min="13" style="3" width="10.99"/>
  </cols>
  <sheetData>
    <row r="1" s="8" customFormat="true" ht="15" hidden="false" customHeight="true" outlineLevel="0" collapsed="false">
      <c r="A1" s="4"/>
      <c r="B1" s="4"/>
      <c r="C1" s="4"/>
      <c r="D1" s="4"/>
      <c r="E1" s="4"/>
      <c r="F1" s="5"/>
      <c r="G1" s="6"/>
      <c r="H1" s="6"/>
      <c r="I1" s="6"/>
      <c r="J1" s="6"/>
      <c r="K1" s="6"/>
      <c r="L1" s="7"/>
    </row>
    <row r="2" s="10" customFormat="true" ht="24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21.9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0" customFormat="true" ht="14.1" hidden="false" customHeight="tru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13"/>
      <c r="M4" s="14"/>
    </row>
    <row r="5" s="19" customFormat="true" ht="18" hidden="false" customHeight="true" outlineLevel="0" collapsed="false">
      <c r="A5" s="15" t="s">
        <v>2</v>
      </c>
      <c r="B5" s="15"/>
      <c r="C5" s="15"/>
      <c r="D5" s="15"/>
      <c r="E5" s="15"/>
      <c r="F5" s="15"/>
      <c r="G5" s="16" t="s">
        <v>3</v>
      </c>
      <c r="H5" s="16"/>
      <c r="I5" s="16" t="s">
        <v>4</v>
      </c>
      <c r="J5" s="16"/>
      <c r="K5" s="17" t="s">
        <v>5</v>
      </c>
      <c r="L5" s="17"/>
      <c r="M5" s="18"/>
    </row>
    <row r="6" s="19" customFormat="true" ht="27" hidden="false" customHeight="true" outlineLevel="0" collapsed="false">
      <c r="A6" s="15"/>
      <c r="B6" s="15"/>
      <c r="C6" s="15"/>
      <c r="D6" s="15"/>
      <c r="E6" s="15"/>
      <c r="F6" s="15"/>
      <c r="G6" s="20" t="s">
        <v>6</v>
      </c>
      <c r="H6" s="21" t="s">
        <v>7</v>
      </c>
      <c r="I6" s="22" t="s">
        <v>6</v>
      </c>
      <c r="J6" s="21" t="s">
        <v>7</v>
      </c>
      <c r="K6" s="23" t="s">
        <v>6</v>
      </c>
      <c r="L6" s="24" t="s">
        <v>7</v>
      </c>
      <c r="M6" s="25"/>
    </row>
    <row r="7" s="30" customFormat="true" ht="6" hidden="false" customHeight="true" outlineLevel="0" collapsed="false">
      <c r="A7" s="26"/>
      <c r="B7" s="26"/>
      <c r="C7" s="26"/>
      <c r="D7" s="26"/>
      <c r="E7" s="27"/>
      <c r="F7" s="28"/>
      <c r="G7" s="29"/>
      <c r="H7" s="29"/>
      <c r="I7" s="29"/>
      <c r="J7" s="29"/>
      <c r="K7" s="29"/>
      <c r="L7" s="29"/>
      <c r="M7" s="29"/>
    </row>
    <row r="8" s="36" customFormat="true" ht="21.75" hidden="false" customHeight="true" outlineLevel="0" collapsed="false">
      <c r="A8" s="31"/>
      <c r="B8" s="32" t="s">
        <v>8</v>
      </c>
      <c r="C8" s="32"/>
      <c r="D8" s="32"/>
      <c r="E8" s="32"/>
      <c r="F8" s="33"/>
      <c r="G8" s="34" t="n">
        <v>369910431</v>
      </c>
      <c r="H8" s="34" t="n">
        <v>368630891</v>
      </c>
      <c r="I8" s="34" t="n">
        <v>375476185</v>
      </c>
      <c r="J8" s="34" t="n">
        <v>374915897</v>
      </c>
      <c r="K8" s="34" t="n">
        <v>486775178</v>
      </c>
      <c r="L8" s="34" t="n">
        <v>485383320</v>
      </c>
      <c r="M8" s="35"/>
    </row>
    <row r="9" s="36" customFormat="true" ht="6" hidden="false" customHeight="true" outlineLevel="0" collapsed="false">
      <c r="A9" s="31"/>
      <c r="B9" s="37"/>
      <c r="C9" s="37"/>
      <c r="D9" s="37"/>
      <c r="E9" s="37"/>
      <c r="F9" s="28"/>
      <c r="G9" s="38"/>
      <c r="H9" s="38"/>
      <c r="I9" s="38"/>
      <c r="J9" s="38"/>
      <c r="K9" s="34"/>
      <c r="L9" s="34"/>
      <c r="M9" s="35"/>
    </row>
    <row r="10" s="39" customFormat="true" ht="21.75" hidden="false" customHeight="true" outlineLevel="0" collapsed="false">
      <c r="A10" s="30"/>
      <c r="B10" s="32" t="s">
        <v>9</v>
      </c>
      <c r="C10" s="32"/>
      <c r="D10" s="32"/>
      <c r="E10" s="32"/>
      <c r="F10" s="33"/>
      <c r="G10" s="34" t="n">
        <v>186227883</v>
      </c>
      <c r="H10" s="34" t="n">
        <v>186040156</v>
      </c>
      <c r="I10" s="34" t="n">
        <v>189008995</v>
      </c>
      <c r="J10" s="34" t="n">
        <v>190106197</v>
      </c>
      <c r="K10" s="34" t="n">
        <v>240223885</v>
      </c>
      <c r="L10" s="34" t="n">
        <v>240373086</v>
      </c>
      <c r="M10" s="29"/>
    </row>
    <row r="11" s="30" customFormat="true" ht="21" hidden="false" customHeight="true" outlineLevel="0" collapsed="false">
      <c r="A11" s="26"/>
      <c r="B11" s="37"/>
      <c r="C11" s="40" t="s">
        <v>10</v>
      </c>
      <c r="D11" s="40"/>
      <c r="E11" s="40"/>
      <c r="F11" s="28"/>
      <c r="G11" s="38" t="n">
        <v>96010200</v>
      </c>
      <c r="H11" s="38" t="n">
        <v>97719294</v>
      </c>
      <c r="I11" s="38" t="n">
        <v>95500000</v>
      </c>
      <c r="J11" s="38" t="n">
        <v>97043287</v>
      </c>
      <c r="K11" s="34" t="n">
        <v>114023408</v>
      </c>
      <c r="L11" s="34" t="n">
        <v>116004744</v>
      </c>
      <c r="M11" s="29"/>
    </row>
    <row r="12" s="30" customFormat="true" ht="21" hidden="false" customHeight="true" outlineLevel="0" collapsed="false">
      <c r="A12" s="26"/>
      <c r="B12" s="37"/>
      <c r="C12" s="37"/>
      <c r="D12" s="40" t="s">
        <v>11</v>
      </c>
      <c r="E12" s="40"/>
      <c r="F12" s="28"/>
      <c r="G12" s="38" t="n">
        <v>86086200</v>
      </c>
      <c r="H12" s="38" t="n">
        <v>87715763</v>
      </c>
      <c r="I12" s="38" t="n">
        <v>85822000</v>
      </c>
      <c r="J12" s="38" t="n">
        <v>87054205</v>
      </c>
      <c r="K12" s="34" t="n">
        <v>103985542</v>
      </c>
      <c r="L12" s="34" t="n">
        <v>105774114</v>
      </c>
      <c r="M12" s="29"/>
    </row>
    <row r="13" s="30" customFormat="true" ht="21" hidden="false" customHeight="true" outlineLevel="0" collapsed="false">
      <c r="A13" s="26"/>
      <c r="B13" s="37"/>
      <c r="C13" s="37"/>
      <c r="D13" s="37"/>
      <c r="E13" s="40" t="s">
        <v>12</v>
      </c>
      <c r="F13" s="28"/>
      <c r="G13" s="41" t="n">
        <v>39795000</v>
      </c>
      <c r="H13" s="41" t="n">
        <v>41250282</v>
      </c>
      <c r="I13" s="41" t="n">
        <v>40166000</v>
      </c>
      <c r="J13" s="41" t="n">
        <v>40890932</v>
      </c>
      <c r="K13" s="42" t="n">
        <v>49613234</v>
      </c>
      <c r="L13" s="42" t="n">
        <v>50820532</v>
      </c>
      <c r="M13" s="43"/>
    </row>
    <row r="14" s="30" customFormat="true" ht="21" hidden="false" customHeight="true" outlineLevel="0" collapsed="false">
      <c r="A14" s="26"/>
      <c r="B14" s="37"/>
      <c r="C14" s="37"/>
      <c r="D14" s="37"/>
      <c r="E14" s="40" t="s">
        <v>13</v>
      </c>
      <c r="F14" s="28"/>
      <c r="G14" s="41" t="n">
        <v>41844000</v>
      </c>
      <c r="H14" s="41" t="n">
        <v>41960996</v>
      </c>
      <c r="I14" s="41" t="n">
        <v>41160000</v>
      </c>
      <c r="J14" s="41" t="n">
        <v>41472915</v>
      </c>
      <c r="K14" s="42" t="n">
        <v>49300665</v>
      </c>
      <c r="L14" s="42" t="n">
        <v>49648933</v>
      </c>
      <c r="M14" s="43"/>
    </row>
    <row r="15" s="30" customFormat="true" ht="21" hidden="false" customHeight="true" outlineLevel="0" collapsed="false">
      <c r="A15" s="26"/>
      <c r="B15" s="37"/>
      <c r="C15" s="37"/>
      <c r="D15" s="37"/>
      <c r="E15" s="40" t="s">
        <v>14</v>
      </c>
      <c r="F15" s="28"/>
      <c r="G15" s="41" t="n">
        <v>732200</v>
      </c>
      <c r="H15" s="41" t="n">
        <v>804551</v>
      </c>
      <c r="I15" s="41" t="n">
        <v>794000</v>
      </c>
      <c r="J15" s="41" t="n">
        <v>836876</v>
      </c>
      <c r="K15" s="42" t="n">
        <v>840976</v>
      </c>
      <c r="L15" s="42" t="n">
        <v>897556</v>
      </c>
      <c r="M15" s="43"/>
    </row>
    <row r="16" s="30" customFormat="true" ht="21" hidden="false" customHeight="true" outlineLevel="0" collapsed="false">
      <c r="A16" s="26"/>
      <c r="B16" s="37"/>
      <c r="C16" s="37"/>
      <c r="D16" s="37"/>
      <c r="E16" s="40" t="s">
        <v>15</v>
      </c>
      <c r="F16" s="28"/>
      <c r="G16" s="41" t="n">
        <v>3712999</v>
      </c>
      <c r="H16" s="41" t="n">
        <v>3696797</v>
      </c>
      <c r="I16" s="41" t="n">
        <v>3701899</v>
      </c>
      <c r="J16" s="41" t="n">
        <v>3850253</v>
      </c>
      <c r="K16" s="42" t="n">
        <v>4229480</v>
      </c>
      <c r="L16" s="42" t="n">
        <v>4406747</v>
      </c>
      <c r="M16" s="43"/>
    </row>
    <row r="17" s="30" customFormat="true" ht="21" hidden="false" customHeight="true" outlineLevel="0" collapsed="false">
      <c r="A17" s="26"/>
      <c r="B17" s="37"/>
      <c r="C17" s="37"/>
      <c r="D17" s="37"/>
      <c r="E17" s="40" t="s">
        <v>16</v>
      </c>
      <c r="F17" s="28"/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394</v>
      </c>
      <c r="L17" s="42" t="n">
        <v>346</v>
      </c>
      <c r="M17" s="43"/>
    </row>
    <row r="18" s="30" customFormat="true" ht="21" hidden="false" customHeight="true" outlineLevel="0" collapsed="false">
      <c r="A18" s="26"/>
      <c r="B18" s="37"/>
      <c r="C18" s="37"/>
      <c r="D18" s="37"/>
      <c r="E18" s="40" t="s">
        <v>17</v>
      </c>
      <c r="F18" s="28"/>
      <c r="G18" s="41" t="n">
        <v>2001</v>
      </c>
      <c r="H18" s="41" t="n">
        <v>3137</v>
      </c>
      <c r="I18" s="41" t="n">
        <v>101</v>
      </c>
      <c r="J18" s="41" t="n">
        <v>3229</v>
      </c>
      <c r="K18" s="42" t="n">
        <v>793</v>
      </c>
      <c r="L18" s="42" t="n">
        <v>0</v>
      </c>
      <c r="M18" s="43"/>
    </row>
    <row r="19" s="30" customFormat="true" ht="21" hidden="false" customHeight="true" outlineLevel="0" collapsed="false">
      <c r="A19" s="26"/>
      <c r="B19" s="37"/>
      <c r="C19" s="37"/>
      <c r="D19" s="37"/>
      <c r="E19" s="40" t="s">
        <v>18</v>
      </c>
      <c r="F19" s="28"/>
      <c r="G19" s="41" t="n">
        <v>0</v>
      </c>
      <c r="H19" s="41" t="n">
        <v>0</v>
      </c>
      <c r="I19" s="41" t="n">
        <v>0</v>
      </c>
      <c r="J19" s="41" t="n">
        <v>0</v>
      </c>
      <c r="K19" s="42" t="n">
        <v>0</v>
      </c>
      <c r="L19" s="42" t="n">
        <v>0</v>
      </c>
      <c r="M19" s="43"/>
    </row>
    <row r="20" s="30" customFormat="true" ht="21" hidden="false" customHeight="true" outlineLevel="0" collapsed="false">
      <c r="A20" s="26"/>
      <c r="B20" s="37"/>
      <c r="C20" s="37"/>
      <c r="D20" s="40" t="s">
        <v>19</v>
      </c>
      <c r="E20" s="40"/>
      <c r="F20" s="28"/>
      <c r="G20" s="41" t="n">
        <v>9924000</v>
      </c>
      <c r="H20" s="41" t="n">
        <v>10003531</v>
      </c>
      <c r="I20" s="41" t="n">
        <v>9678000</v>
      </c>
      <c r="J20" s="41" t="n">
        <v>9989082</v>
      </c>
      <c r="K20" s="42" t="n">
        <v>10037866</v>
      </c>
      <c r="L20" s="42" t="n">
        <v>10230630</v>
      </c>
      <c r="M20" s="43"/>
    </row>
    <row r="21" s="30" customFormat="true" ht="21" hidden="false" customHeight="true" outlineLevel="0" collapsed="false">
      <c r="A21" s="26"/>
      <c r="B21" s="37"/>
      <c r="C21" s="40" t="s">
        <v>20</v>
      </c>
      <c r="D21" s="40"/>
      <c r="E21" s="40"/>
      <c r="F21" s="28"/>
      <c r="G21" s="41" t="n">
        <v>2082000</v>
      </c>
      <c r="H21" s="41" t="n">
        <v>2101563</v>
      </c>
      <c r="I21" s="41" t="n">
        <v>3146000</v>
      </c>
      <c r="J21" s="41" t="n">
        <v>3236189</v>
      </c>
      <c r="K21" s="42" t="n">
        <v>6207718</v>
      </c>
      <c r="L21" s="42" t="n">
        <v>6273205</v>
      </c>
      <c r="M21" s="43"/>
    </row>
    <row r="22" s="30" customFormat="true" ht="21" hidden="false" customHeight="true" outlineLevel="0" collapsed="false">
      <c r="A22" s="26"/>
      <c r="B22" s="26"/>
      <c r="C22" s="40" t="s">
        <v>21</v>
      </c>
      <c r="D22" s="40"/>
      <c r="E22" s="40"/>
      <c r="F22" s="28"/>
      <c r="G22" s="41" t="n">
        <v>645000</v>
      </c>
      <c r="H22" s="41" t="n">
        <v>668715</v>
      </c>
      <c r="I22" s="41" t="n">
        <v>528000</v>
      </c>
      <c r="J22" s="41" t="n">
        <v>648848</v>
      </c>
      <c r="K22" s="42" t="n">
        <v>533800</v>
      </c>
      <c r="L22" s="42" t="n">
        <v>582264</v>
      </c>
      <c r="M22" s="43"/>
    </row>
    <row r="23" s="30" customFormat="true" ht="21" hidden="false" customHeight="true" outlineLevel="0" collapsed="false">
      <c r="A23" s="26"/>
      <c r="B23" s="26"/>
      <c r="C23" s="40" t="s">
        <v>22</v>
      </c>
      <c r="D23" s="40"/>
      <c r="E23" s="40"/>
      <c r="F23" s="28"/>
      <c r="G23" s="41" t="n">
        <v>0</v>
      </c>
      <c r="H23" s="41" t="n">
        <v>0</v>
      </c>
      <c r="I23" s="41" t="n">
        <v>170000</v>
      </c>
      <c r="J23" s="41" t="n">
        <v>115102</v>
      </c>
      <c r="K23" s="42" t="n">
        <v>181104</v>
      </c>
      <c r="L23" s="42" t="n">
        <v>239358</v>
      </c>
      <c r="M23" s="43"/>
    </row>
    <row r="24" s="30" customFormat="true" ht="21" hidden="false" customHeight="true" outlineLevel="0" collapsed="false">
      <c r="A24" s="26"/>
      <c r="B24" s="26"/>
      <c r="C24" s="40" t="s">
        <v>23</v>
      </c>
      <c r="D24" s="40"/>
      <c r="E24" s="40"/>
      <c r="F24" s="28"/>
      <c r="G24" s="41" t="n">
        <v>0</v>
      </c>
      <c r="H24" s="41" t="n">
        <v>0</v>
      </c>
      <c r="I24" s="41" t="n">
        <v>65000</v>
      </c>
      <c r="J24" s="41" t="n">
        <v>144087</v>
      </c>
      <c r="K24" s="42" t="n">
        <v>111512</v>
      </c>
      <c r="L24" s="42" t="n">
        <v>444367</v>
      </c>
      <c r="M24" s="43"/>
    </row>
    <row r="25" s="30" customFormat="true" ht="21" hidden="false" customHeight="true" outlineLevel="0" collapsed="false">
      <c r="A25" s="26"/>
      <c r="B25" s="26"/>
      <c r="C25" s="40" t="s">
        <v>24</v>
      </c>
      <c r="D25" s="40"/>
      <c r="E25" s="40"/>
      <c r="F25" s="28"/>
      <c r="G25" s="41" t="n">
        <v>5770000</v>
      </c>
      <c r="H25" s="41" t="n">
        <v>5839986</v>
      </c>
      <c r="I25" s="41" t="n">
        <v>6297000</v>
      </c>
      <c r="J25" s="41" t="n">
        <v>6523617</v>
      </c>
      <c r="K25" s="42" t="n">
        <v>7244184</v>
      </c>
      <c r="L25" s="42" t="n">
        <v>7447404</v>
      </c>
      <c r="M25" s="43"/>
    </row>
    <row r="26" s="30" customFormat="true" ht="21" hidden="false" customHeight="true" outlineLevel="0" collapsed="false">
      <c r="A26" s="44"/>
      <c r="B26" s="44"/>
      <c r="C26" s="40" t="s">
        <v>25</v>
      </c>
      <c r="D26" s="40"/>
      <c r="E26" s="40"/>
      <c r="F26" s="28"/>
      <c r="G26" s="41" t="n">
        <v>0</v>
      </c>
      <c r="H26" s="41" t="n">
        <v>0</v>
      </c>
      <c r="I26" s="41" t="n">
        <v>15000</v>
      </c>
      <c r="J26" s="41" t="n">
        <v>20478</v>
      </c>
      <c r="K26" s="42" t="n">
        <v>93800</v>
      </c>
      <c r="L26" s="42" t="n">
        <v>105860</v>
      </c>
      <c r="M26" s="43"/>
    </row>
    <row r="27" s="30" customFormat="true" ht="21" hidden="false" customHeight="true" outlineLevel="0" collapsed="false">
      <c r="A27" s="26"/>
      <c r="B27" s="26"/>
      <c r="C27" s="40" t="s">
        <v>26</v>
      </c>
      <c r="D27" s="40"/>
      <c r="E27" s="40"/>
      <c r="F27" s="28"/>
      <c r="G27" s="41" t="n">
        <v>1435000</v>
      </c>
      <c r="H27" s="41" t="n">
        <v>1420800</v>
      </c>
      <c r="I27" s="41" t="n">
        <v>1538000</v>
      </c>
      <c r="J27" s="41" t="n">
        <v>1715501</v>
      </c>
      <c r="K27" s="42" t="n">
        <v>2406300</v>
      </c>
      <c r="L27" s="42" t="n">
        <v>2359443</v>
      </c>
      <c r="M27" s="43"/>
    </row>
    <row r="28" s="30" customFormat="true" ht="21" hidden="false" customHeight="true" outlineLevel="0" collapsed="false">
      <c r="A28" s="45"/>
      <c r="B28" s="45"/>
      <c r="C28" s="46" t="s">
        <v>27</v>
      </c>
      <c r="D28" s="46"/>
      <c r="E28" s="46"/>
      <c r="F28" s="28"/>
      <c r="G28" s="41" t="n">
        <v>281000</v>
      </c>
      <c r="H28" s="41" t="n">
        <v>281686</v>
      </c>
      <c r="I28" s="41" t="n">
        <v>303727</v>
      </c>
      <c r="J28" s="41" t="n">
        <v>303724</v>
      </c>
      <c r="K28" s="42" t="n">
        <v>331000</v>
      </c>
      <c r="L28" s="42" t="n">
        <v>331966</v>
      </c>
      <c r="M28" s="43"/>
    </row>
    <row r="29" s="30" customFormat="true" ht="21" hidden="false" customHeight="true" outlineLevel="0" collapsed="false">
      <c r="A29" s="45"/>
      <c r="B29" s="45"/>
      <c r="C29" s="40" t="s">
        <v>28</v>
      </c>
      <c r="D29" s="40"/>
      <c r="E29" s="40"/>
      <c r="F29" s="28"/>
      <c r="G29" s="41" t="n">
        <v>3832016</v>
      </c>
      <c r="H29" s="41" t="n">
        <v>3832016</v>
      </c>
      <c r="I29" s="41" t="n">
        <v>4005638</v>
      </c>
      <c r="J29" s="41" t="n">
        <v>4005638</v>
      </c>
      <c r="K29" s="42" t="n">
        <v>4351025</v>
      </c>
      <c r="L29" s="42" t="n">
        <v>4351024</v>
      </c>
      <c r="M29" s="43"/>
    </row>
    <row r="30" s="30" customFormat="true" ht="21" hidden="false" customHeight="true" outlineLevel="0" collapsed="false">
      <c r="A30" s="26"/>
      <c r="B30" s="26"/>
      <c r="C30" s="40" t="s">
        <v>29</v>
      </c>
      <c r="D30" s="40"/>
      <c r="E30" s="40"/>
      <c r="F30" s="28"/>
      <c r="G30" s="41" t="n">
        <v>9290570</v>
      </c>
      <c r="H30" s="41" t="n">
        <v>9363046</v>
      </c>
      <c r="I30" s="41" t="n">
        <v>2376624</v>
      </c>
      <c r="J30" s="41" t="n">
        <v>3038673</v>
      </c>
      <c r="K30" s="42" t="n">
        <v>10738566</v>
      </c>
      <c r="L30" s="42" t="n">
        <v>12148829</v>
      </c>
      <c r="M30" s="43"/>
    </row>
    <row r="31" s="30" customFormat="true" ht="21" hidden="false" customHeight="true" outlineLevel="0" collapsed="false">
      <c r="A31" s="26"/>
      <c r="B31" s="26"/>
      <c r="C31" s="40" t="s">
        <v>30</v>
      </c>
      <c r="D31" s="40"/>
      <c r="E31" s="40"/>
      <c r="F31" s="28"/>
      <c r="G31" s="41" t="n">
        <v>155000</v>
      </c>
      <c r="H31" s="41" t="n">
        <v>171732</v>
      </c>
      <c r="I31" s="41" t="n">
        <v>155000</v>
      </c>
      <c r="J31" s="41" t="n">
        <v>167286</v>
      </c>
      <c r="K31" s="42" t="n">
        <v>200840</v>
      </c>
      <c r="L31" s="42" t="n">
        <v>218550</v>
      </c>
      <c r="M31" s="43"/>
    </row>
    <row r="32" s="30" customFormat="true" ht="21" hidden="false" customHeight="true" outlineLevel="0" collapsed="false">
      <c r="A32" s="26"/>
      <c r="B32" s="26"/>
      <c r="C32" s="40" t="s">
        <v>31</v>
      </c>
      <c r="D32" s="40"/>
      <c r="E32" s="40"/>
      <c r="F32" s="28"/>
      <c r="G32" s="41" t="n">
        <v>2338334</v>
      </c>
      <c r="H32" s="41" t="n">
        <v>2332533</v>
      </c>
      <c r="I32" s="41" t="n">
        <v>2435595</v>
      </c>
      <c r="J32" s="41" t="n">
        <v>2405644</v>
      </c>
      <c r="K32" s="42" t="n">
        <v>2692073</v>
      </c>
      <c r="L32" s="42" t="n">
        <v>2707720</v>
      </c>
      <c r="M32" s="43"/>
    </row>
    <row r="33" s="30" customFormat="true" ht="21" hidden="false" customHeight="true" outlineLevel="0" collapsed="false">
      <c r="A33" s="44"/>
      <c r="B33" s="44"/>
      <c r="C33" s="40" t="s">
        <v>32</v>
      </c>
      <c r="D33" s="40"/>
      <c r="E33" s="40"/>
      <c r="F33" s="28"/>
      <c r="G33" s="41" t="n">
        <v>4646076</v>
      </c>
      <c r="H33" s="41" t="n">
        <v>4622094</v>
      </c>
      <c r="I33" s="41" t="n">
        <v>4670281</v>
      </c>
      <c r="J33" s="41" t="n">
        <v>4701232</v>
      </c>
      <c r="K33" s="42" t="n">
        <v>5733952</v>
      </c>
      <c r="L33" s="42" t="n">
        <v>5718203</v>
      </c>
      <c r="M33" s="43"/>
    </row>
    <row r="34" s="30" customFormat="true" ht="21" hidden="false" customHeight="true" outlineLevel="0" collapsed="false">
      <c r="A34" s="26"/>
      <c r="B34" s="26"/>
      <c r="C34" s="40" t="s">
        <v>33</v>
      </c>
      <c r="D34" s="40"/>
      <c r="E34" s="40"/>
      <c r="F34" s="28"/>
      <c r="G34" s="41" t="n">
        <v>21783448</v>
      </c>
      <c r="H34" s="41" t="n">
        <v>20608027</v>
      </c>
      <c r="I34" s="41" t="n">
        <v>20800620</v>
      </c>
      <c r="J34" s="41" t="n">
        <v>19935997</v>
      </c>
      <c r="K34" s="42" t="n">
        <v>25569502</v>
      </c>
      <c r="L34" s="42" t="n">
        <v>23846194</v>
      </c>
      <c r="M34" s="43"/>
    </row>
    <row r="35" s="30" customFormat="true" ht="21" hidden="false" customHeight="true" outlineLevel="0" collapsed="false">
      <c r="A35" s="45"/>
      <c r="B35" s="45"/>
      <c r="C35" s="40" t="s">
        <v>34</v>
      </c>
      <c r="D35" s="40"/>
      <c r="E35" s="40"/>
      <c r="F35" s="28"/>
      <c r="G35" s="41" t="n">
        <v>4479115</v>
      </c>
      <c r="H35" s="41" t="n">
        <v>4227126</v>
      </c>
      <c r="I35" s="41" t="n">
        <v>4024634</v>
      </c>
      <c r="J35" s="41" t="n">
        <v>3939031</v>
      </c>
      <c r="K35" s="42" t="n">
        <v>8525733</v>
      </c>
      <c r="L35" s="42" t="n">
        <v>8243339</v>
      </c>
      <c r="M35" s="43"/>
    </row>
    <row r="36" s="30" customFormat="true" ht="21" hidden="false" customHeight="true" outlineLevel="0" collapsed="false">
      <c r="A36" s="26"/>
      <c r="B36" s="26"/>
      <c r="C36" s="40" t="s">
        <v>35</v>
      </c>
      <c r="D36" s="40"/>
      <c r="E36" s="40"/>
      <c r="F36" s="28"/>
      <c r="G36" s="41" t="n">
        <v>866666</v>
      </c>
      <c r="H36" s="41" t="n">
        <v>870386</v>
      </c>
      <c r="I36" s="41" t="n">
        <v>801967</v>
      </c>
      <c r="J36" s="41" t="n">
        <v>899571</v>
      </c>
      <c r="K36" s="42" t="n">
        <v>2214675</v>
      </c>
      <c r="L36" s="42" t="n">
        <v>2162203</v>
      </c>
      <c r="M36" s="43"/>
    </row>
    <row r="37" s="30" customFormat="true" ht="21" hidden="false" customHeight="true" outlineLevel="0" collapsed="false">
      <c r="A37" s="26"/>
      <c r="B37" s="26"/>
      <c r="C37" s="40" t="s">
        <v>36</v>
      </c>
      <c r="D37" s="40"/>
      <c r="E37" s="40"/>
      <c r="F37" s="28"/>
      <c r="G37" s="41" t="n">
        <v>159772</v>
      </c>
      <c r="H37" s="41" t="n">
        <v>136315</v>
      </c>
      <c r="I37" s="41" t="n">
        <v>63850</v>
      </c>
      <c r="J37" s="41" t="n">
        <v>38674</v>
      </c>
      <c r="K37" s="42" t="n">
        <v>80379</v>
      </c>
      <c r="L37" s="42" t="n">
        <v>43702</v>
      </c>
      <c r="M37" s="43"/>
    </row>
    <row r="38" s="30" customFormat="true" ht="21" hidden="false" customHeight="true" outlineLevel="0" collapsed="false">
      <c r="A38" s="26"/>
      <c r="B38" s="26"/>
      <c r="C38" s="40" t="s">
        <v>37</v>
      </c>
      <c r="D38" s="40"/>
      <c r="E38" s="40"/>
      <c r="F38" s="28"/>
      <c r="G38" s="41" t="n">
        <v>2180531</v>
      </c>
      <c r="H38" s="41" t="n">
        <v>2152150</v>
      </c>
      <c r="I38" s="41" t="n">
        <v>2243487</v>
      </c>
      <c r="J38" s="41" t="n">
        <v>2227193</v>
      </c>
      <c r="K38" s="42" t="n">
        <v>2176844</v>
      </c>
      <c r="L38" s="42" t="n">
        <v>1996163</v>
      </c>
      <c r="M38" s="43"/>
    </row>
    <row r="39" s="30" customFormat="true" ht="21" hidden="false" customHeight="true" outlineLevel="0" collapsed="false">
      <c r="A39" s="26"/>
      <c r="B39" s="26"/>
      <c r="C39" s="40" t="s">
        <v>38</v>
      </c>
      <c r="D39" s="40"/>
      <c r="E39" s="40"/>
      <c r="F39" s="28"/>
      <c r="G39" s="41" t="n">
        <v>5255772</v>
      </c>
      <c r="H39" s="41" t="n">
        <v>5255772</v>
      </c>
      <c r="I39" s="41" t="n">
        <v>5520379</v>
      </c>
      <c r="J39" s="41" t="n">
        <v>5520380</v>
      </c>
      <c r="K39" s="42" t="n">
        <v>6358913</v>
      </c>
      <c r="L39" s="42" t="n">
        <v>6358914</v>
      </c>
      <c r="M39" s="43"/>
    </row>
    <row r="40" s="30" customFormat="true" ht="21" hidden="false" customHeight="true" outlineLevel="0" collapsed="false">
      <c r="A40" s="26"/>
      <c r="B40" s="26"/>
      <c r="C40" s="40" t="s">
        <v>39</v>
      </c>
      <c r="D40" s="40"/>
      <c r="E40" s="40"/>
      <c r="F40" s="28"/>
      <c r="G40" s="41" t="n">
        <v>5194683</v>
      </c>
      <c r="H40" s="41" t="n">
        <v>5214215</v>
      </c>
      <c r="I40" s="41" t="n">
        <v>4515093</v>
      </c>
      <c r="J40" s="41" t="n">
        <v>4533445</v>
      </c>
      <c r="K40" s="42" t="n">
        <v>14931457</v>
      </c>
      <c r="L40" s="42" t="n">
        <v>14953934</v>
      </c>
      <c r="M40" s="43"/>
    </row>
    <row r="41" s="30" customFormat="true" ht="21" hidden="false" customHeight="true" outlineLevel="0" collapsed="false">
      <c r="A41" s="26"/>
      <c r="B41" s="26"/>
      <c r="C41" s="40" t="s">
        <v>40</v>
      </c>
      <c r="D41" s="40"/>
      <c r="E41" s="40"/>
      <c r="F41" s="28"/>
      <c r="G41" s="41" t="n">
        <v>19822700</v>
      </c>
      <c r="H41" s="41" t="n">
        <v>19222700</v>
      </c>
      <c r="I41" s="41" t="n">
        <v>29833100</v>
      </c>
      <c r="J41" s="41" t="n">
        <v>28942600</v>
      </c>
      <c r="K41" s="42" t="n">
        <v>25517100</v>
      </c>
      <c r="L41" s="42" t="n">
        <v>23835700</v>
      </c>
      <c r="M41" s="43"/>
    </row>
    <row r="42" s="30" customFormat="true" ht="6" hidden="false" customHeight="true" outlineLevel="0" collapsed="false">
      <c r="A42" s="26"/>
      <c r="B42" s="26"/>
      <c r="C42" s="26"/>
      <c r="D42" s="26"/>
      <c r="E42" s="37"/>
      <c r="F42" s="26"/>
      <c r="G42" s="41"/>
      <c r="H42" s="41"/>
      <c r="I42" s="41"/>
      <c r="J42" s="41"/>
      <c r="K42" s="42"/>
      <c r="L42" s="42"/>
      <c r="M42" s="43"/>
    </row>
    <row r="43" s="50" customFormat="true" ht="14.1" hidden="false" customHeight="true" outlineLevel="0" collapsed="false">
      <c r="A43" s="47" t="s">
        <v>41</v>
      </c>
      <c r="B43" s="47"/>
      <c r="C43" s="47"/>
      <c r="D43" s="47"/>
      <c r="E43" s="48"/>
      <c r="F43" s="48"/>
      <c r="G43" s="49"/>
      <c r="H43" s="49"/>
      <c r="I43" s="49"/>
      <c r="J43" s="49"/>
      <c r="K43" s="49"/>
      <c r="L43" s="49"/>
    </row>
    <row r="44" s="8" customFormat="true" ht="23.1" hidden="false" customHeight="true" outlineLevel="0" collapsed="false">
      <c r="A44" s="4"/>
      <c r="B44" s="4"/>
      <c r="C44" s="4"/>
      <c r="D44" s="4"/>
      <c r="E44" s="51"/>
      <c r="F44" s="51"/>
      <c r="G44" s="52"/>
      <c r="H44" s="52"/>
      <c r="I44" s="52"/>
      <c r="J44" s="52"/>
      <c r="K44" s="52"/>
      <c r="L44" s="53"/>
      <c r="M44" s="54"/>
    </row>
    <row r="45" s="8" customFormat="true" ht="23.1" hidden="false" customHeight="true" outlineLevel="0" collapsed="false">
      <c r="A45" s="4"/>
      <c r="B45" s="4"/>
      <c r="C45" s="4"/>
      <c r="D45" s="4"/>
      <c r="E45" s="51"/>
      <c r="F45" s="51"/>
      <c r="G45" s="52"/>
      <c r="H45" s="52"/>
      <c r="I45" s="52"/>
      <c r="J45" s="52"/>
      <c r="K45" s="52"/>
      <c r="L45" s="53"/>
      <c r="M45" s="54"/>
    </row>
    <row r="46" s="10" customFormat="true" ht="12.6" hidden="false" customHeight="true" outlineLevel="0" collapsed="false">
      <c r="A46" s="55"/>
      <c r="B46" s="55"/>
      <c r="C46" s="55"/>
      <c r="D46" s="55"/>
      <c r="E46" s="56"/>
      <c r="F46" s="56"/>
      <c r="G46" s="57"/>
      <c r="H46" s="57"/>
      <c r="I46" s="57"/>
      <c r="J46" s="57"/>
      <c r="K46" s="57"/>
      <c r="L46" s="57"/>
      <c r="M46" s="58"/>
    </row>
    <row r="47" s="10" customFormat="true" ht="16.5" hidden="false" customHeight="true" outlineLevel="0" collapsed="false">
      <c r="A47" s="12"/>
      <c r="B47" s="12"/>
      <c r="C47" s="12"/>
      <c r="D47" s="12"/>
      <c r="E47" s="12"/>
      <c r="F47" s="12"/>
      <c r="G47" s="13"/>
      <c r="H47" s="13"/>
      <c r="I47" s="13"/>
      <c r="J47" s="13"/>
      <c r="K47" s="13"/>
      <c r="L47" s="59" t="s">
        <v>42</v>
      </c>
      <c r="M47" s="60"/>
    </row>
    <row r="48" s="19" customFormat="true" ht="18" hidden="false" customHeight="true" outlineLevel="0" collapsed="false">
      <c r="A48" s="15" t="s">
        <v>2</v>
      </c>
      <c r="B48" s="15"/>
      <c r="C48" s="15"/>
      <c r="D48" s="15"/>
      <c r="E48" s="15"/>
      <c r="F48" s="15"/>
      <c r="G48" s="16" t="s">
        <v>3</v>
      </c>
      <c r="H48" s="16"/>
      <c r="I48" s="16" t="s">
        <v>4</v>
      </c>
      <c r="J48" s="16"/>
      <c r="K48" s="17" t="s">
        <v>5</v>
      </c>
      <c r="L48" s="17"/>
      <c r="M48" s="61"/>
    </row>
    <row r="49" s="19" customFormat="true" ht="27" hidden="false" customHeight="true" outlineLevel="0" collapsed="false">
      <c r="A49" s="15"/>
      <c r="B49" s="15"/>
      <c r="C49" s="15"/>
      <c r="D49" s="15"/>
      <c r="E49" s="15"/>
      <c r="F49" s="15"/>
      <c r="G49" s="20" t="s">
        <v>6</v>
      </c>
      <c r="H49" s="21" t="s">
        <v>7</v>
      </c>
      <c r="I49" s="22" t="s">
        <v>6</v>
      </c>
      <c r="J49" s="21" t="s">
        <v>7</v>
      </c>
      <c r="K49" s="23" t="s">
        <v>6</v>
      </c>
      <c r="L49" s="24" t="s">
        <v>7</v>
      </c>
      <c r="M49" s="25"/>
    </row>
    <row r="50" s="30" customFormat="true" ht="8.25" hidden="false" customHeight="true" outlineLevel="0" collapsed="false">
      <c r="A50" s="26"/>
      <c r="B50" s="26"/>
      <c r="C50" s="26"/>
      <c r="D50" s="26"/>
      <c r="E50" s="27"/>
      <c r="F50" s="28"/>
      <c r="G50" s="29"/>
      <c r="H50" s="29"/>
      <c r="I50" s="29"/>
      <c r="J50" s="29"/>
      <c r="K50" s="34"/>
      <c r="L50" s="34"/>
      <c r="M50" s="29"/>
    </row>
    <row r="51" s="36" customFormat="true" ht="25.5" hidden="false" customHeight="true" outlineLevel="0" collapsed="false">
      <c r="B51" s="32" t="s">
        <v>43</v>
      </c>
      <c r="C51" s="32"/>
      <c r="D51" s="32"/>
      <c r="E51" s="32"/>
      <c r="F51" s="33"/>
      <c r="G51" s="34" t="n">
        <v>129410604</v>
      </c>
      <c r="H51" s="34" t="n">
        <v>128375059</v>
      </c>
      <c r="I51" s="34" t="n">
        <v>132833195</v>
      </c>
      <c r="J51" s="34" t="n">
        <v>131421738</v>
      </c>
      <c r="K51" s="34" t="n">
        <v>181017736</v>
      </c>
      <c r="L51" s="34" t="n">
        <v>179941910</v>
      </c>
      <c r="M51" s="35"/>
    </row>
    <row r="52" s="31" customFormat="true" ht="23.45" hidden="false" customHeight="true" outlineLevel="0" collapsed="false">
      <c r="A52" s="26"/>
      <c r="B52" s="37"/>
      <c r="C52" s="40" t="s">
        <v>44</v>
      </c>
      <c r="D52" s="40"/>
      <c r="E52" s="40"/>
      <c r="F52" s="28"/>
      <c r="G52" s="41" t="n">
        <v>40539393</v>
      </c>
      <c r="H52" s="41" t="n">
        <v>40664596</v>
      </c>
      <c r="I52" s="41" t="n">
        <v>42540208</v>
      </c>
      <c r="J52" s="41" t="n">
        <v>43200851</v>
      </c>
      <c r="K52" s="42" t="n">
        <v>59988123</v>
      </c>
      <c r="L52" s="42" t="n">
        <v>61816406</v>
      </c>
      <c r="M52" s="62"/>
    </row>
    <row r="53" s="31" customFormat="true" ht="23.45" hidden="false" customHeight="true" outlineLevel="0" collapsed="false">
      <c r="A53" s="26"/>
      <c r="B53" s="37"/>
      <c r="C53" s="40" t="s">
        <v>45</v>
      </c>
      <c r="D53" s="40"/>
      <c r="E53" s="40"/>
      <c r="F53" s="28"/>
      <c r="G53" s="41" t="n">
        <v>40555247</v>
      </c>
      <c r="H53" s="41" t="n">
        <v>40011767</v>
      </c>
      <c r="I53" s="41" t="n">
        <v>40046683</v>
      </c>
      <c r="J53" s="41" t="n">
        <v>39285526</v>
      </c>
      <c r="K53" s="42" t="n">
        <v>57344240</v>
      </c>
      <c r="L53" s="42" t="n">
        <v>55977156</v>
      </c>
      <c r="M53" s="62"/>
    </row>
    <row r="54" s="31" customFormat="true" ht="23.45" hidden="false" customHeight="true" outlineLevel="0" collapsed="false">
      <c r="A54" s="26"/>
      <c r="B54" s="37"/>
      <c r="C54" s="63" t="s">
        <v>46</v>
      </c>
      <c r="D54" s="63"/>
      <c r="E54" s="63"/>
      <c r="F54" s="28"/>
      <c r="G54" s="41" t="n">
        <v>110258</v>
      </c>
      <c r="H54" s="41" t="n">
        <v>108781</v>
      </c>
      <c r="I54" s="41" t="n">
        <v>117369</v>
      </c>
      <c r="J54" s="41" t="n">
        <v>117955</v>
      </c>
      <c r="K54" s="42" t="n">
        <v>125124</v>
      </c>
      <c r="L54" s="42" t="n">
        <v>123207</v>
      </c>
      <c r="M54" s="62"/>
    </row>
    <row r="55" s="31" customFormat="true" ht="23.45" hidden="false" customHeight="true" outlineLevel="0" collapsed="false">
      <c r="A55" s="26"/>
      <c r="B55" s="37"/>
      <c r="C55" s="40" t="s">
        <v>47</v>
      </c>
      <c r="D55" s="40"/>
      <c r="E55" s="40"/>
      <c r="F55" s="28"/>
      <c r="G55" s="41" t="n">
        <v>22680675</v>
      </c>
      <c r="H55" s="41" t="n">
        <v>22378564</v>
      </c>
      <c r="I55" s="41" t="n">
        <v>25418981</v>
      </c>
      <c r="J55" s="41" t="n">
        <v>25017419</v>
      </c>
      <c r="K55" s="42" t="n">
        <v>37378928</v>
      </c>
      <c r="L55" s="42" t="n">
        <v>36375029</v>
      </c>
      <c r="M55" s="62"/>
    </row>
    <row r="56" s="31" customFormat="true" ht="23.45" hidden="false" customHeight="true" outlineLevel="0" collapsed="false">
      <c r="A56" s="26"/>
      <c r="B56" s="37"/>
      <c r="C56" s="40" t="s">
        <v>48</v>
      </c>
      <c r="D56" s="40"/>
      <c r="E56" s="40"/>
      <c r="F56" s="28"/>
      <c r="G56" s="41" t="n">
        <v>372923</v>
      </c>
      <c r="H56" s="41" t="n">
        <v>349605</v>
      </c>
      <c r="I56" s="41" t="n">
        <v>365477</v>
      </c>
      <c r="J56" s="41" t="n">
        <v>351434</v>
      </c>
      <c r="K56" s="42" t="n">
        <v>352145</v>
      </c>
      <c r="L56" s="42" t="n">
        <v>337435</v>
      </c>
      <c r="M56" s="64"/>
    </row>
    <row r="57" s="31" customFormat="true" ht="23.45" hidden="false" customHeight="true" outlineLevel="0" collapsed="false">
      <c r="A57" s="26"/>
      <c r="B57" s="37"/>
      <c r="C57" s="40" t="s">
        <v>49</v>
      </c>
      <c r="D57" s="40"/>
      <c r="E57" s="40"/>
      <c r="F57" s="28"/>
      <c r="G57" s="41" t="n">
        <v>43900</v>
      </c>
      <c r="H57" s="41" t="n">
        <v>43337</v>
      </c>
      <c r="I57" s="41" t="n">
        <v>50400</v>
      </c>
      <c r="J57" s="41" t="n">
        <v>49572</v>
      </c>
      <c r="K57" s="42" t="n">
        <v>282343</v>
      </c>
      <c r="L57" s="42" t="n">
        <v>275345</v>
      </c>
      <c r="M57" s="62"/>
    </row>
    <row r="58" s="31" customFormat="true" ht="23.45" hidden="false" customHeight="true" outlineLevel="0" collapsed="false">
      <c r="A58" s="26"/>
      <c r="B58" s="37"/>
      <c r="C58" s="40" t="s">
        <v>50</v>
      </c>
      <c r="D58" s="40"/>
      <c r="E58" s="40"/>
      <c r="F58" s="28"/>
      <c r="G58" s="41" t="n">
        <v>738950</v>
      </c>
      <c r="H58" s="41" t="n">
        <v>721956</v>
      </c>
      <c r="I58" s="41" t="n">
        <v>751600</v>
      </c>
      <c r="J58" s="41" t="n">
        <v>752925</v>
      </c>
      <c r="K58" s="42" t="n">
        <v>796678</v>
      </c>
      <c r="L58" s="42" t="n">
        <v>789465</v>
      </c>
      <c r="M58" s="62"/>
    </row>
    <row r="59" s="31" customFormat="true" ht="23.45" hidden="false" customHeight="true" outlineLevel="0" collapsed="false">
      <c r="A59" s="26"/>
      <c r="B59" s="37"/>
      <c r="C59" s="40" t="s">
        <v>51</v>
      </c>
      <c r="D59" s="40"/>
      <c r="E59" s="40"/>
      <c r="F59" s="28"/>
      <c r="G59" s="41" t="n">
        <v>4301037</v>
      </c>
      <c r="H59" s="41" t="n">
        <v>4295433</v>
      </c>
      <c r="I59" s="41" t="n">
        <v>3648027</v>
      </c>
      <c r="J59" s="41" t="n">
        <v>3640669</v>
      </c>
      <c r="K59" s="42" t="n">
        <v>1940859</v>
      </c>
      <c r="L59" s="42" t="n">
        <v>1893639</v>
      </c>
      <c r="M59" s="62"/>
    </row>
    <row r="60" s="31" customFormat="true" ht="23.45" hidden="false" customHeight="true" outlineLevel="0" collapsed="false">
      <c r="A60" s="26"/>
      <c r="B60" s="37"/>
      <c r="C60" s="40" t="s">
        <v>52</v>
      </c>
      <c r="D60" s="40"/>
      <c r="E60" s="40"/>
      <c r="F60" s="28"/>
      <c r="G60" s="41" t="n">
        <v>30762</v>
      </c>
      <c r="H60" s="41" t="n">
        <v>30697</v>
      </c>
      <c r="I60" s="41" t="n">
        <v>41274</v>
      </c>
      <c r="J60" s="41" t="n">
        <v>40979</v>
      </c>
      <c r="K60" s="42" t="n">
        <v>178907</v>
      </c>
      <c r="L60" s="42" t="n">
        <v>178971</v>
      </c>
      <c r="M60" s="62"/>
    </row>
    <row r="61" s="31" customFormat="true" ht="23.45" hidden="false" customHeight="true" outlineLevel="0" collapsed="false">
      <c r="A61" s="26"/>
      <c r="B61" s="37"/>
      <c r="C61" s="40" t="s">
        <v>53</v>
      </c>
      <c r="D61" s="40"/>
      <c r="E61" s="40"/>
      <c r="F61" s="28"/>
      <c r="G61" s="41" t="n">
        <v>18600</v>
      </c>
      <c r="H61" s="41" t="n">
        <v>17344</v>
      </c>
      <c r="I61" s="41" t="n">
        <v>19100</v>
      </c>
      <c r="J61" s="41" t="n">
        <v>18863</v>
      </c>
      <c r="K61" s="42" t="n">
        <v>24344</v>
      </c>
      <c r="L61" s="42" t="n">
        <v>21965</v>
      </c>
      <c r="M61" s="62"/>
    </row>
    <row r="62" s="31" customFormat="true" ht="23.45" hidden="false" customHeight="true" outlineLevel="0" collapsed="false">
      <c r="A62" s="26"/>
      <c r="B62" s="37"/>
      <c r="C62" s="40" t="s">
        <v>54</v>
      </c>
      <c r="D62" s="40"/>
      <c r="E62" s="40"/>
      <c r="F62" s="28"/>
      <c r="G62" s="41" t="n">
        <v>18462730</v>
      </c>
      <c r="H62" s="41" t="n">
        <v>18173446</v>
      </c>
      <c r="I62" s="41" t="n">
        <v>18240000</v>
      </c>
      <c r="J62" s="41" t="n">
        <v>17359523</v>
      </c>
      <c r="K62" s="42" t="n">
        <v>19821150</v>
      </c>
      <c r="L62" s="42" t="n">
        <v>19343779</v>
      </c>
      <c r="M62" s="62"/>
    </row>
    <row r="63" s="31" customFormat="true" ht="23.45" hidden="false" customHeight="true" outlineLevel="0" collapsed="false">
      <c r="A63" s="26"/>
      <c r="B63" s="37"/>
      <c r="C63" s="40" t="s">
        <v>55</v>
      </c>
      <c r="D63" s="40"/>
      <c r="E63" s="40"/>
      <c r="F63" s="28"/>
      <c r="G63" s="41" t="n">
        <v>1556129</v>
      </c>
      <c r="H63" s="41" t="n">
        <v>1579533</v>
      </c>
      <c r="I63" s="41" t="n">
        <v>1594076</v>
      </c>
      <c r="J63" s="41" t="n">
        <v>1586022</v>
      </c>
      <c r="K63" s="42" t="n">
        <v>1360506</v>
      </c>
      <c r="L63" s="42" t="n">
        <v>1381941</v>
      </c>
      <c r="M63" s="62"/>
    </row>
    <row r="64" s="31" customFormat="true" ht="23.45" hidden="false" customHeight="true" outlineLevel="0" collapsed="false">
      <c r="A64" s="26"/>
      <c r="B64" s="37"/>
      <c r="C64" s="40" t="s">
        <v>56</v>
      </c>
      <c r="D64" s="40"/>
      <c r="E64" s="40"/>
      <c r="F64" s="28"/>
      <c r="G64" s="41" t="n">
        <v>0</v>
      </c>
      <c r="H64" s="41" t="n">
        <v>0</v>
      </c>
      <c r="I64" s="41" t="n">
        <v>0</v>
      </c>
      <c r="J64" s="41" t="n">
        <v>0</v>
      </c>
      <c r="K64" s="42" t="n">
        <v>1417608</v>
      </c>
      <c r="L64" s="42" t="n">
        <v>1419469</v>
      </c>
      <c r="M64" s="62"/>
    </row>
    <row r="65" s="31" customFormat="true" ht="23.45" hidden="false" customHeight="true" outlineLevel="0" collapsed="false">
      <c r="A65" s="26"/>
      <c r="B65" s="37"/>
      <c r="C65" s="40" t="s">
        <v>57</v>
      </c>
      <c r="D65" s="40"/>
      <c r="E65" s="40"/>
      <c r="F65" s="28"/>
      <c r="G65" s="41" t="n">
        <v>0</v>
      </c>
      <c r="H65" s="41" t="n">
        <v>0</v>
      </c>
      <c r="I65" s="41" t="n">
        <v>0</v>
      </c>
      <c r="J65" s="41" t="n">
        <v>0</v>
      </c>
      <c r="K65" s="42" t="n">
        <v>6329</v>
      </c>
      <c r="L65" s="42" t="n">
        <v>7655</v>
      </c>
      <c r="M65" s="62"/>
    </row>
    <row r="66" s="31" customFormat="true" ht="23.45" hidden="false" customHeight="true" outlineLevel="0" collapsed="false">
      <c r="A66" s="26"/>
      <c r="B66" s="37"/>
      <c r="C66" s="40" t="s">
        <v>58</v>
      </c>
      <c r="D66" s="40"/>
      <c r="E66" s="40"/>
      <c r="F66" s="28"/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452</v>
      </c>
      <c r="L66" s="42" t="n">
        <v>448</v>
      </c>
      <c r="M66" s="62"/>
    </row>
    <row r="67" s="31" customFormat="true" ht="6.75" hidden="false" customHeight="true" outlineLevel="0" collapsed="false">
      <c r="A67" s="26"/>
      <c r="B67" s="37"/>
      <c r="C67" s="37"/>
      <c r="D67" s="37"/>
      <c r="E67" s="37"/>
      <c r="F67" s="28"/>
      <c r="G67" s="41"/>
      <c r="H67" s="41"/>
      <c r="I67" s="41"/>
      <c r="J67" s="41"/>
      <c r="K67" s="42"/>
      <c r="L67" s="42"/>
      <c r="M67" s="62"/>
    </row>
    <row r="68" s="39" customFormat="true" ht="25.5" hidden="false" customHeight="true" outlineLevel="0" collapsed="false">
      <c r="B68" s="32" t="s">
        <v>59</v>
      </c>
      <c r="C68" s="32"/>
      <c r="D68" s="32"/>
      <c r="E68" s="32"/>
      <c r="F68" s="33"/>
      <c r="G68" s="34" t="n">
        <v>54271944</v>
      </c>
      <c r="H68" s="34" t="n">
        <v>54215676</v>
      </c>
      <c r="I68" s="34" t="n">
        <v>53633995</v>
      </c>
      <c r="J68" s="34" t="n">
        <v>53387962</v>
      </c>
      <c r="K68" s="34" t="n">
        <v>65533557</v>
      </c>
      <c r="L68" s="34" t="n">
        <v>65068324</v>
      </c>
      <c r="M68" s="29"/>
    </row>
    <row r="69" s="30" customFormat="true" ht="23.45" hidden="false" customHeight="true" outlineLevel="0" collapsed="false">
      <c r="A69" s="26"/>
      <c r="B69" s="37"/>
      <c r="C69" s="40" t="s">
        <v>60</v>
      </c>
      <c r="D69" s="40"/>
      <c r="E69" s="40"/>
      <c r="F69" s="28"/>
      <c r="G69" s="38" t="n">
        <v>15705399</v>
      </c>
      <c r="H69" s="38" t="n">
        <v>15626890</v>
      </c>
      <c r="I69" s="38" t="n">
        <v>15350103</v>
      </c>
      <c r="J69" s="38" t="n">
        <v>15220509</v>
      </c>
      <c r="K69" s="34" t="n">
        <v>16407320</v>
      </c>
      <c r="L69" s="34" t="n">
        <v>16368581</v>
      </c>
      <c r="M69" s="29"/>
    </row>
    <row r="70" s="30" customFormat="true" ht="23.45" hidden="false" customHeight="true" outlineLevel="0" collapsed="false">
      <c r="A70" s="26"/>
      <c r="B70" s="37"/>
      <c r="C70" s="37"/>
      <c r="D70" s="40" t="s">
        <v>61</v>
      </c>
      <c r="E70" s="40"/>
      <c r="F70" s="28"/>
      <c r="G70" s="41" t="n">
        <v>15487106</v>
      </c>
      <c r="H70" s="41" t="n">
        <v>15408597</v>
      </c>
      <c r="I70" s="41" t="n">
        <v>15236991</v>
      </c>
      <c r="J70" s="41" t="n">
        <v>15101277</v>
      </c>
      <c r="K70" s="42" t="n">
        <v>16287484</v>
      </c>
      <c r="L70" s="42" t="n">
        <v>16254946</v>
      </c>
      <c r="M70" s="43"/>
    </row>
    <row r="71" s="30" customFormat="true" ht="23.45" hidden="false" customHeight="true" outlineLevel="0" collapsed="false">
      <c r="A71" s="44"/>
      <c r="B71" s="65"/>
      <c r="C71" s="65"/>
      <c r="D71" s="40" t="s">
        <v>62</v>
      </c>
      <c r="E71" s="40"/>
      <c r="F71" s="28"/>
      <c r="G71" s="41" t="n">
        <v>218293</v>
      </c>
      <c r="H71" s="41" t="n">
        <v>218293</v>
      </c>
      <c r="I71" s="41" t="n">
        <v>113112</v>
      </c>
      <c r="J71" s="41" t="n">
        <v>119232</v>
      </c>
      <c r="K71" s="42" t="n">
        <v>119836</v>
      </c>
      <c r="L71" s="42" t="n">
        <v>113635</v>
      </c>
      <c r="M71" s="43"/>
    </row>
    <row r="72" s="30" customFormat="true" ht="23.45" hidden="false" customHeight="true" outlineLevel="0" collapsed="false">
      <c r="A72" s="26"/>
      <c r="B72" s="37"/>
      <c r="C72" s="40" t="s">
        <v>63</v>
      </c>
      <c r="D72" s="40"/>
      <c r="E72" s="40"/>
      <c r="F72" s="28"/>
      <c r="G72" s="38" t="n">
        <v>422540</v>
      </c>
      <c r="H72" s="38" t="n">
        <v>417475</v>
      </c>
      <c r="I72" s="38" t="n">
        <v>429329</v>
      </c>
      <c r="J72" s="38" t="n">
        <v>430426</v>
      </c>
      <c r="K72" s="34" t="n">
        <v>697361</v>
      </c>
      <c r="L72" s="34" t="n">
        <v>680172</v>
      </c>
      <c r="M72" s="29"/>
    </row>
    <row r="73" s="30" customFormat="true" ht="23.45" hidden="false" customHeight="true" outlineLevel="0" collapsed="false">
      <c r="A73" s="45"/>
      <c r="B73" s="66"/>
      <c r="C73" s="66"/>
      <c r="D73" s="40" t="s">
        <v>61</v>
      </c>
      <c r="E73" s="40"/>
      <c r="F73" s="28"/>
      <c r="G73" s="41" t="n">
        <v>391540</v>
      </c>
      <c r="H73" s="41" t="n">
        <v>386475</v>
      </c>
      <c r="I73" s="41" t="n">
        <v>399329</v>
      </c>
      <c r="J73" s="41" t="n">
        <v>400426</v>
      </c>
      <c r="K73" s="42" t="n">
        <v>622361</v>
      </c>
      <c r="L73" s="42" t="n">
        <v>605172</v>
      </c>
      <c r="M73" s="43"/>
    </row>
    <row r="74" s="30" customFormat="true" ht="23.45" hidden="false" customHeight="true" outlineLevel="0" collapsed="false">
      <c r="A74" s="26"/>
      <c r="B74" s="37"/>
      <c r="C74" s="37"/>
      <c r="D74" s="40" t="s">
        <v>62</v>
      </c>
      <c r="E74" s="40"/>
      <c r="F74" s="28"/>
      <c r="G74" s="41" t="n">
        <v>31000</v>
      </c>
      <c r="H74" s="41" t="n">
        <v>31000</v>
      </c>
      <c r="I74" s="41" t="n">
        <v>30000</v>
      </c>
      <c r="J74" s="41" t="n">
        <v>30000</v>
      </c>
      <c r="K74" s="42" t="n">
        <v>75000</v>
      </c>
      <c r="L74" s="42" t="n">
        <v>75000</v>
      </c>
      <c r="M74" s="43"/>
    </row>
    <row r="75" s="30" customFormat="true" ht="23.45" hidden="false" customHeight="true" outlineLevel="0" collapsed="false">
      <c r="A75" s="26"/>
      <c r="B75" s="37"/>
      <c r="C75" s="40" t="s">
        <v>64</v>
      </c>
      <c r="D75" s="40"/>
      <c r="E75" s="40"/>
      <c r="F75" s="28"/>
      <c r="G75" s="38" t="n">
        <v>13175255</v>
      </c>
      <c r="H75" s="38" t="n">
        <v>13353964</v>
      </c>
      <c r="I75" s="38" t="n">
        <v>13127055</v>
      </c>
      <c r="J75" s="38" t="n">
        <v>13179136</v>
      </c>
      <c r="K75" s="34" t="n">
        <v>16155744</v>
      </c>
      <c r="L75" s="34" t="n">
        <v>16325390</v>
      </c>
      <c r="M75" s="29"/>
    </row>
    <row r="76" s="30" customFormat="true" ht="23.45" hidden="false" customHeight="true" outlineLevel="0" collapsed="false">
      <c r="A76" s="26"/>
      <c r="B76" s="37"/>
      <c r="C76" s="37"/>
      <c r="D76" s="40" t="s">
        <v>61</v>
      </c>
      <c r="E76" s="40"/>
      <c r="F76" s="28"/>
      <c r="G76" s="38" t="n">
        <v>11355214</v>
      </c>
      <c r="H76" s="41" t="n">
        <v>11470322</v>
      </c>
      <c r="I76" s="38" t="n">
        <v>11735959</v>
      </c>
      <c r="J76" s="41" t="n">
        <v>11739954</v>
      </c>
      <c r="K76" s="34" t="n">
        <v>13760022</v>
      </c>
      <c r="L76" s="42" t="n">
        <v>13888135</v>
      </c>
      <c r="M76" s="43"/>
    </row>
    <row r="77" s="30" customFormat="true" ht="23.45" hidden="false" customHeight="true" outlineLevel="0" collapsed="false">
      <c r="A77" s="26"/>
      <c r="B77" s="37"/>
      <c r="C77" s="37"/>
      <c r="D77" s="40" t="s">
        <v>62</v>
      </c>
      <c r="E77" s="40"/>
      <c r="F77" s="28"/>
      <c r="G77" s="41" t="n">
        <v>1820041</v>
      </c>
      <c r="H77" s="41" t="n">
        <v>1883642</v>
      </c>
      <c r="I77" s="41" t="n">
        <v>1391096</v>
      </c>
      <c r="J77" s="41" t="n">
        <v>1439182</v>
      </c>
      <c r="K77" s="42" t="n">
        <v>2395722</v>
      </c>
      <c r="L77" s="42" t="n">
        <v>2437255</v>
      </c>
      <c r="M77" s="43"/>
    </row>
    <row r="78" s="30" customFormat="true" ht="23.45" hidden="false" customHeight="true" outlineLevel="0" collapsed="false">
      <c r="A78" s="26"/>
      <c r="B78" s="37"/>
      <c r="C78" s="40" t="s">
        <v>65</v>
      </c>
      <c r="D78" s="40"/>
      <c r="E78" s="40"/>
      <c r="F78" s="28"/>
      <c r="G78" s="38" t="n">
        <v>24968750</v>
      </c>
      <c r="H78" s="38" t="n">
        <v>24817347</v>
      </c>
      <c r="I78" s="38" t="n">
        <v>24727508</v>
      </c>
      <c r="J78" s="38" t="n">
        <v>24557891</v>
      </c>
      <c r="K78" s="34" t="n">
        <v>32273132</v>
      </c>
      <c r="L78" s="34" t="n">
        <v>31694181</v>
      </c>
      <c r="M78" s="29"/>
    </row>
    <row r="79" s="30" customFormat="true" ht="23.45" hidden="false" customHeight="true" outlineLevel="0" collapsed="false">
      <c r="A79" s="26"/>
      <c r="B79" s="37"/>
      <c r="C79" s="37"/>
      <c r="D79" s="40" t="s">
        <v>61</v>
      </c>
      <c r="E79" s="40"/>
      <c r="F79" s="28"/>
      <c r="G79" s="38" t="n">
        <v>13794561</v>
      </c>
      <c r="H79" s="41" t="n">
        <v>13753867</v>
      </c>
      <c r="I79" s="38" t="n">
        <v>14347947</v>
      </c>
      <c r="J79" s="41" t="n">
        <v>14240645</v>
      </c>
      <c r="K79" s="34" t="n">
        <v>17184933</v>
      </c>
      <c r="L79" s="42" t="n">
        <v>17167184</v>
      </c>
      <c r="M79" s="43"/>
    </row>
    <row r="80" s="30" customFormat="true" ht="23.45" hidden="false" customHeight="true" outlineLevel="0" collapsed="false">
      <c r="A80" s="26"/>
      <c r="B80" s="37"/>
      <c r="C80" s="37"/>
      <c r="D80" s="40" t="s">
        <v>62</v>
      </c>
      <c r="E80" s="40"/>
      <c r="F80" s="28"/>
      <c r="G80" s="41" t="n">
        <v>11174189</v>
      </c>
      <c r="H80" s="41" t="n">
        <v>11063480</v>
      </c>
      <c r="I80" s="41" t="n">
        <v>10379561</v>
      </c>
      <c r="J80" s="41" t="n">
        <v>10317246</v>
      </c>
      <c r="K80" s="42" t="n">
        <v>15088199</v>
      </c>
      <c r="L80" s="42" t="n">
        <v>14526997</v>
      </c>
      <c r="M80" s="43"/>
    </row>
    <row r="81" s="30" customFormat="true" ht="8.25" hidden="false" customHeight="true" outlineLevel="0" collapsed="false">
      <c r="A81" s="67"/>
      <c r="B81" s="67"/>
      <c r="C81" s="67"/>
      <c r="D81" s="67"/>
      <c r="E81" s="68"/>
      <c r="F81" s="67"/>
      <c r="G81" s="69"/>
      <c r="H81" s="69"/>
      <c r="I81" s="69"/>
      <c r="J81" s="69"/>
      <c r="K81" s="70"/>
      <c r="L81" s="70"/>
      <c r="M81" s="43"/>
    </row>
    <row r="82" s="50" customFormat="true" ht="18" hidden="false" customHeight="true" outlineLevel="0" collapsed="false">
      <c r="A82" s="56"/>
      <c r="B82" s="56"/>
      <c r="C82" s="56"/>
      <c r="D82" s="56"/>
      <c r="E82" s="71"/>
      <c r="F82" s="72"/>
    </row>
  </sheetData>
  <mergeCells count="66">
    <mergeCell ref="A1:E1"/>
    <mergeCell ref="A2:L2"/>
    <mergeCell ref="A3:L3"/>
    <mergeCell ref="A5:F6"/>
    <mergeCell ref="G5:H5"/>
    <mergeCell ref="I5:J5"/>
    <mergeCell ref="K5:L5"/>
    <mergeCell ref="B8:E8"/>
    <mergeCell ref="B10:E10"/>
    <mergeCell ref="C11:E11"/>
    <mergeCell ref="D12:E12"/>
    <mergeCell ref="D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A48:F49"/>
    <mergeCell ref="G48:H48"/>
    <mergeCell ref="I48:J48"/>
    <mergeCell ref="K48:L48"/>
    <mergeCell ref="B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B68:E68"/>
    <mergeCell ref="C69:E69"/>
    <mergeCell ref="D70:E70"/>
    <mergeCell ref="D71:E71"/>
    <mergeCell ref="C72:E72"/>
    <mergeCell ref="D73:E73"/>
    <mergeCell ref="D74:E74"/>
    <mergeCell ref="C75:E75"/>
    <mergeCell ref="D76:E76"/>
    <mergeCell ref="D77:E77"/>
    <mergeCell ref="C78:E78"/>
    <mergeCell ref="D79:E79"/>
    <mergeCell ref="D80:E8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459" width="17.62"/>
    <col collapsed="false" customWidth="true" hidden="false" outlineLevel="0" max="2" min="2" style="459" width="18.12"/>
    <col collapsed="false" customWidth="true" hidden="false" outlineLevel="0" max="5" min="3" style="460" width="18.12"/>
    <col collapsed="false" customWidth="true" hidden="false" outlineLevel="0" max="8" min="6" style="460" width="22.12"/>
    <col collapsed="false" customWidth="true" hidden="false" outlineLevel="0" max="9" min="9" style="0" width="22.12"/>
  </cols>
  <sheetData>
    <row r="1" customFormat="false" ht="30" hidden="false" customHeight="true" outlineLevel="0" collapsed="false">
      <c r="A1" s="461"/>
      <c r="B1" s="461"/>
      <c r="C1" s="462"/>
      <c r="D1" s="462"/>
      <c r="E1" s="462"/>
      <c r="F1" s="462"/>
      <c r="G1" s="462"/>
      <c r="H1" s="462"/>
      <c r="I1" s="462"/>
    </row>
    <row r="2" customFormat="false" ht="48" hidden="false" customHeight="true" outlineLevel="0" collapsed="false">
      <c r="A2" s="463" t="s">
        <v>376</v>
      </c>
      <c r="B2" s="463"/>
      <c r="C2" s="463"/>
      <c r="D2" s="463"/>
      <c r="E2" s="463"/>
      <c r="F2" s="462"/>
      <c r="G2" s="462"/>
      <c r="H2" s="462"/>
      <c r="I2" s="462"/>
    </row>
    <row r="3" customFormat="false" ht="16.5" hidden="false" customHeight="true" outlineLevel="0" collapsed="false">
      <c r="A3" s="464"/>
      <c r="B3" s="464"/>
      <c r="C3" s="464"/>
      <c r="D3" s="464"/>
      <c r="E3" s="464"/>
      <c r="F3" s="464"/>
      <c r="G3" s="464"/>
      <c r="H3" s="464"/>
      <c r="I3" s="465" t="s">
        <v>377</v>
      </c>
    </row>
    <row r="4" customFormat="false" ht="18" hidden="false" customHeight="true" outlineLevel="0" collapsed="false">
      <c r="A4" s="466" t="s">
        <v>378</v>
      </c>
      <c r="B4" s="467" t="s">
        <v>379</v>
      </c>
      <c r="C4" s="468" t="s">
        <v>380</v>
      </c>
      <c r="D4" s="469" t="s">
        <v>381</v>
      </c>
      <c r="E4" s="469"/>
      <c r="F4" s="470" t="s">
        <v>382</v>
      </c>
      <c r="G4" s="470"/>
      <c r="H4" s="471" t="s">
        <v>383</v>
      </c>
      <c r="I4" s="471"/>
    </row>
    <row r="5" customFormat="false" ht="24" hidden="false" customHeight="true" outlineLevel="0" collapsed="false">
      <c r="A5" s="466"/>
      <c r="B5" s="467"/>
      <c r="C5" s="468"/>
      <c r="D5" s="472" t="s">
        <v>379</v>
      </c>
      <c r="E5" s="473" t="s">
        <v>380</v>
      </c>
      <c r="F5" s="474" t="s">
        <v>379</v>
      </c>
      <c r="G5" s="475" t="s">
        <v>380</v>
      </c>
      <c r="H5" s="475" t="s">
        <v>379</v>
      </c>
      <c r="I5" s="475" t="s">
        <v>380</v>
      </c>
    </row>
    <row r="6" customFormat="false" ht="6" hidden="false" customHeight="true" outlineLevel="0" collapsed="false">
      <c r="A6" s="476"/>
      <c r="B6" s="477"/>
      <c r="C6" s="478"/>
      <c r="D6" s="478"/>
      <c r="E6" s="478"/>
      <c r="F6" s="478"/>
      <c r="G6" s="478"/>
      <c r="H6" s="478"/>
      <c r="I6" s="478"/>
    </row>
    <row r="7" customFormat="false" ht="21" hidden="false" customHeight="true" outlineLevel="0" collapsed="false">
      <c r="A7" s="479" t="s">
        <v>384</v>
      </c>
      <c r="B7" s="480" t="n">
        <v>54746</v>
      </c>
      <c r="C7" s="478" t="n">
        <v>304618851</v>
      </c>
      <c r="D7" s="481" t="n">
        <v>12502</v>
      </c>
      <c r="E7" s="478" t="n">
        <v>44131053</v>
      </c>
      <c r="F7" s="481" t="n">
        <v>1534</v>
      </c>
      <c r="G7" s="478" t="n">
        <v>5353534</v>
      </c>
      <c r="H7" s="481" t="n">
        <v>38296</v>
      </c>
      <c r="I7" s="478" t="n">
        <v>235893296</v>
      </c>
    </row>
    <row r="8" customFormat="false" ht="21" hidden="false" customHeight="true" outlineLevel="0" collapsed="false">
      <c r="A8" s="479" t="s">
        <v>385</v>
      </c>
      <c r="B8" s="480" t="n">
        <v>53416</v>
      </c>
      <c r="C8" s="478" t="n">
        <v>293911327</v>
      </c>
      <c r="D8" s="481" t="n">
        <v>14404</v>
      </c>
      <c r="E8" s="478" t="n">
        <v>61521217</v>
      </c>
      <c r="F8" s="481" t="n">
        <v>1215</v>
      </c>
      <c r="G8" s="478" t="n">
        <v>3918586</v>
      </c>
      <c r="H8" s="481" t="n">
        <v>37797</v>
      </c>
      <c r="I8" s="478" t="n">
        <v>228471524</v>
      </c>
    </row>
    <row r="9" customFormat="false" ht="21" hidden="false" customHeight="true" outlineLevel="0" collapsed="false">
      <c r="A9" s="479" t="s">
        <v>386</v>
      </c>
      <c r="B9" s="480" t="n">
        <v>76989</v>
      </c>
      <c r="C9" s="478" t="n">
        <v>284839966</v>
      </c>
      <c r="D9" s="481" t="n">
        <v>14508</v>
      </c>
      <c r="E9" s="478" t="n">
        <v>56400599</v>
      </c>
      <c r="F9" s="481" t="n">
        <v>2389</v>
      </c>
      <c r="G9" s="478" t="n">
        <v>4907091</v>
      </c>
      <c r="H9" s="481" t="n">
        <v>60092</v>
      </c>
      <c r="I9" s="478" t="n">
        <v>223532276</v>
      </c>
    </row>
    <row r="10" s="482" customFormat="true" ht="21" hidden="false" customHeight="true" outlineLevel="0" collapsed="false">
      <c r="A10" s="479" t="s">
        <v>387</v>
      </c>
      <c r="B10" s="480" t="n">
        <v>52960</v>
      </c>
      <c r="C10" s="478" t="n">
        <v>280977565</v>
      </c>
      <c r="D10" s="481" t="n">
        <v>13382</v>
      </c>
      <c r="E10" s="478" t="n">
        <v>55620113</v>
      </c>
      <c r="F10" s="481" t="n">
        <v>1322</v>
      </c>
      <c r="G10" s="478" t="n">
        <v>4560492</v>
      </c>
      <c r="H10" s="481" t="n">
        <v>38256</v>
      </c>
      <c r="I10" s="478" t="n">
        <v>220796961</v>
      </c>
    </row>
    <row r="11" customFormat="false" ht="21" hidden="false" customHeight="true" outlineLevel="0" collapsed="false">
      <c r="A11" s="483" t="s">
        <v>388</v>
      </c>
      <c r="B11" s="484" t="n">
        <v>56523</v>
      </c>
      <c r="C11" s="485" t="n">
        <v>296535107</v>
      </c>
      <c r="D11" s="486" t="n">
        <v>13931</v>
      </c>
      <c r="E11" s="485" t="n">
        <v>58005116</v>
      </c>
      <c r="F11" s="486" t="n">
        <v>1368</v>
      </c>
      <c r="G11" s="485" t="n">
        <v>4885601</v>
      </c>
      <c r="H11" s="486" t="n">
        <v>41224</v>
      </c>
      <c r="I11" s="485" t="n">
        <v>233644391</v>
      </c>
    </row>
    <row r="12" customFormat="false" ht="6" hidden="false" customHeight="true" outlineLevel="0" collapsed="false">
      <c r="A12" s="487"/>
      <c r="B12" s="488"/>
      <c r="C12" s="489"/>
      <c r="D12" s="489"/>
      <c r="E12" s="489"/>
      <c r="F12" s="489"/>
      <c r="G12" s="489"/>
      <c r="H12" s="489"/>
      <c r="I12" s="489"/>
    </row>
    <row r="13" customFormat="false" ht="18" hidden="false" customHeight="true" outlineLevel="0" collapsed="false">
      <c r="A13" s="490" t="s">
        <v>389</v>
      </c>
      <c r="B13" s="490"/>
      <c r="C13" s="464"/>
      <c r="D13" s="464"/>
      <c r="E13" s="462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</row>
  </sheetData>
  <mergeCells count="8">
    <mergeCell ref="A1:B1"/>
    <mergeCell ref="A2:E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459" width="0.75"/>
    <col collapsed="false" customWidth="true" hidden="false" outlineLevel="0" max="2" min="2" style="459" width="12.62"/>
    <col collapsed="false" customWidth="true" hidden="false" outlineLevel="0" max="3" min="3" style="459" width="0.86"/>
    <col collapsed="false" customWidth="true" hidden="false" outlineLevel="0" max="4" min="4" style="492" width="12.62"/>
    <col collapsed="false" customWidth="true" hidden="false" outlineLevel="0" max="7" min="5" style="493" width="12.62"/>
    <col collapsed="false" customWidth="true" hidden="false" outlineLevel="0" max="8" min="8" style="494" width="12.62"/>
    <col collapsed="false" customWidth="true" hidden="false" outlineLevel="0" max="9" min="9" style="460" width="12.62"/>
    <col collapsed="false" customWidth="true" hidden="false" outlineLevel="0" max="14" min="10" style="460" width="14.62"/>
    <col collapsed="false" customWidth="true" hidden="false" outlineLevel="0" max="15" min="15" style="0" width="16.62"/>
  </cols>
  <sheetData>
    <row r="1" customFormat="false" ht="30" hidden="false" customHeight="true" outlineLevel="0" collapsed="false">
      <c r="A1" s="461"/>
      <c r="B1" s="461"/>
      <c r="C1" s="461"/>
      <c r="D1" s="461"/>
      <c r="E1" s="462"/>
      <c r="F1" s="462"/>
      <c r="G1" s="462"/>
      <c r="H1" s="495"/>
      <c r="I1" s="462"/>
      <c r="J1" s="462"/>
      <c r="K1" s="462"/>
      <c r="L1" s="462"/>
      <c r="M1" s="462"/>
      <c r="N1" s="462"/>
      <c r="O1" s="496"/>
    </row>
    <row r="2" customFormat="false" ht="21" hidden="false" customHeight="true" outlineLevel="0" collapsed="false">
      <c r="A2" s="463" t="s">
        <v>390</v>
      </c>
      <c r="B2" s="463"/>
      <c r="C2" s="463"/>
      <c r="D2" s="463"/>
      <c r="E2" s="463"/>
      <c r="F2" s="463"/>
      <c r="G2" s="463"/>
      <c r="H2" s="463"/>
      <c r="I2" s="463"/>
      <c r="J2" s="491"/>
      <c r="K2" s="491"/>
      <c r="L2" s="491"/>
      <c r="M2" s="491"/>
      <c r="N2" s="491"/>
    </row>
    <row r="3" customFormat="false" ht="15" hidden="false" customHeight="true" outlineLevel="0" collapsed="false">
      <c r="A3" s="464"/>
      <c r="B3" s="464"/>
      <c r="C3" s="464"/>
      <c r="D3" s="464"/>
      <c r="E3" s="462"/>
      <c r="F3" s="491"/>
      <c r="G3" s="491"/>
      <c r="H3" s="497"/>
      <c r="I3" s="491"/>
      <c r="J3" s="491"/>
      <c r="K3" s="491"/>
      <c r="L3" s="491"/>
      <c r="M3" s="491"/>
      <c r="N3" s="491"/>
      <c r="O3" s="498" t="s">
        <v>304</v>
      </c>
    </row>
    <row r="4" customFormat="false" ht="18" hidden="false" customHeight="true" outlineLevel="0" collapsed="false">
      <c r="A4" s="499" t="s">
        <v>391</v>
      </c>
      <c r="B4" s="499"/>
      <c r="C4" s="499"/>
      <c r="D4" s="500" t="s">
        <v>392</v>
      </c>
      <c r="E4" s="500"/>
      <c r="F4" s="500"/>
      <c r="G4" s="500"/>
      <c r="H4" s="500"/>
      <c r="I4" s="500"/>
      <c r="J4" s="501" t="s">
        <v>393</v>
      </c>
      <c r="K4" s="501"/>
      <c r="L4" s="501"/>
      <c r="M4" s="501"/>
      <c r="N4" s="501"/>
      <c r="O4" s="502" t="s">
        <v>394</v>
      </c>
    </row>
    <row r="5" customFormat="false" ht="18" hidden="false" customHeight="true" outlineLevel="0" collapsed="false">
      <c r="A5" s="499"/>
      <c r="B5" s="499"/>
      <c r="C5" s="499"/>
      <c r="D5" s="503" t="s">
        <v>395</v>
      </c>
      <c r="E5" s="504" t="s">
        <v>159</v>
      </c>
      <c r="F5" s="505" t="s">
        <v>106</v>
      </c>
      <c r="G5" s="505" t="s">
        <v>107</v>
      </c>
      <c r="H5" s="506" t="s">
        <v>4</v>
      </c>
      <c r="I5" s="506"/>
      <c r="J5" s="507" t="s">
        <v>395</v>
      </c>
      <c r="K5" s="504" t="s">
        <v>159</v>
      </c>
      <c r="L5" s="505" t="s">
        <v>106</v>
      </c>
      <c r="M5" s="505" t="s">
        <v>107</v>
      </c>
      <c r="N5" s="508" t="s">
        <v>396</v>
      </c>
      <c r="O5" s="502"/>
    </row>
    <row r="6" customFormat="false" ht="18" hidden="false" customHeight="true" outlineLevel="0" collapsed="false">
      <c r="A6" s="499"/>
      <c r="B6" s="499"/>
      <c r="C6" s="499"/>
      <c r="D6" s="503"/>
      <c r="E6" s="504"/>
      <c r="F6" s="505"/>
      <c r="G6" s="505"/>
      <c r="H6" s="509" t="s">
        <v>397</v>
      </c>
      <c r="I6" s="510" t="s">
        <v>398</v>
      </c>
      <c r="J6" s="507"/>
      <c r="K6" s="504"/>
      <c r="L6" s="505"/>
      <c r="M6" s="505"/>
      <c r="N6" s="508"/>
      <c r="O6" s="502"/>
    </row>
    <row r="7" customFormat="false" ht="6" hidden="false" customHeight="true" outlineLevel="0" collapsed="false">
      <c r="A7" s="464"/>
      <c r="B7" s="464"/>
      <c r="C7" s="464"/>
      <c r="D7" s="511"/>
      <c r="E7" s="512"/>
      <c r="F7" s="491"/>
      <c r="G7" s="491"/>
      <c r="H7" s="513"/>
      <c r="I7" s="514"/>
      <c r="J7" s="491"/>
      <c r="K7" s="512"/>
      <c r="L7" s="515"/>
      <c r="M7" s="515"/>
      <c r="N7" s="516"/>
      <c r="O7" s="517"/>
    </row>
    <row r="8" customFormat="false" ht="33" hidden="false" customHeight="true" outlineLevel="0" collapsed="false">
      <c r="A8" s="464"/>
      <c r="B8" s="518" t="s">
        <v>399</v>
      </c>
      <c r="C8" s="464"/>
      <c r="D8" s="519" t="n">
        <v>262571921</v>
      </c>
      <c r="E8" s="520" t="n">
        <v>235752527</v>
      </c>
      <c r="F8" s="520" t="n">
        <v>259323837</v>
      </c>
      <c r="G8" s="520" t="n">
        <v>241861859</v>
      </c>
      <c r="H8" s="521" t="n">
        <v>257627320</v>
      </c>
      <c r="I8" s="522" t="n">
        <v>1</v>
      </c>
      <c r="J8" s="520" t="n">
        <v>253685262</v>
      </c>
      <c r="K8" s="520" t="n">
        <v>227130724</v>
      </c>
      <c r="L8" s="520" t="n">
        <v>250392617</v>
      </c>
      <c r="M8" s="520" t="n">
        <v>234200310</v>
      </c>
      <c r="N8" s="523" t="n">
        <v>250998510</v>
      </c>
      <c r="O8" s="522" t="n">
        <v>0.974</v>
      </c>
    </row>
    <row r="9" customFormat="false" ht="6" hidden="false" customHeight="true" outlineLevel="0" collapsed="false">
      <c r="A9" s="464"/>
      <c r="B9" s="464"/>
      <c r="C9" s="464"/>
      <c r="D9" s="519"/>
      <c r="E9" s="520"/>
      <c r="F9" s="520"/>
      <c r="G9" s="520"/>
      <c r="H9" s="521"/>
      <c r="I9" s="522"/>
      <c r="J9" s="520"/>
      <c r="K9" s="520"/>
      <c r="L9" s="520"/>
      <c r="M9" s="520"/>
      <c r="N9" s="524"/>
      <c r="O9" s="522"/>
    </row>
    <row r="10" customFormat="false" ht="30" hidden="false" customHeight="true" outlineLevel="0" collapsed="false">
      <c r="A10" s="464"/>
      <c r="B10" s="525" t="s">
        <v>400</v>
      </c>
      <c r="C10" s="464"/>
      <c r="D10" s="519" t="n">
        <v>76099424</v>
      </c>
      <c r="E10" s="520" t="n">
        <v>74098424</v>
      </c>
      <c r="F10" s="520" t="n">
        <v>72200246</v>
      </c>
      <c r="G10" s="520" t="n">
        <v>69271752</v>
      </c>
      <c r="H10" s="521" t="n">
        <v>74713305</v>
      </c>
      <c r="I10" s="522" t="n">
        <v>0.29</v>
      </c>
      <c r="J10" s="520" t="n">
        <v>74167975</v>
      </c>
      <c r="K10" s="520" t="n">
        <v>72152176</v>
      </c>
      <c r="L10" s="520" t="n">
        <v>70316024</v>
      </c>
      <c r="M10" s="520" t="n">
        <v>67584872</v>
      </c>
      <c r="N10" s="523" t="n">
        <v>73135303</v>
      </c>
      <c r="O10" s="522" t="n">
        <v>0.978879237105091</v>
      </c>
    </row>
    <row r="11" customFormat="false" ht="30" hidden="false" customHeight="true" outlineLevel="0" collapsed="false">
      <c r="A11" s="464"/>
      <c r="B11" s="525" t="s">
        <v>401</v>
      </c>
      <c r="C11" s="464"/>
      <c r="D11" s="519" t="n">
        <v>23440684</v>
      </c>
      <c r="E11" s="520" t="n">
        <v>22853185</v>
      </c>
      <c r="F11" s="520" t="n">
        <v>22483449</v>
      </c>
      <c r="G11" s="520" t="n">
        <v>20423777</v>
      </c>
      <c r="H11" s="521" t="n">
        <v>20770609</v>
      </c>
      <c r="I11" s="522" t="n">
        <v>0.081</v>
      </c>
      <c r="J11" s="520" t="n">
        <v>20627304</v>
      </c>
      <c r="K11" s="520" t="n">
        <v>20106316</v>
      </c>
      <c r="L11" s="520" t="n">
        <v>19611848</v>
      </c>
      <c r="M11" s="520" t="n">
        <v>17908775</v>
      </c>
      <c r="N11" s="523" t="n">
        <v>18570054</v>
      </c>
      <c r="O11" s="522" t="n">
        <v>0.894054382324563</v>
      </c>
    </row>
    <row r="12" customFormat="false" ht="30" hidden="false" customHeight="true" outlineLevel="0" collapsed="false">
      <c r="A12" s="464"/>
      <c r="B12" s="525" t="s">
        <v>402</v>
      </c>
      <c r="C12" s="464"/>
      <c r="D12" s="519" t="n">
        <v>65998477</v>
      </c>
      <c r="E12" s="520" t="n">
        <v>61097800</v>
      </c>
      <c r="F12" s="520" t="n">
        <v>73274818</v>
      </c>
      <c r="G12" s="520" t="n">
        <v>63069188</v>
      </c>
      <c r="H12" s="521" t="n">
        <v>73422224</v>
      </c>
      <c r="I12" s="522" t="n">
        <v>0.285</v>
      </c>
      <c r="J12" s="520" t="n">
        <v>65355373</v>
      </c>
      <c r="K12" s="520" t="n">
        <v>60488288</v>
      </c>
      <c r="L12" s="520" t="n">
        <v>72800123</v>
      </c>
      <c r="M12" s="520" t="n">
        <v>62380694</v>
      </c>
      <c r="N12" s="523" t="n">
        <v>72973990</v>
      </c>
      <c r="O12" s="522" t="n">
        <v>0.993895118186559</v>
      </c>
    </row>
    <row r="13" customFormat="false" ht="30" hidden="false" customHeight="true" outlineLevel="0" collapsed="false">
      <c r="A13" s="464"/>
      <c r="B13" s="525" t="s">
        <v>403</v>
      </c>
      <c r="C13" s="464"/>
      <c r="D13" s="519" t="n">
        <v>10652246</v>
      </c>
      <c r="E13" s="520" t="n">
        <v>11339660</v>
      </c>
      <c r="F13" s="520" t="n">
        <v>9248575</v>
      </c>
      <c r="G13" s="520" t="n">
        <v>6981314</v>
      </c>
      <c r="H13" s="521" t="n">
        <v>6443410</v>
      </c>
      <c r="I13" s="522" t="n">
        <v>0.025</v>
      </c>
      <c r="J13" s="520" t="n">
        <v>9934171</v>
      </c>
      <c r="K13" s="520" t="n">
        <v>10357615</v>
      </c>
      <c r="L13" s="520" t="n">
        <v>8125423</v>
      </c>
      <c r="M13" s="520" t="n">
        <v>6610058</v>
      </c>
      <c r="N13" s="523" t="n">
        <v>6267067</v>
      </c>
      <c r="O13" s="522" t="n">
        <v>0.972632038004721</v>
      </c>
    </row>
    <row r="14" customFormat="false" ht="30" hidden="false" customHeight="true" outlineLevel="0" collapsed="false">
      <c r="A14" s="464"/>
      <c r="B14" s="525" t="s">
        <v>404</v>
      </c>
      <c r="C14" s="464"/>
      <c r="D14" s="519" t="n">
        <v>0</v>
      </c>
      <c r="E14" s="520" t="n">
        <v>0</v>
      </c>
      <c r="F14" s="520" t="n">
        <v>0</v>
      </c>
      <c r="G14" s="520" t="n">
        <v>0</v>
      </c>
      <c r="H14" s="521" t="n">
        <v>0</v>
      </c>
      <c r="I14" s="521" t="n">
        <v>0</v>
      </c>
      <c r="J14" s="520" t="n">
        <v>0</v>
      </c>
      <c r="K14" s="520" t="n">
        <v>0</v>
      </c>
      <c r="L14" s="520" t="n">
        <v>0</v>
      </c>
      <c r="M14" s="520" t="n">
        <v>0</v>
      </c>
      <c r="N14" s="523" t="n">
        <v>0</v>
      </c>
      <c r="O14" s="521" t="n">
        <v>0</v>
      </c>
    </row>
    <row r="15" customFormat="false" ht="30" hidden="false" customHeight="true" outlineLevel="0" collapsed="false">
      <c r="A15" s="464"/>
      <c r="B15" s="525" t="s">
        <v>405</v>
      </c>
      <c r="C15" s="464"/>
      <c r="D15" s="519" t="n">
        <v>1048</v>
      </c>
      <c r="E15" s="520" t="n">
        <v>0</v>
      </c>
      <c r="F15" s="520" t="n">
        <v>0</v>
      </c>
      <c r="G15" s="520" t="n">
        <v>0</v>
      </c>
      <c r="H15" s="521" t="n">
        <v>0</v>
      </c>
      <c r="I15" s="521" t="n">
        <v>0</v>
      </c>
      <c r="J15" s="520" t="n">
        <v>444</v>
      </c>
      <c r="K15" s="520" t="n">
        <v>0</v>
      </c>
      <c r="L15" s="520" t="n">
        <v>0</v>
      </c>
      <c r="M15" s="520" t="n">
        <v>0</v>
      </c>
      <c r="N15" s="523" t="n">
        <v>0</v>
      </c>
      <c r="O15" s="521" t="n">
        <v>0</v>
      </c>
    </row>
    <row r="16" customFormat="false" ht="30" hidden="false" customHeight="true" outlineLevel="0" collapsed="false">
      <c r="A16" s="464"/>
      <c r="B16" s="525" t="s">
        <v>406</v>
      </c>
      <c r="C16" s="464"/>
      <c r="D16" s="519" t="n">
        <v>345331</v>
      </c>
      <c r="E16" s="520" t="n">
        <v>217786</v>
      </c>
      <c r="F16" s="520" t="n">
        <v>169853</v>
      </c>
      <c r="G16" s="520" t="n">
        <v>100612</v>
      </c>
      <c r="H16" s="521" t="n">
        <v>66809</v>
      </c>
      <c r="I16" s="522" t="n">
        <v>0</v>
      </c>
      <c r="J16" s="520" t="n">
        <v>77953</v>
      </c>
      <c r="K16" s="520" t="n">
        <v>38475</v>
      </c>
      <c r="L16" s="520" t="n">
        <v>28963</v>
      </c>
      <c r="M16" s="520" t="n">
        <v>18324</v>
      </c>
      <c r="N16" s="523" t="n">
        <v>7769</v>
      </c>
      <c r="O16" s="522" t="n">
        <v>0.11628672783607</v>
      </c>
    </row>
    <row r="17" customFormat="false" ht="30" hidden="false" customHeight="true" outlineLevel="0" collapsed="false">
      <c r="A17" s="464"/>
      <c r="B17" s="526" t="s">
        <v>407</v>
      </c>
      <c r="C17" s="464"/>
      <c r="D17" s="519" t="n">
        <v>67326597</v>
      </c>
      <c r="E17" s="520" t="n">
        <v>65718832</v>
      </c>
      <c r="F17" s="520" t="n">
        <v>64604516</v>
      </c>
      <c r="G17" s="520" t="n">
        <v>64842161</v>
      </c>
      <c r="H17" s="521" t="n">
        <v>65212315</v>
      </c>
      <c r="I17" s="522" t="n">
        <v>0.253</v>
      </c>
      <c r="J17" s="520" t="n">
        <v>64851641</v>
      </c>
      <c r="K17" s="520" t="n">
        <v>63585689</v>
      </c>
      <c r="L17" s="520" t="n">
        <v>62195573</v>
      </c>
      <c r="M17" s="520" t="n">
        <v>62547674</v>
      </c>
      <c r="N17" s="523" t="n">
        <v>63047852</v>
      </c>
      <c r="O17" s="522" t="n">
        <v>0.966808983855273</v>
      </c>
    </row>
    <row r="18" customFormat="false" ht="30" hidden="false" customHeight="true" outlineLevel="0" collapsed="false">
      <c r="A18" s="464"/>
      <c r="B18" s="525" t="s">
        <v>408</v>
      </c>
      <c r="C18" s="464"/>
      <c r="D18" s="519" t="n">
        <v>271051</v>
      </c>
      <c r="E18" s="520" t="n">
        <v>244317</v>
      </c>
      <c r="F18" s="520" t="n">
        <v>262768</v>
      </c>
      <c r="G18" s="520" t="n">
        <v>265779</v>
      </c>
      <c r="H18" s="521" t="n">
        <v>236430</v>
      </c>
      <c r="I18" s="522" t="n">
        <v>0.001</v>
      </c>
      <c r="J18" s="520" t="n">
        <v>271051</v>
      </c>
      <c r="K18" s="520" t="n">
        <v>244317</v>
      </c>
      <c r="L18" s="520" t="n">
        <v>262768</v>
      </c>
      <c r="M18" s="520" t="n">
        <v>265779</v>
      </c>
      <c r="N18" s="523" t="n">
        <v>236430</v>
      </c>
      <c r="O18" s="522" t="n">
        <v>1</v>
      </c>
    </row>
    <row r="19" customFormat="false" ht="30" hidden="false" customHeight="true" outlineLevel="0" collapsed="false">
      <c r="A19" s="464"/>
      <c r="B19" s="525" t="s">
        <v>409</v>
      </c>
      <c r="C19" s="464"/>
      <c r="D19" s="519" t="n">
        <v>0</v>
      </c>
      <c r="E19" s="520" t="n">
        <v>0</v>
      </c>
      <c r="F19" s="520" t="n">
        <v>100689</v>
      </c>
      <c r="G19" s="520" t="n">
        <v>0</v>
      </c>
      <c r="H19" s="521" t="n">
        <v>0</v>
      </c>
      <c r="I19" s="521" t="n">
        <v>0</v>
      </c>
      <c r="J19" s="520" t="n">
        <v>0</v>
      </c>
      <c r="K19" s="520" t="n">
        <v>0</v>
      </c>
      <c r="L19" s="520" t="n">
        <v>100440</v>
      </c>
      <c r="M19" s="520" t="n">
        <v>0</v>
      </c>
      <c r="N19" s="523" t="n">
        <v>0</v>
      </c>
      <c r="O19" s="521" t="n">
        <v>0</v>
      </c>
    </row>
    <row r="20" customFormat="false" ht="30" hidden="false" customHeight="true" outlineLevel="0" collapsed="false">
      <c r="A20" s="464"/>
      <c r="B20" s="525" t="s">
        <v>410</v>
      </c>
      <c r="C20" s="464"/>
      <c r="D20" s="519" t="n">
        <v>18437063</v>
      </c>
      <c r="E20" s="520" t="n">
        <v>182523</v>
      </c>
      <c r="F20" s="520" t="n">
        <v>16343181</v>
      </c>
      <c r="G20" s="520" t="n">
        <v>16907276</v>
      </c>
      <c r="H20" s="521" t="n">
        <v>16007696</v>
      </c>
      <c r="I20" s="522" t="n">
        <v>0.062</v>
      </c>
      <c r="J20" s="520" t="n">
        <v>18399350</v>
      </c>
      <c r="K20" s="520" t="n">
        <v>157848</v>
      </c>
      <c r="L20" s="520" t="n">
        <v>16343181</v>
      </c>
      <c r="M20" s="520" t="n">
        <v>16884134</v>
      </c>
      <c r="N20" s="523" t="n">
        <v>16007696</v>
      </c>
      <c r="O20" s="522" t="n">
        <v>1</v>
      </c>
    </row>
    <row r="21" customFormat="false" ht="30" hidden="false" customHeight="true" outlineLevel="0" collapsed="false">
      <c r="A21" s="464"/>
      <c r="B21" s="525" t="s">
        <v>80</v>
      </c>
      <c r="C21" s="464"/>
      <c r="D21" s="519" t="n">
        <v>0</v>
      </c>
      <c r="E21" s="520" t="n">
        <v>0</v>
      </c>
      <c r="F21" s="520" t="n">
        <v>635742</v>
      </c>
      <c r="G21" s="520" t="n">
        <v>0</v>
      </c>
      <c r="H21" s="521" t="n">
        <v>754522</v>
      </c>
      <c r="I21" s="522" t="n">
        <v>0.003</v>
      </c>
      <c r="J21" s="520" t="n">
        <v>0</v>
      </c>
      <c r="K21" s="520" t="n">
        <v>0</v>
      </c>
      <c r="L21" s="520" t="n">
        <v>608274</v>
      </c>
      <c r="M21" s="520" t="n">
        <v>0</v>
      </c>
      <c r="N21" s="523" t="n">
        <v>752348</v>
      </c>
      <c r="O21" s="522" t="n">
        <v>0.997118705617596</v>
      </c>
    </row>
    <row r="22" customFormat="false" ht="6" hidden="false" customHeight="true" outlineLevel="0" collapsed="false">
      <c r="A22" s="527"/>
      <c r="B22" s="527"/>
      <c r="C22" s="527"/>
      <c r="D22" s="528"/>
      <c r="E22" s="529"/>
      <c r="F22" s="529"/>
      <c r="G22" s="529"/>
      <c r="H22" s="530"/>
      <c r="I22" s="531"/>
      <c r="J22" s="529"/>
      <c r="K22" s="529"/>
      <c r="L22" s="529"/>
      <c r="M22" s="529"/>
      <c r="N22" s="531"/>
      <c r="O22" s="532"/>
    </row>
    <row r="23" customFormat="false" ht="18" hidden="false" customHeight="true" outlineLevel="0" collapsed="false">
      <c r="A23" s="490" t="s">
        <v>411</v>
      </c>
      <c r="B23" s="490"/>
      <c r="C23" s="464"/>
      <c r="D23" s="464"/>
      <c r="E23" s="462"/>
      <c r="F23" s="533"/>
      <c r="G23" s="533"/>
      <c r="H23" s="534"/>
      <c r="I23" s="533"/>
      <c r="J23" s="533"/>
      <c r="K23" s="533"/>
      <c r="L23" s="533"/>
      <c r="M23" s="533"/>
      <c r="N23" s="533"/>
    </row>
  </sheetData>
  <mergeCells count="16">
    <mergeCell ref="A1:D1"/>
    <mergeCell ref="A2:I2"/>
    <mergeCell ref="A4:C6"/>
    <mergeCell ref="D4:I4"/>
    <mergeCell ref="J4:N4"/>
    <mergeCell ref="O4:O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3" width="1.25"/>
    <col collapsed="false" customWidth="true" hidden="false" outlineLevel="0" max="3" min="2" style="73" width="1.62"/>
    <col collapsed="false" customWidth="true" hidden="false" outlineLevel="0" max="4" min="4" style="74" width="16.86"/>
    <col collapsed="false" customWidth="true" hidden="false" outlineLevel="0" max="5" min="5" style="73" width="1.25"/>
    <col collapsed="false" customWidth="true" hidden="false" outlineLevel="0" max="9" min="6" style="75" width="11.24"/>
    <col collapsed="false" customWidth="true" hidden="false" outlineLevel="0" max="11" min="10" style="76" width="11.24"/>
    <col collapsed="false" customWidth="false" hidden="false" outlineLevel="0" max="12" min="12" style="76" width="10.99"/>
    <col collapsed="false" customWidth="false" hidden="false" outlineLevel="0" max="257" min="13" style="77" width="10.99"/>
  </cols>
  <sheetData>
    <row r="1" customFormat="false" ht="33" hidden="false" customHeight="true" outlineLevel="0" collapsed="false">
      <c r="A1" s="78"/>
      <c r="B1" s="78"/>
      <c r="C1" s="78"/>
      <c r="D1" s="78"/>
      <c r="E1" s="79"/>
      <c r="F1" s="80"/>
      <c r="G1" s="80"/>
      <c r="H1" s="80"/>
      <c r="I1" s="80"/>
      <c r="J1" s="80"/>
      <c r="K1" s="81"/>
      <c r="L1" s="82"/>
    </row>
    <row r="2" customFormat="false" ht="51" hidden="false" customHeight="true" outlineLevel="0" collapsed="false">
      <c r="A2" s="83" t="s">
        <v>66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</row>
    <row r="3" customFormat="false" ht="16.5" hidden="false" customHeight="true" outlineLevel="0" collapsed="false">
      <c r="A3" s="85"/>
      <c r="B3" s="85"/>
      <c r="C3" s="85"/>
      <c r="D3" s="85"/>
      <c r="E3" s="85"/>
      <c r="F3" s="86"/>
      <c r="G3" s="86"/>
      <c r="H3" s="86"/>
      <c r="I3" s="86"/>
      <c r="J3" s="86"/>
      <c r="K3" s="87"/>
      <c r="L3" s="84"/>
    </row>
    <row r="4" customFormat="false" ht="18" hidden="false" customHeight="true" outlineLevel="0" collapsed="false">
      <c r="A4" s="88" t="s">
        <v>67</v>
      </c>
      <c r="B4" s="88"/>
      <c r="C4" s="88"/>
      <c r="D4" s="88"/>
      <c r="E4" s="88"/>
      <c r="F4" s="16" t="s">
        <v>3</v>
      </c>
      <c r="G4" s="16"/>
      <c r="H4" s="16" t="s">
        <v>4</v>
      </c>
      <c r="I4" s="16"/>
      <c r="J4" s="17" t="s">
        <v>5</v>
      </c>
      <c r="K4" s="17"/>
      <c r="L4" s="89"/>
    </row>
    <row r="5" customFormat="false" ht="27" hidden="false" customHeight="true" outlineLevel="0" collapsed="false">
      <c r="A5" s="88"/>
      <c r="B5" s="88"/>
      <c r="C5" s="88"/>
      <c r="D5" s="88"/>
      <c r="E5" s="88"/>
      <c r="F5" s="20" t="s">
        <v>6</v>
      </c>
      <c r="G5" s="21" t="s">
        <v>7</v>
      </c>
      <c r="H5" s="22" t="s">
        <v>6</v>
      </c>
      <c r="I5" s="21" t="s">
        <v>7</v>
      </c>
      <c r="J5" s="23" t="s">
        <v>6</v>
      </c>
      <c r="K5" s="24" t="s">
        <v>7</v>
      </c>
      <c r="L5" s="89"/>
    </row>
    <row r="6" customFormat="false" ht="9" hidden="false" customHeight="true" outlineLevel="0" collapsed="false">
      <c r="A6" s="26"/>
      <c r="B6" s="26"/>
      <c r="C6" s="26"/>
      <c r="D6" s="27"/>
      <c r="E6" s="28"/>
      <c r="F6" s="29"/>
      <c r="G6" s="29"/>
      <c r="H6" s="29"/>
      <c r="I6" s="29"/>
      <c r="J6" s="34"/>
      <c r="K6" s="34"/>
      <c r="L6" s="90"/>
    </row>
    <row r="7" customFormat="false" ht="33" hidden="false" customHeight="true" outlineLevel="0" collapsed="false">
      <c r="B7" s="32" t="s">
        <v>8</v>
      </c>
      <c r="C7" s="32"/>
      <c r="D7" s="32"/>
      <c r="E7" s="33"/>
      <c r="F7" s="34" t="n">
        <v>379951415</v>
      </c>
      <c r="G7" s="34" t="n">
        <v>371169245</v>
      </c>
      <c r="H7" s="34" t="n">
        <v>386325580</v>
      </c>
      <c r="I7" s="34" t="n">
        <v>377736948</v>
      </c>
      <c r="J7" s="34" t="n">
        <v>498288749</v>
      </c>
      <c r="K7" s="34" t="n">
        <v>480765479</v>
      </c>
      <c r="L7" s="91"/>
    </row>
    <row r="8" customFormat="false" ht="9" hidden="false" customHeight="true" outlineLevel="0" collapsed="false">
      <c r="A8" s="92"/>
      <c r="B8" s="37"/>
      <c r="C8" s="37"/>
      <c r="D8" s="37"/>
      <c r="E8" s="28"/>
      <c r="F8" s="38"/>
      <c r="G8" s="38"/>
      <c r="H8" s="38"/>
      <c r="I8" s="38"/>
      <c r="J8" s="34"/>
      <c r="K8" s="34"/>
      <c r="L8" s="91"/>
    </row>
    <row r="9" customFormat="false" ht="32.25" hidden="false" customHeight="true" outlineLevel="0" collapsed="false">
      <c r="B9" s="32" t="s">
        <v>9</v>
      </c>
      <c r="C9" s="32"/>
      <c r="D9" s="32"/>
      <c r="E9" s="33"/>
      <c r="F9" s="34" t="n">
        <v>186227883</v>
      </c>
      <c r="G9" s="34" t="n">
        <v>180519777</v>
      </c>
      <c r="H9" s="34" t="n">
        <v>189008995</v>
      </c>
      <c r="I9" s="34" t="n">
        <v>183747283</v>
      </c>
      <c r="J9" s="34" t="n">
        <v>240099829</v>
      </c>
      <c r="K9" s="34" t="n">
        <v>228693696</v>
      </c>
      <c r="L9" s="91"/>
    </row>
    <row r="10" customFormat="false" ht="32.25" hidden="false" customHeight="true" outlineLevel="0" collapsed="false">
      <c r="A10" s="26"/>
      <c r="B10" s="37"/>
      <c r="C10" s="40" t="s">
        <v>68</v>
      </c>
      <c r="D10" s="40"/>
      <c r="E10" s="28"/>
      <c r="F10" s="41" t="n">
        <v>853206</v>
      </c>
      <c r="G10" s="41" t="n">
        <v>840776</v>
      </c>
      <c r="H10" s="41" t="n">
        <v>860539</v>
      </c>
      <c r="I10" s="41" t="n">
        <v>850830</v>
      </c>
      <c r="J10" s="42" t="n">
        <v>1075386</v>
      </c>
      <c r="K10" s="42" t="n">
        <v>1045482</v>
      </c>
      <c r="L10" s="93"/>
    </row>
    <row r="11" customFormat="false" ht="32.25" hidden="false" customHeight="true" outlineLevel="0" collapsed="false">
      <c r="A11" s="26"/>
      <c r="B11" s="37"/>
      <c r="C11" s="40" t="s">
        <v>69</v>
      </c>
      <c r="D11" s="40"/>
      <c r="E11" s="28"/>
      <c r="F11" s="41" t="n">
        <v>21631071</v>
      </c>
      <c r="G11" s="41" t="n">
        <v>21208146</v>
      </c>
      <c r="H11" s="41" t="n">
        <v>19191014</v>
      </c>
      <c r="I11" s="41" t="n">
        <v>18764033</v>
      </c>
      <c r="J11" s="42" t="n">
        <v>25322742</v>
      </c>
      <c r="K11" s="42" t="n">
        <v>24421600</v>
      </c>
      <c r="L11" s="93"/>
    </row>
    <row r="12" customFormat="false" ht="32.25" hidden="false" customHeight="true" outlineLevel="0" collapsed="false">
      <c r="A12" s="26"/>
      <c r="B12" s="37"/>
      <c r="C12" s="40" t="s">
        <v>70</v>
      </c>
      <c r="D12" s="40"/>
      <c r="E12" s="28"/>
      <c r="F12" s="41" t="n">
        <v>40255396</v>
      </c>
      <c r="G12" s="41" t="n">
        <v>39413010</v>
      </c>
      <c r="H12" s="41" t="n">
        <v>41846531</v>
      </c>
      <c r="I12" s="41" t="n">
        <v>40865877</v>
      </c>
      <c r="J12" s="42" t="n">
        <v>54702547</v>
      </c>
      <c r="K12" s="42" t="n">
        <v>51864612</v>
      </c>
      <c r="L12" s="93"/>
    </row>
    <row r="13" customFormat="false" ht="32.25" hidden="false" customHeight="true" outlineLevel="0" collapsed="false">
      <c r="A13" s="26"/>
      <c r="B13" s="37"/>
      <c r="C13" s="40" t="s">
        <v>71</v>
      </c>
      <c r="D13" s="40"/>
      <c r="E13" s="28"/>
      <c r="F13" s="41" t="n">
        <v>15425145</v>
      </c>
      <c r="G13" s="41" t="n">
        <v>14231447</v>
      </c>
      <c r="H13" s="41" t="n">
        <v>16972011</v>
      </c>
      <c r="I13" s="41" t="n">
        <v>16458827</v>
      </c>
      <c r="J13" s="42" t="n">
        <v>25361295</v>
      </c>
      <c r="K13" s="42" t="n">
        <v>24321956</v>
      </c>
      <c r="L13" s="93"/>
    </row>
    <row r="14" customFormat="false" ht="32.25" hidden="false" customHeight="true" outlineLevel="0" collapsed="false">
      <c r="A14" s="26"/>
      <c r="B14" s="37"/>
      <c r="C14" s="40" t="s">
        <v>72</v>
      </c>
      <c r="D14" s="40"/>
      <c r="E14" s="28"/>
      <c r="F14" s="41" t="n">
        <v>489585</v>
      </c>
      <c r="G14" s="41" t="n">
        <v>478990</v>
      </c>
      <c r="H14" s="41" t="n">
        <v>588859</v>
      </c>
      <c r="I14" s="41" t="n">
        <v>581319</v>
      </c>
      <c r="J14" s="42" t="n">
        <v>433423</v>
      </c>
      <c r="K14" s="42" t="n">
        <v>420762</v>
      </c>
      <c r="L14" s="93"/>
    </row>
    <row r="15" customFormat="false" ht="32.25" hidden="false" customHeight="true" outlineLevel="0" collapsed="false">
      <c r="A15" s="26"/>
      <c r="B15" s="37"/>
      <c r="C15" s="40" t="s">
        <v>73</v>
      </c>
      <c r="D15" s="40"/>
      <c r="E15" s="28"/>
      <c r="F15" s="41" t="n">
        <v>4511128</v>
      </c>
      <c r="G15" s="41" t="n">
        <v>4449180</v>
      </c>
      <c r="H15" s="41" t="n">
        <v>4439131</v>
      </c>
      <c r="I15" s="41" t="n">
        <v>4383510</v>
      </c>
      <c r="J15" s="42" t="n">
        <v>8648482</v>
      </c>
      <c r="K15" s="42" t="n">
        <v>8436279</v>
      </c>
      <c r="L15" s="93"/>
    </row>
    <row r="16" customFormat="false" ht="32.25" hidden="false" customHeight="true" outlineLevel="0" collapsed="false">
      <c r="A16" s="26"/>
      <c r="B16" s="37"/>
      <c r="C16" s="40" t="s">
        <v>74</v>
      </c>
      <c r="D16" s="40"/>
      <c r="E16" s="28"/>
      <c r="F16" s="41" t="n">
        <v>2645646</v>
      </c>
      <c r="G16" s="41" t="n">
        <v>2551880</v>
      </c>
      <c r="H16" s="41" t="n">
        <v>2214897</v>
      </c>
      <c r="I16" s="41" t="n">
        <v>2155333</v>
      </c>
      <c r="J16" s="42" t="n">
        <v>3154663</v>
      </c>
      <c r="K16" s="42" t="n">
        <v>3019595</v>
      </c>
      <c r="L16" s="93"/>
    </row>
    <row r="17" customFormat="false" ht="32.25" hidden="false" customHeight="true" outlineLevel="0" collapsed="false">
      <c r="A17" s="26"/>
      <c r="B17" s="37"/>
      <c r="C17" s="40" t="s">
        <v>75</v>
      </c>
      <c r="D17" s="40"/>
      <c r="E17" s="28"/>
      <c r="F17" s="41" t="n">
        <v>46910124</v>
      </c>
      <c r="G17" s="41" t="n">
        <v>44787959</v>
      </c>
      <c r="H17" s="41" t="n">
        <v>37125578</v>
      </c>
      <c r="I17" s="41" t="n">
        <v>34705856</v>
      </c>
      <c r="J17" s="42" t="n">
        <v>46748882</v>
      </c>
      <c r="K17" s="42" t="n">
        <v>42731297</v>
      </c>
      <c r="L17" s="93"/>
    </row>
    <row r="18" customFormat="false" ht="32.25" hidden="false" customHeight="true" outlineLevel="0" collapsed="false">
      <c r="A18" s="26"/>
      <c r="B18" s="37"/>
      <c r="C18" s="40" t="s">
        <v>76</v>
      </c>
      <c r="D18" s="40"/>
      <c r="E18" s="28"/>
      <c r="F18" s="41" t="n">
        <v>7181891</v>
      </c>
      <c r="G18" s="41" t="n">
        <v>7024256</v>
      </c>
      <c r="H18" s="41" t="n">
        <v>7352679</v>
      </c>
      <c r="I18" s="41" t="n">
        <v>7153293</v>
      </c>
      <c r="J18" s="42" t="n">
        <v>9403294</v>
      </c>
      <c r="K18" s="42" t="n">
        <v>9239126</v>
      </c>
      <c r="L18" s="93"/>
    </row>
    <row r="19" customFormat="false" ht="32.25" hidden="false" customHeight="true" outlineLevel="0" collapsed="false">
      <c r="A19" s="26"/>
      <c r="B19" s="37"/>
      <c r="C19" s="40" t="s">
        <v>77</v>
      </c>
      <c r="D19" s="40"/>
      <c r="E19" s="28"/>
      <c r="F19" s="41" t="n">
        <v>19077645</v>
      </c>
      <c r="G19" s="41" t="n">
        <v>18540306</v>
      </c>
      <c r="H19" s="41" t="n">
        <v>19390667</v>
      </c>
      <c r="I19" s="41" t="n">
        <v>19039307</v>
      </c>
      <c r="J19" s="42" t="n">
        <v>27748509</v>
      </c>
      <c r="K19" s="42" t="n">
        <v>26015289</v>
      </c>
      <c r="L19" s="93"/>
    </row>
    <row r="20" customFormat="false" ht="32.25" hidden="false" customHeight="true" outlineLevel="0" collapsed="false">
      <c r="A20" s="26"/>
      <c r="B20" s="37"/>
      <c r="C20" s="40" t="s">
        <v>78</v>
      </c>
      <c r="D20" s="40"/>
      <c r="E20" s="28"/>
      <c r="F20" s="41" t="n">
        <v>100000</v>
      </c>
      <c r="G20" s="41" t="n">
        <v>0</v>
      </c>
      <c r="H20" s="41" t="n">
        <v>100000</v>
      </c>
      <c r="I20" s="41" t="n">
        <v>17712</v>
      </c>
      <c r="J20" s="42" t="n">
        <v>428916</v>
      </c>
      <c r="K20" s="42" t="n">
        <v>242309</v>
      </c>
      <c r="L20" s="93"/>
    </row>
    <row r="21" customFormat="false" ht="32.25" hidden="false" customHeight="true" outlineLevel="0" collapsed="false">
      <c r="A21" s="26"/>
      <c r="B21" s="37"/>
      <c r="C21" s="40" t="s">
        <v>79</v>
      </c>
      <c r="D21" s="40"/>
      <c r="E21" s="28"/>
      <c r="F21" s="41" t="n">
        <v>23479663</v>
      </c>
      <c r="G21" s="41" t="n">
        <v>23429469</v>
      </c>
      <c r="H21" s="41" t="n">
        <v>36056289</v>
      </c>
      <c r="I21" s="41" t="n">
        <v>36003479</v>
      </c>
      <c r="J21" s="42" t="n">
        <v>34576690</v>
      </c>
      <c r="K21" s="42" t="n">
        <v>34542042</v>
      </c>
      <c r="L21" s="93"/>
    </row>
    <row r="22" customFormat="false" ht="32.25" hidden="false" customHeight="true" outlineLevel="0" collapsed="false">
      <c r="A22" s="26"/>
      <c r="B22" s="37"/>
      <c r="C22" s="40" t="s">
        <v>80</v>
      </c>
      <c r="D22" s="40"/>
      <c r="E22" s="28"/>
      <c r="F22" s="41" t="n">
        <v>3667383</v>
      </c>
      <c r="G22" s="41" t="n">
        <v>3564358</v>
      </c>
      <c r="H22" s="41" t="n">
        <v>2870800</v>
      </c>
      <c r="I22" s="41" t="n">
        <v>2767907</v>
      </c>
      <c r="J22" s="42" t="n">
        <v>2495000</v>
      </c>
      <c r="K22" s="42" t="n">
        <v>2393347</v>
      </c>
      <c r="L22" s="93"/>
    </row>
    <row r="23" customFormat="false" ht="7.5" hidden="false" customHeight="true" outlineLevel="0" collapsed="false">
      <c r="A23" s="26"/>
      <c r="B23" s="37"/>
      <c r="C23" s="37"/>
      <c r="D23" s="37"/>
      <c r="E23" s="28"/>
      <c r="F23" s="41"/>
      <c r="G23" s="41"/>
      <c r="H23" s="41"/>
      <c r="I23" s="41"/>
      <c r="J23" s="42"/>
      <c r="K23" s="42"/>
      <c r="L23" s="93"/>
    </row>
    <row r="24" customFormat="false" ht="32.25" hidden="false" customHeight="true" outlineLevel="0" collapsed="false">
      <c r="B24" s="32" t="s">
        <v>43</v>
      </c>
      <c r="C24" s="32"/>
      <c r="D24" s="32"/>
      <c r="E24" s="33"/>
      <c r="F24" s="34" t="n">
        <v>129410604</v>
      </c>
      <c r="G24" s="34" t="n">
        <v>127376005</v>
      </c>
      <c r="H24" s="34" t="n">
        <v>132833195</v>
      </c>
      <c r="I24" s="34" t="n">
        <v>130229470</v>
      </c>
      <c r="J24" s="34" t="n">
        <v>181017736</v>
      </c>
      <c r="K24" s="34" t="n">
        <v>176739558</v>
      </c>
      <c r="L24" s="94"/>
    </row>
    <row r="25" customFormat="false" ht="32.25" hidden="false" customHeight="true" outlineLevel="0" collapsed="false">
      <c r="A25" s="26"/>
      <c r="B25" s="37"/>
      <c r="C25" s="40" t="s">
        <v>44</v>
      </c>
      <c r="D25" s="40"/>
      <c r="E25" s="28"/>
      <c r="F25" s="41" t="n">
        <v>40539393</v>
      </c>
      <c r="G25" s="41" t="n">
        <v>39820964</v>
      </c>
      <c r="H25" s="41" t="n">
        <v>42540208</v>
      </c>
      <c r="I25" s="41" t="n">
        <v>42019950</v>
      </c>
      <c r="J25" s="42" t="n">
        <v>59988123</v>
      </c>
      <c r="K25" s="42" t="n">
        <v>59441832</v>
      </c>
      <c r="L25" s="95"/>
    </row>
    <row r="26" customFormat="false" ht="32.25" hidden="false" customHeight="true" outlineLevel="0" collapsed="false">
      <c r="A26" s="26"/>
      <c r="B26" s="37"/>
      <c r="C26" s="40" t="s">
        <v>45</v>
      </c>
      <c r="D26" s="40"/>
      <c r="E26" s="28"/>
      <c r="F26" s="41" t="n">
        <v>40555247</v>
      </c>
      <c r="G26" s="41" t="n">
        <v>40120727</v>
      </c>
      <c r="H26" s="41" t="n">
        <v>40046683</v>
      </c>
      <c r="I26" s="41" t="n">
        <v>39645822</v>
      </c>
      <c r="J26" s="42" t="n">
        <v>57344240</v>
      </c>
      <c r="K26" s="42" t="n">
        <v>56358148</v>
      </c>
      <c r="L26" s="95"/>
    </row>
    <row r="27" customFormat="false" ht="32.25" hidden="false" customHeight="true" outlineLevel="0" collapsed="false">
      <c r="A27" s="26"/>
      <c r="B27" s="37"/>
      <c r="C27" s="96" t="s">
        <v>46</v>
      </c>
      <c r="D27" s="96"/>
      <c r="E27" s="28"/>
      <c r="F27" s="41" t="n">
        <v>110258</v>
      </c>
      <c r="G27" s="41" t="n">
        <v>102329</v>
      </c>
      <c r="H27" s="41" t="n">
        <v>117369</v>
      </c>
      <c r="I27" s="41" t="n">
        <v>104462</v>
      </c>
      <c r="J27" s="42" t="n">
        <v>125124</v>
      </c>
      <c r="K27" s="42" t="n">
        <v>101106</v>
      </c>
      <c r="L27" s="95"/>
    </row>
    <row r="28" customFormat="false" ht="9" hidden="false" customHeight="true" outlineLevel="0" collapsed="false">
      <c r="A28" s="26"/>
      <c r="B28" s="26"/>
      <c r="C28" s="26"/>
      <c r="D28" s="37"/>
      <c r="E28" s="28"/>
      <c r="F28" s="29"/>
      <c r="G28" s="29"/>
      <c r="H28" s="29"/>
      <c r="I28" s="29"/>
      <c r="J28" s="34"/>
      <c r="K28" s="34"/>
      <c r="L28" s="90"/>
    </row>
    <row r="29" customFormat="false" ht="18" hidden="false" customHeight="true" outlineLevel="0" collapsed="false">
      <c r="A29" s="97" t="s">
        <v>81</v>
      </c>
      <c r="B29" s="97"/>
      <c r="C29" s="97"/>
      <c r="D29" s="98"/>
      <c r="E29" s="98"/>
      <c r="F29" s="99"/>
      <c r="G29" s="99"/>
      <c r="H29" s="99"/>
      <c r="I29" s="99"/>
      <c r="J29" s="99"/>
      <c r="K29" s="99"/>
      <c r="L29" s="100"/>
    </row>
    <row r="30" customFormat="false" ht="33" hidden="false" customHeight="true" outlineLevel="0" collapsed="false">
      <c r="A30" s="78"/>
      <c r="B30" s="78"/>
      <c r="C30" s="78"/>
      <c r="D30" s="101"/>
      <c r="E30" s="101"/>
      <c r="F30" s="102"/>
      <c r="G30" s="102"/>
      <c r="H30" s="102"/>
      <c r="I30" s="102"/>
      <c r="J30" s="102"/>
      <c r="K30" s="103"/>
      <c r="L30" s="82"/>
    </row>
    <row r="31" customFormat="false" ht="51" hidden="false" customHeight="true" outlineLevel="0" collapsed="false">
      <c r="A31" s="104"/>
      <c r="B31" s="104"/>
      <c r="C31" s="104"/>
      <c r="D31" s="105"/>
      <c r="E31" s="105"/>
      <c r="F31" s="106"/>
      <c r="G31" s="106"/>
      <c r="H31" s="106"/>
      <c r="I31" s="106"/>
      <c r="J31" s="106"/>
      <c r="K31" s="106"/>
      <c r="L31" s="84"/>
    </row>
    <row r="32" customFormat="false" ht="16.5" hidden="false" customHeight="true" outlineLevel="0" collapsed="false">
      <c r="A32" s="85"/>
      <c r="B32" s="85"/>
      <c r="C32" s="85"/>
      <c r="D32" s="85"/>
      <c r="E32" s="85"/>
      <c r="F32" s="86"/>
      <c r="G32" s="86"/>
      <c r="H32" s="86"/>
      <c r="I32" s="86"/>
      <c r="J32" s="86"/>
      <c r="K32" s="107" t="s">
        <v>42</v>
      </c>
      <c r="L32" s="84"/>
    </row>
    <row r="33" customFormat="false" ht="18" hidden="false" customHeight="true" outlineLevel="0" collapsed="false">
      <c r="A33" s="88" t="s">
        <v>67</v>
      </c>
      <c r="B33" s="88"/>
      <c r="C33" s="88"/>
      <c r="D33" s="88"/>
      <c r="E33" s="88"/>
      <c r="F33" s="16" t="s">
        <v>3</v>
      </c>
      <c r="G33" s="16"/>
      <c r="H33" s="16" t="s">
        <v>4</v>
      </c>
      <c r="I33" s="16"/>
      <c r="J33" s="17" t="s">
        <v>5</v>
      </c>
      <c r="K33" s="17"/>
      <c r="L33" s="108"/>
    </row>
    <row r="34" customFormat="false" ht="27" hidden="false" customHeight="true" outlineLevel="0" collapsed="false">
      <c r="A34" s="88"/>
      <c r="B34" s="88"/>
      <c r="C34" s="88"/>
      <c r="D34" s="88"/>
      <c r="E34" s="88"/>
      <c r="F34" s="20" t="s">
        <v>6</v>
      </c>
      <c r="G34" s="21" t="s">
        <v>7</v>
      </c>
      <c r="H34" s="22" t="s">
        <v>6</v>
      </c>
      <c r="I34" s="21" t="s">
        <v>7</v>
      </c>
      <c r="J34" s="23" t="s">
        <v>6</v>
      </c>
      <c r="K34" s="24" t="s">
        <v>7</v>
      </c>
      <c r="L34" s="108"/>
    </row>
    <row r="35" customFormat="false" ht="9" hidden="false" customHeight="true" outlineLevel="0" collapsed="false">
      <c r="A35" s="26"/>
      <c r="B35" s="26"/>
      <c r="C35" s="26"/>
      <c r="D35" s="27"/>
      <c r="E35" s="28"/>
      <c r="F35" s="29"/>
      <c r="G35" s="29"/>
      <c r="H35" s="29"/>
      <c r="I35" s="29"/>
      <c r="J35" s="34"/>
      <c r="K35" s="34"/>
      <c r="L35" s="90"/>
    </row>
    <row r="36" customFormat="false" ht="26.1" hidden="false" customHeight="true" outlineLevel="0" collapsed="false">
      <c r="A36" s="26"/>
      <c r="B36" s="37"/>
      <c r="C36" s="40" t="s">
        <v>47</v>
      </c>
      <c r="D36" s="40"/>
      <c r="E36" s="28"/>
      <c r="F36" s="41" t="n">
        <v>22680675</v>
      </c>
      <c r="G36" s="41" t="n">
        <v>22344589</v>
      </c>
      <c r="H36" s="41" t="n">
        <v>25418981</v>
      </c>
      <c r="I36" s="41" t="n">
        <v>24847892</v>
      </c>
      <c r="J36" s="42" t="n">
        <v>37378928</v>
      </c>
      <c r="K36" s="42" t="n">
        <v>35798785</v>
      </c>
      <c r="L36" s="90"/>
    </row>
    <row r="37" customFormat="false" ht="26.1" hidden="false" customHeight="true" outlineLevel="0" collapsed="false">
      <c r="A37" s="26"/>
      <c r="B37" s="37"/>
      <c r="C37" s="40" t="s">
        <v>82</v>
      </c>
      <c r="D37" s="40"/>
      <c r="E37" s="28"/>
      <c r="F37" s="41" t="n">
        <v>372923</v>
      </c>
      <c r="G37" s="41" t="n">
        <v>349605</v>
      </c>
      <c r="H37" s="41" t="n">
        <v>365477</v>
      </c>
      <c r="I37" s="41" t="n">
        <v>351434</v>
      </c>
      <c r="J37" s="42" t="n">
        <v>352145</v>
      </c>
      <c r="K37" s="42" t="n">
        <v>337435</v>
      </c>
      <c r="L37" s="93"/>
    </row>
    <row r="38" customFormat="false" ht="26.1" hidden="false" customHeight="true" outlineLevel="0" collapsed="false">
      <c r="A38" s="26"/>
      <c r="B38" s="37"/>
      <c r="C38" s="40" t="s">
        <v>49</v>
      </c>
      <c r="D38" s="40"/>
      <c r="E38" s="28"/>
      <c r="F38" s="41" t="n">
        <v>43900</v>
      </c>
      <c r="G38" s="41" t="n">
        <v>43337</v>
      </c>
      <c r="H38" s="41" t="n">
        <v>50400</v>
      </c>
      <c r="I38" s="41" t="n">
        <v>49572</v>
      </c>
      <c r="J38" s="42" t="n">
        <v>282343</v>
      </c>
      <c r="K38" s="42" t="n">
        <v>275345</v>
      </c>
      <c r="L38" s="93"/>
    </row>
    <row r="39" customFormat="false" ht="26.1" hidden="false" customHeight="true" outlineLevel="0" collapsed="false">
      <c r="A39" s="26"/>
      <c r="B39" s="37"/>
      <c r="C39" s="40" t="s">
        <v>50</v>
      </c>
      <c r="D39" s="40"/>
      <c r="E39" s="28"/>
      <c r="F39" s="41" t="n">
        <v>738950</v>
      </c>
      <c r="G39" s="41" t="n">
        <v>707058</v>
      </c>
      <c r="H39" s="41" t="n">
        <v>751600</v>
      </c>
      <c r="I39" s="41" t="n">
        <v>692558</v>
      </c>
      <c r="J39" s="42" t="n">
        <v>796678</v>
      </c>
      <c r="K39" s="42" t="n">
        <v>665506</v>
      </c>
      <c r="L39" s="93"/>
    </row>
    <row r="40" customFormat="false" ht="26.1" hidden="false" customHeight="true" outlineLevel="0" collapsed="false">
      <c r="A40" s="26"/>
      <c r="B40" s="37"/>
      <c r="C40" s="40" t="s">
        <v>51</v>
      </c>
      <c r="D40" s="40"/>
      <c r="E40" s="28"/>
      <c r="F40" s="41" t="n">
        <v>4301037</v>
      </c>
      <c r="G40" s="41" t="n">
        <v>4295433</v>
      </c>
      <c r="H40" s="41" t="n">
        <v>3648027</v>
      </c>
      <c r="I40" s="41" t="n">
        <v>3640669</v>
      </c>
      <c r="J40" s="42" t="n">
        <v>1940859</v>
      </c>
      <c r="K40" s="42" t="n">
        <v>1893639</v>
      </c>
      <c r="L40" s="93"/>
    </row>
    <row r="41" customFormat="false" ht="26.1" hidden="false" customHeight="true" outlineLevel="0" collapsed="false">
      <c r="A41" s="26"/>
      <c r="B41" s="37"/>
      <c r="C41" s="40" t="s">
        <v>52</v>
      </c>
      <c r="D41" s="40"/>
      <c r="E41" s="28"/>
      <c r="F41" s="41" t="n">
        <v>30762</v>
      </c>
      <c r="G41" s="41" t="n">
        <v>30179</v>
      </c>
      <c r="H41" s="41" t="n">
        <v>41274</v>
      </c>
      <c r="I41" s="41" t="n">
        <v>40864</v>
      </c>
      <c r="J41" s="42" t="n">
        <v>178907</v>
      </c>
      <c r="K41" s="42" t="n">
        <v>177728</v>
      </c>
      <c r="L41" s="93"/>
    </row>
    <row r="42" customFormat="false" ht="26.1" hidden="false" customHeight="true" outlineLevel="0" collapsed="false">
      <c r="A42" s="26"/>
      <c r="B42" s="37"/>
      <c r="C42" s="40" t="s">
        <v>53</v>
      </c>
      <c r="D42" s="40"/>
      <c r="E42" s="28"/>
      <c r="F42" s="41" t="n">
        <v>18600</v>
      </c>
      <c r="G42" s="41" t="n">
        <v>17317</v>
      </c>
      <c r="H42" s="41" t="n">
        <v>19100</v>
      </c>
      <c r="I42" s="41" t="n">
        <v>18777</v>
      </c>
      <c r="J42" s="42" t="n">
        <v>24344</v>
      </c>
      <c r="K42" s="42" t="n">
        <v>21916</v>
      </c>
      <c r="L42" s="93"/>
    </row>
    <row r="43" customFormat="false" ht="26.1" hidden="false" customHeight="true" outlineLevel="0" collapsed="false">
      <c r="A43" s="26"/>
      <c r="B43" s="37"/>
      <c r="C43" s="40" t="s">
        <v>54</v>
      </c>
      <c r="D43" s="40"/>
      <c r="E43" s="28"/>
      <c r="F43" s="41" t="n">
        <v>18462730</v>
      </c>
      <c r="G43" s="41" t="n">
        <v>17996354</v>
      </c>
      <c r="H43" s="41" t="n">
        <v>18240000</v>
      </c>
      <c r="I43" s="41" t="n">
        <v>17232046</v>
      </c>
      <c r="J43" s="42" t="n">
        <v>19821150</v>
      </c>
      <c r="K43" s="42" t="n">
        <v>18937304</v>
      </c>
      <c r="L43" s="93"/>
    </row>
    <row r="44" customFormat="false" ht="26.1" hidden="false" customHeight="true" outlineLevel="0" collapsed="false">
      <c r="A44" s="26"/>
      <c r="B44" s="37"/>
      <c r="C44" s="40" t="s">
        <v>55</v>
      </c>
      <c r="D44" s="40"/>
      <c r="E44" s="28"/>
      <c r="F44" s="41" t="n">
        <v>1556129</v>
      </c>
      <c r="G44" s="41" t="n">
        <v>1548113</v>
      </c>
      <c r="H44" s="41" t="n">
        <v>1594076</v>
      </c>
      <c r="I44" s="41" t="n">
        <v>1585424</v>
      </c>
      <c r="J44" s="42" t="n">
        <v>1360506</v>
      </c>
      <c r="K44" s="42" t="n">
        <v>1357287</v>
      </c>
      <c r="L44" s="93"/>
    </row>
    <row r="45" customFormat="false" ht="26.1" hidden="false" customHeight="true" outlineLevel="0" collapsed="false">
      <c r="A45" s="26"/>
      <c r="B45" s="37"/>
      <c r="C45" s="40" t="s">
        <v>56</v>
      </c>
      <c r="D45" s="40"/>
      <c r="E45" s="28"/>
      <c r="F45" s="41" t="n">
        <v>0</v>
      </c>
      <c r="G45" s="41" t="n">
        <v>0</v>
      </c>
      <c r="H45" s="41" t="n">
        <v>0</v>
      </c>
      <c r="I45" s="41" t="n">
        <v>0</v>
      </c>
      <c r="J45" s="42" t="n">
        <v>1417608</v>
      </c>
      <c r="K45" s="42" t="n">
        <v>1373025</v>
      </c>
      <c r="L45" s="93"/>
    </row>
    <row r="46" customFormat="false" ht="26.1" hidden="false" customHeight="true" outlineLevel="0" collapsed="false">
      <c r="A46" s="26"/>
      <c r="B46" s="37"/>
      <c r="C46" s="40" t="s">
        <v>57</v>
      </c>
      <c r="D46" s="40"/>
      <c r="E46" s="28"/>
      <c r="F46" s="41" t="n">
        <v>0</v>
      </c>
      <c r="G46" s="41" t="n">
        <v>0</v>
      </c>
      <c r="H46" s="41" t="n">
        <v>0</v>
      </c>
      <c r="I46" s="41" t="n">
        <v>0</v>
      </c>
      <c r="J46" s="42" t="n">
        <v>6329</v>
      </c>
      <c r="K46" s="42" t="n">
        <v>426</v>
      </c>
      <c r="L46" s="93"/>
    </row>
    <row r="47" customFormat="false" ht="26.1" hidden="false" customHeight="true" outlineLevel="0" collapsed="false">
      <c r="A47" s="26"/>
      <c r="B47" s="37"/>
      <c r="C47" s="40" t="s">
        <v>58</v>
      </c>
      <c r="D47" s="40"/>
      <c r="E47" s="28"/>
      <c r="F47" s="41" t="n">
        <v>0</v>
      </c>
      <c r="G47" s="41" t="n">
        <v>0</v>
      </c>
      <c r="H47" s="41" t="n">
        <v>0</v>
      </c>
      <c r="I47" s="41" t="n">
        <v>0</v>
      </c>
      <c r="J47" s="42" t="n">
        <v>452</v>
      </c>
      <c r="K47" s="42" t="n">
        <v>76</v>
      </c>
      <c r="L47" s="93"/>
    </row>
    <row r="48" customFormat="false" ht="26.1" hidden="false" customHeight="true" outlineLevel="0" collapsed="false">
      <c r="B48" s="32" t="s">
        <v>59</v>
      </c>
      <c r="C48" s="32"/>
      <c r="D48" s="32"/>
      <c r="E48" s="33"/>
      <c r="F48" s="34" t="n">
        <v>64312928</v>
      </c>
      <c r="G48" s="34" t="n">
        <v>63273463</v>
      </c>
      <c r="H48" s="34" t="n">
        <v>64483390</v>
      </c>
      <c r="I48" s="34" t="n">
        <v>63760195</v>
      </c>
      <c r="J48" s="34" t="n">
        <v>77171184</v>
      </c>
      <c r="K48" s="34" t="n">
        <v>75332225</v>
      </c>
      <c r="L48" s="94"/>
    </row>
    <row r="49" customFormat="false" ht="26.1" hidden="false" customHeight="true" outlineLevel="0" collapsed="false">
      <c r="A49" s="26"/>
      <c r="B49" s="37"/>
      <c r="C49" s="40" t="s">
        <v>60</v>
      </c>
      <c r="D49" s="40"/>
      <c r="E49" s="28"/>
      <c r="F49" s="38" t="n">
        <v>16821628</v>
      </c>
      <c r="G49" s="38" t="n">
        <v>16600827</v>
      </c>
      <c r="H49" s="38" t="n">
        <v>16413901</v>
      </c>
      <c r="I49" s="38" t="n">
        <v>16283068</v>
      </c>
      <c r="J49" s="34" t="n">
        <v>17675755</v>
      </c>
      <c r="K49" s="34" t="n">
        <v>17508363</v>
      </c>
      <c r="L49" s="95"/>
    </row>
    <row r="50" customFormat="false" ht="26.1" hidden="false" customHeight="true" outlineLevel="0" collapsed="false">
      <c r="A50" s="26"/>
      <c r="B50" s="37"/>
      <c r="C50" s="37"/>
      <c r="D50" s="40" t="s">
        <v>83</v>
      </c>
      <c r="E50" s="28"/>
      <c r="F50" s="41" t="n">
        <v>15487106</v>
      </c>
      <c r="G50" s="41" t="n">
        <v>15296620</v>
      </c>
      <c r="H50" s="41" t="n">
        <v>15236991</v>
      </c>
      <c r="I50" s="41" t="n">
        <v>15145229</v>
      </c>
      <c r="J50" s="42" t="n">
        <v>16340100</v>
      </c>
      <c r="K50" s="42" t="n">
        <v>16178944</v>
      </c>
      <c r="L50" s="95"/>
    </row>
    <row r="51" customFormat="false" ht="26.1" hidden="false" customHeight="true" outlineLevel="0" collapsed="false">
      <c r="A51" s="26"/>
      <c r="B51" s="37"/>
      <c r="C51" s="37"/>
      <c r="D51" s="40" t="s">
        <v>84</v>
      </c>
      <c r="E51" s="28"/>
      <c r="F51" s="41" t="n">
        <v>1334522</v>
      </c>
      <c r="G51" s="41" t="n">
        <v>1304207</v>
      </c>
      <c r="H51" s="41" t="n">
        <v>1176910</v>
      </c>
      <c r="I51" s="41" t="n">
        <v>1137839</v>
      </c>
      <c r="J51" s="42" t="n">
        <v>1335655</v>
      </c>
      <c r="K51" s="42" t="n">
        <v>1329419</v>
      </c>
      <c r="L51" s="95"/>
    </row>
    <row r="52" customFormat="false" ht="26.1" hidden="false" customHeight="true" outlineLevel="0" collapsed="false">
      <c r="A52" s="26"/>
      <c r="B52" s="37"/>
      <c r="C52" s="40" t="s">
        <v>63</v>
      </c>
      <c r="D52" s="40"/>
      <c r="E52" s="28"/>
      <c r="F52" s="38" t="n">
        <v>506590</v>
      </c>
      <c r="G52" s="38" t="n">
        <v>499082</v>
      </c>
      <c r="H52" s="38" t="n">
        <v>498822</v>
      </c>
      <c r="I52" s="38" t="n">
        <v>496418</v>
      </c>
      <c r="J52" s="34" t="n">
        <v>745860</v>
      </c>
      <c r="K52" s="34" t="n">
        <v>725355</v>
      </c>
      <c r="L52" s="95"/>
    </row>
    <row r="53" customFormat="false" ht="26.1" hidden="false" customHeight="true" outlineLevel="0" collapsed="false">
      <c r="A53" s="26"/>
      <c r="B53" s="37"/>
      <c r="C53" s="37"/>
      <c r="D53" s="40" t="s">
        <v>83</v>
      </c>
      <c r="E53" s="28"/>
      <c r="F53" s="41" t="n">
        <v>440564</v>
      </c>
      <c r="G53" s="41" t="n">
        <v>433056</v>
      </c>
      <c r="H53" s="41" t="n">
        <v>426586</v>
      </c>
      <c r="I53" s="41" t="n">
        <v>424183</v>
      </c>
      <c r="J53" s="42" t="n">
        <v>650677</v>
      </c>
      <c r="K53" s="42" t="n">
        <v>630173</v>
      </c>
      <c r="L53" s="95"/>
    </row>
    <row r="54" customFormat="false" ht="26.1" hidden="false" customHeight="true" outlineLevel="0" collapsed="false">
      <c r="A54" s="26"/>
      <c r="B54" s="37"/>
      <c r="C54" s="37"/>
      <c r="D54" s="40" t="s">
        <v>84</v>
      </c>
      <c r="E54" s="28"/>
      <c r="F54" s="41" t="n">
        <v>66026</v>
      </c>
      <c r="G54" s="41" t="n">
        <v>66026</v>
      </c>
      <c r="H54" s="41" t="n">
        <v>72236</v>
      </c>
      <c r="I54" s="41" t="n">
        <v>72235</v>
      </c>
      <c r="J54" s="42" t="n">
        <v>95183</v>
      </c>
      <c r="K54" s="42" t="n">
        <v>95182</v>
      </c>
      <c r="L54" s="95"/>
    </row>
    <row r="55" customFormat="false" ht="26.1" hidden="false" customHeight="true" outlineLevel="0" collapsed="false">
      <c r="A55" s="26"/>
      <c r="B55" s="37"/>
      <c r="C55" s="40" t="s">
        <v>64</v>
      </c>
      <c r="D55" s="40"/>
      <c r="E55" s="28"/>
      <c r="F55" s="38" t="n">
        <v>17495440</v>
      </c>
      <c r="G55" s="38" t="n">
        <v>16923779</v>
      </c>
      <c r="H55" s="38" t="n">
        <v>17492811</v>
      </c>
      <c r="I55" s="38" t="n">
        <v>17160545</v>
      </c>
      <c r="J55" s="34" t="n">
        <v>19848676</v>
      </c>
      <c r="K55" s="34" t="n">
        <v>18948901</v>
      </c>
      <c r="L55" s="95"/>
    </row>
    <row r="56" customFormat="false" ht="26.1" hidden="false" customHeight="true" outlineLevel="0" collapsed="false">
      <c r="A56" s="26"/>
      <c r="B56" s="37"/>
      <c r="C56" s="37"/>
      <c r="D56" s="40" t="s">
        <v>83</v>
      </c>
      <c r="E56" s="28"/>
      <c r="F56" s="41" t="n">
        <v>10386351</v>
      </c>
      <c r="G56" s="41" t="n">
        <v>10132678</v>
      </c>
      <c r="H56" s="41" t="n">
        <v>10688795</v>
      </c>
      <c r="I56" s="41" t="n">
        <v>10514696</v>
      </c>
      <c r="J56" s="42" t="n">
        <v>12586036</v>
      </c>
      <c r="K56" s="42" t="n">
        <v>12081134</v>
      </c>
      <c r="L56" s="95"/>
    </row>
    <row r="57" customFormat="false" ht="26.1" hidden="false" customHeight="true" outlineLevel="0" collapsed="false">
      <c r="A57" s="26"/>
      <c r="B57" s="37"/>
      <c r="C57" s="37"/>
      <c r="D57" s="40" t="s">
        <v>84</v>
      </c>
      <c r="E57" s="28"/>
      <c r="F57" s="41" t="n">
        <v>7109089</v>
      </c>
      <c r="G57" s="41" t="n">
        <v>6791101</v>
      </c>
      <c r="H57" s="41" t="n">
        <v>6804016</v>
      </c>
      <c r="I57" s="41" t="n">
        <v>6645849</v>
      </c>
      <c r="J57" s="42" t="n">
        <v>7262640</v>
      </c>
      <c r="K57" s="42" t="n">
        <v>6867767</v>
      </c>
      <c r="L57" s="95"/>
    </row>
    <row r="58" customFormat="false" ht="26.1" hidden="false" customHeight="true" outlineLevel="0" collapsed="false">
      <c r="A58" s="26"/>
      <c r="B58" s="37"/>
      <c r="C58" s="40" t="s">
        <v>65</v>
      </c>
      <c r="D58" s="40"/>
      <c r="E58" s="28"/>
      <c r="F58" s="38" t="n">
        <v>29489270</v>
      </c>
      <c r="G58" s="38" t="n">
        <v>29249775</v>
      </c>
      <c r="H58" s="38" t="n">
        <v>30077856</v>
      </c>
      <c r="I58" s="38" t="n">
        <v>29820164</v>
      </c>
      <c r="J58" s="34" t="n">
        <v>38900893</v>
      </c>
      <c r="K58" s="34" t="n">
        <v>38149606</v>
      </c>
      <c r="L58" s="95"/>
    </row>
    <row r="59" customFormat="false" ht="26.1" hidden="false" customHeight="true" outlineLevel="0" collapsed="false">
      <c r="A59" s="26"/>
      <c r="B59" s="37"/>
      <c r="C59" s="37"/>
      <c r="D59" s="40" t="s">
        <v>83</v>
      </c>
      <c r="E59" s="28"/>
      <c r="F59" s="41" t="n">
        <v>13516100</v>
      </c>
      <c r="G59" s="41" t="n">
        <v>13404835</v>
      </c>
      <c r="H59" s="41" t="n">
        <v>14246649</v>
      </c>
      <c r="I59" s="41" t="n">
        <v>14127457</v>
      </c>
      <c r="J59" s="42" t="n">
        <v>16861839</v>
      </c>
      <c r="K59" s="42" t="n">
        <v>16742555</v>
      </c>
      <c r="L59" s="95"/>
    </row>
    <row r="60" customFormat="false" ht="26.1" hidden="false" customHeight="true" outlineLevel="0" collapsed="false">
      <c r="A60" s="26"/>
      <c r="B60" s="37"/>
      <c r="C60" s="37"/>
      <c r="D60" s="40" t="s">
        <v>84</v>
      </c>
      <c r="E60" s="28"/>
      <c r="F60" s="41" t="n">
        <v>15973170</v>
      </c>
      <c r="G60" s="41" t="n">
        <v>15844940</v>
      </c>
      <c r="H60" s="41" t="n">
        <v>15831207</v>
      </c>
      <c r="I60" s="41" t="n">
        <v>15692707</v>
      </c>
      <c r="J60" s="42" t="n">
        <v>22039054</v>
      </c>
      <c r="K60" s="42" t="n">
        <v>21407051</v>
      </c>
      <c r="L60" s="95"/>
    </row>
    <row r="61" customFormat="false" ht="9" hidden="false" customHeight="true" outlineLevel="0" collapsed="false">
      <c r="A61" s="109"/>
      <c r="B61" s="109"/>
      <c r="C61" s="109"/>
      <c r="D61" s="110"/>
      <c r="E61" s="111"/>
      <c r="F61" s="112"/>
      <c r="G61" s="112"/>
      <c r="H61" s="112"/>
      <c r="I61" s="112"/>
      <c r="J61" s="113"/>
      <c r="K61" s="113"/>
      <c r="L61" s="95"/>
    </row>
    <row r="62" customFormat="false" ht="18" hidden="false" customHeight="true" outlineLevel="0" collapsed="false">
      <c r="A62" s="97"/>
      <c r="B62" s="97"/>
      <c r="C62" s="97"/>
      <c r="D62" s="98"/>
      <c r="E62" s="98"/>
      <c r="F62" s="99"/>
      <c r="G62" s="99"/>
      <c r="H62" s="99"/>
      <c r="I62" s="99"/>
      <c r="J62" s="99"/>
      <c r="K62" s="99"/>
      <c r="L62" s="100"/>
    </row>
    <row r="63" customFormat="false" ht="18" hidden="false" customHeight="true" outlineLevel="0" collapsed="false">
      <c r="A63" s="105"/>
      <c r="B63" s="105"/>
      <c r="C63" s="105"/>
      <c r="D63" s="114"/>
      <c r="E63" s="115"/>
      <c r="F63" s="100"/>
      <c r="G63" s="100"/>
      <c r="H63" s="100"/>
      <c r="I63" s="100"/>
      <c r="J63" s="100"/>
      <c r="K63" s="100"/>
      <c r="L63" s="100"/>
    </row>
    <row r="64" customFormat="false" ht="17.25" hidden="false" customHeight="false" outlineLevel="0" collapsed="false">
      <c r="A64" s="116"/>
      <c r="B64" s="116"/>
      <c r="C64" s="116"/>
      <c r="D64" s="117"/>
      <c r="E64" s="116"/>
      <c r="J64" s="75"/>
      <c r="K64" s="75"/>
      <c r="L64" s="75"/>
    </row>
    <row r="65" customFormat="false" ht="17.25" hidden="false" customHeight="false" outlineLevel="0" collapsed="false">
      <c r="A65" s="116"/>
      <c r="B65" s="116"/>
      <c r="C65" s="116"/>
      <c r="D65" s="117"/>
      <c r="E65" s="116"/>
      <c r="J65" s="75"/>
      <c r="K65" s="75"/>
      <c r="L65" s="75"/>
    </row>
    <row r="66" customFormat="false" ht="17.25" hidden="false" customHeight="false" outlineLevel="0" collapsed="false">
      <c r="A66" s="116"/>
      <c r="B66" s="116"/>
      <c r="C66" s="116"/>
      <c r="D66" s="117"/>
      <c r="E66" s="116"/>
      <c r="J66" s="75"/>
      <c r="K66" s="75"/>
      <c r="L66" s="75"/>
    </row>
  </sheetData>
  <mergeCells count="46">
    <mergeCell ref="A1:D1"/>
    <mergeCell ref="A2:K2"/>
    <mergeCell ref="A4:E5"/>
    <mergeCell ref="F4:G4"/>
    <mergeCell ref="H4:I4"/>
    <mergeCell ref="J4:K4"/>
    <mergeCell ref="B7:D7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4:D24"/>
    <mergeCell ref="C25:D25"/>
    <mergeCell ref="C26:D26"/>
    <mergeCell ref="C27:D27"/>
    <mergeCell ref="A33:E34"/>
    <mergeCell ref="F33:G33"/>
    <mergeCell ref="H33:I33"/>
    <mergeCell ref="J33:K33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D48"/>
    <mergeCell ref="C49:D49"/>
    <mergeCell ref="C52:D52"/>
    <mergeCell ref="C55:D55"/>
    <mergeCell ref="C58:D5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8" width="1.25"/>
    <col collapsed="false" customWidth="true" hidden="false" outlineLevel="0" max="2" min="2" style="119" width="21.25"/>
    <col collapsed="false" customWidth="true" hidden="false" outlineLevel="0" max="3" min="3" style="118" width="1.25"/>
    <col collapsed="false" customWidth="true" hidden="false" outlineLevel="0" max="7" min="4" style="120" width="13.25"/>
    <col collapsed="false" customWidth="true" hidden="false" outlineLevel="0" max="8" min="8" style="121" width="13.25"/>
    <col collapsed="false" customWidth="true" hidden="false" outlineLevel="0" max="9" min="9" style="121" width="12.86"/>
    <col collapsed="false" customWidth="true" hidden="false" outlineLevel="0" max="15" min="10" style="120" width="12.86"/>
    <col collapsed="false" customWidth="false" hidden="false" outlineLevel="0" max="257" min="16" style="120" width="10.99"/>
  </cols>
  <sheetData>
    <row r="1" s="129" customFormat="true" ht="27" hidden="false" customHeight="true" outlineLevel="0" collapsed="false">
      <c r="A1" s="122"/>
      <c r="B1" s="122"/>
      <c r="C1" s="123"/>
      <c r="D1" s="124"/>
      <c r="E1" s="124"/>
      <c r="F1" s="125"/>
      <c r="G1" s="124"/>
      <c r="H1" s="126"/>
      <c r="I1" s="126"/>
      <c r="J1" s="124"/>
      <c r="K1" s="124"/>
      <c r="L1" s="124"/>
      <c r="M1" s="124"/>
      <c r="N1" s="124"/>
      <c r="O1" s="127"/>
      <c r="P1" s="128"/>
    </row>
    <row r="2" s="134" customFormat="true" ht="45.75" hidden="false" customHeight="true" outlineLevel="0" collapsed="false">
      <c r="A2" s="130" t="s">
        <v>85</v>
      </c>
      <c r="B2" s="130"/>
      <c r="C2" s="130"/>
      <c r="D2" s="130"/>
      <c r="E2" s="130"/>
      <c r="F2" s="130"/>
      <c r="G2" s="130"/>
      <c r="H2" s="130"/>
      <c r="I2" s="131"/>
      <c r="J2" s="132"/>
      <c r="K2" s="132"/>
      <c r="L2" s="132"/>
      <c r="M2" s="132"/>
      <c r="N2" s="132"/>
      <c r="O2" s="132"/>
      <c r="P2" s="133"/>
    </row>
    <row r="3" s="134" customFormat="true" ht="16.5" hidden="false" customHeight="true" outlineLevel="0" collapsed="false">
      <c r="A3" s="135"/>
      <c r="B3" s="135"/>
      <c r="C3" s="135"/>
      <c r="D3" s="136"/>
      <c r="E3" s="136"/>
      <c r="F3" s="136"/>
      <c r="G3" s="136"/>
      <c r="H3" s="136"/>
      <c r="I3" s="136"/>
      <c r="J3" s="137"/>
      <c r="K3" s="137"/>
      <c r="L3" s="137"/>
      <c r="M3" s="136"/>
      <c r="N3" s="136"/>
      <c r="O3" s="138" t="s">
        <v>42</v>
      </c>
      <c r="P3" s="133"/>
    </row>
    <row r="4" s="143" customFormat="true" ht="18" hidden="false" customHeight="true" outlineLevel="0" collapsed="false">
      <c r="A4" s="139" t="s">
        <v>86</v>
      </c>
      <c r="B4" s="139"/>
      <c r="C4" s="139"/>
      <c r="D4" s="140" t="s">
        <v>87</v>
      </c>
      <c r="E4" s="140"/>
      <c r="F4" s="140"/>
      <c r="G4" s="140" t="s">
        <v>88</v>
      </c>
      <c r="H4" s="140"/>
      <c r="I4" s="140"/>
      <c r="J4" s="140" t="s">
        <v>89</v>
      </c>
      <c r="K4" s="140"/>
      <c r="L4" s="140"/>
      <c r="M4" s="141" t="s">
        <v>90</v>
      </c>
      <c r="N4" s="141"/>
      <c r="O4" s="141"/>
      <c r="P4" s="142"/>
    </row>
    <row r="5" s="143" customFormat="true" ht="24" hidden="false" customHeight="true" outlineLevel="0" collapsed="false">
      <c r="A5" s="139"/>
      <c r="B5" s="139"/>
      <c r="C5" s="139"/>
      <c r="D5" s="144" t="s">
        <v>6</v>
      </c>
      <c r="E5" s="144" t="s">
        <v>7</v>
      </c>
      <c r="F5" s="145" t="s">
        <v>91</v>
      </c>
      <c r="G5" s="146" t="s">
        <v>6</v>
      </c>
      <c r="H5" s="147" t="s">
        <v>7</v>
      </c>
      <c r="I5" s="145" t="s">
        <v>91</v>
      </c>
      <c r="J5" s="144" t="s">
        <v>6</v>
      </c>
      <c r="K5" s="144" t="s">
        <v>7</v>
      </c>
      <c r="L5" s="144" t="s">
        <v>91</v>
      </c>
      <c r="M5" s="148" t="s">
        <v>6</v>
      </c>
      <c r="N5" s="148" t="s">
        <v>7</v>
      </c>
      <c r="O5" s="149" t="s">
        <v>91</v>
      </c>
      <c r="P5" s="142"/>
    </row>
    <row r="6" s="143" customFormat="true" ht="3" hidden="false" customHeight="true" outlineLevel="0" collapsed="false">
      <c r="A6" s="150"/>
      <c r="B6" s="150"/>
      <c r="C6" s="151"/>
      <c r="D6" s="150"/>
      <c r="E6" s="150"/>
      <c r="F6" s="150"/>
      <c r="G6" s="150"/>
      <c r="H6" s="150"/>
      <c r="I6" s="150"/>
      <c r="J6" s="150"/>
      <c r="K6" s="150"/>
      <c r="L6" s="150"/>
      <c r="M6" s="152"/>
      <c r="N6" s="152"/>
      <c r="O6" s="152"/>
      <c r="P6" s="142"/>
    </row>
    <row r="7" s="158" customFormat="true" ht="20.25" hidden="false" customHeight="true" outlineLevel="0" collapsed="false">
      <c r="A7" s="26"/>
      <c r="B7" s="40" t="s">
        <v>61</v>
      </c>
      <c r="C7" s="28"/>
      <c r="D7" s="153" t="n">
        <v>11470925</v>
      </c>
      <c r="E7" s="153" t="n">
        <v>11508982</v>
      </c>
      <c r="F7" s="154" t="n">
        <v>38057</v>
      </c>
      <c r="G7" s="153" t="n">
        <v>11355214</v>
      </c>
      <c r="H7" s="153" t="n">
        <v>11470322</v>
      </c>
      <c r="I7" s="154" t="n">
        <v>115108</v>
      </c>
      <c r="J7" s="153" t="n">
        <v>11735959</v>
      </c>
      <c r="K7" s="153" t="n">
        <v>11739954</v>
      </c>
      <c r="L7" s="154" t="n">
        <v>3995</v>
      </c>
      <c r="M7" s="155" t="n">
        <v>13760022</v>
      </c>
      <c r="N7" s="155" t="n">
        <v>13888135</v>
      </c>
      <c r="O7" s="156" t="n">
        <v>128113</v>
      </c>
      <c r="P7" s="157"/>
    </row>
    <row r="8" s="158" customFormat="true" ht="20.25" hidden="false" customHeight="true" outlineLevel="0" collapsed="false">
      <c r="A8" s="26"/>
      <c r="B8" s="40" t="s">
        <v>83</v>
      </c>
      <c r="C8" s="28"/>
      <c r="D8" s="153" t="n">
        <v>10345332</v>
      </c>
      <c r="E8" s="153" t="n">
        <v>10095404</v>
      </c>
      <c r="F8" s="154" t="n">
        <v>-249928</v>
      </c>
      <c r="G8" s="153" t="n">
        <v>10386351</v>
      </c>
      <c r="H8" s="153" t="n">
        <v>10132678</v>
      </c>
      <c r="I8" s="154" t="n">
        <v>-253673</v>
      </c>
      <c r="J8" s="153" t="n">
        <v>10688795</v>
      </c>
      <c r="K8" s="153" t="n">
        <v>10514696</v>
      </c>
      <c r="L8" s="154" t="n">
        <v>-174099</v>
      </c>
      <c r="M8" s="155" t="n">
        <v>12586036</v>
      </c>
      <c r="N8" s="155" t="n">
        <v>12081134</v>
      </c>
      <c r="O8" s="156" t="n">
        <v>-504902</v>
      </c>
      <c r="P8" s="157"/>
    </row>
    <row r="9" s="158" customFormat="true" ht="20.25" hidden="false" customHeight="true" outlineLevel="0" collapsed="false">
      <c r="A9" s="26"/>
      <c r="B9" s="40" t="s">
        <v>62</v>
      </c>
      <c r="C9" s="28"/>
      <c r="D9" s="153" t="n">
        <v>2448686</v>
      </c>
      <c r="E9" s="153" t="n">
        <v>2473310</v>
      </c>
      <c r="F9" s="154" t="n">
        <v>24624</v>
      </c>
      <c r="G9" s="153" t="n">
        <v>1820041</v>
      </c>
      <c r="H9" s="153" t="n">
        <v>1883642</v>
      </c>
      <c r="I9" s="154" t="n">
        <v>63601</v>
      </c>
      <c r="J9" s="153" t="n">
        <v>1391096</v>
      </c>
      <c r="K9" s="153" t="n">
        <v>1439182</v>
      </c>
      <c r="L9" s="154" t="n">
        <v>48086</v>
      </c>
      <c r="M9" s="155" t="n">
        <v>2395722</v>
      </c>
      <c r="N9" s="155" t="n">
        <v>2437255</v>
      </c>
      <c r="O9" s="156" t="n">
        <v>41533</v>
      </c>
      <c r="P9" s="157"/>
    </row>
    <row r="10" s="158" customFormat="true" ht="20.25" hidden="false" customHeight="true" outlineLevel="0" collapsed="false">
      <c r="A10" s="26"/>
      <c r="B10" s="40" t="s">
        <v>84</v>
      </c>
      <c r="C10" s="28"/>
      <c r="D10" s="153" t="n">
        <v>7265153</v>
      </c>
      <c r="E10" s="153" t="n">
        <v>7163508</v>
      </c>
      <c r="F10" s="154" t="n">
        <v>-101645</v>
      </c>
      <c r="G10" s="153" t="n">
        <v>7109089</v>
      </c>
      <c r="H10" s="153" t="n">
        <v>6791101</v>
      </c>
      <c r="I10" s="154" t="n">
        <v>-317988</v>
      </c>
      <c r="J10" s="153" t="n">
        <v>6804016</v>
      </c>
      <c r="K10" s="153" t="n">
        <v>6645849</v>
      </c>
      <c r="L10" s="154" t="n">
        <v>-158167</v>
      </c>
      <c r="M10" s="155" t="n">
        <v>7262640</v>
      </c>
      <c r="N10" s="155" t="n">
        <v>6867767</v>
      </c>
      <c r="O10" s="156" t="n">
        <v>-394873</v>
      </c>
      <c r="P10" s="157"/>
    </row>
    <row r="11" s="158" customFormat="true" ht="3" hidden="false" customHeight="true" outlineLevel="0" collapsed="false">
      <c r="A11" s="26"/>
      <c r="B11" s="37"/>
      <c r="C11" s="26"/>
      <c r="D11" s="159"/>
      <c r="E11" s="153"/>
      <c r="F11" s="153"/>
      <c r="G11" s="153"/>
      <c r="H11" s="153"/>
      <c r="I11" s="153"/>
      <c r="J11" s="153"/>
      <c r="K11" s="153"/>
      <c r="L11" s="154"/>
      <c r="M11" s="155"/>
      <c r="N11" s="155"/>
      <c r="O11" s="156"/>
      <c r="P11" s="157"/>
    </row>
    <row r="12" s="164" customFormat="true" ht="18" hidden="false" customHeight="true" outlineLevel="0" collapsed="false">
      <c r="A12" s="160" t="s">
        <v>92</v>
      </c>
      <c r="B12" s="161"/>
      <c r="C12" s="161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3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8" width="1.25"/>
    <col collapsed="false" customWidth="true" hidden="false" outlineLevel="0" max="2" min="2" style="119" width="21.25"/>
    <col collapsed="false" customWidth="true" hidden="false" outlineLevel="0" max="3" min="3" style="118" width="1.25"/>
    <col collapsed="false" customWidth="true" hidden="false" outlineLevel="0" max="4" min="4" style="120" width="13.25"/>
    <col collapsed="false" customWidth="true" hidden="false" outlineLevel="0" max="5" min="5" style="121" width="13.25"/>
    <col collapsed="false" customWidth="true" hidden="false" outlineLevel="0" max="6" min="6" style="121" width="12.86"/>
    <col collapsed="false" customWidth="true" hidden="false" outlineLevel="0" max="15" min="7" style="120" width="12.86"/>
    <col collapsed="false" customWidth="false" hidden="false" outlineLevel="0" max="257" min="16" style="120" width="10.99"/>
  </cols>
  <sheetData>
    <row r="1" s="129" customFormat="true" ht="27" hidden="false" customHeight="true" outlineLevel="0" collapsed="false">
      <c r="A1" s="122"/>
      <c r="B1" s="122"/>
      <c r="C1" s="123"/>
      <c r="D1" s="124"/>
      <c r="E1" s="126"/>
      <c r="F1" s="126"/>
      <c r="G1" s="124"/>
      <c r="H1" s="124"/>
      <c r="I1" s="124"/>
      <c r="J1" s="124"/>
      <c r="K1" s="124"/>
      <c r="L1" s="127"/>
      <c r="M1" s="124"/>
      <c r="N1" s="124"/>
      <c r="O1" s="127"/>
      <c r="P1" s="128"/>
    </row>
    <row r="2" s="134" customFormat="true" ht="45.75" hidden="false" customHeight="true" outlineLevel="0" collapsed="false">
      <c r="A2" s="130" t="s">
        <v>93</v>
      </c>
      <c r="B2" s="130"/>
      <c r="C2" s="130"/>
      <c r="D2" s="130"/>
      <c r="E2" s="130"/>
      <c r="F2" s="130"/>
      <c r="G2" s="130"/>
      <c r="H2" s="130"/>
      <c r="I2" s="165"/>
      <c r="J2" s="165"/>
      <c r="K2" s="165"/>
      <c r="L2" s="165"/>
      <c r="M2" s="166"/>
      <c r="N2" s="166"/>
      <c r="O2" s="166"/>
      <c r="P2" s="133"/>
    </row>
    <row r="3" s="134" customFormat="true" ht="16.5" hidden="false" customHeight="true" outlineLevel="0" collapsed="false">
      <c r="A3" s="135"/>
      <c r="B3" s="135"/>
      <c r="C3" s="135"/>
      <c r="D3" s="136"/>
      <c r="E3" s="136"/>
      <c r="F3" s="136"/>
      <c r="G3" s="136"/>
      <c r="H3" s="136"/>
      <c r="I3" s="136"/>
      <c r="J3" s="136"/>
      <c r="K3" s="136"/>
      <c r="L3" s="138"/>
      <c r="M3" s="136"/>
      <c r="N3" s="136"/>
      <c r="O3" s="138" t="s">
        <v>42</v>
      </c>
      <c r="P3" s="133"/>
    </row>
    <row r="4" s="143" customFormat="true" ht="18" hidden="false" customHeight="true" outlineLevel="0" collapsed="false">
      <c r="A4" s="139" t="s">
        <v>86</v>
      </c>
      <c r="B4" s="139"/>
      <c r="C4" s="139"/>
      <c r="D4" s="140" t="s">
        <v>94</v>
      </c>
      <c r="E4" s="140"/>
      <c r="F4" s="140"/>
      <c r="G4" s="140" t="s">
        <v>88</v>
      </c>
      <c r="H4" s="140"/>
      <c r="I4" s="140"/>
      <c r="J4" s="167" t="s">
        <v>89</v>
      </c>
      <c r="K4" s="167"/>
      <c r="L4" s="167"/>
      <c r="M4" s="141" t="s">
        <v>90</v>
      </c>
      <c r="N4" s="141"/>
      <c r="O4" s="141"/>
      <c r="P4" s="142"/>
    </row>
    <row r="5" s="143" customFormat="true" ht="24" hidden="false" customHeight="true" outlineLevel="0" collapsed="false">
      <c r="A5" s="139"/>
      <c r="B5" s="139"/>
      <c r="C5" s="139"/>
      <c r="D5" s="144" t="s">
        <v>6</v>
      </c>
      <c r="E5" s="168" t="s">
        <v>7</v>
      </c>
      <c r="F5" s="145" t="s">
        <v>91</v>
      </c>
      <c r="G5" s="145" t="s">
        <v>6</v>
      </c>
      <c r="H5" s="147" t="s">
        <v>7</v>
      </c>
      <c r="I5" s="145" t="s">
        <v>91</v>
      </c>
      <c r="J5" s="145" t="s">
        <v>6</v>
      </c>
      <c r="K5" s="145" t="s">
        <v>7</v>
      </c>
      <c r="L5" s="168" t="s">
        <v>91</v>
      </c>
      <c r="M5" s="148" t="s">
        <v>6</v>
      </c>
      <c r="N5" s="148" t="s">
        <v>7</v>
      </c>
      <c r="O5" s="149" t="s">
        <v>91</v>
      </c>
      <c r="P5" s="142"/>
    </row>
    <row r="6" s="143" customFormat="true" ht="3" hidden="false" customHeight="true" outlineLevel="0" collapsed="false">
      <c r="A6" s="150"/>
      <c r="B6" s="150"/>
      <c r="C6" s="151"/>
      <c r="D6" s="150"/>
      <c r="E6" s="150"/>
      <c r="F6" s="150"/>
      <c r="G6" s="150"/>
      <c r="H6" s="150"/>
      <c r="I6" s="150"/>
      <c r="J6" s="169"/>
      <c r="K6" s="169"/>
      <c r="L6" s="169"/>
      <c r="M6" s="152"/>
      <c r="N6" s="152"/>
      <c r="O6" s="152"/>
      <c r="P6" s="142"/>
    </row>
    <row r="7" s="158" customFormat="true" ht="20.25" hidden="false" customHeight="true" outlineLevel="0" collapsed="false">
      <c r="A7" s="26"/>
      <c r="B7" s="40" t="s">
        <v>61</v>
      </c>
      <c r="C7" s="28"/>
      <c r="D7" s="153" t="n">
        <v>13842153</v>
      </c>
      <c r="E7" s="153" t="n">
        <v>13898514</v>
      </c>
      <c r="F7" s="170" t="n">
        <v>56361</v>
      </c>
      <c r="G7" s="153" t="n">
        <v>13794561</v>
      </c>
      <c r="H7" s="153" t="n">
        <v>13753867</v>
      </c>
      <c r="I7" s="170" t="n">
        <v>-40694</v>
      </c>
      <c r="J7" s="153" t="n">
        <v>14347947</v>
      </c>
      <c r="K7" s="153" t="n">
        <v>14240645</v>
      </c>
      <c r="L7" s="170" t="n">
        <v>-107302</v>
      </c>
      <c r="M7" s="155" t="n">
        <v>17184933</v>
      </c>
      <c r="N7" s="155" t="n">
        <v>17167184</v>
      </c>
      <c r="O7" s="171" t="n">
        <v>-17749</v>
      </c>
      <c r="P7" s="157"/>
    </row>
    <row r="8" s="158" customFormat="true" ht="20.25" hidden="false" customHeight="true" outlineLevel="0" collapsed="false">
      <c r="A8" s="26"/>
      <c r="B8" s="40" t="s">
        <v>83</v>
      </c>
      <c r="C8" s="28"/>
      <c r="D8" s="153" t="n">
        <v>13388552</v>
      </c>
      <c r="E8" s="153" t="n">
        <v>13288344</v>
      </c>
      <c r="F8" s="170" t="n">
        <v>-100208</v>
      </c>
      <c r="G8" s="153" t="n">
        <v>13516100</v>
      </c>
      <c r="H8" s="153" t="n">
        <v>13404835</v>
      </c>
      <c r="I8" s="170" t="n">
        <v>-111265</v>
      </c>
      <c r="J8" s="153" t="n">
        <v>14246649</v>
      </c>
      <c r="K8" s="153" t="n">
        <v>14127457</v>
      </c>
      <c r="L8" s="170" t="n">
        <v>-119192</v>
      </c>
      <c r="M8" s="155" t="n">
        <v>16861839</v>
      </c>
      <c r="N8" s="155" t="n">
        <v>16742555</v>
      </c>
      <c r="O8" s="171" t="n">
        <v>-119284</v>
      </c>
      <c r="P8" s="157"/>
    </row>
    <row r="9" s="158" customFormat="true" ht="20.25" hidden="false" customHeight="true" outlineLevel="0" collapsed="false">
      <c r="A9" s="26"/>
      <c r="B9" s="40" t="s">
        <v>62</v>
      </c>
      <c r="C9" s="28"/>
      <c r="D9" s="153" t="n">
        <v>12368473</v>
      </c>
      <c r="E9" s="153" t="n">
        <v>11702905</v>
      </c>
      <c r="F9" s="170" t="n">
        <v>-665568</v>
      </c>
      <c r="G9" s="153" t="n">
        <v>11174189</v>
      </c>
      <c r="H9" s="153" t="n">
        <v>11063480</v>
      </c>
      <c r="I9" s="170" t="n">
        <v>-110709</v>
      </c>
      <c r="J9" s="153" t="n">
        <v>10379561</v>
      </c>
      <c r="K9" s="153" t="n">
        <v>10317246</v>
      </c>
      <c r="L9" s="170" t="n">
        <v>-62315</v>
      </c>
      <c r="M9" s="155" t="n">
        <v>15088199</v>
      </c>
      <c r="N9" s="155" t="n">
        <v>14526997</v>
      </c>
      <c r="O9" s="171" t="n">
        <v>-561202</v>
      </c>
      <c r="P9" s="157"/>
    </row>
    <row r="10" s="158" customFormat="true" ht="20.25" hidden="false" customHeight="true" outlineLevel="0" collapsed="false">
      <c r="A10" s="26"/>
      <c r="B10" s="40" t="s">
        <v>84</v>
      </c>
      <c r="C10" s="28"/>
      <c r="D10" s="153" t="n">
        <v>16610245</v>
      </c>
      <c r="E10" s="153" t="n">
        <v>15908707</v>
      </c>
      <c r="F10" s="170" t="n">
        <v>-701538</v>
      </c>
      <c r="G10" s="153" t="n">
        <v>15973170</v>
      </c>
      <c r="H10" s="153" t="n">
        <v>15844940</v>
      </c>
      <c r="I10" s="170" t="n">
        <v>-128230</v>
      </c>
      <c r="J10" s="153" t="n">
        <v>15831207</v>
      </c>
      <c r="K10" s="153" t="n">
        <v>15692707</v>
      </c>
      <c r="L10" s="170" t="n">
        <v>-138500</v>
      </c>
      <c r="M10" s="155" t="n">
        <v>22039054</v>
      </c>
      <c r="N10" s="155" t="n">
        <v>21407051</v>
      </c>
      <c r="O10" s="171" t="n">
        <v>-632003</v>
      </c>
      <c r="P10" s="157"/>
    </row>
    <row r="11" s="158" customFormat="true" ht="3" hidden="false" customHeight="true" outlineLevel="0" collapsed="false">
      <c r="A11" s="67"/>
      <c r="B11" s="172"/>
      <c r="C11" s="67"/>
      <c r="D11" s="173"/>
      <c r="E11" s="173"/>
      <c r="F11" s="173"/>
      <c r="G11" s="173"/>
      <c r="H11" s="173"/>
      <c r="I11" s="174"/>
      <c r="J11" s="175"/>
      <c r="K11" s="175"/>
      <c r="L11" s="176"/>
      <c r="M11" s="175"/>
      <c r="N11" s="175"/>
      <c r="O11" s="176"/>
      <c r="P11" s="157"/>
    </row>
    <row r="12" s="164" customFormat="true" ht="18" hidden="false" customHeight="true" outlineLevel="0" collapsed="false">
      <c r="A12" s="177" t="s">
        <v>95</v>
      </c>
      <c r="B12" s="178"/>
      <c r="C12" s="179"/>
      <c r="D12" s="163"/>
      <c r="E12" s="180"/>
      <c r="F12" s="180"/>
      <c r="G12" s="163"/>
      <c r="H12" s="163"/>
      <c r="I12" s="163"/>
      <c r="J12" s="163"/>
      <c r="K12" s="163"/>
      <c r="L12" s="163"/>
      <c r="M12" s="163"/>
      <c r="N12" s="163"/>
      <c r="O12" s="163"/>
      <c r="P12" s="163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921875" defaultRowHeight="10.5" zeroHeight="false" outlineLevelRow="0" outlineLevelCol="0"/>
  <cols>
    <col collapsed="false" customWidth="true" hidden="false" outlineLevel="0" max="1" min="1" style="118" width="1.25"/>
    <col collapsed="false" customWidth="true" hidden="false" outlineLevel="0" max="2" min="2" style="119" width="23.12"/>
    <col collapsed="false" customWidth="true" hidden="false" outlineLevel="0" max="3" min="3" style="118" width="1.25"/>
    <col collapsed="false" customWidth="true" hidden="false" outlineLevel="0" max="6" min="4" style="120" width="12.86"/>
    <col collapsed="false" customWidth="true" hidden="false" outlineLevel="0" max="12" min="7" style="181" width="12.86"/>
    <col collapsed="false" customWidth="true" hidden="false" outlineLevel="0" max="15" min="13" style="120" width="12.86"/>
    <col collapsed="false" customWidth="false" hidden="false" outlineLevel="0" max="257" min="16" style="120" width="10.99"/>
  </cols>
  <sheetData>
    <row r="1" s="129" customFormat="true" ht="27" hidden="false" customHeight="true" outlineLevel="0" collapsed="false">
      <c r="A1" s="122"/>
      <c r="B1" s="122"/>
      <c r="C1" s="123"/>
      <c r="D1" s="124"/>
      <c r="E1" s="124"/>
      <c r="F1" s="124"/>
      <c r="G1" s="124"/>
      <c r="H1" s="124"/>
      <c r="I1" s="127"/>
      <c r="J1" s="124"/>
      <c r="K1" s="124"/>
      <c r="L1" s="127"/>
      <c r="M1" s="124"/>
      <c r="N1" s="124"/>
      <c r="O1" s="125"/>
      <c r="P1" s="128"/>
    </row>
    <row r="2" s="134" customFormat="true" ht="45.75" hidden="false" customHeight="true" outlineLevel="0" collapsed="false">
      <c r="A2" s="182" t="s">
        <v>96</v>
      </c>
      <c r="B2" s="182"/>
      <c r="C2" s="182"/>
      <c r="D2" s="182"/>
      <c r="E2" s="182"/>
      <c r="F2" s="182"/>
      <c r="G2" s="182"/>
      <c r="H2" s="182"/>
      <c r="I2" s="183"/>
      <c r="J2" s="183"/>
      <c r="K2" s="183"/>
      <c r="L2" s="183"/>
      <c r="M2" s="183"/>
      <c r="N2" s="183"/>
      <c r="O2" s="183"/>
      <c r="P2" s="133"/>
    </row>
    <row r="3" s="134" customFormat="true" ht="16.5" hidden="false" customHeight="true" outlineLevel="0" collapsed="false">
      <c r="A3" s="135"/>
      <c r="B3" s="135"/>
      <c r="C3" s="135"/>
      <c r="D3" s="136"/>
      <c r="E3" s="136"/>
      <c r="F3" s="136"/>
      <c r="G3" s="136"/>
      <c r="H3" s="136"/>
      <c r="I3" s="138"/>
      <c r="J3" s="136"/>
      <c r="K3" s="136"/>
      <c r="L3" s="138"/>
      <c r="M3" s="136"/>
      <c r="N3" s="136"/>
      <c r="O3" s="138" t="s">
        <v>42</v>
      </c>
      <c r="P3" s="133"/>
    </row>
    <row r="4" s="143" customFormat="true" ht="18" hidden="false" customHeight="true" outlineLevel="0" collapsed="false">
      <c r="A4" s="139" t="s">
        <v>86</v>
      </c>
      <c r="B4" s="139"/>
      <c r="C4" s="139"/>
      <c r="D4" s="140" t="s">
        <v>87</v>
      </c>
      <c r="E4" s="140"/>
      <c r="F4" s="140"/>
      <c r="G4" s="184" t="s">
        <v>88</v>
      </c>
      <c r="H4" s="184"/>
      <c r="I4" s="184"/>
      <c r="J4" s="184" t="s">
        <v>97</v>
      </c>
      <c r="K4" s="184"/>
      <c r="L4" s="184"/>
      <c r="M4" s="185" t="s">
        <v>90</v>
      </c>
      <c r="N4" s="185"/>
      <c r="O4" s="185"/>
      <c r="P4" s="142"/>
    </row>
    <row r="5" s="143" customFormat="true" ht="27" hidden="false" customHeight="true" outlineLevel="0" collapsed="false">
      <c r="A5" s="139"/>
      <c r="B5" s="139"/>
      <c r="C5" s="139"/>
      <c r="D5" s="145" t="s">
        <v>98</v>
      </c>
      <c r="E5" s="145" t="s">
        <v>99</v>
      </c>
      <c r="F5" s="145" t="s">
        <v>100</v>
      </c>
      <c r="G5" s="145" t="s">
        <v>98</v>
      </c>
      <c r="H5" s="147" t="s">
        <v>99</v>
      </c>
      <c r="I5" s="186" t="s">
        <v>100</v>
      </c>
      <c r="J5" s="144" t="s">
        <v>98</v>
      </c>
      <c r="K5" s="145" t="s">
        <v>99</v>
      </c>
      <c r="L5" s="147" t="s">
        <v>100</v>
      </c>
      <c r="M5" s="187" t="s">
        <v>98</v>
      </c>
      <c r="N5" s="148" t="s">
        <v>99</v>
      </c>
      <c r="O5" s="188" t="s">
        <v>100</v>
      </c>
      <c r="P5" s="142"/>
    </row>
    <row r="6" s="143" customFormat="true" ht="3" hidden="false" customHeight="true" outlineLevel="0" collapsed="false">
      <c r="A6" s="150"/>
      <c r="B6" s="150"/>
      <c r="C6" s="151"/>
      <c r="D6" s="150"/>
      <c r="E6" s="150"/>
      <c r="F6" s="150"/>
      <c r="G6" s="150"/>
      <c r="H6" s="150"/>
      <c r="I6" s="150"/>
      <c r="J6" s="150"/>
      <c r="K6" s="150"/>
      <c r="L6" s="150"/>
      <c r="M6" s="152"/>
      <c r="N6" s="152"/>
      <c r="O6" s="152"/>
      <c r="P6" s="142"/>
    </row>
    <row r="7" s="191" customFormat="true" ht="25.5" hidden="false" customHeight="true" outlineLevel="0" collapsed="false">
      <c r="A7" s="45"/>
      <c r="B7" s="189" t="s">
        <v>101</v>
      </c>
      <c r="C7" s="28"/>
      <c r="D7" s="170" t="n">
        <v>29816878</v>
      </c>
      <c r="E7" s="170" t="n">
        <v>25319419</v>
      </c>
      <c r="F7" s="170" t="n">
        <v>434607415</v>
      </c>
      <c r="G7" s="170" t="n">
        <v>27861300</v>
      </c>
      <c r="H7" s="170" t="n">
        <v>27451297</v>
      </c>
      <c r="I7" s="170" t="n">
        <v>435017418</v>
      </c>
      <c r="J7" s="170" t="n">
        <v>37988100</v>
      </c>
      <c r="K7" s="170" t="n">
        <v>40720257</v>
      </c>
      <c r="L7" s="170" t="n">
        <v>432285261</v>
      </c>
      <c r="M7" s="171" t="n">
        <v>35177200</v>
      </c>
      <c r="N7" s="171" t="n">
        <v>40320634</v>
      </c>
      <c r="O7" s="171" t="n">
        <v>571656681</v>
      </c>
      <c r="P7" s="190"/>
    </row>
    <row r="8" s="191" customFormat="true" ht="20.25" hidden="false" customHeight="true" outlineLevel="0" collapsed="false">
      <c r="A8" s="45"/>
      <c r="B8" s="40" t="s">
        <v>9</v>
      </c>
      <c r="C8" s="28"/>
      <c r="D8" s="153" t="n">
        <v>19853031</v>
      </c>
      <c r="E8" s="153" t="n">
        <v>16226796</v>
      </c>
      <c r="F8" s="153" t="n">
        <v>219918103</v>
      </c>
      <c r="G8" s="153" t="n">
        <v>19222700</v>
      </c>
      <c r="H8" s="153" t="n">
        <v>17293836</v>
      </c>
      <c r="I8" s="153" t="n">
        <v>221846967</v>
      </c>
      <c r="J8" s="153" t="n">
        <v>28942600</v>
      </c>
      <c r="K8" s="153" t="n">
        <v>30272715</v>
      </c>
      <c r="L8" s="153" t="n">
        <v>220516852</v>
      </c>
      <c r="M8" s="155" t="n">
        <v>23871700</v>
      </c>
      <c r="N8" s="155" t="n">
        <v>27619176</v>
      </c>
      <c r="O8" s="155" t="n">
        <v>312213184</v>
      </c>
      <c r="P8" s="190"/>
    </row>
    <row r="9" s="191" customFormat="true" ht="20.25" hidden="false" customHeight="true" outlineLevel="0" collapsed="false">
      <c r="A9" s="45"/>
      <c r="B9" s="40" t="s">
        <v>44</v>
      </c>
      <c r="C9" s="28"/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5" t="n">
        <v>0</v>
      </c>
      <c r="N9" s="155" t="n">
        <v>37000</v>
      </c>
      <c r="O9" s="155" t="n">
        <v>74000</v>
      </c>
      <c r="P9" s="190"/>
    </row>
    <row r="10" s="191" customFormat="true" ht="20.25" hidden="false" customHeight="true" outlineLevel="0" collapsed="false">
      <c r="A10" s="45"/>
      <c r="B10" s="40" t="s">
        <v>46</v>
      </c>
      <c r="C10" s="28"/>
      <c r="D10" s="153" t="n">
        <v>0</v>
      </c>
      <c r="E10" s="153" t="n">
        <v>0</v>
      </c>
      <c r="F10" s="153" t="n">
        <v>366257</v>
      </c>
      <c r="G10" s="153" t="n">
        <v>18000</v>
      </c>
      <c r="H10" s="153" t="n">
        <v>0</v>
      </c>
      <c r="I10" s="153" t="n">
        <v>384257</v>
      </c>
      <c r="J10" s="153" t="n">
        <v>26200</v>
      </c>
      <c r="K10" s="153" t="n">
        <v>0</v>
      </c>
      <c r="L10" s="153" t="n">
        <v>410457</v>
      </c>
      <c r="M10" s="155" t="n">
        <v>23200</v>
      </c>
      <c r="N10" s="155" t="n">
        <v>0</v>
      </c>
      <c r="O10" s="155" t="n">
        <v>433657</v>
      </c>
      <c r="P10" s="190"/>
    </row>
    <row r="11" s="191" customFormat="true" ht="20.25" hidden="false" customHeight="true" outlineLevel="0" collapsed="false">
      <c r="A11" s="45"/>
      <c r="B11" s="40" t="s">
        <v>47</v>
      </c>
      <c r="C11" s="28"/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5" t="n">
        <v>0</v>
      </c>
      <c r="N11" s="155" t="n">
        <v>0</v>
      </c>
      <c r="O11" s="155" t="n">
        <v>38000</v>
      </c>
      <c r="P11" s="190"/>
    </row>
    <row r="12" s="191" customFormat="true" ht="20.25" hidden="false" customHeight="true" outlineLevel="0" collapsed="false">
      <c r="A12" s="45"/>
      <c r="B12" s="40" t="s">
        <v>102</v>
      </c>
      <c r="C12" s="28"/>
      <c r="D12" s="153" t="n">
        <v>57600</v>
      </c>
      <c r="E12" s="153" t="n">
        <v>63762</v>
      </c>
      <c r="F12" s="153" t="n">
        <v>255912</v>
      </c>
      <c r="G12" s="153" t="n">
        <v>0</v>
      </c>
      <c r="H12" s="153" t="n">
        <v>28237</v>
      </c>
      <c r="I12" s="153" t="n">
        <v>227675</v>
      </c>
      <c r="J12" s="153" t="n">
        <v>0</v>
      </c>
      <c r="K12" s="153" t="n">
        <v>30256</v>
      </c>
      <c r="L12" s="153" t="n">
        <v>197419</v>
      </c>
      <c r="M12" s="155" t="n">
        <v>0</v>
      </c>
      <c r="N12" s="155" t="n">
        <v>32420</v>
      </c>
      <c r="O12" s="155" t="n">
        <v>164999</v>
      </c>
      <c r="P12" s="190"/>
    </row>
    <row r="13" s="191" customFormat="true" ht="20.25" hidden="false" customHeight="true" outlineLevel="0" collapsed="false">
      <c r="A13" s="45"/>
      <c r="B13" s="40" t="s">
        <v>49</v>
      </c>
      <c r="C13" s="28"/>
      <c r="D13" s="153" t="n">
        <v>0</v>
      </c>
      <c r="E13" s="153" t="n">
        <v>10668</v>
      </c>
      <c r="F13" s="153" t="n">
        <v>608970</v>
      </c>
      <c r="G13" s="153" t="n">
        <v>0</v>
      </c>
      <c r="H13" s="153" t="n">
        <v>15446</v>
      </c>
      <c r="I13" s="153" t="n">
        <v>593524</v>
      </c>
      <c r="J13" s="153" t="n">
        <v>0</v>
      </c>
      <c r="K13" s="153" t="n">
        <v>21297</v>
      </c>
      <c r="L13" s="153" t="n">
        <v>572227</v>
      </c>
      <c r="M13" s="155" t="n">
        <v>35100</v>
      </c>
      <c r="N13" s="155" t="n">
        <v>54185</v>
      </c>
      <c r="O13" s="155" t="n">
        <v>1248201</v>
      </c>
      <c r="P13" s="190"/>
    </row>
    <row r="14" s="191" customFormat="true" ht="20.25" hidden="false" customHeight="true" outlineLevel="0" collapsed="false">
      <c r="A14" s="45"/>
      <c r="B14" s="40" t="s">
        <v>50</v>
      </c>
      <c r="C14" s="28"/>
      <c r="D14" s="153" t="n">
        <v>87147</v>
      </c>
      <c r="E14" s="153" t="n">
        <v>114737</v>
      </c>
      <c r="F14" s="153" t="n">
        <v>1212903</v>
      </c>
      <c r="G14" s="153" t="n">
        <v>0</v>
      </c>
      <c r="H14" s="153" t="n">
        <v>72869</v>
      </c>
      <c r="I14" s="153" t="n">
        <v>1140034</v>
      </c>
      <c r="J14" s="153" t="n">
        <v>0</v>
      </c>
      <c r="K14" s="153" t="n">
        <v>32999</v>
      </c>
      <c r="L14" s="153" t="n">
        <v>1107035</v>
      </c>
      <c r="M14" s="155" t="n">
        <v>0</v>
      </c>
      <c r="N14" s="155" t="n">
        <v>79990</v>
      </c>
      <c r="O14" s="155" t="n">
        <v>1027045</v>
      </c>
      <c r="P14" s="190"/>
    </row>
    <row r="15" s="191" customFormat="true" ht="20.25" hidden="false" customHeight="true" outlineLevel="0" collapsed="false">
      <c r="A15" s="45"/>
      <c r="B15" s="40" t="s">
        <v>51</v>
      </c>
      <c r="C15" s="28"/>
      <c r="D15" s="153" t="n">
        <v>552700</v>
      </c>
      <c r="E15" s="153" t="n">
        <v>1223648</v>
      </c>
      <c r="F15" s="153" t="n">
        <v>4059655</v>
      </c>
      <c r="G15" s="153" t="n">
        <v>828000</v>
      </c>
      <c r="H15" s="153" t="n">
        <v>1287257</v>
      </c>
      <c r="I15" s="153" t="n">
        <v>3600398</v>
      </c>
      <c r="J15" s="153" t="n">
        <v>1122900</v>
      </c>
      <c r="K15" s="153" t="n">
        <v>834806</v>
      </c>
      <c r="L15" s="153" t="n">
        <v>3888492</v>
      </c>
      <c r="M15" s="155" t="n">
        <v>486000</v>
      </c>
      <c r="N15" s="155" t="n">
        <v>545642</v>
      </c>
      <c r="O15" s="155" t="n">
        <v>5063260</v>
      </c>
      <c r="P15" s="190"/>
    </row>
    <row r="16" s="191" customFormat="true" ht="20.25" hidden="false" customHeight="true" outlineLevel="0" collapsed="false">
      <c r="A16" s="45"/>
      <c r="B16" s="40" t="s">
        <v>55</v>
      </c>
      <c r="C16" s="28"/>
      <c r="D16" s="153" t="n">
        <v>0</v>
      </c>
      <c r="E16" s="153" t="n">
        <v>411849</v>
      </c>
      <c r="F16" s="153" t="n">
        <v>8989533</v>
      </c>
      <c r="G16" s="153" t="n">
        <v>0</v>
      </c>
      <c r="H16" s="153" t="n">
        <v>641105</v>
      </c>
      <c r="I16" s="153" t="n">
        <v>8348428</v>
      </c>
      <c r="J16" s="153" t="n">
        <v>0</v>
      </c>
      <c r="K16" s="153" t="n">
        <v>709694</v>
      </c>
      <c r="L16" s="153" t="n">
        <v>7638734</v>
      </c>
      <c r="M16" s="155" t="n">
        <v>0</v>
      </c>
      <c r="N16" s="155" t="n">
        <v>622549</v>
      </c>
      <c r="O16" s="155" t="n">
        <v>7016185</v>
      </c>
      <c r="P16" s="190"/>
    </row>
    <row r="17" s="191" customFormat="true" ht="20.25" hidden="false" customHeight="true" outlineLevel="0" collapsed="false">
      <c r="A17" s="45"/>
      <c r="B17" s="40" t="s">
        <v>56</v>
      </c>
      <c r="C17" s="28"/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5" t="n">
        <v>411200</v>
      </c>
      <c r="N17" s="155" t="n">
        <v>80974</v>
      </c>
      <c r="O17" s="155" t="n">
        <v>2637366</v>
      </c>
      <c r="P17" s="190"/>
    </row>
    <row r="18" s="191" customFormat="true" ht="20.25" hidden="false" customHeight="true" outlineLevel="0" collapsed="false">
      <c r="A18" s="45"/>
      <c r="B18" s="40" t="s">
        <v>60</v>
      </c>
      <c r="C18" s="28"/>
      <c r="D18" s="153" t="n">
        <v>100000</v>
      </c>
      <c r="E18" s="153" t="n">
        <v>710394</v>
      </c>
      <c r="F18" s="153" t="n">
        <v>16946668</v>
      </c>
      <c r="G18" s="153" t="n">
        <v>200000</v>
      </c>
      <c r="H18" s="153" t="n">
        <v>802428</v>
      </c>
      <c r="I18" s="153" t="n">
        <v>16344240</v>
      </c>
      <c r="J18" s="153" t="n">
        <v>100000</v>
      </c>
      <c r="K18" s="153" t="n">
        <v>734619</v>
      </c>
      <c r="L18" s="153" t="n">
        <v>15709621</v>
      </c>
      <c r="M18" s="155" t="n">
        <v>100000</v>
      </c>
      <c r="N18" s="155" t="n">
        <v>740017</v>
      </c>
      <c r="O18" s="155" t="n">
        <v>16506108</v>
      </c>
      <c r="P18" s="190"/>
    </row>
    <row r="19" s="191" customFormat="true" ht="20.25" hidden="false" customHeight="true" outlineLevel="0" collapsed="false">
      <c r="A19" s="45"/>
      <c r="B19" s="40" t="s">
        <v>63</v>
      </c>
      <c r="C19" s="28"/>
      <c r="D19" s="153" t="n">
        <v>0</v>
      </c>
      <c r="E19" s="153" t="n">
        <v>61875</v>
      </c>
      <c r="F19" s="153" t="n">
        <v>670349</v>
      </c>
      <c r="G19" s="153" t="n">
        <v>0</v>
      </c>
      <c r="H19" s="153" t="n">
        <v>66025</v>
      </c>
      <c r="I19" s="153" t="n">
        <v>604324</v>
      </c>
      <c r="J19" s="153" t="n">
        <v>0</v>
      </c>
      <c r="K19" s="153" t="n">
        <v>70455</v>
      </c>
      <c r="L19" s="153" t="n">
        <v>533869</v>
      </c>
      <c r="M19" s="155" t="n">
        <v>0</v>
      </c>
      <c r="N19" s="155" t="n">
        <v>95182</v>
      </c>
      <c r="O19" s="155" t="n">
        <v>668686</v>
      </c>
      <c r="P19" s="190"/>
    </row>
    <row r="20" s="191" customFormat="true" ht="20.25" hidden="false" customHeight="true" outlineLevel="0" collapsed="false">
      <c r="A20" s="45"/>
      <c r="B20" s="40" t="s">
        <v>64</v>
      </c>
      <c r="C20" s="28"/>
      <c r="D20" s="153" t="n">
        <v>1138700</v>
      </c>
      <c r="E20" s="153" t="n">
        <v>1728144</v>
      </c>
      <c r="F20" s="153" t="n">
        <v>31829483</v>
      </c>
      <c r="G20" s="153" t="n">
        <v>867200</v>
      </c>
      <c r="H20" s="153" t="n">
        <v>1849230</v>
      </c>
      <c r="I20" s="153" t="n">
        <v>30847453</v>
      </c>
      <c r="J20" s="153" t="n">
        <v>800000</v>
      </c>
      <c r="K20" s="153" t="n">
        <v>1956435</v>
      </c>
      <c r="L20" s="153" t="n">
        <v>29691018</v>
      </c>
      <c r="M20" s="155" t="n">
        <v>1093000</v>
      </c>
      <c r="N20" s="155" t="n">
        <v>2446757</v>
      </c>
      <c r="O20" s="155" t="n">
        <v>34759972</v>
      </c>
      <c r="P20" s="190"/>
    </row>
    <row r="21" s="193" customFormat="true" ht="20.25" hidden="false" customHeight="true" outlineLevel="0" collapsed="false">
      <c r="A21" s="45"/>
      <c r="B21" s="40" t="s">
        <v>65</v>
      </c>
      <c r="C21" s="28"/>
      <c r="D21" s="153" t="n">
        <v>8027700</v>
      </c>
      <c r="E21" s="153" t="n">
        <v>4767546</v>
      </c>
      <c r="F21" s="153" t="n">
        <v>149749582</v>
      </c>
      <c r="G21" s="153" t="n">
        <v>6725400</v>
      </c>
      <c r="H21" s="153" t="n">
        <v>5394864</v>
      </c>
      <c r="I21" s="153" t="n">
        <v>151080118</v>
      </c>
      <c r="J21" s="153" t="n">
        <v>6996400</v>
      </c>
      <c r="K21" s="153" t="n">
        <v>6056981</v>
      </c>
      <c r="L21" s="153" t="n">
        <v>152019537</v>
      </c>
      <c r="M21" s="155" t="n">
        <v>9157000</v>
      </c>
      <c r="N21" s="155" t="n">
        <v>7966742</v>
      </c>
      <c r="O21" s="155" t="n">
        <v>189806018</v>
      </c>
      <c r="P21" s="192"/>
    </row>
    <row r="22" s="191" customFormat="true" ht="3" hidden="false" customHeight="true" outlineLevel="0" collapsed="false">
      <c r="A22" s="45"/>
      <c r="B22" s="66"/>
      <c r="C22" s="194"/>
      <c r="D22" s="195"/>
      <c r="E22" s="195"/>
      <c r="F22" s="196"/>
      <c r="G22" s="197"/>
      <c r="H22" s="197"/>
      <c r="I22" s="197"/>
      <c r="J22" s="197"/>
      <c r="K22" s="197"/>
      <c r="L22" s="197"/>
      <c r="M22" s="198"/>
      <c r="N22" s="198"/>
      <c r="O22" s="198"/>
      <c r="P22" s="190"/>
    </row>
    <row r="23" s="200" customFormat="true" ht="18" hidden="false" customHeight="true" outlineLevel="0" collapsed="false">
      <c r="A23" s="160" t="s">
        <v>103</v>
      </c>
      <c r="B23" s="160"/>
      <c r="C23" s="160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32"/>
    </row>
    <row r="24" customFormat="false" ht="10.5" hidden="false" customHeight="false" outlineLevel="0" collapsed="false">
      <c r="A24" s="201"/>
      <c r="B24" s="202"/>
      <c r="C24" s="201"/>
      <c r="D24" s="181"/>
      <c r="E24" s="181"/>
      <c r="F24" s="181"/>
      <c r="M24" s="181"/>
      <c r="N24" s="181"/>
      <c r="O24" s="181"/>
      <c r="P24" s="181"/>
    </row>
    <row r="25" customFormat="false" ht="10.5" hidden="false" customHeight="false" outlineLevel="0" collapsed="false">
      <c r="A25" s="201"/>
      <c r="B25" s="202"/>
      <c r="C25" s="201"/>
      <c r="D25" s="181"/>
      <c r="E25" s="181"/>
      <c r="F25" s="181"/>
      <c r="M25" s="181"/>
      <c r="N25" s="181"/>
      <c r="O25" s="181"/>
      <c r="P25" s="181"/>
    </row>
  </sheetData>
  <mergeCells count="7">
    <mergeCell ref="A1:B1"/>
    <mergeCell ref="A2:H2"/>
    <mergeCell ref="A4:C5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03" width="1.25"/>
    <col collapsed="false" customWidth="true" hidden="false" outlineLevel="0" max="2" min="2" style="203" width="1.99"/>
    <col collapsed="false" customWidth="true" hidden="false" outlineLevel="0" max="3" min="3" style="204" width="20.12"/>
    <col collapsed="false" customWidth="true" hidden="false" outlineLevel="0" max="4" min="4" style="203" width="1.25"/>
    <col collapsed="false" customWidth="true" hidden="false" outlineLevel="0" max="5" min="5" style="205" width="13.12"/>
    <col collapsed="false" customWidth="true" hidden="false" outlineLevel="0" max="7" min="6" style="206" width="13.12"/>
    <col collapsed="false" customWidth="true" hidden="false" outlineLevel="0" max="8" min="8" style="205" width="13.12"/>
    <col collapsed="false" customWidth="true" hidden="false" outlineLevel="0" max="9" min="9" style="205" width="12.99"/>
    <col collapsed="false" customWidth="false" hidden="false" outlineLevel="0" max="257" min="10" style="205" width="10.99"/>
  </cols>
  <sheetData>
    <row r="1" s="209" customFormat="true" ht="30" hidden="false" customHeight="true" outlineLevel="0" collapsed="false">
      <c r="A1" s="207" t="s">
        <v>104</v>
      </c>
      <c r="B1" s="207"/>
      <c r="C1" s="207"/>
      <c r="D1" s="207"/>
      <c r="E1" s="207"/>
      <c r="F1" s="207"/>
      <c r="G1" s="207"/>
      <c r="H1" s="207"/>
      <c r="I1" s="207"/>
      <c r="J1" s="208"/>
    </row>
    <row r="2" s="209" customFormat="true" ht="16.5" hidden="false" customHeight="true" outlineLevel="0" collapsed="false">
      <c r="A2" s="210"/>
      <c r="B2" s="210"/>
      <c r="C2" s="210"/>
      <c r="D2" s="210"/>
      <c r="E2" s="211"/>
      <c r="F2" s="211"/>
      <c r="G2" s="211"/>
      <c r="H2" s="211"/>
      <c r="I2" s="212"/>
      <c r="J2" s="208"/>
    </row>
    <row r="3" s="217" customFormat="true" ht="18" hidden="false" customHeight="true" outlineLevel="0" collapsed="false">
      <c r="A3" s="213" t="s">
        <v>105</v>
      </c>
      <c r="B3" s="213"/>
      <c r="C3" s="213"/>
      <c r="D3" s="213"/>
      <c r="E3" s="214" t="s">
        <v>106</v>
      </c>
      <c r="F3" s="214" t="s">
        <v>107</v>
      </c>
      <c r="G3" s="214" t="s">
        <v>108</v>
      </c>
      <c r="H3" s="215" t="s">
        <v>109</v>
      </c>
      <c r="I3" s="215"/>
      <c r="J3" s="216"/>
    </row>
    <row r="4" s="217" customFormat="true" ht="27" hidden="false" customHeight="true" outlineLevel="0" collapsed="false">
      <c r="A4" s="213"/>
      <c r="B4" s="213"/>
      <c r="C4" s="213"/>
      <c r="D4" s="213"/>
      <c r="E4" s="214"/>
      <c r="F4" s="214"/>
      <c r="G4" s="214"/>
      <c r="H4" s="218" t="s">
        <v>110</v>
      </c>
      <c r="I4" s="219" t="s">
        <v>111</v>
      </c>
      <c r="J4" s="216"/>
    </row>
    <row r="5" s="217" customFormat="true" ht="9" hidden="false" customHeight="true" outlineLevel="0" collapsed="false">
      <c r="A5" s="220"/>
      <c r="B5" s="220"/>
      <c r="C5" s="220"/>
      <c r="D5" s="221"/>
      <c r="E5" s="222"/>
      <c r="F5" s="222"/>
      <c r="G5" s="222"/>
      <c r="H5" s="223"/>
      <c r="I5" s="223"/>
      <c r="J5" s="216"/>
    </row>
    <row r="6" s="227" customFormat="true" ht="24" hidden="false" customHeight="true" outlineLevel="0" collapsed="false">
      <c r="A6" s="92"/>
      <c r="B6" s="32" t="s">
        <v>112</v>
      </c>
      <c r="C6" s="32"/>
      <c r="D6" s="33"/>
      <c r="E6" s="224" t="n">
        <v>434607415</v>
      </c>
      <c r="F6" s="224" t="n">
        <v>435017418</v>
      </c>
      <c r="G6" s="224" t="n">
        <f aca="false">G8+G25+G36</f>
        <v>432285261</v>
      </c>
      <c r="H6" s="224" t="n">
        <f aca="false">H8+H25+H36</f>
        <v>571656681</v>
      </c>
      <c r="I6" s="225" t="n">
        <v>100</v>
      </c>
      <c r="J6" s="226"/>
    </row>
    <row r="7" s="227" customFormat="true" ht="7.5" hidden="false" customHeight="true" outlineLevel="0" collapsed="false">
      <c r="A7" s="92"/>
      <c r="B7" s="37"/>
      <c r="C7" s="37"/>
      <c r="D7" s="28"/>
      <c r="E7" s="228"/>
      <c r="F7" s="228"/>
      <c r="G7" s="228"/>
      <c r="H7" s="224"/>
      <c r="I7" s="225"/>
      <c r="J7" s="226"/>
    </row>
    <row r="8" s="227" customFormat="true" ht="21" hidden="false" customHeight="true" outlineLevel="0" collapsed="false">
      <c r="A8" s="92"/>
      <c r="B8" s="32" t="s">
        <v>9</v>
      </c>
      <c r="C8" s="32"/>
      <c r="D8" s="33"/>
      <c r="E8" s="224" t="n">
        <v>219918103</v>
      </c>
      <c r="F8" s="224" t="n">
        <v>221846967</v>
      </c>
      <c r="G8" s="224" t="n">
        <f aca="false">SUM(G9:G23)</f>
        <v>220516852</v>
      </c>
      <c r="H8" s="224" t="n">
        <f aca="false">SUM(H9:H23)</f>
        <v>312213184</v>
      </c>
      <c r="I8" s="225" t="n">
        <f aca="false">SUM(I9:I23)+0.01</f>
        <v>54.6055051409257</v>
      </c>
      <c r="J8" s="226"/>
    </row>
    <row r="9" s="230" customFormat="true" ht="21" hidden="false" customHeight="true" outlineLevel="0" collapsed="false">
      <c r="A9" s="26"/>
      <c r="B9" s="26"/>
      <c r="C9" s="40" t="s">
        <v>113</v>
      </c>
      <c r="D9" s="28"/>
      <c r="E9" s="228" t="n">
        <v>2301701</v>
      </c>
      <c r="F9" s="228" t="n">
        <v>2151581</v>
      </c>
      <c r="G9" s="228" t="n">
        <v>1997572</v>
      </c>
      <c r="H9" s="224" t="n">
        <v>5567186</v>
      </c>
      <c r="I9" s="225" t="n">
        <f aca="false">+H9/H$6*100</f>
        <v>0.973868789613604</v>
      </c>
      <c r="J9" s="229"/>
    </row>
    <row r="10" s="230" customFormat="true" ht="21" hidden="false" customHeight="true" outlineLevel="0" collapsed="false">
      <c r="A10" s="26"/>
      <c r="B10" s="26"/>
      <c r="C10" s="40" t="s">
        <v>114</v>
      </c>
      <c r="D10" s="28"/>
      <c r="E10" s="228" t="n">
        <v>136883</v>
      </c>
      <c r="F10" s="228" t="n">
        <v>97687</v>
      </c>
      <c r="G10" s="228" t="n">
        <v>62713</v>
      </c>
      <c r="H10" s="224" t="n">
        <v>34577</v>
      </c>
      <c r="I10" s="225" t="n">
        <f aca="false">+H10/H$6*100</f>
        <v>0.00604856046456317</v>
      </c>
      <c r="J10" s="229"/>
    </row>
    <row r="11" s="230" customFormat="true" ht="21" hidden="false" customHeight="true" outlineLevel="0" collapsed="false">
      <c r="A11" s="26"/>
      <c r="B11" s="26"/>
      <c r="C11" s="40" t="s">
        <v>115</v>
      </c>
      <c r="D11" s="28"/>
      <c r="E11" s="228" t="n">
        <v>3489873</v>
      </c>
      <c r="F11" s="228" t="n">
        <v>4671645</v>
      </c>
      <c r="G11" s="228" t="n">
        <v>5266958</v>
      </c>
      <c r="H11" s="224" t="n">
        <v>5992080</v>
      </c>
      <c r="I11" s="225" t="n">
        <f aca="false">+H11/H$6*100</f>
        <v>1.04819556897648</v>
      </c>
      <c r="J11" s="229"/>
    </row>
    <row r="12" s="230" customFormat="true" ht="21" hidden="false" customHeight="true" outlineLevel="0" collapsed="false">
      <c r="A12" s="26"/>
      <c r="B12" s="26"/>
      <c r="C12" s="40" t="s">
        <v>116</v>
      </c>
      <c r="D12" s="28"/>
      <c r="E12" s="228" t="n">
        <v>929916</v>
      </c>
      <c r="F12" s="228" t="n">
        <v>993432</v>
      </c>
      <c r="G12" s="228" t="n">
        <v>1220948</v>
      </c>
      <c r="H12" s="224" t="n">
        <v>4088356</v>
      </c>
      <c r="I12" s="225" t="n">
        <f aca="false">+H12/H$6*100</f>
        <v>0.715176807318727</v>
      </c>
      <c r="J12" s="229"/>
      <c r="K12" s="231"/>
    </row>
    <row r="13" s="230" customFormat="true" ht="21" hidden="false" customHeight="true" outlineLevel="0" collapsed="false">
      <c r="A13" s="26"/>
      <c r="B13" s="26"/>
      <c r="C13" s="40" t="s">
        <v>117</v>
      </c>
      <c r="D13" s="28"/>
      <c r="E13" s="228" t="n">
        <v>11229068</v>
      </c>
      <c r="F13" s="228" t="n">
        <v>9542103</v>
      </c>
      <c r="G13" s="228" t="n">
        <v>8628452</v>
      </c>
      <c r="H13" s="224" t="n">
        <v>16668260</v>
      </c>
      <c r="I13" s="225" t="n">
        <f aca="false">+H13/H$6*100-0.01</f>
        <v>2.90578154406281</v>
      </c>
      <c r="J13" s="229"/>
    </row>
    <row r="14" s="230" customFormat="true" ht="21" hidden="false" customHeight="true" outlineLevel="0" collapsed="false">
      <c r="A14" s="26"/>
      <c r="B14" s="26"/>
      <c r="C14" s="40" t="s">
        <v>118</v>
      </c>
      <c r="D14" s="28"/>
      <c r="E14" s="228" t="n">
        <v>28580</v>
      </c>
      <c r="F14" s="228" t="n">
        <v>25010</v>
      </c>
      <c r="G14" s="228" t="n">
        <v>0</v>
      </c>
      <c r="H14" s="224" t="n">
        <v>13900</v>
      </c>
      <c r="I14" s="225" t="n">
        <f aca="false">+H14/H$6*100</f>
        <v>0.00243152935354218</v>
      </c>
      <c r="J14" s="229"/>
    </row>
    <row r="15" s="230" customFormat="true" ht="21" hidden="false" customHeight="true" outlineLevel="0" collapsed="false">
      <c r="A15" s="26"/>
      <c r="B15" s="26"/>
      <c r="C15" s="40" t="s">
        <v>119</v>
      </c>
      <c r="D15" s="28"/>
      <c r="E15" s="228" t="n">
        <v>874140</v>
      </c>
      <c r="F15" s="228" t="n">
        <v>727214</v>
      </c>
      <c r="G15" s="228" t="n">
        <v>576496</v>
      </c>
      <c r="H15" s="224" t="n">
        <v>5131375</v>
      </c>
      <c r="I15" s="225" t="n">
        <f aca="false">+H15/H$6*100</f>
        <v>0.897632297592268</v>
      </c>
      <c r="J15" s="229"/>
    </row>
    <row r="16" s="230" customFormat="true" ht="21" hidden="false" customHeight="true" outlineLevel="0" collapsed="false">
      <c r="A16" s="26"/>
      <c r="B16" s="26"/>
      <c r="C16" s="40" t="s">
        <v>120</v>
      </c>
      <c r="D16" s="28"/>
      <c r="E16" s="228" t="n">
        <v>271024</v>
      </c>
      <c r="F16" s="228" t="n">
        <v>307862</v>
      </c>
      <c r="G16" s="228" t="n">
        <v>308480</v>
      </c>
      <c r="H16" s="224" t="n">
        <v>532288</v>
      </c>
      <c r="I16" s="225" t="n">
        <f aca="false">+H16/H$6*100</f>
        <v>0.0931132299667814</v>
      </c>
      <c r="J16" s="229"/>
    </row>
    <row r="17" s="230" customFormat="true" ht="21" hidden="false" customHeight="true" outlineLevel="0" collapsed="false">
      <c r="A17" s="26"/>
      <c r="B17" s="26"/>
      <c r="C17" s="40" t="s">
        <v>121</v>
      </c>
      <c r="D17" s="28"/>
      <c r="E17" s="228" t="n">
        <v>46747054</v>
      </c>
      <c r="F17" s="228" t="n">
        <v>45714597</v>
      </c>
      <c r="G17" s="228" t="n">
        <v>43764082</v>
      </c>
      <c r="H17" s="224" t="n">
        <v>57263874</v>
      </c>
      <c r="I17" s="225" t="n">
        <f aca="false">+H17/H$6*100</f>
        <v>10.0171791747152</v>
      </c>
      <c r="J17" s="229"/>
    </row>
    <row r="18" s="230" customFormat="true" ht="21" hidden="false" customHeight="true" outlineLevel="0" collapsed="false">
      <c r="A18" s="26"/>
      <c r="B18" s="26"/>
      <c r="C18" s="40" t="s">
        <v>122</v>
      </c>
      <c r="D18" s="28"/>
      <c r="E18" s="228" t="n">
        <v>57488995</v>
      </c>
      <c r="F18" s="228" t="n">
        <v>54995603</v>
      </c>
      <c r="G18" s="228" t="n">
        <v>52371918</v>
      </c>
      <c r="H18" s="224" t="n">
        <v>54587797</v>
      </c>
      <c r="I18" s="225" t="n">
        <f aca="false">+H18/H$6*100</f>
        <v>9.54905257199295</v>
      </c>
      <c r="J18" s="229"/>
    </row>
    <row r="19" s="230" customFormat="true" ht="21" hidden="false" customHeight="true" outlineLevel="0" collapsed="false">
      <c r="A19" s="26"/>
      <c r="B19" s="26"/>
      <c r="C19" s="40" t="s">
        <v>123</v>
      </c>
      <c r="D19" s="28"/>
      <c r="E19" s="228" t="n">
        <v>8608832</v>
      </c>
      <c r="F19" s="228" t="n">
        <v>8153940</v>
      </c>
      <c r="G19" s="228" t="n">
        <v>7614926</v>
      </c>
      <c r="H19" s="224" t="n">
        <v>9611067</v>
      </c>
      <c r="I19" s="225" t="n">
        <f aca="false">+H19/H$6*100</f>
        <v>1.68126557765184</v>
      </c>
      <c r="J19" s="229"/>
    </row>
    <row r="20" s="230" customFormat="true" ht="21" hidden="false" customHeight="true" outlineLevel="0" collapsed="false">
      <c r="A20" s="26"/>
      <c r="B20" s="26"/>
      <c r="C20" s="40" t="s">
        <v>124</v>
      </c>
      <c r="D20" s="28"/>
      <c r="E20" s="228" t="n">
        <v>3641151</v>
      </c>
      <c r="F20" s="228" t="n">
        <v>3424577</v>
      </c>
      <c r="G20" s="228" t="n">
        <v>3153306</v>
      </c>
      <c r="H20" s="224" t="n">
        <v>4554367</v>
      </c>
      <c r="I20" s="225" t="n">
        <f aca="false">+H20/H$6*100</f>
        <v>0.796696190453515</v>
      </c>
      <c r="J20" s="229"/>
    </row>
    <row r="21" s="230" customFormat="true" ht="21" hidden="false" customHeight="true" outlineLevel="0" collapsed="false">
      <c r="A21" s="26"/>
      <c r="B21" s="26"/>
      <c r="C21" s="40" t="s">
        <v>125</v>
      </c>
      <c r="D21" s="28"/>
      <c r="E21" s="228" t="n">
        <v>23224547</v>
      </c>
      <c r="F21" s="228" t="n">
        <v>22773053</v>
      </c>
      <c r="G21" s="228" t="n">
        <v>22765909</v>
      </c>
      <c r="H21" s="224" t="n">
        <v>41501242</v>
      </c>
      <c r="I21" s="225" t="n">
        <f aca="false">+H21/H$6*100</f>
        <v>7.25981929003293</v>
      </c>
      <c r="J21" s="229"/>
    </row>
    <row r="22" s="230" customFormat="true" ht="21" hidden="false" customHeight="true" outlineLevel="0" collapsed="false">
      <c r="A22" s="26"/>
      <c r="B22" s="26"/>
      <c r="C22" s="40" t="s">
        <v>126</v>
      </c>
      <c r="D22" s="28"/>
      <c r="E22" s="228" t="n">
        <v>0</v>
      </c>
      <c r="F22" s="228" t="n">
        <v>0</v>
      </c>
      <c r="G22" s="228" t="n">
        <v>0</v>
      </c>
      <c r="H22" s="224" t="n">
        <v>308769</v>
      </c>
      <c r="I22" s="225" t="n">
        <f aca="false">+H22/H$6*100</f>
        <v>0.0540130134506379</v>
      </c>
      <c r="J22" s="229"/>
    </row>
    <row r="23" s="230" customFormat="true" ht="21" hidden="false" customHeight="true" outlineLevel="0" collapsed="false">
      <c r="A23" s="26"/>
      <c r="B23" s="26"/>
      <c r="C23" s="40" t="s">
        <v>80</v>
      </c>
      <c r="D23" s="28"/>
      <c r="E23" s="228" t="n">
        <v>60946339</v>
      </c>
      <c r="F23" s="228" t="n">
        <v>68268663</v>
      </c>
      <c r="G23" s="228" t="n">
        <v>72785092</v>
      </c>
      <c r="H23" s="224" t="n">
        <v>106358046</v>
      </c>
      <c r="I23" s="225" t="n">
        <f aca="false">+H23/H$6*100-0.01</f>
        <v>18.5952309952798</v>
      </c>
      <c r="J23" s="229"/>
    </row>
    <row r="24" s="230" customFormat="true" ht="7.5" hidden="false" customHeight="true" outlineLevel="0" collapsed="false">
      <c r="A24" s="26"/>
      <c r="B24" s="26"/>
      <c r="C24" s="37"/>
      <c r="D24" s="28"/>
      <c r="E24" s="228"/>
      <c r="F24" s="228"/>
      <c r="G24" s="228"/>
      <c r="H24" s="224"/>
      <c r="I24" s="225"/>
      <c r="J24" s="229"/>
    </row>
    <row r="25" s="227" customFormat="true" ht="21" hidden="false" customHeight="true" outlineLevel="0" collapsed="false">
      <c r="A25" s="92"/>
      <c r="B25" s="32" t="s">
        <v>43</v>
      </c>
      <c r="C25" s="32"/>
      <c r="D25" s="33"/>
      <c r="E25" s="224" t="n">
        <v>15493230</v>
      </c>
      <c r="F25" s="224" t="n">
        <v>14294316</v>
      </c>
      <c r="G25" s="224" t="n">
        <f aca="false">SUM(G26:G34)</f>
        <v>13814364</v>
      </c>
      <c r="H25" s="224" t="n">
        <f aca="false">SUM(H26:H34)</f>
        <v>17702713</v>
      </c>
      <c r="I25" s="225" t="n">
        <f aca="false">+H25/H$6*100</f>
        <v>3.09673858250596</v>
      </c>
      <c r="J25" s="226"/>
    </row>
    <row r="26" s="227" customFormat="true" ht="21" hidden="false" customHeight="true" outlineLevel="0" collapsed="false">
      <c r="A26" s="92"/>
      <c r="B26" s="37"/>
      <c r="C26" s="232" t="s">
        <v>127</v>
      </c>
      <c r="D26" s="28"/>
      <c r="E26" s="228" t="n">
        <v>0</v>
      </c>
      <c r="F26" s="228" t="n">
        <v>0</v>
      </c>
      <c r="G26" s="228" t="n">
        <v>0</v>
      </c>
      <c r="H26" s="224" t="n">
        <v>74000</v>
      </c>
      <c r="I26" s="225" t="n">
        <f aca="false">+H26/H$6*100</f>
        <v>0.012944832529649</v>
      </c>
      <c r="J26" s="226"/>
    </row>
    <row r="27" s="230" customFormat="true" ht="21" hidden="false" customHeight="true" outlineLevel="0" collapsed="false">
      <c r="A27" s="26"/>
      <c r="B27" s="26"/>
      <c r="C27" s="40" t="s">
        <v>128</v>
      </c>
      <c r="D27" s="28"/>
      <c r="E27" s="228" t="n">
        <v>366257</v>
      </c>
      <c r="F27" s="228" t="n">
        <v>384257</v>
      </c>
      <c r="G27" s="228" t="n">
        <v>410457</v>
      </c>
      <c r="H27" s="224" t="n">
        <v>433657</v>
      </c>
      <c r="I27" s="225" t="n">
        <f aca="false">+H27/H$6*100</f>
        <v>0.0758596924366218</v>
      </c>
      <c r="J27" s="229"/>
    </row>
    <row r="28" s="230" customFormat="true" ht="21" hidden="false" customHeight="true" outlineLevel="0" collapsed="false">
      <c r="A28" s="26"/>
      <c r="B28" s="26"/>
      <c r="C28" s="40" t="s">
        <v>129</v>
      </c>
      <c r="D28" s="28"/>
      <c r="E28" s="228" t="n">
        <v>0</v>
      </c>
      <c r="F28" s="228" t="n">
        <v>0</v>
      </c>
      <c r="G28" s="228" t="n">
        <v>0</v>
      </c>
      <c r="H28" s="224" t="n">
        <v>38000</v>
      </c>
      <c r="I28" s="225" t="n">
        <f aca="false">+H28/H$6*100</f>
        <v>0.0066473464341441</v>
      </c>
      <c r="J28" s="229"/>
    </row>
    <row r="29" s="230" customFormat="true" ht="21" hidden="false" customHeight="true" outlineLevel="0" collapsed="false">
      <c r="A29" s="26"/>
      <c r="B29" s="26"/>
      <c r="C29" s="40" t="s">
        <v>130</v>
      </c>
      <c r="D29" s="28"/>
      <c r="E29" s="228" t="n">
        <v>255912</v>
      </c>
      <c r="F29" s="228" t="n">
        <v>227675</v>
      </c>
      <c r="G29" s="228" t="n">
        <v>197419</v>
      </c>
      <c r="H29" s="224" t="n">
        <v>164999</v>
      </c>
      <c r="I29" s="225" t="n">
        <f aca="false">+H29/H$6*100</f>
        <v>0.0288633030075616</v>
      </c>
      <c r="J29" s="229"/>
    </row>
    <row r="30" s="230" customFormat="true" ht="21" hidden="false" customHeight="true" outlineLevel="0" collapsed="false">
      <c r="A30" s="26"/>
      <c r="B30" s="26"/>
      <c r="C30" s="40" t="s">
        <v>131</v>
      </c>
      <c r="D30" s="28"/>
      <c r="E30" s="228" t="n">
        <v>608970</v>
      </c>
      <c r="F30" s="228" t="n">
        <v>593524</v>
      </c>
      <c r="G30" s="228" t="n">
        <v>572227</v>
      </c>
      <c r="H30" s="224" t="n">
        <v>1248201</v>
      </c>
      <c r="I30" s="225" t="n">
        <f aca="false">+H30/H$6*100</f>
        <v>0.218348012274871</v>
      </c>
      <c r="J30" s="229"/>
    </row>
    <row r="31" s="230" customFormat="true" ht="21" hidden="false" customHeight="true" outlineLevel="0" collapsed="false">
      <c r="A31" s="26"/>
      <c r="B31" s="26"/>
      <c r="C31" s="40" t="s">
        <v>132</v>
      </c>
      <c r="D31" s="28"/>
      <c r="E31" s="228" t="n">
        <v>1212903</v>
      </c>
      <c r="F31" s="228" t="n">
        <v>1140034</v>
      </c>
      <c r="G31" s="228" t="n">
        <v>1107035</v>
      </c>
      <c r="H31" s="224" t="n">
        <v>1027045</v>
      </c>
      <c r="I31" s="225" t="n">
        <f aca="false">+H31/H$6*100</f>
        <v>0.17966115574883</v>
      </c>
      <c r="J31" s="229"/>
    </row>
    <row r="32" s="230" customFormat="true" ht="21" hidden="false" customHeight="true" outlineLevel="0" collapsed="false">
      <c r="A32" s="26"/>
      <c r="B32" s="26"/>
      <c r="C32" s="40" t="s">
        <v>133</v>
      </c>
      <c r="D32" s="28"/>
      <c r="E32" s="228" t="n">
        <v>4059655</v>
      </c>
      <c r="F32" s="228" t="n">
        <v>3600398</v>
      </c>
      <c r="G32" s="228" t="n">
        <v>3888492</v>
      </c>
      <c r="H32" s="224" t="n">
        <v>5063260</v>
      </c>
      <c r="I32" s="225" t="n">
        <f aca="false">+H32/H$6*100</f>
        <v>0.885716929109064</v>
      </c>
      <c r="J32" s="229"/>
    </row>
    <row r="33" s="230" customFormat="true" ht="21" hidden="false" customHeight="true" outlineLevel="0" collapsed="false">
      <c r="A33" s="26"/>
      <c r="B33" s="26"/>
      <c r="C33" s="40" t="s">
        <v>134</v>
      </c>
      <c r="D33" s="28"/>
      <c r="E33" s="228" t="n">
        <v>8989533</v>
      </c>
      <c r="F33" s="228" t="n">
        <v>8348428</v>
      </c>
      <c r="G33" s="228" t="n">
        <v>7638734</v>
      </c>
      <c r="H33" s="224" t="n">
        <v>7016185</v>
      </c>
      <c r="I33" s="225" t="n">
        <f aca="false">ROUNDDOWN((+H33/H$6)*100,2)</f>
        <v>1.22</v>
      </c>
      <c r="J33" s="229"/>
    </row>
    <row r="34" s="230" customFormat="true" ht="21" hidden="false" customHeight="true" outlineLevel="0" collapsed="false">
      <c r="A34" s="26"/>
      <c r="B34" s="26"/>
      <c r="C34" s="40" t="s">
        <v>135</v>
      </c>
      <c r="D34" s="28"/>
      <c r="E34" s="228" t="n">
        <v>0</v>
      </c>
      <c r="F34" s="228" t="n">
        <v>0</v>
      </c>
      <c r="G34" s="228" t="n">
        <v>0</v>
      </c>
      <c r="H34" s="224" t="n">
        <v>2637366</v>
      </c>
      <c r="I34" s="225" t="n">
        <f aca="false">ROUNDDOWN((+H34/H$6)*100,2)</f>
        <v>0.46</v>
      </c>
      <c r="J34" s="229"/>
    </row>
    <row r="35" s="230" customFormat="true" ht="7.5" hidden="false" customHeight="true" outlineLevel="0" collapsed="false">
      <c r="A35" s="26"/>
      <c r="B35" s="26"/>
      <c r="C35" s="37"/>
      <c r="D35" s="28"/>
      <c r="E35" s="228"/>
      <c r="F35" s="228"/>
      <c r="G35" s="228"/>
      <c r="H35" s="224"/>
      <c r="I35" s="225"/>
      <c r="J35" s="229"/>
    </row>
    <row r="36" s="227" customFormat="true" ht="21" hidden="false" customHeight="true" outlineLevel="0" collapsed="false">
      <c r="A36" s="92"/>
      <c r="B36" s="32" t="s">
        <v>59</v>
      </c>
      <c r="C36" s="32"/>
      <c r="D36" s="33"/>
      <c r="E36" s="224" t="n">
        <v>199196082</v>
      </c>
      <c r="F36" s="224" t="n">
        <v>198876135</v>
      </c>
      <c r="G36" s="224" t="n">
        <f aca="false">SUM(G37:G40)</f>
        <v>197954045</v>
      </c>
      <c r="H36" s="224" t="n">
        <f aca="false">SUM(H37:H40)</f>
        <v>241740784</v>
      </c>
      <c r="I36" s="225" t="n">
        <f aca="false">+H36/H$6*100</f>
        <v>42.2877562765684</v>
      </c>
      <c r="J36" s="226"/>
    </row>
    <row r="37" s="230" customFormat="true" ht="21" hidden="false" customHeight="true" outlineLevel="0" collapsed="false">
      <c r="A37" s="26"/>
      <c r="B37" s="26"/>
      <c r="C37" s="40" t="s">
        <v>136</v>
      </c>
      <c r="D37" s="28"/>
      <c r="E37" s="228" t="n">
        <v>16946668</v>
      </c>
      <c r="F37" s="228" t="n">
        <v>16344240</v>
      </c>
      <c r="G37" s="228" t="n">
        <v>15709621</v>
      </c>
      <c r="H37" s="224" t="n">
        <v>16506108</v>
      </c>
      <c r="I37" s="225" t="n">
        <f aca="false">+H37/H$6*100</f>
        <v>2.8874162672473</v>
      </c>
      <c r="J37" s="229"/>
    </row>
    <row r="38" s="230" customFormat="true" ht="21" hidden="false" customHeight="true" outlineLevel="0" collapsed="false">
      <c r="A38" s="26"/>
      <c r="B38" s="26"/>
      <c r="C38" s="40" t="s">
        <v>137</v>
      </c>
      <c r="D38" s="28"/>
      <c r="E38" s="228" t="n">
        <v>670349</v>
      </c>
      <c r="F38" s="228" t="n">
        <v>604324</v>
      </c>
      <c r="G38" s="228" t="n">
        <v>533869</v>
      </c>
      <c r="H38" s="224" t="n">
        <v>668686</v>
      </c>
      <c r="I38" s="225" t="n">
        <f aca="false">+H38/H$6*100</f>
        <v>0.116973355201634</v>
      </c>
      <c r="J38" s="229"/>
    </row>
    <row r="39" s="230" customFormat="true" ht="21" hidden="false" customHeight="true" outlineLevel="0" collapsed="false">
      <c r="A39" s="26"/>
      <c r="B39" s="26"/>
      <c r="C39" s="40" t="s">
        <v>138</v>
      </c>
      <c r="D39" s="28"/>
      <c r="E39" s="228" t="n">
        <v>31829483</v>
      </c>
      <c r="F39" s="228" t="n">
        <v>30847453</v>
      </c>
      <c r="G39" s="228" t="n">
        <v>29691018</v>
      </c>
      <c r="H39" s="224" t="n">
        <v>34759972</v>
      </c>
      <c r="I39" s="225" t="n">
        <f aca="false">+H39/H$6*100</f>
        <v>6.08056778750391</v>
      </c>
      <c r="J39" s="229"/>
    </row>
    <row r="40" s="230" customFormat="true" ht="21" hidden="false" customHeight="true" outlineLevel="0" collapsed="false">
      <c r="A40" s="26"/>
      <c r="B40" s="26"/>
      <c r="C40" s="40" t="s">
        <v>139</v>
      </c>
      <c r="D40" s="28"/>
      <c r="E40" s="228" t="n">
        <v>149749582</v>
      </c>
      <c r="F40" s="228" t="n">
        <v>151080118</v>
      </c>
      <c r="G40" s="228" t="n">
        <v>152019537</v>
      </c>
      <c r="H40" s="224" t="n">
        <v>189806018</v>
      </c>
      <c r="I40" s="225" t="n">
        <f aca="false">+H40/H$6*100</f>
        <v>33.2027988666155</v>
      </c>
      <c r="J40" s="229"/>
    </row>
    <row r="41" s="236" customFormat="true" ht="9" hidden="false" customHeight="true" outlineLevel="0" collapsed="false">
      <c r="A41" s="26"/>
      <c r="B41" s="26"/>
      <c r="C41" s="37"/>
      <c r="D41" s="28"/>
      <c r="E41" s="233"/>
      <c r="F41" s="233"/>
      <c r="G41" s="233"/>
      <c r="H41" s="233"/>
      <c r="I41" s="234"/>
      <c r="J41" s="235"/>
    </row>
    <row r="42" s="241" customFormat="true" ht="18" hidden="false" customHeight="true" outlineLevel="0" collapsed="false">
      <c r="A42" s="237" t="s">
        <v>140</v>
      </c>
      <c r="B42" s="237"/>
      <c r="C42" s="238"/>
      <c r="D42" s="238"/>
      <c r="E42" s="239"/>
      <c r="F42" s="239"/>
      <c r="G42" s="239"/>
      <c r="H42" s="239"/>
      <c r="I42" s="239"/>
      <c r="J42" s="240"/>
    </row>
    <row r="43" s="209" customFormat="true" ht="30" hidden="false" customHeight="true" outlineLevel="0" collapsed="false">
      <c r="A43" s="242"/>
      <c r="B43" s="242"/>
      <c r="C43" s="243"/>
      <c r="D43" s="244"/>
      <c r="E43" s="245"/>
      <c r="F43" s="242"/>
      <c r="G43" s="242"/>
      <c r="H43" s="242"/>
      <c r="I43" s="242"/>
      <c r="J43" s="208"/>
    </row>
    <row r="44" s="209" customFormat="true" ht="16.5" hidden="false" customHeight="true" outlineLevel="0" collapsed="false">
      <c r="A44" s="210"/>
      <c r="B44" s="210"/>
      <c r="C44" s="210"/>
      <c r="D44" s="210"/>
      <c r="E44" s="211"/>
      <c r="F44" s="211"/>
      <c r="G44" s="211"/>
      <c r="H44" s="211"/>
      <c r="I44" s="246" t="s">
        <v>42</v>
      </c>
      <c r="J44" s="208"/>
    </row>
    <row r="45" s="217" customFormat="true" ht="18" hidden="false" customHeight="true" outlineLevel="0" collapsed="false">
      <c r="A45" s="213" t="s">
        <v>105</v>
      </c>
      <c r="B45" s="213"/>
      <c r="C45" s="213"/>
      <c r="D45" s="213"/>
      <c r="E45" s="214" t="s">
        <v>106</v>
      </c>
      <c r="F45" s="214" t="s">
        <v>107</v>
      </c>
      <c r="G45" s="214" t="s">
        <v>108</v>
      </c>
      <c r="H45" s="215" t="s">
        <v>109</v>
      </c>
      <c r="I45" s="215"/>
      <c r="J45" s="216"/>
    </row>
    <row r="46" s="217" customFormat="true" ht="27" hidden="false" customHeight="true" outlineLevel="0" collapsed="false">
      <c r="A46" s="213"/>
      <c r="B46" s="213"/>
      <c r="C46" s="213"/>
      <c r="D46" s="213"/>
      <c r="E46" s="214"/>
      <c r="F46" s="214"/>
      <c r="G46" s="214"/>
      <c r="H46" s="218" t="s">
        <v>110</v>
      </c>
      <c r="I46" s="219" t="s">
        <v>111</v>
      </c>
      <c r="J46" s="216"/>
    </row>
    <row r="47" s="217" customFormat="true" ht="9" hidden="false" customHeight="true" outlineLevel="0" collapsed="false">
      <c r="A47" s="220"/>
      <c r="B47" s="220"/>
      <c r="C47" s="220"/>
      <c r="D47" s="221"/>
      <c r="E47" s="222"/>
      <c r="F47" s="222"/>
      <c r="G47" s="222"/>
      <c r="H47" s="223"/>
      <c r="I47" s="223"/>
      <c r="J47" s="216"/>
    </row>
    <row r="48" s="227" customFormat="true" ht="23.25" hidden="false" customHeight="true" outlineLevel="0" collapsed="false">
      <c r="A48" s="92"/>
      <c r="B48" s="32" t="s">
        <v>141</v>
      </c>
      <c r="C48" s="32"/>
      <c r="D48" s="33"/>
      <c r="E48" s="224" t="n">
        <f aca="false">SUM(E49:E63)</f>
        <v>219918103</v>
      </c>
      <c r="F48" s="224" t="n">
        <f aca="false">SUM(F49:F63)</f>
        <v>221846967</v>
      </c>
      <c r="G48" s="224" t="n">
        <f aca="false">SUM(G49:G63)</f>
        <v>220516852</v>
      </c>
      <c r="H48" s="224" t="n">
        <f aca="false">SUM(H49:H63)</f>
        <v>312213184</v>
      </c>
      <c r="I48" s="225" t="n">
        <v>100</v>
      </c>
      <c r="J48" s="226"/>
    </row>
    <row r="49" s="230" customFormat="true" ht="23.25" hidden="false" customHeight="true" outlineLevel="0" collapsed="false">
      <c r="A49" s="26"/>
      <c r="B49" s="26"/>
      <c r="C49" s="40" t="s">
        <v>142</v>
      </c>
      <c r="D49" s="28"/>
      <c r="E49" s="228" t="n">
        <v>104853771</v>
      </c>
      <c r="F49" s="228" t="n">
        <v>109477369</v>
      </c>
      <c r="G49" s="228" t="n">
        <v>104348512</v>
      </c>
      <c r="H49" s="224" t="n">
        <v>140539743</v>
      </c>
      <c r="I49" s="225" t="n">
        <f aca="false">+H49/H$48*100</f>
        <v>45.0140321428579</v>
      </c>
      <c r="J49" s="229"/>
    </row>
    <row r="50" s="230" customFormat="true" ht="23.25" hidden="false" customHeight="true" outlineLevel="0" collapsed="false">
      <c r="A50" s="26"/>
      <c r="B50" s="26"/>
      <c r="C50" s="40" t="s">
        <v>143</v>
      </c>
      <c r="D50" s="28"/>
      <c r="E50" s="228" t="n">
        <v>24891919</v>
      </c>
      <c r="F50" s="228" t="n">
        <v>25564564</v>
      </c>
      <c r="G50" s="228" t="n">
        <v>32765029</v>
      </c>
      <c r="H50" s="224" t="n">
        <v>51285682</v>
      </c>
      <c r="I50" s="225" t="n">
        <f aca="false">+H50/H$48*100</f>
        <v>16.4264946607764</v>
      </c>
      <c r="J50" s="229"/>
    </row>
    <row r="51" s="230" customFormat="true" ht="23.25" hidden="false" customHeight="true" outlineLevel="0" collapsed="false">
      <c r="A51" s="26"/>
      <c r="B51" s="26"/>
      <c r="C51" s="40" t="s">
        <v>144</v>
      </c>
      <c r="D51" s="28"/>
      <c r="E51" s="228" t="n">
        <v>4476100</v>
      </c>
      <c r="F51" s="228" t="n">
        <v>5220300</v>
      </c>
      <c r="G51" s="228" t="n">
        <v>6241500</v>
      </c>
      <c r="H51" s="224" t="n">
        <v>8202319</v>
      </c>
      <c r="I51" s="225" t="n">
        <f aca="false">+H51/H$48*100</f>
        <v>2.62715331073271</v>
      </c>
      <c r="J51" s="229"/>
    </row>
    <row r="52" s="230" customFormat="true" ht="23.25" hidden="false" customHeight="true" outlineLevel="0" collapsed="false">
      <c r="A52" s="26"/>
      <c r="B52" s="26"/>
      <c r="C52" s="40" t="s">
        <v>145</v>
      </c>
      <c r="D52" s="28"/>
      <c r="E52" s="228" t="n">
        <v>27517623</v>
      </c>
      <c r="F52" s="228" t="n">
        <v>25326982</v>
      </c>
      <c r="G52" s="228" t="n">
        <v>24152311</v>
      </c>
      <c r="H52" s="224" t="n">
        <v>34045939</v>
      </c>
      <c r="I52" s="225" t="n">
        <f aca="false">+H52/H$48*100+0.01</f>
        <v>10.9147089440015</v>
      </c>
      <c r="J52" s="229"/>
    </row>
    <row r="53" s="230" customFormat="true" ht="23.25" hidden="false" customHeight="true" outlineLevel="0" collapsed="false">
      <c r="A53" s="26"/>
      <c r="B53" s="26"/>
      <c r="C53" s="40" t="s">
        <v>146</v>
      </c>
      <c r="D53" s="28"/>
      <c r="E53" s="228" t="n">
        <v>1441334</v>
      </c>
      <c r="F53" s="228" t="n">
        <v>1416500</v>
      </c>
      <c r="G53" s="228" t="n">
        <v>935668</v>
      </c>
      <c r="H53" s="224" t="n">
        <v>2588904</v>
      </c>
      <c r="I53" s="225" t="n">
        <f aca="false">+H53/H$48*100</f>
        <v>0.829210338535864</v>
      </c>
      <c r="J53" s="229"/>
    </row>
    <row r="54" s="230" customFormat="true" ht="23.25" hidden="false" customHeight="true" outlineLevel="0" collapsed="false">
      <c r="A54" s="26"/>
      <c r="B54" s="26"/>
      <c r="C54" s="40" t="s">
        <v>147</v>
      </c>
      <c r="D54" s="28"/>
      <c r="E54" s="228" t="n">
        <v>46500</v>
      </c>
      <c r="F54" s="228" t="n">
        <v>12500</v>
      </c>
      <c r="G54" s="228" t="n">
        <v>0</v>
      </c>
      <c r="H54" s="224" t="n">
        <v>0</v>
      </c>
      <c r="I54" s="225" t="n">
        <f aca="false">+H54/H$48*100</f>
        <v>0</v>
      </c>
      <c r="J54" s="229"/>
    </row>
    <row r="55" s="230" customFormat="true" ht="23.25" hidden="false" customHeight="true" outlineLevel="0" collapsed="false">
      <c r="A55" s="26"/>
      <c r="B55" s="26"/>
      <c r="C55" s="40" t="s">
        <v>148</v>
      </c>
      <c r="D55" s="28"/>
      <c r="E55" s="228" t="n">
        <v>311620</v>
      </c>
      <c r="F55" s="228" t="n">
        <v>373238</v>
      </c>
      <c r="G55" s="228" t="n">
        <v>405840</v>
      </c>
      <c r="H55" s="224" t="n">
        <v>511849</v>
      </c>
      <c r="I55" s="225" t="n">
        <f aca="false">+H55/H$48*100</f>
        <v>0.163942147939531</v>
      </c>
      <c r="J55" s="229"/>
    </row>
    <row r="56" s="230" customFormat="true" ht="23.25" hidden="false" customHeight="true" outlineLevel="0" collapsed="false">
      <c r="A56" s="26"/>
      <c r="B56" s="26"/>
      <c r="C56" s="40" t="s">
        <v>149</v>
      </c>
      <c r="D56" s="28"/>
      <c r="E56" s="228" t="n">
        <v>37012302</v>
      </c>
      <c r="F56" s="228" t="n">
        <v>36308972</v>
      </c>
      <c r="G56" s="228" t="n">
        <v>35523022</v>
      </c>
      <c r="H56" s="224" t="n">
        <v>55481803</v>
      </c>
      <c r="I56" s="225" t="n">
        <f aca="false">+H56/H$48*100</f>
        <v>17.7704869119172</v>
      </c>
      <c r="J56" s="229"/>
    </row>
    <row r="57" s="230" customFormat="true" ht="23.25" hidden="false" customHeight="true" outlineLevel="0" collapsed="false">
      <c r="A57" s="26"/>
      <c r="B57" s="26"/>
      <c r="C57" s="40" t="s">
        <v>150</v>
      </c>
      <c r="D57" s="28"/>
      <c r="E57" s="228" t="n">
        <v>16418348</v>
      </c>
      <c r="F57" s="228" t="n">
        <v>15017420</v>
      </c>
      <c r="G57" s="228" t="n">
        <v>13525052</v>
      </c>
      <c r="H57" s="224" t="n">
        <v>13676665</v>
      </c>
      <c r="I57" s="225" t="n">
        <f aca="false">+H57/H$48*100</f>
        <v>4.38055332090012</v>
      </c>
      <c r="J57" s="229"/>
    </row>
    <row r="58" s="230" customFormat="true" ht="23.25" hidden="false" customHeight="true" outlineLevel="0" collapsed="false">
      <c r="A58" s="26"/>
      <c r="B58" s="26"/>
      <c r="C58" s="247" t="s">
        <v>151</v>
      </c>
      <c r="D58" s="28"/>
      <c r="E58" s="228" t="n">
        <v>231945</v>
      </c>
      <c r="F58" s="228" t="n">
        <v>215951</v>
      </c>
      <c r="G58" s="228" t="n">
        <v>199957</v>
      </c>
      <c r="H58" s="224" t="n">
        <v>183963</v>
      </c>
      <c r="I58" s="225" t="n">
        <f aca="false">+H58/H$48*100</f>
        <v>0.0589222394913342</v>
      </c>
      <c r="J58" s="229"/>
    </row>
    <row r="59" s="230" customFormat="true" ht="23.25" hidden="false" customHeight="true" outlineLevel="0" collapsed="false">
      <c r="A59" s="26"/>
      <c r="B59" s="26"/>
      <c r="C59" s="40" t="s">
        <v>152</v>
      </c>
      <c r="D59" s="28"/>
      <c r="E59" s="228" t="n">
        <v>0</v>
      </c>
      <c r="F59" s="228" t="n">
        <v>0</v>
      </c>
      <c r="G59" s="228" t="n">
        <v>0</v>
      </c>
      <c r="H59" s="224" t="n">
        <v>13580</v>
      </c>
      <c r="I59" s="225" t="n">
        <f aca="false">+H59/H$48*100</f>
        <v>0.0043495921043488</v>
      </c>
      <c r="J59" s="229"/>
    </row>
    <row r="60" s="230" customFormat="true" ht="23.25" hidden="false" customHeight="true" outlineLevel="0" collapsed="false">
      <c r="A60" s="26"/>
      <c r="B60" s="26"/>
      <c r="C60" s="247" t="s">
        <v>153</v>
      </c>
      <c r="D60" s="28"/>
      <c r="E60" s="228" t="n">
        <v>0</v>
      </c>
      <c r="F60" s="228" t="n">
        <v>0</v>
      </c>
      <c r="G60" s="228" t="n">
        <v>0</v>
      </c>
      <c r="H60" s="224" t="n">
        <v>246810</v>
      </c>
      <c r="I60" s="225" t="n">
        <f aca="false">+H60/H$48*100</f>
        <v>0.0790517545857384</v>
      </c>
      <c r="J60" s="229"/>
    </row>
    <row r="61" s="230" customFormat="true" ht="23.25" hidden="false" customHeight="true" outlineLevel="0" collapsed="false">
      <c r="A61" s="26"/>
      <c r="B61" s="26"/>
      <c r="C61" s="40" t="s">
        <v>154</v>
      </c>
      <c r="D61" s="28"/>
      <c r="E61" s="228" t="n">
        <v>499860</v>
      </c>
      <c r="F61" s="228" t="n">
        <v>696390</v>
      </c>
      <c r="G61" s="228" t="n">
        <v>747180</v>
      </c>
      <c r="H61" s="224" t="n">
        <v>4487827</v>
      </c>
      <c r="I61" s="225" t="n">
        <f aca="false">+H61/H$48*100</f>
        <v>1.43742392377639</v>
      </c>
      <c r="J61" s="229"/>
    </row>
    <row r="62" s="230" customFormat="true" ht="23.25" hidden="false" customHeight="true" outlineLevel="0" collapsed="false">
      <c r="A62" s="26"/>
      <c r="B62" s="26"/>
      <c r="C62" s="40" t="s">
        <v>155</v>
      </c>
      <c r="D62" s="28"/>
      <c r="E62" s="228" t="n">
        <v>2216781</v>
      </c>
      <c r="F62" s="228" t="n">
        <v>2216781</v>
      </c>
      <c r="G62" s="228" t="n">
        <v>1672781</v>
      </c>
      <c r="H62" s="224" t="n">
        <v>748100</v>
      </c>
      <c r="I62" s="225" t="n">
        <f aca="false">+H62/H$48*100</f>
        <v>0.239611918502455</v>
      </c>
      <c r="J62" s="229"/>
    </row>
    <row r="63" s="230" customFormat="true" ht="23.25" hidden="false" customHeight="true" outlineLevel="0" collapsed="false">
      <c r="A63" s="26"/>
      <c r="B63" s="26"/>
      <c r="C63" s="40" t="s">
        <v>156</v>
      </c>
      <c r="D63" s="28"/>
      <c r="E63" s="228" t="n">
        <v>0</v>
      </c>
      <c r="F63" s="228" t="n">
        <v>0</v>
      </c>
      <c r="G63" s="228" t="n">
        <v>0</v>
      </c>
      <c r="H63" s="224" t="n">
        <v>200000</v>
      </c>
      <c r="I63" s="225" t="n">
        <f aca="false">+H63/H$48*100</f>
        <v>0.0640587938784802</v>
      </c>
      <c r="J63" s="248"/>
    </row>
    <row r="64" s="230" customFormat="true" ht="9" hidden="false" customHeight="true" outlineLevel="0" collapsed="false">
      <c r="A64" s="109"/>
      <c r="B64" s="109"/>
      <c r="C64" s="110"/>
      <c r="D64" s="111"/>
      <c r="E64" s="249"/>
      <c r="F64" s="249"/>
      <c r="G64" s="249"/>
      <c r="H64" s="249"/>
      <c r="I64" s="250"/>
      <c r="J64" s="229"/>
    </row>
    <row r="65" s="241" customFormat="true" ht="18" hidden="false" customHeight="true" outlineLevel="0" collapsed="false">
      <c r="A65" s="244"/>
      <c r="B65" s="244"/>
      <c r="C65" s="251"/>
      <c r="D65" s="252"/>
      <c r="E65" s="240"/>
      <c r="F65" s="240"/>
      <c r="G65" s="240"/>
      <c r="H65" s="240"/>
      <c r="I65" s="240"/>
      <c r="J65" s="240"/>
    </row>
    <row r="66" customFormat="false" ht="10.5" hidden="false" customHeight="false" outlineLevel="0" collapsed="false">
      <c r="A66" s="253"/>
      <c r="B66" s="253"/>
      <c r="C66" s="254"/>
      <c r="D66" s="253"/>
      <c r="E66" s="206"/>
      <c r="H66" s="206"/>
      <c r="I66" s="206"/>
      <c r="J66" s="206"/>
    </row>
    <row r="67" customFormat="false" ht="10.5" hidden="false" customHeight="false" outlineLevel="0" collapsed="false">
      <c r="A67" s="253"/>
      <c r="B67" s="253"/>
      <c r="C67" s="254"/>
      <c r="D67" s="253"/>
      <c r="E67" s="206"/>
      <c r="H67" s="206"/>
      <c r="I67" s="206"/>
      <c r="J67" s="206"/>
    </row>
    <row r="68" customFormat="false" ht="10.5" hidden="false" customHeight="false" outlineLevel="0" collapsed="false">
      <c r="A68" s="253"/>
      <c r="B68" s="253"/>
      <c r="C68" s="254"/>
      <c r="D68" s="253"/>
      <c r="E68" s="206"/>
      <c r="H68" s="206"/>
      <c r="I68" s="206"/>
      <c r="J68" s="206"/>
    </row>
    <row r="69" customFormat="false" ht="10.5" hidden="false" customHeight="false" outlineLevel="0" collapsed="false">
      <c r="A69" s="253"/>
      <c r="B69" s="253"/>
      <c r="C69" s="254"/>
      <c r="D69" s="253"/>
      <c r="E69" s="206"/>
      <c r="H69" s="206"/>
      <c r="I69" s="206"/>
      <c r="J69" s="206"/>
    </row>
  </sheetData>
  <mergeCells count="16">
    <mergeCell ref="A1:I1"/>
    <mergeCell ref="A3:D4"/>
    <mergeCell ref="E3:E4"/>
    <mergeCell ref="F3:F4"/>
    <mergeCell ref="G3:G4"/>
    <mergeCell ref="H3:I3"/>
    <mergeCell ref="B6:C6"/>
    <mergeCell ref="B8:C8"/>
    <mergeCell ref="B25:C25"/>
    <mergeCell ref="B36:C36"/>
    <mergeCell ref="A45:D46"/>
    <mergeCell ref="E45:E46"/>
    <mergeCell ref="F45:F46"/>
    <mergeCell ref="G45:G46"/>
    <mergeCell ref="H45:I45"/>
    <mergeCell ref="B48:C4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255" width="1.25"/>
    <col collapsed="false" customWidth="true" hidden="false" outlineLevel="0" max="2" min="2" style="255" width="1.62"/>
    <col collapsed="false" customWidth="true" hidden="false" outlineLevel="0" max="3" min="3" style="255" width="10.62"/>
    <col collapsed="false" customWidth="true" hidden="false" outlineLevel="0" max="4" min="4" style="256" width="13.62"/>
    <col collapsed="false" customWidth="true" hidden="false" outlineLevel="0" max="5" min="5" style="255" width="1.25"/>
    <col collapsed="false" customWidth="true" hidden="false" outlineLevel="0" max="10" min="6" style="257" width="12.36"/>
    <col collapsed="false" customWidth="false" hidden="false" outlineLevel="0" max="11" min="11" style="257" width="10.99"/>
    <col collapsed="false" customWidth="false" hidden="false" outlineLevel="0" max="257" min="12" style="258" width="10.99"/>
  </cols>
  <sheetData>
    <row r="1" customFormat="false" ht="24" hidden="false" customHeight="true" outlineLevel="0" collapsed="false">
      <c r="A1" s="259"/>
      <c r="B1" s="259"/>
      <c r="C1" s="259"/>
      <c r="D1" s="259"/>
      <c r="E1" s="260"/>
      <c r="F1" s="261"/>
      <c r="G1" s="261"/>
      <c r="H1" s="261"/>
      <c r="I1" s="262"/>
      <c r="J1" s="262"/>
      <c r="K1" s="261"/>
    </row>
    <row r="2" customFormat="false" ht="30" hidden="false" customHeight="true" outlineLevel="0" collapsed="false">
      <c r="A2" s="263" t="s">
        <v>157</v>
      </c>
      <c r="B2" s="263"/>
      <c r="C2" s="263"/>
      <c r="D2" s="263"/>
      <c r="E2" s="263"/>
      <c r="F2" s="263"/>
      <c r="G2" s="263"/>
      <c r="H2" s="263"/>
      <c r="I2" s="263"/>
      <c r="J2" s="263"/>
      <c r="K2" s="264"/>
    </row>
    <row r="3" customFormat="false" ht="12.95" hidden="false" customHeight="true" outlineLevel="0" collapsed="false">
      <c r="A3" s="265"/>
      <c r="B3" s="265"/>
      <c r="C3" s="265"/>
      <c r="D3" s="265"/>
      <c r="E3" s="265"/>
      <c r="F3" s="266"/>
      <c r="G3" s="266"/>
      <c r="H3" s="266"/>
      <c r="I3" s="267"/>
      <c r="J3" s="267"/>
      <c r="K3" s="264"/>
    </row>
    <row r="4" customFormat="false" ht="18" hidden="false" customHeight="true" outlineLevel="0" collapsed="false">
      <c r="A4" s="268" t="s">
        <v>158</v>
      </c>
      <c r="B4" s="268"/>
      <c r="C4" s="268"/>
      <c r="D4" s="268"/>
      <c r="E4" s="268"/>
      <c r="F4" s="269" t="s">
        <v>159</v>
      </c>
      <c r="G4" s="269" t="s">
        <v>106</v>
      </c>
      <c r="H4" s="270" t="s">
        <v>107</v>
      </c>
      <c r="I4" s="271" t="s">
        <v>108</v>
      </c>
      <c r="J4" s="272" t="s">
        <v>160</v>
      </c>
      <c r="K4" s="273"/>
    </row>
    <row r="5" customFormat="false" ht="4.5" hidden="false" customHeight="true" outlineLevel="0" collapsed="false">
      <c r="A5" s="274"/>
      <c r="B5" s="274"/>
      <c r="C5" s="274"/>
      <c r="D5" s="274"/>
      <c r="E5" s="275"/>
      <c r="F5" s="276"/>
      <c r="G5" s="276"/>
      <c r="H5" s="277"/>
      <c r="I5" s="278"/>
      <c r="J5" s="279"/>
      <c r="K5" s="273"/>
    </row>
    <row r="6" customFormat="false" ht="14.25" hidden="false" customHeight="true" outlineLevel="0" collapsed="false">
      <c r="B6" s="32" t="s">
        <v>161</v>
      </c>
      <c r="C6" s="32"/>
      <c r="D6" s="37"/>
      <c r="E6" s="28"/>
      <c r="F6" s="280" t="s">
        <v>162</v>
      </c>
      <c r="G6" s="280" t="s">
        <v>162</v>
      </c>
      <c r="H6" s="281" t="s">
        <v>162</v>
      </c>
      <c r="I6" s="282" t="s">
        <v>162</v>
      </c>
      <c r="J6" s="283" t="s">
        <v>162</v>
      </c>
      <c r="K6" s="284"/>
    </row>
    <row r="7" customFormat="false" ht="12.75" hidden="false" customHeight="true" outlineLevel="0" collapsed="false">
      <c r="A7" s="45"/>
      <c r="B7" s="37"/>
      <c r="C7" s="40" t="s">
        <v>163</v>
      </c>
      <c r="D7" s="40"/>
      <c r="E7" s="28"/>
      <c r="F7" s="285" t="n">
        <v>1178304</v>
      </c>
      <c r="G7" s="228" t="n">
        <v>1221921</v>
      </c>
      <c r="H7" s="286" t="n">
        <v>1141399</v>
      </c>
      <c r="I7" s="286" t="n">
        <v>1402977</v>
      </c>
      <c r="J7" s="287" t="n">
        <v>3032195</v>
      </c>
      <c r="K7" s="284"/>
    </row>
    <row r="8" customFormat="false" ht="12.75" hidden="false" customHeight="true" outlineLevel="0" collapsed="false">
      <c r="A8" s="45"/>
      <c r="B8" s="37"/>
      <c r="C8" s="40" t="s">
        <v>164</v>
      </c>
      <c r="D8" s="40"/>
      <c r="E8" s="28"/>
      <c r="F8" s="285" t="n">
        <v>5846818</v>
      </c>
      <c r="G8" s="288" t="n">
        <v>5884735</v>
      </c>
      <c r="H8" s="286" t="n">
        <v>5903433</v>
      </c>
      <c r="I8" s="286" t="n">
        <v>5910019</v>
      </c>
      <c r="J8" s="287" t="n">
        <v>9932277</v>
      </c>
      <c r="K8" s="284"/>
    </row>
    <row r="9" customFormat="false" ht="12.75" hidden="false" customHeight="true" outlineLevel="0" collapsed="false">
      <c r="A9" s="45"/>
      <c r="B9" s="37"/>
      <c r="C9" s="40" t="s">
        <v>165</v>
      </c>
      <c r="D9" s="40"/>
      <c r="E9" s="28"/>
      <c r="F9" s="285" t="n">
        <v>717350</v>
      </c>
      <c r="G9" s="228" t="n">
        <v>743882</v>
      </c>
      <c r="H9" s="286" t="n">
        <v>472954</v>
      </c>
      <c r="I9" s="286" t="n">
        <v>744920</v>
      </c>
      <c r="J9" s="287" t="n">
        <v>9180546</v>
      </c>
      <c r="K9" s="284"/>
    </row>
    <row r="10" customFormat="false" ht="12.75" hidden="false" customHeight="true" outlineLevel="0" collapsed="false">
      <c r="A10" s="45"/>
      <c r="B10" s="37"/>
      <c r="C10" s="40" t="s">
        <v>166</v>
      </c>
      <c r="D10" s="40"/>
      <c r="E10" s="28"/>
      <c r="F10" s="285" t="n">
        <v>580510</v>
      </c>
      <c r="G10" s="228" t="n">
        <v>479656</v>
      </c>
      <c r="H10" s="286" t="n">
        <v>1121599</v>
      </c>
      <c r="I10" s="286" t="n">
        <v>581601</v>
      </c>
      <c r="J10" s="287" t="n">
        <v>734784</v>
      </c>
      <c r="K10" s="284"/>
    </row>
    <row r="11" customFormat="false" ht="14.25" hidden="false" customHeight="true" outlineLevel="0" collapsed="false">
      <c r="A11" s="289"/>
      <c r="B11" s="37"/>
      <c r="C11" s="32" t="s">
        <v>167</v>
      </c>
      <c r="D11" s="32"/>
      <c r="E11" s="33"/>
      <c r="F11" s="290" t="n">
        <v>8322982</v>
      </c>
      <c r="G11" s="291" t="n">
        <v>8330194</v>
      </c>
      <c r="H11" s="291" t="n">
        <v>8639385</v>
      </c>
      <c r="I11" s="291" t="n">
        <v>8639517</v>
      </c>
      <c r="J11" s="291" t="n">
        <v>22879802</v>
      </c>
      <c r="K11" s="292"/>
    </row>
    <row r="12" customFormat="false" ht="3" hidden="false" customHeight="true" outlineLevel="0" collapsed="false">
      <c r="A12" s="289"/>
      <c r="B12" s="37"/>
      <c r="C12" s="37"/>
      <c r="D12" s="37"/>
      <c r="E12" s="33"/>
      <c r="F12" s="290"/>
      <c r="G12" s="291"/>
      <c r="H12" s="291"/>
      <c r="I12" s="293"/>
      <c r="J12" s="291"/>
      <c r="K12" s="292"/>
    </row>
    <row r="13" customFormat="false" ht="14.25" hidden="false" customHeight="true" outlineLevel="0" collapsed="false">
      <c r="B13" s="32" t="s">
        <v>168</v>
      </c>
      <c r="C13" s="32"/>
      <c r="D13" s="37"/>
      <c r="E13" s="28"/>
      <c r="F13" s="294" t="s">
        <v>162</v>
      </c>
      <c r="G13" s="294" t="s">
        <v>162</v>
      </c>
      <c r="H13" s="282" t="s">
        <v>162</v>
      </c>
      <c r="I13" s="282" t="s">
        <v>162</v>
      </c>
      <c r="J13" s="283" t="s">
        <v>162</v>
      </c>
      <c r="K13" s="284"/>
    </row>
    <row r="14" customFormat="false" ht="12.75" hidden="false" customHeight="true" outlineLevel="0" collapsed="false">
      <c r="B14" s="37"/>
      <c r="C14" s="40" t="s">
        <v>163</v>
      </c>
      <c r="D14" s="40"/>
      <c r="E14" s="28"/>
      <c r="F14" s="295" t="n">
        <v>174478</v>
      </c>
      <c r="G14" s="286" t="n">
        <v>172823</v>
      </c>
      <c r="H14" s="286" t="n">
        <v>172749</v>
      </c>
      <c r="I14" s="286" t="n">
        <v>171994</v>
      </c>
      <c r="J14" s="287" t="n">
        <v>268375</v>
      </c>
      <c r="K14" s="284"/>
    </row>
    <row r="15" customFormat="false" ht="12.75" hidden="false" customHeight="true" outlineLevel="0" collapsed="false">
      <c r="B15" s="37"/>
      <c r="C15" s="40" t="s">
        <v>164</v>
      </c>
      <c r="D15" s="40"/>
      <c r="E15" s="28"/>
      <c r="F15" s="295" t="n">
        <v>1440867</v>
      </c>
      <c r="G15" s="286" t="n">
        <v>1445593</v>
      </c>
      <c r="H15" s="286" t="n">
        <v>1453155</v>
      </c>
      <c r="I15" s="286" t="n">
        <v>1466510</v>
      </c>
      <c r="J15" s="287" t="n">
        <v>2180501</v>
      </c>
      <c r="K15" s="284"/>
    </row>
    <row r="16" customFormat="false" ht="12.75" hidden="false" customHeight="true" outlineLevel="0" collapsed="false">
      <c r="B16" s="37"/>
      <c r="C16" s="40" t="s">
        <v>165</v>
      </c>
      <c r="D16" s="40"/>
      <c r="E16" s="28"/>
      <c r="F16" s="295" t="n">
        <v>39041</v>
      </c>
      <c r="G16" s="286" t="n">
        <v>37871</v>
      </c>
      <c r="H16" s="286" t="n">
        <v>37422</v>
      </c>
      <c r="I16" s="286" t="n">
        <v>38668</v>
      </c>
      <c r="J16" s="287" t="n">
        <v>91548</v>
      </c>
      <c r="K16" s="284"/>
    </row>
    <row r="17" customFormat="false" ht="12.75" hidden="false" customHeight="true" outlineLevel="0" collapsed="false">
      <c r="B17" s="37"/>
      <c r="C17" s="40" t="s">
        <v>166</v>
      </c>
      <c r="D17" s="40"/>
      <c r="E17" s="28"/>
      <c r="F17" s="295" t="n">
        <v>120151</v>
      </c>
      <c r="G17" s="286" t="n">
        <v>120858</v>
      </c>
      <c r="H17" s="286" t="n">
        <v>121753</v>
      </c>
      <c r="I17" s="286" t="n">
        <v>122269</v>
      </c>
      <c r="J17" s="287" t="n">
        <v>153968</v>
      </c>
      <c r="K17" s="284"/>
    </row>
    <row r="18" customFormat="false" ht="14.25" hidden="false" customHeight="true" outlineLevel="0" collapsed="false">
      <c r="B18" s="37"/>
      <c r="C18" s="32" t="s">
        <v>167</v>
      </c>
      <c r="D18" s="32"/>
      <c r="E18" s="33"/>
      <c r="F18" s="290" t="n">
        <v>1774537</v>
      </c>
      <c r="G18" s="291" t="n">
        <v>1777145</v>
      </c>
      <c r="H18" s="291" t="n">
        <v>1785079</v>
      </c>
      <c r="I18" s="291" t="n">
        <v>1799441</v>
      </c>
      <c r="J18" s="291" t="n">
        <v>2694392</v>
      </c>
      <c r="K18" s="292"/>
    </row>
    <row r="19" customFormat="false" ht="3" hidden="false" customHeight="true" outlineLevel="0" collapsed="false">
      <c r="B19" s="37"/>
      <c r="C19" s="37"/>
      <c r="D19" s="37"/>
      <c r="E19" s="33"/>
      <c r="F19" s="296"/>
      <c r="G19" s="296"/>
      <c r="H19" s="297"/>
      <c r="I19" s="293"/>
      <c r="J19" s="291"/>
      <c r="K19" s="292"/>
    </row>
    <row r="20" customFormat="false" ht="14.25" hidden="false" customHeight="true" outlineLevel="0" collapsed="false">
      <c r="B20" s="32" t="s">
        <v>169</v>
      </c>
      <c r="C20" s="32"/>
      <c r="D20" s="37"/>
      <c r="E20" s="28"/>
      <c r="F20" s="298" t="s">
        <v>170</v>
      </c>
      <c r="G20" s="298" t="s">
        <v>170</v>
      </c>
      <c r="H20" s="299" t="s">
        <v>170</v>
      </c>
      <c r="I20" s="300" t="s">
        <v>170</v>
      </c>
      <c r="J20" s="301" t="s">
        <v>170</v>
      </c>
      <c r="K20" s="284"/>
    </row>
    <row r="21" customFormat="false" ht="12.75" hidden="false" customHeight="true" outlineLevel="0" collapsed="false">
      <c r="A21" s="45"/>
      <c r="B21" s="37"/>
      <c r="C21" s="40" t="s">
        <v>171</v>
      </c>
      <c r="D21" s="40"/>
      <c r="E21" s="28"/>
      <c r="F21" s="285" t="n">
        <v>96937</v>
      </c>
      <c r="G21" s="228" t="n">
        <v>53442</v>
      </c>
      <c r="H21" s="286" t="n">
        <v>12940</v>
      </c>
      <c r="I21" s="286" t="n">
        <v>0</v>
      </c>
      <c r="J21" s="287" t="n">
        <v>0</v>
      </c>
      <c r="K21" s="284"/>
    </row>
    <row r="22" customFormat="false" ht="12.75" hidden="false" customHeight="true" outlineLevel="0" collapsed="false">
      <c r="A22" s="45"/>
      <c r="B22" s="37"/>
      <c r="C22" s="40" t="s">
        <v>172</v>
      </c>
      <c r="D22" s="40"/>
      <c r="E22" s="28"/>
      <c r="F22" s="285" t="n">
        <v>0</v>
      </c>
      <c r="G22" s="228" t="n">
        <v>0</v>
      </c>
      <c r="H22" s="286" t="n">
        <v>0</v>
      </c>
      <c r="I22" s="286" t="n">
        <v>0</v>
      </c>
      <c r="J22" s="287" t="n">
        <v>0</v>
      </c>
      <c r="K22" s="284"/>
    </row>
    <row r="23" customFormat="false" ht="12.75" hidden="false" customHeight="true" outlineLevel="0" collapsed="false">
      <c r="A23" s="45"/>
      <c r="B23" s="37"/>
      <c r="C23" s="40" t="s">
        <v>173</v>
      </c>
      <c r="D23" s="40"/>
      <c r="E23" s="28"/>
      <c r="F23" s="285" t="n">
        <v>5713223</v>
      </c>
      <c r="G23" s="228" t="n">
        <v>5713938</v>
      </c>
      <c r="H23" s="286" t="n">
        <v>8516418</v>
      </c>
      <c r="I23" s="286" t="n">
        <v>7521553</v>
      </c>
      <c r="J23" s="287" t="n">
        <v>12650559</v>
      </c>
      <c r="K23" s="284"/>
    </row>
    <row r="24" customFormat="false" ht="12.75" hidden="false" customHeight="true" outlineLevel="0" collapsed="false">
      <c r="A24" s="45"/>
      <c r="B24" s="37"/>
      <c r="C24" s="40" t="s">
        <v>174</v>
      </c>
      <c r="D24" s="40"/>
      <c r="E24" s="28"/>
      <c r="F24" s="285" t="n">
        <v>948533</v>
      </c>
      <c r="G24" s="228" t="n">
        <v>1879047</v>
      </c>
      <c r="H24" s="286" t="n">
        <v>885799</v>
      </c>
      <c r="I24" s="286" t="n">
        <v>885931</v>
      </c>
      <c r="J24" s="287" t="n">
        <v>2070839</v>
      </c>
      <c r="K24" s="284"/>
    </row>
    <row r="25" customFormat="false" ht="12.75" hidden="false" customHeight="true" outlineLevel="0" collapsed="false">
      <c r="A25" s="45"/>
      <c r="B25" s="37"/>
      <c r="C25" s="40" t="s">
        <v>175</v>
      </c>
      <c r="D25" s="40"/>
      <c r="E25" s="28"/>
      <c r="F25" s="285" t="n">
        <v>579115</v>
      </c>
      <c r="G25" s="228" t="n">
        <v>579115</v>
      </c>
      <c r="H25" s="286" t="n">
        <v>534115</v>
      </c>
      <c r="I25" s="286" t="n">
        <v>498949</v>
      </c>
      <c r="J25" s="287" t="n">
        <v>491549</v>
      </c>
      <c r="K25" s="284"/>
    </row>
    <row r="26" customFormat="false" ht="12.75" hidden="false" customHeight="true" outlineLevel="0" collapsed="false">
      <c r="A26" s="45"/>
      <c r="B26" s="37"/>
      <c r="C26" s="40" t="s">
        <v>176</v>
      </c>
      <c r="D26" s="40"/>
      <c r="E26" s="28"/>
      <c r="F26" s="285" t="n">
        <v>222191</v>
      </c>
      <c r="G26" s="228" t="n">
        <v>223429</v>
      </c>
      <c r="H26" s="286" t="n">
        <v>224826</v>
      </c>
      <c r="I26" s="286" t="n">
        <v>209903</v>
      </c>
      <c r="J26" s="287" t="n">
        <v>343132</v>
      </c>
      <c r="K26" s="284"/>
    </row>
    <row r="27" customFormat="false" ht="12.75" hidden="false" customHeight="true" outlineLevel="0" collapsed="false">
      <c r="A27" s="45"/>
      <c r="B27" s="37"/>
      <c r="C27" s="40" t="s">
        <v>177</v>
      </c>
      <c r="D27" s="40"/>
      <c r="E27" s="28"/>
      <c r="F27" s="285" t="n">
        <v>45319</v>
      </c>
      <c r="G27" s="228" t="n">
        <v>45332</v>
      </c>
      <c r="H27" s="286" t="n">
        <v>45356</v>
      </c>
      <c r="I27" s="286" t="n">
        <v>45369</v>
      </c>
      <c r="J27" s="287" t="n">
        <v>638687</v>
      </c>
      <c r="K27" s="284"/>
    </row>
    <row r="28" customFormat="false" ht="12.75" hidden="false" customHeight="true" outlineLevel="0" collapsed="false">
      <c r="A28" s="45"/>
      <c r="B28" s="37"/>
      <c r="C28" s="40" t="s">
        <v>178</v>
      </c>
      <c r="D28" s="40"/>
      <c r="E28" s="28"/>
      <c r="F28" s="285" t="n">
        <v>3264657</v>
      </c>
      <c r="G28" s="228" t="n">
        <v>2070523</v>
      </c>
      <c r="H28" s="286" t="n">
        <v>1005553</v>
      </c>
      <c r="I28" s="286" t="n">
        <v>247757</v>
      </c>
      <c r="J28" s="287" t="n">
        <v>913868</v>
      </c>
      <c r="K28" s="284"/>
    </row>
    <row r="29" customFormat="false" ht="12.75" hidden="false" customHeight="true" outlineLevel="0" collapsed="false">
      <c r="A29" s="45"/>
      <c r="B29" s="37"/>
      <c r="C29" s="40" t="s">
        <v>179</v>
      </c>
      <c r="D29" s="40"/>
      <c r="E29" s="28"/>
      <c r="F29" s="285" t="n">
        <v>88760</v>
      </c>
      <c r="G29" s="228" t="n">
        <v>88780</v>
      </c>
      <c r="H29" s="286" t="n">
        <v>8828</v>
      </c>
      <c r="I29" s="286" t="n">
        <v>8831</v>
      </c>
      <c r="J29" s="287" t="n">
        <v>10833</v>
      </c>
      <c r="K29" s="284"/>
    </row>
    <row r="30" customFormat="false" ht="12.75" hidden="false" customHeight="true" outlineLevel="0" collapsed="false">
      <c r="A30" s="45"/>
      <c r="B30" s="37"/>
      <c r="C30" s="40" t="s">
        <v>180</v>
      </c>
      <c r="D30" s="40"/>
      <c r="E30" s="28"/>
      <c r="F30" s="285" t="n">
        <v>222596</v>
      </c>
      <c r="G30" s="228" t="n">
        <v>231076</v>
      </c>
      <c r="H30" s="286" t="n">
        <v>238627</v>
      </c>
      <c r="I30" s="286" t="n">
        <v>244694</v>
      </c>
      <c r="J30" s="287" t="n">
        <v>252404</v>
      </c>
      <c r="K30" s="284"/>
    </row>
    <row r="31" customFormat="false" ht="12.75" hidden="false" customHeight="true" outlineLevel="0" collapsed="false">
      <c r="A31" s="45"/>
      <c r="B31" s="37"/>
      <c r="C31" s="40" t="s">
        <v>181</v>
      </c>
      <c r="D31" s="40"/>
      <c r="E31" s="28"/>
      <c r="F31" s="285" t="n">
        <v>76795</v>
      </c>
      <c r="G31" s="228" t="n">
        <v>228175</v>
      </c>
      <c r="H31" s="286" t="n">
        <v>344903</v>
      </c>
      <c r="I31" s="286" t="n">
        <v>252065</v>
      </c>
      <c r="J31" s="287" t="n">
        <v>122197</v>
      </c>
      <c r="K31" s="284"/>
    </row>
    <row r="32" customFormat="false" ht="12.75" hidden="false" customHeight="true" outlineLevel="0" collapsed="false">
      <c r="A32" s="45"/>
      <c r="B32" s="37"/>
      <c r="C32" s="40" t="s">
        <v>182</v>
      </c>
      <c r="D32" s="40"/>
      <c r="E32" s="28"/>
      <c r="F32" s="285" t="n">
        <v>1507168</v>
      </c>
      <c r="G32" s="228" t="n">
        <v>1498714</v>
      </c>
      <c r="H32" s="286" t="n">
        <v>1285198</v>
      </c>
      <c r="I32" s="286" t="n">
        <v>1008839</v>
      </c>
      <c r="J32" s="287" t="n">
        <v>1036553</v>
      </c>
      <c r="K32" s="284"/>
    </row>
    <row r="33" customFormat="false" ht="12.75" hidden="false" customHeight="true" outlineLevel="0" collapsed="false">
      <c r="A33" s="45"/>
      <c r="B33" s="37"/>
      <c r="C33" s="40" t="s">
        <v>183</v>
      </c>
      <c r="D33" s="40"/>
      <c r="E33" s="28"/>
      <c r="F33" s="285" t="n">
        <v>51194</v>
      </c>
      <c r="G33" s="228" t="n">
        <v>50173</v>
      </c>
      <c r="H33" s="286" t="n">
        <v>49472</v>
      </c>
      <c r="I33" s="286" t="n">
        <v>44578</v>
      </c>
      <c r="J33" s="287" t="n">
        <v>43567</v>
      </c>
      <c r="K33" s="284"/>
    </row>
    <row r="34" customFormat="false" ht="12.75" hidden="false" customHeight="true" outlineLevel="0" collapsed="false">
      <c r="A34" s="45"/>
      <c r="B34" s="37"/>
      <c r="C34" s="40" t="s">
        <v>184</v>
      </c>
      <c r="D34" s="40"/>
      <c r="E34" s="28"/>
      <c r="F34" s="285" t="n">
        <v>52200</v>
      </c>
      <c r="G34" s="228" t="n">
        <v>57200</v>
      </c>
      <c r="H34" s="286" t="n">
        <v>47300</v>
      </c>
      <c r="I34" s="286" t="n">
        <v>37335</v>
      </c>
      <c r="J34" s="287" t="n">
        <v>67923</v>
      </c>
      <c r="K34" s="284"/>
    </row>
    <row r="35" customFormat="false" ht="12.75" hidden="false" customHeight="true" outlineLevel="0" collapsed="false">
      <c r="A35" s="45"/>
      <c r="B35" s="37"/>
      <c r="C35" s="40" t="s">
        <v>185</v>
      </c>
      <c r="D35" s="40"/>
      <c r="E35" s="28"/>
      <c r="F35" s="285" t="n">
        <v>4000</v>
      </c>
      <c r="G35" s="228" t="n">
        <v>0</v>
      </c>
      <c r="H35" s="286" t="n">
        <v>0</v>
      </c>
      <c r="I35" s="286" t="n">
        <v>0</v>
      </c>
      <c r="J35" s="287" t="n">
        <v>0</v>
      </c>
      <c r="K35" s="284"/>
    </row>
    <row r="36" customFormat="false" ht="12.75" hidden="false" customHeight="true" outlineLevel="0" collapsed="false">
      <c r="A36" s="45"/>
      <c r="B36" s="37"/>
      <c r="C36" s="40" t="s">
        <v>186</v>
      </c>
      <c r="D36" s="40"/>
      <c r="E36" s="28"/>
      <c r="F36" s="285" t="n">
        <v>53673</v>
      </c>
      <c r="G36" s="228" t="n">
        <v>53673</v>
      </c>
      <c r="H36" s="286" t="n">
        <v>52816</v>
      </c>
      <c r="I36" s="286" t="n">
        <v>51949</v>
      </c>
      <c r="J36" s="287" t="n">
        <v>51086</v>
      </c>
      <c r="K36" s="284"/>
    </row>
    <row r="37" customFormat="false" ht="12.75" hidden="false" customHeight="true" outlineLevel="0" collapsed="false">
      <c r="A37" s="45"/>
      <c r="B37" s="37"/>
      <c r="C37" s="40" t="s">
        <v>187</v>
      </c>
      <c r="D37" s="40"/>
      <c r="E37" s="28"/>
      <c r="F37" s="285" t="n">
        <v>73264</v>
      </c>
      <c r="G37" s="228" t="n">
        <v>3281</v>
      </c>
      <c r="H37" s="286" t="n">
        <v>3282</v>
      </c>
      <c r="I37" s="286" t="n">
        <v>3283</v>
      </c>
      <c r="J37" s="287" t="n">
        <v>5434</v>
      </c>
      <c r="K37" s="284"/>
    </row>
    <row r="38" customFormat="false" ht="12.75" hidden="false" customHeight="true" outlineLevel="0" collapsed="false">
      <c r="A38" s="45"/>
      <c r="B38" s="37"/>
      <c r="C38" s="40" t="s">
        <v>188</v>
      </c>
      <c r="D38" s="40"/>
      <c r="E38" s="28"/>
      <c r="F38" s="285" t="n">
        <v>20300</v>
      </c>
      <c r="G38" s="228" t="n">
        <v>20300</v>
      </c>
      <c r="H38" s="286" t="n">
        <v>20300</v>
      </c>
      <c r="I38" s="286" t="n">
        <v>18333</v>
      </c>
      <c r="J38" s="287" t="n">
        <v>37529</v>
      </c>
      <c r="K38" s="284"/>
    </row>
    <row r="39" customFormat="false" ht="12.75" hidden="false" customHeight="true" outlineLevel="0" collapsed="false">
      <c r="A39" s="45"/>
      <c r="B39" s="37"/>
      <c r="C39" s="40" t="s">
        <v>189</v>
      </c>
      <c r="D39" s="40"/>
      <c r="E39" s="28"/>
      <c r="F39" s="285" t="n">
        <v>66202</v>
      </c>
      <c r="G39" s="228" t="n">
        <v>66217</v>
      </c>
      <c r="H39" s="286" t="n">
        <v>66253</v>
      </c>
      <c r="I39" s="286" t="n">
        <v>66271</v>
      </c>
      <c r="J39" s="287" t="n">
        <v>6289</v>
      </c>
      <c r="K39" s="284"/>
    </row>
    <row r="40" customFormat="false" ht="12.75" hidden="false" customHeight="true" outlineLevel="0" collapsed="false">
      <c r="A40" s="45"/>
      <c r="B40" s="37"/>
      <c r="C40" s="302" t="s">
        <v>190</v>
      </c>
      <c r="D40" s="302"/>
      <c r="E40" s="28"/>
      <c r="F40" s="285" t="n">
        <v>284123</v>
      </c>
      <c r="G40" s="228" t="n">
        <v>284171</v>
      </c>
      <c r="H40" s="286" t="n">
        <v>284321</v>
      </c>
      <c r="I40" s="286" t="n">
        <v>114401</v>
      </c>
      <c r="J40" s="287" t="n">
        <v>114432</v>
      </c>
      <c r="K40" s="284"/>
    </row>
    <row r="41" customFormat="false" ht="12.75" hidden="false" customHeight="true" outlineLevel="0" collapsed="false">
      <c r="A41" s="45"/>
      <c r="B41" s="37"/>
      <c r="C41" s="40" t="s">
        <v>191</v>
      </c>
      <c r="D41" s="40"/>
      <c r="E41" s="28"/>
      <c r="F41" s="285" t="n">
        <v>960747</v>
      </c>
      <c r="G41" s="228" t="n">
        <v>961247</v>
      </c>
      <c r="H41" s="286" t="n">
        <v>462392</v>
      </c>
      <c r="I41" s="286" t="n">
        <v>462582</v>
      </c>
      <c r="J41" s="287" t="n">
        <v>1063253</v>
      </c>
      <c r="K41" s="284"/>
    </row>
    <row r="42" customFormat="false" ht="12.75" hidden="false" customHeight="true" outlineLevel="0" collapsed="false">
      <c r="A42" s="45"/>
      <c r="B42" s="37"/>
      <c r="C42" s="40" t="s">
        <v>192</v>
      </c>
      <c r="D42" s="40"/>
      <c r="E42" s="28"/>
      <c r="F42" s="285" t="n">
        <v>211976</v>
      </c>
      <c r="G42" s="228" t="n">
        <v>12009</v>
      </c>
      <c r="H42" s="286" t="n">
        <v>112013</v>
      </c>
      <c r="I42" s="286" t="n">
        <v>12044</v>
      </c>
      <c r="J42" s="287" t="n">
        <v>168229</v>
      </c>
      <c r="K42" s="284"/>
    </row>
    <row r="43" customFormat="false" ht="12.75" hidden="false" customHeight="true" outlineLevel="0" collapsed="false">
      <c r="A43" s="45"/>
      <c r="B43" s="37"/>
      <c r="C43" s="302" t="s">
        <v>193</v>
      </c>
      <c r="D43" s="302"/>
      <c r="E43" s="28"/>
      <c r="F43" s="285" t="n">
        <v>20000</v>
      </c>
      <c r="G43" s="228" t="n">
        <v>50000</v>
      </c>
      <c r="H43" s="286" t="n">
        <v>50000</v>
      </c>
      <c r="I43" s="286" t="n">
        <v>50000</v>
      </c>
      <c r="J43" s="287" t="n">
        <v>75000</v>
      </c>
      <c r="K43" s="284"/>
    </row>
    <row r="44" customFormat="false" ht="12.75" hidden="false" customHeight="true" outlineLevel="0" collapsed="false">
      <c r="A44" s="45"/>
      <c r="B44" s="37"/>
      <c r="C44" s="40" t="s">
        <v>194</v>
      </c>
      <c r="D44" s="40"/>
      <c r="E44" s="28"/>
      <c r="F44" s="285" t="n">
        <v>384652</v>
      </c>
      <c r="G44" s="228" t="n">
        <v>337727</v>
      </c>
      <c r="H44" s="286" t="n">
        <v>325891</v>
      </c>
      <c r="I44" s="286" t="n">
        <v>326011</v>
      </c>
      <c r="J44" s="287" t="n">
        <v>321217</v>
      </c>
      <c r="K44" s="284"/>
    </row>
    <row r="45" customFormat="false" ht="12.75" hidden="false" customHeight="true" outlineLevel="0" collapsed="false">
      <c r="A45" s="45"/>
      <c r="B45" s="37"/>
      <c r="C45" s="40" t="s">
        <v>195</v>
      </c>
      <c r="D45" s="40"/>
      <c r="E45" s="28"/>
      <c r="F45" s="285" t="n">
        <v>162346</v>
      </c>
      <c r="G45" s="228" t="n">
        <v>172646</v>
      </c>
      <c r="H45" s="286" t="n">
        <v>163946</v>
      </c>
      <c r="I45" s="286" t="n">
        <v>155246</v>
      </c>
      <c r="J45" s="287" t="n">
        <v>122645</v>
      </c>
      <c r="K45" s="284"/>
    </row>
    <row r="46" customFormat="false" ht="12.75" hidden="false" customHeight="true" outlineLevel="0" collapsed="false">
      <c r="A46" s="45"/>
      <c r="B46" s="37"/>
      <c r="C46" s="40" t="s">
        <v>196</v>
      </c>
      <c r="D46" s="40"/>
      <c r="E46" s="28"/>
      <c r="F46" s="285" t="n">
        <v>26448</v>
      </c>
      <c r="G46" s="228" t="n">
        <v>29448</v>
      </c>
      <c r="H46" s="286" t="n">
        <v>29448</v>
      </c>
      <c r="I46" s="286" t="n">
        <v>29448</v>
      </c>
      <c r="J46" s="287" t="n">
        <v>29448</v>
      </c>
      <c r="K46" s="284"/>
    </row>
    <row r="47" customFormat="false" ht="12.75" hidden="false" customHeight="true" outlineLevel="0" collapsed="false">
      <c r="A47" s="45"/>
      <c r="B47" s="37"/>
      <c r="C47" s="40" t="s">
        <v>197</v>
      </c>
      <c r="D47" s="40"/>
      <c r="E47" s="28"/>
      <c r="F47" s="285" t="n">
        <v>1126504</v>
      </c>
      <c r="G47" s="228" t="n">
        <v>1126975</v>
      </c>
      <c r="H47" s="286" t="n">
        <v>581770</v>
      </c>
      <c r="I47" s="286" t="n">
        <v>501402</v>
      </c>
      <c r="J47" s="287" t="n">
        <v>401975</v>
      </c>
      <c r="K47" s="284"/>
    </row>
    <row r="48" customFormat="false" ht="12.75" hidden="false" customHeight="true" outlineLevel="0" collapsed="false">
      <c r="A48" s="45"/>
      <c r="B48" s="37"/>
      <c r="C48" s="40" t="s">
        <v>198</v>
      </c>
      <c r="D48" s="40"/>
      <c r="E48" s="28"/>
      <c r="F48" s="285" t="n">
        <v>152500</v>
      </c>
      <c r="G48" s="228" t="n">
        <v>152500</v>
      </c>
      <c r="H48" s="286" t="n">
        <v>152500</v>
      </c>
      <c r="I48" s="286" t="n">
        <v>152500</v>
      </c>
      <c r="J48" s="287" t="n">
        <v>152500</v>
      </c>
      <c r="K48" s="284"/>
    </row>
    <row r="49" customFormat="false" ht="12.75" hidden="false" customHeight="true" outlineLevel="0" collapsed="false">
      <c r="A49" s="45"/>
      <c r="B49" s="37"/>
      <c r="C49" s="40" t="s">
        <v>199</v>
      </c>
      <c r="D49" s="40"/>
      <c r="E49" s="28"/>
      <c r="F49" s="285" t="n">
        <v>863437</v>
      </c>
      <c r="G49" s="228" t="n">
        <v>866292</v>
      </c>
      <c r="H49" s="286" t="n">
        <v>757984</v>
      </c>
      <c r="I49" s="286" t="n">
        <v>720723</v>
      </c>
      <c r="J49" s="291" t="n">
        <v>0</v>
      </c>
      <c r="K49" s="284"/>
    </row>
    <row r="50" customFormat="false" ht="22.5" hidden="false" customHeight="true" outlineLevel="0" collapsed="false">
      <c r="A50" s="26"/>
      <c r="B50" s="37"/>
      <c r="C50" s="303" t="s">
        <v>200</v>
      </c>
      <c r="D50" s="303"/>
      <c r="E50" s="28"/>
      <c r="F50" s="285" t="n">
        <v>719970</v>
      </c>
      <c r="G50" s="228" t="n">
        <v>652451</v>
      </c>
      <c r="H50" s="286" t="n">
        <v>505012</v>
      </c>
      <c r="I50" s="286" t="n">
        <v>447567</v>
      </c>
      <c r="J50" s="287" t="n">
        <v>357924</v>
      </c>
      <c r="K50" s="304"/>
    </row>
    <row r="51" customFormat="false" ht="12.75" hidden="false" customHeight="true" outlineLevel="0" collapsed="false">
      <c r="A51" s="45"/>
      <c r="B51" s="37"/>
      <c r="C51" s="40" t="s">
        <v>201</v>
      </c>
      <c r="D51" s="40"/>
      <c r="E51" s="28"/>
      <c r="F51" s="285" t="n">
        <v>131767</v>
      </c>
      <c r="G51" s="228" t="n">
        <v>131796</v>
      </c>
      <c r="H51" s="286" t="n">
        <v>131861</v>
      </c>
      <c r="I51" s="286" t="n">
        <v>31909</v>
      </c>
      <c r="J51" s="287" t="n">
        <v>633346</v>
      </c>
      <c r="K51" s="284"/>
    </row>
    <row r="52" customFormat="false" ht="12.75" hidden="false" customHeight="true" outlineLevel="0" collapsed="false">
      <c r="A52" s="45"/>
      <c r="B52" s="37"/>
      <c r="C52" s="40" t="s">
        <v>202</v>
      </c>
      <c r="D52" s="40"/>
      <c r="E52" s="28"/>
      <c r="F52" s="285" t="n">
        <v>556830</v>
      </c>
      <c r="G52" s="228" t="n">
        <v>556930</v>
      </c>
      <c r="H52" s="286" t="n">
        <v>379094</v>
      </c>
      <c r="I52" s="286" t="n">
        <v>210166</v>
      </c>
      <c r="J52" s="287" t="n">
        <v>112670</v>
      </c>
      <c r="K52" s="284"/>
    </row>
    <row r="53" customFormat="false" ht="12.75" hidden="false" customHeight="true" outlineLevel="0" collapsed="false">
      <c r="A53" s="45"/>
      <c r="B53" s="37"/>
      <c r="C53" s="40" t="s">
        <v>203</v>
      </c>
      <c r="D53" s="40"/>
      <c r="E53" s="28"/>
      <c r="F53" s="285" t="n">
        <v>551115</v>
      </c>
      <c r="G53" s="228" t="n">
        <v>551212</v>
      </c>
      <c r="H53" s="286" t="n">
        <v>551389</v>
      </c>
      <c r="I53" s="286" t="n">
        <v>414522</v>
      </c>
      <c r="J53" s="287" t="n">
        <v>214379</v>
      </c>
      <c r="K53" s="284"/>
    </row>
    <row r="54" customFormat="false" ht="12.75" hidden="false" customHeight="true" outlineLevel="0" collapsed="false">
      <c r="A54" s="45"/>
      <c r="B54" s="37"/>
      <c r="C54" s="40" t="s">
        <v>204</v>
      </c>
      <c r="D54" s="40"/>
      <c r="E54" s="28"/>
      <c r="F54" s="285" t="n">
        <v>0</v>
      </c>
      <c r="G54" s="228" t="n">
        <v>0</v>
      </c>
      <c r="H54" s="286" t="n">
        <v>0</v>
      </c>
      <c r="I54" s="286" t="n">
        <v>0</v>
      </c>
      <c r="J54" s="291" t="n">
        <v>0</v>
      </c>
      <c r="K54" s="284"/>
    </row>
    <row r="55" customFormat="false" ht="12.75" hidden="false" customHeight="true" outlineLevel="0" collapsed="false">
      <c r="A55" s="45"/>
      <c r="B55" s="37"/>
      <c r="C55" s="40" t="s">
        <v>205</v>
      </c>
      <c r="D55" s="40"/>
      <c r="E55" s="28"/>
      <c r="F55" s="285" t="n">
        <v>0</v>
      </c>
      <c r="G55" s="228" t="n">
        <v>0</v>
      </c>
      <c r="H55" s="286" t="n">
        <v>0</v>
      </c>
      <c r="I55" s="286" t="n">
        <v>0</v>
      </c>
      <c r="J55" s="291" t="n">
        <v>0</v>
      </c>
      <c r="K55" s="284"/>
    </row>
    <row r="56" customFormat="false" ht="12.75" hidden="false" customHeight="true" outlineLevel="0" collapsed="false">
      <c r="A56" s="45"/>
      <c r="B56" s="37"/>
      <c r="C56" s="302" t="s">
        <v>206</v>
      </c>
      <c r="D56" s="302"/>
      <c r="E56" s="28"/>
      <c r="F56" s="285" t="n">
        <v>20000</v>
      </c>
      <c r="G56" s="228" t="n">
        <v>20000</v>
      </c>
      <c r="H56" s="286" t="n">
        <v>20000</v>
      </c>
      <c r="I56" s="286" t="n">
        <v>20000</v>
      </c>
      <c r="J56" s="287" t="n">
        <v>20000</v>
      </c>
      <c r="K56" s="284"/>
    </row>
    <row r="57" customFormat="false" ht="12.75" hidden="false" customHeight="true" outlineLevel="0" collapsed="false">
      <c r="A57" s="45"/>
      <c r="B57" s="37"/>
      <c r="C57" s="40" t="s">
        <v>207</v>
      </c>
      <c r="D57" s="40"/>
      <c r="E57" s="28"/>
      <c r="F57" s="285" t="n">
        <v>210358</v>
      </c>
      <c r="G57" s="228" t="n">
        <v>1261716</v>
      </c>
      <c r="H57" s="286" t="n">
        <v>1099446</v>
      </c>
      <c r="I57" s="286" t="n">
        <v>1169237</v>
      </c>
      <c r="J57" s="287" t="n">
        <v>1606142</v>
      </c>
      <c r="K57" s="284"/>
    </row>
    <row r="58" customFormat="false" ht="12.75" hidden="false" customHeight="true" outlineLevel="0" collapsed="false">
      <c r="A58" s="45"/>
      <c r="B58" s="37"/>
      <c r="C58" s="40" t="s">
        <v>208</v>
      </c>
      <c r="D58" s="40"/>
      <c r="E58" s="28"/>
      <c r="F58" s="285" t="n">
        <v>0</v>
      </c>
      <c r="G58" s="285" t="n">
        <v>0</v>
      </c>
      <c r="H58" s="286" t="n">
        <v>149651</v>
      </c>
      <c r="I58" s="286" t="n">
        <v>190</v>
      </c>
      <c r="J58" s="287" t="n">
        <v>319</v>
      </c>
      <c r="K58" s="284"/>
    </row>
    <row r="59" customFormat="false" ht="12.75" hidden="false" customHeight="true" outlineLevel="0" collapsed="false">
      <c r="A59" s="45"/>
      <c r="B59" s="37"/>
      <c r="C59" s="305" t="s">
        <v>209</v>
      </c>
      <c r="D59" s="305"/>
      <c r="E59" s="28"/>
      <c r="F59" s="285" t="n">
        <v>0</v>
      </c>
      <c r="G59" s="228" t="n">
        <v>0</v>
      </c>
      <c r="H59" s="286" t="n">
        <v>0</v>
      </c>
      <c r="I59" s="286" t="n">
        <v>0</v>
      </c>
      <c r="J59" s="287" t="n">
        <v>30000</v>
      </c>
      <c r="K59" s="284"/>
    </row>
    <row r="60" customFormat="false" ht="12.75" hidden="false" customHeight="true" outlineLevel="0" collapsed="false">
      <c r="A60" s="45"/>
      <c r="B60" s="37"/>
      <c r="C60" s="40" t="s">
        <v>210</v>
      </c>
      <c r="D60" s="40"/>
      <c r="E60" s="28"/>
      <c r="F60" s="285" t="n">
        <v>0</v>
      </c>
      <c r="G60" s="228" t="n">
        <v>0</v>
      </c>
      <c r="H60" s="286" t="n">
        <v>0</v>
      </c>
      <c r="I60" s="286" t="n">
        <v>0</v>
      </c>
      <c r="J60" s="287" t="n">
        <v>300328</v>
      </c>
      <c r="K60" s="284"/>
    </row>
    <row r="61" customFormat="false" ht="12.75" hidden="false" customHeight="true" outlineLevel="0" collapsed="false">
      <c r="A61" s="45"/>
      <c r="B61" s="37"/>
      <c r="C61" s="40" t="s">
        <v>211</v>
      </c>
      <c r="D61" s="40"/>
      <c r="E61" s="28"/>
      <c r="F61" s="285" t="n">
        <v>0</v>
      </c>
      <c r="G61" s="228" t="n">
        <v>0</v>
      </c>
      <c r="H61" s="286" t="n">
        <v>0</v>
      </c>
      <c r="I61" s="286" t="n">
        <v>0</v>
      </c>
      <c r="J61" s="287" t="n">
        <v>256916</v>
      </c>
      <c r="K61" s="284"/>
    </row>
    <row r="62" customFormat="false" ht="24" hidden="false" customHeight="true" outlineLevel="0" collapsed="false">
      <c r="A62" s="45"/>
      <c r="B62" s="37"/>
      <c r="C62" s="40" t="s">
        <v>212</v>
      </c>
      <c r="D62" s="40"/>
      <c r="E62" s="28"/>
      <c r="F62" s="285" t="n">
        <v>0</v>
      </c>
      <c r="G62" s="228" t="n">
        <v>0</v>
      </c>
      <c r="H62" s="286" t="n">
        <v>0</v>
      </c>
      <c r="I62" s="286" t="n">
        <v>0</v>
      </c>
      <c r="J62" s="287" t="n">
        <v>9707</v>
      </c>
      <c r="K62" s="284"/>
    </row>
    <row r="63" customFormat="false" ht="4.5" hidden="false" customHeight="true" outlineLevel="0" collapsed="false">
      <c r="A63" s="26"/>
      <c r="B63" s="37"/>
      <c r="C63" s="37"/>
      <c r="D63" s="37"/>
      <c r="E63" s="28"/>
      <c r="F63" s="306"/>
      <c r="G63" s="306"/>
      <c r="H63" s="306"/>
      <c r="I63" s="233"/>
      <c r="J63" s="233"/>
      <c r="K63" s="304"/>
    </row>
    <row r="64" customFormat="false" ht="16.5" hidden="false" customHeight="true" outlineLevel="0" collapsed="false">
      <c r="A64" s="307" t="s">
        <v>213</v>
      </c>
      <c r="B64" s="308"/>
      <c r="C64" s="308"/>
      <c r="D64" s="309"/>
      <c r="E64" s="310"/>
      <c r="F64" s="311"/>
      <c r="G64" s="311"/>
      <c r="H64" s="311"/>
      <c r="I64" s="311"/>
      <c r="J64" s="311"/>
      <c r="K64" s="312"/>
    </row>
    <row r="65" customFormat="false" ht="24" hidden="false" customHeight="true" outlineLevel="0" collapsed="false">
      <c r="A65" s="259"/>
      <c r="B65" s="259"/>
      <c r="C65" s="259"/>
      <c r="D65" s="259"/>
      <c r="E65" s="260"/>
      <c r="F65" s="261"/>
      <c r="G65" s="261"/>
      <c r="H65" s="261"/>
      <c r="I65" s="262"/>
      <c r="J65" s="262"/>
      <c r="K65" s="261"/>
    </row>
    <row r="66" customFormat="false" ht="30" hidden="false" customHeight="true" outlineLevel="0" collapsed="false">
      <c r="A66" s="263"/>
      <c r="B66" s="263"/>
      <c r="C66" s="263"/>
      <c r="D66" s="263"/>
      <c r="E66" s="263"/>
      <c r="F66" s="263"/>
      <c r="G66" s="263"/>
      <c r="H66" s="263"/>
      <c r="I66" s="263"/>
      <c r="J66" s="263"/>
      <c r="K66" s="264"/>
    </row>
    <row r="67" customFormat="false" ht="12.95" hidden="false" customHeight="true" outlineLevel="0" collapsed="false">
      <c r="A67" s="265"/>
      <c r="B67" s="265"/>
      <c r="C67" s="265"/>
      <c r="D67" s="265"/>
      <c r="E67" s="265"/>
      <c r="F67" s="266"/>
      <c r="G67" s="266"/>
      <c r="H67" s="266"/>
      <c r="I67" s="267"/>
      <c r="J67" s="267"/>
      <c r="K67" s="264"/>
    </row>
    <row r="68" customFormat="false" ht="18" hidden="false" customHeight="true" outlineLevel="0" collapsed="false">
      <c r="A68" s="268" t="s">
        <v>158</v>
      </c>
      <c r="B68" s="268"/>
      <c r="C68" s="268"/>
      <c r="D68" s="268"/>
      <c r="E68" s="268"/>
      <c r="F68" s="269" t="s">
        <v>159</v>
      </c>
      <c r="G68" s="269" t="s">
        <v>106</v>
      </c>
      <c r="H68" s="270" t="s">
        <v>107</v>
      </c>
      <c r="I68" s="271" t="s">
        <v>108</v>
      </c>
      <c r="J68" s="272" t="s">
        <v>160</v>
      </c>
      <c r="K68" s="273"/>
    </row>
    <row r="69" customFormat="false" ht="4.5" hidden="false" customHeight="true" outlineLevel="0" collapsed="false">
      <c r="A69" s="274"/>
      <c r="B69" s="274"/>
      <c r="C69" s="274"/>
      <c r="D69" s="274"/>
      <c r="E69" s="275"/>
      <c r="F69" s="276"/>
      <c r="G69" s="276"/>
      <c r="H69" s="277"/>
      <c r="I69" s="278"/>
      <c r="J69" s="279"/>
      <c r="K69" s="273"/>
    </row>
    <row r="70" customFormat="false" ht="12.75" hidden="false" customHeight="true" outlineLevel="0" collapsed="false">
      <c r="A70" s="45"/>
      <c r="B70" s="37"/>
      <c r="C70" s="40" t="s">
        <v>214</v>
      </c>
      <c r="D70" s="40"/>
      <c r="E70" s="28"/>
      <c r="F70" s="285" t="n">
        <v>0</v>
      </c>
      <c r="G70" s="228" t="n">
        <v>0</v>
      </c>
      <c r="H70" s="286" t="n">
        <v>0</v>
      </c>
      <c r="I70" s="286" t="n">
        <v>0</v>
      </c>
      <c r="J70" s="287" t="n">
        <v>367054</v>
      </c>
      <c r="K70" s="284"/>
    </row>
    <row r="71" customFormat="false" ht="12.75" hidden="false" customHeight="true" outlineLevel="0" collapsed="false">
      <c r="A71" s="45"/>
      <c r="B71" s="37"/>
      <c r="C71" s="313" t="s">
        <v>215</v>
      </c>
      <c r="D71" s="313"/>
      <c r="E71" s="28"/>
      <c r="F71" s="285" t="n">
        <v>0</v>
      </c>
      <c r="G71" s="228" t="n">
        <v>0</v>
      </c>
      <c r="H71" s="286" t="n">
        <v>0</v>
      </c>
      <c r="I71" s="286" t="n">
        <v>0</v>
      </c>
      <c r="J71" s="287" t="n">
        <v>108156</v>
      </c>
      <c r="K71" s="284"/>
    </row>
    <row r="72" customFormat="false" ht="12.75" hidden="false" customHeight="true" outlineLevel="0" collapsed="false">
      <c r="A72" s="45"/>
      <c r="B72" s="37"/>
      <c r="C72" s="40" t="s">
        <v>216</v>
      </c>
      <c r="D72" s="40"/>
      <c r="E72" s="28"/>
      <c r="F72" s="285" t="n">
        <v>0</v>
      </c>
      <c r="G72" s="228" t="n">
        <v>0</v>
      </c>
      <c r="H72" s="286" t="n">
        <v>0</v>
      </c>
      <c r="I72" s="286" t="n">
        <v>0</v>
      </c>
      <c r="J72" s="287" t="n">
        <v>505129</v>
      </c>
      <c r="K72" s="284"/>
    </row>
    <row r="73" customFormat="false" ht="12.75" hidden="false" customHeight="true" outlineLevel="0" collapsed="false">
      <c r="A73" s="45"/>
      <c r="B73" s="37"/>
      <c r="C73" s="40" t="s">
        <v>217</v>
      </c>
      <c r="D73" s="40"/>
      <c r="E73" s="28"/>
      <c r="F73" s="285" t="n">
        <v>0</v>
      </c>
      <c r="G73" s="228" t="n">
        <v>0</v>
      </c>
      <c r="H73" s="286" t="n">
        <v>0</v>
      </c>
      <c r="I73" s="286" t="n">
        <v>0</v>
      </c>
      <c r="J73" s="287" t="n">
        <v>45010</v>
      </c>
      <c r="K73" s="284"/>
    </row>
    <row r="74" customFormat="false" ht="12.75" hidden="false" customHeight="true" outlineLevel="0" collapsed="false">
      <c r="A74" s="45"/>
      <c r="B74" s="37"/>
      <c r="C74" s="40" t="s">
        <v>218</v>
      </c>
      <c r="D74" s="40"/>
      <c r="E74" s="28"/>
      <c r="F74" s="285" t="n">
        <v>0</v>
      </c>
      <c r="G74" s="228" t="n">
        <v>0</v>
      </c>
      <c r="H74" s="286" t="n">
        <v>0</v>
      </c>
      <c r="I74" s="286" t="n">
        <v>0</v>
      </c>
      <c r="J74" s="287" t="n">
        <v>105147</v>
      </c>
      <c r="K74" s="284"/>
    </row>
    <row r="75" customFormat="false" ht="12.75" hidden="false" customHeight="true" outlineLevel="0" collapsed="false">
      <c r="A75" s="45"/>
      <c r="B75" s="37"/>
      <c r="C75" s="40" t="s">
        <v>219</v>
      </c>
      <c r="D75" s="40"/>
      <c r="E75" s="28"/>
      <c r="F75" s="285" t="n">
        <v>0</v>
      </c>
      <c r="G75" s="228" t="n">
        <v>0</v>
      </c>
      <c r="H75" s="286" t="n">
        <v>0</v>
      </c>
      <c r="I75" s="286" t="n">
        <v>0</v>
      </c>
      <c r="J75" s="287" t="n">
        <v>2746</v>
      </c>
      <c r="K75" s="284"/>
    </row>
    <row r="76" customFormat="false" ht="12.75" hidden="false" customHeight="true" outlineLevel="0" collapsed="false">
      <c r="A76" s="45"/>
      <c r="B76" s="37"/>
      <c r="C76" s="40" t="s">
        <v>220</v>
      </c>
      <c r="D76" s="40"/>
      <c r="E76" s="28"/>
      <c r="F76" s="285" t="n">
        <v>0</v>
      </c>
      <c r="G76" s="228" t="n">
        <v>0</v>
      </c>
      <c r="H76" s="286" t="n">
        <v>0</v>
      </c>
      <c r="I76" s="286" t="n">
        <v>0</v>
      </c>
      <c r="J76" s="287" t="n">
        <v>640847</v>
      </c>
      <c r="K76" s="284"/>
    </row>
    <row r="77" customFormat="false" ht="24" hidden="false" customHeight="true" outlineLevel="0" collapsed="false">
      <c r="A77" s="45"/>
      <c r="B77" s="37"/>
      <c r="C77" s="303" t="s">
        <v>221</v>
      </c>
      <c r="D77" s="303"/>
      <c r="E77" s="28"/>
      <c r="F77" s="285" t="n">
        <v>0</v>
      </c>
      <c r="G77" s="228" t="n">
        <v>0</v>
      </c>
      <c r="H77" s="286" t="n">
        <v>0</v>
      </c>
      <c r="I77" s="286" t="n">
        <v>0</v>
      </c>
      <c r="J77" s="287" t="n">
        <v>51459</v>
      </c>
      <c r="K77" s="284"/>
    </row>
    <row r="78" customFormat="false" ht="24" hidden="false" customHeight="true" outlineLevel="0" collapsed="false">
      <c r="A78" s="45"/>
      <c r="B78" s="37"/>
      <c r="C78" s="303" t="s">
        <v>222</v>
      </c>
      <c r="D78" s="303"/>
      <c r="E78" s="28"/>
      <c r="F78" s="285" t="n">
        <v>0</v>
      </c>
      <c r="G78" s="228" t="n">
        <v>0</v>
      </c>
      <c r="H78" s="286" t="n">
        <v>0</v>
      </c>
      <c r="I78" s="286" t="n">
        <v>0</v>
      </c>
      <c r="J78" s="287" t="n">
        <v>8973</v>
      </c>
      <c r="K78" s="284"/>
    </row>
    <row r="79" customFormat="false" ht="12.75" hidden="false" customHeight="true" outlineLevel="0" collapsed="false">
      <c r="A79" s="45"/>
      <c r="B79" s="37"/>
      <c r="C79" s="305" t="s">
        <v>223</v>
      </c>
      <c r="D79" s="305"/>
      <c r="E79" s="28"/>
      <c r="F79" s="285" t="n">
        <v>0</v>
      </c>
      <c r="G79" s="228" t="n">
        <v>0</v>
      </c>
      <c r="H79" s="286" t="n">
        <v>0</v>
      </c>
      <c r="I79" s="286" t="n">
        <v>0</v>
      </c>
      <c r="J79" s="287" t="n">
        <v>810359</v>
      </c>
      <c r="K79" s="284"/>
    </row>
    <row r="80" customFormat="false" ht="12.75" hidden="false" customHeight="true" outlineLevel="0" collapsed="false">
      <c r="A80" s="45"/>
      <c r="B80" s="37"/>
      <c r="C80" s="302" t="s">
        <v>224</v>
      </c>
      <c r="D80" s="302"/>
      <c r="E80" s="28"/>
      <c r="F80" s="285" t="n">
        <v>0</v>
      </c>
      <c r="G80" s="228" t="n">
        <v>0</v>
      </c>
      <c r="H80" s="286" t="n">
        <v>0</v>
      </c>
      <c r="I80" s="286" t="n">
        <v>0</v>
      </c>
      <c r="J80" s="287" t="n">
        <v>11757</v>
      </c>
      <c r="K80" s="284"/>
    </row>
    <row r="81" customFormat="false" ht="12.75" hidden="false" customHeight="true" outlineLevel="0" collapsed="false">
      <c r="A81" s="45"/>
      <c r="B81" s="37"/>
      <c r="C81" s="40" t="s">
        <v>225</v>
      </c>
      <c r="D81" s="40"/>
      <c r="E81" s="28"/>
      <c r="F81" s="285" t="n">
        <v>0</v>
      </c>
      <c r="G81" s="228" t="n">
        <v>0</v>
      </c>
      <c r="H81" s="286" t="n">
        <v>0</v>
      </c>
      <c r="I81" s="286" t="n">
        <v>0</v>
      </c>
      <c r="J81" s="287" t="n">
        <v>8967</v>
      </c>
      <c r="K81" s="284"/>
    </row>
    <row r="82" customFormat="false" ht="12.75" hidden="false" customHeight="true" outlineLevel="0" collapsed="false">
      <c r="A82" s="45"/>
      <c r="B82" s="37"/>
      <c r="C82" s="40" t="s">
        <v>226</v>
      </c>
      <c r="D82" s="40"/>
      <c r="E82" s="28"/>
      <c r="F82" s="285" t="n">
        <v>0</v>
      </c>
      <c r="G82" s="228" t="n">
        <v>0</v>
      </c>
      <c r="H82" s="286" t="n">
        <v>0</v>
      </c>
      <c r="I82" s="286" t="n">
        <v>0</v>
      </c>
      <c r="J82" s="287" t="n">
        <v>17070</v>
      </c>
      <c r="K82" s="284"/>
    </row>
    <row r="83" customFormat="false" ht="12.75" hidden="false" customHeight="true" outlineLevel="0" collapsed="false">
      <c r="A83" s="45"/>
      <c r="B83" s="37"/>
      <c r="C83" s="40" t="s">
        <v>227</v>
      </c>
      <c r="D83" s="40"/>
      <c r="E83" s="28"/>
      <c r="F83" s="285" t="n">
        <v>0</v>
      </c>
      <c r="G83" s="228" t="n">
        <v>0</v>
      </c>
      <c r="H83" s="286" t="n">
        <v>0</v>
      </c>
      <c r="I83" s="286" t="n">
        <v>0</v>
      </c>
      <c r="J83" s="287" t="n">
        <v>725</v>
      </c>
      <c r="K83" s="284"/>
    </row>
    <row r="84" customFormat="false" ht="12.75" hidden="false" customHeight="true" outlineLevel="0" collapsed="false">
      <c r="A84" s="45"/>
      <c r="B84" s="37"/>
      <c r="C84" s="40" t="s">
        <v>228</v>
      </c>
      <c r="D84" s="40"/>
      <c r="E84" s="28"/>
      <c r="F84" s="285" t="n">
        <v>0</v>
      </c>
      <c r="G84" s="228" t="n">
        <v>0</v>
      </c>
      <c r="H84" s="286" t="n">
        <v>0</v>
      </c>
      <c r="I84" s="286" t="n">
        <v>0</v>
      </c>
      <c r="J84" s="287" t="n">
        <v>3885</v>
      </c>
      <c r="K84" s="284"/>
    </row>
    <row r="85" customFormat="false" ht="12.75" hidden="false" customHeight="true" outlineLevel="0" collapsed="false">
      <c r="A85" s="45"/>
      <c r="B85" s="37"/>
      <c r="C85" s="40" t="s">
        <v>229</v>
      </c>
      <c r="D85" s="40"/>
      <c r="E85" s="28"/>
      <c r="F85" s="285" t="n">
        <v>0</v>
      </c>
      <c r="G85" s="228" t="n">
        <v>0</v>
      </c>
      <c r="H85" s="286" t="n">
        <v>0</v>
      </c>
      <c r="I85" s="286" t="n">
        <v>0</v>
      </c>
      <c r="J85" s="287" t="n">
        <v>1839</v>
      </c>
      <c r="K85" s="284"/>
    </row>
    <row r="86" customFormat="false" ht="12.75" hidden="false" customHeight="true" outlineLevel="0" collapsed="false">
      <c r="A86" s="45"/>
      <c r="B86" s="37"/>
      <c r="C86" s="302" t="s">
        <v>230</v>
      </c>
      <c r="D86" s="302"/>
      <c r="E86" s="28"/>
      <c r="F86" s="285" t="n">
        <v>0</v>
      </c>
      <c r="G86" s="228" t="n">
        <v>0</v>
      </c>
      <c r="H86" s="286" t="n">
        <v>0</v>
      </c>
      <c r="I86" s="286" t="n">
        <v>0</v>
      </c>
      <c r="J86" s="287" t="n">
        <v>43983</v>
      </c>
      <c r="K86" s="284"/>
    </row>
    <row r="87" customFormat="false" ht="12.75" hidden="false" customHeight="true" outlineLevel="0" collapsed="false">
      <c r="A87" s="45"/>
      <c r="B87" s="37"/>
      <c r="C87" s="302" t="s">
        <v>231</v>
      </c>
      <c r="D87" s="302"/>
      <c r="E87" s="28"/>
      <c r="F87" s="285" t="n">
        <v>0</v>
      </c>
      <c r="G87" s="228" t="n">
        <v>0</v>
      </c>
      <c r="H87" s="286" t="n">
        <v>0</v>
      </c>
      <c r="I87" s="286" t="n">
        <v>0</v>
      </c>
      <c r="J87" s="287" t="n">
        <v>4822</v>
      </c>
      <c r="K87" s="284"/>
    </row>
    <row r="88" customFormat="false" ht="12.75" hidden="false" customHeight="true" outlineLevel="0" collapsed="false">
      <c r="A88" s="45"/>
      <c r="B88" s="37"/>
      <c r="C88" s="302" t="s">
        <v>232</v>
      </c>
      <c r="D88" s="302"/>
      <c r="E88" s="28"/>
      <c r="F88" s="285" t="n">
        <v>0</v>
      </c>
      <c r="G88" s="228" t="n">
        <v>0</v>
      </c>
      <c r="H88" s="286" t="n">
        <v>0</v>
      </c>
      <c r="I88" s="286" t="n">
        <v>0</v>
      </c>
      <c r="J88" s="287" t="n">
        <v>4409</v>
      </c>
      <c r="K88" s="284"/>
    </row>
    <row r="89" customFormat="false" ht="12.75" hidden="false" customHeight="true" outlineLevel="0" collapsed="false">
      <c r="A89" s="45"/>
      <c r="B89" s="37"/>
      <c r="C89" s="302" t="s">
        <v>233</v>
      </c>
      <c r="D89" s="302"/>
      <c r="E89" s="28"/>
      <c r="F89" s="285" t="n">
        <v>0</v>
      </c>
      <c r="G89" s="228" t="n">
        <v>0</v>
      </c>
      <c r="H89" s="286" t="n">
        <v>0</v>
      </c>
      <c r="I89" s="286" t="n">
        <v>0</v>
      </c>
      <c r="J89" s="287" t="n">
        <v>4068</v>
      </c>
      <c r="K89" s="284"/>
    </row>
    <row r="90" customFormat="false" ht="12.75" hidden="false" customHeight="true" outlineLevel="0" collapsed="false">
      <c r="A90" s="45"/>
      <c r="B90" s="37"/>
      <c r="C90" s="302" t="s">
        <v>234</v>
      </c>
      <c r="D90" s="302"/>
      <c r="E90" s="28"/>
      <c r="F90" s="285" t="n">
        <v>0</v>
      </c>
      <c r="G90" s="228" t="n">
        <v>0</v>
      </c>
      <c r="H90" s="286" t="n">
        <v>0</v>
      </c>
      <c r="I90" s="286" t="n">
        <v>0</v>
      </c>
      <c r="J90" s="287" t="n">
        <v>1936</v>
      </c>
      <c r="K90" s="284"/>
    </row>
    <row r="91" customFormat="false" ht="14.25" hidden="false" customHeight="true" outlineLevel="0" collapsed="false">
      <c r="A91" s="314"/>
      <c r="B91" s="37"/>
      <c r="C91" s="32" t="s">
        <v>167</v>
      </c>
      <c r="D91" s="32"/>
      <c r="E91" s="33"/>
      <c r="F91" s="290" t="n">
        <v>19468900</v>
      </c>
      <c r="G91" s="291" t="n">
        <v>20029535</v>
      </c>
      <c r="H91" s="291" t="n">
        <v>19098704</v>
      </c>
      <c r="I91" s="291" t="n">
        <v>15963588</v>
      </c>
      <c r="J91" s="291" t="n">
        <v>27481220</v>
      </c>
      <c r="K91" s="292"/>
    </row>
    <row r="92" customFormat="false" ht="3" hidden="false" customHeight="true" outlineLevel="0" collapsed="false">
      <c r="A92" s="314"/>
      <c r="B92" s="37"/>
      <c r="C92" s="37"/>
      <c r="D92" s="37"/>
      <c r="E92" s="33"/>
      <c r="F92" s="296"/>
      <c r="G92" s="296"/>
      <c r="H92" s="297"/>
      <c r="I92" s="293"/>
      <c r="J92" s="291"/>
      <c r="K92" s="292"/>
    </row>
    <row r="93" customFormat="false" ht="13.5" hidden="false" customHeight="true" outlineLevel="0" collapsed="false">
      <c r="A93" s="45"/>
      <c r="B93" s="37"/>
      <c r="C93" s="40"/>
      <c r="D93" s="40"/>
      <c r="E93" s="28"/>
      <c r="F93" s="280" t="s">
        <v>162</v>
      </c>
      <c r="G93" s="280" t="s">
        <v>162</v>
      </c>
      <c r="H93" s="281" t="s">
        <v>162</v>
      </c>
      <c r="I93" s="282" t="s">
        <v>162</v>
      </c>
      <c r="J93" s="283" t="s">
        <v>162</v>
      </c>
      <c r="K93" s="284"/>
    </row>
    <row r="94" customFormat="false" ht="12.95" hidden="false" customHeight="true" outlineLevel="0" collapsed="false">
      <c r="A94" s="45"/>
      <c r="B94" s="37"/>
      <c r="C94" s="40" t="s">
        <v>235</v>
      </c>
      <c r="D94" s="40"/>
      <c r="E94" s="28"/>
      <c r="F94" s="315" t="n">
        <v>1959.84</v>
      </c>
      <c r="G94" s="316" t="n">
        <v>1959.84</v>
      </c>
      <c r="H94" s="317" t="n">
        <v>1959.84</v>
      </c>
      <c r="I94" s="317" t="n">
        <v>1959.84</v>
      </c>
      <c r="J94" s="318" t="n">
        <v>54902.85</v>
      </c>
      <c r="K94" s="284"/>
    </row>
    <row r="95" customFormat="false" ht="4.5" hidden="false" customHeight="true" outlineLevel="0" collapsed="false">
      <c r="A95" s="26"/>
      <c r="B95" s="37"/>
      <c r="C95" s="37"/>
      <c r="D95" s="37"/>
      <c r="E95" s="28"/>
      <c r="F95" s="306"/>
      <c r="G95" s="306"/>
      <c r="H95" s="306"/>
      <c r="I95" s="233"/>
      <c r="J95" s="233"/>
      <c r="K95" s="304"/>
    </row>
    <row r="96" customFormat="false" ht="16.5" hidden="false" customHeight="true" outlineLevel="0" collapsed="false">
      <c r="A96" s="307"/>
      <c r="B96" s="308"/>
      <c r="C96" s="308"/>
      <c r="D96" s="309"/>
      <c r="E96" s="310"/>
      <c r="F96" s="311"/>
      <c r="G96" s="311"/>
      <c r="H96" s="311"/>
      <c r="I96" s="311"/>
      <c r="J96" s="311"/>
      <c r="K96" s="312"/>
    </row>
    <row r="97" customFormat="false" ht="24" hidden="false" customHeight="true" outlineLevel="0" collapsed="false">
      <c r="A97" s="259"/>
      <c r="B97" s="319"/>
      <c r="C97" s="319"/>
      <c r="D97" s="320"/>
      <c r="E97" s="321"/>
      <c r="F97" s="322"/>
      <c r="G97" s="322"/>
      <c r="H97" s="322"/>
      <c r="I97" s="323"/>
      <c r="J97" s="323"/>
      <c r="K97" s="261"/>
    </row>
    <row r="98" customFormat="false" ht="30" hidden="false" customHeight="true" outlineLevel="0" collapsed="false">
      <c r="A98" s="263" t="s">
        <v>23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4"/>
    </row>
    <row r="99" customFormat="false" ht="12.95" hidden="false" customHeight="true" outlineLevel="0" collapsed="false">
      <c r="A99" s="265"/>
      <c r="B99" s="324"/>
      <c r="C99" s="324"/>
      <c r="D99" s="324"/>
      <c r="E99" s="265"/>
      <c r="F99" s="266"/>
      <c r="G99" s="266"/>
      <c r="H99" s="266"/>
      <c r="I99" s="267"/>
      <c r="J99" s="267"/>
      <c r="K99" s="264"/>
    </row>
    <row r="100" customFormat="false" ht="18" hidden="false" customHeight="true" outlineLevel="0" collapsed="false">
      <c r="A100" s="325" t="s">
        <v>158</v>
      </c>
      <c r="B100" s="325"/>
      <c r="C100" s="325"/>
      <c r="D100" s="325"/>
      <c r="E100" s="325"/>
      <c r="F100" s="326" t="s">
        <v>159</v>
      </c>
      <c r="G100" s="327" t="s">
        <v>106</v>
      </c>
      <c r="H100" s="328" t="s">
        <v>107</v>
      </c>
      <c r="I100" s="327" t="s">
        <v>108</v>
      </c>
      <c r="J100" s="272" t="s">
        <v>160</v>
      </c>
      <c r="K100" s="273"/>
    </row>
    <row r="101" customFormat="false" ht="6" hidden="false" customHeight="true" outlineLevel="0" collapsed="false">
      <c r="A101" s="274"/>
      <c r="B101" s="329"/>
      <c r="C101" s="329"/>
      <c r="D101" s="329"/>
      <c r="E101" s="275"/>
      <c r="F101" s="276"/>
      <c r="G101" s="277"/>
      <c r="H101" s="330"/>
      <c r="I101" s="331"/>
      <c r="J101" s="279"/>
      <c r="K101" s="273"/>
    </row>
    <row r="102" customFormat="false" ht="18.75" hidden="false" customHeight="true" outlineLevel="0" collapsed="false">
      <c r="A102" s="289"/>
      <c r="B102" s="32" t="s">
        <v>237</v>
      </c>
      <c r="C102" s="32"/>
      <c r="D102" s="37"/>
      <c r="E102" s="28"/>
      <c r="F102" s="298" t="s">
        <v>170</v>
      </c>
      <c r="G102" s="299" t="s">
        <v>170</v>
      </c>
      <c r="H102" s="332" t="s">
        <v>170</v>
      </c>
      <c r="I102" s="299" t="s">
        <v>170</v>
      </c>
      <c r="J102" s="301" t="s">
        <v>170</v>
      </c>
      <c r="K102" s="284"/>
    </row>
    <row r="103" customFormat="false" ht="14.25" hidden="false" customHeight="true" outlineLevel="0" collapsed="false">
      <c r="A103" s="45"/>
      <c r="B103" s="37"/>
      <c r="C103" s="40" t="s">
        <v>238</v>
      </c>
      <c r="D103" s="40"/>
      <c r="E103" s="28"/>
      <c r="F103" s="285" t="n">
        <v>1227600</v>
      </c>
      <c r="G103" s="228" t="n">
        <v>1227600</v>
      </c>
      <c r="H103" s="295" t="n">
        <v>1232600</v>
      </c>
      <c r="I103" s="228" t="n">
        <v>0</v>
      </c>
      <c r="J103" s="287" t="n">
        <v>1386460</v>
      </c>
      <c r="K103" s="284"/>
    </row>
    <row r="104" customFormat="false" ht="14.25" hidden="false" customHeight="true" outlineLevel="0" collapsed="false">
      <c r="A104" s="45"/>
      <c r="B104" s="37"/>
      <c r="C104" s="40" t="s">
        <v>239</v>
      </c>
      <c r="D104" s="40"/>
      <c r="E104" s="28"/>
      <c r="F104" s="285" t="n">
        <v>3158517</v>
      </c>
      <c r="G104" s="228" t="n">
        <v>3458368</v>
      </c>
      <c r="H104" s="295" t="n">
        <v>3758367</v>
      </c>
      <c r="I104" s="228" t="n">
        <v>0</v>
      </c>
      <c r="J104" s="287" t="n">
        <v>4057377</v>
      </c>
      <c r="K104" s="284"/>
    </row>
    <row r="105" customFormat="false" ht="18" hidden="false" customHeight="true" outlineLevel="0" collapsed="false">
      <c r="A105" s="289"/>
      <c r="B105" s="37"/>
      <c r="C105" s="32" t="s">
        <v>167</v>
      </c>
      <c r="D105" s="32"/>
      <c r="E105" s="33"/>
      <c r="F105" s="290" t="n">
        <v>4386117</v>
      </c>
      <c r="G105" s="291" t="n">
        <v>4685968</v>
      </c>
      <c r="H105" s="291" t="n">
        <v>4990967</v>
      </c>
      <c r="I105" s="291" t="n">
        <v>0</v>
      </c>
      <c r="J105" s="291" t="n">
        <v>5443837</v>
      </c>
      <c r="K105" s="292"/>
    </row>
    <row r="106" customFormat="false" ht="4.5" hidden="false" customHeight="true" outlineLevel="0" collapsed="false">
      <c r="A106" s="289"/>
      <c r="B106" s="37"/>
      <c r="C106" s="37"/>
      <c r="D106" s="37"/>
      <c r="E106" s="33"/>
      <c r="F106" s="296"/>
      <c r="G106" s="296"/>
      <c r="H106" s="290"/>
      <c r="I106" s="333"/>
      <c r="J106" s="291"/>
      <c r="K106" s="292"/>
    </row>
    <row r="107" customFormat="false" ht="18.75" hidden="false" customHeight="true" outlineLevel="0" collapsed="false">
      <c r="A107" s="289"/>
      <c r="B107" s="32" t="s">
        <v>240</v>
      </c>
      <c r="C107" s="32"/>
      <c r="D107" s="37"/>
      <c r="E107" s="28"/>
      <c r="F107" s="298" t="s">
        <v>170</v>
      </c>
      <c r="G107" s="298" t="s">
        <v>170</v>
      </c>
      <c r="H107" s="332" t="s">
        <v>170</v>
      </c>
      <c r="I107" s="299" t="s">
        <v>170</v>
      </c>
      <c r="J107" s="301" t="s">
        <v>170</v>
      </c>
      <c r="K107" s="284"/>
    </row>
    <row r="108" customFormat="false" ht="13.5" hidden="false" customHeight="true" outlineLevel="0" collapsed="false">
      <c r="A108" s="45"/>
      <c r="B108" s="37"/>
      <c r="C108" s="40" t="s">
        <v>241</v>
      </c>
      <c r="D108" s="40"/>
      <c r="E108" s="28"/>
      <c r="F108" s="285" t="n">
        <v>5310</v>
      </c>
      <c r="G108" s="228" t="n">
        <v>5310</v>
      </c>
      <c r="H108" s="295" t="n">
        <v>5310</v>
      </c>
      <c r="I108" s="228" t="n">
        <v>5310</v>
      </c>
      <c r="J108" s="287" t="n">
        <v>9140</v>
      </c>
      <c r="K108" s="284"/>
    </row>
    <row r="109" customFormat="false" ht="13.5" hidden="false" customHeight="true" outlineLevel="0" collapsed="false">
      <c r="A109" s="45"/>
      <c r="B109" s="37"/>
      <c r="C109" s="40" t="s">
        <v>242</v>
      </c>
      <c r="D109" s="40"/>
      <c r="E109" s="28"/>
      <c r="F109" s="285" t="n">
        <v>2000</v>
      </c>
      <c r="G109" s="228" t="n">
        <v>2000</v>
      </c>
      <c r="H109" s="295" t="n">
        <v>2000</v>
      </c>
      <c r="I109" s="228" t="n">
        <v>2000</v>
      </c>
      <c r="J109" s="287" t="n">
        <v>2000</v>
      </c>
      <c r="K109" s="284"/>
    </row>
    <row r="110" customFormat="false" ht="13.5" hidden="false" customHeight="true" outlineLevel="0" collapsed="false">
      <c r="A110" s="45"/>
      <c r="B110" s="37"/>
      <c r="C110" s="40" t="s">
        <v>243</v>
      </c>
      <c r="D110" s="40"/>
      <c r="E110" s="28"/>
      <c r="F110" s="285" t="n">
        <v>70102</v>
      </c>
      <c r="G110" s="228" t="n">
        <v>70102</v>
      </c>
      <c r="H110" s="295" t="n">
        <v>70102</v>
      </c>
      <c r="I110" s="228" t="n">
        <v>70102</v>
      </c>
      <c r="J110" s="287" t="n">
        <v>96094</v>
      </c>
      <c r="K110" s="284"/>
    </row>
    <row r="111" customFormat="false" ht="13.5" hidden="false" customHeight="true" outlineLevel="0" collapsed="false">
      <c r="A111" s="45"/>
      <c r="B111" s="37"/>
      <c r="C111" s="40" t="s">
        <v>244</v>
      </c>
      <c r="D111" s="40"/>
      <c r="E111" s="28"/>
      <c r="F111" s="285" t="n">
        <v>30</v>
      </c>
      <c r="G111" s="228" t="n">
        <v>30</v>
      </c>
      <c r="H111" s="295" t="n">
        <v>30</v>
      </c>
      <c r="I111" s="228" t="n">
        <v>30</v>
      </c>
      <c r="J111" s="291" t="n">
        <v>0</v>
      </c>
      <c r="K111" s="284"/>
    </row>
    <row r="112" customFormat="false" ht="13.5" hidden="false" customHeight="true" outlineLevel="0" collapsed="false">
      <c r="A112" s="45"/>
      <c r="B112" s="37"/>
      <c r="C112" s="305" t="s">
        <v>245</v>
      </c>
      <c r="D112" s="305"/>
      <c r="E112" s="28"/>
      <c r="F112" s="285" t="n">
        <v>17500</v>
      </c>
      <c r="G112" s="228" t="n">
        <v>17500</v>
      </c>
      <c r="H112" s="295" t="n">
        <v>17500</v>
      </c>
      <c r="I112" s="228" t="n">
        <v>17500</v>
      </c>
      <c r="J112" s="287" t="n">
        <v>17500</v>
      </c>
      <c r="K112" s="284"/>
    </row>
    <row r="113" customFormat="false" ht="13.5" hidden="false" customHeight="true" outlineLevel="0" collapsed="false">
      <c r="A113" s="45"/>
      <c r="B113" s="37"/>
      <c r="C113" s="40" t="s">
        <v>246</v>
      </c>
      <c r="D113" s="40"/>
      <c r="E113" s="28"/>
      <c r="F113" s="285" t="n">
        <v>3250</v>
      </c>
      <c r="G113" s="228" t="n">
        <v>3250</v>
      </c>
      <c r="H113" s="295" t="n">
        <v>3250</v>
      </c>
      <c r="I113" s="228" t="n">
        <v>3250</v>
      </c>
      <c r="J113" s="287" t="n">
        <v>14050</v>
      </c>
      <c r="K113" s="284"/>
    </row>
    <row r="114" customFormat="false" ht="13.5" hidden="false" customHeight="true" outlineLevel="0" collapsed="false">
      <c r="A114" s="45"/>
      <c r="B114" s="37"/>
      <c r="C114" s="40" t="s">
        <v>247</v>
      </c>
      <c r="D114" s="40"/>
      <c r="E114" s="28"/>
      <c r="F114" s="285" t="n">
        <v>200</v>
      </c>
      <c r="G114" s="228" t="n">
        <v>200</v>
      </c>
      <c r="H114" s="295" t="n">
        <v>200</v>
      </c>
      <c r="I114" s="228" t="n">
        <v>200</v>
      </c>
      <c r="J114" s="287" t="n">
        <v>5180</v>
      </c>
      <c r="K114" s="284"/>
    </row>
    <row r="115" customFormat="false" ht="13.5" hidden="false" customHeight="true" outlineLevel="0" collapsed="false">
      <c r="A115" s="45"/>
      <c r="B115" s="37"/>
      <c r="C115" s="40" t="s">
        <v>248</v>
      </c>
      <c r="D115" s="40"/>
      <c r="E115" s="28"/>
      <c r="F115" s="285" t="n">
        <v>150000</v>
      </c>
      <c r="G115" s="228" t="n">
        <v>150000</v>
      </c>
      <c r="H115" s="295" t="n">
        <v>150000</v>
      </c>
      <c r="I115" s="228" t="n">
        <v>150000</v>
      </c>
      <c r="J115" s="287" t="n">
        <v>150000</v>
      </c>
      <c r="K115" s="284"/>
    </row>
    <row r="116" customFormat="false" ht="13.5" hidden="false" customHeight="true" outlineLevel="0" collapsed="false">
      <c r="A116" s="45"/>
      <c r="B116" s="37"/>
      <c r="C116" s="40" t="s">
        <v>249</v>
      </c>
      <c r="D116" s="40"/>
      <c r="E116" s="28"/>
      <c r="F116" s="285" t="n">
        <v>1235178</v>
      </c>
      <c r="G116" s="228" t="n">
        <v>1235178</v>
      </c>
      <c r="H116" s="295" t="n">
        <v>1235178</v>
      </c>
      <c r="I116" s="228" t="n">
        <v>1235178</v>
      </c>
      <c r="J116" s="287" t="n">
        <v>1235178</v>
      </c>
      <c r="K116" s="284"/>
    </row>
    <row r="117" customFormat="false" ht="13.5" hidden="false" customHeight="true" outlineLevel="0" collapsed="false">
      <c r="A117" s="45"/>
      <c r="B117" s="37"/>
      <c r="C117" s="40" t="s">
        <v>250</v>
      </c>
      <c r="D117" s="40"/>
      <c r="E117" s="28"/>
      <c r="F117" s="285" t="n">
        <v>30000</v>
      </c>
      <c r="G117" s="228" t="n">
        <v>30000</v>
      </c>
      <c r="H117" s="295" t="n">
        <v>30000</v>
      </c>
      <c r="I117" s="228" t="n">
        <v>30000</v>
      </c>
      <c r="J117" s="287" t="n">
        <v>530000</v>
      </c>
      <c r="K117" s="284"/>
    </row>
    <row r="118" customFormat="false" ht="24" hidden="false" customHeight="true" outlineLevel="0" collapsed="false">
      <c r="A118" s="45"/>
      <c r="B118" s="37"/>
      <c r="C118" s="303" t="s">
        <v>251</v>
      </c>
      <c r="D118" s="303"/>
      <c r="E118" s="28"/>
      <c r="F118" s="285" t="n">
        <v>5391</v>
      </c>
      <c r="G118" s="228" t="n">
        <v>5391</v>
      </c>
      <c r="H118" s="295" t="n">
        <v>5391</v>
      </c>
      <c r="I118" s="228" t="n">
        <v>5391</v>
      </c>
      <c r="J118" s="287" t="n">
        <v>12351</v>
      </c>
      <c r="K118" s="284"/>
    </row>
    <row r="119" customFormat="false" ht="13.5" hidden="false" customHeight="true" outlineLevel="0" collapsed="false">
      <c r="A119" s="45"/>
      <c r="B119" s="37"/>
      <c r="C119" s="40" t="s">
        <v>252</v>
      </c>
      <c r="D119" s="40"/>
      <c r="E119" s="28"/>
      <c r="F119" s="285" t="n">
        <v>10000</v>
      </c>
      <c r="G119" s="228" t="n">
        <v>10000</v>
      </c>
      <c r="H119" s="295" t="n">
        <v>10000</v>
      </c>
      <c r="I119" s="228" t="n">
        <v>10000</v>
      </c>
      <c r="J119" s="287" t="n">
        <v>10000</v>
      </c>
      <c r="K119" s="284"/>
    </row>
    <row r="120" customFormat="false" ht="13.5" hidden="false" customHeight="true" outlineLevel="0" collapsed="false">
      <c r="A120" s="45"/>
      <c r="B120" s="37"/>
      <c r="C120" s="40" t="s">
        <v>253</v>
      </c>
      <c r="D120" s="40"/>
      <c r="E120" s="28"/>
      <c r="F120" s="285" t="n">
        <v>10000</v>
      </c>
      <c r="G120" s="228" t="n">
        <v>10000</v>
      </c>
      <c r="H120" s="295" t="n">
        <v>10000</v>
      </c>
      <c r="I120" s="228" t="n">
        <v>10000</v>
      </c>
      <c r="J120" s="287" t="n">
        <v>10000</v>
      </c>
      <c r="K120" s="284"/>
    </row>
    <row r="121" customFormat="false" ht="13.5" hidden="false" customHeight="true" outlineLevel="0" collapsed="false">
      <c r="A121" s="45"/>
      <c r="B121" s="37"/>
      <c r="C121" s="302" t="s">
        <v>254</v>
      </c>
      <c r="D121" s="302"/>
      <c r="E121" s="28"/>
      <c r="F121" s="285" t="n">
        <v>1500</v>
      </c>
      <c r="G121" s="228" t="n">
        <v>1500</v>
      </c>
      <c r="H121" s="295" t="n">
        <v>1500</v>
      </c>
      <c r="I121" s="228" t="n">
        <v>1500</v>
      </c>
      <c r="J121" s="287" t="n">
        <v>1500</v>
      </c>
      <c r="K121" s="284"/>
    </row>
    <row r="122" customFormat="false" ht="13.5" hidden="false" customHeight="true" outlineLevel="0" collapsed="false">
      <c r="A122" s="45"/>
      <c r="B122" s="37"/>
      <c r="C122" s="334" t="s">
        <v>255</v>
      </c>
      <c r="D122" s="334"/>
      <c r="E122" s="28"/>
      <c r="F122" s="285" t="n">
        <v>2000</v>
      </c>
      <c r="G122" s="228" t="n">
        <v>2000</v>
      </c>
      <c r="H122" s="295" t="n">
        <v>2000</v>
      </c>
      <c r="I122" s="228" t="n">
        <v>2000</v>
      </c>
      <c r="J122" s="287" t="n">
        <v>2000</v>
      </c>
      <c r="K122" s="284"/>
    </row>
    <row r="123" customFormat="false" ht="13.5" hidden="false" customHeight="true" outlineLevel="0" collapsed="false">
      <c r="A123" s="45"/>
      <c r="B123" s="37"/>
      <c r="C123" s="40" t="s">
        <v>256</v>
      </c>
      <c r="D123" s="40"/>
      <c r="E123" s="28"/>
      <c r="F123" s="285" t="n">
        <v>20000</v>
      </c>
      <c r="G123" s="228" t="n">
        <v>20000</v>
      </c>
      <c r="H123" s="295" t="n">
        <v>20000</v>
      </c>
      <c r="I123" s="228" t="n">
        <v>20000</v>
      </c>
      <c r="J123" s="287" t="n">
        <v>20000</v>
      </c>
      <c r="K123" s="284"/>
    </row>
    <row r="124" customFormat="false" ht="13.5" hidden="false" customHeight="true" outlineLevel="0" collapsed="false">
      <c r="A124" s="45"/>
      <c r="B124" s="37"/>
      <c r="C124" s="40" t="s">
        <v>257</v>
      </c>
      <c r="D124" s="40"/>
      <c r="E124" s="28"/>
      <c r="F124" s="285" t="n">
        <v>30000</v>
      </c>
      <c r="G124" s="228" t="n">
        <v>30000</v>
      </c>
      <c r="H124" s="295" t="n">
        <v>30000</v>
      </c>
      <c r="I124" s="228" t="n">
        <v>30000</v>
      </c>
      <c r="J124" s="287" t="n">
        <v>30000</v>
      </c>
      <c r="K124" s="284"/>
    </row>
    <row r="125" customFormat="false" ht="13.5" hidden="false" customHeight="true" outlineLevel="0" collapsed="false">
      <c r="A125" s="45"/>
      <c r="B125" s="37"/>
      <c r="C125" s="302" t="s">
        <v>258</v>
      </c>
      <c r="D125" s="302"/>
      <c r="E125" s="28"/>
      <c r="F125" s="285" t="n">
        <v>24346</v>
      </c>
      <c r="G125" s="228" t="n">
        <v>24346</v>
      </c>
      <c r="H125" s="295" t="n">
        <v>24346</v>
      </c>
      <c r="I125" s="228" t="n">
        <v>24346</v>
      </c>
      <c r="J125" s="287" t="n">
        <v>34831</v>
      </c>
      <c r="K125" s="284"/>
    </row>
    <row r="126" customFormat="false" ht="13.5" hidden="false" customHeight="true" outlineLevel="0" collapsed="false">
      <c r="A126" s="45"/>
      <c r="B126" s="37"/>
      <c r="C126" s="302" t="s">
        <v>259</v>
      </c>
      <c r="D126" s="302"/>
      <c r="E126" s="28"/>
      <c r="F126" s="285" t="n">
        <v>1000</v>
      </c>
      <c r="G126" s="228" t="n">
        <v>1000</v>
      </c>
      <c r="H126" s="295" t="n">
        <v>1000</v>
      </c>
      <c r="I126" s="228" t="n">
        <v>1000</v>
      </c>
      <c r="J126" s="287" t="n">
        <v>1000</v>
      </c>
      <c r="K126" s="284"/>
    </row>
    <row r="127" customFormat="false" ht="13.5" hidden="false" customHeight="true" outlineLevel="0" collapsed="false">
      <c r="A127" s="45"/>
      <c r="B127" s="37"/>
      <c r="C127" s="40" t="s">
        <v>260</v>
      </c>
      <c r="D127" s="40"/>
      <c r="E127" s="28"/>
      <c r="F127" s="285" t="n">
        <v>50000</v>
      </c>
      <c r="G127" s="228" t="n">
        <v>50000</v>
      </c>
      <c r="H127" s="295" t="n">
        <v>50000</v>
      </c>
      <c r="I127" s="228" t="n">
        <v>50000</v>
      </c>
      <c r="J127" s="287" t="n">
        <v>50000</v>
      </c>
      <c r="K127" s="284"/>
    </row>
    <row r="128" customFormat="false" ht="25.5" hidden="false" customHeight="true" outlineLevel="0" collapsed="false">
      <c r="A128" s="26"/>
      <c r="B128" s="37"/>
      <c r="C128" s="303" t="s">
        <v>261</v>
      </c>
      <c r="D128" s="303"/>
      <c r="E128" s="28"/>
      <c r="F128" s="285" t="n">
        <v>10300</v>
      </c>
      <c r="G128" s="228" t="n">
        <v>10300</v>
      </c>
      <c r="H128" s="295" t="n">
        <v>10300</v>
      </c>
      <c r="I128" s="228" t="n">
        <v>10300</v>
      </c>
      <c r="J128" s="287" t="n">
        <v>13400</v>
      </c>
      <c r="K128" s="304"/>
    </row>
    <row r="129" customFormat="false" ht="13.5" hidden="false" customHeight="true" outlineLevel="0" collapsed="false">
      <c r="A129" s="45"/>
      <c r="B129" s="37"/>
      <c r="C129" s="305" t="s">
        <v>262</v>
      </c>
      <c r="D129" s="305"/>
      <c r="E129" s="28"/>
      <c r="F129" s="285" t="n">
        <v>504860</v>
      </c>
      <c r="G129" s="228" t="n">
        <v>504860</v>
      </c>
      <c r="H129" s="295" t="n">
        <v>504860</v>
      </c>
      <c r="I129" s="228" t="n">
        <v>504860</v>
      </c>
      <c r="J129" s="287" t="n">
        <v>559500</v>
      </c>
      <c r="K129" s="284"/>
    </row>
    <row r="130" customFormat="false" ht="13.5" hidden="false" customHeight="true" outlineLevel="0" collapsed="false">
      <c r="A130" s="45"/>
      <c r="B130" s="37"/>
      <c r="C130" s="40" t="s">
        <v>263</v>
      </c>
      <c r="D130" s="40"/>
      <c r="E130" s="28"/>
      <c r="F130" s="285" t="n">
        <v>13573</v>
      </c>
      <c r="G130" s="228" t="n">
        <v>13573</v>
      </c>
      <c r="H130" s="295" t="n">
        <v>13573</v>
      </c>
      <c r="I130" s="228" t="n">
        <v>13573</v>
      </c>
      <c r="J130" s="287" t="n">
        <v>19873</v>
      </c>
      <c r="K130" s="284"/>
    </row>
    <row r="131" customFormat="false" ht="13.5" hidden="false" customHeight="true" outlineLevel="0" collapsed="false">
      <c r="A131" s="45"/>
      <c r="B131" s="37"/>
      <c r="C131" s="40" t="s">
        <v>264</v>
      </c>
      <c r="D131" s="40"/>
      <c r="E131" s="28"/>
      <c r="F131" s="285" t="n">
        <v>3830</v>
      </c>
      <c r="G131" s="228" t="n">
        <v>3830</v>
      </c>
      <c r="H131" s="295" t="n">
        <v>3830</v>
      </c>
      <c r="I131" s="228" t="n">
        <v>3830</v>
      </c>
      <c r="J131" s="287" t="n">
        <v>5784</v>
      </c>
      <c r="K131" s="284"/>
    </row>
    <row r="132" customFormat="false" ht="13.5" hidden="false" customHeight="true" outlineLevel="0" collapsed="false">
      <c r="A132" s="45"/>
      <c r="B132" s="37"/>
      <c r="C132" s="40" t="s">
        <v>265</v>
      </c>
      <c r="D132" s="40"/>
      <c r="E132" s="28"/>
      <c r="F132" s="285" t="n">
        <v>50000</v>
      </c>
      <c r="G132" s="228" t="n">
        <v>50000</v>
      </c>
      <c r="H132" s="295" t="n">
        <v>50000</v>
      </c>
      <c r="I132" s="228" t="n">
        <v>50000</v>
      </c>
      <c r="J132" s="291" t="n">
        <v>0</v>
      </c>
      <c r="K132" s="284"/>
    </row>
    <row r="133" customFormat="false" ht="13.5" hidden="false" customHeight="true" outlineLevel="0" collapsed="false">
      <c r="A133" s="45"/>
      <c r="B133" s="37"/>
      <c r="C133" s="40" t="s">
        <v>266</v>
      </c>
      <c r="D133" s="40"/>
      <c r="E133" s="28"/>
      <c r="F133" s="285" t="n">
        <v>50000</v>
      </c>
      <c r="G133" s="228" t="n">
        <v>50000</v>
      </c>
      <c r="H133" s="295" t="n">
        <v>50000</v>
      </c>
      <c r="I133" s="228" t="n">
        <v>50000</v>
      </c>
      <c r="J133" s="287" t="n">
        <v>50000</v>
      </c>
      <c r="K133" s="284"/>
    </row>
    <row r="134" customFormat="false" ht="13.5" hidden="false" customHeight="true" outlineLevel="0" collapsed="false">
      <c r="A134" s="45"/>
      <c r="B134" s="37"/>
      <c r="C134" s="40" t="s">
        <v>267</v>
      </c>
      <c r="D134" s="40"/>
      <c r="E134" s="28"/>
      <c r="F134" s="285" t="n">
        <v>1000</v>
      </c>
      <c r="G134" s="228" t="n">
        <v>1000</v>
      </c>
      <c r="H134" s="295" t="n">
        <v>1000</v>
      </c>
      <c r="I134" s="228" t="n">
        <v>1000</v>
      </c>
      <c r="J134" s="287" t="n">
        <v>1000</v>
      </c>
      <c r="K134" s="284"/>
    </row>
    <row r="135" customFormat="false" ht="13.5" hidden="false" customHeight="true" outlineLevel="0" collapsed="false">
      <c r="A135" s="45"/>
      <c r="B135" s="37"/>
      <c r="C135" s="302" t="s">
        <v>268</v>
      </c>
      <c r="D135" s="302"/>
      <c r="E135" s="28"/>
      <c r="F135" s="285" t="n">
        <v>2500</v>
      </c>
      <c r="G135" s="228" t="n">
        <v>2500</v>
      </c>
      <c r="H135" s="295" t="n">
        <v>2500</v>
      </c>
      <c r="I135" s="228" t="n">
        <v>2500</v>
      </c>
      <c r="J135" s="287" t="n">
        <v>2500</v>
      </c>
      <c r="K135" s="284"/>
    </row>
    <row r="136" customFormat="false" ht="13.5" hidden="false" customHeight="true" outlineLevel="0" collapsed="false">
      <c r="A136" s="45"/>
      <c r="B136" s="37"/>
      <c r="C136" s="335" t="s">
        <v>269</v>
      </c>
      <c r="D136" s="335"/>
      <c r="E136" s="28"/>
      <c r="F136" s="285" t="n">
        <v>100000</v>
      </c>
      <c r="G136" s="228" t="n">
        <v>100000</v>
      </c>
      <c r="H136" s="295" t="n">
        <v>100000</v>
      </c>
      <c r="I136" s="228" t="n">
        <v>100000</v>
      </c>
      <c r="J136" s="287" t="n">
        <v>100000</v>
      </c>
      <c r="K136" s="284"/>
    </row>
    <row r="137" customFormat="false" ht="13.5" hidden="false" customHeight="true" outlineLevel="0" collapsed="false">
      <c r="A137" s="45"/>
      <c r="B137" s="37"/>
      <c r="C137" s="40" t="s">
        <v>270</v>
      </c>
      <c r="D137" s="40"/>
      <c r="E137" s="28"/>
      <c r="F137" s="285" t="n">
        <v>3636</v>
      </c>
      <c r="G137" s="228" t="n">
        <v>3636</v>
      </c>
      <c r="H137" s="295" t="n">
        <v>3636</v>
      </c>
      <c r="I137" s="228" t="n">
        <v>3636</v>
      </c>
      <c r="J137" s="287" t="n">
        <v>5014</v>
      </c>
      <c r="K137" s="284"/>
    </row>
    <row r="138" customFormat="false" ht="13.5" hidden="false" customHeight="true" outlineLevel="0" collapsed="false">
      <c r="A138" s="45"/>
      <c r="B138" s="37"/>
      <c r="C138" s="40" t="s">
        <v>271</v>
      </c>
      <c r="D138" s="40"/>
      <c r="E138" s="28"/>
      <c r="F138" s="285" t="n">
        <v>1875000</v>
      </c>
      <c r="G138" s="228" t="n">
        <v>1875000</v>
      </c>
      <c r="H138" s="295" t="n">
        <v>1875000</v>
      </c>
      <c r="I138" s="228" t="n">
        <v>1875000</v>
      </c>
      <c r="J138" s="287" t="n">
        <v>1875000</v>
      </c>
      <c r="K138" s="284"/>
    </row>
    <row r="139" customFormat="false" ht="13.5" hidden="false" customHeight="true" outlineLevel="0" collapsed="false">
      <c r="A139" s="45"/>
      <c r="B139" s="37"/>
      <c r="C139" s="40" t="s">
        <v>272</v>
      </c>
      <c r="D139" s="40"/>
      <c r="E139" s="28"/>
      <c r="F139" s="285" t="n">
        <v>18295</v>
      </c>
      <c r="G139" s="228" t="n">
        <v>18295</v>
      </c>
      <c r="H139" s="295" t="n">
        <v>18295</v>
      </c>
      <c r="I139" s="228" t="n">
        <v>18295</v>
      </c>
      <c r="J139" s="287" t="n">
        <v>38661</v>
      </c>
      <c r="K139" s="284"/>
    </row>
    <row r="140" customFormat="false" ht="13.5" hidden="false" customHeight="true" outlineLevel="0" collapsed="false">
      <c r="A140" s="45"/>
      <c r="B140" s="37"/>
      <c r="C140" s="40" t="s">
        <v>273</v>
      </c>
      <c r="D140" s="40"/>
      <c r="E140" s="28"/>
      <c r="F140" s="285" t="n">
        <v>150000</v>
      </c>
      <c r="G140" s="228" t="n">
        <v>150000</v>
      </c>
      <c r="H140" s="295" t="n">
        <v>150000</v>
      </c>
      <c r="I140" s="228" t="n">
        <v>150000</v>
      </c>
      <c r="J140" s="287" t="n">
        <v>150000</v>
      </c>
      <c r="K140" s="284"/>
    </row>
    <row r="141" customFormat="false" ht="13.5" hidden="false" customHeight="true" outlineLevel="0" collapsed="false">
      <c r="A141" s="45"/>
      <c r="B141" s="37"/>
      <c r="C141" s="40" t="s">
        <v>274</v>
      </c>
      <c r="D141" s="40"/>
      <c r="E141" s="28"/>
      <c r="F141" s="285" t="n">
        <v>3000</v>
      </c>
      <c r="G141" s="228" t="n">
        <v>3000</v>
      </c>
      <c r="H141" s="295" t="n">
        <v>3000</v>
      </c>
      <c r="I141" s="228" t="n">
        <v>3000</v>
      </c>
      <c r="J141" s="287" t="n">
        <v>3000</v>
      </c>
      <c r="K141" s="284"/>
    </row>
    <row r="142" customFormat="false" ht="13.5" hidden="false" customHeight="true" outlineLevel="0" collapsed="false">
      <c r="A142" s="45"/>
      <c r="B142" s="37"/>
      <c r="C142" s="40" t="s">
        <v>275</v>
      </c>
      <c r="D142" s="40"/>
      <c r="E142" s="28"/>
      <c r="F142" s="285" t="n">
        <v>5600</v>
      </c>
      <c r="G142" s="228" t="n">
        <v>5600</v>
      </c>
      <c r="H142" s="295" t="n">
        <v>5600</v>
      </c>
      <c r="I142" s="228" t="n">
        <v>5600</v>
      </c>
      <c r="J142" s="287" t="n">
        <v>7440</v>
      </c>
      <c r="K142" s="284"/>
    </row>
    <row r="143" customFormat="false" ht="13.5" hidden="false" customHeight="true" outlineLevel="0" collapsed="false">
      <c r="A143" s="45"/>
      <c r="B143" s="37"/>
      <c r="C143" s="40" t="s">
        <v>276</v>
      </c>
      <c r="D143" s="40"/>
      <c r="E143" s="28"/>
      <c r="F143" s="285" t="n">
        <v>370</v>
      </c>
      <c r="G143" s="228" t="n">
        <v>370</v>
      </c>
      <c r="H143" s="295" t="n">
        <v>370</v>
      </c>
      <c r="I143" s="228" t="n">
        <v>370</v>
      </c>
      <c r="J143" s="287" t="n">
        <v>810</v>
      </c>
      <c r="K143" s="284"/>
    </row>
    <row r="144" customFormat="false" ht="22.5" hidden="false" customHeight="true" outlineLevel="0" collapsed="false">
      <c r="A144" s="45"/>
      <c r="B144" s="37"/>
      <c r="C144" s="40" t="s">
        <v>277</v>
      </c>
      <c r="D144" s="40"/>
      <c r="E144" s="28"/>
      <c r="F144" s="285" t="n">
        <v>2000000</v>
      </c>
      <c r="G144" s="228" t="n">
        <v>2000000</v>
      </c>
      <c r="H144" s="295" t="n">
        <v>2000000</v>
      </c>
      <c r="I144" s="228" t="n">
        <v>2000000</v>
      </c>
      <c r="J144" s="287" t="n">
        <v>2000000</v>
      </c>
      <c r="K144" s="284"/>
    </row>
    <row r="145" customFormat="false" ht="13.5" hidden="false" customHeight="true" outlineLevel="0" collapsed="false">
      <c r="A145" s="45"/>
      <c r="B145" s="37"/>
      <c r="C145" s="302" t="s">
        <v>278</v>
      </c>
      <c r="D145" s="302"/>
      <c r="E145" s="28"/>
      <c r="F145" s="285" t="n">
        <v>14920</v>
      </c>
      <c r="G145" s="228" t="n">
        <v>14920</v>
      </c>
      <c r="H145" s="295" t="n">
        <v>14920</v>
      </c>
      <c r="I145" s="228" t="n">
        <v>14920</v>
      </c>
      <c r="J145" s="287" t="n">
        <v>20460</v>
      </c>
      <c r="K145" s="284"/>
    </row>
    <row r="146" customFormat="false" ht="13.5" hidden="false" customHeight="true" outlineLevel="0" collapsed="false">
      <c r="A146" s="45"/>
      <c r="B146" s="37"/>
      <c r="C146" s="40" t="s">
        <v>279</v>
      </c>
      <c r="D146" s="40"/>
      <c r="E146" s="28"/>
      <c r="F146" s="285" t="n">
        <v>5220</v>
      </c>
      <c r="G146" s="228" t="n">
        <v>5220</v>
      </c>
      <c r="H146" s="295" t="n">
        <v>5220</v>
      </c>
      <c r="I146" s="228" t="n">
        <v>5220</v>
      </c>
      <c r="J146" s="287" t="n">
        <v>7150</v>
      </c>
      <c r="K146" s="284"/>
    </row>
    <row r="147" customFormat="false" ht="24" hidden="false" customHeight="true" outlineLevel="0" collapsed="false">
      <c r="A147" s="45"/>
      <c r="B147" s="37"/>
      <c r="C147" s="336" t="s">
        <v>280</v>
      </c>
      <c r="D147" s="336"/>
      <c r="E147" s="28"/>
      <c r="F147" s="285" t="n">
        <v>30700</v>
      </c>
      <c r="G147" s="228" t="n">
        <v>30700</v>
      </c>
      <c r="H147" s="295" t="n">
        <v>30700</v>
      </c>
      <c r="I147" s="228" t="n">
        <v>30700</v>
      </c>
      <c r="J147" s="287" t="n">
        <v>80662</v>
      </c>
      <c r="K147" s="284"/>
    </row>
    <row r="148" customFormat="false" ht="25.5" hidden="false" customHeight="true" outlineLevel="0" collapsed="false">
      <c r="A148" s="26"/>
      <c r="B148" s="37"/>
      <c r="C148" s="337" t="s">
        <v>281</v>
      </c>
      <c r="D148" s="337"/>
      <c r="E148" s="28"/>
      <c r="F148" s="285" t="n">
        <v>1000</v>
      </c>
      <c r="G148" s="228" t="n">
        <v>1000</v>
      </c>
      <c r="H148" s="295" t="n">
        <v>1000</v>
      </c>
      <c r="I148" s="228" t="n">
        <v>1000</v>
      </c>
      <c r="J148" s="287" t="n">
        <v>1000</v>
      </c>
      <c r="K148" s="304"/>
    </row>
    <row r="149" customFormat="false" ht="13.5" hidden="false" customHeight="true" outlineLevel="0" collapsed="false">
      <c r="A149" s="45"/>
      <c r="B149" s="37"/>
      <c r="C149" s="40" t="s">
        <v>282</v>
      </c>
      <c r="D149" s="40"/>
      <c r="E149" s="28"/>
      <c r="F149" s="285" t="n">
        <v>25000</v>
      </c>
      <c r="G149" s="228" t="n">
        <v>25000</v>
      </c>
      <c r="H149" s="295" t="n">
        <v>25000</v>
      </c>
      <c r="I149" s="228" t="n">
        <v>25000</v>
      </c>
      <c r="J149" s="291" t="n">
        <v>0</v>
      </c>
      <c r="K149" s="284"/>
    </row>
    <row r="150" customFormat="false" ht="13.5" hidden="false" customHeight="true" outlineLevel="0" collapsed="false">
      <c r="A150" s="45"/>
      <c r="B150" s="37"/>
      <c r="C150" s="40" t="s">
        <v>283</v>
      </c>
      <c r="D150" s="40"/>
      <c r="E150" s="28"/>
      <c r="F150" s="285" t="n">
        <v>100000</v>
      </c>
      <c r="G150" s="228" t="n">
        <v>100000</v>
      </c>
      <c r="H150" s="295" t="n">
        <v>100000</v>
      </c>
      <c r="I150" s="228" t="n">
        <v>100000</v>
      </c>
      <c r="J150" s="287" t="n">
        <v>100000</v>
      </c>
      <c r="K150" s="284"/>
    </row>
    <row r="151" customFormat="false" ht="6" hidden="false" customHeight="true" outlineLevel="0" collapsed="false">
      <c r="A151" s="109"/>
      <c r="B151" s="109"/>
      <c r="C151" s="109"/>
      <c r="D151" s="338"/>
      <c r="E151" s="111"/>
      <c r="F151" s="339"/>
      <c r="G151" s="339"/>
      <c r="H151" s="339"/>
      <c r="I151" s="249"/>
      <c r="J151" s="340"/>
      <c r="K151" s="284"/>
    </row>
    <row r="152" customFormat="false" ht="16.5" hidden="false" customHeight="true" outlineLevel="0" collapsed="false">
      <c r="A152" s="307"/>
      <c r="B152" s="308"/>
      <c r="C152" s="308"/>
      <c r="D152" s="309"/>
      <c r="E152" s="310"/>
      <c r="F152" s="311"/>
      <c r="G152" s="311"/>
      <c r="H152" s="311"/>
      <c r="I152" s="311"/>
      <c r="J152" s="311"/>
      <c r="K152" s="312"/>
    </row>
    <row r="153" customFormat="false" ht="24" hidden="false" customHeight="true" outlineLevel="0" collapsed="false">
      <c r="A153" s="259"/>
      <c r="B153" s="319"/>
      <c r="C153" s="319"/>
      <c r="D153" s="320"/>
      <c r="E153" s="321"/>
      <c r="F153" s="322"/>
      <c r="G153" s="322"/>
      <c r="H153" s="322"/>
      <c r="I153" s="323"/>
      <c r="J153" s="323"/>
      <c r="K153" s="261"/>
    </row>
    <row r="154" customFormat="false" ht="30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4"/>
    </row>
    <row r="155" customFormat="false" ht="12.95" hidden="false" customHeight="true" outlineLevel="0" collapsed="false">
      <c r="A155" s="265"/>
      <c r="B155" s="324"/>
      <c r="C155" s="324"/>
      <c r="D155" s="324"/>
      <c r="E155" s="265"/>
      <c r="F155" s="266"/>
      <c r="G155" s="266"/>
      <c r="H155" s="266"/>
      <c r="I155" s="267"/>
      <c r="J155" s="267"/>
      <c r="K155" s="264"/>
    </row>
    <row r="156" customFormat="false" ht="18" hidden="false" customHeight="true" outlineLevel="0" collapsed="false">
      <c r="A156" s="325" t="s">
        <v>158</v>
      </c>
      <c r="B156" s="325"/>
      <c r="C156" s="325"/>
      <c r="D156" s="325"/>
      <c r="E156" s="325"/>
      <c r="F156" s="326" t="s">
        <v>159</v>
      </c>
      <c r="G156" s="327" t="s">
        <v>106</v>
      </c>
      <c r="H156" s="328" t="s">
        <v>107</v>
      </c>
      <c r="I156" s="327" t="s">
        <v>108</v>
      </c>
      <c r="J156" s="272" t="s">
        <v>160</v>
      </c>
      <c r="K156" s="273"/>
    </row>
    <row r="157" customFormat="false" ht="6" hidden="false" customHeight="true" outlineLevel="0" collapsed="false">
      <c r="A157" s="274"/>
      <c r="B157" s="329"/>
      <c r="C157" s="329"/>
      <c r="D157" s="329"/>
      <c r="E157" s="275"/>
      <c r="F157" s="276"/>
      <c r="G157" s="277"/>
      <c r="H157" s="330"/>
      <c r="I157" s="277"/>
      <c r="J157" s="279"/>
      <c r="K157" s="273"/>
    </row>
    <row r="158" customFormat="false" ht="21.75" hidden="false" customHeight="true" outlineLevel="0" collapsed="false">
      <c r="A158" s="45"/>
      <c r="B158" s="37"/>
      <c r="C158" s="40" t="s">
        <v>284</v>
      </c>
      <c r="D158" s="40"/>
      <c r="E158" s="28"/>
      <c r="F158" s="285" t="n">
        <v>0</v>
      </c>
      <c r="G158" s="228" t="n">
        <v>0</v>
      </c>
      <c r="H158" s="286" t="n">
        <v>0</v>
      </c>
      <c r="I158" s="286" t="n">
        <v>0</v>
      </c>
      <c r="J158" s="287" t="n">
        <v>10000</v>
      </c>
      <c r="K158" s="284"/>
    </row>
    <row r="159" customFormat="false" ht="13.5" hidden="false" customHeight="true" outlineLevel="0" collapsed="false">
      <c r="A159" s="45"/>
      <c r="B159" s="37"/>
      <c r="C159" s="40" t="s">
        <v>285</v>
      </c>
      <c r="D159" s="40"/>
      <c r="E159" s="28"/>
      <c r="F159" s="285" t="n">
        <v>0</v>
      </c>
      <c r="G159" s="228" t="n">
        <v>0</v>
      </c>
      <c r="H159" s="286" t="n">
        <v>0</v>
      </c>
      <c r="I159" s="286" t="n">
        <v>0</v>
      </c>
      <c r="J159" s="287" t="n">
        <v>195000</v>
      </c>
      <c r="K159" s="284"/>
    </row>
    <row r="160" customFormat="false" ht="13.5" hidden="false" customHeight="true" outlineLevel="0" collapsed="false">
      <c r="A160" s="45"/>
      <c r="B160" s="37"/>
      <c r="C160" s="40" t="s">
        <v>286</v>
      </c>
      <c r="D160" s="40"/>
      <c r="E160" s="28"/>
      <c r="F160" s="285" t="n">
        <v>0</v>
      </c>
      <c r="G160" s="228" t="n">
        <v>0</v>
      </c>
      <c r="H160" s="286" t="n">
        <v>0</v>
      </c>
      <c r="I160" s="286" t="n">
        <v>0</v>
      </c>
      <c r="J160" s="287" t="n">
        <v>210</v>
      </c>
      <c r="K160" s="284"/>
    </row>
    <row r="161" customFormat="false" ht="13.5" hidden="false" customHeight="true" outlineLevel="0" collapsed="false">
      <c r="A161" s="45"/>
      <c r="B161" s="37"/>
      <c r="C161" s="40" t="s">
        <v>287</v>
      </c>
      <c r="D161" s="40"/>
      <c r="E161" s="28"/>
      <c r="F161" s="285" t="n">
        <v>0</v>
      </c>
      <c r="G161" s="228" t="n">
        <v>0</v>
      </c>
      <c r="H161" s="286" t="n">
        <v>0</v>
      </c>
      <c r="I161" s="286" t="n">
        <v>0</v>
      </c>
      <c r="J161" s="287" t="n">
        <v>200</v>
      </c>
      <c r="K161" s="284"/>
    </row>
    <row r="162" customFormat="false" ht="13.5" hidden="false" customHeight="true" outlineLevel="0" collapsed="false">
      <c r="A162" s="45"/>
      <c r="B162" s="37"/>
      <c r="C162" s="40" t="s">
        <v>288</v>
      </c>
      <c r="D162" s="40"/>
      <c r="E162" s="28"/>
      <c r="F162" s="285" t="n">
        <v>0</v>
      </c>
      <c r="G162" s="228" t="n">
        <v>0</v>
      </c>
      <c r="H162" s="286" t="n">
        <v>0</v>
      </c>
      <c r="I162" s="286" t="n">
        <v>0</v>
      </c>
      <c r="J162" s="287" t="n">
        <v>620</v>
      </c>
      <c r="K162" s="284"/>
    </row>
    <row r="163" customFormat="false" ht="13.5" hidden="false" customHeight="true" outlineLevel="0" collapsed="false">
      <c r="A163" s="45"/>
      <c r="B163" s="37"/>
      <c r="C163" s="40" t="s">
        <v>289</v>
      </c>
      <c r="D163" s="40"/>
      <c r="E163" s="28"/>
      <c r="F163" s="285" t="n">
        <v>0</v>
      </c>
      <c r="G163" s="228" t="n">
        <v>0</v>
      </c>
      <c r="H163" s="286" t="n">
        <v>0</v>
      </c>
      <c r="I163" s="286" t="n">
        <v>0</v>
      </c>
      <c r="J163" s="287" t="n">
        <v>110000</v>
      </c>
      <c r="K163" s="284"/>
    </row>
    <row r="164" customFormat="false" ht="13.5" hidden="false" customHeight="true" outlineLevel="0" collapsed="false">
      <c r="A164" s="45"/>
      <c r="B164" s="37"/>
      <c r="C164" s="302" t="s">
        <v>290</v>
      </c>
      <c r="D164" s="302"/>
      <c r="E164" s="28"/>
      <c r="F164" s="285" t="n">
        <v>0</v>
      </c>
      <c r="G164" s="228" t="n">
        <v>0</v>
      </c>
      <c r="H164" s="286" t="n">
        <v>0</v>
      </c>
      <c r="I164" s="286" t="n">
        <v>0</v>
      </c>
      <c r="J164" s="287" t="n">
        <v>1255</v>
      </c>
      <c r="K164" s="284"/>
    </row>
    <row r="165" customFormat="false" ht="13.5" hidden="false" customHeight="true" outlineLevel="0" collapsed="false">
      <c r="A165" s="45"/>
      <c r="B165" s="37"/>
      <c r="C165" s="40" t="s">
        <v>291</v>
      </c>
      <c r="D165" s="40"/>
      <c r="E165" s="28"/>
      <c r="F165" s="285" t="n">
        <v>0</v>
      </c>
      <c r="G165" s="228" t="n">
        <v>0</v>
      </c>
      <c r="H165" s="286" t="n">
        <v>0</v>
      </c>
      <c r="I165" s="286" t="n">
        <v>0</v>
      </c>
      <c r="J165" s="287" t="n">
        <v>1000</v>
      </c>
      <c r="K165" s="284"/>
    </row>
    <row r="166" customFormat="false" ht="13.5" hidden="false" customHeight="true" outlineLevel="0" collapsed="false">
      <c r="A166" s="45"/>
      <c r="B166" s="37"/>
      <c r="C166" s="40" t="s">
        <v>292</v>
      </c>
      <c r="D166" s="40"/>
      <c r="E166" s="28"/>
      <c r="F166" s="285" t="n">
        <v>0</v>
      </c>
      <c r="G166" s="228" t="n">
        <v>0</v>
      </c>
      <c r="H166" s="286" t="n">
        <v>0</v>
      </c>
      <c r="I166" s="286" t="n">
        <v>0</v>
      </c>
      <c r="J166" s="287" t="n">
        <v>49810</v>
      </c>
      <c r="K166" s="284"/>
    </row>
    <row r="167" customFormat="false" ht="13.5" hidden="false" customHeight="true" outlineLevel="0" collapsed="false">
      <c r="A167" s="45"/>
      <c r="B167" s="37"/>
      <c r="C167" s="40" t="s">
        <v>293</v>
      </c>
      <c r="D167" s="40"/>
      <c r="E167" s="28"/>
      <c r="F167" s="285" t="n">
        <v>0</v>
      </c>
      <c r="G167" s="228" t="n">
        <v>0</v>
      </c>
      <c r="H167" s="286" t="n">
        <v>0</v>
      </c>
      <c r="I167" s="286" t="n">
        <v>0</v>
      </c>
      <c r="J167" s="287" t="n">
        <v>23800</v>
      </c>
      <c r="K167" s="284"/>
    </row>
    <row r="168" customFormat="false" ht="13.5" hidden="false" customHeight="true" outlineLevel="0" collapsed="false">
      <c r="A168" s="45"/>
      <c r="B168" s="37"/>
      <c r="C168" s="40" t="s">
        <v>294</v>
      </c>
      <c r="D168" s="40"/>
      <c r="E168" s="28"/>
      <c r="F168" s="285" t="n">
        <v>0</v>
      </c>
      <c r="G168" s="228" t="n">
        <v>0</v>
      </c>
      <c r="H168" s="286" t="n">
        <v>0</v>
      </c>
      <c r="I168" s="286" t="n">
        <v>0</v>
      </c>
      <c r="J168" s="287" t="n">
        <v>1025</v>
      </c>
      <c r="K168" s="284"/>
    </row>
    <row r="169" customFormat="false" ht="13.5" hidden="false" customHeight="true" outlineLevel="0" collapsed="false">
      <c r="A169" s="45"/>
      <c r="B169" s="37"/>
      <c r="C169" s="40" t="s">
        <v>295</v>
      </c>
      <c r="D169" s="40"/>
      <c r="E169" s="28"/>
      <c r="F169" s="285" t="n">
        <v>0</v>
      </c>
      <c r="G169" s="228" t="n">
        <v>0</v>
      </c>
      <c r="H169" s="286" t="n">
        <v>0</v>
      </c>
      <c r="I169" s="286" t="n">
        <v>0</v>
      </c>
      <c r="J169" s="287" t="n">
        <v>500</v>
      </c>
      <c r="K169" s="284"/>
    </row>
    <row r="170" customFormat="false" ht="13.5" hidden="false" customHeight="true" outlineLevel="0" collapsed="false">
      <c r="A170" s="45"/>
      <c r="B170" s="37"/>
      <c r="C170" s="40" t="s">
        <v>296</v>
      </c>
      <c r="D170" s="40"/>
      <c r="E170" s="28"/>
      <c r="F170" s="285" t="n">
        <v>0</v>
      </c>
      <c r="G170" s="228" t="n">
        <v>0</v>
      </c>
      <c r="H170" s="286" t="n">
        <v>0</v>
      </c>
      <c r="I170" s="286" t="n">
        <v>0</v>
      </c>
      <c r="J170" s="287" t="n">
        <v>540</v>
      </c>
      <c r="K170" s="284"/>
    </row>
    <row r="171" customFormat="false" ht="13.5" hidden="false" customHeight="true" outlineLevel="0" collapsed="false">
      <c r="A171" s="45"/>
      <c r="B171" s="37"/>
      <c r="C171" s="302" t="s">
        <v>297</v>
      </c>
      <c r="D171" s="302"/>
      <c r="E171" s="28"/>
      <c r="F171" s="285" t="n">
        <v>0</v>
      </c>
      <c r="G171" s="228" t="n">
        <v>0</v>
      </c>
      <c r="H171" s="286" t="n">
        <v>0</v>
      </c>
      <c r="I171" s="286" t="n">
        <v>0</v>
      </c>
      <c r="J171" s="287" t="n">
        <v>8014</v>
      </c>
      <c r="K171" s="284"/>
    </row>
    <row r="172" customFormat="false" ht="13.5" hidden="false" customHeight="true" outlineLevel="0" collapsed="false">
      <c r="A172" s="45"/>
      <c r="B172" s="37"/>
      <c r="C172" s="40" t="s">
        <v>298</v>
      </c>
      <c r="D172" s="40"/>
      <c r="E172" s="28"/>
      <c r="F172" s="285" t="n">
        <v>0</v>
      </c>
      <c r="G172" s="228" t="n">
        <v>0</v>
      </c>
      <c r="H172" s="286" t="n">
        <v>0</v>
      </c>
      <c r="I172" s="286" t="n">
        <v>0</v>
      </c>
      <c r="J172" s="287" t="n">
        <v>424</v>
      </c>
      <c r="K172" s="284"/>
    </row>
    <row r="173" customFormat="false" ht="13.5" hidden="false" customHeight="true" outlineLevel="0" collapsed="false">
      <c r="A173" s="45"/>
      <c r="B173" s="37"/>
      <c r="C173" s="40" t="s">
        <v>299</v>
      </c>
      <c r="D173" s="40"/>
      <c r="E173" s="28"/>
      <c r="F173" s="285" t="n">
        <v>0</v>
      </c>
      <c r="G173" s="228" t="n">
        <v>0</v>
      </c>
      <c r="H173" s="286" t="n">
        <v>0</v>
      </c>
      <c r="I173" s="286" t="n">
        <v>0</v>
      </c>
      <c r="J173" s="287" t="n">
        <v>5377</v>
      </c>
      <c r="K173" s="284"/>
    </row>
    <row r="174" customFormat="false" ht="13.5" hidden="false" customHeight="true" outlineLevel="0" collapsed="false">
      <c r="A174" s="45"/>
      <c r="B174" s="37"/>
      <c r="C174" s="302" t="s">
        <v>300</v>
      </c>
      <c r="D174" s="302"/>
      <c r="E174" s="28"/>
      <c r="F174" s="285" t="n">
        <v>0</v>
      </c>
      <c r="G174" s="228" t="n">
        <v>0</v>
      </c>
      <c r="H174" s="286" t="n">
        <v>0</v>
      </c>
      <c r="I174" s="286" t="n">
        <v>0</v>
      </c>
      <c r="J174" s="287" t="n">
        <v>122625</v>
      </c>
      <c r="K174" s="284"/>
    </row>
    <row r="175" customFormat="false" ht="13.5" hidden="false" customHeight="true" outlineLevel="0" collapsed="false">
      <c r="A175" s="45"/>
      <c r="B175" s="37"/>
      <c r="C175" s="40" t="s">
        <v>301</v>
      </c>
      <c r="D175" s="40"/>
      <c r="E175" s="28"/>
      <c r="F175" s="285" t="n">
        <v>0</v>
      </c>
      <c r="G175" s="228" t="n">
        <v>0</v>
      </c>
      <c r="H175" s="286" t="n">
        <v>0</v>
      </c>
      <c r="I175" s="286" t="n">
        <v>0</v>
      </c>
      <c r="J175" s="287" t="n">
        <v>754</v>
      </c>
      <c r="K175" s="284"/>
    </row>
    <row r="176" customFormat="false" ht="13.5" hidden="false" customHeight="true" outlineLevel="0" collapsed="false">
      <c r="A176" s="45"/>
      <c r="B176" s="37"/>
      <c r="C176" s="40" t="s">
        <v>302</v>
      </c>
      <c r="D176" s="40"/>
      <c r="E176" s="28"/>
      <c r="F176" s="285" t="n">
        <v>0</v>
      </c>
      <c r="G176" s="228" t="n">
        <v>0</v>
      </c>
      <c r="H176" s="286" t="n">
        <v>0</v>
      </c>
      <c r="I176" s="286" t="n">
        <v>0</v>
      </c>
      <c r="J176" s="287" t="n">
        <v>815</v>
      </c>
      <c r="K176" s="284"/>
    </row>
    <row r="177" customFormat="false" ht="18" hidden="false" customHeight="true" outlineLevel="0" collapsed="false">
      <c r="A177" s="314"/>
      <c r="B177" s="37"/>
      <c r="C177" s="32" t="s">
        <v>167</v>
      </c>
      <c r="D177" s="32"/>
      <c r="E177" s="33"/>
      <c r="F177" s="290" t="n">
        <v>6636611</v>
      </c>
      <c r="G177" s="291" t="n">
        <v>6636611</v>
      </c>
      <c r="H177" s="291" t="n">
        <v>6636611</v>
      </c>
      <c r="I177" s="291" t="n">
        <v>6636611</v>
      </c>
      <c r="J177" s="291" t="n">
        <v>7804047</v>
      </c>
      <c r="K177" s="292"/>
    </row>
    <row r="178" customFormat="false" ht="6" hidden="false" customHeight="true" outlineLevel="0" collapsed="false">
      <c r="A178" s="109"/>
      <c r="B178" s="109"/>
      <c r="C178" s="109"/>
      <c r="D178" s="338"/>
      <c r="E178" s="111"/>
      <c r="F178" s="339"/>
      <c r="G178" s="339"/>
      <c r="H178" s="339"/>
      <c r="I178" s="249"/>
      <c r="J178" s="340"/>
      <c r="K178" s="284"/>
    </row>
    <row r="179" customFormat="false" ht="16.5" hidden="false" customHeight="true" outlineLevel="0" collapsed="false">
      <c r="A179" s="341"/>
      <c r="B179" s="341"/>
      <c r="C179" s="341"/>
      <c r="D179" s="342"/>
      <c r="E179" s="343"/>
      <c r="F179" s="312"/>
      <c r="G179" s="312"/>
      <c r="H179" s="312"/>
      <c r="I179" s="312"/>
      <c r="J179" s="312"/>
      <c r="K179" s="312"/>
    </row>
    <row r="180" customFormat="false" ht="17.25" hidden="false" customHeight="false" outlineLevel="0" collapsed="false">
      <c r="A180" s="344"/>
      <c r="B180" s="344"/>
      <c r="C180" s="344"/>
      <c r="D180" s="345"/>
      <c r="E180" s="344"/>
      <c r="F180" s="346"/>
      <c r="G180" s="346"/>
      <c r="H180" s="346"/>
      <c r="I180" s="346"/>
      <c r="J180" s="346"/>
      <c r="K180" s="346"/>
    </row>
  </sheetData>
  <mergeCells count="157">
    <mergeCell ref="A1:D1"/>
    <mergeCell ref="A2:J2"/>
    <mergeCell ref="A4:E4"/>
    <mergeCell ref="B6:C6"/>
    <mergeCell ref="C7:D7"/>
    <mergeCell ref="C8:D8"/>
    <mergeCell ref="C9:D9"/>
    <mergeCell ref="C10:D10"/>
    <mergeCell ref="C11:D11"/>
    <mergeCell ref="B13:C13"/>
    <mergeCell ref="C14:D14"/>
    <mergeCell ref="C15:D15"/>
    <mergeCell ref="C16:D16"/>
    <mergeCell ref="C17:D17"/>
    <mergeCell ref="C18:D18"/>
    <mergeCell ref="B20:C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A65:D65"/>
    <mergeCell ref="A66:J66"/>
    <mergeCell ref="A68:E68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3:D93"/>
    <mergeCell ref="C94:D94"/>
    <mergeCell ref="A98:J98"/>
    <mergeCell ref="A100:E100"/>
    <mergeCell ref="B102:C102"/>
    <mergeCell ref="C103:D103"/>
    <mergeCell ref="C104:D104"/>
    <mergeCell ref="C105:D105"/>
    <mergeCell ref="B107:C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A154:J154"/>
    <mergeCell ref="A156:E156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47" width="14.62"/>
    <col collapsed="false" customWidth="true" hidden="false" outlineLevel="0" max="7" min="2" style="348" width="13.12"/>
    <col collapsed="false" customWidth="true" hidden="false" outlineLevel="0" max="11" min="8" style="348" width="11.62"/>
    <col collapsed="false" customWidth="true" hidden="false" outlineLevel="0" max="12" min="12" style="348" width="11.49"/>
    <col collapsed="false" customWidth="true" hidden="false" outlineLevel="0" max="15" min="13" style="348" width="11.62"/>
    <col collapsed="false" customWidth="false" hidden="false" outlineLevel="0" max="257" min="16" style="349" width="10.99"/>
  </cols>
  <sheetData>
    <row r="1" customFormat="false" ht="30" hidden="false" customHeight="true" outlineLevel="0" collapsed="false">
      <c r="A1" s="350"/>
      <c r="B1" s="351"/>
      <c r="C1" s="351"/>
      <c r="D1" s="351"/>
      <c r="E1" s="351"/>
      <c r="F1" s="351"/>
      <c r="G1" s="352"/>
      <c r="H1" s="351"/>
      <c r="I1" s="351"/>
      <c r="J1" s="351"/>
      <c r="K1" s="351"/>
      <c r="L1" s="351"/>
      <c r="M1" s="351"/>
      <c r="N1" s="351"/>
      <c r="O1" s="353"/>
    </row>
    <row r="2" customFormat="false" ht="39" hidden="false" customHeight="true" outlineLevel="0" collapsed="false">
      <c r="A2" s="354" t="s">
        <v>303</v>
      </c>
      <c r="B2" s="354"/>
      <c r="C2" s="354"/>
      <c r="D2" s="354"/>
      <c r="E2" s="354"/>
      <c r="F2" s="354"/>
      <c r="G2" s="354"/>
      <c r="H2" s="355"/>
      <c r="I2" s="355"/>
      <c r="J2" s="355"/>
      <c r="K2" s="356"/>
      <c r="L2" s="355"/>
      <c r="M2" s="356"/>
      <c r="N2" s="355"/>
      <c r="O2" s="355"/>
    </row>
    <row r="3" customFormat="false" ht="16.5" hidden="false" customHeight="true" outlineLevel="0" collapsed="false">
      <c r="A3" s="357"/>
      <c r="B3" s="358"/>
      <c r="C3" s="358"/>
      <c r="D3" s="358"/>
      <c r="E3" s="358"/>
      <c r="F3" s="358"/>
      <c r="G3" s="359"/>
      <c r="H3" s="358"/>
      <c r="I3" s="358"/>
      <c r="J3" s="358"/>
      <c r="K3" s="358"/>
      <c r="L3" s="358"/>
      <c r="M3" s="358"/>
      <c r="N3" s="358"/>
      <c r="O3" s="360" t="s">
        <v>304</v>
      </c>
    </row>
    <row r="4" customFormat="false" ht="18" hidden="false" customHeight="true" outlineLevel="0" collapsed="false">
      <c r="A4" s="361" t="s">
        <v>305</v>
      </c>
      <c r="B4" s="362" t="s">
        <v>306</v>
      </c>
      <c r="C4" s="363"/>
      <c r="D4" s="364" t="s">
        <v>307</v>
      </c>
      <c r="E4" s="363"/>
      <c r="F4" s="363"/>
      <c r="G4" s="365" t="s">
        <v>308</v>
      </c>
      <c r="H4" s="364" t="s">
        <v>309</v>
      </c>
      <c r="I4" s="363"/>
      <c r="J4" s="363"/>
      <c r="K4" s="366"/>
      <c r="L4" s="367" t="s">
        <v>310</v>
      </c>
      <c r="M4" s="367"/>
      <c r="N4" s="367"/>
      <c r="O4" s="368" t="s">
        <v>311</v>
      </c>
    </row>
    <row r="5" customFormat="false" ht="18" hidden="false" customHeight="true" outlineLevel="0" collapsed="false">
      <c r="A5" s="361"/>
      <c r="B5" s="362"/>
      <c r="C5" s="369" t="s">
        <v>312</v>
      </c>
      <c r="D5" s="369"/>
      <c r="E5" s="370" t="s">
        <v>313</v>
      </c>
      <c r="F5" s="370"/>
      <c r="G5" s="370"/>
      <c r="H5" s="371" t="s">
        <v>14</v>
      </c>
      <c r="I5" s="369" t="s">
        <v>15</v>
      </c>
      <c r="J5" s="369" t="s">
        <v>314</v>
      </c>
      <c r="K5" s="372" t="s">
        <v>315</v>
      </c>
      <c r="L5" s="369" t="s">
        <v>316</v>
      </c>
      <c r="M5" s="369" t="s">
        <v>317</v>
      </c>
      <c r="N5" s="369" t="s">
        <v>318</v>
      </c>
      <c r="O5" s="368"/>
    </row>
    <row r="6" customFormat="false" ht="24" hidden="false" customHeight="true" outlineLevel="0" collapsed="false">
      <c r="A6" s="361"/>
      <c r="B6" s="362"/>
      <c r="C6" s="367" t="s">
        <v>319</v>
      </c>
      <c r="D6" s="367" t="s">
        <v>320</v>
      </c>
      <c r="E6" s="367" t="s">
        <v>321</v>
      </c>
      <c r="F6" s="367" t="s">
        <v>322</v>
      </c>
      <c r="G6" s="373" t="s">
        <v>323</v>
      </c>
      <c r="H6" s="371"/>
      <c r="I6" s="369"/>
      <c r="J6" s="369"/>
      <c r="K6" s="372"/>
      <c r="L6" s="369"/>
      <c r="M6" s="369"/>
      <c r="N6" s="369"/>
      <c r="O6" s="368"/>
    </row>
    <row r="7" customFormat="false" ht="17.25" hidden="false" customHeight="true" outlineLevel="0" collapsed="false">
      <c r="A7" s="194"/>
      <c r="B7" s="374"/>
      <c r="C7" s="374"/>
      <c r="D7" s="374"/>
      <c r="E7" s="374"/>
      <c r="F7" s="375" t="s">
        <v>324</v>
      </c>
      <c r="G7" s="376" t="s">
        <v>325</v>
      </c>
      <c r="H7" s="374"/>
      <c r="I7" s="376" t="s">
        <v>326</v>
      </c>
      <c r="J7" s="376"/>
      <c r="K7" s="374"/>
      <c r="L7" s="374"/>
      <c r="M7" s="374"/>
      <c r="N7" s="374"/>
      <c r="O7" s="374"/>
    </row>
    <row r="8" customFormat="false" ht="15.75" hidden="false" customHeight="true" outlineLevel="0" collapsed="false">
      <c r="A8" s="377" t="s">
        <v>327</v>
      </c>
      <c r="B8" s="378" t="n">
        <v>107367435</v>
      </c>
      <c r="C8" s="374" t="n">
        <v>33028225</v>
      </c>
      <c r="D8" s="374" t="n">
        <v>10233506</v>
      </c>
      <c r="E8" s="374" t="n">
        <v>40177858</v>
      </c>
      <c r="F8" s="374" t="n">
        <v>7881185</v>
      </c>
      <c r="G8" s="374" t="n">
        <v>105853</v>
      </c>
      <c r="H8" s="374" t="n">
        <v>795288</v>
      </c>
      <c r="I8" s="374" t="n">
        <v>3652376</v>
      </c>
      <c r="J8" s="374" t="n">
        <v>0</v>
      </c>
      <c r="K8" s="374" t="n">
        <v>59749</v>
      </c>
      <c r="L8" s="374" t="n">
        <v>85453</v>
      </c>
      <c r="M8" s="374" t="n">
        <v>7516659</v>
      </c>
      <c r="N8" s="374" t="n">
        <v>3831283</v>
      </c>
      <c r="O8" s="374" t="n">
        <v>13291938</v>
      </c>
    </row>
    <row r="9" customFormat="false" ht="12.75" hidden="false" customHeight="true" outlineLevel="0" collapsed="false">
      <c r="A9" s="379" t="s">
        <v>328</v>
      </c>
      <c r="B9" s="378" t="n">
        <v>100409736</v>
      </c>
      <c r="C9" s="378" t="n">
        <v>29868517</v>
      </c>
      <c r="D9" s="378" t="n">
        <v>10089157</v>
      </c>
      <c r="E9" s="378" t="n">
        <v>37386818</v>
      </c>
      <c r="F9" s="378" t="n">
        <v>7723088</v>
      </c>
      <c r="G9" s="378" t="n">
        <v>105853</v>
      </c>
      <c r="H9" s="378" t="n">
        <v>738926</v>
      </c>
      <c r="I9" s="378" t="n">
        <v>3652376</v>
      </c>
      <c r="J9" s="374" t="n">
        <v>0</v>
      </c>
      <c r="K9" s="378" t="n">
        <v>44296</v>
      </c>
      <c r="L9" s="378" t="n">
        <v>78715</v>
      </c>
      <c r="M9" s="378" t="n">
        <v>6987263</v>
      </c>
      <c r="N9" s="378" t="n">
        <v>3734727</v>
      </c>
      <c r="O9" s="378" t="n">
        <v>12020339</v>
      </c>
    </row>
    <row r="10" customFormat="false" ht="12.75" hidden="false" customHeight="true" outlineLevel="0" collapsed="false">
      <c r="A10" s="379" t="s">
        <v>329</v>
      </c>
      <c r="B10" s="378" t="n">
        <v>6957699</v>
      </c>
      <c r="C10" s="378" t="n">
        <v>3159708</v>
      </c>
      <c r="D10" s="378" t="n">
        <v>144349</v>
      </c>
      <c r="E10" s="378" t="n">
        <v>2791040</v>
      </c>
      <c r="F10" s="378" t="n">
        <v>158097</v>
      </c>
      <c r="G10" s="378" t="n">
        <v>0</v>
      </c>
      <c r="H10" s="378" t="n">
        <v>56362</v>
      </c>
      <c r="I10" s="378" t="n">
        <v>0</v>
      </c>
      <c r="J10" s="374" t="n">
        <v>0</v>
      </c>
      <c r="K10" s="378" t="n">
        <v>15453</v>
      </c>
      <c r="L10" s="378" t="n">
        <v>6738</v>
      </c>
      <c r="M10" s="378" t="n">
        <v>529396</v>
      </c>
      <c r="N10" s="378" t="n">
        <v>96556</v>
      </c>
      <c r="O10" s="378" t="n">
        <v>1271599</v>
      </c>
    </row>
    <row r="11" customFormat="false" ht="15.75" hidden="false" customHeight="true" outlineLevel="0" collapsed="false">
      <c r="A11" s="377" t="s">
        <v>330</v>
      </c>
      <c r="B11" s="378" t="n">
        <v>106806110</v>
      </c>
      <c r="C11" s="374" t="n">
        <v>32563572</v>
      </c>
      <c r="D11" s="374" t="n">
        <v>10670929</v>
      </c>
      <c r="E11" s="374" t="n">
        <v>39700896</v>
      </c>
      <c r="F11" s="374" t="n">
        <v>7915671</v>
      </c>
      <c r="G11" s="374" t="n">
        <v>100125</v>
      </c>
      <c r="H11" s="374" t="n">
        <v>836942</v>
      </c>
      <c r="I11" s="374" t="n">
        <v>3588988</v>
      </c>
      <c r="J11" s="374" t="n">
        <v>0</v>
      </c>
      <c r="K11" s="374" t="n">
        <v>51900</v>
      </c>
      <c r="L11" s="374" t="n">
        <v>88512</v>
      </c>
      <c r="M11" s="374" t="n">
        <v>7375190</v>
      </c>
      <c r="N11" s="374" t="n">
        <v>3913385</v>
      </c>
      <c r="O11" s="374" t="n">
        <v>13085027</v>
      </c>
    </row>
    <row r="12" customFormat="false" ht="12.75" hidden="false" customHeight="true" outlineLevel="0" collapsed="false">
      <c r="A12" s="379" t="s">
        <v>328</v>
      </c>
      <c r="B12" s="378" t="n">
        <v>100027557</v>
      </c>
      <c r="C12" s="378" t="n">
        <v>29523085</v>
      </c>
      <c r="D12" s="378" t="n">
        <v>10534056</v>
      </c>
      <c r="E12" s="378" t="n">
        <v>36938988</v>
      </c>
      <c r="F12" s="378" t="n">
        <v>7777043</v>
      </c>
      <c r="G12" s="378" t="n">
        <v>100125</v>
      </c>
      <c r="H12" s="378" t="n">
        <v>778407</v>
      </c>
      <c r="I12" s="378" t="n">
        <v>3588988</v>
      </c>
      <c r="J12" s="374" t="n">
        <v>0</v>
      </c>
      <c r="K12" s="378" t="n">
        <v>37681</v>
      </c>
      <c r="L12" s="378" t="n">
        <v>79509</v>
      </c>
      <c r="M12" s="378" t="n">
        <v>6859014</v>
      </c>
      <c r="N12" s="378" t="n">
        <v>3810661</v>
      </c>
      <c r="O12" s="378" t="n">
        <v>11863268</v>
      </c>
    </row>
    <row r="13" customFormat="false" ht="12.75" hidden="false" customHeight="true" outlineLevel="0" collapsed="false">
      <c r="A13" s="379" t="s">
        <v>329</v>
      </c>
      <c r="B13" s="378" t="n">
        <v>6778553</v>
      </c>
      <c r="C13" s="378" t="n">
        <v>3040487</v>
      </c>
      <c r="D13" s="378" t="n">
        <v>136873</v>
      </c>
      <c r="E13" s="378" t="n">
        <v>2761908</v>
      </c>
      <c r="F13" s="378" t="n">
        <v>138628</v>
      </c>
      <c r="G13" s="378" t="n">
        <v>0</v>
      </c>
      <c r="H13" s="378" t="n">
        <v>58535</v>
      </c>
      <c r="I13" s="378" t="n">
        <v>0</v>
      </c>
      <c r="J13" s="374" t="n">
        <v>0</v>
      </c>
      <c r="K13" s="378" t="n">
        <v>14219</v>
      </c>
      <c r="L13" s="378" t="n">
        <v>9003</v>
      </c>
      <c r="M13" s="378" t="n">
        <v>516176</v>
      </c>
      <c r="N13" s="378" t="n">
        <v>102724</v>
      </c>
      <c r="O13" s="378" t="n">
        <v>1221759</v>
      </c>
    </row>
    <row r="14" s="380" customFormat="true" ht="15.75" hidden="false" customHeight="true" outlineLevel="0" collapsed="false">
      <c r="A14" s="377" t="s">
        <v>331</v>
      </c>
      <c r="B14" s="378" t="n">
        <v>104648317</v>
      </c>
      <c r="C14" s="374" t="n">
        <v>31904249</v>
      </c>
      <c r="D14" s="374" t="n">
        <v>12522243</v>
      </c>
      <c r="E14" s="374" t="n">
        <v>37138727</v>
      </c>
      <c r="F14" s="374" t="n">
        <v>7767102</v>
      </c>
      <c r="G14" s="374" t="n">
        <v>99203</v>
      </c>
      <c r="H14" s="374" t="n">
        <v>879896</v>
      </c>
      <c r="I14" s="374" t="n">
        <v>3696797</v>
      </c>
      <c r="J14" s="374" t="n">
        <v>0</v>
      </c>
      <c r="K14" s="374" t="n">
        <v>9501</v>
      </c>
      <c r="L14" s="374" t="n">
        <v>89782</v>
      </c>
      <c r="M14" s="374" t="n">
        <v>6901191</v>
      </c>
      <c r="N14" s="374" t="n">
        <v>3639626</v>
      </c>
      <c r="O14" s="374" t="n">
        <v>12787308</v>
      </c>
    </row>
    <row r="15" s="380" customFormat="true" ht="12.75" hidden="false" customHeight="true" outlineLevel="0" collapsed="false">
      <c r="A15" s="379" t="s">
        <v>328</v>
      </c>
      <c r="B15" s="378" t="n">
        <v>98073898</v>
      </c>
      <c r="C15" s="378" t="n">
        <v>29050322</v>
      </c>
      <c r="D15" s="378" t="n">
        <v>12396232</v>
      </c>
      <c r="E15" s="378" t="n">
        <v>34379001</v>
      </c>
      <c r="F15" s="378" t="n">
        <v>7630235</v>
      </c>
      <c r="G15" s="378" t="n">
        <v>99203</v>
      </c>
      <c r="H15" s="378" t="n">
        <v>817215</v>
      </c>
      <c r="I15" s="378" t="n">
        <v>3696797</v>
      </c>
      <c r="J15" s="374" t="n">
        <v>0</v>
      </c>
      <c r="K15" s="378" t="n">
        <v>740</v>
      </c>
      <c r="L15" s="378" t="n">
        <v>79574</v>
      </c>
      <c r="M15" s="378" t="n">
        <v>6388752</v>
      </c>
      <c r="N15" s="378" t="n">
        <v>3535827</v>
      </c>
      <c r="O15" s="378" t="n">
        <v>11643447</v>
      </c>
    </row>
    <row r="16" s="380" customFormat="true" ht="12.75" hidden="false" customHeight="true" outlineLevel="0" collapsed="false">
      <c r="A16" s="379" t="s">
        <v>329</v>
      </c>
      <c r="B16" s="378" t="n">
        <v>6574419</v>
      </c>
      <c r="C16" s="378" t="n">
        <v>2853927</v>
      </c>
      <c r="D16" s="378" t="n">
        <v>126011</v>
      </c>
      <c r="E16" s="378" t="n">
        <v>2759726</v>
      </c>
      <c r="F16" s="378" t="n">
        <v>136867</v>
      </c>
      <c r="G16" s="378" t="n">
        <v>0</v>
      </c>
      <c r="H16" s="378" t="n">
        <v>62681</v>
      </c>
      <c r="I16" s="378" t="n">
        <v>0</v>
      </c>
      <c r="J16" s="374" t="n">
        <v>0</v>
      </c>
      <c r="K16" s="378" t="n">
        <v>8761</v>
      </c>
      <c r="L16" s="378" t="n">
        <v>10208</v>
      </c>
      <c r="M16" s="378" t="n">
        <v>512439</v>
      </c>
      <c r="N16" s="378" t="n">
        <v>103799</v>
      </c>
      <c r="O16" s="378" t="n">
        <v>1143861</v>
      </c>
    </row>
    <row r="17" s="380" customFormat="true" ht="15.75" hidden="false" customHeight="true" outlineLevel="0" collapsed="false">
      <c r="A17" s="377" t="s">
        <v>332</v>
      </c>
      <c r="B17" s="378" t="n">
        <v>103641669</v>
      </c>
      <c r="C17" s="374" t="n">
        <v>31097699</v>
      </c>
      <c r="D17" s="374" t="n">
        <v>12971646</v>
      </c>
      <c r="E17" s="374" t="n">
        <v>36664438</v>
      </c>
      <c r="F17" s="374" t="n">
        <v>7441736</v>
      </c>
      <c r="G17" s="374" t="n">
        <v>128046</v>
      </c>
      <c r="H17" s="374" t="n">
        <v>916685</v>
      </c>
      <c r="I17" s="374" t="n">
        <v>3850252</v>
      </c>
      <c r="J17" s="374" t="n">
        <v>0</v>
      </c>
      <c r="K17" s="374" t="n">
        <v>6365</v>
      </c>
      <c r="L17" s="374" t="n">
        <v>116792</v>
      </c>
      <c r="M17" s="374" t="n">
        <v>6754648</v>
      </c>
      <c r="N17" s="374" t="n">
        <v>3693362</v>
      </c>
      <c r="O17" s="374" t="n">
        <v>12525644</v>
      </c>
    </row>
    <row r="18" s="380" customFormat="true" ht="12.75" hidden="false" customHeight="true" outlineLevel="0" collapsed="false">
      <c r="A18" s="379" t="s">
        <v>328</v>
      </c>
      <c r="B18" s="378" t="n">
        <v>97354620</v>
      </c>
      <c r="C18" s="378" t="n">
        <v>28360749</v>
      </c>
      <c r="D18" s="378" t="n">
        <v>12812145</v>
      </c>
      <c r="E18" s="378" t="n">
        <v>34049716</v>
      </c>
      <c r="F18" s="378" t="n">
        <v>7312725</v>
      </c>
      <c r="G18" s="378" t="n">
        <v>128046</v>
      </c>
      <c r="H18" s="378" t="n">
        <v>849280</v>
      </c>
      <c r="I18" s="378" t="n">
        <v>3850252</v>
      </c>
      <c r="J18" s="374" t="n">
        <v>0</v>
      </c>
      <c r="K18" s="381" t="n">
        <v>0</v>
      </c>
      <c r="L18" s="378" t="n">
        <v>111848</v>
      </c>
      <c r="M18" s="378" t="n">
        <v>6268747</v>
      </c>
      <c r="N18" s="378" t="n">
        <v>3611112</v>
      </c>
      <c r="O18" s="378" t="n">
        <v>11423245</v>
      </c>
    </row>
    <row r="19" s="380" customFormat="true" ht="12.75" hidden="false" customHeight="true" outlineLevel="0" collapsed="false">
      <c r="A19" s="379" t="s">
        <v>329</v>
      </c>
      <c r="B19" s="378" t="n">
        <v>6287049</v>
      </c>
      <c r="C19" s="378" t="n">
        <v>2736950</v>
      </c>
      <c r="D19" s="378" t="n">
        <v>159501</v>
      </c>
      <c r="E19" s="378" t="n">
        <v>2614722</v>
      </c>
      <c r="F19" s="378" t="n">
        <v>129011</v>
      </c>
      <c r="G19" s="378" t="n">
        <v>0</v>
      </c>
      <c r="H19" s="378" t="n">
        <v>67405</v>
      </c>
      <c r="I19" s="378" t="n">
        <v>0</v>
      </c>
      <c r="J19" s="374" t="n">
        <v>0</v>
      </c>
      <c r="K19" s="378" t="n">
        <v>6365</v>
      </c>
      <c r="L19" s="378" t="n">
        <v>4944</v>
      </c>
      <c r="M19" s="378" t="n">
        <v>485901</v>
      </c>
      <c r="N19" s="378" t="n">
        <v>82250</v>
      </c>
      <c r="O19" s="378" t="n">
        <v>1102399</v>
      </c>
    </row>
    <row r="20" customFormat="false" ht="15.75" hidden="false" customHeight="true" outlineLevel="0" collapsed="false">
      <c r="A20" s="382" t="s">
        <v>333</v>
      </c>
      <c r="B20" s="383" t="n">
        <v>130991679</v>
      </c>
      <c r="C20" s="384" t="n">
        <v>40333536</v>
      </c>
      <c r="D20" s="384" t="n">
        <v>16190214</v>
      </c>
      <c r="E20" s="384" t="n">
        <v>46697795</v>
      </c>
      <c r="F20" s="384" t="n">
        <v>10652035</v>
      </c>
      <c r="G20" s="384" t="n">
        <v>166381</v>
      </c>
      <c r="H20" s="384" t="n">
        <v>1347386</v>
      </c>
      <c r="I20" s="384" t="n">
        <v>4626143</v>
      </c>
      <c r="J20" s="384" t="n">
        <v>472</v>
      </c>
      <c r="K20" s="384" t="n">
        <v>14450</v>
      </c>
      <c r="L20" s="384" t="n">
        <v>153594</v>
      </c>
      <c r="M20" s="384" t="n">
        <v>7114160</v>
      </c>
      <c r="N20" s="384" t="n">
        <v>3695513</v>
      </c>
      <c r="O20" s="384" t="n">
        <v>16362304</v>
      </c>
    </row>
    <row r="21" customFormat="false" ht="12.75" hidden="false" customHeight="true" outlineLevel="0" collapsed="false">
      <c r="A21" s="385" t="s">
        <v>328</v>
      </c>
      <c r="B21" s="383" t="n">
        <v>123602743</v>
      </c>
      <c r="C21" s="383" t="n">
        <v>37174555</v>
      </c>
      <c r="D21" s="383" t="n">
        <v>15997851</v>
      </c>
      <c r="E21" s="383" t="n">
        <v>43600576</v>
      </c>
      <c r="F21" s="383" t="n">
        <v>10372170</v>
      </c>
      <c r="G21" s="383" t="n">
        <v>166381</v>
      </c>
      <c r="H21" s="383" t="n">
        <v>1260039</v>
      </c>
      <c r="I21" s="383" t="n">
        <v>4626143</v>
      </c>
      <c r="J21" s="383" t="n">
        <v>472</v>
      </c>
      <c r="K21" s="386" t="n">
        <v>0</v>
      </c>
      <c r="L21" s="383" t="n">
        <v>150101</v>
      </c>
      <c r="M21" s="383" t="n">
        <v>6638350</v>
      </c>
      <c r="N21" s="383" t="n">
        <v>3616105</v>
      </c>
      <c r="O21" s="383" t="n">
        <v>15081867</v>
      </c>
    </row>
    <row r="22" customFormat="false" ht="12.75" hidden="false" customHeight="true" outlineLevel="0" collapsed="false">
      <c r="A22" s="385" t="s">
        <v>329</v>
      </c>
      <c r="B22" s="383" t="n">
        <v>7388936</v>
      </c>
      <c r="C22" s="383" t="n">
        <v>3158981</v>
      </c>
      <c r="D22" s="383" t="n">
        <v>192363</v>
      </c>
      <c r="E22" s="383" t="n">
        <v>3097219</v>
      </c>
      <c r="F22" s="383" t="n">
        <v>279865</v>
      </c>
      <c r="G22" s="383" t="n">
        <v>0</v>
      </c>
      <c r="H22" s="383" t="n">
        <v>87347</v>
      </c>
      <c r="I22" s="383" t="n">
        <v>0</v>
      </c>
      <c r="J22" s="383" t="n">
        <v>0</v>
      </c>
      <c r="K22" s="383" t="n">
        <v>14450</v>
      </c>
      <c r="L22" s="383" t="n">
        <v>3493</v>
      </c>
      <c r="M22" s="383" t="n">
        <v>475810</v>
      </c>
      <c r="N22" s="383" t="n">
        <v>79408</v>
      </c>
      <c r="O22" s="383" t="n">
        <v>1280437</v>
      </c>
    </row>
    <row r="23" customFormat="false" ht="13.5" hidden="false" customHeight="true" outlineLevel="0" collapsed="false">
      <c r="A23" s="387"/>
      <c r="B23" s="388"/>
      <c r="C23" s="388"/>
      <c r="D23" s="388"/>
      <c r="E23" s="374"/>
      <c r="F23" s="375" t="s">
        <v>334</v>
      </c>
      <c r="G23" s="376" t="s">
        <v>335</v>
      </c>
      <c r="H23" s="388"/>
      <c r="I23" s="376" t="s">
        <v>326</v>
      </c>
      <c r="J23" s="376"/>
      <c r="K23" s="388"/>
      <c r="L23" s="388"/>
      <c r="M23" s="388"/>
      <c r="N23" s="388"/>
      <c r="O23" s="388"/>
    </row>
    <row r="24" customFormat="false" ht="15.75" hidden="false" customHeight="true" outlineLevel="0" collapsed="false">
      <c r="A24" s="377" t="s">
        <v>327</v>
      </c>
      <c r="B24" s="378" t="n">
        <v>99754231</v>
      </c>
      <c r="C24" s="374" t="n">
        <v>29528218</v>
      </c>
      <c r="D24" s="374" t="n">
        <v>10068469</v>
      </c>
      <c r="E24" s="374" t="n">
        <v>37164372</v>
      </c>
      <c r="F24" s="374" t="n">
        <v>7719882</v>
      </c>
      <c r="G24" s="374" t="n">
        <v>105853</v>
      </c>
      <c r="H24" s="374" t="n">
        <v>728464</v>
      </c>
      <c r="I24" s="374" t="n">
        <v>3652376</v>
      </c>
      <c r="J24" s="374" t="n">
        <v>0</v>
      </c>
      <c r="K24" s="374" t="n">
        <v>45529</v>
      </c>
      <c r="L24" s="374" t="n">
        <v>76450</v>
      </c>
      <c r="M24" s="374" t="n">
        <v>6947147</v>
      </c>
      <c r="N24" s="374" t="n">
        <v>3717471</v>
      </c>
      <c r="O24" s="374" t="n">
        <v>11883389</v>
      </c>
    </row>
    <row r="25" customFormat="false" ht="12.75" hidden="false" customHeight="true" outlineLevel="0" collapsed="false">
      <c r="A25" s="379" t="s">
        <v>328</v>
      </c>
      <c r="B25" s="378" t="n">
        <v>98591817</v>
      </c>
      <c r="C25" s="378" t="n">
        <v>29083325</v>
      </c>
      <c r="D25" s="378" t="n">
        <v>10039867</v>
      </c>
      <c r="E25" s="378" t="n">
        <v>36641108</v>
      </c>
      <c r="F25" s="378" t="n">
        <v>7684981</v>
      </c>
      <c r="G25" s="378" t="n">
        <v>105853</v>
      </c>
      <c r="H25" s="378" t="n">
        <v>720001</v>
      </c>
      <c r="I25" s="378" t="n">
        <v>3652376</v>
      </c>
      <c r="J25" s="374" t="n">
        <v>0</v>
      </c>
      <c r="K25" s="378" t="n">
        <v>44296</v>
      </c>
      <c r="L25" s="378" t="n">
        <v>71052</v>
      </c>
      <c r="M25" s="378" t="n">
        <v>6847896</v>
      </c>
      <c r="N25" s="378" t="n">
        <v>3701062</v>
      </c>
      <c r="O25" s="378" t="n">
        <v>11704345</v>
      </c>
    </row>
    <row r="26" customFormat="false" ht="12.75" hidden="false" customHeight="true" outlineLevel="0" collapsed="false">
      <c r="A26" s="379" t="s">
        <v>329</v>
      </c>
      <c r="B26" s="378" t="n">
        <v>1162414</v>
      </c>
      <c r="C26" s="378" t="n">
        <v>444893</v>
      </c>
      <c r="D26" s="378" t="n">
        <v>28602</v>
      </c>
      <c r="E26" s="378" t="n">
        <v>523264</v>
      </c>
      <c r="F26" s="378" t="n">
        <v>34901</v>
      </c>
      <c r="G26" s="378" t="n">
        <v>0</v>
      </c>
      <c r="H26" s="378" t="n">
        <v>8463</v>
      </c>
      <c r="I26" s="378" t="n">
        <v>0</v>
      </c>
      <c r="J26" s="374" t="n">
        <v>0</v>
      </c>
      <c r="K26" s="378" t="n">
        <v>1233</v>
      </c>
      <c r="L26" s="378" t="n">
        <v>5398</v>
      </c>
      <c r="M26" s="378" t="n">
        <v>99251</v>
      </c>
      <c r="N26" s="378" t="n">
        <v>16409</v>
      </c>
      <c r="O26" s="378" t="n">
        <v>179044</v>
      </c>
    </row>
    <row r="27" customFormat="false" ht="15.75" hidden="false" customHeight="true" outlineLevel="0" collapsed="false">
      <c r="A27" s="377" t="s">
        <v>330</v>
      </c>
      <c r="B27" s="378" t="n">
        <v>99478954</v>
      </c>
      <c r="C27" s="374" t="n">
        <v>29282906</v>
      </c>
      <c r="D27" s="374" t="n">
        <v>10527673</v>
      </c>
      <c r="E27" s="374" t="n">
        <v>36707364</v>
      </c>
      <c r="F27" s="374" t="n">
        <v>7765572</v>
      </c>
      <c r="G27" s="374" t="n">
        <v>100125</v>
      </c>
      <c r="H27" s="374" t="n">
        <v>766213</v>
      </c>
      <c r="I27" s="374" t="n">
        <v>3588988</v>
      </c>
      <c r="J27" s="374" t="n">
        <v>0</v>
      </c>
      <c r="K27" s="374" t="n">
        <v>40967</v>
      </c>
      <c r="L27" s="374" t="n">
        <v>78304</v>
      </c>
      <c r="M27" s="374" t="n">
        <v>6816659</v>
      </c>
      <c r="N27" s="374" t="n">
        <v>3804183</v>
      </c>
      <c r="O27" s="374" t="n">
        <v>11766757</v>
      </c>
    </row>
    <row r="28" customFormat="false" ht="12.75" hidden="false" customHeight="true" outlineLevel="0" collapsed="false">
      <c r="A28" s="379" t="s">
        <v>328</v>
      </c>
      <c r="B28" s="378" t="n">
        <v>98235058</v>
      </c>
      <c r="C28" s="378" t="n">
        <v>28804850</v>
      </c>
      <c r="D28" s="378" t="n">
        <v>10488495</v>
      </c>
      <c r="E28" s="378" t="n">
        <v>36165975</v>
      </c>
      <c r="F28" s="378" t="n">
        <v>7733914</v>
      </c>
      <c r="G28" s="378" t="n">
        <v>100125</v>
      </c>
      <c r="H28" s="378" t="n">
        <v>757683</v>
      </c>
      <c r="I28" s="378" t="n">
        <v>3588988</v>
      </c>
      <c r="J28" s="374" t="n">
        <v>0</v>
      </c>
      <c r="K28" s="378" t="n">
        <v>37681</v>
      </c>
      <c r="L28" s="378" t="n">
        <v>73882</v>
      </c>
      <c r="M28" s="378" t="n">
        <v>6715478</v>
      </c>
      <c r="N28" s="378" t="n">
        <v>3767987</v>
      </c>
      <c r="O28" s="378" t="n">
        <v>11574660</v>
      </c>
    </row>
    <row r="29" customFormat="false" ht="12.75" hidden="false" customHeight="true" outlineLevel="0" collapsed="false">
      <c r="A29" s="379" t="s">
        <v>329</v>
      </c>
      <c r="B29" s="378" t="n">
        <v>1243896</v>
      </c>
      <c r="C29" s="378" t="n">
        <v>478056</v>
      </c>
      <c r="D29" s="378" t="n">
        <v>39178</v>
      </c>
      <c r="E29" s="378" t="n">
        <v>541389</v>
      </c>
      <c r="F29" s="378" t="n">
        <v>31658</v>
      </c>
      <c r="G29" s="378" t="n">
        <v>0</v>
      </c>
      <c r="H29" s="378" t="n">
        <v>8530</v>
      </c>
      <c r="I29" s="378" t="n">
        <v>0</v>
      </c>
      <c r="J29" s="374" t="n">
        <v>0</v>
      </c>
      <c r="K29" s="378" t="n">
        <v>3286</v>
      </c>
      <c r="L29" s="378" t="n">
        <v>4422</v>
      </c>
      <c r="M29" s="378" t="n">
        <v>101181</v>
      </c>
      <c r="N29" s="378" t="n">
        <v>36196</v>
      </c>
      <c r="O29" s="378" t="n">
        <v>192097</v>
      </c>
    </row>
    <row r="30" s="380" customFormat="true" ht="15.75" hidden="false" customHeight="true" outlineLevel="0" collapsed="false">
      <c r="A30" s="377" t="s">
        <v>331</v>
      </c>
      <c r="B30" s="378" t="n">
        <v>97719294</v>
      </c>
      <c r="C30" s="374" t="n">
        <v>28902743</v>
      </c>
      <c r="D30" s="374" t="n">
        <v>12347539</v>
      </c>
      <c r="E30" s="374" t="n">
        <v>34234158</v>
      </c>
      <c r="F30" s="374" t="n">
        <v>7627635</v>
      </c>
      <c r="G30" s="374" t="n">
        <v>99203</v>
      </c>
      <c r="H30" s="374" t="n">
        <v>804551</v>
      </c>
      <c r="I30" s="374" t="n">
        <v>3696797</v>
      </c>
      <c r="J30" s="374" t="n">
        <v>0</v>
      </c>
      <c r="K30" s="374" t="n">
        <v>3137</v>
      </c>
      <c r="L30" s="374" t="n">
        <v>84838</v>
      </c>
      <c r="M30" s="374" t="n">
        <v>6361754</v>
      </c>
      <c r="N30" s="374" t="n">
        <v>3556939</v>
      </c>
      <c r="O30" s="374" t="n">
        <v>11584297</v>
      </c>
    </row>
    <row r="31" s="380" customFormat="true" ht="12.75" hidden="false" customHeight="true" outlineLevel="0" collapsed="false">
      <c r="A31" s="379" t="s">
        <v>328</v>
      </c>
      <c r="B31" s="378" t="n">
        <v>96436909</v>
      </c>
      <c r="C31" s="378" t="n">
        <v>28407906</v>
      </c>
      <c r="D31" s="378" t="n">
        <v>12315064</v>
      </c>
      <c r="E31" s="378" t="n">
        <v>33684140</v>
      </c>
      <c r="F31" s="378" t="n">
        <v>7592986</v>
      </c>
      <c r="G31" s="378" t="n">
        <v>99203</v>
      </c>
      <c r="H31" s="378" t="n">
        <v>794631</v>
      </c>
      <c r="I31" s="378" t="n">
        <v>3696797</v>
      </c>
      <c r="J31" s="374" t="n">
        <v>0</v>
      </c>
      <c r="K31" s="378" t="n">
        <v>740</v>
      </c>
      <c r="L31" s="378" t="n">
        <v>78329</v>
      </c>
      <c r="M31" s="378" t="n">
        <v>6259624</v>
      </c>
      <c r="N31" s="378" t="n">
        <v>3507489</v>
      </c>
      <c r="O31" s="378" t="n">
        <v>11385965</v>
      </c>
    </row>
    <row r="32" s="380" customFormat="true" ht="12.75" hidden="false" customHeight="true" outlineLevel="0" collapsed="false">
      <c r="A32" s="379" t="s">
        <v>329</v>
      </c>
      <c r="B32" s="378" t="n">
        <v>1282385</v>
      </c>
      <c r="C32" s="378" t="n">
        <v>494837</v>
      </c>
      <c r="D32" s="378" t="n">
        <v>32475</v>
      </c>
      <c r="E32" s="378" t="n">
        <v>550018</v>
      </c>
      <c r="F32" s="378" t="n">
        <v>34649</v>
      </c>
      <c r="G32" s="378" t="n">
        <v>0</v>
      </c>
      <c r="H32" s="378" t="n">
        <v>9920</v>
      </c>
      <c r="I32" s="378" t="n">
        <v>0</v>
      </c>
      <c r="J32" s="374" t="n">
        <v>0</v>
      </c>
      <c r="K32" s="378" t="n">
        <v>2397</v>
      </c>
      <c r="L32" s="378" t="n">
        <v>6509</v>
      </c>
      <c r="M32" s="378" t="n">
        <v>102130</v>
      </c>
      <c r="N32" s="378" t="n">
        <v>49450</v>
      </c>
      <c r="O32" s="378" t="n">
        <v>198332</v>
      </c>
    </row>
    <row r="33" s="380" customFormat="true" ht="15.75" hidden="false" customHeight="true" outlineLevel="0" collapsed="false">
      <c r="A33" s="377" t="s">
        <v>332</v>
      </c>
      <c r="B33" s="378" t="n">
        <v>97043287</v>
      </c>
      <c r="C33" s="374" t="n">
        <v>28109526</v>
      </c>
      <c r="D33" s="374" t="n">
        <v>12781406</v>
      </c>
      <c r="E33" s="374" t="n">
        <v>34032272</v>
      </c>
      <c r="F33" s="374" t="n">
        <v>7312597</v>
      </c>
      <c r="G33" s="374" t="n">
        <v>128046</v>
      </c>
      <c r="H33" s="374" t="n">
        <v>836876</v>
      </c>
      <c r="I33" s="374" t="n">
        <v>3850252</v>
      </c>
      <c r="J33" s="374" t="n">
        <v>0</v>
      </c>
      <c r="K33" s="374" t="n">
        <v>3229</v>
      </c>
      <c r="L33" s="374" t="n">
        <v>113300</v>
      </c>
      <c r="M33" s="374" t="n">
        <v>6266557</v>
      </c>
      <c r="N33" s="374" t="n">
        <v>3609226</v>
      </c>
      <c r="O33" s="374" t="n">
        <v>11322057</v>
      </c>
    </row>
    <row r="34" s="380" customFormat="true" ht="12.75" hidden="false" customHeight="true" outlineLevel="0" collapsed="false">
      <c r="A34" s="379" t="s">
        <v>328</v>
      </c>
      <c r="B34" s="378" t="n">
        <v>95797892</v>
      </c>
      <c r="C34" s="378" t="n">
        <v>27672213</v>
      </c>
      <c r="D34" s="378" t="n">
        <v>12751112</v>
      </c>
      <c r="E34" s="378" t="n">
        <v>33440809</v>
      </c>
      <c r="F34" s="378" t="n">
        <v>7284882</v>
      </c>
      <c r="G34" s="378" t="n">
        <v>128046</v>
      </c>
      <c r="H34" s="378" t="n">
        <v>826076</v>
      </c>
      <c r="I34" s="378" t="n">
        <v>3850252</v>
      </c>
      <c r="J34" s="374" t="n">
        <v>0</v>
      </c>
      <c r="K34" s="378" t="n">
        <v>0</v>
      </c>
      <c r="L34" s="378" t="n">
        <v>109158</v>
      </c>
      <c r="M34" s="378" t="n">
        <v>6156644</v>
      </c>
      <c r="N34" s="378" t="n">
        <v>3578700</v>
      </c>
      <c r="O34" s="378" t="n">
        <v>11145914</v>
      </c>
    </row>
    <row r="35" s="380" customFormat="true" ht="12.75" hidden="false" customHeight="true" outlineLevel="0" collapsed="false">
      <c r="A35" s="379" t="s">
        <v>329</v>
      </c>
      <c r="B35" s="378" t="n">
        <v>1245395</v>
      </c>
      <c r="C35" s="378" t="n">
        <v>437313</v>
      </c>
      <c r="D35" s="378" t="n">
        <v>30294</v>
      </c>
      <c r="E35" s="378" t="n">
        <v>591463</v>
      </c>
      <c r="F35" s="378" t="n">
        <v>27715</v>
      </c>
      <c r="G35" s="378" t="n">
        <v>0</v>
      </c>
      <c r="H35" s="378" t="n">
        <v>10800</v>
      </c>
      <c r="I35" s="378" t="n">
        <v>0</v>
      </c>
      <c r="J35" s="374" t="n">
        <v>0</v>
      </c>
      <c r="K35" s="378" t="n">
        <v>3229</v>
      </c>
      <c r="L35" s="378" t="n">
        <v>4142</v>
      </c>
      <c r="M35" s="378" t="n">
        <v>109913</v>
      </c>
      <c r="N35" s="378" t="n">
        <v>30526</v>
      </c>
      <c r="O35" s="378" t="n">
        <v>176143</v>
      </c>
    </row>
    <row r="36" customFormat="false" ht="15.75" hidden="false" customHeight="true" outlineLevel="0" collapsed="false">
      <c r="A36" s="382" t="s">
        <v>333</v>
      </c>
      <c r="B36" s="383" t="n">
        <v>123113885</v>
      </c>
      <c r="C36" s="384" t="n">
        <v>36844946</v>
      </c>
      <c r="D36" s="384" t="n">
        <v>15973035</v>
      </c>
      <c r="E36" s="384" t="n">
        <v>43328967</v>
      </c>
      <c r="F36" s="384" t="n">
        <v>10547537</v>
      </c>
      <c r="G36" s="384" t="n">
        <v>166381</v>
      </c>
      <c r="H36" s="384" t="n">
        <v>1245286</v>
      </c>
      <c r="I36" s="384" t="n">
        <v>4626143</v>
      </c>
      <c r="J36" s="384" t="n">
        <v>472</v>
      </c>
      <c r="K36" s="389" t="n">
        <v>0</v>
      </c>
      <c r="L36" s="384" t="n">
        <v>142748</v>
      </c>
      <c r="M36" s="384" t="n">
        <v>6613043</v>
      </c>
      <c r="N36" s="384" t="n">
        <v>3625327</v>
      </c>
      <c r="O36" s="384" t="n">
        <v>14914366</v>
      </c>
    </row>
    <row r="37" customFormat="false" ht="12.75" hidden="false" customHeight="true" outlineLevel="0" collapsed="false">
      <c r="A37" s="385" t="s">
        <v>328</v>
      </c>
      <c r="B37" s="383" t="n">
        <v>121708338</v>
      </c>
      <c r="C37" s="383" t="n">
        <v>36327914</v>
      </c>
      <c r="D37" s="383" t="n">
        <v>15939396</v>
      </c>
      <c r="E37" s="383" t="n">
        <v>42811912</v>
      </c>
      <c r="F37" s="383" t="n">
        <v>10364054</v>
      </c>
      <c r="G37" s="383" t="n">
        <v>166381</v>
      </c>
      <c r="H37" s="383" t="n">
        <v>1229024</v>
      </c>
      <c r="I37" s="383" t="n">
        <v>4626143</v>
      </c>
      <c r="J37" s="383" t="n">
        <v>472</v>
      </c>
      <c r="K37" s="390" t="n">
        <v>0</v>
      </c>
      <c r="L37" s="383" t="n">
        <v>141217</v>
      </c>
      <c r="M37" s="383" t="n">
        <v>6515683</v>
      </c>
      <c r="N37" s="383" t="n">
        <v>3586142</v>
      </c>
      <c r="O37" s="383" t="n">
        <v>14715821</v>
      </c>
    </row>
    <row r="38" customFormat="false" ht="12.75" hidden="false" customHeight="true" outlineLevel="0" collapsed="false">
      <c r="A38" s="385" t="s">
        <v>329</v>
      </c>
      <c r="B38" s="383" t="n">
        <v>1405547</v>
      </c>
      <c r="C38" s="383" t="n">
        <v>517032</v>
      </c>
      <c r="D38" s="383" t="n">
        <v>33639</v>
      </c>
      <c r="E38" s="383" t="n">
        <v>517055</v>
      </c>
      <c r="F38" s="383" t="n">
        <v>183483</v>
      </c>
      <c r="G38" s="383" t="n">
        <v>0</v>
      </c>
      <c r="H38" s="383" t="n">
        <v>16262</v>
      </c>
      <c r="I38" s="383" t="n">
        <v>0</v>
      </c>
      <c r="J38" s="383" t="n">
        <v>0</v>
      </c>
      <c r="K38" s="390" t="n">
        <v>0</v>
      </c>
      <c r="L38" s="383" t="n">
        <v>1531</v>
      </c>
      <c r="M38" s="383" t="n">
        <v>97360</v>
      </c>
      <c r="N38" s="383" t="n">
        <v>39185</v>
      </c>
      <c r="O38" s="383" t="n">
        <v>198545</v>
      </c>
    </row>
    <row r="39" customFormat="false" ht="13.5" hidden="false" customHeight="true" outlineLevel="0" collapsed="false">
      <c r="A39" s="194"/>
      <c r="B39" s="374"/>
      <c r="C39" s="374"/>
      <c r="D39" s="374"/>
      <c r="E39" s="374"/>
      <c r="F39" s="375" t="s">
        <v>334</v>
      </c>
      <c r="G39" s="376" t="s">
        <v>335</v>
      </c>
      <c r="H39" s="374"/>
      <c r="I39" s="376" t="s">
        <v>336</v>
      </c>
      <c r="J39" s="376"/>
      <c r="K39" s="374"/>
      <c r="L39" s="374"/>
      <c r="M39" s="374"/>
      <c r="N39" s="374"/>
      <c r="O39" s="374"/>
    </row>
    <row r="40" customFormat="false" ht="15.75" hidden="false" customHeight="true" outlineLevel="0" collapsed="false">
      <c r="A40" s="377" t="s">
        <v>327</v>
      </c>
      <c r="B40" s="391" t="n">
        <v>92.9092056637099</v>
      </c>
      <c r="C40" s="391" t="n">
        <v>89.4029818435596</v>
      </c>
      <c r="D40" s="391" t="n">
        <v>98.3872877975544</v>
      </c>
      <c r="E40" s="391" t="n">
        <v>92.4996349979633</v>
      </c>
      <c r="F40" s="391" t="n">
        <v>97.9533153960984</v>
      </c>
      <c r="G40" s="391" t="n">
        <v>100</v>
      </c>
      <c r="H40" s="391" t="n">
        <v>91.5975093299534</v>
      </c>
      <c r="I40" s="391" t="n">
        <v>100</v>
      </c>
      <c r="J40" s="374" t="n">
        <v>0</v>
      </c>
      <c r="K40" s="391" t="n">
        <v>76.2004385010628</v>
      </c>
      <c r="L40" s="391" t="n">
        <v>89.4643839303477</v>
      </c>
      <c r="M40" s="391" t="n">
        <v>92.4233359528482</v>
      </c>
      <c r="N40" s="391" t="n">
        <v>97.0294024221129</v>
      </c>
      <c r="O40" s="391" t="n">
        <v>89.402982469524</v>
      </c>
    </row>
    <row r="41" customFormat="false" ht="12.75" hidden="false" customHeight="true" outlineLevel="0" collapsed="false">
      <c r="A41" s="379" t="s">
        <v>328</v>
      </c>
      <c r="B41" s="391" t="n">
        <v>98.1894992732577</v>
      </c>
      <c r="C41" s="391" t="n">
        <v>97.371171792694</v>
      </c>
      <c r="D41" s="391" t="n">
        <v>99.5114557142881</v>
      </c>
      <c r="E41" s="391" t="n">
        <v>98.0054199851937</v>
      </c>
      <c r="F41" s="391" t="n">
        <v>99.5065833770119</v>
      </c>
      <c r="G41" s="391" t="n">
        <v>100</v>
      </c>
      <c r="H41" s="391" t="n">
        <v>97.4388504396922</v>
      </c>
      <c r="I41" s="391" t="n">
        <v>100</v>
      </c>
      <c r="J41" s="374" t="n">
        <v>0</v>
      </c>
      <c r="K41" s="391" t="n">
        <v>100</v>
      </c>
      <c r="L41" s="391" t="n">
        <v>90.2648796290415</v>
      </c>
      <c r="M41" s="391" t="n">
        <v>98.0054135646533</v>
      </c>
      <c r="N41" s="391" t="n">
        <v>99.0985954261182</v>
      </c>
      <c r="O41" s="391" t="n">
        <v>97.3711723105313</v>
      </c>
    </row>
    <row r="42" customFormat="false" ht="12.75" hidden="false" customHeight="true" outlineLevel="0" collapsed="false">
      <c r="A42" s="379" t="s">
        <v>329</v>
      </c>
      <c r="B42" s="391" t="n">
        <v>16.7068739248421</v>
      </c>
      <c r="C42" s="391" t="n">
        <v>14.0801934862335</v>
      </c>
      <c r="D42" s="391" t="n">
        <v>19.8144774123825</v>
      </c>
      <c r="E42" s="391" t="n">
        <v>18.7479935794543</v>
      </c>
      <c r="F42" s="391" t="n">
        <v>22.0756877107093</v>
      </c>
      <c r="G42" s="378" t="n">
        <v>0</v>
      </c>
      <c r="H42" s="391" t="n">
        <v>15.0154359320109</v>
      </c>
      <c r="I42" s="378" t="n">
        <v>0</v>
      </c>
      <c r="J42" s="374" t="n">
        <v>0</v>
      </c>
      <c r="K42" s="391" t="n">
        <v>7.97903319743739</v>
      </c>
      <c r="L42" s="391" t="n">
        <v>80.1127931136836</v>
      </c>
      <c r="M42" s="391" t="n">
        <v>18.7479693839772</v>
      </c>
      <c r="N42" s="391" t="n">
        <v>16.9942831103194</v>
      </c>
      <c r="O42" s="391" t="n">
        <v>14.0802249765846</v>
      </c>
    </row>
    <row r="43" customFormat="false" ht="15.75" hidden="false" customHeight="true" outlineLevel="0" collapsed="false">
      <c r="A43" s="377" t="s">
        <v>330</v>
      </c>
      <c r="B43" s="391" t="n">
        <v>93.1397595137582</v>
      </c>
      <c r="C43" s="391" t="n">
        <v>89.9253497128632</v>
      </c>
      <c r="D43" s="391" t="n">
        <v>98.657511450034</v>
      </c>
      <c r="E43" s="391" t="n">
        <v>92.459787305556</v>
      </c>
      <c r="F43" s="391" t="n">
        <v>98.1037741462474</v>
      </c>
      <c r="G43" s="391" t="n">
        <v>100</v>
      </c>
      <c r="H43" s="391" t="n">
        <v>91.5491157093323</v>
      </c>
      <c r="I43" s="391" t="n">
        <v>100</v>
      </c>
      <c r="J43" s="374" t="n">
        <v>0</v>
      </c>
      <c r="K43" s="391" t="n">
        <v>78.9344894026975</v>
      </c>
      <c r="L43" s="391" t="n">
        <v>88.4671005061461</v>
      </c>
      <c r="M43" s="391" t="n">
        <v>92.4268934088478</v>
      </c>
      <c r="N43" s="391" t="n">
        <v>97.2095257686121</v>
      </c>
      <c r="O43" s="391" t="n">
        <v>89.9253551406505</v>
      </c>
    </row>
    <row r="44" customFormat="false" ht="12.75" hidden="false" customHeight="true" outlineLevel="0" collapsed="false">
      <c r="A44" s="379" t="s">
        <v>328</v>
      </c>
      <c r="B44" s="391" t="n">
        <v>98.2079948228667</v>
      </c>
      <c r="C44" s="391" t="n">
        <v>97.5672088469074</v>
      </c>
      <c r="D44" s="391" t="n">
        <v>99.5674885343309</v>
      </c>
      <c r="E44" s="391" t="n">
        <v>97.9073249110127</v>
      </c>
      <c r="F44" s="391" t="n">
        <v>99.4454318948732</v>
      </c>
      <c r="G44" s="391" t="n">
        <v>100</v>
      </c>
      <c r="H44" s="391" t="n">
        <v>97.3376395638785</v>
      </c>
      <c r="I44" s="391" t="n">
        <v>100</v>
      </c>
      <c r="J44" s="374" t="n">
        <v>0</v>
      </c>
      <c r="K44" s="391" t="n">
        <v>100</v>
      </c>
      <c r="L44" s="391" t="n">
        <v>92.9228137695104</v>
      </c>
      <c r="M44" s="391" t="n">
        <v>97.9073377018913</v>
      </c>
      <c r="N44" s="391" t="n">
        <v>98.8801417916734</v>
      </c>
      <c r="O44" s="391" t="n">
        <v>97.5672133513295</v>
      </c>
    </row>
    <row r="45" customFormat="false" ht="12.75" hidden="false" customHeight="true" outlineLevel="0" collapsed="false">
      <c r="A45" s="379" t="s">
        <v>329</v>
      </c>
      <c r="B45" s="391" t="n">
        <v>18.3504650623813</v>
      </c>
      <c r="C45" s="391" t="n">
        <v>15.7230075313593</v>
      </c>
      <c r="D45" s="391" t="n">
        <v>28.6236145916287</v>
      </c>
      <c r="E45" s="391" t="n">
        <v>19.601992535595</v>
      </c>
      <c r="F45" s="391" t="n">
        <v>22.8366563753354</v>
      </c>
      <c r="G45" s="378" t="n">
        <v>0</v>
      </c>
      <c r="H45" s="391" t="n">
        <v>14.5724780046126</v>
      </c>
      <c r="I45" s="378" t="n">
        <v>0</v>
      </c>
      <c r="J45" s="374" t="n">
        <v>0</v>
      </c>
      <c r="K45" s="391" t="n">
        <v>23.1099233420072</v>
      </c>
      <c r="L45" s="391" t="n">
        <v>49.1169610129957</v>
      </c>
      <c r="M45" s="391" t="n">
        <v>19.6020349648182</v>
      </c>
      <c r="N45" s="391" t="n">
        <v>35.236166815934</v>
      </c>
      <c r="O45" s="391" t="n">
        <v>15.7229862845291</v>
      </c>
    </row>
    <row r="46" s="380" customFormat="true" ht="15.75" hidden="false" customHeight="true" outlineLevel="0" collapsed="false">
      <c r="A46" s="377" t="s">
        <v>331</v>
      </c>
      <c r="B46" s="391" t="n">
        <v>93.3787535254867</v>
      </c>
      <c r="C46" s="391" t="n">
        <v>90.5921433850394</v>
      </c>
      <c r="D46" s="391" t="n">
        <v>98.6048505846756</v>
      </c>
      <c r="E46" s="391" t="n">
        <v>92.1791368885638</v>
      </c>
      <c r="F46" s="391" t="n">
        <v>98.2043882003867</v>
      </c>
      <c r="G46" s="391" t="n">
        <v>100</v>
      </c>
      <c r="H46" s="391" t="n">
        <v>91.4370561975506</v>
      </c>
      <c r="I46" s="391" t="n">
        <v>100</v>
      </c>
      <c r="J46" s="374" t="n">
        <v>0</v>
      </c>
      <c r="K46" s="391" t="n">
        <v>33.0175770971477</v>
      </c>
      <c r="L46" s="391" t="n">
        <v>94.4933282840659</v>
      </c>
      <c r="M46" s="391" t="n">
        <v>92.1834216731576</v>
      </c>
      <c r="N46" s="391" t="n">
        <v>97.7281456940906</v>
      </c>
      <c r="O46" s="391" t="n">
        <v>90.5921480893398</v>
      </c>
    </row>
    <row r="47" s="380" customFormat="true" ht="12.75" hidden="false" customHeight="true" outlineLevel="0" collapsed="false">
      <c r="A47" s="379" t="s">
        <v>328</v>
      </c>
      <c r="B47" s="391" t="n">
        <v>98.3308616936996</v>
      </c>
      <c r="C47" s="391" t="n">
        <v>97.7886097097306</v>
      </c>
      <c r="D47" s="391" t="n">
        <v>99.3452203863239</v>
      </c>
      <c r="E47" s="391" t="n">
        <v>97.978821432304</v>
      </c>
      <c r="F47" s="391" t="n">
        <v>99.5118236856401</v>
      </c>
      <c r="G47" s="391" t="n">
        <v>100</v>
      </c>
      <c r="H47" s="391" t="n">
        <v>97.2364677594024</v>
      </c>
      <c r="I47" s="391" t="n">
        <v>100</v>
      </c>
      <c r="J47" s="374" t="n">
        <v>0</v>
      </c>
      <c r="K47" s="391" t="n">
        <v>100</v>
      </c>
      <c r="L47" s="391" t="n">
        <v>98.4354186040667</v>
      </c>
      <c r="M47" s="391" t="n">
        <v>97.9788227810377</v>
      </c>
      <c r="N47" s="391" t="n">
        <v>99.198546761479</v>
      </c>
      <c r="O47" s="391" t="n">
        <v>97.7886101942148</v>
      </c>
    </row>
    <row r="48" s="380" customFormat="true" ht="12.75" hidden="false" customHeight="true" outlineLevel="0" collapsed="false">
      <c r="A48" s="379" t="s">
        <v>329</v>
      </c>
      <c r="B48" s="391" t="n">
        <v>19.5056779922302</v>
      </c>
      <c r="C48" s="391" t="n">
        <v>17.3388106983816</v>
      </c>
      <c r="D48" s="391" t="n">
        <v>25.771559625747</v>
      </c>
      <c r="E48" s="391" t="n">
        <v>19.9301669803452</v>
      </c>
      <c r="F48" s="391" t="n">
        <v>25.3158175455004</v>
      </c>
      <c r="G48" s="391" t="n">
        <v>0</v>
      </c>
      <c r="H48" s="391" t="n">
        <v>15.8261674191541</v>
      </c>
      <c r="I48" s="391" t="n">
        <v>0</v>
      </c>
      <c r="J48" s="374" t="n">
        <v>0</v>
      </c>
      <c r="K48" s="391" t="n">
        <v>27.3598904234676</v>
      </c>
      <c r="L48" s="391" t="n">
        <v>63.7637147335423</v>
      </c>
      <c r="M48" s="391" t="n">
        <v>19.9301770552202</v>
      </c>
      <c r="N48" s="391" t="n">
        <v>47.6401506758254</v>
      </c>
      <c r="O48" s="391" t="n">
        <v>17.3388200139702</v>
      </c>
    </row>
    <row r="49" s="380" customFormat="true" ht="15.75" hidden="false" customHeight="true" outlineLevel="0" collapsed="false">
      <c r="A49" s="377" t="s">
        <v>332</v>
      </c>
      <c r="B49" s="391" t="n">
        <v>93.6334660917126</v>
      </c>
      <c r="C49" s="391" t="n">
        <v>90.3910157468564</v>
      </c>
      <c r="D49" s="391" t="n">
        <v>98.5334166535226</v>
      </c>
      <c r="E49" s="391" t="n">
        <v>92.8209290975631</v>
      </c>
      <c r="F49" s="391" t="n">
        <v>98.2646656640332</v>
      </c>
      <c r="G49" s="391" t="n">
        <v>100</v>
      </c>
      <c r="H49" s="391" t="n">
        <v>91.2937377616084</v>
      </c>
      <c r="I49" s="391" t="n">
        <v>100</v>
      </c>
      <c r="J49" s="374" t="n">
        <v>0</v>
      </c>
      <c r="K49" s="391" t="n">
        <v>50.7305577376277</v>
      </c>
      <c r="L49" s="391" t="n">
        <v>97.0100691828207</v>
      </c>
      <c r="M49" s="391" t="n">
        <v>92.7739979936778</v>
      </c>
      <c r="N49" s="391" t="n">
        <v>97.7219671399662</v>
      </c>
      <c r="O49" s="391" t="n">
        <v>90.3910170207616</v>
      </c>
    </row>
    <row r="50" s="380" customFormat="true" ht="12.75" hidden="false" customHeight="true" outlineLevel="0" collapsed="false">
      <c r="A50" s="379" t="s">
        <v>328</v>
      </c>
      <c r="B50" s="391" t="n">
        <v>98.4009716231238</v>
      </c>
      <c r="C50" s="391" t="n">
        <v>97.5722220876466</v>
      </c>
      <c r="D50" s="391" t="n">
        <v>99.5236316791607</v>
      </c>
      <c r="E50" s="391" t="n">
        <v>98.2117119567165</v>
      </c>
      <c r="F50" s="391" t="n">
        <v>99.6192527409413</v>
      </c>
      <c r="G50" s="391" t="n">
        <v>100</v>
      </c>
      <c r="H50" s="391" t="n">
        <v>97.2678033157498</v>
      </c>
      <c r="I50" s="391" t="n">
        <v>100</v>
      </c>
      <c r="J50" s="374" t="n">
        <v>0</v>
      </c>
      <c r="K50" s="392" t="n">
        <v>0</v>
      </c>
      <c r="L50" s="391" t="n">
        <v>97.5949502896789</v>
      </c>
      <c r="M50" s="391" t="n">
        <v>98.2117159936427</v>
      </c>
      <c r="N50" s="391" t="n">
        <v>99.1024371440155</v>
      </c>
      <c r="O50" s="391" t="n">
        <v>97.5722222538342</v>
      </c>
    </row>
    <row r="51" s="380" customFormat="true" ht="12.75" hidden="false" customHeight="true" outlineLevel="0" collapsed="false">
      <c r="A51" s="379" t="s">
        <v>329</v>
      </c>
      <c r="B51" s="391" t="n">
        <v>19.8088960337354</v>
      </c>
      <c r="C51" s="391" t="n">
        <v>15.9781143243391</v>
      </c>
      <c r="D51" s="391" t="n">
        <v>18.992984370004</v>
      </c>
      <c r="E51" s="391" t="n">
        <v>22.6204927330707</v>
      </c>
      <c r="F51" s="391" t="n">
        <v>21.4826642689383</v>
      </c>
      <c r="G51" s="391" t="n">
        <v>0</v>
      </c>
      <c r="H51" s="391" t="n">
        <v>16.0225502559157</v>
      </c>
      <c r="I51" s="391" t="n">
        <v>0</v>
      </c>
      <c r="J51" s="374" t="n">
        <v>0</v>
      </c>
      <c r="K51" s="391" t="n">
        <v>50.7305577376277</v>
      </c>
      <c r="L51" s="391" t="n">
        <v>83.7783171521036</v>
      </c>
      <c r="M51" s="391" t="n">
        <v>22.6204514911474</v>
      </c>
      <c r="N51" s="391" t="n">
        <v>37.1136778115502</v>
      </c>
      <c r="O51" s="391" t="n">
        <v>15.9781531006469</v>
      </c>
    </row>
    <row r="52" customFormat="false" ht="15.75" hidden="false" customHeight="true" outlineLevel="0" collapsed="false">
      <c r="A52" s="382" t="s">
        <v>333</v>
      </c>
      <c r="B52" s="393" t="n">
        <v>93.9860347923321</v>
      </c>
      <c r="C52" s="393" t="n">
        <v>91.3506467669981</v>
      </c>
      <c r="D52" s="393" t="n">
        <v>98.6585785709812</v>
      </c>
      <c r="E52" s="393" t="n">
        <v>92.7858949228759</v>
      </c>
      <c r="F52" s="393" t="n">
        <v>99.018985574118</v>
      </c>
      <c r="G52" s="393" t="n">
        <v>100</v>
      </c>
      <c r="H52" s="393" t="n">
        <v>92.4223644894633</v>
      </c>
      <c r="I52" s="393" t="n">
        <v>100</v>
      </c>
      <c r="J52" s="393" t="n">
        <v>100</v>
      </c>
      <c r="K52" s="394" t="n">
        <v>0</v>
      </c>
      <c r="L52" s="393" t="n">
        <v>92.9385262445148</v>
      </c>
      <c r="M52" s="393" t="n">
        <v>92.9560622757993</v>
      </c>
      <c r="N52" s="393" t="n">
        <v>98.1007778892944</v>
      </c>
      <c r="O52" s="393" t="n">
        <v>91.1507694759858</v>
      </c>
    </row>
    <row r="53" customFormat="false" ht="12.75" hidden="false" customHeight="true" outlineLevel="0" collapsed="false">
      <c r="A53" s="385" t="s">
        <v>328</v>
      </c>
      <c r="B53" s="393" t="n">
        <v>98.4673438841078</v>
      </c>
      <c r="C53" s="393" t="n">
        <v>97.7225255285504</v>
      </c>
      <c r="D53" s="393" t="n">
        <v>99.634607173176</v>
      </c>
      <c r="E53" s="393" t="n">
        <v>98.1911615112608</v>
      </c>
      <c r="F53" s="393" t="n">
        <v>99.9217521502251</v>
      </c>
      <c r="G53" s="393" t="n">
        <v>100</v>
      </c>
      <c r="H53" s="393" t="n">
        <v>97.5385682506653</v>
      </c>
      <c r="I53" s="393" t="n">
        <v>100</v>
      </c>
      <c r="J53" s="393" t="n">
        <v>100</v>
      </c>
      <c r="K53" s="394" t="n">
        <v>0</v>
      </c>
      <c r="L53" s="393" t="n">
        <v>94.0813185788236</v>
      </c>
      <c r="M53" s="393" t="n">
        <v>98.1521462411593</v>
      </c>
      <c r="N53" s="393" t="n">
        <v>99.1714012729166</v>
      </c>
      <c r="O53" s="393" t="n">
        <v>97.5729397428051</v>
      </c>
    </row>
    <row r="54" customFormat="false" ht="12.75" hidden="false" customHeight="true" outlineLevel="0" collapsed="false">
      <c r="A54" s="385" t="s">
        <v>329</v>
      </c>
      <c r="B54" s="393" t="n">
        <v>19.02231931634</v>
      </c>
      <c r="C54" s="393" t="n">
        <v>16.3670500075816</v>
      </c>
      <c r="D54" s="393" t="n">
        <v>17.4872506667083</v>
      </c>
      <c r="E54" s="393" t="n">
        <v>16.6941698342933</v>
      </c>
      <c r="F54" s="393" t="n">
        <v>65.5612527468601</v>
      </c>
      <c r="G54" s="393" t="n">
        <v>0</v>
      </c>
      <c r="H54" s="393" t="n">
        <v>18.6176972305861</v>
      </c>
      <c r="I54" s="393" t="n">
        <v>0</v>
      </c>
      <c r="J54" s="393" t="n">
        <v>0</v>
      </c>
      <c r="K54" s="394" t="n">
        <v>0</v>
      </c>
      <c r="L54" s="393" t="n">
        <v>43.8305181792156</v>
      </c>
      <c r="M54" s="393" t="n">
        <v>20.4619490973288</v>
      </c>
      <c r="N54" s="393" t="n">
        <v>49.346413459601</v>
      </c>
      <c r="O54" s="393" t="n">
        <v>15.5060342679882</v>
      </c>
    </row>
    <row r="55" customFormat="false" ht="6" hidden="false" customHeight="true" outlineLevel="0" collapsed="false">
      <c r="A55" s="28"/>
      <c r="B55" s="395"/>
      <c r="C55" s="395"/>
      <c r="D55" s="395"/>
      <c r="E55" s="395"/>
      <c r="F55" s="395"/>
      <c r="G55" s="395"/>
      <c r="H55" s="395"/>
      <c r="I55" s="395"/>
      <c r="J55" s="395"/>
      <c r="K55" s="395"/>
      <c r="L55" s="395"/>
      <c r="M55" s="395"/>
      <c r="N55" s="395"/>
      <c r="O55" s="395"/>
    </row>
    <row r="56" customFormat="false" ht="18" hidden="false" customHeight="true" outlineLevel="0" collapsed="false">
      <c r="A56" s="396" t="s">
        <v>337</v>
      </c>
      <c r="B56" s="397" t="s">
        <v>338</v>
      </c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</row>
    <row r="57" customFormat="false" ht="17.25" hidden="false" customHeight="false" outlineLevel="0" collapsed="false">
      <c r="A57" s="399"/>
      <c r="B57" s="400" t="s">
        <v>339</v>
      </c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</row>
    <row r="58" customFormat="false" ht="17.25" hidden="false" customHeight="false" outlineLevel="0" collapsed="false">
      <c r="A58" s="399"/>
      <c r="B58" s="402"/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</row>
    <row r="59" customFormat="false" ht="17.25" hidden="false" customHeight="false" outlineLevel="0" collapsed="false">
      <c r="B59" s="402"/>
    </row>
  </sheetData>
  <mergeCells count="14">
    <mergeCell ref="A2:G2"/>
    <mergeCell ref="A4:A6"/>
    <mergeCell ref="B4:B6"/>
    <mergeCell ref="L4:N4"/>
    <mergeCell ref="O4:O6"/>
    <mergeCell ref="C5:D5"/>
    <mergeCell ref="E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669444444444445" right="0.320138888888889" top="0.39375" bottom="0.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403" width="3.49"/>
    <col collapsed="false" customWidth="true" hidden="false" outlineLevel="0" max="2" min="2" style="403" width="9.25"/>
    <col collapsed="false" customWidth="true" hidden="false" outlineLevel="0" max="3" min="3" style="404" width="1.12"/>
    <col collapsed="false" customWidth="true" hidden="false" outlineLevel="0" max="11" min="4" style="405" width="9.49"/>
    <col collapsed="false" customWidth="true" hidden="false" outlineLevel="0" max="17" min="12" style="405" width="9.87"/>
    <col collapsed="false" customWidth="false" hidden="false" outlineLevel="0" max="18" min="18" style="405" width="10.99"/>
    <col collapsed="false" customWidth="true" hidden="false" outlineLevel="0" max="20" min="19" style="405" width="9.87"/>
    <col collapsed="false" customWidth="false" hidden="false" outlineLevel="0" max="257" min="21" style="406" width="10.99"/>
  </cols>
  <sheetData>
    <row r="1" customFormat="false" ht="30" hidden="false" customHeight="true" outlineLevel="0" collapsed="false">
      <c r="A1" s="407" t="s">
        <v>340</v>
      </c>
      <c r="B1" s="407"/>
      <c r="C1" s="407"/>
      <c r="D1" s="407"/>
      <c r="E1" s="407"/>
      <c r="F1" s="407"/>
      <c r="G1" s="407"/>
      <c r="H1" s="407"/>
      <c r="I1" s="407"/>
      <c r="J1" s="407"/>
      <c r="K1" s="407"/>
      <c r="L1" s="408"/>
      <c r="M1" s="409"/>
      <c r="N1" s="409"/>
      <c r="O1" s="410"/>
      <c r="P1" s="410"/>
      <c r="Q1" s="409"/>
      <c r="R1" s="410"/>
      <c r="S1" s="409"/>
      <c r="T1" s="409"/>
    </row>
    <row r="2" customFormat="false" ht="16.5" hidden="false" customHeight="true" outlineLevel="0" collapsed="false">
      <c r="A2" s="411"/>
      <c r="B2" s="411"/>
      <c r="C2" s="411"/>
      <c r="D2" s="412"/>
      <c r="E2" s="412"/>
      <c r="F2" s="412"/>
      <c r="G2" s="412"/>
      <c r="H2" s="412"/>
      <c r="I2" s="412"/>
      <c r="J2" s="412"/>
      <c r="K2" s="413"/>
      <c r="L2" s="412"/>
      <c r="M2" s="412"/>
      <c r="N2" s="412"/>
      <c r="O2" s="412"/>
      <c r="P2" s="412"/>
      <c r="Q2" s="412"/>
      <c r="R2" s="412"/>
      <c r="S2" s="412"/>
      <c r="T2" s="414" t="s">
        <v>304</v>
      </c>
    </row>
    <row r="3" customFormat="false" ht="18" hidden="false" customHeight="true" outlineLevel="0" collapsed="false">
      <c r="A3" s="415" t="s">
        <v>305</v>
      </c>
      <c r="B3" s="415"/>
      <c r="C3" s="415"/>
      <c r="D3" s="416" t="s">
        <v>341</v>
      </c>
      <c r="E3" s="417"/>
      <c r="F3" s="417"/>
      <c r="G3" s="418" t="s">
        <v>342</v>
      </c>
      <c r="H3" s="417"/>
      <c r="I3" s="417"/>
      <c r="J3" s="417"/>
      <c r="K3" s="419" t="s">
        <v>343</v>
      </c>
      <c r="L3" s="417"/>
      <c r="M3" s="418"/>
      <c r="N3" s="417"/>
      <c r="O3" s="418" t="s">
        <v>309</v>
      </c>
      <c r="P3" s="417"/>
      <c r="Q3" s="417"/>
      <c r="R3" s="420"/>
      <c r="S3" s="421" t="s">
        <v>344</v>
      </c>
      <c r="T3" s="421"/>
    </row>
    <row r="4" customFormat="false" ht="18" hidden="false" customHeight="true" outlineLevel="0" collapsed="false">
      <c r="A4" s="415"/>
      <c r="B4" s="415"/>
      <c r="C4" s="415"/>
      <c r="D4" s="416"/>
      <c r="E4" s="422" t="s">
        <v>345</v>
      </c>
      <c r="F4" s="422" t="s">
        <v>346</v>
      </c>
      <c r="G4" s="422"/>
      <c r="H4" s="422"/>
      <c r="I4" s="422"/>
      <c r="J4" s="422" t="s">
        <v>347</v>
      </c>
      <c r="K4" s="422"/>
      <c r="L4" s="422"/>
      <c r="M4" s="423" t="s">
        <v>348</v>
      </c>
      <c r="N4" s="423" t="s">
        <v>349</v>
      </c>
      <c r="O4" s="423" t="s">
        <v>350</v>
      </c>
      <c r="P4" s="423" t="s">
        <v>351</v>
      </c>
      <c r="Q4" s="424" t="s">
        <v>352</v>
      </c>
      <c r="R4" s="422" t="s">
        <v>353</v>
      </c>
      <c r="S4" s="423" t="s">
        <v>354</v>
      </c>
      <c r="T4" s="425" t="s">
        <v>355</v>
      </c>
    </row>
    <row r="5" customFormat="false" ht="21" hidden="false" customHeight="true" outlineLevel="0" collapsed="false">
      <c r="A5" s="415"/>
      <c r="B5" s="415"/>
      <c r="C5" s="415"/>
      <c r="D5" s="416"/>
      <c r="E5" s="416"/>
      <c r="F5" s="424" t="s">
        <v>345</v>
      </c>
      <c r="G5" s="424" t="s">
        <v>356</v>
      </c>
      <c r="H5" s="424" t="s">
        <v>357</v>
      </c>
      <c r="I5" s="424" t="s">
        <v>358</v>
      </c>
      <c r="J5" s="424" t="s">
        <v>345</v>
      </c>
      <c r="K5" s="421" t="s">
        <v>356</v>
      </c>
      <c r="L5" s="424" t="s">
        <v>357</v>
      </c>
      <c r="M5" s="424" t="s">
        <v>359</v>
      </c>
      <c r="N5" s="424" t="s">
        <v>360</v>
      </c>
      <c r="O5" s="424" t="s">
        <v>361</v>
      </c>
      <c r="P5" s="424" t="s">
        <v>362</v>
      </c>
      <c r="Q5" s="424"/>
      <c r="R5" s="422"/>
      <c r="S5" s="424" t="s">
        <v>359</v>
      </c>
      <c r="T5" s="421" t="s">
        <v>363</v>
      </c>
    </row>
    <row r="6" customFormat="false" ht="15" hidden="false" customHeight="true" outlineLevel="0" collapsed="false">
      <c r="A6" s="45"/>
      <c r="B6" s="45"/>
      <c r="C6" s="194"/>
      <c r="D6" s="426"/>
      <c r="E6" s="426"/>
      <c r="F6" s="426"/>
      <c r="G6" s="426"/>
      <c r="H6" s="426"/>
      <c r="I6" s="427" t="s">
        <v>364</v>
      </c>
      <c r="J6" s="426"/>
      <c r="K6" s="428" t="s">
        <v>365</v>
      </c>
      <c r="L6" s="426"/>
      <c r="M6" s="426"/>
      <c r="N6" s="428" t="s">
        <v>366</v>
      </c>
      <c r="O6" s="426"/>
      <c r="P6" s="426"/>
      <c r="Q6" s="426"/>
      <c r="R6" s="426"/>
      <c r="S6" s="426"/>
      <c r="T6" s="426"/>
    </row>
    <row r="7" customFormat="false" ht="15" hidden="false" customHeight="true" outlineLevel="0" collapsed="false">
      <c r="A7" s="429"/>
      <c r="B7" s="430" t="s">
        <v>367</v>
      </c>
      <c r="C7" s="431"/>
      <c r="D7" s="432" t="n">
        <v>86637702</v>
      </c>
      <c r="E7" s="432" t="n">
        <v>74073188</v>
      </c>
      <c r="F7" s="432" t="n">
        <v>22578539</v>
      </c>
      <c r="G7" s="432" t="n">
        <v>5772393</v>
      </c>
      <c r="H7" s="432" t="n">
        <v>16543393</v>
      </c>
      <c r="I7" s="432" t="n">
        <v>262753</v>
      </c>
      <c r="J7" s="432" t="n">
        <v>34307272</v>
      </c>
      <c r="K7" s="432" t="n">
        <v>32543277</v>
      </c>
      <c r="L7" s="432" t="n">
        <v>1763995</v>
      </c>
      <c r="M7" s="432" t="n">
        <v>2831613</v>
      </c>
      <c r="N7" s="432" t="n">
        <v>134351</v>
      </c>
      <c r="O7" s="432" t="n">
        <v>22939</v>
      </c>
      <c r="P7" s="432" t="n">
        <v>627</v>
      </c>
      <c r="Q7" s="432" t="n">
        <v>1831</v>
      </c>
      <c r="R7" s="432" t="n">
        <v>14196016</v>
      </c>
      <c r="S7" s="432" t="n">
        <v>6512139</v>
      </c>
      <c r="T7" s="432" t="n">
        <v>6052375</v>
      </c>
    </row>
    <row r="8" customFormat="false" ht="12.75" hidden="false" customHeight="true" outlineLevel="0" collapsed="false">
      <c r="A8" s="433"/>
      <c r="B8" s="434" t="s">
        <v>368</v>
      </c>
      <c r="C8" s="435"/>
      <c r="D8" s="432" t="n">
        <v>83496457</v>
      </c>
      <c r="E8" s="432" t="n">
        <v>71286872</v>
      </c>
      <c r="F8" s="432" t="n">
        <v>21001525</v>
      </c>
      <c r="G8" s="436" t="n">
        <v>5716636</v>
      </c>
      <c r="H8" s="436" t="n">
        <v>15022136</v>
      </c>
      <c r="I8" s="436" t="n">
        <v>262753</v>
      </c>
      <c r="J8" s="432" t="n">
        <v>33868943</v>
      </c>
      <c r="K8" s="436" t="n">
        <v>32367020</v>
      </c>
      <c r="L8" s="436" t="n">
        <v>1501923</v>
      </c>
      <c r="M8" s="436" t="n">
        <v>2674075</v>
      </c>
      <c r="N8" s="436" t="n">
        <v>134351</v>
      </c>
      <c r="O8" s="436" t="n">
        <v>0</v>
      </c>
      <c r="P8" s="436" t="n">
        <v>0</v>
      </c>
      <c r="Q8" s="436" t="n">
        <v>1831</v>
      </c>
      <c r="R8" s="436" t="n">
        <v>13606147</v>
      </c>
      <c r="S8" s="436" t="n">
        <v>6512139</v>
      </c>
      <c r="T8" s="436" t="n">
        <v>5697446</v>
      </c>
    </row>
    <row r="9" customFormat="false" ht="12.75" hidden="false" customHeight="true" outlineLevel="0" collapsed="false">
      <c r="A9" s="433"/>
      <c r="B9" s="434" t="s">
        <v>369</v>
      </c>
      <c r="C9" s="435"/>
      <c r="D9" s="432" t="n">
        <v>3141245</v>
      </c>
      <c r="E9" s="432" t="n">
        <v>2786316</v>
      </c>
      <c r="F9" s="432" t="n">
        <v>1577014</v>
      </c>
      <c r="G9" s="436" t="n">
        <v>55757</v>
      </c>
      <c r="H9" s="436" t="n">
        <v>1521257</v>
      </c>
      <c r="I9" s="436" t="n">
        <v>0</v>
      </c>
      <c r="J9" s="432" t="n">
        <v>438329</v>
      </c>
      <c r="K9" s="436" t="n">
        <v>176257</v>
      </c>
      <c r="L9" s="436" t="n">
        <v>262072</v>
      </c>
      <c r="M9" s="436" t="n">
        <v>157538</v>
      </c>
      <c r="N9" s="436" t="n">
        <v>0</v>
      </c>
      <c r="O9" s="436" t="n">
        <v>22939</v>
      </c>
      <c r="P9" s="436" t="n">
        <v>627</v>
      </c>
      <c r="Q9" s="436" t="n">
        <v>0</v>
      </c>
      <c r="R9" s="436" t="n">
        <v>589869</v>
      </c>
      <c r="S9" s="436" t="n">
        <v>0</v>
      </c>
      <c r="T9" s="436" t="n">
        <v>354929</v>
      </c>
    </row>
    <row r="10" customFormat="false" ht="15" hidden="false" customHeight="true" outlineLevel="0" collapsed="false">
      <c r="A10" s="437"/>
      <c r="B10" s="438" t="s">
        <v>370</v>
      </c>
      <c r="C10" s="439"/>
      <c r="D10" s="440" t="n">
        <v>91242409</v>
      </c>
      <c r="E10" s="440" t="n">
        <v>79573880</v>
      </c>
      <c r="F10" s="440" t="n">
        <v>24549079</v>
      </c>
      <c r="G10" s="440" t="n">
        <v>6586760</v>
      </c>
      <c r="H10" s="440" t="n">
        <v>17682799</v>
      </c>
      <c r="I10" s="440" t="n">
        <v>279520</v>
      </c>
      <c r="J10" s="440" t="n">
        <v>36797121</v>
      </c>
      <c r="K10" s="440" t="n">
        <v>34972408</v>
      </c>
      <c r="L10" s="440" t="n">
        <v>1824713</v>
      </c>
      <c r="M10" s="440" t="n">
        <v>3392037</v>
      </c>
      <c r="N10" s="440" t="n">
        <v>143538</v>
      </c>
      <c r="O10" s="440" t="n">
        <v>17443</v>
      </c>
      <c r="P10" s="440" t="n">
        <v>622</v>
      </c>
      <c r="Q10" s="440" t="n">
        <v>1410</v>
      </c>
      <c r="R10" s="440" t="n">
        <v>14672630</v>
      </c>
      <c r="S10" s="440" t="n">
        <v>5847463</v>
      </c>
      <c r="T10" s="440" t="n">
        <v>5821066</v>
      </c>
    </row>
    <row r="11" customFormat="false" ht="12.75" hidden="false" customHeight="true" outlineLevel="0" collapsed="false">
      <c r="A11" s="441"/>
      <c r="B11" s="442" t="s">
        <v>368</v>
      </c>
      <c r="C11" s="443"/>
      <c r="D11" s="444" t="n">
        <v>88297065</v>
      </c>
      <c r="E11" s="440" t="n">
        <v>76900062</v>
      </c>
      <c r="F11" s="440" t="n">
        <v>22991562</v>
      </c>
      <c r="G11" s="445" t="n">
        <v>6543674</v>
      </c>
      <c r="H11" s="445" t="n">
        <v>16168368</v>
      </c>
      <c r="I11" s="445" t="n">
        <v>279520</v>
      </c>
      <c r="J11" s="440" t="n">
        <v>36415444</v>
      </c>
      <c r="K11" s="445" t="n">
        <v>34837653</v>
      </c>
      <c r="L11" s="445" t="n">
        <v>1577791</v>
      </c>
      <c r="M11" s="445" t="n">
        <v>3279027</v>
      </c>
      <c r="N11" s="445" t="n">
        <v>143538</v>
      </c>
      <c r="O11" s="445" t="n">
        <v>0</v>
      </c>
      <c r="P11" s="445" t="n">
        <v>0</v>
      </c>
      <c r="Q11" s="445" t="n">
        <v>1410</v>
      </c>
      <c r="R11" s="445" t="n">
        <v>14069081</v>
      </c>
      <c r="S11" s="445" t="n">
        <v>5847463</v>
      </c>
      <c r="T11" s="445" t="n">
        <v>5549540</v>
      </c>
    </row>
    <row r="12" customFormat="false" ht="12.75" hidden="false" customHeight="true" outlineLevel="0" collapsed="false">
      <c r="A12" s="441"/>
      <c r="B12" s="442" t="s">
        <v>369</v>
      </c>
      <c r="C12" s="443"/>
      <c r="D12" s="440" t="n">
        <v>2945344</v>
      </c>
      <c r="E12" s="440" t="n">
        <v>2673818</v>
      </c>
      <c r="F12" s="440" t="n">
        <v>1557517</v>
      </c>
      <c r="G12" s="445" t="n">
        <v>43086</v>
      </c>
      <c r="H12" s="445" t="n">
        <v>1514431</v>
      </c>
      <c r="I12" s="445" t="n">
        <v>0</v>
      </c>
      <c r="J12" s="440" t="n">
        <v>381677</v>
      </c>
      <c r="K12" s="445" t="n">
        <v>134755</v>
      </c>
      <c r="L12" s="445" t="n">
        <v>246922</v>
      </c>
      <c r="M12" s="445" t="n">
        <v>113010</v>
      </c>
      <c r="N12" s="445" t="n">
        <v>0</v>
      </c>
      <c r="O12" s="445" t="n">
        <v>17443</v>
      </c>
      <c r="P12" s="445" t="n">
        <v>622</v>
      </c>
      <c r="Q12" s="445" t="n">
        <v>0</v>
      </c>
      <c r="R12" s="445" t="n">
        <v>603549</v>
      </c>
      <c r="S12" s="445" t="n">
        <v>0</v>
      </c>
      <c r="T12" s="445" t="n">
        <v>271526</v>
      </c>
    </row>
    <row r="13" customFormat="false" ht="14.25" hidden="false" customHeight="true" outlineLevel="0" collapsed="false">
      <c r="A13" s="45"/>
      <c r="B13" s="45"/>
      <c r="C13" s="194"/>
      <c r="D13" s="426"/>
      <c r="E13" s="426"/>
      <c r="F13" s="426"/>
      <c r="G13" s="426"/>
      <c r="H13" s="426"/>
      <c r="I13" s="427" t="s">
        <v>371</v>
      </c>
      <c r="J13" s="426"/>
      <c r="K13" s="428" t="s">
        <v>372</v>
      </c>
      <c r="L13" s="426"/>
      <c r="M13" s="426"/>
      <c r="N13" s="428" t="s">
        <v>366</v>
      </c>
      <c r="O13" s="426"/>
      <c r="P13" s="426"/>
      <c r="Q13" s="426"/>
      <c r="R13" s="426"/>
      <c r="S13" s="426"/>
      <c r="T13" s="426"/>
    </row>
    <row r="14" customFormat="false" ht="15" hidden="false" customHeight="true" outlineLevel="0" collapsed="false">
      <c r="A14" s="429"/>
      <c r="B14" s="430" t="s">
        <v>367</v>
      </c>
      <c r="C14" s="431"/>
      <c r="D14" s="432" t="n">
        <v>83316498</v>
      </c>
      <c r="E14" s="432" t="n">
        <v>71023510</v>
      </c>
      <c r="F14" s="432" t="n">
        <v>20888579</v>
      </c>
      <c r="G14" s="432" t="n">
        <v>5708589</v>
      </c>
      <c r="H14" s="432" t="n">
        <v>14917237</v>
      </c>
      <c r="I14" s="432" t="n">
        <v>262753</v>
      </c>
      <c r="J14" s="432" t="n">
        <v>33812457</v>
      </c>
      <c r="K14" s="432" t="n">
        <v>32314472</v>
      </c>
      <c r="L14" s="432" t="n">
        <v>1497985</v>
      </c>
      <c r="M14" s="432" t="n">
        <v>2662925</v>
      </c>
      <c r="N14" s="432" t="n">
        <v>134351</v>
      </c>
      <c r="O14" s="432" t="n">
        <v>1628</v>
      </c>
      <c r="P14" s="432" t="n">
        <v>5</v>
      </c>
      <c r="Q14" s="432" t="n">
        <v>1831</v>
      </c>
      <c r="R14" s="432" t="n">
        <v>13521734</v>
      </c>
      <c r="S14" s="432" t="n">
        <v>6512139</v>
      </c>
      <c r="T14" s="432" t="n">
        <v>5780849</v>
      </c>
    </row>
    <row r="15" customFormat="false" ht="12.75" hidden="false" customHeight="true" outlineLevel="0" collapsed="false">
      <c r="A15" s="433"/>
      <c r="B15" s="434" t="s">
        <v>368</v>
      </c>
      <c r="C15" s="435"/>
      <c r="D15" s="432" t="n">
        <v>82576989</v>
      </c>
      <c r="E15" s="432" t="n">
        <v>70391648</v>
      </c>
      <c r="F15" s="432" t="n">
        <v>20600923</v>
      </c>
      <c r="G15" s="436" t="n">
        <v>5690229</v>
      </c>
      <c r="H15" s="436" t="n">
        <v>14647941</v>
      </c>
      <c r="I15" s="436" t="n">
        <v>262753</v>
      </c>
      <c r="J15" s="432" t="n">
        <v>33707048</v>
      </c>
      <c r="K15" s="436" t="n">
        <v>32271598</v>
      </c>
      <c r="L15" s="436" t="n">
        <v>1435450</v>
      </c>
      <c r="M15" s="436" t="n">
        <v>2600583</v>
      </c>
      <c r="N15" s="436" t="n">
        <v>134351</v>
      </c>
      <c r="O15" s="436" t="n">
        <v>0</v>
      </c>
      <c r="P15" s="436" t="n">
        <v>0</v>
      </c>
      <c r="Q15" s="436" t="n">
        <v>1831</v>
      </c>
      <c r="R15" s="436" t="n">
        <v>13346912</v>
      </c>
      <c r="S15" s="436" t="n">
        <v>6512139</v>
      </c>
      <c r="T15" s="436" t="n">
        <v>5673202</v>
      </c>
    </row>
    <row r="16" customFormat="false" ht="12.75" hidden="false" customHeight="true" outlineLevel="0" collapsed="false">
      <c r="A16" s="433"/>
      <c r="B16" s="434" t="s">
        <v>369</v>
      </c>
      <c r="C16" s="435"/>
      <c r="D16" s="432" t="n">
        <v>739509</v>
      </c>
      <c r="E16" s="432" t="n">
        <v>631862</v>
      </c>
      <c r="F16" s="432" t="n">
        <v>287656</v>
      </c>
      <c r="G16" s="436" t="n">
        <v>18360</v>
      </c>
      <c r="H16" s="436" t="n">
        <v>269296</v>
      </c>
      <c r="I16" s="436" t="n">
        <v>0</v>
      </c>
      <c r="J16" s="432" t="n">
        <v>105409</v>
      </c>
      <c r="K16" s="436" t="n">
        <v>42874</v>
      </c>
      <c r="L16" s="436" t="n">
        <v>62535</v>
      </c>
      <c r="M16" s="436" t="n">
        <v>62342</v>
      </c>
      <c r="N16" s="436" t="n">
        <v>0</v>
      </c>
      <c r="O16" s="436" t="n">
        <v>1628</v>
      </c>
      <c r="P16" s="436" t="n">
        <v>5</v>
      </c>
      <c r="Q16" s="436" t="n">
        <v>0</v>
      </c>
      <c r="R16" s="436" t="n">
        <v>174822</v>
      </c>
      <c r="S16" s="436" t="n">
        <v>0</v>
      </c>
      <c r="T16" s="436" t="n">
        <v>107647</v>
      </c>
    </row>
    <row r="17" customFormat="false" ht="15" hidden="false" customHeight="true" outlineLevel="0" collapsed="false">
      <c r="A17" s="437"/>
      <c r="B17" s="438" t="s">
        <v>370</v>
      </c>
      <c r="C17" s="439"/>
      <c r="D17" s="440" t="n">
        <v>87769995</v>
      </c>
      <c r="E17" s="440" t="n">
        <v>76377025</v>
      </c>
      <c r="F17" s="440" t="n">
        <v>22619667</v>
      </c>
      <c r="G17" s="440" t="n">
        <v>6538694</v>
      </c>
      <c r="H17" s="440" t="n">
        <v>15801453</v>
      </c>
      <c r="I17" s="440" t="n">
        <v>279520</v>
      </c>
      <c r="J17" s="440" t="n">
        <v>36419111</v>
      </c>
      <c r="K17" s="440" t="n">
        <v>34852389</v>
      </c>
      <c r="L17" s="440" t="n">
        <v>1566722</v>
      </c>
      <c r="M17" s="440" t="n">
        <v>3174410</v>
      </c>
      <c r="N17" s="440" t="n">
        <v>143538</v>
      </c>
      <c r="O17" s="440" t="n">
        <v>666</v>
      </c>
      <c r="P17" s="440" t="n">
        <v>0</v>
      </c>
      <c r="Q17" s="440" t="n">
        <v>1410</v>
      </c>
      <c r="R17" s="440" t="n">
        <v>14018223</v>
      </c>
      <c r="S17" s="440" t="n">
        <v>5847463</v>
      </c>
      <c r="T17" s="440" t="n">
        <v>5545507</v>
      </c>
    </row>
    <row r="18" customFormat="false" ht="12.75" hidden="false" customHeight="true" outlineLevel="0" collapsed="false">
      <c r="A18" s="441"/>
      <c r="B18" s="442" t="s">
        <v>368</v>
      </c>
      <c r="C18" s="443"/>
      <c r="D18" s="440" t="n">
        <v>87137895</v>
      </c>
      <c r="E18" s="440" t="n">
        <v>75769169</v>
      </c>
      <c r="F18" s="440" t="n">
        <v>22349978</v>
      </c>
      <c r="G18" s="445" t="n">
        <v>6523742</v>
      </c>
      <c r="H18" s="445" t="n">
        <v>15546716</v>
      </c>
      <c r="I18" s="445" t="n">
        <v>279520</v>
      </c>
      <c r="J18" s="440" t="n">
        <v>36311737</v>
      </c>
      <c r="K18" s="445" t="n">
        <v>34799252</v>
      </c>
      <c r="L18" s="445" t="n">
        <v>1512485</v>
      </c>
      <c r="M18" s="445" t="n">
        <v>3132852</v>
      </c>
      <c r="N18" s="445" t="n">
        <v>143538</v>
      </c>
      <c r="O18" s="445" t="n">
        <v>0</v>
      </c>
      <c r="P18" s="445" t="n">
        <v>0</v>
      </c>
      <c r="Q18" s="445" t="n">
        <v>1410</v>
      </c>
      <c r="R18" s="445" t="n">
        <v>13829654</v>
      </c>
      <c r="S18" s="445" t="n">
        <v>5847463</v>
      </c>
      <c r="T18" s="445" t="n">
        <v>5521263</v>
      </c>
    </row>
    <row r="19" customFormat="false" ht="12.75" hidden="false" customHeight="true" outlineLevel="0" collapsed="false">
      <c r="A19" s="441"/>
      <c r="B19" s="442" t="s">
        <v>369</v>
      </c>
      <c r="C19" s="443"/>
      <c r="D19" s="440" t="n">
        <v>632100</v>
      </c>
      <c r="E19" s="440" t="n">
        <v>607856</v>
      </c>
      <c r="F19" s="440" t="n">
        <v>269689</v>
      </c>
      <c r="G19" s="445" t="n">
        <v>14952</v>
      </c>
      <c r="H19" s="445" t="n">
        <v>254737</v>
      </c>
      <c r="I19" s="445" t="n">
        <v>0</v>
      </c>
      <c r="J19" s="440" t="n">
        <v>107374</v>
      </c>
      <c r="K19" s="445" t="n">
        <v>53137</v>
      </c>
      <c r="L19" s="445" t="n">
        <v>54237</v>
      </c>
      <c r="M19" s="445" t="n">
        <v>41558</v>
      </c>
      <c r="N19" s="445" t="n">
        <v>0</v>
      </c>
      <c r="O19" s="445" t="n">
        <v>666</v>
      </c>
      <c r="P19" s="445" t="n">
        <v>0</v>
      </c>
      <c r="Q19" s="445" t="n">
        <v>0</v>
      </c>
      <c r="R19" s="445" t="n">
        <v>188569</v>
      </c>
      <c r="S19" s="445" t="n">
        <v>0</v>
      </c>
      <c r="T19" s="445" t="n">
        <v>24244</v>
      </c>
    </row>
    <row r="20" customFormat="false" ht="13.5" hidden="false" customHeight="true" outlineLevel="0" collapsed="false">
      <c r="A20" s="45"/>
      <c r="B20" s="45"/>
      <c r="C20" s="194"/>
      <c r="D20" s="426"/>
      <c r="E20" s="426"/>
      <c r="F20" s="426"/>
      <c r="G20" s="426"/>
      <c r="H20" s="426"/>
      <c r="I20" s="427" t="s">
        <v>371</v>
      </c>
      <c r="J20" s="426"/>
      <c r="K20" s="428" t="s">
        <v>372</v>
      </c>
      <c r="L20" s="426"/>
      <c r="M20" s="426"/>
      <c r="N20" s="428" t="s">
        <v>373</v>
      </c>
      <c r="O20" s="426"/>
      <c r="P20" s="426"/>
      <c r="Q20" s="426"/>
      <c r="R20" s="426"/>
      <c r="S20" s="426"/>
      <c r="T20" s="426"/>
    </row>
    <row r="21" customFormat="false" ht="15.75" hidden="false" customHeight="true" outlineLevel="0" collapsed="false">
      <c r="A21" s="429"/>
      <c r="B21" s="430" t="s">
        <v>367</v>
      </c>
      <c r="C21" s="431"/>
      <c r="D21" s="446" t="n">
        <v>96.17</v>
      </c>
      <c r="E21" s="446" t="n">
        <v>95.88</v>
      </c>
      <c r="F21" s="446" t="n">
        <v>92.52</v>
      </c>
      <c r="G21" s="446" t="n">
        <v>98.89</v>
      </c>
      <c r="H21" s="446" t="n">
        <v>90.17</v>
      </c>
      <c r="I21" s="446" t="n">
        <v>100</v>
      </c>
      <c r="J21" s="446" t="n">
        <v>98.56</v>
      </c>
      <c r="K21" s="446" t="n">
        <v>99.3</v>
      </c>
      <c r="L21" s="446" t="n">
        <v>84.92</v>
      </c>
      <c r="M21" s="446" t="n">
        <v>94.04</v>
      </c>
      <c r="N21" s="446" t="n">
        <v>100</v>
      </c>
      <c r="O21" s="446" t="n">
        <v>7.1</v>
      </c>
      <c r="P21" s="446" t="n">
        <v>0.8</v>
      </c>
      <c r="Q21" s="446" t="n">
        <v>100</v>
      </c>
      <c r="R21" s="446" t="n">
        <v>95.25</v>
      </c>
      <c r="S21" s="446" t="n">
        <v>100</v>
      </c>
      <c r="T21" s="446" t="n">
        <v>95.51</v>
      </c>
    </row>
    <row r="22" customFormat="false" ht="12.75" hidden="false" customHeight="true" outlineLevel="0" collapsed="false">
      <c r="A22" s="433"/>
      <c r="B22" s="434" t="s">
        <v>368</v>
      </c>
      <c r="C22" s="435"/>
      <c r="D22" s="446" t="n">
        <v>98.9</v>
      </c>
      <c r="E22" s="446" t="n">
        <v>98.74</v>
      </c>
      <c r="F22" s="446" t="n">
        <v>98.09</v>
      </c>
      <c r="G22" s="446" t="n">
        <v>99.54</v>
      </c>
      <c r="H22" s="446" t="n">
        <v>97.51</v>
      </c>
      <c r="I22" s="446" t="n">
        <v>100</v>
      </c>
      <c r="J22" s="446" t="n">
        <v>99.52</v>
      </c>
      <c r="K22" s="446" t="n">
        <v>99.71</v>
      </c>
      <c r="L22" s="446" t="n">
        <v>95.57</v>
      </c>
      <c r="M22" s="446" t="n">
        <v>97.25</v>
      </c>
      <c r="N22" s="446" t="n">
        <v>100</v>
      </c>
      <c r="O22" s="446" t="n">
        <v>0</v>
      </c>
      <c r="P22" s="446" t="n">
        <v>0</v>
      </c>
      <c r="Q22" s="446" t="n">
        <v>100</v>
      </c>
      <c r="R22" s="446" t="n">
        <v>98.09</v>
      </c>
      <c r="S22" s="446" t="n">
        <v>100</v>
      </c>
      <c r="T22" s="446" t="n">
        <v>99.57</v>
      </c>
    </row>
    <row r="23" customFormat="false" ht="12.75" hidden="false" customHeight="true" outlineLevel="0" collapsed="false">
      <c r="A23" s="433"/>
      <c r="B23" s="434" t="s">
        <v>369</v>
      </c>
      <c r="C23" s="435"/>
      <c r="D23" s="446" t="n">
        <v>23.54</v>
      </c>
      <c r="E23" s="446" t="n">
        <v>22.68</v>
      </c>
      <c r="F23" s="446" t="n">
        <v>18.24</v>
      </c>
      <c r="G23" s="446" t="n">
        <v>32.93</v>
      </c>
      <c r="H23" s="446" t="n">
        <v>17.7</v>
      </c>
      <c r="I23" s="446" t="n">
        <v>0</v>
      </c>
      <c r="J23" s="446" t="n">
        <v>24.05</v>
      </c>
      <c r="K23" s="446" t="n">
        <v>24.32</v>
      </c>
      <c r="L23" s="446" t="n">
        <v>23.86</v>
      </c>
      <c r="M23" s="446" t="n">
        <v>39.57</v>
      </c>
      <c r="N23" s="446" t="n">
        <v>0</v>
      </c>
      <c r="O23" s="446" t="n">
        <v>7.1</v>
      </c>
      <c r="P23" s="446" t="n">
        <v>0.8</v>
      </c>
      <c r="Q23" s="446" t="n">
        <v>0</v>
      </c>
      <c r="R23" s="446" t="n">
        <v>29.64</v>
      </c>
      <c r="S23" s="446" t="n">
        <v>0</v>
      </c>
      <c r="T23" s="446" t="n">
        <v>30.33</v>
      </c>
    </row>
    <row r="24" customFormat="false" ht="15.75" hidden="false" customHeight="true" outlineLevel="0" collapsed="false">
      <c r="A24" s="437"/>
      <c r="B24" s="438" t="s">
        <v>370</v>
      </c>
      <c r="C24" s="439"/>
      <c r="D24" s="447" t="n">
        <v>96.1942982018373</v>
      </c>
      <c r="E24" s="447" t="n">
        <v>95.9825322078049</v>
      </c>
      <c r="F24" s="447" t="n">
        <v>92.1405931358973</v>
      </c>
      <c r="G24" s="447" t="n">
        <v>99.2702633768348</v>
      </c>
      <c r="H24" s="447" t="n">
        <v>89.3605870880509</v>
      </c>
      <c r="I24" s="447" t="n">
        <v>100</v>
      </c>
      <c r="J24" s="447" t="n">
        <v>98.9727185450188</v>
      </c>
      <c r="K24" s="447" t="n">
        <v>99.656818026371</v>
      </c>
      <c r="L24" s="447" t="n">
        <v>85.8612833908675</v>
      </c>
      <c r="M24" s="447" t="n">
        <v>93.5841796537007</v>
      </c>
      <c r="N24" s="447" t="n">
        <v>100</v>
      </c>
      <c r="O24" s="447" t="n">
        <v>3.81815054749756</v>
      </c>
      <c r="P24" s="448" t="s">
        <v>374</v>
      </c>
      <c r="Q24" s="447" t="n">
        <v>100</v>
      </c>
      <c r="R24" s="447" t="n">
        <v>95.5399475077065</v>
      </c>
      <c r="S24" s="447" t="n">
        <v>100</v>
      </c>
      <c r="T24" s="447" t="n">
        <v>95.2661763326511</v>
      </c>
    </row>
    <row r="25" customFormat="false" ht="12.75" hidden="false" customHeight="true" outlineLevel="0" collapsed="false">
      <c r="A25" s="441"/>
      <c r="B25" s="442" t="s">
        <v>368</v>
      </c>
      <c r="C25" s="443"/>
      <c r="D25" s="447" t="n">
        <v>98.6871930567568</v>
      </c>
      <c r="E25" s="447" t="n">
        <v>98.5293991050358</v>
      </c>
      <c r="F25" s="447" t="n">
        <v>97.2094805911838</v>
      </c>
      <c r="G25" s="447" t="n">
        <v>99.6954004738011</v>
      </c>
      <c r="H25" s="447" t="n">
        <v>96.1551345194518</v>
      </c>
      <c r="I25" s="447" t="n">
        <v>100</v>
      </c>
      <c r="J25" s="447" t="n">
        <v>99.7152114910366</v>
      </c>
      <c r="K25" s="447" t="n">
        <v>99.8897715641177</v>
      </c>
      <c r="L25" s="447" t="n">
        <v>95.8609220105832</v>
      </c>
      <c r="M25" s="447" t="n">
        <v>95.5421227089621</v>
      </c>
      <c r="N25" s="447" t="n">
        <v>100</v>
      </c>
      <c r="O25" s="447" t="n">
        <v>0</v>
      </c>
      <c r="P25" s="447" t="n">
        <v>0</v>
      </c>
      <c r="Q25" s="447" t="n">
        <v>100</v>
      </c>
      <c r="R25" s="447" t="n">
        <v>98.2982044100819</v>
      </c>
      <c r="S25" s="447" t="n">
        <v>100</v>
      </c>
      <c r="T25" s="447" t="n">
        <v>99.4904622725487</v>
      </c>
    </row>
    <row r="26" customFormat="false" ht="12.75" hidden="false" customHeight="true" outlineLevel="0" collapsed="false">
      <c r="A26" s="441"/>
      <c r="B26" s="442" t="s">
        <v>369</v>
      </c>
      <c r="C26" s="443"/>
      <c r="D26" s="449" t="n">
        <v>21.4609906347102</v>
      </c>
      <c r="E26" s="447" t="n">
        <v>22.7336340768145</v>
      </c>
      <c r="F26" s="447" t="n">
        <v>17.3153166225473</v>
      </c>
      <c r="G26" s="447" t="n">
        <v>34.7026876479599</v>
      </c>
      <c r="H26" s="447" t="n">
        <v>16.8206408875677</v>
      </c>
      <c r="I26" s="447" t="n">
        <v>0</v>
      </c>
      <c r="J26" s="447" t="n">
        <v>28.1321641073473</v>
      </c>
      <c r="K26" s="447" t="n">
        <v>39.4323030685318</v>
      </c>
      <c r="L26" s="447" t="n">
        <v>21.9652359854529</v>
      </c>
      <c r="M26" s="447" t="n">
        <v>36.773736837448</v>
      </c>
      <c r="N26" s="447" t="n">
        <v>0</v>
      </c>
      <c r="O26" s="447" t="n">
        <v>3.81815054749756</v>
      </c>
      <c r="P26" s="448" t="s">
        <v>374</v>
      </c>
      <c r="Q26" s="447" t="n">
        <v>0</v>
      </c>
      <c r="R26" s="447" t="n">
        <v>31.2433621793757</v>
      </c>
      <c r="S26" s="447" t="n">
        <v>0</v>
      </c>
      <c r="T26" s="447" t="n">
        <v>8.92879503251991</v>
      </c>
    </row>
    <row r="27" customFormat="false" ht="6" hidden="false" customHeight="true" outlineLevel="0" collapsed="false">
      <c r="A27" s="26"/>
      <c r="B27" s="26"/>
      <c r="C27" s="28"/>
      <c r="D27" s="38"/>
      <c r="E27" s="450"/>
      <c r="F27" s="450"/>
      <c r="G27" s="450"/>
      <c r="H27" s="450"/>
      <c r="I27" s="450"/>
      <c r="J27" s="450"/>
      <c r="K27" s="450"/>
      <c r="L27" s="450"/>
      <c r="M27" s="450"/>
      <c r="N27" s="450"/>
      <c r="O27" s="450"/>
      <c r="P27" s="450"/>
      <c r="Q27" s="450"/>
      <c r="R27" s="450"/>
      <c r="S27" s="450"/>
      <c r="T27" s="38"/>
    </row>
    <row r="28" customFormat="false" ht="18" hidden="false" customHeight="true" outlineLevel="0" collapsed="false">
      <c r="A28" s="451" t="s">
        <v>375</v>
      </c>
      <c r="B28" s="451"/>
      <c r="C28" s="451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2"/>
      <c r="S28" s="452"/>
      <c r="T28" s="452"/>
    </row>
    <row r="29" customFormat="false" ht="13.5" hidden="false" customHeight="true" outlineLevel="0" collapsed="false">
      <c r="A29" s="453"/>
      <c r="B29" s="454"/>
      <c r="C29" s="454"/>
      <c r="D29" s="455"/>
      <c r="E29" s="455"/>
      <c r="F29" s="455"/>
      <c r="G29" s="455"/>
      <c r="H29" s="455"/>
      <c r="I29" s="455"/>
      <c r="J29" s="455"/>
      <c r="K29" s="455"/>
      <c r="L29" s="455"/>
      <c r="M29" s="455"/>
      <c r="N29" s="455"/>
      <c r="O29" s="455"/>
      <c r="P29" s="455"/>
      <c r="Q29" s="455"/>
      <c r="R29" s="455"/>
      <c r="S29" s="455"/>
      <c r="T29" s="455"/>
    </row>
    <row r="30" customFormat="false" ht="17.25" hidden="false" customHeight="false" outlineLevel="0" collapsed="false">
      <c r="A30" s="456"/>
      <c r="B30" s="456"/>
      <c r="C30" s="457"/>
      <c r="D30" s="458"/>
      <c r="E30" s="458"/>
      <c r="F30" s="458"/>
      <c r="G30" s="458"/>
      <c r="H30" s="458"/>
      <c r="I30" s="458"/>
      <c r="J30" s="458"/>
      <c r="K30" s="458"/>
      <c r="L30" s="458"/>
      <c r="M30" s="458"/>
      <c r="N30" s="458"/>
      <c r="O30" s="458"/>
      <c r="P30" s="458"/>
      <c r="Q30" s="458"/>
      <c r="R30" s="458"/>
      <c r="S30" s="458"/>
      <c r="T30" s="458"/>
    </row>
  </sheetData>
  <mergeCells count="9">
    <mergeCell ref="A1:K1"/>
    <mergeCell ref="A3:C5"/>
    <mergeCell ref="D3:D5"/>
    <mergeCell ref="S3:T3"/>
    <mergeCell ref="E4:E5"/>
    <mergeCell ref="F4:I4"/>
    <mergeCell ref="J4:L4"/>
    <mergeCell ref="Q4:Q5"/>
    <mergeCell ref="R4:R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7-01-18T07:09:13Z</cp:lastPrinted>
  <dcterms:modified xsi:type="dcterms:W3CDTF">2007-03-15T05:25:07Z</dcterms:modified>
  <cp:revision>0</cp:revision>
  <dc:subject/>
  <dc:title/>
</cp:coreProperties>
</file>