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9">
  <si>
    <t xml:space="preserve">３　事　業　所</t>
  </si>
  <si>
    <t xml:space="preserve">この結果は、個人経営の農林漁業、家事サービス業を除く市内の事業所を対象として調査したものです。</t>
  </si>
  <si>
    <t xml:space="preserve">１　産業大分類別の事業所数、従業者数の推移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</t>
    </r>
  </si>
  <si>
    <t xml:space="preserve">産業分類</t>
  </si>
  <si>
    <t xml:space="preserve">事業所数</t>
  </si>
  <si>
    <t xml:space="preserve">従業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t xml:space="preserve">総数</t>
  </si>
  <si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C</t>
    </r>
  </si>
  <si>
    <t xml:space="preserve">農林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
供給・水道業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金融・保険業</t>
  </si>
  <si>
    <t xml:space="preserve">Ｌ</t>
  </si>
  <si>
    <t xml:space="preserve">不動産業</t>
  </si>
  <si>
    <t xml:space="preserve">Ｍ</t>
  </si>
  <si>
    <t xml:space="preserve">飲食店、宿泊業</t>
  </si>
  <si>
    <t xml:space="preserve">Ｎ</t>
  </si>
  <si>
    <t xml:space="preserve">医療、福祉</t>
  </si>
  <si>
    <t xml:space="preserve">Ｏ</t>
  </si>
  <si>
    <t xml:space="preserve">教育、学習支援業</t>
  </si>
  <si>
    <t xml:space="preserve">Ｐ</t>
  </si>
  <si>
    <t xml:space="preserve">複合サービス事業</t>
  </si>
  <si>
    <t xml:space="preserve">Ｑ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Ｒ</t>
  </si>
  <si>
    <t xml:space="preserve">公務</t>
  </si>
  <si>
    <t xml:space="preserve">　資料：総務課（事業所・企業統計調査）</t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、一部調査項目なし（Ｒ－公務）</t>
    </r>
  </si>
  <si>
    <t xml:space="preserve">　</t>
  </si>
  <si>
    <t xml:space="preserve">２　産業大分類別・従業者規模別の事業所数、従業者数 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６月１日現在 </t>
    </r>
  </si>
  <si>
    <t xml:space="preserve">産　 業　 分　 類</t>
  </si>
  <si>
    <t xml:space="preserve">総　　　　　数</t>
  </si>
  <si>
    <t xml:space="preserve">　民　　　　　　　営　　　　　　  従　　　　  　　　業　　　　　　　者　　　　　　　規　　　　　　　模</t>
  </si>
  <si>
    <t xml:space="preserve">国、地方公共団体</t>
  </si>
  <si>
    <t xml:space="preserve">１　～　４　人</t>
  </si>
  <si>
    <t xml:space="preserve">５　～　９　人</t>
  </si>
  <si>
    <t xml:space="preserve">１０ ～ ２９ 人</t>
  </si>
  <si>
    <t xml:space="preserve">３０ ～ ４９ 人</t>
  </si>
  <si>
    <t xml:space="preserve">５０ ～ ９９ 人</t>
  </si>
  <si>
    <t xml:space="preserve">１００ 人 以 上</t>
  </si>
  <si>
    <t xml:space="preserve">派遣･下請
従業者のみ</t>
  </si>
  <si>
    <t xml:space="preserve">総　　　　数</t>
  </si>
  <si>
    <r>
      <rPr>
        <sz val="9"/>
        <color rgb="FF000000"/>
        <rFont val="ＭＳ 明朝"/>
        <family val="1"/>
        <charset val="128"/>
      </rPr>
      <t xml:space="preserve">A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C</t>
    </r>
  </si>
  <si>
    <t xml:space="preserve">電気・ガス・　　熱供給・水道業</t>
  </si>
  <si>
    <r>
      <rPr>
        <sz val="9"/>
        <color rgb="FF000000"/>
        <rFont val="Noto Sans"/>
        <family val="2"/>
      </rPr>
      <t xml:space="preserve">サービス業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他に分類され
ないもの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は簡易調査のため、一部調査項目なし（Ｒ－公務及び国、地方公共団体）</t>
    </r>
  </si>
  <si>
    <t xml:space="preserve">３　地区別・産業大分類別の事業所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６月１日現在 </t>
    </r>
  </si>
  <si>
    <t xml:space="preserve">地　区　名</t>
  </si>
  <si>
    <t xml:space="preserve">電気･ガス･熱
供給･水道業</t>
  </si>
  <si>
    <t xml:space="preserve">飲食店、
宿泊業</t>
  </si>
  <si>
    <t xml:space="preserve">教育、学習
支援業</t>
  </si>
  <si>
    <t xml:space="preserve">複合サービス
事業</t>
  </si>
  <si>
    <t xml:space="preserve">サービス業（他に
分類されないもの）</t>
  </si>
  <si>
    <t xml:space="preserve">総　　　数</t>
  </si>
  <si>
    <t xml:space="preserve">中　　　央</t>
  </si>
  <si>
    <t xml:space="preserve">西</t>
  </si>
  <si>
    <t xml:space="preserve">城　　　北</t>
  </si>
  <si>
    <t xml:space="preserve">北</t>
  </si>
  <si>
    <t xml:space="preserve">東</t>
  </si>
  <si>
    <t xml:space="preserve">駅　　　南</t>
  </si>
  <si>
    <t xml:space="preserve">県　　　居</t>
  </si>
  <si>
    <t xml:space="preserve">入　　　野</t>
  </si>
  <si>
    <t xml:space="preserve">佐　鳴　台</t>
  </si>
  <si>
    <t xml:space="preserve">富　　　塚</t>
  </si>
  <si>
    <t xml:space="preserve">萩　　　丘</t>
  </si>
  <si>
    <t xml:space="preserve">曳　　　馬</t>
  </si>
  <si>
    <t xml:space="preserve">江　　　東</t>
  </si>
  <si>
    <t xml:space="preserve">白　　　脇</t>
  </si>
  <si>
    <t xml:space="preserve">江　　　西</t>
  </si>
  <si>
    <t xml:space="preserve">新　　　津</t>
  </si>
  <si>
    <t xml:space="preserve">篠　　　原</t>
  </si>
  <si>
    <t xml:space="preserve">庄　　　内</t>
  </si>
  <si>
    <t xml:space="preserve">和　　　地</t>
  </si>
  <si>
    <t xml:space="preserve">伊　佐　見</t>
  </si>
  <si>
    <t xml:space="preserve">神　久　呂</t>
  </si>
  <si>
    <t xml:space="preserve">都　　　田</t>
  </si>
  <si>
    <t xml:space="preserve">三　方　原</t>
  </si>
  <si>
    <t xml:space="preserve">花　　　川</t>
  </si>
  <si>
    <t xml:space="preserve">積　　　志</t>
  </si>
  <si>
    <t xml:space="preserve">長　　　上</t>
  </si>
  <si>
    <t xml:space="preserve">笠　　　井</t>
  </si>
  <si>
    <t xml:space="preserve">中　ノ　町</t>
  </si>
  <si>
    <t xml:space="preserve">和　　　田</t>
  </si>
  <si>
    <t xml:space="preserve">蒲</t>
  </si>
  <si>
    <t xml:space="preserve">飯　　　田</t>
  </si>
  <si>
    <t xml:space="preserve">芳　　　川</t>
  </si>
  <si>
    <t xml:space="preserve">河　　　輪</t>
  </si>
  <si>
    <t xml:space="preserve">五　　　島</t>
  </si>
  <si>
    <t xml:space="preserve">可　　　美</t>
  </si>
  <si>
    <t xml:space="preserve">４　地区別・産業大分類別の従業者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\#,##0;[RED]&quot;\-&quot;#,##0"/>
    <numFmt numFmtId="166" formatCode="@"/>
    <numFmt numFmtId="167" formatCode="[$-409]#,##0_);[RED]\(#,##0\)"/>
    <numFmt numFmtId="168" formatCode="#\ ##0\ "/>
    <numFmt numFmtId="169" formatCode="#\ ##0\ ;;#&quot;- &quot;"/>
    <numFmt numFmtId="170" formatCode="#\ ##0&quot;  &quot;;;#&quot;-  &quot;"/>
  </numFmts>
  <fonts count="3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.5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ＦＡ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ＦＡ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ＦＡ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ＦＡ 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6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1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3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3地区別・産業大分類別の事業所数" xfId="20"/>
    <cellStyle name="標準_34地区別・産業大分類別の従業者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7890625" defaultRowHeight="10.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69"/>
    <col collapsed="false" customWidth="true" hidden="false" outlineLevel="0" max="3" min="3" style="1" width="1.09"/>
    <col collapsed="false" customWidth="true" hidden="false" outlineLevel="0" max="7" min="4" style="1" width="12.69"/>
    <col collapsed="false" customWidth="true" hidden="false" outlineLevel="0" max="11" min="8" style="1" width="8.69"/>
    <col collapsed="false" customWidth="false" hidden="false" outlineLevel="0" max="257" min="12" style="1" width="8.79"/>
  </cols>
  <sheetData>
    <row r="1" s="7" customFormat="true" ht="20.1" hidden="false" customHeight="true" outlineLevel="0" collapsed="false">
      <c r="A1" s="2"/>
      <c r="B1" s="3"/>
      <c r="C1" s="4"/>
      <c r="D1" s="5"/>
      <c r="E1" s="5"/>
      <c r="F1" s="5"/>
      <c r="G1" s="5"/>
      <c r="H1" s="3"/>
      <c r="I1" s="3"/>
      <c r="J1" s="4"/>
      <c r="K1" s="6"/>
    </row>
    <row r="2" s="10" customFormat="true" ht="27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9"/>
      <c r="J2" s="9"/>
      <c r="K2" s="9"/>
      <c r="M2" s="11"/>
    </row>
    <row r="3" s="14" customFormat="true" ht="30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3"/>
      <c r="I3" s="13"/>
      <c r="J3" s="13"/>
      <c r="K3" s="13"/>
    </row>
    <row r="4" s="17" customFormat="true" ht="30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6"/>
      <c r="I4" s="16"/>
      <c r="J4" s="16"/>
      <c r="K4" s="16"/>
    </row>
    <row r="5" s="22" customFormat="true" ht="18" hidden="false" customHeight="true" outlineLevel="0" collapsed="false">
      <c r="A5" s="18"/>
      <c r="B5" s="18"/>
      <c r="C5" s="18"/>
      <c r="D5" s="18"/>
      <c r="E5" s="18"/>
      <c r="F5" s="18"/>
      <c r="G5" s="19"/>
      <c r="H5" s="18"/>
      <c r="I5" s="20"/>
      <c r="J5" s="21"/>
      <c r="K5" s="19"/>
    </row>
    <row r="6" s="25" customFormat="true" ht="15.75" hidden="false" customHeight="true" outlineLevel="0" collapsed="false">
      <c r="A6" s="18"/>
      <c r="B6" s="18"/>
      <c r="C6" s="18"/>
      <c r="D6" s="18"/>
      <c r="E6" s="18"/>
      <c r="F6" s="18"/>
      <c r="G6" s="23" t="s">
        <v>3</v>
      </c>
      <c r="H6" s="18"/>
      <c r="I6" s="24"/>
      <c r="J6" s="21"/>
      <c r="K6" s="19"/>
    </row>
    <row r="7" s="25" customFormat="true" ht="15.75" hidden="false" customHeight="true" outlineLevel="0" collapsed="false">
      <c r="A7" s="18"/>
      <c r="B7" s="18"/>
      <c r="C7" s="18"/>
      <c r="D7" s="18"/>
      <c r="E7" s="18"/>
      <c r="F7" s="18"/>
      <c r="G7" s="19" t="s">
        <v>4</v>
      </c>
      <c r="H7" s="18"/>
      <c r="I7" s="20"/>
      <c r="J7" s="21"/>
      <c r="K7" s="19"/>
    </row>
    <row r="8" s="25" customFormat="true" ht="6" hidden="false" customHeight="true" outlineLevel="0" collapsed="false">
      <c r="A8" s="26"/>
      <c r="B8" s="26"/>
      <c r="C8" s="26"/>
      <c r="D8" s="26"/>
      <c r="E8" s="26"/>
      <c r="F8" s="26"/>
      <c r="G8" s="26"/>
      <c r="H8" s="18"/>
      <c r="I8" s="20"/>
      <c r="J8" s="21"/>
      <c r="K8" s="19"/>
    </row>
    <row r="9" s="10" customFormat="true" ht="24" hidden="false" customHeight="true" outlineLevel="0" collapsed="false">
      <c r="A9" s="27" t="s">
        <v>5</v>
      </c>
      <c r="B9" s="27"/>
      <c r="C9" s="27"/>
      <c r="D9" s="28" t="s">
        <v>6</v>
      </c>
      <c r="E9" s="28"/>
      <c r="F9" s="29" t="s">
        <v>7</v>
      </c>
      <c r="G9" s="29"/>
      <c r="H9" s="30"/>
      <c r="I9" s="30"/>
      <c r="J9" s="30"/>
      <c r="K9" s="30"/>
    </row>
    <row r="10" s="10" customFormat="true" ht="28.5" hidden="false" customHeight="true" outlineLevel="0" collapsed="false">
      <c r="A10" s="27"/>
      <c r="B10" s="27"/>
      <c r="C10" s="27"/>
      <c r="D10" s="31" t="s">
        <v>8</v>
      </c>
      <c r="E10" s="32" t="s">
        <v>9</v>
      </c>
      <c r="F10" s="31" t="s">
        <v>8</v>
      </c>
      <c r="G10" s="33" t="s">
        <v>9</v>
      </c>
    </row>
    <row r="11" s="10" customFormat="true" ht="7.5" hidden="false" customHeight="true" outlineLevel="0" collapsed="false">
      <c r="A11" s="34"/>
      <c r="B11" s="34"/>
      <c r="C11" s="35"/>
      <c r="D11" s="36"/>
      <c r="E11" s="37"/>
      <c r="F11" s="36"/>
      <c r="G11" s="38"/>
    </row>
    <row r="12" s="45" customFormat="true" ht="30" hidden="false" customHeight="true" outlineLevel="0" collapsed="false">
      <c r="A12" s="39"/>
      <c r="B12" s="40" t="s">
        <v>10</v>
      </c>
      <c r="C12" s="41"/>
      <c r="D12" s="42" t="n">
        <v>30527</v>
      </c>
      <c r="E12" s="43" t="n">
        <v>27768</v>
      </c>
      <c r="F12" s="42" t="n">
        <v>309137</v>
      </c>
      <c r="G12" s="44" t="n">
        <v>277306</v>
      </c>
    </row>
    <row r="13" s="45" customFormat="true" ht="6" hidden="false" customHeight="true" outlineLevel="0" collapsed="false">
      <c r="A13" s="39"/>
      <c r="B13" s="40"/>
      <c r="C13" s="41"/>
      <c r="D13" s="42"/>
      <c r="E13" s="43"/>
      <c r="F13" s="42"/>
      <c r="G13" s="44"/>
    </row>
    <row r="14" s="10" customFormat="true" ht="35.1" hidden="false" customHeight="true" outlineLevel="0" collapsed="false">
      <c r="A14" s="46" t="s">
        <v>11</v>
      </c>
      <c r="B14" s="47" t="s">
        <v>12</v>
      </c>
      <c r="C14" s="48"/>
      <c r="D14" s="49" t="n">
        <v>47</v>
      </c>
      <c r="E14" s="50" t="n">
        <v>39</v>
      </c>
      <c r="F14" s="49" t="n">
        <v>486</v>
      </c>
      <c r="G14" s="51" t="n">
        <v>659</v>
      </c>
    </row>
    <row r="15" s="10" customFormat="true" ht="35.1" hidden="false" customHeight="true" outlineLevel="0" collapsed="false">
      <c r="A15" s="52" t="s">
        <v>13</v>
      </c>
      <c r="B15" s="47" t="s">
        <v>14</v>
      </c>
      <c r="C15" s="48"/>
      <c r="D15" s="49" t="n">
        <v>6</v>
      </c>
      <c r="E15" s="50" t="n">
        <v>2</v>
      </c>
      <c r="F15" s="49" t="n">
        <v>55</v>
      </c>
      <c r="G15" s="51" t="n">
        <v>18</v>
      </c>
    </row>
    <row r="16" s="10" customFormat="true" ht="35.1" hidden="false" customHeight="true" outlineLevel="0" collapsed="false">
      <c r="A16" s="52" t="s">
        <v>15</v>
      </c>
      <c r="B16" s="47" t="s">
        <v>16</v>
      </c>
      <c r="C16" s="48"/>
      <c r="D16" s="49" t="n">
        <v>2765</v>
      </c>
      <c r="E16" s="50" t="n">
        <v>2573</v>
      </c>
      <c r="F16" s="49" t="n">
        <v>22558</v>
      </c>
      <c r="G16" s="51" t="n">
        <v>20317</v>
      </c>
    </row>
    <row r="17" s="10" customFormat="true" ht="35.1" hidden="false" customHeight="true" outlineLevel="0" collapsed="false">
      <c r="A17" s="52" t="s">
        <v>17</v>
      </c>
      <c r="B17" s="47" t="s">
        <v>18</v>
      </c>
      <c r="C17" s="48"/>
      <c r="D17" s="49" t="n">
        <v>4577</v>
      </c>
      <c r="E17" s="50" t="n">
        <v>4180</v>
      </c>
      <c r="F17" s="49" t="n">
        <v>82795</v>
      </c>
      <c r="G17" s="51" t="n">
        <v>77536</v>
      </c>
    </row>
    <row r="18" s="10" customFormat="true" ht="35.1" hidden="false" customHeight="true" outlineLevel="0" collapsed="false">
      <c r="A18" s="52" t="s">
        <v>19</v>
      </c>
      <c r="B18" s="53" t="s">
        <v>20</v>
      </c>
      <c r="C18" s="48"/>
      <c r="D18" s="49" t="n">
        <v>27</v>
      </c>
      <c r="E18" s="50" t="n">
        <v>10</v>
      </c>
      <c r="F18" s="49" t="n">
        <v>934</v>
      </c>
      <c r="G18" s="51" t="n">
        <v>496</v>
      </c>
    </row>
    <row r="19" s="10" customFormat="true" ht="35.1" hidden="false" customHeight="true" outlineLevel="0" collapsed="false">
      <c r="A19" s="52" t="s">
        <v>21</v>
      </c>
      <c r="B19" s="47" t="s">
        <v>22</v>
      </c>
      <c r="C19" s="48"/>
      <c r="D19" s="49" t="n">
        <v>331</v>
      </c>
      <c r="E19" s="50" t="n">
        <v>260</v>
      </c>
      <c r="F19" s="49" t="n">
        <v>4983</v>
      </c>
      <c r="G19" s="51" t="n">
        <v>4114</v>
      </c>
    </row>
    <row r="20" s="10" customFormat="true" ht="35.1" hidden="false" customHeight="true" outlineLevel="0" collapsed="false">
      <c r="A20" s="52" t="s">
        <v>23</v>
      </c>
      <c r="B20" s="47" t="s">
        <v>24</v>
      </c>
      <c r="C20" s="48"/>
      <c r="D20" s="49" t="n">
        <v>519</v>
      </c>
      <c r="E20" s="50" t="n">
        <v>497</v>
      </c>
      <c r="F20" s="49" t="n">
        <v>14830</v>
      </c>
      <c r="G20" s="51" t="n">
        <v>15356</v>
      </c>
    </row>
    <row r="21" s="10" customFormat="true" ht="35.1" hidden="false" customHeight="true" outlineLevel="0" collapsed="false">
      <c r="A21" s="52" t="s">
        <v>25</v>
      </c>
      <c r="B21" s="53" t="s">
        <v>26</v>
      </c>
      <c r="C21" s="48"/>
      <c r="D21" s="49" t="n">
        <v>8879</v>
      </c>
      <c r="E21" s="50" t="n">
        <v>7770</v>
      </c>
      <c r="F21" s="49" t="n">
        <v>67126</v>
      </c>
      <c r="G21" s="51" t="n">
        <v>59849</v>
      </c>
    </row>
    <row r="22" s="10" customFormat="true" ht="35.1" hidden="false" customHeight="true" outlineLevel="0" collapsed="false">
      <c r="A22" s="52" t="s">
        <v>27</v>
      </c>
      <c r="B22" s="47" t="s">
        <v>28</v>
      </c>
      <c r="C22" s="48"/>
      <c r="D22" s="49" t="n">
        <v>484</v>
      </c>
      <c r="E22" s="50" t="n">
        <v>421</v>
      </c>
      <c r="F22" s="49" t="n">
        <v>8027</v>
      </c>
      <c r="G22" s="51" t="n">
        <v>7096</v>
      </c>
    </row>
    <row r="23" s="10" customFormat="true" ht="35.1" hidden="false" customHeight="true" outlineLevel="0" collapsed="false">
      <c r="A23" s="52" t="s">
        <v>29</v>
      </c>
      <c r="B23" s="47" t="s">
        <v>30</v>
      </c>
      <c r="C23" s="48"/>
      <c r="D23" s="49" t="n">
        <v>1283</v>
      </c>
      <c r="E23" s="50" t="n">
        <v>1237</v>
      </c>
      <c r="F23" s="49" t="n">
        <v>3340</v>
      </c>
      <c r="G23" s="51" t="n">
        <v>3590</v>
      </c>
    </row>
    <row r="24" s="10" customFormat="true" ht="35.1" hidden="false" customHeight="true" outlineLevel="0" collapsed="false">
      <c r="A24" s="54" t="s">
        <v>31</v>
      </c>
      <c r="B24" s="47" t="s">
        <v>32</v>
      </c>
      <c r="C24" s="48"/>
      <c r="D24" s="49" t="n">
        <v>3788</v>
      </c>
      <c r="E24" s="50" t="n">
        <v>3506</v>
      </c>
      <c r="F24" s="49" t="n">
        <v>24152</v>
      </c>
      <c r="G24" s="51" t="n">
        <v>23211</v>
      </c>
    </row>
    <row r="25" s="10" customFormat="true" ht="35.1" hidden="false" customHeight="true" outlineLevel="0" collapsed="false">
      <c r="A25" s="54" t="s">
        <v>33</v>
      </c>
      <c r="B25" s="55" t="s">
        <v>34</v>
      </c>
      <c r="C25" s="48"/>
      <c r="D25" s="56" t="n">
        <v>1234</v>
      </c>
      <c r="E25" s="57" t="n">
        <v>1221</v>
      </c>
      <c r="F25" s="56" t="n">
        <v>19038</v>
      </c>
      <c r="G25" s="58" t="n">
        <v>19812</v>
      </c>
    </row>
    <row r="26" s="10" customFormat="true" ht="35.1" hidden="false" customHeight="true" outlineLevel="0" collapsed="false">
      <c r="A26" s="54" t="s">
        <v>35</v>
      </c>
      <c r="B26" s="55" t="s">
        <v>36</v>
      </c>
      <c r="C26" s="48"/>
      <c r="D26" s="56" t="n">
        <v>1096</v>
      </c>
      <c r="E26" s="57" t="n">
        <v>877</v>
      </c>
      <c r="F26" s="56" t="n">
        <v>13737</v>
      </c>
      <c r="G26" s="58" t="n">
        <v>6625</v>
      </c>
    </row>
    <row r="27" s="10" customFormat="true" ht="35.1" hidden="false" customHeight="true" outlineLevel="0" collapsed="false">
      <c r="A27" s="54" t="s">
        <v>37</v>
      </c>
      <c r="B27" s="55" t="s">
        <v>38</v>
      </c>
      <c r="C27" s="48"/>
      <c r="D27" s="56" t="n">
        <v>209</v>
      </c>
      <c r="E27" s="57" t="n">
        <v>128</v>
      </c>
      <c r="F27" s="56" t="n">
        <v>2407</v>
      </c>
      <c r="G27" s="58" t="n">
        <v>1464</v>
      </c>
    </row>
    <row r="28" s="10" customFormat="true" ht="35.1" hidden="false" customHeight="true" outlineLevel="0" collapsed="false">
      <c r="A28" s="54" t="s">
        <v>39</v>
      </c>
      <c r="B28" s="59" t="s">
        <v>40</v>
      </c>
      <c r="C28" s="48"/>
      <c r="D28" s="56" t="n">
        <v>5184</v>
      </c>
      <c r="E28" s="57" t="n">
        <v>5047</v>
      </c>
      <c r="F28" s="56" t="n">
        <v>38417</v>
      </c>
      <c r="G28" s="58" t="n">
        <v>37163</v>
      </c>
    </row>
    <row r="29" s="10" customFormat="true" ht="35.1" hidden="false" customHeight="true" outlineLevel="0" collapsed="false">
      <c r="A29" s="54" t="s">
        <v>41</v>
      </c>
      <c r="B29" s="60" t="s">
        <v>42</v>
      </c>
      <c r="C29" s="48"/>
      <c r="D29" s="56" t="n">
        <v>98</v>
      </c>
      <c r="E29" s="57" t="n">
        <v>0</v>
      </c>
      <c r="F29" s="56" t="n">
        <v>6252</v>
      </c>
      <c r="G29" s="58" t="n">
        <v>0</v>
      </c>
    </row>
    <row r="30" s="10" customFormat="true" ht="7.5" hidden="false" customHeight="true" outlineLevel="0" collapsed="false">
      <c r="A30" s="61"/>
      <c r="B30" s="62"/>
      <c r="C30" s="63"/>
      <c r="D30" s="64"/>
      <c r="E30" s="65"/>
      <c r="F30" s="64"/>
      <c r="G30" s="66"/>
    </row>
    <row r="31" s="69" customFormat="true" ht="18" hidden="false" customHeight="true" outlineLevel="0" collapsed="false">
      <c r="A31" s="67" t="s">
        <v>43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</row>
    <row r="32" customFormat="false" ht="13.5" hidden="false" customHeight="true" outlineLevel="0" collapsed="false">
      <c r="A32" s="70" t="s">
        <v>44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0.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</row>
    <row r="34" customFormat="false" ht="10.5" hidden="false" customHeight="fals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</row>
  </sheetData>
  <mergeCells count="6">
    <mergeCell ref="A2:G2"/>
    <mergeCell ref="A3:G3"/>
    <mergeCell ref="A4:G4"/>
    <mergeCell ref="A9:C10"/>
    <mergeCell ref="D9:E9"/>
    <mergeCell ref="F9:G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0.5" zeroHeight="false" outlineLevelRow="0" outlineLevelCol="0"/>
  <cols>
    <col collapsed="false" customWidth="true" hidden="false" outlineLevel="0" max="1" min="1" style="72" width="4.19"/>
    <col collapsed="false" customWidth="true" hidden="false" outlineLevel="0" max="2" min="2" style="72" width="10.69"/>
    <col collapsed="false" customWidth="true" hidden="false" outlineLevel="0" max="3" min="3" style="72" width="1.09"/>
    <col collapsed="false" customWidth="true" hidden="false" outlineLevel="0" max="4" min="4" style="73" width="8.19"/>
    <col collapsed="false" customWidth="true" hidden="false" outlineLevel="0" max="5" min="5" style="72" width="8.19"/>
    <col collapsed="false" customWidth="true" hidden="false" outlineLevel="0" max="11" min="6" style="72" width="6.29"/>
    <col collapsed="false" customWidth="true" hidden="false" outlineLevel="0" max="17" min="12" style="72" width="7.69"/>
    <col collapsed="false" customWidth="true" hidden="false" outlineLevel="0" max="18" min="18" style="72" width="8.29"/>
    <col collapsed="false" customWidth="true" hidden="false" outlineLevel="0" max="20" min="19" style="72" width="7.89"/>
    <col collapsed="false" customWidth="false" hidden="false" outlineLevel="0" max="257" min="21" style="72" width="8.79"/>
  </cols>
  <sheetData>
    <row r="1" s="7" customFormat="true" ht="23.1" hidden="false" customHeight="true" outlineLevel="0" collapsed="false">
      <c r="A1" s="2"/>
      <c r="B1" s="3"/>
      <c r="C1" s="4"/>
      <c r="D1" s="4"/>
      <c r="E1" s="5"/>
      <c r="F1" s="5"/>
      <c r="G1" s="4"/>
      <c r="H1" s="5"/>
      <c r="I1" s="6"/>
      <c r="J1" s="4"/>
      <c r="K1" s="74" t="s">
        <v>45</v>
      </c>
      <c r="L1" s="4"/>
      <c r="M1" s="4"/>
      <c r="N1" s="4"/>
      <c r="O1" s="4"/>
      <c r="P1" s="4"/>
      <c r="Q1" s="6"/>
      <c r="R1" s="6"/>
      <c r="S1" s="4"/>
      <c r="T1" s="6"/>
    </row>
    <row r="2" s="10" customFormat="true" ht="26.1" hidden="false" customHeight="true" outlineLevel="0" collapsed="false">
      <c r="A2" s="75" t="s">
        <v>4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67"/>
      <c r="M2" s="76"/>
      <c r="N2" s="76"/>
      <c r="O2" s="67"/>
      <c r="P2" s="77"/>
      <c r="Q2" s="76"/>
      <c r="R2" s="76"/>
      <c r="S2" s="67"/>
      <c r="T2" s="76"/>
    </row>
    <row r="3" s="10" customFormat="true" ht="16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9"/>
      <c r="Q3" s="80"/>
      <c r="R3" s="81"/>
      <c r="S3" s="79"/>
      <c r="T3" s="82" t="s">
        <v>47</v>
      </c>
    </row>
    <row r="4" s="10" customFormat="true" ht="21" hidden="false" customHeight="true" outlineLevel="0" collapsed="false">
      <c r="A4" s="83" t="s">
        <v>48</v>
      </c>
      <c r="B4" s="83"/>
      <c r="C4" s="83"/>
      <c r="D4" s="84" t="s">
        <v>49</v>
      </c>
      <c r="E4" s="84"/>
      <c r="F4" s="84" t="s">
        <v>50</v>
      </c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5" t="s">
        <v>51</v>
      </c>
      <c r="T4" s="85"/>
    </row>
    <row r="5" s="10" customFormat="true" ht="24" hidden="false" customHeight="true" outlineLevel="0" collapsed="false">
      <c r="A5" s="83"/>
      <c r="B5" s="83"/>
      <c r="C5" s="83"/>
      <c r="D5" s="86" t="s">
        <v>6</v>
      </c>
      <c r="E5" s="86" t="s">
        <v>7</v>
      </c>
      <c r="F5" s="86" t="s">
        <v>52</v>
      </c>
      <c r="G5" s="86"/>
      <c r="H5" s="86" t="s">
        <v>53</v>
      </c>
      <c r="I5" s="86"/>
      <c r="J5" s="87" t="s">
        <v>54</v>
      </c>
      <c r="K5" s="87"/>
      <c r="L5" s="88" t="s">
        <v>55</v>
      </c>
      <c r="M5" s="88"/>
      <c r="N5" s="86" t="s">
        <v>56</v>
      </c>
      <c r="O5" s="86"/>
      <c r="P5" s="86" t="s">
        <v>57</v>
      </c>
      <c r="Q5" s="86"/>
      <c r="R5" s="89" t="s">
        <v>58</v>
      </c>
      <c r="S5" s="85"/>
      <c r="T5" s="85"/>
    </row>
    <row r="6" s="10" customFormat="true" ht="27" hidden="false" customHeight="true" outlineLevel="0" collapsed="false">
      <c r="A6" s="83"/>
      <c r="B6" s="83"/>
      <c r="C6" s="83"/>
      <c r="D6" s="86"/>
      <c r="E6" s="86"/>
      <c r="F6" s="90" t="s">
        <v>6</v>
      </c>
      <c r="G6" s="90" t="s">
        <v>7</v>
      </c>
      <c r="H6" s="90" t="s">
        <v>6</v>
      </c>
      <c r="I6" s="91" t="s">
        <v>7</v>
      </c>
      <c r="J6" s="86" t="s">
        <v>6</v>
      </c>
      <c r="K6" s="92" t="s">
        <v>7</v>
      </c>
      <c r="L6" s="90" t="s">
        <v>6</v>
      </c>
      <c r="M6" s="90" t="s">
        <v>7</v>
      </c>
      <c r="N6" s="90" t="s">
        <v>6</v>
      </c>
      <c r="O6" s="90" t="s">
        <v>7</v>
      </c>
      <c r="P6" s="90" t="s">
        <v>6</v>
      </c>
      <c r="Q6" s="90" t="s">
        <v>7</v>
      </c>
      <c r="R6" s="90" t="s">
        <v>6</v>
      </c>
      <c r="S6" s="90" t="s">
        <v>6</v>
      </c>
      <c r="T6" s="91" t="s">
        <v>7</v>
      </c>
    </row>
    <row r="7" s="10" customFormat="true" ht="9" hidden="false" customHeight="true" outlineLevel="0" collapsed="false">
      <c r="A7" s="34"/>
      <c r="B7" s="34"/>
      <c r="C7" s="35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</row>
    <row r="8" s="97" customFormat="true" ht="42.95" hidden="false" customHeight="true" outlineLevel="0" collapsed="false">
      <c r="A8" s="93"/>
      <c r="B8" s="94" t="s">
        <v>59</v>
      </c>
      <c r="C8" s="95"/>
      <c r="D8" s="96" t="n">
        <v>27768</v>
      </c>
      <c r="E8" s="96" t="n">
        <v>277306</v>
      </c>
      <c r="F8" s="96" t="n">
        <v>16481</v>
      </c>
      <c r="G8" s="96" t="n">
        <v>36420</v>
      </c>
      <c r="H8" s="96" t="n">
        <v>5513</v>
      </c>
      <c r="I8" s="96" t="n">
        <v>36038</v>
      </c>
      <c r="J8" s="96" t="n">
        <v>4286</v>
      </c>
      <c r="K8" s="96" t="n">
        <v>68579</v>
      </c>
      <c r="L8" s="96" t="n">
        <v>693</v>
      </c>
      <c r="M8" s="96" t="n">
        <v>26371</v>
      </c>
      <c r="N8" s="96" t="n">
        <v>499</v>
      </c>
      <c r="O8" s="96" t="n">
        <v>33515</v>
      </c>
      <c r="P8" s="96" t="n">
        <v>281</v>
      </c>
      <c r="Q8" s="96" t="n">
        <v>76383</v>
      </c>
      <c r="R8" s="96" t="n">
        <v>15</v>
      </c>
      <c r="S8" s="96" t="n">
        <v>0</v>
      </c>
      <c r="T8" s="96" t="n">
        <v>0</v>
      </c>
    </row>
    <row r="9" s="97" customFormat="true" ht="9" hidden="false" customHeight="true" outlineLevel="0" collapsed="false">
      <c r="A9" s="93"/>
      <c r="B9" s="94"/>
      <c r="C9" s="95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  <c r="Q9" s="96"/>
      <c r="R9" s="96"/>
      <c r="S9" s="96"/>
      <c r="T9" s="96"/>
    </row>
    <row r="10" s="45" customFormat="true" ht="39" hidden="false" customHeight="true" outlineLevel="0" collapsed="false">
      <c r="A10" s="98" t="s">
        <v>60</v>
      </c>
      <c r="B10" s="99" t="s">
        <v>12</v>
      </c>
      <c r="C10" s="100"/>
      <c r="D10" s="101" t="n">
        <v>39</v>
      </c>
      <c r="E10" s="101" t="n">
        <v>659</v>
      </c>
      <c r="F10" s="102" t="n">
        <v>15</v>
      </c>
      <c r="G10" s="102" t="n">
        <v>40</v>
      </c>
      <c r="H10" s="102" t="n">
        <v>10</v>
      </c>
      <c r="I10" s="102" t="n">
        <v>60</v>
      </c>
      <c r="J10" s="102" t="n">
        <v>11</v>
      </c>
      <c r="K10" s="102" t="n">
        <v>197</v>
      </c>
      <c r="L10" s="102" t="n">
        <v>1</v>
      </c>
      <c r="M10" s="102" t="n">
        <v>37</v>
      </c>
      <c r="N10" s="102" t="n">
        <v>1</v>
      </c>
      <c r="O10" s="102" t="n">
        <v>59</v>
      </c>
      <c r="P10" s="102" t="n">
        <v>1</v>
      </c>
      <c r="Q10" s="102" t="n">
        <v>266</v>
      </c>
      <c r="R10" s="102" t="n">
        <v>0</v>
      </c>
      <c r="S10" s="102" t="n">
        <v>0</v>
      </c>
      <c r="T10" s="102" t="n">
        <v>0</v>
      </c>
    </row>
    <row r="11" s="45" customFormat="true" ht="39" hidden="false" customHeight="true" outlineLevel="0" collapsed="false">
      <c r="A11" s="103" t="s">
        <v>13</v>
      </c>
      <c r="B11" s="99" t="s">
        <v>14</v>
      </c>
      <c r="C11" s="104"/>
      <c r="D11" s="101" t="n">
        <v>2</v>
      </c>
      <c r="E11" s="101" t="n">
        <v>18</v>
      </c>
      <c r="F11" s="102" t="n">
        <v>0</v>
      </c>
      <c r="G11" s="102" t="n">
        <v>0</v>
      </c>
      <c r="H11" s="102" t="n">
        <v>1</v>
      </c>
      <c r="I11" s="102" t="n">
        <v>7</v>
      </c>
      <c r="J11" s="102" t="n">
        <v>1</v>
      </c>
      <c r="K11" s="102" t="n">
        <v>11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0</v>
      </c>
    </row>
    <row r="12" s="45" customFormat="true" ht="39" hidden="false" customHeight="true" outlineLevel="0" collapsed="false">
      <c r="A12" s="103" t="s">
        <v>15</v>
      </c>
      <c r="B12" s="99" t="s">
        <v>16</v>
      </c>
      <c r="C12" s="104"/>
      <c r="D12" s="101" t="n">
        <v>2573</v>
      </c>
      <c r="E12" s="101" t="n">
        <v>20317</v>
      </c>
      <c r="F12" s="102" t="n">
        <v>1373</v>
      </c>
      <c r="G12" s="102" t="n">
        <v>3288</v>
      </c>
      <c r="H12" s="102" t="n">
        <v>657</v>
      </c>
      <c r="I12" s="102" t="n">
        <v>4344</v>
      </c>
      <c r="J12" s="102" t="n">
        <v>445</v>
      </c>
      <c r="K12" s="102" t="n">
        <v>6757</v>
      </c>
      <c r="L12" s="102" t="n">
        <v>57</v>
      </c>
      <c r="M12" s="102" t="n">
        <v>2170</v>
      </c>
      <c r="N12" s="102" t="n">
        <v>33</v>
      </c>
      <c r="O12" s="102" t="n">
        <v>2223</v>
      </c>
      <c r="P12" s="102" t="n">
        <v>8</v>
      </c>
      <c r="Q12" s="102" t="n">
        <v>1535</v>
      </c>
      <c r="R12" s="102" t="n">
        <v>0</v>
      </c>
      <c r="S12" s="102" t="n">
        <v>0</v>
      </c>
      <c r="T12" s="102" t="n">
        <v>0</v>
      </c>
    </row>
    <row r="13" s="45" customFormat="true" ht="39" hidden="false" customHeight="true" outlineLevel="0" collapsed="false">
      <c r="A13" s="103" t="s">
        <v>17</v>
      </c>
      <c r="B13" s="99" t="s">
        <v>18</v>
      </c>
      <c r="C13" s="104"/>
      <c r="D13" s="101" t="n">
        <v>4180</v>
      </c>
      <c r="E13" s="101" t="n">
        <v>77536</v>
      </c>
      <c r="F13" s="102" t="n">
        <v>2024</v>
      </c>
      <c r="G13" s="102" t="n">
        <v>4934</v>
      </c>
      <c r="H13" s="102" t="n">
        <v>931</v>
      </c>
      <c r="I13" s="102" t="n">
        <v>6255</v>
      </c>
      <c r="J13" s="102" t="n">
        <v>808</v>
      </c>
      <c r="K13" s="102" t="n">
        <v>13267</v>
      </c>
      <c r="L13" s="102" t="n">
        <v>166</v>
      </c>
      <c r="M13" s="102" t="n">
        <v>6310</v>
      </c>
      <c r="N13" s="102" t="n">
        <v>146</v>
      </c>
      <c r="O13" s="102" t="n">
        <v>9881</v>
      </c>
      <c r="P13" s="102" t="n">
        <v>104</v>
      </c>
      <c r="Q13" s="102" t="n">
        <v>36889</v>
      </c>
      <c r="R13" s="102" t="n">
        <v>1</v>
      </c>
      <c r="S13" s="102" t="n">
        <v>0</v>
      </c>
      <c r="T13" s="102" t="n">
        <v>0</v>
      </c>
    </row>
    <row r="14" s="45" customFormat="true" ht="39" hidden="false" customHeight="true" outlineLevel="0" collapsed="false">
      <c r="A14" s="103" t="s">
        <v>19</v>
      </c>
      <c r="B14" s="99" t="s">
        <v>61</v>
      </c>
      <c r="C14" s="104"/>
      <c r="D14" s="101" t="n">
        <v>10</v>
      </c>
      <c r="E14" s="101" t="n">
        <v>496</v>
      </c>
      <c r="F14" s="102" t="n">
        <v>4</v>
      </c>
      <c r="G14" s="102" t="n">
        <v>9</v>
      </c>
      <c r="H14" s="102" t="n">
        <v>3</v>
      </c>
      <c r="I14" s="102" t="n">
        <v>20</v>
      </c>
      <c r="J14" s="102" t="n">
        <v>1</v>
      </c>
      <c r="K14" s="102" t="n">
        <v>28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2</v>
      </c>
      <c r="Q14" s="102" t="n">
        <v>439</v>
      </c>
      <c r="R14" s="102" t="n">
        <v>0</v>
      </c>
      <c r="S14" s="102" t="n">
        <v>0</v>
      </c>
      <c r="T14" s="102" t="n">
        <v>0</v>
      </c>
    </row>
    <row r="15" s="45" customFormat="true" ht="39" hidden="false" customHeight="true" outlineLevel="0" collapsed="false">
      <c r="A15" s="103" t="s">
        <v>21</v>
      </c>
      <c r="B15" s="99" t="s">
        <v>22</v>
      </c>
      <c r="C15" s="104"/>
      <c r="D15" s="101" t="n">
        <v>260</v>
      </c>
      <c r="E15" s="101" t="n">
        <v>4114</v>
      </c>
      <c r="F15" s="102" t="n">
        <v>102</v>
      </c>
      <c r="G15" s="102" t="n">
        <v>255</v>
      </c>
      <c r="H15" s="102" t="n">
        <v>64</v>
      </c>
      <c r="I15" s="102" t="n">
        <v>422</v>
      </c>
      <c r="J15" s="102" t="n">
        <v>62</v>
      </c>
      <c r="K15" s="102" t="n">
        <v>1063</v>
      </c>
      <c r="L15" s="102" t="n">
        <v>10</v>
      </c>
      <c r="M15" s="102" t="n">
        <v>379</v>
      </c>
      <c r="N15" s="102" t="n">
        <v>17</v>
      </c>
      <c r="O15" s="102" t="n">
        <v>1110</v>
      </c>
      <c r="P15" s="102" t="n">
        <v>5</v>
      </c>
      <c r="Q15" s="102" t="n">
        <v>885</v>
      </c>
      <c r="R15" s="102" t="n">
        <v>0</v>
      </c>
      <c r="S15" s="102" t="n">
        <v>0</v>
      </c>
      <c r="T15" s="102" t="n">
        <v>0</v>
      </c>
    </row>
    <row r="16" s="45" customFormat="true" ht="39" hidden="false" customHeight="true" outlineLevel="0" collapsed="false">
      <c r="A16" s="103" t="s">
        <v>23</v>
      </c>
      <c r="B16" s="99" t="s">
        <v>24</v>
      </c>
      <c r="C16" s="104"/>
      <c r="D16" s="101" t="n">
        <v>497</v>
      </c>
      <c r="E16" s="101" t="n">
        <v>15356</v>
      </c>
      <c r="F16" s="102" t="n">
        <v>162</v>
      </c>
      <c r="G16" s="102" t="n">
        <v>314</v>
      </c>
      <c r="H16" s="102" t="n">
        <v>64</v>
      </c>
      <c r="I16" s="102" t="n">
        <v>447</v>
      </c>
      <c r="J16" s="102" t="n">
        <v>137</v>
      </c>
      <c r="K16" s="102" t="n">
        <v>2484</v>
      </c>
      <c r="L16" s="102" t="n">
        <v>56</v>
      </c>
      <c r="M16" s="102" t="n">
        <v>2173</v>
      </c>
      <c r="N16" s="102" t="n">
        <v>41</v>
      </c>
      <c r="O16" s="102" t="n">
        <v>2675</v>
      </c>
      <c r="P16" s="102" t="n">
        <v>36</v>
      </c>
      <c r="Q16" s="102" t="n">
        <v>7263</v>
      </c>
      <c r="R16" s="102" t="n">
        <v>1</v>
      </c>
      <c r="S16" s="102" t="n">
        <v>0</v>
      </c>
      <c r="T16" s="102" t="n">
        <v>0</v>
      </c>
    </row>
    <row r="17" s="45" customFormat="true" ht="39" hidden="false" customHeight="true" outlineLevel="0" collapsed="false">
      <c r="A17" s="103" t="s">
        <v>25</v>
      </c>
      <c r="B17" s="99" t="s">
        <v>26</v>
      </c>
      <c r="C17" s="104"/>
      <c r="D17" s="101" t="n">
        <v>7770</v>
      </c>
      <c r="E17" s="101" t="n">
        <v>59849</v>
      </c>
      <c r="F17" s="102" t="n">
        <v>4603</v>
      </c>
      <c r="G17" s="102" t="n">
        <v>10985</v>
      </c>
      <c r="H17" s="102" t="n">
        <v>1631</v>
      </c>
      <c r="I17" s="102" t="n">
        <v>10582</v>
      </c>
      <c r="J17" s="102" t="n">
        <v>1233</v>
      </c>
      <c r="K17" s="102" t="n">
        <v>19192</v>
      </c>
      <c r="L17" s="102" t="n">
        <v>153</v>
      </c>
      <c r="M17" s="102" t="n">
        <v>5849</v>
      </c>
      <c r="N17" s="102" t="n">
        <v>114</v>
      </c>
      <c r="O17" s="102" t="n">
        <v>7565</v>
      </c>
      <c r="P17" s="102" t="n">
        <v>30</v>
      </c>
      <c r="Q17" s="102" t="n">
        <v>5676</v>
      </c>
      <c r="R17" s="102" t="n">
        <v>6</v>
      </c>
      <c r="S17" s="102" t="n">
        <v>0</v>
      </c>
      <c r="T17" s="102" t="n">
        <v>0</v>
      </c>
    </row>
    <row r="18" s="45" customFormat="true" ht="39" hidden="false" customHeight="true" outlineLevel="0" collapsed="false">
      <c r="A18" s="103" t="s">
        <v>27</v>
      </c>
      <c r="B18" s="99" t="s">
        <v>28</v>
      </c>
      <c r="C18" s="104"/>
      <c r="D18" s="101" t="n">
        <v>421</v>
      </c>
      <c r="E18" s="101" t="n">
        <v>7096</v>
      </c>
      <c r="F18" s="102" t="n">
        <v>152</v>
      </c>
      <c r="G18" s="102" t="n">
        <v>358</v>
      </c>
      <c r="H18" s="102" t="n">
        <v>56</v>
      </c>
      <c r="I18" s="102" t="n">
        <v>367</v>
      </c>
      <c r="J18" s="102" t="n">
        <v>156</v>
      </c>
      <c r="K18" s="102" t="n">
        <v>2711</v>
      </c>
      <c r="L18" s="102" t="n">
        <v>32</v>
      </c>
      <c r="M18" s="102" t="n">
        <v>1186</v>
      </c>
      <c r="N18" s="102" t="n">
        <v>18</v>
      </c>
      <c r="O18" s="102" t="n">
        <v>1247</v>
      </c>
      <c r="P18" s="102" t="n">
        <v>7</v>
      </c>
      <c r="Q18" s="102" t="n">
        <v>1227</v>
      </c>
      <c r="R18" s="102" t="n">
        <v>0</v>
      </c>
      <c r="S18" s="102" t="n">
        <v>0</v>
      </c>
      <c r="T18" s="102" t="n">
        <v>0</v>
      </c>
    </row>
    <row r="19" s="45" customFormat="true" ht="39" hidden="false" customHeight="true" outlineLevel="0" collapsed="false">
      <c r="A19" s="103" t="s">
        <v>29</v>
      </c>
      <c r="B19" s="99" t="s">
        <v>30</v>
      </c>
      <c r="C19" s="104"/>
      <c r="D19" s="101" t="n">
        <v>1237</v>
      </c>
      <c r="E19" s="101" t="n">
        <v>3590</v>
      </c>
      <c r="F19" s="102" t="n">
        <v>1077</v>
      </c>
      <c r="G19" s="102" t="n">
        <v>1888</v>
      </c>
      <c r="H19" s="102" t="n">
        <v>120</v>
      </c>
      <c r="I19" s="102" t="n">
        <v>752</v>
      </c>
      <c r="J19" s="102" t="n">
        <v>31</v>
      </c>
      <c r="K19" s="102" t="n">
        <v>432</v>
      </c>
      <c r="L19" s="102" t="n">
        <v>6</v>
      </c>
      <c r="M19" s="102" t="n">
        <v>244</v>
      </c>
      <c r="N19" s="102" t="n">
        <v>2</v>
      </c>
      <c r="O19" s="102" t="n">
        <v>110</v>
      </c>
      <c r="P19" s="102" t="n">
        <v>1</v>
      </c>
      <c r="Q19" s="102" t="n">
        <v>164</v>
      </c>
      <c r="R19" s="102" t="n">
        <v>0</v>
      </c>
      <c r="S19" s="102" t="n">
        <v>0</v>
      </c>
      <c r="T19" s="102" t="n">
        <v>0</v>
      </c>
    </row>
    <row r="20" s="45" customFormat="true" ht="39" hidden="false" customHeight="true" outlineLevel="0" collapsed="false">
      <c r="A20" s="103" t="s">
        <v>31</v>
      </c>
      <c r="B20" s="99" t="s">
        <v>32</v>
      </c>
      <c r="C20" s="104"/>
      <c r="D20" s="105" t="n">
        <v>3506</v>
      </c>
      <c r="E20" s="101" t="n">
        <v>23211</v>
      </c>
      <c r="F20" s="102" t="n">
        <v>2278</v>
      </c>
      <c r="G20" s="102" t="n">
        <v>4835</v>
      </c>
      <c r="H20" s="102" t="n">
        <v>593</v>
      </c>
      <c r="I20" s="102" t="n">
        <v>3822</v>
      </c>
      <c r="J20" s="102" t="n">
        <v>542</v>
      </c>
      <c r="K20" s="102" t="n">
        <v>8934</v>
      </c>
      <c r="L20" s="102" t="n">
        <v>70</v>
      </c>
      <c r="M20" s="102" t="n">
        <v>2601</v>
      </c>
      <c r="N20" s="102" t="n">
        <v>15</v>
      </c>
      <c r="O20" s="102" t="n">
        <v>948</v>
      </c>
      <c r="P20" s="102" t="n">
        <v>7</v>
      </c>
      <c r="Q20" s="102" t="n">
        <v>2071</v>
      </c>
      <c r="R20" s="102" t="n">
        <v>1</v>
      </c>
      <c r="S20" s="102" t="n">
        <v>0</v>
      </c>
      <c r="T20" s="102" t="n">
        <v>0</v>
      </c>
    </row>
    <row r="21" s="45" customFormat="true" ht="39" hidden="false" customHeight="true" outlineLevel="0" collapsed="false">
      <c r="A21" s="103" t="s">
        <v>33</v>
      </c>
      <c r="B21" s="99" t="s">
        <v>34</v>
      </c>
      <c r="C21" s="104"/>
      <c r="D21" s="105" t="n">
        <v>1221</v>
      </c>
      <c r="E21" s="101" t="n">
        <v>19812</v>
      </c>
      <c r="F21" s="102" t="n">
        <v>477</v>
      </c>
      <c r="G21" s="102" t="n">
        <v>1093</v>
      </c>
      <c r="H21" s="102" t="n">
        <v>412</v>
      </c>
      <c r="I21" s="102" t="n">
        <v>2709</v>
      </c>
      <c r="J21" s="102" t="n">
        <v>241</v>
      </c>
      <c r="K21" s="102" t="n">
        <v>3770</v>
      </c>
      <c r="L21" s="102" t="n">
        <v>39</v>
      </c>
      <c r="M21" s="102" t="n">
        <v>1455</v>
      </c>
      <c r="N21" s="102" t="n">
        <v>25</v>
      </c>
      <c r="O21" s="102" t="n">
        <v>1821</v>
      </c>
      <c r="P21" s="102" t="n">
        <v>26</v>
      </c>
      <c r="Q21" s="102" t="n">
        <v>8964</v>
      </c>
      <c r="R21" s="102" t="n">
        <v>1</v>
      </c>
      <c r="S21" s="102" t="n">
        <v>0</v>
      </c>
      <c r="T21" s="102" t="n">
        <v>0</v>
      </c>
    </row>
    <row r="22" s="45" customFormat="true" ht="39" hidden="false" customHeight="true" outlineLevel="0" collapsed="false">
      <c r="A22" s="103" t="s">
        <v>35</v>
      </c>
      <c r="B22" s="99" t="s">
        <v>36</v>
      </c>
      <c r="C22" s="104"/>
      <c r="D22" s="105" t="n">
        <v>877</v>
      </c>
      <c r="E22" s="101" t="n">
        <v>6625</v>
      </c>
      <c r="F22" s="102" t="n">
        <v>617</v>
      </c>
      <c r="G22" s="102" t="n">
        <v>974</v>
      </c>
      <c r="H22" s="102" t="n">
        <v>100</v>
      </c>
      <c r="I22" s="102" t="n">
        <v>654</v>
      </c>
      <c r="J22" s="102" t="n">
        <v>113</v>
      </c>
      <c r="K22" s="102" t="n">
        <v>1924</v>
      </c>
      <c r="L22" s="102" t="n">
        <v>19</v>
      </c>
      <c r="M22" s="102" t="n">
        <v>747</v>
      </c>
      <c r="N22" s="102" t="n">
        <v>23</v>
      </c>
      <c r="O22" s="102" t="n">
        <v>1507</v>
      </c>
      <c r="P22" s="102" t="n">
        <v>5</v>
      </c>
      <c r="Q22" s="102" t="n">
        <v>819</v>
      </c>
      <c r="R22" s="102" t="n">
        <v>0</v>
      </c>
      <c r="S22" s="102" t="n">
        <v>0</v>
      </c>
      <c r="T22" s="102" t="n">
        <v>0</v>
      </c>
    </row>
    <row r="23" s="45" customFormat="true" ht="39" hidden="false" customHeight="true" outlineLevel="0" collapsed="false">
      <c r="A23" s="103" t="s">
        <v>37</v>
      </c>
      <c r="B23" s="99" t="s">
        <v>38</v>
      </c>
      <c r="C23" s="104"/>
      <c r="D23" s="105" t="n">
        <v>128</v>
      </c>
      <c r="E23" s="101" t="n">
        <v>1464</v>
      </c>
      <c r="F23" s="102" t="n">
        <v>55</v>
      </c>
      <c r="G23" s="102" t="n">
        <v>117</v>
      </c>
      <c r="H23" s="102" t="n">
        <v>32</v>
      </c>
      <c r="I23" s="102" t="n">
        <v>221</v>
      </c>
      <c r="J23" s="102" t="n">
        <v>30</v>
      </c>
      <c r="K23" s="102" t="n">
        <v>396</v>
      </c>
      <c r="L23" s="102" t="n">
        <v>5</v>
      </c>
      <c r="M23" s="102" t="n">
        <v>180</v>
      </c>
      <c r="N23" s="102" t="n">
        <v>1</v>
      </c>
      <c r="O23" s="102" t="n">
        <v>68</v>
      </c>
      <c r="P23" s="102" t="n">
        <v>2</v>
      </c>
      <c r="Q23" s="102" t="n">
        <v>482</v>
      </c>
      <c r="R23" s="102" t="n">
        <v>3</v>
      </c>
      <c r="S23" s="102" t="n">
        <v>0</v>
      </c>
      <c r="T23" s="102" t="n">
        <v>0</v>
      </c>
    </row>
    <row r="24" s="45" customFormat="true" ht="39" hidden="false" customHeight="true" outlineLevel="0" collapsed="false">
      <c r="A24" s="103" t="s">
        <v>39</v>
      </c>
      <c r="B24" s="106" t="s">
        <v>62</v>
      </c>
      <c r="C24" s="104"/>
      <c r="D24" s="105" t="n">
        <v>5047</v>
      </c>
      <c r="E24" s="101" t="n">
        <v>37163</v>
      </c>
      <c r="F24" s="102" t="n">
        <v>3542</v>
      </c>
      <c r="G24" s="102" t="n">
        <v>7330</v>
      </c>
      <c r="H24" s="102" t="n">
        <v>839</v>
      </c>
      <c r="I24" s="102" t="n">
        <v>5376</v>
      </c>
      <c r="J24" s="102" t="n">
        <v>475</v>
      </c>
      <c r="K24" s="102" t="n">
        <v>7413</v>
      </c>
      <c r="L24" s="102" t="n">
        <v>79</v>
      </c>
      <c r="M24" s="102" t="n">
        <v>3040</v>
      </c>
      <c r="N24" s="102" t="n">
        <v>63</v>
      </c>
      <c r="O24" s="102" t="n">
        <v>4301</v>
      </c>
      <c r="P24" s="102" t="n">
        <v>47</v>
      </c>
      <c r="Q24" s="102" t="n">
        <v>9703</v>
      </c>
      <c r="R24" s="102" t="n">
        <v>2</v>
      </c>
      <c r="S24" s="102" t="n">
        <v>0</v>
      </c>
      <c r="T24" s="102" t="n">
        <v>0</v>
      </c>
    </row>
    <row r="25" s="45" customFormat="true" ht="39" hidden="false" customHeight="true" outlineLevel="0" collapsed="false">
      <c r="A25" s="103" t="s">
        <v>41</v>
      </c>
      <c r="B25" s="106" t="s">
        <v>42</v>
      </c>
      <c r="C25" s="104"/>
      <c r="D25" s="105" t="n">
        <v>0</v>
      </c>
      <c r="E25" s="101" t="n">
        <v>0</v>
      </c>
      <c r="F25" s="102" t="n">
        <v>0</v>
      </c>
      <c r="G25" s="102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2" t="n">
        <v>0</v>
      </c>
    </row>
    <row r="26" s="45" customFormat="true" ht="9" hidden="false" customHeight="true" outlineLevel="0" collapsed="false">
      <c r="A26" s="107"/>
      <c r="B26" s="108"/>
      <c r="C26" s="109"/>
      <c r="D26" s="110"/>
      <c r="E26" s="111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</row>
    <row r="27" s="69" customFormat="true" ht="18" hidden="false" customHeight="true" outlineLevel="0" collapsed="false">
      <c r="A27" s="67" t="s">
        <v>43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</row>
    <row r="28" customFormat="false" ht="13.5" hidden="false" customHeight="true" outlineLevel="0" collapsed="false">
      <c r="A28" s="70" t="s">
        <v>63</v>
      </c>
      <c r="B28" s="113"/>
      <c r="C28" s="113"/>
      <c r="D28" s="114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</row>
    <row r="29" customFormat="false" ht="10.5" hidden="false" customHeight="false" outlineLevel="0" collapsed="false">
      <c r="A29" s="113"/>
      <c r="B29" s="113"/>
      <c r="C29" s="113"/>
      <c r="D29" s="114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</row>
    <row r="30" customFormat="false" ht="10.5" hidden="false" customHeight="false" outlineLevel="0" collapsed="false">
      <c r="A30" s="113"/>
      <c r="B30" s="113"/>
      <c r="C30" s="113"/>
      <c r="D30" s="114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</row>
    <row r="31" customFormat="false" ht="10.5" hidden="false" customHeight="false" outlineLevel="0" collapsed="false">
      <c r="A31" s="113"/>
      <c r="B31" s="113"/>
      <c r="C31" s="113"/>
      <c r="D31" s="114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</row>
    <row r="32" customFormat="false" ht="10.5" hidden="false" customHeight="false" outlineLevel="0" collapsed="false">
      <c r="A32" s="113"/>
      <c r="B32" s="113"/>
      <c r="C32" s="113"/>
      <c r="D32" s="114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</row>
  </sheetData>
  <mergeCells count="13">
    <mergeCell ref="A2:K2"/>
    <mergeCell ref="A4:C6"/>
    <mergeCell ref="D4:E4"/>
    <mergeCell ref="F4:R4"/>
    <mergeCell ref="S4:T5"/>
    <mergeCell ref="D5:D6"/>
    <mergeCell ref="E5:E6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390625" defaultRowHeight="10.5" zeroHeight="false" outlineLevelRow="0" outlineLevelCol="0"/>
  <cols>
    <col collapsed="false" customWidth="true" hidden="false" outlineLevel="0" max="1" min="1" style="115" width="14.49"/>
    <col collapsed="false" customWidth="true" hidden="false" outlineLevel="0" max="2" min="2" style="116" width="13.09"/>
    <col collapsed="false" customWidth="true" hidden="false" outlineLevel="0" max="8" min="3" style="115" width="12.39"/>
    <col collapsed="false" customWidth="true" hidden="false" outlineLevel="0" max="17" min="9" style="115" width="10.99"/>
    <col collapsed="false" customWidth="true" hidden="false" outlineLevel="0" max="21" min="18" style="115" width="11.89"/>
    <col collapsed="false" customWidth="false" hidden="false" outlineLevel="0" max="257" min="22" style="115" width="6.39"/>
  </cols>
  <sheetData>
    <row r="1" s="122" customFormat="true" ht="35.1" hidden="false" customHeight="true" outlineLevel="0" collapsed="false">
      <c r="A1" s="117" t="s">
        <v>64</v>
      </c>
      <c r="B1" s="117"/>
      <c r="C1" s="117"/>
      <c r="D1" s="117"/>
      <c r="E1" s="117"/>
      <c r="F1" s="117"/>
      <c r="G1" s="117"/>
      <c r="H1" s="117"/>
      <c r="I1" s="118"/>
      <c r="J1" s="119"/>
      <c r="K1" s="120"/>
      <c r="L1" s="121"/>
      <c r="M1" s="120"/>
      <c r="N1" s="120"/>
      <c r="O1" s="120"/>
      <c r="P1" s="120"/>
      <c r="Q1" s="120"/>
    </row>
    <row r="2" s="122" customFormat="true" ht="14.1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4"/>
      <c r="K2" s="123"/>
      <c r="L2" s="125"/>
      <c r="M2" s="126"/>
      <c r="N2" s="126"/>
      <c r="O2" s="126"/>
      <c r="P2" s="127" t="s">
        <v>65</v>
      </c>
      <c r="Q2" s="127"/>
      <c r="R2" s="128"/>
    </row>
    <row r="3" s="122" customFormat="true" ht="39.95" hidden="false" customHeight="true" outlineLevel="0" collapsed="false">
      <c r="A3" s="129" t="s">
        <v>66</v>
      </c>
      <c r="B3" s="130" t="s">
        <v>10</v>
      </c>
      <c r="C3" s="130" t="s">
        <v>12</v>
      </c>
      <c r="D3" s="130" t="s">
        <v>14</v>
      </c>
      <c r="E3" s="130" t="s">
        <v>16</v>
      </c>
      <c r="F3" s="130" t="s">
        <v>18</v>
      </c>
      <c r="G3" s="131" t="s">
        <v>67</v>
      </c>
      <c r="H3" s="132" t="s">
        <v>22</v>
      </c>
      <c r="I3" s="133" t="s">
        <v>24</v>
      </c>
      <c r="J3" s="134" t="s">
        <v>26</v>
      </c>
      <c r="K3" s="135" t="s">
        <v>28</v>
      </c>
      <c r="L3" s="130" t="s">
        <v>30</v>
      </c>
      <c r="M3" s="131" t="s">
        <v>68</v>
      </c>
      <c r="N3" s="136" t="s">
        <v>34</v>
      </c>
      <c r="O3" s="137" t="s">
        <v>69</v>
      </c>
      <c r="P3" s="138" t="s">
        <v>70</v>
      </c>
      <c r="Q3" s="139" t="s">
        <v>71</v>
      </c>
      <c r="R3" s="140"/>
    </row>
    <row r="4" s="122" customFormat="true" ht="6" hidden="false" customHeight="true" outlineLevel="0" collapsed="false">
      <c r="A4" s="141"/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</row>
    <row r="5" s="145" customFormat="true" ht="36" hidden="false" customHeight="true" outlineLevel="0" collapsed="false">
      <c r="A5" s="143" t="s">
        <v>72</v>
      </c>
      <c r="B5" s="144" t="n">
        <f aca="false">SUM(B6:B40)</f>
        <v>27768</v>
      </c>
      <c r="C5" s="144" t="n">
        <f aca="false">SUM(C6:C40)</f>
        <v>39</v>
      </c>
      <c r="D5" s="144" t="n">
        <f aca="false">SUM(D6:D40)</f>
        <v>2</v>
      </c>
      <c r="E5" s="144" t="n">
        <f aca="false">SUM(E6:E40)</f>
        <v>2573</v>
      </c>
      <c r="F5" s="144" t="n">
        <f aca="false">SUM(F6:F40)</f>
        <v>4180</v>
      </c>
      <c r="G5" s="144" t="n">
        <f aca="false">SUM(G6:G40)</f>
        <v>10</v>
      </c>
      <c r="H5" s="144" t="n">
        <f aca="false">SUM(H6:H40)</f>
        <v>260</v>
      </c>
      <c r="I5" s="144" t="n">
        <f aca="false">SUM(I6:I40)</f>
        <v>497</v>
      </c>
      <c r="J5" s="144" t="n">
        <f aca="false">SUM(J6:J40)</f>
        <v>7770</v>
      </c>
      <c r="K5" s="144" t="n">
        <f aca="false">SUM(K6:K40)</f>
        <v>421</v>
      </c>
      <c r="L5" s="144" t="n">
        <f aca="false">SUM(L6:L40)</f>
        <v>1237</v>
      </c>
      <c r="M5" s="144" t="n">
        <f aca="false">SUM(M6:M40)</f>
        <v>3506</v>
      </c>
      <c r="N5" s="144" t="n">
        <f aca="false">SUM(N6:N40)</f>
        <v>1221</v>
      </c>
      <c r="O5" s="144" t="n">
        <f aca="false">SUM(O6:O40)</f>
        <v>877</v>
      </c>
      <c r="P5" s="144" t="n">
        <f aca="false">SUM(P6:P40)</f>
        <v>128</v>
      </c>
      <c r="Q5" s="144" t="n">
        <f aca="false">SUM(Q6:Q40)</f>
        <v>5047</v>
      </c>
    </row>
    <row r="6" s="149" customFormat="true" ht="29.1" hidden="false" customHeight="true" outlineLevel="0" collapsed="false">
      <c r="A6" s="146" t="s">
        <v>73</v>
      </c>
      <c r="B6" s="147" t="n">
        <f aca="false">SUM(C6:Q6)</f>
        <v>2311</v>
      </c>
      <c r="C6" s="148" t="n">
        <v>0</v>
      </c>
      <c r="D6" s="148" t="n">
        <v>0</v>
      </c>
      <c r="E6" s="148" t="n">
        <v>37</v>
      </c>
      <c r="F6" s="148" t="n">
        <v>28</v>
      </c>
      <c r="G6" s="148" t="n">
        <v>1</v>
      </c>
      <c r="H6" s="148" t="n">
        <v>44</v>
      </c>
      <c r="I6" s="148" t="n">
        <v>7</v>
      </c>
      <c r="J6" s="148" t="n">
        <v>714</v>
      </c>
      <c r="K6" s="148" t="n">
        <v>106</v>
      </c>
      <c r="L6" s="148" t="n">
        <v>108</v>
      </c>
      <c r="M6" s="148" t="n">
        <v>795</v>
      </c>
      <c r="N6" s="148" t="n">
        <v>67</v>
      </c>
      <c r="O6" s="148" t="n">
        <v>65</v>
      </c>
      <c r="P6" s="148" t="n">
        <v>1</v>
      </c>
      <c r="Q6" s="148" t="n">
        <v>338</v>
      </c>
    </row>
    <row r="7" s="149" customFormat="true" ht="29.1" hidden="false" customHeight="true" outlineLevel="0" collapsed="false">
      <c r="A7" s="146" t="s">
        <v>74</v>
      </c>
      <c r="B7" s="147" t="n">
        <f aca="false">SUM(C7:Q7)</f>
        <v>660</v>
      </c>
      <c r="C7" s="148" t="n">
        <v>0</v>
      </c>
      <c r="D7" s="148" t="n">
        <v>0</v>
      </c>
      <c r="E7" s="148" t="n">
        <v>31</v>
      </c>
      <c r="F7" s="148" t="n">
        <v>21</v>
      </c>
      <c r="G7" s="148" t="n">
        <v>1</v>
      </c>
      <c r="H7" s="148" t="n">
        <v>9</v>
      </c>
      <c r="I7" s="148" t="n">
        <v>4</v>
      </c>
      <c r="J7" s="148" t="n">
        <v>167</v>
      </c>
      <c r="K7" s="148" t="n">
        <v>12</v>
      </c>
      <c r="L7" s="148" t="n">
        <v>52</v>
      </c>
      <c r="M7" s="148" t="n">
        <v>110</v>
      </c>
      <c r="N7" s="148" t="n">
        <v>39</v>
      </c>
      <c r="O7" s="148" t="n">
        <v>28</v>
      </c>
      <c r="P7" s="148" t="n">
        <v>2</v>
      </c>
      <c r="Q7" s="148" t="n">
        <v>184</v>
      </c>
    </row>
    <row r="8" s="149" customFormat="true" ht="29.1" hidden="false" customHeight="true" outlineLevel="0" collapsed="false">
      <c r="A8" s="146" t="s">
        <v>75</v>
      </c>
      <c r="B8" s="147" t="n">
        <f aca="false">SUM(C8:Q8)</f>
        <v>795</v>
      </c>
      <c r="C8" s="148" t="n">
        <v>0</v>
      </c>
      <c r="D8" s="148" t="n">
        <v>0</v>
      </c>
      <c r="E8" s="148" t="n">
        <v>41</v>
      </c>
      <c r="F8" s="148" t="n">
        <v>28</v>
      </c>
      <c r="G8" s="148" t="n">
        <v>0</v>
      </c>
      <c r="H8" s="148" t="n">
        <v>8</v>
      </c>
      <c r="I8" s="148" t="n">
        <v>1</v>
      </c>
      <c r="J8" s="148" t="n">
        <v>259</v>
      </c>
      <c r="K8" s="148" t="n">
        <v>12</v>
      </c>
      <c r="L8" s="148" t="n">
        <v>67</v>
      </c>
      <c r="M8" s="148" t="n">
        <v>84</v>
      </c>
      <c r="N8" s="148" t="n">
        <v>51</v>
      </c>
      <c r="O8" s="148" t="n">
        <v>53</v>
      </c>
      <c r="P8" s="148" t="n">
        <v>5</v>
      </c>
      <c r="Q8" s="148" t="n">
        <v>186</v>
      </c>
    </row>
    <row r="9" s="149" customFormat="true" ht="29.1" hidden="false" customHeight="true" outlineLevel="0" collapsed="false">
      <c r="A9" s="146" t="s">
        <v>76</v>
      </c>
      <c r="B9" s="147" t="n">
        <f aca="false">SUM(C9:Q9)</f>
        <v>510</v>
      </c>
      <c r="C9" s="148" t="n">
        <v>0</v>
      </c>
      <c r="D9" s="148" t="n">
        <v>0</v>
      </c>
      <c r="E9" s="148" t="n">
        <v>37</v>
      </c>
      <c r="F9" s="148" t="n">
        <v>41</v>
      </c>
      <c r="G9" s="148" t="n">
        <v>0</v>
      </c>
      <c r="H9" s="148" t="n">
        <v>8</v>
      </c>
      <c r="I9" s="148" t="n">
        <v>6</v>
      </c>
      <c r="J9" s="148" t="n">
        <v>151</v>
      </c>
      <c r="K9" s="148" t="n">
        <v>16</v>
      </c>
      <c r="L9" s="148" t="n">
        <v>22</v>
      </c>
      <c r="M9" s="148" t="n">
        <v>93</v>
      </c>
      <c r="N9" s="148" t="n">
        <v>16</v>
      </c>
      <c r="O9" s="148" t="n">
        <v>20</v>
      </c>
      <c r="P9" s="148" t="n">
        <v>2</v>
      </c>
      <c r="Q9" s="148" t="n">
        <v>98</v>
      </c>
    </row>
    <row r="10" s="149" customFormat="true" ht="29.1" hidden="false" customHeight="true" outlineLevel="0" collapsed="false">
      <c r="A10" s="146" t="s">
        <v>77</v>
      </c>
      <c r="B10" s="147" t="n">
        <f aca="false">SUM(C10:Q10)</f>
        <v>1000</v>
      </c>
      <c r="C10" s="148" t="n">
        <v>1</v>
      </c>
      <c r="D10" s="148" t="n">
        <v>0</v>
      </c>
      <c r="E10" s="148" t="n">
        <v>40</v>
      </c>
      <c r="F10" s="148" t="n">
        <v>82</v>
      </c>
      <c r="G10" s="148" t="n">
        <v>1</v>
      </c>
      <c r="H10" s="148" t="n">
        <v>38</v>
      </c>
      <c r="I10" s="148" t="n">
        <v>10</v>
      </c>
      <c r="J10" s="148" t="n">
        <v>313</v>
      </c>
      <c r="K10" s="148" t="n">
        <v>33</v>
      </c>
      <c r="L10" s="148" t="n">
        <v>64</v>
      </c>
      <c r="M10" s="148" t="n">
        <v>114</v>
      </c>
      <c r="N10" s="148" t="n">
        <v>51</v>
      </c>
      <c r="O10" s="148" t="n">
        <v>28</v>
      </c>
      <c r="P10" s="148" t="n">
        <v>4</v>
      </c>
      <c r="Q10" s="148" t="n">
        <v>221</v>
      </c>
    </row>
    <row r="11" s="149" customFormat="true" ht="29.1" hidden="false" customHeight="true" outlineLevel="0" collapsed="false">
      <c r="A11" s="146" t="s">
        <v>78</v>
      </c>
      <c r="B11" s="147" t="n">
        <f aca="false">SUM(C11:Q11)</f>
        <v>1011</v>
      </c>
      <c r="C11" s="148" t="n">
        <v>0</v>
      </c>
      <c r="D11" s="148" t="n">
        <v>0</v>
      </c>
      <c r="E11" s="148" t="n">
        <v>44</v>
      </c>
      <c r="F11" s="148" t="n">
        <v>94</v>
      </c>
      <c r="G11" s="148" t="n">
        <v>0</v>
      </c>
      <c r="H11" s="148" t="n">
        <v>12</v>
      </c>
      <c r="I11" s="148" t="n">
        <v>10</v>
      </c>
      <c r="J11" s="148" t="n">
        <v>378</v>
      </c>
      <c r="K11" s="148" t="n">
        <v>25</v>
      </c>
      <c r="L11" s="148" t="n">
        <v>40</v>
      </c>
      <c r="M11" s="148" t="n">
        <v>163</v>
      </c>
      <c r="N11" s="148" t="n">
        <v>33</v>
      </c>
      <c r="O11" s="148" t="n">
        <v>20</v>
      </c>
      <c r="P11" s="148" t="n">
        <v>0</v>
      </c>
      <c r="Q11" s="148" t="n">
        <v>192</v>
      </c>
    </row>
    <row r="12" s="149" customFormat="true" ht="29.1" hidden="false" customHeight="true" outlineLevel="0" collapsed="false">
      <c r="A12" s="146" t="s">
        <v>79</v>
      </c>
      <c r="B12" s="147" t="n">
        <f aca="false">SUM(C12:Q12)</f>
        <v>346</v>
      </c>
      <c r="C12" s="148" t="n">
        <v>0</v>
      </c>
      <c r="D12" s="148" t="n">
        <v>0</v>
      </c>
      <c r="E12" s="148" t="n">
        <v>23</v>
      </c>
      <c r="F12" s="148" t="n">
        <v>20</v>
      </c>
      <c r="G12" s="148" t="n">
        <v>0</v>
      </c>
      <c r="H12" s="148" t="n">
        <v>4</v>
      </c>
      <c r="I12" s="148" t="n">
        <v>0</v>
      </c>
      <c r="J12" s="148" t="n">
        <v>88</v>
      </c>
      <c r="K12" s="148" t="n">
        <v>11</v>
      </c>
      <c r="L12" s="148" t="n">
        <v>38</v>
      </c>
      <c r="M12" s="148" t="n">
        <v>43</v>
      </c>
      <c r="N12" s="148" t="n">
        <v>23</v>
      </c>
      <c r="O12" s="148" t="n">
        <v>14</v>
      </c>
      <c r="P12" s="148" t="n">
        <v>8</v>
      </c>
      <c r="Q12" s="148" t="n">
        <v>74</v>
      </c>
    </row>
    <row r="13" s="149" customFormat="true" ht="29.1" hidden="false" customHeight="true" outlineLevel="0" collapsed="false">
      <c r="A13" s="146" t="s">
        <v>80</v>
      </c>
      <c r="B13" s="147" t="n">
        <f aca="false">SUM(C13:Q13)</f>
        <v>646</v>
      </c>
      <c r="C13" s="148" t="n">
        <v>1</v>
      </c>
      <c r="D13" s="148" t="n">
        <v>0</v>
      </c>
      <c r="E13" s="148" t="n">
        <v>71</v>
      </c>
      <c r="F13" s="148" t="n">
        <v>56</v>
      </c>
      <c r="G13" s="148" t="n">
        <v>1</v>
      </c>
      <c r="H13" s="148" t="n">
        <v>3</v>
      </c>
      <c r="I13" s="148" t="n">
        <v>5</v>
      </c>
      <c r="J13" s="148" t="n">
        <v>167</v>
      </c>
      <c r="K13" s="148" t="n">
        <v>5</v>
      </c>
      <c r="L13" s="148" t="n">
        <v>49</v>
      </c>
      <c r="M13" s="148" t="n">
        <v>76</v>
      </c>
      <c r="N13" s="148" t="n">
        <v>49</v>
      </c>
      <c r="O13" s="148" t="n">
        <v>32</v>
      </c>
      <c r="P13" s="148" t="n">
        <v>5</v>
      </c>
      <c r="Q13" s="148" t="n">
        <v>126</v>
      </c>
    </row>
    <row r="14" s="149" customFormat="true" ht="29.1" hidden="false" customHeight="true" outlineLevel="0" collapsed="false">
      <c r="A14" s="146" t="s">
        <v>81</v>
      </c>
      <c r="B14" s="147" t="n">
        <f aca="false">SUM(C14:Q14)</f>
        <v>378</v>
      </c>
      <c r="C14" s="148" t="n">
        <v>0</v>
      </c>
      <c r="D14" s="148" t="n">
        <v>0</v>
      </c>
      <c r="E14" s="148" t="n">
        <v>22</v>
      </c>
      <c r="F14" s="148" t="n">
        <v>3</v>
      </c>
      <c r="G14" s="148" t="n">
        <v>0</v>
      </c>
      <c r="H14" s="148" t="n">
        <v>6</v>
      </c>
      <c r="I14" s="148" t="n">
        <v>2</v>
      </c>
      <c r="J14" s="148" t="n">
        <v>123</v>
      </c>
      <c r="K14" s="148" t="n">
        <v>6</v>
      </c>
      <c r="L14" s="148" t="n">
        <v>17</v>
      </c>
      <c r="M14" s="148" t="n">
        <v>62</v>
      </c>
      <c r="N14" s="148" t="n">
        <v>31</v>
      </c>
      <c r="O14" s="148" t="n">
        <v>27</v>
      </c>
      <c r="P14" s="148" t="n">
        <v>1</v>
      </c>
      <c r="Q14" s="148" t="n">
        <v>78</v>
      </c>
    </row>
    <row r="15" s="149" customFormat="true" ht="29.1" hidden="false" customHeight="true" outlineLevel="0" collapsed="false">
      <c r="A15" s="146" t="s">
        <v>82</v>
      </c>
      <c r="B15" s="147" t="n">
        <f aca="false">SUM(C15:Q15)</f>
        <v>411</v>
      </c>
      <c r="C15" s="148" t="n">
        <v>0</v>
      </c>
      <c r="D15" s="148" t="n">
        <v>0</v>
      </c>
      <c r="E15" s="148" t="n">
        <v>52</v>
      </c>
      <c r="F15" s="148" t="n">
        <v>16</v>
      </c>
      <c r="G15" s="148" t="n">
        <v>0</v>
      </c>
      <c r="H15" s="148" t="n">
        <v>4</v>
      </c>
      <c r="I15" s="148" t="n">
        <v>3</v>
      </c>
      <c r="J15" s="148" t="n">
        <v>93</v>
      </c>
      <c r="K15" s="148" t="n">
        <v>7</v>
      </c>
      <c r="L15" s="148" t="n">
        <v>33</v>
      </c>
      <c r="M15" s="148" t="n">
        <v>44</v>
      </c>
      <c r="N15" s="148" t="n">
        <v>35</v>
      </c>
      <c r="O15" s="148" t="n">
        <v>31</v>
      </c>
      <c r="P15" s="148" t="n">
        <v>1</v>
      </c>
      <c r="Q15" s="148" t="n">
        <v>92</v>
      </c>
    </row>
    <row r="16" s="149" customFormat="true" ht="29.1" hidden="false" customHeight="true" outlineLevel="0" collapsed="false">
      <c r="A16" s="146" t="s">
        <v>83</v>
      </c>
      <c r="B16" s="147" t="n">
        <f aca="false">SUM(C16:Q16)</f>
        <v>2468</v>
      </c>
      <c r="C16" s="148" t="n">
        <v>2</v>
      </c>
      <c r="D16" s="148" t="n">
        <v>0</v>
      </c>
      <c r="E16" s="148" t="n">
        <v>241</v>
      </c>
      <c r="F16" s="148" t="n">
        <v>311</v>
      </c>
      <c r="G16" s="148" t="n">
        <v>0</v>
      </c>
      <c r="H16" s="148" t="n">
        <v>14</v>
      </c>
      <c r="I16" s="148" t="n">
        <v>64</v>
      </c>
      <c r="J16" s="148" t="n">
        <v>663</v>
      </c>
      <c r="K16" s="148" t="n">
        <v>33</v>
      </c>
      <c r="L16" s="148" t="n">
        <v>107</v>
      </c>
      <c r="M16" s="148" t="n">
        <v>381</v>
      </c>
      <c r="N16" s="148" t="n">
        <v>110</v>
      </c>
      <c r="O16" s="148" t="n">
        <v>81</v>
      </c>
      <c r="P16" s="148" t="n">
        <v>5</v>
      </c>
      <c r="Q16" s="148" t="n">
        <v>456</v>
      </c>
    </row>
    <row r="17" s="149" customFormat="true" ht="29.1" hidden="false" customHeight="true" outlineLevel="0" collapsed="false">
      <c r="A17" s="146" t="s">
        <v>84</v>
      </c>
      <c r="B17" s="147" t="n">
        <f aca="false">SUM(C17:Q17)</f>
        <v>1789</v>
      </c>
      <c r="C17" s="148" t="n">
        <v>1</v>
      </c>
      <c r="D17" s="148" t="n">
        <v>0</v>
      </c>
      <c r="E17" s="148" t="n">
        <v>169</v>
      </c>
      <c r="F17" s="148" t="n">
        <v>233</v>
      </c>
      <c r="G17" s="148" t="n">
        <v>1</v>
      </c>
      <c r="H17" s="148" t="n">
        <v>19</v>
      </c>
      <c r="I17" s="148" t="n">
        <v>16</v>
      </c>
      <c r="J17" s="148" t="n">
        <v>524</v>
      </c>
      <c r="K17" s="148" t="n">
        <v>27</v>
      </c>
      <c r="L17" s="148" t="n">
        <v>146</v>
      </c>
      <c r="M17" s="148" t="n">
        <v>192</v>
      </c>
      <c r="N17" s="148" t="n">
        <v>80</v>
      </c>
      <c r="O17" s="148" t="n">
        <v>56</v>
      </c>
      <c r="P17" s="148" t="n">
        <v>7</v>
      </c>
      <c r="Q17" s="148" t="n">
        <v>318</v>
      </c>
    </row>
    <row r="18" s="149" customFormat="true" ht="29.1" hidden="false" customHeight="true" outlineLevel="0" collapsed="false">
      <c r="A18" s="146" t="s">
        <v>85</v>
      </c>
      <c r="B18" s="147" t="n">
        <f aca="false">SUM(C18:Q18)</f>
        <v>1023</v>
      </c>
      <c r="C18" s="148" t="n">
        <v>1</v>
      </c>
      <c r="D18" s="148" t="n">
        <v>0</v>
      </c>
      <c r="E18" s="148" t="n">
        <v>62</v>
      </c>
      <c r="F18" s="148" t="n">
        <v>193</v>
      </c>
      <c r="G18" s="148" t="n">
        <v>1</v>
      </c>
      <c r="H18" s="148" t="n">
        <v>9</v>
      </c>
      <c r="I18" s="148" t="n">
        <v>4</v>
      </c>
      <c r="J18" s="148" t="n">
        <v>321</v>
      </c>
      <c r="K18" s="148" t="n">
        <v>12</v>
      </c>
      <c r="L18" s="148" t="n">
        <v>39</v>
      </c>
      <c r="M18" s="148" t="n">
        <v>116</v>
      </c>
      <c r="N18" s="148" t="n">
        <v>40</v>
      </c>
      <c r="O18" s="148" t="n">
        <v>33</v>
      </c>
      <c r="P18" s="148" t="n">
        <v>2</v>
      </c>
      <c r="Q18" s="148" t="n">
        <v>190</v>
      </c>
    </row>
    <row r="19" s="149" customFormat="true" ht="29.1" hidden="false" customHeight="true" outlineLevel="0" collapsed="false">
      <c r="A19" s="146" t="s">
        <v>86</v>
      </c>
      <c r="B19" s="147" t="n">
        <f aca="false">SUM(C19:Q19)</f>
        <v>615</v>
      </c>
      <c r="C19" s="148" t="n">
        <v>2</v>
      </c>
      <c r="D19" s="148" t="n">
        <v>0</v>
      </c>
      <c r="E19" s="148" t="n">
        <v>81</v>
      </c>
      <c r="F19" s="148" t="n">
        <v>144</v>
      </c>
      <c r="G19" s="148" t="n">
        <v>0</v>
      </c>
      <c r="H19" s="148" t="n">
        <v>5</v>
      </c>
      <c r="I19" s="148" t="n">
        <v>13</v>
      </c>
      <c r="J19" s="148" t="n">
        <v>156</v>
      </c>
      <c r="K19" s="148" t="n">
        <v>4</v>
      </c>
      <c r="L19" s="148" t="n">
        <v>6</v>
      </c>
      <c r="M19" s="148" t="n">
        <v>53</v>
      </c>
      <c r="N19" s="148" t="n">
        <v>26</v>
      </c>
      <c r="O19" s="148" t="n">
        <v>12</v>
      </c>
      <c r="P19" s="148" t="n">
        <v>2</v>
      </c>
      <c r="Q19" s="148" t="n">
        <v>111</v>
      </c>
    </row>
    <row r="20" s="149" customFormat="true" ht="29.1" hidden="false" customHeight="true" outlineLevel="0" collapsed="false">
      <c r="A20" s="146" t="s">
        <v>87</v>
      </c>
      <c r="B20" s="147" t="n">
        <f aca="false">SUM(C20:Q20)</f>
        <v>816</v>
      </c>
      <c r="C20" s="148" t="n">
        <v>0</v>
      </c>
      <c r="D20" s="148" t="n">
        <v>0</v>
      </c>
      <c r="E20" s="148" t="n">
        <v>88</v>
      </c>
      <c r="F20" s="148" t="n">
        <v>115</v>
      </c>
      <c r="G20" s="148" t="n">
        <v>0</v>
      </c>
      <c r="H20" s="148" t="n">
        <v>5</v>
      </c>
      <c r="I20" s="148" t="n">
        <v>30</v>
      </c>
      <c r="J20" s="148" t="n">
        <v>228</v>
      </c>
      <c r="K20" s="148" t="n">
        <v>5</v>
      </c>
      <c r="L20" s="148" t="n">
        <v>47</v>
      </c>
      <c r="M20" s="148" t="n">
        <v>99</v>
      </c>
      <c r="N20" s="148" t="n">
        <v>28</v>
      </c>
      <c r="O20" s="148" t="n">
        <v>30</v>
      </c>
      <c r="P20" s="148" t="n">
        <v>0</v>
      </c>
      <c r="Q20" s="148" t="n">
        <v>141</v>
      </c>
    </row>
    <row r="21" s="149" customFormat="true" ht="29.1" hidden="false" customHeight="true" outlineLevel="0" collapsed="false">
      <c r="A21" s="146" t="s">
        <v>88</v>
      </c>
      <c r="B21" s="147" t="n">
        <f aca="false">SUM(C21:Q21)</f>
        <v>615</v>
      </c>
      <c r="C21" s="148" t="n">
        <v>2</v>
      </c>
      <c r="D21" s="148" t="n">
        <v>0</v>
      </c>
      <c r="E21" s="148" t="n">
        <v>58</v>
      </c>
      <c r="F21" s="148" t="n">
        <v>150</v>
      </c>
      <c r="G21" s="148" t="n">
        <v>0</v>
      </c>
      <c r="H21" s="148" t="n">
        <v>1</v>
      </c>
      <c r="I21" s="148" t="n">
        <v>19</v>
      </c>
      <c r="J21" s="148" t="n">
        <v>188</v>
      </c>
      <c r="K21" s="148" t="n">
        <v>7</v>
      </c>
      <c r="L21" s="148" t="n">
        <v>18</v>
      </c>
      <c r="M21" s="148" t="n">
        <v>35</v>
      </c>
      <c r="N21" s="148" t="n">
        <v>33</v>
      </c>
      <c r="O21" s="148" t="n">
        <v>15</v>
      </c>
      <c r="P21" s="148" t="n">
        <v>3</v>
      </c>
      <c r="Q21" s="148" t="n">
        <v>86</v>
      </c>
    </row>
    <row r="22" s="149" customFormat="true" ht="29.1" hidden="false" customHeight="true" outlineLevel="0" collapsed="false">
      <c r="A22" s="146" t="s">
        <v>89</v>
      </c>
      <c r="B22" s="147" t="n">
        <f aca="false">SUM(C22:Q22)</f>
        <v>565</v>
      </c>
      <c r="C22" s="148" t="n">
        <v>4</v>
      </c>
      <c r="D22" s="148" t="n">
        <v>1</v>
      </c>
      <c r="E22" s="148" t="n">
        <v>54</v>
      </c>
      <c r="F22" s="148" t="n">
        <v>170</v>
      </c>
      <c r="G22" s="148" t="n">
        <v>0</v>
      </c>
      <c r="H22" s="148" t="n">
        <v>0</v>
      </c>
      <c r="I22" s="148" t="n">
        <v>10</v>
      </c>
      <c r="J22" s="148" t="n">
        <v>139</v>
      </c>
      <c r="K22" s="148" t="n">
        <v>3</v>
      </c>
      <c r="L22" s="148" t="n">
        <v>29</v>
      </c>
      <c r="M22" s="148" t="n">
        <v>25</v>
      </c>
      <c r="N22" s="148" t="n">
        <v>23</v>
      </c>
      <c r="O22" s="148" t="n">
        <v>14</v>
      </c>
      <c r="P22" s="148" t="n">
        <v>5</v>
      </c>
      <c r="Q22" s="148" t="n">
        <v>88</v>
      </c>
    </row>
    <row r="23" s="149" customFormat="true" ht="29.1" hidden="false" customHeight="true" outlineLevel="0" collapsed="false">
      <c r="A23" s="146" t="s">
        <v>90</v>
      </c>
      <c r="B23" s="147" t="n">
        <f aca="false">SUM(C23:Q23)</f>
        <v>438</v>
      </c>
      <c r="C23" s="148" t="n">
        <v>4</v>
      </c>
      <c r="D23" s="148" t="n">
        <v>0</v>
      </c>
      <c r="E23" s="148" t="n">
        <v>64</v>
      </c>
      <c r="F23" s="148" t="n">
        <v>55</v>
      </c>
      <c r="G23" s="148" t="n">
        <v>0</v>
      </c>
      <c r="H23" s="148" t="n">
        <v>5</v>
      </c>
      <c r="I23" s="148" t="n">
        <v>9</v>
      </c>
      <c r="J23" s="148" t="n">
        <v>96</v>
      </c>
      <c r="K23" s="148" t="n">
        <v>5</v>
      </c>
      <c r="L23" s="148" t="n">
        <v>14</v>
      </c>
      <c r="M23" s="148" t="n">
        <v>83</v>
      </c>
      <c r="N23" s="148" t="n">
        <v>17</v>
      </c>
      <c r="O23" s="148" t="n">
        <v>11</v>
      </c>
      <c r="P23" s="148" t="n">
        <v>11</v>
      </c>
      <c r="Q23" s="148" t="n">
        <v>64</v>
      </c>
    </row>
    <row r="24" s="149" customFormat="true" ht="29.1" hidden="false" customHeight="true" outlineLevel="0" collapsed="false">
      <c r="A24" s="146" t="s">
        <v>91</v>
      </c>
      <c r="B24" s="147" t="n">
        <f aca="false">SUM(C24:Q24)</f>
        <v>326</v>
      </c>
      <c r="C24" s="148" t="n">
        <v>3</v>
      </c>
      <c r="D24" s="148" t="n">
        <v>0</v>
      </c>
      <c r="E24" s="148" t="n">
        <v>48</v>
      </c>
      <c r="F24" s="148" t="n">
        <v>72</v>
      </c>
      <c r="G24" s="148" t="n">
        <v>0</v>
      </c>
      <c r="H24" s="148" t="n">
        <v>1</v>
      </c>
      <c r="I24" s="148" t="n">
        <v>12</v>
      </c>
      <c r="J24" s="148" t="n">
        <v>87</v>
      </c>
      <c r="K24" s="148" t="n">
        <v>2</v>
      </c>
      <c r="L24" s="148" t="n">
        <v>3</v>
      </c>
      <c r="M24" s="148" t="n">
        <v>22</v>
      </c>
      <c r="N24" s="148" t="n">
        <v>14</v>
      </c>
      <c r="O24" s="148" t="n">
        <v>6</v>
      </c>
      <c r="P24" s="148" t="n">
        <v>4</v>
      </c>
      <c r="Q24" s="148" t="n">
        <v>52</v>
      </c>
    </row>
    <row r="25" s="149" customFormat="true" ht="29.1" hidden="false" customHeight="true" outlineLevel="0" collapsed="false">
      <c r="A25" s="146" t="s">
        <v>92</v>
      </c>
      <c r="B25" s="147" t="n">
        <f aca="false">SUM(C25:Q25)</f>
        <v>261</v>
      </c>
      <c r="C25" s="148" t="n">
        <v>1</v>
      </c>
      <c r="D25" s="148" t="n">
        <v>0</v>
      </c>
      <c r="E25" s="148" t="n">
        <v>45</v>
      </c>
      <c r="F25" s="148" t="n">
        <v>43</v>
      </c>
      <c r="G25" s="148" t="n">
        <v>0</v>
      </c>
      <c r="H25" s="148" t="n">
        <v>0</v>
      </c>
      <c r="I25" s="148" t="n">
        <v>9</v>
      </c>
      <c r="J25" s="148" t="n">
        <v>59</v>
      </c>
      <c r="K25" s="148" t="n">
        <v>0</v>
      </c>
      <c r="L25" s="148" t="n">
        <v>1</v>
      </c>
      <c r="M25" s="148" t="n">
        <v>16</v>
      </c>
      <c r="N25" s="148" t="n">
        <v>24</v>
      </c>
      <c r="O25" s="148" t="n">
        <v>13</v>
      </c>
      <c r="P25" s="148" t="n">
        <v>7</v>
      </c>
      <c r="Q25" s="148" t="n">
        <v>43</v>
      </c>
    </row>
    <row r="26" s="149" customFormat="true" ht="29.1" hidden="false" customHeight="true" outlineLevel="0" collapsed="false">
      <c r="A26" s="146" t="s">
        <v>93</v>
      </c>
      <c r="B26" s="147" t="n">
        <f aca="false">SUM(C26:Q26)</f>
        <v>355</v>
      </c>
      <c r="C26" s="148" t="n">
        <v>1</v>
      </c>
      <c r="D26" s="148" t="n">
        <v>0</v>
      </c>
      <c r="E26" s="148" t="n">
        <v>70</v>
      </c>
      <c r="F26" s="148" t="n">
        <v>94</v>
      </c>
      <c r="G26" s="148" t="n">
        <v>0</v>
      </c>
      <c r="H26" s="148" t="n">
        <v>2</v>
      </c>
      <c r="I26" s="148" t="n">
        <v>3</v>
      </c>
      <c r="J26" s="148" t="n">
        <v>59</v>
      </c>
      <c r="K26" s="148" t="n">
        <v>2</v>
      </c>
      <c r="L26" s="148" t="n">
        <v>6</v>
      </c>
      <c r="M26" s="148" t="n">
        <v>16</v>
      </c>
      <c r="N26" s="148" t="n">
        <v>17</v>
      </c>
      <c r="O26" s="148" t="n">
        <v>18</v>
      </c>
      <c r="P26" s="148" t="n">
        <v>5</v>
      </c>
      <c r="Q26" s="148" t="n">
        <v>62</v>
      </c>
    </row>
    <row r="27" s="149" customFormat="true" ht="29.1" hidden="false" customHeight="true" outlineLevel="0" collapsed="false">
      <c r="A27" s="146" t="s">
        <v>94</v>
      </c>
      <c r="B27" s="147" t="n">
        <f aca="false">SUM(C27:Q27)</f>
        <v>291</v>
      </c>
      <c r="C27" s="148" t="n">
        <v>4</v>
      </c>
      <c r="D27" s="148" t="n">
        <v>0</v>
      </c>
      <c r="E27" s="148" t="n">
        <v>29</v>
      </c>
      <c r="F27" s="148" t="n">
        <v>92</v>
      </c>
      <c r="G27" s="148" t="n">
        <v>0</v>
      </c>
      <c r="H27" s="148" t="n">
        <v>11</v>
      </c>
      <c r="I27" s="148" t="n">
        <v>2</v>
      </c>
      <c r="J27" s="148" t="n">
        <v>59</v>
      </c>
      <c r="K27" s="148" t="n">
        <v>3</v>
      </c>
      <c r="L27" s="148" t="n">
        <v>4</v>
      </c>
      <c r="M27" s="148" t="n">
        <v>10</v>
      </c>
      <c r="N27" s="148" t="n">
        <v>16</v>
      </c>
      <c r="O27" s="148" t="n">
        <v>10</v>
      </c>
      <c r="P27" s="148" t="n">
        <v>6</v>
      </c>
      <c r="Q27" s="148" t="n">
        <v>45</v>
      </c>
    </row>
    <row r="28" s="149" customFormat="true" ht="29.1" hidden="false" customHeight="true" outlineLevel="0" collapsed="false">
      <c r="A28" s="146" t="s">
        <v>95</v>
      </c>
      <c r="B28" s="147" t="n">
        <f aca="false">SUM(C28:Q28)</f>
        <v>1250</v>
      </c>
      <c r="C28" s="148" t="n">
        <v>2</v>
      </c>
      <c r="D28" s="148" t="n">
        <v>0</v>
      </c>
      <c r="E28" s="148" t="n">
        <v>153</v>
      </c>
      <c r="F28" s="148" t="n">
        <v>217</v>
      </c>
      <c r="G28" s="148" t="n">
        <v>0</v>
      </c>
      <c r="H28" s="148" t="n">
        <v>6</v>
      </c>
      <c r="I28" s="148" t="n">
        <v>20</v>
      </c>
      <c r="J28" s="148" t="n">
        <v>320</v>
      </c>
      <c r="K28" s="148" t="n">
        <v>13</v>
      </c>
      <c r="L28" s="148" t="n">
        <v>43</v>
      </c>
      <c r="M28" s="148" t="n">
        <v>134</v>
      </c>
      <c r="N28" s="148" t="n">
        <v>77</v>
      </c>
      <c r="O28" s="148" t="n">
        <v>22</v>
      </c>
      <c r="P28" s="148" t="n">
        <v>5</v>
      </c>
      <c r="Q28" s="148" t="n">
        <v>238</v>
      </c>
    </row>
    <row r="29" s="149" customFormat="true" ht="29.1" hidden="false" customHeight="true" outlineLevel="0" collapsed="false">
      <c r="A29" s="146" t="s">
        <v>96</v>
      </c>
      <c r="B29" s="147" t="n">
        <f aca="false">SUM(C29:Q29)</f>
        <v>98</v>
      </c>
      <c r="C29" s="148" t="n">
        <v>0</v>
      </c>
      <c r="D29" s="148" t="n">
        <v>0</v>
      </c>
      <c r="E29" s="148" t="n">
        <v>6</v>
      </c>
      <c r="F29" s="148" t="n">
        <v>53</v>
      </c>
      <c r="G29" s="148" t="n">
        <v>0</v>
      </c>
      <c r="H29" s="148" t="n">
        <v>0</v>
      </c>
      <c r="I29" s="148" t="n">
        <v>2</v>
      </c>
      <c r="J29" s="148" t="n">
        <v>19</v>
      </c>
      <c r="K29" s="148" t="n">
        <v>0</v>
      </c>
      <c r="L29" s="148" t="n">
        <v>0</v>
      </c>
      <c r="M29" s="148" t="n">
        <v>1</v>
      </c>
      <c r="N29" s="148" t="n">
        <v>0</v>
      </c>
      <c r="O29" s="148" t="n">
        <v>0</v>
      </c>
      <c r="P29" s="148" t="n">
        <v>1</v>
      </c>
      <c r="Q29" s="148" t="n">
        <v>16</v>
      </c>
    </row>
    <row r="30" s="149" customFormat="true" ht="29.1" hidden="false" customHeight="true" outlineLevel="0" collapsed="false">
      <c r="A30" s="146" t="s">
        <v>97</v>
      </c>
      <c r="B30" s="147" t="n">
        <f aca="false">SUM(C30:Q30)</f>
        <v>1498</v>
      </c>
      <c r="C30" s="148" t="n">
        <v>3</v>
      </c>
      <c r="D30" s="148" t="n">
        <v>0</v>
      </c>
      <c r="E30" s="148" t="n">
        <v>184</v>
      </c>
      <c r="F30" s="148" t="n">
        <v>330</v>
      </c>
      <c r="G30" s="148" t="n">
        <v>0</v>
      </c>
      <c r="H30" s="148" t="n">
        <v>4</v>
      </c>
      <c r="I30" s="148" t="n">
        <v>20</v>
      </c>
      <c r="J30" s="148" t="n">
        <v>371</v>
      </c>
      <c r="K30" s="148" t="n">
        <v>11</v>
      </c>
      <c r="L30" s="148" t="n">
        <v>52</v>
      </c>
      <c r="M30" s="148" t="n">
        <v>129</v>
      </c>
      <c r="N30" s="148" t="n">
        <v>75</v>
      </c>
      <c r="O30" s="148" t="n">
        <v>52</v>
      </c>
      <c r="P30" s="148" t="n">
        <v>5</v>
      </c>
      <c r="Q30" s="148" t="n">
        <v>262</v>
      </c>
    </row>
    <row r="31" s="149" customFormat="true" ht="29.1" hidden="false" customHeight="true" outlineLevel="0" collapsed="false">
      <c r="A31" s="146" t="s">
        <v>98</v>
      </c>
      <c r="B31" s="147" t="n">
        <f aca="false">SUM(C31:Q31)</f>
        <v>1312</v>
      </c>
      <c r="C31" s="148" t="n">
        <v>1</v>
      </c>
      <c r="D31" s="148" t="n">
        <v>1</v>
      </c>
      <c r="E31" s="148" t="n">
        <v>164</v>
      </c>
      <c r="F31" s="148" t="n">
        <v>256</v>
      </c>
      <c r="G31" s="148" t="n">
        <v>2</v>
      </c>
      <c r="H31" s="148" t="n">
        <v>7</v>
      </c>
      <c r="I31" s="148" t="n">
        <v>61</v>
      </c>
      <c r="J31" s="148" t="n">
        <v>331</v>
      </c>
      <c r="K31" s="148" t="n">
        <v>11</v>
      </c>
      <c r="L31" s="148" t="n">
        <v>42</v>
      </c>
      <c r="M31" s="148" t="n">
        <v>124</v>
      </c>
      <c r="N31" s="148" t="n">
        <v>45</v>
      </c>
      <c r="O31" s="148" t="n">
        <v>29</v>
      </c>
      <c r="P31" s="148" t="n">
        <v>3</v>
      </c>
      <c r="Q31" s="148" t="n">
        <v>235</v>
      </c>
    </row>
    <row r="32" s="149" customFormat="true" ht="29.1" hidden="false" customHeight="true" outlineLevel="0" collapsed="false">
      <c r="A32" s="146" t="s">
        <v>99</v>
      </c>
      <c r="B32" s="147" t="n">
        <f aca="false">SUM(C32:Q32)</f>
        <v>797</v>
      </c>
      <c r="C32" s="148" t="n">
        <v>3</v>
      </c>
      <c r="D32" s="148" t="n">
        <v>0</v>
      </c>
      <c r="E32" s="148" t="n">
        <v>114</v>
      </c>
      <c r="F32" s="148" t="n">
        <v>218</v>
      </c>
      <c r="G32" s="148" t="n">
        <v>0</v>
      </c>
      <c r="H32" s="148" t="n">
        <v>2</v>
      </c>
      <c r="I32" s="148" t="n">
        <v>29</v>
      </c>
      <c r="J32" s="148" t="n">
        <v>180</v>
      </c>
      <c r="K32" s="148" t="n">
        <v>5</v>
      </c>
      <c r="L32" s="148" t="n">
        <v>20</v>
      </c>
      <c r="M32" s="148" t="n">
        <v>44</v>
      </c>
      <c r="N32" s="148" t="n">
        <v>29</v>
      </c>
      <c r="O32" s="148" t="n">
        <v>19</v>
      </c>
      <c r="P32" s="148" t="n">
        <v>3</v>
      </c>
      <c r="Q32" s="148" t="n">
        <v>131</v>
      </c>
    </row>
    <row r="33" s="149" customFormat="true" ht="29.1" hidden="false" customHeight="true" outlineLevel="0" collapsed="false">
      <c r="A33" s="146" t="s">
        <v>100</v>
      </c>
      <c r="B33" s="147" t="n">
        <f aca="false">SUM(C33:Q33)</f>
        <v>279</v>
      </c>
      <c r="C33" s="148" t="n">
        <v>1</v>
      </c>
      <c r="D33" s="148" t="n">
        <v>0</v>
      </c>
      <c r="E33" s="148" t="n">
        <v>32</v>
      </c>
      <c r="F33" s="148" t="n">
        <v>70</v>
      </c>
      <c r="G33" s="148" t="n">
        <v>0</v>
      </c>
      <c r="H33" s="148" t="n">
        <v>1</v>
      </c>
      <c r="I33" s="148" t="n">
        <v>28</v>
      </c>
      <c r="J33" s="148" t="n">
        <v>70</v>
      </c>
      <c r="K33" s="148" t="n">
        <v>4</v>
      </c>
      <c r="L33" s="148" t="n">
        <v>12</v>
      </c>
      <c r="M33" s="148" t="n">
        <v>8</v>
      </c>
      <c r="N33" s="148" t="n">
        <v>7</v>
      </c>
      <c r="O33" s="148" t="n">
        <v>11</v>
      </c>
      <c r="P33" s="148" t="n">
        <v>2</v>
      </c>
      <c r="Q33" s="148" t="n">
        <v>33</v>
      </c>
    </row>
    <row r="34" s="149" customFormat="true" ht="29.1" hidden="false" customHeight="true" outlineLevel="0" collapsed="false">
      <c r="A34" s="146" t="s">
        <v>101</v>
      </c>
      <c r="B34" s="147" t="n">
        <f aca="false">SUM(C34:Q34)</f>
        <v>998</v>
      </c>
      <c r="C34" s="148" t="n">
        <v>0</v>
      </c>
      <c r="D34" s="148" t="n">
        <v>0</v>
      </c>
      <c r="E34" s="148" t="n">
        <v>89</v>
      </c>
      <c r="F34" s="148" t="n">
        <v>189</v>
      </c>
      <c r="G34" s="148" t="n">
        <v>1</v>
      </c>
      <c r="H34" s="148" t="n">
        <v>8</v>
      </c>
      <c r="I34" s="148" t="n">
        <v>28</v>
      </c>
      <c r="J34" s="148" t="n">
        <v>335</v>
      </c>
      <c r="K34" s="148" t="n">
        <v>10</v>
      </c>
      <c r="L34" s="148" t="n">
        <v>25</v>
      </c>
      <c r="M34" s="148" t="n">
        <v>74</v>
      </c>
      <c r="N34" s="148" t="n">
        <v>26</v>
      </c>
      <c r="O34" s="148" t="n">
        <v>25</v>
      </c>
      <c r="P34" s="148" t="n">
        <v>4</v>
      </c>
      <c r="Q34" s="148" t="n">
        <v>184</v>
      </c>
    </row>
    <row r="35" s="149" customFormat="true" ht="29.1" hidden="false" customHeight="true" outlineLevel="0" collapsed="false">
      <c r="A35" s="146" t="s">
        <v>102</v>
      </c>
      <c r="B35" s="147" t="n">
        <f aca="false">SUM(C35:Q35)</f>
        <v>1185</v>
      </c>
      <c r="C35" s="148" t="n">
        <v>0</v>
      </c>
      <c r="D35" s="148" t="n">
        <v>0</v>
      </c>
      <c r="E35" s="148" t="n">
        <v>98</v>
      </c>
      <c r="F35" s="148" t="n">
        <v>156</v>
      </c>
      <c r="G35" s="148" t="n">
        <v>1</v>
      </c>
      <c r="H35" s="148" t="n">
        <v>9</v>
      </c>
      <c r="I35" s="148" t="n">
        <v>17</v>
      </c>
      <c r="J35" s="148" t="n">
        <v>412</v>
      </c>
      <c r="K35" s="148" t="n">
        <v>12</v>
      </c>
      <c r="L35" s="148" t="n">
        <v>40</v>
      </c>
      <c r="M35" s="148" t="n">
        <v>148</v>
      </c>
      <c r="N35" s="148" t="n">
        <v>38</v>
      </c>
      <c r="O35" s="148" t="n">
        <v>27</v>
      </c>
      <c r="P35" s="148" t="n">
        <v>3</v>
      </c>
      <c r="Q35" s="148" t="n">
        <v>224</v>
      </c>
    </row>
    <row r="36" s="149" customFormat="true" ht="29.1" hidden="false" customHeight="true" outlineLevel="0" collapsed="false">
      <c r="A36" s="146" t="s">
        <v>103</v>
      </c>
      <c r="B36" s="147" t="n">
        <f aca="false">SUM(C36:Q36)</f>
        <v>654</v>
      </c>
      <c r="C36" s="148" t="n">
        <v>0</v>
      </c>
      <c r="D36" s="148" t="n">
        <v>0</v>
      </c>
      <c r="E36" s="148" t="n">
        <v>116</v>
      </c>
      <c r="F36" s="148" t="n">
        <v>139</v>
      </c>
      <c r="G36" s="148" t="n">
        <v>0</v>
      </c>
      <c r="H36" s="148" t="n">
        <v>3</v>
      </c>
      <c r="I36" s="148" t="n">
        <v>16</v>
      </c>
      <c r="J36" s="148" t="n">
        <v>198</v>
      </c>
      <c r="K36" s="148" t="n">
        <v>6</v>
      </c>
      <c r="L36" s="148" t="n">
        <v>22</v>
      </c>
      <c r="M36" s="148" t="n">
        <v>34</v>
      </c>
      <c r="N36" s="148" t="n">
        <v>15</v>
      </c>
      <c r="O36" s="148" t="n">
        <v>6</v>
      </c>
      <c r="P36" s="148" t="n">
        <v>8</v>
      </c>
      <c r="Q36" s="148" t="n">
        <v>91</v>
      </c>
    </row>
    <row r="37" s="149" customFormat="true" ht="29.1" hidden="false" customHeight="true" outlineLevel="0" collapsed="false">
      <c r="A37" s="146" t="s">
        <v>104</v>
      </c>
      <c r="B37" s="147" t="n">
        <f aca="false">SUM(C37:Q37)</f>
        <v>1032</v>
      </c>
      <c r="C37" s="148" t="n">
        <v>0</v>
      </c>
      <c r="D37" s="148" t="n">
        <v>0</v>
      </c>
      <c r="E37" s="148" t="n">
        <v>102</v>
      </c>
      <c r="F37" s="148" t="n">
        <v>268</v>
      </c>
      <c r="G37" s="148" t="n">
        <v>0</v>
      </c>
      <c r="H37" s="148" t="n">
        <v>6</v>
      </c>
      <c r="I37" s="148" t="n">
        <v>17</v>
      </c>
      <c r="J37" s="148" t="n">
        <v>262</v>
      </c>
      <c r="K37" s="148" t="n">
        <v>6</v>
      </c>
      <c r="L37" s="148" t="n">
        <v>12</v>
      </c>
      <c r="M37" s="148" t="n">
        <v>88</v>
      </c>
      <c r="N37" s="148" t="n">
        <v>44</v>
      </c>
      <c r="O37" s="148" t="n">
        <v>32</v>
      </c>
      <c r="P37" s="148" t="n">
        <v>3</v>
      </c>
      <c r="Q37" s="148" t="n">
        <v>192</v>
      </c>
    </row>
    <row r="38" s="149" customFormat="true" ht="29.1" hidden="false" customHeight="true" outlineLevel="0" collapsed="false">
      <c r="A38" s="146" t="s">
        <v>105</v>
      </c>
      <c r="B38" s="147" t="n">
        <f aca="false">SUM(C38:Q38)</f>
        <v>201</v>
      </c>
      <c r="C38" s="148" t="n">
        <v>1</v>
      </c>
      <c r="D38" s="148" t="n">
        <v>0</v>
      </c>
      <c r="E38" s="148" t="n">
        <v>28</v>
      </c>
      <c r="F38" s="148" t="n">
        <v>73</v>
      </c>
      <c r="G38" s="148" t="n">
        <v>0</v>
      </c>
      <c r="H38" s="148" t="n">
        <v>1</v>
      </c>
      <c r="I38" s="148" t="n">
        <v>2</v>
      </c>
      <c r="J38" s="148" t="n">
        <v>33</v>
      </c>
      <c r="K38" s="148" t="n">
        <v>1</v>
      </c>
      <c r="L38" s="148" t="n">
        <v>1</v>
      </c>
      <c r="M38" s="148" t="n">
        <v>16</v>
      </c>
      <c r="N38" s="148" t="n">
        <v>6</v>
      </c>
      <c r="O38" s="148" t="n">
        <v>5</v>
      </c>
      <c r="P38" s="148" t="n">
        <v>1</v>
      </c>
      <c r="Q38" s="148" t="n">
        <v>33</v>
      </c>
    </row>
    <row r="39" s="149" customFormat="true" ht="29.1" hidden="false" customHeight="true" outlineLevel="0" collapsed="false">
      <c r="A39" s="146" t="s">
        <v>106</v>
      </c>
      <c r="B39" s="147" t="n">
        <f aca="false">SUM(C39:Q39)</f>
        <v>220</v>
      </c>
      <c r="C39" s="148" t="n">
        <v>1</v>
      </c>
      <c r="D39" s="148" t="n">
        <v>0</v>
      </c>
      <c r="E39" s="148" t="n">
        <v>24</v>
      </c>
      <c r="F39" s="148" t="n">
        <v>55</v>
      </c>
      <c r="G39" s="148" t="n">
        <v>0</v>
      </c>
      <c r="H39" s="148" t="n">
        <v>0</v>
      </c>
      <c r="I39" s="148" t="n">
        <v>3</v>
      </c>
      <c r="J39" s="148" t="n">
        <v>51</v>
      </c>
      <c r="K39" s="148" t="n">
        <v>1</v>
      </c>
      <c r="L39" s="148" t="n">
        <v>2</v>
      </c>
      <c r="M39" s="148" t="n">
        <v>14</v>
      </c>
      <c r="N39" s="148" t="n">
        <v>9</v>
      </c>
      <c r="O39" s="148" t="n">
        <v>16</v>
      </c>
      <c r="P39" s="148" t="n">
        <v>2</v>
      </c>
      <c r="Q39" s="148" t="n">
        <v>42</v>
      </c>
    </row>
    <row r="40" s="149" customFormat="true" ht="29.1" hidden="false" customHeight="true" outlineLevel="0" collapsed="false">
      <c r="A40" s="146" t="s">
        <v>107</v>
      </c>
      <c r="B40" s="147" t="n">
        <f aca="false">SUM(C40:Q40)</f>
        <v>614</v>
      </c>
      <c r="C40" s="148" t="n">
        <v>0</v>
      </c>
      <c r="D40" s="148" t="n">
        <v>0</v>
      </c>
      <c r="E40" s="148" t="n">
        <v>56</v>
      </c>
      <c r="F40" s="148" t="n">
        <v>95</v>
      </c>
      <c r="G40" s="148" t="n">
        <v>0</v>
      </c>
      <c r="H40" s="148" t="n">
        <v>5</v>
      </c>
      <c r="I40" s="148" t="n">
        <v>15</v>
      </c>
      <c r="J40" s="148" t="n">
        <v>156</v>
      </c>
      <c r="K40" s="148" t="n">
        <v>5</v>
      </c>
      <c r="L40" s="148" t="n">
        <v>56</v>
      </c>
      <c r="M40" s="148" t="n">
        <v>60</v>
      </c>
      <c r="N40" s="148" t="n">
        <v>27</v>
      </c>
      <c r="O40" s="148" t="n">
        <v>16</v>
      </c>
      <c r="P40" s="148" t="n">
        <v>2</v>
      </c>
      <c r="Q40" s="148" t="n">
        <v>121</v>
      </c>
    </row>
    <row r="41" s="151" customFormat="true" ht="6" hidden="false" customHeight="true" outlineLevel="0" collapsed="false">
      <c r="A41" s="15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153" customFormat="true" ht="20.1" hidden="false" customHeight="true" outlineLevel="0" collapsed="false">
      <c r="A42" s="152" t="s">
        <v>43</v>
      </c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</row>
    <row r="43" customFormat="false" ht="10.5" hidden="false" customHeight="false" outlineLevel="0" collapsed="false">
      <c r="A43" s="154"/>
      <c r="B43" s="155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</row>
    <row r="44" customFormat="false" ht="10.5" hidden="false" customHeight="false" outlineLevel="0" collapsed="false">
      <c r="A44" s="154"/>
      <c r="B44" s="155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</row>
    <row r="45" customFormat="false" ht="10.5" hidden="false" customHeight="false" outlineLevel="0" collapsed="false">
      <c r="A45" s="154"/>
      <c r="B45" s="155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</row>
    <row r="46" customFormat="false" ht="10.5" hidden="false" customHeight="false" outlineLevel="0" collapsed="false">
      <c r="A46" s="154"/>
      <c r="B46" s="155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</row>
    <row r="47" customFormat="false" ht="10.5" hidden="false" customHeight="false" outlineLevel="0" collapsed="false">
      <c r="A47" s="154"/>
      <c r="B47" s="155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</row>
  </sheetData>
  <mergeCells count="2">
    <mergeCell ref="A1:H1"/>
    <mergeCell ref="P2:Q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6.390625" defaultRowHeight="10.5" zeroHeight="false" outlineLevelRow="0" outlineLevelCol="0"/>
  <cols>
    <col collapsed="false" customWidth="true" hidden="false" outlineLevel="0" max="1" min="1" style="156" width="14.49"/>
    <col collapsed="false" customWidth="true" hidden="false" outlineLevel="0" max="2" min="2" style="157" width="13.09"/>
    <col collapsed="false" customWidth="true" hidden="false" outlineLevel="0" max="8" min="3" style="156" width="12.39"/>
    <col collapsed="false" customWidth="true" hidden="false" outlineLevel="0" max="17" min="9" style="156" width="10.99"/>
    <col collapsed="false" customWidth="true" hidden="false" outlineLevel="0" max="21" min="18" style="156" width="11.89"/>
    <col collapsed="false" customWidth="false" hidden="false" outlineLevel="0" max="257" min="22" style="156" width="6.39"/>
  </cols>
  <sheetData>
    <row r="1" s="163" customFormat="true" ht="35.1" hidden="false" customHeight="true" outlineLevel="0" collapsed="false">
      <c r="A1" s="158" t="s">
        <v>108</v>
      </c>
      <c r="B1" s="158"/>
      <c r="C1" s="158"/>
      <c r="D1" s="158"/>
      <c r="E1" s="158"/>
      <c r="F1" s="158"/>
      <c r="G1" s="158"/>
      <c r="H1" s="158"/>
      <c r="I1" s="159"/>
      <c r="J1" s="160"/>
      <c r="K1" s="161"/>
      <c r="L1" s="162"/>
      <c r="M1" s="161"/>
      <c r="N1" s="161"/>
      <c r="O1" s="161"/>
      <c r="P1" s="161"/>
      <c r="Q1" s="161"/>
    </row>
    <row r="2" s="163" customFormat="true" ht="14.1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5"/>
      <c r="K2" s="164"/>
      <c r="L2" s="166"/>
      <c r="M2" s="167"/>
      <c r="N2" s="167"/>
      <c r="O2" s="167"/>
      <c r="P2" s="167"/>
      <c r="Q2" s="168" t="s">
        <v>65</v>
      </c>
      <c r="R2" s="169"/>
    </row>
    <row r="3" s="163" customFormat="true" ht="39.95" hidden="false" customHeight="true" outlineLevel="0" collapsed="false">
      <c r="A3" s="170" t="s">
        <v>66</v>
      </c>
      <c r="B3" s="171" t="s">
        <v>10</v>
      </c>
      <c r="C3" s="171" t="s">
        <v>12</v>
      </c>
      <c r="D3" s="171" t="s">
        <v>14</v>
      </c>
      <c r="E3" s="171" t="s">
        <v>16</v>
      </c>
      <c r="F3" s="171" t="s">
        <v>18</v>
      </c>
      <c r="G3" s="172" t="s">
        <v>67</v>
      </c>
      <c r="H3" s="173" t="s">
        <v>22</v>
      </c>
      <c r="I3" s="174" t="s">
        <v>24</v>
      </c>
      <c r="J3" s="175" t="s">
        <v>26</v>
      </c>
      <c r="K3" s="176" t="s">
        <v>28</v>
      </c>
      <c r="L3" s="171" t="s">
        <v>30</v>
      </c>
      <c r="M3" s="172" t="s">
        <v>68</v>
      </c>
      <c r="N3" s="177" t="s">
        <v>34</v>
      </c>
      <c r="O3" s="178" t="s">
        <v>69</v>
      </c>
      <c r="P3" s="179" t="s">
        <v>70</v>
      </c>
      <c r="Q3" s="180" t="s">
        <v>71</v>
      </c>
      <c r="R3" s="181"/>
    </row>
    <row r="4" s="163" customFormat="true" ht="6" hidden="false" customHeight="true" outlineLevel="0" collapsed="false">
      <c r="A4" s="182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</row>
    <row r="5" s="184" customFormat="true" ht="36" hidden="false" customHeight="true" outlineLevel="0" collapsed="false">
      <c r="A5" s="143" t="s">
        <v>72</v>
      </c>
      <c r="B5" s="144" t="n">
        <f aca="false">SUM(B6:B40)</f>
        <v>277306</v>
      </c>
      <c r="C5" s="144" t="n">
        <f aca="false">SUM(C6:C40)</f>
        <v>659</v>
      </c>
      <c r="D5" s="144" t="n">
        <f aca="false">SUM(D6:D40)</f>
        <v>18</v>
      </c>
      <c r="E5" s="144" t="n">
        <f aca="false">SUM(E6:E40)</f>
        <v>20317</v>
      </c>
      <c r="F5" s="144" t="n">
        <f aca="false">SUM(F6:F40)</f>
        <v>77536</v>
      </c>
      <c r="G5" s="144" t="n">
        <f aca="false">SUM(G6:G40)</f>
        <v>496</v>
      </c>
      <c r="H5" s="144" t="n">
        <f aca="false">SUM(H6:H40)</f>
        <v>4114</v>
      </c>
      <c r="I5" s="144" t="n">
        <f aca="false">SUM(I6:I40)</f>
        <v>15356</v>
      </c>
      <c r="J5" s="144" t="n">
        <f aca="false">SUM(J6:J40)</f>
        <v>59849</v>
      </c>
      <c r="K5" s="144" t="n">
        <f aca="false">SUM(K6:K40)</f>
        <v>7096</v>
      </c>
      <c r="L5" s="144" t="n">
        <f aca="false">SUM(L6:L40)</f>
        <v>3590</v>
      </c>
      <c r="M5" s="144" t="n">
        <f aca="false">SUM(M6:M40)</f>
        <v>23211</v>
      </c>
      <c r="N5" s="144" t="n">
        <f aca="false">SUM(N6:N40)</f>
        <v>19812</v>
      </c>
      <c r="O5" s="144" t="n">
        <f aca="false">SUM(O6:O40)</f>
        <v>6625</v>
      </c>
      <c r="P5" s="144" t="n">
        <f aca="false">SUM(P6:P40)</f>
        <v>1464</v>
      </c>
      <c r="Q5" s="144" t="n">
        <f aca="false">SUM(Q6:Q40)</f>
        <v>37163</v>
      </c>
    </row>
    <row r="6" s="185" customFormat="true" ht="29.1" hidden="false" customHeight="true" outlineLevel="0" collapsed="false">
      <c r="A6" s="146" t="s">
        <v>73</v>
      </c>
      <c r="B6" s="147" t="n">
        <f aca="false">SUM(C6:Q6)</f>
        <v>21010</v>
      </c>
      <c r="C6" s="148" t="n">
        <v>0</v>
      </c>
      <c r="D6" s="148" t="n">
        <v>0</v>
      </c>
      <c r="E6" s="148" t="n">
        <v>923</v>
      </c>
      <c r="F6" s="148" t="n">
        <v>236</v>
      </c>
      <c r="G6" s="148" t="n">
        <v>7</v>
      </c>
      <c r="H6" s="148" t="n">
        <v>642</v>
      </c>
      <c r="I6" s="148" t="n">
        <v>169</v>
      </c>
      <c r="J6" s="148" t="n">
        <v>3790</v>
      </c>
      <c r="K6" s="148" t="n">
        <v>3024</v>
      </c>
      <c r="L6" s="148" t="n">
        <v>631</v>
      </c>
      <c r="M6" s="148" t="n">
        <v>5455</v>
      </c>
      <c r="N6" s="148" t="n">
        <v>357</v>
      </c>
      <c r="O6" s="148" t="n">
        <v>903</v>
      </c>
      <c r="P6" s="148" t="n">
        <v>1</v>
      </c>
      <c r="Q6" s="148" t="n">
        <v>4872</v>
      </c>
    </row>
    <row r="7" s="185" customFormat="true" ht="29.1" hidden="false" customHeight="true" outlineLevel="0" collapsed="false">
      <c r="A7" s="146" t="s">
        <v>74</v>
      </c>
      <c r="B7" s="147" t="n">
        <f aca="false">SUM(C7:Q7)</f>
        <v>5314</v>
      </c>
      <c r="C7" s="148" t="n">
        <v>0</v>
      </c>
      <c r="D7" s="148" t="n">
        <v>0</v>
      </c>
      <c r="E7" s="148" t="n">
        <v>201</v>
      </c>
      <c r="F7" s="148" t="n">
        <v>664</v>
      </c>
      <c r="G7" s="148" t="n">
        <v>243</v>
      </c>
      <c r="H7" s="148" t="n">
        <v>86</v>
      </c>
      <c r="I7" s="148" t="n">
        <v>1076</v>
      </c>
      <c r="J7" s="148" t="n">
        <v>843</v>
      </c>
      <c r="K7" s="148" t="n">
        <v>104</v>
      </c>
      <c r="L7" s="148" t="n">
        <v>122</v>
      </c>
      <c r="M7" s="148" t="n">
        <v>591</v>
      </c>
      <c r="N7" s="148" t="n">
        <v>342</v>
      </c>
      <c r="O7" s="148" t="n">
        <v>225</v>
      </c>
      <c r="P7" s="148" t="n">
        <v>5</v>
      </c>
      <c r="Q7" s="148" t="n">
        <v>812</v>
      </c>
    </row>
    <row r="8" s="185" customFormat="true" ht="29.1" hidden="false" customHeight="true" outlineLevel="0" collapsed="false">
      <c r="A8" s="146" t="s">
        <v>75</v>
      </c>
      <c r="B8" s="147" t="n">
        <f aca="false">SUM(C8:Q8)</f>
        <v>4545</v>
      </c>
      <c r="C8" s="148" t="n">
        <v>0</v>
      </c>
      <c r="D8" s="148" t="n">
        <v>0</v>
      </c>
      <c r="E8" s="148" t="n">
        <v>323</v>
      </c>
      <c r="F8" s="148" t="n">
        <v>135</v>
      </c>
      <c r="G8" s="148" t="n">
        <v>0</v>
      </c>
      <c r="H8" s="148" t="n">
        <v>138</v>
      </c>
      <c r="I8" s="148" t="n">
        <v>35</v>
      </c>
      <c r="J8" s="148" t="n">
        <v>1392</v>
      </c>
      <c r="K8" s="148" t="n">
        <v>117</v>
      </c>
      <c r="L8" s="148" t="n">
        <v>146</v>
      </c>
      <c r="M8" s="148" t="n">
        <v>427</v>
      </c>
      <c r="N8" s="148" t="n">
        <v>447</v>
      </c>
      <c r="O8" s="148" t="n">
        <v>426</v>
      </c>
      <c r="P8" s="148" t="n">
        <v>34</v>
      </c>
      <c r="Q8" s="148" t="n">
        <v>925</v>
      </c>
    </row>
    <row r="9" s="185" customFormat="true" ht="29.1" hidden="false" customHeight="true" outlineLevel="0" collapsed="false">
      <c r="A9" s="146" t="s">
        <v>76</v>
      </c>
      <c r="B9" s="147" t="n">
        <f aca="false">SUM(C9:Q9)</f>
        <v>6076</v>
      </c>
      <c r="C9" s="148" t="n">
        <v>0</v>
      </c>
      <c r="D9" s="148" t="n">
        <v>0</v>
      </c>
      <c r="E9" s="148" t="n">
        <v>315</v>
      </c>
      <c r="F9" s="148" t="n">
        <v>3423</v>
      </c>
      <c r="G9" s="148" t="n">
        <v>0</v>
      </c>
      <c r="H9" s="148" t="n">
        <v>78</v>
      </c>
      <c r="I9" s="148" t="n">
        <v>60</v>
      </c>
      <c r="J9" s="148" t="n">
        <v>652</v>
      </c>
      <c r="K9" s="148" t="n">
        <v>317</v>
      </c>
      <c r="L9" s="148" t="n">
        <v>51</v>
      </c>
      <c r="M9" s="148" t="n">
        <v>392</v>
      </c>
      <c r="N9" s="148" t="n">
        <v>174</v>
      </c>
      <c r="O9" s="148" t="n">
        <v>221</v>
      </c>
      <c r="P9" s="148" t="n">
        <v>2</v>
      </c>
      <c r="Q9" s="148" t="n">
        <v>391</v>
      </c>
    </row>
    <row r="10" s="185" customFormat="true" ht="29.1" hidden="false" customHeight="true" outlineLevel="0" collapsed="false">
      <c r="A10" s="146" t="s">
        <v>77</v>
      </c>
      <c r="B10" s="147" t="n">
        <f aca="false">SUM(C10:Q10)</f>
        <v>14322</v>
      </c>
      <c r="C10" s="148" t="n">
        <v>5</v>
      </c>
      <c r="D10" s="148" t="n">
        <v>0</v>
      </c>
      <c r="E10" s="148" t="n">
        <v>516</v>
      </c>
      <c r="F10" s="148" t="n">
        <v>1608</v>
      </c>
      <c r="G10" s="148" t="n">
        <v>7</v>
      </c>
      <c r="H10" s="148" t="n">
        <v>1033</v>
      </c>
      <c r="I10" s="148" t="n">
        <v>112</v>
      </c>
      <c r="J10" s="148" t="n">
        <v>2206</v>
      </c>
      <c r="K10" s="148" t="n">
        <v>559</v>
      </c>
      <c r="L10" s="148" t="n">
        <v>331</v>
      </c>
      <c r="M10" s="148" t="n">
        <v>1308</v>
      </c>
      <c r="N10" s="148" t="n">
        <v>1019</v>
      </c>
      <c r="O10" s="148" t="n">
        <v>302</v>
      </c>
      <c r="P10" s="148" t="n">
        <v>5</v>
      </c>
      <c r="Q10" s="148" t="n">
        <v>5311</v>
      </c>
    </row>
    <row r="11" s="185" customFormat="true" ht="29.1" hidden="false" customHeight="true" outlineLevel="0" collapsed="false">
      <c r="A11" s="146" t="s">
        <v>78</v>
      </c>
      <c r="B11" s="147" t="n">
        <f aca="false">SUM(C11:Q11)</f>
        <v>8770</v>
      </c>
      <c r="C11" s="148" t="n">
        <v>0</v>
      </c>
      <c r="D11" s="148" t="n">
        <v>0</v>
      </c>
      <c r="E11" s="148" t="n">
        <v>538</v>
      </c>
      <c r="F11" s="148" t="n">
        <v>1020</v>
      </c>
      <c r="G11" s="148" t="n">
        <v>0</v>
      </c>
      <c r="H11" s="148" t="n">
        <v>196</v>
      </c>
      <c r="I11" s="148" t="n">
        <v>526</v>
      </c>
      <c r="J11" s="148" t="n">
        <v>2421</v>
      </c>
      <c r="K11" s="148" t="n">
        <v>610</v>
      </c>
      <c r="L11" s="148" t="n">
        <v>234</v>
      </c>
      <c r="M11" s="148" t="n">
        <v>1319</v>
      </c>
      <c r="N11" s="148" t="n">
        <v>204</v>
      </c>
      <c r="O11" s="148" t="n">
        <v>261</v>
      </c>
      <c r="P11" s="148" t="n">
        <v>0</v>
      </c>
      <c r="Q11" s="148" t="n">
        <v>1441</v>
      </c>
    </row>
    <row r="12" s="185" customFormat="true" ht="29.1" hidden="false" customHeight="true" outlineLevel="0" collapsed="false">
      <c r="A12" s="146" t="s">
        <v>79</v>
      </c>
      <c r="B12" s="147" t="n">
        <f aca="false">SUM(C12:Q12)</f>
        <v>2453</v>
      </c>
      <c r="C12" s="148" t="n">
        <v>0</v>
      </c>
      <c r="D12" s="148" t="n">
        <v>0</v>
      </c>
      <c r="E12" s="148" t="n">
        <v>205</v>
      </c>
      <c r="F12" s="148" t="n">
        <v>111</v>
      </c>
      <c r="G12" s="148" t="n">
        <v>0</v>
      </c>
      <c r="H12" s="148" t="n">
        <v>38</v>
      </c>
      <c r="I12" s="148" t="n">
        <v>0</v>
      </c>
      <c r="J12" s="148" t="n">
        <v>365</v>
      </c>
      <c r="K12" s="148" t="n">
        <v>126</v>
      </c>
      <c r="L12" s="148" t="n">
        <v>66</v>
      </c>
      <c r="M12" s="148" t="n">
        <v>621</v>
      </c>
      <c r="N12" s="148" t="n">
        <v>116</v>
      </c>
      <c r="O12" s="148" t="n">
        <v>147</v>
      </c>
      <c r="P12" s="148" t="n">
        <v>13</v>
      </c>
      <c r="Q12" s="148" t="n">
        <v>645</v>
      </c>
    </row>
    <row r="13" s="185" customFormat="true" ht="29.1" hidden="false" customHeight="true" outlineLevel="0" collapsed="false">
      <c r="A13" s="146" t="s">
        <v>80</v>
      </c>
      <c r="B13" s="147" t="n">
        <f aca="false">SUM(C13:Q13)</f>
        <v>5716</v>
      </c>
      <c r="C13" s="148" t="n">
        <v>4</v>
      </c>
      <c r="D13" s="148" t="n">
        <v>0</v>
      </c>
      <c r="E13" s="148" t="n">
        <v>474</v>
      </c>
      <c r="F13" s="148" t="n">
        <v>547</v>
      </c>
      <c r="G13" s="148" t="n">
        <v>2</v>
      </c>
      <c r="H13" s="148" t="n">
        <v>31</v>
      </c>
      <c r="I13" s="148" t="n">
        <v>220</v>
      </c>
      <c r="J13" s="148" t="n">
        <v>1814</v>
      </c>
      <c r="K13" s="148" t="n">
        <v>63</v>
      </c>
      <c r="L13" s="148" t="n">
        <v>177</v>
      </c>
      <c r="M13" s="148" t="n">
        <v>606</v>
      </c>
      <c r="N13" s="148" t="n">
        <v>1011</v>
      </c>
      <c r="O13" s="148" t="n">
        <v>150</v>
      </c>
      <c r="P13" s="148" t="n">
        <v>56</v>
      </c>
      <c r="Q13" s="148" t="n">
        <v>561</v>
      </c>
    </row>
    <row r="14" s="185" customFormat="true" ht="29.1" hidden="false" customHeight="true" outlineLevel="0" collapsed="false">
      <c r="A14" s="146" t="s">
        <v>81</v>
      </c>
      <c r="B14" s="147" t="n">
        <f aca="false">SUM(C14:Q14)</f>
        <v>2859</v>
      </c>
      <c r="C14" s="148" t="n">
        <v>0</v>
      </c>
      <c r="D14" s="148" t="n">
        <v>0</v>
      </c>
      <c r="E14" s="148" t="n">
        <v>234</v>
      </c>
      <c r="F14" s="148" t="n">
        <v>10</v>
      </c>
      <c r="G14" s="148" t="n">
        <v>0</v>
      </c>
      <c r="H14" s="148" t="n">
        <v>33</v>
      </c>
      <c r="I14" s="148" t="n">
        <v>79</v>
      </c>
      <c r="J14" s="148" t="n">
        <v>807</v>
      </c>
      <c r="K14" s="148" t="n">
        <v>48</v>
      </c>
      <c r="L14" s="148" t="n">
        <v>51</v>
      </c>
      <c r="M14" s="148" t="n">
        <v>494</v>
      </c>
      <c r="N14" s="148" t="n">
        <v>354</v>
      </c>
      <c r="O14" s="148" t="n">
        <v>204</v>
      </c>
      <c r="P14" s="148" t="n">
        <v>3</v>
      </c>
      <c r="Q14" s="148" t="n">
        <v>542</v>
      </c>
    </row>
    <row r="15" s="185" customFormat="true" ht="29.1" hidden="false" customHeight="true" outlineLevel="0" collapsed="false">
      <c r="A15" s="146" t="s">
        <v>82</v>
      </c>
      <c r="B15" s="147" t="n">
        <f aca="false">SUM(C15:Q15)</f>
        <v>3175</v>
      </c>
      <c r="C15" s="148" t="n">
        <v>0</v>
      </c>
      <c r="D15" s="148" t="n">
        <v>0</v>
      </c>
      <c r="E15" s="148" t="n">
        <v>316</v>
      </c>
      <c r="F15" s="148" t="n">
        <v>65</v>
      </c>
      <c r="G15" s="148" t="n">
        <v>0</v>
      </c>
      <c r="H15" s="148" t="n">
        <v>45</v>
      </c>
      <c r="I15" s="148" t="n">
        <v>31</v>
      </c>
      <c r="J15" s="148" t="n">
        <v>820</v>
      </c>
      <c r="K15" s="148" t="n">
        <v>41</v>
      </c>
      <c r="L15" s="148" t="n">
        <v>54</v>
      </c>
      <c r="M15" s="148" t="n">
        <v>234</v>
      </c>
      <c r="N15" s="148" t="n">
        <v>1104</v>
      </c>
      <c r="O15" s="148" t="n">
        <v>124</v>
      </c>
      <c r="P15" s="148" t="n">
        <v>10</v>
      </c>
      <c r="Q15" s="148" t="n">
        <v>331</v>
      </c>
    </row>
    <row r="16" s="185" customFormat="true" ht="29.1" hidden="false" customHeight="true" outlineLevel="0" collapsed="false">
      <c r="A16" s="146" t="s">
        <v>83</v>
      </c>
      <c r="B16" s="147" t="n">
        <f aca="false">SUM(C16:Q16)</f>
        <v>28781</v>
      </c>
      <c r="C16" s="148" t="n">
        <v>11</v>
      </c>
      <c r="D16" s="148" t="n">
        <v>0</v>
      </c>
      <c r="E16" s="148" t="n">
        <v>1945</v>
      </c>
      <c r="F16" s="148" t="n">
        <v>9535</v>
      </c>
      <c r="G16" s="148" t="n">
        <v>0</v>
      </c>
      <c r="H16" s="148" t="n">
        <v>58</v>
      </c>
      <c r="I16" s="148" t="n">
        <v>2913</v>
      </c>
      <c r="J16" s="148" t="n">
        <v>5229</v>
      </c>
      <c r="K16" s="148" t="n">
        <v>542</v>
      </c>
      <c r="L16" s="148" t="n">
        <v>272</v>
      </c>
      <c r="M16" s="148" t="n">
        <v>2054</v>
      </c>
      <c r="N16" s="148" t="n">
        <v>3101</v>
      </c>
      <c r="O16" s="148" t="n">
        <v>455</v>
      </c>
      <c r="P16" s="148" t="n">
        <v>44</v>
      </c>
      <c r="Q16" s="148" t="n">
        <v>2622</v>
      </c>
    </row>
    <row r="17" s="185" customFormat="true" ht="29.1" hidden="false" customHeight="true" outlineLevel="0" collapsed="false">
      <c r="A17" s="146" t="s">
        <v>84</v>
      </c>
      <c r="B17" s="147" t="n">
        <f aca="false">SUM(C17:Q17)</f>
        <v>14519</v>
      </c>
      <c r="C17" s="148" t="n">
        <v>6</v>
      </c>
      <c r="D17" s="148" t="n">
        <v>0</v>
      </c>
      <c r="E17" s="148" t="n">
        <v>1521</v>
      </c>
      <c r="F17" s="148" t="n">
        <v>3302</v>
      </c>
      <c r="G17" s="148" t="n">
        <v>4</v>
      </c>
      <c r="H17" s="148" t="n">
        <v>264</v>
      </c>
      <c r="I17" s="148" t="n">
        <v>470</v>
      </c>
      <c r="J17" s="148" t="n">
        <v>3652</v>
      </c>
      <c r="K17" s="148" t="n">
        <v>195</v>
      </c>
      <c r="L17" s="148" t="n">
        <v>385</v>
      </c>
      <c r="M17" s="148" t="n">
        <v>838</v>
      </c>
      <c r="N17" s="148" t="n">
        <v>1453</v>
      </c>
      <c r="O17" s="148" t="n">
        <v>339</v>
      </c>
      <c r="P17" s="148" t="n">
        <v>50</v>
      </c>
      <c r="Q17" s="148" t="n">
        <v>2040</v>
      </c>
    </row>
    <row r="18" s="185" customFormat="true" ht="29.1" hidden="false" customHeight="true" outlineLevel="0" collapsed="false">
      <c r="A18" s="146" t="s">
        <v>85</v>
      </c>
      <c r="B18" s="147" t="n">
        <f aca="false">SUM(C18:Q18)</f>
        <v>8030</v>
      </c>
      <c r="C18" s="148" t="n">
        <v>2</v>
      </c>
      <c r="D18" s="148" t="n">
        <v>0</v>
      </c>
      <c r="E18" s="148" t="n">
        <v>461</v>
      </c>
      <c r="F18" s="148" t="n">
        <v>2100</v>
      </c>
      <c r="G18" s="148" t="n">
        <v>1</v>
      </c>
      <c r="H18" s="148" t="n">
        <v>89</v>
      </c>
      <c r="I18" s="148" t="n">
        <v>53</v>
      </c>
      <c r="J18" s="148" t="n">
        <v>2623</v>
      </c>
      <c r="K18" s="148" t="n">
        <v>228</v>
      </c>
      <c r="L18" s="148" t="n">
        <v>101</v>
      </c>
      <c r="M18" s="148" t="n">
        <v>454</v>
      </c>
      <c r="N18" s="148" t="n">
        <v>617</v>
      </c>
      <c r="O18" s="148" t="n">
        <v>312</v>
      </c>
      <c r="P18" s="148" t="n">
        <v>12</v>
      </c>
      <c r="Q18" s="148" t="n">
        <v>977</v>
      </c>
    </row>
    <row r="19" s="185" customFormat="true" ht="29.1" hidden="false" customHeight="true" outlineLevel="0" collapsed="false">
      <c r="A19" s="146" t="s">
        <v>86</v>
      </c>
      <c r="B19" s="147" t="n">
        <f aca="false">SUM(C19:Q19)</f>
        <v>7124</v>
      </c>
      <c r="C19" s="148" t="n">
        <v>13</v>
      </c>
      <c r="D19" s="148" t="n">
        <v>0</v>
      </c>
      <c r="E19" s="148" t="n">
        <v>528</v>
      </c>
      <c r="F19" s="148" t="n">
        <v>2677</v>
      </c>
      <c r="G19" s="148" t="n">
        <v>0</v>
      </c>
      <c r="H19" s="148" t="n">
        <v>86</v>
      </c>
      <c r="I19" s="148" t="n">
        <v>584</v>
      </c>
      <c r="J19" s="148" t="n">
        <v>1428</v>
      </c>
      <c r="K19" s="148" t="n">
        <v>59</v>
      </c>
      <c r="L19" s="148" t="n">
        <v>9</v>
      </c>
      <c r="M19" s="148" t="n">
        <v>355</v>
      </c>
      <c r="N19" s="148" t="n">
        <v>308</v>
      </c>
      <c r="O19" s="148" t="n">
        <v>39</v>
      </c>
      <c r="P19" s="148" t="n">
        <v>23</v>
      </c>
      <c r="Q19" s="148" t="n">
        <v>1015</v>
      </c>
    </row>
    <row r="20" s="185" customFormat="true" ht="29.1" hidden="false" customHeight="true" outlineLevel="0" collapsed="false">
      <c r="A20" s="146" t="s">
        <v>87</v>
      </c>
      <c r="B20" s="147" t="n">
        <f aca="false">SUM(C20:Q20)</f>
        <v>7475</v>
      </c>
      <c r="C20" s="148" t="n">
        <v>0</v>
      </c>
      <c r="D20" s="148" t="n">
        <v>0</v>
      </c>
      <c r="E20" s="148" t="n">
        <v>704</v>
      </c>
      <c r="F20" s="148" t="n">
        <v>1653</v>
      </c>
      <c r="G20" s="148" t="n">
        <v>0</v>
      </c>
      <c r="H20" s="148" t="n">
        <v>40</v>
      </c>
      <c r="I20" s="148" t="n">
        <v>809</v>
      </c>
      <c r="J20" s="148" t="n">
        <v>2028</v>
      </c>
      <c r="K20" s="148" t="n">
        <v>68</v>
      </c>
      <c r="L20" s="148" t="n">
        <v>94</v>
      </c>
      <c r="M20" s="148" t="n">
        <v>380</v>
      </c>
      <c r="N20" s="148" t="n">
        <v>200</v>
      </c>
      <c r="O20" s="148" t="n">
        <v>176</v>
      </c>
      <c r="P20" s="148" t="n">
        <v>0</v>
      </c>
      <c r="Q20" s="148" t="n">
        <v>1323</v>
      </c>
    </row>
    <row r="21" s="185" customFormat="true" ht="29.1" hidden="false" customHeight="true" outlineLevel="0" collapsed="false">
      <c r="A21" s="146" t="s">
        <v>88</v>
      </c>
      <c r="B21" s="147" t="n">
        <f aca="false">SUM(C21:Q21)</f>
        <v>9565</v>
      </c>
      <c r="C21" s="148" t="n">
        <v>39</v>
      </c>
      <c r="D21" s="148" t="n">
        <v>0</v>
      </c>
      <c r="E21" s="148" t="n">
        <v>663</v>
      </c>
      <c r="F21" s="148" t="n">
        <v>4015</v>
      </c>
      <c r="G21" s="148" t="n">
        <v>0</v>
      </c>
      <c r="H21" s="148" t="n">
        <v>2</v>
      </c>
      <c r="I21" s="148" t="n">
        <v>925</v>
      </c>
      <c r="J21" s="148" t="n">
        <v>2122</v>
      </c>
      <c r="K21" s="148" t="n">
        <v>45</v>
      </c>
      <c r="L21" s="148" t="n">
        <v>25</v>
      </c>
      <c r="M21" s="148" t="n">
        <v>258</v>
      </c>
      <c r="N21" s="148" t="n">
        <v>625</v>
      </c>
      <c r="O21" s="148" t="n">
        <v>98</v>
      </c>
      <c r="P21" s="148" t="n">
        <v>18</v>
      </c>
      <c r="Q21" s="148" t="n">
        <v>730</v>
      </c>
    </row>
    <row r="22" s="185" customFormat="true" ht="29.1" hidden="false" customHeight="true" outlineLevel="0" collapsed="false">
      <c r="A22" s="146" t="s">
        <v>89</v>
      </c>
      <c r="B22" s="147" t="n">
        <f aca="false">SUM(C22:Q22)</f>
        <v>4913</v>
      </c>
      <c r="C22" s="148" t="n">
        <v>16</v>
      </c>
      <c r="D22" s="148" t="n">
        <v>7</v>
      </c>
      <c r="E22" s="148" t="n">
        <v>362</v>
      </c>
      <c r="F22" s="148" t="n">
        <v>2317</v>
      </c>
      <c r="G22" s="148" t="n">
        <v>0</v>
      </c>
      <c r="H22" s="148" t="n">
        <v>0</v>
      </c>
      <c r="I22" s="148" t="n">
        <v>184</v>
      </c>
      <c r="J22" s="148" t="n">
        <v>1086</v>
      </c>
      <c r="K22" s="148" t="n">
        <v>36</v>
      </c>
      <c r="L22" s="148" t="n">
        <v>40</v>
      </c>
      <c r="M22" s="148" t="n">
        <v>145</v>
      </c>
      <c r="N22" s="148" t="n">
        <v>163</v>
      </c>
      <c r="O22" s="148" t="n">
        <v>74</v>
      </c>
      <c r="P22" s="148" t="n">
        <v>95</v>
      </c>
      <c r="Q22" s="148" t="n">
        <v>388</v>
      </c>
    </row>
    <row r="23" s="185" customFormat="true" ht="29.1" hidden="false" customHeight="true" outlineLevel="0" collapsed="false">
      <c r="A23" s="146" t="s">
        <v>90</v>
      </c>
      <c r="B23" s="147" t="n">
        <f aca="false">SUM(C23:Q23)</f>
        <v>3827</v>
      </c>
      <c r="C23" s="148" t="n">
        <v>58</v>
      </c>
      <c r="D23" s="148" t="n">
        <v>0</v>
      </c>
      <c r="E23" s="148" t="n">
        <v>281</v>
      </c>
      <c r="F23" s="148" t="n">
        <v>368</v>
      </c>
      <c r="G23" s="148" t="n">
        <v>0</v>
      </c>
      <c r="H23" s="148" t="n">
        <v>131</v>
      </c>
      <c r="I23" s="148" t="n">
        <v>187</v>
      </c>
      <c r="J23" s="148" t="n">
        <v>395</v>
      </c>
      <c r="K23" s="148" t="n">
        <v>51</v>
      </c>
      <c r="L23" s="148" t="n">
        <v>34</v>
      </c>
      <c r="M23" s="148" t="n">
        <v>1539</v>
      </c>
      <c r="N23" s="148" t="n">
        <v>290</v>
      </c>
      <c r="O23" s="148" t="n">
        <v>141</v>
      </c>
      <c r="P23" s="148" t="n">
        <v>62</v>
      </c>
      <c r="Q23" s="148" t="n">
        <v>290</v>
      </c>
    </row>
    <row r="24" s="185" customFormat="true" ht="29.1" hidden="false" customHeight="true" outlineLevel="0" collapsed="false">
      <c r="A24" s="146" t="s">
        <v>91</v>
      </c>
      <c r="B24" s="147" t="n">
        <f aca="false">SUM(C24:Q24)</f>
        <v>4605</v>
      </c>
      <c r="C24" s="148" t="n">
        <v>288</v>
      </c>
      <c r="D24" s="148" t="n">
        <v>0</v>
      </c>
      <c r="E24" s="148" t="n">
        <v>329</v>
      </c>
      <c r="F24" s="148" t="n">
        <v>1849</v>
      </c>
      <c r="G24" s="148" t="n">
        <v>0</v>
      </c>
      <c r="H24" s="148" t="n">
        <v>19</v>
      </c>
      <c r="I24" s="148" t="n">
        <v>323</v>
      </c>
      <c r="J24" s="148" t="n">
        <v>647</v>
      </c>
      <c r="K24" s="148" t="n">
        <v>19</v>
      </c>
      <c r="L24" s="148" t="n">
        <v>4</v>
      </c>
      <c r="M24" s="148" t="n">
        <v>327</v>
      </c>
      <c r="N24" s="148" t="n">
        <v>317</v>
      </c>
      <c r="O24" s="148" t="n">
        <v>82</v>
      </c>
      <c r="P24" s="148" t="n">
        <v>21</v>
      </c>
      <c r="Q24" s="148" t="n">
        <v>380</v>
      </c>
    </row>
    <row r="25" s="185" customFormat="true" ht="29.1" hidden="false" customHeight="true" outlineLevel="0" collapsed="false">
      <c r="A25" s="146" t="s">
        <v>92</v>
      </c>
      <c r="B25" s="147" t="n">
        <f aca="false">SUM(C25:Q25)</f>
        <v>2232</v>
      </c>
      <c r="C25" s="148" t="n">
        <v>3</v>
      </c>
      <c r="D25" s="148" t="n">
        <v>0</v>
      </c>
      <c r="E25" s="148" t="n">
        <v>210</v>
      </c>
      <c r="F25" s="148" t="n">
        <v>335</v>
      </c>
      <c r="G25" s="148" t="n">
        <v>0</v>
      </c>
      <c r="H25" s="148" t="n">
        <v>0</v>
      </c>
      <c r="I25" s="148" t="n">
        <v>146</v>
      </c>
      <c r="J25" s="148" t="n">
        <v>469</v>
      </c>
      <c r="K25" s="148" t="n">
        <v>0</v>
      </c>
      <c r="L25" s="148" t="n">
        <v>1</v>
      </c>
      <c r="M25" s="148" t="n">
        <v>36</v>
      </c>
      <c r="N25" s="148" t="n">
        <v>513</v>
      </c>
      <c r="O25" s="148" t="n">
        <v>94</v>
      </c>
      <c r="P25" s="148" t="n">
        <v>234</v>
      </c>
      <c r="Q25" s="148" t="n">
        <v>191</v>
      </c>
    </row>
    <row r="26" s="185" customFormat="true" ht="29.1" hidden="false" customHeight="true" outlineLevel="0" collapsed="false">
      <c r="A26" s="146" t="s">
        <v>93</v>
      </c>
      <c r="B26" s="147" t="n">
        <f aca="false">SUM(C26:Q26)</f>
        <v>4331</v>
      </c>
      <c r="C26" s="148" t="n">
        <v>28</v>
      </c>
      <c r="D26" s="148" t="n">
        <v>0</v>
      </c>
      <c r="E26" s="148" t="n">
        <v>381</v>
      </c>
      <c r="F26" s="148" t="n">
        <v>2569</v>
      </c>
      <c r="G26" s="148" t="n">
        <v>0</v>
      </c>
      <c r="H26" s="148" t="n">
        <v>9</v>
      </c>
      <c r="I26" s="148" t="n">
        <v>42</v>
      </c>
      <c r="J26" s="148" t="n">
        <v>344</v>
      </c>
      <c r="K26" s="148" t="n">
        <v>17</v>
      </c>
      <c r="L26" s="148" t="n">
        <v>23</v>
      </c>
      <c r="M26" s="148" t="n">
        <v>77</v>
      </c>
      <c r="N26" s="148" t="n">
        <v>578</v>
      </c>
      <c r="O26" s="148" t="n">
        <v>48</v>
      </c>
      <c r="P26" s="148" t="n">
        <v>31</v>
      </c>
      <c r="Q26" s="148" t="n">
        <v>184</v>
      </c>
    </row>
    <row r="27" s="185" customFormat="true" ht="29.1" hidden="false" customHeight="true" outlineLevel="0" collapsed="false">
      <c r="A27" s="146" t="s">
        <v>94</v>
      </c>
      <c r="B27" s="147" t="n">
        <f aca="false">SUM(C27:Q27)</f>
        <v>5924</v>
      </c>
      <c r="C27" s="148" t="n">
        <v>38</v>
      </c>
      <c r="D27" s="148" t="n">
        <v>0</v>
      </c>
      <c r="E27" s="148" t="n">
        <v>251</v>
      </c>
      <c r="F27" s="148" t="n">
        <v>3161</v>
      </c>
      <c r="G27" s="148" t="n">
        <v>0</v>
      </c>
      <c r="H27" s="148" t="n">
        <v>307</v>
      </c>
      <c r="I27" s="148" t="n">
        <v>44</v>
      </c>
      <c r="J27" s="148" t="n">
        <v>348</v>
      </c>
      <c r="K27" s="148" t="n">
        <v>27</v>
      </c>
      <c r="L27" s="148" t="n">
        <v>9</v>
      </c>
      <c r="M27" s="148" t="n">
        <v>48</v>
      </c>
      <c r="N27" s="148" t="n">
        <v>587</v>
      </c>
      <c r="O27" s="148" t="n">
        <v>369</v>
      </c>
      <c r="P27" s="148" t="n">
        <v>31</v>
      </c>
      <c r="Q27" s="148" t="n">
        <v>704</v>
      </c>
    </row>
    <row r="28" s="185" customFormat="true" ht="29.1" hidden="false" customHeight="true" outlineLevel="0" collapsed="false">
      <c r="A28" s="146" t="s">
        <v>95</v>
      </c>
      <c r="B28" s="147" t="n">
        <f aca="false">SUM(C28:Q28)</f>
        <v>11528</v>
      </c>
      <c r="C28" s="148" t="n">
        <v>83</v>
      </c>
      <c r="D28" s="148" t="n">
        <v>0</v>
      </c>
      <c r="E28" s="148" t="n">
        <v>1207</v>
      </c>
      <c r="F28" s="148" t="n">
        <v>2325</v>
      </c>
      <c r="G28" s="148" t="n">
        <v>0</v>
      </c>
      <c r="H28" s="148" t="n">
        <v>45</v>
      </c>
      <c r="I28" s="148" t="n">
        <v>524</v>
      </c>
      <c r="J28" s="148" t="n">
        <v>2386</v>
      </c>
      <c r="K28" s="148" t="n">
        <v>139</v>
      </c>
      <c r="L28" s="148" t="n">
        <v>118</v>
      </c>
      <c r="M28" s="148" t="n">
        <v>721</v>
      </c>
      <c r="N28" s="148" t="n">
        <v>2338</v>
      </c>
      <c r="O28" s="148" t="n">
        <v>179</v>
      </c>
      <c r="P28" s="148" t="n">
        <v>82</v>
      </c>
      <c r="Q28" s="148" t="n">
        <v>1381</v>
      </c>
    </row>
    <row r="29" s="185" customFormat="true" ht="29.1" hidden="false" customHeight="true" outlineLevel="0" collapsed="false">
      <c r="A29" s="146" t="s">
        <v>96</v>
      </c>
      <c r="B29" s="147" t="n">
        <f aca="false">SUM(C29:Q29)</f>
        <v>930</v>
      </c>
      <c r="C29" s="148" t="n">
        <v>0</v>
      </c>
      <c r="D29" s="148" t="n">
        <v>0</v>
      </c>
      <c r="E29" s="148" t="n">
        <v>32</v>
      </c>
      <c r="F29" s="148" t="n">
        <v>421</v>
      </c>
      <c r="G29" s="148" t="n">
        <v>0</v>
      </c>
      <c r="H29" s="148" t="n">
        <v>0</v>
      </c>
      <c r="I29" s="148" t="n">
        <v>35</v>
      </c>
      <c r="J29" s="148" t="n">
        <v>169</v>
      </c>
      <c r="K29" s="148" t="n">
        <v>0</v>
      </c>
      <c r="L29" s="148" t="n">
        <v>0</v>
      </c>
      <c r="M29" s="148" t="n">
        <v>1</v>
      </c>
      <c r="N29" s="148" t="n">
        <v>0</v>
      </c>
      <c r="O29" s="148" t="n">
        <v>0</v>
      </c>
      <c r="P29" s="148" t="n">
        <v>6</v>
      </c>
      <c r="Q29" s="148" t="n">
        <v>266</v>
      </c>
    </row>
    <row r="30" s="185" customFormat="true" ht="29.1" hidden="false" customHeight="true" outlineLevel="0" collapsed="false">
      <c r="A30" s="146" t="s">
        <v>97</v>
      </c>
      <c r="B30" s="147" t="n">
        <f aca="false">SUM(C30:Q30)</f>
        <v>12657</v>
      </c>
      <c r="C30" s="148" t="n">
        <v>11</v>
      </c>
      <c r="D30" s="148" t="n">
        <v>0</v>
      </c>
      <c r="E30" s="148" t="n">
        <v>1123</v>
      </c>
      <c r="F30" s="148" t="n">
        <v>4473</v>
      </c>
      <c r="G30" s="148" t="n">
        <v>0</v>
      </c>
      <c r="H30" s="148" t="n">
        <v>31</v>
      </c>
      <c r="I30" s="148" t="n">
        <v>256</v>
      </c>
      <c r="J30" s="148" t="n">
        <v>2705</v>
      </c>
      <c r="K30" s="148" t="n">
        <v>146</v>
      </c>
      <c r="L30" s="148" t="n">
        <v>86</v>
      </c>
      <c r="M30" s="148" t="n">
        <v>1035</v>
      </c>
      <c r="N30" s="148" t="n">
        <v>824</v>
      </c>
      <c r="O30" s="148" t="n">
        <v>258</v>
      </c>
      <c r="P30" s="148" t="n">
        <v>315</v>
      </c>
      <c r="Q30" s="148" t="n">
        <v>1394</v>
      </c>
    </row>
    <row r="31" s="185" customFormat="true" ht="29.1" hidden="false" customHeight="true" outlineLevel="0" collapsed="false">
      <c r="A31" s="146" t="s">
        <v>98</v>
      </c>
      <c r="B31" s="147" t="n">
        <f aca="false">SUM(C31:Q31)</f>
        <v>13209</v>
      </c>
      <c r="C31" s="148" t="n">
        <v>4</v>
      </c>
      <c r="D31" s="148" t="n">
        <v>11</v>
      </c>
      <c r="E31" s="148" t="n">
        <v>918</v>
      </c>
      <c r="F31" s="148" t="n">
        <v>4099</v>
      </c>
      <c r="G31" s="148" t="n">
        <v>30</v>
      </c>
      <c r="H31" s="148" t="n">
        <v>20</v>
      </c>
      <c r="I31" s="148" t="n">
        <v>1846</v>
      </c>
      <c r="J31" s="148" t="n">
        <v>2975</v>
      </c>
      <c r="K31" s="148" t="n">
        <v>91</v>
      </c>
      <c r="L31" s="148" t="n">
        <v>123</v>
      </c>
      <c r="M31" s="148" t="n">
        <v>709</v>
      </c>
      <c r="N31" s="148" t="n">
        <v>576</v>
      </c>
      <c r="O31" s="148" t="n">
        <v>234</v>
      </c>
      <c r="P31" s="148" t="n">
        <v>28</v>
      </c>
      <c r="Q31" s="148" t="n">
        <v>1545</v>
      </c>
    </row>
    <row r="32" s="185" customFormat="true" ht="29.1" hidden="false" customHeight="true" outlineLevel="0" collapsed="false">
      <c r="A32" s="146" t="s">
        <v>99</v>
      </c>
      <c r="B32" s="147" t="n">
        <f aca="false">SUM(C32:Q32)</f>
        <v>6849</v>
      </c>
      <c r="C32" s="148" t="n">
        <v>29</v>
      </c>
      <c r="D32" s="148" t="n">
        <v>0</v>
      </c>
      <c r="E32" s="148" t="n">
        <v>815</v>
      </c>
      <c r="F32" s="148" t="n">
        <v>2948</v>
      </c>
      <c r="G32" s="148" t="n">
        <v>0</v>
      </c>
      <c r="H32" s="148" t="n">
        <v>2</v>
      </c>
      <c r="I32" s="148" t="n">
        <v>562</v>
      </c>
      <c r="J32" s="148" t="n">
        <v>1256</v>
      </c>
      <c r="K32" s="148" t="n">
        <v>43</v>
      </c>
      <c r="L32" s="148" t="n">
        <v>31</v>
      </c>
      <c r="M32" s="148" t="n">
        <v>376</v>
      </c>
      <c r="N32" s="148" t="n">
        <v>205</v>
      </c>
      <c r="O32" s="148" t="n">
        <v>43</v>
      </c>
      <c r="P32" s="148" t="n">
        <v>20</v>
      </c>
      <c r="Q32" s="148" t="n">
        <v>519</v>
      </c>
    </row>
    <row r="33" s="185" customFormat="true" ht="29.1" hidden="false" customHeight="true" outlineLevel="0" collapsed="false">
      <c r="A33" s="146" t="s">
        <v>100</v>
      </c>
      <c r="B33" s="147" t="n">
        <f aca="false">SUM(C33:Q33)</f>
        <v>2498</v>
      </c>
      <c r="C33" s="148" t="n">
        <v>2</v>
      </c>
      <c r="D33" s="148" t="n">
        <v>0</v>
      </c>
      <c r="E33" s="148" t="n">
        <v>189</v>
      </c>
      <c r="F33" s="148" t="n">
        <v>747</v>
      </c>
      <c r="G33" s="148" t="n">
        <v>0</v>
      </c>
      <c r="H33" s="148" t="n">
        <v>3</v>
      </c>
      <c r="I33" s="148" t="n">
        <v>752</v>
      </c>
      <c r="J33" s="148" t="n">
        <v>425</v>
      </c>
      <c r="K33" s="148" t="n">
        <v>18</v>
      </c>
      <c r="L33" s="148" t="n">
        <v>25</v>
      </c>
      <c r="M33" s="148" t="n">
        <v>60</v>
      </c>
      <c r="N33" s="148" t="n">
        <v>54</v>
      </c>
      <c r="O33" s="148" t="n">
        <v>16</v>
      </c>
      <c r="P33" s="148" t="n">
        <v>13</v>
      </c>
      <c r="Q33" s="148" t="n">
        <v>194</v>
      </c>
    </row>
    <row r="34" s="185" customFormat="true" ht="29.1" hidden="false" customHeight="true" outlineLevel="0" collapsed="false">
      <c r="A34" s="146" t="s">
        <v>101</v>
      </c>
      <c r="B34" s="147" t="n">
        <f aca="false">SUM(C34:Q34)</f>
        <v>10105</v>
      </c>
      <c r="C34" s="148" t="n">
        <v>0</v>
      </c>
      <c r="D34" s="148" t="n">
        <v>0</v>
      </c>
      <c r="E34" s="148" t="n">
        <v>797</v>
      </c>
      <c r="F34" s="148" t="n">
        <v>2506</v>
      </c>
      <c r="G34" s="148" t="n">
        <v>6</v>
      </c>
      <c r="H34" s="148" t="n">
        <v>220</v>
      </c>
      <c r="I34" s="148" t="n">
        <v>369</v>
      </c>
      <c r="J34" s="148" t="n">
        <v>3640</v>
      </c>
      <c r="K34" s="148" t="n">
        <v>99</v>
      </c>
      <c r="L34" s="148" t="n">
        <v>60</v>
      </c>
      <c r="M34" s="148" t="n">
        <v>392</v>
      </c>
      <c r="N34" s="148" t="n">
        <v>325</v>
      </c>
      <c r="O34" s="148" t="n">
        <v>97</v>
      </c>
      <c r="P34" s="148" t="n">
        <v>26</v>
      </c>
      <c r="Q34" s="148" t="n">
        <v>1568</v>
      </c>
    </row>
    <row r="35" s="185" customFormat="true" ht="29.1" hidden="false" customHeight="true" outlineLevel="0" collapsed="false">
      <c r="A35" s="146" t="s">
        <v>102</v>
      </c>
      <c r="B35" s="147" t="n">
        <f aca="false">SUM(C35:Q35)</f>
        <v>11851</v>
      </c>
      <c r="C35" s="148" t="n">
        <v>0</v>
      </c>
      <c r="D35" s="148" t="n">
        <v>0</v>
      </c>
      <c r="E35" s="148" t="n">
        <v>1133</v>
      </c>
      <c r="F35" s="148" t="n">
        <v>1857</v>
      </c>
      <c r="G35" s="148" t="n">
        <v>196</v>
      </c>
      <c r="H35" s="148" t="n">
        <v>315</v>
      </c>
      <c r="I35" s="148" t="n">
        <v>721</v>
      </c>
      <c r="J35" s="148" t="n">
        <v>4005</v>
      </c>
      <c r="K35" s="148" t="n">
        <v>122</v>
      </c>
      <c r="L35" s="148" t="n">
        <v>88</v>
      </c>
      <c r="M35" s="148" t="n">
        <v>830</v>
      </c>
      <c r="N35" s="148" t="n">
        <v>752</v>
      </c>
      <c r="O35" s="148" t="n">
        <v>290</v>
      </c>
      <c r="P35" s="148" t="n">
        <v>23</v>
      </c>
      <c r="Q35" s="148" t="n">
        <v>1519</v>
      </c>
    </row>
    <row r="36" s="185" customFormat="true" ht="29.1" hidden="false" customHeight="true" outlineLevel="0" collapsed="false">
      <c r="A36" s="146" t="s">
        <v>103</v>
      </c>
      <c r="B36" s="147" t="n">
        <f aca="false">SUM(C36:Q36)</f>
        <v>8276</v>
      </c>
      <c r="C36" s="148" t="n">
        <v>0</v>
      </c>
      <c r="D36" s="148" t="n">
        <v>0</v>
      </c>
      <c r="E36" s="148" t="n">
        <v>974</v>
      </c>
      <c r="F36" s="148" t="n">
        <v>3081</v>
      </c>
      <c r="G36" s="148" t="n">
        <v>0</v>
      </c>
      <c r="H36" s="148" t="n">
        <v>48</v>
      </c>
      <c r="I36" s="148" t="n">
        <v>218</v>
      </c>
      <c r="J36" s="148" t="n">
        <v>3006</v>
      </c>
      <c r="K36" s="148" t="n">
        <v>29</v>
      </c>
      <c r="L36" s="148" t="n">
        <v>54</v>
      </c>
      <c r="M36" s="148" t="n">
        <v>156</v>
      </c>
      <c r="N36" s="148" t="n">
        <v>109</v>
      </c>
      <c r="O36" s="148" t="n">
        <v>38</v>
      </c>
      <c r="P36" s="148" t="n">
        <v>109</v>
      </c>
      <c r="Q36" s="148" t="n">
        <v>454</v>
      </c>
    </row>
    <row r="37" s="185" customFormat="true" ht="29.1" hidden="false" customHeight="true" outlineLevel="0" collapsed="false">
      <c r="A37" s="146" t="s">
        <v>104</v>
      </c>
      <c r="B37" s="147" t="n">
        <f aca="false">SUM(C37:Q37)</f>
        <v>9262</v>
      </c>
      <c r="C37" s="148" t="n">
        <v>0</v>
      </c>
      <c r="D37" s="148" t="n">
        <v>0</v>
      </c>
      <c r="E37" s="148" t="n">
        <v>655</v>
      </c>
      <c r="F37" s="148" t="n">
        <v>3956</v>
      </c>
      <c r="G37" s="148" t="n">
        <v>0</v>
      </c>
      <c r="H37" s="148" t="n">
        <v>83</v>
      </c>
      <c r="I37" s="148" t="n">
        <v>648</v>
      </c>
      <c r="J37" s="148" t="n">
        <v>2003</v>
      </c>
      <c r="K37" s="148" t="n">
        <v>41</v>
      </c>
      <c r="L37" s="148" t="n">
        <v>38</v>
      </c>
      <c r="M37" s="148" t="n">
        <v>464</v>
      </c>
      <c r="N37" s="148" t="n">
        <v>363</v>
      </c>
      <c r="O37" s="148" t="n">
        <v>121</v>
      </c>
      <c r="P37" s="148" t="n">
        <v>56</v>
      </c>
      <c r="Q37" s="148" t="n">
        <v>834</v>
      </c>
    </row>
    <row r="38" s="185" customFormat="true" ht="29.1" hidden="false" customHeight="true" outlineLevel="0" collapsed="false">
      <c r="A38" s="146" t="s">
        <v>105</v>
      </c>
      <c r="B38" s="147" t="n">
        <f aca="false">SUM(C38:Q38)</f>
        <v>2031</v>
      </c>
      <c r="C38" s="148" t="n">
        <v>18</v>
      </c>
      <c r="D38" s="148" t="n">
        <v>0</v>
      </c>
      <c r="E38" s="148" t="n">
        <v>145</v>
      </c>
      <c r="F38" s="148" t="n">
        <v>1392</v>
      </c>
      <c r="G38" s="148" t="n">
        <v>0</v>
      </c>
      <c r="H38" s="148" t="n">
        <v>2</v>
      </c>
      <c r="I38" s="148" t="n">
        <v>69</v>
      </c>
      <c r="J38" s="148" t="n">
        <v>195</v>
      </c>
      <c r="K38" s="148" t="n">
        <v>15</v>
      </c>
      <c r="L38" s="148" t="n">
        <v>1</v>
      </c>
      <c r="M38" s="148" t="n">
        <v>65</v>
      </c>
      <c r="N38" s="148" t="n">
        <v>29</v>
      </c>
      <c r="O38" s="148" t="n">
        <v>25</v>
      </c>
      <c r="P38" s="148" t="n">
        <v>8</v>
      </c>
      <c r="Q38" s="148" t="n">
        <v>67</v>
      </c>
    </row>
    <row r="39" s="185" customFormat="true" ht="29.1" hidden="false" customHeight="true" outlineLevel="0" collapsed="false">
      <c r="A39" s="146" t="s">
        <v>106</v>
      </c>
      <c r="B39" s="147" t="n">
        <f aca="false">SUM(C39:Q39)</f>
        <v>1778</v>
      </c>
      <c r="C39" s="148" t="n">
        <v>1</v>
      </c>
      <c r="D39" s="148" t="n">
        <v>0</v>
      </c>
      <c r="E39" s="148" t="n">
        <v>114</v>
      </c>
      <c r="F39" s="148" t="n">
        <v>691</v>
      </c>
      <c r="G39" s="148" t="n">
        <v>0</v>
      </c>
      <c r="H39" s="148" t="n">
        <v>0</v>
      </c>
      <c r="I39" s="148" t="n">
        <v>148</v>
      </c>
      <c r="J39" s="148" t="n">
        <v>355</v>
      </c>
      <c r="K39" s="148" t="n">
        <v>1</v>
      </c>
      <c r="L39" s="148" t="n">
        <v>2</v>
      </c>
      <c r="M39" s="148" t="n">
        <v>27</v>
      </c>
      <c r="N39" s="148" t="n">
        <v>203</v>
      </c>
      <c r="O39" s="148" t="n">
        <v>49</v>
      </c>
      <c r="P39" s="148" t="n">
        <v>15</v>
      </c>
      <c r="Q39" s="148" t="n">
        <v>172</v>
      </c>
    </row>
    <row r="40" s="185" customFormat="true" ht="29.1" hidden="false" customHeight="true" outlineLevel="0" collapsed="false">
      <c r="A40" s="146" t="s">
        <v>107</v>
      </c>
      <c r="B40" s="147" t="n">
        <f aca="false">SUM(C40:Q40)</f>
        <v>10766</v>
      </c>
      <c r="C40" s="148" t="n">
        <v>0</v>
      </c>
      <c r="D40" s="148" t="n">
        <v>0</v>
      </c>
      <c r="E40" s="148" t="n">
        <v>534</v>
      </c>
      <c r="F40" s="148" t="n">
        <v>7340</v>
      </c>
      <c r="G40" s="148" t="n">
        <v>0</v>
      </c>
      <c r="H40" s="148" t="n">
        <v>20</v>
      </c>
      <c r="I40" s="148" t="n">
        <v>220</v>
      </c>
      <c r="J40" s="148" t="n">
        <v>1248</v>
      </c>
      <c r="K40" s="148" t="n">
        <v>56</v>
      </c>
      <c r="L40" s="148" t="n">
        <v>104</v>
      </c>
      <c r="M40" s="148" t="n">
        <v>417</v>
      </c>
      <c r="N40" s="148" t="n">
        <v>154</v>
      </c>
      <c r="O40" s="148" t="n">
        <v>85</v>
      </c>
      <c r="P40" s="148" t="n">
        <v>13</v>
      </c>
      <c r="Q40" s="148" t="n">
        <v>575</v>
      </c>
    </row>
    <row r="41" s="186" customFormat="true" ht="6" hidden="false" customHeight="true" outlineLevel="0" collapsed="false">
      <c r="A41" s="150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</row>
    <row r="42" s="188" customFormat="true" ht="20.1" hidden="false" customHeight="true" outlineLevel="0" collapsed="false">
      <c r="A42" s="187" t="s">
        <v>43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</row>
    <row r="43" customFormat="false" ht="10.5" hidden="false" customHeight="false" outlineLevel="0" collapsed="false">
      <c r="A43" s="189"/>
      <c r="B43" s="190"/>
      <c r="C43" s="189"/>
      <c r="D43" s="189"/>
      <c r="E43" s="189"/>
      <c r="F43" s="189"/>
      <c r="G43" s="189"/>
      <c r="H43" s="189"/>
      <c r="I43" s="189"/>
      <c r="J43" s="189"/>
      <c r="K43" s="189"/>
      <c r="L43" s="189"/>
      <c r="M43" s="189"/>
      <c r="N43" s="189"/>
      <c r="O43" s="189"/>
      <c r="P43" s="189"/>
      <c r="Q43" s="189"/>
    </row>
    <row r="44" customFormat="false" ht="10.5" hidden="false" customHeight="false" outlineLevel="0" collapsed="false">
      <c r="A44" s="189"/>
      <c r="B44" s="190"/>
      <c r="C44" s="189"/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/>
      <c r="Q44" s="189"/>
    </row>
    <row r="45" customFormat="false" ht="10.5" hidden="false" customHeight="false" outlineLevel="0" collapsed="false">
      <c r="A45" s="189"/>
      <c r="B45" s="190"/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P45" s="189"/>
      <c r="Q45" s="189"/>
    </row>
    <row r="46" customFormat="false" ht="10.5" hidden="false" customHeight="false" outlineLevel="0" collapsed="false">
      <c r="A46" s="189"/>
      <c r="B46" s="190"/>
      <c r="C46" s="189"/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/>
      <c r="Q46" s="189"/>
    </row>
    <row r="47" customFormat="false" ht="10.5" hidden="false" customHeight="false" outlineLevel="0" collapsed="false">
      <c r="A47" s="189"/>
      <c r="B47" s="190"/>
      <c r="C47" s="189"/>
      <c r="D47" s="189"/>
      <c r="E47" s="189"/>
      <c r="F47" s="189"/>
      <c r="G47" s="189"/>
      <c r="H47" s="189"/>
      <c r="I47" s="189"/>
      <c r="J47" s="189"/>
      <c r="K47" s="189"/>
      <c r="L47" s="189"/>
      <c r="M47" s="189"/>
      <c r="N47" s="189"/>
      <c r="O47" s="189"/>
      <c r="P47" s="189"/>
      <c r="Q47" s="189"/>
    </row>
  </sheetData>
  <mergeCells count="1">
    <mergeCell ref="A1:H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23:57:31Z</dcterms:created>
  <dc:creator/>
  <dc:description/>
  <dc:language>en-US</dc:language>
  <cp:lastModifiedBy>H0000</cp:lastModifiedBy>
  <cp:lastPrinted>2006-12-19T08:41:18Z</cp:lastPrinted>
  <dcterms:modified xsi:type="dcterms:W3CDTF">2007-03-15T04:48:49Z</dcterms:modified>
  <cp:revision>0</cp:revision>
  <dc:subject/>
  <dc:title/>
</cp:coreProperties>
</file>