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5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解決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t xml:space="preserve">平　　成　　１４　　年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凶　　悪　　犯</t>
  </si>
  <si>
    <t xml:space="preserve">殺人</t>
  </si>
  <si>
    <t xml:space="preserve">強　盗</t>
  </si>
  <si>
    <t xml:space="preserve">強姦</t>
  </si>
  <si>
    <t xml:space="preserve">傷人</t>
  </si>
  <si>
    <t xml:space="preserve">普通</t>
  </si>
  <si>
    <t xml:space="preserve">放火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とばく</t>
  </si>
  <si>
    <t xml:space="preserve">強制わいせつ</t>
  </si>
  <si>
    <t xml:space="preserve">その他わいせつ</t>
  </si>
  <si>
    <t xml:space="preserve">その他</t>
  </si>
  <si>
    <r>
      <rPr>
        <sz val="9"/>
        <rFont val="Noto Sans"/>
        <family val="2"/>
      </rPr>
      <t xml:space="preserve">　資料：文書行政課（静岡県の犯罪）　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、浜松中央警察署、浜松東警察署、浜北警察署、新居警察署、</t>
    </r>
  </si>
  <si>
    <t xml:space="preserve">　　　　　　　　　　　　　　　　　　　細江警察署、天竜警察署、森警察署、水窪警察署管内の合算。</t>
  </si>
  <si>
    <r>
      <rPr>
        <sz val="9"/>
        <rFont val="Noto Sans"/>
        <family val="2"/>
      </rPr>
      <t xml:space="preserve">　　　　　　　　　　　　　　　　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前は、浜松中央警察署、浜松東警察署、浜北警察署管内の合算。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t xml:space="preserve">平 成 １４ 年 </t>
  </si>
  <si>
    <t xml:space="preserve">　１５</t>
  </si>
  <si>
    <t xml:space="preserve">　１６</t>
  </si>
  <si>
    <t xml:space="preserve">　１７</t>
  </si>
  <si>
    <t xml:space="preserve">　１８</t>
  </si>
  <si>
    <t xml:space="preserve">　資料：交通政策課（浜松地区交通白書）　（注）物損事故を除く。</t>
  </si>
  <si>
    <r>
      <rPr>
        <sz val="16"/>
        <rFont val="Noto Sans"/>
        <family val="2"/>
      </rPr>
      <t xml:space="preserve">３　時間別の交通事故発生状況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（単位：件） </t>
  </si>
  <si>
    <t xml:space="preserve">時　　　間</t>
  </si>
  <si>
    <t xml:space="preserve">件　　　数</t>
  </si>
  <si>
    <t xml:space="preserve">０～</t>
  </si>
  <si>
    <t xml:space="preserve">８～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t xml:space="preserve">２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t xml:space="preserve">４～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t xml:space="preserve">６～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計</t>
  </si>
  <si>
    <r>
      <rPr>
        <sz val="16"/>
        <rFont val="Noto Sans"/>
        <family val="2"/>
      </rPr>
      <t xml:space="preserve">４　曜日別の交通事故発生状況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曜　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発生件数</t>
  </si>
  <si>
    <t xml:space="preserve">構成比</t>
  </si>
  <si>
    <r>
      <rPr>
        <sz val="16"/>
        <rFont val="Noto Sans"/>
        <family val="2"/>
      </rPr>
      <t xml:space="preserve">５　月別の交通事故発生状況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月</t>
  </si>
  <si>
    <t xml:space="preserve">発　生　件　数</t>
  </si>
  <si>
    <t xml:space="preserve">構　成　比</t>
  </si>
  <si>
    <t xml:space="preserve">１　　月</t>
  </si>
  <si>
    <t xml:space="preserve">８　　月</t>
  </si>
  <si>
    <t xml:space="preserve">２　　　</t>
  </si>
  <si>
    <t xml:space="preserve">９　　　</t>
  </si>
  <si>
    <t xml:space="preserve">３　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　</t>
    </r>
  </si>
  <si>
    <t xml:space="preserve">４　　　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　</t>
    </r>
  </si>
  <si>
    <t xml:space="preserve">５　　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</t>
    </r>
  </si>
  <si>
    <t xml:space="preserve">６　　　</t>
  </si>
  <si>
    <t xml:space="preserve">７　　　</t>
  </si>
  <si>
    <t xml:space="preserve">６　市内の交通事故発生状況（人身事故）</t>
  </si>
  <si>
    <t xml:space="preserve">（単位：人） </t>
  </si>
  <si>
    <t xml:space="preserve">年　　　月</t>
  </si>
  <si>
    <t xml:space="preserve">総　　数</t>
  </si>
  <si>
    <t xml:space="preserve">幼児・園児</t>
  </si>
  <si>
    <t xml:space="preserve">小 学 生</t>
  </si>
  <si>
    <t xml:space="preserve">中 学 生</t>
  </si>
  <si>
    <t xml:space="preserve">高 校 生</t>
  </si>
  <si>
    <t xml:space="preserve">青 壮 年</t>
  </si>
  <si>
    <t xml:space="preserve">高 齢 者</t>
  </si>
  <si>
    <t xml:space="preserve">死者</t>
  </si>
  <si>
    <t xml:space="preserve">傷 者</t>
  </si>
  <si>
    <t xml:space="preserve">平成 １４ 年</t>
  </si>
  <si>
    <t xml:space="preserve">１８年 １月</t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交通政策課　（注）青壮年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、高齢者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。</t>
    </r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t xml:space="preserve">１８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　資料：消防本部 予防課　（注）死者のうち（ ）は放火自殺者を再掲、上集計値には爆発火災・管外からの延焼火災を　　含む。</t>
  </si>
  <si>
    <r>
      <rPr>
        <sz val="16"/>
        <rFont val="Noto Sans"/>
        <family val="2"/>
      </rPr>
      <t xml:space="preserve">８　出 火 原 因 別 状 況 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r>
      <rPr>
        <sz val="9"/>
        <rFont val="Noto Sans"/>
        <family val="2"/>
      </rPr>
      <t xml:space="preserve">　資料：消防本部 予防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r>
      <rPr>
        <sz val="16"/>
        <rFont val="Noto Sans"/>
        <family val="2"/>
      </rPr>
      <t xml:space="preserve">９　事故別救急活動状況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救急件数</t>
  </si>
  <si>
    <t xml:space="preserve">搬送件数</t>
  </si>
  <si>
    <t xml:space="preserve">搬送人員</t>
  </si>
  <si>
    <t xml:space="preserve">　資料：消防本部 警防課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本部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 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平成 １５ 年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\ ##0&quot;  &quot;;;#&quot;-  &quot;"/>
    <numFmt numFmtId="167" formatCode="#\ ##0\ "/>
    <numFmt numFmtId="168" formatCode="\(#\ ##0\)"/>
    <numFmt numFmtId="169" formatCode="#\ ##0&quot;    &quot;"/>
    <numFmt numFmtId="170" formatCode="#\ ##0"/>
    <numFmt numFmtId="171" formatCode="#\ ##0&quot;     &quot;;;#&quot;-     &quot;"/>
    <numFmt numFmtId="172" formatCode="#\ ##0.0&quot;  &quot;;;#&quot;-  &quot;"/>
    <numFmt numFmtId="173" formatCode="#\ ##0&quot;    &quot;;;#&quot;-    &quot;"/>
    <numFmt numFmtId="174" formatCode="#\ ##0.0&quot;   &quot;;;#&quot;-   &quot;"/>
    <numFmt numFmtId="175" formatCode="[$-409]#,##0_);[RED]\(#,##0\)"/>
    <numFmt numFmtId="176" formatCode="[$-409]@"/>
    <numFmt numFmtId="177" formatCode="#\ ##0\ ;;#&quot;- &quot;"/>
    <numFmt numFmtId="178" formatCode="#\ ##0;;#\-"/>
    <numFmt numFmtId="179" formatCode="\(##0\);;\(#&quot;-)&quot;"/>
    <numFmt numFmtId="180" formatCode="\(#\ ##0\);;\(#&quot;-)&quot;"/>
    <numFmt numFmtId="181" formatCode="#\ ##0;\△#\ ##0"/>
    <numFmt numFmtId="182" formatCode="#\ ##0&quot;   &quot;;;#&quot;-   &quot;"/>
    <numFmt numFmtId="183" formatCode="#\ ##0&quot;      &quot;;;#&quot;-      &quot;"/>
    <numFmt numFmtId="184" formatCode="#\ ##0&quot;  &quot;;;#&quot;-   &quot;"/>
    <numFmt numFmtId="185" formatCode="&quot;r  &quot;#\ ##0&quot;  &quot;;;#&quot;-   &quot;"/>
    <numFmt numFmtId="186" formatCode="&quot;r   &quot;#\ ##0&quot;  &quot;;;#&quot;-   &quot;"/>
    <numFmt numFmtId="187" formatCode="&quot;r &quot;#\ ##0&quot;  &quot;;;#&quot;-   &quot;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8.8"/>
      <name val="ＭＳ 明朝"/>
      <family val="1"/>
      <charset val="128"/>
    </font>
    <font>
      <b val="true"/>
      <sz val="8.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6" fontId="16" fillId="0" borderId="2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6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7" min="16" style="1" width="9.87"/>
  </cols>
  <sheetData>
    <row r="1" customFormat="false" ht="33" hidden="false" customHeight="true" outlineLevel="0" collapsed="false">
      <c r="Q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Q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8" t="s">
        <v>5</v>
      </c>
      <c r="K5" s="8"/>
      <c r="L5" s="8" t="s">
        <v>6</v>
      </c>
      <c r="M5" s="8" t="s">
        <v>7</v>
      </c>
      <c r="N5" s="8"/>
      <c r="O5" s="8"/>
      <c r="P5" s="8"/>
      <c r="Q5" s="9" t="s">
        <v>8</v>
      </c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10" t="s">
        <v>9</v>
      </c>
      <c r="N6" s="10" t="s">
        <v>10</v>
      </c>
      <c r="O6" s="10"/>
      <c r="P6" s="10" t="s">
        <v>11</v>
      </c>
      <c r="Q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21.9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 t="n">
        <v>11183</v>
      </c>
      <c r="J8" s="16" t="n">
        <v>2495</v>
      </c>
      <c r="K8" s="16"/>
      <c r="L8" s="16" t="n">
        <v>2645</v>
      </c>
      <c r="M8" s="16" t="n">
        <v>1914</v>
      </c>
      <c r="N8" s="16" t="n">
        <v>1058</v>
      </c>
      <c r="O8" s="16"/>
      <c r="P8" s="16" t="n">
        <v>856</v>
      </c>
      <c r="Q8" s="16" t="n">
        <v>194</v>
      </c>
    </row>
    <row r="9" customFormat="false" ht="21.9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5" t="n">
        <v>12982</v>
      </c>
      <c r="J9" s="16" t="n">
        <v>2714</v>
      </c>
      <c r="K9" s="16"/>
      <c r="L9" s="16" t="n">
        <v>2586</v>
      </c>
      <c r="M9" s="16" t="n">
        <v>2073</v>
      </c>
      <c r="N9" s="16" t="n">
        <v>1208</v>
      </c>
      <c r="O9" s="16"/>
      <c r="P9" s="16" t="n">
        <v>865</v>
      </c>
      <c r="Q9" s="16" t="n">
        <v>141</v>
      </c>
    </row>
    <row r="10" customFormat="false" ht="21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5" t="n">
        <v>11844</v>
      </c>
      <c r="J10" s="16" t="n">
        <v>3029</v>
      </c>
      <c r="K10" s="16"/>
      <c r="L10" s="16" t="n">
        <v>2900</v>
      </c>
      <c r="M10" s="16" t="n">
        <v>2004</v>
      </c>
      <c r="N10" s="16" t="n">
        <v>1219</v>
      </c>
      <c r="O10" s="16"/>
      <c r="P10" s="16" t="n">
        <v>785</v>
      </c>
      <c r="Q10" s="16" t="n">
        <v>117</v>
      </c>
    </row>
    <row r="11" s="18" customFormat="true" ht="21.9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5" t="n">
        <v>13280</v>
      </c>
      <c r="J11" s="16" t="n">
        <v>4256</v>
      </c>
      <c r="K11" s="16"/>
      <c r="L11" s="16" t="n">
        <v>5022</v>
      </c>
      <c r="M11" s="17" t="n">
        <v>2365</v>
      </c>
      <c r="N11" s="16" t="n">
        <v>1545</v>
      </c>
      <c r="O11" s="16"/>
      <c r="P11" s="16" t="n">
        <v>820</v>
      </c>
      <c r="Q11" s="16" t="n">
        <v>117</v>
      </c>
    </row>
    <row r="12" customFormat="false" ht="21.9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20" t="n">
        <v>10711</v>
      </c>
      <c r="J12" s="21" t="n">
        <v>2743</v>
      </c>
      <c r="K12" s="21"/>
      <c r="L12" s="21" t="n">
        <v>2842</v>
      </c>
      <c r="M12" s="22" t="n">
        <v>1879</v>
      </c>
      <c r="N12" s="21" t="n">
        <v>1275</v>
      </c>
      <c r="O12" s="21"/>
      <c r="P12" s="21" t="n">
        <v>604</v>
      </c>
      <c r="Q12" s="21" t="n">
        <v>75</v>
      </c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13"/>
      <c r="K13" s="13"/>
      <c r="L13" s="13"/>
      <c r="M13" s="13"/>
      <c r="N13" s="13"/>
      <c r="O13" s="13"/>
      <c r="P13" s="13"/>
      <c r="Q13" s="13"/>
    </row>
    <row r="14" customFormat="false" ht="21.95" hidden="false" customHeight="true" outlineLevel="0" collapsed="false">
      <c r="A14" s="24" t="s">
        <v>17</v>
      </c>
      <c r="B14" s="24"/>
      <c r="C14" s="25"/>
      <c r="D14" s="26" t="s">
        <v>18</v>
      </c>
      <c r="E14" s="26"/>
      <c r="F14" s="26"/>
      <c r="G14" s="26"/>
      <c r="H14" s="27"/>
      <c r="I14" s="15" t="n">
        <v>7</v>
      </c>
      <c r="J14" s="16" t="n">
        <v>7</v>
      </c>
      <c r="K14" s="16"/>
      <c r="L14" s="16" t="n">
        <v>7</v>
      </c>
      <c r="M14" s="16" t="n">
        <v>5</v>
      </c>
      <c r="N14" s="16" t="n">
        <v>5</v>
      </c>
      <c r="O14" s="16"/>
      <c r="P14" s="16" t="n">
        <v>0</v>
      </c>
      <c r="Q14" s="16" t="n">
        <v>0</v>
      </c>
    </row>
    <row r="15" customFormat="false" ht="21.95" hidden="false" customHeight="true" outlineLevel="0" collapsed="false">
      <c r="A15" s="24"/>
      <c r="B15" s="24"/>
      <c r="C15" s="28" t="s">
        <v>19</v>
      </c>
      <c r="D15" s="28"/>
      <c r="E15" s="25"/>
      <c r="F15" s="26" t="s">
        <v>18</v>
      </c>
      <c r="G15" s="26"/>
      <c r="H15" s="27"/>
      <c r="I15" s="15" t="n">
        <v>0</v>
      </c>
      <c r="J15" s="16" t="n">
        <v>0</v>
      </c>
      <c r="K15" s="16"/>
      <c r="L15" s="16" t="n">
        <v>0</v>
      </c>
      <c r="M15" s="16" t="n">
        <v>0</v>
      </c>
      <c r="N15" s="16" t="n">
        <v>0</v>
      </c>
      <c r="O15" s="16"/>
      <c r="P15" s="16" t="n">
        <v>0</v>
      </c>
      <c r="Q15" s="16" t="n">
        <v>0</v>
      </c>
    </row>
    <row r="16" customFormat="false" ht="21.95" hidden="false" customHeight="true" outlineLevel="0" collapsed="false">
      <c r="A16" s="24"/>
      <c r="B16" s="24"/>
      <c r="C16" s="28"/>
      <c r="D16" s="28"/>
      <c r="E16" s="25"/>
      <c r="F16" s="26" t="s">
        <v>20</v>
      </c>
      <c r="G16" s="26"/>
      <c r="H16" s="27"/>
      <c r="I16" s="15" t="n">
        <v>0</v>
      </c>
      <c r="J16" s="16" t="n">
        <v>0</v>
      </c>
      <c r="K16" s="16"/>
      <c r="L16" s="16" t="n">
        <v>0</v>
      </c>
      <c r="M16" s="16" t="n">
        <v>0</v>
      </c>
      <c r="N16" s="16" t="n">
        <v>0</v>
      </c>
      <c r="O16" s="16"/>
      <c r="P16" s="16" t="n">
        <v>0</v>
      </c>
      <c r="Q16" s="16" t="n">
        <v>0</v>
      </c>
    </row>
    <row r="17" customFormat="false" ht="21.95" hidden="false" customHeight="true" outlineLevel="0" collapsed="false">
      <c r="A17" s="24"/>
      <c r="B17" s="24"/>
      <c r="C17" s="28"/>
      <c r="D17" s="28"/>
      <c r="E17" s="25"/>
      <c r="F17" s="26" t="s">
        <v>21</v>
      </c>
      <c r="G17" s="26"/>
      <c r="H17" s="27"/>
      <c r="I17" s="15" t="n">
        <v>11</v>
      </c>
      <c r="J17" s="16" t="n">
        <v>7</v>
      </c>
      <c r="K17" s="16"/>
      <c r="L17" s="16" t="n">
        <v>7</v>
      </c>
      <c r="M17" s="16" t="n">
        <v>8</v>
      </c>
      <c r="N17" s="16" t="n">
        <v>6</v>
      </c>
      <c r="O17" s="16"/>
      <c r="P17" s="16" t="n">
        <v>2</v>
      </c>
      <c r="Q17" s="16" t="n">
        <v>0</v>
      </c>
    </row>
    <row r="18" customFormat="false" ht="21.95" hidden="false" customHeight="true" outlineLevel="0" collapsed="false">
      <c r="A18" s="24"/>
      <c r="B18" s="24"/>
      <c r="C18" s="28"/>
      <c r="D18" s="28"/>
      <c r="E18" s="25"/>
      <c r="F18" s="26" t="s">
        <v>22</v>
      </c>
      <c r="G18" s="26"/>
      <c r="H18" s="27"/>
      <c r="I18" s="15" t="n">
        <v>15</v>
      </c>
      <c r="J18" s="16" t="n">
        <v>7</v>
      </c>
      <c r="K18" s="16"/>
      <c r="L18" s="16" t="n">
        <v>7</v>
      </c>
      <c r="M18" s="16" t="n">
        <v>9</v>
      </c>
      <c r="N18" s="16" t="n">
        <v>6</v>
      </c>
      <c r="O18" s="16"/>
      <c r="P18" s="16" t="n">
        <v>3</v>
      </c>
      <c r="Q18" s="16" t="n">
        <v>0</v>
      </c>
    </row>
    <row r="19" customFormat="false" ht="21.95" hidden="false" customHeight="true" outlineLevel="0" collapsed="false">
      <c r="A19" s="24"/>
      <c r="B19" s="24"/>
      <c r="C19" s="25"/>
      <c r="D19" s="29" t="s">
        <v>23</v>
      </c>
      <c r="E19" s="29"/>
      <c r="F19" s="29"/>
      <c r="G19" s="29"/>
      <c r="H19" s="27"/>
      <c r="I19" s="15" t="n">
        <v>24</v>
      </c>
      <c r="J19" s="16" t="n">
        <v>8</v>
      </c>
      <c r="K19" s="16"/>
      <c r="L19" s="16" t="n">
        <v>7</v>
      </c>
      <c r="M19" s="16" t="n">
        <v>6</v>
      </c>
      <c r="N19" s="16" t="n">
        <v>1</v>
      </c>
      <c r="O19" s="16"/>
      <c r="P19" s="16" t="n">
        <v>5</v>
      </c>
      <c r="Q19" s="16" t="n">
        <v>0</v>
      </c>
    </row>
    <row r="20" customFormat="false" ht="21.95" hidden="false" customHeight="true" outlineLevel="0" collapsed="false">
      <c r="A20" s="24"/>
      <c r="B20" s="24"/>
      <c r="C20" s="25"/>
      <c r="D20" s="29" t="s">
        <v>20</v>
      </c>
      <c r="E20" s="29"/>
      <c r="F20" s="29"/>
      <c r="G20" s="29"/>
      <c r="H20" s="27"/>
      <c r="I20" s="15" t="n">
        <v>12</v>
      </c>
      <c r="J20" s="16" t="n">
        <v>2</v>
      </c>
      <c r="K20" s="16"/>
      <c r="L20" s="16" t="n">
        <v>2</v>
      </c>
      <c r="M20" s="16" t="n">
        <v>1</v>
      </c>
      <c r="N20" s="16" t="n">
        <v>1</v>
      </c>
      <c r="O20" s="16"/>
      <c r="P20" s="16" t="n">
        <v>0</v>
      </c>
      <c r="Q20" s="16" t="n">
        <v>0</v>
      </c>
    </row>
    <row r="21" customFormat="false" ht="21.95" hidden="false" customHeight="true" outlineLevel="0" collapsed="false">
      <c r="A21" s="24" t="s">
        <v>24</v>
      </c>
      <c r="B21" s="24"/>
      <c r="C21" s="25"/>
      <c r="D21" s="29" t="s">
        <v>25</v>
      </c>
      <c r="E21" s="29"/>
      <c r="F21" s="29"/>
      <c r="G21" s="29"/>
      <c r="H21" s="27"/>
      <c r="I21" s="15" t="n">
        <v>0</v>
      </c>
      <c r="J21" s="16" t="n">
        <v>0</v>
      </c>
      <c r="K21" s="16"/>
      <c r="L21" s="16" t="n">
        <v>0</v>
      </c>
      <c r="M21" s="16" t="n">
        <v>0</v>
      </c>
      <c r="N21" s="16" t="n">
        <v>0</v>
      </c>
      <c r="O21" s="16"/>
      <c r="P21" s="16" t="n">
        <v>0</v>
      </c>
      <c r="Q21" s="16" t="n">
        <v>0</v>
      </c>
    </row>
    <row r="22" customFormat="false" ht="21.95" hidden="false" customHeight="true" outlineLevel="0" collapsed="false">
      <c r="A22" s="24"/>
      <c r="B22" s="24"/>
      <c r="C22" s="25"/>
      <c r="D22" s="29" t="s">
        <v>26</v>
      </c>
      <c r="E22" s="29"/>
      <c r="F22" s="29"/>
      <c r="G22" s="29"/>
      <c r="H22" s="27"/>
      <c r="I22" s="15" t="n">
        <v>123</v>
      </c>
      <c r="J22" s="16" t="n">
        <v>102</v>
      </c>
      <c r="K22" s="16"/>
      <c r="L22" s="16" t="n">
        <v>102</v>
      </c>
      <c r="M22" s="16" t="n">
        <v>102</v>
      </c>
      <c r="N22" s="16" t="n">
        <v>98</v>
      </c>
      <c r="O22" s="16"/>
      <c r="P22" s="16" t="n">
        <v>4</v>
      </c>
      <c r="Q22" s="16" t="n">
        <v>0</v>
      </c>
    </row>
    <row r="23" customFormat="false" ht="21.95" hidden="false" customHeight="true" outlineLevel="0" collapsed="false">
      <c r="A23" s="24"/>
      <c r="B23" s="24"/>
      <c r="C23" s="25"/>
      <c r="D23" s="29" t="s">
        <v>27</v>
      </c>
      <c r="E23" s="29"/>
      <c r="F23" s="29"/>
      <c r="G23" s="29"/>
      <c r="H23" s="27"/>
      <c r="I23" s="15" t="n">
        <v>207</v>
      </c>
      <c r="J23" s="16" t="n">
        <v>123</v>
      </c>
      <c r="K23" s="16"/>
      <c r="L23" s="16" t="n">
        <v>123</v>
      </c>
      <c r="M23" s="16" t="n">
        <v>151</v>
      </c>
      <c r="N23" s="16" t="n">
        <v>116</v>
      </c>
      <c r="O23" s="16"/>
      <c r="P23" s="16" t="n">
        <v>35</v>
      </c>
      <c r="Q23" s="16" t="n">
        <v>7</v>
      </c>
    </row>
    <row r="24" customFormat="false" ht="21.95" hidden="false" customHeight="true" outlineLevel="0" collapsed="false">
      <c r="A24" s="24"/>
      <c r="B24" s="24"/>
      <c r="C24" s="25"/>
      <c r="D24" s="29" t="s">
        <v>28</v>
      </c>
      <c r="E24" s="29"/>
      <c r="F24" s="29"/>
      <c r="G24" s="29"/>
      <c r="H24" s="27"/>
      <c r="I24" s="15" t="n">
        <v>12</v>
      </c>
      <c r="J24" s="16" t="n">
        <v>6</v>
      </c>
      <c r="K24" s="16"/>
      <c r="L24" s="16" t="n">
        <v>6</v>
      </c>
      <c r="M24" s="16" t="n">
        <v>7</v>
      </c>
      <c r="N24" s="16" t="n">
        <v>7</v>
      </c>
      <c r="O24" s="16"/>
      <c r="P24" s="16" t="n">
        <v>0</v>
      </c>
      <c r="Q24" s="16" t="n">
        <v>1</v>
      </c>
    </row>
    <row r="25" customFormat="false" ht="21.95" hidden="false" customHeight="true" outlineLevel="0" collapsed="false">
      <c r="A25" s="24"/>
      <c r="B25" s="24"/>
      <c r="C25" s="25"/>
      <c r="D25" s="29" t="s">
        <v>29</v>
      </c>
      <c r="E25" s="29"/>
      <c r="F25" s="29"/>
      <c r="G25" s="29"/>
      <c r="H25" s="27"/>
      <c r="I25" s="15" t="n">
        <v>55</v>
      </c>
      <c r="J25" s="16" t="n">
        <v>33</v>
      </c>
      <c r="K25" s="16"/>
      <c r="L25" s="16" t="n">
        <v>36</v>
      </c>
      <c r="M25" s="16" t="n">
        <v>37</v>
      </c>
      <c r="N25" s="16" t="n">
        <v>25</v>
      </c>
      <c r="O25" s="16"/>
      <c r="P25" s="16" t="n">
        <v>12</v>
      </c>
      <c r="Q25" s="16" t="n">
        <v>0</v>
      </c>
    </row>
    <row r="26" customFormat="false" ht="21.95" hidden="false" customHeight="true" outlineLevel="0" collapsed="false">
      <c r="A26" s="30"/>
      <c r="B26" s="26" t="s">
        <v>30</v>
      </c>
      <c r="C26" s="26"/>
      <c r="D26" s="26"/>
      <c r="E26" s="26"/>
      <c r="F26" s="26"/>
      <c r="G26" s="26"/>
      <c r="H26" s="27"/>
      <c r="I26" s="15" t="n">
        <v>8143</v>
      </c>
      <c r="J26" s="16" t="n">
        <v>1799</v>
      </c>
      <c r="K26" s="16"/>
      <c r="L26" s="16" t="n">
        <v>1870</v>
      </c>
      <c r="M26" s="16" t="n">
        <v>1071</v>
      </c>
      <c r="N26" s="16" t="n">
        <v>689</v>
      </c>
      <c r="O26" s="16"/>
      <c r="P26" s="16" t="n">
        <v>382</v>
      </c>
      <c r="Q26" s="16" t="n">
        <v>46</v>
      </c>
    </row>
    <row r="27" customFormat="false" ht="21.95" hidden="false" customHeight="true" outlineLevel="0" collapsed="false">
      <c r="A27" s="24" t="s">
        <v>31</v>
      </c>
      <c r="B27" s="24"/>
      <c r="C27" s="25"/>
      <c r="D27" s="29" t="s">
        <v>32</v>
      </c>
      <c r="E27" s="29"/>
      <c r="F27" s="29"/>
      <c r="G27" s="29"/>
      <c r="H27" s="27"/>
      <c r="I27" s="15" t="n">
        <v>388</v>
      </c>
      <c r="J27" s="16" t="n">
        <v>140</v>
      </c>
      <c r="K27" s="16"/>
      <c r="L27" s="16" t="n">
        <v>158</v>
      </c>
      <c r="M27" s="16" t="n">
        <v>77</v>
      </c>
      <c r="N27" s="16" t="n">
        <v>70</v>
      </c>
      <c r="O27" s="16"/>
      <c r="P27" s="16" t="n">
        <v>7</v>
      </c>
      <c r="Q27" s="16" t="n">
        <v>0</v>
      </c>
    </row>
    <row r="28" customFormat="false" ht="21.95" hidden="false" customHeight="true" outlineLevel="0" collapsed="false">
      <c r="A28" s="24"/>
      <c r="B28" s="24"/>
      <c r="C28" s="25"/>
      <c r="D28" s="29" t="s">
        <v>33</v>
      </c>
      <c r="E28" s="29"/>
      <c r="F28" s="29"/>
      <c r="G28" s="29"/>
      <c r="H28" s="27"/>
      <c r="I28" s="15" t="n">
        <v>10</v>
      </c>
      <c r="J28" s="16" t="n">
        <v>7</v>
      </c>
      <c r="K28" s="16"/>
      <c r="L28" s="16" t="n">
        <v>6</v>
      </c>
      <c r="M28" s="16" t="n">
        <v>4</v>
      </c>
      <c r="N28" s="16" t="n">
        <v>4</v>
      </c>
      <c r="O28" s="16"/>
      <c r="P28" s="16" t="n">
        <v>0</v>
      </c>
      <c r="Q28" s="16" t="n">
        <v>0</v>
      </c>
    </row>
    <row r="29" customFormat="false" ht="21.95" hidden="false" customHeight="true" outlineLevel="0" collapsed="false">
      <c r="A29" s="24"/>
      <c r="B29" s="24"/>
      <c r="C29" s="25"/>
      <c r="D29" s="29" t="s">
        <v>34</v>
      </c>
      <c r="E29" s="29"/>
      <c r="F29" s="29"/>
      <c r="G29" s="29"/>
      <c r="H29" s="27"/>
      <c r="I29" s="15" t="n">
        <v>16</v>
      </c>
      <c r="J29" s="16" t="n">
        <v>14</v>
      </c>
      <c r="K29" s="16"/>
      <c r="L29" s="16" t="n">
        <v>27</v>
      </c>
      <c r="M29" s="16" t="n">
        <v>4</v>
      </c>
      <c r="N29" s="16" t="n">
        <v>3</v>
      </c>
      <c r="O29" s="16"/>
      <c r="P29" s="16" t="n">
        <v>1</v>
      </c>
      <c r="Q29" s="16" t="n">
        <v>0</v>
      </c>
    </row>
    <row r="30" customFormat="false" ht="21.95" hidden="false" customHeight="true" outlineLevel="0" collapsed="false">
      <c r="A30" s="24"/>
      <c r="B30" s="24"/>
      <c r="C30" s="25"/>
      <c r="D30" s="29" t="s">
        <v>35</v>
      </c>
      <c r="E30" s="29"/>
      <c r="F30" s="29"/>
      <c r="G30" s="29"/>
      <c r="H30" s="27"/>
      <c r="I30" s="15" t="n">
        <v>0</v>
      </c>
      <c r="J30" s="16" t="n">
        <v>0</v>
      </c>
      <c r="K30" s="16"/>
      <c r="L30" s="16" t="n">
        <v>0</v>
      </c>
      <c r="M30" s="16" t="n">
        <v>0</v>
      </c>
      <c r="N30" s="16" t="n">
        <v>0</v>
      </c>
      <c r="O30" s="16"/>
      <c r="P30" s="16" t="n">
        <v>0</v>
      </c>
      <c r="Q30" s="16" t="n">
        <v>0</v>
      </c>
    </row>
    <row r="31" customFormat="false" ht="21.95" hidden="false" customHeight="true" outlineLevel="0" collapsed="false">
      <c r="A31" s="24"/>
      <c r="B31" s="24"/>
      <c r="C31" s="25"/>
      <c r="D31" s="29" t="s">
        <v>36</v>
      </c>
      <c r="E31" s="29"/>
      <c r="F31" s="29"/>
      <c r="G31" s="29"/>
      <c r="H31" s="27"/>
      <c r="I31" s="15" t="n">
        <v>0</v>
      </c>
      <c r="J31" s="16" t="n">
        <v>0</v>
      </c>
      <c r="K31" s="16"/>
      <c r="L31" s="16" t="n">
        <v>0</v>
      </c>
      <c r="M31" s="16" t="n">
        <v>0</v>
      </c>
      <c r="N31" s="16" t="n">
        <v>0</v>
      </c>
      <c r="O31" s="16"/>
      <c r="P31" s="16" t="n">
        <v>0</v>
      </c>
      <c r="Q31" s="16" t="n">
        <v>0</v>
      </c>
    </row>
    <row r="32" customFormat="false" ht="21.95" hidden="false" customHeight="true" outlineLevel="0" collapsed="false">
      <c r="A32" s="24" t="s">
        <v>37</v>
      </c>
      <c r="B32" s="24"/>
      <c r="C32" s="25"/>
      <c r="D32" s="29" t="s">
        <v>38</v>
      </c>
      <c r="E32" s="29"/>
      <c r="F32" s="29"/>
      <c r="G32" s="29"/>
      <c r="H32" s="27"/>
      <c r="I32" s="15" t="n">
        <v>2</v>
      </c>
      <c r="J32" s="16" t="n">
        <v>2</v>
      </c>
      <c r="K32" s="16"/>
      <c r="L32" s="16" t="n">
        <v>2</v>
      </c>
      <c r="M32" s="16" t="n">
        <v>8</v>
      </c>
      <c r="N32" s="16" t="n">
        <v>8</v>
      </c>
      <c r="O32" s="16"/>
      <c r="P32" s="16" t="n">
        <v>0</v>
      </c>
      <c r="Q32" s="16" t="n">
        <v>0</v>
      </c>
    </row>
    <row r="33" customFormat="false" ht="21.95" hidden="false" customHeight="true" outlineLevel="0" collapsed="false">
      <c r="A33" s="24"/>
      <c r="B33" s="24"/>
      <c r="C33" s="25"/>
      <c r="D33" s="29" t="s">
        <v>39</v>
      </c>
      <c r="E33" s="29"/>
      <c r="F33" s="29"/>
      <c r="G33" s="29"/>
      <c r="H33" s="27"/>
      <c r="I33" s="15" t="n">
        <v>57</v>
      </c>
      <c r="J33" s="16" t="n">
        <v>14</v>
      </c>
      <c r="K33" s="16"/>
      <c r="L33" s="16" t="n">
        <v>14</v>
      </c>
      <c r="M33" s="16" t="n">
        <v>12</v>
      </c>
      <c r="N33" s="16" t="n">
        <v>11</v>
      </c>
      <c r="O33" s="16"/>
      <c r="P33" s="16" t="n">
        <v>1</v>
      </c>
      <c r="Q33" s="16" t="n">
        <v>0</v>
      </c>
    </row>
    <row r="34" customFormat="false" ht="21.95" hidden="false" customHeight="true" outlineLevel="0" collapsed="false">
      <c r="A34" s="24"/>
      <c r="B34" s="24"/>
      <c r="C34" s="25"/>
      <c r="D34" s="29" t="s">
        <v>40</v>
      </c>
      <c r="E34" s="29"/>
      <c r="F34" s="29"/>
      <c r="G34" s="29"/>
      <c r="H34" s="27"/>
      <c r="I34" s="15" t="n">
        <v>25</v>
      </c>
      <c r="J34" s="16" t="n">
        <v>15</v>
      </c>
      <c r="K34" s="16"/>
      <c r="L34" s="16" t="n">
        <v>16</v>
      </c>
      <c r="M34" s="16" t="n">
        <v>18</v>
      </c>
      <c r="N34" s="16" t="n">
        <v>18</v>
      </c>
      <c r="O34" s="16"/>
      <c r="P34" s="16" t="n">
        <v>0</v>
      </c>
      <c r="Q34" s="16" t="n">
        <v>0</v>
      </c>
    </row>
    <row r="35" customFormat="false" ht="21.95" hidden="false" customHeight="true" outlineLevel="0" collapsed="false">
      <c r="A35" s="31"/>
      <c r="B35" s="32" t="s">
        <v>41</v>
      </c>
      <c r="C35" s="32"/>
      <c r="D35" s="32"/>
      <c r="E35" s="32"/>
      <c r="F35" s="32"/>
      <c r="G35" s="32"/>
      <c r="H35" s="33"/>
      <c r="I35" s="15" t="n">
        <v>1604</v>
      </c>
      <c r="J35" s="16" t="n">
        <v>457</v>
      </c>
      <c r="K35" s="16"/>
      <c r="L35" s="16" t="n">
        <v>452</v>
      </c>
      <c r="M35" s="16" t="n">
        <v>359</v>
      </c>
      <c r="N35" s="16" t="n">
        <v>207</v>
      </c>
      <c r="O35" s="16"/>
      <c r="P35" s="16" t="n">
        <v>152</v>
      </c>
      <c r="Q35" s="16" t="n">
        <v>21</v>
      </c>
    </row>
    <row r="36" customFormat="false" ht="6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36"/>
      <c r="J36" s="37"/>
      <c r="K36" s="37"/>
      <c r="L36" s="37"/>
      <c r="M36" s="37"/>
      <c r="N36" s="37"/>
      <c r="O36" s="37"/>
      <c r="P36" s="37"/>
      <c r="Q36" s="37"/>
    </row>
    <row r="37" customFormat="false" ht="16.5" hidden="false" customHeight="true" outlineLevel="0" collapsed="false">
      <c r="A37" s="38" t="s">
        <v>42</v>
      </c>
    </row>
    <row r="38" customFormat="false" ht="12.75" hidden="false" customHeight="true" outlineLevel="0" collapsed="false">
      <c r="A38" s="39" t="s">
        <v>43</v>
      </c>
      <c r="B38" s="40"/>
      <c r="R38" s="1"/>
      <c r="S38" s="1"/>
      <c r="T38" s="1"/>
      <c r="U38" s="1"/>
    </row>
    <row r="39" customFormat="false" ht="12.75" hidden="false" customHeight="true" outlineLevel="0" collapsed="false">
      <c r="A39" s="39" t="s">
        <v>44</v>
      </c>
    </row>
    <row r="40" customFormat="false" ht="15" hidden="false" customHeight="true" outlineLevel="0" collapsed="false">
      <c r="A40" s="41"/>
    </row>
  </sheetData>
  <mergeCells count="104">
    <mergeCell ref="A2:Q2"/>
    <mergeCell ref="A3:Q3"/>
    <mergeCell ref="A5:H6"/>
    <mergeCell ref="I5:I6"/>
    <mergeCell ref="J5:K6"/>
    <mergeCell ref="L5:L6"/>
    <mergeCell ref="M5:P5"/>
    <mergeCell ref="Q5:Q6"/>
    <mergeCell ref="N6:O6"/>
    <mergeCell ref="A7:H7"/>
    <mergeCell ref="J7:K7"/>
    <mergeCell ref="N7:O7"/>
    <mergeCell ref="A8:H8"/>
    <mergeCell ref="J8:K8"/>
    <mergeCell ref="N8:O8"/>
    <mergeCell ref="A9:H9"/>
    <mergeCell ref="J9:K9"/>
    <mergeCell ref="N9:O9"/>
    <mergeCell ref="A10:H10"/>
    <mergeCell ref="J10:K10"/>
    <mergeCell ref="N10:O10"/>
    <mergeCell ref="A11:H11"/>
    <mergeCell ref="J11:K11"/>
    <mergeCell ref="N11:O11"/>
    <mergeCell ref="A12:H12"/>
    <mergeCell ref="J12:K12"/>
    <mergeCell ref="N12:O12"/>
    <mergeCell ref="A13:H13"/>
    <mergeCell ref="J13:K13"/>
    <mergeCell ref="N13:O13"/>
    <mergeCell ref="A14:B20"/>
    <mergeCell ref="D14:G14"/>
    <mergeCell ref="J14:K14"/>
    <mergeCell ref="N14:O14"/>
    <mergeCell ref="C15:D18"/>
    <mergeCell ref="F15:G15"/>
    <mergeCell ref="J15:K15"/>
    <mergeCell ref="N15:O15"/>
    <mergeCell ref="F16:G16"/>
    <mergeCell ref="J16:K16"/>
    <mergeCell ref="N16:O16"/>
    <mergeCell ref="F17:G17"/>
    <mergeCell ref="J17:K17"/>
    <mergeCell ref="N17:O17"/>
    <mergeCell ref="F18:G18"/>
    <mergeCell ref="J18:K18"/>
    <mergeCell ref="N18:O18"/>
    <mergeCell ref="D19:G19"/>
    <mergeCell ref="J19:K19"/>
    <mergeCell ref="N19:O19"/>
    <mergeCell ref="D20:G20"/>
    <mergeCell ref="J20:K20"/>
    <mergeCell ref="N20:O20"/>
    <mergeCell ref="A21:B25"/>
    <mergeCell ref="D21:G21"/>
    <mergeCell ref="J21:K21"/>
    <mergeCell ref="N21:O21"/>
    <mergeCell ref="D22:G22"/>
    <mergeCell ref="J22:K22"/>
    <mergeCell ref="N22:O22"/>
    <mergeCell ref="D23:G23"/>
    <mergeCell ref="J23:K23"/>
    <mergeCell ref="N23:O23"/>
    <mergeCell ref="D24:G24"/>
    <mergeCell ref="J24:K24"/>
    <mergeCell ref="N24:O24"/>
    <mergeCell ref="D25:G25"/>
    <mergeCell ref="J25:K25"/>
    <mergeCell ref="N25:O25"/>
    <mergeCell ref="B26:G26"/>
    <mergeCell ref="J26:K26"/>
    <mergeCell ref="N26:O26"/>
    <mergeCell ref="A27:B31"/>
    <mergeCell ref="D27:G27"/>
    <mergeCell ref="J27:K27"/>
    <mergeCell ref="N27:O27"/>
    <mergeCell ref="D28:G28"/>
    <mergeCell ref="J28:K28"/>
    <mergeCell ref="N28:O28"/>
    <mergeCell ref="D29:G29"/>
    <mergeCell ref="J29:K29"/>
    <mergeCell ref="N29:O29"/>
    <mergeCell ref="D30:G30"/>
    <mergeCell ref="J30:K30"/>
    <mergeCell ref="N30:O30"/>
    <mergeCell ref="D31:G31"/>
    <mergeCell ref="J31:K31"/>
    <mergeCell ref="N31:O31"/>
    <mergeCell ref="A32:B34"/>
    <mergeCell ref="D32:G32"/>
    <mergeCell ref="J32:K32"/>
    <mergeCell ref="N32:O32"/>
    <mergeCell ref="D33:G33"/>
    <mergeCell ref="J33:K33"/>
    <mergeCell ref="N33:O33"/>
    <mergeCell ref="D34:G34"/>
    <mergeCell ref="J34:K34"/>
    <mergeCell ref="N34:O34"/>
    <mergeCell ref="B35:G35"/>
    <mergeCell ref="J35:K35"/>
    <mergeCell ref="N35:O35"/>
    <mergeCell ref="B36:G36"/>
    <mergeCell ref="J36:K36"/>
    <mergeCell ref="N36:O3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53" width="1.25"/>
    <col collapsed="false" customWidth="true" hidden="false" outlineLevel="0" max="2" min="2" style="53" width="4.25"/>
    <col collapsed="false" customWidth="true" hidden="false" outlineLevel="0" max="3" min="3" style="53" width="7.87"/>
    <col collapsed="false" customWidth="true" hidden="false" outlineLevel="0" max="4" min="4" style="53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4"/>
      <c r="B1" s="54"/>
      <c r="C1" s="54"/>
      <c r="D1" s="54"/>
      <c r="E1" s="54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127"/>
      <c r="Z1" s="127"/>
      <c r="AA1" s="127"/>
      <c r="AB1" s="127"/>
      <c r="AC1" s="127"/>
      <c r="AD1" s="127"/>
      <c r="AE1" s="127"/>
      <c r="AF1" s="127"/>
      <c r="AG1" s="127"/>
      <c r="AV1" s="127"/>
    </row>
    <row r="2" customFormat="false" ht="24" hidden="false" customHeight="true" outlineLevel="0" collapsed="false">
      <c r="A2" s="243" t="s">
        <v>27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</row>
    <row r="3" customFormat="false" ht="16.5" hidden="false" customHeight="true" outlineLevel="0" collapsed="false">
      <c r="A3" s="55"/>
      <c r="B3" s="55"/>
      <c r="C3" s="55"/>
      <c r="D3" s="55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</row>
    <row r="4" customFormat="false" ht="24" hidden="false" customHeight="true" outlineLevel="0" collapsed="false">
      <c r="A4" s="244" t="s">
        <v>261</v>
      </c>
      <c r="B4" s="244"/>
      <c r="C4" s="244"/>
      <c r="D4" s="244"/>
      <c r="E4" s="235" t="s">
        <v>72</v>
      </c>
      <c r="F4" s="235"/>
      <c r="G4" s="235"/>
      <c r="H4" s="235"/>
      <c r="I4" s="131" t="s">
        <v>262</v>
      </c>
      <c r="J4" s="131"/>
      <c r="K4" s="131"/>
      <c r="L4" s="131"/>
      <c r="M4" s="131" t="s">
        <v>265</v>
      </c>
      <c r="N4" s="131"/>
      <c r="O4" s="131"/>
      <c r="P4" s="131"/>
      <c r="Q4" s="131" t="s">
        <v>264</v>
      </c>
      <c r="R4" s="131"/>
      <c r="S4" s="131"/>
      <c r="T4" s="131"/>
      <c r="U4" s="245" t="s">
        <v>277</v>
      </c>
      <c r="V4" s="245"/>
      <c r="W4" s="245"/>
      <c r="X4" s="245"/>
      <c r="Y4" s="246" t="s">
        <v>278</v>
      </c>
      <c r="Z4" s="246"/>
      <c r="AA4" s="246"/>
      <c r="AB4" s="246"/>
      <c r="AC4" s="246"/>
      <c r="AD4" s="131" t="s">
        <v>279</v>
      </c>
      <c r="AE4" s="131"/>
      <c r="AF4" s="131"/>
      <c r="AG4" s="131"/>
      <c r="AH4" s="131"/>
      <c r="AI4" s="131" t="s">
        <v>280</v>
      </c>
      <c r="AJ4" s="131"/>
      <c r="AK4" s="131"/>
      <c r="AL4" s="131"/>
      <c r="AM4" s="131"/>
      <c r="AN4" s="131" t="s">
        <v>281</v>
      </c>
      <c r="AO4" s="131"/>
      <c r="AP4" s="131"/>
      <c r="AQ4" s="131"/>
      <c r="AR4" s="131"/>
      <c r="AS4" s="247" t="s">
        <v>282</v>
      </c>
      <c r="AT4" s="247"/>
      <c r="AU4" s="247"/>
      <c r="AV4" s="247"/>
    </row>
    <row r="5" customFormat="false" ht="6" hidden="false" customHeight="true" outlineLevel="0" collapsed="false">
      <c r="A5" s="55"/>
      <c r="B5" s="236"/>
      <c r="C5" s="236"/>
      <c r="D5" s="55"/>
      <c r="E5" s="237"/>
      <c r="F5" s="237"/>
      <c r="G5" s="237"/>
      <c r="H5" s="237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</row>
    <row r="6" customFormat="false" ht="18" hidden="false" customHeight="true" outlineLevel="0" collapsed="false">
      <c r="A6" s="55"/>
      <c r="B6" s="239" t="s">
        <v>283</v>
      </c>
      <c r="C6" s="239"/>
      <c r="D6" s="55"/>
      <c r="E6" s="237" t="n">
        <v>331</v>
      </c>
      <c r="F6" s="237"/>
      <c r="G6" s="237"/>
      <c r="H6" s="237"/>
      <c r="I6" s="238" t="n">
        <v>88</v>
      </c>
      <c r="J6" s="238"/>
      <c r="K6" s="238"/>
      <c r="L6" s="238"/>
      <c r="M6" s="238" t="n">
        <v>150</v>
      </c>
      <c r="N6" s="238"/>
      <c r="O6" s="238"/>
      <c r="P6" s="238"/>
      <c r="Q6" s="238" t="n">
        <v>35</v>
      </c>
      <c r="R6" s="238"/>
      <c r="S6" s="238"/>
      <c r="T6" s="238"/>
      <c r="U6" s="238" t="n">
        <v>0</v>
      </c>
      <c r="V6" s="238"/>
      <c r="W6" s="238"/>
      <c r="X6" s="238"/>
      <c r="Y6" s="238" t="n">
        <v>10</v>
      </c>
      <c r="Z6" s="238"/>
      <c r="AA6" s="238"/>
      <c r="AB6" s="238"/>
      <c r="AC6" s="238"/>
      <c r="AD6" s="238" t="n">
        <v>15</v>
      </c>
      <c r="AE6" s="238"/>
      <c r="AF6" s="238"/>
      <c r="AG6" s="238"/>
      <c r="AH6" s="238"/>
      <c r="AI6" s="238" t="n">
        <v>0</v>
      </c>
      <c r="AJ6" s="238"/>
      <c r="AK6" s="238"/>
      <c r="AL6" s="238"/>
      <c r="AM6" s="238"/>
      <c r="AN6" s="238" t="n">
        <v>0</v>
      </c>
      <c r="AO6" s="238"/>
      <c r="AP6" s="238"/>
      <c r="AQ6" s="238"/>
      <c r="AR6" s="238"/>
      <c r="AS6" s="238" t="n">
        <v>33</v>
      </c>
      <c r="AT6" s="238"/>
      <c r="AU6" s="238"/>
      <c r="AV6" s="238"/>
    </row>
    <row r="7" customFormat="false" ht="18" hidden="false" customHeight="true" outlineLevel="0" collapsed="false">
      <c r="A7" s="55"/>
      <c r="B7" s="239" t="s">
        <v>284</v>
      </c>
      <c r="C7" s="239"/>
      <c r="D7" s="55"/>
      <c r="E7" s="237" t="n">
        <v>169</v>
      </c>
      <c r="F7" s="237"/>
      <c r="G7" s="237"/>
      <c r="H7" s="237"/>
      <c r="I7" s="238" t="n">
        <v>12</v>
      </c>
      <c r="J7" s="238"/>
      <c r="K7" s="238"/>
      <c r="L7" s="238"/>
      <c r="M7" s="238" t="n">
        <v>106</v>
      </c>
      <c r="N7" s="238"/>
      <c r="O7" s="238"/>
      <c r="P7" s="238"/>
      <c r="Q7" s="238" t="n">
        <v>19</v>
      </c>
      <c r="R7" s="238"/>
      <c r="S7" s="238"/>
      <c r="T7" s="238"/>
      <c r="U7" s="238" t="n">
        <v>0</v>
      </c>
      <c r="V7" s="238"/>
      <c r="W7" s="238"/>
      <c r="X7" s="238"/>
      <c r="Y7" s="238" t="n">
        <v>4</v>
      </c>
      <c r="Z7" s="238"/>
      <c r="AA7" s="238"/>
      <c r="AB7" s="238"/>
      <c r="AC7" s="238"/>
      <c r="AD7" s="238" t="n">
        <v>9</v>
      </c>
      <c r="AE7" s="238"/>
      <c r="AF7" s="238"/>
      <c r="AG7" s="238"/>
      <c r="AH7" s="238"/>
      <c r="AI7" s="238" t="n">
        <v>0</v>
      </c>
      <c r="AJ7" s="238"/>
      <c r="AK7" s="238"/>
      <c r="AL7" s="238"/>
      <c r="AM7" s="238"/>
      <c r="AN7" s="238" t="n">
        <v>0</v>
      </c>
      <c r="AO7" s="238"/>
      <c r="AP7" s="238"/>
      <c r="AQ7" s="238"/>
      <c r="AR7" s="238"/>
      <c r="AS7" s="238" t="n">
        <v>19</v>
      </c>
      <c r="AT7" s="238"/>
      <c r="AU7" s="238"/>
      <c r="AV7" s="238"/>
    </row>
    <row r="8" customFormat="false" ht="18" hidden="false" customHeight="true" outlineLevel="0" collapsed="false">
      <c r="A8" s="55"/>
      <c r="B8" s="239" t="s">
        <v>285</v>
      </c>
      <c r="C8" s="239"/>
      <c r="D8" s="55"/>
      <c r="E8" s="237" t="n">
        <v>179</v>
      </c>
      <c r="F8" s="237"/>
      <c r="G8" s="237"/>
      <c r="H8" s="237"/>
      <c r="I8" s="238" t="n">
        <v>17</v>
      </c>
      <c r="J8" s="238"/>
      <c r="K8" s="238"/>
      <c r="L8" s="238"/>
      <c r="M8" s="238" t="n">
        <v>114</v>
      </c>
      <c r="N8" s="238"/>
      <c r="O8" s="238"/>
      <c r="P8" s="238"/>
      <c r="Q8" s="238" t="n">
        <v>17</v>
      </c>
      <c r="R8" s="238"/>
      <c r="S8" s="238"/>
      <c r="T8" s="238"/>
      <c r="U8" s="238" t="n">
        <v>0</v>
      </c>
      <c r="V8" s="238"/>
      <c r="W8" s="238"/>
      <c r="X8" s="238"/>
      <c r="Y8" s="238" t="n">
        <v>4</v>
      </c>
      <c r="Z8" s="238"/>
      <c r="AA8" s="238"/>
      <c r="AB8" s="238"/>
      <c r="AC8" s="238"/>
      <c r="AD8" s="238" t="n">
        <v>9</v>
      </c>
      <c r="AE8" s="238"/>
      <c r="AF8" s="238"/>
      <c r="AG8" s="238"/>
      <c r="AH8" s="238"/>
      <c r="AI8" s="238" t="n">
        <v>0</v>
      </c>
      <c r="AJ8" s="238"/>
      <c r="AK8" s="238"/>
      <c r="AL8" s="238"/>
      <c r="AM8" s="238"/>
      <c r="AN8" s="238" t="n">
        <v>0</v>
      </c>
      <c r="AO8" s="238"/>
      <c r="AP8" s="238"/>
      <c r="AQ8" s="238"/>
      <c r="AR8" s="238"/>
      <c r="AS8" s="238" t="n">
        <v>18</v>
      </c>
      <c r="AT8" s="238"/>
      <c r="AU8" s="238"/>
      <c r="AV8" s="238"/>
    </row>
    <row r="9" customFormat="false" ht="6" hidden="false" customHeight="true" outlineLevel="0" collapsed="false">
      <c r="A9" s="69"/>
      <c r="B9" s="240"/>
      <c r="C9" s="240"/>
      <c r="D9" s="69"/>
      <c r="E9" s="241"/>
      <c r="F9" s="241"/>
      <c r="G9" s="241"/>
      <c r="H9" s="241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</row>
    <row r="10" customFormat="false" ht="18" hidden="false" customHeight="true" outlineLevel="0" collapsed="false">
      <c r="A10" s="38" t="s">
        <v>286</v>
      </c>
      <c r="B10" s="38"/>
      <c r="C10" s="55"/>
      <c r="D10" s="55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6.25"/>
    <col collapsed="false" customWidth="true" hidden="false" outlineLevel="0" max="2" min="2" style="53" width="8.36"/>
    <col collapsed="false" customWidth="true" hidden="false" outlineLevel="0" max="3" min="3" style="53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48"/>
      <c r="B1" s="248"/>
      <c r="C1" s="248"/>
      <c r="D1" s="248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127"/>
    </row>
    <row r="2" customFormat="false" ht="48" hidden="false" customHeight="true" outlineLevel="0" collapsed="false">
      <c r="A2" s="243" t="s">
        <v>28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6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76" t="s">
        <v>101</v>
      </c>
    </row>
    <row r="4" customFormat="false" ht="18" hidden="false" customHeight="true" outlineLevel="0" collapsed="false">
      <c r="A4" s="6" t="s">
        <v>102</v>
      </c>
      <c r="B4" s="6"/>
      <c r="C4" s="58" t="s">
        <v>288</v>
      </c>
      <c r="D4" s="58"/>
      <c r="E4" s="58"/>
      <c r="F4" s="58"/>
      <c r="G4" s="9" t="s">
        <v>289</v>
      </c>
      <c r="H4" s="9"/>
      <c r="I4" s="9"/>
      <c r="J4" s="9"/>
      <c r="K4" s="9"/>
      <c r="L4" s="9"/>
      <c r="M4" s="9"/>
      <c r="N4" s="9"/>
      <c r="O4" s="7" t="s">
        <v>290</v>
      </c>
      <c r="P4" s="7"/>
      <c r="Q4" s="7"/>
      <c r="R4" s="7"/>
      <c r="S4" s="7"/>
      <c r="T4" s="7"/>
      <c r="U4" s="7"/>
      <c r="V4" s="7"/>
      <c r="W4" s="7"/>
      <c r="X4" s="7"/>
      <c r="Y4" s="7"/>
      <c r="Z4" s="249" t="s">
        <v>291</v>
      </c>
      <c r="AA4" s="249"/>
      <c r="AB4" s="249"/>
    </row>
    <row r="5" customFormat="false" ht="18" hidden="false" customHeight="true" outlineLevel="0" collapsed="false">
      <c r="A5" s="6"/>
      <c r="B5" s="6"/>
      <c r="C5" s="58"/>
      <c r="D5" s="58"/>
      <c r="E5" s="58"/>
      <c r="F5" s="58"/>
      <c r="G5" s="148" t="s">
        <v>292</v>
      </c>
      <c r="H5" s="148"/>
      <c r="I5" s="148"/>
      <c r="J5" s="139" t="s">
        <v>293</v>
      </c>
      <c r="K5" s="139"/>
      <c r="L5" s="139"/>
      <c r="M5" s="139"/>
      <c r="N5" s="139"/>
      <c r="O5" s="250" t="s">
        <v>294</v>
      </c>
      <c r="P5" s="250"/>
      <c r="Q5" s="250"/>
      <c r="R5" s="250"/>
      <c r="S5" s="250"/>
      <c r="T5" s="250"/>
      <c r="U5" s="250"/>
      <c r="V5" s="250"/>
      <c r="W5" s="251" t="s">
        <v>295</v>
      </c>
      <c r="X5" s="251"/>
      <c r="Y5" s="251"/>
      <c r="Z5" s="252" t="s">
        <v>296</v>
      </c>
      <c r="AA5" s="252"/>
      <c r="AB5" s="252"/>
    </row>
    <row r="6" customFormat="false" ht="18" hidden="false" customHeight="true" outlineLevel="0" collapsed="false">
      <c r="A6" s="6"/>
      <c r="B6" s="6"/>
      <c r="C6" s="58"/>
      <c r="D6" s="58"/>
      <c r="E6" s="58"/>
      <c r="F6" s="58"/>
      <c r="G6" s="148"/>
      <c r="H6" s="148"/>
      <c r="I6" s="148"/>
      <c r="J6" s="253" t="s">
        <v>297</v>
      </c>
      <c r="K6" s="253"/>
      <c r="L6" s="253"/>
      <c r="M6" s="254" t="s">
        <v>298</v>
      </c>
      <c r="N6" s="254"/>
      <c r="O6" s="255" t="s">
        <v>299</v>
      </c>
      <c r="P6" s="255"/>
      <c r="Q6" s="253" t="s">
        <v>300</v>
      </c>
      <c r="R6" s="253"/>
      <c r="S6" s="253"/>
      <c r="T6" s="253" t="s">
        <v>301</v>
      </c>
      <c r="U6" s="253"/>
      <c r="V6" s="253"/>
      <c r="W6" s="256" t="s">
        <v>302</v>
      </c>
      <c r="X6" s="256"/>
      <c r="Y6" s="256"/>
      <c r="Z6" s="257" t="s">
        <v>303</v>
      </c>
      <c r="AA6" s="257"/>
      <c r="AB6" s="257"/>
    </row>
    <row r="7" customFormat="false" ht="6" hidden="false" customHeight="true" outlineLevel="0" collapsed="false">
      <c r="A7" s="55"/>
      <c r="B7" s="55"/>
      <c r="C7" s="258"/>
      <c r="D7" s="258"/>
      <c r="E7" s="258"/>
      <c r="F7" s="258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</row>
    <row r="8" customFormat="false" ht="16.5" hidden="false" customHeight="true" outlineLevel="0" collapsed="false">
      <c r="A8" s="14" t="s">
        <v>112</v>
      </c>
      <c r="B8" s="14"/>
      <c r="C8" s="258" t="n">
        <v>4724</v>
      </c>
      <c r="D8" s="258"/>
      <c r="E8" s="258"/>
      <c r="F8" s="258"/>
      <c r="G8" s="259" t="n">
        <v>0</v>
      </c>
      <c r="H8" s="259"/>
      <c r="I8" s="259"/>
      <c r="J8" s="259" t="n">
        <v>9</v>
      </c>
      <c r="K8" s="259"/>
      <c r="L8" s="259"/>
      <c r="M8" s="259" t="n">
        <v>85</v>
      </c>
      <c r="N8" s="259"/>
      <c r="O8" s="259" t="n">
        <v>54</v>
      </c>
      <c r="P8" s="259"/>
      <c r="Q8" s="259" t="n">
        <v>3575</v>
      </c>
      <c r="R8" s="259"/>
      <c r="S8" s="259"/>
      <c r="T8" s="259" t="n">
        <v>1001</v>
      </c>
      <c r="U8" s="259"/>
      <c r="V8" s="259"/>
      <c r="W8" s="259" t="n">
        <v>0</v>
      </c>
      <c r="X8" s="259"/>
      <c r="Y8" s="259"/>
      <c r="Z8" s="259" t="n">
        <v>4724</v>
      </c>
      <c r="AA8" s="259"/>
      <c r="AB8" s="259"/>
    </row>
    <row r="9" customFormat="false" ht="16.5" hidden="false" customHeight="true" outlineLevel="0" collapsed="false">
      <c r="A9" s="14" t="s">
        <v>51</v>
      </c>
      <c r="B9" s="14"/>
      <c r="C9" s="258" t="n">
        <v>3908</v>
      </c>
      <c r="D9" s="258"/>
      <c r="E9" s="258"/>
      <c r="F9" s="258"/>
      <c r="G9" s="259" t="n">
        <v>0</v>
      </c>
      <c r="H9" s="259"/>
      <c r="I9" s="259"/>
      <c r="J9" s="259" t="n">
        <v>37</v>
      </c>
      <c r="K9" s="259"/>
      <c r="L9" s="259"/>
      <c r="M9" s="259" t="n">
        <v>66</v>
      </c>
      <c r="N9" s="259"/>
      <c r="O9" s="259" t="n">
        <v>10</v>
      </c>
      <c r="P9" s="259"/>
      <c r="Q9" s="259" t="n">
        <v>2536</v>
      </c>
      <c r="R9" s="259"/>
      <c r="S9" s="259"/>
      <c r="T9" s="259" t="n">
        <v>1259</v>
      </c>
      <c r="U9" s="259"/>
      <c r="V9" s="259"/>
      <c r="W9" s="259" t="n">
        <v>0</v>
      </c>
      <c r="X9" s="259"/>
      <c r="Y9" s="259"/>
      <c r="Z9" s="259" t="n">
        <v>3908</v>
      </c>
      <c r="AA9" s="259"/>
      <c r="AB9" s="259"/>
    </row>
    <row r="10" customFormat="false" ht="16.5" hidden="false" customHeight="true" outlineLevel="0" collapsed="false">
      <c r="A10" s="14" t="s">
        <v>52</v>
      </c>
      <c r="B10" s="14"/>
      <c r="C10" s="258" t="n">
        <v>3812</v>
      </c>
      <c r="D10" s="258"/>
      <c r="E10" s="258"/>
      <c r="F10" s="258"/>
      <c r="G10" s="259" t="n">
        <v>0</v>
      </c>
      <c r="H10" s="259"/>
      <c r="I10" s="259"/>
      <c r="J10" s="259" t="n">
        <v>13</v>
      </c>
      <c r="K10" s="259"/>
      <c r="L10" s="259"/>
      <c r="M10" s="259" t="n">
        <v>51</v>
      </c>
      <c r="N10" s="259"/>
      <c r="O10" s="259" t="n">
        <v>12</v>
      </c>
      <c r="P10" s="259"/>
      <c r="Q10" s="259" t="n">
        <v>2531</v>
      </c>
      <c r="R10" s="259"/>
      <c r="S10" s="259"/>
      <c r="T10" s="259" t="n">
        <v>1205</v>
      </c>
      <c r="U10" s="259"/>
      <c r="V10" s="259"/>
      <c r="W10" s="259" t="n">
        <v>0</v>
      </c>
      <c r="X10" s="259"/>
      <c r="Y10" s="259"/>
      <c r="Z10" s="259" t="n">
        <v>3812</v>
      </c>
      <c r="AA10" s="259"/>
      <c r="AB10" s="259"/>
    </row>
    <row r="11" s="18" customFormat="true" ht="16.5" hidden="false" customHeight="true" outlineLevel="0" collapsed="false">
      <c r="A11" s="14" t="s">
        <v>53</v>
      </c>
      <c r="B11" s="14"/>
      <c r="C11" s="258" t="n">
        <v>3539</v>
      </c>
      <c r="D11" s="258"/>
      <c r="E11" s="258"/>
      <c r="F11" s="258"/>
      <c r="G11" s="259" t="n">
        <v>0</v>
      </c>
      <c r="H11" s="259"/>
      <c r="I11" s="259"/>
      <c r="J11" s="259" t="n">
        <v>3</v>
      </c>
      <c r="K11" s="259"/>
      <c r="L11" s="259"/>
      <c r="M11" s="259" t="n">
        <v>49</v>
      </c>
      <c r="N11" s="259"/>
      <c r="O11" s="259" t="n">
        <v>9</v>
      </c>
      <c r="P11" s="259"/>
      <c r="Q11" s="259" t="n">
        <v>2316</v>
      </c>
      <c r="R11" s="259"/>
      <c r="S11" s="259"/>
      <c r="T11" s="260" t="n">
        <v>1162</v>
      </c>
      <c r="U11" s="260"/>
      <c r="V11" s="260"/>
      <c r="W11" s="259" t="n">
        <v>0</v>
      </c>
      <c r="X11" s="259"/>
      <c r="Y11" s="259"/>
      <c r="Z11" s="259" t="n">
        <v>3539</v>
      </c>
      <c r="AA11" s="259"/>
      <c r="AB11" s="259"/>
    </row>
    <row r="12" customFormat="false" ht="16.5" hidden="false" customHeight="true" outlineLevel="0" collapsed="false">
      <c r="A12" s="19" t="s">
        <v>54</v>
      </c>
      <c r="B12" s="19"/>
      <c r="C12" s="261" t="n">
        <f aca="false">SUM(C14:F25)</f>
        <v>3096</v>
      </c>
      <c r="D12" s="261"/>
      <c r="E12" s="261"/>
      <c r="F12" s="261"/>
      <c r="G12" s="262" t="n">
        <f aca="false">SUM(G14:I25)</f>
        <v>0</v>
      </c>
      <c r="H12" s="262"/>
      <c r="I12" s="262"/>
      <c r="J12" s="262" t="n">
        <f aca="false">SUM(J14:L25)</f>
        <v>3</v>
      </c>
      <c r="K12" s="262"/>
      <c r="L12" s="262"/>
      <c r="M12" s="262" t="n">
        <f aca="false">SUM(M14:N25)</f>
        <v>40</v>
      </c>
      <c r="N12" s="262"/>
      <c r="O12" s="262" t="n">
        <f aca="false">SUM(O14:P25)</f>
        <v>9</v>
      </c>
      <c r="P12" s="262"/>
      <c r="Q12" s="262" t="n">
        <f aca="false">SUM(Q14:S25)</f>
        <v>1995</v>
      </c>
      <c r="R12" s="262"/>
      <c r="S12" s="262"/>
      <c r="T12" s="263" t="n">
        <f aca="false">SUM(T14:V25)</f>
        <v>1049</v>
      </c>
      <c r="U12" s="263"/>
      <c r="V12" s="263"/>
      <c r="W12" s="262" t="n">
        <f aca="false">SUM(W14:Y25)</f>
        <v>0</v>
      </c>
      <c r="X12" s="262"/>
      <c r="Y12" s="262"/>
      <c r="Z12" s="262" t="n">
        <f aca="false">SUM(Z14:AB25)</f>
        <v>3096</v>
      </c>
      <c r="AA12" s="262"/>
      <c r="AB12" s="262"/>
    </row>
    <row r="13" customFormat="false" ht="6" hidden="false" customHeight="true" outlineLevel="0" collapsed="false">
      <c r="A13" s="41"/>
      <c r="B13" s="41"/>
      <c r="C13" s="258"/>
      <c r="D13" s="258"/>
      <c r="E13" s="258"/>
      <c r="F13" s="258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</row>
    <row r="14" customFormat="false" ht="16.5" hidden="false" customHeight="true" outlineLevel="0" collapsed="false">
      <c r="A14" s="76" t="s">
        <v>164</v>
      </c>
      <c r="B14" s="158" t="s">
        <v>165</v>
      </c>
      <c r="C14" s="258" t="n">
        <f aca="false">SUM(G14:Y14)</f>
        <v>199</v>
      </c>
      <c r="D14" s="258"/>
      <c r="E14" s="258"/>
      <c r="F14" s="258"/>
      <c r="G14" s="259" t="n">
        <v>0</v>
      </c>
      <c r="H14" s="259"/>
      <c r="I14" s="259"/>
      <c r="J14" s="259" t="n">
        <v>0</v>
      </c>
      <c r="K14" s="259"/>
      <c r="L14" s="259"/>
      <c r="M14" s="259" t="n">
        <v>2</v>
      </c>
      <c r="N14" s="259"/>
      <c r="O14" s="259" t="n">
        <v>0</v>
      </c>
      <c r="P14" s="259"/>
      <c r="Q14" s="259" t="n">
        <v>126</v>
      </c>
      <c r="R14" s="259"/>
      <c r="S14" s="259"/>
      <c r="T14" s="259" t="n">
        <v>71</v>
      </c>
      <c r="U14" s="259"/>
      <c r="V14" s="259"/>
      <c r="W14" s="259" t="n">
        <v>0</v>
      </c>
      <c r="X14" s="259"/>
      <c r="Y14" s="259"/>
      <c r="Z14" s="259" t="n">
        <v>199</v>
      </c>
      <c r="AA14" s="259"/>
      <c r="AB14" s="259"/>
    </row>
    <row r="15" customFormat="false" ht="16.5" hidden="false" customHeight="true" outlineLevel="0" collapsed="false">
      <c r="A15" s="41"/>
      <c r="B15" s="158" t="s">
        <v>304</v>
      </c>
      <c r="C15" s="258" t="n">
        <f aca="false">SUM(G15:Y15)</f>
        <v>237</v>
      </c>
      <c r="D15" s="258"/>
      <c r="E15" s="258"/>
      <c r="F15" s="258"/>
      <c r="G15" s="259" t="n">
        <v>0</v>
      </c>
      <c r="H15" s="259"/>
      <c r="I15" s="259"/>
      <c r="J15" s="259" t="n">
        <v>1</v>
      </c>
      <c r="K15" s="259"/>
      <c r="L15" s="259"/>
      <c r="M15" s="259" t="n">
        <v>2</v>
      </c>
      <c r="N15" s="259"/>
      <c r="O15" s="259" t="n">
        <v>1</v>
      </c>
      <c r="P15" s="259"/>
      <c r="Q15" s="259" t="n">
        <v>170</v>
      </c>
      <c r="R15" s="259"/>
      <c r="S15" s="259"/>
      <c r="T15" s="259" t="n">
        <v>63</v>
      </c>
      <c r="U15" s="259"/>
      <c r="V15" s="259"/>
      <c r="W15" s="259" t="n">
        <v>0</v>
      </c>
      <c r="X15" s="259"/>
      <c r="Y15" s="259"/>
      <c r="Z15" s="259" t="n">
        <v>237</v>
      </c>
      <c r="AA15" s="259"/>
      <c r="AB15" s="259"/>
    </row>
    <row r="16" customFormat="false" ht="16.5" hidden="false" customHeight="true" outlineLevel="0" collapsed="false">
      <c r="A16" s="41"/>
      <c r="B16" s="158" t="s">
        <v>305</v>
      </c>
      <c r="C16" s="258" t="n">
        <f aca="false">SUM(G16:Y16)</f>
        <v>236</v>
      </c>
      <c r="D16" s="258"/>
      <c r="E16" s="258"/>
      <c r="F16" s="258"/>
      <c r="G16" s="259" t="n">
        <v>0</v>
      </c>
      <c r="H16" s="259"/>
      <c r="I16" s="259"/>
      <c r="J16" s="259" t="n">
        <v>0</v>
      </c>
      <c r="K16" s="259"/>
      <c r="L16" s="259"/>
      <c r="M16" s="259" t="n">
        <v>8</v>
      </c>
      <c r="N16" s="259"/>
      <c r="O16" s="259" t="n">
        <v>1</v>
      </c>
      <c r="P16" s="259"/>
      <c r="Q16" s="259" t="n">
        <v>163</v>
      </c>
      <c r="R16" s="259"/>
      <c r="S16" s="259"/>
      <c r="T16" s="259" t="n">
        <v>64</v>
      </c>
      <c r="U16" s="259"/>
      <c r="V16" s="259"/>
      <c r="W16" s="259" t="n">
        <v>0</v>
      </c>
      <c r="X16" s="259"/>
      <c r="Y16" s="259"/>
      <c r="Z16" s="259" t="n">
        <v>236</v>
      </c>
      <c r="AA16" s="259"/>
      <c r="AB16" s="259"/>
    </row>
    <row r="17" customFormat="false" ht="16.5" hidden="false" customHeight="true" outlineLevel="0" collapsed="false">
      <c r="A17" s="41"/>
      <c r="B17" s="158" t="s">
        <v>306</v>
      </c>
      <c r="C17" s="258" t="n">
        <f aca="false">SUM(G17:Y17)</f>
        <v>220</v>
      </c>
      <c r="D17" s="258"/>
      <c r="E17" s="258"/>
      <c r="F17" s="258"/>
      <c r="G17" s="259" t="n">
        <v>0</v>
      </c>
      <c r="H17" s="259"/>
      <c r="I17" s="259"/>
      <c r="J17" s="259" t="n">
        <v>1</v>
      </c>
      <c r="K17" s="259"/>
      <c r="L17" s="259"/>
      <c r="M17" s="259" t="n">
        <v>1</v>
      </c>
      <c r="N17" s="259"/>
      <c r="O17" s="259" t="n">
        <v>0</v>
      </c>
      <c r="P17" s="259"/>
      <c r="Q17" s="259" t="n">
        <v>143</v>
      </c>
      <c r="R17" s="259"/>
      <c r="S17" s="259"/>
      <c r="T17" s="259" t="n">
        <v>75</v>
      </c>
      <c r="U17" s="259"/>
      <c r="V17" s="259"/>
      <c r="W17" s="259" t="n">
        <v>0</v>
      </c>
      <c r="X17" s="259"/>
      <c r="Y17" s="259"/>
      <c r="Z17" s="259" t="n">
        <v>220</v>
      </c>
      <c r="AA17" s="259"/>
      <c r="AB17" s="259"/>
    </row>
    <row r="18" customFormat="false" ht="16.5" hidden="false" customHeight="true" outlineLevel="0" collapsed="false">
      <c r="A18" s="41"/>
      <c r="B18" s="158" t="s">
        <v>307</v>
      </c>
      <c r="C18" s="258" t="n">
        <f aca="false">SUM(G18:Y18)</f>
        <v>367</v>
      </c>
      <c r="D18" s="258"/>
      <c r="E18" s="258"/>
      <c r="F18" s="258"/>
      <c r="G18" s="259" t="n">
        <v>0</v>
      </c>
      <c r="H18" s="259"/>
      <c r="I18" s="259"/>
      <c r="J18" s="259" t="n">
        <v>0</v>
      </c>
      <c r="K18" s="259"/>
      <c r="L18" s="259"/>
      <c r="M18" s="259" t="n">
        <v>8</v>
      </c>
      <c r="N18" s="259"/>
      <c r="O18" s="259" t="n">
        <v>1</v>
      </c>
      <c r="P18" s="259"/>
      <c r="Q18" s="259" t="n">
        <v>213</v>
      </c>
      <c r="R18" s="259"/>
      <c r="S18" s="259"/>
      <c r="T18" s="259" t="n">
        <v>145</v>
      </c>
      <c r="U18" s="259"/>
      <c r="V18" s="259"/>
      <c r="W18" s="259" t="n">
        <v>0</v>
      </c>
      <c r="X18" s="259"/>
      <c r="Y18" s="259"/>
      <c r="Z18" s="259" t="n">
        <v>367</v>
      </c>
      <c r="AA18" s="259"/>
      <c r="AB18" s="259"/>
    </row>
    <row r="19" customFormat="false" ht="16.5" hidden="false" customHeight="true" outlineLevel="0" collapsed="false">
      <c r="A19" s="41"/>
      <c r="B19" s="158" t="s">
        <v>308</v>
      </c>
      <c r="C19" s="258" t="n">
        <f aca="false">SUM(G19:Y19)</f>
        <v>306</v>
      </c>
      <c r="D19" s="258"/>
      <c r="E19" s="258"/>
      <c r="F19" s="258"/>
      <c r="G19" s="259" t="n">
        <v>0</v>
      </c>
      <c r="H19" s="259"/>
      <c r="I19" s="259"/>
      <c r="J19" s="259" t="n">
        <v>0</v>
      </c>
      <c r="K19" s="259"/>
      <c r="L19" s="259"/>
      <c r="M19" s="259" t="n">
        <v>2</v>
      </c>
      <c r="N19" s="259"/>
      <c r="O19" s="259" t="n">
        <v>0</v>
      </c>
      <c r="P19" s="259"/>
      <c r="Q19" s="259" t="n">
        <v>174</v>
      </c>
      <c r="R19" s="259"/>
      <c r="S19" s="259"/>
      <c r="T19" s="259" t="n">
        <v>130</v>
      </c>
      <c r="U19" s="259"/>
      <c r="V19" s="259"/>
      <c r="W19" s="259" t="n">
        <v>0</v>
      </c>
      <c r="X19" s="259"/>
      <c r="Y19" s="259"/>
      <c r="Z19" s="259" t="n">
        <v>306</v>
      </c>
      <c r="AA19" s="259"/>
      <c r="AB19" s="259"/>
    </row>
    <row r="20" customFormat="false" ht="16.5" hidden="false" customHeight="true" outlineLevel="0" collapsed="false">
      <c r="A20" s="41"/>
      <c r="B20" s="158" t="s">
        <v>309</v>
      </c>
      <c r="C20" s="258" t="n">
        <f aca="false">SUM(G20:Y20)</f>
        <v>278</v>
      </c>
      <c r="D20" s="258"/>
      <c r="E20" s="258"/>
      <c r="F20" s="258"/>
      <c r="G20" s="259" t="n">
        <v>0</v>
      </c>
      <c r="H20" s="259"/>
      <c r="I20" s="259"/>
      <c r="J20" s="259" t="n">
        <v>0</v>
      </c>
      <c r="K20" s="259"/>
      <c r="L20" s="259"/>
      <c r="M20" s="259" t="n">
        <v>3</v>
      </c>
      <c r="N20" s="259"/>
      <c r="O20" s="259" t="n">
        <v>1</v>
      </c>
      <c r="P20" s="259"/>
      <c r="Q20" s="259" t="n">
        <v>161</v>
      </c>
      <c r="R20" s="259"/>
      <c r="S20" s="259"/>
      <c r="T20" s="259" t="n">
        <v>113</v>
      </c>
      <c r="U20" s="259"/>
      <c r="V20" s="259"/>
      <c r="W20" s="259" t="n">
        <v>0</v>
      </c>
      <c r="X20" s="259"/>
      <c r="Y20" s="259"/>
      <c r="Z20" s="259" t="n">
        <v>278</v>
      </c>
      <c r="AA20" s="259"/>
      <c r="AB20" s="259"/>
    </row>
    <row r="21" customFormat="false" ht="16.5" hidden="false" customHeight="true" outlineLevel="0" collapsed="false">
      <c r="A21" s="41"/>
      <c r="B21" s="158" t="s">
        <v>310</v>
      </c>
      <c r="C21" s="258" t="n">
        <f aca="false">SUM(G21:Y21)</f>
        <v>265</v>
      </c>
      <c r="D21" s="258"/>
      <c r="E21" s="258"/>
      <c r="F21" s="258"/>
      <c r="G21" s="259" t="n">
        <v>0</v>
      </c>
      <c r="H21" s="259"/>
      <c r="I21" s="259"/>
      <c r="J21" s="259" t="n">
        <v>0</v>
      </c>
      <c r="K21" s="259"/>
      <c r="L21" s="259"/>
      <c r="M21" s="259" t="n">
        <v>3</v>
      </c>
      <c r="N21" s="259"/>
      <c r="O21" s="259" t="n">
        <v>1</v>
      </c>
      <c r="P21" s="259"/>
      <c r="Q21" s="259" t="n">
        <v>171</v>
      </c>
      <c r="R21" s="259"/>
      <c r="S21" s="259"/>
      <c r="T21" s="259" t="n">
        <v>90</v>
      </c>
      <c r="U21" s="259"/>
      <c r="V21" s="259"/>
      <c r="W21" s="259" t="n">
        <v>0</v>
      </c>
      <c r="X21" s="259"/>
      <c r="Y21" s="259"/>
      <c r="Z21" s="259" t="n">
        <v>265</v>
      </c>
      <c r="AA21" s="259"/>
      <c r="AB21" s="259"/>
    </row>
    <row r="22" customFormat="false" ht="16.5" hidden="false" customHeight="true" outlineLevel="0" collapsed="false">
      <c r="A22" s="41"/>
      <c r="B22" s="158" t="s">
        <v>311</v>
      </c>
      <c r="C22" s="258" t="n">
        <f aca="false">SUM(G22:Y22)</f>
        <v>231</v>
      </c>
      <c r="D22" s="258"/>
      <c r="E22" s="258"/>
      <c r="F22" s="258"/>
      <c r="G22" s="259" t="n">
        <v>0</v>
      </c>
      <c r="H22" s="259"/>
      <c r="I22" s="259"/>
      <c r="J22" s="259" t="n">
        <v>0</v>
      </c>
      <c r="K22" s="259"/>
      <c r="L22" s="259"/>
      <c r="M22" s="259" t="n">
        <v>9</v>
      </c>
      <c r="N22" s="259"/>
      <c r="O22" s="259" t="n">
        <v>1</v>
      </c>
      <c r="P22" s="259"/>
      <c r="Q22" s="259" t="n">
        <v>152</v>
      </c>
      <c r="R22" s="259"/>
      <c r="S22" s="259"/>
      <c r="T22" s="259" t="n">
        <v>69</v>
      </c>
      <c r="U22" s="259"/>
      <c r="V22" s="259"/>
      <c r="W22" s="259" t="n">
        <v>0</v>
      </c>
      <c r="X22" s="259"/>
      <c r="Y22" s="259"/>
      <c r="Z22" s="259" t="n">
        <v>231</v>
      </c>
      <c r="AA22" s="259"/>
      <c r="AB22" s="259"/>
    </row>
    <row r="23" customFormat="false" ht="16.5" hidden="false" customHeight="true" outlineLevel="0" collapsed="false">
      <c r="A23" s="41"/>
      <c r="B23" s="41" t="s">
        <v>312</v>
      </c>
      <c r="C23" s="258" t="n">
        <f aca="false">SUM(G23:Y23)</f>
        <v>262</v>
      </c>
      <c r="D23" s="258"/>
      <c r="E23" s="258"/>
      <c r="F23" s="258"/>
      <c r="G23" s="259" t="n">
        <v>0</v>
      </c>
      <c r="H23" s="259"/>
      <c r="I23" s="259"/>
      <c r="J23" s="259" t="n">
        <v>1</v>
      </c>
      <c r="K23" s="259"/>
      <c r="L23" s="259"/>
      <c r="M23" s="259" t="n">
        <v>1</v>
      </c>
      <c r="N23" s="259"/>
      <c r="O23" s="259" t="n">
        <v>0</v>
      </c>
      <c r="P23" s="259"/>
      <c r="Q23" s="259" t="n">
        <v>188</v>
      </c>
      <c r="R23" s="259"/>
      <c r="S23" s="259"/>
      <c r="T23" s="259" t="n">
        <v>72</v>
      </c>
      <c r="U23" s="259"/>
      <c r="V23" s="259"/>
      <c r="W23" s="259" t="n">
        <v>0</v>
      </c>
      <c r="X23" s="259"/>
      <c r="Y23" s="259"/>
      <c r="Z23" s="259" t="n">
        <v>262</v>
      </c>
      <c r="AA23" s="259"/>
      <c r="AB23" s="259"/>
    </row>
    <row r="24" customFormat="false" ht="16.5" hidden="false" customHeight="true" outlineLevel="0" collapsed="false">
      <c r="A24" s="41"/>
      <c r="B24" s="41" t="s">
        <v>313</v>
      </c>
      <c r="C24" s="258" t="n">
        <f aca="false">SUM(G24:Y24)</f>
        <v>259</v>
      </c>
      <c r="D24" s="258"/>
      <c r="E24" s="258"/>
      <c r="F24" s="258"/>
      <c r="G24" s="259" t="n">
        <v>0</v>
      </c>
      <c r="H24" s="259"/>
      <c r="I24" s="259"/>
      <c r="J24" s="259" t="n">
        <v>0</v>
      </c>
      <c r="K24" s="259"/>
      <c r="L24" s="259"/>
      <c r="M24" s="259" t="n">
        <v>0</v>
      </c>
      <c r="N24" s="259"/>
      <c r="O24" s="259" t="n">
        <v>1</v>
      </c>
      <c r="P24" s="259"/>
      <c r="Q24" s="259" t="n">
        <v>180</v>
      </c>
      <c r="R24" s="259"/>
      <c r="S24" s="259"/>
      <c r="T24" s="259" t="n">
        <v>78</v>
      </c>
      <c r="U24" s="259"/>
      <c r="V24" s="259"/>
      <c r="W24" s="259" t="n">
        <v>0</v>
      </c>
      <c r="X24" s="259"/>
      <c r="Y24" s="259"/>
      <c r="Z24" s="259" t="n">
        <v>259</v>
      </c>
      <c r="AA24" s="259"/>
      <c r="AB24" s="259"/>
    </row>
    <row r="25" customFormat="false" ht="16.5" hidden="false" customHeight="true" outlineLevel="0" collapsed="false">
      <c r="A25" s="41"/>
      <c r="B25" s="41" t="s">
        <v>314</v>
      </c>
      <c r="C25" s="258" t="n">
        <f aca="false">SUM(G25:Y25)</f>
        <v>236</v>
      </c>
      <c r="D25" s="258"/>
      <c r="E25" s="258"/>
      <c r="F25" s="258"/>
      <c r="G25" s="259" t="n">
        <v>0</v>
      </c>
      <c r="H25" s="259"/>
      <c r="I25" s="259"/>
      <c r="J25" s="259" t="n">
        <v>0</v>
      </c>
      <c r="K25" s="259"/>
      <c r="L25" s="259"/>
      <c r="M25" s="259" t="n">
        <v>1</v>
      </c>
      <c r="N25" s="259"/>
      <c r="O25" s="259" t="n">
        <v>2</v>
      </c>
      <c r="P25" s="259"/>
      <c r="Q25" s="259" t="n">
        <v>154</v>
      </c>
      <c r="R25" s="259"/>
      <c r="S25" s="259"/>
      <c r="T25" s="259" t="n">
        <v>79</v>
      </c>
      <c r="U25" s="259"/>
      <c r="V25" s="259"/>
      <c r="W25" s="259" t="n">
        <v>0</v>
      </c>
      <c r="X25" s="259"/>
      <c r="Y25" s="259"/>
      <c r="Z25" s="259" t="n">
        <v>236</v>
      </c>
      <c r="AA25" s="259"/>
      <c r="AB25" s="259"/>
    </row>
    <row r="26" customFormat="false" ht="6" hidden="false" customHeight="true" outlineLevel="0" collapsed="false">
      <c r="A26" s="69"/>
      <c r="B26" s="69"/>
      <c r="C26" s="264"/>
      <c r="D26" s="264"/>
      <c r="E26" s="264"/>
      <c r="F26" s="264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</row>
    <row r="27" customFormat="false" ht="18" hidden="false" customHeight="true" outlineLevel="0" collapsed="false">
      <c r="A27" s="38" t="s">
        <v>315</v>
      </c>
      <c r="B27" s="55"/>
      <c r="C27" s="55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</sheetData>
  <mergeCells count="203">
    <mergeCell ref="A2:N2"/>
    <mergeCell ref="A4:B6"/>
    <mergeCell ref="C4:F6"/>
    <mergeCell ref="G4:N4"/>
    <mergeCell ref="O4:Y4"/>
    <mergeCell ref="Z4:AB4"/>
    <mergeCell ref="G5:I6"/>
    <mergeCell ref="J5:N5"/>
    <mergeCell ref="O5:V5"/>
    <mergeCell ref="W5:Y5"/>
    <mergeCell ref="Z5:AB5"/>
    <mergeCell ref="J6:L6"/>
    <mergeCell ref="M6:N6"/>
    <mergeCell ref="O6:P6"/>
    <mergeCell ref="Q6:S6"/>
    <mergeCell ref="T6:V6"/>
    <mergeCell ref="W6:Y6"/>
    <mergeCell ref="Z6:AB6"/>
    <mergeCell ref="C7:F7"/>
    <mergeCell ref="G7:I7"/>
    <mergeCell ref="J7:L7"/>
    <mergeCell ref="M7:N7"/>
    <mergeCell ref="O7:P7"/>
    <mergeCell ref="Q7:S7"/>
    <mergeCell ref="T7:V7"/>
    <mergeCell ref="W7:Y7"/>
    <mergeCell ref="Z7:AB7"/>
    <mergeCell ref="A8:B8"/>
    <mergeCell ref="C8:F8"/>
    <mergeCell ref="G8:I8"/>
    <mergeCell ref="J8:L8"/>
    <mergeCell ref="M8:N8"/>
    <mergeCell ref="O8:P8"/>
    <mergeCell ref="Q8:S8"/>
    <mergeCell ref="T8:V8"/>
    <mergeCell ref="W8:Y8"/>
    <mergeCell ref="Z8:AB8"/>
    <mergeCell ref="A9:B9"/>
    <mergeCell ref="C9:F9"/>
    <mergeCell ref="G9:I9"/>
    <mergeCell ref="J9:L9"/>
    <mergeCell ref="M9:N9"/>
    <mergeCell ref="O9:P9"/>
    <mergeCell ref="Q9:S9"/>
    <mergeCell ref="T9:V9"/>
    <mergeCell ref="W9:Y9"/>
    <mergeCell ref="Z9:AB9"/>
    <mergeCell ref="A10:B10"/>
    <mergeCell ref="C10:F10"/>
    <mergeCell ref="G10:I10"/>
    <mergeCell ref="J10:L10"/>
    <mergeCell ref="M10:N10"/>
    <mergeCell ref="O10:P10"/>
    <mergeCell ref="Q10:S10"/>
    <mergeCell ref="T10:V10"/>
    <mergeCell ref="W10:Y10"/>
    <mergeCell ref="Z10:AB10"/>
    <mergeCell ref="A11:B11"/>
    <mergeCell ref="C11:F11"/>
    <mergeCell ref="G11:I11"/>
    <mergeCell ref="J11:L11"/>
    <mergeCell ref="M11:N11"/>
    <mergeCell ref="O11:P11"/>
    <mergeCell ref="Q11:S11"/>
    <mergeCell ref="T11:V11"/>
    <mergeCell ref="W11:Y11"/>
    <mergeCell ref="Z11:AB11"/>
    <mergeCell ref="A12:B12"/>
    <mergeCell ref="C12:F12"/>
    <mergeCell ref="G12:I12"/>
    <mergeCell ref="J12:L12"/>
    <mergeCell ref="M12:N12"/>
    <mergeCell ref="O12:P12"/>
    <mergeCell ref="Q12:S12"/>
    <mergeCell ref="T12:V12"/>
    <mergeCell ref="W12:Y12"/>
    <mergeCell ref="Z12:AB12"/>
    <mergeCell ref="C13:F13"/>
    <mergeCell ref="G13:I13"/>
    <mergeCell ref="J13:L13"/>
    <mergeCell ref="M13:N13"/>
    <mergeCell ref="O13:P13"/>
    <mergeCell ref="Q13:S13"/>
    <mergeCell ref="T13:V13"/>
    <mergeCell ref="W13:Y13"/>
    <mergeCell ref="Z13:AB13"/>
    <mergeCell ref="C14:F14"/>
    <mergeCell ref="G14:I14"/>
    <mergeCell ref="J14:L14"/>
    <mergeCell ref="M14:N14"/>
    <mergeCell ref="O14:P14"/>
    <mergeCell ref="Q14:S14"/>
    <mergeCell ref="T14:V14"/>
    <mergeCell ref="W14:Y14"/>
    <mergeCell ref="Z14:AB14"/>
    <mergeCell ref="C15:F15"/>
    <mergeCell ref="G15:I15"/>
    <mergeCell ref="J15:L15"/>
    <mergeCell ref="M15:N15"/>
    <mergeCell ref="O15:P15"/>
    <mergeCell ref="Q15:S15"/>
    <mergeCell ref="T15:V15"/>
    <mergeCell ref="W15:Y15"/>
    <mergeCell ref="Z15:AB15"/>
    <mergeCell ref="C16:F16"/>
    <mergeCell ref="G16:I16"/>
    <mergeCell ref="J16:L16"/>
    <mergeCell ref="M16:N16"/>
    <mergeCell ref="O16:P16"/>
    <mergeCell ref="Q16:S16"/>
    <mergeCell ref="T16:V16"/>
    <mergeCell ref="W16:Y16"/>
    <mergeCell ref="Z16:AB16"/>
    <mergeCell ref="C17:F17"/>
    <mergeCell ref="G17:I17"/>
    <mergeCell ref="J17:L17"/>
    <mergeCell ref="M17:N17"/>
    <mergeCell ref="O17:P17"/>
    <mergeCell ref="Q17:S17"/>
    <mergeCell ref="T17:V17"/>
    <mergeCell ref="W17:Y17"/>
    <mergeCell ref="Z17:AB17"/>
    <mergeCell ref="C18:F18"/>
    <mergeCell ref="G18:I18"/>
    <mergeCell ref="J18:L18"/>
    <mergeCell ref="M18:N18"/>
    <mergeCell ref="O18:P18"/>
    <mergeCell ref="Q18:S18"/>
    <mergeCell ref="T18:V18"/>
    <mergeCell ref="W18:Y18"/>
    <mergeCell ref="Z18:AB18"/>
    <mergeCell ref="C19:F19"/>
    <mergeCell ref="G19:I19"/>
    <mergeCell ref="J19:L19"/>
    <mergeCell ref="M19:N19"/>
    <mergeCell ref="O19:P19"/>
    <mergeCell ref="Q19:S19"/>
    <mergeCell ref="T19:V19"/>
    <mergeCell ref="W19:Y19"/>
    <mergeCell ref="Z19:AB19"/>
    <mergeCell ref="C20:F20"/>
    <mergeCell ref="G20:I20"/>
    <mergeCell ref="J20:L20"/>
    <mergeCell ref="M20:N20"/>
    <mergeCell ref="O20:P20"/>
    <mergeCell ref="Q20:S20"/>
    <mergeCell ref="T20:V20"/>
    <mergeCell ref="W20:Y20"/>
    <mergeCell ref="Z20:AB20"/>
    <mergeCell ref="C21:F21"/>
    <mergeCell ref="G21:I21"/>
    <mergeCell ref="J21:L21"/>
    <mergeCell ref="M21:N21"/>
    <mergeCell ref="O21:P21"/>
    <mergeCell ref="Q21:S21"/>
    <mergeCell ref="T21:V21"/>
    <mergeCell ref="W21:Y21"/>
    <mergeCell ref="Z21:AB21"/>
    <mergeCell ref="C22:F22"/>
    <mergeCell ref="G22:I22"/>
    <mergeCell ref="J22:L22"/>
    <mergeCell ref="M22:N22"/>
    <mergeCell ref="O22:P22"/>
    <mergeCell ref="Q22:S22"/>
    <mergeCell ref="T22:V22"/>
    <mergeCell ref="W22:Y22"/>
    <mergeCell ref="Z22:AB22"/>
    <mergeCell ref="C23:F23"/>
    <mergeCell ref="G23:I23"/>
    <mergeCell ref="J23:L23"/>
    <mergeCell ref="M23:N23"/>
    <mergeCell ref="O23:P23"/>
    <mergeCell ref="Q23:S23"/>
    <mergeCell ref="T23:V23"/>
    <mergeCell ref="W23:Y23"/>
    <mergeCell ref="Z23:AB23"/>
    <mergeCell ref="C24:F24"/>
    <mergeCell ref="G24:I24"/>
    <mergeCell ref="J24:L24"/>
    <mergeCell ref="M24:N24"/>
    <mergeCell ref="O24:P24"/>
    <mergeCell ref="Q24:S24"/>
    <mergeCell ref="T24:V24"/>
    <mergeCell ref="W24:Y24"/>
    <mergeCell ref="Z24:AB24"/>
    <mergeCell ref="C25:F25"/>
    <mergeCell ref="G25:I25"/>
    <mergeCell ref="J25:L25"/>
    <mergeCell ref="M25:N25"/>
    <mergeCell ref="O25:P25"/>
    <mergeCell ref="Q25:S25"/>
    <mergeCell ref="T25:V25"/>
    <mergeCell ref="W25:Y25"/>
    <mergeCell ref="Z25:AB25"/>
    <mergeCell ref="C26:F26"/>
    <mergeCell ref="G26:I26"/>
    <mergeCell ref="J26:L26"/>
    <mergeCell ref="M26:N26"/>
    <mergeCell ref="O26:P26"/>
    <mergeCell ref="Q26:S26"/>
    <mergeCell ref="T26:V26"/>
    <mergeCell ref="W26:Y26"/>
    <mergeCell ref="Z26:A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6.25"/>
    <col collapsed="false" customWidth="true" hidden="false" outlineLevel="0" max="2" min="2" style="53" width="8.36"/>
    <col collapsed="false" customWidth="true" hidden="false" outlineLevel="0" max="3" min="3" style="53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48"/>
      <c r="B1" s="248"/>
      <c r="C1" s="248"/>
      <c r="D1" s="248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127"/>
    </row>
    <row r="2" customFormat="false" ht="18" hidden="false" customHeight="true" outlineLevel="0" collapsed="false">
      <c r="A2" s="243" t="s">
        <v>31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6.5" hidden="false" customHeight="true" outlineLevel="0" collapsed="false">
      <c r="A3" s="55"/>
      <c r="B3" s="55"/>
      <c r="C3" s="55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42" t="s">
        <v>57</v>
      </c>
    </row>
    <row r="4" customFormat="false" ht="18" hidden="false" customHeight="true" outlineLevel="0" collapsed="false">
      <c r="A4" s="6" t="s">
        <v>102</v>
      </c>
      <c r="B4" s="6"/>
      <c r="C4" s="58" t="s">
        <v>317</v>
      </c>
      <c r="D4" s="58"/>
      <c r="E4" s="58"/>
      <c r="F4" s="132" t="s">
        <v>318</v>
      </c>
      <c r="G4" s="132"/>
      <c r="H4" s="132"/>
      <c r="I4" s="132"/>
      <c r="J4" s="132"/>
      <c r="K4" s="132"/>
      <c r="L4" s="132"/>
      <c r="M4" s="132"/>
      <c r="N4" s="132"/>
      <c r="O4" s="266"/>
      <c r="P4" s="266"/>
      <c r="Q4" s="266"/>
      <c r="R4" s="247" t="s">
        <v>319</v>
      </c>
      <c r="S4" s="247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8" hidden="false" customHeight="true" outlineLevel="0" collapsed="false">
      <c r="A5" s="6"/>
      <c r="B5" s="6"/>
      <c r="C5" s="58"/>
      <c r="D5" s="58"/>
      <c r="E5" s="58"/>
      <c r="F5" s="136" t="s">
        <v>320</v>
      </c>
      <c r="G5" s="136"/>
      <c r="H5" s="136"/>
      <c r="I5" s="136"/>
      <c r="J5" s="136"/>
      <c r="K5" s="267" t="s">
        <v>321</v>
      </c>
      <c r="L5" s="267"/>
      <c r="M5" s="267"/>
      <c r="N5" s="267"/>
      <c r="O5" s="268" t="s">
        <v>322</v>
      </c>
      <c r="P5" s="268"/>
      <c r="Q5" s="268"/>
      <c r="R5" s="136" t="s">
        <v>323</v>
      </c>
      <c r="S5" s="136"/>
      <c r="T5" s="136"/>
      <c r="U5" s="136"/>
      <c r="V5" s="137" t="s">
        <v>324</v>
      </c>
      <c r="W5" s="137"/>
      <c r="X5" s="137"/>
      <c r="Y5" s="137"/>
      <c r="Z5" s="137"/>
      <c r="AA5" s="137"/>
      <c r="AB5" s="137"/>
    </row>
    <row r="6" customFormat="false" ht="18" hidden="false" customHeight="true" outlineLevel="0" collapsed="false">
      <c r="A6" s="6"/>
      <c r="B6" s="6"/>
      <c r="C6" s="58"/>
      <c r="D6" s="58"/>
      <c r="E6" s="58"/>
      <c r="F6" s="269" t="s">
        <v>72</v>
      </c>
      <c r="G6" s="269"/>
      <c r="H6" s="269" t="s">
        <v>325</v>
      </c>
      <c r="I6" s="269" t="s">
        <v>326</v>
      </c>
      <c r="J6" s="269"/>
      <c r="K6" s="269" t="s">
        <v>72</v>
      </c>
      <c r="L6" s="269" t="s">
        <v>327</v>
      </c>
      <c r="M6" s="269"/>
      <c r="N6" s="270" t="s">
        <v>328</v>
      </c>
      <c r="O6" s="271" t="s">
        <v>329</v>
      </c>
      <c r="P6" s="269" t="s">
        <v>330</v>
      </c>
      <c r="Q6" s="269"/>
      <c r="R6" s="269" t="s">
        <v>72</v>
      </c>
      <c r="S6" s="269" t="s">
        <v>325</v>
      </c>
      <c r="T6" s="269"/>
      <c r="U6" s="269" t="s">
        <v>326</v>
      </c>
      <c r="V6" s="269" t="s">
        <v>72</v>
      </c>
      <c r="W6" s="269"/>
      <c r="X6" s="269" t="s">
        <v>327</v>
      </c>
      <c r="Y6" s="269" t="s">
        <v>328</v>
      </c>
      <c r="Z6" s="269"/>
      <c r="AA6" s="269" t="s">
        <v>329</v>
      </c>
      <c r="AB6" s="270" t="s">
        <v>330</v>
      </c>
    </row>
    <row r="7" customFormat="false" ht="6" hidden="false" customHeight="true" outlineLevel="0" collapsed="false">
      <c r="A7" s="14"/>
      <c r="B7" s="14"/>
      <c r="C7" s="272"/>
      <c r="D7" s="77"/>
      <c r="E7" s="57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</row>
    <row r="8" customFormat="false" ht="17.25" hidden="false" customHeight="true" outlineLevel="0" collapsed="false">
      <c r="A8" s="14"/>
      <c r="B8" s="14"/>
      <c r="C8" s="272"/>
      <c r="D8" s="79" t="s">
        <v>331</v>
      </c>
      <c r="E8" s="56"/>
      <c r="F8" s="273" t="n">
        <v>3899</v>
      </c>
      <c r="G8" s="273"/>
      <c r="H8" s="273" t="n">
        <v>39</v>
      </c>
      <c r="I8" s="273" t="n">
        <v>3860</v>
      </c>
      <c r="J8" s="273"/>
      <c r="K8" s="273" t="n">
        <v>3869</v>
      </c>
      <c r="L8" s="273" t="n">
        <v>499</v>
      </c>
      <c r="M8" s="273"/>
      <c r="N8" s="273" t="n">
        <v>467</v>
      </c>
      <c r="O8" s="16" t="n">
        <v>12</v>
      </c>
      <c r="P8" s="273" t="n">
        <v>2891</v>
      </c>
      <c r="Q8" s="273"/>
      <c r="R8" s="273" t="n">
        <v>11961</v>
      </c>
      <c r="S8" s="273" t="n">
        <v>2</v>
      </c>
      <c r="T8" s="273"/>
      <c r="U8" s="273" t="n">
        <v>11959</v>
      </c>
      <c r="V8" s="273" t="n">
        <v>11959</v>
      </c>
      <c r="W8" s="273"/>
      <c r="X8" s="273" t="n">
        <v>1321</v>
      </c>
      <c r="Y8" s="273" t="n">
        <v>10571</v>
      </c>
      <c r="Z8" s="273"/>
      <c r="AA8" s="273" t="n">
        <v>4</v>
      </c>
      <c r="AB8" s="273" t="n">
        <v>63</v>
      </c>
    </row>
    <row r="9" customFormat="false" ht="17.25" hidden="false" customHeight="true" outlineLevel="0" collapsed="false">
      <c r="A9" s="14" t="s">
        <v>332</v>
      </c>
      <c r="B9" s="14"/>
      <c r="C9" s="272"/>
      <c r="D9" s="79" t="s">
        <v>333</v>
      </c>
      <c r="E9" s="56"/>
      <c r="F9" s="273" t="n">
        <v>2033</v>
      </c>
      <c r="G9" s="273"/>
      <c r="H9" s="273" t="n">
        <v>13</v>
      </c>
      <c r="I9" s="273" t="n">
        <v>2020</v>
      </c>
      <c r="J9" s="273"/>
      <c r="K9" s="273" t="n">
        <v>2024</v>
      </c>
      <c r="L9" s="273" t="n">
        <v>463</v>
      </c>
      <c r="M9" s="273"/>
      <c r="N9" s="273" t="n">
        <v>217</v>
      </c>
      <c r="O9" s="273" t="n">
        <v>1</v>
      </c>
      <c r="P9" s="273" t="n">
        <v>1343</v>
      </c>
      <c r="Q9" s="273"/>
      <c r="R9" s="273" t="n">
        <v>7207</v>
      </c>
      <c r="S9" s="16" t="n">
        <v>0</v>
      </c>
      <c r="T9" s="16"/>
      <c r="U9" s="273" t="n">
        <v>7207</v>
      </c>
      <c r="V9" s="273" t="n">
        <v>7201</v>
      </c>
      <c r="W9" s="273"/>
      <c r="X9" s="273" t="n">
        <v>4133</v>
      </c>
      <c r="Y9" s="273" t="n">
        <v>1288</v>
      </c>
      <c r="Z9" s="273"/>
      <c r="AA9" s="273" t="n">
        <v>14</v>
      </c>
      <c r="AB9" s="273" t="n">
        <v>1766</v>
      </c>
    </row>
    <row r="10" customFormat="false" ht="17.25" hidden="false" customHeight="true" outlineLevel="0" collapsed="false">
      <c r="A10" s="14"/>
      <c r="B10" s="14"/>
      <c r="C10" s="272"/>
      <c r="D10" s="79" t="s">
        <v>72</v>
      </c>
      <c r="E10" s="56"/>
      <c r="F10" s="273" t="n">
        <v>5932</v>
      </c>
      <c r="G10" s="273"/>
      <c r="H10" s="273" t="n">
        <v>52</v>
      </c>
      <c r="I10" s="273" t="n">
        <v>5880</v>
      </c>
      <c r="J10" s="273"/>
      <c r="K10" s="273" t="n">
        <v>5893</v>
      </c>
      <c r="L10" s="273" t="n">
        <v>962</v>
      </c>
      <c r="M10" s="273"/>
      <c r="N10" s="273" t="n">
        <v>684</v>
      </c>
      <c r="O10" s="273" t="n">
        <v>13</v>
      </c>
      <c r="P10" s="273" t="n">
        <v>4234</v>
      </c>
      <c r="Q10" s="273"/>
      <c r="R10" s="273" t="n">
        <v>19168</v>
      </c>
      <c r="S10" s="273" t="n">
        <v>2</v>
      </c>
      <c r="T10" s="273"/>
      <c r="U10" s="273" t="n">
        <v>19166</v>
      </c>
      <c r="V10" s="273" t="n">
        <v>19160</v>
      </c>
      <c r="W10" s="273"/>
      <c r="X10" s="273" t="n">
        <v>5454</v>
      </c>
      <c r="Y10" s="273" t="n">
        <v>11859</v>
      </c>
      <c r="Z10" s="273"/>
      <c r="AA10" s="273" t="n">
        <v>18</v>
      </c>
      <c r="AB10" s="273" t="n">
        <v>1829</v>
      </c>
    </row>
    <row r="11" customFormat="false" ht="6" hidden="false" customHeight="true" outlineLevel="0" collapsed="false">
      <c r="A11" s="14"/>
      <c r="B11" s="14"/>
      <c r="C11" s="272"/>
      <c r="D11" s="77"/>
      <c r="E11" s="56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</row>
    <row r="12" s="274" customFormat="true" ht="17.25" hidden="false" customHeight="true" outlineLevel="0" collapsed="false">
      <c r="A12" s="14"/>
      <c r="B12" s="14"/>
      <c r="C12" s="272"/>
      <c r="D12" s="79" t="s">
        <v>331</v>
      </c>
      <c r="E12" s="56"/>
      <c r="F12" s="273" t="n">
        <v>4042</v>
      </c>
      <c r="G12" s="273"/>
      <c r="H12" s="273" t="n">
        <v>30</v>
      </c>
      <c r="I12" s="273" t="n">
        <v>4012</v>
      </c>
      <c r="J12" s="273"/>
      <c r="K12" s="273" t="n">
        <v>3955</v>
      </c>
      <c r="L12" s="273" t="n">
        <v>625</v>
      </c>
      <c r="M12" s="273"/>
      <c r="N12" s="273" t="n">
        <v>469</v>
      </c>
      <c r="O12" s="16" t="n">
        <v>5</v>
      </c>
      <c r="P12" s="273" t="n">
        <v>2856</v>
      </c>
      <c r="Q12" s="273"/>
      <c r="R12" s="273" t="n">
        <v>12521</v>
      </c>
      <c r="S12" s="16" t="n">
        <v>0</v>
      </c>
      <c r="T12" s="16"/>
      <c r="U12" s="273" t="n">
        <v>12521</v>
      </c>
      <c r="V12" s="273" t="n">
        <v>12513</v>
      </c>
      <c r="W12" s="273"/>
      <c r="X12" s="273" t="n">
        <v>1474</v>
      </c>
      <c r="Y12" s="273" t="n">
        <v>10976</v>
      </c>
      <c r="Z12" s="273"/>
      <c r="AA12" s="273" t="n">
        <v>3</v>
      </c>
      <c r="AB12" s="273" t="n">
        <v>60</v>
      </c>
    </row>
    <row r="13" s="274" customFormat="true" ht="17.25" hidden="false" customHeight="true" outlineLevel="0" collapsed="false">
      <c r="A13" s="14" t="s">
        <v>52</v>
      </c>
      <c r="B13" s="14"/>
      <c r="C13" s="272"/>
      <c r="D13" s="79" t="s">
        <v>333</v>
      </c>
      <c r="E13" s="56"/>
      <c r="F13" s="273" t="n">
        <v>2058</v>
      </c>
      <c r="G13" s="273"/>
      <c r="H13" s="273" t="n">
        <v>9</v>
      </c>
      <c r="I13" s="273" t="n">
        <v>2049</v>
      </c>
      <c r="J13" s="273"/>
      <c r="K13" s="273" t="n">
        <v>2031</v>
      </c>
      <c r="L13" s="273" t="n">
        <v>522</v>
      </c>
      <c r="M13" s="273"/>
      <c r="N13" s="273" t="n">
        <v>291</v>
      </c>
      <c r="O13" s="16" t="n">
        <v>0</v>
      </c>
      <c r="P13" s="273" t="n">
        <v>1218</v>
      </c>
      <c r="Q13" s="273"/>
      <c r="R13" s="273" t="n">
        <v>7637</v>
      </c>
      <c r="S13" s="16" t="n">
        <v>8</v>
      </c>
      <c r="T13" s="16"/>
      <c r="U13" s="273" t="n">
        <v>7629</v>
      </c>
      <c r="V13" s="273" t="n">
        <v>7628</v>
      </c>
      <c r="W13" s="273"/>
      <c r="X13" s="273" t="n">
        <v>4054</v>
      </c>
      <c r="Y13" s="273" t="n">
        <v>1657</v>
      </c>
      <c r="Z13" s="273"/>
      <c r="AA13" s="273" t="n">
        <v>19</v>
      </c>
      <c r="AB13" s="273" t="n">
        <v>1898</v>
      </c>
    </row>
    <row r="14" s="274" customFormat="true" ht="17.25" hidden="false" customHeight="true" outlineLevel="0" collapsed="false">
      <c r="A14" s="14"/>
      <c r="B14" s="14"/>
      <c r="C14" s="272"/>
      <c r="D14" s="79" t="s">
        <v>72</v>
      </c>
      <c r="E14" s="47"/>
      <c r="F14" s="273" t="n">
        <v>6100</v>
      </c>
      <c r="G14" s="273"/>
      <c r="H14" s="273" t="n">
        <v>39</v>
      </c>
      <c r="I14" s="273" t="n">
        <v>6061</v>
      </c>
      <c r="J14" s="273"/>
      <c r="K14" s="273" t="n">
        <v>5986</v>
      </c>
      <c r="L14" s="273" t="n">
        <v>1147</v>
      </c>
      <c r="M14" s="273"/>
      <c r="N14" s="273" t="n">
        <v>760</v>
      </c>
      <c r="O14" s="273" t="n">
        <v>5</v>
      </c>
      <c r="P14" s="273" t="n">
        <v>4074</v>
      </c>
      <c r="Q14" s="273"/>
      <c r="R14" s="273" t="n">
        <v>20158</v>
      </c>
      <c r="S14" s="273" t="n">
        <v>8</v>
      </c>
      <c r="T14" s="273"/>
      <c r="U14" s="273" t="n">
        <v>20150</v>
      </c>
      <c r="V14" s="273" t="n">
        <v>20141</v>
      </c>
      <c r="W14" s="273"/>
      <c r="X14" s="273" t="n">
        <v>5528</v>
      </c>
      <c r="Y14" s="273" t="n">
        <v>12633</v>
      </c>
      <c r="Z14" s="273"/>
      <c r="AA14" s="273" t="n">
        <v>22</v>
      </c>
      <c r="AB14" s="273" t="n">
        <v>1958</v>
      </c>
    </row>
    <row r="15" customFormat="false" ht="6" hidden="false" customHeight="true" outlineLevel="0" collapsed="false">
      <c r="A15" s="14"/>
      <c r="B15" s="14"/>
      <c r="C15" s="272"/>
      <c r="D15" s="77"/>
      <c r="E15" s="56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</row>
    <row r="16" s="18" customFormat="true" ht="17.25" hidden="false" customHeight="true" outlineLevel="0" collapsed="false">
      <c r="A16" s="14"/>
      <c r="B16" s="14"/>
      <c r="C16" s="272"/>
      <c r="D16" s="79" t="s">
        <v>331</v>
      </c>
      <c r="E16" s="56"/>
      <c r="F16" s="273" t="n">
        <v>3805</v>
      </c>
      <c r="G16" s="273"/>
      <c r="H16" s="273" t="n">
        <v>87</v>
      </c>
      <c r="I16" s="273" t="n">
        <v>3718</v>
      </c>
      <c r="J16" s="273"/>
      <c r="K16" s="273" t="n">
        <v>3782</v>
      </c>
      <c r="L16" s="273" t="n">
        <v>627</v>
      </c>
      <c r="M16" s="273"/>
      <c r="N16" s="273" t="n">
        <v>585</v>
      </c>
      <c r="O16" s="16" t="n">
        <v>4</v>
      </c>
      <c r="P16" s="273" t="n">
        <v>2566</v>
      </c>
      <c r="Q16" s="273"/>
      <c r="R16" s="273" t="n">
        <v>12746</v>
      </c>
      <c r="S16" s="16" t="n">
        <v>8</v>
      </c>
      <c r="T16" s="16"/>
      <c r="U16" s="273" t="n">
        <v>12738</v>
      </c>
      <c r="V16" s="273" t="n">
        <v>12745</v>
      </c>
      <c r="W16" s="273"/>
      <c r="X16" s="273" t="n">
        <v>1425</v>
      </c>
      <c r="Y16" s="273" t="n">
        <v>11263</v>
      </c>
      <c r="Z16" s="273"/>
      <c r="AA16" s="273" t="n">
        <v>5</v>
      </c>
      <c r="AB16" s="273" t="n">
        <v>52</v>
      </c>
    </row>
    <row r="17" s="18" customFormat="true" ht="17.25" hidden="false" customHeight="true" outlineLevel="0" collapsed="false">
      <c r="A17" s="14" t="s">
        <v>53</v>
      </c>
      <c r="B17" s="14"/>
      <c r="C17" s="272"/>
      <c r="D17" s="79" t="s">
        <v>333</v>
      </c>
      <c r="E17" s="56"/>
      <c r="F17" s="273" t="n">
        <v>1949</v>
      </c>
      <c r="G17" s="273"/>
      <c r="H17" s="273" t="n">
        <v>27</v>
      </c>
      <c r="I17" s="273" t="n">
        <v>1922</v>
      </c>
      <c r="J17" s="273"/>
      <c r="K17" s="273" t="n">
        <v>1943</v>
      </c>
      <c r="L17" s="273" t="n">
        <v>413</v>
      </c>
      <c r="M17" s="273"/>
      <c r="N17" s="273" t="n">
        <v>333</v>
      </c>
      <c r="O17" s="16" t="n">
        <v>1</v>
      </c>
      <c r="P17" s="273" t="n">
        <v>1196</v>
      </c>
      <c r="Q17" s="273"/>
      <c r="R17" s="273" t="n">
        <v>7020</v>
      </c>
      <c r="S17" s="16" t="n">
        <v>9</v>
      </c>
      <c r="T17" s="16"/>
      <c r="U17" s="273" t="n">
        <v>7011</v>
      </c>
      <c r="V17" s="275" t="n">
        <v>7015</v>
      </c>
      <c r="W17" s="275"/>
      <c r="X17" s="273" t="n">
        <v>3796</v>
      </c>
      <c r="Y17" s="273" t="n">
        <v>2008</v>
      </c>
      <c r="Z17" s="273"/>
      <c r="AA17" s="276" t="n">
        <v>16</v>
      </c>
      <c r="AB17" s="273" t="n">
        <v>1195</v>
      </c>
    </row>
    <row r="18" s="18" customFormat="true" ht="17.25" hidden="false" customHeight="true" outlineLevel="0" collapsed="false">
      <c r="A18" s="14"/>
      <c r="B18" s="14"/>
      <c r="C18" s="272"/>
      <c r="D18" s="79" t="s">
        <v>72</v>
      </c>
      <c r="E18" s="47"/>
      <c r="F18" s="273" t="n">
        <v>5754</v>
      </c>
      <c r="G18" s="273"/>
      <c r="H18" s="273" t="n">
        <v>114</v>
      </c>
      <c r="I18" s="273" t="n">
        <v>5640</v>
      </c>
      <c r="J18" s="273" t="n">
        <v>0</v>
      </c>
      <c r="K18" s="273" t="n">
        <v>5725</v>
      </c>
      <c r="L18" s="273" t="n">
        <v>1040</v>
      </c>
      <c r="M18" s="273"/>
      <c r="N18" s="273" t="n">
        <v>918</v>
      </c>
      <c r="O18" s="273" t="n">
        <v>5</v>
      </c>
      <c r="P18" s="273" t="n">
        <v>3762</v>
      </c>
      <c r="Q18" s="273"/>
      <c r="R18" s="273" t="n">
        <v>19766</v>
      </c>
      <c r="S18" s="273" t="n">
        <v>17</v>
      </c>
      <c r="T18" s="273"/>
      <c r="U18" s="273" t="n">
        <v>19749</v>
      </c>
      <c r="V18" s="277" t="n">
        <v>19760</v>
      </c>
      <c r="W18" s="277"/>
      <c r="X18" s="273" t="n">
        <v>5221</v>
      </c>
      <c r="Y18" s="273" t="n">
        <v>13271</v>
      </c>
      <c r="Z18" s="273"/>
      <c r="AA18" s="276" t="n">
        <v>21</v>
      </c>
      <c r="AB18" s="273" t="n">
        <v>1247</v>
      </c>
    </row>
    <row r="19" customFormat="false" ht="6" hidden="false" customHeight="true" outlineLevel="0" collapsed="false">
      <c r="A19" s="14"/>
      <c r="B19" s="14"/>
      <c r="C19" s="272"/>
      <c r="D19" s="77"/>
      <c r="E19" s="57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</row>
    <row r="20" customFormat="false" ht="17.25" hidden="false" customHeight="true" outlineLevel="0" collapsed="false">
      <c r="A20" s="19"/>
      <c r="B20" s="19"/>
      <c r="C20" s="278"/>
      <c r="D20" s="279" t="s">
        <v>331</v>
      </c>
      <c r="E20" s="280"/>
      <c r="F20" s="281" t="n">
        <f aca="false">SUM(H20:J20)</f>
        <v>3534</v>
      </c>
      <c r="G20" s="281"/>
      <c r="H20" s="281" t="n">
        <v>23</v>
      </c>
      <c r="I20" s="281" t="n">
        <v>3511</v>
      </c>
      <c r="J20" s="281"/>
      <c r="K20" s="281" t="n">
        <f aca="false">SUM(L20:Q20)</f>
        <v>3528</v>
      </c>
      <c r="L20" s="281" t="n">
        <v>537</v>
      </c>
      <c r="M20" s="281"/>
      <c r="N20" s="281" t="n">
        <v>519</v>
      </c>
      <c r="O20" s="21" t="n">
        <v>0</v>
      </c>
      <c r="P20" s="281" t="n">
        <v>2472</v>
      </c>
      <c r="Q20" s="281"/>
      <c r="R20" s="281" t="n">
        <f aca="false">SUM(S20:U20)</f>
        <v>12370</v>
      </c>
      <c r="S20" s="21" t="n">
        <v>1</v>
      </c>
      <c r="T20" s="21"/>
      <c r="U20" s="281" t="n">
        <v>12369</v>
      </c>
      <c r="V20" s="281" t="n">
        <f aca="false">SUM(X20:AB20)</f>
        <v>12370</v>
      </c>
      <c r="W20" s="281"/>
      <c r="X20" s="281" t="n">
        <v>1325</v>
      </c>
      <c r="Y20" s="281" t="n">
        <v>11000</v>
      </c>
      <c r="Z20" s="281"/>
      <c r="AA20" s="281" t="n">
        <v>1</v>
      </c>
      <c r="AB20" s="281" t="n">
        <v>44</v>
      </c>
    </row>
    <row r="21" customFormat="false" ht="17.25" hidden="false" customHeight="true" outlineLevel="0" collapsed="false">
      <c r="A21" s="19" t="s">
        <v>54</v>
      </c>
      <c r="B21" s="19"/>
      <c r="C21" s="278"/>
      <c r="D21" s="279" t="s">
        <v>333</v>
      </c>
      <c r="E21" s="280"/>
      <c r="F21" s="281" t="n">
        <f aca="false">SUM(H21:J21)</f>
        <v>1728</v>
      </c>
      <c r="G21" s="281"/>
      <c r="H21" s="281" t="n">
        <v>6</v>
      </c>
      <c r="I21" s="281" t="n">
        <v>1722</v>
      </c>
      <c r="J21" s="281"/>
      <c r="K21" s="281" t="n">
        <f aca="false">SUM(L21:Q21)</f>
        <v>1723</v>
      </c>
      <c r="L21" s="281" t="n">
        <v>341</v>
      </c>
      <c r="M21" s="281"/>
      <c r="N21" s="281" t="n">
        <v>312</v>
      </c>
      <c r="O21" s="21" t="n">
        <v>1</v>
      </c>
      <c r="P21" s="281" t="n">
        <v>1069</v>
      </c>
      <c r="Q21" s="281"/>
      <c r="R21" s="281" t="n">
        <f aca="false">SUM(S21:U21)</f>
        <v>6308</v>
      </c>
      <c r="S21" s="21" t="n">
        <v>5</v>
      </c>
      <c r="T21" s="21"/>
      <c r="U21" s="281" t="n">
        <v>6303</v>
      </c>
      <c r="V21" s="281" t="n">
        <f aca="false">SUM(X21:AB21)</f>
        <v>6308</v>
      </c>
      <c r="W21" s="281"/>
      <c r="X21" s="281" t="n">
        <v>3367</v>
      </c>
      <c r="Y21" s="281" t="n">
        <v>2122</v>
      </c>
      <c r="Z21" s="281"/>
      <c r="AA21" s="281" t="n">
        <v>7</v>
      </c>
      <c r="AB21" s="281" t="n">
        <v>812</v>
      </c>
    </row>
    <row r="22" customFormat="false" ht="17.25" hidden="false" customHeight="true" outlineLevel="0" collapsed="false">
      <c r="A22" s="19"/>
      <c r="B22" s="19"/>
      <c r="C22" s="278"/>
      <c r="D22" s="279" t="s">
        <v>72</v>
      </c>
      <c r="E22" s="50"/>
      <c r="F22" s="281" t="n">
        <f aca="false">SUM(F20:G21)</f>
        <v>5262</v>
      </c>
      <c r="G22" s="281"/>
      <c r="H22" s="281" t="n">
        <f aca="false">SUM(H20:H21)</f>
        <v>29</v>
      </c>
      <c r="I22" s="281" t="n">
        <f aca="false">SUM(I20:J21)</f>
        <v>5233</v>
      </c>
      <c r="J22" s="281"/>
      <c r="K22" s="281" t="n">
        <f aca="false">SUM(K20:K21)</f>
        <v>5251</v>
      </c>
      <c r="L22" s="281" t="n">
        <f aca="false">SUM(L20:M21)</f>
        <v>878</v>
      </c>
      <c r="M22" s="281"/>
      <c r="N22" s="281" t="n">
        <f aca="false">SUM(N20:N21)</f>
        <v>831</v>
      </c>
      <c r="O22" s="281" t="n">
        <f aca="false">SUM(O20:O21)</f>
        <v>1</v>
      </c>
      <c r="P22" s="281" t="n">
        <f aca="false">SUM(P20:Q21)</f>
        <v>3541</v>
      </c>
      <c r="Q22" s="281"/>
      <c r="R22" s="281" t="n">
        <f aca="false">SUM(S22:U22)</f>
        <v>18678</v>
      </c>
      <c r="S22" s="281" t="n">
        <f aca="false">SUM(S20:T21)</f>
        <v>6</v>
      </c>
      <c r="T22" s="281"/>
      <c r="U22" s="281" t="n">
        <f aca="false">SUM(U20:U21)</f>
        <v>18672</v>
      </c>
      <c r="V22" s="281" t="n">
        <f aca="false">SUM(V20:W21)</f>
        <v>18678</v>
      </c>
      <c r="W22" s="281"/>
      <c r="X22" s="281" t="n">
        <f aca="false">SUM(X20:X21)</f>
        <v>4692</v>
      </c>
      <c r="Y22" s="281" t="n">
        <f aca="false">SUM(Y20:Z21)</f>
        <v>13122</v>
      </c>
      <c r="Z22" s="281"/>
      <c r="AA22" s="281" t="n">
        <f aca="false">SUM(AA20:AA21)</f>
        <v>8</v>
      </c>
      <c r="AB22" s="281" t="n">
        <f aca="false">SUM(AB20:AB21)</f>
        <v>856</v>
      </c>
    </row>
    <row r="23" customFormat="false" ht="6" hidden="false" customHeight="true" outlineLevel="0" collapsed="false">
      <c r="A23" s="282"/>
      <c r="B23" s="282"/>
      <c r="C23" s="283"/>
      <c r="D23" s="81"/>
      <c r="E23" s="284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</row>
    <row r="24" customFormat="false" ht="18" hidden="false" customHeight="true" outlineLevel="0" collapsed="false">
      <c r="A24" s="38" t="s">
        <v>334</v>
      </c>
      <c r="B24" s="55"/>
      <c r="C24" s="55"/>
      <c r="D24" s="5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3.5" hidden="false" customHeight="false" outlineLevel="0" collapsed="false">
      <c r="S25" s="281"/>
    </row>
  </sheetData>
  <mergeCells count="154">
    <mergeCell ref="A2:N2"/>
    <mergeCell ref="A4:B6"/>
    <mergeCell ref="C4:E6"/>
    <mergeCell ref="F4:N4"/>
    <mergeCell ref="O4:Q4"/>
    <mergeCell ref="R4:AB4"/>
    <mergeCell ref="F5:J5"/>
    <mergeCell ref="K5:N5"/>
    <mergeCell ref="O5:Q5"/>
    <mergeCell ref="R5:U5"/>
    <mergeCell ref="V5:AB5"/>
    <mergeCell ref="F6:G6"/>
    <mergeCell ref="I6:J6"/>
    <mergeCell ref="L6:M6"/>
    <mergeCell ref="P6:Q6"/>
    <mergeCell ref="S6:T6"/>
    <mergeCell ref="V6:W6"/>
    <mergeCell ref="Y6:Z6"/>
    <mergeCell ref="A7:B7"/>
    <mergeCell ref="F7:G7"/>
    <mergeCell ref="I7:J7"/>
    <mergeCell ref="L7:M7"/>
    <mergeCell ref="P7:Q7"/>
    <mergeCell ref="S7:T7"/>
    <mergeCell ref="V7:W7"/>
    <mergeCell ref="Y7:Z7"/>
    <mergeCell ref="A8:B8"/>
    <mergeCell ref="F8:G8"/>
    <mergeCell ref="I8:J8"/>
    <mergeCell ref="L8:M8"/>
    <mergeCell ref="P8:Q8"/>
    <mergeCell ref="S8:T8"/>
    <mergeCell ref="V8:W8"/>
    <mergeCell ref="Y8:Z8"/>
    <mergeCell ref="A9:B9"/>
    <mergeCell ref="F9:G9"/>
    <mergeCell ref="I9:J9"/>
    <mergeCell ref="L9:M9"/>
    <mergeCell ref="P9:Q9"/>
    <mergeCell ref="S9:T9"/>
    <mergeCell ref="V9:W9"/>
    <mergeCell ref="Y9:Z9"/>
    <mergeCell ref="A10:B10"/>
    <mergeCell ref="F10:G10"/>
    <mergeCell ref="I10:J10"/>
    <mergeCell ref="L10:M10"/>
    <mergeCell ref="P10:Q10"/>
    <mergeCell ref="S10:T10"/>
    <mergeCell ref="V10:W10"/>
    <mergeCell ref="Y10:Z10"/>
    <mergeCell ref="A11:B11"/>
    <mergeCell ref="F11:G11"/>
    <mergeCell ref="I11:J11"/>
    <mergeCell ref="L11:M11"/>
    <mergeCell ref="P11:Q11"/>
    <mergeCell ref="S11:T11"/>
    <mergeCell ref="V11:W11"/>
    <mergeCell ref="Y11:Z11"/>
    <mergeCell ref="A12:B12"/>
    <mergeCell ref="F12:G12"/>
    <mergeCell ref="I12:J12"/>
    <mergeCell ref="L12:M12"/>
    <mergeCell ref="P12:Q12"/>
    <mergeCell ref="S12:T12"/>
    <mergeCell ref="V12:W12"/>
    <mergeCell ref="Y12:Z12"/>
    <mergeCell ref="A13:B13"/>
    <mergeCell ref="F13:G13"/>
    <mergeCell ref="I13:J13"/>
    <mergeCell ref="L13:M13"/>
    <mergeCell ref="P13:Q13"/>
    <mergeCell ref="S13:T13"/>
    <mergeCell ref="V13:W13"/>
    <mergeCell ref="Y13:Z13"/>
    <mergeCell ref="A14:B14"/>
    <mergeCell ref="F14:G14"/>
    <mergeCell ref="I14:J14"/>
    <mergeCell ref="L14:M14"/>
    <mergeCell ref="P14:Q14"/>
    <mergeCell ref="S14:T14"/>
    <mergeCell ref="V14:W14"/>
    <mergeCell ref="Y14:Z14"/>
    <mergeCell ref="A15:B15"/>
    <mergeCell ref="F15:G15"/>
    <mergeCell ref="I15:J15"/>
    <mergeCell ref="L15:M15"/>
    <mergeCell ref="P15:Q15"/>
    <mergeCell ref="S15:T15"/>
    <mergeCell ref="V15:W15"/>
    <mergeCell ref="Y15:Z15"/>
    <mergeCell ref="A16:B16"/>
    <mergeCell ref="F16:G16"/>
    <mergeCell ref="I16:J16"/>
    <mergeCell ref="L16:M16"/>
    <mergeCell ref="P16:Q16"/>
    <mergeCell ref="S16:T16"/>
    <mergeCell ref="V16:W16"/>
    <mergeCell ref="Y16:Z16"/>
    <mergeCell ref="A17:B17"/>
    <mergeCell ref="F17:G17"/>
    <mergeCell ref="I17:J17"/>
    <mergeCell ref="L17:M17"/>
    <mergeCell ref="P17:Q17"/>
    <mergeCell ref="S17:T17"/>
    <mergeCell ref="V17:W17"/>
    <mergeCell ref="Y17:Z17"/>
    <mergeCell ref="A18:B18"/>
    <mergeCell ref="F18:G18"/>
    <mergeCell ref="I18:J18"/>
    <mergeCell ref="L18:M18"/>
    <mergeCell ref="P18:Q18"/>
    <mergeCell ref="S18:T18"/>
    <mergeCell ref="V18:W18"/>
    <mergeCell ref="Y18:Z18"/>
    <mergeCell ref="A19:B19"/>
    <mergeCell ref="F19:G19"/>
    <mergeCell ref="I19:J19"/>
    <mergeCell ref="L19:M19"/>
    <mergeCell ref="P19:Q19"/>
    <mergeCell ref="S19:T19"/>
    <mergeCell ref="V19:W19"/>
    <mergeCell ref="Y19:Z19"/>
    <mergeCell ref="A20:B20"/>
    <mergeCell ref="F20:G20"/>
    <mergeCell ref="I20:J20"/>
    <mergeCell ref="L20:M20"/>
    <mergeCell ref="P20:Q20"/>
    <mergeCell ref="S20:T20"/>
    <mergeCell ref="V20:W20"/>
    <mergeCell ref="Y20:Z20"/>
    <mergeCell ref="A21:B21"/>
    <mergeCell ref="F21:G21"/>
    <mergeCell ref="I21:J21"/>
    <mergeCell ref="L21:M21"/>
    <mergeCell ref="P21:Q21"/>
    <mergeCell ref="S21:T21"/>
    <mergeCell ref="V21:W21"/>
    <mergeCell ref="Y21:Z21"/>
    <mergeCell ref="A22:B22"/>
    <mergeCell ref="F22:G22"/>
    <mergeCell ref="I22:J22"/>
    <mergeCell ref="L22:M22"/>
    <mergeCell ref="P22:Q22"/>
    <mergeCell ref="S22:T22"/>
    <mergeCell ref="V22:W22"/>
    <mergeCell ref="Y22:Z22"/>
    <mergeCell ref="A23:B23"/>
    <mergeCell ref="F23:G23"/>
    <mergeCell ref="I23:J23"/>
    <mergeCell ref="L23:M23"/>
    <mergeCell ref="P23:Q23"/>
    <mergeCell ref="S23:T23"/>
    <mergeCell ref="V23:W23"/>
    <mergeCell ref="Y23:Z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7" min="16" style="1" width="9.87"/>
  </cols>
  <sheetData>
    <row r="1" customFormat="false" ht="33" hidden="false" customHeight="true" outlineLevel="0" collapsed="false">
      <c r="Q1" s="2"/>
    </row>
    <row r="2" customFormat="false" ht="24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Q3" s="42" t="s">
        <v>2</v>
      </c>
    </row>
    <row r="4" customFormat="false" ht="21" hidden="false" customHeight="true" outlineLevel="0" collapsed="false">
      <c r="A4" s="6" t="s">
        <v>46</v>
      </c>
      <c r="B4" s="6"/>
      <c r="C4" s="6"/>
      <c r="D4" s="6"/>
      <c r="E4" s="6"/>
      <c r="F4" s="6"/>
      <c r="G4" s="7" t="s">
        <v>47</v>
      </c>
      <c r="H4" s="7"/>
      <c r="I4" s="7"/>
      <c r="J4" s="7"/>
      <c r="K4" s="8" t="s">
        <v>48</v>
      </c>
      <c r="L4" s="8"/>
      <c r="M4" s="8"/>
      <c r="N4" s="8"/>
      <c r="O4" s="9" t="s">
        <v>49</v>
      </c>
      <c r="P4" s="9"/>
      <c r="Q4" s="9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43"/>
      <c r="H5" s="43"/>
      <c r="I5" s="43"/>
      <c r="J5" s="44"/>
      <c r="K5" s="43"/>
      <c r="L5" s="43"/>
      <c r="M5" s="43"/>
      <c r="N5" s="45"/>
      <c r="O5" s="43"/>
      <c r="P5" s="43"/>
      <c r="Q5" s="45"/>
    </row>
    <row r="6" customFormat="false" ht="19.5" hidden="false" customHeight="true" outlineLevel="0" collapsed="false">
      <c r="A6" s="14" t="s">
        <v>50</v>
      </c>
      <c r="B6" s="14"/>
      <c r="C6" s="14"/>
      <c r="D6" s="14"/>
      <c r="E6" s="14"/>
      <c r="F6" s="14"/>
      <c r="G6" s="46" t="n">
        <v>7762</v>
      </c>
      <c r="H6" s="46"/>
      <c r="I6" s="46"/>
      <c r="J6" s="46"/>
      <c r="K6" s="47" t="n">
        <v>29</v>
      </c>
      <c r="L6" s="47"/>
      <c r="M6" s="47"/>
      <c r="N6" s="47"/>
      <c r="O6" s="47" t="n">
        <v>9765</v>
      </c>
      <c r="P6" s="47"/>
      <c r="Q6" s="47"/>
    </row>
    <row r="7" customFormat="false" ht="19.5" hidden="false" customHeight="true" outlineLevel="0" collapsed="false">
      <c r="A7" s="14" t="s">
        <v>51</v>
      </c>
      <c r="B7" s="14"/>
      <c r="C7" s="14"/>
      <c r="D7" s="14"/>
      <c r="E7" s="14"/>
      <c r="F7" s="14"/>
      <c r="G7" s="48" t="n">
        <v>8092</v>
      </c>
      <c r="H7" s="48"/>
      <c r="I7" s="48"/>
      <c r="J7" s="48"/>
      <c r="K7" s="47" t="n">
        <v>44</v>
      </c>
      <c r="L7" s="47"/>
      <c r="M7" s="47"/>
      <c r="N7" s="47"/>
      <c r="O7" s="47" t="n">
        <v>10284</v>
      </c>
      <c r="P7" s="47"/>
      <c r="Q7" s="47"/>
    </row>
    <row r="8" customFormat="false" ht="19.5" hidden="false" customHeight="true" outlineLevel="0" collapsed="false">
      <c r="A8" s="14" t="s">
        <v>52</v>
      </c>
      <c r="B8" s="14"/>
      <c r="C8" s="14"/>
      <c r="D8" s="14"/>
      <c r="E8" s="14"/>
      <c r="F8" s="14"/>
      <c r="G8" s="48" t="n">
        <v>8144</v>
      </c>
      <c r="H8" s="48"/>
      <c r="I8" s="48"/>
      <c r="J8" s="48"/>
      <c r="K8" s="47" t="n">
        <v>36</v>
      </c>
      <c r="L8" s="47"/>
      <c r="M8" s="47"/>
      <c r="N8" s="47"/>
      <c r="O8" s="47" t="n">
        <v>10458</v>
      </c>
      <c r="P8" s="47"/>
      <c r="Q8" s="47"/>
    </row>
    <row r="9" s="18" customFormat="true" ht="19.5" hidden="false" customHeight="true" outlineLevel="0" collapsed="false">
      <c r="A9" s="14" t="s">
        <v>53</v>
      </c>
      <c r="B9" s="14"/>
      <c r="C9" s="14"/>
      <c r="D9" s="14"/>
      <c r="E9" s="14"/>
      <c r="F9" s="14"/>
      <c r="G9" s="48" t="n">
        <v>9855</v>
      </c>
      <c r="H9" s="48"/>
      <c r="I9" s="48"/>
      <c r="J9" s="48"/>
      <c r="K9" s="47" t="n">
        <v>38</v>
      </c>
      <c r="L9" s="47"/>
      <c r="M9" s="47"/>
      <c r="N9" s="47"/>
      <c r="O9" s="47" t="n">
        <v>12697</v>
      </c>
      <c r="P9" s="47"/>
      <c r="Q9" s="47"/>
    </row>
    <row r="10" customFormat="false" ht="19.5" hidden="false" customHeight="true" outlineLevel="0" collapsed="false">
      <c r="A10" s="19" t="s">
        <v>54</v>
      </c>
      <c r="B10" s="19"/>
      <c r="C10" s="19"/>
      <c r="D10" s="19"/>
      <c r="E10" s="19"/>
      <c r="F10" s="19"/>
      <c r="G10" s="49" t="n">
        <v>9936</v>
      </c>
      <c r="H10" s="49"/>
      <c r="I10" s="49"/>
      <c r="J10" s="49"/>
      <c r="K10" s="50" t="n">
        <v>49</v>
      </c>
      <c r="L10" s="50"/>
      <c r="M10" s="50"/>
      <c r="N10" s="50"/>
      <c r="O10" s="50" t="n">
        <v>12665</v>
      </c>
      <c r="P10" s="50"/>
      <c r="Q10" s="50"/>
    </row>
    <row r="11" customFormat="false" ht="6" hidden="false" customHeight="true" outlineLevel="0" collapsed="false">
      <c r="A11" s="35"/>
      <c r="B11" s="35"/>
      <c r="C11" s="35"/>
      <c r="D11" s="35"/>
      <c r="E11" s="35"/>
      <c r="F11" s="35"/>
      <c r="G11" s="51"/>
      <c r="H11" s="51"/>
      <c r="I11" s="51"/>
      <c r="J11" s="52"/>
      <c r="K11" s="51"/>
      <c r="L11" s="51"/>
      <c r="M11" s="51"/>
      <c r="N11" s="52"/>
      <c r="O11" s="51"/>
      <c r="P11" s="51"/>
      <c r="Q11" s="52"/>
    </row>
    <row r="12" customFormat="false" ht="16.5" hidden="false" customHeight="true" outlineLevel="0" collapsed="false">
      <c r="A12" s="38" t="s">
        <v>55</v>
      </c>
    </row>
    <row r="13" customFormat="false" ht="15" hidden="false" customHeight="true" outlineLevel="0" collapsed="false">
      <c r="A13" s="41"/>
    </row>
  </sheetData>
  <mergeCells count="33">
    <mergeCell ref="A2:Q2"/>
    <mergeCell ref="A4:F4"/>
    <mergeCell ref="G4:J4"/>
    <mergeCell ref="K4:N4"/>
    <mergeCell ref="O4:Q4"/>
    <mergeCell ref="A5:F5"/>
    <mergeCell ref="G5:I5"/>
    <mergeCell ref="K5:M5"/>
    <mergeCell ref="O5:P5"/>
    <mergeCell ref="A6:F6"/>
    <mergeCell ref="G6:J6"/>
    <mergeCell ref="K6:N6"/>
    <mergeCell ref="O6:Q6"/>
    <mergeCell ref="A7:F7"/>
    <mergeCell ref="G7:J7"/>
    <mergeCell ref="K7:N7"/>
    <mergeCell ref="O7:Q7"/>
    <mergeCell ref="A8:F8"/>
    <mergeCell ref="G8:J8"/>
    <mergeCell ref="K8:N8"/>
    <mergeCell ref="O8:Q8"/>
    <mergeCell ref="A9:F9"/>
    <mergeCell ref="G9:J9"/>
    <mergeCell ref="K9:N9"/>
    <mergeCell ref="O9:Q9"/>
    <mergeCell ref="A10:F10"/>
    <mergeCell ref="G10:J10"/>
    <mergeCell ref="K10:N10"/>
    <mergeCell ref="O10:Q10"/>
    <mergeCell ref="A11:F11"/>
    <mergeCell ref="G11:I11"/>
    <mergeCell ref="K11:M11"/>
    <mergeCell ref="O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3.99"/>
    <col collapsed="false" customWidth="true" hidden="false" outlineLevel="0" max="2" min="2" style="53" width="12.62"/>
    <col collapsed="false" customWidth="true" hidden="false" outlineLevel="0" max="3" min="3" style="53" width="3.1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8.12"/>
    <col collapsed="false" customWidth="true" hidden="false" outlineLevel="0" max="8" min="8" style="1" width="4.62"/>
    <col collapsed="false" customWidth="true" hidden="false" outlineLevel="0" max="9" min="9" style="1" width="10.49"/>
    <col collapsed="false" customWidth="true" hidden="false" outlineLevel="0" max="10" min="10" style="1" width="2.12"/>
    <col collapsed="false" customWidth="true" hidden="false" outlineLevel="0" max="11" min="11" style="1" width="12.62"/>
  </cols>
  <sheetData>
    <row r="1" customFormat="false" ht="30" hidden="false" customHeight="true" outlineLevel="0" collapsed="false">
      <c r="A1" s="54"/>
      <c r="B1" s="55"/>
      <c r="C1" s="55"/>
      <c r="D1" s="56"/>
      <c r="E1" s="56"/>
      <c r="F1" s="56"/>
      <c r="G1" s="56"/>
      <c r="H1" s="56"/>
      <c r="I1" s="56"/>
      <c r="J1" s="56"/>
      <c r="K1" s="56"/>
    </row>
    <row r="2" customFormat="false" ht="24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5"/>
      <c r="B3" s="55"/>
      <c r="C3" s="55"/>
      <c r="D3" s="56"/>
      <c r="E3" s="57"/>
      <c r="F3" s="57"/>
      <c r="G3" s="57"/>
      <c r="H3" s="57"/>
      <c r="I3" s="57"/>
      <c r="J3" s="57"/>
      <c r="K3" s="42" t="s">
        <v>57</v>
      </c>
    </row>
    <row r="4" customFormat="false" ht="27" hidden="false" customHeight="true" outlineLevel="0" collapsed="false">
      <c r="A4" s="6" t="s">
        <v>58</v>
      </c>
      <c r="B4" s="58" t="s">
        <v>59</v>
      </c>
      <c r="C4" s="58"/>
      <c r="D4" s="58" t="s">
        <v>58</v>
      </c>
      <c r="E4" s="58"/>
      <c r="F4" s="58" t="s">
        <v>59</v>
      </c>
      <c r="G4" s="58"/>
      <c r="H4" s="59" t="s">
        <v>58</v>
      </c>
      <c r="I4" s="59"/>
      <c r="J4" s="59" t="s">
        <v>59</v>
      </c>
      <c r="K4" s="59"/>
    </row>
    <row r="5" customFormat="false" ht="6" hidden="false" customHeight="true" outlineLevel="0" collapsed="false">
      <c r="A5" s="55"/>
      <c r="B5" s="60"/>
      <c r="C5" s="60"/>
      <c r="D5" s="61"/>
      <c r="E5" s="61"/>
      <c r="F5" s="62"/>
      <c r="G5" s="62"/>
      <c r="H5" s="62"/>
      <c r="I5" s="62"/>
      <c r="J5" s="63"/>
      <c r="K5" s="63"/>
    </row>
    <row r="6" customFormat="false" ht="27" hidden="false" customHeight="true" outlineLevel="0" collapsed="false">
      <c r="A6" s="64" t="s">
        <v>60</v>
      </c>
      <c r="B6" s="65" t="n">
        <v>190</v>
      </c>
      <c r="C6" s="65"/>
      <c r="D6" s="66" t="s">
        <v>61</v>
      </c>
      <c r="E6" s="66"/>
      <c r="F6" s="65" t="n">
        <v>1368</v>
      </c>
      <c r="G6" s="65"/>
      <c r="H6" s="67" t="s">
        <v>62</v>
      </c>
      <c r="I6" s="67"/>
      <c r="J6" s="68" t="n">
        <v>1581</v>
      </c>
      <c r="K6" s="68"/>
    </row>
    <row r="7" customFormat="false" ht="27" hidden="false" customHeight="true" outlineLevel="0" collapsed="false">
      <c r="A7" s="64" t="s">
        <v>63</v>
      </c>
      <c r="B7" s="65" t="n">
        <v>125</v>
      </c>
      <c r="C7" s="65"/>
      <c r="D7" s="67" t="s">
        <v>64</v>
      </c>
      <c r="E7" s="67"/>
      <c r="F7" s="65" t="n">
        <v>1037</v>
      </c>
      <c r="G7" s="65"/>
      <c r="H7" s="67" t="s">
        <v>65</v>
      </c>
      <c r="I7" s="67"/>
      <c r="J7" s="68" t="n">
        <v>1243</v>
      </c>
      <c r="K7" s="68"/>
    </row>
    <row r="8" customFormat="false" ht="27" hidden="false" customHeight="true" outlineLevel="0" collapsed="false">
      <c r="A8" s="64" t="s">
        <v>66</v>
      </c>
      <c r="B8" s="65" t="n">
        <v>125</v>
      </c>
      <c r="C8" s="65"/>
      <c r="D8" s="67" t="s">
        <v>67</v>
      </c>
      <c r="E8" s="67"/>
      <c r="F8" s="65" t="n">
        <v>1079</v>
      </c>
      <c r="G8" s="65"/>
      <c r="H8" s="67" t="s">
        <v>68</v>
      </c>
      <c r="I8" s="67"/>
      <c r="J8" s="68" t="n">
        <v>570</v>
      </c>
      <c r="K8" s="68"/>
    </row>
    <row r="9" customFormat="false" ht="27" hidden="false" customHeight="true" outlineLevel="0" collapsed="false">
      <c r="A9" s="64" t="s">
        <v>69</v>
      </c>
      <c r="B9" s="65" t="n">
        <v>1107</v>
      </c>
      <c r="C9" s="65"/>
      <c r="D9" s="67" t="s">
        <v>70</v>
      </c>
      <c r="E9" s="67"/>
      <c r="F9" s="65" t="n">
        <v>1176</v>
      </c>
      <c r="G9" s="65"/>
      <c r="H9" s="67" t="s">
        <v>71</v>
      </c>
      <c r="I9" s="67"/>
      <c r="J9" s="68" t="n">
        <v>335</v>
      </c>
      <c r="K9" s="68"/>
    </row>
    <row r="10" customFormat="false" ht="6" hidden="false" customHeight="true" outlineLevel="0" collapsed="false">
      <c r="A10" s="69"/>
      <c r="B10" s="70"/>
      <c r="C10" s="70"/>
      <c r="D10" s="71"/>
      <c r="E10" s="71"/>
      <c r="F10" s="70"/>
      <c r="G10" s="70"/>
      <c r="H10" s="67"/>
      <c r="I10" s="67"/>
      <c r="J10" s="68"/>
      <c r="K10" s="68"/>
    </row>
    <row r="11" customFormat="false" ht="27" hidden="false" customHeight="true" outlineLevel="0" collapsed="false">
      <c r="A11" s="55"/>
      <c r="B11" s="55"/>
      <c r="C11" s="55"/>
      <c r="D11" s="55"/>
      <c r="E11" s="56"/>
      <c r="F11" s="56"/>
      <c r="G11" s="56"/>
      <c r="H11" s="72" t="s">
        <v>72</v>
      </c>
      <c r="I11" s="72"/>
      <c r="J11" s="73" t="n">
        <f aca="false">B6+B7+B8+B9+F6+F7+F8+F9+J6+J7+J8+J9</f>
        <v>9936</v>
      </c>
      <c r="K11" s="73"/>
    </row>
    <row r="12" customFormat="false" ht="18" hidden="false" customHeight="true" outlineLevel="0" collapsed="false">
      <c r="A12" s="38" t="s">
        <v>55</v>
      </c>
      <c r="B12" s="55"/>
      <c r="C12" s="55"/>
      <c r="D12" s="56"/>
      <c r="E12" s="47"/>
      <c r="F12" s="47"/>
      <c r="G12" s="47"/>
      <c r="H12" s="47"/>
      <c r="I12" s="47"/>
      <c r="J12" s="47"/>
      <c r="K12" s="47"/>
    </row>
  </sheetData>
  <mergeCells count="38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H11:I11"/>
    <mergeCell ref="J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S1" s="2"/>
    </row>
    <row r="2" customFormat="false" ht="28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6" t="s">
        <v>57</v>
      </c>
    </row>
    <row r="4" customFormat="false" ht="26.1" hidden="false" customHeight="true" outlineLevel="0" collapsed="false">
      <c r="A4" s="7" t="s">
        <v>74</v>
      </c>
      <c r="B4" s="7"/>
      <c r="C4" s="7"/>
      <c r="D4" s="8" t="s">
        <v>75</v>
      </c>
      <c r="E4" s="8"/>
      <c r="F4" s="8" t="s">
        <v>76</v>
      </c>
      <c r="G4" s="8"/>
      <c r="H4" s="8"/>
      <c r="I4" s="8" t="s">
        <v>77</v>
      </c>
      <c r="J4" s="8" t="s">
        <v>78</v>
      </c>
      <c r="K4" s="8"/>
      <c r="L4" s="8"/>
      <c r="M4" s="8" t="s">
        <v>79</v>
      </c>
      <c r="N4" s="8" t="s">
        <v>80</v>
      </c>
      <c r="O4" s="8"/>
      <c r="P4" s="8"/>
      <c r="Q4" s="8" t="s">
        <v>81</v>
      </c>
      <c r="R4" s="8"/>
      <c r="S4" s="9" t="s">
        <v>72</v>
      </c>
    </row>
    <row r="5" customFormat="false" ht="6" hidden="false" customHeight="true" outlineLevel="0" collapsed="false">
      <c r="A5" s="77"/>
      <c r="B5" s="77"/>
      <c r="C5" s="7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5.5" hidden="false" customHeight="true" outlineLevel="0" collapsed="false">
      <c r="A6" s="77"/>
      <c r="B6" s="79" t="s">
        <v>82</v>
      </c>
      <c r="C6" s="78"/>
      <c r="D6" s="16" t="n">
        <v>1478</v>
      </c>
      <c r="E6" s="16"/>
      <c r="F6" s="16" t="n">
        <v>1497</v>
      </c>
      <c r="G6" s="16"/>
      <c r="H6" s="16"/>
      <c r="I6" s="16" t="n">
        <v>1553</v>
      </c>
      <c r="J6" s="16" t="n">
        <v>1448</v>
      </c>
      <c r="K6" s="16"/>
      <c r="L6" s="16"/>
      <c r="M6" s="16" t="n">
        <v>1527</v>
      </c>
      <c r="N6" s="16" t="n">
        <v>1366</v>
      </c>
      <c r="O6" s="16"/>
      <c r="P6" s="16"/>
      <c r="Q6" s="16" t="n">
        <v>1067</v>
      </c>
      <c r="R6" s="16"/>
      <c r="S6" s="16" t="n">
        <f aca="false">SUM(D6:R6)</f>
        <v>9936</v>
      </c>
      <c r="T6" s="16"/>
      <c r="U6" s="16"/>
      <c r="V6" s="16"/>
      <c r="W6" s="16"/>
    </row>
    <row r="7" customFormat="false" ht="25.5" hidden="false" customHeight="true" outlineLevel="0" collapsed="false">
      <c r="A7" s="77"/>
      <c r="B7" s="79" t="s">
        <v>83</v>
      </c>
      <c r="C7" s="78"/>
      <c r="D7" s="80" t="n">
        <v>14.9</v>
      </c>
      <c r="E7" s="80"/>
      <c r="F7" s="80" t="n">
        <v>15.1</v>
      </c>
      <c r="G7" s="80"/>
      <c r="H7" s="80"/>
      <c r="I7" s="80" t="n">
        <v>15.6</v>
      </c>
      <c r="J7" s="80" t="n">
        <v>14.6</v>
      </c>
      <c r="K7" s="80"/>
      <c r="L7" s="80"/>
      <c r="M7" s="80" t="n">
        <v>15.4</v>
      </c>
      <c r="N7" s="80" t="n">
        <v>13.7</v>
      </c>
      <c r="O7" s="80"/>
      <c r="P7" s="80"/>
      <c r="Q7" s="80" t="n">
        <v>10.7</v>
      </c>
      <c r="R7" s="80"/>
      <c r="S7" s="80" t="n">
        <f aca="false">SUM(D7:R7)</f>
        <v>100</v>
      </c>
    </row>
    <row r="8" customFormat="false" ht="6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customFormat="false" ht="18" hidden="false" customHeight="true" outlineLevel="0" collapsed="false">
      <c r="A9" s="39" t="s">
        <v>55</v>
      </c>
      <c r="B9" s="39"/>
      <c r="C9" s="39"/>
      <c r="D9" s="39"/>
      <c r="E9" s="39"/>
      <c r="F9" s="39"/>
      <c r="G9" s="39"/>
      <c r="H9" s="39"/>
      <c r="I9" s="39"/>
      <c r="J9" s="39"/>
      <c r="K9" s="74"/>
      <c r="L9" s="74"/>
      <c r="M9" s="74"/>
      <c r="N9" s="74"/>
      <c r="O9" s="74"/>
      <c r="P9" s="74"/>
      <c r="Q9" s="74"/>
      <c r="R9" s="74"/>
      <c r="S9" s="74"/>
    </row>
  </sheetData>
  <mergeCells count="27">
    <mergeCell ref="A2:S2"/>
    <mergeCell ref="A4:C4"/>
    <mergeCell ref="D4:E4"/>
    <mergeCell ref="F4:H4"/>
    <mergeCell ref="J4:L4"/>
    <mergeCell ref="N4:P4"/>
    <mergeCell ref="Q4:R4"/>
    <mergeCell ref="D5:E5"/>
    <mergeCell ref="F5:H5"/>
    <mergeCell ref="J5:L5"/>
    <mergeCell ref="N5:P5"/>
    <mergeCell ref="Q5:R5"/>
    <mergeCell ref="D6:E6"/>
    <mergeCell ref="F6:H6"/>
    <mergeCell ref="J6:L6"/>
    <mergeCell ref="N6:P6"/>
    <mergeCell ref="Q6:R6"/>
    <mergeCell ref="D7:E7"/>
    <mergeCell ref="F7:H7"/>
    <mergeCell ref="J7:L7"/>
    <mergeCell ref="N7:P7"/>
    <mergeCell ref="Q7:R7"/>
    <mergeCell ref="D8:E8"/>
    <mergeCell ref="F8:H8"/>
    <mergeCell ref="J8:L8"/>
    <mergeCell ref="N8:P8"/>
    <mergeCell ref="Q8:R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S1" s="2"/>
    </row>
    <row r="2" customFormat="false" ht="28.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6" t="s">
        <v>57</v>
      </c>
    </row>
    <row r="4" customFormat="false" ht="26.1" hidden="false" customHeight="true" outlineLevel="0" collapsed="false">
      <c r="A4" s="84" t="s">
        <v>85</v>
      </c>
      <c r="B4" s="84"/>
      <c r="C4" s="84"/>
      <c r="D4" s="84"/>
      <c r="E4" s="8" t="s">
        <v>86</v>
      </c>
      <c r="F4" s="8"/>
      <c r="G4" s="8"/>
      <c r="H4" s="8"/>
      <c r="I4" s="8" t="s">
        <v>87</v>
      </c>
      <c r="J4" s="8"/>
      <c r="K4" s="8" t="s">
        <v>85</v>
      </c>
      <c r="L4" s="8"/>
      <c r="M4" s="8"/>
      <c r="N4" s="7" t="s">
        <v>86</v>
      </c>
      <c r="O4" s="7"/>
      <c r="P4" s="7"/>
      <c r="Q4" s="7"/>
      <c r="R4" s="9" t="s">
        <v>87</v>
      </c>
      <c r="S4" s="9"/>
    </row>
    <row r="5" customFormat="false" ht="6" hidden="false" customHeight="true" outlineLevel="0" collapsed="false">
      <c r="A5" s="55"/>
      <c r="B5" s="55"/>
      <c r="C5" s="55"/>
      <c r="D5" s="55"/>
      <c r="E5" s="85"/>
      <c r="F5" s="85"/>
      <c r="G5" s="85"/>
      <c r="H5" s="85"/>
      <c r="I5" s="86"/>
      <c r="J5" s="86"/>
      <c r="K5" s="87"/>
      <c r="L5" s="87"/>
      <c r="M5" s="87"/>
      <c r="N5" s="88"/>
      <c r="O5" s="88"/>
      <c r="P5" s="88"/>
      <c r="Q5" s="88"/>
      <c r="R5" s="86"/>
      <c r="S5" s="86"/>
    </row>
    <row r="6" customFormat="false" ht="26.1" hidden="false" customHeight="true" outlineLevel="0" collapsed="false">
      <c r="A6" s="64" t="s">
        <v>88</v>
      </c>
      <c r="B6" s="64"/>
      <c r="C6" s="64"/>
      <c r="D6" s="64"/>
      <c r="E6" s="85" t="n">
        <v>728</v>
      </c>
      <c r="F6" s="85"/>
      <c r="G6" s="85"/>
      <c r="H6" s="85"/>
      <c r="I6" s="86" t="n">
        <v>7.3</v>
      </c>
      <c r="J6" s="86"/>
      <c r="K6" s="89" t="s">
        <v>89</v>
      </c>
      <c r="L6" s="89"/>
      <c r="M6" s="89"/>
      <c r="N6" s="88" t="n">
        <v>784</v>
      </c>
      <c r="O6" s="88"/>
      <c r="P6" s="88"/>
      <c r="Q6" s="88"/>
      <c r="R6" s="86" t="n">
        <v>7.9</v>
      </c>
      <c r="S6" s="86"/>
      <c r="U6" s="86"/>
      <c r="V6" s="13"/>
    </row>
    <row r="7" customFormat="false" ht="26.1" hidden="false" customHeight="true" outlineLevel="0" collapsed="false">
      <c r="A7" s="64" t="s">
        <v>90</v>
      </c>
      <c r="B7" s="64"/>
      <c r="C7" s="64"/>
      <c r="D7" s="64"/>
      <c r="E7" s="85" t="n">
        <v>741</v>
      </c>
      <c r="F7" s="85"/>
      <c r="G7" s="85"/>
      <c r="H7" s="85"/>
      <c r="I7" s="86" t="n">
        <v>7.5</v>
      </c>
      <c r="J7" s="86"/>
      <c r="K7" s="89" t="s">
        <v>91</v>
      </c>
      <c r="L7" s="89"/>
      <c r="M7" s="89"/>
      <c r="N7" s="88" t="n">
        <v>778</v>
      </c>
      <c r="O7" s="88"/>
      <c r="P7" s="88"/>
      <c r="Q7" s="88"/>
      <c r="R7" s="86" t="n">
        <v>7.8</v>
      </c>
      <c r="S7" s="86"/>
      <c r="U7" s="86"/>
      <c r="V7" s="13"/>
    </row>
    <row r="8" customFormat="false" ht="26.1" hidden="false" customHeight="true" outlineLevel="0" collapsed="false">
      <c r="A8" s="64" t="s">
        <v>92</v>
      </c>
      <c r="B8" s="64"/>
      <c r="C8" s="64"/>
      <c r="D8" s="64"/>
      <c r="E8" s="85" t="n">
        <v>884</v>
      </c>
      <c r="F8" s="85"/>
      <c r="G8" s="85"/>
      <c r="H8" s="85"/>
      <c r="I8" s="86" t="n">
        <v>8.9</v>
      </c>
      <c r="J8" s="86"/>
      <c r="K8" s="87" t="s">
        <v>93</v>
      </c>
      <c r="L8" s="87"/>
      <c r="M8" s="87"/>
      <c r="N8" s="88" t="n">
        <v>847</v>
      </c>
      <c r="O8" s="88"/>
      <c r="P8" s="88"/>
      <c r="Q8" s="88"/>
      <c r="R8" s="86" t="n">
        <v>8.5</v>
      </c>
      <c r="S8" s="86"/>
      <c r="U8" s="86"/>
      <c r="V8" s="13"/>
    </row>
    <row r="9" customFormat="false" ht="26.1" hidden="false" customHeight="true" outlineLevel="0" collapsed="false">
      <c r="A9" s="64" t="s">
        <v>94</v>
      </c>
      <c r="B9" s="64"/>
      <c r="C9" s="64"/>
      <c r="D9" s="64"/>
      <c r="E9" s="85" t="n">
        <v>838</v>
      </c>
      <c r="F9" s="85"/>
      <c r="G9" s="85"/>
      <c r="H9" s="85"/>
      <c r="I9" s="86" t="n">
        <v>8.4</v>
      </c>
      <c r="J9" s="86"/>
      <c r="K9" s="87" t="s">
        <v>95</v>
      </c>
      <c r="L9" s="87"/>
      <c r="M9" s="87"/>
      <c r="N9" s="88" t="n">
        <v>823</v>
      </c>
      <c r="O9" s="88"/>
      <c r="P9" s="88"/>
      <c r="Q9" s="88"/>
      <c r="R9" s="86" t="n">
        <v>8.3</v>
      </c>
      <c r="S9" s="86"/>
      <c r="U9" s="86"/>
      <c r="V9" s="13"/>
    </row>
    <row r="10" customFormat="false" ht="26.1" hidden="false" customHeight="true" outlineLevel="0" collapsed="false">
      <c r="A10" s="64" t="s">
        <v>96</v>
      </c>
      <c r="B10" s="64"/>
      <c r="C10" s="64"/>
      <c r="D10" s="64"/>
      <c r="E10" s="85" t="n">
        <v>862</v>
      </c>
      <c r="F10" s="85"/>
      <c r="G10" s="85"/>
      <c r="H10" s="85"/>
      <c r="I10" s="86" t="n">
        <v>8.7</v>
      </c>
      <c r="J10" s="86"/>
      <c r="K10" s="87" t="s">
        <v>97</v>
      </c>
      <c r="L10" s="87"/>
      <c r="M10" s="87"/>
      <c r="N10" s="88" t="n">
        <v>933</v>
      </c>
      <c r="O10" s="88"/>
      <c r="P10" s="88"/>
      <c r="Q10" s="88"/>
      <c r="R10" s="86" t="n">
        <v>9.4</v>
      </c>
      <c r="S10" s="86"/>
      <c r="U10" s="86"/>
      <c r="V10" s="13"/>
    </row>
    <row r="11" customFormat="false" ht="26.1" hidden="false" customHeight="true" outlineLevel="0" collapsed="false">
      <c r="A11" s="64" t="s">
        <v>98</v>
      </c>
      <c r="B11" s="64"/>
      <c r="C11" s="64"/>
      <c r="D11" s="64"/>
      <c r="E11" s="85" t="n">
        <v>821</v>
      </c>
      <c r="F11" s="85"/>
      <c r="G11" s="85"/>
      <c r="H11" s="85"/>
      <c r="I11" s="86" t="n">
        <v>8.3</v>
      </c>
      <c r="J11" s="86"/>
      <c r="K11" s="67"/>
      <c r="L11" s="67"/>
      <c r="M11" s="67"/>
      <c r="N11" s="13"/>
      <c r="O11" s="13"/>
      <c r="P11" s="13"/>
      <c r="Q11" s="13"/>
      <c r="R11" s="86"/>
      <c r="S11" s="86"/>
      <c r="U11" s="86"/>
      <c r="V11" s="13"/>
    </row>
    <row r="12" customFormat="false" ht="26.1" hidden="false" customHeight="true" outlineLevel="0" collapsed="false">
      <c r="A12" s="64" t="s">
        <v>99</v>
      </c>
      <c r="B12" s="64"/>
      <c r="C12" s="64"/>
      <c r="D12" s="64"/>
      <c r="E12" s="85" t="n">
        <v>897</v>
      </c>
      <c r="F12" s="85"/>
      <c r="G12" s="85"/>
      <c r="H12" s="85"/>
      <c r="I12" s="86" t="n">
        <v>9</v>
      </c>
      <c r="J12" s="86"/>
      <c r="K12" s="66" t="s">
        <v>72</v>
      </c>
      <c r="L12" s="66"/>
      <c r="M12" s="66"/>
      <c r="N12" s="88" t="n">
        <f aca="false">E6+E7+E8+E9+E10+E11+E12+N6+N7+N8+N9+N10</f>
        <v>9936</v>
      </c>
      <c r="O12" s="88"/>
      <c r="P12" s="88"/>
      <c r="Q12" s="88"/>
      <c r="R12" s="86" t="n">
        <f aca="false">I6+I7+I8+I9+I10+I11+I12+R6+R7+R8+R9+R10</f>
        <v>100</v>
      </c>
      <c r="S12" s="86"/>
      <c r="U12" s="86"/>
      <c r="V12" s="13"/>
    </row>
    <row r="13" customFormat="false" ht="6" hidden="false" customHeight="true" outlineLevel="0" collapsed="false">
      <c r="A13" s="69"/>
      <c r="B13" s="69"/>
      <c r="C13" s="69"/>
      <c r="D13" s="69"/>
      <c r="E13" s="90"/>
      <c r="F13" s="90"/>
      <c r="G13" s="90"/>
      <c r="H13" s="90"/>
      <c r="I13" s="91"/>
      <c r="J13" s="91"/>
      <c r="K13" s="92"/>
      <c r="L13" s="92"/>
      <c r="M13" s="92"/>
      <c r="N13" s="93"/>
      <c r="O13" s="93"/>
      <c r="P13" s="93"/>
      <c r="Q13" s="93"/>
      <c r="R13" s="91"/>
      <c r="S13" s="91"/>
    </row>
    <row r="14" customFormat="false" ht="18" hidden="false" customHeight="true" outlineLevel="0" collapsed="false">
      <c r="A14" s="39" t="s">
        <v>55</v>
      </c>
      <c r="B14" s="39"/>
      <c r="C14" s="39"/>
      <c r="D14" s="39"/>
      <c r="E14" s="39"/>
      <c r="F14" s="39"/>
      <c r="G14" s="39"/>
      <c r="H14" s="39"/>
      <c r="I14" s="39"/>
      <c r="J14" s="39"/>
      <c r="K14" s="74"/>
      <c r="L14" s="74"/>
      <c r="M14" s="74"/>
      <c r="N14" s="74"/>
      <c r="O14" s="74"/>
      <c r="P14" s="74"/>
      <c r="Q14" s="74"/>
      <c r="R14" s="74"/>
      <c r="S14" s="74"/>
    </row>
  </sheetData>
  <mergeCells count="61">
    <mergeCell ref="A2:S2"/>
    <mergeCell ref="A4:D4"/>
    <mergeCell ref="E4:H4"/>
    <mergeCell ref="I4:J4"/>
    <mergeCell ref="K4:M4"/>
    <mergeCell ref="N4:Q4"/>
    <mergeCell ref="R4:S4"/>
    <mergeCell ref="A5:D5"/>
    <mergeCell ref="E5:H5"/>
    <mergeCell ref="I5:J5"/>
    <mergeCell ref="K5:M5"/>
    <mergeCell ref="N5:Q5"/>
    <mergeCell ref="R5:S5"/>
    <mergeCell ref="A6:D6"/>
    <mergeCell ref="E6:H6"/>
    <mergeCell ref="I6:J6"/>
    <mergeCell ref="K6:M6"/>
    <mergeCell ref="N6:Q6"/>
    <mergeCell ref="R6:S6"/>
    <mergeCell ref="A7:D7"/>
    <mergeCell ref="E7:H7"/>
    <mergeCell ref="I7:J7"/>
    <mergeCell ref="K7:M7"/>
    <mergeCell ref="N7:Q7"/>
    <mergeCell ref="R7:S7"/>
    <mergeCell ref="A8:D8"/>
    <mergeCell ref="E8:H8"/>
    <mergeCell ref="I8:J8"/>
    <mergeCell ref="K8:M8"/>
    <mergeCell ref="N8:Q8"/>
    <mergeCell ref="R8:S8"/>
    <mergeCell ref="A9:D9"/>
    <mergeCell ref="E9:H9"/>
    <mergeCell ref="I9:J9"/>
    <mergeCell ref="K9:M9"/>
    <mergeCell ref="N9:Q9"/>
    <mergeCell ref="R9:S9"/>
    <mergeCell ref="A10:D10"/>
    <mergeCell ref="E10:H10"/>
    <mergeCell ref="I10:J10"/>
    <mergeCell ref="K10:M10"/>
    <mergeCell ref="N10:Q10"/>
    <mergeCell ref="R10:S10"/>
    <mergeCell ref="A11:D11"/>
    <mergeCell ref="E11:H11"/>
    <mergeCell ref="I11:J11"/>
    <mergeCell ref="K11:M11"/>
    <mergeCell ref="N11:Q11"/>
    <mergeCell ref="R11:S11"/>
    <mergeCell ref="A12:D12"/>
    <mergeCell ref="E12:H12"/>
    <mergeCell ref="I12:J12"/>
    <mergeCell ref="K12:M12"/>
    <mergeCell ref="N12:Q12"/>
    <mergeCell ref="R12:S12"/>
    <mergeCell ref="A13:D13"/>
    <mergeCell ref="E13:H13"/>
    <mergeCell ref="I13:J13"/>
    <mergeCell ref="K13:M13"/>
    <mergeCell ref="N13:Q13"/>
    <mergeCell ref="R13:S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94" width="12.86"/>
    <col collapsed="false" customWidth="true" hidden="false" outlineLevel="0" max="2" min="2" style="95" width="5.12"/>
    <col collapsed="false" customWidth="true" hidden="false" outlineLevel="0" max="3" min="3" style="95" width="6.62"/>
    <col collapsed="false" customWidth="true" hidden="false" outlineLevel="0" max="4" min="4" style="95" width="5.12"/>
    <col collapsed="false" customWidth="true" hidden="false" outlineLevel="0" max="5" min="5" style="95" width="5.62"/>
    <col collapsed="false" customWidth="true" hidden="false" outlineLevel="0" max="6" min="6" style="95" width="5.12"/>
    <col collapsed="false" customWidth="true" hidden="false" outlineLevel="0" max="7" min="7" style="95" width="5.62"/>
    <col collapsed="false" customWidth="true" hidden="false" outlineLevel="0" max="8" min="8" style="95" width="5.12"/>
    <col collapsed="false" customWidth="true" hidden="false" outlineLevel="0" max="9" min="9" style="95" width="5.62"/>
    <col collapsed="false" customWidth="true" hidden="false" outlineLevel="0" max="10" min="10" style="95" width="5.12"/>
    <col collapsed="false" customWidth="true" hidden="false" outlineLevel="0" max="11" min="11" style="95" width="5.62"/>
    <col collapsed="false" customWidth="true" hidden="false" outlineLevel="0" max="12" min="12" style="95" width="5.12"/>
    <col collapsed="false" customWidth="true" hidden="false" outlineLevel="0" max="13" min="13" style="95" width="6.12"/>
    <col collapsed="false" customWidth="true" hidden="false" outlineLevel="0" max="14" min="14" style="95" width="5.12"/>
    <col collapsed="false" customWidth="true" hidden="false" outlineLevel="0" max="15" min="15" style="95" width="6.12"/>
    <col collapsed="false" customWidth="false" hidden="false" outlineLevel="0" max="257" min="16" style="95" width="10.99"/>
  </cols>
  <sheetData>
    <row r="1" s="99" customFormat="true" ht="30" hidden="false" customHeight="true" outlineLevel="0" collapsed="false">
      <c r="A1" s="96"/>
      <c r="B1" s="97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7"/>
      <c r="O1" s="2"/>
    </row>
    <row r="2" s="101" customFormat="true" ht="42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s="101" customFormat="tru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 t="s">
        <v>101</v>
      </c>
    </row>
    <row r="4" s="107" customFormat="true" ht="18" hidden="false" customHeight="true" outlineLevel="0" collapsed="false">
      <c r="A4" s="104" t="s">
        <v>102</v>
      </c>
      <c r="B4" s="105" t="s">
        <v>103</v>
      </c>
      <c r="C4" s="105"/>
      <c r="D4" s="105" t="s">
        <v>104</v>
      </c>
      <c r="E4" s="105"/>
      <c r="F4" s="105" t="s">
        <v>105</v>
      </c>
      <c r="G4" s="105"/>
      <c r="H4" s="105" t="s">
        <v>106</v>
      </c>
      <c r="I4" s="105"/>
      <c r="J4" s="105" t="s">
        <v>107</v>
      </c>
      <c r="K4" s="105"/>
      <c r="L4" s="105" t="s">
        <v>108</v>
      </c>
      <c r="M4" s="105"/>
      <c r="N4" s="106" t="s">
        <v>109</v>
      </c>
      <c r="O4" s="106"/>
    </row>
    <row r="5" s="107" customFormat="true" ht="27" hidden="false" customHeight="true" outlineLevel="0" collapsed="false">
      <c r="A5" s="104"/>
      <c r="B5" s="108" t="s">
        <v>110</v>
      </c>
      <c r="C5" s="108" t="s">
        <v>111</v>
      </c>
      <c r="D5" s="108" t="s">
        <v>110</v>
      </c>
      <c r="E5" s="108" t="s">
        <v>111</v>
      </c>
      <c r="F5" s="108" t="s">
        <v>110</v>
      </c>
      <c r="G5" s="108" t="s">
        <v>111</v>
      </c>
      <c r="H5" s="108" t="s">
        <v>110</v>
      </c>
      <c r="I5" s="108" t="s">
        <v>111</v>
      </c>
      <c r="J5" s="108" t="s">
        <v>110</v>
      </c>
      <c r="K5" s="108" t="s">
        <v>111</v>
      </c>
      <c r="L5" s="108" t="s">
        <v>110</v>
      </c>
      <c r="M5" s="108" t="s">
        <v>111</v>
      </c>
      <c r="N5" s="108" t="s">
        <v>110</v>
      </c>
      <c r="O5" s="109" t="s">
        <v>111</v>
      </c>
    </row>
    <row r="6" s="107" customFormat="true" ht="6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s="115" customFormat="true" ht="38.25" hidden="false" customHeight="true" outlineLevel="0" collapsed="false">
      <c r="A7" s="112" t="s">
        <v>112</v>
      </c>
      <c r="B7" s="113" t="n">
        <v>29</v>
      </c>
      <c r="C7" s="113" t="n">
        <v>9765</v>
      </c>
      <c r="D7" s="114" t="n">
        <v>0</v>
      </c>
      <c r="E7" s="114" t="n">
        <v>252</v>
      </c>
      <c r="F7" s="114" t="n">
        <v>0</v>
      </c>
      <c r="G7" s="114" t="n">
        <v>334</v>
      </c>
      <c r="H7" s="114" t="n">
        <v>0</v>
      </c>
      <c r="I7" s="114" t="n">
        <v>147</v>
      </c>
      <c r="J7" s="114" t="n">
        <v>1</v>
      </c>
      <c r="K7" s="114" t="n">
        <v>420</v>
      </c>
      <c r="L7" s="114" t="n">
        <v>17</v>
      </c>
      <c r="M7" s="114" t="n">
        <v>7694</v>
      </c>
      <c r="N7" s="114" t="n">
        <v>11</v>
      </c>
      <c r="O7" s="114" t="n">
        <v>918</v>
      </c>
    </row>
    <row r="8" s="115" customFormat="true" ht="38.25" hidden="false" customHeight="true" outlineLevel="0" collapsed="false">
      <c r="A8" s="112" t="s">
        <v>51</v>
      </c>
      <c r="B8" s="113" t="n">
        <v>44</v>
      </c>
      <c r="C8" s="113" t="n">
        <v>10284</v>
      </c>
      <c r="D8" s="114" t="n">
        <v>0</v>
      </c>
      <c r="E8" s="114" t="n">
        <v>211</v>
      </c>
      <c r="F8" s="114" t="n">
        <v>1</v>
      </c>
      <c r="G8" s="114" t="n">
        <v>325</v>
      </c>
      <c r="H8" s="114" t="n">
        <v>0</v>
      </c>
      <c r="I8" s="114" t="n">
        <v>148</v>
      </c>
      <c r="J8" s="114" t="n">
        <v>0</v>
      </c>
      <c r="K8" s="114" t="n">
        <v>403</v>
      </c>
      <c r="L8" s="114" t="n">
        <v>17</v>
      </c>
      <c r="M8" s="114" t="n">
        <v>8204</v>
      </c>
      <c r="N8" s="114" t="n">
        <v>26</v>
      </c>
      <c r="O8" s="114" t="n">
        <v>993</v>
      </c>
    </row>
    <row r="9" s="117" customFormat="true" ht="38.25" hidden="false" customHeight="true" outlineLevel="0" collapsed="false">
      <c r="A9" s="112" t="s">
        <v>52</v>
      </c>
      <c r="B9" s="114" t="n">
        <v>36</v>
      </c>
      <c r="C9" s="116" t="n">
        <v>10458</v>
      </c>
      <c r="D9" s="114" t="n">
        <v>0</v>
      </c>
      <c r="E9" s="114" t="n">
        <v>231</v>
      </c>
      <c r="F9" s="114" t="n">
        <v>0</v>
      </c>
      <c r="G9" s="114" t="n">
        <v>318</v>
      </c>
      <c r="H9" s="114" t="n">
        <v>0</v>
      </c>
      <c r="I9" s="114" t="n">
        <v>149</v>
      </c>
      <c r="J9" s="114" t="n">
        <v>0</v>
      </c>
      <c r="K9" s="114" t="n">
        <v>395</v>
      </c>
      <c r="L9" s="114" t="n">
        <v>19</v>
      </c>
      <c r="M9" s="116" t="n">
        <v>8318</v>
      </c>
      <c r="N9" s="114" t="n">
        <v>17</v>
      </c>
      <c r="O9" s="114" t="n">
        <v>1047</v>
      </c>
    </row>
    <row r="10" s="115" customFormat="true" ht="38.25" hidden="false" customHeight="true" outlineLevel="0" collapsed="false">
      <c r="A10" s="112" t="s">
        <v>53</v>
      </c>
      <c r="B10" s="114" t="n">
        <v>38</v>
      </c>
      <c r="C10" s="116" t="n">
        <v>12697</v>
      </c>
      <c r="D10" s="114" t="n">
        <v>0</v>
      </c>
      <c r="E10" s="114" t="n">
        <v>298</v>
      </c>
      <c r="F10" s="114" t="n">
        <v>0</v>
      </c>
      <c r="G10" s="114" t="n">
        <v>373</v>
      </c>
      <c r="H10" s="114" t="n">
        <v>0</v>
      </c>
      <c r="I10" s="114" t="n">
        <v>193</v>
      </c>
      <c r="J10" s="114" t="n">
        <v>2</v>
      </c>
      <c r="K10" s="114" t="n">
        <v>526</v>
      </c>
      <c r="L10" s="114" t="n">
        <v>20</v>
      </c>
      <c r="M10" s="116" t="n">
        <v>9937</v>
      </c>
      <c r="N10" s="114" t="n">
        <v>16</v>
      </c>
      <c r="O10" s="114" t="n">
        <v>1370</v>
      </c>
    </row>
    <row r="11" s="117" customFormat="true" ht="38.25" hidden="false" customHeight="true" outlineLevel="0" collapsed="false">
      <c r="A11" s="118" t="s">
        <v>54</v>
      </c>
      <c r="B11" s="119" t="n">
        <f aca="false">SUM(B13:B24)</f>
        <v>49</v>
      </c>
      <c r="C11" s="120" t="n">
        <f aca="false">SUM(C13:C24)</f>
        <v>12665</v>
      </c>
      <c r="D11" s="119" t="n">
        <f aca="false">SUM(D13:D24)</f>
        <v>0</v>
      </c>
      <c r="E11" s="119" t="n">
        <f aca="false">SUM(E13:E24)</f>
        <v>301</v>
      </c>
      <c r="F11" s="119" t="n">
        <f aca="false">SUM(F13:F24)</f>
        <v>0</v>
      </c>
      <c r="G11" s="119" t="n">
        <f aca="false">SUM(G13:G24)</f>
        <v>341</v>
      </c>
      <c r="H11" s="119" t="n">
        <f aca="false">SUM(H13:H24)</f>
        <v>0</v>
      </c>
      <c r="I11" s="119" t="n">
        <f aca="false">SUM(I13:I24)</f>
        <v>196</v>
      </c>
      <c r="J11" s="119" t="n">
        <f aca="false">SUM(J13:J24)</f>
        <v>2</v>
      </c>
      <c r="K11" s="119" t="n">
        <f aca="false">SUM(K13:K24)</f>
        <v>495</v>
      </c>
      <c r="L11" s="119" t="n">
        <f aca="false">SUM(L13:L24)</f>
        <v>25</v>
      </c>
      <c r="M11" s="120" t="n">
        <f aca="false">SUM(M13:M24)</f>
        <v>9905</v>
      </c>
      <c r="N11" s="119" t="n">
        <f aca="false">SUM(N13:N24)</f>
        <v>22</v>
      </c>
      <c r="O11" s="119" t="n">
        <f aca="false">SUM(O13:O24)</f>
        <v>1427</v>
      </c>
    </row>
    <row r="12" s="117" customFormat="true" ht="6" hidden="false" customHeight="true" outlineLevel="0" collapsed="false">
      <c r="A12" s="118"/>
      <c r="B12" s="119"/>
      <c r="C12" s="120"/>
      <c r="D12" s="119"/>
      <c r="E12" s="119"/>
      <c r="F12" s="119"/>
      <c r="G12" s="119"/>
      <c r="H12" s="119"/>
      <c r="I12" s="119"/>
      <c r="J12" s="119"/>
      <c r="K12" s="119"/>
      <c r="L12" s="119"/>
      <c r="M12" s="120"/>
      <c r="N12" s="119"/>
      <c r="O12" s="119"/>
    </row>
    <row r="13" s="115" customFormat="true" ht="38.25" hidden="false" customHeight="true" outlineLevel="0" collapsed="false">
      <c r="A13" s="112" t="s">
        <v>113</v>
      </c>
      <c r="B13" s="114" t="n">
        <f aca="false">D13+F13+H13+J13+L13+N13</f>
        <v>4</v>
      </c>
      <c r="C13" s="114" t="n">
        <f aca="false">E13+G13+I13+K13+M13+O13</f>
        <v>967</v>
      </c>
      <c r="D13" s="114" t="n">
        <v>0</v>
      </c>
      <c r="E13" s="113" t="n">
        <v>22</v>
      </c>
      <c r="F13" s="114" t="n">
        <v>0</v>
      </c>
      <c r="G13" s="113" t="n">
        <v>31</v>
      </c>
      <c r="H13" s="114" t="n">
        <v>0</v>
      </c>
      <c r="I13" s="113" t="n">
        <v>16</v>
      </c>
      <c r="J13" s="114" t="n">
        <v>0</v>
      </c>
      <c r="K13" s="113" t="n">
        <v>45</v>
      </c>
      <c r="L13" s="114" t="n">
        <v>1</v>
      </c>
      <c r="M13" s="113" t="n">
        <v>742</v>
      </c>
      <c r="N13" s="113" t="n">
        <v>3</v>
      </c>
      <c r="O13" s="113" t="n">
        <v>111</v>
      </c>
    </row>
    <row r="14" s="115" customFormat="true" ht="38.25" hidden="false" customHeight="true" outlineLevel="0" collapsed="false">
      <c r="A14" s="121" t="s">
        <v>114</v>
      </c>
      <c r="B14" s="114" t="n">
        <f aca="false">D14+F14+H14+J14+L14+N14</f>
        <v>3</v>
      </c>
      <c r="C14" s="114" t="n">
        <f aca="false">E14+G14+I14+K14+M14+O14</f>
        <v>972</v>
      </c>
      <c r="D14" s="114" t="n">
        <v>0</v>
      </c>
      <c r="E14" s="113" t="n">
        <v>18</v>
      </c>
      <c r="F14" s="114" t="n">
        <v>0</v>
      </c>
      <c r="G14" s="113" t="n">
        <v>27</v>
      </c>
      <c r="H14" s="114" t="n">
        <v>0</v>
      </c>
      <c r="I14" s="113" t="n">
        <v>9</v>
      </c>
      <c r="J14" s="114" t="n">
        <v>0</v>
      </c>
      <c r="K14" s="113" t="n">
        <v>34</v>
      </c>
      <c r="L14" s="114" t="n">
        <v>2</v>
      </c>
      <c r="M14" s="113" t="n">
        <v>794</v>
      </c>
      <c r="N14" s="113" t="n">
        <v>1</v>
      </c>
      <c r="O14" s="113" t="n">
        <v>90</v>
      </c>
    </row>
    <row r="15" s="115" customFormat="true" ht="38.25" hidden="false" customHeight="true" outlineLevel="0" collapsed="false">
      <c r="A15" s="121" t="s">
        <v>115</v>
      </c>
      <c r="B15" s="114" t="n">
        <f aca="false">D15+F15+H15+J15+L15+N15</f>
        <v>6</v>
      </c>
      <c r="C15" s="114" t="n">
        <f aca="false">E15+G15+I15+K15+M15+O15</f>
        <v>1099</v>
      </c>
      <c r="D15" s="114" t="n">
        <v>0</v>
      </c>
      <c r="E15" s="113" t="n">
        <v>33</v>
      </c>
      <c r="F15" s="114" t="n">
        <v>0</v>
      </c>
      <c r="G15" s="113" t="n">
        <v>37</v>
      </c>
      <c r="H15" s="114" t="n">
        <v>0</v>
      </c>
      <c r="I15" s="113" t="n">
        <v>19</v>
      </c>
      <c r="J15" s="114" t="n">
        <v>0</v>
      </c>
      <c r="K15" s="113" t="n">
        <v>40</v>
      </c>
      <c r="L15" s="113" t="n">
        <v>4</v>
      </c>
      <c r="M15" s="113" t="n">
        <v>841</v>
      </c>
      <c r="N15" s="113" t="n">
        <v>2</v>
      </c>
      <c r="O15" s="113" t="n">
        <v>129</v>
      </c>
    </row>
    <row r="16" s="115" customFormat="true" ht="38.25" hidden="false" customHeight="true" outlineLevel="0" collapsed="false">
      <c r="A16" s="121" t="s">
        <v>116</v>
      </c>
      <c r="B16" s="114" t="n">
        <f aca="false">D16+F16+H16+J16+L16+N16</f>
        <v>4</v>
      </c>
      <c r="C16" s="114" t="n">
        <f aca="false">E16+G16+I16+K16+M16+O16</f>
        <v>1088</v>
      </c>
      <c r="D16" s="114" t="n">
        <v>0</v>
      </c>
      <c r="E16" s="113" t="n">
        <v>25</v>
      </c>
      <c r="F16" s="114" t="n">
        <v>0</v>
      </c>
      <c r="G16" s="113" t="n">
        <v>35</v>
      </c>
      <c r="H16" s="114" t="n">
        <v>0</v>
      </c>
      <c r="I16" s="113" t="n">
        <v>23</v>
      </c>
      <c r="J16" s="114" t="n">
        <v>0</v>
      </c>
      <c r="K16" s="113" t="n">
        <v>51</v>
      </c>
      <c r="L16" s="113" t="n">
        <v>2</v>
      </c>
      <c r="M16" s="113" t="n">
        <v>833</v>
      </c>
      <c r="N16" s="113" t="n">
        <v>2</v>
      </c>
      <c r="O16" s="113" t="n">
        <v>121</v>
      </c>
    </row>
    <row r="17" s="115" customFormat="true" ht="38.25" hidden="false" customHeight="true" outlineLevel="0" collapsed="false">
      <c r="A17" s="121" t="s">
        <v>117</v>
      </c>
      <c r="B17" s="114" t="n">
        <f aca="false">D17+F17+H17+J17+L17+N17</f>
        <v>1</v>
      </c>
      <c r="C17" s="114" t="n">
        <f aca="false">E17+G17+I17+K17+M17+O17</f>
        <v>1107</v>
      </c>
      <c r="D17" s="114" t="n">
        <v>0</v>
      </c>
      <c r="E17" s="113" t="n">
        <v>29</v>
      </c>
      <c r="F17" s="114" t="n">
        <v>0</v>
      </c>
      <c r="G17" s="113" t="n">
        <v>24</v>
      </c>
      <c r="H17" s="114" t="n">
        <v>0</v>
      </c>
      <c r="I17" s="113" t="n">
        <v>16</v>
      </c>
      <c r="J17" s="114" t="n">
        <v>0</v>
      </c>
      <c r="K17" s="113" t="n">
        <v>38</v>
      </c>
      <c r="L17" s="114" t="n">
        <v>0</v>
      </c>
      <c r="M17" s="113" t="n">
        <v>876</v>
      </c>
      <c r="N17" s="113" t="n">
        <v>1</v>
      </c>
      <c r="O17" s="113" t="n">
        <v>124</v>
      </c>
    </row>
    <row r="18" s="115" customFormat="true" ht="38.25" hidden="false" customHeight="true" outlineLevel="0" collapsed="false">
      <c r="A18" s="121" t="s">
        <v>118</v>
      </c>
      <c r="B18" s="114" t="n">
        <f aca="false">D18+F18+H18+J18+L18+N18</f>
        <v>4</v>
      </c>
      <c r="C18" s="114" t="n">
        <f aca="false">E18+G18+I18+K18+M18+O18</f>
        <v>1027</v>
      </c>
      <c r="D18" s="114" t="n">
        <v>0</v>
      </c>
      <c r="E18" s="113" t="n">
        <v>21</v>
      </c>
      <c r="F18" s="114" t="n">
        <v>0</v>
      </c>
      <c r="G18" s="113" t="n">
        <v>34</v>
      </c>
      <c r="H18" s="114" t="n">
        <v>0</v>
      </c>
      <c r="I18" s="113" t="n">
        <v>10</v>
      </c>
      <c r="J18" s="114" t="n">
        <v>1</v>
      </c>
      <c r="K18" s="113" t="n">
        <v>37</v>
      </c>
      <c r="L18" s="113" t="n">
        <v>1</v>
      </c>
      <c r="M18" s="113" t="n">
        <v>814</v>
      </c>
      <c r="N18" s="113" t="n">
        <v>2</v>
      </c>
      <c r="O18" s="113" t="n">
        <v>111</v>
      </c>
    </row>
    <row r="19" s="115" customFormat="true" ht="38.25" hidden="false" customHeight="true" outlineLevel="0" collapsed="false">
      <c r="A19" s="121" t="s">
        <v>119</v>
      </c>
      <c r="B19" s="114" t="n">
        <f aca="false">D19+F19+H19+J19+L19+N19</f>
        <v>5</v>
      </c>
      <c r="C19" s="114" t="n">
        <f aca="false">E19+G19+I19+K19+M19+O19</f>
        <v>1153</v>
      </c>
      <c r="D19" s="114" t="n">
        <v>0</v>
      </c>
      <c r="E19" s="113" t="n">
        <v>19</v>
      </c>
      <c r="F19" s="114" t="n">
        <v>0</v>
      </c>
      <c r="G19" s="113" t="n">
        <v>29</v>
      </c>
      <c r="H19" s="114" t="n">
        <v>0</v>
      </c>
      <c r="I19" s="113" t="n">
        <v>21</v>
      </c>
      <c r="J19" s="114" t="n">
        <v>0</v>
      </c>
      <c r="K19" s="113" t="n">
        <v>50</v>
      </c>
      <c r="L19" s="113" t="n">
        <v>4</v>
      </c>
      <c r="M19" s="113" t="n">
        <v>912</v>
      </c>
      <c r="N19" s="113" t="n">
        <v>1</v>
      </c>
      <c r="O19" s="113" t="n">
        <v>122</v>
      </c>
    </row>
    <row r="20" s="115" customFormat="true" ht="38.25" hidden="false" customHeight="true" outlineLevel="0" collapsed="false">
      <c r="A20" s="121" t="s">
        <v>120</v>
      </c>
      <c r="B20" s="114" t="n">
        <f aca="false">D20+F20+H20+J20+L20+N20</f>
        <v>2</v>
      </c>
      <c r="C20" s="114" t="n">
        <f aca="false">E20+G20+I20+K20+M20+O20</f>
        <v>1017</v>
      </c>
      <c r="D20" s="114" t="n">
        <v>0</v>
      </c>
      <c r="E20" s="113" t="n">
        <v>25</v>
      </c>
      <c r="F20" s="114" t="n">
        <v>0</v>
      </c>
      <c r="G20" s="113" t="n">
        <v>23</v>
      </c>
      <c r="H20" s="114" t="n">
        <v>0</v>
      </c>
      <c r="I20" s="113" t="n">
        <v>22</v>
      </c>
      <c r="J20" s="114" t="n">
        <v>0</v>
      </c>
      <c r="K20" s="113" t="n">
        <v>29</v>
      </c>
      <c r="L20" s="113" t="n">
        <v>2</v>
      </c>
      <c r="M20" s="113" t="n">
        <v>813</v>
      </c>
      <c r="N20" s="113" t="n">
        <v>0</v>
      </c>
      <c r="O20" s="113" t="n">
        <v>105</v>
      </c>
    </row>
    <row r="21" s="115" customFormat="true" ht="38.25" hidden="false" customHeight="true" outlineLevel="0" collapsed="false">
      <c r="A21" s="121" t="s">
        <v>121</v>
      </c>
      <c r="B21" s="114" t="n">
        <f aca="false">D21+F21+H21+J21+L21+N21</f>
        <v>4</v>
      </c>
      <c r="C21" s="114" t="n">
        <f aca="false">E21+G21+I21+K21+M21+O21</f>
        <v>985</v>
      </c>
      <c r="D21" s="114" t="n">
        <v>0</v>
      </c>
      <c r="E21" s="113" t="n">
        <v>21</v>
      </c>
      <c r="F21" s="114" t="n">
        <v>0</v>
      </c>
      <c r="G21" s="113" t="n">
        <v>20</v>
      </c>
      <c r="H21" s="114" t="n">
        <v>0</v>
      </c>
      <c r="I21" s="113" t="n">
        <v>5</v>
      </c>
      <c r="J21" s="113" t="n">
        <v>1</v>
      </c>
      <c r="K21" s="113" t="n">
        <v>43</v>
      </c>
      <c r="L21" s="113" t="n">
        <v>1</v>
      </c>
      <c r="M21" s="113" t="n">
        <v>781</v>
      </c>
      <c r="N21" s="113" t="n">
        <v>2</v>
      </c>
      <c r="O21" s="113" t="n">
        <v>115</v>
      </c>
    </row>
    <row r="22" s="115" customFormat="true" ht="38.25" hidden="false" customHeight="true" outlineLevel="0" collapsed="false">
      <c r="A22" s="121" t="s">
        <v>122</v>
      </c>
      <c r="B22" s="114" t="n">
        <f aca="false">D22+F22+H22+J22+L22+N22</f>
        <v>8</v>
      </c>
      <c r="C22" s="114" t="n">
        <f aca="false">E22+G22+I22+K22+M22+O22</f>
        <v>1062</v>
      </c>
      <c r="D22" s="114" t="n">
        <v>0</v>
      </c>
      <c r="E22" s="113" t="n">
        <v>31</v>
      </c>
      <c r="F22" s="114" t="n">
        <v>0</v>
      </c>
      <c r="G22" s="113" t="n">
        <v>38</v>
      </c>
      <c r="H22" s="114" t="n">
        <v>0</v>
      </c>
      <c r="I22" s="113" t="n">
        <v>22</v>
      </c>
      <c r="J22" s="114" t="n">
        <v>0</v>
      </c>
      <c r="K22" s="113" t="n">
        <v>42</v>
      </c>
      <c r="L22" s="114" t="n">
        <v>5</v>
      </c>
      <c r="M22" s="113" t="n">
        <v>801</v>
      </c>
      <c r="N22" s="113" t="n">
        <v>3</v>
      </c>
      <c r="O22" s="113" t="n">
        <v>128</v>
      </c>
    </row>
    <row r="23" s="115" customFormat="true" ht="38.25" hidden="false" customHeight="true" outlineLevel="0" collapsed="false">
      <c r="A23" s="121" t="s">
        <v>123</v>
      </c>
      <c r="B23" s="114" t="n">
        <f aca="false">D23+F23+H23+J23+L23+N23</f>
        <v>5</v>
      </c>
      <c r="C23" s="114" t="n">
        <f aca="false">E23+G23+I23+K23+M23+O23</f>
        <v>1037</v>
      </c>
      <c r="D23" s="114" t="n">
        <v>0</v>
      </c>
      <c r="E23" s="113" t="n">
        <v>26</v>
      </c>
      <c r="F23" s="114" t="n">
        <v>0</v>
      </c>
      <c r="G23" s="113" t="n">
        <v>25</v>
      </c>
      <c r="H23" s="114" t="n">
        <v>0</v>
      </c>
      <c r="I23" s="113" t="n">
        <v>16</v>
      </c>
      <c r="J23" s="114" t="n">
        <v>0</v>
      </c>
      <c r="K23" s="113" t="n">
        <v>45</v>
      </c>
      <c r="L23" s="113" t="n">
        <v>2</v>
      </c>
      <c r="M23" s="113" t="n">
        <v>793</v>
      </c>
      <c r="N23" s="113" t="n">
        <v>3</v>
      </c>
      <c r="O23" s="113" t="n">
        <v>132</v>
      </c>
    </row>
    <row r="24" s="115" customFormat="true" ht="38.25" hidden="false" customHeight="true" outlineLevel="0" collapsed="false">
      <c r="A24" s="121" t="s">
        <v>124</v>
      </c>
      <c r="B24" s="114" t="n">
        <f aca="false">D24+F24+H24+J24+L24+N24</f>
        <v>3</v>
      </c>
      <c r="C24" s="114" t="n">
        <f aca="false">E24+G24+I24+K24+M24+O24</f>
        <v>1151</v>
      </c>
      <c r="D24" s="114" t="n">
        <v>0</v>
      </c>
      <c r="E24" s="113" t="n">
        <v>31</v>
      </c>
      <c r="F24" s="114" t="n">
        <v>0</v>
      </c>
      <c r="G24" s="113" t="n">
        <v>18</v>
      </c>
      <c r="H24" s="114" t="n">
        <v>0</v>
      </c>
      <c r="I24" s="113" t="n">
        <v>17</v>
      </c>
      <c r="J24" s="114" t="n">
        <v>0</v>
      </c>
      <c r="K24" s="113" t="n">
        <v>41</v>
      </c>
      <c r="L24" s="113" t="n">
        <v>1</v>
      </c>
      <c r="M24" s="113" t="n">
        <v>905</v>
      </c>
      <c r="N24" s="113" t="n">
        <v>2</v>
      </c>
      <c r="O24" s="113" t="n">
        <v>139</v>
      </c>
    </row>
    <row r="25" s="115" customFormat="true" ht="6" hidden="false" customHeight="true" outlineLevel="0" collapsed="false">
      <c r="A25" s="122"/>
      <c r="B25" s="123"/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s="126" customFormat="true" ht="17.25" hidden="false" customHeight="true" outlineLevel="0" collapsed="false">
      <c r="A26" s="125" t="s">
        <v>125</v>
      </c>
    </row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53" width="1.25"/>
    <col collapsed="false" customWidth="true" hidden="false" outlineLevel="0" max="2" min="2" style="53" width="4.25"/>
    <col collapsed="false" customWidth="true" hidden="false" outlineLevel="0" max="3" min="3" style="53" width="7.87"/>
    <col collapsed="false" customWidth="true" hidden="false" outlineLevel="0" max="4" min="4" style="53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4"/>
      <c r="B1" s="54"/>
      <c r="C1" s="54"/>
      <c r="D1" s="54"/>
      <c r="E1" s="54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127"/>
      <c r="Z1" s="127"/>
      <c r="AA1" s="127"/>
      <c r="AB1" s="127"/>
      <c r="AC1" s="127"/>
      <c r="AD1" s="127"/>
      <c r="AE1" s="127"/>
      <c r="AF1" s="127"/>
      <c r="AG1" s="127"/>
      <c r="AV1" s="127"/>
    </row>
    <row r="2" customFormat="false" ht="24" hidden="false" customHeight="tru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</row>
    <row r="3" customFormat="false" ht="16.5" hidden="false" customHeight="true" outlineLevel="0" collapsed="false">
      <c r="A3" s="55"/>
      <c r="B3" s="55"/>
      <c r="C3" s="55"/>
      <c r="D3" s="55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</row>
    <row r="4" customFormat="false" ht="20.1" hidden="false" customHeight="true" outlineLevel="0" collapsed="false">
      <c r="A4" s="129" t="s">
        <v>127</v>
      </c>
      <c r="B4" s="129"/>
      <c r="C4" s="129"/>
      <c r="D4" s="130" t="s">
        <v>128</v>
      </c>
      <c r="E4" s="130"/>
      <c r="F4" s="131" t="s">
        <v>129</v>
      </c>
      <c r="G4" s="131"/>
      <c r="H4" s="131"/>
      <c r="I4" s="131"/>
      <c r="J4" s="131"/>
      <c r="K4" s="131"/>
      <c r="L4" s="131" t="s">
        <v>130</v>
      </c>
      <c r="M4" s="131"/>
      <c r="N4" s="131"/>
      <c r="O4" s="131"/>
      <c r="P4" s="131"/>
      <c r="Q4" s="131"/>
      <c r="R4" s="131"/>
      <c r="S4" s="131"/>
      <c r="T4" s="131"/>
      <c r="U4" s="131"/>
      <c r="V4" s="132" t="s">
        <v>131</v>
      </c>
      <c r="W4" s="132"/>
      <c r="X4" s="132"/>
      <c r="Y4" s="133" t="s">
        <v>132</v>
      </c>
      <c r="Z4" s="133"/>
      <c r="AA4" s="133"/>
      <c r="AB4" s="133"/>
      <c r="AC4" s="9" t="s">
        <v>133</v>
      </c>
      <c r="AD4" s="9"/>
      <c r="AE4" s="9"/>
      <c r="AF4" s="9"/>
      <c r="AG4" s="9"/>
      <c r="AH4" s="9" t="s">
        <v>134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20.1" hidden="false" customHeight="true" outlineLevel="0" collapsed="false">
      <c r="A5" s="134"/>
      <c r="B5" s="134"/>
      <c r="C5" s="134"/>
      <c r="D5" s="130"/>
      <c r="E5" s="130"/>
      <c r="F5" s="135" t="s">
        <v>135</v>
      </c>
      <c r="G5" s="135" t="s">
        <v>136</v>
      </c>
      <c r="H5" s="135" t="s">
        <v>137</v>
      </c>
      <c r="I5" s="135" t="s">
        <v>138</v>
      </c>
      <c r="J5" s="135" t="s">
        <v>139</v>
      </c>
      <c r="K5" s="135" t="s">
        <v>140</v>
      </c>
      <c r="L5" s="136" t="s">
        <v>141</v>
      </c>
      <c r="M5" s="136"/>
      <c r="N5" s="136"/>
      <c r="O5" s="136"/>
      <c r="P5" s="136"/>
      <c r="Q5" s="136" t="s">
        <v>142</v>
      </c>
      <c r="R5" s="136"/>
      <c r="S5" s="136"/>
      <c r="T5" s="136"/>
      <c r="U5" s="136"/>
      <c r="V5" s="137" t="s">
        <v>143</v>
      </c>
      <c r="W5" s="137"/>
      <c r="X5" s="137"/>
      <c r="Y5" s="138" t="s">
        <v>144</v>
      </c>
      <c r="Z5" s="139" t="s">
        <v>145</v>
      </c>
      <c r="AA5" s="139"/>
      <c r="AB5" s="139"/>
      <c r="AC5" s="140" t="s">
        <v>146</v>
      </c>
      <c r="AD5" s="140"/>
      <c r="AE5" s="140" t="s">
        <v>147</v>
      </c>
      <c r="AF5" s="140"/>
      <c r="AG5" s="140" t="s">
        <v>148</v>
      </c>
      <c r="AH5" s="141" t="s">
        <v>149</v>
      </c>
      <c r="AI5" s="141"/>
      <c r="AJ5" s="141"/>
      <c r="AK5" s="142"/>
      <c r="AL5" s="141" t="s">
        <v>136</v>
      </c>
      <c r="AM5" s="141"/>
      <c r="AN5" s="141"/>
      <c r="AO5" s="141" t="s">
        <v>137</v>
      </c>
      <c r="AP5" s="141" t="s">
        <v>138</v>
      </c>
      <c r="AQ5" s="141"/>
      <c r="AR5" s="143" t="s">
        <v>139</v>
      </c>
      <c r="AS5" s="143"/>
      <c r="AT5" s="143" t="s">
        <v>140</v>
      </c>
      <c r="AU5" s="143"/>
      <c r="AV5" s="141" t="s">
        <v>150</v>
      </c>
    </row>
    <row r="6" customFormat="false" ht="20.1" hidden="false" customHeight="true" outlineLevel="0" collapsed="false">
      <c r="A6" s="134"/>
      <c r="B6" s="134"/>
      <c r="C6" s="134"/>
      <c r="D6" s="130"/>
      <c r="E6" s="130"/>
      <c r="F6" s="135"/>
      <c r="G6" s="135"/>
      <c r="H6" s="135"/>
      <c r="I6" s="135"/>
      <c r="J6" s="135"/>
      <c r="K6" s="135"/>
      <c r="L6" s="135" t="s">
        <v>151</v>
      </c>
      <c r="M6" s="135"/>
      <c r="N6" s="135" t="s">
        <v>152</v>
      </c>
      <c r="O6" s="135" t="s">
        <v>153</v>
      </c>
      <c r="P6" s="135" t="s">
        <v>154</v>
      </c>
      <c r="Q6" s="135" t="s">
        <v>151</v>
      </c>
      <c r="R6" s="135" t="s">
        <v>152</v>
      </c>
      <c r="S6" s="135" t="s">
        <v>153</v>
      </c>
      <c r="T6" s="135" t="s">
        <v>154</v>
      </c>
      <c r="U6" s="135"/>
      <c r="V6" s="135" t="s">
        <v>155</v>
      </c>
      <c r="W6" s="135" t="s">
        <v>156</v>
      </c>
      <c r="X6" s="144" t="s">
        <v>157</v>
      </c>
      <c r="Y6" s="138"/>
      <c r="Z6" s="143" t="s">
        <v>158</v>
      </c>
      <c r="AA6" s="143"/>
      <c r="AB6" s="141" t="s">
        <v>159</v>
      </c>
      <c r="AC6" s="140"/>
      <c r="AD6" s="140"/>
      <c r="AE6" s="140"/>
      <c r="AF6" s="140"/>
      <c r="AG6" s="140"/>
      <c r="AH6" s="141"/>
      <c r="AI6" s="141"/>
      <c r="AJ6" s="141"/>
      <c r="AK6" s="145" t="s">
        <v>160</v>
      </c>
      <c r="AL6" s="141"/>
      <c r="AM6" s="141"/>
      <c r="AN6" s="141"/>
      <c r="AO6" s="141"/>
      <c r="AP6" s="141"/>
      <c r="AQ6" s="141"/>
      <c r="AR6" s="143"/>
      <c r="AS6" s="143"/>
      <c r="AT6" s="143"/>
      <c r="AU6" s="143"/>
      <c r="AV6" s="141"/>
    </row>
    <row r="7" customFormat="false" ht="20.1" hidden="false" customHeight="true" outlineLevel="0" collapsed="false">
      <c r="A7" s="134"/>
      <c r="B7" s="134"/>
      <c r="C7" s="134"/>
      <c r="D7" s="130"/>
      <c r="E7" s="130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44"/>
      <c r="Y7" s="138"/>
      <c r="Z7" s="143"/>
      <c r="AA7" s="143"/>
      <c r="AB7" s="141"/>
      <c r="AC7" s="140"/>
      <c r="AD7" s="140"/>
      <c r="AE7" s="140"/>
      <c r="AF7" s="140"/>
      <c r="AG7" s="140"/>
      <c r="AH7" s="141"/>
      <c r="AI7" s="141"/>
      <c r="AJ7" s="141"/>
      <c r="AK7" s="145"/>
      <c r="AL7" s="141"/>
      <c r="AM7" s="141"/>
      <c r="AN7" s="141"/>
      <c r="AO7" s="141"/>
      <c r="AP7" s="141"/>
      <c r="AQ7" s="141"/>
      <c r="AR7" s="143"/>
      <c r="AS7" s="143"/>
      <c r="AT7" s="143"/>
      <c r="AU7" s="143"/>
      <c r="AV7" s="141"/>
    </row>
    <row r="8" customFormat="false" ht="20.1" hidden="false" customHeight="true" outlineLevel="0" collapsed="false">
      <c r="A8" s="146" t="s">
        <v>161</v>
      </c>
      <c r="B8" s="146"/>
      <c r="C8" s="146"/>
      <c r="D8" s="130"/>
      <c r="E8" s="130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44"/>
      <c r="Y8" s="138"/>
      <c r="Z8" s="143"/>
      <c r="AA8" s="143"/>
      <c r="AB8" s="141"/>
      <c r="AC8" s="147" t="s">
        <v>162</v>
      </c>
      <c r="AD8" s="147"/>
      <c r="AE8" s="148" t="s">
        <v>162</v>
      </c>
      <c r="AF8" s="148"/>
      <c r="AG8" s="147" t="s">
        <v>163</v>
      </c>
      <c r="AH8" s="141"/>
      <c r="AI8" s="141"/>
      <c r="AJ8" s="141"/>
      <c r="AK8" s="145"/>
      <c r="AL8" s="141"/>
      <c r="AM8" s="141"/>
      <c r="AN8" s="141"/>
      <c r="AO8" s="141"/>
      <c r="AP8" s="141"/>
      <c r="AQ8" s="141"/>
      <c r="AR8" s="143"/>
      <c r="AS8" s="143"/>
      <c r="AT8" s="143"/>
      <c r="AU8" s="143"/>
      <c r="AV8" s="141"/>
    </row>
    <row r="9" customFormat="false" ht="6" hidden="false" customHeight="true" outlineLevel="0" collapsed="false">
      <c r="A9" s="134"/>
      <c r="B9" s="134"/>
      <c r="C9" s="134"/>
      <c r="D9" s="149"/>
      <c r="E9" s="149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1"/>
      <c r="Z9" s="151"/>
      <c r="AA9" s="152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</row>
    <row r="10" customFormat="false" ht="18" hidden="false" customHeight="true" outlineLevel="0" collapsed="false">
      <c r="A10" s="14" t="s">
        <v>112</v>
      </c>
      <c r="B10" s="14"/>
      <c r="C10" s="14"/>
      <c r="D10" s="149" t="n">
        <v>343</v>
      </c>
      <c r="E10" s="149"/>
      <c r="F10" s="150" t="n">
        <v>176</v>
      </c>
      <c r="G10" s="150" t="n">
        <v>22</v>
      </c>
      <c r="H10" s="150" t="n">
        <v>34</v>
      </c>
      <c r="I10" s="150" t="n">
        <v>0</v>
      </c>
      <c r="J10" s="150" t="n">
        <v>0</v>
      </c>
      <c r="K10" s="150" t="n">
        <v>111</v>
      </c>
      <c r="L10" s="150" t="n">
        <v>45</v>
      </c>
      <c r="M10" s="150"/>
      <c r="N10" s="150" t="n">
        <v>16</v>
      </c>
      <c r="O10" s="150" t="n">
        <v>52</v>
      </c>
      <c r="P10" s="150" t="n">
        <v>55</v>
      </c>
      <c r="Q10" s="150" t="n">
        <v>17</v>
      </c>
      <c r="R10" s="150" t="n">
        <v>6</v>
      </c>
      <c r="S10" s="150" t="n">
        <v>47</v>
      </c>
      <c r="T10" s="150" t="n">
        <v>30</v>
      </c>
      <c r="U10" s="150"/>
      <c r="V10" s="150" t="n">
        <v>32</v>
      </c>
      <c r="W10" s="150" t="n">
        <v>11</v>
      </c>
      <c r="X10" s="150" t="n">
        <v>92</v>
      </c>
      <c r="Y10" s="151" t="n">
        <v>355</v>
      </c>
      <c r="Z10" s="151" t="n">
        <v>8</v>
      </c>
      <c r="AA10" s="152" t="n">
        <v>2</v>
      </c>
      <c r="AB10" s="151" t="n">
        <v>34</v>
      </c>
      <c r="AC10" s="151" t="n">
        <v>10233</v>
      </c>
      <c r="AD10" s="151"/>
      <c r="AE10" s="151" t="n">
        <v>2432</v>
      </c>
      <c r="AF10" s="151"/>
      <c r="AG10" s="151" t="n">
        <v>80</v>
      </c>
      <c r="AH10" s="151" t="n">
        <v>710914</v>
      </c>
      <c r="AI10" s="151"/>
      <c r="AJ10" s="151"/>
      <c r="AK10" s="151" t="n">
        <v>233071</v>
      </c>
      <c r="AL10" s="151" t="n">
        <v>1331</v>
      </c>
      <c r="AM10" s="151"/>
      <c r="AN10" s="151"/>
      <c r="AO10" s="151" t="n">
        <v>16980</v>
      </c>
      <c r="AP10" s="151" t="n">
        <v>0</v>
      </c>
      <c r="AQ10" s="151"/>
      <c r="AR10" s="151" t="n">
        <v>0</v>
      </c>
      <c r="AS10" s="151"/>
      <c r="AT10" s="151" t="n">
        <v>7826</v>
      </c>
      <c r="AU10" s="151"/>
      <c r="AV10" s="151" t="n">
        <v>737051</v>
      </c>
    </row>
    <row r="11" customFormat="false" ht="18" hidden="false" customHeight="true" outlineLevel="0" collapsed="false">
      <c r="A11" s="14" t="s">
        <v>51</v>
      </c>
      <c r="B11" s="14"/>
      <c r="C11" s="14"/>
      <c r="D11" s="149" t="n">
        <v>252</v>
      </c>
      <c r="E11" s="149"/>
      <c r="F11" s="150" t="n">
        <v>131</v>
      </c>
      <c r="G11" s="150" t="n">
        <v>12</v>
      </c>
      <c r="H11" s="150" t="n">
        <v>42</v>
      </c>
      <c r="I11" s="150" t="n">
        <v>1</v>
      </c>
      <c r="J11" s="150" t="n">
        <v>0</v>
      </c>
      <c r="K11" s="150" t="n">
        <v>66</v>
      </c>
      <c r="L11" s="150" t="n">
        <v>31</v>
      </c>
      <c r="M11" s="150"/>
      <c r="N11" s="150" t="n">
        <v>16</v>
      </c>
      <c r="O11" s="150" t="n">
        <v>48</v>
      </c>
      <c r="P11" s="150" t="n">
        <v>28</v>
      </c>
      <c r="Q11" s="150" t="n">
        <v>42</v>
      </c>
      <c r="R11" s="150" t="n">
        <v>19</v>
      </c>
      <c r="S11" s="150" t="n">
        <v>79</v>
      </c>
      <c r="T11" s="150" t="n">
        <v>46</v>
      </c>
      <c r="U11" s="150"/>
      <c r="V11" s="150" t="n">
        <v>25</v>
      </c>
      <c r="W11" s="150" t="n">
        <v>11</v>
      </c>
      <c r="X11" s="150" t="n">
        <v>76</v>
      </c>
      <c r="Y11" s="151" t="n">
        <v>297</v>
      </c>
      <c r="Z11" s="151" t="n">
        <v>10</v>
      </c>
      <c r="AA11" s="152" t="n">
        <v>4</v>
      </c>
      <c r="AB11" s="151" t="n">
        <v>28</v>
      </c>
      <c r="AC11" s="151" t="n">
        <v>6862</v>
      </c>
      <c r="AD11" s="151"/>
      <c r="AE11" s="151" t="n">
        <v>1661</v>
      </c>
      <c r="AF11" s="151"/>
      <c r="AG11" s="151" t="n">
        <v>46</v>
      </c>
      <c r="AH11" s="151" t="n">
        <v>672148</v>
      </c>
      <c r="AI11" s="151"/>
      <c r="AJ11" s="151"/>
      <c r="AK11" s="151" t="n">
        <v>270858</v>
      </c>
      <c r="AL11" s="151" t="n">
        <v>6004</v>
      </c>
      <c r="AM11" s="151"/>
      <c r="AN11" s="151"/>
      <c r="AO11" s="151" t="n">
        <v>9615</v>
      </c>
      <c r="AP11" s="151" t="n">
        <v>6276</v>
      </c>
      <c r="AQ11" s="151"/>
      <c r="AR11" s="151" t="n">
        <v>0</v>
      </c>
      <c r="AS11" s="151"/>
      <c r="AT11" s="151" t="n">
        <v>18062</v>
      </c>
      <c r="AU11" s="151"/>
      <c r="AV11" s="151" t="n">
        <v>712105</v>
      </c>
    </row>
    <row r="12" customFormat="false" ht="18" hidden="false" customHeight="true" outlineLevel="0" collapsed="false">
      <c r="A12" s="14" t="s">
        <v>52</v>
      </c>
      <c r="B12" s="14"/>
      <c r="C12" s="14"/>
      <c r="D12" s="153" t="n">
        <v>269</v>
      </c>
      <c r="E12" s="153"/>
      <c r="F12" s="151" t="n">
        <v>128</v>
      </c>
      <c r="G12" s="151" t="n">
        <v>10</v>
      </c>
      <c r="H12" s="151" t="n">
        <v>40</v>
      </c>
      <c r="I12" s="151" t="n">
        <v>0</v>
      </c>
      <c r="J12" s="151" t="n">
        <v>0</v>
      </c>
      <c r="K12" s="151" t="n">
        <v>91</v>
      </c>
      <c r="L12" s="150" t="n">
        <v>20</v>
      </c>
      <c r="M12" s="150"/>
      <c r="N12" s="150" t="n">
        <v>12</v>
      </c>
      <c r="O12" s="150" t="n">
        <v>44</v>
      </c>
      <c r="P12" s="150" t="n">
        <v>44</v>
      </c>
      <c r="Q12" s="150" t="n">
        <v>4</v>
      </c>
      <c r="R12" s="150" t="n">
        <v>3</v>
      </c>
      <c r="S12" s="150" t="n">
        <v>26</v>
      </c>
      <c r="T12" s="150" t="n">
        <v>18</v>
      </c>
      <c r="U12" s="150"/>
      <c r="V12" s="150" t="n">
        <v>20</v>
      </c>
      <c r="W12" s="150" t="n">
        <v>10</v>
      </c>
      <c r="X12" s="150" t="n">
        <v>99</v>
      </c>
      <c r="Y12" s="151" t="n">
        <v>314</v>
      </c>
      <c r="Z12" s="151" t="n">
        <v>5</v>
      </c>
      <c r="AA12" s="152" t="n">
        <v>3</v>
      </c>
      <c r="AB12" s="151" t="n">
        <v>30</v>
      </c>
      <c r="AC12" s="151" t="n">
        <v>5282</v>
      </c>
      <c r="AD12" s="151"/>
      <c r="AE12" s="151" t="n">
        <v>1085</v>
      </c>
      <c r="AF12" s="151"/>
      <c r="AG12" s="151" t="n">
        <v>50</v>
      </c>
      <c r="AH12" s="151" t="n">
        <v>404705</v>
      </c>
      <c r="AI12" s="151"/>
      <c r="AJ12" s="151"/>
      <c r="AK12" s="151" t="n">
        <v>145871</v>
      </c>
      <c r="AL12" s="151" t="n">
        <v>1965</v>
      </c>
      <c r="AM12" s="151"/>
      <c r="AN12" s="151"/>
      <c r="AO12" s="151" t="n">
        <v>13000</v>
      </c>
      <c r="AP12" s="151" t="n">
        <v>0</v>
      </c>
      <c r="AQ12" s="151"/>
      <c r="AR12" s="151" t="n">
        <v>0</v>
      </c>
      <c r="AS12" s="151"/>
      <c r="AT12" s="151" t="n">
        <v>3452</v>
      </c>
      <c r="AU12" s="151"/>
      <c r="AV12" s="151" t="n">
        <v>423122</v>
      </c>
    </row>
    <row r="13" s="18" customFormat="true" ht="18" hidden="false" customHeight="true" outlineLevel="0" collapsed="false">
      <c r="A13" s="14" t="s">
        <v>53</v>
      </c>
      <c r="B13" s="14"/>
      <c r="C13" s="14"/>
      <c r="D13" s="153" t="n">
        <v>330</v>
      </c>
      <c r="E13" s="153"/>
      <c r="F13" s="151" t="n">
        <v>166</v>
      </c>
      <c r="G13" s="151" t="n">
        <v>9</v>
      </c>
      <c r="H13" s="151" t="n">
        <v>42</v>
      </c>
      <c r="I13" s="151" t="n">
        <v>1</v>
      </c>
      <c r="J13" s="151" t="n">
        <v>0</v>
      </c>
      <c r="K13" s="151" t="n">
        <v>112</v>
      </c>
      <c r="L13" s="150" t="n">
        <v>28</v>
      </c>
      <c r="M13" s="150"/>
      <c r="N13" s="150" t="n">
        <v>12</v>
      </c>
      <c r="O13" s="150" t="n">
        <v>61</v>
      </c>
      <c r="P13" s="150" t="n">
        <v>60</v>
      </c>
      <c r="Q13" s="150" t="n">
        <v>23</v>
      </c>
      <c r="R13" s="150" t="n">
        <v>6</v>
      </c>
      <c r="S13" s="150" t="n">
        <v>19</v>
      </c>
      <c r="T13" s="150" t="n">
        <v>25</v>
      </c>
      <c r="U13" s="150"/>
      <c r="V13" s="150" t="n">
        <v>34</v>
      </c>
      <c r="W13" s="150" t="n">
        <v>6</v>
      </c>
      <c r="X13" s="150" t="n">
        <v>108</v>
      </c>
      <c r="Y13" s="151" t="n">
        <v>489</v>
      </c>
      <c r="Z13" s="151" t="n">
        <v>8</v>
      </c>
      <c r="AA13" s="152" t="n">
        <v>2</v>
      </c>
      <c r="AB13" s="151" t="n">
        <v>49</v>
      </c>
      <c r="AC13" s="151" t="n">
        <v>6594</v>
      </c>
      <c r="AD13" s="151" t="n">
        <v>1105</v>
      </c>
      <c r="AE13" s="151" t="n">
        <v>1105</v>
      </c>
      <c r="AF13" s="151" t="n">
        <v>109</v>
      </c>
      <c r="AG13" s="151" t="n">
        <v>109</v>
      </c>
      <c r="AH13" s="151" t="n">
        <v>416700</v>
      </c>
      <c r="AI13" s="151"/>
      <c r="AJ13" s="151" t="n">
        <v>73166</v>
      </c>
      <c r="AK13" s="151" t="n">
        <v>73166</v>
      </c>
      <c r="AL13" s="151" t="n">
        <v>1012</v>
      </c>
      <c r="AM13" s="151"/>
      <c r="AN13" s="151" t="n">
        <v>27768</v>
      </c>
      <c r="AO13" s="151" t="n">
        <v>27768</v>
      </c>
      <c r="AP13" s="151" t="n">
        <v>0</v>
      </c>
      <c r="AQ13" s="151"/>
      <c r="AR13" s="151" t="n">
        <v>0</v>
      </c>
      <c r="AS13" s="151"/>
      <c r="AT13" s="151" t="n">
        <v>20422</v>
      </c>
      <c r="AU13" s="151"/>
      <c r="AV13" s="151" t="n">
        <v>465902</v>
      </c>
    </row>
    <row r="14" customFormat="false" ht="18" hidden="false" customHeight="true" outlineLevel="0" collapsed="false">
      <c r="A14" s="19" t="s">
        <v>54</v>
      </c>
      <c r="B14" s="19"/>
      <c r="C14" s="19"/>
      <c r="D14" s="154" t="n">
        <f aca="false">SUM(F14:K14)</f>
        <v>333</v>
      </c>
      <c r="E14" s="154"/>
      <c r="F14" s="155" t="n">
        <v>182</v>
      </c>
      <c r="G14" s="155" t="n">
        <v>11</v>
      </c>
      <c r="H14" s="155" t="n">
        <v>48</v>
      </c>
      <c r="I14" s="155" t="n">
        <v>0</v>
      </c>
      <c r="J14" s="155" t="n">
        <v>0</v>
      </c>
      <c r="K14" s="155" t="n">
        <v>92</v>
      </c>
      <c r="L14" s="156" t="n">
        <v>20</v>
      </c>
      <c r="M14" s="156"/>
      <c r="N14" s="156" t="n">
        <v>18</v>
      </c>
      <c r="O14" s="156" t="n">
        <v>67</v>
      </c>
      <c r="P14" s="156" t="n">
        <v>66</v>
      </c>
      <c r="Q14" s="156" t="n">
        <v>16</v>
      </c>
      <c r="R14" s="156" t="n">
        <v>5</v>
      </c>
      <c r="S14" s="156" t="n">
        <v>32</v>
      </c>
      <c r="T14" s="156" t="n">
        <v>30</v>
      </c>
      <c r="U14" s="156"/>
      <c r="V14" s="156" t="n">
        <v>37</v>
      </c>
      <c r="W14" s="156" t="n">
        <v>12</v>
      </c>
      <c r="X14" s="156" t="n">
        <v>117</v>
      </c>
      <c r="Y14" s="155" t="n">
        <v>454</v>
      </c>
      <c r="Z14" s="155" t="n">
        <v>10</v>
      </c>
      <c r="AA14" s="157" t="n">
        <v>2</v>
      </c>
      <c r="AB14" s="155" t="n">
        <v>54</v>
      </c>
      <c r="AC14" s="155" t="n">
        <v>7107</v>
      </c>
      <c r="AD14" s="155"/>
      <c r="AE14" s="155" t="n">
        <v>1326</v>
      </c>
      <c r="AF14" s="155"/>
      <c r="AG14" s="155" t="n">
        <v>61</v>
      </c>
      <c r="AH14" s="155" t="n">
        <v>542493</v>
      </c>
      <c r="AI14" s="155"/>
      <c r="AJ14" s="155"/>
      <c r="AK14" s="155" t="n">
        <v>104966</v>
      </c>
      <c r="AL14" s="155" t="n">
        <v>26</v>
      </c>
      <c r="AM14" s="155"/>
      <c r="AN14" s="155"/>
      <c r="AO14" s="155" t="n">
        <v>14823</v>
      </c>
      <c r="AP14" s="155" t="n">
        <v>0</v>
      </c>
      <c r="AQ14" s="155"/>
      <c r="AR14" s="155" t="n">
        <v>0</v>
      </c>
      <c r="AS14" s="155"/>
      <c r="AT14" s="155" t="n">
        <v>9903</v>
      </c>
      <c r="AU14" s="155"/>
      <c r="AV14" s="155" t="n">
        <f aca="false">AH14+AL14+AO14+AP14+AR14+AT14</f>
        <v>567245</v>
      </c>
    </row>
    <row r="15" customFormat="false" ht="6" hidden="false" customHeight="true" outlineLevel="0" collapsed="false">
      <c r="A15" s="134"/>
      <c r="B15" s="134"/>
      <c r="C15" s="134"/>
      <c r="D15" s="154"/>
      <c r="E15" s="154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1"/>
      <c r="Z15" s="151"/>
      <c r="AA15" s="152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5"/>
    </row>
    <row r="16" customFormat="false" ht="18" hidden="false" customHeight="true" outlineLevel="0" collapsed="false">
      <c r="A16" s="76" t="s">
        <v>164</v>
      </c>
      <c r="B16" s="76"/>
      <c r="C16" s="158" t="s">
        <v>165</v>
      </c>
      <c r="D16" s="153" t="n">
        <f aca="false">SUM(F16:K16)</f>
        <v>44</v>
      </c>
      <c r="E16" s="153"/>
      <c r="F16" s="150" t="n">
        <v>24</v>
      </c>
      <c r="G16" s="150" t="n">
        <v>3</v>
      </c>
      <c r="H16" s="150" t="n">
        <v>2</v>
      </c>
      <c r="I16" s="150" t="n">
        <v>0</v>
      </c>
      <c r="J16" s="150" t="n">
        <v>0</v>
      </c>
      <c r="K16" s="150" t="n">
        <v>15</v>
      </c>
      <c r="L16" s="150" t="n">
        <v>4</v>
      </c>
      <c r="M16" s="150"/>
      <c r="N16" s="150" t="n">
        <v>3</v>
      </c>
      <c r="O16" s="150" t="n">
        <v>8</v>
      </c>
      <c r="P16" s="150" t="n">
        <v>7</v>
      </c>
      <c r="Q16" s="150" t="n">
        <v>0</v>
      </c>
      <c r="R16" s="150" t="n">
        <v>1</v>
      </c>
      <c r="S16" s="150" t="n">
        <v>6</v>
      </c>
      <c r="T16" s="150" t="n">
        <v>6</v>
      </c>
      <c r="U16" s="150"/>
      <c r="V16" s="150" t="n">
        <v>9</v>
      </c>
      <c r="W16" s="150" t="n">
        <v>2</v>
      </c>
      <c r="X16" s="150" t="n">
        <v>16</v>
      </c>
      <c r="Y16" s="151" t="n">
        <v>67</v>
      </c>
      <c r="Z16" s="151" t="n">
        <v>1</v>
      </c>
      <c r="AA16" s="152" t="n">
        <v>0</v>
      </c>
      <c r="AB16" s="151" t="n">
        <v>5</v>
      </c>
      <c r="AC16" s="151" t="n">
        <v>1302</v>
      </c>
      <c r="AD16" s="151"/>
      <c r="AE16" s="151" t="n">
        <v>204</v>
      </c>
      <c r="AF16" s="151"/>
      <c r="AG16" s="151" t="n">
        <v>7</v>
      </c>
      <c r="AH16" s="151" t="n">
        <v>91655</v>
      </c>
      <c r="AI16" s="151"/>
      <c r="AJ16" s="151"/>
      <c r="AK16" s="151" t="n">
        <v>24546</v>
      </c>
      <c r="AL16" s="151" t="n">
        <v>0</v>
      </c>
      <c r="AM16" s="151"/>
      <c r="AN16" s="151"/>
      <c r="AO16" s="151" t="n">
        <v>452</v>
      </c>
      <c r="AP16" s="150" t="n">
        <v>0</v>
      </c>
      <c r="AQ16" s="150"/>
      <c r="AR16" s="150" t="n">
        <v>0</v>
      </c>
      <c r="AS16" s="150"/>
      <c r="AT16" s="151" t="n">
        <v>1396</v>
      </c>
      <c r="AU16" s="151"/>
      <c r="AV16" s="151" t="n">
        <f aca="false">AH16+AL16+AO16+AP16+AR16+AT16</f>
        <v>93503</v>
      </c>
    </row>
    <row r="17" customFormat="false" ht="18" hidden="false" customHeight="true" outlineLevel="0" collapsed="false">
      <c r="A17" s="76"/>
      <c r="B17" s="76"/>
      <c r="C17" s="158" t="s">
        <v>166</v>
      </c>
      <c r="D17" s="153" t="n">
        <f aca="false">SUM(F17:K17)</f>
        <v>41</v>
      </c>
      <c r="E17" s="153"/>
      <c r="F17" s="150" t="n">
        <v>21</v>
      </c>
      <c r="G17" s="150" t="n">
        <v>5</v>
      </c>
      <c r="H17" s="150" t="n">
        <v>5</v>
      </c>
      <c r="I17" s="150" t="n">
        <v>0</v>
      </c>
      <c r="J17" s="150" t="n">
        <v>0</v>
      </c>
      <c r="K17" s="150" t="n">
        <v>10</v>
      </c>
      <c r="L17" s="150" t="n">
        <v>4</v>
      </c>
      <c r="M17" s="150"/>
      <c r="N17" s="150" t="n">
        <v>0</v>
      </c>
      <c r="O17" s="150" t="n">
        <v>11</v>
      </c>
      <c r="P17" s="150" t="n">
        <v>6</v>
      </c>
      <c r="Q17" s="150" t="n">
        <v>5</v>
      </c>
      <c r="R17" s="150" t="n">
        <v>0</v>
      </c>
      <c r="S17" s="150" t="n">
        <v>4</v>
      </c>
      <c r="T17" s="150" t="n">
        <v>1</v>
      </c>
      <c r="U17" s="150"/>
      <c r="V17" s="150" t="n">
        <v>3</v>
      </c>
      <c r="W17" s="150" t="n">
        <v>0</v>
      </c>
      <c r="X17" s="150" t="n">
        <v>15</v>
      </c>
      <c r="Y17" s="151" t="n">
        <v>44</v>
      </c>
      <c r="Z17" s="151" t="n">
        <v>0</v>
      </c>
      <c r="AA17" s="152" t="n">
        <v>0</v>
      </c>
      <c r="AB17" s="150" t="n">
        <v>9</v>
      </c>
      <c r="AC17" s="151" t="n">
        <v>877</v>
      </c>
      <c r="AD17" s="151"/>
      <c r="AE17" s="151" t="n">
        <v>88</v>
      </c>
      <c r="AF17" s="151"/>
      <c r="AG17" s="151" t="n">
        <v>39</v>
      </c>
      <c r="AH17" s="151" t="n">
        <v>55826</v>
      </c>
      <c r="AI17" s="151"/>
      <c r="AJ17" s="151"/>
      <c r="AK17" s="151" t="n">
        <v>6988</v>
      </c>
      <c r="AL17" s="151" t="n">
        <v>0</v>
      </c>
      <c r="AM17" s="151"/>
      <c r="AN17" s="151"/>
      <c r="AO17" s="151" t="n">
        <v>1280</v>
      </c>
      <c r="AP17" s="150" t="n">
        <v>0</v>
      </c>
      <c r="AQ17" s="150"/>
      <c r="AR17" s="150" t="n">
        <v>0</v>
      </c>
      <c r="AS17" s="150"/>
      <c r="AT17" s="151" t="n">
        <v>79</v>
      </c>
      <c r="AU17" s="151"/>
      <c r="AV17" s="151" t="n">
        <f aca="false">AH17+AL17+AO17+AP17+AR17+AT17</f>
        <v>57185</v>
      </c>
    </row>
    <row r="18" customFormat="false" ht="18" hidden="false" customHeight="true" outlineLevel="0" collapsed="false">
      <c r="A18" s="76"/>
      <c r="B18" s="76"/>
      <c r="C18" s="158" t="s">
        <v>167</v>
      </c>
      <c r="D18" s="153" t="n">
        <f aca="false">SUM(F18:K18)</f>
        <v>37</v>
      </c>
      <c r="E18" s="153"/>
      <c r="F18" s="150" t="n">
        <v>18</v>
      </c>
      <c r="G18" s="150" t="n">
        <v>3</v>
      </c>
      <c r="H18" s="150" t="n">
        <v>3</v>
      </c>
      <c r="I18" s="150" t="n">
        <v>0</v>
      </c>
      <c r="J18" s="150" t="n">
        <v>0</v>
      </c>
      <c r="K18" s="150" t="n">
        <v>13</v>
      </c>
      <c r="L18" s="150" t="n">
        <v>0</v>
      </c>
      <c r="M18" s="150"/>
      <c r="N18" s="150" t="n">
        <v>3</v>
      </c>
      <c r="O18" s="150" t="n">
        <v>7</v>
      </c>
      <c r="P18" s="150" t="n">
        <v>5</v>
      </c>
      <c r="Q18" s="150" t="n">
        <v>2</v>
      </c>
      <c r="R18" s="150" t="n">
        <v>0</v>
      </c>
      <c r="S18" s="150" t="n">
        <v>2</v>
      </c>
      <c r="T18" s="150" t="n">
        <v>4</v>
      </c>
      <c r="U18" s="150"/>
      <c r="V18" s="150" t="n">
        <v>1</v>
      </c>
      <c r="W18" s="150" t="n">
        <v>1</v>
      </c>
      <c r="X18" s="150" t="n">
        <v>11</v>
      </c>
      <c r="Y18" s="151" t="n">
        <v>36</v>
      </c>
      <c r="Z18" s="150" t="n">
        <v>2</v>
      </c>
      <c r="AA18" s="152" t="n">
        <v>1</v>
      </c>
      <c r="AB18" s="151" t="n">
        <v>1</v>
      </c>
      <c r="AC18" s="151" t="n">
        <v>320</v>
      </c>
      <c r="AD18" s="151"/>
      <c r="AE18" s="151" t="n">
        <v>124</v>
      </c>
      <c r="AF18" s="151"/>
      <c r="AG18" s="151" t="n">
        <v>14</v>
      </c>
      <c r="AH18" s="151" t="n">
        <v>41465</v>
      </c>
      <c r="AI18" s="151"/>
      <c r="AJ18" s="151"/>
      <c r="AK18" s="151" t="n">
        <v>10007</v>
      </c>
      <c r="AL18" s="150" t="n">
        <v>0</v>
      </c>
      <c r="AM18" s="150"/>
      <c r="AN18" s="150"/>
      <c r="AO18" s="151" t="n">
        <v>528</v>
      </c>
      <c r="AP18" s="150" t="n">
        <v>0</v>
      </c>
      <c r="AQ18" s="150"/>
      <c r="AR18" s="150" t="n">
        <v>0</v>
      </c>
      <c r="AS18" s="150"/>
      <c r="AT18" s="151" t="n">
        <v>26</v>
      </c>
      <c r="AU18" s="151"/>
      <c r="AV18" s="151" t="n">
        <f aca="false">AH18+AL18+AO18+AP18+AR18+AT18</f>
        <v>42019</v>
      </c>
    </row>
    <row r="19" customFormat="false" ht="18" hidden="false" customHeight="true" outlineLevel="0" collapsed="false">
      <c r="A19" s="76"/>
      <c r="B19" s="76"/>
      <c r="C19" s="158" t="s">
        <v>168</v>
      </c>
      <c r="D19" s="153" t="n">
        <f aca="false">SUM(F19:K19)</f>
        <v>23</v>
      </c>
      <c r="E19" s="153"/>
      <c r="F19" s="150" t="n">
        <v>9</v>
      </c>
      <c r="G19" s="150" t="n">
        <v>0</v>
      </c>
      <c r="H19" s="150" t="n">
        <v>3</v>
      </c>
      <c r="I19" s="150" t="n">
        <v>0</v>
      </c>
      <c r="J19" s="150" t="n">
        <v>0</v>
      </c>
      <c r="K19" s="150" t="n">
        <v>11</v>
      </c>
      <c r="L19" s="150" t="n">
        <v>1</v>
      </c>
      <c r="M19" s="150"/>
      <c r="N19" s="150" t="n">
        <v>1</v>
      </c>
      <c r="O19" s="150" t="n">
        <v>2</v>
      </c>
      <c r="P19" s="150" t="n">
        <v>4</v>
      </c>
      <c r="Q19" s="150" t="n">
        <v>0</v>
      </c>
      <c r="R19" s="150" t="n">
        <v>1</v>
      </c>
      <c r="S19" s="150" t="n">
        <v>1</v>
      </c>
      <c r="T19" s="150" t="n">
        <v>0</v>
      </c>
      <c r="U19" s="150"/>
      <c r="V19" s="150" t="n">
        <v>1</v>
      </c>
      <c r="W19" s="150" t="n">
        <v>1</v>
      </c>
      <c r="X19" s="150" t="n">
        <v>5</v>
      </c>
      <c r="Y19" s="151" t="n">
        <v>32</v>
      </c>
      <c r="Z19" s="151" t="n">
        <v>0</v>
      </c>
      <c r="AA19" s="159" t="n">
        <v>0</v>
      </c>
      <c r="AB19" s="151" t="n">
        <v>5</v>
      </c>
      <c r="AC19" s="151" t="n">
        <v>322</v>
      </c>
      <c r="AD19" s="151"/>
      <c r="AE19" s="151" t="n">
        <v>10</v>
      </c>
      <c r="AF19" s="151"/>
      <c r="AG19" s="151" t="n">
        <v>0</v>
      </c>
      <c r="AH19" s="151" t="n">
        <v>13380</v>
      </c>
      <c r="AI19" s="151"/>
      <c r="AJ19" s="151"/>
      <c r="AK19" s="151" t="n">
        <v>1232</v>
      </c>
      <c r="AL19" s="150" t="n">
        <v>0</v>
      </c>
      <c r="AM19" s="150"/>
      <c r="AN19" s="150"/>
      <c r="AO19" s="151" t="n">
        <v>111</v>
      </c>
      <c r="AP19" s="150" t="n">
        <v>0</v>
      </c>
      <c r="AQ19" s="150"/>
      <c r="AR19" s="150" t="n">
        <v>0</v>
      </c>
      <c r="AS19" s="150"/>
      <c r="AT19" s="151" t="n">
        <v>2983</v>
      </c>
      <c r="AU19" s="151"/>
      <c r="AV19" s="151" t="n">
        <f aca="false">AH19+AL19+AO19+AP19+AR19+AT19</f>
        <v>16474</v>
      </c>
    </row>
    <row r="20" customFormat="false" ht="18" hidden="false" customHeight="true" outlineLevel="0" collapsed="false">
      <c r="A20" s="76"/>
      <c r="B20" s="76"/>
      <c r="C20" s="158" t="s">
        <v>169</v>
      </c>
      <c r="D20" s="153" t="n">
        <f aca="false">SUM(F20:K20)</f>
        <v>21</v>
      </c>
      <c r="E20" s="153"/>
      <c r="F20" s="150" t="n">
        <v>13</v>
      </c>
      <c r="G20" s="150" t="n">
        <v>0</v>
      </c>
      <c r="H20" s="150" t="n">
        <v>2</v>
      </c>
      <c r="I20" s="150" t="n">
        <v>0</v>
      </c>
      <c r="J20" s="150" t="n">
        <v>0</v>
      </c>
      <c r="K20" s="150" t="n">
        <v>6</v>
      </c>
      <c r="L20" s="150" t="n">
        <v>0</v>
      </c>
      <c r="M20" s="150"/>
      <c r="N20" s="150" t="n">
        <v>1</v>
      </c>
      <c r="O20" s="150" t="n">
        <v>6</v>
      </c>
      <c r="P20" s="150" t="n">
        <v>5</v>
      </c>
      <c r="Q20" s="150" t="n">
        <v>1</v>
      </c>
      <c r="R20" s="150" t="n">
        <v>0</v>
      </c>
      <c r="S20" s="150" t="n">
        <v>0</v>
      </c>
      <c r="T20" s="150" t="n">
        <v>0</v>
      </c>
      <c r="U20" s="150"/>
      <c r="V20" s="150" t="n">
        <v>2</v>
      </c>
      <c r="W20" s="150" t="n">
        <v>0</v>
      </c>
      <c r="X20" s="150" t="n">
        <v>9</v>
      </c>
      <c r="Y20" s="151" t="n">
        <v>36</v>
      </c>
      <c r="Z20" s="150" t="n">
        <v>0</v>
      </c>
      <c r="AA20" s="159" t="n">
        <v>0</v>
      </c>
      <c r="AB20" s="151" t="n">
        <v>6</v>
      </c>
      <c r="AC20" s="151" t="n">
        <v>217</v>
      </c>
      <c r="AD20" s="151"/>
      <c r="AE20" s="151" t="n">
        <v>35</v>
      </c>
      <c r="AF20" s="151"/>
      <c r="AG20" s="150" t="n">
        <v>0</v>
      </c>
      <c r="AH20" s="151" t="n">
        <v>28360</v>
      </c>
      <c r="AI20" s="151"/>
      <c r="AJ20" s="151"/>
      <c r="AK20" s="151" t="n">
        <v>3990</v>
      </c>
      <c r="AL20" s="150" t="n">
        <v>0</v>
      </c>
      <c r="AM20" s="150"/>
      <c r="AN20" s="150"/>
      <c r="AO20" s="151" t="n">
        <v>24</v>
      </c>
      <c r="AP20" s="150" t="n">
        <v>0</v>
      </c>
      <c r="AQ20" s="150"/>
      <c r="AR20" s="150" t="n">
        <v>0</v>
      </c>
      <c r="AS20" s="150"/>
      <c r="AT20" s="151" t="n">
        <v>201</v>
      </c>
      <c r="AU20" s="151"/>
      <c r="AV20" s="151" t="n">
        <f aca="false">AH20+AL20+AO20+AP20+AR20+AT20</f>
        <v>28585</v>
      </c>
    </row>
    <row r="21" customFormat="false" ht="18" hidden="false" customHeight="true" outlineLevel="0" collapsed="false">
      <c r="A21" s="76"/>
      <c r="B21" s="76"/>
      <c r="C21" s="158" t="s">
        <v>170</v>
      </c>
      <c r="D21" s="153" t="n">
        <f aca="false">SUM(F21:K21)</f>
        <v>24</v>
      </c>
      <c r="E21" s="153"/>
      <c r="F21" s="150" t="n">
        <v>15</v>
      </c>
      <c r="G21" s="150" t="n">
        <v>0</v>
      </c>
      <c r="H21" s="150" t="n">
        <v>4</v>
      </c>
      <c r="I21" s="150" t="n">
        <v>0</v>
      </c>
      <c r="J21" s="150" t="n">
        <v>0</v>
      </c>
      <c r="K21" s="150" t="n">
        <v>5</v>
      </c>
      <c r="L21" s="150" t="n">
        <v>0</v>
      </c>
      <c r="M21" s="150"/>
      <c r="N21" s="150" t="n">
        <v>2</v>
      </c>
      <c r="O21" s="150" t="n">
        <v>6</v>
      </c>
      <c r="P21" s="150" t="n">
        <v>7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/>
      <c r="V21" s="150" t="n">
        <v>3</v>
      </c>
      <c r="W21" s="150" t="n">
        <v>1</v>
      </c>
      <c r="X21" s="150" t="n">
        <v>7</v>
      </c>
      <c r="Y21" s="151" t="n">
        <v>24</v>
      </c>
      <c r="Z21" s="151" t="n">
        <v>0</v>
      </c>
      <c r="AA21" s="159" t="n">
        <v>0</v>
      </c>
      <c r="AB21" s="151" t="n">
        <v>3</v>
      </c>
      <c r="AC21" s="151" t="n">
        <v>144</v>
      </c>
      <c r="AD21" s="151"/>
      <c r="AE21" s="151" t="n">
        <v>49</v>
      </c>
      <c r="AF21" s="151"/>
      <c r="AG21" s="150" t="n">
        <v>0</v>
      </c>
      <c r="AH21" s="151" t="n">
        <v>35893</v>
      </c>
      <c r="AI21" s="151"/>
      <c r="AJ21" s="151"/>
      <c r="AK21" s="151" t="n">
        <v>7813</v>
      </c>
      <c r="AL21" s="150" t="n">
        <v>0</v>
      </c>
      <c r="AM21" s="150"/>
      <c r="AN21" s="150"/>
      <c r="AO21" s="151" t="n">
        <v>1401</v>
      </c>
      <c r="AP21" s="150" t="n">
        <v>0</v>
      </c>
      <c r="AQ21" s="150"/>
      <c r="AR21" s="150" t="n">
        <v>0</v>
      </c>
      <c r="AS21" s="150"/>
      <c r="AT21" s="151" t="n">
        <v>486</v>
      </c>
      <c r="AU21" s="151"/>
      <c r="AV21" s="151" t="n">
        <f aca="false">AH21+AL21+AO21+AP21+AR21+AT21</f>
        <v>37780</v>
      </c>
    </row>
    <row r="22" customFormat="false" ht="18" hidden="false" customHeight="true" outlineLevel="0" collapsed="false">
      <c r="A22" s="76"/>
      <c r="B22" s="76"/>
      <c r="C22" s="158" t="s">
        <v>171</v>
      </c>
      <c r="D22" s="153" t="n">
        <f aca="false">SUM(F22:K22)</f>
        <v>18</v>
      </c>
      <c r="E22" s="153"/>
      <c r="F22" s="150" t="n">
        <v>10</v>
      </c>
      <c r="G22" s="150" t="n">
        <v>0</v>
      </c>
      <c r="H22" s="150" t="n">
        <v>3</v>
      </c>
      <c r="I22" s="150" t="n">
        <v>0</v>
      </c>
      <c r="J22" s="150" t="n">
        <v>0</v>
      </c>
      <c r="K22" s="150" t="n">
        <v>5</v>
      </c>
      <c r="L22" s="150" t="n">
        <v>1</v>
      </c>
      <c r="M22" s="150"/>
      <c r="N22" s="150" t="n">
        <v>2</v>
      </c>
      <c r="O22" s="150" t="n">
        <v>2</v>
      </c>
      <c r="P22" s="150" t="n">
        <v>5</v>
      </c>
      <c r="Q22" s="150" t="n">
        <v>0</v>
      </c>
      <c r="R22" s="150" t="n">
        <v>0</v>
      </c>
      <c r="S22" s="150" t="n">
        <v>0</v>
      </c>
      <c r="T22" s="150" t="n">
        <v>1</v>
      </c>
      <c r="U22" s="150"/>
      <c r="V22" s="150" t="n">
        <v>1</v>
      </c>
      <c r="W22" s="150" t="n">
        <v>1</v>
      </c>
      <c r="X22" s="150" t="n">
        <v>7</v>
      </c>
      <c r="Y22" s="151" t="n">
        <v>28</v>
      </c>
      <c r="Z22" s="150" t="n">
        <v>2</v>
      </c>
      <c r="AA22" s="152" t="n">
        <v>1</v>
      </c>
      <c r="AB22" s="151" t="n">
        <v>1</v>
      </c>
      <c r="AC22" s="151" t="n">
        <v>511</v>
      </c>
      <c r="AD22" s="151"/>
      <c r="AE22" s="151" t="n">
        <v>6</v>
      </c>
      <c r="AF22" s="151"/>
      <c r="AG22" s="150" t="n">
        <v>0</v>
      </c>
      <c r="AH22" s="151" t="n">
        <v>40929</v>
      </c>
      <c r="AI22" s="151"/>
      <c r="AJ22" s="151"/>
      <c r="AK22" s="151" t="n">
        <v>4132</v>
      </c>
      <c r="AL22" s="150" t="n">
        <v>0</v>
      </c>
      <c r="AM22" s="150"/>
      <c r="AN22" s="150"/>
      <c r="AO22" s="151" t="n">
        <v>755</v>
      </c>
      <c r="AP22" s="150" t="n">
        <v>0</v>
      </c>
      <c r="AQ22" s="150"/>
      <c r="AR22" s="150" t="n">
        <v>0</v>
      </c>
      <c r="AS22" s="150"/>
      <c r="AT22" s="151" t="n">
        <v>260</v>
      </c>
      <c r="AU22" s="151"/>
      <c r="AV22" s="151" t="n">
        <f aca="false">AH22+AL22+AO22+AP22+AR22+AT22</f>
        <v>41944</v>
      </c>
    </row>
    <row r="23" customFormat="false" ht="18" hidden="false" customHeight="true" outlineLevel="0" collapsed="false">
      <c r="A23" s="76"/>
      <c r="B23" s="76"/>
      <c r="C23" s="158" t="s">
        <v>172</v>
      </c>
      <c r="D23" s="153" t="n">
        <f aca="false">SUM(F23:K23)</f>
        <v>29</v>
      </c>
      <c r="E23" s="153"/>
      <c r="F23" s="150" t="n">
        <v>11</v>
      </c>
      <c r="G23" s="150" t="n">
        <v>0</v>
      </c>
      <c r="H23" s="150" t="n">
        <v>11</v>
      </c>
      <c r="I23" s="150" t="n">
        <v>0</v>
      </c>
      <c r="J23" s="150" t="n">
        <v>0</v>
      </c>
      <c r="K23" s="150" t="n">
        <v>7</v>
      </c>
      <c r="L23" s="150" t="n">
        <v>2</v>
      </c>
      <c r="M23" s="150"/>
      <c r="N23" s="150" t="n">
        <v>2</v>
      </c>
      <c r="O23" s="150" t="n">
        <v>4</v>
      </c>
      <c r="P23" s="150" t="n">
        <v>2</v>
      </c>
      <c r="Q23" s="150" t="n">
        <v>3</v>
      </c>
      <c r="R23" s="150" t="n">
        <v>0</v>
      </c>
      <c r="S23" s="150" t="n">
        <v>6</v>
      </c>
      <c r="T23" s="150" t="n">
        <v>10</v>
      </c>
      <c r="U23" s="150"/>
      <c r="V23" s="150" t="n">
        <v>4</v>
      </c>
      <c r="W23" s="150" t="n">
        <v>2</v>
      </c>
      <c r="X23" s="150" t="n">
        <v>9</v>
      </c>
      <c r="Y23" s="151" t="n">
        <v>41</v>
      </c>
      <c r="Z23" s="150" t="n">
        <v>0</v>
      </c>
      <c r="AA23" s="159" t="n">
        <v>0</v>
      </c>
      <c r="AB23" s="151" t="n">
        <v>7</v>
      </c>
      <c r="AC23" s="151" t="n">
        <v>593</v>
      </c>
      <c r="AD23" s="151"/>
      <c r="AE23" s="151" t="n">
        <v>383</v>
      </c>
      <c r="AF23" s="151"/>
      <c r="AG23" s="150" t="n">
        <v>0</v>
      </c>
      <c r="AH23" s="151" t="n">
        <v>30598</v>
      </c>
      <c r="AI23" s="151"/>
      <c r="AJ23" s="151"/>
      <c r="AK23" s="151" t="n">
        <v>2810</v>
      </c>
      <c r="AL23" s="150" t="n">
        <v>0</v>
      </c>
      <c r="AM23" s="150"/>
      <c r="AN23" s="150"/>
      <c r="AO23" s="151" t="n">
        <v>4563</v>
      </c>
      <c r="AP23" s="150" t="n">
        <v>0</v>
      </c>
      <c r="AQ23" s="150"/>
      <c r="AR23" s="150" t="n">
        <v>0</v>
      </c>
      <c r="AS23" s="150"/>
      <c r="AT23" s="151" t="n">
        <v>110</v>
      </c>
      <c r="AU23" s="151"/>
      <c r="AV23" s="151" t="n">
        <f aca="false">AH23+AL23+AO23+AP23+AR23+AT23</f>
        <v>35271</v>
      </c>
    </row>
    <row r="24" customFormat="false" ht="18" hidden="false" customHeight="true" outlineLevel="0" collapsed="false">
      <c r="A24" s="76"/>
      <c r="B24" s="76"/>
      <c r="C24" s="158" t="s">
        <v>173</v>
      </c>
      <c r="D24" s="153" t="n">
        <f aca="false">SUM(F24:K24)</f>
        <v>24</v>
      </c>
      <c r="E24" s="153"/>
      <c r="F24" s="150" t="n">
        <v>15</v>
      </c>
      <c r="G24" s="150" t="n">
        <v>0</v>
      </c>
      <c r="H24" s="150" t="n">
        <v>5</v>
      </c>
      <c r="I24" s="150" t="n">
        <v>0</v>
      </c>
      <c r="J24" s="150" t="n">
        <v>0</v>
      </c>
      <c r="K24" s="150" t="n">
        <v>4</v>
      </c>
      <c r="L24" s="150" t="n">
        <v>1</v>
      </c>
      <c r="M24" s="150"/>
      <c r="N24" s="150" t="n">
        <v>2</v>
      </c>
      <c r="O24" s="150" t="n">
        <v>6</v>
      </c>
      <c r="P24" s="150" t="n">
        <v>5</v>
      </c>
      <c r="Q24" s="150" t="n">
        <v>3</v>
      </c>
      <c r="R24" s="150" t="n">
        <v>1</v>
      </c>
      <c r="S24" s="150" t="n">
        <v>5</v>
      </c>
      <c r="T24" s="150" t="n">
        <v>3</v>
      </c>
      <c r="U24" s="150"/>
      <c r="V24" s="150" t="n">
        <v>2</v>
      </c>
      <c r="W24" s="150" t="n">
        <v>1</v>
      </c>
      <c r="X24" s="150" t="n">
        <v>9</v>
      </c>
      <c r="Y24" s="151" t="n">
        <v>32</v>
      </c>
      <c r="Z24" s="151" t="n">
        <v>0</v>
      </c>
      <c r="AA24" s="159" t="n">
        <v>0</v>
      </c>
      <c r="AB24" s="151" t="n">
        <v>5</v>
      </c>
      <c r="AC24" s="151" t="n">
        <v>1575</v>
      </c>
      <c r="AD24" s="151"/>
      <c r="AE24" s="151" t="n">
        <v>191</v>
      </c>
      <c r="AF24" s="151"/>
      <c r="AG24" s="150" t="n">
        <v>1</v>
      </c>
      <c r="AH24" s="151" t="n">
        <v>69681</v>
      </c>
      <c r="AI24" s="151"/>
      <c r="AJ24" s="151"/>
      <c r="AK24" s="151" t="n">
        <v>16676</v>
      </c>
      <c r="AL24" s="150" t="n">
        <v>26</v>
      </c>
      <c r="AM24" s="150"/>
      <c r="AN24" s="150"/>
      <c r="AO24" s="151" t="n">
        <v>364</v>
      </c>
      <c r="AP24" s="150" t="n">
        <v>0</v>
      </c>
      <c r="AQ24" s="150"/>
      <c r="AR24" s="150" t="n">
        <v>0</v>
      </c>
      <c r="AS24" s="150"/>
      <c r="AT24" s="151" t="n">
        <v>1861</v>
      </c>
      <c r="AU24" s="151"/>
      <c r="AV24" s="151" t="n">
        <f aca="false">AH24+AL24+AO24+AP24+AR24+AT24</f>
        <v>71932</v>
      </c>
    </row>
    <row r="25" customFormat="false" ht="18" hidden="false" customHeight="true" outlineLevel="0" collapsed="false">
      <c r="A25" s="76"/>
      <c r="B25" s="76"/>
      <c r="C25" s="158" t="s">
        <v>174</v>
      </c>
      <c r="D25" s="153" t="n">
        <f aca="false">SUM(F25:K25)</f>
        <v>18</v>
      </c>
      <c r="E25" s="153"/>
      <c r="F25" s="150" t="n">
        <v>11</v>
      </c>
      <c r="G25" s="150" t="n">
        <v>0</v>
      </c>
      <c r="H25" s="150" t="n">
        <v>2</v>
      </c>
      <c r="I25" s="150" t="n">
        <v>0</v>
      </c>
      <c r="J25" s="150" t="n">
        <v>0</v>
      </c>
      <c r="K25" s="150" t="n">
        <v>5</v>
      </c>
      <c r="L25" s="150" t="n">
        <v>1</v>
      </c>
      <c r="M25" s="150"/>
      <c r="N25" s="150" t="n">
        <v>0</v>
      </c>
      <c r="O25" s="150" t="n">
        <v>4</v>
      </c>
      <c r="P25" s="150" t="n">
        <v>5</v>
      </c>
      <c r="Q25" s="150" t="n">
        <v>0</v>
      </c>
      <c r="R25" s="150" t="n">
        <v>0</v>
      </c>
      <c r="S25" s="150" t="n">
        <v>0</v>
      </c>
      <c r="T25" s="150" t="n">
        <v>1</v>
      </c>
      <c r="U25" s="150"/>
      <c r="V25" s="150" t="n">
        <v>2</v>
      </c>
      <c r="W25" s="150" t="n">
        <v>0</v>
      </c>
      <c r="X25" s="150" t="n">
        <v>10</v>
      </c>
      <c r="Y25" s="151" t="n">
        <v>28</v>
      </c>
      <c r="Z25" s="151" t="n">
        <v>0</v>
      </c>
      <c r="AA25" s="159" t="n">
        <v>0</v>
      </c>
      <c r="AB25" s="150" t="n">
        <v>1</v>
      </c>
      <c r="AC25" s="151" t="n">
        <v>153</v>
      </c>
      <c r="AD25" s="151"/>
      <c r="AE25" s="151" t="n">
        <v>4</v>
      </c>
      <c r="AF25" s="151"/>
      <c r="AG25" s="150" t="n">
        <v>0</v>
      </c>
      <c r="AH25" s="151" t="n">
        <v>24498</v>
      </c>
      <c r="AI25" s="151"/>
      <c r="AJ25" s="151"/>
      <c r="AK25" s="151" t="n">
        <v>901</v>
      </c>
      <c r="AL25" s="150" t="n">
        <v>0</v>
      </c>
      <c r="AM25" s="150"/>
      <c r="AN25" s="150"/>
      <c r="AO25" s="151" t="n">
        <v>2317</v>
      </c>
      <c r="AP25" s="150" t="n">
        <v>0</v>
      </c>
      <c r="AQ25" s="150"/>
      <c r="AR25" s="150" t="n">
        <v>0</v>
      </c>
      <c r="AS25" s="150"/>
      <c r="AT25" s="151" t="n">
        <v>1450</v>
      </c>
      <c r="AU25" s="151"/>
      <c r="AV25" s="151" t="n">
        <f aca="false">AH25+AL25+AO25+AP25+AR25+AT25</f>
        <v>28265</v>
      </c>
    </row>
    <row r="26" customFormat="false" ht="18" hidden="false" customHeight="true" outlineLevel="0" collapsed="false">
      <c r="A26" s="76"/>
      <c r="B26" s="76"/>
      <c r="C26" s="158" t="s">
        <v>175</v>
      </c>
      <c r="D26" s="153" t="n">
        <f aca="false">SUM(F26:K26)</f>
        <v>16</v>
      </c>
      <c r="E26" s="153"/>
      <c r="F26" s="150" t="n">
        <v>11</v>
      </c>
      <c r="G26" s="150" t="n">
        <v>0</v>
      </c>
      <c r="H26" s="150" t="n">
        <v>2</v>
      </c>
      <c r="I26" s="150" t="n">
        <v>0</v>
      </c>
      <c r="J26" s="150" t="n">
        <v>0</v>
      </c>
      <c r="K26" s="150" t="n">
        <v>3</v>
      </c>
      <c r="L26" s="150" t="n">
        <v>3</v>
      </c>
      <c r="M26" s="150"/>
      <c r="N26" s="150" t="n">
        <v>0</v>
      </c>
      <c r="O26" s="150" t="n">
        <v>3</v>
      </c>
      <c r="P26" s="150" t="n">
        <v>5</v>
      </c>
      <c r="Q26" s="150" t="n">
        <v>1</v>
      </c>
      <c r="R26" s="150" t="n">
        <v>1</v>
      </c>
      <c r="S26" s="150" t="n">
        <v>6</v>
      </c>
      <c r="T26" s="150" t="n">
        <v>3</v>
      </c>
      <c r="U26" s="150"/>
      <c r="V26" s="150" t="n">
        <v>8</v>
      </c>
      <c r="W26" s="150" t="n">
        <v>1</v>
      </c>
      <c r="X26" s="150" t="n">
        <v>7</v>
      </c>
      <c r="Y26" s="151" t="n">
        <v>48</v>
      </c>
      <c r="Z26" s="150" t="n">
        <v>4</v>
      </c>
      <c r="AA26" s="159" t="n">
        <v>0</v>
      </c>
      <c r="AB26" s="151" t="n">
        <v>5</v>
      </c>
      <c r="AC26" s="151" t="n">
        <v>778</v>
      </c>
      <c r="AD26" s="151"/>
      <c r="AE26" s="151" t="n">
        <v>103</v>
      </c>
      <c r="AF26" s="151"/>
      <c r="AG26" s="150" t="n">
        <v>0</v>
      </c>
      <c r="AH26" s="151" t="n">
        <v>82796</v>
      </c>
      <c r="AI26" s="151"/>
      <c r="AJ26" s="151"/>
      <c r="AK26" s="151" t="n">
        <v>15717</v>
      </c>
      <c r="AL26" s="150" t="n">
        <v>0</v>
      </c>
      <c r="AM26" s="150"/>
      <c r="AN26" s="150"/>
      <c r="AO26" s="151" t="n">
        <v>280</v>
      </c>
      <c r="AP26" s="150" t="n">
        <v>0</v>
      </c>
      <c r="AQ26" s="150"/>
      <c r="AR26" s="150" t="n">
        <v>0</v>
      </c>
      <c r="AS26" s="150"/>
      <c r="AT26" s="151" t="n">
        <v>1006</v>
      </c>
      <c r="AU26" s="151"/>
      <c r="AV26" s="151" t="n">
        <f aca="false">AH26+AL26+AO26+AP26+AR26+AT26</f>
        <v>84082</v>
      </c>
    </row>
    <row r="27" customFormat="false" ht="18" hidden="false" customHeight="true" outlineLevel="0" collapsed="false">
      <c r="A27" s="76"/>
      <c r="B27" s="76"/>
      <c r="C27" s="158" t="s">
        <v>176</v>
      </c>
      <c r="D27" s="153" t="n">
        <f aca="false">SUM(F27:K27)</f>
        <v>38</v>
      </c>
      <c r="E27" s="153"/>
      <c r="F27" s="150" t="n">
        <v>24</v>
      </c>
      <c r="G27" s="150" t="n">
        <v>0</v>
      </c>
      <c r="H27" s="150" t="n">
        <v>6</v>
      </c>
      <c r="I27" s="150" t="n">
        <v>0</v>
      </c>
      <c r="J27" s="150" t="n">
        <v>0</v>
      </c>
      <c r="K27" s="150" t="n">
        <v>8</v>
      </c>
      <c r="L27" s="150" t="n">
        <v>3</v>
      </c>
      <c r="M27" s="150"/>
      <c r="N27" s="150" t="n">
        <v>2</v>
      </c>
      <c r="O27" s="150" t="n">
        <v>8</v>
      </c>
      <c r="P27" s="150" t="n">
        <v>10</v>
      </c>
      <c r="Q27" s="150" t="n">
        <v>1</v>
      </c>
      <c r="R27" s="150" t="n">
        <v>1</v>
      </c>
      <c r="S27" s="150" t="n">
        <v>2</v>
      </c>
      <c r="T27" s="150" t="n">
        <v>1</v>
      </c>
      <c r="U27" s="150"/>
      <c r="V27" s="150" t="n">
        <v>1</v>
      </c>
      <c r="W27" s="150" t="n">
        <v>2</v>
      </c>
      <c r="X27" s="150" t="n">
        <v>12</v>
      </c>
      <c r="Y27" s="151" t="n">
        <v>38</v>
      </c>
      <c r="Z27" s="150" t="n">
        <v>1</v>
      </c>
      <c r="AA27" s="159" t="n">
        <v>0</v>
      </c>
      <c r="AB27" s="151" t="n">
        <v>6</v>
      </c>
      <c r="AC27" s="151" t="n">
        <v>315</v>
      </c>
      <c r="AD27" s="151"/>
      <c r="AE27" s="151" t="n">
        <v>129</v>
      </c>
      <c r="AF27" s="151"/>
      <c r="AG27" s="160" t="n">
        <v>0</v>
      </c>
      <c r="AH27" s="161" t="n">
        <v>27412</v>
      </c>
      <c r="AI27" s="161"/>
      <c r="AJ27" s="161"/>
      <c r="AK27" s="161" t="n">
        <v>10154</v>
      </c>
      <c r="AL27" s="160" t="n">
        <v>0</v>
      </c>
      <c r="AM27" s="160"/>
      <c r="AN27" s="160"/>
      <c r="AO27" s="161" t="n">
        <v>2748</v>
      </c>
      <c r="AP27" s="160" t="n">
        <v>0</v>
      </c>
      <c r="AQ27" s="160"/>
      <c r="AR27" s="160" t="n">
        <v>0</v>
      </c>
      <c r="AS27" s="160"/>
      <c r="AT27" s="161" t="n">
        <v>45</v>
      </c>
      <c r="AU27" s="161"/>
      <c r="AV27" s="161" t="n">
        <f aca="false">AH27+AL27+AO27+AP27+AR27+AT27</f>
        <v>30205</v>
      </c>
    </row>
    <row r="28" customFormat="false" ht="18" hidden="false" customHeight="true" outlineLevel="0" collapsed="false">
      <c r="A28" s="162" t="s">
        <v>17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</row>
    <row r="29" customFormat="false" ht="15" hidden="false" customHeight="true" outlineLevel="0" collapsed="false">
      <c r="A29" s="41"/>
      <c r="B29" s="38"/>
      <c r="C29" s="41"/>
      <c r="D29" s="55"/>
      <c r="E29" s="5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163"/>
      <c r="X29" s="163"/>
    </row>
  </sheetData>
  <mergeCells count="261">
    <mergeCell ref="A1:E1"/>
    <mergeCell ref="A2:X2"/>
    <mergeCell ref="A4:C4"/>
    <mergeCell ref="D4:E8"/>
    <mergeCell ref="F4:K4"/>
    <mergeCell ref="L4:U4"/>
    <mergeCell ref="V4:X4"/>
    <mergeCell ref="Y4:AB4"/>
    <mergeCell ref="AC4:AG4"/>
    <mergeCell ref="AH4:AV4"/>
    <mergeCell ref="A5:C5"/>
    <mergeCell ref="F5:F8"/>
    <mergeCell ref="G5:G8"/>
    <mergeCell ref="H5:H8"/>
    <mergeCell ref="I5:I8"/>
    <mergeCell ref="J5:J8"/>
    <mergeCell ref="K5:K8"/>
    <mergeCell ref="L5:P5"/>
    <mergeCell ref="Q5:U5"/>
    <mergeCell ref="V5:X5"/>
    <mergeCell ref="Y5:Y8"/>
    <mergeCell ref="Z5:AB5"/>
    <mergeCell ref="AC5:AD7"/>
    <mergeCell ref="AE5:AF7"/>
    <mergeCell ref="AG5:AG7"/>
    <mergeCell ref="AH5:AJ8"/>
    <mergeCell ref="AL5:AN8"/>
    <mergeCell ref="AO5:AO8"/>
    <mergeCell ref="AP5:AQ8"/>
    <mergeCell ref="AR5:AS8"/>
    <mergeCell ref="AT5:AU8"/>
    <mergeCell ref="AV5:AV8"/>
    <mergeCell ref="A6:C6"/>
    <mergeCell ref="L6:M8"/>
    <mergeCell ref="N6:N8"/>
    <mergeCell ref="O6:O8"/>
    <mergeCell ref="P6:P8"/>
    <mergeCell ref="Q6:Q8"/>
    <mergeCell ref="R6:R8"/>
    <mergeCell ref="S6:S8"/>
    <mergeCell ref="T6:U8"/>
    <mergeCell ref="V6:V8"/>
    <mergeCell ref="W6:W8"/>
    <mergeCell ref="X6:X8"/>
    <mergeCell ref="Z6:AA8"/>
    <mergeCell ref="AB6:AB8"/>
    <mergeCell ref="AK6:AK8"/>
    <mergeCell ref="A7:C7"/>
    <mergeCell ref="A8:C8"/>
    <mergeCell ref="AC8:AD8"/>
    <mergeCell ref="AE8:AF8"/>
    <mergeCell ref="A9:C9"/>
    <mergeCell ref="D9:E9"/>
    <mergeCell ref="L9:M9"/>
    <mergeCell ref="T9:U9"/>
    <mergeCell ref="AC9:AD9"/>
    <mergeCell ref="AE9:AF9"/>
    <mergeCell ref="AH9:AJ9"/>
    <mergeCell ref="AL9:AN9"/>
    <mergeCell ref="AP9:AQ9"/>
    <mergeCell ref="AR9:AS9"/>
    <mergeCell ref="AT9:AU9"/>
    <mergeCell ref="A10:C10"/>
    <mergeCell ref="D10:E10"/>
    <mergeCell ref="L10:M10"/>
    <mergeCell ref="T10:U10"/>
    <mergeCell ref="AC10:AD10"/>
    <mergeCell ref="AE10:AF10"/>
    <mergeCell ref="AH10:AJ10"/>
    <mergeCell ref="AL10:AN10"/>
    <mergeCell ref="AP10:AQ10"/>
    <mergeCell ref="AR10:AS10"/>
    <mergeCell ref="AT10:AU10"/>
    <mergeCell ref="A11:C11"/>
    <mergeCell ref="D11:E11"/>
    <mergeCell ref="L11:M11"/>
    <mergeCell ref="T11:U11"/>
    <mergeCell ref="AC11:AD11"/>
    <mergeCell ref="AE11:AF11"/>
    <mergeCell ref="AH11:AJ11"/>
    <mergeCell ref="AL11:AN11"/>
    <mergeCell ref="AP11:AQ11"/>
    <mergeCell ref="AR11:AS11"/>
    <mergeCell ref="AT11:AU11"/>
    <mergeCell ref="A12:C12"/>
    <mergeCell ref="D12:E12"/>
    <mergeCell ref="L12:M12"/>
    <mergeCell ref="T12:U12"/>
    <mergeCell ref="AC12:AD12"/>
    <mergeCell ref="AE12:AF12"/>
    <mergeCell ref="AH12:AJ12"/>
    <mergeCell ref="AL12:AN12"/>
    <mergeCell ref="AP12:AQ12"/>
    <mergeCell ref="AR12:AS12"/>
    <mergeCell ref="AT12:AU12"/>
    <mergeCell ref="A13:C13"/>
    <mergeCell ref="D13:E13"/>
    <mergeCell ref="L13:M13"/>
    <mergeCell ref="T13:U13"/>
    <mergeCell ref="AC13:AD13"/>
    <mergeCell ref="AE13:AF13"/>
    <mergeCell ref="AH13:AJ13"/>
    <mergeCell ref="AL13:AN13"/>
    <mergeCell ref="AP13:AQ13"/>
    <mergeCell ref="AR13:AS13"/>
    <mergeCell ref="AT13:AU13"/>
    <mergeCell ref="A14:C14"/>
    <mergeCell ref="D14:E14"/>
    <mergeCell ref="L14:M14"/>
    <mergeCell ref="T14:U14"/>
    <mergeCell ref="AC14:AD14"/>
    <mergeCell ref="AE14:AF14"/>
    <mergeCell ref="AH14:AJ14"/>
    <mergeCell ref="AL14:AN14"/>
    <mergeCell ref="AP14:AQ14"/>
    <mergeCell ref="AR14:AS14"/>
    <mergeCell ref="AT14:AU14"/>
    <mergeCell ref="A15:C15"/>
    <mergeCell ref="D15:E15"/>
    <mergeCell ref="L15:M15"/>
    <mergeCell ref="T15:U15"/>
    <mergeCell ref="AC15:AD15"/>
    <mergeCell ref="AE15:AF15"/>
    <mergeCell ref="AH15:AJ15"/>
    <mergeCell ref="AL15:AN15"/>
    <mergeCell ref="AP15:AQ15"/>
    <mergeCell ref="AR15:AS15"/>
    <mergeCell ref="AT15:AU15"/>
    <mergeCell ref="A16:B16"/>
    <mergeCell ref="D16:E16"/>
    <mergeCell ref="L16:M16"/>
    <mergeCell ref="T16:U16"/>
    <mergeCell ref="AC16:AD16"/>
    <mergeCell ref="AE16:AF16"/>
    <mergeCell ref="AH16:AJ16"/>
    <mergeCell ref="AL16:AN16"/>
    <mergeCell ref="AP16:AQ16"/>
    <mergeCell ref="AR16:AS16"/>
    <mergeCell ref="AT16:AU16"/>
    <mergeCell ref="A17:B17"/>
    <mergeCell ref="D17:E17"/>
    <mergeCell ref="L17:M17"/>
    <mergeCell ref="T17:U17"/>
    <mergeCell ref="AC17:AD17"/>
    <mergeCell ref="AE17:AF17"/>
    <mergeCell ref="AH17:AJ17"/>
    <mergeCell ref="AL17:AN17"/>
    <mergeCell ref="AP17:AQ17"/>
    <mergeCell ref="AR17:AS17"/>
    <mergeCell ref="AT17:AU17"/>
    <mergeCell ref="A18:B18"/>
    <mergeCell ref="D18:E18"/>
    <mergeCell ref="L18:M18"/>
    <mergeCell ref="T18:U18"/>
    <mergeCell ref="AC18:AD18"/>
    <mergeCell ref="AE18:AF18"/>
    <mergeCell ref="AH18:AJ18"/>
    <mergeCell ref="AL18:AN18"/>
    <mergeCell ref="AP18:AQ18"/>
    <mergeCell ref="AR18:AS18"/>
    <mergeCell ref="AT18:AU18"/>
    <mergeCell ref="A19:B19"/>
    <mergeCell ref="D19:E19"/>
    <mergeCell ref="L19:M19"/>
    <mergeCell ref="T19:U19"/>
    <mergeCell ref="AC19:AD19"/>
    <mergeCell ref="AE19:AF19"/>
    <mergeCell ref="AH19:AJ19"/>
    <mergeCell ref="AL19:AN19"/>
    <mergeCell ref="AP19:AQ19"/>
    <mergeCell ref="AR19:AS19"/>
    <mergeCell ref="AT19:AU19"/>
    <mergeCell ref="A20:B20"/>
    <mergeCell ref="D20:E20"/>
    <mergeCell ref="L20:M20"/>
    <mergeCell ref="T20:U20"/>
    <mergeCell ref="AC20:AD20"/>
    <mergeCell ref="AE20:AF20"/>
    <mergeCell ref="AH20:AJ20"/>
    <mergeCell ref="AL20:AN20"/>
    <mergeCell ref="AP20:AQ20"/>
    <mergeCell ref="AR20:AS20"/>
    <mergeCell ref="AT20:AU20"/>
    <mergeCell ref="A21:B21"/>
    <mergeCell ref="D21:E21"/>
    <mergeCell ref="L21:M21"/>
    <mergeCell ref="T21:U21"/>
    <mergeCell ref="AC21:AD21"/>
    <mergeCell ref="AE21:AF21"/>
    <mergeCell ref="AH21:AJ21"/>
    <mergeCell ref="AL21:AN21"/>
    <mergeCell ref="AP21:AQ21"/>
    <mergeCell ref="AR21:AS21"/>
    <mergeCell ref="AT21:AU21"/>
    <mergeCell ref="A22:B22"/>
    <mergeCell ref="D22:E22"/>
    <mergeCell ref="L22:M22"/>
    <mergeCell ref="T22:U22"/>
    <mergeCell ref="AC22:AD22"/>
    <mergeCell ref="AE22:AF22"/>
    <mergeCell ref="AH22:AJ22"/>
    <mergeCell ref="AL22:AN22"/>
    <mergeCell ref="AP22:AQ22"/>
    <mergeCell ref="AR22:AS22"/>
    <mergeCell ref="AT22:AU22"/>
    <mergeCell ref="A23:B23"/>
    <mergeCell ref="D23:E23"/>
    <mergeCell ref="L23:M23"/>
    <mergeCell ref="T23:U23"/>
    <mergeCell ref="AC23:AD23"/>
    <mergeCell ref="AE23:AF23"/>
    <mergeCell ref="AH23:AJ23"/>
    <mergeCell ref="AL23:AN23"/>
    <mergeCell ref="AP23:AQ23"/>
    <mergeCell ref="AR23:AS23"/>
    <mergeCell ref="AT23:AU23"/>
    <mergeCell ref="A24:B24"/>
    <mergeCell ref="D24:E24"/>
    <mergeCell ref="L24:M24"/>
    <mergeCell ref="T24:U24"/>
    <mergeCell ref="AC24:AD24"/>
    <mergeCell ref="AE24:AF24"/>
    <mergeCell ref="AH24:AJ24"/>
    <mergeCell ref="AL24:AN24"/>
    <mergeCell ref="AP24:AQ24"/>
    <mergeCell ref="AR24:AS24"/>
    <mergeCell ref="AT24:AU24"/>
    <mergeCell ref="A25:B25"/>
    <mergeCell ref="D25:E25"/>
    <mergeCell ref="L25:M25"/>
    <mergeCell ref="T25:U25"/>
    <mergeCell ref="AC25:AD25"/>
    <mergeCell ref="AE25:AF25"/>
    <mergeCell ref="AH25:AJ25"/>
    <mergeCell ref="AL25:AN25"/>
    <mergeCell ref="AP25:AQ25"/>
    <mergeCell ref="AR25:AS25"/>
    <mergeCell ref="AT25:AU25"/>
    <mergeCell ref="A26:B26"/>
    <mergeCell ref="D26:E26"/>
    <mergeCell ref="L26:M26"/>
    <mergeCell ref="T26:U26"/>
    <mergeCell ref="AC26:AD26"/>
    <mergeCell ref="AE26:AF26"/>
    <mergeCell ref="AH26:AJ26"/>
    <mergeCell ref="AL26:AN26"/>
    <mergeCell ref="AP26:AQ26"/>
    <mergeCell ref="AR26:AS26"/>
    <mergeCell ref="AT26:AU26"/>
    <mergeCell ref="A27:B27"/>
    <mergeCell ref="D27:E27"/>
    <mergeCell ref="L27:M27"/>
    <mergeCell ref="T27:U27"/>
    <mergeCell ref="AC27:AD27"/>
    <mergeCell ref="AE27:AF27"/>
    <mergeCell ref="AH27:AJ27"/>
    <mergeCell ref="AL27:AN27"/>
    <mergeCell ref="AP27:AQ27"/>
    <mergeCell ref="AR27:AS27"/>
    <mergeCell ref="AT27:AU27"/>
    <mergeCell ref="A28:AF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0.99"/>
    <col collapsed="false" customWidth="true" hidden="false" outlineLevel="0" max="3" min="3" style="164" width="13.36"/>
    <col collapsed="false" customWidth="true" hidden="false" outlineLevel="0" max="4" min="4" style="164" width="0.99"/>
    <col collapsed="false" customWidth="true" hidden="false" outlineLevel="0" max="5" min="5" style="164" width="5.62"/>
    <col collapsed="false" customWidth="true" hidden="false" outlineLevel="0" max="6" min="6" style="164" width="1.25"/>
    <col collapsed="false" customWidth="true" hidden="false" outlineLevel="0" max="7" min="7" style="165" width="4.75"/>
    <col collapsed="false" customWidth="true" hidden="false" outlineLevel="0" max="14" min="8" style="165" width="4.62"/>
    <col collapsed="false" customWidth="true" hidden="false" outlineLevel="0" max="15" min="15" style="165" width="6.25"/>
    <col collapsed="false" customWidth="true" hidden="false" outlineLevel="0" max="17" min="16" style="165" width="6.12"/>
    <col collapsed="false" customWidth="true" hidden="false" outlineLevel="0" max="18" min="18" style="165" width="8.12"/>
    <col collapsed="false" customWidth="false" hidden="false" outlineLevel="0" max="257" min="19" style="165" width="10.99"/>
  </cols>
  <sheetData>
    <row r="1" s="169" customFormat="true" ht="30" hidden="false" customHeight="true" outlineLevel="0" collapsed="false">
      <c r="A1" s="166"/>
      <c r="B1" s="166"/>
      <c r="C1" s="166"/>
      <c r="D1" s="166"/>
      <c r="E1" s="166"/>
      <c r="F1" s="166"/>
      <c r="G1" s="167"/>
      <c r="H1" s="167"/>
      <c r="I1" s="167"/>
      <c r="J1" s="168"/>
      <c r="K1" s="168"/>
      <c r="L1" s="168"/>
      <c r="M1" s="168"/>
      <c r="N1" s="168"/>
      <c r="O1" s="168"/>
      <c r="P1" s="168"/>
      <c r="Q1" s="168"/>
      <c r="R1" s="167"/>
    </row>
    <row r="2" s="171" customFormat="true" ht="42" hidden="false" customHeight="true" outlineLevel="0" collapsed="false">
      <c r="A2" s="170" t="s">
        <v>17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71" customFormat="true" ht="16.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178" customFormat="true" ht="21" hidden="false" customHeight="true" outlineLevel="0" collapsed="false">
      <c r="A4" s="173"/>
      <c r="B4" s="173"/>
      <c r="C4" s="173"/>
      <c r="D4" s="173"/>
      <c r="E4" s="173"/>
      <c r="F4" s="174" t="s">
        <v>179</v>
      </c>
      <c r="G4" s="175" t="s">
        <v>180</v>
      </c>
      <c r="H4" s="176" t="s">
        <v>181</v>
      </c>
      <c r="I4" s="176"/>
      <c r="J4" s="176"/>
      <c r="K4" s="176"/>
      <c r="L4" s="176"/>
      <c r="M4" s="176"/>
      <c r="N4" s="176"/>
      <c r="O4" s="176" t="s">
        <v>133</v>
      </c>
      <c r="P4" s="176"/>
      <c r="Q4" s="176"/>
      <c r="R4" s="177" t="s">
        <v>182</v>
      </c>
    </row>
    <row r="5" s="183" customFormat="true" ht="6" hidden="false" customHeight="true" outlineLevel="0" collapsed="false">
      <c r="A5" s="179"/>
      <c r="B5" s="179"/>
      <c r="C5" s="179"/>
      <c r="D5" s="179"/>
      <c r="E5" s="179"/>
      <c r="F5" s="180"/>
      <c r="G5" s="175"/>
      <c r="H5" s="181"/>
      <c r="I5" s="181"/>
      <c r="J5" s="181"/>
      <c r="K5" s="181"/>
      <c r="L5" s="181"/>
      <c r="M5" s="182" t="s">
        <v>183</v>
      </c>
      <c r="N5" s="182"/>
      <c r="O5" s="181"/>
      <c r="P5" s="181"/>
      <c r="Q5" s="181"/>
      <c r="R5" s="177"/>
    </row>
    <row r="6" s="183" customFormat="true" ht="18" hidden="false" customHeight="true" outlineLevel="0" collapsed="false">
      <c r="A6" s="179"/>
      <c r="B6" s="179"/>
      <c r="C6" s="179"/>
      <c r="D6" s="179"/>
      <c r="E6" s="179"/>
      <c r="F6" s="180"/>
      <c r="G6" s="175"/>
      <c r="H6" s="184" t="s">
        <v>184</v>
      </c>
      <c r="I6" s="184" t="s">
        <v>185</v>
      </c>
      <c r="J6" s="184" t="s">
        <v>186</v>
      </c>
      <c r="K6" s="184" t="s">
        <v>187</v>
      </c>
      <c r="L6" s="184" t="s">
        <v>188</v>
      </c>
      <c r="M6" s="182"/>
      <c r="N6" s="182"/>
      <c r="O6" s="184" t="s">
        <v>146</v>
      </c>
      <c r="P6" s="184" t="s">
        <v>147</v>
      </c>
      <c r="Q6" s="184" t="s">
        <v>148</v>
      </c>
      <c r="R6" s="177"/>
    </row>
    <row r="7" s="183" customFormat="true" ht="6" hidden="false" customHeight="true" outlineLevel="0" collapsed="false">
      <c r="A7" s="179"/>
      <c r="B7" s="179"/>
      <c r="C7" s="179"/>
      <c r="D7" s="179"/>
      <c r="E7" s="179"/>
      <c r="F7" s="180"/>
      <c r="G7" s="175"/>
      <c r="H7" s="184"/>
      <c r="I7" s="184"/>
      <c r="J7" s="184"/>
      <c r="K7" s="184"/>
      <c r="L7" s="184"/>
      <c r="M7" s="181"/>
      <c r="N7" s="181"/>
      <c r="O7" s="184"/>
      <c r="P7" s="184"/>
      <c r="Q7" s="184"/>
      <c r="R7" s="177"/>
    </row>
    <row r="8" s="188" customFormat="true" ht="27" hidden="false" customHeight="true" outlineLevel="0" collapsed="false">
      <c r="A8" s="185"/>
      <c r="B8" s="185"/>
      <c r="C8" s="185"/>
      <c r="D8" s="185"/>
      <c r="E8" s="185"/>
      <c r="F8" s="186"/>
      <c r="G8" s="175"/>
      <c r="H8" s="184"/>
      <c r="I8" s="184"/>
      <c r="J8" s="184"/>
      <c r="K8" s="184"/>
      <c r="L8" s="184"/>
      <c r="M8" s="187" t="s">
        <v>189</v>
      </c>
      <c r="N8" s="187" t="s">
        <v>41</v>
      </c>
      <c r="O8" s="184"/>
      <c r="P8" s="184"/>
      <c r="Q8" s="184"/>
      <c r="R8" s="177"/>
    </row>
    <row r="9" s="188" customFormat="true" ht="18" hidden="false" customHeight="true" outlineLevel="0" collapsed="false">
      <c r="A9" s="189" t="s">
        <v>190</v>
      </c>
      <c r="B9" s="185"/>
      <c r="C9" s="185"/>
      <c r="D9" s="185"/>
      <c r="E9" s="185"/>
      <c r="F9" s="186"/>
      <c r="G9" s="190" t="s">
        <v>72</v>
      </c>
      <c r="H9" s="184"/>
      <c r="I9" s="184"/>
      <c r="J9" s="184"/>
      <c r="K9" s="184"/>
      <c r="L9" s="184"/>
      <c r="M9" s="187"/>
      <c r="N9" s="187"/>
      <c r="O9" s="191" t="s">
        <v>162</v>
      </c>
      <c r="P9" s="191" t="s">
        <v>162</v>
      </c>
      <c r="Q9" s="191" t="s">
        <v>163</v>
      </c>
      <c r="R9" s="192" t="s">
        <v>191</v>
      </c>
    </row>
    <row r="10" s="197" customFormat="true" ht="6" hidden="false" customHeight="true" outlineLevel="0" collapsed="false">
      <c r="A10" s="193"/>
      <c r="B10" s="193"/>
      <c r="C10" s="193"/>
      <c r="D10" s="193"/>
      <c r="E10" s="193"/>
      <c r="F10" s="194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6"/>
    </row>
    <row r="11" s="197" customFormat="true" ht="23.25" hidden="false" customHeight="true" outlineLevel="0" collapsed="false">
      <c r="A11" s="198" t="s">
        <v>192</v>
      </c>
      <c r="B11" s="198"/>
      <c r="C11" s="198"/>
      <c r="D11" s="198"/>
      <c r="E11" s="198"/>
      <c r="F11" s="198"/>
      <c r="G11" s="114" t="n">
        <f aca="false">G21+G34+G41+G59+G64+G71+G77+G79+G85</f>
        <v>333</v>
      </c>
      <c r="H11" s="114" t="n">
        <f aca="false">H21+H34+H41+H59+H64+H71+H77+H79+H85</f>
        <v>182</v>
      </c>
      <c r="I11" s="114" t="n">
        <f aca="false">I21+I34+I41+I59+I64+I71+I77+I79+I85</f>
        <v>11</v>
      </c>
      <c r="J11" s="114" t="n">
        <f aca="false">J21+J34+J41+J59+J64+J71+J77+J79+J85</f>
        <v>48</v>
      </c>
      <c r="K11" s="114" t="n">
        <f aca="false">K21+K34+K41+K59+K64+K71+K77+K79+K85</f>
        <v>0</v>
      </c>
      <c r="L11" s="114" t="n">
        <f aca="false">L21+L34+L41+L59+L64+L71+L77+L79+L85</f>
        <v>0</v>
      </c>
      <c r="M11" s="114" t="n">
        <f aca="false">M21+M34+M41+M59+M64+M71+M77+M79+M85</f>
        <v>34</v>
      </c>
      <c r="N11" s="114" t="n">
        <f aca="false">N21+N34+N41+N59+N64+N71+N77+N79+N85</f>
        <v>58</v>
      </c>
      <c r="O11" s="116" t="n">
        <f aca="false">O21+O34+O41+O59+O64+O71+O77+O79+O85</f>
        <v>7107</v>
      </c>
      <c r="P11" s="114" t="n">
        <f aca="false">P21+P34+P41+P59+P64+P71+P77+P79+P85</f>
        <v>1326</v>
      </c>
      <c r="Q11" s="114" t="n">
        <f aca="false">Q21+Q34+Q41+Q59+Q64+Q71+Q77+Q79+Q85</f>
        <v>61</v>
      </c>
      <c r="R11" s="114" t="n">
        <f aca="false">R21+R34+R41+R59+R64+R71+R77+R79+R85</f>
        <v>567245</v>
      </c>
    </row>
    <row r="12" s="197" customFormat="true" ht="19.5" hidden="false" customHeight="true" outlineLevel="0" collapsed="false">
      <c r="A12" s="180"/>
      <c r="B12" s="193"/>
      <c r="C12" s="199" t="s">
        <v>193</v>
      </c>
      <c r="D12" s="199"/>
      <c r="E12" s="199"/>
      <c r="F12" s="200"/>
      <c r="G12" s="114" t="n">
        <f aca="false">SUM(H12:N12)</f>
        <v>9</v>
      </c>
      <c r="H12" s="113" t="n">
        <v>9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15</v>
      </c>
      <c r="P12" s="113" t="n">
        <v>9</v>
      </c>
      <c r="Q12" s="113" t="n">
        <v>0</v>
      </c>
      <c r="R12" s="113" t="n">
        <v>10216</v>
      </c>
    </row>
    <row r="13" s="197" customFormat="true" ht="19.5" hidden="false" customHeight="true" outlineLevel="0" collapsed="false">
      <c r="A13" s="121" t="s">
        <v>194</v>
      </c>
      <c r="B13" s="193"/>
      <c r="C13" s="199" t="s">
        <v>195</v>
      </c>
      <c r="D13" s="199"/>
      <c r="E13" s="199"/>
      <c r="F13" s="200"/>
      <c r="G13" s="114" t="n">
        <f aca="false">SUM(H13:N13)</f>
        <v>1</v>
      </c>
      <c r="H13" s="113" t="n">
        <v>0</v>
      </c>
      <c r="I13" s="113" t="n">
        <v>0</v>
      </c>
      <c r="J13" s="113" t="n">
        <v>1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10</v>
      </c>
    </row>
    <row r="14" s="197" customFormat="true" ht="19.5" hidden="false" customHeight="true" outlineLevel="0" collapsed="false">
      <c r="A14" s="121" t="s">
        <v>196</v>
      </c>
      <c r="B14" s="193"/>
      <c r="C14" s="199" t="s">
        <v>197</v>
      </c>
      <c r="D14" s="199"/>
      <c r="E14" s="199"/>
      <c r="F14" s="200"/>
      <c r="G14" s="114" t="n">
        <f aca="false">SUM(H14:N14)</f>
        <v>8</v>
      </c>
      <c r="H14" s="113" t="n">
        <v>5</v>
      </c>
      <c r="I14" s="113" t="n">
        <v>0</v>
      </c>
      <c r="J14" s="113" t="n">
        <v>1</v>
      </c>
      <c r="K14" s="113" t="n">
        <v>0</v>
      </c>
      <c r="L14" s="113" t="n">
        <v>0</v>
      </c>
      <c r="M14" s="113" t="n">
        <v>0</v>
      </c>
      <c r="N14" s="113" t="n">
        <v>2</v>
      </c>
      <c r="O14" s="113" t="n">
        <v>89</v>
      </c>
      <c r="P14" s="113" t="n">
        <v>28</v>
      </c>
      <c r="Q14" s="113" t="n">
        <v>0</v>
      </c>
      <c r="R14" s="113" t="n">
        <v>12045</v>
      </c>
    </row>
    <row r="15" s="197" customFormat="true" ht="19.5" hidden="false" customHeight="true" outlineLevel="0" collapsed="false">
      <c r="A15" s="121" t="s">
        <v>198</v>
      </c>
      <c r="B15" s="193"/>
      <c r="C15" s="199" t="s">
        <v>199</v>
      </c>
      <c r="D15" s="199"/>
      <c r="E15" s="199"/>
      <c r="F15" s="200"/>
      <c r="G15" s="114" t="n">
        <f aca="false">SUM(H15:N15)</f>
        <v>4</v>
      </c>
      <c r="H15" s="113" t="n">
        <v>3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1</v>
      </c>
      <c r="O15" s="113" t="n">
        <v>9</v>
      </c>
      <c r="P15" s="113" t="n">
        <v>226</v>
      </c>
      <c r="Q15" s="113" t="n">
        <v>0</v>
      </c>
      <c r="R15" s="113" t="n">
        <v>2459</v>
      </c>
    </row>
    <row r="16" s="197" customFormat="true" ht="19.5" hidden="false" customHeight="true" outlineLevel="0" collapsed="false">
      <c r="A16" s="121" t="s">
        <v>200</v>
      </c>
      <c r="B16" s="193"/>
      <c r="C16" s="199" t="s">
        <v>201</v>
      </c>
      <c r="D16" s="199"/>
      <c r="E16" s="199"/>
      <c r="F16" s="200"/>
      <c r="G16" s="114" t="n">
        <f aca="false">SUM(H16:N16)</f>
        <v>14</v>
      </c>
      <c r="H16" s="113" t="n">
        <v>7</v>
      </c>
      <c r="I16" s="113" t="n">
        <v>0</v>
      </c>
      <c r="J16" s="113" t="n">
        <v>5</v>
      </c>
      <c r="K16" s="113" t="n">
        <v>0</v>
      </c>
      <c r="L16" s="113" t="n">
        <v>0</v>
      </c>
      <c r="M16" s="113" t="n">
        <v>0</v>
      </c>
      <c r="N16" s="113" t="n">
        <v>2</v>
      </c>
      <c r="O16" s="113" t="n">
        <v>253</v>
      </c>
      <c r="P16" s="113" t="n">
        <v>68</v>
      </c>
      <c r="Q16" s="113" t="n">
        <v>0</v>
      </c>
      <c r="R16" s="113" t="n">
        <v>19357</v>
      </c>
    </row>
    <row r="17" s="197" customFormat="true" ht="19.5" hidden="false" customHeight="true" outlineLevel="0" collapsed="false">
      <c r="A17" s="121" t="s">
        <v>202</v>
      </c>
      <c r="B17" s="193"/>
      <c r="C17" s="199" t="s">
        <v>203</v>
      </c>
      <c r="D17" s="199"/>
      <c r="E17" s="199"/>
      <c r="F17" s="200"/>
      <c r="G17" s="114" t="n">
        <f aca="false">SUM(H17:N17)</f>
        <v>6</v>
      </c>
      <c r="H17" s="113" t="n">
        <v>6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44</v>
      </c>
      <c r="P17" s="113" t="n">
        <v>8</v>
      </c>
      <c r="Q17" s="113" t="n">
        <v>0</v>
      </c>
      <c r="R17" s="113" t="n">
        <v>7036</v>
      </c>
    </row>
    <row r="18" s="197" customFormat="true" ht="19.5" hidden="false" customHeight="true" outlineLevel="0" collapsed="false">
      <c r="A18" s="121" t="s">
        <v>204</v>
      </c>
      <c r="B18" s="193"/>
      <c r="C18" s="201" t="s">
        <v>205</v>
      </c>
      <c r="D18" s="201"/>
      <c r="E18" s="201"/>
      <c r="F18" s="200"/>
      <c r="G18" s="114" t="n">
        <f aca="false">SUM(H18:N18)</f>
        <v>2</v>
      </c>
      <c r="H18" s="113" t="n">
        <v>2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539</v>
      </c>
      <c r="P18" s="113" t="n">
        <v>11</v>
      </c>
      <c r="Q18" s="113" t="n">
        <v>0</v>
      </c>
      <c r="R18" s="113" t="n">
        <v>55040</v>
      </c>
    </row>
    <row r="19" s="197" customFormat="true" ht="19.5" hidden="false" customHeight="true" outlineLevel="0" collapsed="false">
      <c r="A19" s="121" t="s">
        <v>206</v>
      </c>
      <c r="B19" s="193"/>
      <c r="C19" s="199" t="s">
        <v>207</v>
      </c>
      <c r="D19" s="199"/>
      <c r="E19" s="199"/>
      <c r="F19" s="200"/>
      <c r="G19" s="114" t="n">
        <f aca="false">SUM(H19:N19)</f>
        <v>2</v>
      </c>
      <c r="H19" s="113" t="n">
        <v>2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1</v>
      </c>
      <c r="Q19" s="113" t="n">
        <v>0</v>
      </c>
      <c r="R19" s="113" t="n">
        <v>839</v>
      </c>
    </row>
    <row r="20" s="197" customFormat="true" ht="19.5" hidden="false" customHeight="true" outlineLevel="0" collapsed="false">
      <c r="A20" s="121" t="s">
        <v>208</v>
      </c>
      <c r="B20" s="193"/>
      <c r="C20" s="199" t="s">
        <v>41</v>
      </c>
      <c r="D20" s="199"/>
      <c r="E20" s="199"/>
      <c r="F20" s="200"/>
      <c r="G20" s="114" t="n">
        <f aca="false">SUM(H20:N20)</f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</row>
    <row r="21" s="197" customFormat="true" ht="19.5" hidden="false" customHeight="true" outlineLevel="0" collapsed="false">
      <c r="A21" s="194"/>
      <c r="B21" s="202" t="s">
        <v>72</v>
      </c>
      <c r="C21" s="202"/>
      <c r="D21" s="202"/>
      <c r="E21" s="202"/>
      <c r="F21" s="202"/>
      <c r="G21" s="203" t="n">
        <f aca="false">SUM(H21:N21)</f>
        <v>46</v>
      </c>
      <c r="H21" s="203" t="n">
        <f aca="false">SUM(H12:H20)</f>
        <v>34</v>
      </c>
      <c r="I21" s="203" t="n">
        <f aca="false">SUM(I12:I20)</f>
        <v>0</v>
      </c>
      <c r="J21" s="203" t="n">
        <f aca="false">SUM(J12:J20)</f>
        <v>7</v>
      </c>
      <c r="K21" s="203" t="n">
        <f aca="false">SUM(K12:K20)</f>
        <v>0</v>
      </c>
      <c r="L21" s="203" t="n">
        <f aca="false">SUM(L12:L20)</f>
        <v>0</v>
      </c>
      <c r="M21" s="203" t="n">
        <f aca="false">SUM(M12:M20)</f>
        <v>0</v>
      </c>
      <c r="N21" s="203" t="n">
        <f aca="false">SUM(N12:N20)</f>
        <v>5</v>
      </c>
      <c r="O21" s="203" t="n">
        <f aca="false">SUM(O12:O20)</f>
        <v>1049</v>
      </c>
      <c r="P21" s="203" t="n">
        <f aca="false">SUM(P12:P20)</f>
        <v>351</v>
      </c>
      <c r="Q21" s="203" t="n">
        <f aca="false">SUM(Q12:Q20)</f>
        <v>0</v>
      </c>
      <c r="R21" s="203" t="n">
        <f aca="false">SUM(R12:R20)</f>
        <v>107002</v>
      </c>
    </row>
    <row r="22" s="197" customFormat="true" ht="19.5" hidden="false" customHeight="true" outlineLevel="0" collapsed="false">
      <c r="A22" s="180"/>
      <c r="B22" s="179"/>
      <c r="C22" s="204" t="s">
        <v>209</v>
      </c>
      <c r="D22" s="180"/>
      <c r="E22" s="202" t="s">
        <v>210</v>
      </c>
      <c r="F22" s="202"/>
      <c r="G22" s="114" t="n">
        <f aca="false">SUM(H22:N22)</f>
        <v>18</v>
      </c>
      <c r="H22" s="113" t="n">
        <v>18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336</v>
      </c>
      <c r="P22" s="113" t="n">
        <v>76</v>
      </c>
      <c r="Q22" s="113" t="n">
        <v>0</v>
      </c>
      <c r="R22" s="113" t="n">
        <v>72292</v>
      </c>
    </row>
    <row r="23" s="197" customFormat="true" ht="19.5" hidden="false" customHeight="true" outlineLevel="0" collapsed="false">
      <c r="A23" s="205" t="s">
        <v>211</v>
      </c>
      <c r="B23" s="193"/>
      <c r="C23" s="206" t="s">
        <v>212</v>
      </c>
      <c r="D23" s="194"/>
      <c r="E23" s="202" t="s">
        <v>41</v>
      </c>
      <c r="F23" s="202"/>
      <c r="G23" s="114" t="n">
        <f aca="false">SUM(H23:N23)</f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</row>
    <row r="24" s="197" customFormat="true" ht="19.5" hidden="false" customHeight="true" outlineLevel="0" collapsed="false">
      <c r="A24" s="205"/>
      <c r="B24" s="179"/>
      <c r="C24" s="207" t="s">
        <v>213</v>
      </c>
      <c r="D24" s="180"/>
      <c r="E24" s="202" t="s">
        <v>210</v>
      </c>
      <c r="F24" s="202"/>
      <c r="G24" s="114" t="n">
        <f aca="false">SUM(H24:N24)</f>
        <v>16</v>
      </c>
      <c r="H24" s="113" t="n">
        <v>16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127</v>
      </c>
      <c r="P24" s="113" t="n">
        <v>263</v>
      </c>
      <c r="Q24" s="113" t="n">
        <v>0</v>
      </c>
      <c r="R24" s="113" t="n">
        <v>11833</v>
      </c>
    </row>
    <row r="25" s="197" customFormat="true" ht="19.5" hidden="false" customHeight="true" outlineLevel="0" collapsed="false">
      <c r="A25" s="205"/>
      <c r="B25" s="193"/>
      <c r="C25" s="206" t="s">
        <v>212</v>
      </c>
      <c r="D25" s="194"/>
      <c r="E25" s="202" t="s">
        <v>41</v>
      </c>
      <c r="F25" s="202"/>
      <c r="G25" s="114" t="n">
        <f aca="false">SUM(H25:N25)</f>
        <v>2</v>
      </c>
      <c r="H25" s="113" t="n">
        <v>1</v>
      </c>
      <c r="I25" s="113" t="n">
        <v>0</v>
      </c>
      <c r="J25" s="113" t="n">
        <v>1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15</v>
      </c>
      <c r="P25" s="113" t="n">
        <v>1</v>
      </c>
      <c r="Q25" s="113" t="n">
        <v>0</v>
      </c>
      <c r="R25" s="113" t="n">
        <v>3389</v>
      </c>
    </row>
    <row r="26" s="197" customFormat="true" ht="19.5" hidden="false" customHeight="true" outlineLevel="0" collapsed="false">
      <c r="A26" s="205"/>
      <c r="B26" s="179"/>
      <c r="C26" s="204" t="s">
        <v>209</v>
      </c>
      <c r="D26" s="180"/>
      <c r="E26" s="202" t="s">
        <v>210</v>
      </c>
      <c r="F26" s="202"/>
      <c r="G26" s="114" t="n">
        <f aca="false">SUM(H26:N26)</f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</row>
    <row r="27" s="197" customFormat="true" ht="19.5" hidden="false" customHeight="true" outlineLevel="0" collapsed="false">
      <c r="A27" s="205"/>
      <c r="B27" s="193"/>
      <c r="C27" s="206" t="s">
        <v>214</v>
      </c>
      <c r="D27" s="194"/>
      <c r="E27" s="202" t="s">
        <v>41</v>
      </c>
      <c r="F27" s="202"/>
      <c r="G27" s="114" t="n">
        <f aca="false">SUM(H27:N27)</f>
        <v>1</v>
      </c>
      <c r="H27" s="113" t="n">
        <v>1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17</v>
      </c>
      <c r="Q27" s="113" t="n">
        <v>0</v>
      </c>
      <c r="R27" s="113" t="n">
        <v>1637</v>
      </c>
    </row>
    <row r="28" s="197" customFormat="true" ht="19.5" hidden="false" customHeight="true" outlineLevel="0" collapsed="false">
      <c r="A28" s="205"/>
      <c r="B28" s="179"/>
      <c r="C28" s="207" t="s">
        <v>213</v>
      </c>
      <c r="D28" s="180"/>
      <c r="E28" s="202" t="s">
        <v>210</v>
      </c>
      <c r="F28" s="202"/>
      <c r="G28" s="114" t="n">
        <f aca="false">SUM(H28:N28)</f>
        <v>5</v>
      </c>
      <c r="H28" s="113" t="n">
        <v>4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1</v>
      </c>
      <c r="O28" s="113" t="n">
        <v>0</v>
      </c>
      <c r="P28" s="113" t="n">
        <v>9</v>
      </c>
      <c r="Q28" s="113" t="n">
        <v>0</v>
      </c>
      <c r="R28" s="113" t="n">
        <v>332</v>
      </c>
    </row>
    <row r="29" s="197" customFormat="true" ht="19.5" hidden="false" customHeight="true" outlineLevel="0" collapsed="false">
      <c r="A29" s="205"/>
      <c r="B29" s="193"/>
      <c r="C29" s="206" t="s">
        <v>214</v>
      </c>
      <c r="D29" s="194"/>
      <c r="E29" s="202" t="s">
        <v>41</v>
      </c>
      <c r="F29" s="202"/>
      <c r="G29" s="114" t="n">
        <f aca="false">SUM(H29:N29)</f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</row>
    <row r="30" s="197" customFormat="true" ht="19.5" hidden="false" customHeight="true" outlineLevel="0" collapsed="false">
      <c r="A30" s="205"/>
      <c r="B30" s="193"/>
      <c r="C30" s="208" t="s">
        <v>215</v>
      </c>
      <c r="D30" s="208"/>
      <c r="E30" s="208"/>
      <c r="F30" s="209"/>
      <c r="G30" s="114" t="n">
        <f aca="false">SUM(H30:N30)</f>
        <v>4</v>
      </c>
      <c r="H30" s="113" t="n">
        <v>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196</v>
      </c>
      <c r="P30" s="113" t="n">
        <v>10</v>
      </c>
      <c r="Q30" s="113" t="n">
        <v>0</v>
      </c>
      <c r="R30" s="113" t="n">
        <v>4841</v>
      </c>
    </row>
    <row r="31" s="197" customFormat="true" ht="19.5" hidden="false" customHeight="true" outlineLevel="0" collapsed="false">
      <c r="A31" s="205"/>
      <c r="B31" s="193"/>
      <c r="C31" s="199" t="s">
        <v>216</v>
      </c>
      <c r="D31" s="199"/>
      <c r="E31" s="199"/>
      <c r="F31" s="200"/>
      <c r="G31" s="114" t="n">
        <f aca="false">SUM(H31:N31)</f>
        <v>6</v>
      </c>
      <c r="H31" s="113" t="n">
        <v>4</v>
      </c>
      <c r="I31" s="113" t="n">
        <v>1</v>
      </c>
      <c r="J31" s="113" t="n">
        <v>0</v>
      </c>
      <c r="K31" s="113" t="n">
        <v>0</v>
      </c>
      <c r="L31" s="113" t="n">
        <v>0</v>
      </c>
      <c r="M31" s="113" t="n">
        <v>1</v>
      </c>
      <c r="N31" s="113" t="n">
        <v>0</v>
      </c>
      <c r="O31" s="113" t="n">
        <v>202</v>
      </c>
      <c r="P31" s="113" t="n">
        <v>41</v>
      </c>
      <c r="Q31" s="113" t="n">
        <v>1</v>
      </c>
      <c r="R31" s="113" t="n">
        <v>30257</v>
      </c>
    </row>
    <row r="32" s="197" customFormat="true" ht="19.5" hidden="false" customHeight="true" outlineLevel="0" collapsed="false">
      <c r="A32" s="205"/>
      <c r="B32" s="193"/>
      <c r="C32" s="199" t="s">
        <v>217</v>
      </c>
      <c r="D32" s="199"/>
      <c r="E32" s="199"/>
      <c r="F32" s="210"/>
      <c r="G32" s="114" t="n">
        <f aca="false">SUM(H32:N32)</f>
        <v>5</v>
      </c>
      <c r="H32" s="113" t="n">
        <v>5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79</v>
      </c>
      <c r="P32" s="113" t="n">
        <v>24</v>
      </c>
      <c r="Q32" s="113" t="n">
        <v>0</v>
      </c>
      <c r="R32" s="113" t="n">
        <v>27413</v>
      </c>
    </row>
    <row r="33" s="197" customFormat="true" ht="19.5" hidden="false" customHeight="true" outlineLevel="0" collapsed="false">
      <c r="A33" s="205"/>
      <c r="B33" s="193"/>
      <c r="C33" s="199" t="s">
        <v>41</v>
      </c>
      <c r="D33" s="199"/>
      <c r="E33" s="199"/>
      <c r="F33" s="210"/>
      <c r="G33" s="114" t="n">
        <f aca="false">SUM(H33:N33)</f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</row>
    <row r="34" s="197" customFormat="true" ht="19.5" hidden="false" customHeight="true" outlineLevel="0" collapsed="false">
      <c r="A34" s="194"/>
      <c r="B34" s="202" t="s">
        <v>72</v>
      </c>
      <c r="C34" s="202"/>
      <c r="D34" s="202"/>
      <c r="E34" s="202"/>
      <c r="F34" s="202"/>
      <c r="G34" s="203" t="n">
        <f aca="false">SUM(H34:N34)</f>
        <v>57</v>
      </c>
      <c r="H34" s="203" t="n">
        <f aca="false">SUM(H22:H33)</f>
        <v>53</v>
      </c>
      <c r="I34" s="203" t="n">
        <f aca="false">SUM(I22:I33)</f>
        <v>1</v>
      </c>
      <c r="J34" s="203" t="n">
        <f aca="false">SUM(J22:J33)</f>
        <v>1</v>
      </c>
      <c r="K34" s="203" t="n">
        <f aca="false">SUM(K22:K33)</f>
        <v>0</v>
      </c>
      <c r="L34" s="203" t="n">
        <f aca="false">SUM(L22:L33)</f>
        <v>0</v>
      </c>
      <c r="M34" s="203" t="n">
        <f aca="false">SUM(M22:M33)</f>
        <v>1</v>
      </c>
      <c r="N34" s="203" t="n">
        <f aca="false">SUM(N22:N33)</f>
        <v>1</v>
      </c>
      <c r="O34" s="203" t="n">
        <f aca="false">SUM(O22:O33)</f>
        <v>1055</v>
      </c>
      <c r="P34" s="203" t="n">
        <f aca="false">SUM(P22:P33)</f>
        <v>441</v>
      </c>
      <c r="Q34" s="203" t="n">
        <f aca="false">SUM(Q22:Q33)</f>
        <v>1</v>
      </c>
      <c r="R34" s="203" t="n">
        <f aca="false">SUM(R22:R33)</f>
        <v>151994</v>
      </c>
    </row>
    <row r="35" s="197" customFormat="true" ht="19.5" hidden="false" customHeight="true" outlineLevel="0" collapsed="false">
      <c r="A35" s="211" t="s">
        <v>218</v>
      </c>
      <c r="B35" s="193"/>
      <c r="C35" s="199" t="s">
        <v>219</v>
      </c>
      <c r="D35" s="199"/>
      <c r="E35" s="199"/>
      <c r="F35" s="200"/>
      <c r="G35" s="114" t="n">
        <f aca="false">SUM(H35:N35)</f>
        <v>2</v>
      </c>
      <c r="H35" s="113" t="n">
        <v>2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18</v>
      </c>
      <c r="P35" s="113" t="n">
        <v>0</v>
      </c>
      <c r="Q35" s="113" t="n">
        <v>0</v>
      </c>
      <c r="R35" s="113" t="n">
        <v>17668</v>
      </c>
    </row>
    <row r="36" s="197" customFormat="true" ht="19.5" hidden="false" customHeight="true" outlineLevel="0" collapsed="false">
      <c r="A36" s="211"/>
      <c r="B36" s="193"/>
      <c r="C36" s="199" t="s">
        <v>220</v>
      </c>
      <c r="D36" s="199"/>
      <c r="E36" s="199"/>
      <c r="F36" s="200"/>
      <c r="G36" s="114" t="n">
        <f aca="false">SUM(H36:N36)</f>
        <v>1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1</v>
      </c>
      <c r="O36" s="113" t="n">
        <v>0</v>
      </c>
      <c r="P36" s="113" t="n">
        <v>0</v>
      </c>
      <c r="Q36" s="113" t="n">
        <v>0</v>
      </c>
      <c r="R36" s="113" t="n">
        <v>4</v>
      </c>
    </row>
    <row r="37" s="197" customFormat="true" ht="19.5" hidden="false" customHeight="true" outlineLevel="0" collapsed="false">
      <c r="A37" s="211"/>
      <c r="B37" s="193"/>
      <c r="C37" s="212" t="s">
        <v>221</v>
      </c>
      <c r="D37" s="212"/>
      <c r="E37" s="212"/>
      <c r="F37" s="200"/>
      <c r="G37" s="114" t="n">
        <f aca="false">SUM(H37:N37)</f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</row>
    <row r="38" s="197" customFormat="true" ht="19.5" hidden="false" customHeight="true" outlineLevel="0" collapsed="false">
      <c r="A38" s="211"/>
      <c r="B38" s="193"/>
      <c r="C38" s="199" t="s">
        <v>222</v>
      </c>
      <c r="D38" s="199"/>
      <c r="E38" s="199"/>
      <c r="F38" s="200"/>
      <c r="G38" s="114" t="n">
        <f aca="false">SUM(H38:N38)</f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</row>
    <row r="39" s="197" customFormat="true" ht="19.5" hidden="false" customHeight="true" outlineLevel="0" collapsed="false">
      <c r="A39" s="211"/>
      <c r="B39" s="193"/>
      <c r="C39" s="199" t="s">
        <v>223</v>
      </c>
      <c r="D39" s="199"/>
      <c r="E39" s="199"/>
      <c r="F39" s="200"/>
      <c r="G39" s="114" t="n">
        <f aca="false">SUM(H39:N39)</f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</row>
    <row r="40" s="197" customFormat="true" ht="19.5" hidden="false" customHeight="true" outlineLevel="0" collapsed="false">
      <c r="A40" s="211"/>
      <c r="B40" s="193"/>
      <c r="C40" s="199" t="s">
        <v>41</v>
      </c>
      <c r="D40" s="199"/>
      <c r="E40" s="199"/>
      <c r="F40" s="200"/>
      <c r="G40" s="114" t="n">
        <f aca="false">SUM(H40:N40)</f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</row>
    <row r="41" s="197" customFormat="true" ht="19.5" hidden="false" customHeight="true" outlineLevel="0" collapsed="false">
      <c r="A41" s="211"/>
      <c r="B41" s="213" t="s">
        <v>72</v>
      </c>
      <c r="C41" s="213"/>
      <c r="D41" s="213"/>
      <c r="E41" s="213"/>
      <c r="F41" s="213"/>
      <c r="G41" s="123" t="n">
        <f aca="false">SUM(H41:N41)</f>
        <v>3</v>
      </c>
      <c r="H41" s="123" t="n">
        <f aca="false">SUM(H35:H40)</f>
        <v>2</v>
      </c>
      <c r="I41" s="123" t="n">
        <f aca="false">SUM(I35:I40)</f>
        <v>0</v>
      </c>
      <c r="J41" s="123" t="n">
        <f aca="false">SUM(J35:J40)</f>
        <v>0</v>
      </c>
      <c r="K41" s="123" t="n">
        <f aca="false">SUM(K35:K40)</f>
        <v>0</v>
      </c>
      <c r="L41" s="123" t="n">
        <f aca="false">SUM(L35:L40)</f>
        <v>0</v>
      </c>
      <c r="M41" s="123" t="n">
        <f aca="false">SUM(M35:M40)</f>
        <v>0</v>
      </c>
      <c r="N41" s="123" t="n">
        <f aca="false">SUM(N35:N40)</f>
        <v>1</v>
      </c>
      <c r="O41" s="123" t="n">
        <f aca="false">SUM(O35:O40)</f>
        <v>118</v>
      </c>
      <c r="P41" s="123" t="n">
        <f aca="false">SUM(P35:P40)</f>
        <v>0</v>
      </c>
      <c r="Q41" s="123" t="n">
        <f aca="false">SUM(Q35:Q40)</f>
        <v>0</v>
      </c>
      <c r="R41" s="123" t="n">
        <f aca="false">SUM(R35:R40)</f>
        <v>17672</v>
      </c>
    </row>
    <row r="42" s="215" customFormat="true" ht="18" hidden="false" customHeight="true" outlineLevel="0" collapsed="false">
      <c r="A42" s="214" t="s">
        <v>224</v>
      </c>
      <c r="B42" s="214"/>
      <c r="C42" s="214"/>
      <c r="D42" s="214"/>
      <c r="E42" s="214"/>
      <c r="F42" s="214"/>
    </row>
    <row r="43" customFormat="false" ht="12" hidden="false" customHeight="true" outlineLevel="0" collapsed="false">
      <c r="A43" s="214"/>
      <c r="B43" s="216"/>
      <c r="C43" s="216"/>
      <c r="D43" s="216"/>
      <c r="E43" s="216"/>
      <c r="F43" s="216"/>
    </row>
    <row r="44" s="169" customFormat="true" ht="30" hidden="false" customHeight="true" outlineLevel="0" collapsed="false">
      <c r="A44" s="166"/>
      <c r="B44" s="166"/>
      <c r="C44" s="166"/>
      <c r="D44" s="166"/>
      <c r="E44" s="166"/>
      <c r="F44" s="166"/>
      <c r="G44" s="167"/>
      <c r="H44" s="167"/>
      <c r="I44" s="167"/>
      <c r="J44" s="168"/>
      <c r="K44" s="168"/>
      <c r="L44" s="168"/>
      <c r="M44" s="168"/>
      <c r="N44" s="168"/>
      <c r="O44" s="168"/>
      <c r="P44" s="168"/>
      <c r="Q44" s="168"/>
      <c r="R44" s="217"/>
    </row>
    <row r="45" s="171" customFormat="true" ht="42" hidden="false" customHeight="true" outlineLevel="0" collapsed="false">
      <c r="A45" s="218"/>
      <c r="B45" s="219"/>
      <c r="C45" s="219"/>
      <c r="D45" s="219"/>
      <c r="E45" s="219"/>
      <c r="F45" s="219"/>
      <c r="G45" s="220"/>
      <c r="H45" s="220"/>
      <c r="I45" s="219"/>
      <c r="J45" s="219"/>
      <c r="K45" s="219"/>
      <c r="L45" s="219"/>
      <c r="M45" s="219"/>
      <c r="N45" s="219"/>
      <c r="O45" s="219"/>
      <c r="P45" s="219"/>
      <c r="Q45" s="219"/>
      <c r="R45" s="219"/>
    </row>
    <row r="46" s="171" customFormat="true" ht="16.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</row>
    <row r="47" s="178" customFormat="true" ht="21" hidden="false" customHeight="true" outlineLevel="0" collapsed="false">
      <c r="A47" s="173"/>
      <c r="B47" s="173"/>
      <c r="C47" s="173"/>
      <c r="D47" s="173"/>
      <c r="E47" s="173"/>
      <c r="F47" s="174" t="s">
        <v>179</v>
      </c>
      <c r="G47" s="175" t="s">
        <v>180</v>
      </c>
      <c r="H47" s="176" t="s">
        <v>181</v>
      </c>
      <c r="I47" s="176"/>
      <c r="J47" s="176"/>
      <c r="K47" s="176"/>
      <c r="L47" s="176"/>
      <c r="M47" s="176"/>
      <c r="N47" s="176"/>
      <c r="O47" s="176" t="s">
        <v>133</v>
      </c>
      <c r="P47" s="176"/>
      <c r="Q47" s="176"/>
      <c r="R47" s="177" t="s">
        <v>182</v>
      </c>
    </row>
    <row r="48" s="183" customFormat="true" ht="6" hidden="false" customHeight="true" outlineLevel="0" collapsed="false">
      <c r="A48" s="179"/>
      <c r="B48" s="179"/>
      <c r="C48" s="179"/>
      <c r="D48" s="179"/>
      <c r="E48" s="179"/>
      <c r="F48" s="180"/>
      <c r="G48" s="175"/>
      <c r="H48" s="181"/>
      <c r="I48" s="181"/>
      <c r="J48" s="181"/>
      <c r="K48" s="181"/>
      <c r="L48" s="181"/>
      <c r="M48" s="182" t="s">
        <v>183</v>
      </c>
      <c r="N48" s="182"/>
      <c r="O48" s="181"/>
      <c r="P48" s="181"/>
      <c r="Q48" s="181"/>
      <c r="R48" s="177"/>
    </row>
    <row r="49" s="183" customFormat="true" ht="18" hidden="false" customHeight="true" outlineLevel="0" collapsed="false">
      <c r="A49" s="179"/>
      <c r="B49" s="179"/>
      <c r="C49" s="179"/>
      <c r="D49" s="179"/>
      <c r="E49" s="179"/>
      <c r="F49" s="180"/>
      <c r="G49" s="175"/>
      <c r="H49" s="184" t="s">
        <v>184</v>
      </c>
      <c r="I49" s="184" t="s">
        <v>185</v>
      </c>
      <c r="J49" s="184" t="s">
        <v>186</v>
      </c>
      <c r="K49" s="184" t="s">
        <v>187</v>
      </c>
      <c r="L49" s="184" t="s">
        <v>188</v>
      </c>
      <c r="M49" s="182"/>
      <c r="N49" s="182"/>
      <c r="O49" s="184" t="s">
        <v>146</v>
      </c>
      <c r="P49" s="184" t="s">
        <v>147</v>
      </c>
      <c r="Q49" s="184" t="s">
        <v>148</v>
      </c>
      <c r="R49" s="177"/>
    </row>
    <row r="50" s="183" customFormat="true" ht="6" hidden="false" customHeight="true" outlineLevel="0" collapsed="false">
      <c r="A50" s="179"/>
      <c r="B50" s="179"/>
      <c r="C50" s="179"/>
      <c r="D50" s="179"/>
      <c r="E50" s="179"/>
      <c r="F50" s="180"/>
      <c r="G50" s="175"/>
      <c r="H50" s="184"/>
      <c r="I50" s="184"/>
      <c r="J50" s="184"/>
      <c r="K50" s="184"/>
      <c r="L50" s="184"/>
      <c r="M50" s="181"/>
      <c r="N50" s="181"/>
      <c r="O50" s="184"/>
      <c r="P50" s="184"/>
      <c r="Q50" s="184"/>
      <c r="R50" s="177"/>
    </row>
    <row r="51" s="188" customFormat="true" ht="27" hidden="false" customHeight="true" outlineLevel="0" collapsed="false">
      <c r="A51" s="185"/>
      <c r="B51" s="185"/>
      <c r="C51" s="185"/>
      <c r="D51" s="185"/>
      <c r="E51" s="185"/>
      <c r="F51" s="186"/>
      <c r="G51" s="175"/>
      <c r="H51" s="184"/>
      <c r="I51" s="184"/>
      <c r="J51" s="184"/>
      <c r="K51" s="184"/>
      <c r="L51" s="184"/>
      <c r="M51" s="187" t="s">
        <v>189</v>
      </c>
      <c r="N51" s="187" t="s">
        <v>41</v>
      </c>
      <c r="O51" s="184"/>
      <c r="P51" s="184"/>
      <c r="Q51" s="184"/>
      <c r="R51" s="177"/>
    </row>
    <row r="52" s="188" customFormat="true" ht="18" hidden="false" customHeight="true" outlineLevel="0" collapsed="false">
      <c r="A52" s="189" t="s">
        <v>190</v>
      </c>
      <c r="B52" s="185"/>
      <c r="C52" s="185"/>
      <c r="D52" s="185"/>
      <c r="E52" s="185"/>
      <c r="F52" s="186"/>
      <c r="G52" s="190" t="s">
        <v>72</v>
      </c>
      <c r="H52" s="184"/>
      <c r="I52" s="184"/>
      <c r="J52" s="184"/>
      <c r="K52" s="184"/>
      <c r="L52" s="184"/>
      <c r="M52" s="187"/>
      <c r="N52" s="187"/>
      <c r="O52" s="191" t="s">
        <v>162</v>
      </c>
      <c r="P52" s="191" t="s">
        <v>162</v>
      </c>
      <c r="Q52" s="191" t="s">
        <v>163</v>
      </c>
      <c r="R52" s="192" t="s">
        <v>191</v>
      </c>
    </row>
    <row r="53" s="197" customFormat="true" ht="6" hidden="false" customHeight="true" outlineLevel="0" collapsed="false">
      <c r="A53" s="193"/>
      <c r="B53" s="193"/>
      <c r="C53" s="193"/>
      <c r="D53" s="193"/>
      <c r="E53" s="193"/>
      <c r="F53" s="194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6"/>
    </row>
    <row r="54" s="197" customFormat="true" ht="19.5" hidden="false" customHeight="true" outlineLevel="0" collapsed="false">
      <c r="A54" s="180"/>
      <c r="B54" s="193"/>
      <c r="C54" s="221" t="s">
        <v>225</v>
      </c>
      <c r="D54" s="221"/>
      <c r="E54" s="221"/>
      <c r="F54" s="200"/>
      <c r="G54" s="114" t="n">
        <f aca="false">SUM(H54:N54)</f>
        <v>23</v>
      </c>
      <c r="H54" s="113" t="n">
        <v>4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13</v>
      </c>
      <c r="N54" s="113" t="n">
        <v>6</v>
      </c>
      <c r="O54" s="113" t="n">
        <v>184</v>
      </c>
      <c r="P54" s="113" t="n">
        <v>49</v>
      </c>
      <c r="Q54" s="113" t="n">
        <v>0</v>
      </c>
      <c r="R54" s="113" t="n">
        <v>3053</v>
      </c>
    </row>
    <row r="55" s="197" customFormat="true" ht="19.5" hidden="false" customHeight="true" outlineLevel="0" collapsed="false">
      <c r="A55" s="121" t="s">
        <v>226</v>
      </c>
      <c r="B55" s="193"/>
      <c r="C55" s="222" t="s">
        <v>227</v>
      </c>
      <c r="D55" s="222"/>
      <c r="E55" s="222"/>
      <c r="F55" s="200"/>
      <c r="G55" s="114" t="n">
        <f aca="false">SUM(H55:N55)</f>
        <v>56</v>
      </c>
      <c r="H55" s="113" t="n">
        <v>25</v>
      </c>
      <c r="I55" s="113" t="n">
        <v>3</v>
      </c>
      <c r="J55" s="113" t="n">
        <v>2</v>
      </c>
      <c r="K55" s="113" t="n">
        <v>0</v>
      </c>
      <c r="L55" s="113" t="n">
        <v>0</v>
      </c>
      <c r="M55" s="113" t="n">
        <v>11</v>
      </c>
      <c r="N55" s="113" t="n">
        <v>15</v>
      </c>
      <c r="O55" s="113" t="n">
        <v>1496</v>
      </c>
      <c r="P55" s="113" t="n">
        <v>240</v>
      </c>
      <c r="Q55" s="113" t="n">
        <v>16</v>
      </c>
      <c r="R55" s="113" t="n">
        <v>110520</v>
      </c>
    </row>
    <row r="56" s="197" customFormat="true" ht="19.5" hidden="false" customHeight="true" outlineLevel="0" collapsed="false">
      <c r="A56" s="121"/>
      <c r="B56" s="193"/>
      <c r="C56" s="221" t="s">
        <v>228</v>
      </c>
      <c r="D56" s="221"/>
      <c r="E56" s="221"/>
      <c r="F56" s="200"/>
      <c r="G56" s="114" t="n">
        <f aca="false">SUM(H56:N56)</f>
        <v>4</v>
      </c>
      <c r="H56" s="113" t="n">
        <v>2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2</v>
      </c>
      <c r="O56" s="113" t="n">
        <v>57</v>
      </c>
      <c r="P56" s="113" t="n">
        <v>25</v>
      </c>
      <c r="Q56" s="113" t="n">
        <v>0</v>
      </c>
      <c r="R56" s="113" t="n">
        <v>3512</v>
      </c>
    </row>
    <row r="57" s="197" customFormat="true" ht="19.5" hidden="false" customHeight="true" outlineLevel="0" collapsed="false">
      <c r="A57" s="121"/>
      <c r="B57" s="193"/>
      <c r="C57" s="221" t="s">
        <v>229</v>
      </c>
      <c r="D57" s="221"/>
      <c r="E57" s="221"/>
      <c r="F57" s="200"/>
      <c r="G57" s="114" t="n">
        <f aca="false">SUM(H57:N57)</f>
        <v>16</v>
      </c>
      <c r="H57" s="113" t="n">
        <v>4</v>
      </c>
      <c r="I57" s="113" t="n">
        <v>0</v>
      </c>
      <c r="J57" s="113" t="n">
        <v>11</v>
      </c>
      <c r="K57" s="113" t="n">
        <v>0</v>
      </c>
      <c r="L57" s="113" t="n">
        <v>0</v>
      </c>
      <c r="M57" s="113" t="n">
        <v>1</v>
      </c>
      <c r="N57" s="113" t="n">
        <v>0</v>
      </c>
      <c r="O57" s="113" t="n">
        <v>0</v>
      </c>
      <c r="P57" s="113" t="n">
        <v>32</v>
      </c>
      <c r="Q57" s="113" t="n">
        <v>0</v>
      </c>
      <c r="R57" s="113" t="n">
        <v>9881</v>
      </c>
    </row>
    <row r="58" s="197" customFormat="true" ht="19.5" hidden="false" customHeight="true" outlineLevel="0" collapsed="false">
      <c r="A58" s="121" t="s">
        <v>230</v>
      </c>
      <c r="B58" s="193"/>
      <c r="C58" s="221" t="s">
        <v>41</v>
      </c>
      <c r="D58" s="221"/>
      <c r="E58" s="221"/>
      <c r="F58" s="200"/>
      <c r="G58" s="114" t="n">
        <f aca="false">SUM(H58:N58)</f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</row>
    <row r="59" s="197" customFormat="true" ht="19.5" hidden="false" customHeight="true" outlineLevel="0" collapsed="false">
      <c r="A59" s="223"/>
      <c r="B59" s="202" t="s">
        <v>72</v>
      </c>
      <c r="C59" s="202"/>
      <c r="D59" s="202"/>
      <c r="E59" s="202"/>
      <c r="F59" s="202"/>
      <c r="G59" s="203" t="n">
        <f aca="false">SUM(H59:N59)</f>
        <v>99</v>
      </c>
      <c r="H59" s="203" t="n">
        <f aca="false">SUM(H54:H58)</f>
        <v>35</v>
      </c>
      <c r="I59" s="203" t="n">
        <f aca="false">SUM(I54:I58)</f>
        <v>3</v>
      </c>
      <c r="J59" s="203" t="n">
        <f aca="false">SUM(J54:J58)</f>
        <v>13</v>
      </c>
      <c r="K59" s="203" t="n">
        <f aca="false">SUM(K54:K58)</f>
        <v>0</v>
      </c>
      <c r="L59" s="203" t="n">
        <f aca="false">SUM(L54:L58)</f>
        <v>0</v>
      </c>
      <c r="M59" s="203" t="n">
        <f aca="false">SUM(M54:M58)</f>
        <v>25</v>
      </c>
      <c r="N59" s="203" t="n">
        <f aca="false">SUM(N54:N58)</f>
        <v>23</v>
      </c>
      <c r="O59" s="203" t="n">
        <f aca="false">SUM(O54:O58)</f>
        <v>1737</v>
      </c>
      <c r="P59" s="203" t="n">
        <f aca="false">SUM(P54:P58)</f>
        <v>346</v>
      </c>
      <c r="Q59" s="203" t="n">
        <f aca="false">SUM(Q54:Q58)</f>
        <v>16</v>
      </c>
      <c r="R59" s="203" t="n">
        <f aca="false">SUM(R54:R58)</f>
        <v>126966</v>
      </c>
    </row>
    <row r="60" s="197" customFormat="true" ht="19.5" hidden="false" customHeight="true" outlineLevel="0" collapsed="false">
      <c r="A60" s="121" t="s">
        <v>231</v>
      </c>
      <c r="B60" s="193"/>
      <c r="C60" s="212" t="s">
        <v>232</v>
      </c>
      <c r="D60" s="212"/>
      <c r="E60" s="212"/>
      <c r="F60" s="200"/>
      <c r="G60" s="114" t="n">
        <f aca="false">SUM(H60:N60)</f>
        <v>6</v>
      </c>
      <c r="H60" s="113" t="n">
        <v>3</v>
      </c>
      <c r="I60" s="113" t="n">
        <v>0</v>
      </c>
      <c r="J60" s="113" t="n">
        <v>2</v>
      </c>
      <c r="K60" s="113" t="n">
        <v>0</v>
      </c>
      <c r="L60" s="113" t="n">
        <v>0</v>
      </c>
      <c r="M60" s="113" t="n">
        <v>0</v>
      </c>
      <c r="N60" s="113" t="n">
        <v>1</v>
      </c>
      <c r="O60" s="113" t="n">
        <v>22</v>
      </c>
      <c r="P60" s="113" t="n">
        <v>9</v>
      </c>
      <c r="Q60" s="113" t="n">
        <v>0</v>
      </c>
      <c r="R60" s="113" t="n">
        <v>9372</v>
      </c>
    </row>
    <row r="61" s="197" customFormat="true" ht="19.5" hidden="false" customHeight="true" outlineLevel="0" collapsed="false">
      <c r="A61" s="121" t="s">
        <v>233</v>
      </c>
      <c r="B61" s="193"/>
      <c r="C61" s="212" t="s">
        <v>234</v>
      </c>
      <c r="D61" s="212"/>
      <c r="E61" s="212"/>
      <c r="F61" s="200"/>
      <c r="G61" s="114" t="n">
        <f aca="false">SUM(H61:N61)</f>
        <v>3</v>
      </c>
      <c r="H61" s="113" t="n">
        <v>0</v>
      </c>
      <c r="I61" s="113" t="n">
        <v>0</v>
      </c>
      <c r="J61" s="113" t="n">
        <v>3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1859</v>
      </c>
    </row>
    <row r="62" s="197" customFormat="true" ht="19.5" hidden="false" customHeight="true" outlineLevel="0" collapsed="false">
      <c r="A62" s="121" t="s">
        <v>235</v>
      </c>
      <c r="B62" s="193"/>
      <c r="C62" s="221" t="s">
        <v>236</v>
      </c>
      <c r="D62" s="221"/>
      <c r="E62" s="221"/>
      <c r="F62" s="200"/>
      <c r="G62" s="114" t="n">
        <f aca="false">SUM(H62:N62)</f>
        <v>4</v>
      </c>
      <c r="H62" s="113" t="n">
        <v>2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2</v>
      </c>
      <c r="O62" s="113" t="n">
        <v>0</v>
      </c>
      <c r="P62" s="113" t="n">
        <v>14</v>
      </c>
      <c r="Q62" s="113" t="n">
        <v>0</v>
      </c>
      <c r="R62" s="113" t="n">
        <v>6571</v>
      </c>
    </row>
    <row r="63" s="197" customFormat="true" ht="19.5" hidden="false" customHeight="true" outlineLevel="0" collapsed="false">
      <c r="A63" s="121" t="s">
        <v>237</v>
      </c>
      <c r="B63" s="193"/>
      <c r="C63" s="221" t="s">
        <v>41</v>
      </c>
      <c r="D63" s="221"/>
      <c r="E63" s="221"/>
      <c r="F63" s="200"/>
      <c r="G63" s="114" t="n">
        <f aca="false">SUM(H63:N63)</f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</row>
    <row r="64" s="197" customFormat="true" ht="19.5" hidden="false" customHeight="true" outlineLevel="0" collapsed="false">
      <c r="A64" s="224" t="s">
        <v>208</v>
      </c>
      <c r="B64" s="202" t="s">
        <v>72</v>
      </c>
      <c r="C64" s="202"/>
      <c r="D64" s="202"/>
      <c r="E64" s="202"/>
      <c r="F64" s="202"/>
      <c r="G64" s="203" t="n">
        <f aca="false">SUM(H64:N64)</f>
        <v>13</v>
      </c>
      <c r="H64" s="203" t="n">
        <f aca="false">SUM(H60:H63)</f>
        <v>5</v>
      </c>
      <c r="I64" s="203" t="n">
        <f aca="false">SUM(I60:I63)</f>
        <v>0</v>
      </c>
      <c r="J64" s="203" t="n">
        <f aca="false">SUM(J60:J63)</f>
        <v>5</v>
      </c>
      <c r="K64" s="203" t="n">
        <f aca="false">SUM(K60:K63)</f>
        <v>0</v>
      </c>
      <c r="L64" s="203" t="n">
        <f aca="false">SUM(L60:L63)</f>
        <v>0</v>
      </c>
      <c r="M64" s="203" t="n">
        <f aca="false">SUM(M60:M63)</f>
        <v>0</v>
      </c>
      <c r="N64" s="203" t="n">
        <f aca="false">SUM(N60:N63)</f>
        <v>3</v>
      </c>
      <c r="O64" s="203" t="n">
        <f aca="false">SUM(O60:O63)</f>
        <v>22</v>
      </c>
      <c r="P64" s="203" t="n">
        <f aca="false">SUM(P60:P63)</f>
        <v>23</v>
      </c>
      <c r="Q64" s="203" t="n">
        <f aca="false">SUM(Q60:Q63)</f>
        <v>0</v>
      </c>
      <c r="R64" s="203" t="n">
        <f aca="false">SUM(R60:R63)</f>
        <v>17802</v>
      </c>
    </row>
    <row r="65" s="197" customFormat="true" ht="19.5" hidden="false" customHeight="true" outlineLevel="0" collapsed="false">
      <c r="A65" s="225" t="s">
        <v>238</v>
      </c>
      <c r="B65" s="193"/>
      <c r="C65" s="221" t="s">
        <v>239</v>
      </c>
      <c r="D65" s="221"/>
      <c r="E65" s="221"/>
      <c r="F65" s="200"/>
      <c r="G65" s="114" t="n">
        <f aca="false">SUM(H65:N65)</f>
        <v>1</v>
      </c>
      <c r="H65" s="113" t="n">
        <v>1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  <c r="Q65" s="113" t="n">
        <v>0</v>
      </c>
      <c r="R65" s="113" t="n">
        <v>9</v>
      </c>
    </row>
    <row r="66" s="197" customFormat="true" ht="19.5" hidden="false" customHeight="true" outlineLevel="0" collapsed="false">
      <c r="A66" s="225" t="s">
        <v>240</v>
      </c>
      <c r="B66" s="193"/>
      <c r="C66" s="212" t="s">
        <v>241</v>
      </c>
      <c r="D66" s="212"/>
      <c r="E66" s="212"/>
      <c r="F66" s="200"/>
      <c r="G66" s="114" t="n">
        <f aca="false">SUM(H66:N66)</f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  <c r="Q66" s="113" t="n">
        <v>0</v>
      </c>
      <c r="R66" s="113" t="n">
        <v>0</v>
      </c>
    </row>
    <row r="67" s="197" customFormat="true" ht="19.5" hidden="false" customHeight="true" outlineLevel="0" collapsed="false">
      <c r="A67" s="225" t="s">
        <v>204</v>
      </c>
      <c r="B67" s="193"/>
      <c r="C67" s="226" t="s">
        <v>242</v>
      </c>
      <c r="D67" s="226"/>
      <c r="E67" s="226"/>
      <c r="F67" s="227"/>
      <c r="G67" s="114" t="n">
        <f aca="false">SUM(H67:N67)</f>
        <v>1</v>
      </c>
      <c r="H67" s="113" t="n">
        <v>1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3</v>
      </c>
    </row>
    <row r="68" s="197" customFormat="true" ht="19.5" hidden="false" customHeight="true" outlineLevel="0" collapsed="false">
      <c r="A68" s="225" t="s">
        <v>226</v>
      </c>
      <c r="B68" s="193"/>
      <c r="C68" s="228" t="s">
        <v>243</v>
      </c>
      <c r="D68" s="228"/>
      <c r="E68" s="228"/>
      <c r="F68" s="229"/>
      <c r="G68" s="114" t="n">
        <f aca="false">SUM(H68:N68)</f>
        <v>4</v>
      </c>
      <c r="H68" s="113" t="n">
        <v>3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1</v>
      </c>
      <c r="O68" s="113" t="n">
        <v>15</v>
      </c>
      <c r="P68" s="113" t="n">
        <v>1</v>
      </c>
      <c r="Q68" s="113" t="n">
        <v>0</v>
      </c>
      <c r="R68" s="113" t="n">
        <v>106</v>
      </c>
    </row>
    <row r="69" s="197" customFormat="true" ht="19.5" hidden="false" customHeight="true" outlineLevel="0" collapsed="false">
      <c r="A69" s="121" t="s">
        <v>244</v>
      </c>
      <c r="B69" s="193"/>
      <c r="C69" s="221" t="s">
        <v>245</v>
      </c>
      <c r="D69" s="221"/>
      <c r="E69" s="221"/>
      <c r="F69" s="200"/>
      <c r="G69" s="114" t="n">
        <f aca="false">SUM(H69:N69)</f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</row>
    <row r="70" s="197" customFormat="true" ht="19.5" hidden="false" customHeight="true" outlineLevel="0" collapsed="false">
      <c r="A70" s="230" t="s">
        <v>246</v>
      </c>
      <c r="B70" s="193"/>
      <c r="C70" s="221" t="s">
        <v>41</v>
      </c>
      <c r="D70" s="221"/>
      <c r="E70" s="221"/>
      <c r="F70" s="200"/>
      <c r="G70" s="114" t="n">
        <f aca="false">SUM(H70:N70)</f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 t="n">
        <v>0</v>
      </c>
      <c r="R70" s="113" t="n">
        <v>0</v>
      </c>
    </row>
    <row r="71" s="197" customFormat="true" ht="19.5" hidden="false" customHeight="true" outlineLevel="0" collapsed="false">
      <c r="A71" s="231" t="s">
        <v>247</v>
      </c>
      <c r="B71" s="202" t="s">
        <v>72</v>
      </c>
      <c r="C71" s="202"/>
      <c r="D71" s="202"/>
      <c r="E71" s="202"/>
      <c r="F71" s="202"/>
      <c r="G71" s="203" t="n">
        <f aca="false">SUM(H71:N71)</f>
        <v>6</v>
      </c>
      <c r="H71" s="203" t="n">
        <f aca="false">SUM(H65:H70)</f>
        <v>5</v>
      </c>
      <c r="I71" s="203" t="n">
        <f aca="false">SUM(I65:I70)</f>
        <v>0</v>
      </c>
      <c r="J71" s="203" t="n">
        <f aca="false">SUM(J65:J70)</f>
        <v>0</v>
      </c>
      <c r="K71" s="203" t="n">
        <f aca="false">SUM(K65:K70)</f>
        <v>0</v>
      </c>
      <c r="L71" s="203" t="n">
        <f aca="false">SUM(L65:L70)</f>
        <v>0</v>
      </c>
      <c r="M71" s="203" t="n">
        <f aca="false">SUM(M65:M70)</f>
        <v>0</v>
      </c>
      <c r="N71" s="203" t="n">
        <f aca="false">SUM(N65:N70)</f>
        <v>1</v>
      </c>
      <c r="O71" s="203" t="n">
        <f aca="false">SUM(O65:O70)</f>
        <v>15</v>
      </c>
      <c r="P71" s="203" t="n">
        <f aca="false">SUM(P65:P70)</f>
        <v>1</v>
      </c>
      <c r="Q71" s="203" t="n">
        <f aca="false">SUM(Q65:Q70)</f>
        <v>0</v>
      </c>
      <c r="R71" s="203" t="n">
        <f aca="false">SUM(R65:R70)</f>
        <v>118</v>
      </c>
    </row>
    <row r="72" s="197" customFormat="true" ht="19.5" hidden="false" customHeight="true" outlineLevel="0" collapsed="false">
      <c r="A72" s="180"/>
      <c r="B72" s="193"/>
      <c r="C72" s="221" t="s">
        <v>248</v>
      </c>
      <c r="D72" s="221"/>
      <c r="E72" s="221"/>
      <c r="F72" s="200"/>
      <c r="G72" s="114" t="n">
        <f aca="false">SUM(H72:N72)</f>
        <v>4</v>
      </c>
      <c r="H72" s="113" t="n">
        <v>1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3</v>
      </c>
      <c r="O72" s="113" t="n">
        <v>41</v>
      </c>
      <c r="P72" s="113" t="n">
        <v>0</v>
      </c>
      <c r="Q72" s="113" t="n">
        <v>0</v>
      </c>
      <c r="R72" s="113" t="n">
        <v>1224</v>
      </c>
    </row>
    <row r="73" s="197" customFormat="true" ht="19.5" hidden="false" customHeight="true" outlineLevel="0" collapsed="false">
      <c r="A73" s="232" t="s">
        <v>249</v>
      </c>
      <c r="B73" s="193"/>
      <c r="C73" s="221" t="s">
        <v>250</v>
      </c>
      <c r="D73" s="221"/>
      <c r="E73" s="221"/>
      <c r="F73" s="200"/>
      <c r="G73" s="114" t="n">
        <f aca="false">SUM(H73:N73)</f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</row>
    <row r="74" s="197" customFormat="true" ht="19.5" hidden="false" customHeight="true" outlineLevel="0" collapsed="false">
      <c r="A74" s="232"/>
      <c r="B74" s="193"/>
      <c r="C74" s="221" t="s">
        <v>251</v>
      </c>
      <c r="D74" s="221"/>
      <c r="E74" s="221"/>
      <c r="F74" s="200"/>
      <c r="G74" s="114" t="n">
        <f aca="false">SUM(H74:N74)</f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</row>
    <row r="75" s="197" customFormat="true" ht="19.5" hidden="false" customHeight="true" outlineLevel="0" collapsed="false">
      <c r="A75" s="232"/>
      <c r="B75" s="193"/>
      <c r="C75" s="221" t="s">
        <v>252</v>
      </c>
      <c r="D75" s="221"/>
      <c r="E75" s="221"/>
      <c r="F75" s="200"/>
      <c r="G75" s="114" t="n">
        <f aca="false">SUM(H75:N75)</f>
        <v>1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1</v>
      </c>
      <c r="N75" s="113" t="n">
        <v>0</v>
      </c>
      <c r="O75" s="113" t="n">
        <v>0</v>
      </c>
      <c r="P75" s="113" t="n">
        <v>0</v>
      </c>
      <c r="Q75" s="113" t="n">
        <v>0</v>
      </c>
      <c r="R75" s="113" t="n">
        <v>0</v>
      </c>
    </row>
    <row r="76" s="197" customFormat="true" ht="19.5" hidden="false" customHeight="true" outlineLevel="0" collapsed="false">
      <c r="A76" s="232"/>
      <c r="B76" s="193"/>
      <c r="C76" s="221" t="s">
        <v>41</v>
      </c>
      <c r="D76" s="221"/>
      <c r="E76" s="221"/>
      <c r="F76" s="200"/>
      <c r="G76" s="114" t="n">
        <f aca="false">SUM(H76:N76)</f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</row>
    <row r="77" s="197" customFormat="true" ht="19.5" hidden="false" customHeight="true" outlineLevel="0" collapsed="false">
      <c r="A77" s="194"/>
      <c r="B77" s="202" t="s">
        <v>72</v>
      </c>
      <c r="C77" s="202"/>
      <c r="D77" s="202"/>
      <c r="E77" s="202"/>
      <c r="F77" s="202"/>
      <c r="G77" s="203" t="n">
        <f aca="false">SUM(H77:N77)</f>
        <v>5</v>
      </c>
      <c r="H77" s="203" t="n">
        <f aca="false">SUM(H72:H76)</f>
        <v>1</v>
      </c>
      <c r="I77" s="203" t="n">
        <f aca="false">SUM(I72:I76)</f>
        <v>0</v>
      </c>
      <c r="J77" s="203" t="n">
        <f aca="false">SUM(J72:J76)</f>
        <v>0</v>
      </c>
      <c r="K77" s="203" t="n">
        <f aca="false">SUM(K72:K76)</f>
        <v>0</v>
      </c>
      <c r="L77" s="203" t="n">
        <f aca="false">SUM(L72:L76)</f>
        <v>0</v>
      </c>
      <c r="M77" s="203" t="n">
        <f aca="false">SUM(M72:M76)</f>
        <v>1</v>
      </c>
      <c r="N77" s="203" t="n">
        <f aca="false">SUM(N72:N76)</f>
        <v>3</v>
      </c>
      <c r="O77" s="203" t="n">
        <f aca="false">SUM(O72:O76)</f>
        <v>41</v>
      </c>
      <c r="P77" s="203" t="n">
        <f aca="false">SUM(P72:P76)</f>
        <v>0</v>
      </c>
      <c r="Q77" s="203" t="n">
        <f aca="false">SUM(Q72:Q76)</f>
        <v>0</v>
      </c>
      <c r="R77" s="203" t="n">
        <f aca="false">SUM(R72:R76)</f>
        <v>1224</v>
      </c>
    </row>
    <row r="78" s="197" customFormat="true" ht="19.5" hidden="false" customHeight="true" outlineLevel="0" collapsed="false">
      <c r="A78" s="225" t="s">
        <v>253</v>
      </c>
      <c r="B78" s="202" t="s">
        <v>254</v>
      </c>
      <c r="C78" s="202"/>
      <c r="D78" s="202"/>
      <c r="E78" s="202"/>
      <c r="F78" s="202"/>
      <c r="G78" s="114" t="n">
        <f aca="false">SUM(H78:N78)</f>
        <v>1</v>
      </c>
      <c r="H78" s="113" t="n">
        <v>1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1</v>
      </c>
      <c r="Q78" s="113" t="n">
        <v>0</v>
      </c>
      <c r="R78" s="113" t="n">
        <v>33</v>
      </c>
    </row>
    <row r="79" s="197" customFormat="true" ht="19.5" hidden="false" customHeight="true" outlineLevel="0" collapsed="false">
      <c r="A79" s="231" t="s">
        <v>255</v>
      </c>
      <c r="B79" s="202" t="s">
        <v>72</v>
      </c>
      <c r="C79" s="202"/>
      <c r="D79" s="202"/>
      <c r="E79" s="202"/>
      <c r="F79" s="202"/>
      <c r="G79" s="203" t="n">
        <f aca="false">SUM(H79:N79)</f>
        <v>1</v>
      </c>
      <c r="H79" s="203" t="n">
        <f aca="false">SUM(H78)</f>
        <v>1</v>
      </c>
      <c r="I79" s="203" t="n">
        <f aca="false">SUM(I78)</f>
        <v>0</v>
      </c>
      <c r="J79" s="203" t="n">
        <f aca="false">SUM(J78)</f>
        <v>0</v>
      </c>
      <c r="K79" s="203" t="n">
        <f aca="false">SUM(K78)</f>
        <v>0</v>
      </c>
      <c r="L79" s="203" t="n">
        <f aca="false">SUM(L78)</f>
        <v>0</v>
      </c>
      <c r="M79" s="203" t="n">
        <f aca="false">SUM(M78)</f>
        <v>0</v>
      </c>
      <c r="N79" s="203" t="n">
        <f aca="false">SUM(N78)</f>
        <v>0</v>
      </c>
      <c r="O79" s="203" t="n">
        <f aca="false">SUM(O78)</f>
        <v>0</v>
      </c>
      <c r="P79" s="203" t="n">
        <f aca="false">SUM(P78)</f>
        <v>1</v>
      </c>
      <c r="Q79" s="203" t="n">
        <f aca="false">SUM(Q78)</f>
        <v>0</v>
      </c>
      <c r="R79" s="203" t="n">
        <f aca="false">SUM(R78)</f>
        <v>33</v>
      </c>
    </row>
    <row r="80" s="197" customFormat="true" ht="19.5" hidden="false" customHeight="true" outlineLevel="0" collapsed="false">
      <c r="A80" s="180"/>
      <c r="B80" s="193"/>
      <c r="C80" s="221" t="s">
        <v>256</v>
      </c>
      <c r="D80" s="221"/>
      <c r="E80" s="221"/>
      <c r="F80" s="200"/>
      <c r="G80" s="114" t="n">
        <f aca="false">SUM(H80:N80)</f>
        <v>15</v>
      </c>
      <c r="H80" s="113" t="n">
        <v>7</v>
      </c>
      <c r="I80" s="113" t="n">
        <v>1</v>
      </c>
      <c r="J80" s="113" t="n">
        <v>0</v>
      </c>
      <c r="K80" s="113" t="n">
        <v>0</v>
      </c>
      <c r="L80" s="113" t="n">
        <v>0</v>
      </c>
      <c r="M80" s="113" t="n">
        <v>2</v>
      </c>
      <c r="N80" s="113" t="n">
        <v>5</v>
      </c>
      <c r="O80" s="113" t="n">
        <v>197</v>
      </c>
      <c r="P80" s="113" t="n">
        <v>13</v>
      </c>
      <c r="Q80" s="113" t="n">
        <v>1</v>
      </c>
      <c r="R80" s="113" t="n">
        <v>25255</v>
      </c>
    </row>
    <row r="81" s="197" customFormat="true" ht="19.5" hidden="false" customHeight="true" outlineLevel="0" collapsed="false">
      <c r="A81" s="232" t="s">
        <v>41</v>
      </c>
      <c r="B81" s="193"/>
      <c r="C81" s="221" t="s">
        <v>257</v>
      </c>
      <c r="D81" s="221"/>
      <c r="E81" s="221"/>
      <c r="F81" s="200"/>
      <c r="G81" s="114" t="n">
        <f aca="false">SUM(H81:N81)</f>
        <v>76</v>
      </c>
      <c r="H81" s="113" t="n">
        <v>29</v>
      </c>
      <c r="I81" s="113" t="n">
        <v>6</v>
      </c>
      <c r="J81" s="113" t="n">
        <v>22</v>
      </c>
      <c r="K81" s="113" t="n">
        <v>0</v>
      </c>
      <c r="L81" s="113" t="n">
        <v>0</v>
      </c>
      <c r="M81" s="113" t="n">
        <v>5</v>
      </c>
      <c r="N81" s="113" t="n">
        <v>14</v>
      </c>
      <c r="O81" s="113" t="n">
        <v>651</v>
      </c>
      <c r="P81" s="113" t="n">
        <v>136</v>
      </c>
      <c r="Q81" s="113" t="n">
        <v>7</v>
      </c>
      <c r="R81" s="113" t="n">
        <v>43820</v>
      </c>
    </row>
    <row r="82" s="197" customFormat="true" ht="19.5" hidden="false" customHeight="true" outlineLevel="0" collapsed="false">
      <c r="A82" s="232"/>
      <c r="B82" s="193"/>
      <c r="C82" s="221" t="s">
        <v>258</v>
      </c>
      <c r="D82" s="221"/>
      <c r="E82" s="221"/>
      <c r="F82" s="200"/>
      <c r="G82" s="114" t="n">
        <f aca="false">SUM(H82:N82)</f>
        <v>7</v>
      </c>
      <c r="H82" s="113" t="n">
        <v>5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2</v>
      </c>
      <c r="O82" s="113" t="n">
        <v>152</v>
      </c>
      <c r="P82" s="113" t="n">
        <v>0</v>
      </c>
      <c r="Q82" s="113" t="n">
        <v>0</v>
      </c>
      <c r="R82" s="113" t="n">
        <v>13661</v>
      </c>
    </row>
    <row r="83" s="197" customFormat="true" ht="19.5" hidden="false" customHeight="true" outlineLevel="0" collapsed="false">
      <c r="A83" s="232"/>
      <c r="B83" s="193"/>
      <c r="C83" s="221" t="s">
        <v>259</v>
      </c>
      <c r="D83" s="221"/>
      <c r="E83" s="221"/>
      <c r="F83" s="200"/>
      <c r="G83" s="114" t="n">
        <f aca="false">SUM(H83:N83)</f>
        <v>5</v>
      </c>
      <c r="H83" s="113" t="n">
        <v>5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2070</v>
      </c>
      <c r="P83" s="113" t="n">
        <v>14</v>
      </c>
      <c r="Q83" s="113" t="n">
        <v>36</v>
      </c>
      <c r="R83" s="113" t="n">
        <v>61698</v>
      </c>
    </row>
    <row r="84" s="197" customFormat="true" ht="19.5" hidden="false" customHeight="true" outlineLevel="0" collapsed="false">
      <c r="A84" s="232"/>
      <c r="B84" s="193"/>
      <c r="C84" s="221" t="s">
        <v>41</v>
      </c>
      <c r="D84" s="221"/>
      <c r="E84" s="221"/>
      <c r="F84" s="200"/>
      <c r="G84" s="114" t="n">
        <f aca="false">SUM(H84:N84)</f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0</v>
      </c>
      <c r="M84" s="113" t="n">
        <v>0</v>
      </c>
      <c r="N84" s="113" t="n">
        <v>0</v>
      </c>
      <c r="O84" s="113" t="n">
        <v>0</v>
      </c>
      <c r="P84" s="113" t="n">
        <v>0</v>
      </c>
      <c r="Q84" s="113" t="n">
        <v>0</v>
      </c>
      <c r="R84" s="113" t="n">
        <v>0</v>
      </c>
    </row>
    <row r="85" s="197" customFormat="true" ht="20.25" hidden="false" customHeight="true" outlineLevel="0" collapsed="false">
      <c r="A85" s="233"/>
      <c r="B85" s="234" t="s">
        <v>72</v>
      </c>
      <c r="C85" s="234"/>
      <c r="D85" s="234"/>
      <c r="E85" s="234"/>
      <c r="F85" s="234"/>
      <c r="G85" s="123" t="n">
        <f aca="false">SUM(H85:N85)</f>
        <v>103</v>
      </c>
      <c r="H85" s="123" t="n">
        <f aca="false">SUM(H80:H84)</f>
        <v>46</v>
      </c>
      <c r="I85" s="123" t="n">
        <f aca="false">SUM(I80:I84)</f>
        <v>7</v>
      </c>
      <c r="J85" s="123" t="n">
        <f aca="false">SUM(J80:J84)</f>
        <v>22</v>
      </c>
      <c r="K85" s="123" t="n">
        <f aca="false">SUM(K80:K84)</f>
        <v>0</v>
      </c>
      <c r="L85" s="123" t="n">
        <f aca="false">SUM(L80:L84)</f>
        <v>0</v>
      </c>
      <c r="M85" s="123" t="n">
        <f aca="false">SUM(M80:M84)</f>
        <v>7</v>
      </c>
      <c r="N85" s="123" t="n">
        <f aca="false">SUM(N80:N84)</f>
        <v>21</v>
      </c>
      <c r="O85" s="123" t="n">
        <f aca="false">SUM(O80:O84)</f>
        <v>3070</v>
      </c>
      <c r="P85" s="123" t="n">
        <f aca="false">SUM(P80:P84)</f>
        <v>163</v>
      </c>
      <c r="Q85" s="123" t="n">
        <f aca="false">SUM(Q80:Q84)</f>
        <v>44</v>
      </c>
      <c r="R85" s="123" t="n">
        <f aca="false">SUM(R80:R84)</f>
        <v>144434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53" width="1.25"/>
    <col collapsed="false" customWidth="true" hidden="false" outlineLevel="0" max="2" min="2" style="53" width="4.25"/>
    <col collapsed="false" customWidth="true" hidden="false" outlineLevel="0" max="3" min="3" style="53" width="7.87"/>
    <col collapsed="false" customWidth="true" hidden="false" outlineLevel="0" max="4" min="4" style="53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4"/>
      <c r="B1" s="54"/>
      <c r="C1" s="54"/>
      <c r="D1" s="54"/>
      <c r="E1" s="54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127"/>
      <c r="Z1" s="127"/>
      <c r="AA1" s="127"/>
      <c r="AB1" s="127"/>
      <c r="AC1" s="127"/>
      <c r="AD1" s="127"/>
      <c r="AE1" s="127"/>
      <c r="AF1" s="127"/>
      <c r="AG1" s="127"/>
      <c r="AV1" s="127"/>
    </row>
    <row r="2" customFormat="false" ht="30" hidden="false" customHeight="true" outlineLevel="0" collapsed="false">
      <c r="A2" s="128" t="s">
        <v>2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customFormat="false" ht="16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21" hidden="false" customHeight="true" outlineLevel="0" collapsed="false">
      <c r="A4" s="6" t="s">
        <v>261</v>
      </c>
      <c r="B4" s="6"/>
      <c r="C4" s="6"/>
      <c r="D4" s="6"/>
      <c r="E4" s="235" t="s">
        <v>72</v>
      </c>
      <c r="F4" s="235"/>
      <c r="G4" s="235"/>
      <c r="H4" s="235"/>
      <c r="I4" s="8" t="s">
        <v>262</v>
      </c>
      <c r="J4" s="8"/>
      <c r="K4" s="8"/>
      <c r="L4" s="8"/>
      <c r="M4" s="8" t="s">
        <v>263</v>
      </c>
      <c r="N4" s="8"/>
      <c r="O4" s="8"/>
      <c r="P4" s="8"/>
      <c r="Q4" s="8" t="s">
        <v>264</v>
      </c>
      <c r="R4" s="8"/>
      <c r="S4" s="8"/>
      <c r="T4" s="8"/>
      <c r="U4" s="9" t="s">
        <v>265</v>
      </c>
      <c r="V4" s="9"/>
      <c r="W4" s="9"/>
      <c r="X4" s="9"/>
      <c r="Y4" s="7" t="s">
        <v>266</v>
      </c>
      <c r="Z4" s="7"/>
      <c r="AA4" s="7"/>
      <c r="AB4" s="8" t="s">
        <v>267</v>
      </c>
      <c r="AC4" s="8"/>
      <c r="AD4" s="8"/>
      <c r="AE4" s="8"/>
      <c r="AF4" s="8" t="s">
        <v>268</v>
      </c>
      <c r="AG4" s="8"/>
      <c r="AH4" s="8"/>
      <c r="AI4" s="8"/>
      <c r="AJ4" s="8" t="s">
        <v>269</v>
      </c>
      <c r="AK4" s="8"/>
      <c r="AL4" s="8"/>
      <c r="AM4" s="8" t="s">
        <v>270</v>
      </c>
      <c r="AN4" s="8"/>
      <c r="AO4" s="8"/>
      <c r="AP4" s="8"/>
      <c r="AQ4" s="8" t="s">
        <v>271</v>
      </c>
      <c r="AR4" s="8"/>
      <c r="AS4" s="8"/>
      <c r="AT4" s="8"/>
      <c r="AU4" s="9" t="s">
        <v>140</v>
      </c>
      <c r="AV4" s="9"/>
    </row>
    <row r="5" customFormat="false" ht="6" hidden="false" customHeight="true" outlineLevel="0" collapsed="false">
      <c r="A5" s="55"/>
      <c r="B5" s="236"/>
      <c r="C5" s="236"/>
      <c r="D5" s="55"/>
      <c r="E5" s="237"/>
      <c r="F5" s="237"/>
      <c r="G5" s="237"/>
      <c r="H5" s="237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</row>
    <row r="6" customFormat="false" ht="18" hidden="false" customHeight="true" outlineLevel="0" collapsed="false">
      <c r="A6" s="55"/>
      <c r="B6" s="239" t="s">
        <v>272</v>
      </c>
      <c r="C6" s="239"/>
      <c r="D6" s="55"/>
      <c r="E6" s="237" t="n">
        <v>30116</v>
      </c>
      <c r="F6" s="237"/>
      <c r="G6" s="237"/>
      <c r="H6" s="237"/>
      <c r="I6" s="238" t="n">
        <v>163</v>
      </c>
      <c r="J6" s="238"/>
      <c r="K6" s="238"/>
      <c r="L6" s="238"/>
      <c r="M6" s="238" t="n">
        <v>0</v>
      </c>
      <c r="N6" s="238"/>
      <c r="O6" s="238"/>
      <c r="P6" s="238"/>
      <c r="Q6" s="238" t="n">
        <v>38</v>
      </c>
      <c r="R6" s="238"/>
      <c r="S6" s="238"/>
      <c r="T6" s="238"/>
      <c r="U6" s="238" t="n">
        <v>3868</v>
      </c>
      <c r="V6" s="238"/>
      <c r="W6" s="238"/>
      <c r="X6" s="238"/>
      <c r="Y6" s="238" t="n">
        <v>362</v>
      </c>
      <c r="Z6" s="238"/>
      <c r="AA6" s="238"/>
      <c r="AB6" s="238" t="n">
        <v>188</v>
      </c>
      <c r="AC6" s="238"/>
      <c r="AD6" s="238"/>
      <c r="AE6" s="238"/>
      <c r="AF6" s="238" t="n">
        <v>3446</v>
      </c>
      <c r="AG6" s="238"/>
      <c r="AH6" s="238"/>
      <c r="AI6" s="238"/>
      <c r="AJ6" s="238" t="n">
        <v>195</v>
      </c>
      <c r="AK6" s="238"/>
      <c r="AL6" s="238"/>
      <c r="AM6" s="238" t="n">
        <v>330</v>
      </c>
      <c r="AN6" s="238"/>
      <c r="AO6" s="238"/>
      <c r="AP6" s="238"/>
      <c r="AQ6" s="238" t="n">
        <v>18205</v>
      </c>
      <c r="AR6" s="238"/>
      <c r="AS6" s="238"/>
      <c r="AT6" s="238"/>
      <c r="AU6" s="238" t="n">
        <v>3321</v>
      </c>
      <c r="AV6" s="238"/>
    </row>
    <row r="7" customFormat="false" ht="18" hidden="false" customHeight="true" outlineLevel="0" collapsed="false">
      <c r="A7" s="55"/>
      <c r="B7" s="239" t="s">
        <v>273</v>
      </c>
      <c r="C7" s="239"/>
      <c r="D7" s="55"/>
      <c r="E7" s="237" t="n">
        <v>28170</v>
      </c>
      <c r="F7" s="237"/>
      <c r="G7" s="237"/>
      <c r="H7" s="237"/>
      <c r="I7" s="238" t="n">
        <v>47</v>
      </c>
      <c r="J7" s="238"/>
      <c r="K7" s="238"/>
      <c r="L7" s="238"/>
      <c r="M7" s="238" t="n">
        <v>0</v>
      </c>
      <c r="N7" s="238"/>
      <c r="O7" s="238"/>
      <c r="P7" s="238"/>
      <c r="Q7" s="238" t="n">
        <v>19</v>
      </c>
      <c r="R7" s="238"/>
      <c r="S7" s="238"/>
      <c r="T7" s="238"/>
      <c r="U7" s="238" t="n">
        <v>3639</v>
      </c>
      <c r="V7" s="238"/>
      <c r="W7" s="238"/>
      <c r="X7" s="238"/>
      <c r="Y7" s="238" t="n">
        <v>355</v>
      </c>
      <c r="Z7" s="238"/>
      <c r="AA7" s="238"/>
      <c r="AB7" s="238" t="n">
        <v>186</v>
      </c>
      <c r="AC7" s="238"/>
      <c r="AD7" s="238"/>
      <c r="AE7" s="238"/>
      <c r="AF7" s="238" t="n">
        <v>3291</v>
      </c>
      <c r="AG7" s="238"/>
      <c r="AH7" s="238"/>
      <c r="AI7" s="238"/>
      <c r="AJ7" s="238" t="n">
        <v>168</v>
      </c>
      <c r="AK7" s="238"/>
      <c r="AL7" s="238"/>
      <c r="AM7" s="238" t="n">
        <v>265</v>
      </c>
      <c r="AN7" s="238"/>
      <c r="AO7" s="238"/>
      <c r="AP7" s="238"/>
      <c r="AQ7" s="238" t="n">
        <v>17264</v>
      </c>
      <c r="AR7" s="238"/>
      <c r="AS7" s="238"/>
      <c r="AT7" s="238"/>
      <c r="AU7" s="238" t="n">
        <v>2936</v>
      </c>
      <c r="AV7" s="238"/>
    </row>
    <row r="8" customFormat="false" ht="18" hidden="false" customHeight="true" outlineLevel="0" collapsed="false">
      <c r="A8" s="55"/>
      <c r="B8" s="239" t="s">
        <v>274</v>
      </c>
      <c r="C8" s="239"/>
      <c r="D8" s="55"/>
      <c r="E8" s="237" t="n">
        <v>28707</v>
      </c>
      <c r="F8" s="237"/>
      <c r="G8" s="237"/>
      <c r="H8" s="237"/>
      <c r="I8" s="238" t="n">
        <v>61</v>
      </c>
      <c r="J8" s="238"/>
      <c r="K8" s="238"/>
      <c r="L8" s="238"/>
      <c r="M8" s="238" t="n">
        <v>0</v>
      </c>
      <c r="N8" s="238"/>
      <c r="O8" s="238"/>
      <c r="P8" s="238"/>
      <c r="Q8" s="238" t="n">
        <v>20</v>
      </c>
      <c r="R8" s="238"/>
      <c r="S8" s="238"/>
      <c r="T8" s="238"/>
      <c r="U8" s="238" t="n">
        <v>4105</v>
      </c>
      <c r="V8" s="238"/>
      <c r="W8" s="238"/>
      <c r="X8" s="238"/>
      <c r="Y8" s="238" t="n">
        <v>357</v>
      </c>
      <c r="Z8" s="238"/>
      <c r="AA8" s="238"/>
      <c r="AB8" s="238" t="n">
        <v>187</v>
      </c>
      <c r="AC8" s="238"/>
      <c r="AD8" s="238"/>
      <c r="AE8" s="238"/>
      <c r="AF8" s="238" t="n">
        <v>3314</v>
      </c>
      <c r="AG8" s="238"/>
      <c r="AH8" s="238"/>
      <c r="AI8" s="238"/>
      <c r="AJ8" s="238" t="n">
        <v>176</v>
      </c>
      <c r="AK8" s="238"/>
      <c r="AL8" s="238"/>
      <c r="AM8" s="238" t="n">
        <v>265</v>
      </c>
      <c r="AN8" s="238"/>
      <c r="AO8" s="238"/>
      <c r="AP8" s="238"/>
      <c r="AQ8" s="238" t="n">
        <v>17281</v>
      </c>
      <c r="AR8" s="238"/>
      <c r="AS8" s="238"/>
      <c r="AT8" s="238"/>
      <c r="AU8" s="238" t="n">
        <v>2941</v>
      </c>
      <c r="AV8" s="238"/>
    </row>
    <row r="9" customFormat="false" ht="6" hidden="false" customHeight="true" outlineLevel="0" collapsed="false">
      <c r="A9" s="69"/>
      <c r="B9" s="240"/>
      <c r="C9" s="240"/>
      <c r="D9" s="69"/>
      <c r="E9" s="241"/>
      <c r="F9" s="241"/>
      <c r="G9" s="241"/>
      <c r="H9" s="241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</row>
    <row r="10" customFormat="false" ht="18" hidden="false" customHeight="true" outlineLevel="0" collapsed="false">
      <c r="A10" s="38" t="s">
        <v>275</v>
      </c>
      <c r="B10" s="38"/>
      <c r="C10" s="55"/>
      <c r="D10" s="5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</row>
  </sheetData>
  <mergeCells count="80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V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U5:AV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V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V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V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U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000</cp:lastModifiedBy>
  <cp:lastPrinted>2008-01-18T00:41:03Z</cp:lastPrinted>
  <dcterms:modified xsi:type="dcterms:W3CDTF">2008-04-07T01:31:47Z</dcterms:modified>
  <cp:revision>0</cp:revision>
  <dc:subject/>
  <dc:title/>
</cp:coreProperties>
</file>