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localSheetId="0" name="_xlnm.Print_Area" vbProcedure="false">'1'!$A$1:$H$27</definedName>
    <definedName function="false" hidden="false" localSheetId="12" name="_xlnm.Print_Area" vbProcedure="false">'13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4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（単位：ｍ） </t>
  </si>
  <si>
    <t xml:space="preserve">区　　　　　　　　　　分</t>
  </si>
  <si>
    <t xml:space="preserve">平成 １５ 年度</t>
  </si>
  <si>
    <t xml:space="preserve">平成 １６ 年度</t>
  </si>
  <si>
    <t xml:space="preserve">平成 １７ 年度</t>
  </si>
  <si>
    <t xml:space="preserve">平成 １８ 年度</t>
  </si>
  <si>
    <t xml:space="preserve">道　　路　　実　　延　　長</t>
  </si>
  <si>
    <t xml:space="preserve">う 　ち 　舗 　装 　道　</t>
  </si>
  <si>
    <t xml:space="preserve">市</t>
  </si>
  <si>
    <t xml:space="preserve">う 　ち 　歩 　道 　付　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t xml:space="preserve">　資料：土木管理課　（注）国道・県道は浜松市内にある道路の延長である。自転車道を除く。</t>
  </si>
  <si>
    <r>
      <rPr>
        <sz val="9"/>
        <rFont val="Noto Sans"/>
        <family val="2"/>
      </rPr>
      <t xml:space="preserve">　　　　　　　　　　　　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２　橋りょうの類別現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（単位：ｍ） </t>
    </r>
  </si>
  <si>
    <t xml:space="preserve">橋りょう数</t>
  </si>
  <si>
    <t xml:space="preserve">橋りょう長</t>
  </si>
  <si>
    <t xml:space="preserve">総　　　　　　　　　　　　　数</t>
  </si>
  <si>
    <t xml:space="preserve">小　　　　　計</t>
  </si>
  <si>
    <t xml:space="preserve">永　　久　　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木　　　　　橋</t>
  </si>
  <si>
    <t xml:space="preserve">　資料：土木管理課　（注）市道のみ。</t>
  </si>
  <si>
    <t xml:space="preserve">３　橋 り ょ う の 推 移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（単位：ｍ） </t>
    </r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国道１号線を除く）</t>
    </r>
  </si>
  <si>
    <t xml:space="preserve">　資料：土木管理課　</t>
  </si>
  <si>
    <t xml:space="preserve">４　公的賃貸住宅の保有状況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（単位：戸） </t>
    </r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t xml:space="preserve">１６</t>
  </si>
  <si>
    <t xml:space="preserve">１７</t>
  </si>
  <si>
    <t xml:space="preserve">１８</t>
  </si>
  <si>
    <t xml:space="preserve">１９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  <si>
    <r>
      <rPr>
        <sz val="9"/>
        <rFont val="Noto Sans"/>
        <family val="2"/>
      </rPr>
      <t xml:space="preserve">　資料：住宅課　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合併前の数値。</t>
    </r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t xml:space="preserve">平成 １４ 年度</t>
  </si>
  <si>
    <t xml:space="preserve">１５</t>
  </si>
  <si>
    <t xml:space="preserve">　資料：住宅課 （注）上段－戸数　 下段－床面積</t>
  </si>
  <si>
    <t xml:space="preserve">６　用 途 別 の 建 築 確 認 申 請 状 況</t>
  </si>
  <si>
    <t xml:space="preserve">（単位：㎡） </t>
  </si>
  <si>
    <t xml:space="preserve">年　度　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年 １月</t>
  </si>
  <si>
    <t xml:space="preserve">　 ２</t>
  </si>
  <si>
    <t xml:space="preserve">　 ３</t>
  </si>
  <si>
    <t xml:space="preserve">　資料：建築行政課　（注）指定確認検査機関受付分を含む。計画通知は含まれない。</t>
  </si>
  <si>
    <r>
      <rPr>
        <sz val="9"/>
        <rFont val="Noto Sans"/>
        <family val="2"/>
      </rPr>
      <t xml:space="preserve">　　　　　　　　　　　　　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は合併前の数値。</t>
    </r>
  </si>
  <si>
    <t xml:space="preserve">７　構 造 別 の 建 築 確 認 申 請 状 況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t xml:space="preserve">平　　成　　１４　　年</t>
  </si>
  <si>
    <t xml:space="preserve">　  　１５</t>
  </si>
  <si>
    <t xml:space="preserve">　  　１６</t>
  </si>
  <si>
    <t xml:space="preserve">　  　１７</t>
  </si>
  <si>
    <t xml:space="preserve">　  　１８</t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r>
      <rPr>
        <sz val="9"/>
        <rFont val="Noto Sans"/>
        <family val="2"/>
      </rPr>
      <t xml:space="preserve">　資料：課税管理課　（注）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。</t>
    </r>
  </si>
  <si>
    <t xml:space="preserve">９　課　税　家　屋　（ 非 木 造 ）</t>
  </si>
  <si>
    <t xml:space="preserve">種別</t>
  </si>
  <si>
    <t xml:space="preserve">構　　　　　　　　　　造</t>
  </si>
  <si>
    <t xml:space="preserve">平　成　１６　年</t>
  </si>
  <si>
    <t xml:space="preserve">平　成　１７　年</t>
  </si>
  <si>
    <t xml:space="preserve">平　成　１８　年</t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小　　　　　　　　計</t>
  </si>
  <si>
    <t xml:space="preserve">そ</t>
  </si>
  <si>
    <t xml:space="preserve">の</t>
  </si>
  <si>
    <t xml:space="preserve">他</t>
  </si>
  <si>
    <t xml:space="preserve">　資料：課税管理課　（注）れんが造、コンクリートブロック造にはその他の構造の建物を含む。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t xml:space="preserve">平　成　１５　年</t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課税管理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 住  居</t>
  </si>
  <si>
    <t xml:space="preserve">住      居</t>
  </si>
  <si>
    <t xml:space="preserve">近隣商業</t>
  </si>
  <si>
    <t xml:space="preserve">商      業</t>
  </si>
  <si>
    <t xml:space="preserve">準  工  業</t>
  </si>
  <si>
    <t xml:space="preserve">工      業</t>
  </si>
  <si>
    <t xml:space="preserve">工業専用</t>
  </si>
  <si>
    <t xml:space="preserve">防      火</t>
  </si>
  <si>
    <t xml:space="preserve">準  防  火</t>
  </si>
  <si>
    <t xml:space="preserve">住居専用</t>
  </si>
  <si>
    <t xml:space="preserve">層住居専用</t>
  </si>
  <si>
    <t xml:space="preserve">住    居</t>
  </si>
  <si>
    <t xml:space="preserve">       -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総　　　　　数</t>
  </si>
  <si>
    <t xml:space="preserve">幅員１１ｍ未満</t>
  </si>
  <si>
    <t xml:space="preserve">幅員１１ｍ以上</t>
  </si>
  <si>
    <t xml:space="preserve">幅員１５ｍ以上</t>
  </si>
  <si>
    <t xml:space="preserve">幅員１８ｍ以上</t>
  </si>
  <si>
    <t xml:space="preserve">幅員２２ｍ以上</t>
  </si>
  <si>
    <t xml:space="preserve">幅員３０ｍ以上</t>
  </si>
  <si>
    <t xml:space="preserve">幅員３６ｍ以上</t>
  </si>
  <si>
    <t xml:space="preserve">幅員５０ｍ以上</t>
  </si>
  <si>
    <t xml:space="preserve">路線数</t>
  </si>
  <si>
    <t xml:space="preserve">実　延　長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</t>
  </si>
  <si>
    <t xml:space="preserve">新川中央
新 川 北</t>
  </si>
  <si>
    <t xml:space="preserve">新　川　南</t>
  </si>
  <si>
    <t xml:space="preserve">伝　馬　町</t>
  </si>
  <si>
    <t xml:space="preserve">駅　　北</t>
  </si>
  <si>
    <t xml:space="preserve">万　年　橋</t>
  </si>
  <si>
    <t xml:space="preserve">東田町地下</t>
  </si>
  <si>
    <t xml:space="preserve">ザザシティ</t>
  </si>
  <si>
    <t xml:space="preserve">   １８</t>
  </si>
  <si>
    <r>
      <rPr>
        <sz val="9"/>
        <rFont val="Noto Sans"/>
        <family val="2"/>
      </rPr>
      <t xml:space="preserve">　資料：交通政策課　（注）伝馬町駐車場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で閉鎖。新川中央駐車場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で閉鎖。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（注）上段－箇所数　下段－面積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区　　　　　　　分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処理区域</t>
  </si>
  <si>
    <t xml:space="preserve">面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</t>
  </si>
  <si>
    <t xml:space="preserve">（人）</t>
  </si>
  <si>
    <t xml:space="preserve">普及率</t>
  </si>
  <si>
    <t xml:space="preserve">（％）</t>
  </si>
  <si>
    <t xml:space="preserve">水洗化戸数</t>
  </si>
  <si>
    <t xml:space="preserve">（戸）</t>
  </si>
  <si>
    <t xml:space="preserve">処理水量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管渠延長</t>
  </si>
  <si>
    <t xml:space="preserve">（ｍ）</t>
  </si>
  <si>
    <t xml:space="preserve">　資料：上下水道部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[$-409]#,##0_);[RED]\(#,##0\)"/>
    <numFmt numFmtId="167" formatCode="[$-409]@"/>
    <numFmt numFmtId="168" formatCode="#\ ###\ ##0&quot;  &quot;;;#&quot;-  &quot;"/>
    <numFmt numFmtId="169" formatCode="#\ ##0&quot;    &quot;;;#&quot;-    &quot;"/>
    <numFmt numFmtId="170" formatCode="#\ ##0.0&quot;  &quot;;;#&quot;-    &quot;"/>
    <numFmt numFmtId="171" formatCode="#\ ##0&quot;   &quot;;;#&quot;-   &quot;"/>
    <numFmt numFmtId="172" formatCode="#\ ##0&quot;  &quot;;;#&quot;- &quot;"/>
    <numFmt numFmtId="173" formatCode="#\ ##0&quot;  &quot;;;#\-"/>
    <numFmt numFmtId="174" formatCode="#\ ##0&quot;    &quot;;;#&quot;-  &quot;"/>
    <numFmt numFmtId="175" formatCode="#\ ##0\ "/>
    <numFmt numFmtId="176" formatCode="#\ ##0&quot;   &quot;;;#&quot;-     &quot;"/>
    <numFmt numFmtId="177" formatCode="#\ ##0.0&quot;   &quot;;;#&quot;-     &quot;"/>
    <numFmt numFmtId="178" formatCode="#,##0.0&quot;   &quot;;#\-"/>
    <numFmt numFmtId="179" formatCode="#\ ###\ ##0.00&quot;  &quot;;;#&quot;-  &quot;"/>
    <numFmt numFmtId="180" formatCode="#\ ###\ ##0&quot;  &quot;;;#&quot;-   &quot;"/>
    <numFmt numFmtId="181" formatCode="#\ ###\ ##0.00&quot;  &quot;;;#&quot;-   &quot;"/>
    <numFmt numFmtId="182" formatCode="#\ ###\ ##0&quot;   &quot;;;#&quot;-   &quot;"/>
    <numFmt numFmtId="183" formatCode="#\ ###\ ###\ ##0&quot;   &quot;;;#&quot;-   &quot;"/>
    <numFmt numFmtId="184" formatCode="&quot;r  &quot;#\ ###\ ##0&quot;   &quot;;;#&quot;-   &quot;"/>
    <numFmt numFmtId="185" formatCode="#\ ###\ ##0;;#\-"/>
    <numFmt numFmtId="186" formatCode="\r#\ ###\ ##0;;#\-"/>
    <numFmt numFmtId="187" formatCode="&quot;r   &quot;#\ ###\ ##0;;#\-"/>
    <numFmt numFmtId="188" formatCode="&quot;r &quot;#\ ###\ ##0;;#\-"/>
    <numFmt numFmtId="189" formatCode="&quot;r  &quot;#\ ###\ ##0;;#\-"/>
    <numFmt numFmtId="190" formatCode="#\ ##0"/>
    <numFmt numFmtId="191" formatCode="#\ ##0.0\ ;;#&quot;-   &quot;"/>
    <numFmt numFmtId="192" formatCode="#\ ##0&quot;  &quot;;;#&quot;-  &quot;"/>
    <numFmt numFmtId="193" formatCode="#\ ###\ ##0\ ;;#&quot;-  &quot;"/>
    <numFmt numFmtId="194" formatCode="#\ ##0\ ;;#&quot;- &quot;"/>
    <numFmt numFmtId="195" formatCode="#\ ##0.00\ ;;#&quot;-   &quot;"/>
    <numFmt numFmtId="196" formatCode="#\ ##0.00\ ;;#&quot;-    &quot;"/>
    <numFmt numFmtId="197" formatCode="#\ ###\ ##0.0&quot;  &quot;;;#&quot;-   &quot;"/>
    <numFmt numFmtId="198" formatCode="#\ ###\ ##0\ ;;#&quot;-   &quot;"/>
    <numFmt numFmtId="199" formatCode="#\ ###\ ##0\ ;;#&quot;-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8.5"/>
      <name val="ＭＳ 明朝"/>
      <family val="1"/>
      <charset val="128"/>
    </font>
    <font>
      <sz val="8.5"/>
      <name val="ＦＡ 明朝"/>
      <family val="1"/>
      <charset val="128"/>
    </font>
    <font>
      <sz val="8"/>
      <name val="ＭＳ 明朝"/>
      <family val="1"/>
      <charset val="128"/>
    </font>
    <font>
      <sz val="8.5"/>
      <color rgb="FF000000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vertAlign val="superscript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4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　都市公園（開設状況）" xfId="20"/>
    <cellStyle name="標準_P 157" xfId="21"/>
    <cellStyle name="標準_P 158" xfId="22"/>
    <cellStyle name="標準_P 164" xfId="23"/>
    <cellStyle name="標準_都市計画課（分類№14）" xfId="24"/>
    <cellStyle name="標準_都市計画課（分類№14）_14土木建設・住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8" min="5" style="2" width="14.37"/>
    <col collapsed="false" customWidth="false" hidden="false" outlineLevel="0" max="9" min="9" style="2" width="10.99"/>
    <col collapsed="false" customWidth="false" hidden="false" outlineLevel="0" max="257" min="10" style="3" width="10.99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2</v>
      </c>
      <c r="I4" s="8"/>
    </row>
    <row r="5" customFormat="false" ht="36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4" t="s">
        <v>6</v>
      </c>
      <c r="H5" s="15" t="s">
        <v>7</v>
      </c>
      <c r="I5" s="16"/>
    </row>
    <row r="6" customFormat="false" ht="33" hidden="false" customHeight="true" outlineLevel="0" collapsed="false">
      <c r="A6" s="17"/>
      <c r="B6" s="18" t="s">
        <v>8</v>
      </c>
      <c r="C6" s="18"/>
      <c r="D6" s="18"/>
      <c r="E6" s="19" t="n">
        <v>3883320</v>
      </c>
      <c r="F6" s="19" t="n">
        <v>3886627</v>
      </c>
      <c r="G6" s="19" t="n">
        <v>3903766</v>
      </c>
      <c r="H6" s="20" t="n">
        <v>7578159</v>
      </c>
      <c r="I6" s="21"/>
    </row>
    <row r="7" customFormat="false" ht="33" hidden="false" customHeight="true" outlineLevel="0" collapsed="false">
      <c r="A7" s="17"/>
      <c r="B7" s="22"/>
      <c r="C7" s="23" t="s">
        <v>9</v>
      </c>
      <c r="D7" s="23"/>
      <c r="E7" s="19" t="n">
        <v>3544577</v>
      </c>
      <c r="F7" s="19" t="n">
        <v>3556139</v>
      </c>
      <c r="G7" s="19" t="n">
        <v>3582948</v>
      </c>
      <c r="H7" s="20" t="n">
        <v>6253707</v>
      </c>
      <c r="I7" s="21"/>
    </row>
    <row r="8" customFormat="false" ht="33" hidden="false" customHeight="true" outlineLevel="0" collapsed="false">
      <c r="A8" s="24" t="s">
        <v>10</v>
      </c>
      <c r="B8" s="25"/>
      <c r="C8" s="26" t="s">
        <v>11</v>
      </c>
      <c r="D8" s="26"/>
      <c r="E8" s="19" t="n">
        <v>355689</v>
      </c>
      <c r="F8" s="19" t="n">
        <v>363942</v>
      </c>
      <c r="G8" s="19" t="n">
        <v>376336</v>
      </c>
      <c r="H8" s="20" t="n">
        <v>503520</v>
      </c>
      <c r="I8" s="21"/>
    </row>
    <row r="9" customFormat="false" ht="33" hidden="false" customHeight="true" outlineLevel="0" collapsed="false">
      <c r="A9" s="17"/>
      <c r="B9" s="27"/>
      <c r="C9" s="27"/>
      <c r="D9" s="27" t="s">
        <v>12</v>
      </c>
      <c r="E9" s="19" t="n">
        <v>64495</v>
      </c>
      <c r="F9" s="19" t="n">
        <v>65902</v>
      </c>
      <c r="G9" s="19" t="n">
        <v>68863</v>
      </c>
      <c r="H9" s="20" t="n">
        <v>74136</v>
      </c>
      <c r="I9" s="21"/>
    </row>
    <row r="10" customFormat="false" ht="33" hidden="false" customHeight="true" outlineLevel="0" collapsed="false">
      <c r="A10" s="17"/>
      <c r="B10" s="28" t="s">
        <v>13</v>
      </c>
      <c r="C10" s="29" t="s">
        <v>14</v>
      </c>
      <c r="D10" s="27" t="s">
        <v>15</v>
      </c>
      <c r="E10" s="19" t="n">
        <v>805376</v>
      </c>
      <c r="F10" s="19" t="n">
        <v>816235</v>
      </c>
      <c r="G10" s="19" t="n">
        <v>841185</v>
      </c>
      <c r="H10" s="20" t="n">
        <v>1299113</v>
      </c>
      <c r="I10" s="21"/>
    </row>
    <row r="11" customFormat="false" ht="33" hidden="false" customHeight="true" outlineLevel="0" collapsed="false">
      <c r="A11" s="17"/>
      <c r="B11" s="28"/>
      <c r="C11" s="30"/>
      <c r="D11" s="30" t="s">
        <v>16</v>
      </c>
      <c r="E11" s="19" t="n">
        <v>1409027</v>
      </c>
      <c r="F11" s="19" t="n">
        <v>1416426</v>
      </c>
      <c r="G11" s="19" t="n">
        <v>1422702</v>
      </c>
      <c r="H11" s="20" t="n">
        <v>2930689</v>
      </c>
      <c r="I11" s="21"/>
    </row>
    <row r="12" customFormat="false" ht="33" hidden="false" customHeight="true" outlineLevel="0" collapsed="false">
      <c r="A12" s="17"/>
      <c r="B12" s="28"/>
      <c r="C12" s="27"/>
      <c r="D12" s="27" t="s">
        <v>15</v>
      </c>
      <c r="E12" s="19" t="n">
        <v>75063</v>
      </c>
      <c r="F12" s="19" t="n">
        <v>74185</v>
      </c>
      <c r="G12" s="19" t="n">
        <v>72923</v>
      </c>
      <c r="H12" s="20" t="n">
        <v>77628</v>
      </c>
      <c r="I12" s="21"/>
    </row>
    <row r="13" customFormat="false" ht="33" hidden="false" customHeight="true" outlineLevel="0" collapsed="false">
      <c r="A13" s="24" t="s">
        <v>17</v>
      </c>
      <c r="B13" s="28"/>
      <c r="C13" s="29" t="s">
        <v>18</v>
      </c>
      <c r="D13" s="27" t="s">
        <v>19</v>
      </c>
      <c r="E13" s="19" t="n">
        <v>251584</v>
      </c>
      <c r="F13" s="19" t="n">
        <v>249345</v>
      </c>
      <c r="G13" s="19" t="n">
        <v>248177</v>
      </c>
      <c r="H13" s="20" t="n">
        <v>290936</v>
      </c>
      <c r="I13" s="21"/>
    </row>
    <row r="14" customFormat="false" ht="33" hidden="false" customHeight="true" outlineLevel="0" collapsed="false">
      <c r="A14" s="17"/>
      <c r="B14" s="31"/>
      <c r="C14" s="30"/>
      <c r="D14" s="30" t="s">
        <v>20</v>
      </c>
      <c r="E14" s="19" t="n">
        <v>1277772</v>
      </c>
      <c r="F14" s="19" t="n">
        <v>1264534</v>
      </c>
      <c r="G14" s="19" t="n">
        <v>1249911</v>
      </c>
      <c r="H14" s="20" t="n">
        <v>2905657</v>
      </c>
      <c r="I14" s="21"/>
    </row>
    <row r="15" customFormat="false" ht="33" hidden="false" customHeight="true" outlineLevel="0" collapsed="false">
      <c r="A15" s="32"/>
      <c r="B15" s="18" t="s">
        <v>21</v>
      </c>
      <c r="C15" s="18"/>
      <c r="D15" s="18"/>
      <c r="E15" s="19" t="n">
        <v>308388</v>
      </c>
      <c r="F15" s="19" t="n">
        <v>304350</v>
      </c>
      <c r="G15" s="19" t="n">
        <v>298909</v>
      </c>
      <c r="H15" s="20" t="n">
        <v>1035048</v>
      </c>
      <c r="I15" s="21"/>
    </row>
    <row r="16" customFormat="false" ht="33" hidden="false" customHeight="true" outlineLevel="0" collapsed="false">
      <c r="A16" s="17"/>
      <c r="B16" s="18" t="s">
        <v>8</v>
      </c>
      <c r="C16" s="18"/>
      <c r="D16" s="18"/>
      <c r="E16" s="19" t="n">
        <v>54569</v>
      </c>
      <c r="F16" s="19" t="n">
        <v>54375</v>
      </c>
      <c r="G16" s="19" t="n">
        <v>233839</v>
      </c>
      <c r="H16" s="20" t="n">
        <v>234587</v>
      </c>
      <c r="I16" s="21"/>
    </row>
    <row r="17" customFormat="false" ht="33" hidden="false" customHeight="true" outlineLevel="0" collapsed="false">
      <c r="A17" s="33" t="s">
        <v>22</v>
      </c>
      <c r="B17" s="22"/>
      <c r="C17" s="23" t="s">
        <v>9</v>
      </c>
      <c r="D17" s="23"/>
      <c r="E17" s="19" t="n">
        <v>54569</v>
      </c>
      <c r="F17" s="19" t="n">
        <v>54375</v>
      </c>
      <c r="G17" s="19" t="n">
        <v>233839</v>
      </c>
      <c r="H17" s="20" t="n">
        <v>234587</v>
      </c>
      <c r="I17" s="21"/>
    </row>
    <row r="18" customFormat="false" ht="33" hidden="false" customHeight="true" outlineLevel="0" collapsed="false">
      <c r="A18" s="17"/>
      <c r="B18" s="25"/>
      <c r="C18" s="26" t="s">
        <v>11</v>
      </c>
      <c r="D18" s="26"/>
      <c r="E18" s="19" t="n">
        <v>45671</v>
      </c>
      <c r="F18" s="19" t="n">
        <v>45477</v>
      </c>
      <c r="G18" s="19" t="n">
        <v>110561</v>
      </c>
      <c r="H18" s="20" t="n">
        <v>111858</v>
      </c>
      <c r="I18" s="21"/>
    </row>
    <row r="19" customFormat="false" ht="33" hidden="false" customHeight="true" outlineLevel="0" collapsed="false">
      <c r="A19" s="34" t="s">
        <v>17</v>
      </c>
      <c r="B19" s="22"/>
      <c r="C19" s="23" t="s">
        <v>23</v>
      </c>
      <c r="D19" s="23"/>
      <c r="E19" s="19" t="n">
        <v>54216</v>
      </c>
      <c r="F19" s="19" t="n">
        <v>54022</v>
      </c>
      <c r="G19" s="19" t="n">
        <v>197576</v>
      </c>
      <c r="H19" s="20" t="n">
        <v>199133</v>
      </c>
      <c r="I19" s="21"/>
    </row>
    <row r="20" customFormat="false" ht="33" hidden="false" customHeight="true" outlineLevel="0" collapsed="false">
      <c r="A20" s="32"/>
      <c r="B20" s="25"/>
      <c r="C20" s="26" t="s">
        <v>24</v>
      </c>
      <c r="D20" s="26"/>
      <c r="E20" s="19" t="n">
        <v>353</v>
      </c>
      <c r="F20" s="19" t="n">
        <v>353</v>
      </c>
      <c r="G20" s="19" t="n">
        <v>36263</v>
      </c>
      <c r="H20" s="20" t="n">
        <v>35454</v>
      </c>
      <c r="I20" s="21"/>
    </row>
    <row r="21" customFormat="false" ht="33" hidden="false" customHeight="true" outlineLevel="0" collapsed="false">
      <c r="A21" s="17"/>
      <c r="B21" s="18" t="s">
        <v>8</v>
      </c>
      <c r="C21" s="18"/>
      <c r="D21" s="18"/>
      <c r="E21" s="19" t="n">
        <v>206254</v>
      </c>
      <c r="F21" s="19" t="n">
        <v>211220</v>
      </c>
      <c r="G21" s="19" t="n">
        <v>639331</v>
      </c>
      <c r="H21" s="20" t="n">
        <v>644080</v>
      </c>
      <c r="I21" s="21"/>
    </row>
    <row r="22" customFormat="false" ht="33" hidden="false" customHeight="true" outlineLevel="0" collapsed="false">
      <c r="A22" s="33" t="s">
        <v>25</v>
      </c>
      <c r="B22" s="22"/>
      <c r="C22" s="23" t="s">
        <v>9</v>
      </c>
      <c r="D22" s="23"/>
      <c r="E22" s="19" t="n">
        <v>206044</v>
      </c>
      <c r="F22" s="19" t="n">
        <v>211010</v>
      </c>
      <c r="G22" s="19" t="n">
        <v>630047</v>
      </c>
      <c r="H22" s="20" t="n">
        <v>634770</v>
      </c>
      <c r="I22" s="21"/>
    </row>
    <row r="23" customFormat="false" ht="33" hidden="false" customHeight="true" outlineLevel="0" collapsed="false">
      <c r="A23" s="17"/>
      <c r="B23" s="25"/>
      <c r="C23" s="26" t="s">
        <v>11</v>
      </c>
      <c r="D23" s="26"/>
      <c r="E23" s="19" t="n">
        <v>93384</v>
      </c>
      <c r="F23" s="19" t="n">
        <v>99724</v>
      </c>
      <c r="G23" s="19" t="n">
        <v>164222</v>
      </c>
      <c r="H23" s="20" t="n">
        <v>165575</v>
      </c>
      <c r="I23" s="21"/>
    </row>
    <row r="24" customFormat="false" ht="33" hidden="false" customHeight="true" outlineLevel="0" collapsed="false">
      <c r="A24" s="34" t="s">
        <v>17</v>
      </c>
      <c r="B24" s="22"/>
      <c r="C24" s="23" t="s">
        <v>23</v>
      </c>
      <c r="D24" s="23"/>
      <c r="E24" s="19" t="n">
        <v>200150</v>
      </c>
      <c r="F24" s="19" t="n">
        <v>205442</v>
      </c>
      <c r="G24" s="19" t="n">
        <v>451080</v>
      </c>
      <c r="H24" s="20" t="n">
        <v>457593</v>
      </c>
      <c r="I24" s="21"/>
    </row>
    <row r="25" customFormat="false" ht="33" hidden="false" customHeight="true" outlineLevel="0" collapsed="false">
      <c r="A25" s="35"/>
      <c r="B25" s="36"/>
      <c r="C25" s="37" t="s">
        <v>24</v>
      </c>
      <c r="D25" s="37"/>
      <c r="E25" s="38" t="n">
        <v>6104</v>
      </c>
      <c r="F25" s="38" t="n">
        <v>5778</v>
      </c>
      <c r="G25" s="38" t="n">
        <v>188251</v>
      </c>
      <c r="H25" s="39" t="n">
        <v>186487</v>
      </c>
      <c r="I25" s="21"/>
    </row>
    <row r="26" customFormat="false" ht="18" hidden="false" customHeight="true" outlineLevel="0" collapsed="false">
      <c r="A26" s="40" t="s">
        <v>26</v>
      </c>
      <c r="B26" s="41"/>
      <c r="C26" s="41"/>
      <c r="D26" s="41"/>
      <c r="E26" s="41"/>
      <c r="F26" s="41"/>
      <c r="G26" s="41"/>
      <c r="H26" s="41"/>
      <c r="I26" s="42"/>
    </row>
    <row r="27" customFormat="false" ht="17.25" hidden="false" customHeight="false" outlineLevel="0" collapsed="false">
      <c r="A27" s="43" t="s">
        <v>27</v>
      </c>
      <c r="B27" s="44"/>
      <c r="C27" s="44"/>
      <c r="D27" s="44"/>
      <c r="E27" s="44"/>
      <c r="F27" s="44"/>
      <c r="G27" s="44"/>
      <c r="H27" s="44"/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26" width="1.12"/>
    <col collapsed="false" customWidth="true" hidden="false" outlineLevel="0" max="2" min="2" style="226" width="18.99"/>
    <col collapsed="false" customWidth="true" hidden="false" outlineLevel="0" max="3" min="3" style="226" width="1.25"/>
    <col collapsed="false" customWidth="true" hidden="false" outlineLevel="0" max="4" min="4" style="227" width="7.75"/>
    <col collapsed="false" customWidth="true" hidden="false" outlineLevel="0" max="5" min="5" style="227" width="9.36"/>
    <col collapsed="false" customWidth="true" hidden="false" outlineLevel="0" max="6" min="6" style="227" width="7.75"/>
    <col collapsed="false" customWidth="true" hidden="false" outlineLevel="0" max="7" min="7" style="227" width="9.36"/>
    <col collapsed="false" customWidth="true" hidden="false" outlineLevel="0" max="8" min="8" style="228" width="7.75"/>
    <col collapsed="false" customWidth="true" hidden="false" outlineLevel="0" max="9" min="9" style="228" width="9.36"/>
    <col collapsed="false" customWidth="true" hidden="false" outlineLevel="0" max="10" min="10" style="227" width="7.75"/>
    <col collapsed="false" customWidth="true" hidden="false" outlineLevel="0" max="11" min="11" style="227" width="9.36"/>
    <col collapsed="false" customWidth="false" hidden="false" outlineLevel="0" max="12" min="12" style="227" width="10.99"/>
    <col collapsed="false" customWidth="false" hidden="false" outlineLevel="0" max="257" min="13" style="229" width="10.99"/>
  </cols>
  <sheetData>
    <row r="1" customFormat="false" ht="33" hidden="false" customHeight="true" outlineLevel="0" collapsed="false">
      <c r="A1" s="230"/>
      <c r="B1" s="230"/>
      <c r="C1" s="230"/>
      <c r="D1" s="230"/>
      <c r="E1" s="231"/>
      <c r="F1" s="232"/>
      <c r="G1" s="232"/>
      <c r="H1" s="232"/>
      <c r="I1" s="231"/>
      <c r="J1" s="232"/>
      <c r="K1" s="231"/>
      <c r="L1" s="233"/>
    </row>
    <row r="2" customFormat="false" ht="51" hidden="false" customHeight="true" outlineLevel="0" collapsed="false">
      <c r="A2" s="234" t="s">
        <v>16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5"/>
    </row>
    <row r="3" customFormat="false" ht="16.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7"/>
      <c r="J3" s="236"/>
      <c r="K3" s="237" t="s">
        <v>163</v>
      </c>
      <c r="L3" s="235"/>
    </row>
    <row r="4" customFormat="false" ht="21" hidden="false" customHeight="true" outlineLevel="0" collapsed="false">
      <c r="A4" s="238" t="s">
        <v>164</v>
      </c>
      <c r="B4" s="238"/>
      <c r="C4" s="238"/>
      <c r="D4" s="239" t="s">
        <v>165</v>
      </c>
      <c r="E4" s="239"/>
      <c r="F4" s="239" t="s">
        <v>142</v>
      </c>
      <c r="G4" s="239"/>
      <c r="H4" s="240" t="s">
        <v>143</v>
      </c>
      <c r="I4" s="240"/>
      <c r="J4" s="241" t="s">
        <v>144</v>
      </c>
      <c r="K4" s="241"/>
      <c r="L4" s="242"/>
    </row>
    <row r="5" customFormat="false" ht="27" hidden="false" customHeight="true" outlineLevel="0" collapsed="false">
      <c r="A5" s="238"/>
      <c r="B5" s="238"/>
      <c r="C5" s="238"/>
      <c r="D5" s="243" t="s">
        <v>145</v>
      </c>
      <c r="E5" s="244" t="s">
        <v>146</v>
      </c>
      <c r="F5" s="245" t="s">
        <v>145</v>
      </c>
      <c r="G5" s="244" t="s">
        <v>146</v>
      </c>
      <c r="H5" s="245" t="s">
        <v>145</v>
      </c>
      <c r="I5" s="244" t="s">
        <v>146</v>
      </c>
      <c r="J5" s="246" t="s">
        <v>145</v>
      </c>
      <c r="K5" s="247" t="s">
        <v>146</v>
      </c>
      <c r="L5" s="248"/>
    </row>
    <row r="6" customFormat="false" ht="7.5" hidden="false" customHeight="true" outlineLevel="0" collapsed="false">
      <c r="A6" s="249"/>
      <c r="B6" s="249"/>
      <c r="C6" s="250"/>
      <c r="D6" s="249"/>
      <c r="E6" s="249"/>
      <c r="F6" s="249"/>
      <c r="G6" s="249"/>
      <c r="H6" s="249"/>
      <c r="I6" s="249"/>
      <c r="J6" s="251"/>
      <c r="K6" s="251"/>
      <c r="L6" s="248"/>
    </row>
    <row r="7" customFormat="false" ht="42" hidden="false" customHeight="true" outlineLevel="0" collapsed="false">
      <c r="A7" s="252"/>
      <c r="B7" s="253" t="s">
        <v>110</v>
      </c>
      <c r="C7" s="254"/>
      <c r="D7" s="255" t="n">
        <v>190083</v>
      </c>
      <c r="E7" s="256" t="n">
        <v>15328997</v>
      </c>
      <c r="F7" s="255" t="n">
        <v>189750</v>
      </c>
      <c r="G7" s="256" t="n">
        <v>15505300</v>
      </c>
      <c r="H7" s="255" t="n">
        <v>280200</v>
      </c>
      <c r="I7" s="256" t="n">
        <v>23868036</v>
      </c>
      <c r="J7" s="257" t="n">
        <v>273108</v>
      </c>
      <c r="K7" s="258" t="n">
        <v>24042945</v>
      </c>
      <c r="L7" s="259"/>
    </row>
    <row r="8" customFormat="false" ht="42" hidden="false" customHeight="true" outlineLevel="0" collapsed="false">
      <c r="A8" s="252"/>
      <c r="B8" s="253" t="s">
        <v>166</v>
      </c>
      <c r="C8" s="254"/>
      <c r="D8" s="260" t="n">
        <v>142289</v>
      </c>
      <c r="E8" s="261" t="n">
        <v>12086419</v>
      </c>
      <c r="F8" s="260" t="n">
        <v>142828</v>
      </c>
      <c r="G8" s="261" t="n">
        <v>12299737</v>
      </c>
      <c r="H8" s="260" t="n">
        <v>188944</v>
      </c>
      <c r="I8" s="261" t="n">
        <v>17871054</v>
      </c>
      <c r="J8" s="262" t="n">
        <v>185862</v>
      </c>
      <c r="K8" s="263" t="n">
        <v>18112966</v>
      </c>
      <c r="L8" s="259"/>
    </row>
    <row r="9" customFormat="false" ht="42" hidden="false" customHeight="true" outlineLevel="0" collapsed="false">
      <c r="A9" s="252"/>
      <c r="B9" s="253" t="s">
        <v>167</v>
      </c>
      <c r="C9" s="254"/>
      <c r="D9" s="260" t="n">
        <v>3896</v>
      </c>
      <c r="E9" s="260" t="n">
        <v>601796</v>
      </c>
      <c r="F9" s="260" t="n">
        <v>3936</v>
      </c>
      <c r="G9" s="260" t="n">
        <v>614876</v>
      </c>
      <c r="H9" s="260" t="n">
        <v>4410</v>
      </c>
      <c r="I9" s="260" t="n">
        <v>710577</v>
      </c>
      <c r="J9" s="262" t="n">
        <v>4200</v>
      </c>
      <c r="K9" s="262" t="n">
        <v>731394</v>
      </c>
      <c r="L9" s="259"/>
    </row>
    <row r="10" customFormat="false" ht="42" hidden="false" customHeight="true" outlineLevel="0" collapsed="false">
      <c r="A10" s="252"/>
      <c r="B10" s="253" t="s">
        <v>168</v>
      </c>
      <c r="C10" s="254"/>
      <c r="D10" s="260" t="n">
        <v>10020</v>
      </c>
      <c r="E10" s="260" t="n">
        <v>930393</v>
      </c>
      <c r="F10" s="260" t="n">
        <v>9803</v>
      </c>
      <c r="G10" s="260" t="n">
        <v>918923</v>
      </c>
      <c r="H10" s="260" t="n">
        <v>13433</v>
      </c>
      <c r="I10" s="260" t="n">
        <v>1375305</v>
      </c>
      <c r="J10" s="262" t="n">
        <v>12903</v>
      </c>
      <c r="K10" s="262" t="n">
        <v>1358081</v>
      </c>
      <c r="L10" s="259"/>
    </row>
    <row r="11" customFormat="false" ht="42" hidden="false" customHeight="true" outlineLevel="0" collapsed="false">
      <c r="A11" s="252"/>
      <c r="B11" s="253" t="s">
        <v>169</v>
      </c>
      <c r="C11" s="254"/>
      <c r="D11" s="260" t="n">
        <v>4121</v>
      </c>
      <c r="E11" s="260" t="n">
        <v>395123</v>
      </c>
      <c r="F11" s="260" t="n">
        <v>3990</v>
      </c>
      <c r="G11" s="260" t="n">
        <v>382977</v>
      </c>
      <c r="H11" s="260" t="n">
        <v>12426</v>
      </c>
      <c r="I11" s="260" t="n">
        <v>1349570</v>
      </c>
      <c r="J11" s="262" t="n">
        <v>11862</v>
      </c>
      <c r="K11" s="262" t="n">
        <v>1325071</v>
      </c>
      <c r="L11" s="259"/>
    </row>
    <row r="12" customFormat="false" ht="42" hidden="false" customHeight="true" outlineLevel="0" collapsed="false">
      <c r="A12" s="252"/>
      <c r="B12" s="253" t="s">
        <v>170</v>
      </c>
      <c r="C12" s="254"/>
      <c r="D12" s="260" t="n">
        <v>211</v>
      </c>
      <c r="E12" s="260" t="n">
        <v>21206</v>
      </c>
      <c r="F12" s="260" t="n">
        <v>202</v>
      </c>
      <c r="G12" s="260" t="n">
        <v>20295</v>
      </c>
      <c r="H12" s="260" t="n">
        <v>360</v>
      </c>
      <c r="I12" s="260" t="n">
        <v>49962</v>
      </c>
      <c r="J12" s="262" t="n">
        <v>337</v>
      </c>
      <c r="K12" s="262" t="n">
        <v>46806</v>
      </c>
      <c r="L12" s="259"/>
    </row>
    <row r="13" customFormat="false" ht="42" hidden="false" customHeight="true" outlineLevel="0" collapsed="false">
      <c r="A13" s="252"/>
      <c r="B13" s="253" t="s">
        <v>171</v>
      </c>
      <c r="C13" s="254"/>
      <c r="D13" s="260" t="n">
        <v>3537</v>
      </c>
      <c r="E13" s="260" t="n">
        <v>193186</v>
      </c>
      <c r="F13" s="260" t="n">
        <v>3511</v>
      </c>
      <c r="G13" s="260" t="n">
        <v>192961</v>
      </c>
      <c r="H13" s="260" t="n">
        <v>4526</v>
      </c>
      <c r="I13" s="260" t="n">
        <v>275476</v>
      </c>
      <c r="J13" s="262" t="n">
        <v>4396</v>
      </c>
      <c r="K13" s="262" t="n">
        <v>275084</v>
      </c>
      <c r="L13" s="259"/>
    </row>
    <row r="14" customFormat="false" ht="42" hidden="false" customHeight="true" outlineLevel="0" collapsed="false">
      <c r="A14" s="252"/>
      <c r="B14" s="253" t="s">
        <v>172</v>
      </c>
      <c r="C14" s="254"/>
      <c r="D14" s="260" t="n">
        <v>140</v>
      </c>
      <c r="E14" s="260" t="n">
        <v>16228</v>
      </c>
      <c r="F14" s="260" t="n">
        <v>142</v>
      </c>
      <c r="G14" s="260" t="n">
        <v>16605</v>
      </c>
      <c r="H14" s="260" t="n">
        <v>201</v>
      </c>
      <c r="I14" s="260" t="n">
        <v>26412</v>
      </c>
      <c r="J14" s="262" t="n">
        <v>208</v>
      </c>
      <c r="K14" s="262" t="n">
        <v>26809</v>
      </c>
      <c r="L14" s="259"/>
    </row>
    <row r="15" customFormat="false" ht="42" hidden="false" customHeight="true" outlineLevel="0" collapsed="false">
      <c r="A15" s="252"/>
      <c r="B15" s="253" t="s">
        <v>173</v>
      </c>
      <c r="C15" s="254"/>
      <c r="D15" s="260" t="n">
        <v>11</v>
      </c>
      <c r="E15" s="260" t="n">
        <v>891</v>
      </c>
      <c r="F15" s="260" t="n">
        <v>11</v>
      </c>
      <c r="G15" s="260" t="n">
        <v>891</v>
      </c>
      <c r="H15" s="260" t="n">
        <v>11</v>
      </c>
      <c r="I15" s="260" t="n">
        <v>828</v>
      </c>
      <c r="J15" s="262" t="n">
        <v>11</v>
      </c>
      <c r="K15" s="262" t="n">
        <v>827</v>
      </c>
      <c r="L15" s="264"/>
    </row>
    <row r="16" customFormat="false" ht="42" hidden="false" customHeight="true" outlineLevel="0" collapsed="false">
      <c r="A16" s="252"/>
      <c r="B16" s="253" t="s">
        <v>174</v>
      </c>
      <c r="C16" s="254"/>
      <c r="D16" s="260" t="n">
        <v>3993</v>
      </c>
      <c r="E16" s="260" t="n">
        <v>301062</v>
      </c>
      <c r="F16" s="260" t="n">
        <v>3877</v>
      </c>
      <c r="G16" s="260" t="n">
        <v>289765</v>
      </c>
      <c r="H16" s="260" t="n">
        <v>6421</v>
      </c>
      <c r="I16" s="260" t="n">
        <v>480981</v>
      </c>
      <c r="J16" s="262" t="n">
        <v>6063</v>
      </c>
      <c r="K16" s="262" t="n">
        <v>465953</v>
      </c>
      <c r="L16" s="264"/>
    </row>
    <row r="17" customFormat="false" ht="42" hidden="false" customHeight="true" outlineLevel="0" collapsed="false">
      <c r="A17" s="252"/>
      <c r="B17" s="253" t="s">
        <v>175</v>
      </c>
      <c r="C17" s="254"/>
      <c r="D17" s="260" t="n">
        <v>732</v>
      </c>
      <c r="E17" s="260" t="n">
        <v>24478</v>
      </c>
      <c r="F17" s="260" t="n">
        <v>716</v>
      </c>
      <c r="G17" s="260" t="n">
        <v>23929</v>
      </c>
      <c r="H17" s="260" t="n">
        <v>1297</v>
      </c>
      <c r="I17" s="260" t="n">
        <v>44950</v>
      </c>
      <c r="J17" s="262" t="n">
        <v>1209</v>
      </c>
      <c r="K17" s="262" t="n">
        <v>44529</v>
      </c>
      <c r="L17" s="259"/>
    </row>
    <row r="18" customFormat="false" ht="42" hidden="false" customHeight="true" outlineLevel="0" collapsed="false">
      <c r="A18" s="252"/>
      <c r="B18" s="253" t="s">
        <v>176</v>
      </c>
      <c r="C18" s="254"/>
      <c r="D18" s="260" t="n">
        <v>21133</v>
      </c>
      <c r="E18" s="260" t="n">
        <v>758215</v>
      </c>
      <c r="F18" s="260" t="n">
        <v>20734</v>
      </c>
      <c r="G18" s="260" t="n">
        <v>744341</v>
      </c>
      <c r="H18" s="260" t="n">
        <v>48171</v>
      </c>
      <c r="I18" s="260" t="n">
        <v>1682921</v>
      </c>
      <c r="J18" s="262" t="n">
        <v>46057</v>
      </c>
      <c r="K18" s="262" t="n">
        <v>1655425</v>
      </c>
      <c r="L18" s="259"/>
    </row>
    <row r="19" customFormat="false" ht="7.5" hidden="false" customHeight="true" outlineLevel="0" collapsed="false">
      <c r="A19" s="265"/>
      <c r="B19" s="266"/>
      <c r="C19" s="266"/>
      <c r="D19" s="267"/>
      <c r="E19" s="267"/>
      <c r="F19" s="267"/>
      <c r="G19" s="267"/>
      <c r="H19" s="267"/>
      <c r="I19" s="267"/>
      <c r="J19" s="268"/>
      <c r="K19" s="268"/>
      <c r="L19" s="259"/>
    </row>
    <row r="20" customFormat="false" ht="18" hidden="false" customHeight="true" outlineLevel="0" collapsed="false">
      <c r="A20" s="269" t="s">
        <v>177</v>
      </c>
      <c r="B20" s="269"/>
      <c r="C20" s="270"/>
      <c r="D20" s="271"/>
      <c r="E20" s="271"/>
      <c r="F20" s="271"/>
      <c r="G20" s="271"/>
      <c r="H20" s="271"/>
      <c r="I20" s="271"/>
      <c r="J20" s="271"/>
      <c r="K20" s="271"/>
      <c r="L20" s="272"/>
    </row>
    <row r="21" customFormat="false" ht="17.25" hidden="false" customHeight="false" outlineLevel="0" collapsed="false">
      <c r="A21" s="273"/>
      <c r="B21" s="274"/>
      <c r="C21" s="274"/>
      <c r="D21" s="228"/>
      <c r="E21" s="228"/>
      <c r="F21" s="228"/>
      <c r="G21" s="228"/>
      <c r="J21" s="228"/>
      <c r="K21" s="228"/>
    </row>
  </sheetData>
  <mergeCells count="6">
    <mergeCell ref="A2:K2"/>
    <mergeCell ref="A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0.86"/>
    <col collapsed="false" customWidth="true" hidden="false" outlineLevel="0" max="4" min="2" style="102" width="4.12"/>
    <col collapsed="false" customWidth="true" hidden="false" outlineLevel="0" max="8" min="5" style="102" width="2.62"/>
    <col collapsed="false" customWidth="true" hidden="false" outlineLevel="0" max="10" min="9" style="102" width="7.62"/>
    <col collapsed="false" customWidth="true" hidden="false" outlineLevel="0" max="14" min="11" style="102" width="4.12"/>
    <col collapsed="false" customWidth="true" hidden="false" outlineLevel="0" max="17" min="15" style="102" width="2.87"/>
    <col collapsed="false" customWidth="true" hidden="false" outlineLevel="0" max="19" min="18" style="102" width="4.12"/>
    <col collapsed="false" customWidth="true" hidden="false" outlineLevel="0" max="23" min="20" style="102" width="2.37"/>
    <col collapsed="false" customWidth="true" hidden="false" outlineLevel="0" max="24" min="24" style="102" width="7.62"/>
    <col collapsed="false" customWidth="true" hidden="false" outlineLevel="0" max="26" min="25" style="102" width="4.86"/>
    <col collapsed="false" customWidth="true" hidden="false" outlineLevel="0" max="29" min="27" style="102" width="3.37"/>
    <col collapsed="false" customWidth="true" hidden="false" outlineLevel="0" max="33" min="30" style="102" width="4.86"/>
    <col collapsed="false" customWidth="true" hidden="false" outlineLevel="0" max="42" min="34" style="102" width="3.37"/>
    <col collapsed="false" customWidth="true" hidden="false" outlineLevel="0" max="44" min="43" style="102" width="4.86"/>
    <col collapsed="false" customWidth="true" hidden="false" outlineLevel="0" max="45" min="45" style="102" width="9.12"/>
  </cols>
  <sheetData>
    <row r="1" customFormat="false" ht="30" hidden="false" customHeight="true" outlineLevel="0" collapsed="false">
      <c r="A1" s="275"/>
      <c r="B1" s="275"/>
      <c r="C1" s="275"/>
      <c r="D1" s="275"/>
      <c r="E1" s="275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AS1" s="77"/>
    </row>
    <row r="2" customFormat="false" ht="48" hidden="false" customHeight="true" outlineLevel="0" collapsed="false">
      <c r="A2" s="276" t="s">
        <v>17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</row>
    <row r="3" customFormat="false" ht="16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145" t="s">
        <v>179</v>
      </c>
    </row>
    <row r="4" customFormat="false" ht="18" hidden="false" customHeight="true" outlineLevel="0" collapsed="false">
      <c r="A4" s="278" t="s">
        <v>53</v>
      </c>
      <c r="B4" s="278"/>
      <c r="C4" s="278"/>
      <c r="D4" s="278"/>
      <c r="E4" s="279" t="s">
        <v>180</v>
      </c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80" t="s">
        <v>181</v>
      </c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1" t="s">
        <v>182</v>
      </c>
      <c r="AR4" s="281"/>
      <c r="AS4" s="281"/>
    </row>
    <row r="5" customFormat="false" ht="18" hidden="false" customHeight="true" outlineLevel="0" collapsed="false">
      <c r="A5" s="278"/>
      <c r="B5" s="278"/>
      <c r="C5" s="278"/>
      <c r="D5" s="278"/>
      <c r="E5" s="282" t="s">
        <v>183</v>
      </c>
      <c r="F5" s="282"/>
      <c r="G5" s="282"/>
      <c r="H5" s="282"/>
      <c r="I5" s="283" t="s">
        <v>184</v>
      </c>
      <c r="J5" s="283" t="s">
        <v>185</v>
      </c>
      <c r="K5" s="283" t="s">
        <v>186</v>
      </c>
      <c r="L5" s="283"/>
      <c r="M5" s="283" t="s">
        <v>187</v>
      </c>
      <c r="N5" s="283"/>
      <c r="O5" s="283" t="s">
        <v>188</v>
      </c>
      <c r="P5" s="283"/>
      <c r="Q5" s="283"/>
      <c r="R5" s="284" t="s">
        <v>189</v>
      </c>
      <c r="S5" s="284"/>
      <c r="T5" s="283" t="s">
        <v>186</v>
      </c>
      <c r="U5" s="283"/>
      <c r="V5" s="283"/>
      <c r="W5" s="283"/>
      <c r="X5" s="284" t="s">
        <v>189</v>
      </c>
      <c r="Y5" s="285" t="s">
        <v>190</v>
      </c>
      <c r="Z5" s="285"/>
      <c r="AA5" s="286" t="s">
        <v>191</v>
      </c>
      <c r="AB5" s="286"/>
      <c r="AC5" s="286"/>
      <c r="AD5" s="286" t="s">
        <v>192</v>
      </c>
      <c r="AE5" s="286"/>
      <c r="AF5" s="286" t="s">
        <v>193</v>
      </c>
      <c r="AG5" s="286"/>
      <c r="AH5" s="286" t="s">
        <v>194</v>
      </c>
      <c r="AI5" s="286"/>
      <c r="AJ5" s="286"/>
      <c r="AK5" s="286" t="s">
        <v>195</v>
      </c>
      <c r="AL5" s="286"/>
      <c r="AM5" s="286"/>
      <c r="AN5" s="286" t="s">
        <v>196</v>
      </c>
      <c r="AO5" s="286"/>
      <c r="AP5" s="286"/>
      <c r="AQ5" s="286" t="s">
        <v>197</v>
      </c>
      <c r="AR5" s="286"/>
      <c r="AS5" s="287" t="s">
        <v>198</v>
      </c>
    </row>
    <row r="6" customFormat="false" ht="18" hidden="false" customHeight="true" outlineLevel="0" collapsed="false">
      <c r="A6" s="278"/>
      <c r="B6" s="278"/>
      <c r="C6" s="278"/>
      <c r="D6" s="278"/>
      <c r="E6" s="282"/>
      <c r="F6" s="282"/>
      <c r="G6" s="282"/>
      <c r="H6" s="282"/>
      <c r="I6" s="288" t="s">
        <v>199</v>
      </c>
      <c r="J6" s="288" t="s">
        <v>199</v>
      </c>
      <c r="K6" s="288" t="s">
        <v>199</v>
      </c>
      <c r="L6" s="288"/>
      <c r="M6" s="288" t="s">
        <v>200</v>
      </c>
      <c r="N6" s="288"/>
      <c r="O6" s="288" t="s">
        <v>200</v>
      </c>
      <c r="P6" s="288"/>
      <c r="Q6" s="288"/>
      <c r="R6" s="289" t="s">
        <v>199</v>
      </c>
      <c r="S6" s="289"/>
      <c r="T6" s="288" t="s">
        <v>201</v>
      </c>
      <c r="U6" s="288"/>
      <c r="V6" s="288"/>
      <c r="W6" s="288"/>
      <c r="X6" s="289" t="s">
        <v>201</v>
      </c>
      <c r="Y6" s="285"/>
      <c r="Z6" s="285"/>
      <c r="AA6" s="286"/>
      <c r="AB6" s="286"/>
      <c r="AC6" s="286"/>
      <c r="AD6" s="286"/>
      <c r="AE6" s="286"/>
      <c r="AF6" s="286"/>
      <c r="AG6" s="286"/>
      <c r="AH6" s="286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7"/>
    </row>
    <row r="7" customFormat="false" ht="6" hidden="false" customHeight="true" outlineLevel="0" collapsed="false">
      <c r="A7" s="290"/>
      <c r="B7" s="290"/>
      <c r="C7" s="290"/>
      <c r="D7" s="290"/>
      <c r="E7" s="184"/>
      <c r="F7" s="184"/>
      <c r="G7" s="184"/>
      <c r="H7" s="184"/>
      <c r="I7" s="291"/>
      <c r="J7" s="291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291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3"/>
    </row>
    <row r="8" customFormat="false" ht="24.75" hidden="false" customHeight="true" outlineLevel="0" collapsed="false">
      <c r="A8" s="114" t="s">
        <v>79</v>
      </c>
      <c r="B8" s="114"/>
      <c r="C8" s="114"/>
      <c r="D8" s="114"/>
      <c r="E8" s="294" t="n">
        <v>7596</v>
      </c>
      <c r="F8" s="294"/>
      <c r="G8" s="294"/>
      <c r="H8" s="294"/>
      <c r="I8" s="295" t="n">
        <v>647</v>
      </c>
      <c r="J8" s="295" t="s">
        <v>202</v>
      </c>
      <c r="K8" s="295" t="n">
        <v>0</v>
      </c>
      <c r="L8" s="295"/>
      <c r="M8" s="295" t="n">
        <v>1127</v>
      </c>
      <c r="N8" s="295"/>
      <c r="O8" s="295" t="n">
        <v>281</v>
      </c>
      <c r="P8" s="295"/>
      <c r="Q8" s="295"/>
      <c r="R8" s="295" t="n">
        <v>0</v>
      </c>
      <c r="S8" s="295"/>
      <c r="T8" s="295" t="n">
        <v>2779</v>
      </c>
      <c r="U8" s="295"/>
      <c r="V8" s="295"/>
      <c r="W8" s="295"/>
      <c r="X8" s="295" t="n">
        <v>313</v>
      </c>
      <c r="Y8" s="296" t="n">
        <v>124</v>
      </c>
      <c r="Z8" s="296"/>
      <c r="AA8" s="296" t="n">
        <v>0</v>
      </c>
      <c r="AB8" s="296"/>
      <c r="AC8" s="296"/>
      <c r="AD8" s="296" t="n">
        <v>494</v>
      </c>
      <c r="AE8" s="296"/>
      <c r="AF8" s="296" t="n">
        <v>278</v>
      </c>
      <c r="AG8" s="296"/>
      <c r="AH8" s="296" t="n">
        <v>303</v>
      </c>
      <c r="AI8" s="296"/>
      <c r="AJ8" s="296"/>
      <c r="AK8" s="296" t="n">
        <v>1000</v>
      </c>
      <c r="AL8" s="296"/>
      <c r="AM8" s="296"/>
      <c r="AN8" s="296" t="n">
        <v>250</v>
      </c>
      <c r="AO8" s="296"/>
      <c r="AP8" s="296"/>
      <c r="AQ8" s="296" t="n">
        <v>41</v>
      </c>
      <c r="AR8" s="296"/>
      <c r="AS8" s="296" t="n">
        <v>576</v>
      </c>
    </row>
    <row r="9" customFormat="false" ht="24.75" hidden="false" customHeight="true" outlineLevel="0" collapsed="false">
      <c r="A9" s="114" t="s">
        <v>80</v>
      </c>
      <c r="B9" s="114"/>
      <c r="C9" s="114"/>
      <c r="D9" s="114"/>
      <c r="E9" s="294" t="n">
        <v>7596</v>
      </c>
      <c r="F9" s="294"/>
      <c r="G9" s="294"/>
      <c r="H9" s="294"/>
      <c r="I9" s="295" t="n">
        <v>647</v>
      </c>
      <c r="J9" s="295" t="s">
        <v>202</v>
      </c>
      <c r="K9" s="295" t="n">
        <v>0</v>
      </c>
      <c r="L9" s="295"/>
      <c r="M9" s="295" t="n">
        <v>1127</v>
      </c>
      <c r="N9" s="295"/>
      <c r="O9" s="295" t="n">
        <v>281</v>
      </c>
      <c r="P9" s="295"/>
      <c r="Q9" s="295"/>
      <c r="R9" s="295" t="n">
        <v>0</v>
      </c>
      <c r="S9" s="295"/>
      <c r="T9" s="295" t="n">
        <v>2779</v>
      </c>
      <c r="U9" s="295"/>
      <c r="V9" s="295"/>
      <c r="W9" s="295"/>
      <c r="X9" s="295" t="n">
        <v>313</v>
      </c>
      <c r="Y9" s="296" t="n">
        <v>124</v>
      </c>
      <c r="Z9" s="296"/>
      <c r="AA9" s="296" t="n">
        <v>0</v>
      </c>
      <c r="AB9" s="296"/>
      <c r="AC9" s="296"/>
      <c r="AD9" s="296" t="n">
        <v>494</v>
      </c>
      <c r="AE9" s="296"/>
      <c r="AF9" s="296" t="n">
        <v>278</v>
      </c>
      <c r="AG9" s="296"/>
      <c r="AH9" s="296" t="n">
        <v>303</v>
      </c>
      <c r="AI9" s="296"/>
      <c r="AJ9" s="296"/>
      <c r="AK9" s="296" t="n">
        <v>1000</v>
      </c>
      <c r="AL9" s="296"/>
      <c r="AM9" s="296"/>
      <c r="AN9" s="296" t="n">
        <v>250</v>
      </c>
      <c r="AO9" s="296"/>
      <c r="AP9" s="296"/>
      <c r="AQ9" s="296" t="n">
        <v>41</v>
      </c>
      <c r="AR9" s="296"/>
      <c r="AS9" s="296" t="n">
        <v>576</v>
      </c>
    </row>
    <row r="10" customFormat="false" ht="24.75" hidden="false" customHeight="true" outlineLevel="0" collapsed="false">
      <c r="A10" s="114" t="s">
        <v>61</v>
      </c>
      <c r="B10" s="114"/>
      <c r="C10" s="114"/>
      <c r="D10" s="114"/>
      <c r="E10" s="294" t="n">
        <v>7596</v>
      </c>
      <c r="F10" s="294"/>
      <c r="G10" s="294"/>
      <c r="H10" s="294"/>
      <c r="I10" s="297" t="n">
        <v>647</v>
      </c>
      <c r="J10" s="295" t="s">
        <v>202</v>
      </c>
      <c r="K10" s="295" t="n">
        <v>0</v>
      </c>
      <c r="L10" s="295"/>
      <c r="M10" s="295" t="n">
        <v>1127</v>
      </c>
      <c r="N10" s="295"/>
      <c r="O10" s="295" t="n">
        <v>281</v>
      </c>
      <c r="P10" s="295"/>
      <c r="Q10" s="295"/>
      <c r="R10" s="295" t="n">
        <v>0</v>
      </c>
      <c r="S10" s="295"/>
      <c r="T10" s="295" t="n">
        <v>2779</v>
      </c>
      <c r="U10" s="295"/>
      <c r="V10" s="295"/>
      <c r="W10" s="295"/>
      <c r="X10" s="297" t="n">
        <v>313</v>
      </c>
      <c r="Y10" s="296" t="n">
        <v>124</v>
      </c>
      <c r="Z10" s="296"/>
      <c r="AA10" s="296" t="n">
        <v>0</v>
      </c>
      <c r="AB10" s="296"/>
      <c r="AC10" s="296"/>
      <c r="AD10" s="296" t="n">
        <v>494</v>
      </c>
      <c r="AE10" s="296"/>
      <c r="AF10" s="296" t="n">
        <v>278</v>
      </c>
      <c r="AG10" s="296"/>
      <c r="AH10" s="296" t="n">
        <v>303</v>
      </c>
      <c r="AI10" s="296"/>
      <c r="AJ10" s="296"/>
      <c r="AK10" s="296" t="n">
        <v>1000</v>
      </c>
      <c r="AL10" s="296"/>
      <c r="AM10" s="296"/>
      <c r="AN10" s="296" t="n">
        <v>250</v>
      </c>
      <c r="AO10" s="296"/>
      <c r="AP10" s="296"/>
      <c r="AQ10" s="296" t="n">
        <v>41</v>
      </c>
      <c r="AR10" s="296"/>
      <c r="AS10" s="298" t="n">
        <v>576</v>
      </c>
    </row>
    <row r="11" customFormat="false" ht="24.75" hidden="false" customHeight="true" outlineLevel="0" collapsed="false">
      <c r="A11" s="114" t="s">
        <v>62</v>
      </c>
      <c r="B11" s="114"/>
      <c r="C11" s="114"/>
      <c r="D11" s="114"/>
      <c r="E11" s="295" t="n">
        <v>9852.3</v>
      </c>
      <c r="F11" s="295"/>
      <c r="G11" s="295"/>
      <c r="H11" s="295"/>
      <c r="I11" s="297" t="n">
        <v>1091.6</v>
      </c>
      <c r="J11" s="295" t="n">
        <v>32.9</v>
      </c>
      <c r="K11" s="295" t="n">
        <v>0</v>
      </c>
      <c r="L11" s="295"/>
      <c r="M11" s="297" t="n">
        <v>1399.6</v>
      </c>
      <c r="N11" s="297"/>
      <c r="O11" s="297" t="n">
        <v>594.7</v>
      </c>
      <c r="P11" s="297"/>
      <c r="Q11" s="297"/>
      <c r="R11" s="295" t="n">
        <v>0</v>
      </c>
      <c r="S11" s="295"/>
      <c r="T11" s="297" t="n">
        <v>3213.1</v>
      </c>
      <c r="U11" s="297"/>
      <c r="V11" s="297"/>
      <c r="W11" s="297"/>
      <c r="X11" s="297" t="n">
        <v>497.1</v>
      </c>
      <c r="Y11" s="298" t="n">
        <v>174.8</v>
      </c>
      <c r="Z11" s="298"/>
      <c r="AA11" s="296" t="n">
        <v>0</v>
      </c>
      <c r="AB11" s="296"/>
      <c r="AC11" s="296"/>
      <c r="AD11" s="298" t="n">
        <v>566.8</v>
      </c>
      <c r="AE11" s="298"/>
      <c r="AF11" s="298" t="n">
        <v>335.1</v>
      </c>
      <c r="AG11" s="298"/>
      <c r="AH11" s="298" t="n">
        <v>399.5</v>
      </c>
      <c r="AI11" s="298"/>
      <c r="AJ11" s="298"/>
      <c r="AK11" s="298" t="n">
        <v>1172.1</v>
      </c>
      <c r="AL11" s="298"/>
      <c r="AM11" s="298"/>
      <c r="AN11" s="298" t="n">
        <v>375</v>
      </c>
      <c r="AO11" s="298"/>
      <c r="AP11" s="298"/>
      <c r="AQ11" s="298" t="n">
        <v>42.6</v>
      </c>
      <c r="AR11" s="298"/>
      <c r="AS11" s="298" t="n">
        <v>593</v>
      </c>
    </row>
    <row r="12" customFormat="false" ht="24.75" hidden="false" customHeight="true" outlineLevel="0" collapsed="false">
      <c r="A12" s="119" t="s">
        <v>63</v>
      </c>
      <c r="B12" s="119"/>
      <c r="C12" s="119"/>
      <c r="D12" s="119"/>
      <c r="E12" s="299" t="n">
        <v>9852.7</v>
      </c>
      <c r="F12" s="299"/>
      <c r="G12" s="299"/>
      <c r="H12" s="299"/>
      <c r="I12" s="300" t="n">
        <v>1091.6</v>
      </c>
      <c r="J12" s="299" t="n">
        <v>32.9</v>
      </c>
      <c r="K12" s="299" t="n">
        <v>0</v>
      </c>
      <c r="L12" s="299"/>
      <c r="M12" s="300" t="n">
        <v>1399.8</v>
      </c>
      <c r="N12" s="300"/>
      <c r="O12" s="300" t="n">
        <v>594.8</v>
      </c>
      <c r="P12" s="300"/>
      <c r="Q12" s="300"/>
      <c r="R12" s="299" t="n">
        <v>0</v>
      </c>
      <c r="S12" s="299"/>
      <c r="T12" s="300" t="n">
        <v>3213.4</v>
      </c>
      <c r="U12" s="300"/>
      <c r="V12" s="300"/>
      <c r="W12" s="300"/>
      <c r="X12" s="300" t="n">
        <v>497.1</v>
      </c>
      <c r="Y12" s="301" t="n">
        <v>174.8</v>
      </c>
      <c r="Z12" s="301"/>
      <c r="AA12" s="302" t="n">
        <v>0</v>
      </c>
      <c r="AB12" s="302"/>
      <c r="AC12" s="302"/>
      <c r="AD12" s="301" t="n">
        <v>566.8</v>
      </c>
      <c r="AE12" s="301"/>
      <c r="AF12" s="301" t="n">
        <v>335.1</v>
      </c>
      <c r="AG12" s="301"/>
      <c r="AH12" s="301" t="n">
        <v>399.3</v>
      </c>
      <c r="AI12" s="301"/>
      <c r="AJ12" s="301"/>
      <c r="AK12" s="301" t="n">
        <v>1172.1</v>
      </c>
      <c r="AL12" s="301"/>
      <c r="AM12" s="301"/>
      <c r="AN12" s="301" t="n">
        <v>375</v>
      </c>
      <c r="AO12" s="301"/>
      <c r="AP12" s="301"/>
      <c r="AQ12" s="301" t="n">
        <v>42.6</v>
      </c>
      <c r="AR12" s="301"/>
      <c r="AS12" s="301" t="n">
        <v>593</v>
      </c>
    </row>
    <row r="13" customFormat="false" ht="6" hidden="false" customHeight="true" outlineLevel="0" collapsed="false">
      <c r="A13" s="303"/>
      <c r="B13" s="303"/>
      <c r="C13" s="303"/>
      <c r="D13" s="303"/>
      <c r="E13" s="199"/>
      <c r="F13" s="199"/>
      <c r="G13" s="199"/>
      <c r="H13" s="199"/>
      <c r="I13" s="304"/>
      <c r="J13" s="304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304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6"/>
    </row>
    <row r="14" customFormat="false" ht="18" hidden="false" customHeight="true" outlineLevel="0" collapsed="false">
      <c r="A14" s="128" t="s">
        <v>203</v>
      </c>
      <c r="B14" s="128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277"/>
      <c r="Z14" s="277"/>
      <c r="AA14" s="277"/>
      <c r="AB14" s="277"/>
      <c r="AC14" s="277"/>
      <c r="AD14" s="277"/>
      <c r="AE14" s="277"/>
      <c r="AF14" s="277"/>
      <c r="AG14" s="277"/>
      <c r="AH14" s="277"/>
      <c r="AI14" s="277"/>
      <c r="AJ14" s="277"/>
      <c r="AK14" s="277"/>
      <c r="AL14" s="277"/>
      <c r="AM14" s="277"/>
      <c r="AN14" s="277"/>
      <c r="AO14" s="277"/>
      <c r="AP14" s="277"/>
      <c r="AQ14" s="277"/>
      <c r="AR14" s="277"/>
      <c r="AS14" s="277"/>
    </row>
  </sheetData>
  <mergeCells count="131">
    <mergeCell ref="A1:E1"/>
    <mergeCell ref="A2:X2"/>
    <mergeCell ref="A4:D6"/>
    <mergeCell ref="E4:X4"/>
    <mergeCell ref="Y4:AP4"/>
    <mergeCell ref="AQ4:AS4"/>
    <mergeCell ref="E5:H6"/>
    <mergeCell ref="K5:L5"/>
    <mergeCell ref="M5:N5"/>
    <mergeCell ref="O5:Q5"/>
    <mergeCell ref="R5:S5"/>
    <mergeCell ref="T5:W5"/>
    <mergeCell ref="Y5:Z6"/>
    <mergeCell ref="AA5:AC6"/>
    <mergeCell ref="AD5:AE6"/>
    <mergeCell ref="AF5:AG6"/>
    <mergeCell ref="AH5:AJ6"/>
    <mergeCell ref="AK5:AM6"/>
    <mergeCell ref="AN5:AP6"/>
    <mergeCell ref="AQ5:AR6"/>
    <mergeCell ref="AS5:AS6"/>
    <mergeCell ref="K6:L6"/>
    <mergeCell ref="M6:N6"/>
    <mergeCell ref="O6:Q6"/>
    <mergeCell ref="R6:S6"/>
    <mergeCell ref="T6:W6"/>
    <mergeCell ref="A7:D7"/>
    <mergeCell ref="E7:H7"/>
    <mergeCell ref="K7:L7"/>
    <mergeCell ref="M7:N7"/>
    <mergeCell ref="O7:Q7"/>
    <mergeCell ref="R7:S7"/>
    <mergeCell ref="T7:W7"/>
    <mergeCell ref="Y7:Z7"/>
    <mergeCell ref="AA7:AC7"/>
    <mergeCell ref="AD7:AE7"/>
    <mergeCell ref="AF7:AG7"/>
    <mergeCell ref="AH7:AJ7"/>
    <mergeCell ref="AK7:AM7"/>
    <mergeCell ref="AN7:AP7"/>
    <mergeCell ref="AQ7:AR7"/>
    <mergeCell ref="A8:D8"/>
    <mergeCell ref="E8:H8"/>
    <mergeCell ref="K8:L8"/>
    <mergeCell ref="M8:N8"/>
    <mergeCell ref="O8:Q8"/>
    <mergeCell ref="R8:S8"/>
    <mergeCell ref="T8:W8"/>
    <mergeCell ref="Y8:Z8"/>
    <mergeCell ref="AA8:AC8"/>
    <mergeCell ref="AD8:AE8"/>
    <mergeCell ref="AF8:AG8"/>
    <mergeCell ref="AH8:AJ8"/>
    <mergeCell ref="AK8:AM8"/>
    <mergeCell ref="AN8:AP8"/>
    <mergeCell ref="AQ8:AR8"/>
    <mergeCell ref="A9:D9"/>
    <mergeCell ref="E9:H9"/>
    <mergeCell ref="K9:L9"/>
    <mergeCell ref="M9:N9"/>
    <mergeCell ref="O9:Q9"/>
    <mergeCell ref="R9:S9"/>
    <mergeCell ref="T9:W9"/>
    <mergeCell ref="Y9:Z9"/>
    <mergeCell ref="AA9:AC9"/>
    <mergeCell ref="AD9:AE9"/>
    <mergeCell ref="AF9:AG9"/>
    <mergeCell ref="AH9:AJ9"/>
    <mergeCell ref="AK9:AM9"/>
    <mergeCell ref="AN9:AP9"/>
    <mergeCell ref="AQ9:AR9"/>
    <mergeCell ref="A10:D10"/>
    <mergeCell ref="E10:H10"/>
    <mergeCell ref="K10:L10"/>
    <mergeCell ref="M10:N10"/>
    <mergeCell ref="O10:Q10"/>
    <mergeCell ref="R10:S10"/>
    <mergeCell ref="T10:W10"/>
    <mergeCell ref="Y10:Z10"/>
    <mergeCell ref="AA10:AC10"/>
    <mergeCell ref="AD10:AE10"/>
    <mergeCell ref="AF10:AG10"/>
    <mergeCell ref="AH10:AJ10"/>
    <mergeCell ref="AK10:AM10"/>
    <mergeCell ref="AN10:AP10"/>
    <mergeCell ref="AQ10:AR10"/>
    <mergeCell ref="A11:D11"/>
    <mergeCell ref="E11:H11"/>
    <mergeCell ref="K11:L11"/>
    <mergeCell ref="M11:N11"/>
    <mergeCell ref="O11:Q11"/>
    <mergeCell ref="R11:S11"/>
    <mergeCell ref="T11:W11"/>
    <mergeCell ref="Y11:Z11"/>
    <mergeCell ref="AA11:AC11"/>
    <mergeCell ref="AD11:AE11"/>
    <mergeCell ref="AF11:AG11"/>
    <mergeCell ref="AH11:AJ11"/>
    <mergeCell ref="AK11:AM11"/>
    <mergeCell ref="AN11:AP11"/>
    <mergeCell ref="AQ11:AR11"/>
    <mergeCell ref="A12:D12"/>
    <mergeCell ref="E12:H12"/>
    <mergeCell ref="K12:L12"/>
    <mergeCell ref="M12:N12"/>
    <mergeCell ref="O12:Q12"/>
    <mergeCell ref="R12:S12"/>
    <mergeCell ref="T12:W12"/>
    <mergeCell ref="Y12:Z12"/>
    <mergeCell ref="AA12:AC12"/>
    <mergeCell ref="AD12:AE12"/>
    <mergeCell ref="AF12:AG12"/>
    <mergeCell ref="AH12:AJ12"/>
    <mergeCell ref="AK12:AM12"/>
    <mergeCell ref="AN12:AP12"/>
    <mergeCell ref="AQ12:AR12"/>
    <mergeCell ref="A13:D13"/>
    <mergeCell ref="E13:H13"/>
    <mergeCell ref="K13:L13"/>
    <mergeCell ref="M13:N13"/>
    <mergeCell ref="O13:Q13"/>
    <mergeCell ref="R13:S13"/>
    <mergeCell ref="T13:W13"/>
    <mergeCell ref="Y13:Z13"/>
    <mergeCell ref="AA13:AC13"/>
    <mergeCell ref="AD13:AE13"/>
    <mergeCell ref="AF13:AG13"/>
    <mergeCell ref="AH13:AJ13"/>
    <mergeCell ref="AK13:AM13"/>
    <mergeCell ref="AN13:AP13"/>
    <mergeCell ref="AQ13:AR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0.86"/>
    <col collapsed="false" customWidth="true" hidden="false" outlineLevel="0" max="2" min="2" style="102" width="4.62"/>
    <col collapsed="false" customWidth="true" hidden="false" outlineLevel="0" max="3" min="3" style="102" width="0.75"/>
    <col collapsed="false" customWidth="true" hidden="false" outlineLevel="0" max="4" min="4" style="102" width="8.25"/>
    <col collapsed="false" customWidth="true" hidden="false" outlineLevel="0" max="5" min="5" style="102" width="6.25"/>
    <col collapsed="false" customWidth="true" hidden="false" outlineLevel="0" max="6" min="6" style="102" width="0.75"/>
    <col collapsed="false" customWidth="true" hidden="false" outlineLevel="0" max="8" min="7" style="102" width="1.49"/>
    <col collapsed="false" customWidth="false" hidden="false" outlineLevel="0" max="9" min="9" style="102" width="8.99"/>
    <col collapsed="false" customWidth="true" hidden="false" outlineLevel="0" max="10" min="10" style="102" width="1.49"/>
    <col collapsed="false" customWidth="true" hidden="false" outlineLevel="0" max="11" min="11" style="102" width="7.49"/>
    <col collapsed="false" customWidth="true" hidden="false" outlineLevel="0" max="12" min="12" style="102" width="5.99"/>
    <col collapsed="false" customWidth="true" hidden="false" outlineLevel="0" max="13" min="13" style="102" width="3.75"/>
    <col collapsed="false" customWidth="true" hidden="false" outlineLevel="0" max="14" min="14" style="102" width="0.75"/>
    <col collapsed="false" customWidth="true" hidden="false" outlineLevel="0" max="15" min="15" style="102" width="7.75"/>
    <col collapsed="false" customWidth="true" hidden="false" outlineLevel="0" max="17" min="16" style="102" width="0.75"/>
    <col collapsed="false" customWidth="true" hidden="false" outlineLevel="0" max="18" min="18" style="102" width="8.36"/>
    <col collapsed="false" customWidth="true" hidden="false" outlineLevel="0" max="19" min="19" style="102" width="0.75"/>
    <col collapsed="false" customWidth="true" hidden="false" outlineLevel="0" max="20" min="20" style="102" width="4.62"/>
    <col collapsed="false" customWidth="true" hidden="false" outlineLevel="0" max="21" min="21" style="102" width="2.99"/>
    <col collapsed="false" customWidth="true" hidden="false" outlineLevel="0" max="22" min="22" style="102" width="1.49"/>
    <col collapsed="false" customWidth="true" hidden="false" outlineLevel="0" max="23" min="23" style="102" width="9.49"/>
    <col collapsed="false" customWidth="true" hidden="false" outlineLevel="0" max="24" min="24" style="102" width="7.75"/>
    <col collapsed="false" customWidth="true" hidden="false" outlineLevel="0" max="25" min="25" style="102" width="2.37"/>
    <col collapsed="false" customWidth="true" hidden="false" outlineLevel="0" max="26" min="26" style="102" width="2.99"/>
    <col collapsed="false" customWidth="true" hidden="false" outlineLevel="0" max="27" min="27" style="102" width="5.36"/>
    <col collapsed="false" customWidth="true" hidden="false" outlineLevel="0" max="28" min="28" style="102" width="1.49"/>
    <col collapsed="false" customWidth="true" hidden="false" outlineLevel="0" max="29" min="29" style="102" width="5.99"/>
    <col collapsed="false" customWidth="true" hidden="false" outlineLevel="0" max="30" min="30" style="102" width="3.87"/>
    <col collapsed="false" customWidth="true" hidden="false" outlineLevel="0" max="31" min="31" style="102" width="6.87"/>
    <col collapsed="false" customWidth="true" hidden="false" outlineLevel="0" max="32" min="32" style="102" width="2.99"/>
    <col collapsed="false" customWidth="true" hidden="false" outlineLevel="0" max="33" min="33" style="102" width="4.62"/>
    <col collapsed="false" customWidth="true" hidden="false" outlineLevel="0" max="34" min="34" style="102" width="2.99"/>
    <col collapsed="false" customWidth="true" hidden="false" outlineLevel="0" max="35" min="35" style="102" width="2.25"/>
    <col collapsed="false" customWidth="true" hidden="false" outlineLevel="0" max="36" min="36" style="102" width="4.62"/>
    <col collapsed="false" customWidth="true" hidden="false" outlineLevel="0" max="37" min="37" style="102" width="3.75"/>
    <col collapsed="false" customWidth="true" hidden="false" outlineLevel="0" max="38" min="38" style="102" width="1.49"/>
    <col collapsed="false" customWidth="true" hidden="false" outlineLevel="0" max="39" min="39" style="102" width="2.25"/>
    <col collapsed="false" customWidth="true" hidden="false" outlineLevel="0" max="40" min="40" style="102" width="6.74"/>
    <col collapsed="false" customWidth="true" hidden="false" outlineLevel="0" max="41" min="41" style="102" width="0.75"/>
    <col collapsed="false" customWidth="true" hidden="false" outlineLevel="0" max="42" min="42" style="102" width="2.37"/>
    <col collapsed="false" customWidth="true" hidden="false" outlineLevel="0" max="43" min="43" style="102" width="7.62"/>
    <col collapsed="false" customWidth="true" hidden="false" outlineLevel="0" max="44" min="44" style="102" width="10.74"/>
  </cols>
  <sheetData>
    <row r="1" customFormat="false" ht="30" hidden="false" customHeight="true" outlineLevel="0" collapsed="false">
      <c r="A1" s="275"/>
      <c r="B1" s="275"/>
      <c r="C1" s="275"/>
      <c r="D1" s="275"/>
      <c r="E1" s="275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AR1" s="77"/>
    </row>
    <row r="2" customFormat="false" ht="19.5" hidden="false" customHeight="true" outlineLevel="0" collapsed="false">
      <c r="A2" s="276" t="s">
        <v>20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</row>
    <row r="3" customFormat="false" ht="16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129" t="s">
        <v>2</v>
      </c>
    </row>
    <row r="4" customFormat="false" ht="18" hidden="false" customHeight="true" outlineLevel="0" collapsed="false">
      <c r="A4" s="305" t="s">
        <v>53</v>
      </c>
      <c r="B4" s="305"/>
      <c r="C4" s="305"/>
      <c r="D4" s="305"/>
      <c r="E4" s="306" t="s">
        <v>205</v>
      </c>
      <c r="F4" s="306"/>
      <c r="G4" s="306"/>
      <c r="H4" s="306"/>
      <c r="I4" s="306"/>
      <c r="J4" s="306"/>
      <c r="K4" s="307" t="s">
        <v>206</v>
      </c>
      <c r="L4" s="307"/>
      <c r="M4" s="307"/>
      <c r="N4" s="307"/>
      <c r="O4" s="307" t="s">
        <v>207</v>
      </c>
      <c r="P4" s="307"/>
      <c r="Q4" s="307"/>
      <c r="R4" s="307"/>
      <c r="S4" s="307"/>
      <c r="T4" s="308" t="s">
        <v>208</v>
      </c>
      <c r="U4" s="308"/>
      <c r="V4" s="308"/>
      <c r="W4" s="308"/>
      <c r="X4" s="105" t="s">
        <v>209</v>
      </c>
      <c r="Y4" s="105"/>
      <c r="Z4" s="105"/>
      <c r="AA4" s="105"/>
      <c r="AB4" s="106" t="s">
        <v>210</v>
      </c>
      <c r="AC4" s="106"/>
      <c r="AD4" s="106"/>
      <c r="AE4" s="106"/>
      <c r="AF4" s="106" t="s">
        <v>211</v>
      </c>
      <c r="AG4" s="106"/>
      <c r="AH4" s="106"/>
      <c r="AI4" s="106"/>
      <c r="AJ4" s="106"/>
      <c r="AK4" s="106" t="s">
        <v>212</v>
      </c>
      <c r="AL4" s="106"/>
      <c r="AM4" s="106"/>
      <c r="AN4" s="106"/>
      <c r="AO4" s="106"/>
      <c r="AP4" s="106"/>
      <c r="AQ4" s="108" t="s">
        <v>213</v>
      </c>
      <c r="AR4" s="108"/>
    </row>
    <row r="5" customFormat="false" ht="24" hidden="false" customHeight="true" outlineLevel="0" collapsed="false">
      <c r="A5" s="305"/>
      <c r="B5" s="305"/>
      <c r="C5" s="305"/>
      <c r="D5" s="305"/>
      <c r="E5" s="309" t="s">
        <v>214</v>
      </c>
      <c r="F5" s="309"/>
      <c r="G5" s="309"/>
      <c r="H5" s="310" t="s">
        <v>215</v>
      </c>
      <c r="I5" s="310"/>
      <c r="J5" s="310"/>
      <c r="K5" s="310" t="s">
        <v>214</v>
      </c>
      <c r="L5" s="310" t="s">
        <v>215</v>
      </c>
      <c r="M5" s="310"/>
      <c r="N5" s="310"/>
      <c r="O5" s="310" t="s">
        <v>214</v>
      </c>
      <c r="P5" s="310" t="s">
        <v>215</v>
      </c>
      <c r="Q5" s="310"/>
      <c r="R5" s="310"/>
      <c r="S5" s="310"/>
      <c r="T5" s="310" t="s">
        <v>214</v>
      </c>
      <c r="U5" s="310"/>
      <c r="V5" s="311" t="s">
        <v>215</v>
      </c>
      <c r="W5" s="311"/>
      <c r="X5" s="312" t="s">
        <v>214</v>
      </c>
      <c r="Y5" s="149" t="s">
        <v>215</v>
      </c>
      <c r="Z5" s="149"/>
      <c r="AA5" s="149"/>
      <c r="AB5" s="149" t="s">
        <v>214</v>
      </c>
      <c r="AC5" s="149"/>
      <c r="AD5" s="149" t="s">
        <v>215</v>
      </c>
      <c r="AE5" s="149"/>
      <c r="AF5" s="149" t="s">
        <v>214</v>
      </c>
      <c r="AG5" s="149"/>
      <c r="AH5" s="149" t="s">
        <v>215</v>
      </c>
      <c r="AI5" s="149"/>
      <c r="AJ5" s="149"/>
      <c r="AK5" s="149" t="s">
        <v>214</v>
      </c>
      <c r="AL5" s="149"/>
      <c r="AM5" s="149"/>
      <c r="AN5" s="149" t="s">
        <v>215</v>
      </c>
      <c r="AO5" s="149"/>
      <c r="AP5" s="149"/>
      <c r="AQ5" s="149" t="s">
        <v>214</v>
      </c>
      <c r="AR5" s="176" t="s">
        <v>215</v>
      </c>
    </row>
    <row r="6" customFormat="false" ht="6" hidden="false" customHeight="true" outlineLevel="0" collapsed="false">
      <c r="A6" s="290"/>
      <c r="B6" s="290"/>
      <c r="C6" s="290"/>
      <c r="D6" s="290"/>
      <c r="E6" s="184"/>
      <c r="F6" s="184"/>
      <c r="G6" s="184"/>
      <c r="H6" s="155"/>
      <c r="I6" s="155"/>
      <c r="J6" s="155"/>
      <c r="K6" s="291"/>
      <c r="L6" s="155"/>
      <c r="M6" s="155"/>
      <c r="N6" s="155"/>
      <c r="O6" s="291"/>
      <c r="P6" s="155"/>
      <c r="Q6" s="155"/>
      <c r="R6" s="155"/>
      <c r="S6" s="155"/>
      <c r="T6" s="155"/>
      <c r="U6" s="155"/>
      <c r="V6" s="155"/>
      <c r="W6" s="155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2"/>
      <c r="AR6" s="112"/>
    </row>
    <row r="7" customFormat="false" ht="24.75" hidden="false" customHeight="true" outlineLevel="0" collapsed="false">
      <c r="A7" s="114" t="s">
        <v>79</v>
      </c>
      <c r="B7" s="114"/>
      <c r="C7" s="114"/>
      <c r="D7" s="114"/>
      <c r="E7" s="313" t="n">
        <v>107</v>
      </c>
      <c r="F7" s="313"/>
      <c r="G7" s="313"/>
      <c r="H7" s="314" t="n">
        <v>349460</v>
      </c>
      <c r="I7" s="314"/>
      <c r="J7" s="314"/>
      <c r="K7" s="314" t="n">
        <v>13</v>
      </c>
      <c r="L7" s="314" t="n">
        <v>16750</v>
      </c>
      <c r="M7" s="314"/>
      <c r="N7" s="314"/>
      <c r="O7" s="314" t="n">
        <v>23</v>
      </c>
      <c r="P7" s="314" t="n">
        <v>25540</v>
      </c>
      <c r="Q7" s="314"/>
      <c r="R7" s="314"/>
      <c r="S7" s="314"/>
      <c r="T7" s="314" t="n">
        <v>19</v>
      </c>
      <c r="U7" s="314"/>
      <c r="V7" s="314" t="n">
        <v>51990</v>
      </c>
      <c r="W7" s="314"/>
      <c r="X7" s="314" t="n">
        <v>25</v>
      </c>
      <c r="Y7" s="314" t="n">
        <v>106930</v>
      </c>
      <c r="Z7" s="314"/>
      <c r="AA7" s="314"/>
      <c r="AB7" s="314" t="n">
        <v>20</v>
      </c>
      <c r="AC7" s="314"/>
      <c r="AD7" s="314" t="n">
        <v>117270</v>
      </c>
      <c r="AE7" s="314"/>
      <c r="AF7" s="314" t="n">
        <v>3</v>
      </c>
      <c r="AG7" s="314"/>
      <c r="AH7" s="314" t="n">
        <v>3880</v>
      </c>
      <c r="AI7" s="314"/>
      <c r="AJ7" s="314"/>
      <c r="AK7" s="314" t="n">
        <v>3</v>
      </c>
      <c r="AL7" s="314"/>
      <c r="AM7" s="314"/>
      <c r="AN7" s="314" t="n">
        <v>3970</v>
      </c>
      <c r="AO7" s="314"/>
      <c r="AP7" s="314"/>
      <c r="AQ7" s="314" t="n">
        <v>1</v>
      </c>
      <c r="AR7" s="314" t="n">
        <v>23130</v>
      </c>
    </row>
    <row r="8" customFormat="false" ht="24.75" hidden="false" customHeight="true" outlineLevel="0" collapsed="false">
      <c r="A8" s="114" t="s">
        <v>80</v>
      </c>
      <c r="B8" s="114"/>
      <c r="C8" s="114"/>
      <c r="D8" s="114"/>
      <c r="E8" s="313" t="n">
        <v>107</v>
      </c>
      <c r="F8" s="313"/>
      <c r="G8" s="313"/>
      <c r="H8" s="314" t="n">
        <v>349460</v>
      </c>
      <c r="I8" s="314"/>
      <c r="J8" s="314"/>
      <c r="K8" s="314" t="n">
        <v>13</v>
      </c>
      <c r="L8" s="314" t="n">
        <v>16750</v>
      </c>
      <c r="M8" s="314"/>
      <c r="N8" s="314"/>
      <c r="O8" s="314" t="n">
        <v>23</v>
      </c>
      <c r="P8" s="314" t="n">
        <v>25540</v>
      </c>
      <c r="Q8" s="314"/>
      <c r="R8" s="314"/>
      <c r="S8" s="314"/>
      <c r="T8" s="314" t="n">
        <v>19</v>
      </c>
      <c r="U8" s="314"/>
      <c r="V8" s="314" t="n">
        <v>51990</v>
      </c>
      <c r="W8" s="314"/>
      <c r="X8" s="314" t="n">
        <v>25</v>
      </c>
      <c r="Y8" s="314" t="n">
        <v>106930</v>
      </c>
      <c r="Z8" s="314"/>
      <c r="AA8" s="314"/>
      <c r="AB8" s="314" t="n">
        <v>20</v>
      </c>
      <c r="AC8" s="314"/>
      <c r="AD8" s="314" t="n">
        <v>117270</v>
      </c>
      <c r="AE8" s="314"/>
      <c r="AF8" s="314" t="n">
        <v>3</v>
      </c>
      <c r="AG8" s="314"/>
      <c r="AH8" s="314" t="n">
        <v>3880</v>
      </c>
      <c r="AI8" s="314"/>
      <c r="AJ8" s="314"/>
      <c r="AK8" s="314" t="n">
        <v>3</v>
      </c>
      <c r="AL8" s="314"/>
      <c r="AM8" s="314"/>
      <c r="AN8" s="314" t="n">
        <v>3970</v>
      </c>
      <c r="AO8" s="314"/>
      <c r="AP8" s="314"/>
      <c r="AQ8" s="314" t="n">
        <v>1</v>
      </c>
      <c r="AR8" s="314" t="n">
        <v>23130</v>
      </c>
    </row>
    <row r="9" customFormat="false" ht="24.75" hidden="false" customHeight="true" outlineLevel="0" collapsed="false">
      <c r="A9" s="114" t="s">
        <v>61</v>
      </c>
      <c r="B9" s="114"/>
      <c r="C9" s="114"/>
      <c r="D9" s="114"/>
      <c r="E9" s="314" t="n">
        <v>107</v>
      </c>
      <c r="F9" s="314"/>
      <c r="G9" s="314"/>
      <c r="H9" s="314" t="n">
        <v>349460</v>
      </c>
      <c r="I9" s="314"/>
      <c r="J9" s="314"/>
      <c r="K9" s="315" t="n">
        <v>13</v>
      </c>
      <c r="L9" s="315" t="n">
        <v>16750</v>
      </c>
      <c r="M9" s="315"/>
      <c r="N9" s="315"/>
      <c r="O9" s="315" t="n">
        <v>23</v>
      </c>
      <c r="P9" s="315" t="n">
        <v>25540</v>
      </c>
      <c r="Q9" s="315"/>
      <c r="R9" s="315"/>
      <c r="S9" s="315"/>
      <c r="T9" s="315" t="n">
        <v>19</v>
      </c>
      <c r="U9" s="315"/>
      <c r="V9" s="315" t="n">
        <v>51990</v>
      </c>
      <c r="W9" s="315"/>
      <c r="X9" s="315" t="n">
        <v>25</v>
      </c>
      <c r="Y9" s="315" t="n">
        <v>106930</v>
      </c>
      <c r="Z9" s="315"/>
      <c r="AA9" s="315"/>
      <c r="AB9" s="315" t="n">
        <v>20</v>
      </c>
      <c r="AC9" s="315"/>
      <c r="AD9" s="315" t="n">
        <v>117270</v>
      </c>
      <c r="AE9" s="315"/>
      <c r="AF9" s="315" t="n">
        <v>3</v>
      </c>
      <c r="AG9" s="315"/>
      <c r="AH9" s="315" t="n">
        <v>3880</v>
      </c>
      <c r="AI9" s="315"/>
      <c r="AJ9" s="315"/>
      <c r="AK9" s="315" t="n">
        <v>3</v>
      </c>
      <c r="AL9" s="315"/>
      <c r="AM9" s="315"/>
      <c r="AN9" s="315" t="n">
        <v>3970</v>
      </c>
      <c r="AO9" s="315"/>
      <c r="AP9" s="315"/>
      <c r="AQ9" s="315" t="n">
        <v>1</v>
      </c>
      <c r="AR9" s="315" t="n">
        <v>23130</v>
      </c>
    </row>
    <row r="10" customFormat="false" ht="24.75" hidden="false" customHeight="true" outlineLevel="0" collapsed="false">
      <c r="A10" s="114" t="s">
        <v>62</v>
      </c>
      <c r="B10" s="114"/>
      <c r="C10" s="114"/>
      <c r="D10" s="114"/>
      <c r="E10" s="314" t="n">
        <f aca="false">K10+O10+T10+X10+AB10+AF10+AK10+AQ10</f>
        <v>156</v>
      </c>
      <c r="F10" s="314"/>
      <c r="G10" s="314"/>
      <c r="H10" s="314" t="n">
        <f aca="false">L10+P10+V10+Y10+AD10+AH10+AN10+AR10</f>
        <v>485220</v>
      </c>
      <c r="I10" s="314"/>
      <c r="J10" s="314"/>
      <c r="K10" s="315" t="n">
        <v>24</v>
      </c>
      <c r="L10" s="315" t="n">
        <v>24660</v>
      </c>
      <c r="M10" s="315"/>
      <c r="N10" s="315"/>
      <c r="O10" s="315" t="n">
        <v>33</v>
      </c>
      <c r="P10" s="315" t="n">
        <v>34250</v>
      </c>
      <c r="Q10" s="315"/>
      <c r="R10" s="315"/>
      <c r="S10" s="315"/>
      <c r="T10" s="315" t="n">
        <v>39</v>
      </c>
      <c r="U10" s="315"/>
      <c r="V10" s="315" t="n">
        <v>88060</v>
      </c>
      <c r="W10" s="315"/>
      <c r="X10" s="315" t="n">
        <v>31</v>
      </c>
      <c r="Y10" s="315" t="n">
        <v>128950</v>
      </c>
      <c r="Z10" s="315"/>
      <c r="AA10" s="315"/>
      <c r="AB10" s="315" t="n">
        <v>22</v>
      </c>
      <c r="AC10" s="315"/>
      <c r="AD10" s="315" t="n">
        <v>180150</v>
      </c>
      <c r="AE10" s="315"/>
      <c r="AF10" s="315" t="n">
        <v>4</v>
      </c>
      <c r="AG10" s="315"/>
      <c r="AH10" s="315" t="n">
        <v>16170</v>
      </c>
      <c r="AI10" s="315"/>
      <c r="AJ10" s="315"/>
      <c r="AK10" s="315" t="n">
        <v>3</v>
      </c>
      <c r="AL10" s="315"/>
      <c r="AM10" s="315"/>
      <c r="AN10" s="315" t="n">
        <v>12980</v>
      </c>
      <c r="AO10" s="315"/>
      <c r="AP10" s="315"/>
      <c r="AQ10" s="315" t="n">
        <v>0</v>
      </c>
      <c r="AR10" s="315" t="n">
        <v>0</v>
      </c>
    </row>
    <row r="11" customFormat="false" ht="24.75" hidden="false" customHeight="true" outlineLevel="0" collapsed="false">
      <c r="A11" s="119" t="s">
        <v>63</v>
      </c>
      <c r="B11" s="119"/>
      <c r="C11" s="119"/>
      <c r="D11" s="119"/>
      <c r="E11" s="316" t="n">
        <f aca="false">K11+O11+T11+X11+AB11+AF11+AK11+AQ11</f>
        <v>156</v>
      </c>
      <c r="F11" s="316"/>
      <c r="G11" s="316"/>
      <c r="H11" s="316" t="n">
        <f aca="false">L11+P11+V11+Y11+AD11+AH11+AN11+AR11</f>
        <v>485220</v>
      </c>
      <c r="I11" s="316"/>
      <c r="J11" s="316"/>
      <c r="K11" s="317" t="n">
        <v>24</v>
      </c>
      <c r="L11" s="317" t="n">
        <v>24660</v>
      </c>
      <c r="M11" s="317"/>
      <c r="N11" s="317"/>
      <c r="O11" s="317" t="n">
        <v>33</v>
      </c>
      <c r="P11" s="317" t="n">
        <v>34250</v>
      </c>
      <c r="Q11" s="317"/>
      <c r="R11" s="317"/>
      <c r="S11" s="317"/>
      <c r="T11" s="317" t="n">
        <v>39</v>
      </c>
      <c r="U11" s="317"/>
      <c r="V11" s="317" t="n">
        <v>88060</v>
      </c>
      <c r="W11" s="317"/>
      <c r="X11" s="317" t="n">
        <v>30</v>
      </c>
      <c r="Y11" s="317" t="n">
        <v>117330</v>
      </c>
      <c r="Z11" s="317"/>
      <c r="AA11" s="317"/>
      <c r="AB11" s="317" t="n">
        <v>23</v>
      </c>
      <c r="AC11" s="317"/>
      <c r="AD11" s="317" t="n">
        <v>191770</v>
      </c>
      <c r="AE11" s="317"/>
      <c r="AF11" s="317" t="n">
        <v>4</v>
      </c>
      <c r="AG11" s="317"/>
      <c r="AH11" s="317" t="n">
        <v>16170</v>
      </c>
      <c r="AI11" s="317"/>
      <c r="AJ11" s="317"/>
      <c r="AK11" s="317" t="n">
        <v>3</v>
      </c>
      <c r="AL11" s="317"/>
      <c r="AM11" s="317"/>
      <c r="AN11" s="317" t="n">
        <v>12980</v>
      </c>
      <c r="AO11" s="317"/>
      <c r="AP11" s="317"/>
      <c r="AQ11" s="317" t="n">
        <v>0</v>
      </c>
      <c r="AR11" s="317" t="n">
        <v>0</v>
      </c>
    </row>
    <row r="12" customFormat="false" ht="6" hidden="false" customHeight="true" outlineLevel="0" collapsed="false">
      <c r="A12" s="303"/>
      <c r="B12" s="303"/>
      <c r="C12" s="303"/>
      <c r="D12" s="303"/>
      <c r="E12" s="199"/>
      <c r="F12" s="199"/>
      <c r="G12" s="199"/>
      <c r="H12" s="198"/>
      <c r="I12" s="198"/>
      <c r="J12" s="198"/>
      <c r="K12" s="304"/>
      <c r="L12" s="198"/>
      <c r="M12" s="198"/>
      <c r="N12" s="198"/>
      <c r="O12" s="304"/>
      <c r="P12" s="198"/>
      <c r="Q12" s="198"/>
      <c r="R12" s="198"/>
      <c r="S12" s="198"/>
      <c r="T12" s="198"/>
      <c r="U12" s="198"/>
      <c r="V12" s="198"/>
      <c r="W12" s="198"/>
      <c r="X12" s="126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6"/>
      <c r="AR12" s="126"/>
    </row>
    <row r="13" customFormat="false" ht="18" hidden="false" customHeight="true" outlineLevel="0" collapsed="false">
      <c r="A13" s="128" t="s">
        <v>203</v>
      </c>
      <c r="B13" s="128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  <c r="AO13" s="277"/>
      <c r="AP13" s="277"/>
      <c r="AQ13" s="277"/>
      <c r="AR13" s="277"/>
    </row>
  </sheetData>
  <mergeCells count="123">
    <mergeCell ref="A1:E1"/>
    <mergeCell ref="A2:W2"/>
    <mergeCell ref="A4:D5"/>
    <mergeCell ref="E4:J4"/>
    <mergeCell ref="K4:N4"/>
    <mergeCell ref="O4:S4"/>
    <mergeCell ref="T4:W4"/>
    <mergeCell ref="X4:AA4"/>
    <mergeCell ref="AB4:AE4"/>
    <mergeCell ref="AF4:AJ4"/>
    <mergeCell ref="AK4:AP4"/>
    <mergeCell ref="AQ4:AR4"/>
    <mergeCell ref="E5:G5"/>
    <mergeCell ref="H5:J5"/>
    <mergeCell ref="L5:N5"/>
    <mergeCell ref="P5:S5"/>
    <mergeCell ref="T5:U5"/>
    <mergeCell ref="V5:W5"/>
    <mergeCell ref="Y5:AA5"/>
    <mergeCell ref="AB5:AC5"/>
    <mergeCell ref="AD5:AE5"/>
    <mergeCell ref="AF5:AG5"/>
    <mergeCell ref="AH5:AJ5"/>
    <mergeCell ref="AK5:AM5"/>
    <mergeCell ref="AN5:AP5"/>
    <mergeCell ref="A6:D6"/>
    <mergeCell ref="E6:G6"/>
    <mergeCell ref="H6:J6"/>
    <mergeCell ref="L6:N6"/>
    <mergeCell ref="P6:S6"/>
    <mergeCell ref="T6:U6"/>
    <mergeCell ref="V6:W6"/>
    <mergeCell ref="Y6:AA6"/>
    <mergeCell ref="AB6:AC6"/>
    <mergeCell ref="AD6:AE6"/>
    <mergeCell ref="AF6:AG6"/>
    <mergeCell ref="AH6:AJ6"/>
    <mergeCell ref="AK6:AM6"/>
    <mergeCell ref="AN6:AP6"/>
    <mergeCell ref="A7:D7"/>
    <mergeCell ref="E7:G7"/>
    <mergeCell ref="H7:J7"/>
    <mergeCell ref="L7:N7"/>
    <mergeCell ref="P7:S7"/>
    <mergeCell ref="T7:U7"/>
    <mergeCell ref="V7:W7"/>
    <mergeCell ref="Y7:AA7"/>
    <mergeCell ref="AB7:AC7"/>
    <mergeCell ref="AD7:AE7"/>
    <mergeCell ref="AF7:AG7"/>
    <mergeCell ref="AH7:AJ7"/>
    <mergeCell ref="AK7:AM7"/>
    <mergeCell ref="AN7:AP7"/>
    <mergeCell ref="A8:D8"/>
    <mergeCell ref="E8:G8"/>
    <mergeCell ref="H8:J8"/>
    <mergeCell ref="L8:N8"/>
    <mergeCell ref="P8:S8"/>
    <mergeCell ref="T8:U8"/>
    <mergeCell ref="V8:W8"/>
    <mergeCell ref="Y8:AA8"/>
    <mergeCell ref="AB8:AC8"/>
    <mergeCell ref="AD8:AE8"/>
    <mergeCell ref="AF8:AG8"/>
    <mergeCell ref="AH8:AJ8"/>
    <mergeCell ref="AK8:AM8"/>
    <mergeCell ref="AN8:AP8"/>
    <mergeCell ref="A9:D9"/>
    <mergeCell ref="E9:G9"/>
    <mergeCell ref="H9:J9"/>
    <mergeCell ref="L9:N9"/>
    <mergeCell ref="P9:S9"/>
    <mergeCell ref="T9:U9"/>
    <mergeCell ref="V9:W9"/>
    <mergeCell ref="Y9:AA9"/>
    <mergeCell ref="AB9:AC9"/>
    <mergeCell ref="AD9:AE9"/>
    <mergeCell ref="AF9:AG9"/>
    <mergeCell ref="AH9:AJ9"/>
    <mergeCell ref="AK9:AM9"/>
    <mergeCell ref="AN9:AP9"/>
    <mergeCell ref="A10:D10"/>
    <mergeCell ref="E10:G10"/>
    <mergeCell ref="H10:J10"/>
    <mergeCell ref="L10:N10"/>
    <mergeCell ref="P10:S10"/>
    <mergeCell ref="T10:U10"/>
    <mergeCell ref="V10:W10"/>
    <mergeCell ref="Y10:AA10"/>
    <mergeCell ref="AB10:AC10"/>
    <mergeCell ref="AD10:AE10"/>
    <mergeCell ref="AF10:AG10"/>
    <mergeCell ref="AH10:AJ10"/>
    <mergeCell ref="AK10:AM10"/>
    <mergeCell ref="AN10:AP10"/>
    <mergeCell ref="A11:D11"/>
    <mergeCell ref="E11:G11"/>
    <mergeCell ref="H11:J11"/>
    <mergeCell ref="L11:N11"/>
    <mergeCell ref="P11:S11"/>
    <mergeCell ref="T11:U11"/>
    <mergeCell ref="V11:W11"/>
    <mergeCell ref="Y11:AA11"/>
    <mergeCell ref="AB11:AC11"/>
    <mergeCell ref="AD11:AE11"/>
    <mergeCell ref="AF11:AG11"/>
    <mergeCell ref="AH11:AJ11"/>
    <mergeCell ref="AK11:AM11"/>
    <mergeCell ref="AN11:AP11"/>
    <mergeCell ref="A12:D12"/>
    <mergeCell ref="E12:G12"/>
    <mergeCell ref="H12:J12"/>
    <mergeCell ref="L12:N12"/>
    <mergeCell ref="P12:S12"/>
    <mergeCell ref="T12:U12"/>
    <mergeCell ref="V12:W12"/>
    <mergeCell ref="Y12:AA12"/>
    <mergeCell ref="AB12:AC12"/>
    <mergeCell ref="AD12:AE12"/>
    <mergeCell ref="AF12:AG12"/>
    <mergeCell ref="AH12:AJ12"/>
    <mergeCell ref="AK12:AM12"/>
    <mergeCell ref="AN12:AP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43" width="5.87"/>
    <col collapsed="false" customWidth="true" hidden="false" outlineLevel="0" max="2" min="2" style="143" width="7.87"/>
    <col collapsed="false" customWidth="true" hidden="false" outlineLevel="0" max="3" min="3" style="318" width="7.87"/>
    <col collapsed="false" customWidth="true" hidden="false" outlineLevel="0" max="4" min="4" style="318" width="1.99"/>
    <col collapsed="false" customWidth="true" hidden="false" outlineLevel="0" max="5" min="5" style="318" width="5.62"/>
    <col collapsed="false" customWidth="true" hidden="false" outlineLevel="0" max="6" min="6" style="318" width="3.87"/>
    <col collapsed="false" customWidth="true" hidden="false" outlineLevel="0" max="7" min="7" style="318" width="3.62"/>
    <col collapsed="false" customWidth="true" hidden="false" outlineLevel="0" max="8" min="8" style="318" width="5.75"/>
    <col collapsed="false" customWidth="true" hidden="false" outlineLevel="0" max="9" min="9" style="318" width="1.87"/>
    <col collapsed="false" customWidth="true" hidden="false" outlineLevel="0" max="11" min="10" style="102" width="7.62"/>
    <col collapsed="false" customWidth="true" hidden="false" outlineLevel="0" max="12" min="12" style="102" width="1.99"/>
    <col collapsed="false" customWidth="true" hidden="false" outlineLevel="0" max="13" min="13" style="102" width="5.62"/>
    <col collapsed="false" customWidth="true" hidden="false" outlineLevel="0" max="14" min="14" style="102" width="3.87"/>
    <col collapsed="false" customWidth="true" hidden="false" outlineLevel="0" max="15" min="15" style="102" width="3.75"/>
    <col collapsed="false" customWidth="true" hidden="false" outlineLevel="0" max="16" min="16" style="102" width="5.62"/>
    <col collapsed="false" customWidth="true" hidden="false" outlineLevel="0" max="17" min="17" style="102" width="1.87"/>
    <col collapsed="false" customWidth="true" hidden="false" outlineLevel="0" max="18" min="18" style="102" width="7.62"/>
    <col collapsed="false" customWidth="true" hidden="false" outlineLevel="0" max="19" min="19" style="319" width="7.62"/>
    <col collapsed="false" customWidth="true" hidden="false" outlineLevel="0" max="20" min="20" style="319" width="1.99"/>
    <col collapsed="false" customWidth="true" hidden="false" outlineLevel="0" max="21" min="21" style="319" width="5.62"/>
    <col collapsed="false" customWidth="true" hidden="false" outlineLevel="0" max="22" min="22" style="319" width="3.87"/>
    <col collapsed="false" customWidth="true" hidden="false" outlineLevel="0" max="23" min="23" style="319" width="3.75"/>
    <col collapsed="false" customWidth="true" hidden="false" outlineLevel="0" max="24" min="24" style="319" width="5.62"/>
    <col collapsed="false" customWidth="true" hidden="false" outlineLevel="0" max="25" min="25" style="319" width="1.87"/>
    <col collapsed="false" customWidth="true" hidden="false" outlineLevel="0" max="26" min="26" style="319" width="7.62"/>
  </cols>
  <sheetData>
    <row r="1" customFormat="false" ht="30" hidden="false" customHeight="true" outlineLevel="0" collapsed="false">
      <c r="A1" s="144"/>
      <c r="B1" s="144"/>
      <c r="C1" s="123"/>
      <c r="D1" s="123"/>
      <c r="E1" s="123"/>
      <c r="F1" s="123"/>
      <c r="G1" s="123"/>
      <c r="H1" s="123"/>
      <c r="I1" s="320"/>
      <c r="J1" s="123"/>
      <c r="K1" s="123"/>
      <c r="L1" s="123"/>
      <c r="M1" s="123"/>
      <c r="O1" s="77"/>
      <c r="P1" s="77"/>
      <c r="Q1" s="77"/>
      <c r="R1" s="77"/>
      <c r="S1" s="321"/>
      <c r="T1" s="321"/>
      <c r="U1" s="321"/>
      <c r="W1" s="322"/>
      <c r="X1" s="322"/>
      <c r="Y1" s="322"/>
      <c r="Z1" s="322"/>
    </row>
    <row r="2" customFormat="false" ht="45" hidden="false" customHeight="true" outlineLevel="0" collapsed="false">
      <c r="A2" s="276" t="s">
        <v>21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323"/>
      <c r="T2" s="323"/>
      <c r="U2" s="323"/>
      <c r="V2" s="323"/>
      <c r="W2" s="323"/>
      <c r="X2" s="323"/>
      <c r="Y2" s="323"/>
      <c r="Z2" s="323"/>
    </row>
    <row r="3" customFormat="false" ht="16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04"/>
      <c r="J3" s="144"/>
      <c r="K3" s="144"/>
      <c r="L3" s="144"/>
      <c r="M3" s="144"/>
      <c r="N3" s="144"/>
      <c r="O3" s="144"/>
      <c r="P3" s="144"/>
      <c r="Q3" s="144"/>
      <c r="R3" s="145" t="s">
        <v>217</v>
      </c>
      <c r="S3" s="324"/>
      <c r="T3" s="324"/>
      <c r="U3" s="324"/>
      <c r="V3" s="324"/>
      <c r="W3" s="324"/>
      <c r="X3" s="324"/>
      <c r="Y3" s="324"/>
      <c r="Z3" s="325"/>
    </row>
    <row r="4" customFormat="false" ht="18" hidden="false" customHeight="true" outlineLevel="0" collapsed="false">
      <c r="A4" s="130" t="s">
        <v>84</v>
      </c>
      <c r="B4" s="130"/>
      <c r="C4" s="106" t="s">
        <v>218</v>
      </c>
      <c r="D4" s="106"/>
      <c r="E4" s="326" t="s">
        <v>219</v>
      </c>
      <c r="F4" s="326"/>
      <c r="G4" s="106" t="s">
        <v>220</v>
      </c>
      <c r="H4" s="106"/>
      <c r="I4" s="326" t="s">
        <v>221</v>
      </c>
      <c r="J4" s="326"/>
      <c r="K4" s="106" t="s">
        <v>222</v>
      </c>
      <c r="L4" s="106"/>
      <c r="M4" s="106" t="s">
        <v>223</v>
      </c>
      <c r="N4" s="106"/>
      <c r="O4" s="106" t="s">
        <v>224</v>
      </c>
      <c r="P4" s="106"/>
      <c r="Q4" s="108" t="s">
        <v>225</v>
      </c>
      <c r="R4" s="108"/>
      <c r="S4" s="321"/>
      <c r="T4" s="321"/>
      <c r="U4" s="321"/>
      <c r="V4" s="321"/>
      <c r="W4" s="321"/>
      <c r="X4" s="321"/>
      <c r="Y4" s="321"/>
      <c r="Z4" s="321"/>
    </row>
    <row r="5" customFormat="false" ht="18" hidden="false" customHeight="true" outlineLevel="0" collapsed="false">
      <c r="A5" s="130"/>
      <c r="B5" s="130"/>
      <c r="C5" s="106"/>
      <c r="D5" s="106"/>
      <c r="E5" s="326"/>
      <c r="F5" s="326"/>
      <c r="G5" s="106"/>
      <c r="H5" s="106"/>
      <c r="I5" s="326"/>
      <c r="J5" s="326"/>
      <c r="K5" s="106"/>
      <c r="L5" s="106"/>
      <c r="M5" s="106"/>
      <c r="N5" s="106"/>
      <c r="O5" s="106"/>
      <c r="P5" s="106"/>
      <c r="Q5" s="108"/>
      <c r="R5" s="108"/>
      <c r="S5" s="321"/>
      <c r="T5" s="321"/>
      <c r="U5" s="321"/>
      <c r="V5" s="321"/>
      <c r="W5" s="321"/>
      <c r="X5" s="321"/>
      <c r="Y5" s="321"/>
      <c r="Z5" s="321"/>
    </row>
    <row r="6" customFormat="false" ht="6" hidden="false" customHeight="true" outlineLevel="0" collapsed="false">
      <c r="A6" s="153"/>
      <c r="B6" s="153"/>
      <c r="C6" s="327"/>
      <c r="D6" s="327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321"/>
      <c r="T6" s="321"/>
      <c r="U6" s="321"/>
      <c r="V6" s="321"/>
      <c r="W6" s="321"/>
      <c r="X6" s="321"/>
      <c r="Y6" s="321"/>
      <c r="Z6" s="321"/>
    </row>
    <row r="7" customFormat="false" ht="18" hidden="false" customHeight="true" outlineLevel="0" collapsed="false">
      <c r="A7" s="114" t="s">
        <v>79</v>
      </c>
      <c r="B7" s="114"/>
      <c r="C7" s="328" t="n">
        <v>1369141</v>
      </c>
      <c r="D7" s="328"/>
      <c r="E7" s="329" t="n">
        <v>221330</v>
      </c>
      <c r="F7" s="329"/>
      <c r="G7" s="329" t="n">
        <v>69155</v>
      </c>
      <c r="H7" s="329"/>
      <c r="I7" s="329" t="n">
        <v>75481</v>
      </c>
      <c r="J7" s="329"/>
      <c r="K7" s="329" t="n">
        <v>124752</v>
      </c>
      <c r="L7" s="329"/>
      <c r="M7" s="329" t="n">
        <v>80720</v>
      </c>
      <c r="N7" s="329"/>
      <c r="O7" s="329" t="n">
        <v>96585</v>
      </c>
      <c r="P7" s="329"/>
      <c r="Q7" s="329" t="n">
        <v>701118</v>
      </c>
      <c r="R7" s="329"/>
      <c r="S7" s="330"/>
      <c r="T7" s="330"/>
      <c r="U7" s="330"/>
      <c r="V7" s="330"/>
      <c r="W7" s="330"/>
      <c r="X7" s="330"/>
      <c r="Y7" s="330"/>
      <c r="Z7" s="330"/>
    </row>
    <row r="8" customFormat="false" ht="18" hidden="false" customHeight="true" outlineLevel="0" collapsed="false">
      <c r="A8" s="114" t="s">
        <v>80</v>
      </c>
      <c r="B8" s="114"/>
      <c r="C8" s="328" t="n">
        <v>1389100</v>
      </c>
      <c r="D8" s="328"/>
      <c r="E8" s="329" t="n">
        <v>209060</v>
      </c>
      <c r="F8" s="329"/>
      <c r="G8" s="329" t="n">
        <v>66875</v>
      </c>
      <c r="H8" s="329"/>
      <c r="I8" s="329" t="n">
        <v>86197</v>
      </c>
      <c r="J8" s="329"/>
      <c r="K8" s="329" t="n">
        <v>123668</v>
      </c>
      <c r="L8" s="329"/>
      <c r="M8" s="329" t="n">
        <v>68149</v>
      </c>
      <c r="N8" s="329"/>
      <c r="O8" s="329" t="n">
        <v>92964</v>
      </c>
      <c r="P8" s="329"/>
      <c r="Q8" s="329" t="n">
        <v>742187</v>
      </c>
      <c r="R8" s="329"/>
      <c r="S8" s="330"/>
      <c r="T8" s="330"/>
      <c r="U8" s="330"/>
      <c r="V8" s="330"/>
      <c r="W8" s="330"/>
      <c r="X8" s="330"/>
      <c r="Y8" s="330"/>
      <c r="Z8" s="330"/>
    </row>
    <row r="9" customFormat="false" ht="18" hidden="false" customHeight="true" outlineLevel="0" collapsed="false">
      <c r="A9" s="114" t="s">
        <v>61</v>
      </c>
      <c r="B9" s="114"/>
      <c r="C9" s="328" t="n">
        <v>1242693</v>
      </c>
      <c r="D9" s="328"/>
      <c r="E9" s="329" t="n">
        <v>206980</v>
      </c>
      <c r="F9" s="329"/>
      <c r="G9" s="329" t="n">
        <v>58308</v>
      </c>
      <c r="H9" s="329"/>
      <c r="I9" s="329" t="n">
        <v>0</v>
      </c>
      <c r="J9" s="329"/>
      <c r="K9" s="329" t="n">
        <v>122193</v>
      </c>
      <c r="L9" s="329"/>
      <c r="M9" s="329" t="n">
        <v>55449</v>
      </c>
      <c r="N9" s="329"/>
      <c r="O9" s="329" t="n">
        <v>86484</v>
      </c>
      <c r="P9" s="329"/>
      <c r="Q9" s="329" t="n">
        <v>713279</v>
      </c>
      <c r="R9" s="329"/>
      <c r="S9" s="330"/>
      <c r="T9" s="330"/>
      <c r="U9" s="330"/>
      <c r="V9" s="330"/>
      <c r="W9" s="330"/>
      <c r="X9" s="330"/>
      <c r="Y9" s="330"/>
      <c r="Z9" s="330"/>
    </row>
    <row r="10" customFormat="false" ht="18" hidden="false" customHeight="true" outlineLevel="0" collapsed="false">
      <c r="A10" s="156" t="s">
        <v>62</v>
      </c>
      <c r="B10" s="156"/>
      <c r="C10" s="328" t="n">
        <v>1084627</v>
      </c>
      <c r="D10" s="328"/>
      <c r="E10" s="329" t="n">
        <v>110755</v>
      </c>
      <c r="F10" s="329"/>
      <c r="G10" s="329" t="n">
        <v>57148</v>
      </c>
      <c r="H10" s="329"/>
      <c r="I10" s="329" t="n">
        <v>0</v>
      </c>
      <c r="J10" s="329"/>
      <c r="K10" s="329" t="n">
        <v>121731</v>
      </c>
      <c r="L10" s="329"/>
      <c r="M10" s="329" t="n">
        <v>45637</v>
      </c>
      <c r="N10" s="329"/>
      <c r="O10" s="329" t="n">
        <v>91668</v>
      </c>
      <c r="P10" s="329"/>
      <c r="Q10" s="329" t="n">
        <v>657688</v>
      </c>
      <c r="R10" s="329"/>
      <c r="S10" s="330"/>
      <c r="T10" s="330"/>
      <c r="U10" s="330"/>
      <c r="V10" s="330"/>
      <c r="W10" s="330"/>
      <c r="X10" s="330"/>
      <c r="Y10" s="330"/>
      <c r="Z10" s="330"/>
    </row>
    <row r="11" customFormat="false" ht="18" hidden="false" customHeight="true" outlineLevel="0" collapsed="false">
      <c r="A11" s="162" t="s">
        <v>63</v>
      </c>
      <c r="B11" s="162"/>
      <c r="C11" s="331" t="n">
        <f aca="false">SUM(E11:R11)</f>
        <v>1123479</v>
      </c>
      <c r="D11" s="331"/>
      <c r="E11" s="332" t="n">
        <f aca="false">SUM(E13:F26)</f>
        <v>76834</v>
      </c>
      <c r="F11" s="332"/>
      <c r="G11" s="332" t="n">
        <f aca="false">SUM(G13:H26)</f>
        <v>58694</v>
      </c>
      <c r="H11" s="332"/>
      <c r="I11" s="332" t="n">
        <v>0</v>
      </c>
      <c r="J11" s="332"/>
      <c r="K11" s="332" t="n">
        <f aca="false">SUM(K13:L26)</f>
        <v>156859</v>
      </c>
      <c r="L11" s="332"/>
      <c r="M11" s="332" t="n">
        <f aca="false">SUM(M13:N26)</f>
        <v>61636</v>
      </c>
      <c r="N11" s="332"/>
      <c r="O11" s="332" t="n">
        <f aca="false">SUM(O13:P26)</f>
        <v>109960</v>
      </c>
      <c r="P11" s="332"/>
      <c r="Q11" s="332" t="n">
        <f aca="false">SUM(Q13:R26)</f>
        <v>659496</v>
      </c>
      <c r="R11" s="332"/>
      <c r="S11" s="333"/>
      <c r="T11" s="333"/>
      <c r="U11" s="333"/>
      <c r="V11" s="333"/>
      <c r="W11" s="333"/>
      <c r="X11" s="333"/>
      <c r="Y11" s="333"/>
      <c r="Z11" s="333"/>
    </row>
    <row r="12" customFormat="false" ht="7.5" hidden="false" customHeight="true" outlineLevel="0" collapsed="false">
      <c r="A12" s="168"/>
      <c r="B12" s="168"/>
      <c r="C12" s="334"/>
      <c r="D12" s="334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30"/>
      <c r="T12" s="330"/>
      <c r="U12" s="330"/>
      <c r="V12" s="330"/>
      <c r="W12" s="330"/>
      <c r="X12" s="330"/>
      <c r="Y12" s="330"/>
      <c r="Z12" s="330"/>
    </row>
    <row r="13" customFormat="false" ht="18" hidden="false" customHeight="true" outlineLevel="0" collapsed="false">
      <c r="A13" s="145" t="s">
        <v>226</v>
      </c>
      <c r="B13" s="169" t="s">
        <v>95</v>
      </c>
      <c r="C13" s="334" t="n">
        <f aca="false">SUM(E13:R13)</f>
        <v>85384</v>
      </c>
      <c r="D13" s="334"/>
      <c r="E13" s="329" t="n">
        <v>6589</v>
      </c>
      <c r="F13" s="329"/>
      <c r="G13" s="329" t="n">
        <v>4704</v>
      </c>
      <c r="H13" s="329"/>
      <c r="I13" s="329" t="n">
        <v>0</v>
      </c>
      <c r="J13" s="329"/>
      <c r="K13" s="329" t="n">
        <v>10787</v>
      </c>
      <c r="L13" s="329"/>
      <c r="M13" s="329" t="n">
        <v>5367</v>
      </c>
      <c r="N13" s="329"/>
      <c r="O13" s="329" t="n">
        <v>8680</v>
      </c>
      <c r="P13" s="329"/>
      <c r="Q13" s="329" t="n">
        <v>49257</v>
      </c>
      <c r="R13" s="329"/>
      <c r="S13" s="330"/>
      <c r="T13" s="330"/>
      <c r="U13" s="330"/>
      <c r="V13" s="330"/>
      <c r="W13" s="330"/>
      <c r="X13" s="330"/>
      <c r="Y13" s="330"/>
      <c r="Z13" s="330"/>
    </row>
    <row r="14" customFormat="false" ht="18" hidden="false" customHeight="true" outlineLevel="0" collapsed="false">
      <c r="A14" s="168"/>
      <c r="B14" s="169" t="s">
        <v>96</v>
      </c>
      <c r="C14" s="334" t="n">
        <f aca="false">SUM(E14:R14)</f>
        <v>95459</v>
      </c>
      <c r="D14" s="334"/>
      <c r="E14" s="329" t="n">
        <v>6032</v>
      </c>
      <c r="F14" s="329"/>
      <c r="G14" s="329" t="n">
        <v>5195</v>
      </c>
      <c r="H14" s="329"/>
      <c r="I14" s="329" t="n">
        <v>0</v>
      </c>
      <c r="J14" s="329"/>
      <c r="K14" s="329" t="n">
        <v>12310</v>
      </c>
      <c r="L14" s="329"/>
      <c r="M14" s="329" t="n">
        <v>5031</v>
      </c>
      <c r="N14" s="329"/>
      <c r="O14" s="329" t="n">
        <v>8767</v>
      </c>
      <c r="P14" s="329"/>
      <c r="Q14" s="329" t="n">
        <v>58124</v>
      </c>
      <c r="R14" s="329"/>
      <c r="S14" s="330"/>
      <c r="T14" s="330"/>
      <c r="U14" s="330"/>
      <c r="V14" s="330"/>
      <c r="W14" s="330"/>
      <c r="X14" s="330"/>
      <c r="Y14" s="330"/>
      <c r="Z14" s="330"/>
    </row>
    <row r="15" customFormat="false" ht="18" hidden="false" customHeight="true" outlineLevel="0" collapsed="false">
      <c r="A15" s="168"/>
      <c r="B15" s="169" t="s">
        <v>97</v>
      </c>
      <c r="C15" s="334" t="n">
        <f aca="false">SUM(E15:R15)</f>
        <v>91707</v>
      </c>
      <c r="D15" s="334"/>
      <c r="E15" s="329" t="n">
        <v>6753</v>
      </c>
      <c r="F15" s="329"/>
      <c r="G15" s="329" t="n">
        <v>4652</v>
      </c>
      <c r="H15" s="329"/>
      <c r="I15" s="329" t="n">
        <v>0</v>
      </c>
      <c r="J15" s="329"/>
      <c r="K15" s="329" t="n">
        <v>11634</v>
      </c>
      <c r="L15" s="329"/>
      <c r="M15" s="329" t="n">
        <v>5487</v>
      </c>
      <c r="N15" s="329"/>
      <c r="O15" s="329" t="n">
        <v>9957</v>
      </c>
      <c r="P15" s="329"/>
      <c r="Q15" s="329" t="n">
        <v>53224</v>
      </c>
      <c r="R15" s="329"/>
      <c r="S15" s="330"/>
      <c r="T15" s="330"/>
      <c r="U15" s="330"/>
      <c r="V15" s="330"/>
      <c r="W15" s="330"/>
      <c r="X15" s="330"/>
      <c r="Y15" s="330"/>
      <c r="Z15" s="330"/>
    </row>
    <row r="16" customFormat="false" ht="18" hidden="false" customHeight="true" outlineLevel="0" collapsed="false">
      <c r="A16" s="168"/>
      <c r="B16" s="169" t="s">
        <v>98</v>
      </c>
      <c r="C16" s="334" t="n">
        <f aca="false">SUM(E16:R16)</f>
        <v>106340</v>
      </c>
      <c r="D16" s="334"/>
      <c r="E16" s="329" t="n">
        <v>6736</v>
      </c>
      <c r="F16" s="329"/>
      <c r="G16" s="329" t="n">
        <v>5464</v>
      </c>
      <c r="H16" s="329"/>
      <c r="I16" s="329" t="n">
        <v>0</v>
      </c>
      <c r="J16" s="329"/>
      <c r="K16" s="329" t="n">
        <v>14897</v>
      </c>
      <c r="L16" s="329"/>
      <c r="M16" s="329" t="n">
        <v>5355</v>
      </c>
      <c r="N16" s="329"/>
      <c r="O16" s="329" t="n">
        <v>9706</v>
      </c>
      <c r="P16" s="329"/>
      <c r="Q16" s="329" t="n">
        <v>64182</v>
      </c>
      <c r="R16" s="329"/>
      <c r="S16" s="330"/>
      <c r="T16" s="330"/>
      <c r="U16" s="330"/>
      <c r="V16" s="330"/>
      <c r="W16" s="330"/>
      <c r="X16" s="330"/>
      <c r="Y16" s="330"/>
      <c r="Z16" s="330"/>
    </row>
    <row r="17" customFormat="false" ht="7.5" hidden="false" customHeight="true" outlineLevel="0" collapsed="false">
      <c r="A17" s="168"/>
      <c r="B17" s="168"/>
      <c r="C17" s="334"/>
      <c r="D17" s="334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30"/>
      <c r="T17" s="330"/>
      <c r="U17" s="330"/>
      <c r="V17" s="330"/>
      <c r="W17" s="330"/>
      <c r="X17" s="330"/>
      <c r="Y17" s="330"/>
      <c r="Z17" s="330"/>
    </row>
    <row r="18" customFormat="false" ht="18" hidden="false" customHeight="true" outlineLevel="0" collapsed="false">
      <c r="A18" s="168"/>
      <c r="B18" s="169" t="s">
        <v>99</v>
      </c>
      <c r="C18" s="334" t="n">
        <f aca="false">SUM(E18:R18)</f>
        <v>107257</v>
      </c>
      <c r="D18" s="334"/>
      <c r="E18" s="329" t="n">
        <v>6659</v>
      </c>
      <c r="F18" s="329"/>
      <c r="G18" s="329" t="n">
        <v>4714</v>
      </c>
      <c r="H18" s="329"/>
      <c r="I18" s="329" t="n">
        <v>0</v>
      </c>
      <c r="J18" s="329"/>
      <c r="K18" s="329" t="n">
        <v>15453</v>
      </c>
      <c r="L18" s="329"/>
      <c r="M18" s="329" t="n">
        <v>4866</v>
      </c>
      <c r="N18" s="329"/>
      <c r="O18" s="329" t="n">
        <v>8861</v>
      </c>
      <c r="P18" s="329"/>
      <c r="Q18" s="329" t="n">
        <v>66704</v>
      </c>
      <c r="R18" s="329"/>
      <c r="S18" s="330"/>
      <c r="T18" s="330"/>
      <c r="U18" s="330"/>
      <c r="V18" s="330"/>
      <c r="W18" s="330"/>
      <c r="X18" s="330"/>
      <c r="Y18" s="330"/>
      <c r="Z18" s="330"/>
    </row>
    <row r="19" customFormat="false" ht="18" hidden="false" customHeight="true" outlineLevel="0" collapsed="false">
      <c r="A19" s="168"/>
      <c r="B19" s="169" t="s">
        <v>100</v>
      </c>
      <c r="C19" s="334" t="n">
        <f aca="false">SUM(E19:R19)</f>
        <v>86792</v>
      </c>
      <c r="D19" s="334"/>
      <c r="E19" s="329" t="n">
        <v>6248</v>
      </c>
      <c r="F19" s="329"/>
      <c r="G19" s="329" t="n">
        <v>4258</v>
      </c>
      <c r="H19" s="329"/>
      <c r="I19" s="329" t="n">
        <v>0</v>
      </c>
      <c r="J19" s="329"/>
      <c r="K19" s="329" t="n">
        <v>12175</v>
      </c>
      <c r="L19" s="329"/>
      <c r="M19" s="329" t="n">
        <v>4969</v>
      </c>
      <c r="N19" s="329"/>
      <c r="O19" s="329" t="n">
        <v>9087</v>
      </c>
      <c r="P19" s="329"/>
      <c r="Q19" s="329" t="n">
        <v>50055</v>
      </c>
      <c r="R19" s="329"/>
      <c r="S19" s="330"/>
      <c r="T19" s="330"/>
      <c r="U19" s="330"/>
      <c r="V19" s="330"/>
      <c r="W19" s="330"/>
      <c r="X19" s="330"/>
      <c r="Y19" s="330"/>
      <c r="Z19" s="330"/>
    </row>
    <row r="20" customFormat="false" ht="18" hidden="false" customHeight="true" outlineLevel="0" collapsed="false">
      <c r="A20" s="168"/>
      <c r="B20" s="169" t="s">
        <v>101</v>
      </c>
      <c r="C20" s="334" t="n">
        <f aca="false">SUM(E20:R20)</f>
        <v>92449</v>
      </c>
      <c r="D20" s="334"/>
      <c r="E20" s="329" t="n">
        <v>6453</v>
      </c>
      <c r="F20" s="329"/>
      <c r="G20" s="329" t="n">
        <v>4970</v>
      </c>
      <c r="H20" s="329"/>
      <c r="I20" s="329" t="n">
        <v>0</v>
      </c>
      <c r="J20" s="329"/>
      <c r="K20" s="329" t="n">
        <v>17820</v>
      </c>
      <c r="L20" s="329"/>
      <c r="M20" s="329" t="n">
        <v>5225</v>
      </c>
      <c r="N20" s="329"/>
      <c r="O20" s="329" t="n">
        <v>9597</v>
      </c>
      <c r="P20" s="329"/>
      <c r="Q20" s="329" t="n">
        <v>48384</v>
      </c>
      <c r="R20" s="329"/>
      <c r="S20" s="330"/>
      <c r="T20" s="330"/>
      <c r="U20" s="330"/>
      <c r="V20" s="330"/>
      <c r="W20" s="330"/>
      <c r="X20" s="330"/>
      <c r="Y20" s="330"/>
      <c r="Z20" s="330"/>
    </row>
    <row r="21" customFormat="false" ht="18" hidden="false" customHeight="true" outlineLevel="0" collapsed="false">
      <c r="A21" s="168"/>
      <c r="B21" s="169" t="s">
        <v>102</v>
      </c>
      <c r="C21" s="334" t="n">
        <f aca="false">SUM(E21:R21)</f>
        <v>86611</v>
      </c>
      <c r="D21" s="334"/>
      <c r="E21" s="329" t="n">
        <v>6043</v>
      </c>
      <c r="F21" s="329"/>
      <c r="G21" s="329" t="n">
        <v>4789</v>
      </c>
      <c r="H21" s="329"/>
      <c r="I21" s="329" t="n">
        <v>0</v>
      </c>
      <c r="J21" s="329"/>
      <c r="K21" s="329" t="n">
        <v>11374</v>
      </c>
      <c r="L21" s="329"/>
      <c r="M21" s="329" t="n">
        <v>5026</v>
      </c>
      <c r="N21" s="329"/>
      <c r="O21" s="329" t="n">
        <v>9044</v>
      </c>
      <c r="P21" s="329"/>
      <c r="Q21" s="329" t="n">
        <v>50335</v>
      </c>
      <c r="R21" s="329"/>
      <c r="S21" s="330"/>
      <c r="T21" s="330"/>
      <c r="U21" s="330"/>
      <c r="V21" s="330"/>
      <c r="W21" s="330"/>
      <c r="X21" s="330"/>
      <c r="Y21" s="330"/>
      <c r="Z21" s="330"/>
    </row>
    <row r="22" customFormat="false" ht="7.5" hidden="false" customHeight="true" outlineLevel="0" collapsed="false">
      <c r="A22" s="168"/>
      <c r="B22" s="168"/>
      <c r="C22" s="334"/>
      <c r="D22" s="334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30"/>
      <c r="T22" s="330"/>
      <c r="U22" s="330"/>
      <c r="V22" s="330"/>
      <c r="W22" s="330"/>
      <c r="X22" s="330"/>
      <c r="Y22" s="330"/>
      <c r="Z22" s="330"/>
    </row>
    <row r="23" customFormat="false" ht="18" hidden="false" customHeight="true" outlineLevel="0" collapsed="false">
      <c r="A23" s="168"/>
      <c r="B23" s="168" t="s">
        <v>103</v>
      </c>
      <c r="C23" s="334" t="n">
        <f aca="false">SUM(E23:R23)</f>
        <v>106557</v>
      </c>
      <c r="D23" s="334"/>
      <c r="E23" s="329" t="n">
        <v>6492</v>
      </c>
      <c r="F23" s="329"/>
      <c r="G23" s="329" t="n">
        <v>5976</v>
      </c>
      <c r="H23" s="329"/>
      <c r="I23" s="329" t="n">
        <v>0</v>
      </c>
      <c r="J23" s="329"/>
      <c r="K23" s="329" t="n">
        <v>13005</v>
      </c>
      <c r="L23" s="329"/>
      <c r="M23" s="329" t="n">
        <v>5479</v>
      </c>
      <c r="N23" s="329"/>
      <c r="O23" s="329" t="n">
        <v>8557</v>
      </c>
      <c r="P23" s="329"/>
      <c r="Q23" s="329" t="n">
        <v>67048</v>
      </c>
      <c r="R23" s="329"/>
      <c r="S23" s="330"/>
      <c r="T23" s="330"/>
      <c r="U23" s="330"/>
      <c r="V23" s="330"/>
      <c r="W23" s="330"/>
      <c r="X23" s="330"/>
      <c r="Y23" s="330"/>
      <c r="Z23" s="330"/>
    </row>
    <row r="24" customFormat="false" ht="18" hidden="false" customHeight="true" outlineLevel="0" collapsed="false">
      <c r="A24" s="145" t="s">
        <v>64</v>
      </c>
      <c r="B24" s="169" t="s">
        <v>104</v>
      </c>
      <c r="C24" s="334" t="n">
        <f aca="false">SUM(E24:R24)</f>
        <v>92365</v>
      </c>
      <c r="D24" s="334"/>
      <c r="E24" s="329" t="n">
        <v>6370</v>
      </c>
      <c r="F24" s="329"/>
      <c r="G24" s="329" t="n">
        <v>5442</v>
      </c>
      <c r="H24" s="329"/>
      <c r="I24" s="329" t="n">
        <v>0</v>
      </c>
      <c r="J24" s="329"/>
      <c r="K24" s="329" t="n">
        <v>12754</v>
      </c>
      <c r="L24" s="329"/>
      <c r="M24" s="329" t="n">
        <v>4922</v>
      </c>
      <c r="N24" s="329"/>
      <c r="O24" s="329" t="n">
        <v>9457</v>
      </c>
      <c r="P24" s="329"/>
      <c r="Q24" s="329" t="n">
        <v>53420</v>
      </c>
      <c r="R24" s="329"/>
      <c r="S24" s="330"/>
      <c r="T24" s="330"/>
      <c r="U24" s="330"/>
      <c r="V24" s="330"/>
      <c r="W24" s="330"/>
      <c r="X24" s="330"/>
      <c r="Y24" s="330"/>
      <c r="Z24" s="330"/>
    </row>
    <row r="25" customFormat="false" ht="18" hidden="false" customHeight="true" outlineLevel="0" collapsed="false">
      <c r="A25" s="168"/>
      <c r="B25" s="169" t="s">
        <v>105</v>
      </c>
      <c r="C25" s="334" t="n">
        <f aca="false">SUM(E25:R25)</f>
        <v>77953</v>
      </c>
      <c r="D25" s="334"/>
      <c r="E25" s="329" t="n">
        <v>6051</v>
      </c>
      <c r="F25" s="329"/>
      <c r="G25" s="329" t="n">
        <v>3884</v>
      </c>
      <c r="H25" s="329"/>
      <c r="I25" s="329" t="n">
        <v>0</v>
      </c>
      <c r="J25" s="329"/>
      <c r="K25" s="329" t="n">
        <v>10800</v>
      </c>
      <c r="L25" s="329"/>
      <c r="M25" s="329" t="n">
        <v>4539</v>
      </c>
      <c r="N25" s="329"/>
      <c r="O25" s="329" t="n">
        <v>9193</v>
      </c>
      <c r="P25" s="329"/>
      <c r="Q25" s="329" t="n">
        <v>43486</v>
      </c>
      <c r="R25" s="329"/>
      <c r="S25" s="330"/>
      <c r="T25" s="330"/>
      <c r="U25" s="330"/>
      <c r="V25" s="330"/>
      <c r="W25" s="330"/>
      <c r="X25" s="330"/>
      <c r="Y25" s="330"/>
      <c r="Z25" s="330"/>
    </row>
    <row r="26" customFormat="false" ht="18" hidden="false" customHeight="true" outlineLevel="0" collapsed="false">
      <c r="A26" s="168"/>
      <c r="B26" s="169" t="s">
        <v>106</v>
      </c>
      <c r="C26" s="334" t="n">
        <f aca="false">SUM(E26:R26)</f>
        <v>94605</v>
      </c>
      <c r="D26" s="334"/>
      <c r="E26" s="329" t="n">
        <v>6408</v>
      </c>
      <c r="F26" s="329"/>
      <c r="G26" s="329" t="n">
        <v>4646</v>
      </c>
      <c r="H26" s="329"/>
      <c r="I26" s="329" t="n">
        <v>0</v>
      </c>
      <c r="J26" s="329"/>
      <c r="K26" s="329" t="n">
        <v>13850</v>
      </c>
      <c r="L26" s="329"/>
      <c r="M26" s="329" t="n">
        <v>5370</v>
      </c>
      <c r="N26" s="329"/>
      <c r="O26" s="329" t="n">
        <v>9054</v>
      </c>
      <c r="P26" s="329"/>
      <c r="Q26" s="329" t="n">
        <v>55277</v>
      </c>
      <c r="R26" s="329"/>
      <c r="S26" s="330"/>
      <c r="T26" s="330"/>
      <c r="U26" s="330"/>
      <c r="V26" s="330"/>
      <c r="W26" s="330"/>
      <c r="X26" s="330"/>
      <c r="Y26" s="330"/>
      <c r="Z26" s="330"/>
    </row>
    <row r="27" customFormat="false" ht="6" hidden="false" customHeight="true" outlineLevel="0" collapsed="false">
      <c r="A27" s="171"/>
      <c r="B27" s="335"/>
      <c r="C27" s="336"/>
      <c r="D27" s="33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321"/>
      <c r="T27" s="321"/>
      <c r="U27" s="321"/>
      <c r="V27" s="321"/>
      <c r="W27" s="321"/>
      <c r="X27" s="321"/>
      <c r="Y27" s="321"/>
      <c r="Z27" s="321"/>
    </row>
    <row r="28" customFormat="false" ht="18" hidden="false" customHeight="true" outlineLevel="0" collapsed="false">
      <c r="A28" s="128" t="s">
        <v>227</v>
      </c>
      <c r="B28" s="144"/>
      <c r="C28" s="123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337"/>
      <c r="T28" s="337"/>
      <c r="U28" s="337"/>
      <c r="V28" s="337"/>
      <c r="W28" s="337"/>
      <c r="X28" s="337"/>
      <c r="Y28" s="337"/>
      <c r="Z28" s="337"/>
    </row>
  </sheetData>
  <mergeCells count="284">
    <mergeCell ref="A2:R2"/>
    <mergeCell ref="A4:B5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5.87"/>
    <col collapsed="false" customWidth="true" hidden="false" outlineLevel="0" max="2" min="2" style="338" width="7.87"/>
    <col collapsed="false" customWidth="true" hidden="false" outlineLevel="0" max="3" min="3" style="339" width="7.87"/>
    <col collapsed="false" customWidth="true" hidden="false" outlineLevel="0" max="4" min="4" style="339" width="1.99"/>
    <col collapsed="false" customWidth="true" hidden="false" outlineLevel="0" max="5" min="5" style="339" width="5.62"/>
    <col collapsed="false" customWidth="true" hidden="false" outlineLevel="0" max="6" min="6" style="339" width="3.87"/>
    <col collapsed="false" customWidth="true" hidden="false" outlineLevel="0" max="7" min="7" style="339" width="3.62"/>
    <col collapsed="false" customWidth="true" hidden="false" outlineLevel="0" max="8" min="8" style="339" width="5.75"/>
    <col collapsed="false" customWidth="true" hidden="false" outlineLevel="0" max="9" min="9" style="339" width="1.87"/>
    <col collapsed="false" customWidth="true" hidden="false" outlineLevel="0" max="11" min="10" style="340" width="7.62"/>
    <col collapsed="false" customWidth="true" hidden="false" outlineLevel="0" max="12" min="12" style="340" width="1.99"/>
    <col collapsed="false" customWidth="true" hidden="false" outlineLevel="0" max="13" min="13" style="340" width="5.62"/>
    <col collapsed="false" customWidth="true" hidden="false" outlineLevel="0" max="14" min="14" style="340" width="3.87"/>
    <col collapsed="false" customWidth="true" hidden="false" outlineLevel="0" max="15" min="15" style="340" width="3.75"/>
    <col collapsed="false" customWidth="true" hidden="false" outlineLevel="0" max="16" min="16" style="340" width="5.62"/>
    <col collapsed="false" customWidth="true" hidden="false" outlineLevel="0" max="17" min="17" style="340" width="1.87"/>
    <col collapsed="false" customWidth="true" hidden="false" outlineLevel="0" max="18" min="18" style="340" width="7.62"/>
    <col collapsed="false" customWidth="false" hidden="false" outlineLevel="0" max="257" min="19" style="341" width="8.99"/>
  </cols>
  <sheetData>
    <row r="1" customFormat="false" ht="30" hidden="false" customHeight="true" outlineLevel="0" collapsed="false">
      <c r="A1" s="342"/>
      <c r="B1" s="342"/>
      <c r="C1" s="343"/>
      <c r="D1" s="343"/>
      <c r="E1" s="343"/>
      <c r="F1" s="343"/>
      <c r="G1" s="343"/>
      <c r="H1" s="343"/>
      <c r="I1" s="320"/>
      <c r="J1" s="343"/>
      <c r="K1" s="343"/>
      <c r="L1" s="343"/>
      <c r="M1" s="343"/>
      <c r="O1" s="77"/>
      <c r="P1" s="77"/>
      <c r="Q1" s="77"/>
      <c r="R1" s="77"/>
    </row>
    <row r="2" customFormat="false" ht="20.25" hidden="false" customHeight="true" outlineLevel="0" collapsed="false">
      <c r="A2" s="344" t="s">
        <v>228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</row>
    <row r="3" customFormat="false" ht="16.5" hidden="false" customHeight="true" outlineLevel="0" collapsed="false">
      <c r="A3" s="342"/>
      <c r="B3" s="342"/>
      <c r="C3" s="343"/>
      <c r="D3" s="345"/>
      <c r="E3" s="345"/>
      <c r="F3" s="345"/>
      <c r="G3" s="345"/>
      <c r="H3" s="345"/>
      <c r="I3" s="346"/>
      <c r="J3" s="345"/>
      <c r="K3" s="345"/>
      <c r="L3" s="345"/>
      <c r="M3" s="345"/>
      <c r="N3" s="345"/>
      <c r="O3" s="345"/>
      <c r="P3" s="345"/>
      <c r="Q3" s="345"/>
      <c r="R3" s="347" t="s">
        <v>229</v>
      </c>
    </row>
    <row r="4" customFormat="false" ht="16.5" hidden="false" customHeight="true" outlineLevel="0" collapsed="false">
      <c r="A4" s="348" t="s">
        <v>53</v>
      </c>
      <c r="B4" s="348"/>
      <c r="C4" s="349" t="s">
        <v>218</v>
      </c>
      <c r="D4" s="350" t="s">
        <v>230</v>
      </c>
      <c r="E4" s="350"/>
      <c r="F4" s="350"/>
      <c r="G4" s="350"/>
      <c r="H4" s="350"/>
      <c r="I4" s="350"/>
      <c r="J4" s="350" t="s">
        <v>231</v>
      </c>
      <c r="K4" s="350"/>
      <c r="L4" s="351" t="s">
        <v>232</v>
      </c>
      <c r="M4" s="351"/>
      <c r="N4" s="352" t="s">
        <v>233</v>
      </c>
      <c r="O4" s="352"/>
      <c r="P4" s="350" t="s">
        <v>234</v>
      </c>
      <c r="Q4" s="350"/>
      <c r="R4" s="353" t="s">
        <v>235</v>
      </c>
    </row>
    <row r="5" customFormat="false" ht="16.5" hidden="false" customHeight="true" outlineLevel="0" collapsed="false">
      <c r="A5" s="348"/>
      <c r="B5" s="348"/>
      <c r="C5" s="349"/>
      <c r="D5" s="350"/>
      <c r="E5" s="350"/>
      <c r="F5" s="350"/>
      <c r="G5" s="350"/>
      <c r="H5" s="350"/>
      <c r="I5" s="350"/>
      <c r="J5" s="350"/>
      <c r="K5" s="350"/>
      <c r="L5" s="351"/>
      <c r="M5" s="351"/>
      <c r="N5" s="352"/>
      <c r="O5" s="352"/>
      <c r="P5" s="350"/>
      <c r="Q5" s="350"/>
      <c r="R5" s="353"/>
    </row>
    <row r="6" customFormat="false" ht="21" hidden="false" customHeight="true" outlineLevel="0" collapsed="false">
      <c r="A6" s="348"/>
      <c r="B6" s="348"/>
      <c r="C6" s="349"/>
      <c r="D6" s="354" t="s">
        <v>236</v>
      </c>
      <c r="E6" s="354"/>
      <c r="F6" s="354" t="s">
        <v>237</v>
      </c>
      <c r="G6" s="354"/>
      <c r="H6" s="354" t="s">
        <v>238</v>
      </c>
      <c r="I6" s="354"/>
      <c r="J6" s="354" t="s">
        <v>239</v>
      </c>
      <c r="K6" s="354" t="s">
        <v>240</v>
      </c>
      <c r="L6" s="354" t="s">
        <v>241</v>
      </c>
      <c r="M6" s="354"/>
      <c r="N6" s="352"/>
      <c r="O6" s="352"/>
      <c r="P6" s="350"/>
      <c r="Q6" s="350"/>
      <c r="R6" s="353"/>
    </row>
    <row r="7" customFormat="false" ht="6" hidden="false" customHeight="true" outlineLevel="0" collapsed="false">
      <c r="A7" s="355"/>
      <c r="B7" s="355"/>
      <c r="C7" s="356"/>
      <c r="D7" s="357"/>
      <c r="E7" s="357"/>
      <c r="F7" s="357"/>
      <c r="G7" s="357"/>
      <c r="H7" s="357"/>
      <c r="I7" s="357"/>
      <c r="J7" s="345"/>
      <c r="K7" s="345"/>
      <c r="L7" s="357"/>
      <c r="M7" s="357"/>
      <c r="N7" s="357"/>
      <c r="O7" s="357"/>
      <c r="P7" s="357"/>
      <c r="Q7" s="357"/>
      <c r="R7" s="345"/>
    </row>
    <row r="8" customFormat="false" ht="15" hidden="false" customHeight="true" outlineLevel="0" collapsed="false">
      <c r="A8" s="358" t="s">
        <v>79</v>
      </c>
      <c r="B8" s="358"/>
      <c r="C8" s="359" t="n">
        <v>350</v>
      </c>
      <c r="D8" s="360" t="n">
        <v>261</v>
      </c>
      <c r="E8" s="360"/>
      <c r="F8" s="360" t="n">
        <v>16</v>
      </c>
      <c r="G8" s="360"/>
      <c r="H8" s="360" t="n">
        <v>5</v>
      </c>
      <c r="I8" s="360"/>
      <c r="J8" s="360" t="n">
        <v>6</v>
      </c>
      <c r="K8" s="361" t="n">
        <v>4</v>
      </c>
      <c r="L8" s="361" t="n">
        <v>1</v>
      </c>
      <c r="M8" s="361"/>
      <c r="N8" s="361" t="n">
        <v>1</v>
      </c>
      <c r="O8" s="361"/>
      <c r="P8" s="361" t="n">
        <v>51</v>
      </c>
      <c r="Q8" s="361"/>
      <c r="R8" s="361" t="n">
        <v>5</v>
      </c>
    </row>
    <row r="9" customFormat="false" ht="15" hidden="false" customHeight="true" outlineLevel="0" collapsed="false">
      <c r="A9" s="358"/>
      <c r="B9" s="358"/>
      <c r="C9" s="362" t="n">
        <v>411.62</v>
      </c>
      <c r="D9" s="363" t="n">
        <v>42.45</v>
      </c>
      <c r="E9" s="363"/>
      <c r="F9" s="363" t="n">
        <v>22.27</v>
      </c>
      <c r="G9" s="363"/>
      <c r="H9" s="363" t="n">
        <v>22.43</v>
      </c>
      <c r="I9" s="363"/>
      <c r="J9" s="363" t="n">
        <v>131.25</v>
      </c>
      <c r="K9" s="364" t="n">
        <v>61.32</v>
      </c>
      <c r="L9" s="364" t="n">
        <v>60.07</v>
      </c>
      <c r="M9" s="364"/>
      <c r="N9" s="364" t="n">
        <v>7.46</v>
      </c>
      <c r="O9" s="364"/>
      <c r="P9" s="364" t="n">
        <v>63.11</v>
      </c>
      <c r="Q9" s="364"/>
      <c r="R9" s="364" t="n">
        <v>1.26</v>
      </c>
    </row>
    <row r="10" customFormat="false" ht="9" hidden="false" customHeight="true" outlineLevel="0" collapsed="false">
      <c r="A10" s="365"/>
      <c r="B10" s="365"/>
      <c r="C10" s="366"/>
      <c r="D10" s="363"/>
      <c r="E10" s="363"/>
      <c r="F10" s="363"/>
      <c r="G10" s="363"/>
      <c r="H10" s="361"/>
      <c r="I10" s="361"/>
      <c r="J10" s="361"/>
      <c r="K10" s="361"/>
      <c r="L10" s="364"/>
      <c r="M10" s="364"/>
      <c r="N10" s="364"/>
      <c r="O10" s="364"/>
      <c r="P10" s="364"/>
      <c r="Q10" s="364"/>
      <c r="R10" s="361"/>
    </row>
    <row r="11" customFormat="false" ht="15" hidden="false" customHeight="true" outlineLevel="0" collapsed="false">
      <c r="A11" s="358" t="s">
        <v>80</v>
      </c>
      <c r="B11" s="358"/>
      <c r="C11" s="367" t="n">
        <v>356</v>
      </c>
      <c r="D11" s="360" t="n">
        <v>267</v>
      </c>
      <c r="E11" s="360"/>
      <c r="F11" s="360" t="n">
        <v>16</v>
      </c>
      <c r="G11" s="360"/>
      <c r="H11" s="360" t="n">
        <v>5</v>
      </c>
      <c r="I11" s="360"/>
      <c r="J11" s="360" t="n">
        <v>6</v>
      </c>
      <c r="K11" s="361" t="n">
        <v>4</v>
      </c>
      <c r="L11" s="360" t="n">
        <v>1</v>
      </c>
      <c r="M11" s="360"/>
      <c r="N11" s="360" t="n">
        <v>1</v>
      </c>
      <c r="O11" s="360"/>
      <c r="P11" s="360" t="n">
        <v>51</v>
      </c>
      <c r="Q11" s="360"/>
      <c r="R11" s="361" t="n">
        <v>5</v>
      </c>
    </row>
    <row r="12" customFormat="false" ht="15" hidden="false" customHeight="true" outlineLevel="0" collapsed="false">
      <c r="A12" s="358"/>
      <c r="B12" s="358"/>
      <c r="C12" s="368" t="n">
        <v>420.72</v>
      </c>
      <c r="D12" s="363" t="n">
        <v>43.38</v>
      </c>
      <c r="E12" s="363"/>
      <c r="F12" s="363" t="n">
        <v>22.78</v>
      </c>
      <c r="G12" s="363"/>
      <c r="H12" s="363" t="n">
        <v>22.43</v>
      </c>
      <c r="I12" s="363"/>
      <c r="J12" s="363" t="n">
        <v>134.14</v>
      </c>
      <c r="K12" s="364" t="n">
        <v>65.47</v>
      </c>
      <c r="L12" s="364" t="n">
        <v>60.07</v>
      </c>
      <c r="M12" s="364"/>
      <c r="N12" s="364" t="n">
        <v>7.55</v>
      </c>
      <c r="O12" s="364"/>
      <c r="P12" s="364" t="n">
        <v>63.64</v>
      </c>
      <c r="Q12" s="364"/>
      <c r="R12" s="364" t="n">
        <v>1.26</v>
      </c>
    </row>
    <row r="13" customFormat="false" ht="9" hidden="false" customHeight="true" outlineLevel="0" collapsed="false">
      <c r="A13" s="365"/>
      <c r="B13" s="365"/>
      <c r="C13" s="366"/>
      <c r="D13" s="363"/>
      <c r="E13" s="363"/>
      <c r="F13" s="363"/>
      <c r="G13" s="363"/>
      <c r="H13" s="363"/>
      <c r="I13" s="363"/>
      <c r="J13" s="361"/>
      <c r="K13" s="361"/>
      <c r="L13" s="364"/>
      <c r="M13" s="364"/>
      <c r="N13" s="364"/>
      <c r="O13" s="364"/>
      <c r="P13" s="364"/>
      <c r="Q13" s="364"/>
      <c r="R13" s="361"/>
    </row>
    <row r="14" customFormat="false" ht="15" hidden="false" customHeight="true" outlineLevel="0" collapsed="false">
      <c r="A14" s="358" t="s">
        <v>61</v>
      </c>
      <c r="B14" s="358"/>
      <c r="C14" s="367" t="n">
        <v>361</v>
      </c>
      <c r="D14" s="360" t="n">
        <v>271</v>
      </c>
      <c r="E14" s="360"/>
      <c r="F14" s="360" t="n">
        <v>17</v>
      </c>
      <c r="G14" s="360"/>
      <c r="H14" s="360" t="n">
        <v>5</v>
      </c>
      <c r="I14" s="360"/>
      <c r="J14" s="360" t="n">
        <v>6</v>
      </c>
      <c r="K14" s="361" t="n">
        <v>4</v>
      </c>
      <c r="L14" s="360" t="n">
        <v>1</v>
      </c>
      <c r="M14" s="360"/>
      <c r="N14" s="360" t="n">
        <v>1</v>
      </c>
      <c r="O14" s="360"/>
      <c r="P14" s="360" t="n">
        <v>51</v>
      </c>
      <c r="Q14" s="360"/>
      <c r="R14" s="361" t="n">
        <v>5</v>
      </c>
    </row>
    <row r="15" customFormat="false" ht="15" hidden="false" customHeight="true" outlineLevel="0" collapsed="false">
      <c r="A15" s="358"/>
      <c r="B15" s="358"/>
      <c r="C15" s="368" t="n">
        <v>426.36</v>
      </c>
      <c r="D15" s="363" t="n">
        <v>44.05</v>
      </c>
      <c r="E15" s="363"/>
      <c r="F15" s="363" t="n">
        <v>23.27</v>
      </c>
      <c r="G15" s="363"/>
      <c r="H15" s="363" t="n">
        <v>22.43</v>
      </c>
      <c r="I15" s="363"/>
      <c r="J15" s="363" t="n">
        <v>137.26</v>
      </c>
      <c r="K15" s="364" t="n">
        <v>66.73</v>
      </c>
      <c r="L15" s="364" t="n">
        <v>60.07</v>
      </c>
      <c r="M15" s="364"/>
      <c r="N15" s="364" t="n">
        <v>7.65</v>
      </c>
      <c r="O15" s="364"/>
      <c r="P15" s="364" t="n">
        <v>63.64</v>
      </c>
      <c r="Q15" s="364"/>
      <c r="R15" s="364" t="n">
        <v>1.26</v>
      </c>
    </row>
    <row r="16" customFormat="false" ht="9" hidden="false" customHeight="true" outlineLevel="0" collapsed="false">
      <c r="A16" s="365"/>
      <c r="B16" s="365"/>
      <c r="C16" s="366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1"/>
      <c r="R16" s="361"/>
    </row>
    <row r="17" customFormat="false" ht="15" hidden="false" customHeight="true" outlineLevel="0" collapsed="false">
      <c r="A17" s="369" t="s">
        <v>62</v>
      </c>
      <c r="B17" s="369"/>
      <c r="C17" s="367" t="n">
        <v>449</v>
      </c>
      <c r="D17" s="360" t="n">
        <v>330</v>
      </c>
      <c r="E17" s="360"/>
      <c r="F17" s="360" t="n">
        <v>19</v>
      </c>
      <c r="G17" s="360"/>
      <c r="H17" s="360" t="n">
        <v>9</v>
      </c>
      <c r="I17" s="360"/>
      <c r="J17" s="360" t="n">
        <v>7</v>
      </c>
      <c r="K17" s="361" t="n">
        <v>6</v>
      </c>
      <c r="L17" s="361" t="n">
        <v>2</v>
      </c>
      <c r="M17" s="361"/>
      <c r="N17" s="361" t="n">
        <v>2</v>
      </c>
      <c r="O17" s="361"/>
      <c r="P17" s="361" t="n">
        <v>69</v>
      </c>
      <c r="Q17" s="361"/>
      <c r="R17" s="361" t="n">
        <v>5</v>
      </c>
    </row>
    <row r="18" customFormat="false" ht="15" hidden="false" customHeight="true" outlineLevel="0" collapsed="false">
      <c r="A18" s="369"/>
      <c r="B18" s="369"/>
      <c r="C18" s="368" t="n">
        <v>576.97</v>
      </c>
      <c r="D18" s="363" t="n">
        <v>50.41</v>
      </c>
      <c r="E18" s="363"/>
      <c r="F18" s="363" t="n">
        <v>24.78</v>
      </c>
      <c r="G18" s="363"/>
      <c r="H18" s="363" t="n">
        <v>37.87</v>
      </c>
      <c r="I18" s="363"/>
      <c r="J18" s="363" t="n">
        <v>157.3</v>
      </c>
      <c r="K18" s="364" t="n">
        <v>82.03</v>
      </c>
      <c r="L18" s="364" t="n">
        <v>94.67</v>
      </c>
      <c r="M18" s="364"/>
      <c r="N18" s="364" t="n">
        <v>9.2</v>
      </c>
      <c r="O18" s="364"/>
      <c r="P18" s="363" t="n">
        <v>119.45</v>
      </c>
      <c r="Q18" s="363"/>
      <c r="R18" s="364" t="n">
        <v>1.26</v>
      </c>
    </row>
    <row r="19" customFormat="false" ht="9" hidden="false" customHeight="true" outlineLevel="0" collapsed="false">
      <c r="A19" s="365"/>
      <c r="B19" s="365"/>
      <c r="C19" s="366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</row>
    <row r="20" customFormat="false" ht="15" hidden="false" customHeight="true" outlineLevel="0" collapsed="false">
      <c r="A20" s="370" t="s">
        <v>63</v>
      </c>
      <c r="B20" s="370"/>
      <c r="C20" s="371" t="n">
        <f aca="false">SUM(D20:R20)</f>
        <v>461</v>
      </c>
      <c r="D20" s="372" t="n">
        <v>340</v>
      </c>
      <c r="E20" s="372"/>
      <c r="F20" s="372" t="n">
        <v>19</v>
      </c>
      <c r="G20" s="372"/>
      <c r="H20" s="372" t="n">
        <v>9</v>
      </c>
      <c r="I20" s="372"/>
      <c r="J20" s="372" t="n">
        <v>8</v>
      </c>
      <c r="K20" s="373" t="n">
        <v>6</v>
      </c>
      <c r="L20" s="373" t="n">
        <v>3</v>
      </c>
      <c r="M20" s="373"/>
      <c r="N20" s="373" t="n">
        <v>2</v>
      </c>
      <c r="O20" s="373"/>
      <c r="P20" s="373" t="n">
        <v>69</v>
      </c>
      <c r="Q20" s="373"/>
      <c r="R20" s="373" t="n">
        <v>5</v>
      </c>
    </row>
    <row r="21" customFormat="false" ht="15" hidden="false" customHeight="true" outlineLevel="0" collapsed="false">
      <c r="A21" s="370"/>
      <c r="B21" s="370"/>
      <c r="C21" s="374" t="n">
        <f aca="false">SUM(D21:R21)</f>
        <v>591.89</v>
      </c>
      <c r="D21" s="375" t="n">
        <v>51.4</v>
      </c>
      <c r="E21" s="375"/>
      <c r="F21" s="375" t="n">
        <v>26.25</v>
      </c>
      <c r="G21" s="375"/>
      <c r="H21" s="375" t="n">
        <v>38.12</v>
      </c>
      <c r="I21" s="375"/>
      <c r="J21" s="375" t="n">
        <v>168.15</v>
      </c>
      <c r="K21" s="376" t="n">
        <v>82.03</v>
      </c>
      <c r="L21" s="376" t="n">
        <v>94.67</v>
      </c>
      <c r="M21" s="376"/>
      <c r="N21" s="376" t="n">
        <v>9.2</v>
      </c>
      <c r="O21" s="376"/>
      <c r="P21" s="375" t="n">
        <v>120.81</v>
      </c>
      <c r="Q21" s="375"/>
      <c r="R21" s="376" t="n">
        <v>1.26</v>
      </c>
    </row>
    <row r="22" customFormat="false" ht="6" hidden="false" customHeight="true" outlineLevel="0" collapsed="false">
      <c r="A22" s="377"/>
      <c r="B22" s="377"/>
      <c r="C22" s="378"/>
      <c r="D22" s="379"/>
      <c r="E22" s="379"/>
      <c r="F22" s="379"/>
      <c r="G22" s="379"/>
      <c r="H22" s="379"/>
      <c r="I22" s="379"/>
      <c r="J22" s="379"/>
      <c r="K22" s="379"/>
      <c r="L22" s="379"/>
      <c r="M22" s="379"/>
      <c r="N22" s="379"/>
      <c r="O22" s="379"/>
      <c r="P22" s="379"/>
      <c r="Q22" s="379"/>
      <c r="R22" s="379"/>
    </row>
    <row r="23" customFormat="false" ht="18" hidden="false" customHeight="true" outlineLevel="0" collapsed="false">
      <c r="A23" s="380" t="s">
        <v>242</v>
      </c>
      <c r="B23" s="342"/>
      <c r="C23" s="343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</row>
  </sheetData>
  <mergeCells count="119">
    <mergeCell ref="A2:R2"/>
    <mergeCell ref="A4:B6"/>
    <mergeCell ref="C4:C6"/>
    <mergeCell ref="D4:I5"/>
    <mergeCell ref="J4:K5"/>
    <mergeCell ref="L4:M5"/>
    <mergeCell ref="N4:O6"/>
    <mergeCell ref="P4:Q6"/>
    <mergeCell ref="R4:R6"/>
    <mergeCell ref="D6:E6"/>
    <mergeCell ref="F6:G6"/>
    <mergeCell ref="H6:I6"/>
    <mergeCell ref="L6:M6"/>
    <mergeCell ref="A7:B7"/>
    <mergeCell ref="D7:E7"/>
    <mergeCell ref="F7:G7"/>
    <mergeCell ref="H7:I7"/>
    <mergeCell ref="L7:M7"/>
    <mergeCell ref="N7:O7"/>
    <mergeCell ref="P7:Q7"/>
    <mergeCell ref="A8:B9"/>
    <mergeCell ref="D8:E8"/>
    <mergeCell ref="F8:G8"/>
    <mergeCell ref="H8:I8"/>
    <mergeCell ref="L8:M8"/>
    <mergeCell ref="N8:O8"/>
    <mergeCell ref="P8:Q8"/>
    <mergeCell ref="D9:E9"/>
    <mergeCell ref="F9:G9"/>
    <mergeCell ref="H9:I9"/>
    <mergeCell ref="L9:M9"/>
    <mergeCell ref="N9:O9"/>
    <mergeCell ref="P9:Q9"/>
    <mergeCell ref="A10:B10"/>
    <mergeCell ref="D10:E10"/>
    <mergeCell ref="F10:G10"/>
    <mergeCell ref="L10:M10"/>
    <mergeCell ref="N10:O10"/>
    <mergeCell ref="P10:Q10"/>
    <mergeCell ref="A11:B12"/>
    <mergeCell ref="D11:E11"/>
    <mergeCell ref="F11:G11"/>
    <mergeCell ref="H11:I11"/>
    <mergeCell ref="L11:M11"/>
    <mergeCell ref="N11:O11"/>
    <mergeCell ref="P11:Q11"/>
    <mergeCell ref="D12:E12"/>
    <mergeCell ref="F12:G12"/>
    <mergeCell ref="H12:I12"/>
    <mergeCell ref="L12:M12"/>
    <mergeCell ref="N12:O12"/>
    <mergeCell ref="P12:Q12"/>
    <mergeCell ref="A13:B13"/>
    <mergeCell ref="D13:E13"/>
    <mergeCell ref="F13:G13"/>
    <mergeCell ref="H13:I13"/>
    <mergeCell ref="L13:M13"/>
    <mergeCell ref="N13:O13"/>
    <mergeCell ref="P13:Q13"/>
    <mergeCell ref="A14:B15"/>
    <mergeCell ref="D14:E14"/>
    <mergeCell ref="F14:G14"/>
    <mergeCell ref="H14:I14"/>
    <mergeCell ref="L14:M14"/>
    <mergeCell ref="N14:O14"/>
    <mergeCell ref="P14:Q14"/>
    <mergeCell ref="D15:E15"/>
    <mergeCell ref="F15:G15"/>
    <mergeCell ref="H15:I15"/>
    <mergeCell ref="L15:M15"/>
    <mergeCell ref="N15:O15"/>
    <mergeCell ref="P15:Q15"/>
    <mergeCell ref="A16:B16"/>
    <mergeCell ref="D16:E16"/>
    <mergeCell ref="F16:G16"/>
    <mergeCell ref="H16:I16"/>
    <mergeCell ref="L16:M16"/>
    <mergeCell ref="N16:O16"/>
    <mergeCell ref="P16:Q16"/>
    <mergeCell ref="A17:B18"/>
    <mergeCell ref="D17:E17"/>
    <mergeCell ref="F17:G17"/>
    <mergeCell ref="H17:I17"/>
    <mergeCell ref="L17:M17"/>
    <mergeCell ref="N17:O17"/>
    <mergeCell ref="P17:Q17"/>
    <mergeCell ref="D18:E18"/>
    <mergeCell ref="F18:G18"/>
    <mergeCell ref="H18:I18"/>
    <mergeCell ref="L18:M18"/>
    <mergeCell ref="N18:O18"/>
    <mergeCell ref="P18:Q18"/>
    <mergeCell ref="A19:B19"/>
    <mergeCell ref="D19:E19"/>
    <mergeCell ref="F19:G19"/>
    <mergeCell ref="H19:I19"/>
    <mergeCell ref="L19:M19"/>
    <mergeCell ref="N19:O19"/>
    <mergeCell ref="P19:Q19"/>
    <mergeCell ref="A20:B21"/>
    <mergeCell ref="D20:E20"/>
    <mergeCell ref="F20:G20"/>
    <mergeCell ref="H20:I20"/>
    <mergeCell ref="L20:M20"/>
    <mergeCell ref="N20:O20"/>
    <mergeCell ref="P20:Q20"/>
    <mergeCell ref="D21:E21"/>
    <mergeCell ref="F21:G21"/>
    <mergeCell ref="H21:I21"/>
    <mergeCell ref="L21:M21"/>
    <mergeCell ref="N21:O21"/>
    <mergeCell ref="P21:Q21"/>
    <mergeCell ref="A22:B22"/>
    <mergeCell ref="D22:E22"/>
    <mergeCell ref="F22:G22"/>
    <mergeCell ref="H22:I22"/>
    <mergeCell ref="L22:M22"/>
    <mergeCell ref="N22:O22"/>
    <mergeCell ref="P22:Q22"/>
  </mergeCells>
  <printOptions headings="false" gridLines="false" gridLinesSet="true" horizontalCentered="false" verticalCentered="false"/>
  <pageMargins left="0.669444444444445" right="0.66944444444444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0.86"/>
    <col collapsed="false" customWidth="true" hidden="false" outlineLevel="0" max="2" min="2" style="102" width="4.62"/>
    <col collapsed="false" customWidth="true" hidden="false" outlineLevel="0" max="3" min="3" style="102" width="0.75"/>
    <col collapsed="false" customWidth="true" hidden="false" outlineLevel="0" max="4" min="4" style="102" width="8.25"/>
    <col collapsed="false" customWidth="true" hidden="false" outlineLevel="0" max="5" min="5" style="102" width="6.25"/>
    <col collapsed="false" customWidth="true" hidden="false" outlineLevel="0" max="6" min="6" style="102" width="0.75"/>
    <col collapsed="false" customWidth="true" hidden="false" outlineLevel="0" max="11" min="7" style="102" width="13.49"/>
  </cols>
  <sheetData>
    <row r="1" customFormat="false" ht="30" hidden="false" customHeight="true" outlineLevel="0" collapsed="false">
      <c r="A1" s="275"/>
      <c r="B1" s="275"/>
      <c r="C1" s="275"/>
      <c r="D1" s="275"/>
      <c r="E1" s="275"/>
      <c r="F1" s="123"/>
      <c r="G1" s="123"/>
      <c r="H1" s="123"/>
      <c r="I1" s="123"/>
      <c r="J1" s="123"/>
      <c r="K1" s="123"/>
    </row>
    <row r="2" customFormat="false" ht="19.5" hidden="false" customHeight="true" outlineLevel="0" collapsed="false">
      <c r="A2" s="276" t="s">
        <v>243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</row>
    <row r="3" customFormat="false" ht="16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22.5" hidden="false" customHeight="true" outlineLevel="0" collapsed="false">
      <c r="A4" s="305" t="s">
        <v>244</v>
      </c>
      <c r="B4" s="305"/>
      <c r="C4" s="305"/>
      <c r="D4" s="305"/>
      <c r="E4" s="305"/>
      <c r="F4" s="305"/>
      <c r="G4" s="381" t="s">
        <v>245</v>
      </c>
      <c r="H4" s="381" t="s">
        <v>246</v>
      </c>
      <c r="I4" s="381" t="s">
        <v>247</v>
      </c>
      <c r="J4" s="381" t="s">
        <v>248</v>
      </c>
      <c r="K4" s="382" t="s">
        <v>249</v>
      </c>
    </row>
    <row r="5" customFormat="false" ht="25.5" hidden="false" customHeight="true" outlineLevel="0" collapsed="false">
      <c r="A5" s="383" t="s">
        <v>250</v>
      </c>
      <c r="B5" s="383"/>
      <c r="C5" s="384"/>
      <c r="D5" s="385" t="s">
        <v>251</v>
      </c>
      <c r="E5" s="386" t="s">
        <v>252</v>
      </c>
      <c r="F5" s="387"/>
      <c r="G5" s="388" t="n">
        <v>7868</v>
      </c>
      <c r="H5" s="388" t="n">
        <v>8192</v>
      </c>
      <c r="I5" s="388" t="n">
        <v>8419</v>
      </c>
      <c r="J5" s="160" t="n">
        <v>11123</v>
      </c>
      <c r="K5" s="166" t="n">
        <v>11484</v>
      </c>
    </row>
    <row r="6" customFormat="false" ht="24" hidden="false" customHeight="true" outlineLevel="0" collapsed="false">
      <c r="A6" s="383"/>
      <c r="B6" s="383"/>
      <c r="C6" s="384"/>
      <c r="D6" s="385" t="s">
        <v>253</v>
      </c>
      <c r="E6" s="386" t="s">
        <v>254</v>
      </c>
      <c r="F6" s="387"/>
      <c r="G6" s="160" t="n">
        <v>459090</v>
      </c>
      <c r="H6" s="160" t="n">
        <v>471010</v>
      </c>
      <c r="I6" s="160" t="n">
        <v>481530</v>
      </c>
      <c r="J6" s="160" t="n">
        <v>561767</v>
      </c>
      <c r="K6" s="166" t="n">
        <v>577857</v>
      </c>
    </row>
    <row r="7" customFormat="false" ht="24" hidden="false" customHeight="true" outlineLevel="0" collapsed="false">
      <c r="A7" s="383"/>
      <c r="B7" s="383"/>
      <c r="C7" s="384"/>
      <c r="D7" s="385" t="s">
        <v>255</v>
      </c>
      <c r="E7" s="386" t="s">
        <v>256</v>
      </c>
      <c r="F7" s="389"/>
      <c r="G7" s="390" t="n">
        <v>76.8</v>
      </c>
      <c r="H7" s="390" t="n">
        <v>78.3</v>
      </c>
      <c r="I7" s="390" t="n">
        <v>79.5</v>
      </c>
      <c r="J7" s="390" t="n">
        <v>71.4</v>
      </c>
      <c r="K7" s="391" t="n">
        <v>73.3</v>
      </c>
    </row>
    <row r="8" customFormat="false" ht="24" hidden="false" customHeight="true" outlineLevel="0" collapsed="false">
      <c r="A8" s="386"/>
      <c r="B8" s="392" t="s">
        <v>257</v>
      </c>
      <c r="C8" s="392"/>
      <c r="D8" s="392"/>
      <c r="E8" s="386" t="s">
        <v>258</v>
      </c>
      <c r="F8" s="393"/>
      <c r="G8" s="160" t="n">
        <v>181520</v>
      </c>
      <c r="H8" s="160" t="n">
        <v>189846</v>
      </c>
      <c r="I8" s="160" t="n">
        <v>196678</v>
      </c>
      <c r="J8" s="160" t="n">
        <v>230198</v>
      </c>
      <c r="K8" s="166" t="n">
        <v>238225</v>
      </c>
    </row>
    <row r="9" customFormat="false" ht="24" hidden="false" customHeight="true" outlineLevel="0" collapsed="false">
      <c r="A9" s="386"/>
      <c r="B9" s="392" t="s">
        <v>259</v>
      </c>
      <c r="C9" s="392"/>
      <c r="D9" s="392"/>
      <c r="E9" s="386" t="s">
        <v>260</v>
      </c>
      <c r="F9" s="393"/>
      <c r="G9" s="160" t="n">
        <v>74055747</v>
      </c>
      <c r="H9" s="160" t="n">
        <v>78762116</v>
      </c>
      <c r="I9" s="160" t="n">
        <v>85204017</v>
      </c>
      <c r="J9" s="160" t="n">
        <v>88071432</v>
      </c>
      <c r="K9" s="166" t="n">
        <v>92729233</v>
      </c>
    </row>
    <row r="10" customFormat="false" ht="24" hidden="false" customHeight="true" outlineLevel="0" collapsed="false">
      <c r="A10" s="394"/>
      <c r="B10" s="395" t="s">
        <v>261</v>
      </c>
      <c r="C10" s="395"/>
      <c r="D10" s="395"/>
      <c r="E10" s="396" t="s">
        <v>262</v>
      </c>
      <c r="F10" s="397"/>
      <c r="G10" s="398" t="n">
        <v>2244012</v>
      </c>
      <c r="H10" s="398" t="n">
        <v>2323258</v>
      </c>
      <c r="I10" s="398" t="n">
        <v>2397716</v>
      </c>
      <c r="J10" s="398" t="n">
        <v>3024827</v>
      </c>
      <c r="K10" s="399" t="n">
        <v>3127205</v>
      </c>
    </row>
    <row r="11" customFormat="false" ht="18" hidden="false" customHeight="true" outlineLevel="0" collapsed="false">
      <c r="A11" s="128" t="s">
        <v>263</v>
      </c>
      <c r="B11" s="128"/>
      <c r="C11" s="154"/>
      <c r="D11" s="154"/>
      <c r="E11" s="154"/>
      <c r="F11" s="154"/>
      <c r="G11" s="154"/>
      <c r="H11" s="154"/>
      <c r="I11" s="154"/>
      <c r="J11" s="154"/>
      <c r="K11" s="154"/>
    </row>
  </sheetData>
  <mergeCells count="7">
    <mergeCell ref="A1:E1"/>
    <mergeCell ref="A2:K2"/>
    <mergeCell ref="A4:F4"/>
    <mergeCell ref="A5:B7"/>
    <mergeCell ref="B8:D8"/>
    <mergeCell ref="B9:D9"/>
    <mergeCell ref="B10:D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7.75"/>
    <col collapsed="false" customWidth="true" hidden="false" outlineLevel="0" max="2" min="2" style="102" width="2.37"/>
    <col collapsed="false" customWidth="true" hidden="false" outlineLevel="0" max="3" min="3" style="102" width="2.99"/>
    <col collapsed="false" customWidth="true" hidden="false" outlineLevel="0" max="4" min="4" style="102" width="5.36"/>
    <col collapsed="false" customWidth="true" hidden="false" outlineLevel="0" max="5" min="5" style="102" width="1.49"/>
    <col collapsed="false" customWidth="true" hidden="false" outlineLevel="0" max="6" min="6" style="102" width="5.99"/>
    <col collapsed="false" customWidth="true" hidden="false" outlineLevel="0" max="7" min="7" style="102" width="3.87"/>
    <col collapsed="false" customWidth="true" hidden="false" outlineLevel="0" max="8" min="8" style="102" width="6.87"/>
    <col collapsed="false" customWidth="true" hidden="false" outlineLevel="0" max="9" min="9" style="102" width="2.99"/>
    <col collapsed="false" customWidth="true" hidden="false" outlineLevel="0" max="10" min="10" style="102" width="4.62"/>
    <col collapsed="false" customWidth="true" hidden="false" outlineLevel="0" max="11" min="11" style="102" width="2.99"/>
    <col collapsed="false" customWidth="true" hidden="false" outlineLevel="0" max="12" min="12" style="102" width="2.25"/>
    <col collapsed="false" customWidth="true" hidden="false" outlineLevel="0" max="13" min="13" style="102" width="4.62"/>
    <col collapsed="false" customWidth="true" hidden="false" outlineLevel="0" max="14" min="14" style="102" width="3.75"/>
    <col collapsed="false" customWidth="true" hidden="false" outlineLevel="0" max="15" min="15" style="102" width="1.49"/>
    <col collapsed="false" customWidth="true" hidden="false" outlineLevel="0" max="16" min="16" style="102" width="2.25"/>
    <col collapsed="false" customWidth="true" hidden="false" outlineLevel="0" max="17" min="17" style="102" width="6.74"/>
    <col collapsed="false" customWidth="true" hidden="false" outlineLevel="0" max="18" min="18" style="102" width="0.75"/>
    <col collapsed="false" customWidth="true" hidden="false" outlineLevel="0" max="19" min="19" style="102" width="2.37"/>
    <col collapsed="false" customWidth="true" hidden="false" outlineLevel="0" max="20" min="20" style="102" width="7.62"/>
    <col collapsed="false" customWidth="true" hidden="false" outlineLevel="0" max="21" min="21" style="102" width="10.74"/>
  </cols>
  <sheetData>
    <row r="1" customFormat="false" ht="30" hidden="false" customHeight="true" outlineLevel="0" collapsed="false">
      <c r="U1" s="77"/>
    </row>
    <row r="2" customFormat="false" ht="19.5" hidden="false" customHeight="true" outlineLevel="0" collapsed="false">
      <c r="A2" s="400" t="s">
        <v>264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</row>
    <row r="3" customFormat="false" ht="16.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129" t="s">
        <v>265</v>
      </c>
    </row>
    <row r="4" customFormat="false" ht="22.5" hidden="false" customHeight="true" outlineLevel="0" collapsed="false">
      <c r="A4" s="105" t="s">
        <v>53</v>
      </c>
      <c r="B4" s="105"/>
      <c r="C4" s="105"/>
      <c r="D4" s="105" t="s">
        <v>266</v>
      </c>
      <c r="E4" s="105"/>
      <c r="F4" s="105"/>
      <c r="G4" s="108" t="s">
        <v>267</v>
      </c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25.5" hidden="false" customHeight="true" outlineLevel="0" collapsed="false">
      <c r="A5" s="105"/>
      <c r="B5" s="105"/>
      <c r="C5" s="105"/>
      <c r="D5" s="105"/>
      <c r="E5" s="105"/>
      <c r="F5" s="105"/>
      <c r="G5" s="149" t="s">
        <v>268</v>
      </c>
      <c r="H5" s="149"/>
      <c r="I5" s="149" t="s">
        <v>269</v>
      </c>
      <c r="J5" s="149"/>
      <c r="K5" s="149"/>
      <c r="L5" s="149" t="s">
        <v>270</v>
      </c>
      <c r="M5" s="149"/>
      <c r="N5" s="149"/>
      <c r="O5" s="150" t="s">
        <v>271</v>
      </c>
      <c r="P5" s="150"/>
      <c r="Q5" s="150"/>
      <c r="R5" s="149" t="s">
        <v>272</v>
      </c>
      <c r="S5" s="149"/>
      <c r="T5" s="149"/>
      <c r="U5" s="176" t="s">
        <v>273</v>
      </c>
    </row>
    <row r="6" customFormat="false" ht="24" hidden="false" customHeight="true" outlineLevel="0" collapsed="false">
      <c r="A6" s="401" t="s">
        <v>79</v>
      </c>
      <c r="B6" s="401"/>
      <c r="C6" s="401"/>
      <c r="D6" s="402" t="n">
        <v>29197051</v>
      </c>
      <c r="E6" s="402"/>
      <c r="F6" s="402"/>
      <c r="G6" s="403" t="n">
        <v>1970330</v>
      </c>
      <c r="H6" s="403"/>
      <c r="I6" s="403" t="n">
        <v>8027700</v>
      </c>
      <c r="J6" s="403"/>
      <c r="K6" s="403"/>
      <c r="L6" s="403" t="n">
        <v>7118536</v>
      </c>
      <c r="M6" s="403"/>
      <c r="N6" s="403"/>
      <c r="O6" s="403" t="n">
        <v>877935</v>
      </c>
      <c r="P6" s="403"/>
      <c r="Q6" s="403"/>
      <c r="R6" s="403" t="n">
        <v>7361866</v>
      </c>
      <c r="S6" s="403"/>
      <c r="T6" s="403"/>
      <c r="U6" s="404" t="n">
        <v>3840684</v>
      </c>
    </row>
    <row r="7" customFormat="false" ht="24" hidden="false" customHeight="true" outlineLevel="0" collapsed="false">
      <c r="A7" s="114" t="s">
        <v>80</v>
      </c>
      <c r="B7" s="114"/>
      <c r="C7" s="114"/>
      <c r="D7" s="405" t="n">
        <v>29249775</v>
      </c>
      <c r="E7" s="405"/>
      <c r="F7" s="405"/>
      <c r="G7" s="404" t="n">
        <v>2629905</v>
      </c>
      <c r="H7" s="404"/>
      <c r="I7" s="404" t="n">
        <v>6725400</v>
      </c>
      <c r="J7" s="404"/>
      <c r="K7" s="404"/>
      <c r="L7" s="404" t="n">
        <v>6972841</v>
      </c>
      <c r="M7" s="404"/>
      <c r="N7" s="404"/>
      <c r="O7" s="404" t="n">
        <v>916999</v>
      </c>
      <c r="P7" s="404"/>
      <c r="Q7" s="404"/>
      <c r="R7" s="404" t="n">
        <v>7459713</v>
      </c>
      <c r="S7" s="404"/>
      <c r="T7" s="404"/>
      <c r="U7" s="404" t="n">
        <v>4544917</v>
      </c>
    </row>
    <row r="8" customFormat="false" ht="24" hidden="false" customHeight="true" outlineLevel="0" collapsed="false">
      <c r="A8" s="114" t="s">
        <v>61</v>
      </c>
      <c r="B8" s="114"/>
      <c r="C8" s="114"/>
      <c r="D8" s="405" t="n">
        <v>29820163</v>
      </c>
      <c r="E8" s="405"/>
      <c r="F8" s="405"/>
      <c r="G8" s="404" t="n">
        <v>2610186</v>
      </c>
      <c r="H8" s="404"/>
      <c r="I8" s="404" t="n">
        <v>6996400</v>
      </c>
      <c r="J8" s="404"/>
      <c r="K8" s="404"/>
      <c r="L8" s="404" t="n">
        <v>6451103</v>
      </c>
      <c r="M8" s="404"/>
      <c r="N8" s="404"/>
      <c r="O8" s="404" t="n">
        <v>665477</v>
      </c>
      <c r="P8" s="404"/>
      <c r="Q8" s="404"/>
      <c r="R8" s="404" t="n">
        <v>7691870</v>
      </c>
      <c r="S8" s="404"/>
      <c r="T8" s="404"/>
      <c r="U8" s="404" t="n">
        <v>5405127</v>
      </c>
    </row>
    <row r="9" customFormat="false" ht="24" hidden="false" customHeight="true" outlineLevel="0" collapsed="false">
      <c r="A9" s="114" t="s">
        <v>62</v>
      </c>
      <c r="B9" s="114"/>
      <c r="C9" s="114"/>
      <c r="D9" s="406" t="n">
        <v>38149606</v>
      </c>
      <c r="E9" s="406"/>
      <c r="F9" s="406"/>
      <c r="G9" s="404" t="n">
        <v>4141288</v>
      </c>
      <c r="H9" s="404"/>
      <c r="I9" s="404" t="n">
        <v>9142100</v>
      </c>
      <c r="J9" s="404"/>
      <c r="K9" s="404"/>
      <c r="L9" s="404" t="n">
        <v>8308591</v>
      </c>
      <c r="M9" s="404"/>
      <c r="N9" s="404"/>
      <c r="O9" s="404" t="n">
        <v>756745</v>
      </c>
      <c r="P9" s="404"/>
      <c r="Q9" s="404"/>
      <c r="R9" s="404" t="n">
        <v>8819746</v>
      </c>
      <c r="S9" s="404"/>
      <c r="T9" s="404"/>
      <c r="U9" s="404" t="n">
        <v>6981136</v>
      </c>
    </row>
    <row r="10" customFormat="false" ht="24" hidden="false" customHeight="true" outlineLevel="0" collapsed="false">
      <c r="A10" s="407" t="s">
        <v>63</v>
      </c>
      <c r="B10" s="407"/>
      <c r="C10" s="407"/>
      <c r="D10" s="408" t="n">
        <v>35926369</v>
      </c>
      <c r="E10" s="408"/>
      <c r="F10" s="408"/>
      <c r="G10" s="409" t="n">
        <v>3412938</v>
      </c>
      <c r="H10" s="409"/>
      <c r="I10" s="409" t="n">
        <v>8747500</v>
      </c>
      <c r="J10" s="409"/>
      <c r="K10" s="409"/>
      <c r="L10" s="409" t="n">
        <v>7124257</v>
      </c>
      <c r="M10" s="409"/>
      <c r="N10" s="409"/>
      <c r="O10" s="409" t="n">
        <v>868275</v>
      </c>
      <c r="P10" s="409"/>
      <c r="Q10" s="409"/>
      <c r="R10" s="409" t="n">
        <v>8964316</v>
      </c>
      <c r="S10" s="409"/>
      <c r="T10" s="409"/>
      <c r="U10" s="409" t="n">
        <v>6809083</v>
      </c>
    </row>
    <row r="11" customFormat="false" ht="18" hidden="false" customHeight="true" outlineLevel="0" collapsed="false">
      <c r="A11" s="128" t="s">
        <v>263</v>
      </c>
    </row>
  </sheetData>
  <mergeCells count="44">
    <mergeCell ref="A2:U2"/>
    <mergeCell ref="A4:C5"/>
    <mergeCell ref="D4:F5"/>
    <mergeCell ref="G4:U4"/>
    <mergeCell ref="G5:H5"/>
    <mergeCell ref="I5:K5"/>
    <mergeCell ref="L5:N5"/>
    <mergeCell ref="O5:Q5"/>
    <mergeCell ref="R5:T5"/>
    <mergeCell ref="A6:C6"/>
    <mergeCell ref="D6:F6"/>
    <mergeCell ref="G6:H6"/>
    <mergeCell ref="I6:K6"/>
    <mergeCell ref="L6:N6"/>
    <mergeCell ref="O6:Q6"/>
    <mergeCell ref="R6:T6"/>
    <mergeCell ref="A7:C7"/>
    <mergeCell ref="D7:F7"/>
    <mergeCell ref="G7:H7"/>
    <mergeCell ref="I7:K7"/>
    <mergeCell ref="L7:N7"/>
    <mergeCell ref="O7:Q7"/>
    <mergeCell ref="R7:T7"/>
    <mergeCell ref="A8:C8"/>
    <mergeCell ref="D8:F8"/>
    <mergeCell ref="G8:H8"/>
    <mergeCell ref="I8:K8"/>
    <mergeCell ref="L8:N8"/>
    <mergeCell ref="O8:Q8"/>
    <mergeCell ref="R8:T8"/>
    <mergeCell ref="A9:C9"/>
    <mergeCell ref="D9:F9"/>
    <mergeCell ref="G9:H9"/>
    <mergeCell ref="I9:K9"/>
    <mergeCell ref="L9:N9"/>
    <mergeCell ref="O9:Q9"/>
    <mergeCell ref="R9:T9"/>
    <mergeCell ref="A10:C10"/>
    <mergeCell ref="D10:F10"/>
    <mergeCell ref="G10:H10"/>
    <mergeCell ref="I10:K10"/>
    <mergeCell ref="L10:N10"/>
    <mergeCell ref="O10:Q10"/>
    <mergeCell ref="R10:T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5" width="15.87"/>
    <col collapsed="false" customWidth="true" hidden="false" outlineLevel="0" max="2" min="2" style="46" width="15.87"/>
    <col collapsed="false" customWidth="true" hidden="false" outlineLevel="0" max="4" min="3" style="46" width="29.25"/>
    <col collapsed="false" customWidth="false" hidden="false" outlineLevel="0" max="5" min="5" style="46" width="10.99"/>
    <col collapsed="false" customWidth="false" hidden="false" outlineLevel="0" max="257" min="6" style="47" width="10.99"/>
  </cols>
  <sheetData>
    <row r="1" customFormat="false" ht="30" hidden="false" customHeight="true" outlineLevel="0" collapsed="false">
      <c r="A1" s="48"/>
      <c r="B1" s="49"/>
      <c r="C1" s="50"/>
      <c r="D1" s="50"/>
      <c r="E1" s="51"/>
    </row>
    <row r="2" customFormat="false" ht="66" hidden="false" customHeight="true" outlineLevel="0" collapsed="false">
      <c r="A2" s="52" t="s">
        <v>28</v>
      </c>
      <c r="B2" s="52"/>
      <c r="C2" s="52"/>
      <c r="D2" s="52"/>
      <c r="E2" s="53"/>
    </row>
    <row r="3" customFormat="false" ht="16.5" hidden="false" customHeight="true" outlineLevel="0" collapsed="false">
      <c r="A3" s="54"/>
      <c r="B3" s="54"/>
      <c r="C3" s="54"/>
      <c r="D3" s="55" t="s">
        <v>29</v>
      </c>
      <c r="E3" s="53"/>
    </row>
    <row r="4" customFormat="false" ht="21" hidden="false" customHeight="true" outlineLevel="0" collapsed="false">
      <c r="A4" s="56" t="s">
        <v>3</v>
      </c>
      <c r="B4" s="56"/>
      <c r="C4" s="57" t="s">
        <v>30</v>
      </c>
      <c r="D4" s="58" t="s">
        <v>31</v>
      </c>
      <c r="E4" s="59"/>
    </row>
    <row r="5" customFormat="false" ht="27" hidden="false" customHeight="true" outlineLevel="0" collapsed="false">
      <c r="A5" s="56"/>
      <c r="B5" s="56"/>
      <c r="C5" s="57"/>
      <c r="D5" s="58"/>
      <c r="E5" s="59"/>
    </row>
    <row r="6" customFormat="false" ht="36" hidden="false" customHeight="true" outlineLevel="0" collapsed="false">
      <c r="A6" s="60" t="s">
        <v>32</v>
      </c>
      <c r="B6" s="60"/>
      <c r="C6" s="61" t="n">
        <v>5018</v>
      </c>
      <c r="D6" s="61" t="n">
        <v>42382</v>
      </c>
      <c r="E6" s="62"/>
    </row>
    <row r="7" customFormat="false" ht="36" hidden="false" customHeight="true" outlineLevel="0" collapsed="false">
      <c r="A7" s="17"/>
      <c r="B7" s="63" t="s">
        <v>33</v>
      </c>
      <c r="C7" s="61" t="n">
        <v>4929</v>
      </c>
      <c r="D7" s="61" t="n">
        <v>41009</v>
      </c>
      <c r="E7" s="62"/>
    </row>
    <row r="8" customFormat="false" ht="36" hidden="false" customHeight="true" outlineLevel="0" collapsed="false">
      <c r="A8" s="24" t="s">
        <v>34</v>
      </c>
      <c r="B8" s="64" t="s">
        <v>35</v>
      </c>
      <c r="C8" s="65" t="n">
        <v>4384</v>
      </c>
      <c r="D8" s="65" t="n">
        <v>20878</v>
      </c>
      <c r="E8" s="62"/>
    </row>
    <row r="9" customFormat="false" ht="36" hidden="false" customHeight="true" outlineLevel="0" collapsed="false">
      <c r="A9" s="32"/>
      <c r="B9" s="64" t="s">
        <v>36</v>
      </c>
      <c r="C9" s="65" t="n">
        <v>545</v>
      </c>
      <c r="D9" s="65" t="n">
        <v>20131</v>
      </c>
      <c r="E9" s="62"/>
    </row>
    <row r="10" customFormat="false" ht="36" hidden="false" customHeight="true" outlineLevel="0" collapsed="false">
      <c r="A10" s="17"/>
      <c r="B10" s="63" t="s">
        <v>33</v>
      </c>
      <c r="C10" s="61" t="n">
        <v>89</v>
      </c>
      <c r="D10" s="61" t="n">
        <v>1373</v>
      </c>
      <c r="E10" s="62"/>
    </row>
    <row r="11" customFormat="false" ht="36" hidden="false" customHeight="true" outlineLevel="0" collapsed="false">
      <c r="A11" s="24" t="s">
        <v>37</v>
      </c>
      <c r="B11" s="64" t="s">
        <v>35</v>
      </c>
      <c r="C11" s="65" t="n">
        <v>86</v>
      </c>
      <c r="D11" s="65" t="n">
        <v>1150</v>
      </c>
      <c r="E11" s="62"/>
    </row>
    <row r="12" customFormat="false" ht="36" hidden="false" customHeight="true" outlineLevel="0" collapsed="false">
      <c r="A12" s="35"/>
      <c r="B12" s="66" t="s">
        <v>36</v>
      </c>
      <c r="C12" s="67" t="n">
        <v>3</v>
      </c>
      <c r="D12" s="67" t="n">
        <v>223</v>
      </c>
      <c r="E12" s="62"/>
    </row>
    <row r="13" customFormat="false" ht="18" hidden="false" customHeight="true" outlineLevel="0" collapsed="false">
      <c r="A13" s="68" t="s">
        <v>38</v>
      </c>
      <c r="B13" s="69"/>
      <c r="C13" s="69"/>
      <c r="D13" s="69"/>
      <c r="E13" s="70"/>
    </row>
  </sheetData>
  <mergeCells count="5">
    <mergeCell ref="A2:D2"/>
    <mergeCell ref="A4:B5"/>
    <mergeCell ref="C4:C5"/>
    <mergeCell ref="D4:D5"/>
    <mergeCell ref="A6:B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1" width="15.87"/>
    <col collapsed="false" customWidth="true" hidden="false" outlineLevel="0" max="2" min="2" style="72" width="15.87"/>
    <col collapsed="false" customWidth="true" hidden="false" outlineLevel="0" max="6" min="3" style="72" width="14.62"/>
    <col collapsed="false" customWidth="false" hidden="false" outlineLevel="0" max="7" min="7" style="72" width="10.99"/>
    <col collapsed="false" customWidth="false" hidden="false" outlineLevel="0" max="257" min="8" style="73" width="10.99"/>
  </cols>
  <sheetData>
    <row r="1" customFormat="false" ht="30" hidden="false" customHeight="true" outlineLevel="0" collapsed="false">
      <c r="A1" s="74"/>
      <c r="B1" s="75"/>
      <c r="C1" s="76"/>
      <c r="D1" s="76"/>
      <c r="E1" s="76"/>
      <c r="F1" s="77"/>
      <c r="G1" s="78"/>
    </row>
    <row r="2" customFormat="false" ht="42" hidden="false" customHeight="true" outlineLevel="0" collapsed="false">
      <c r="A2" s="79" t="s">
        <v>39</v>
      </c>
      <c r="B2" s="79"/>
      <c r="C2" s="79"/>
      <c r="D2" s="79"/>
      <c r="E2" s="79"/>
      <c r="F2" s="79"/>
      <c r="G2" s="80"/>
    </row>
    <row r="3" customFormat="false" ht="16.5" hidden="false" customHeight="true" outlineLevel="0" collapsed="false">
      <c r="A3" s="81"/>
      <c r="B3" s="81"/>
      <c r="C3" s="81"/>
      <c r="D3" s="81"/>
      <c r="E3" s="82"/>
      <c r="F3" s="82" t="s">
        <v>40</v>
      </c>
      <c r="G3" s="80"/>
    </row>
    <row r="4" customFormat="false" ht="40.5" hidden="false" customHeight="true" outlineLevel="0" collapsed="false">
      <c r="A4" s="83" t="s">
        <v>3</v>
      </c>
      <c r="B4" s="83"/>
      <c r="C4" s="84" t="s">
        <v>41</v>
      </c>
      <c r="D4" s="85" t="s">
        <v>42</v>
      </c>
      <c r="E4" s="85" t="s">
        <v>43</v>
      </c>
      <c r="F4" s="86" t="s">
        <v>44</v>
      </c>
      <c r="G4" s="87"/>
    </row>
    <row r="5" customFormat="false" ht="40.5" hidden="false" customHeight="true" outlineLevel="0" collapsed="false">
      <c r="A5" s="88" t="s">
        <v>45</v>
      </c>
      <c r="B5" s="63" t="s">
        <v>46</v>
      </c>
      <c r="C5" s="65" t="n">
        <v>2734</v>
      </c>
      <c r="D5" s="65" t="n">
        <v>2730</v>
      </c>
      <c r="E5" s="65" t="n">
        <v>2743</v>
      </c>
      <c r="F5" s="89" t="n">
        <v>5018</v>
      </c>
      <c r="G5" s="90"/>
    </row>
    <row r="6" customFormat="false" ht="40.5" hidden="false" customHeight="true" outlineLevel="0" collapsed="false">
      <c r="A6" s="88"/>
      <c r="B6" s="63" t="s">
        <v>47</v>
      </c>
      <c r="C6" s="65" t="n">
        <v>19370</v>
      </c>
      <c r="D6" s="65" t="n">
        <v>19512</v>
      </c>
      <c r="E6" s="65" t="n">
        <v>20003</v>
      </c>
      <c r="F6" s="89" t="n">
        <v>42382</v>
      </c>
      <c r="G6" s="90"/>
    </row>
    <row r="7" customFormat="false" ht="40.5" hidden="false" customHeight="true" outlineLevel="0" collapsed="false">
      <c r="A7" s="88" t="s">
        <v>48</v>
      </c>
      <c r="B7" s="63" t="s">
        <v>46</v>
      </c>
      <c r="C7" s="65" t="n">
        <v>211</v>
      </c>
      <c r="D7" s="65" t="n">
        <v>215</v>
      </c>
      <c r="E7" s="65" t="n">
        <v>584</v>
      </c>
      <c r="F7" s="89" t="n">
        <v>568</v>
      </c>
      <c r="G7" s="90"/>
    </row>
    <row r="8" customFormat="false" ht="40.5" hidden="false" customHeight="true" outlineLevel="0" collapsed="false">
      <c r="A8" s="88"/>
      <c r="B8" s="63" t="s">
        <v>47</v>
      </c>
      <c r="C8" s="91" t="n">
        <v>3957</v>
      </c>
      <c r="D8" s="91" t="n">
        <v>5396</v>
      </c>
      <c r="E8" s="91" t="n">
        <v>14706</v>
      </c>
      <c r="F8" s="92" t="n">
        <v>14398</v>
      </c>
      <c r="G8" s="90"/>
    </row>
    <row r="9" customFormat="false" ht="40.5" hidden="false" customHeight="true" outlineLevel="0" collapsed="false">
      <c r="A9" s="93" t="s">
        <v>49</v>
      </c>
      <c r="B9" s="63" t="s">
        <v>46</v>
      </c>
      <c r="C9" s="65" t="n">
        <v>50</v>
      </c>
      <c r="D9" s="65" t="n">
        <v>50</v>
      </c>
      <c r="E9" s="65" t="n">
        <v>270</v>
      </c>
      <c r="F9" s="89" t="n">
        <v>277</v>
      </c>
      <c r="G9" s="90"/>
    </row>
    <row r="10" customFormat="false" ht="40.5" hidden="false" customHeight="true" outlineLevel="0" collapsed="false">
      <c r="A10" s="93"/>
      <c r="B10" s="94" t="s">
        <v>47</v>
      </c>
      <c r="C10" s="95" t="n">
        <v>778</v>
      </c>
      <c r="D10" s="95" t="n">
        <v>778.3</v>
      </c>
      <c r="E10" s="95" t="n">
        <v>7098</v>
      </c>
      <c r="F10" s="96" t="n">
        <v>8098</v>
      </c>
      <c r="G10" s="90"/>
    </row>
    <row r="11" customFormat="false" ht="18" hidden="false" customHeight="true" outlineLevel="0" collapsed="false">
      <c r="A11" s="97" t="s">
        <v>50</v>
      </c>
      <c r="B11" s="98"/>
      <c r="C11" s="98"/>
      <c r="D11" s="98"/>
      <c r="E11" s="98"/>
      <c r="F11" s="98"/>
      <c r="G11" s="99"/>
    </row>
    <row r="12" customFormat="false" ht="17.25" hidden="false" customHeight="false" outlineLevel="0" collapsed="false">
      <c r="A12" s="100"/>
      <c r="B12" s="101"/>
      <c r="C12" s="101"/>
      <c r="D12" s="101"/>
      <c r="E12" s="101"/>
      <c r="F12" s="101"/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14.74"/>
    <col collapsed="false" customWidth="true" hidden="false" outlineLevel="0" max="2" min="2" style="102" width="12.12"/>
    <col collapsed="false" customWidth="true" hidden="false" outlineLevel="0" max="3" min="3" style="102" width="2.62"/>
    <col collapsed="false" customWidth="true" hidden="false" outlineLevel="0" max="4" min="4" style="102" width="10.12"/>
    <col collapsed="false" customWidth="true" hidden="false" outlineLevel="0" max="5" min="5" style="102" width="4.62"/>
    <col collapsed="false" customWidth="true" hidden="false" outlineLevel="0" max="6" min="6" style="102" width="8.12"/>
    <col collapsed="false" customWidth="true" hidden="false" outlineLevel="0" max="7" min="7" style="102" width="6.62"/>
    <col collapsed="false" customWidth="true" hidden="false" outlineLevel="0" max="8" min="8" style="102" width="6.12"/>
    <col collapsed="false" customWidth="true" hidden="false" outlineLevel="0" max="9" min="9" style="102" width="8.62"/>
    <col collapsed="false" customWidth="true" hidden="false" outlineLevel="0" max="10" min="10" style="102" width="4.12"/>
    <col collapsed="false" customWidth="true" hidden="false" outlineLevel="0" max="11" min="11" style="102" width="12.12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03" t="s">
        <v>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K3" s="104" t="s">
        <v>52</v>
      </c>
    </row>
    <row r="4" customFormat="false" ht="21" hidden="false" customHeight="true" outlineLevel="0" collapsed="false">
      <c r="A4" s="105" t="s">
        <v>53</v>
      </c>
      <c r="B4" s="105" t="s">
        <v>54</v>
      </c>
      <c r="C4" s="105"/>
      <c r="D4" s="105"/>
      <c r="E4" s="106" t="s">
        <v>55</v>
      </c>
      <c r="F4" s="106"/>
      <c r="G4" s="107" t="s">
        <v>56</v>
      </c>
      <c r="H4" s="107"/>
      <c r="I4" s="106" t="s">
        <v>57</v>
      </c>
      <c r="J4" s="106"/>
      <c r="K4" s="108" t="s">
        <v>58</v>
      </c>
    </row>
    <row r="5" customFormat="false" ht="35.1" hidden="false" customHeight="true" outlineLevel="0" collapsed="false">
      <c r="A5" s="105"/>
      <c r="B5" s="109" t="s">
        <v>59</v>
      </c>
      <c r="C5" s="110" t="s">
        <v>60</v>
      </c>
      <c r="D5" s="110"/>
      <c r="E5" s="106"/>
      <c r="F5" s="106"/>
      <c r="G5" s="107"/>
      <c r="H5" s="107"/>
      <c r="I5" s="106"/>
      <c r="J5" s="106"/>
      <c r="K5" s="108"/>
    </row>
    <row r="6" customFormat="false" ht="7.5" hidden="false" customHeight="true" outlineLevel="0" collapsed="false">
      <c r="A6" s="111"/>
      <c r="B6" s="112"/>
      <c r="C6" s="113"/>
      <c r="D6" s="113"/>
      <c r="E6" s="113"/>
      <c r="F6" s="113"/>
      <c r="G6" s="113"/>
      <c r="H6" s="113"/>
      <c r="I6" s="113"/>
      <c r="J6" s="113"/>
      <c r="K6" s="112"/>
    </row>
    <row r="7" customFormat="false" ht="39" hidden="false" customHeight="true" outlineLevel="0" collapsed="false">
      <c r="A7" s="114" t="s">
        <v>4</v>
      </c>
      <c r="B7" s="115" t="n">
        <v>21</v>
      </c>
      <c r="C7" s="116" t="n">
        <v>4622</v>
      </c>
      <c r="D7" s="116"/>
      <c r="E7" s="116" t="n">
        <v>2813</v>
      </c>
      <c r="F7" s="116"/>
      <c r="G7" s="117" t="n">
        <v>540</v>
      </c>
      <c r="H7" s="117"/>
      <c r="I7" s="117" t="n">
        <v>913</v>
      </c>
      <c r="J7" s="117"/>
      <c r="K7" s="115" t="n">
        <v>8909</v>
      </c>
    </row>
    <row r="8" customFormat="false" ht="39" hidden="false" customHeight="true" outlineLevel="0" collapsed="false">
      <c r="A8" s="114" t="s">
        <v>61</v>
      </c>
      <c r="B8" s="115" t="n">
        <v>33</v>
      </c>
      <c r="C8" s="116" t="n">
        <v>4609</v>
      </c>
      <c r="D8" s="116"/>
      <c r="E8" s="116" t="n">
        <v>2813</v>
      </c>
      <c r="F8" s="116"/>
      <c r="G8" s="117" t="n">
        <v>540</v>
      </c>
      <c r="H8" s="117"/>
      <c r="I8" s="117" t="n">
        <v>913</v>
      </c>
      <c r="J8" s="117"/>
      <c r="K8" s="115" t="n">
        <v>8908</v>
      </c>
    </row>
    <row r="9" customFormat="false" ht="39" hidden="false" customHeight="true" outlineLevel="0" collapsed="false">
      <c r="A9" s="114" t="s">
        <v>62</v>
      </c>
      <c r="B9" s="118" t="n">
        <v>39</v>
      </c>
      <c r="C9" s="116" t="n">
        <v>4580</v>
      </c>
      <c r="D9" s="116"/>
      <c r="E9" s="116" t="n">
        <v>2849</v>
      </c>
      <c r="F9" s="116"/>
      <c r="G9" s="117" t="n">
        <v>540</v>
      </c>
      <c r="H9" s="117"/>
      <c r="I9" s="117" t="n">
        <v>913</v>
      </c>
      <c r="J9" s="117"/>
      <c r="K9" s="118" t="n">
        <v>8921</v>
      </c>
    </row>
    <row r="10" customFormat="false" ht="39" hidden="false" customHeight="true" outlineLevel="0" collapsed="false">
      <c r="A10" s="114" t="s">
        <v>63</v>
      </c>
      <c r="B10" s="115" t="n">
        <v>71</v>
      </c>
      <c r="C10" s="116" t="n">
        <v>6282</v>
      </c>
      <c r="D10" s="116"/>
      <c r="E10" s="116" t="n">
        <v>2973</v>
      </c>
      <c r="F10" s="116"/>
      <c r="G10" s="117" t="n">
        <v>540</v>
      </c>
      <c r="H10" s="117"/>
      <c r="I10" s="117" t="n">
        <v>1633</v>
      </c>
      <c r="J10" s="117"/>
      <c r="K10" s="115" t="n">
        <f aca="false">SUM(B10:J10)</f>
        <v>11499</v>
      </c>
    </row>
    <row r="11" customFormat="false" ht="39" hidden="false" customHeight="true" outlineLevel="0" collapsed="false">
      <c r="A11" s="119" t="s">
        <v>64</v>
      </c>
      <c r="B11" s="120" t="n">
        <v>71</v>
      </c>
      <c r="C11" s="121" t="n">
        <v>6294</v>
      </c>
      <c r="D11" s="121"/>
      <c r="E11" s="121" t="n">
        <v>2819</v>
      </c>
      <c r="F11" s="121"/>
      <c r="G11" s="122" t="n">
        <v>540</v>
      </c>
      <c r="H11" s="122"/>
      <c r="I11" s="122" t="n">
        <v>1633</v>
      </c>
      <c r="J11" s="122"/>
      <c r="K11" s="120" t="n">
        <f aca="false">SUM(B11:J11)</f>
        <v>11357</v>
      </c>
    </row>
    <row r="12" customFormat="false" ht="7.5" hidden="false" customHeight="true" outlineLevel="0" collapsed="false">
      <c r="A12" s="111"/>
      <c r="B12" s="112"/>
      <c r="C12" s="123"/>
      <c r="D12" s="123"/>
      <c r="E12" s="123"/>
      <c r="F12" s="123"/>
      <c r="G12" s="123"/>
      <c r="H12" s="123"/>
      <c r="I12" s="123"/>
      <c r="J12" s="123"/>
      <c r="K12" s="112"/>
    </row>
    <row r="13" customFormat="false" ht="39" hidden="false" customHeight="true" outlineLevel="0" collapsed="false">
      <c r="A13" s="114" t="s">
        <v>65</v>
      </c>
      <c r="B13" s="115" t="n">
        <v>20</v>
      </c>
      <c r="C13" s="116" t="n">
        <v>1076</v>
      </c>
      <c r="D13" s="116"/>
      <c r="E13" s="116" t="n">
        <v>1418</v>
      </c>
      <c r="F13" s="116"/>
      <c r="G13" s="117" t="n">
        <v>240</v>
      </c>
      <c r="H13" s="117"/>
      <c r="I13" s="117" t="n">
        <v>393</v>
      </c>
      <c r="J13" s="117"/>
      <c r="K13" s="115" t="n">
        <f aca="false">SUM(B13:J13)</f>
        <v>3147</v>
      </c>
    </row>
    <row r="14" customFormat="false" ht="39" hidden="false" customHeight="true" outlineLevel="0" collapsed="false">
      <c r="A14" s="114" t="s">
        <v>66</v>
      </c>
      <c r="B14" s="115" t="n">
        <v>12</v>
      </c>
      <c r="C14" s="116" t="n">
        <v>653</v>
      </c>
      <c r="D14" s="116"/>
      <c r="E14" s="116" t="n">
        <v>617</v>
      </c>
      <c r="F14" s="116"/>
      <c r="G14" s="124" t="n">
        <v>0</v>
      </c>
      <c r="H14" s="124"/>
      <c r="I14" s="124" t="n">
        <v>0</v>
      </c>
      <c r="J14" s="124"/>
      <c r="K14" s="115" t="n">
        <f aca="false">SUM(B14:J14)</f>
        <v>1282</v>
      </c>
    </row>
    <row r="15" customFormat="false" ht="39" hidden="false" customHeight="true" outlineLevel="0" collapsed="false">
      <c r="A15" s="114" t="s">
        <v>67</v>
      </c>
      <c r="B15" s="118" t="n">
        <v>0</v>
      </c>
      <c r="C15" s="116" t="n">
        <v>1274</v>
      </c>
      <c r="D15" s="116"/>
      <c r="E15" s="116" t="n">
        <v>276</v>
      </c>
      <c r="F15" s="116"/>
      <c r="G15" s="124" t="n">
        <v>0</v>
      </c>
      <c r="H15" s="124"/>
      <c r="I15" s="117" t="n">
        <v>320</v>
      </c>
      <c r="J15" s="117"/>
      <c r="K15" s="118" t="n">
        <f aca="false">SUM(B15:J15)</f>
        <v>1870</v>
      </c>
    </row>
    <row r="16" customFormat="false" ht="39" hidden="false" customHeight="true" outlineLevel="0" collapsed="false">
      <c r="A16" s="114" t="s">
        <v>68</v>
      </c>
      <c r="B16" s="115" t="n">
        <v>7</v>
      </c>
      <c r="C16" s="116" t="n">
        <v>1862</v>
      </c>
      <c r="D16" s="116"/>
      <c r="E16" s="116" t="n">
        <v>396</v>
      </c>
      <c r="F16" s="116"/>
      <c r="G16" s="117" t="n">
        <v>300</v>
      </c>
      <c r="H16" s="117"/>
      <c r="I16" s="117" t="n">
        <v>200</v>
      </c>
      <c r="J16" s="117"/>
      <c r="K16" s="115" t="n">
        <f aca="false">SUM(B16:J16)</f>
        <v>2765</v>
      </c>
    </row>
    <row r="17" customFormat="false" ht="39" hidden="false" customHeight="true" outlineLevel="0" collapsed="false">
      <c r="A17" s="114" t="s">
        <v>69</v>
      </c>
      <c r="B17" s="115" t="n">
        <v>12</v>
      </c>
      <c r="C17" s="116" t="n">
        <v>517</v>
      </c>
      <c r="D17" s="116"/>
      <c r="E17" s="124" t="n">
        <v>0</v>
      </c>
      <c r="F17" s="124"/>
      <c r="G17" s="124" t="n">
        <v>0</v>
      </c>
      <c r="H17" s="124"/>
      <c r="I17" s="117" t="n">
        <v>320</v>
      </c>
      <c r="J17" s="117"/>
      <c r="K17" s="115" t="n">
        <f aca="false">SUM(B17:J17)</f>
        <v>849</v>
      </c>
    </row>
    <row r="18" customFormat="false" ht="39" hidden="false" customHeight="true" outlineLevel="0" collapsed="false">
      <c r="A18" s="114" t="s">
        <v>70</v>
      </c>
      <c r="B18" s="115" t="n">
        <v>0</v>
      </c>
      <c r="C18" s="116" t="n">
        <v>330</v>
      </c>
      <c r="D18" s="116"/>
      <c r="E18" s="116" t="n">
        <v>112</v>
      </c>
      <c r="F18" s="116"/>
      <c r="G18" s="124" t="n">
        <v>0</v>
      </c>
      <c r="H18" s="124"/>
      <c r="I18" s="117" t="n">
        <v>160</v>
      </c>
      <c r="J18" s="117"/>
      <c r="K18" s="115" t="n">
        <f aca="false">SUM(B18:J18)</f>
        <v>602</v>
      </c>
    </row>
    <row r="19" customFormat="false" ht="39" hidden="false" customHeight="true" outlineLevel="0" collapsed="false">
      <c r="A19" s="114" t="s">
        <v>71</v>
      </c>
      <c r="B19" s="115" t="n">
        <v>20</v>
      </c>
      <c r="C19" s="116" t="n">
        <v>582</v>
      </c>
      <c r="D19" s="116"/>
      <c r="E19" s="124" t="n">
        <v>0</v>
      </c>
      <c r="F19" s="124"/>
      <c r="G19" s="124" t="n">
        <v>0</v>
      </c>
      <c r="H19" s="124"/>
      <c r="I19" s="117" t="n">
        <v>240</v>
      </c>
      <c r="J19" s="117"/>
      <c r="K19" s="115" t="n">
        <f aca="false">SUM(B19:J19)</f>
        <v>842</v>
      </c>
    </row>
    <row r="20" customFormat="false" ht="7.5" hidden="false" customHeight="true" outlineLevel="0" collapsed="false">
      <c r="A20" s="125"/>
      <c r="B20" s="126"/>
      <c r="C20" s="127"/>
      <c r="D20" s="127"/>
      <c r="E20" s="127"/>
      <c r="F20" s="127"/>
      <c r="G20" s="127"/>
      <c r="H20" s="127"/>
      <c r="I20" s="127"/>
      <c r="J20" s="127"/>
      <c r="K20" s="126"/>
    </row>
    <row r="21" customFormat="false" ht="18" hidden="false" customHeight="true" outlineLevel="0" collapsed="false">
      <c r="A21" s="128" t="s">
        <v>72</v>
      </c>
    </row>
  </sheetData>
  <mergeCells count="68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14.74"/>
    <col collapsed="false" customWidth="true" hidden="false" outlineLevel="0" max="2" min="2" style="102" width="12.12"/>
    <col collapsed="false" customWidth="true" hidden="false" outlineLevel="0" max="3" min="3" style="102" width="2.62"/>
    <col collapsed="false" customWidth="true" hidden="false" outlineLevel="0" max="4" min="4" style="102" width="10.12"/>
    <col collapsed="false" customWidth="true" hidden="false" outlineLevel="0" max="5" min="5" style="102" width="4.62"/>
    <col collapsed="false" customWidth="true" hidden="false" outlineLevel="0" max="6" min="6" style="102" width="8.12"/>
    <col collapsed="false" customWidth="true" hidden="false" outlineLevel="0" max="7" min="7" style="102" width="6.62"/>
    <col collapsed="false" customWidth="true" hidden="false" outlineLevel="0" max="8" min="8" style="102" width="6.12"/>
    <col collapsed="false" customWidth="true" hidden="false" outlineLevel="0" max="9" min="9" style="102" width="8.62"/>
    <col collapsed="false" customWidth="true" hidden="false" outlineLevel="0" max="10" min="10" style="102" width="4.12"/>
    <col collapsed="false" customWidth="true" hidden="false" outlineLevel="0" max="11" min="11" style="102" width="12.12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2" hidden="false" customHeight="true" outlineLevel="0" collapsed="false">
      <c r="A2" s="103" t="s">
        <v>7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K3" s="129" t="s">
        <v>74</v>
      </c>
    </row>
    <row r="4" customFormat="false" ht="39" hidden="false" customHeight="true" outlineLevel="0" collapsed="false">
      <c r="A4" s="130" t="s">
        <v>53</v>
      </c>
      <c r="B4" s="130" t="s">
        <v>75</v>
      </c>
      <c r="C4" s="130"/>
      <c r="D4" s="106" t="s">
        <v>76</v>
      </c>
      <c r="E4" s="106"/>
      <c r="F4" s="106" t="s">
        <v>77</v>
      </c>
      <c r="G4" s="106"/>
      <c r="H4" s="107" t="s">
        <v>78</v>
      </c>
      <c r="I4" s="107"/>
      <c r="J4" s="108" t="s">
        <v>58</v>
      </c>
      <c r="K4" s="108"/>
    </row>
    <row r="5" customFormat="false" ht="6.75" hidden="false" customHeight="true" outlineLevel="0" collapsed="false">
      <c r="A5" s="131"/>
      <c r="B5" s="132"/>
      <c r="C5" s="132"/>
      <c r="D5" s="113"/>
      <c r="E5" s="113"/>
      <c r="F5" s="113"/>
      <c r="G5" s="113"/>
      <c r="H5" s="113"/>
      <c r="I5" s="113"/>
      <c r="J5" s="113"/>
      <c r="K5" s="113"/>
    </row>
    <row r="6" customFormat="false" ht="22.5" hidden="false" customHeight="true" outlineLevel="0" collapsed="false">
      <c r="A6" s="114" t="s">
        <v>79</v>
      </c>
      <c r="B6" s="133" t="n">
        <v>2835</v>
      </c>
      <c r="C6" s="133"/>
      <c r="D6" s="134" t="n">
        <v>2099</v>
      </c>
      <c r="E6" s="134"/>
      <c r="F6" s="134" t="n">
        <v>10</v>
      </c>
      <c r="G6" s="134"/>
      <c r="H6" s="134" t="n">
        <v>710</v>
      </c>
      <c r="I6" s="134"/>
      <c r="J6" s="134" t="n">
        <v>5654</v>
      </c>
      <c r="K6" s="134"/>
    </row>
    <row r="7" customFormat="false" ht="22.5" hidden="false" customHeight="true" outlineLevel="0" collapsed="false">
      <c r="A7" s="114"/>
      <c r="B7" s="135" t="n">
        <v>136.4</v>
      </c>
      <c r="C7" s="135"/>
      <c r="D7" s="136" t="n">
        <v>49.5</v>
      </c>
      <c r="E7" s="136"/>
      <c r="F7" s="136" t="n">
        <v>102.5</v>
      </c>
      <c r="G7" s="136"/>
      <c r="H7" s="136" t="n">
        <v>107.9</v>
      </c>
      <c r="I7" s="136"/>
      <c r="J7" s="136" t="n">
        <v>100.5</v>
      </c>
      <c r="K7" s="136"/>
    </row>
    <row r="8" customFormat="false" ht="7.5" hidden="false" customHeight="true" outlineLevel="0" collapsed="false">
      <c r="A8" s="131"/>
      <c r="B8" s="133"/>
      <c r="C8" s="133"/>
      <c r="D8" s="134"/>
      <c r="E8" s="134"/>
      <c r="F8" s="134"/>
      <c r="G8" s="134"/>
      <c r="H8" s="134"/>
      <c r="I8" s="134"/>
      <c r="J8" s="134"/>
      <c r="K8" s="134"/>
    </row>
    <row r="9" customFormat="false" ht="22.5" hidden="false" customHeight="true" outlineLevel="0" collapsed="false">
      <c r="A9" s="114" t="s">
        <v>80</v>
      </c>
      <c r="B9" s="133" t="n">
        <v>2659</v>
      </c>
      <c r="C9" s="133"/>
      <c r="D9" s="134" t="n">
        <v>2220</v>
      </c>
      <c r="E9" s="134"/>
      <c r="F9" s="134" t="n">
        <v>34</v>
      </c>
      <c r="G9" s="134"/>
      <c r="H9" s="134" t="n">
        <v>865</v>
      </c>
      <c r="I9" s="134"/>
      <c r="J9" s="134" t="n">
        <v>5778</v>
      </c>
      <c r="K9" s="134"/>
    </row>
    <row r="10" customFormat="false" ht="22.5" hidden="false" customHeight="true" outlineLevel="0" collapsed="false">
      <c r="A10" s="114"/>
      <c r="B10" s="135" t="n">
        <v>136.7</v>
      </c>
      <c r="C10" s="135"/>
      <c r="D10" s="136" t="n">
        <v>49.8</v>
      </c>
      <c r="E10" s="136"/>
      <c r="F10" s="136" t="n">
        <v>125.3</v>
      </c>
      <c r="G10" s="136"/>
      <c r="H10" s="136" t="n">
        <v>105.8</v>
      </c>
      <c r="I10" s="136"/>
      <c r="J10" s="136" t="n">
        <v>98.6</v>
      </c>
      <c r="K10" s="136"/>
    </row>
    <row r="11" customFormat="false" ht="7.5" hidden="false" customHeight="true" outlineLevel="0" collapsed="false">
      <c r="A11" s="131"/>
      <c r="B11" s="133"/>
      <c r="C11" s="133"/>
      <c r="D11" s="134"/>
      <c r="E11" s="134"/>
      <c r="F11" s="134"/>
      <c r="G11" s="134"/>
      <c r="H11" s="134"/>
      <c r="I11" s="134"/>
      <c r="J11" s="134"/>
      <c r="K11" s="134"/>
    </row>
    <row r="12" customFormat="false" ht="22.5" hidden="false" customHeight="true" outlineLevel="0" collapsed="false">
      <c r="A12" s="114" t="s">
        <v>61</v>
      </c>
      <c r="B12" s="133" t="n">
        <v>2823</v>
      </c>
      <c r="C12" s="133"/>
      <c r="D12" s="134" t="n">
        <v>2251</v>
      </c>
      <c r="E12" s="134"/>
      <c r="F12" s="134" t="n">
        <v>39</v>
      </c>
      <c r="G12" s="134"/>
      <c r="H12" s="134" t="n">
        <v>1022</v>
      </c>
      <c r="I12" s="134"/>
      <c r="J12" s="134" t="n">
        <v>6135</v>
      </c>
      <c r="K12" s="134"/>
    </row>
    <row r="13" customFormat="false" ht="22.5" hidden="false" customHeight="true" outlineLevel="0" collapsed="false">
      <c r="A13" s="114"/>
      <c r="B13" s="135" t="n">
        <v>135.8</v>
      </c>
      <c r="C13" s="135"/>
      <c r="D13" s="136" t="n">
        <v>46.7</v>
      </c>
      <c r="E13" s="136"/>
      <c r="F13" s="136" t="n">
        <v>109.1</v>
      </c>
      <c r="G13" s="136"/>
      <c r="H13" s="136" t="n">
        <v>100.9</v>
      </c>
      <c r="I13" s="136"/>
      <c r="J13" s="136" t="n">
        <v>97.1</v>
      </c>
      <c r="K13" s="136"/>
    </row>
    <row r="14" customFormat="false" ht="7.5" hidden="false" customHeight="true" outlineLevel="0" collapsed="false">
      <c r="A14" s="114"/>
      <c r="B14" s="137"/>
      <c r="C14" s="137"/>
      <c r="D14" s="123"/>
      <c r="E14" s="123"/>
      <c r="F14" s="123"/>
      <c r="G14" s="123"/>
      <c r="H14" s="123"/>
      <c r="I14" s="123"/>
      <c r="J14" s="123"/>
      <c r="K14" s="123"/>
    </row>
    <row r="15" customFormat="false" ht="22.5" hidden="false" customHeight="true" outlineLevel="0" collapsed="false">
      <c r="A15" s="114" t="s">
        <v>62</v>
      </c>
      <c r="B15" s="134" t="n">
        <v>3521</v>
      </c>
      <c r="C15" s="134"/>
      <c r="D15" s="134" t="n">
        <v>3300</v>
      </c>
      <c r="E15" s="134"/>
      <c r="F15" s="134" t="n">
        <v>12</v>
      </c>
      <c r="G15" s="134"/>
      <c r="H15" s="134" t="n">
        <v>1046</v>
      </c>
      <c r="I15" s="134"/>
      <c r="J15" s="134" t="n">
        <v>7879</v>
      </c>
      <c r="K15" s="134"/>
    </row>
    <row r="16" customFormat="false" ht="22.5" hidden="false" customHeight="true" outlineLevel="0" collapsed="false">
      <c r="A16" s="114"/>
      <c r="B16" s="138" t="n">
        <v>136.7</v>
      </c>
      <c r="C16" s="138"/>
      <c r="D16" s="138" t="n">
        <v>47.7</v>
      </c>
      <c r="E16" s="138"/>
      <c r="F16" s="138" t="n">
        <v>192.4</v>
      </c>
      <c r="G16" s="138"/>
      <c r="H16" s="138" t="n">
        <v>109.8</v>
      </c>
      <c r="I16" s="138"/>
      <c r="J16" s="138" t="n">
        <v>96</v>
      </c>
      <c r="K16" s="138"/>
    </row>
    <row r="17" customFormat="false" ht="7.5" hidden="false" customHeight="true" outlineLevel="0" collapsed="false">
      <c r="A17" s="114"/>
      <c r="B17" s="137"/>
      <c r="C17" s="137"/>
      <c r="D17" s="123"/>
      <c r="E17" s="123"/>
      <c r="F17" s="123"/>
      <c r="G17" s="123"/>
      <c r="H17" s="123"/>
      <c r="I17" s="123"/>
      <c r="J17" s="123"/>
      <c r="K17" s="123"/>
    </row>
    <row r="18" customFormat="false" ht="22.5" hidden="false" customHeight="true" outlineLevel="0" collapsed="false">
      <c r="A18" s="119" t="s">
        <v>63</v>
      </c>
      <c r="B18" s="139" t="n">
        <v>3688</v>
      </c>
      <c r="C18" s="139"/>
      <c r="D18" s="139" t="n">
        <v>3722</v>
      </c>
      <c r="E18" s="139"/>
      <c r="F18" s="139" t="n">
        <v>52</v>
      </c>
      <c r="G18" s="139"/>
      <c r="H18" s="139" t="n">
        <v>941</v>
      </c>
      <c r="I18" s="139"/>
      <c r="J18" s="139" t="n">
        <v>8403</v>
      </c>
      <c r="K18" s="139"/>
    </row>
    <row r="19" customFormat="false" ht="22.5" hidden="false" customHeight="true" outlineLevel="0" collapsed="false">
      <c r="A19" s="119"/>
      <c r="B19" s="140" t="n">
        <v>134.5</v>
      </c>
      <c r="C19" s="140"/>
      <c r="D19" s="140" t="n">
        <v>46.4</v>
      </c>
      <c r="E19" s="140"/>
      <c r="F19" s="140" t="n">
        <v>57.5</v>
      </c>
      <c r="G19" s="140"/>
      <c r="H19" s="140" t="n">
        <v>103.1</v>
      </c>
      <c r="I19" s="140"/>
      <c r="J19" s="140" t="n">
        <v>91.5</v>
      </c>
      <c r="K19" s="140"/>
    </row>
    <row r="20" customFormat="false" ht="6.75" hidden="false" customHeight="true" outlineLevel="0" collapsed="false">
      <c r="A20" s="141"/>
      <c r="B20" s="142"/>
      <c r="C20" s="142"/>
      <c r="D20" s="127"/>
      <c r="E20" s="127"/>
      <c r="F20" s="127"/>
      <c r="G20" s="127"/>
      <c r="H20" s="127"/>
      <c r="I20" s="127"/>
      <c r="J20" s="127"/>
      <c r="K20" s="127"/>
    </row>
    <row r="21" customFormat="false" ht="18" hidden="false" customHeight="true" outlineLevel="0" collapsed="false">
      <c r="A21" s="128" t="s">
        <v>81</v>
      </c>
      <c r="B21" s="128"/>
    </row>
  </sheetData>
  <mergeCells count="91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6:A7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9:A10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A12:A13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15:A16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A18:A19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43" width="6.62"/>
    <col collapsed="false" customWidth="true" hidden="false" outlineLevel="0" max="8" min="3" style="102" width="12.62"/>
    <col collapsed="false" customWidth="true" hidden="false" outlineLevel="0" max="17" min="9" style="102" width="9.62"/>
  </cols>
  <sheetData>
    <row r="1" customFormat="false" ht="27" hidden="false" customHeight="true" outlineLevel="0" collapsed="false">
      <c r="A1" s="4"/>
      <c r="B1" s="4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77"/>
    </row>
    <row r="2" customFormat="false" ht="45" hidden="false" customHeight="tru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6.5" hidden="false" customHeight="true" outlineLevel="0" collapsed="false">
      <c r="A3" s="144"/>
      <c r="B3" s="144"/>
      <c r="C3" s="144"/>
      <c r="D3" s="144"/>
      <c r="E3" s="144"/>
      <c r="F3" s="144"/>
      <c r="G3" s="144"/>
      <c r="H3" s="104"/>
      <c r="I3" s="144"/>
      <c r="J3" s="144"/>
      <c r="K3" s="144"/>
      <c r="L3" s="144"/>
      <c r="M3" s="144"/>
      <c r="N3" s="144"/>
      <c r="O3" s="144"/>
      <c r="P3" s="144"/>
      <c r="Q3" s="145" t="s">
        <v>83</v>
      </c>
    </row>
    <row r="4" customFormat="false" ht="16.5" hidden="false" customHeight="true" outlineLevel="0" collapsed="false">
      <c r="A4" s="146" t="s">
        <v>84</v>
      </c>
      <c r="B4" s="146"/>
      <c r="C4" s="106" t="s">
        <v>85</v>
      </c>
      <c r="D4" s="106"/>
      <c r="E4" s="106"/>
      <c r="F4" s="147" t="s">
        <v>86</v>
      </c>
      <c r="G4" s="147"/>
      <c r="H4" s="147"/>
      <c r="I4" s="105" t="s">
        <v>87</v>
      </c>
      <c r="J4" s="105"/>
      <c r="K4" s="105"/>
      <c r="L4" s="106" t="s">
        <v>88</v>
      </c>
      <c r="M4" s="106"/>
      <c r="N4" s="106"/>
      <c r="O4" s="108" t="s">
        <v>89</v>
      </c>
      <c r="P4" s="108"/>
      <c r="Q4" s="108"/>
    </row>
    <row r="5" customFormat="false" ht="30" hidden="false" customHeight="true" outlineLevel="0" collapsed="false">
      <c r="A5" s="146"/>
      <c r="B5" s="146"/>
      <c r="C5" s="148" t="s">
        <v>90</v>
      </c>
      <c r="D5" s="149" t="s">
        <v>91</v>
      </c>
      <c r="E5" s="110" t="s">
        <v>92</v>
      </c>
      <c r="F5" s="148" t="s">
        <v>90</v>
      </c>
      <c r="G5" s="149" t="s">
        <v>91</v>
      </c>
      <c r="H5" s="150" t="s">
        <v>92</v>
      </c>
      <c r="I5" s="151" t="s">
        <v>93</v>
      </c>
      <c r="J5" s="152" t="s">
        <v>94</v>
      </c>
      <c r="K5" s="110" t="s">
        <v>92</v>
      </c>
      <c r="L5" s="152" t="s">
        <v>93</v>
      </c>
      <c r="M5" s="152" t="s">
        <v>94</v>
      </c>
      <c r="N5" s="110" t="s">
        <v>92</v>
      </c>
      <c r="O5" s="152" t="s">
        <v>93</v>
      </c>
      <c r="P5" s="152" t="s">
        <v>94</v>
      </c>
      <c r="Q5" s="150" t="s">
        <v>92</v>
      </c>
    </row>
    <row r="6" customFormat="false" ht="6" hidden="false" customHeight="true" outlineLevel="0" collapsed="false">
      <c r="A6" s="153"/>
      <c r="B6" s="153"/>
      <c r="C6" s="137"/>
      <c r="D6" s="154"/>
      <c r="E6" s="154"/>
      <c r="F6" s="154"/>
      <c r="G6" s="154"/>
      <c r="H6" s="154"/>
      <c r="I6" s="154"/>
      <c r="J6" s="155"/>
      <c r="K6" s="154"/>
      <c r="L6" s="154"/>
      <c r="M6" s="155"/>
      <c r="N6" s="154"/>
      <c r="O6" s="154"/>
      <c r="P6" s="155"/>
      <c r="Q6" s="154"/>
    </row>
    <row r="7" customFormat="false" ht="15" hidden="false" customHeight="true" outlineLevel="0" collapsed="false">
      <c r="A7" s="156" t="s">
        <v>79</v>
      </c>
      <c r="B7" s="156"/>
      <c r="C7" s="157" t="n">
        <v>4124</v>
      </c>
      <c r="D7" s="158" t="n">
        <v>875363</v>
      </c>
      <c r="E7" s="159" t="n">
        <v>212.260669253152</v>
      </c>
      <c r="F7" s="158" t="n">
        <v>3204</v>
      </c>
      <c r="G7" s="158" t="n">
        <v>423431</v>
      </c>
      <c r="H7" s="159" t="n">
        <v>132.156991260924</v>
      </c>
      <c r="I7" s="160" t="n">
        <v>141</v>
      </c>
      <c r="J7" s="160" t="n">
        <v>25421</v>
      </c>
      <c r="K7" s="161" t="n">
        <v>180.290780141844</v>
      </c>
      <c r="L7" s="160" t="n">
        <v>239</v>
      </c>
      <c r="M7" s="160" t="n">
        <v>160607</v>
      </c>
      <c r="N7" s="161" t="n">
        <v>671.995815899582</v>
      </c>
      <c r="O7" s="160" t="n">
        <v>540</v>
      </c>
      <c r="P7" s="160" t="n">
        <v>265904</v>
      </c>
      <c r="Q7" s="161" t="n">
        <v>492.414814814815</v>
      </c>
    </row>
    <row r="8" customFormat="false" ht="15" hidden="false" customHeight="true" outlineLevel="0" collapsed="false">
      <c r="A8" s="156" t="s">
        <v>80</v>
      </c>
      <c r="B8" s="156"/>
      <c r="C8" s="157" t="n">
        <v>4102</v>
      </c>
      <c r="D8" s="158" t="n">
        <v>1182260</v>
      </c>
      <c r="E8" s="159" t="n">
        <v>288.215504631887</v>
      </c>
      <c r="F8" s="158" t="n">
        <v>3164</v>
      </c>
      <c r="G8" s="158" t="n">
        <v>417641</v>
      </c>
      <c r="H8" s="159" t="n">
        <v>131.997787610619</v>
      </c>
      <c r="I8" s="160" t="n">
        <v>155</v>
      </c>
      <c r="J8" s="160" t="n">
        <v>29519</v>
      </c>
      <c r="K8" s="161" t="n">
        <v>190.445161290323</v>
      </c>
      <c r="L8" s="160" t="n">
        <v>225</v>
      </c>
      <c r="M8" s="160" t="n">
        <v>180995</v>
      </c>
      <c r="N8" s="161" t="n">
        <v>804.422222222222</v>
      </c>
      <c r="O8" s="160" t="n">
        <v>558</v>
      </c>
      <c r="P8" s="160" t="n">
        <v>554105</v>
      </c>
      <c r="Q8" s="161" t="n">
        <v>993.019713261649</v>
      </c>
    </row>
    <row r="9" customFormat="false" ht="15" hidden="false" customHeight="true" outlineLevel="0" collapsed="false">
      <c r="A9" s="156" t="s">
        <v>61</v>
      </c>
      <c r="B9" s="156"/>
      <c r="C9" s="157" t="n">
        <v>4173</v>
      </c>
      <c r="D9" s="158" t="n">
        <v>1104097</v>
      </c>
      <c r="E9" s="159" t="n">
        <v>264.58</v>
      </c>
      <c r="F9" s="158" t="n">
        <v>3260</v>
      </c>
      <c r="G9" s="158" t="n">
        <v>425624</v>
      </c>
      <c r="H9" s="159" t="n">
        <v>130.56</v>
      </c>
      <c r="I9" s="160" t="n">
        <v>163</v>
      </c>
      <c r="J9" s="160" t="n">
        <v>33267</v>
      </c>
      <c r="K9" s="161" t="n">
        <v>204.09</v>
      </c>
      <c r="L9" s="160" t="n">
        <v>224</v>
      </c>
      <c r="M9" s="160" t="n">
        <v>152159</v>
      </c>
      <c r="N9" s="161" t="n">
        <v>679.28</v>
      </c>
      <c r="O9" s="160" t="n">
        <v>526</v>
      </c>
      <c r="P9" s="160" t="n">
        <v>493047</v>
      </c>
      <c r="Q9" s="161" t="n">
        <v>937.35</v>
      </c>
    </row>
    <row r="10" customFormat="false" ht="15" hidden="false" customHeight="true" outlineLevel="0" collapsed="false">
      <c r="A10" s="156" t="s">
        <v>62</v>
      </c>
      <c r="B10" s="156"/>
      <c r="C10" s="157" t="n">
        <v>5304</v>
      </c>
      <c r="D10" s="158" t="n">
        <v>1254278</v>
      </c>
      <c r="E10" s="159" t="n">
        <v>236.48</v>
      </c>
      <c r="F10" s="158" t="n">
        <v>4120</v>
      </c>
      <c r="G10" s="158" t="n">
        <v>546287</v>
      </c>
      <c r="H10" s="159" t="n">
        <v>132.59</v>
      </c>
      <c r="I10" s="160" t="n">
        <v>167</v>
      </c>
      <c r="J10" s="160" t="n">
        <v>28478</v>
      </c>
      <c r="K10" s="161" t="n">
        <v>170.53</v>
      </c>
      <c r="L10" s="160" t="n">
        <v>276</v>
      </c>
      <c r="M10" s="160" t="n">
        <v>164909</v>
      </c>
      <c r="N10" s="161" t="n">
        <v>597.5</v>
      </c>
      <c r="O10" s="160" t="n">
        <v>741</v>
      </c>
      <c r="P10" s="160" t="n">
        <v>514604</v>
      </c>
      <c r="Q10" s="161" t="n">
        <v>694.47</v>
      </c>
    </row>
    <row r="11" customFormat="false" ht="15" hidden="false" customHeight="true" outlineLevel="0" collapsed="false">
      <c r="A11" s="162" t="s">
        <v>63</v>
      </c>
      <c r="B11" s="162"/>
      <c r="C11" s="163" t="n">
        <f aca="false">SUM(C13:C26)</f>
        <v>5688</v>
      </c>
      <c r="D11" s="164" t="n">
        <f aca="false">SUM(D13:D26)</f>
        <v>1308020</v>
      </c>
      <c r="E11" s="165" t="n">
        <f aca="false">+D11/C11</f>
        <v>229.961322081575</v>
      </c>
      <c r="F11" s="164" t="n">
        <f aca="false">SUM(F13:F26)</f>
        <v>4471</v>
      </c>
      <c r="G11" s="164" t="n">
        <f aca="false">SUM(G13:G26)</f>
        <v>589106</v>
      </c>
      <c r="H11" s="165" t="n">
        <f aca="false">+G11/F11</f>
        <v>131.761574591814</v>
      </c>
      <c r="I11" s="166" t="n">
        <f aca="false">SUM(I12:I26)</f>
        <v>136</v>
      </c>
      <c r="J11" s="166" t="n">
        <f aca="false">SUM(J12:J26)</f>
        <v>22367</v>
      </c>
      <c r="K11" s="167" t="n">
        <f aca="false">+J11/I11</f>
        <v>164.463235294118</v>
      </c>
      <c r="L11" s="166" t="n">
        <f aca="false">SUM(L12:L26)</f>
        <v>289</v>
      </c>
      <c r="M11" s="166" t="n">
        <f aca="false">SUM(M12:M26)</f>
        <v>229608</v>
      </c>
      <c r="N11" s="167" t="n">
        <f aca="false">+M11/L11</f>
        <v>794.491349480969</v>
      </c>
      <c r="O11" s="166" t="n">
        <f aca="false">SUM(O12:O26)</f>
        <v>792</v>
      </c>
      <c r="P11" s="166" t="n">
        <f aca="false">SUM(P12:P26)</f>
        <v>466939</v>
      </c>
      <c r="Q11" s="167" t="n">
        <f aca="false">+P11/O11</f>
        <v>589.569444444445</v>
      </c>
    </row>
    <row r="12" customFormat="false" ht="9" hidden="false" customHeight="true" outlineLevel="0" collapsed="false">
      <c r="A12" s="168"/>
      <c r="B12" s="168"/>
      <c r="C12" s="157"/>
      <c r="D12" s="158"/>
      <c r="E12" s="159"/>
      <c r="F12" s="158"/>
      <c r="G12" s="158"/>
      <c r="H12" s="159"/>
      <c r="I12" s="160"/>
      <c r="J12" s="160"/>
      <c r="K12" s="161"/>
      <c r="L12" s="160"/>
      <c r="M12" s="160"/>
      <c r="N12" s="161"/>
      <c r="O12" s="160"/>
      <c r="P12" s="160"/>
      <c r="Q12" s="161"/>
    </row>
    <row r="13" customFormat="false" ht="15" hidden="false" customHeight="true" outlineLevel="0" collapsed="false">
      <c r="A13" s="145" t="s">
        <v>63</v>
      </c>
      <c r="B13" s="169" t="s">
        <v>95</v>
      </c>
      <c r="C13" s="157" t="n">
        <f aca="false">+F13+I13+L13+O13</f>
        <v>482</v>
      </c>
      <c r="D13" s="158" t="n">
        <f aca="false">+G13+J13+M13+P13</f>
        <v>101049</v>
      </c>
      <c r="E13" s="159" t="n">
        <f aca="false">+D13/C13</f>
        <v>209.645228215768</v>
      </c>
      <c r="F13" s="158" t="n">
        <v>365</v>
      </c>
      <c r="G13" s="158" t="n">
        <v>48933</v>
      </c>
      <c r="H13" s="159" t="n">
        <f aca="false">+G13/F13</f>
        <v>134.06301369863</v>
      </c>
      <c r="I13" s="160" t="n">
        <v>8</v>
      </c>
      <c r="J13" s="160" t="n">
        <v>1726</v>
      </c>
      <c r="K13" s="161" t="n">
        <f aca="false">+J13/I13</f>
        <v>215.75</v>
      </c>
      <c r="L13" s="160" t="n">
        <v>24</v>
      </c>
      <c r="M13" s="160" t="n">
        <v>11527</v>
      </c>
      <c r="N13" s="161" t="n">
        <f aca="false">+M13/L13</f>
        <v>480.291666666667</v>
      </c>
      <c r="O13" s="160" t="n">
        <v>85</v>
      </c>
      <c r="P13" s="160" t="n">
        <v>38863</v>
      </c>
      <c r="Q13" s="161" t="n">
        <f aca="false">+P13/O13</f>
        <v>457.211764705882</v>
      </c>
    </row>
    <row r="14" customFormat="false" ht="15" hidden="false" customHeight="true" outlineLevel="0" collapsed="false">
      <c r="A14" s="168"/>
      <c r="B14" s="169" t="s">
        <v>96</v>
      </c>
      <c r="C14" s="157" t="n">
        <f aca="false">+F14+I14+L14+O14</f>
        <v>485</v>
      </c>
      <c r="D14" s="158" t="n">
        <f aca="false">+G14+J14+M14+P14</f>
        <v>151540</v>
      </c>
      <c r="E14" s="159" t="n">
        <f aca="false">+D14/C14</f>
        <v>312.453608247423</v>
      </c>
      <c r="F14" s="158" t="n">
        <v>378</v>
      </c>
      <c r="G14" s="158" t="n">
        <v>48536</v>
      </c>
      <c r="H14" s="159" t="n">
        <f aca="false">+G14/F14</f>
        <v>128.402116402116</v>
      </c>
      <c r="I14" s="160" t="n">
        <v>17</v>
      </c>
      <c r="J14" s="160" t="n">
        <v>2884</v>
      </c>
      <c r="K14" s="161" t="n">
        <f aca="false">+J14/I14</f>
        <v>169.647058823529</v>
      </c>
      <c r="L14" s="160" t="n">
        <v>26</v>
      </c>
      <c r="M14" s="160" t="n">
        <v>15233</v>
      </c>
      <c r="N14" s="161" t="n">
        <f aca="false">+M14/L14</f>
        <v>585.884615384615</v>
      </c>
      <c r="O14" s="160" t="n">
        <v>64</v>
      </c>
      <c r="P14" s="160" t="n">
        <v>84887</v>
      </c>
      <c r="Q14" s="161" t="n">
        <f aca="false">+P14/O14</f>
        <v>1326.359375</v>
      </c>
    </row>
    <row r="15" customFormat="false" ht="15" hidden="false" customHeight="true" outlineLevel="0" collapsed="false">
      <c r="A15" s="168"/>
      <c r="B15" s="169" t="s">
        <v>97</v>
      </c>
      <c r="C15" s="157" t="n">
        <f aca="false">+F15+I15+L15+O15</f>
        <v>499</v>
      </c>
      <c r="D15" s="158" t="n">
        <f aca="false">+G15+J15+M15+P15</f>
        <v>92294</v>
      </c>
      <c r="E15" s="159" t="n">
        <f aca="false">+D15/C15</f>
        <v>184.957915831663</v>
      </c>
      <c r="F15" s="158" t="n">
        <v>406</v>
      </c>
      <c r="G15" s="158" t="n">
        <v>53069</v>
      </c>
      <c r="H15" s="159" t="n">
        <f aca="false">+G15/F15</f>
        <v>130.711822660099</v>
      </c>
      <c r="I15" s="160" t="n">
        <v>8</v>
      </c>
      <c r="J15" s="160" t="n">
        <v>1511</v>
      </c>
      <c r="K15" s="161" t="n">
        <f aca="false">+J15/I15</f>
        <v>188.875</v>
      </c>
      <c r="L15" s="160" t="n">
        <v>26</v>
      </c>
      <c r="M15" s="160" t="n">
        <v>13533</v>
      </c>
      <c r="N15" s="161" t="n">
        <f aca="false">+M15/L15</f>
        <v>520.5</v>
      </c>
      <c r="O15" s="160" t="n">
        <v>59</v>
      </c>
      <c r="P15" s="160" t="n">
        <v>24181</v>
      </c>
      <c r="Q15" s="161" t="n">
        <f aca="false">+P15/O15</f>
        <v>409.847457627119</v>
      </c>
    </row>
    <row r="16" customFormat="false" ht="15" hidden="false" customHeight="true" outlineLevel="0" collapsed="false">
      <c r="A16" s="168"/>
      <c r="B16" s="169" t="s">
        <v>98</v>
      </c>
      <c r="C16" s="157" t="n">
        <f aca="false">+F16+I16+L16+O16</f>
        <v>501</v>
      </c>
      <c r="D16" s="158" t="n">
        <f aca="false">+G16+J16+M16+P16</f>
        <v>107611</v>
      </c>
      <c r="E16" s="159" t="n">
        <f aca="false">+D16/C16</f>
        <v>214.792415169661</v>
      </c>
      <c r="F16" s="158" t="n">
        <v>397</v>
      </c>
      <c r="G16" s="158" t="n">
        <v>54302</v>
      </c>
      <c r="H16" s="159" t="n">
        <f aca="false">+G16/F16</f>
        <v>136.780856423174</v>
      </c>
      <c r="I16" s="160" t="n">
        <v>12</v>
      </c>
      <c r="J16" s="160" t="n">
        <v>1821</v>
      </c>
      <c r="K16" s="161" t="n">
        <f aca="false">+J16/I16</f>
        <v>151.75</v>
      </c>
      <c r="L16" s="160" t="n">
        <v>20</v>
      </c>
      <c r="M16" s="160" t="n">
        <v>7832</v>
      </c>
      <c r="N16" s="161" t="n">
        <f aca="false">+M16/L16</f>
        <v>391.6</v>
      </c>
      <c r="O16" s="160" t="n">
        <v>72</v>
      </c>
      <c r="P16" s="160" t="n">
        <v>43656</v>
      </c>
      <c r="Q16" s="161" t="n">
        <f aca="false">+P16/O16</f>
        <v>606.333333333333</v>
      </c>
    </row>
    <row r="17" customFormat="false" ht="6" hidden="false" customHeight="true" outlineLevel="0" collapsed="false">
      <c r="A17" s="168"/>
      <c r="B17" s="168"/>
      <c r="C17" s="157"/>
      <c r="D17" s="158"/>
      <c r="E17" s="159"/>
      <c r="F17" s="158"/>
      <c r="G17" s="158"/>
      <c r="H17" s="159"/>
      <c r="I17" s="160"/>
      <c r="J17" s="170"/>
      <c r="K17" s="161"/>
      <c r="L17" s="160"/>
      <c r="M17" s="170"/>
      <c r="N17" s="161"/>
      <c r="O17" s="160"/>
      <c r="P17" s="170"/>
      <c r="Q17" s="161"/>
    </row>
    <row r="18" customFormat="false" ht="15" hidden="false" customHeight="true" outlineLevel="0" collapsed="false">
      <c r="A18" s="144"/>
      <c r="B18" s="169" t="s">
        <v>99</v>
      </c>
      <c r="C18" s="157" t="n">
        <f aca="false">+F18+I18+L18+O18</f>
        <v>479</v>
      </c>
      <c r="D18" s="158" t="n">
        <f aca="false">+G18+J18+M18+P18</f>
        <v>110972</v>
      </c>
      <c r="E18" s="159" t="n">
        <f aca="false">+D18/C18</f>
        <v>231.674321503132</v>
      </c>
      <c r="F18" s="158" t="n">
        <v>372</v>
      </c>
      <c r="G18" s="158" t="n">
        <v>49414</v>
      </c>
      <c r="H18" s="159" t="n">
        <f aca="false">+G18/F18</f>
        <v>132.833333333333</v>
      </c>
      <c r="I18" s="160" t="n">
        <v>10</v>
      </c>
      <c r="J18" s="160" t="n">
        <v>1546</v>
      </c>
      <c r="K18" s="161" t="n">
        <f aca="false">+J18/I18</f>
        <v>154.6</v>
      </c>
      <c r="L18" s="160" t="n">
        <v>24</v>
      </c>
      <c r="M18" s="160" t="n">
        <v>16006</v>
      </c>
      <c r="N18" s="161" t="n">
        <f aca="false">+M18/L18</f>
        <v>666.916666666667</v>
      </c>
      <c r="O18" s="160" t="n">
        <v>73</v>
      </c>
      <c r="P18" s="160" t="n">
        <v>44006</v>
      </c>
      <c r="Q18" s="161" t="n">
        <f aca="false">+P18/O18</f>
        <v>602.821917808219</v>
      </c>
    </row>
    <row r="19" customFormat="false" ht="15" hidden="false" customHeight="true" outlineLevel="0" collapsed="false">
      <c r="A19" s="144"/>
      <c r="B19" s="169" t="s">
        <v>100</v>
      </c>
      <c r="C19" s="157" t="n">
        <f aca="false">+F19+I19+L19+O19</f>
        <v>486</v>
      </c>
      <c r="D19" s="158" t="n">
        <f aca="false">+G19+J19+M19+P19</f>
        <v>104767</v>
      </c>
      <c r="E19" s="159" t="n">
        <f aca="false">+D19/C19</f>
        <v>215.569958847737</v>
      </c>
      <c r="F19" s="158" t="n">
        <v>373</v>
      </c>
      <c r="G19" s="158" t="n">
        <v>49327</v>
      </c>
      <c r="H19" s="159" t="n">
        <f aca="false">+G19/F19</f>
        <v>132.243967828418</v>
      </c>
      <c r="I19" s="160" t="n">
        <v>15</v>
      </c>
      <c r="J19" s="160" t="n">
        <v>2242</v>
      </c>
      <c r="K19" s="161" t="n">
        <f aca="false">+J19/I19</f>
        <v>149.466666666667</v>
      </c>
      <c r="L19" s="160" t="n">
        <v>33</v>
      </c>
      <c r="M19" s="160" t="n">
        <v>24173</v>
      </c>
      <c r="N19" s="161" t="n">
        <f aca="false">+M19/L19</f>
        <v>732.515151515152</v>
      </c>
      <c r="O19" s="160" t="n">
        <v>65</v>
      </c>
      <c r="P19" s="160" t="n">
        <v>29025</v>
      </c>
      <c r="Q19" s="161" t="n">
        <f aca="false">+P19/O19</f>
        <v>446.538461538462</v>
      </c>
    </row>
    <row r="20" customFormat="false" ht="15" hidden="false" customHeight="true" outlineLevel="0" collapsed="false">
      <c r="A20" s="144"/>
      <c r="B20" s="169" t="s">
        <v>101</v>
      </c>
      <c r="C20" s="157" t="n">
        <f aca="false">+F20+I20+L20+O20</f>
        <v>463</v>
      </c>
      <c r="D20" s="158" t="n">
        <f aca="false">+G20+J20+M20+P20</f>
        <v>112902</v>
      </c>
      <c r="E20" s="159" t="n">
        <f aca="false">+D20/C20</f>
        <v>243.848812095032</v>
      </c>
      <c r="F20" s="158" t="n">
        <v>379</v>
      </c>
      <c r="G20" s="158" t="n">
        <v>49294</v>
      </c>
      <c r="H20" s="159" t="n">
        <f aca="false">+G20/F20</f>
        <v>130.063324538259</v>
      </c>
      <c r="I20" s="160" t="n">
        <v>8</v>
      </c>
      <c r="J20" s="160" t="n">
        <v>1162</v>
      </c>
      <c r="K20" s="161" t="n">
        <f aca="false">+J20/I20</f>
        <v>145.25</v>
      </c>
      <c r="L20" s="160" t="n">
        <v>27</v>
      </c>
      <c r="M20" s="160" t="n">
        <v>29300</v>
      </c>
      <c r="N20" s="161" t="n">
        <f aca="false">+M20/L20</f>
        <v>1085.18518518519</v>
      </c>
      <c r="O20" s="160" t="n">
        <v>49</v>
      </c>
      <c r="P20" s="160" t="n">
        <v>33146</v>
      </c>
      <c r="Q20" s="161" t="n">
        <f aca="false">+P20/O20</f>
        <v>676.448979591837</v>
      </c>
    </row>
    <row r="21" customFormat="false" ht="15" hidden="false" customHeight="true" outlineLevel="0" collapsed="false">
      <c r="A21" s="144"/>
      <c r="B21" s="169" t="s">
        <v>102</v>
      </c>
      <c r="C21" s="157" t="n">
        <f aca="false">+F21+I21+L21+O21</f>
        <v>432</v>
      </c>
      <c r="D21" s="158" t="n">
        <f aca="false">+G21+J21+M21+P21</f>
        <v>101608</v>
      </c>
      <c r="E21" s="159" t="n">
        <f aca="false">+D21/C21</f>
        <v>235.203703703704</v>
      </c>
      <c r="F21" s="158" t="n">
        <v>339</v>
      </c>
      <c r="G21" s="158" t="n">
        <v>43166</v>
      </c>
      <c r="H21" s="159" t="n">
        <f aca="false">+G21/F21</f>
        <v>127.333333333333</v>
      </c>
      <c r="I21" s="160" t="n">
        <v>13</v>
      </c>
      <c r="J21" s="160" t="n">
        <v>2088</v>
      </c>
      <c r="K21" s="161" t="n">
        <f aca="false">+J21/I21</f>
        <v>160.615384615385</v>
      </c>
      <c r="L21" s="160" t="n">
        <v>26</v>
      </c>
      <c r="M21" s="160" t="n">
        <v>8529</v>
      </c>
      <c r="N21" s="161" t="n">
        <f aca="false">+M21/L21</f>
        <v>328.038461538462</v>
      </c>
      <c r="O21" s="160" t="n">
        <v>54</v>
      </c>
      <c r="P21" s="160" t="n">
        <v>47825</v>
      </c>
      <c r="Q21" s="161" t="n">
        <f aca="false">+P21/O21</f>
        <v>885.648148148148</v>
      </c>
    </row>
    <row r="22" customFormat="false" ht="6" hidden="false" customHeight="true" outlineLevel="0" collapsed="false">
      <c r="A22" s="144"/>
      <c r="B22" s="168"/>
      <c r="C22" s="157"/>
      <c r="D22" s="158"/>
      <c r="E22" s="159"/>
      <c r="F22" s="158"/>
      <c r="G22" s="158"/>
      <c r="H22" s="159"/>
      <c r="I22" s="160"/>
      <c r="J22" s="170"/>
      <c r="K22" s="161"/>
      <c r="L22" s="160"/>
      <c r="M22" s="170"/>
      <c r="N22" s="161"/>
      <c r="O22" s="160"/>
      <c r="P22" s="170"/>
      <c r="Q22" s="161"/>
    </row>
    <row r="23" customFormat="false" ht="15" hidden="false" customHeight="true" outlineLevel="0" collapsed="false">
      <c r="A23" s="168"/>
      <c r="B23" s="168" t="s">
        <v>103</v>
      </c>
      <c r="C23" s="157" t="n">
        <f aca="false">+F23+I23+L23+O23</f>
        <v>442</v>
      </c>
      <c r="D23" s="158" t="n">
        <f aca="false">+G23+J23+M23+P23</f>
        <v>90922</v>
      </c>
      <c r="E23" s="159" t="n">
        <f aca="false">+D23/C23</f>
        <v>205.705882352941</v>
      </c>
      <c r="F23" s="158" t="n">
        <v>350</v>
      </c>
      <c r="G23" s="158" t="n">
        <v>47157</v>
      </c>
      <c r="H23" s="159" t="n">
        <f aca="false">+G23/F23</f>
        <v>134.734285714286</v>
      </c>
      <c r="I23" s="160" t="n">
        <v>8</v>
      </c>
      <c r="J23" s="160" t="n">
        <v>1004</v>
      </c>
      <c r="K23" s="161" t="n">
        <f aca="false">+J23/I23</f>
        <v>125.5</v>
      </c>
      <c r="L23" s="160" t="n">
        <v>25</v>
      </c>
      <c r="M23" s="160" t="n">
        <v>19136</v>
      </c>
      <c r="N23" s="161" t="n">
        <f aca="false">+M23/L23</f>
        <v>765.44</v>
      </c>
      <c r="O23" s="160" t="n">
        <v>59</v>
      </c>
      <c r="P23" s="160" t="n">
        <v>23625</v>
      </c>
      <c r="Q23" s="161" t="n">
        <f aca="false">+P23/O23</f>
        <v>400.423728813559</v>
      </c>
    </row>
    <row r="24" customFormat="false" ht="15" hidden="false" customHeight="true" outlineLevel="0" collapsed="false">
      <c r="A24" s="145" t="s">
        <v>64</v>
      </c>
      <c r="B24" s="169" t="s">
        <v>104</v>
      </c>
      <c r="C24" s="157" t="n">
        <f aca="false">+F24+I24+L24+O24</f>
        <v>443</v>
      </c>
      <c r="D24" s="158" t="n">
        <f aca="false">+G24+J24+M24+P24</f>
        <v>115852</v>
      </c>
      <c r="E24" s="159" t="n">
        <f aca="false">+D24/C24</f>
        <v>261.516930022573</v>
      </c>
      <c r="F24" s="158" t="n">
        <v>340</v>
      </c>
      <c r="G24" s="158" t="n">
        <v>44102</v>
      </c>
      <c r="H24" s="159" t="n">
        <f aca="false">+G24/F24</f>
        <v>129.711764705882</v>
      </c>
      <c r="I24" s="160" t="n">
        <v>9</v>
      </c>
      <c r="J24" s="160" t="n">
        <v>1491</v>
      </c>
      <c r="K24" s="161" t="n">
        <f aca="false">+J24/I24</f>
        <v>165.666666666667</v>
      </c>
      <c r="L24" s="160" t="n">
        <v>23</v>
      </c>
      <c r="M24" s="160" t="n">
        <v>48352</v>
      </c>
      <c r="N24" s="161" t="n">
        <f aca="false">+M24/L24</f>
        <v>2102.26086956522</v>
      </c>
      <c r="O24" s="160" t="n">
        <v>71</v>
      </c>
      <c r="P24" s="160" t="n">
        <v>21907</v>
      </c>
      <c r="Q24" s="161" t="n">
        <f aca="false">+P24/O24</f>
        <v>308.549295774648</v>
      </c>
    </row>
    <row r="25" customFormat="false" ht="15" hidden="false" customHeight="true" outlineLevel="0" collapsed="false">
      <c r="A25" s="168"/>
      <c r="B25" s="169" t="s">
        <v>105</v>
      </c>
      <c r="C25" s="157" t="n">
        <f aca="false">+F25+I25+L25+O25</f>
        <v>443</v>
      </c>
      <c r="D25" s="158" t="n">
        <f aca="false">+G25+J25+M25+P25</f>
        <v>97487</v>
      </c>
      <c r="E25" s="159" t="n">
        <f aca="false">+D25/C25</f>
        <v>220.060948081264</v>
      </c>
      <c r="F25" s="158" t="n">
        <v>349</v>
      </c>
      <c r="G25" s="158" t="n">
        <v>47174</v>
      </c>
      <c r="H25" s="159" t="n">
        <f aca="false">+G25/F25</f>
        <v>135.169054441261</v>
      </c>
      <c r="I25" s="160" t="n">
        <v>12</v>
      </c>
      <c r="J25" s="160" t="n">
        <v>2402</v>
      </c>
      <c r="K25" s="161" t="n">
        <f aca="false">+J25/I25</f>
        <v>200.166666666667</v>
      </c>
      <c r="L25" s="160" t="n">
        <v>16</v>
      </c>
      <c r="M25" s="160" t="n">
        <v>23946</v>
      </c>
      <c r="N25" s="161" t="n">
        <f aca="false">+M25/L25</f>
        <v>1496.625</v>
      </c>
      <c r="O25" s="160" t="n">
        <v>66</v>
      </c>
      <c r="P25" s="160" t="n">
        <v>23965</v>
      </c>
      <c r="Q25" s="161" t="n">
        <f aca="false">+P25/O25</f>
        <v>363.106060606061</v>
      </c>
    </row>
    <row r="26" customFormat="false" ht="15" hidden="false" customHeight="true" outlineLevel="0" collapsed="false">
      <c r="A26" s="168"/>
      <c r="B26" s="169" t="s">
        <v>106</v>
      </c>
      <c r="C26" s="157" t="n">
        <f aca="false">+F26+I26+L26+O26</f>
        <v>533</v>
      </c>
      <c r="D26" s="158" t="n">
        <f aca="false">+G26+J26+M26+P26</f>
        <v>121016</v>
      </c>
      <c r="E26" s="159" t="n">
        <f aca="false">+D26/C26</f>
        <v>227.046904315197</v>
      </c>
      <c r="F26" s="158" t="n">
        <v>423</v>
      </c>
      <c r="G26" s="158" t="n">
        <v>54632</v>
      </c>
      <c r="H26" s="159" t="n">
        <f aca="false">+G26/F26</f>
        <v>129.1536643026</v>
      </c>
      <c r="I26" s="160" t="n">
        <v>16</v>
      </c>
      <c r="J26" s="160" t="n">
        <v>2490</v>
      </c>
      <c r="K26" s="161" t="n">
        <f aca="false">+J26/I26</f>
        <v>155.625</v>
      </c>
      <c r="L26" s="160" t="n">
        <v>19</v>
      </c>
      <c r="M26" s="160" t="n">
        <v>12041</v>
      </c>
      <c r="N26" s="161" t="n">
        <f aca="false">+M26/L26</f>
        <v>633.736842105263</v>
      </c>
      <c r="O26" s="160" t="n">
        <v>75</v>
      </c>
      <c r="P26" s="160" t="n">
        <v>51853</v>
      </c>
      <c r="Q26" s="161" t="n">
        <f aca="false">+P26/O26</f>
        <v>691.373333333333</v>
      </c>
    </row>
    <row r="27" customFormat="false" ht="6" hidden="false" customHeight="true" outlineLevel="0" collapsed="false">
      <c r="A27" s="171"/>
      <c r="B27" s="171"/>
      <c r="C27" s="142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18" hidden="false" customHeight="true" outlineLevel="0" collapsed="false">
      <c r="A28" s="128" t="s">
        <v>107</v>
      </c>
      <c r="B28" s="144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</row>
    <row r="29" customFormat="false" ht="13.5" hidden="false" customHeight="false" outlineLevel="0" collapsed="false">
      <c r="A29" s="172" t="s">
        <v>108</v>
      </c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143" width="7.12"/>
    <col collapsed="false" customWidth="true" hidden="false" outlineLevel="0" max="8" min="3" style="102" width="11.62"/>
    <col collapsed="false" customWidth="true" hidden="false" outlineLevel="0" max="14" min="9" style="102" width="14.12"/>
  </cols>
  <sheetData>
    <row r="1" customFormat="false" ht="27" hidden="false" customHeight="true" outlineLevel="0" collapsed="false">
      <c r="A1" s="4"/>
      <c r="B1" s="4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4" hidden="false" customHeight="true" outlineLevel="0" collapsed="false">
      <c r="A2" s="103" t="s">
        <v>109</v>
      </c>
      <c r="B2" s="103"/>
      <c r="C2" s="103"/>
      <c r="D2" s="103"/>
      <c r="E2" s="103"/>
      <c r="F2" s="103"/>
      <c r="G2" s="103"/>
      <c r="H2" s="103"/>
      <c r="I2" s="123"/>
      <c r="J2" s="123"/>
      <c r="K2" s="123"/>
      <c r="L2" s="123"/>
      <c r="M2" s="123"/>
      <c r="N2" s="123"/>
    </row>
    <row r="3" customFormat="false" ht="16.5" hidden="false" customHeight="true" outlineLevel="0" collapsed="false">
      <c r="A3" s="144"/>
      <c r="B3" s="144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73" t="s">
        <v>83</v>
      </c>
    </row>
    <row r="4" customFormat="false" ht="18" hidden="false" customHeight="true" outlineLevel="0" collapsed="false">
      <c r="A4" s="130" t="s">
        <v>84</v>
      </c>
      <c r="B4" s="130"/>
      <c r="C4" s="108" t="s">
        <v>110</v>
      </c>
      <c r="D4" s="108"/>
      <c r="E4" s="106" t="s">
        <v>111</v>
      </c>
      <c r="F4" s="106"/>
      <c r="G4" s="108" t="s">
        <v>112</v>
      </c>
      <c r="H4" s="108"/>
      <c r="I4" s="130" t="s">
        <v>113</v>
      </c>
      <c r="J4" s="130"/>
      <c r="K4" s="174" t="s">
        <v>114</v>
      </c>
      <c r="L4" s="174"/>
      <c r="M4" s="175" t="s">
        <v>115</v>
      </c>
      <c r="N4" s="175"/>
    </row>
    <row r="5" customFormat="false" ht="24" hidden="false" customHeight="true" outlineLevel="0" collapsed="false">
      <c r="A5" s="130"/>
      <c r="B5" s="130"/>
      <c r="C5" s="148" t="s">
        <v>90</v>
      </c>
      <c r="D5" s="149" t="s">
        <v>91</v>
      </c>
      <c r="E5" s="149" t="s">
        <v>90</v>
      </c>
      <c r="F5" s="148" t="s">
        <v>91</v>
      </c>
      <c r="G5" s="149" t="s">
        <v>90</v>
      </c>
      <c r="H5" s="176" t="s">
        <v>91</v>
      </c>
      <c r="I5" s="177" t="s">
        <v>90</v>
      </c>
      <c r="J5" s="152" t="s">
        <v>91</v>
      </c>
      <c r="K5" s="177" t="s">
        <v>90</v>
      </c>
      <c r="L5" s="152" t="s">
        <v>91</v>
      </c>
      <c r="M5" s="152" t="s">
        <v>90</v>
      </c>
      <c r="N5" s="176" t="s">
        <v>91</v>
      </c>
    </row>
    <row r="6" customFormat="false" ht="6" hidden="false" customHeight="true" outlineLevel="0" collapsed="false">
      <c r="A6" s="153"/>
      <c r="B6" s="153"/>
      <c r="C6" s="137"/>
      <c r="D6" s="154"/>
      <c r="E6" s="154"/>
      <c r="F6" s="154"/>
      <c r="G6" s="154"/>
      <c r="H6" s="154"/>
      <c r="I6" s="113"/>
      <c r="J6" s="113"/>
      <c r="K6" s="113"/>
      <c r="L6" s="113"/>
      <c r="M6" s="113"/>
      <c r="N6" s="113"/>
    </row>
    <row r="7" customFormat="false" ht="15" hidden="false" customHeight="true" outlineLevel="0" collapsed="false">
      <c r="A7" s="156" t="s">
        <v>79</v>
      </c>
      <c r="B7" s="156"/>
      <c r="C7" s="157" t="n">
        <v>4124</v>
      </c>
      <c r="D7" s="158" t="n">
        <v>875363</v>
      </c>
      <c r="E7" s="158" t="n">
        <v>2790</v>
      </c>
      <c r="F7" s="158" t="n">
        <v>364870</v>
      </c>
      <c r="G7" s="158" t="n">
        <v>1171</v>
      </c>
      <c r="H7" s="158" t="n">
        <v>324928</v>
      </c>
      <c r="I7" s="158" t="n">
        <v>10</v>
      </c>
      <c r="J7" s="158" t="n">
        <v>45863</v>
      </c>
      <c r="K7" s="158" t="n">
        <v>148</v>
      </c>
      <c r="L7" s="158" t="n">
        <v>139557</v>
      </c>
      <c r="M7" s="158" t="n">
        <v>5</v>
      </c>
      <c r="N7" s="158" t="n">
        <v>145</v>
      </c>
    </row>
    <row r="8" customFormat="false" ht="15" hidden="false" customHeight="true" outlineLevel="0" collapsed="false">
      <c r="A8" s="156" t="s">
        <v>80</v>
      </c>
      <c r="B8" s="156"/>
      <c r="C8" s="157" t="n">
        <v>4102</v>
      </c>
      <c r="D8" s="158" t="n">
        <v>1182260</v>
      </c>
      <c r="E8" s="158" t="n">
        <v>2823</v>
      </c>
      <c r="F8" s="158" t="n">
        <v>362960</v>
      </c>
      <c r="G8" s="158" t="n">
        <v>1143</v>
      </c>
      <c r="H8" s="158" t="n">
        <v>640428</v>
      </c>
      <c r="I8" s="158" t="n">
        <v>8</v>
      </c>
      <c r="J8" s="158" t="n">
        <v>55126</v>
      </c>
      <c r="K8" s="158" t="n">
        <v>126</v>
      </c>
      <c r="L8" s="158" t="n">
        <v>123706</v>
      </c>
      <c r="M8" s="158" t="n">
        <v>2</v>
      </c>
      <c r="N8" s="158" t="n">
        <v>40</v>
      </c>
    </row>
    <row r="9" customFormat="false" ht="15" hidden="false" customHeight="true" outlineLevel="0" collapsed="false">
      <c r="A9" s="156" t="s">
        <v>61</v>
      </c>
      <c r="B9" s="156"/>
      <c r="C9" s="157" t="n">
        <v>4173</v>
      </c>
      <c r="D9" s="158" t="n">
        <v>1104097</v>
      </c>
      <c r="E9" s="158" t="n">
        <v>2851</v>
      </c>
      <c r="F9" s="158" t="n">
        <v>367902</v>
      </c>
      <c r="G9" s="158" t="n">
        <v>1157</v>
      </c>
      <c r="H9" s="158" t="n">
        <v>464376</v>
      </c>
      <c r="I9" s="158" t="n">
        <v>5</v>
      </c>
      <c r="J9" s="158" t="n">
        <v>55377</v>
      </c>
      <c r="K9" s="158" t="n">
        <v>154</v>
      </c>
      <c r="L9" s="158" t="n">
        <v>216253</v>
      </c>
      <c r="M9" s="158" t="n">
        <v>6</v>
      </c>
      <c r="N9" s="158" t="n">
        <v>189</v>
      </c>
    </row>
    <row r="10" customFormat="false" ht="15" hidden="false" customHeight="true" outlineLevel="0" collapsed="false">
      <c r="A10" s="156" t="s">
        <v>62</v>
      </c>
      <c r="B10" s="156"/>
      <c r="C10" s="157" t="n">
        <v>5304</v>
      </c>
      <c r="D10" s="158" t="n">
        <v>1254278</v>
      </c>
      <c r="E10" s="158" t="n">
        <v>3633</v>
      </c>
      <c r="F10" s="158" t="n">
        <v>472623</v>
      </c>
      <c r="G10" s="158" t="n">
        <v>1474</v>
      </c>
      <c r="H10" s="158" t="n">
        <v>557536</v>
      </c>
      <c r="I10" s="158" t="n">
        <v>7</v>
      </c>
      <c r="J10" s="158" t="n">
        <v>23534</v>
      </c>
      <c r="K10" s="158" t="n">
        <v>188</v>
      </c>
      <c r="L10" s="158" t="n">
        <v>200547</v>
      </c>
      <c r="M10" s="158" t="n">
        <v>2</v>
      </c>
      <c r="N10" s="158" t="n">
        <v>38</v>
      </c>
    </row>
    <row r="11" customFormat="false" ht="15" hidden="false" customHeight="true" outlineLevel="0" collapsed="false">
      <c r="A11" s="162" t="s">
        <v>63</v>
      </c>
      <c r="B11" s="162"/>
      <c r="C11" s="163" t="n">
        <f aca="false">SUM(C13:C26)</f>
        <v>5688</v>
      </c>
      <c r="D11" s="164" t="n">
        <f aca="false">SUM(D13:D26)</f>
        <v>1308020</v>
      </c>
      <c r="E11" s="164" t="n">
        <f aca="false">SUM(E13:E26)</f>
        <v>3876</v>
      </c>
      <c r="F11" s="164" t="n">
        <f aca="false">SUM(F13:F26)</f>
        <v>504930</v>
      </c>
      <c r="G11" s="164" t="n">
        <f aca="false">SUM(G13:G26)</f>
        <v>1590</v>
      </c>
      <c r="H11" s="164" t="n">
        <f aca="false">SUM(H13:H26)</f>
        <v>576499</v>
      </c>
      <c r="I11" s="164" t="n">
        <f aca="false">SUM(I13:I26)</f>
        <v>2</v>
      </c>
      <c r="J11" s="164" t="n">
        <f aca="false">SUM(J12:J26)</f>
        <v>8362</v>
      </c>
      <c r="K11" s="164" t="n">
        <f aca="false">SUM(K12:K26)</f>
        <v>214</v>
      </c>
      <c r="L11" s="164" t="n">
        <f aca="false">SUM(L12:L26)</f>
        <v>217740</v>
      </c>
      <c r="M11" s="164" t="n">
        <f aca="false">SUM(M12:M26)</f>
        <v>6</v>
      </c>
      <c r="N11" s="164" t="n">
        <f aca="false">SUM(N12:N26)</f>
        <v>489</v>
      </c>
    </row>
    <row r="12" customFormat="false" ht="6" hidden="false" customHeight="true" outlineLevel="0" collapsed="false">
      <c r="A12" s="168"/>
      <c r="B12" s="168"/>
      <c r="C12" s="157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45" t="s">
        <v>63</v>
      </c>
      <c r="B13" s="169" t="s">
        <v>95</v>
      </c>
      <c r="C13" s="157" t="n">
        <f aca="false">+E13+G13+I13+K13+M13</f>
        <v>482</v>
      </c>
      <c r="D13" s="158" t="n">
        <f aca="false">+F13+H13+J13+L13+N13</f>
        <v>101049</v>
      </c>
      <c r="E13" s="158" t="n">
        <v>317</v>
      </c>
      <c r="F13" s="158" t="n">
        <v>42714</v>
      </c>
      <c r="G13" s="158" t="n">
        <v>144</v>
      </c>
      <c r="H13" s="158" t="n">
        <v>42572</v>
      </c>
      <c r="I13" s="158" t="n">
        <v>0</v>
      </c>
      <c r="J13" s="158" t="n">
        <v>0</v>
      </c>
      <c r="K13" s="158" t="n">
        <v>20</v>
      </c>
      <c r="L13" s="158" t="n">
        <v>15718</v>
      </c>
      <c r="M13" s="158" t="n">
        <v>1</v>
      </c>
      <c r="N13" s="158" t="n">
        <v>45</v>
      </c>
    </row>
    <row r="14" customFormat="false" ht="15" hidden="false" customHeight="true" outlineLevel="0" collapsed="false">
      <c r="A14" s="168"/>
      <c r="B14" s="169" t="s">
        <v>96</v>
      </c>
      <c r="C14" s="157" t="n">
        <f aca="false">+E14+G14+I14+K14+M14</f>
        <v>485</v>
      </c>
      <c r="D14" s="158" t="n">
        <f aca="false">+F14+H14+J14+L14+N14</f>
        <v>151540</v>
      </c>
      <c r="E14" s="158" t="n">
        <v>331</v>
      </c>
      <c r="F14" s="158" t="n">
        <v>41203</v>
      </c>
      <c r="G14" s="158" t="n">
        <v>133</v>
      </c>
      <c r="H14" s="158" t="n">
        <v>93021</v>
      </c>
      <c r="I14" s="158" t="n">
        <v>0</v>
      </c>
      <c r="J14" s="158" t="n">
        <v>0</v>
      </c>
      <c r="K14" s="158" t="n">
        <v>21</v>
      </c>
      <c r="L14" s="158" t="n">
        <v>17316</v>
      </c>
      <c r="M14" s="158" t="n">
        <v>0</v>
      </c>
      <c r="N14" s="158" t="n">
        <v>0</v>
      </c>
    </row>
    <row r="15" customFormat="false" ht="15" hidden="false" customHeight="true" outlineLevel="0" collapsed="false">
      <c r="A15" s="168"/>
      <c r="B15" s="169" t="s">
        <v>97</v>
      </c>
      <c r="C15" s="157" t="n">
        <f aca="false">+E15+G15+I15+K15+M15</f>
        <v>499</v>
      </c>
      <c r="D15" s="158" t="n">
        <f aca="false">+F15+H15+J15+L15+N15</f>
        <v>92294</v>
      </c>
      <c r="E15" s="158" t="n">
        <v>348</v>
      </c>
      <c r="F15" s="158" t="n">
        <v>44803</v>
      </c>
      <c r="G15" s="158" t="n">
        <v>132</v>
      </c>
      <c r="H15" s="158" t="n">
        <v>32530</v>
      </c>
      <c r="I15" s="158" t="n">
        <v>1</v>
      </c>
      <c r="J15" s="158" t="n">
        <v>484</v>
      </c>
      <c r="K15" s="158" t="n">
        <v>18</v>
      </c>
      <c r="L15" s="158" t="n">
        <v>14477</v>
      </c>
      <c r="M15" s="158" t="n">
        <v>0</v>
      </c>
      <c r="N15" s="158" t="n">
        <v>0</v>
      </c>
    </row>
    <row r="16" customFormat="false" ht="15" hidden="false" customHeight="true" outlineLevel="0" collapsed="false">
      <c r="A16" s="168"/>
      <c r="B16" s="169" t="s">
        <v>98</v>
      </c>
      <c r="C16" s="157" t="n">
        <f aca="false">+E16+G16+I16+K16+M16</f>
        <v>501</v>
      </c>
      <c r="D16" s="158" t="n">
        <f aca="false">+F16+H16+J16+L16+N16</f>
        <v>107611</v>
      </c>
      <c r="E16" s="158" t="n">
        <v>343</v>
      </c>
      <c r="F16" s="158" t="n">
        <v>46052</v>
      </c>
      <c r="G16" s="158" t="n">
        <v>140</v>
      </c>
      <c r="H16" s="158" t="n">
        <v>53937</v>
      </c>
      <c r="I16" s="158" t="n">
        <v>0</v>
      </c>
      <c r="J16" s="158" t="n">
        <v>0</v>
      </c>
      <c r="K16" s="158" t="n">
        <v>18</v>
      </c>
      <c r="L16" s="158" t="n">
        <v>7622</v>
      </c>
      <c r="M16" s="158" t="n">
        <v>0</v>
      </c>
      <c r="N16" s="158" t="n">
        <v>0</v>
      </c>
    </row>
    <row r="17" customFormat="false" ht="6" hidden="false" customHeight="true" outlineLevel="0" collapsed="false">
      <c r="A17" s="168"/>
      <c r="B17" s="168"/>
      <c r="C17" s="157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customFormat="false" ht="15" hidden="false" customHeight="true" outlineLevel="0" collapsed="false">
      <c r="A18" s="144"/>
      <c r="B18" s="169" t="s">
        <v>99</v>
      </c>
      <c r="C18" s="157" t="n">
        <f aca="false">+E18+G18+I18+K18+M18</f>
        <v>479</v>
      </c>
      <c r="D18" s="158" t="n">
        <f aca="false">+F18+H18+J18+L18+N18</f>
        <v>110972</v>
      </c>
      <c r="E18" s="158" t="n">
        <v>322</v>
      </c>
      <c r="F18" s="158" t="n">
        <v>42449</v>
      </c>
      <c r="G18" s="158" t="n">
        <v>140</v>
      </c>
      <c r="H18" s="158" t="n">
        <v>56290</v>
      </c>
      <c r="I18" s="158" t="n">
        <v>0</v>
      </c>
      <c r="J18" s="158" t="n">
        <v>0</v>
      </c>
      <c r="K18" s="158" t="n">
        <v>17</v>
      </c>
      <c r="L18" s="158" t="n">
        <v>12233</v>
      </c>
      <c r="M18" s="158" t="n">
        <v>0</v>
      </c>
      <c r="N18" s="158" t="n">
        <v>0</v>
      </c>
    </row>
    <row r="19" customFormat="false" ht="15" hidden="false" customHeight="true" outlineLevel="0" collapsed="false">
      <c r="A19" s="144"/>
      <c r="B19" s="169" t="s">
        <v>100</v>
      </c>
      <c r="C19" s="157" t="n">
        <f aca="false">+E19+G19+I19+K19+M19</f>
        <v>486</v>
      </c>
      <c r="D19" s="158" t="n">
        <f aca="false">+F19+H19+J19+L19+N19</f>
        <v>104767</v>
      </c>
      <c r="E19" s="158" t="n">
        <v>325</v>
      </c>
      <c r="F19" s="158" t="n">
        <v>43275</v>
      </c>
      <c r="G19" s="158" t="n">
        <v>145</v>
      </c>
      <c r="H19" s="158" t="n">
        <v>41802</v>
      </c>
      <c r="I19" s="158" t="n">
        <v>0</v>
      </c>
      <c r="J19" s="158" t="n">
        <v>0</v>
      </c>
      <c r="K19" s="158" t="n">
        <v>16</v>
      </c>
      <c r="L19" s="158" t="n">
        <v>19690</v>
      </c>
      <c r="M19" s="158"/>
      <c r="N19" s="158"/>
    </row>
    <row r="20" customFormat="false" ht="15" hidden="false" customHeight="true" outlineLevel="0" collapsed="false">
      <c r="A20" s="144"/>
      <c r="B20" s="169" t="s">
        <v>101</v>
      </c>
      <c r="C20" s="157" t="n">
        <f aca="false">+E20+G20+I20+K20+M20</f>
        <v>463</v>
      </c>
      <c r="D20" s="158" t="n">
        <f aca="false">+F20+H20+J20+L20+N20</f>
        <v>112902</v>
      </c>
      <c r="E20" s="158" t="n">
        <v>310</v>
      </c>
      <c r="F20" s="158" t="n">
        <v>40360</v>
      </c>
      <c r="G20" s="158" t="n">
        <v>133</v>
      </c>
      <c r="H20" s="158" t="n">
        <v>46733</v>
      </c>
      <c r="I20" s="158" t="n">
        <v>1</v>
      </c>
      <c r="J20" s="158" t="n">
        <v>7878</v>
      </c>
      <c r="K20" s="158" t="n">
        <v>18</v>
      </c>
      <c r="L20" s="158" t="n">
        <v>17917</v>
      </c>
      <c r="M20" s="158" t="n">
        <v>1</v>
      </c>
      <c r="N20" s="158" t="n">
        <v>14</v>
      </c>
    </row>
    <row r="21" customFormat="false" ht="15" hidden="false" customHeight="true" outlineLevel="0" collapsed="false">
      <c r="A21" s="144"/>
      <c r="B21" s="169" t="s">
        <v>102</v>
      </c>
      <c r="C21" s="157" t="n">
        <f aca="false">+E21+G21+I21+K21+M21</f>
        <v>432</v>
      </c>
      <c r="D21" s="158" t="n">
        <f aca="false">+F21+H21+J21+L21+N21</f>
        <v>101608</v>
      </c>
      <c r="E21" s="158" t="n">
        <v>307</v>
      </c>
      <c r="F21" s="158" t="n">
        <v>38299</v>
      </c>
      <c r="G21" s="158" t="n">
        <v>114</v>
      </c>
      <c r="H21" s="158" t="n">
        <v>58680</v>
      </c>
      <c r="I21" s="158" t="n">
        <v>0</v>
      </c>
      <c r="J21" s="158" t="n">
        <v>0</v>
      </c>
      <c r="K21" s="158" t="n">
        <v>11</v>
      </c>
      <c r="L21" s="158" t="n">
        <v>4629</v>
      </c>
      <c r="M21" s="158" t="n">
        <v>0</v>
      </c>
      <c r="N21" s="158" t="n">
        <v>0</v>
      </c>
    </row>
    <row r="22" customFormat="false" ht="6" hidden="false" customHeight="true" outlineLevel="0" collapsed="false">
      <c r="A22" s="144"/>
      <c r="B22" s="168"/>
      <c r="C22" s="157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</row>
    <row r="23" customFormat="false" ht="15" hidden="false" customHeight="true" outlineLevel="0" collapsed="false">
      <c r="A23" s="168"/>
      <c r="B23" s="168" t="s">
        <v>103</v>
      </c>
      <c r="C23" s="157" t="n">
        <f aca="false">+E23+G23+I23+K23+M23</f>
        <v>442</v>
      </c>
      <c r="D23" s="158" t="n">
        <f aca="false">+F23+H23+J23+L23+N23</f>
        <v>90922</v>
      </c>
      <c r="E23" s="158" t="n">
        <v>301</v>
      </c>
      <c r="F23" s="158" t="n">
        <v>39544</v>
      </c>
      <c r="G23" s="158" t="n">
        <v>124</v>
      </c>
      <c r="H23" s="158" t="n">
        <v>32435</v>
      </c>
      <c r="I23" s="158" t="n">
        <v>0</v>
      </c>
      <c r="J23" s="158" t="n">
        <v>0</v>
      </c>
      <c r="K23" s="158" t="n">
        <v>17</v>
      </c>
      <c r="L23" s="158" t="n">
        <v>18943</v>
      </c>
      <c r="M23" s="158" t="n">
        <v>0</v>
      </c>
      <c r="N23" s="158" t="n">
        <v>0</v>
      </c>
    </row>
    <row r="24" customFormat="false" ht="15" hidden="false" customHeight="true" outlineLevel="0" collapsed="false">
      <c r="A24" s="145" t="s">
        <v>64</v>
      </c>
      <c r="B24" s="169" t="s">
        <v>104</v>
      </c>
      <c r="C24" s="157" t="n">
        <f aca="false">+E24+G24+I24+K24+M24</f>
        <v>443</v>
      </c>
      <c r="D24" s="158" t="n">
        <f aca="false">+F24+H24+J24+L24+N24</f>
        <v>115852</v>
      </c>
      <c r="E24" s="158" t="n">
        <v>295</v>
      </c>
      <c r="F24" s="158" t="n">
        <v>37980</v>
      </c>
      <c r="G24" s="158" t="n">
        <v>126</v>
      </c>
      <c r="H24" s="158" t="n">
        <v>25117</v>
      </c>
      <c r="I24" s="158" t="n">
        <v>0</v>
      </c>
      <c r="J24" s="158" t="n">
        <v>0</v>
      </c>
      <c r="K24" s="158" t="n">
        <v>22</v>
      </c>
      <c r="L24" s="158" t="n">
        <v>52755</v>
      </c>
      <c r="M24" s="158" t="n">
        <v>0</v>
      </c>
      <c r="N24" s="158" t="n">
        <v>0</v>
      </c>
    </row>
    <row r="25" customFormat="false" ht="15" hidden="false" customHeight="true" outlineLevel="0" collapsed="false">
      <c r="A25" s="168"/>
      <c r="B25" s="169" t="s">
        <v>105</v>
      </c>
      <c r="C25" s="157" t="n">
        <f aca="false">+E25+G25+I25+K25+M25</f>
        <v>443</v>
      </c>
      <c r="D25" s="158" t="n">
        <f aca="false">+F25+H25+J25+L25+N25</f>
        <v>97487</v>
      </c>
      <c r="E25" s="158" t="n">
        <v>304</v>
      </c>
      <c r="F25" s="158" t="n">
        <v>40273</v>
      </c>
      <c r="G25" s="158" t="n">
        <v>123</v>
      </c>
      <c r="H25" s="158" t="n">
        <v>32894</v>
      </c>
      <c r="I25" s="158" t="n">
        <v>0</v>
      </c>
      <c r="J25" s="158" t="n">
        <v>0</v>
      </c>
      <c r="K25" s="158" t="n">
        <v>16</v>
      </c>
      <c r="L25" s="158" t="n">
        <v>24320</v>
      </c>
      <c r="M25" s="158" t="n">
        <v>0</v>
      </c>
      <c r="N25" s="158" t="n">
        <v>0</v>
      </c>
    </row>
    <row r="26" customFormat="false" ht="15" hidden="false" customHeight="true" outlineLevel="0" collapsed="false">
      <c r="A26" s="168"/>
      <c r="B26" s="169" t="s">
        <v>106</v>
      </c>
      <c r="C26" s="157" t="n">
        <f aca="false">+E26+G26+I26+K26+M26</f>
        <v>533</v>
      </c>
      <c r="D26" s="158" t="n">
        <f aca="false">+F26+H26+J26+L26+N26</f>
        <v>121016</v>
      </c>
      <c r="E26" s="158" t="n">
        <v>373</v>
      </c>
      <c r="F26" s="158" t="n">
        <v>47978</v>
      </c>
      <c r="G26" s="158" t="n">
        <v>136</v>
      </c>
      <c r="H26" s="158" t="n">
        <v>60488</v>
      </c>
      <c r="I26" s="158" t="n">
        <v>0</v>
      </c>
      <c r="J26" s="158" t="n">
        <v>0</v>
      </c>
      <c r="K26" s="158" t="n">
        <v>20</v>
      </c>
      <c r="L26" s="158" t="n">
        <v>12120</v>
      </c>
      <c r="M26" s="158" t="n">
        <v>4</v>
      </c>
      <c r="N26" s="158" t="n">
        <v>430</v>
      </c>
    </row>
    <row r="27" customFormat="false" ht="6" hidden="false" customHeight="true" outlineLevel="0" collapsed="false">
      <c r="A27" s="171"/>
      <c r="B27" s="171"/>
      <c r="C27" s="142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</row>
    <row r="28" customFormat="false" ht="18" hidden="false" customHeight="true" outlineLevel="0" collapsed="false">
      <c r="A28" s="128" t="s">
        <v>107</v>
      </c>
      <c r="B28" s="144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</row>
    <row r="29" customFormat="false" ht="13.5" hidden="false" customHeight="false" outlineLevel="0" collapsed="false">
      <c r="A29" s="172" t="s">
        <v>108</v>
      </c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865972222222222" right="0.865972222222222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43" width="0.86"/>
    <col collapsed="false" customWidth="true" hidden="false" outlineLevel="0" max="2" min="2" style="143" width="3.62"/>
    <col collapsed="false" customWidth="true" hidden="false" outlineLevel="0" max="3" min="3" style="143" width="2.12"/>
    <col collapsed="false" customWidth="true" hidden="false" outlineLevel="0" max="4" min="4" style="143" width="0.86"/>
    <col collapsed="false" customWidth="true" hidden="false" outlineLevel="0" max="5" min="5" style="102" width="2.12"/>
    <col collapsed="false" customWidth="true" hidden="false" outlineLevel="0" max="6" min="6" style="102" width="0.86"/>
    <col collapsed="false" customWidth="true" hidden="false" outlineLevel="0" max="7" min="7" style="102" width="13.12"/>
    <col collapsed="false" customWidth="true" hidden="false" outlineLevel="0" max="8" min="8" style="102" width="0.86"/>
    <col collapsed="false" customWidth="true" hidden="false" outlineLevel="0" max="9" min="9" style="102" width="5.12"/>
    <col collapsed="false" customWidth="true" hidden="false" outlineLevel="0" max="10" min="10" style="102" width="0.86"/>
    <col collapsed="false" customWidth="true" hidden="false" outlineLevel="0" max="11" min="11" style="102" width="9.87"/>
    <col collapsed="false" customWidth="true" hidden="false" outlineLevel="0" max="12" min="12" style="102" width="9.99"/>
    <col collapsed="false" customWidth="true" hidden="false" outlineLevel="0" max="13" min="13" style="102" width="5.75"/>
    <col collapsed="false" customWidth="true" hidden="false" outlineLevel="0" max="14" min="14" style="102" width="4.12"/>
    <col collapsed="false" customWidth="true" hidden="false" outlineLevel="0" max="15" min="15" style="102" width="9.99"/>
    <col collapsed="false" customWidth="true" hidden="false" outlineLevel="0" max="16" min="16" style="102" width="2.62"/>
    <col collapsed="false" customWidth="true" hidden="false" outlineLevel="0" max="17" min="17" style="102" width="6.87"/>
    <col collapsed="false" customWidth="true" hidden="false" outlineLevel="0" max="18" min="18" style="102" width="10.37"/>
  </cols>
  <sheetData>
    <row r="1" customFormat="false" ht="33" hidden="false" customHeight="true" outlineLevel="0" collapsed="false">
      <c r="A1" s="178"/>
      <c r="B1" s="178"/>
      <c r="C1" s="178"/>
      <c r="D1" s="178"/>
      <c r="E1" s="178"/>
      <c r="F1" s="178"/>
      <c r="G1" s="178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51" hidden="false" customHeight="true" outlineLevel="0" collapsed="false">
      <c r="A2" s="103" t="s">
        <v>11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</row>
    <row r="3" customFormat="false" ht="16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04"/>
    </row>
    <row r="4" customFormat="false" ht="18" hidden="false" customHeight="true" outlineLevel="0" collapsed="false">
      <c r="A4" s="130" t="s">
        <v>117</v>
      </c>
      <c r="B4" s="130"/>
      <c r="C4" s="130"/>
      <c r="D4" s="130"/>
      <c r="E4" s="130"/>
      <c r="F4" s="130"/>
      <c r="G4" s="130"/>
      <c r="H4" s="130"/>
      <c r="I4" s="106" t="s">
        <v>118</v>
      </c>
      <c r="J4" s="106"/>
      <c r="K4" s="106"/>
      <c r="L4" s="179" t="s">
        <v>119</v>
      </c>
      <c r="M4" s="179"/>
      <c r="N4" s="108" t="s">
        <v>120</v>
      </c>
      <c r="O4" s="108"/>
      <c r="P4" s="108"/>
      <c r="Q4" s="108"/>
      <c r="R4" s="108"/>
    </row>
    <row r="5" customFormat="false" ht="1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06"/>
      <c r="J5" s="106"/>
      <c r="K5" s="106"/>
      <c r="L5" s="179"/>
      <c r="M5" s="179"/>
      <c r="N5" s="180" t="s">
        <v>121</v>
      </c>
      <c r="O5" s="180"/>
      <c r="P5" s="180"/>
      <c r="Q5" s="181" t="s">
        <v>122</v>
      </c>
      <c r="R5" s="181"/>
    </row>
    <row r="6" customFormat="false" ht="1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06"/>
      <c r="J6" s="106"/>
      <c r="K6" s="106"/>
      <c r="L6" s="152" t="s">
        <v>123</v>
      </c>
      <c r="M6" s="152"/>
      <c r="N6" s="152" t="s">
        <v>124</v>
      </c>
      <c r="O6" s="152"/>
      <c r="P6" s="152"/>
      <c r="Q6" s="182" t="s">
        <v>125</v>
      </c>
      <c r="R6" s="182"/>
    </row>
    <row r="7" customFormat="false" ht="7.5" hidden="false" customHeight="true" outlineLevel="0" collapsed="false">
      <c r="A7" s="144"/>
      <c r="B7" s="183"/>
      <c r="C7" s="183"/>
      <c r="D7" s="183"/>
      <c r="E7" s="183"/>
      <c r="F7" s="183"/>
      <c r="G7" s="183"/>
      <c r="H7" s="154"/>
      <c r="I7" s="184"/>
      <c r="J7" s="184"/>
      <c r="K7" s="184"/>
      <c r="L7" s="155"/>
      <c r="M7" s="155"/>
      <c r="N7" s="155"/>
      <c r="O7" s="155"/>
      <c r="P7" s="155"/>
      <c r="Q7" s="155"/>
      <c r="R7" s="155"/>
    </row>
    <row r="8" customFormat="false" ht="22.5" hidden="false" customHeight="true" outlineLevel="0" collapsed="false">
      <c r="A8" s="144"/>
      <c r="B8" s="156" t="s">
        <v>126</v>
      </c>
      <c r="C8" s="156"/>
      <c r="D8" s="156"/>
      <c r="E8" s="156"/>
      <c r="F8" s="156"/>
      <c r="G8" s="156"/>
      <c r="H8" s="154"/>
      <c r="I8" s="185" t="n">
        <v>279463</v>
      </c>
      <c r="J8" s="185"/>
      <c r="K8" s="185"/>
      <c r="L8" s="186" t="n">
        <v>34350003</v>
      </c>
      <c r="M8" s="186"/>
      <c r="N8" s="187" t="n">
        <v>1385853854</v>
      </c>
      <c r="O8" s="187"/>
      <c r="P8" s="187"/>
      <c r="Q8" s="186" t="n">
        <v>40345.0868403127</v>
      </c>
      <c r="R8" s="186"/>
    </row>
    <row r="9" customFormat="false" ht="22.5" hidden="false" customHeight="true" outlineLevel="0" collapsed="false">
      <c r="A9" s="144"/>
      <c r="B9" s="156" t="s">
        <v>127</v>
      </c>
      <c r="C9" s="156"/>
      <c r="D9" s="156"/>
      <c r="E9" s="156"/>
      <c r="F9" s="156"/>
      <c r="G9" s="156"/>
      <c r="H9" s="154"/>
      <c r="I9" s="185" t="n">
        <v>279150</v>
      </c>
      <c r="J9" s="185"/>
      <c r="K9" s="185"/>
      <c r="L9" s="186" t="n">
        <v>34796581</v>
      </c>
      <c r="M9" s="186"/>
      <c r="N9" s="187" t="n">
        <v>1280204047</v>
      </c>
      <c r="O9" s="187"/>
      <c r="P9" s="187"/>
      <c r="Q9" s="186" t="n">
        <v>36791.0872335417</v>
      </c>
      <c r="R9" s="186"/>
    </row>
    <row r="10" customFormat="false" ht="22.5" hidden="false" customHeight="true" outlineLevel="0" collapsed="false">
      <c r="A10" s="144"/>
      <c r="B10" s="156" t="s">
        <v>128</v>
      </c>
      <c r="C10" s="156"/>
      <c r="D10" s="156"/>
      <c r="E10" s="156"/>
      <c r="F10" s="156"/>
      <c r="G10" s="156"/>
      <c r="H10" s="154"/>
      <c r="I10" s="185" t="n">
        <v>279270</v>
      </c>
      <c r="J10" s="185"/>
      <c r="K10" s="185"/>
      <c r="L10" s="186" t="n">
        <v>35178827</v>
      </c>
      <c r="M10" s="186"/>
      <c r="N10" s="187" t="n">
        <v>1329408704</v>
      </c>
      <c r="O10" s="187"/>
      <c r="P10" s="187"/>
      <c r="Q10" s="186" t="n">
        <v>37790.023641209</v>
      </c>
      <c r="R10" s="186"/>
    </row>
    <row r="11" s="189" customFormat="true" ht="22.5" hidden="false" customHeight="true" outlineLevel="0" collapsed="false">
      <c r="A11" s="144"/>
      <c r="B11" s="156" t="s">
        <v>129</v>
      </c>
      <c r="C11" s="156"/>
      <c r="D11" s="156"/>
      <c r="E11" s="156"/>
      <c r="F11" s="156"/>
      <c r="G11" s="156"/>
      <c r="H11" s="154"/>
      <c r="I11" s="188" t="n">
        <v>400545</v>
      </c>
      <c r="J11" s="188"/>
      <c r="K11" s="188"/>
      <c r="L11" s="186" t="n">
        <v>49367423</v>
      </c>
      <c r="M11" s="186"/>
      <c r="N11" s="187" t="n">
        <v>1770078686</v>
      </c>
      <c r="O11" s="187"/>
      <c r="P11" s="187"/>
      <c r="Q11" s="186" t="n">
        <v>35855</v>
      </c>
      <c r="R11" s="186"/>
    </row>
    <row r="12" customFormat="false" ht="22.5" hidden="false" customHeight="true" outlineLevel="0" collapsed="false">
      <c r="A12" s="144"/>
      <c r="B12" s="162" t="s">
        <v>130</v>
      </c>
      <c r="C12" s="162"/>
      <c r="D12" s="162"/>
      <c r="E12" s="162"/>
      <c r="F12" s="162"/>
      <c r="G12" s="162"/>
      <c r="H12" s="190"/>
      <c r="I12" s="191" t="n">
        <v>393644</v>
      </c>
      <c r="J12" s="191"/>
      <c r="K12" s="191"/>
      <c r="L12" s="192" t="n">
        <v>49979443</v>
      </c>
      <c r="M12" s="192"/>
      <c r="N12" s="193" t="n">
        <v>1616843910</v>
      </c>
      <c r="O12" s="193"/>
      <c r="P12" s="193"/>
      <c r="Q12" s="192" t="n">
        <v>32350</v>
      </c>
      <c r="R12" s="192"/>
    </row>
    <row r="13" customFormat="false" ht="7.5" hidden="false" customHeight="true" outlineLevel="0" collapsed="false">
      <c r="A13" s="144"/>
      <c r="B13" s="156"/>
      <c r="C13" s="156"/>
      <c r="D13" s="156"/>
      <c r="E13" s="156"/>
      <c r="F13" s="156"/>
      <c r="G13" s="156"/>
      <c r="H13" s="154"/>
      <c r="I13" s="185"/>
      <c r="J13" s="185"/>
      <c r="K13" s="185"/>
      <c r="L13" s="186"/>
      <c r="M13" s="186"/>
      <c r="N13" s="187"/>
      <c r="O13" s="187"/>
      <c r="P13" s="187"/>
      <c r="Q13" s="186"/>
      <c r="R13" s="186"/>
    </row>
    <row r="14" customFormat="false" ht="22.5" hidden="false" customHeight="true" outlineLevel="0" collapsed="false">
      <c r="A14" s="144"/>
      <c r="B14" s="194" t="s">
        <v>131</v>
      </c>
      <c r="C14" s="194"/>
      <c r="D14" s="144"/>
      <c r="E14" s="123" t="s">
        <v>132</v>
      </c>
      <c r="F14" s="154"/>
      <c r="G14" s="195" t="s">
        <v>133</v>
      </c>
      <c r="H14" s="154"/>
      <c r="I14" s="185" t="n">
        <v>250303</v>
      </c>
      <c r="J14" s="185"/>
      <c r="K14" s="185"/>
      <c r="L14" s="186" t="n">
        <v>23021045</v>
      </c>
      <c r="M14" s="186"/>
      <c r="N14" s="187" t="n">
        <v>577615978</v>
      </c>
      <c r="O14" s="187"/>
      <c r="P14" s="187"/>
      <c r="Q14" s="186" t="n">
        <v>25091</v>
      </c>
      <c r="R14" s="186"/>
    </row>
    <row r="15" customFormat="false" ht="22.5" hidden="false" customHeight="true" outlineLevel="0" collapsed="false">
      <c r="A15" s="144"/>
      <c r="B15" s="194" t="s">
        <v>134</v>
      </c>
      <c r="C15" s="194"/>
      <c r="D15" s="144"/>
      <c r="E15" s="123" t="s">
        <v>135</v>
      </c>
      <c r="F15" s="154"/>
      <c r="G15" s="195" t="s">
        <v>136</v>
      </c>
      <c r="H15" s="154"/>
      <c r="I15" s="196" t="n">
        <v>117136</v>
      </c>
      <c r="J15" s="196"/>
      <c r="K15" s="196"/>
      <c r="L15" s="186" t="n">
        <v>25856269</v>
      </c>
      <c r="M15" s="186"/>
      <c r="N15" s="187" t="n">
        <v>1037735593</v>
      </c>
      <c r="O15" s="187"/>
      <c r="P15" s="187"/>
      <c r="Q15" s="186" t="n">
        <v>40135</v>
      </c>
      <c r="R15" s="186"/>
    </row>
    <row r="16" customFormat="false" ht="22.5" hidden="false" customHeight="true" outlineLevel="0" collapsed="false">
      <c r="A16" s="144"/>
      <c r="B16" s="156"/>
      <c r="C16" s="156"/>
      <c r="D16" s="144"/>
      <c r="E16" s="197" t="s">
        <v>137</v>
      </c>
      <c r="F16" s="197"/>
      <c r="G16" s="197"/>
      <c r="H16" s="154"/>
      <c r="I16" s="185" t="n">
        <v>26205</v>
      </c>
      <c r="J16" s="185"/>
      <c r="K16" s="185"/>
      <c r="L16" s="186" t="n">
        <v>1102129</v>
      </c>
      <c r="M16" s="186"/>
      <c r="N16" s="187" t="n">
        <v>1492339</v>
      </c>
      <c r="O16" s="187"/>
      <c r="P16" s="187"/>
      <c r="Q16" s="186" t="n">
        <v>1354</v>
      </c>
      <c r="R16" s="186"/>
    </row>
    <row r="17" customFormat="false" ht="7.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98"/>
      <c r="I17" s="199"/>
      <c r="J17" s="199"/>
      <c r="K17" s="199"/>
      <c r="L17" s="198"/>
      <c r="M17" s="198"/>
      <c r="N17" s="198"/>
      <c r="O17" s="198"/>
      <c r="P17" s="198"/>
      <c r="Q17" s="198"/>
      <c r="R17" s="198"/>
    </row>
    <row r="18" customFormat="false" ht="18" hidden="false" customHeight="true" outlineLevel="0" collapsed="false">
      <c r="A18" s="128" t="s">
        <v>138</v>
      </c>
      <c r="B18" s="128"/>
      <c r="C18" s="144"/>
      <c r="D18" s="144"/>
      <c r="E18" s="123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</row>
  </sheetData>
  <mergeCells count="67">
    <mergeCell ref="A1:G1"/>
    <mergeCell ref="A2:R2"/>
    <mergeCell ref="A4:H6"/>
    <mergeCell ref="I4:K6"/>
    <mergeCell ref="L4:M5"/>
    <mergeCell ref="N4:R4"/>
    <mergeCell ref="N5:P5"/>
    <mergeCell ref="Q5:R5"/>
    <mergeCell ref="L6:M6"/>
    <mergeCell ref="N6:P6"/>
    <mergeCell ref="Q6:R6"/>
    <mergeCell ref="B7:G7"/>
    <mergeCell ref="I7:K7"/>
    <mergeCell ref="L7:M7"/>
    <mergeCell ref="N7:P7"/>
    <mergeCell ref="Q7:R7"/>
    <mergeCell ref="B8:G8"/>
    <mergeCell ref="I8:K8"/>
    <mergeCell ref="L8:M8"/>
    <mergeCell ref="N8:P8"/>
    <mergeCell ref="Q8:R8"/>
    <mergeCell ref="B9:G9"/>
    <mergeCell ref="I9:K9"/>
    <mergeCell ref="L9:M9"/>
    <mergeCell ref="N9:P9"/>
    <mergeCell ref="Q9:R9"/>
    <mergeCell ref="B10:G10"/>
    <mergeCell ref="I10:K10"/>
    <mergeCell ref="L10:M10"/>
    <mergeCell ref="N10:P10"/>
    <mergeCell ref="Q10:R10"/>
    <mergeCell ref="B11:G11"/>
    <mergeCell ref="I11:K11"/>
    <mergeCell ref="L11:M11"/>
    <mergeCell ref="N11:P11"/>
    <mergeCell ref="Q11:R11"/>
    <mergeCell ref="B12:G12"/>
    <mergeCell ref="I12:K12"/>
    <mergeCell ref="L12:M12"/>
    <mergeCell ref="N12:P12"/>
    <mergeCell ref="Q12:R12"/>
    <mergeCell ref="B13:G13"/>
    <mergeCell ref="I13:K13"/>
    <mergeCell ref="L13:M13"/>
    <mergeCell ref="N13:P13"/>
    <mergeCell ref="Q13:R13"/>
    <mergeCell ref="B14:C14"/>
    <mergeCell ref="I14:K14"/>
    <mergeCell ref="L14:M14"/>
    <mergeCell ref="N14:P14"/>
    <mergeCell ref="Q14:R14"/>
    <mergeCell ref="B15:C15"/>
    <mergeCell ref="I15:K15"/>
    <mergeCell ref="L15:M15"/>
    <mergeCell ref="N15:P15"/>
    <mergeCell ref="Q15:R15"/>
    <mergeCell ref="B16:C16"/>
    <mergeCell ref="E16:G16"/>
    <mergeCell ref="I16:K16"/>
    <mergeCell ref="L16:M16"/>
    <mergeCell ref="N16:P16"/>
    <mergeCell ref="Q16:R16"/>
    <mergeCell ref="B17:G17"/>
    <mergeCell ref="I17:K17"/>
    <mergeCell ref="L17:M17"/>
    <mergeCell ref="N17:P17"/>
    <mergeCell ref="Q17:R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43" width="0.86"/>
    <col collapsed="false" customWidth="true" hidden="false" outlineLevel="0" max="2" min="2" style="143" width="3.62"/>
    <col collapsed="false" customWidth="true" hidden="false" outlineLevel="0" max="3" min="3" style="143" width="2.12"/>
    <col collapsed="false" customWidth="true" hidden="false" outlineLevel="0" max="4" min="4" style="143" width="0.86"/>
    <col collapsed="false" customWidth="true" hidden="false" outlineLevel="0" max="5" min="5" style="102" width="2.12"/>
    <col collapsed="false" customWidth="true" hidden="false" outlineLevel="0" max="6" min="6" style="102" width="0.86"/>
    <col collapsed="false" customWidth="true" hidden="false" outlineLevel="0" max="7" min="7" style="102" width="13.12"/>
    <col collapsed="false" customWidth="true" hidden="false" outlineLevel="0" max="8" min="8" style="102" width="0.86"/>
    <col collapsed="false" customWidth="true" hidden="false" outlineLevel="0" max="9" min="9" style="102" width="5.12"/>
    <col collapsed="false" customWidth="true" hidden="false" outlineLevel="0" max="10" min="10" style="102" width="0.86"/>
    <col collapsed="false" customWidth="true" hidden="false" outlineLevel="0" max="11" min="11" style="102" width="5.75"/>
    <col collapsed="false" customWidth="true" hidden="false" outlineLevel="0" max="12" min="12" style="102" width="4.12"/>
    <col collapsed="false" customWidth="true" hidden="false" outlineLevel="0" max="13" min="13" style="102" width="9.99"/>
    <col collapsed="false" customWidth="true" hidden="false" outlineLevel="0" max="14" min="14" style="102" width="2.62"/>
    <col collapsed="false" customWidth="true" hidden="false" outlineLevel="0" max="15" min="15" style="102" width="6.87"/>
    <col collapsed="false" customWidth="true" hidden="false" outlineLevel="0" max="16" min="16" style="102" width="10.37"/>
    <col collapsed="false" customWidth="true" hidden="false" outlineLevel="0" max="17" min="17" style="102" width="2.62"/>
    <col collapsed="false" customWidth="true" hidden="false" outlineLevel="0" max="18" min="18" style="102" width="6.87"/>
    <col collapsed="false" customWidth="true" hidden="false" outlineLevel="0" max="19" min="19" style="102" width="10.37"/>
  </cols>
  <sheetData>
    <row r="1" customFormat="false" ht="33" hidden="false" customHeight="true" outlineLevel="0" collapsed="false">
      <c r="A1" s="178"/>
      <c r="B1" s="178"/>
      <c r="C1" s="178"/>
      <c r="D1" s="178"/>
      <c r="E1" s="178"/>
      <c r="F1" s="178"/>
      <c r="G1" s="178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30" hidden="false" customHeight="true" outlineLevel="0" collapsed="false">
      <c r="A2" s="103" t="s">
        <v>13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customFormat="false" ht="16.5" hidden="false" customHeight="true" outlineLevel="0" collapsed="false">
      <c r="A3" s="144"/>
      <c r="B3" s="144"/>
      <c r="C3" s="144"/>
      <c r="D3" s="144"/>
      <c r="E3" s="123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29"/>
      <c r="Q3" s="154"/>
      <c r="R3" s="154"/>
      <c r="S3" s="129" t="s">
        <v>83</v>
      </c>
    </row>
    <row r="4" customFormat="false" ht="18" hidden="false" customHeight="true" outlineLevel="0" collapsed="false">
      <c r="A4" s="200" t="s">
        <v>140</v>
      </c>
      <c r="B4" s="200"/>
      <c r="C4" s="174" t="s">
        <v>141</v>
      </c>
      <c r="D4" s="174"/>
      <c r="E4" s="174"/>
      <c r="F4" s="174"/>
      <c r="G4" s="174"/>
      <c r="H4" s="174"/>
      <c r="I4" s="174"/>
      <c r="J4" s="174"/>
      <c r="K4" s="201" t="s">
        <v>142</v>
      </c>
      <c r="L4" s="201"/>
      <c r="M4" s="201"/>
      <c r="N4" s="202" t="s">
        <v>143</v>
      </c>
      <c r="O4" s="202"/>
      <c r="P4" s="202"/>
      <c r="Q4" s="203" t="s">
        <v>144</v>
      </c>
      <c r="R4" s="203"/>
      <c r="S4" s="203"/>
    </row>
    <row r="5" customFormat="false" ht="24" hidden="false" customHeight="true" outlineLevel="0" collapsed="false">
      <c r="A5" s="200"/>
      <c r="B5" s="200"/>
      <c r="C5" s="174"/>
      <c r="D5" s="174"/>
      <c r="E5" s="174"/>
      <c r="F5" s="174"/>
      <c r="G5" s="174"/>
      <c r="H5" s="174"/>
      <c r="I5" s="174"/>
      <c r="J5" s="174"/>
      <c r="K5" s="204" t="s">
        <v>145</v>
      </c>
      <c r="L5" s="204"/>
      <c r="M5" s="205" t="s">
        <v>146</v>
      </c>
      <c r="N5" s="204" t="s">
        <v>145</v>
      </c>
      <c r="O5" s="204"/>
      <c r="P5" s="205" t="s">
        <v>146</v>
      </c>
      <c r="Q5" s="206" t="s">
        <v>145</v>
      </c>
      <c r="R5" s="206"/>
      <c r="S5" s="207" t="s">
        <v>146</v>
      </c>
    </row>
    <row r="6" customFormat="false" ht="6" hidden="false" customHeight="true" outlineLevel="0" collapsed="false">
      <c r="A6" s="156"/>
      <c r="B6" s="156"/>
      <c r="C6" s="144"/>
      <c r="D6" s="144"/>
      <c r="E6" s="113"/>
      <c r="F6" s="113"/>
      <c r="G6" s="113"/>
      <c r="H6" s="113"/>
      <c r="I6" s="113"/>
      <c r="J6" s="154"/>
      <c r="K6" s="208"/>
      <c r="L6" s="208"/>
      <c r="M6" s="154"/>
      <c r="N6" s="155"/>
      <c r="O6" s="155"/>
      <c r="P6" s="154"/>
      <c r="Q6" s="209"/>
      <c r="R6" s="209"/>
      <c r="S6" s="190"/>
    </row>
    <row r="7" customFormat="false" ht="24" hidden="false" customHeight="true" outlineLevel="0" collapsed="false">
      <c r="A7" s="156"/>
      <c r="B7" s="156"/>
      <c r="C7" s="144"/>
      <c r="D7" s="144"/>
      <c r="E7" s="156" t="s">
        <v>147</v>
      </c>
      <c r="F7" s="156"/>
      <c r="G7" s="156"/>
      <c r="H7" s="156"/>
      <c r="I7" s="156"/>
      <c r="J7" s="144"/>
      <c r="K7" s="210" t="n">
        <v>89520</v>
      </c>
      <c r="L7" s="210"/>
      <c r="M7" s="211" t="n">
        <v>19673527</v>
      </c>
      <c r="N7" s="212" t="n">
        <v>120345</v>
      </c>
      <c r="O7" s="212"/>
      <c r="P7" s="211" t="n">
        <v>25499387</v>
      </c>
      <c r="Q7" s="213" t="n">
        <v>120536</v>
      </c>
      <c r="R7" s="213"/>
      <c r="S7" s="213" t="n">
        <v>25936498</v>
      </c>
    </row>
    <row r="8" customFormat="false" ht="6.75" hidden="false" customHeight="true" outlineLevel="0" collapsed="false">
      <c r="A8" s="156"/>
      <c r="B8" s="156"/>
      <c r="C8" s="144"/>
      <c r="D8" s="144"/>
      <c r="E8" s="156"/>
      <c r="F8" s="156"/>
      <c r="G8" s="156"/>
      <c r="H8" s="156"/>
      <c r="I8" s="156"/>
      <c r="J8" s="144"/>
      <c r="K8" s="210"/>
      <c r="L8" s="210"/>
      <c r="M8" s="211"/>
      <c r="N8" s="214"/>
      <c r="O8" s="214"/>
      <c r="P8" s="211"/>
      <c r="Q8" s="213"/>
      <c r="R8" s="213"/>
      <c r="S8" s="213"/>
    </row>
    <row r="9" customFormat="false" ht="22.5" hidden="false" customHeight="true" outlineLevel="0" collapsed="false">
      <c r="A9" s="215" t="s">
        <v>148</v>
      </c>
      <c r="B9" s="215"/>
      <c r="C9" s="144" t="s">
        <v>132</v>
      </c>
      <c r="D9" s="144"/>
      <c r="E9" s="197" t="s">
        <v>149</v>
      </c>
      <c r="F9" s="197"/>
      <c r="G9" s="197"/>
      <c r="H9" s="197"/>
      <c r="I9" s="197"/>
      <c r="J9" s="123"/>
      <c r="K9" s="210" t="n">
        <v>146</v>
      </c>
      <c r="L9" s="210"/>
      <c r="M9" s="211" t="n">
        <v>463463</v>
      </c>
      <c r="N9" s="216" t="n">
        <v>156</v>
      </c>
      <c r="O9" s="216"/>
      <c r="P9" s="211" t="n">
        <v>551706</v>
      </c>
      <c r="Q9" s="213" t="n">
        <v>158</v>
      </c>
      <c r="R9" s="213"/>
      <c r="S9" s="213" t="n">
        <v>553843</v>
      </c>
    </row>
    <row r="10" customFormat="false" ht="22.5" hidden="false" customHeight="true" outlineLevel="0" collapsed="false">
      <c r="A10" s="215"/>
      <c r="B10" s="215"/>
      <c r="C10" s="144" t="s">
        <v>150</v>
      </c>
      <c r="D10" s="144"/>
      <c r="E10" s="197" t="s">
        <v>151</v>
      </c>
      <c r="F10" s="197"/>
      <c r="G10" s="197"/>
      <c r="H10" s="197"/>
      <c r="I10" s="197"/>
      <c r="J10" s="123"/>
      <c r="K10" s="210" t="n">
        <v>12230</v>
      </c>
      <c r="L10" s="210"/>
      <c r="M10" s="211" t="n">
        <v>2771739</v>
      </c>
      <c r="N10" s="214" t="n">
        <v>13440</v>
      </c>
      <c r="O10" s="214"/>
      <c r="P10" s="211" t="n">
        <v>3120513</v>
      </c>
      <c r="Q10" s="213" t="n">
        <v>15635</v>
      </c>
      <c r="R10" s="213"/>
      <c r="S10" s="213" t="n">
        <v>3193248</v>
      </c>
    </row>
    <row r="11" customFormat="false" ht="22.5" hidden="false" customHeight="true" outlineLevel="0" collapsed="false">
      <c r="A11" s="217" t="s">
        <v>152</v>
      </c>
      <c r="B11" s="217"/>
      <c r="C11" s="144" t="s">
        <v>153</v>
      </c>
      <c r="D11" s="144"/>
      <c r="E11" s="197" t="s">
        <v>154</v>
      </c>
      <c r="F11" s="197"/>
      <c r="G11" s="197"/>
      <c r="H11" s="197"/>
      <c r="I11" s="197"/>
      <c r="J11" s="123"/>
      <c r="K11" s="210" t="n">
        <v>10111</v>
      </c>
      <c r="L11" s="210"/>
      <c r="M11" s="211" t="n">
        <v>1866843</v>
      </c>
      <c r="N11" s="214" t="n">
        <v>12937</v>
      </c>
      <c r="O11" s="214"/>
      <c r="P11" s="211" t="n">
        <v>2396080</v>
      </c>
      <c r="Q11" s="213" t="n">
        <v>12241</v>
      </c>
      <c r="R11" s="213"/>
      <c r="S11" s="213" t="n">
        <v>2365036</v>
      </c>
    </row>
    <row r="12" customFormat="false" ht="27" hidden="false" customHeight="true" outlineLevel="0" collapsed="false">
      <c r="A12" s="217"/>
      <c r="B12" s="217"/>
      <c r="C12" s="144" t="s">
        <v>150</v>
      </c>
      <c r="D12" s="144"/>
      <c r="E12" s="218" t="s">
        <v>155</v>
      </c>
      <c r="F12" s="218"/>
      <c r="G12" s="218"/>
      <c r="H12" s="218"/>
      <c r="I12" s="218"/>
      <c r="J12" s="123"/>
      <c r="K12" s="210" t="n">
        <v>176</v>
      </c>
      <c r="L12" s="210"/>
      <c r="M12" s="211" t="n">
        <v>10851</v>
      </c>
      <c r="N12" s="214" t="n">
        <v>278</v>
      </c>
      <c r="O12" s="214"/>
      <c r="P12" s="211" t="n">
        <v>19082</v>
      </c>
      <c r="Q12" s="213" t="n">
        <v>272</v>
      </c>
      <c r="R12" s="213"/>
      <c r="S12" s="213" t="n">
        <v>18692</v>
      </c>
    </row>
    <row r="13" customFormat="false" ht="22.5" hidden="false" customHeight="true" outlineLevel="0" collapsed="false">
      <c r="A13" s="217"/>
      <c r="B13" s="217"/>
      <c r="C13" s="144" t="s">
        <v>135</v>
      </c>
      <c r="D13" s="144"/>
      <c r="E13" s="197" t="s">
        <v>156</v>
      </c>
      <c r="F13" s="197"/>
      <c r="G13" s="197"/>
      <c r="H13" s="197"/>
      <c r="I13" s="197"/>
      <c r="J13" s="123"/>
      <c r="K13" s="210" t="n">
        <v>15525</v>
      </c>
      <c r="L13" s="210"/>
      <c r="M13" s="211" t="n">
        <v>2034398</v>
      </c>
      <c r="N13" s="214" t="n">
        <v>21147</v>
      </c>
      <c r="O13" s="214"/>
      <c r="P13" s="211" t="n">
        <v>2769419</v>
      </c>
      <c r="Q13" s="213" t="n">
        <v>21027</v>
      </c>
      <c r="R13" s="213"/>
      <c r="S13" s="213" t="n">
        <v>2930130</v>
      </c>
    </row>
    <row r="14" customFormat="false" ht="24" hidden="false" customHeight="true" outlineLevel="0" collapsed="false">
      <c r="A14" s="156"/>
      <c r="B14" s="156"/>
      <c r="C14" s="144"/>
      <c r="D14" s="144"/>
      <c r="E14" s="156" t="s">
        <v>157</v>
      </c>
      <c r="F14" s="156"/>
      <c r="G14" s="156"/>
      <c r="H14" s="156"/>
      <c r="I14" s="156"/>
      <c r="J14" s="144"/>
      <c r="K14" s="210" t="n">
        <v>38188</v>
      </c>
      <c r="L14" s="210"/>
      <c r="M14" s="211" t="n">
        <v>7147294</v>
      </c>
      <c r="N14" s="219" t="n">
        <v>47958</v>
      </c>
      <c r="O14" s="219"/>
      <c r="P14" s="211" t="n">
        <v>8856800</v>
      </c>
      <c r="Q14" s="213" t="n">
        <v>49333</v>
      </c>
      <c r="R14" s="213"/>
      <c r="S14" s="213" t="n">
        <v>9060949</v>
      </c>
    </row>
    <row r="15" customFormat="false" ht="6" hidden="false" customHeight="true" outlineLevel="0" collapsed="false">
      <c r="A15" s="156"/>
      <c r="B15" s="156"/>
      <c r="C15" s="144"/>
      <c r="D15" s="144"/>
      <c r="E15" s="156"/>
      <c r="F15" s="156"/>
      <c r="G15" s="156"/>
      <c r="H15" s="156"/>
      <c r="I15" s="156"/>
      <c r="J15" s="144"/>
      <c r="K15" s="210"/>
      <c r="L15" s="210"/>
      <c r="M15" s="211"/>
      <c r="N15" s="214"/>
      <c r="O15" s="214"/>
      <c r="P15" s="211"/>
      <c r="Q15" s="213"/>
      <c r="R15" s="213"/>
      <c r="S15" s="213"/>
    </row>
    <row r="16" customFormat="false" ht="22.5" hidden="false" customHeight="true" outlineLevel="0" collapsed="false">
      <c r="A16" s="220" t="s">
        <v>158</v>
      </c>
      <c r="B16" s="220"/>
      <c r="C16" s="144" t="s">
        <v>132</v>
      </c>
      <c r="D16" s="144"/>
      <c r="E16" s="197" t="s">
        <v>149</v>
      </c>
      <c r="F16" s="197"/>
      <c r="G16" s="197"/>
      <c r="H16" s="197"/>
      <c r="I16" s="197"/>
      <c r="J16" s="123"/>
      <c r="K16" s="210" t="n">
        <v>745</v>
      </c>
      <c r="L16" s="210"/>
      <c r="M16" s="211" t="n">
        <v>1189232</v>
      </c>
      <c r="N16" s="221" t="n">
        <v>1097</v>
      </c>
      <c r="O16" s="221"/>
      <c r="P16" s="211" t="n">
        <v>1388309</v>
      </c>
      <c r="Q16" s="213" t="n">
        <v>1094</v>
      </c>
      <c r="R16" s="213"/>
      <c r="S16" s="213" t="n">
        <v>1374236</v>
      </c>
    </row>
    <row r="17" customFormat="false" ht="22.5" hidden="false" customHeight="true" outlineLevel="0" collapsed="false">
      <c r="A17" s="220"/>
      <c r="B17" s="220"/>
      <c r="C17" s="144" t="s">
        <v>150</v>
      </c>
      <c r="D17" s="144"/>
      <c r="E17" s="197" t="s">
        <v>151</v>
      </c>
      <c r="F17" s="197"/>
      <c r="G17" s="197"/>
      <c r="H17" s="197"/>
      <c r="I17" s="197"/>
      <c r="J17" s="123"/>
      <c r="K17" s="210" t="n">
        <v>5953</v>
      </c>
      <c r="L17" s="210"/>
      <c r="M17" s="211" t="n">
        <v>1452378</v>
      </c>
      <c r="N17" s="214" t="n">
        <v>6657</v>
      </c>
      <c r="O17" s="214"/>
      <c r="P17" s="211" t="n">
        <v>1811360</v>
      </c>
      <c r="Q17" s="213" t="n">
        <v>7425</v>
      </c>
      <c r="R17" s="213"/>
      <c r="S17" s="213" t="n">
        <v>1780330</v>
      </c>
    </row>
    <row r="18" customFormat="false" ht="22.5" hidden="false" customHeight="true" outlineLevel="0" collapsed="false">
      <c r="A18" s="220" t="s">
        <v>159</v>
      </c>
      <c r="B18" s="220"/>
      <c r="C18" s="144" t="s">
        <v>153</v>
      </c>
      <c r="D18" s="144"/>
      <c r="E18" s="197" t="s">
        <v>154</v>
      </c>
      <c r="F18" s="197"/>
      <c r="G18" s="197"/>
      <c r="H18" s="197"/>
      <c r="I18" s="197"/>
      <c r="J18" s="123"/>
      <c r="K18" s="210" t="n">
        <v>26506</v>
      </c>
      <c r="L18" s="210"/>
      <c r="M18" s="211" t="n">
        <v>8822569</v>
      </c>
      <c r="N18" s="214" t="n">
        <v>35484</v>
      </c>
      <c r="O18" s="214"/>
      <c r="P18" s="211" t="n">
        <v>11710426</v>
      </c>
      <c r="Q18" s="213" t="n">
        <v>32765</v>
      </c>
      <c r="R18" s="213"/>
      <c r="S18" s="213" t="n">
        <v>11503376</v>
      </c>
    </row>
    <row r="19" customFormat="false" ht="27" hidden="false" customHeight="true" outlineLevel="0" collapsed="false">
      <c r="A19" s="220" t="s">
        <v>160</v>
      </c>
      <c r="B19" s="220"/>
      <c r="C19" s="144" t="s">
        <v>150</v>
      </c>
      <c r="D19" s="144"/>
      <c r="E19" s="218" t="s">
        <v>155</v>
      </c>
      <c r="F19" s="218"/>
      <c r="G19" s="218"/>
      <c r="H19" s="218"/>
      <c r="I19" s="218"/>
      <c r="J19" s="222"/>
      <c r="K19" s="210" t="n">
        <v>2261</v>
      </c>
      <c r="L19" s="210"/>
      <c r="M19" s="211" t="n">
        <v>34732</v>
      </c>
      <c r="N19" s="214" t="n">
        <v>3684</v>
      </c>
      <c r="O19" s="214"/>
      <c r="P19" s="211" t="n">
        <v>86645</v>
      </c>
      <c r="Q19" s="213" t="n">
        <v>3595</v>
      </c>
      <c r="R19" s="213"/>
      <c r="S19" s="213" t="n">
        <v>83408</v>
      </c>
    </row>
    <row r="20" customFormat="false" ht="22.5" hidden="false" customHeight="true" outlineLevel="0" collapsed="false">
      <c r="A20" s="220"/>
      <c r="B20" s="220"/>
      <c r="C20" s="144" t="s">
        <v>135</v>
      </c>
      <c r="D20" s="144"/>
      <c r="E20" s="197" t="s">
        <v>156</v>
      </c>
      <c r="F20" s="197"/>
      <c r="G20" s="197"/>
      <c r="H20" s="197"/>
      <c r="I20" s="197"/>
      <c r="J20" s="222"/>
      <c r="K20" s="210" t="n">
        <v>15867</v>
      </c>
      <c r="L20" s="210"/>
      <c r="M20" s="211" t="n">
        <v>1027322</v>
      </c>
      <c r="N20" s="214" t="n">
        <v>25465</v>
      </c>
      <c r="O20" s="214"/>
      <c r="P20" s="211" t="n">
        <v>1645847</v>
      </c>
      <c r="Q20" s="213" t="n">
        <v>26324</v>
      </c>
      <c r="R20" s="213"/>
      <c r="S20" s="213" t="n">
        <v>2134199</v>
      </c>
    </row>
    <row r="21" customFormat="false" ht="24" hidden="false" customHeight="true" outlineLevel="0" collapsed="false">
      <c r="A21" s="156"/>
      <c r="B21" s="156"/>
      <c r="C21" s="144"/>
      <c r="D21" s="144"/>
      <c r="E21" s="156" t="s">
        <v>157</v>
      </c>
      <c r="F21" s="156"/>
      <c r="G21" s="156"/>
      <c r="H21" s="156"/>
      <c r="I21" s="156"/>
      <c r="J21" s="222"/>
      <c r="K21" s="210" t="n">
        <v>51332</v>
      </c>
      <c r="L21" s="210"/>
      <c r="M21" s="211" t="n">
        <v>12526233</v>
      </c>
      <c r="N21" s="219" t="n">
        <v>72387</v>
      </c>
      <c r="O21" s="219"/>
      <c r="P21" s="211" t="n">
        <v>16642587</v>
      </c>
      <c r="Q21" s="213" t="n">
        <v>71203</v>
      </c>
      <c r="R21" s="213"/>
      <c r="S21" s="213" t="n">
        <v>16875549</v>
      </c>
    </row>
    <row r="22" customFormat="false" ht="6" hidden="false" customHeight="true" outlineLevel="0" collapsed="false">
      <c r="A22" s="171"/>
      <c r="B22" s="171"/>
      <c r="C22" s="171"/>
      <c r="D22" s="171"/>
      <c r="E22" s="127"/>
      <c r="F22" s="127"/>
      <c r="G22" s="127"/>
      <c r="H22" s="127"/>
      <c r="I22" s="127"/>
      <c r="J22" s="223"/>
      <c r="K22" s="199"/>
      <c r="L22" s="199"/>
      <c r="M22" s="198"/>
      <c r="N22" s="198"/>
      <c r="O22" s="198"/>
      <c r="P22" s="198"/>
      <c r="Q22" s="224"/>
      <c r="R22" s="224"/>
      <c r="S22" s="224"/>
    </row>
    <row r="23" customFormat="false" ht="18" hidden="false" customHeight="true" outlineLevel="0" collapsed="false">
      <c r="A23" s="128" t="s">
        <v>161</v>
      </c>
      <c r="B23" s="128"/>
      <c r="C23" s="144"/>
      <c r="D23" s="144"/>
      <c r="E23" s="123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</row>
    <row r="25" customFormat="false" ht="13.5" hidden="false" customHeight="false" outlineLevel="0" collapsed="false">
      <c r="O25" s="225"/>
    </row>
    <row r="27" customFormat="false" ht="13.5" hidden="false" customHeight="false" outlineLevel="0" collapsed="false">
      <c r="O27" s="225"/>
    </row>
  </sheetData>
  <mergeCells count="90">
    <mergeCell ref="A1:G1"/>
    <mergeCell ref="A2:S2"/>
    <mergeCell ref="A4:B5"/>
    <mergeCell ref="C4:J5"/>
    <mergeCell ref="K4:M4"/>
    <mergeCell ref="N4:P4"/>
    <mergeCell ref="Q4:S4"/>
    <mergeCell ref="K5:L5"/>
    <mergeCell ref="N5:O5"/>
    <mergeCell ref="Q5:R5"/>
    <mergeCell ref="A6:B6"/>
    <mergeCell ref="E6:I6"/>
    <mergeCell ref="K6:L6"/>
    <mergeCell ref="N6:O6"/>
    <mergeCell ref="Q6:R6"/>
    <mergeCell ref="A7:B7"/>
    <mergeCell ref="E7:I7"/>
    <mergeCell ref="K7:L7"/>
    <mergeCell ref="N7:O7"/>
    <mergeCell ref="Q7:R7"/>
    <mergeCell ref="A8:B8"/>
    <mergeCell ref="E8:I8"/>
    <mergeCell ref="K8:L8"/>
    <mergeCell ref="N8:O8"/>
    <mergeCell ref="Q8:R8"/>
    <mergeCell ref="A9:B10"/>
    <mergeCell ref="E9:I9"/>
    <mergeCell ref="K9:L9"/>
    <mergeCell ref="N9:O9"/>
    <mergeCell ref="Q9:R9"/>
    <mergeCell ref="E10:I10"/>
    <mergeCell ref="K10:L10"/>
    <mergeCell ref="N10:O10"/>
    <mergeCell ref="Q10:R10"/>
    <mergeCell ref="A11:B13"/>
    <mergeCell ref="E11:I11"/>
    <mergeCell ref="K11:L11"/>
    <mergeCell ref="N11:O11"/>
    <mergeCell ref="Q11:R11"/>
    <mergeCell ref="E12:I12"/>
    <mergeCell ref="K12:L12"/>
    <mergeCell ref="N12:O12"/>
    <mergeCell ref="Q12:R12"/>
    <mergeCell ref="E13:I13"/>
    <mergeCell ref="K13:L13"/>
    <mergeCell ref="N13:O13"/>
    <mergeCell ref="Q13:R13"/>
    <mergeCell ref="A14:B14"/>
    <mergeCell ref="E14:I14"/>
    <mergeCell ref="K14:L14"/>
    <mergeCell ref="N14:O14"/>
    <mergeCell ref="Q14:R14"/>
    <mergeCell ref="A15:B15"/>
    <mergeCell ref="E15:I15"/>
    <mergeCell ref="K15:L15"/>
    <mergeCell ref="N15:O15"/>
    <mergeCell ref="Q15:R15"/>
    <mergeCell ref="A16:B17"/>
    <mergeCell ref="E16:I16"/>
    <mergeCell ref="K16:L16"/>
    <mergeCell ref="N16:O16"/>
    <mergeCell ref="Q16:R16"/>
    <mergeCell ref="E17:I17"/>
    <mergeCell ref="K17:L17"/>
    <mergeCell ref="N17:O17"/>
    <mergeCell ref="Q17:R17"/>
    <mergeCell ref="A18:B18"/>
    <mergeCell ref="E18:I18"/>
    <mergeCell ref="K18:L18"/>
    <mergeCell ref="N18:O18"/>
    <mergeCell ref="Q18:R18"/>
    <mergeCell ref="A19:B20"/>
    <mergeCell ref="E19:I19"/>
    <mergeCell ref="K19:L19"/>
    <mergeCell ref="N19:O19"/>
    <mergeCell ref="Q19:R19"/>
    <mergeCell ref="E20:I20"/>
    <mergeCell ref="K20:L20"/>
    <mergeCell ref="N20:O20"/>
    <mergeCell ref="Q20:R20"/>
    <mergeCell ref="A21:B21"/>
    <mergeCell ref="E21:I21"/>
    <mergeCell ref="K21:L21"/>
    <mergeCell ref="N21:O21"/>
    <mergeCell ref="Q21:R21"/>
    <mergeCell ref="A22:B22"/>
    <mergeCell ref="E22:I22"/>
    <mergeCell ref="K22:L22"/>
    <mergeCell ref="N22:O22"/>
    <mergeCell ref="Q22:R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8-01-04T07:12:37Z</cp:lastPrinted>
  <dcterms:modified xsi:type="dcterms:W3CDTF">2008-03-07T05:54:54Z</dcterms:modified>
  <cp:revision>0</cp:revision>
  <dc:subject/>
  <dc:title/>
</cp:coreProperties>
</file>