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</sheets>
  <definedNames>
    <definedName function="false" hidden="false" localSheetId="13" name="_xlnm.Print_Area" vbProcedure="false">'14'!$A$1:$K$12</definedName>
    <definedName function="false" hidden="false" localSheetId="14" name="_xlnm.Print_Area" vbProcedure="false">'15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51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 平成 １４ 年度末</t>
  </si>
  <si>
    <t xml:space="preserve">      １５</t>
  </si>
  <si>
    <t xml:space="preserve">      １６</t>
  </si>
  <si>
    <t xml:space="preserve">      １７</t>
  </si>
  <si>
    <r>
      <rPr>
        <sz val="9"/>
        <rFont val="Noto Sans"/>
        <family val="2"/>
      </rPr>
      <t xml:space="preserve">      </t>
    </r>
    <r>
      <rPr>
        <b val="true"/>
        <sz val="9"/>
        <rFont val="Noto Sans"/>
        <family val="2"/>
      </rPr>
      <t xml:space="preserve">１８</t>
    </r>
  </si>
  <si>
    <t xml:space="preserve">資料：福祉総務課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３福祉事務所（浜松・浜北・天竜）の計。</t>
    </r>
  </si>
  <si>
    <t xml:space="preserve">２　保　　護　　施　　設</t>
  </si>
  <si>
    <t xml:space="preserve">種　　　　　類</t>
  </si>
  <si>
    <t xml:space="preserve">施　　設　　名</t>
  </si>
  <si>
    <t xml:space="preserve">定　　員</t>
  </si>
  <si>
    <t xml:space="preserve">入 所 人 員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）</t>
    </r>
  </si>
  <si>
    <t xml:space="preserve">救護</t>
  </si>
  <si>
    <t xml:space="preserve">浜松市立西山園</t>
  </si>
  <si>
    <t xml:space="preserve">〃</t>
  </si>
  <si>
    <t xml:space="preserve">浜松市立入野園</t>
  </si>
  <si>
    <t xml:space="preserve">慈照園</t>
  </si>
  <si>
    <t xml:space="preserve">清風寮</t>
  </si>
  <si>
    <t xml:space="preserve">聖隷厚生園讃栄寮</t>
  </si>
  <si>
    <t xml:space="preserve">宿所提供</t>
  </si>
  <si>
    <t xml:space="preserve">浜松希望寮</t>
  </si>
  <si>
    <t xml:space="preserve">３  扶 助 別 生 活 保 護 世 帯</t>
  </si>
  <si>
    <t xml:space="preserve">区　　　　　　　　　　　分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r>
      <rPr>
        <b val="true"/>
        <sz val="9"/>
        <rFont val="Noto Sans"/>
        <family val="2"/>
      </rPr>
      <t xml:space="preserve">平成１</t>
    </r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度</t>
    </r>
  </si>
  <si>
    <t xml:space="preserve">総　　　　　　　数</t>
  </si>
  <si>
    <t xml:space="preserve"> 受 給 世 帯 数</t>
  </si>
  <si>
    <t xml:space="preserve"> 保護費 （千円）</t>
  </si>
  <si>
    <t xml:space="preserve">生活</t>
  </si>
  <si>
    <t xml:space="preserve"> ┌ 世　　　帯</t>
  </si>
  <si>
    <t xml:space="preserve"> └ 金額（千円）</t>
  </si>
  <si>
    <t xml:space="preserve">住宅</t>
  </si>
  <si>
    <t xml:space="preserve">扶助別</t>
  </si>
  <si>
    <t xml:space="preserve">教育</t>
  </si>
  <si>
    <t xml:space="preserve">医療</t>
  </si>
  <si>
    <t xml:space="preserve">介護</t>
  </si>
  <si>
    <t xml:space="preserve">出産</t>
  </si>
  <si>
    <t xml:space="preserve">生業</t>
  </si>
  <si>
    <t xml:space="preserve">葬祭</t>
  </si>
  <si>
    <t xml:space="preserve">施設事務費</t>
  </si>
  <si>
    <t xml:space="preserve">一世帯当たりの保護費　　（ 円 ）</t>
  </si>
  <si>
    <t xml:space="preserve">　資料：福祉総務課</t>
  </si>
  <si>
    <t xml:space="preserve">（注）世帯は延数。</t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３福祉事務所（浜松･浜北・天竜）の計。</t>
    </r>
  </si>
  <si>
    <t xml:space="preserve">４　行旅病人、同死亡人、旅費欠者の処理件数</t>
  </si>
  <si>
    <t xml:space="preserve">（単位：人） </t>
  </si>
  <si>
    <t xml:space="preserve">月　　別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病人</t>
  </si>
  <si>
    <t xml:space="preserve">死亡人</t>
  </si>
  <si>
    <t xml:space="preserve">旅費　欠者</t>
  </si>
  <si>
    <t xml:space="preserve">総　　数</t>
  </si>
  <si>
    <t xml:space="preserve">１月</t>
  </si>
  <si>
    <t xml:space="preserve">２　</t>
  </si>
  <si>
    <t xml:space="preserve">３　</t>
  </si>
  <si>
    <t xml:space="preserve"> </t>
  </si>
  <si>
    <t xml:space="preserve">４　</t>
  </si>
  <si>
    <t xml:space="preserve">５　</t>
  </si>
  <si>
    <t xml:space="preserve">６　</t>
  </si>
  <si>
    <t xml:space="preserve">７　</t>
  </si>
  <si>
    <t xml:space="preserve">-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５　障がいのある人のための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　　　設　　　　　名</t>
  </si>
  <si>
    <t xml:space="preserve">（　　身　　体　　）</t>
  </si>
  <si>
    <t xml:space="preserve">（　　知　　的　　）</t>
  </si>
  <si>
    <t xml:space="preserve">浜北学園</t>
  </si>
  <si>
    <t xml:space="preserve">四季の郷</t>
  </si>
  <si>
    <t xml:space="preserve">三幸協同製作所（入所）</t>
  </si>
  <si>
    <t xml:space="preserve">光明学園</t>
  </si>
  <si>
    <t xml:space="preserve">天竜ワークキャンパス</t>
  </si>
  <si>
    <t xml:space="preserve">ほっと</t>
  </si>
  <si>
    <t xml:space="preserve">三幸協同製作所（通所）</t>
  </si>
  <si>
    <t xml:space="preserve">恵松学園</t>
  </si>
  <si>
    <t xml:space="preserve">みるとす</t>
  </si>
  <si>
    <t xml:space="preserve">小羊学園青年寮</t>
  </si>
  <si>
    <t xml:space="preserve">聖隷厚生園信生寮</t>
  </si>
  <si>
    <t xml:space="preserve">美浜寮</t>
  </si>
  <si>
    <t xml:space="preserve">浜名寮</t>
  </si>
  <si>
    <t xml:space="preserve">支援センターわかぎ</t>
  </si>
  <si>
    <t xml:space="preserve">厚生寮</t>
  </si>
  <si>
    <t xml:space="preserve">赤松寮</t>
  </si>
  <si>
    <t xml:space="preserve">あかいし学園</t>
  </si>
  <si>
    <t xml:space="preserve">赤石寮</t>
  </si>
  <si>
    <t xml:space="preserve">きらり（通所）</t>
  </si>
  <si>
    <t xml:space="preserve">恵学園（通所）</t>
  </si>
  <si>
    <t xml:space="preserve">えくらん（通所）</t>
  </si>
  <si>
    <t xml:space="preserve">浜松学園（入所）</t>
  </si>
  <si>
    <t xml:space="preserve">第二遠江学園（通所）</t>
  </si>
  <si>
    <t xml:space="preserve">たちばな授産所（通所）</t>
  </si>
  <si>
    <t xml:space="preserve">みのり（入所）</t>
  </si>
  <si>
    <t xml:space="preserve">　資料：障害福祉課</t>
  </si>
  <si>
    <t xml:space="preserve">６　障害者自立支援法にかかるサービス提供事業所</t>
  </si>
  <si>
    <t xml:space="preserve">くるみ作業所</t>
  </si>
  <si>
    <t xml:space="preserve">あさひ</t>
  </si>
  <si>
    <t xml:space="preserve">第２くるみ作業所</t>
  </si>
  <si>
    <t xml:space="preserve">オリーブの樹</t>
  </si>
  <si>
    <t xml:space="preserve">生活介護・自立訓練（機能訓練）「あすなろ」</t>
  </si>
  <si>
    <t xml:space="preserve">天竜福祉工場</t>
  </si>
  <si>
    <t xml:space="preserve">朝霧荘</t>
  </si>
  <si>
    <t xml:space="preserve">児童デイサービス施設「ひまわり」</t>
  </si>
  <si>
    <t xml:space="preserve">ふれあい作業所</t>
  </si>
  <si>
    <t xml:space="preserve">就労継続支援施設「はばたき」</t>
  </si>
  <si>
    <t xml:space="preserve">ポコ・ア・ポコ</t>
  </si>
  <si>
    <t xml:space="preserve">生活介護・就労継続支援施設「かがやき」</t>
  </si>
  <si>
    <t xml:space="preserve">マルカート</t>
  </si>
  <si>
    <t xml:space="preserve">障害者生活介護施設「ふれんず」</t>
  </si>
  <si>
    <t xml:space="preserve">はまかぜ</t>
  </si>
  <si>
    <t xml:space="preserve">ライム</t>
  </si>
  <si>
    <t xml:space="preserve">ワークショップくるみ</t>
  </si>
  <si>
    <t xml:space="preserve">第一大山荘</t>
  </si>
  <si>
    <t xml:space="preserve">もくせい会浜松事業所</t>
  </si>
  <si>
    <t xml:space="preserve">カスタネット</t>
  </si>
  <si>
    <t xml:space="preserve">ナルド工房</t>
  </si>
  <si>
    <t xml:space="preserve">ドリーム</t>
  </si>
  <si>
    <t xml:space="preserve">まじわりの家</t>
  </si>
  <si>
    <t xml:space="preserve">くるみハイツ</t>
  </si>
  <si>
    <t xml:space="preserve">すだち</t>
  </si>
  <si>
    <t xml:space="preserve">小羊学園児童寮</t>
  </si>
  <si>
    <t xml:space="preserve">オアシス</t>
  </si>
  <si>
    <t xml:space="preserve">引佐草の根作業所</t>
  </si>
  <si>
    <t xml:space="preserve">はばたき</t>
  </si>
  <si>
    <t xml:space="preserve">精神障害者生活訓練施設（援護寮）「だんだん」</t>
  </si>
  <si>
    <t xml:space="preserve">すてっぷ</t>
  </si>
  <si>
    <t xml:space="preserve">くるみ共同作業所</t>
  </si>
  <si>
    <t xml:space="preserve">グレース工房</t>
  </si>
  <si>
    <t xml:space="preserve">温心寮</t>
  </si>
  <si>
    <t xml:space="preserve">根洗作業所</t>
  </si>
  <si>
    <t xml:space="preserve">青葉の家</t>
  </si>
  <si>
    <t xml:space="preserve">浜松協働学舎根洗寮</t>
  </si>
  <si>
    <t xml:space="preserve">ラポール根洗</t>
  </si>
  <si>
    <t xml:space="preserve">工房めい</t>
  </si>
  <si>
    <t xml:space="preserve">小羊デイケアホーム</t>
  </si>
  <si>
    <t xml:space="preserve">共同生活介護「ひまわり」</t>
  </si>
  <si>
    <t xml:space="preserve">聖隷おおぞら療育センター</t>
  </si>
  <si>
    <t xml:space="preserve">資料：障害福祉課</t>
  </si>
  <si>
    <t xml:space="preserve">７　補　装　具　給　付　状　況</t>
  </si>
  <si>
    <t xml:space="preserve">（単位：件・円） </t>
  </si>
  <si>
    <t xml:space="preserve">区　　　　　　　　分</t>
  </si>
  <si>
    <r>
      <rPr>
        <sz val="9"/>
        <rFont val="Noto Sans"/>
        <family val="2"/>
      </rPr>
      <t xml:space="preserve">平　成　１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年　度</t>
    </r>
  </si>
  <si>
    <t xml:space="preserve">平　成　１５　年　度</t>
  </si>
  <si>
    <t xml:space="preserve">平　成　１６　年　度</t>
  </si>
  <si>
    <t xml:space="preserve">平　成　１７　年　度</t>
  </si>
  <si>
    <r>
      <rPr>
        <b val="true"/>
        <sz val="9"/>
        <rFont val="Noto Sans"/>
        <family val="2"/>
      </rPr>
      <t xml:space="preserve">平　成　１</t>
    </r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　年　度</t>
    </r>
  </si>
  <si>
    <t xml:space="preserve">障　害　者</t>
  </si>
  <si>
    <t xml:space="preserve">障　害　児</t>
  </si>
  <si>
    <t xml:space="preserve">盲人安全ツエ</t>
  </si>
  <si>
    <t xml:space="preserve">┌</t>
  </si>
  <si>
    <t xml:space="preserve">件　　数</t>
  </si>
  <si>
    <t xml:space="preserve">└</t>
  </si>
  <si>
    <t xml:space="preserve">金　　額</t>
  </si>
  <si>
    <t xml:space="preserve">義眼</t>
  </si>
  <si>
    <t xml:space="preserve">眼鏡</t>
  </si>
  <si>
    <t xml:space="preserve">点字器</t>
  </si>
  <si>
    <t xml:space="preserve">補聴器</t>
  </si>
  <si>
    <t xml:space="preserve">義肢</t>
  </si>
  <si>
    <t xml:space="preserve">ストマ用装具</t>
  </si>
  <si>
    <t xml:space="preserve">装具</t>
  </si>
  <si>
    <t xml:space="preserve">車いす</t>
  </si>
  <si>
    <t xml:space="preserve">歩行補助ステッキ</t>
  </si>
  <si>
    <t xml:space="preserve">歩行器</t>
  </si>
  <si>
    <t xml:space="preserve">収尿器</t>
  </si>
  <si>
    <t xml:space="preserve">電動車いす</t>
  </si>
  <si>
    <t xml:space="preserve">その他</t>
  </si>
  <si>
    <t xml:space="preserve">　資料：障害福祉課　　　</t>
  </si>
  <si>
    <t xml:space="preserve">８　老　人　福　祉　施　設</t>
  </si>
  <si>
    <t xml:space="preserve">区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中</t>
  </si>
  <si>
    <t xml:space="preserve">養護老人ホーム</t>
  </si>
  <si>
    <t xml:space="preserve">光音寮</t>
  </si>
  <si>
    <t xml:space="preserve">特別養護老人ホーム</t>
  </si>
  <si>
    <t xml:space="preserve">白萩荘</t>
  </si>
  <si>
    <t xml:space="preserve">和合愛光園</t>
  </si>
  <si>
    <t xml:space="preserve">東</t>
  </si>
  <si>
    <t xml:space="preserve">軽費老人ホーム（ケアハウス）</t>
  </si>
  <si>
    <t xml:space="preserve">絆の杜天王</t>
  </si>
  <si>
    <t xml:space="preserve">かささぎの郷</t>
  </si>
  <si>
    <t xml:space="preserve">あんしんの里</t>
  </si>
  <si>
    <t xml:space="preserve">一空園</t>
  </si>
  <si>
    <t xml:space="preserve">さぎの宮寮</t>
  </si>
  <si>
    <t xml:space="preserve">第二長上苑</t>
  </si>
  <si>
    <t xml:space="preserve">おおしま</t>
  </si>
  <si>
    <t xml:space="preserve">西</t>
  </si>
  <si>
    <r>
      <rPr>
        <sz val="9"/>
        <rFont val="Noto Sans"/>
        <family val="2"/>
      </rPr>
      <t xml:space="preserve">軽費老人ホーム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浜松市立軽費老人ﾎｰﾑ佐鳴荘</t>
  </si>
  <si>
    <t xml:space="preserve">ヴィラ東山苑</t>
  </si>
  <si>
    <t xml:space="preserve">篠原ケアホーム</t>
  </si>
  <si>
    <t xml:space="preserve">三幸の園</t>
  </si>
  <si>
    <t xml:space="preserve">浜名湖園</t>
  </si>
  <si>
    <t xml:space="preserve">朝霧の園</t>
  </si>
  <si>
    <t xml:space="preserve">やすらぎの里</t>
  </si>
  <si>
    <t xml:space="preserve">神久呂の園</t>
  </si>
  <si>
    <t xml:space="preserve">グリーンヒルズ東山</t>
  </si>
  <si>
    <t xml:space="preserve">舘山寺の里</t>
  </si>
  <si>
    <t xml:space="preserve">まほら舞阪</t>
  </si>
  <si>
    <t xml:space="preserve">山崎園</t>
  </si>
  <si>
    <t xml:space="preserve">南</t>
  </si>
  <si>
    <t xml:space="preserve">ケアハウス西島</t>
  </si>
  <si>
    <t xml:space="preserve">砂丘寮</t>
  </si>
  <si>
    <t xml:space="preserve">静光園</t>
  </si>
  <si>
    <t xml:space="preserve">西島寮</t>
  </si>
  <si>
    <t xml:space="preserve">第二砂丘寮</t>
  </si>
  <si>
    <t xml:space="preserve">芳川の里</t>
  </si>
  <si>
    <t xml:space="preserve">南風</t>
  </si>
  <si>
    <t xml:space="preserve">北</t>
  </si>
  <si>
    <t xml:space="preserve">もくせいの里</t>
  </si>
  <si>
    <t xml:space="preserve">グリーンライフしあわせ</t>
  </si>
  <si>
    <t xml:space="preserve">大原ケアハウス</t>
  </si>
  <si>
    <t xml:space="preserve">アドナイ館</t>
  </si>
  <si>
    <t xml:space="preserve">九重荘</t>
  </si>
  <si>
    <t xml:space="preserve">奥山老人ホーム</t>
  </si>
  <si>
    <r>
      <rPr>
        <sz val="9"/>
        <rFont val="Noto Sans"/>
        <family val="2"/>
      </rPr>
      <t xml:space="preserve">養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老人ホーム</t>
    </r>
  </si>
  <si>
    <t xml:space="preserve">第二静光園</t>
  </si>
  <si>
    <t xml:space="preserve">第二九重荘</t>
  </si>
  <si>
    <t xml:space="preserve">しあわせの園</t>
  </si>
  <si>
    <t xml:space="preserve">第三静光園</t>
  </si>
  <si>
    <t xml:space="preserve">ケアホームしあわせ</t>
  </si>
  <si>
    <t xml:space="preserve">ふるさと庵</t>
  </si>
  <si>
    <t xml:space="preserve">浜松十字の園</t>
  </si>
  <si>
    <t xml:space="preserve">いなさ愛光園</t>
  </si>
  <si>
    <t xml:space="preserve">みずうみ</t>
  </si>
  <si>
    <t xml:space="preserve">浜北</t>
  </si>
  <si>
    <t xml:space="preserve">まどか</t>
  </si>
  <si>
    <t xml:space="preserve">翠松苑</t>
  </si>
  <si>
    <t xml:space="preserve">多喜の園</t>
  </si>
  <si>
    <t xml:space="preserve">浜北愛光園</t>
  </si>
  <si>
    <t xml:space="preserve">しんぱらの家</t>
  </si>
  <si>
    <t xml:space="preserve">天竜</t>
  </si>
  <si>
    <t xml:space="preserve">百々山</t>
  </si>
  <si>
    <t xml:space="preserve">秋葉の苑</t>
  </si>
  <si>
    <t xml:space="preserve">さくまの里</t>
  </si>
  <si>
    <t xml:space="preserve">みさくぼの里</t>
  </si>
  <si>
    <t xml:space="preserve">（磐田市）</t>
  </si>
  <si>
    <t xml:space="preserve">とよおか</t>
  </si>
  <si>
    <t xml:space="preserve">　資料：高齢者福祉課</t>
  </si>
  <si>
    <t xml:space="preserve">９　老人ホーム入所状況</t>
  </si>
  <si>
    <t xml:space="preserve">（単位：人・千円） 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t xml:space="preserve">平成 １４ 年度</t>
  </si>
  <si>
    <t xml:space="preserve">１５</t>
  </si>
  <si>
    <t xml:space="preserve">１６</t>
  </si>
  <si>
    <t xml:space="preserve">１７</t>
  </si>
  <si>
    <t xml:space="preserve">１８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福祉センター等利用状況</t>
    </r>
  </si>
  <si>
    <t xml:space="preserve">湖 東 荘</t>
  </si>
  <si>
    <t xml:space="preserve">江之島荘</t>
  </si>
  <si>
    <t xml:space="preserve">湖 南 荘</t>
  </si>
  <si>
    <t xml:space="preserve">竜 西 荘</t>
  </si>
  <si>
    <t xml:space="preserve">萩 原 荘</t>
  </si>
  <si>
    <t xml:space="preserve">可 美 荘</t>
  </si>
  <si>
    <t xml:space="preserve">い た や</t>
  </si>
  <si>
    <t xml:space="preserve">青 龍 荘</t>
  </si>
  <si>
    <r>
      <rPr>
        <sz val="9"/>
        <rFont val="Noto Sans"/>
        <family val="2"/>
      </rPr>
      <t xml:space="preserve">浜　北 </t>
    </r>
    <r>
      <rPr>
        <sz val="9"/>
        <rFont val="ＭＳ 明朝"/>
        <family val="1"/>
        <charset val="128"/>
      </rPr>
      <t xml:space="preserve">*</t>
    </r>
  </si>
  <si>
    <t xml:space="preserve">やまゆり荘</t>
  </si>
  <si>
    <t xml:space="preserve">せきれい荘</t>
  </si>
  <si>
    <t xml:space="preserve">舞　阪</t>
  </si>
  <si>
    <t xml:space="preserve">陽だまり</t>
  </si>
  <si>
    <t xml:space="preserve">さつき荘</t>
  </si>
  <si>
    <t xml:space="preserve">つつじ荘</t>
  </si>
  <si>
    <r>
      <rPr>
        <sz val="9"/>
        <rFont val="Noto Sans"/>
        <family val="2"/>
      </rPr>
      <t xml:space="preserve">細　江 </t>
    </r>
    <r>
      <rPr>
        <sz val="9"/>
        <rFont val="ＭＳ 明朝"/>
        <family val="1"/>
        <charset val="128"/>
      </rPr>
      <t xml:space="preserve">*</t>
    </r>
  </si>
  <si>
    <t xml:space="preserve">平成 １７ 年度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浜北：浜北高齢者ふれあい福祉センター　　　細江：細江介護予防センター</t>
    </r>
  </si>
  <si>
    <r>
      <rPr>
        <sz val="9"/>
        <rFont val="Noto Sans"/>
        <family val="2"/>
      </rPr>
      <t xml:space="preserve">佐久間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　窪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窪交流 </t>
    </r>
    <r>
      <rPr>
        <sz val="9"/>
        <rFont val="ＭＳ 明朝"/>
        <family val="1"/>
        <charset val="128"/>
      </rPr>
      <t xml:space="preserve">*</t>
    </r>
  </si>
  <si>
    <t xml:space="preserve">龍　山</t>
  </si>
  <si>
    <t xml:space="preserve">雲折桜の家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佐久間：佐久間高齢者生きがいセンター　　　水窪：水窪高齢者生きがいセンター</t>
    </r>
  </si>
  <si>
    <t xml:space="preserve">　水窪交流：水窪高齢者交流センター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敬 老 の 日 記 念 事 業</t>
    </r>
  </si>
  <si>
    <t xml:space="preserve">区　　分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到達者</t>
    </r>
  </si>
  <si>
    <r>
      <rPr>
        <sz val="9"/>
        <rFont val="Noto Sans"/>
        <family val="2"/>
      </rPr>
      <t xml:space="preserve">米寿記念　　　</t>
    </r>
    <r>
      <rPr>
        <sz val="9"/>
        <rFont val="ＭＳ 明朝"/>
        <family val="1"/>
        <charset val="128"/>
      </rPr>
      <t xml:space="preserve">(88</t>
    </r>
    <r>
      <rPr>
        <sz val="9"/>
        <rFont val="Noto Sans"/>
        <family val="2"/>
      </rPr>
      <t xml:space="preserve">歳到達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祝　　　金</t>
  </si>
  <si>
    <t xml:space="preserve">記　念　品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老 人 医 療 費 給 付 状 況</t>
    </r>
  </si>
  <si>
    <t xml:space="preserve">（単位：件・千円） </t>
  </si>
  <si>
    <t xml:space="preserve">区　　　　　　　　　　分</t>
  </si>
  <si>
    <r>
      <rPr>
        <sz val="9"/>
        <rFont val="Noto Sans"/>
        <family val="2"/>
      </rPr>
      <t xml:space="preserve">平成１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１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１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１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医科</t>
  </si>
  <si>
    <t xml:space="preserve">件数</t>
  </si>
  <si>
    <t xml:space="preserve">金額</t>
  </si>
  <si>
    <t xml:space="preserve">歯科</t>
  </si>
  <si>
    <t xml:space="preserve">調剤</t>
  </si>
  <si>
    <t xml:space="preserve">訪問看護ステーション</t>
  </si>
  <si>
    <t xml:space="preserve">食事療養費</t>
  </si>
  <si>
    <t xml:space="preserve">現金給付</t>
  </si>
  <si>
    <t xml:space="preserve">金　　　　　　額</t>
  </si>
  <si>
    <t xml:space="preserve">　資料：国保年金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介護保険の加入状況</t>
    </r>
  </si>
  <si>
    <t xml:space="preserve">区　　　分</t>
  </si>
  <si>
    <t xml:space="preserve">被　保　険　者　数　合　計</t>
  </si>
  <si>
    <t xml:space="preserve">第 １ 号 被 保 険 者</t>
  </si>
  <si>
    <t xml:space="preserve">第 ２ 号 被 保 険 者</t>
  </si>
  <si>
    <t xml:space="preserve">平成１４年度末</t>
  </si>
  <si>
    <t xml:space="preserve">　資料：介護保険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介護保険認定者数（実数）</t>
    </r>
  </si>
  <si>
    <t xml:space="preserve">区分</t>
  </si>
  <si>
    <t xml:space="preserve">要支援１</t>
  </si>
  <si>
    <t xml:space="preserve">要支援２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平成 １４ 年度末</t>
  </si>
  <si>
    <t xml:space="preserve">１５　</t>
  </si>
  <si>
    <t xml:space="preserve">１６　</t>
  </si>
  <si>
    <t xml:space="preserve">１７　</t>
  </si>
  <si>
    <t xml:space="preserve">１８　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介 護 保 険 の 給 付 状 況</t>
    </r>
  </si>
  <si>
    <t xml:space="preserve">年        度</t>
  </si>
  <si>
    <t xml:space="preserve">居宅介護サービス</t>
  </si>
  <si>
    <r>
      <rPr>
        <sz val="9"/>
        <rFont val="Noto Sans"/>
        <family val="2"/>
      </rPr>
      <t xml:space="preserve">介護予防サービス </t>
    </r>
    <r>
      <rPr>
        <sz val="9"/>
        <rFont val="ＭＳ 明朝"/>
        <family val="1"/>
        <charset val="128"/>
      </rPr>
      <t xml:space="preserve">*</t>
    </r>
  </si>
  <si>
    <t xml:space="preserve">地域密着型サービス</t>
  </si>
  <si>
    <t xml:space="preserve">地域密着型介護予防サービス</t>
  </si>
  <si>
    <t xml:space="preserve">居宅サービス計画</t>
  </si>
  <si>
    <t xml:space="preserve">介護予防サービス計画</t>
  </si>
  <si>
    <t xml:space="preserve">保険者負担額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介護予防サービス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までは「居宅支援サービス」</t>
    </r>
  </si>
  <si>
    <t xml:space="preserve">福 祉 用 具 購 入</t>
  </si>
  <si>
    <t xml:space="preserve">住　宅　改　修</t>
  </si>
  <si>
    <t xml:space="preserve">施設介護サービス</t>
  </si>
  <si>
    <t xml:space="preserve">特定入所者介護（介護予防）サービス</t>
  </si>
  <si>
    <t xml:space="preserve">高額介護サービス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国 民 年 金 の 加 入 状 況</t>
    </r>
  </si>
  <si>
    <t xml:space="preserve">現　　在　　被　　保　　険　　者　　の　　内　　訳</t>
  </si>
  <si>
    <t xml:space="preserve">保　　  険 　　 料　　  免 　 　除　 　 者 　　 数</t>
  </si>
  <si>
    <t xml:space="preserve">免　　除　　率</t>
  </si>
  <si>
    <t xml:space="preserve">第１号被保険者数</t>
  </si>
  <si>
    <t xml:space="preserve">任意加入被保険者数</t>
  </si>
  <si>
    <t xml:space="preserve">法定免除</t>
  </si>
  <si>
    <t xml:space="preserve">申請免除</t>
  </si>
  <si>
    <t xml:space="preserve">学生納付特例</t>
  </si>
  <si>
    <t xml:space="preserve">若年者納付猶予</t>
  </si>
  <si>
    <t xml:space="preserve">全額</t>
  </si>
  <si>
    <t xml:space="preserve">半額</t>
  </si>
  <si>
    <r>
      <rPr>
        <sz val="9"/>
        <rFont val="Noto Sans"/>
        <family val="2"/>
      </rPr>
      <t xml:space="preserve">　資料：国保年金課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免除者数及び免除率は、確定値ではない。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 民 年 金 の 給 付 状 況</t>
    </r>
  </si>
  <si>
    <t xml:space="preserve">年　　　　度</t>
  </si>
  <si>
    <t xml:space="preserve">旧　　　　　　　　　　法　　　　　　　　　　分</t>
  </si>
  <si>
    <t xml:space="preserve">新　　　　　　　　　　法　　　　　　　　　　分</t>
  </si>
  <si>
    <t xml:space="preserve">合　　　　計</t>
  </si>
  <si>
    <t xml:space="preserve">死亡一時金</t>
  </si>
  <si>
    <r>
      <rPr>
        <sz val="9"/>
        <rFont val="Noto Sans"/>
        <family val="2"/>
      </rPr>
      <t xml:space="preserve">老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障　害　年　金</t>
  </si>
  <si>
    <t xml:space="preserve">母　子　年　金</t>
  </si>
  <si>
    <t xml:space="preserve">寡　婦　年　金</t>
  </si>
  <si>
    <t xml:space="preserve">遺　児　年　金</t>
  </si>
  <si>
    <t xml:space="preserve">老齢基礎年金</t>
  </si>
  <si>
    <t xml:space="preserve">障害基礎年金</t>
  </si>
  <si>
    <t xml:space="preserve">遺族基礎年金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福 祉 年 金 等 の 給 付 状 況</t>
    </r>
  </si>
  <si>
    <t xml:space="preserve">老齢福祉年金</t>
  </si>
  <si>
    <t xml:space="preserve">人員</t>
  </si>
  <si>
    <r>
      <rPr>
        <sz val="18"/>
        <color rgb="FF000000"/>
        <rFont val="ＭＳ 明朝"/>
        <family val="1"/>
        <charset val="128"/>
      </rPr>
      <t xml:space="preserve">19</t>
    </r>
    <r>
      <rPr>
        <sz val="18"/>
        <color rgb="FF000000"/>
        <rFont val="Noto Sans"/>
        <family val="2"/>
      </rPr>
      <t xml:space="preserve">　児　童　福　祉　施　設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</t>
    </r>
  </si>
  <si>
    <t xml:space="preserve">種 　　　　類</t>
  </si>
  <si>
    <t xml:space="preserve">施　　　　設　　　　名</t>
  </si>
  <si>
    <t xml:space="preserve">定員（人）</t>
  </si>
  <si>
    <t xml:space="preserve">人員（人）</t>
  </si>
  <si>
    <t xml:space="preserve">保育所</t>
  </si>
  <si>
    <t xml:space="preserve">浜松市立</t>
  </si>
  <si>
    <t xml:space="preserve">保育園</t>
  </si>
  <si>
    <t xml:space="preserve">鴨江</t>
  </si>
  <si>
    <t xml:space="preserve">花川</t>
  </si>
  <si>
    <t xml:space="preserve">江西</t>
  </si>
  <si>
    <t xml:space="preserve">権現谷</t>
  </si>
  <si>
    <t xml:space="preserve">佐鳴台</t>
  </si>
  <si>
    <t xml:space="preserve">寺島</t>
  </si>
  <si>
    <t xml:space="preserve">ロイコス</t>
  </si>
  <si>
    <t xml:space="preserve">プレスクール</t>
  </si>
  <si>
    <t xml:space="preserve">瑞雲</t>
  </si>
  <si>
    <t xml:space="preserve">こばと</t>
  </si>
  <si>
    <t xml:space="preserve">天使園子どもの家</t>
  </si>
  <si>
    <t xml:space="preserve">愛恵</t>
  </si>
  <si>
    <t xml:space="preserve">ヘリオス</t>
  </si>
  <si>
    <t xml:space="preserve">住吉</t>
  </si>
  <si>
    <t xml:space="preserve">ルンビニー</t>
  </si>
  <si>
    <t xml:space="preserve">天林寺</t>
  </si>
  <si>
    <t xml:space="preserve">なかよし第２</t>
  </si>
  <si>
    <t xml:space="preserve">たんぽぽ</t>
  </si>
  <si>
    <t xml:space="preserve">住吉第二</t>
  </si>
  <si>
    <t xml:space="preserve">曳馬</t>
  </si>
  <si>
    <t xml:space="preserve">高丘</t>
  </si>
  <si>
    <t xml:space="preserve">葵ヶ丘</t>
  </si>
  <si>
    <t xml:space="preserve">和合</t>
  </si>
  <si>
    <t xml:space="preserve">なのはな</t>
  </si>
  <si>
    <t xml:space="preserve">遊歩の丘</t>
  </si>
  <si>
    <t xml:space="preserve">中ノ町</t>
  </si>
  <si>
    <t xml:space="preserve">積志</t>
  </si>
  <si>
    <t xml:space="preserve">笠井</t>
  </si>
  <si>
    <t xml:space="preserve">ルミーナ</t>
  </si>
  <si>
    <t xml:space="preserve">ひかりの子</t>
  </si>
  <si>
    <t xml:space="preserve">いずみ</t>
  </si>
  <si>
    <t xml:space="preserve">若宮</t>
  </si>
  <si>
    <t xml:space="preserve">みどり</t>
  </si>
  <si>
    <t xml:space="preserve">浜松東</t>
  </si>
  <si>
    <t xml:space="preserve">蒲</t>
  </si>
  <si>
    <t xml:space="preserve">浜っ子</t>
  </si>
  <si>
    <t xml:space="preserve">どんぐり</t>
  </si>
  <si>
    <t xml:space="preserve">市野与進</t>
  </si>
  <si>
    <t xml:space="preserve">ながかみ</t>
  </si>
  <si>
    <t xml:space="preserve">神田原</t>
  </si>
  <si>
    <t xml:space="preserve">篠原</t>
  </si>
  <si>
    <t xml:space="preserve">舞阪第１</t>
  </si>
  <si>
    <t xml:space="preserve">舞阪第２</t>
  </si>
  <si>
    <t xml:space="preserve">雄　　　踏</t>
  </si>
  <si>
    <t xml:space="preserve">和光</t>
  </si>
  <si>
    <t xml:space="preserve">生命の樹</t>
  </si>
  <si>
    <t xml:space="preserve">わかくさ</t>
  </si>
  <si>
    <t xml:space="preserve">入野</t>
  </si>
  <si>
    <t xml:space="preserve">瞳ヶ丘</t>
  </si>
  <si>
    <t xml:space="preserve">舘山寺</t>
  </si>
  <si>
    <t xml:space="preserve">ちゅうりっぷ</t>
  </si>
  <si>
    <t xml:space="preserve">大平台わかくさ</t>
  </si>
  <si>
    <t xml:space="preserve">順愛</t>
  </si>
  <si>
    <t xml:space="preserve">さざんか</t>
  </si>
  <si>
    <t xml:space="preserve">志都呂</t>
  </si>
  <si>
    <t xml:space="preserve">　資料：保育課、次世代育成課、子育て支援課</t>
  </si>
  <si>
    <r>
      <rPr>
        <sz val="16"/>
        <color rgb="FF000000"/>
        <rFont val="ＭＳ 明朝"/>
        <family val="1"/>
        <charset val="128"/>
      </rPr>
      <t xml:space="preserve">19</t>
    </r>
    <r>
      <rPr>
        <sz val="16"/>
        <color rgb="FF000000"/>
        <rFont val="Noto Sans"/>
        <family val="2"/>
      </rPr>
      <t xml:space="preserve">　児　童　福　祉　施　設　（　つ　づ　き　）</t>
    </r>
  </si>
  <si>
    <t xml:space="preserve">小沢渡</t>
  </si>
  <si>
    <t xml:space="preserve">可美</t>
  </si>
  <si>
    <t xml:space="preserve">なかよし</t>
  </si>
  <si>
    <t xml:space="preserve">エオス</t>
  </si>
  <si>
    <t xml:space="preserve">太陽</t>
  </si>
  <si>
    <t xml:space="preserve">ハロー</t>
  </si>
  <si>
    <t xml:space="preserve">太陽第二</t>
  </si>
  <si>
    <t xml:space="preserve">たかつか光</t>
  </si>
  <si>
    <t xml:space="preserve">三方原</t>
  </si>
  <si>
    <t xml:space="preserve">滝沢</t>
  </si>
  <si>
    <t xml:space="preserve">引　　　佐</t>
  </si>
  <si>
    <t xml:space="preserve">三ヶ日</t>
  </si>
  <si>
    <t xml:space="preserve">都　　　筑</t>
  </si>
  <si>
    <t xml:space="preserve">大福寺</t>
  </si>
  <si>
    <t xml:space="preserve">わかば</t>
  </si>
  <si>
    <t xml:space="preserve">都田</t>
  </si>
  <si>
    <t xml:space="preserve">桜ヶ丘</t>
  </si>
  <si>
    <t xml:space="preserve">初生</t>
  </si>
  <si>
    <t xml:space="preserve">ひまわり</t>
  </si>
  <si>
    <t xml:space="preserve">細江</t>
  </si>
  <si>
    <t xml:space="preserve">なごみ</t>
  </si>
  <si>
    <t xml:space="preserve">こまつ</t>
  </si>
  <si>
    <t xml:space="preserve">きぶね</t>
  </si>
  <si>
    <t xml:space="preserve">しばもと</t>
  </si>
  <si>
    <t xml:space="preserve">しんぱら</t>
  </si>
  <si>
    <t xml:space="preserve">中瀬</t>
  </si>
  <si>
    <t xml:space="preserve">鹿　　　島</t>
  </si>
  <si>
    <t xml:space="preserve">すぎのこ</t>
  </si>
  <si>
    <t xml:space="preserve">やまびこ</t>
  </si>
  <si>
    <t xml:space="preserve">児童厚生施設</t>
  </si>
  <si>
    <t xml:space="preserve">北星児童館</t>
  </si>
  <si>
    <t xml:space="preserve">江西児童館</t>
  </si>
  <si>
    <t xml:space="preserve">三ヶ日児童館</t>
  </si>
  <si>
    <t xml:space="preserve">天竜児童館</t>
  </si>
  <si>
    <t xml:space="preserve">児童養護施設</t>
  </si>
  <si>
    <t xml:space="preserve">和光寮</t>
  </si>
  <si>
    <t xml:space="preserve">清明寮</t>
  </si>
  <si>
    <t xml:space="preserve">すみれ寮</t>
  </si>
  <si>
    <t xml:space="preserve">母子生活支援施設</t>
  </si>
  <si>
    <t xml:space="preserve">新橋トットジョイ</t>
  </si>
  <si>
    <t xml:space="preserve">知的障害児施設</t>
  </si>
  <si>
    <t xml:space="preserve">知的障害児通園施設</t>
  </si>
  <si>
    <t xml:space="preserve">根洗学園</t>
  </si>
  <si>
    <t xml:space="preserve">心身障害児通園施設</t>
  </si>
  <si>
    <t xml:space="preserve">浜松市立心身障害児通園施設（ひまわり）</t>
  </si>
  <si>
    <t xml:space="preserve">児童自立支援施設</t>
  </si>
  <si>
    <t xml:space="preserve">三方原学園</t>
  </si>
  <si>
    <t xml:space="preserve">助産施設</t>
  </si>
  <si>
    <t xml:space="preserve">聖隷浜松病院併設助産所</t>
  </si>
  <si>
    <t xml:space="preserve">聖隷三方原病院併設助産所</t>
  </si>
  <si>
    <t xml:space="preserve">乳児院</t>
  </si>
  <si>
    <t xml:space="preserve">浜松乳児院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保　育　園　の　状　況</t>
    </r>
  </si>
  <si>
    <t xml:space="preserve">施　　　　設　　　　数</t>
  </si>
  <si>
    <t xml:space="preserve">延 入 所 児 童 数 （年間）</t>
  </si>
  <si>
    <t xml:space="preserve">定　　　　　　　　員</t>
  </si>
  <si>
    <t xml:space="preserve">公　立</t>
  </si>
  <si>
    <t xml:space="preserve">私　立</t>
  </si>
  <si>
    <t xml:space="preserve">　資料：保育課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児 童 館 の 利 用 状 況</t>
    </r>
  </si>
  <si>
    <t xml:space="preserve">年　 度　 月</t>
  </si>
  <si>
    <t xml:space="preserve">総　　   数</t>
  </si>
  <si>
    <t xml:space="preserve">児　　   童</t>
  </si>
  <si>
    <t xml:space="preserve">保　護　者</t>
  </si>
  <si>
    <t xml:space="preserve">１館当たりの
１ 日 平 均</t>
  </si>
  <si>
    <t xml:space="preserve">年 ４月</t>
  </si>
  <si>
    <t xml:space="preserve">　 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１９</t>
  </si>
  <si>
    <t xml:space="preserve">年 １月</t>
  </si>
  <si>
    <t xml:space="preserve">　 ２</t>
  </si>
  <si>
    <t xml:space="preserve"> 　３</t>
  </si>
  <si>
    <r>
      <rPr>
        <sz val="9"/>
        <rFont val="Noto Sans"/>
        <family val="2"/>
      </rPr>
      <t xml:space="preserve">　資料：次世代育成課　（注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までは北星・江西分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以降は天竜・三ヶ日を含む。</t>
    </r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な か よ し 館 の 利 用 状 況</t>
    </r>
  </si>
  <si>
    <t xml:space="preserve">未 就 学 児</t>
  </si>
  <si>
    <t xml:space="preserve">　資料：次世代育成課</t>
  </si>
  <si>
    <r>
      <rPr>
        <sz val="9"/>
        <rFont val="Noto Sans"/>
        <family val="2"/>
      </rPr>
      <t xml:space="preserve">　　　 （注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に芳川・都田南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に城北・北庄内・瑞穂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新津・中郡・与進・遠州浜、</t>
    </r>
  </si>
  <si>
    <r>
      <rPr>
        <sz val="9"/>
        <rFont val="Noto Sans"/>
        <family val="2"/>
      </rPr>
      <t xml:space="preserve">             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に可美・笠井・中ノ町・神久呂・篠原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に入野、</t>
    </r>
  </si>
  <si>
    <r>
      <rPr>
        <sz val="9"/>
        <rFont val="Noto Sans"/>
        <family val="2"/>
      </rPr>
      <t xml:space="preserve">           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に広沢・初生・葵西・大平台・西都台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に豊西・豊岡・和地・与進北、</t>
    </r>
  </si>
  <si>
    <r>
      <rPr>
        <sz val="9"/>
        <rFont val="Noto Sans"/>
        <family val="2"/>
      </rPr>
      <t xml:space="preserve">       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に相生・佐鳴台が開館した。</t>
    </r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赤十字社費募集、共同募金</t>
    </r>
  </si>
  <si>
    <t xml:space="preserve">（単位：千円） </t>
  </si>
  <si>
    <t xml:space="preserve">赤十字社費募集</t>
  </si>
  <si>
    <t xml:space="preserve">共　　　　　同　　　　　募　　　　　金</t>
  </si>
  <si>
    <t xml:space="preserve">募　集　総　額</t>
  </si>
  <si>
    <t xml:space="preserve">目　　標　　額</t>
  </si>
  <si>
    <t xml:space="preserve">目標額に対する割合（％）</t>
  </si>
  <si>
    <t xml:space="preserve">　資料：中区社会福祉課、社会福祉部福祉総務課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#\ ##0\ "/>
    <numFmt numFmtId="167" formatCode="#\ ##0&quot;  &quot;;;#&quot;-  &quot;"/>
    <numFmt numFmtId="168" formatCode="#\ ##0.0&quot;  &quot;;;#&quot;-  &quot;"/>
    <numFmt numFmtId="169" formatCode="[$-409]#,##0_);[RED]\(#,##0\)"/>
    <numFmt numFmtId="170" formatCode="[$-409]@"/>
    <numFmt numFmtId="171" formatCode="#\ ###\ ##0\ ;;#&quot;- &quot;"/>
    <numFmt numFmtId="172" formatCode="\r#\ ###\ ##0\ ;;#&quot;- &quot;"/>
    <numFmt numFmtId="173" formatCode="#\ ##0;;#\-"/>
    <numFmt numFmtId="174" formatCode="#\ ##0&quot;  &quot;"/>
    <numFmt numFmtId="175" formatCode="#\ ###\ ##0&quot;   &quot;;;#&quot;-   &quot;"/>
    <numFmt numFmtId="176" formatCode="#\ ##0"/>
    <numFmt numFmtId="177" formatCode="#\ ###\ ##0&quot;   &quot;;;&quot;-   &quot;"/>
    <numFmt numFmtId="178" formatCode="#\ ###\ ##0&quot;  &quot;;;&quot;-   &quot;"/>
    <numFmt numFmtId="179" formatCode="#\ ##0&quot;  &quot;;;&quot;-  &quot;"/>
    <numFmt numFmtId="180" formatCode="&quot;r &quot;#\ ##0&quot;  &quot;;;&quot;-  &quot;"/>
    <numFmt numFmtId="181" formatCode="&quot;r  &quot;#\ ##0&quot;  &quot;;;&quot;-  &quot;"/>
    <numFmt numFmtId="182" formatCode="#\ ##0\ ;;#&quot;- &quot;"/>
    <numFmt numFmtId="183" formatCode="#\ ##0&quot;     &quot;;;#&quot;-     &quot;"/>
    <numFmt numFmtId="184" formatCode="#\ ##0&quot;    &quot;;;#&quot;-    &quot;"/>
    <numFmt numFmtId="185" formatCode="#\ ###\ ###\ ##0\ ;;#&quot;- &quot;"/>
    <numFmt numFmtId="186" formatCode="\r#\ ###\ ###\ ##0\ ;;#&quot;- &quot;"/>
    <numFmt numFmtId="187" formatCode="# ?/?"/>
    <numFmt numFmtId="188" formatCode="&quot;r  &quot;#\ ##0.0&quot;  &quot;;;#&quot;-  &quot;"/>
    <numFmt numFmtId="189" formatCode="#\ ###\ ##0&quot;  &quot;;;#&quot;-  &quot;"/>
    <numFmt numFmtId="190" formatCode="#\ ##0&quot;世帯&quot;;;#&quot;-  &quot;"/>
    <numFmt numFmtId="191" formatCode="[$-409]General"/>
    <numFmt numFmtId="192" formatCode="#\ ##0&quot;  &quot;;;#"/>
    <numFmt numFmtId="193" formatCode="#\ ##0&quot;   &quot;;;#&quot;-   &quot;"/>
    <numFmt numFmtId="194" formatCode="#\ ##0.0&quot;   &quot;;;#&quot;-   &quot;"/>
    <numFmt numFmtId="195" formatCode="#\ ##0.0&quot;     &quot;;;#&quot;-     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ＦＡ 明朝"/>
      <family val="1"/>
      <charset val="128"/>
    </font>
    <font>
      <sz val="8"/>
      <name val="ＭＳ 明朝"/>
      <family val="1"/>
      <charset val="128"/>
    </font>
    <font>
      <sz val="9"/>
      <name val="ＦＡ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ＦＡ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ＦＡ 明朝"/>
      <family val="1"/>
      <charset val="128"/>
    </font>
    <font>
      <sz val="8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ＦＡ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.9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8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70" fontId="17" fillId="0" borderId="1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7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4" fontId="3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3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48" xfId="20"/>
    <cellStyle name="標準_P 153" xfId="21"/>
    <cellStyle name="標準_P 209-2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2.99"/>
    <col collapsed="false" customWidth="true" hidden="false" outlineLevel="0" max="5" min="4" style="2" width="0.86"/>
    <col collapsed="false" customWidth="true" hidden="false" outlineLevel="0" max="6" min="6" style="2" width="10.12"/>
    <col collapsed="false" customWidth="true" hidden="false" outlineLevel="0" max="7" min="7" style="2" width="6.74"/>
    <col collapsed="false" customWidth="true" hidden="false" outlineLevel="0" max="9" min="8" style="2" width="0.86"/>
    <col collapsed="false" customWidth="true" hidden="false" outlineLevel="0" max="10" min="10" style="2" width="6.62"/>
    <col collapsed="false" customWidth="true" hidden="false" outlineLevel="0" max="11" min="11" style="2" width="5.62"/>
    <col collapsed="false" customWidth="true" hidden="false" outlineLevel="0" max="12" min="12" style="2" width="0.86"/>
    <col collapsed="false" customWidth="true" hidden="false" outlineLevel="0" max="13" min="13" style="2" width="8.75"/>
    <col collapsed="false" customWidth="true" hidden="false" outlineLevel="0" max="14" min="14" style="2" width="5.62"/>
    <col collapsed="false" customWidth="true" hidden="false" outlineLevel="0" max="15" min="15" style="2" width="0.86"/>
    <col collapsed="false" customWidth="true" hidden="false" outlineLevel="0" max="16" min="16" style="2" width="8.86"/>
    <col collapsed="false" customWidth="true" hidden="false" outlineLevel="0" max="17" min="17" style="2" width="2.37"/>
    <col collapsed="false" customWidth="true" hidden="false" outlineLevel="0" max="18" min="18" style="2" width="12.62"/>
  </cols>
  <sheetData>
    <row r="1" customFormat="false" ht="32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7"/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0" t="s">
        <v>5</v>
      </c>
      <c r="L5" s="10"/>
      <c r="M5" s="10"/>
      <c r="N5" s="11" t="s">
        <v>6</v>
      </c>
      <c r="O5" s="11"/>
      <c r="P5" s="11"/>
      <c r="Q5" s="11"/>
      <c r="R5" s="11"/>
    </row>
    <row r="6" customFormat="false" ht="15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2" t="s">
        <v>7</v>
      </c>
      <c r="O6" s="12"/>
      <c r="P6" s="12"/>
      <c r="Q6" s="13" t="s">
        <v>8</v>
      </c>
      <c r="R6" s="13"/>
    </row>
    <row r="7" customFormat="false" ht="4.5" hidden="false" customHeight="true" outlineLevel="0" collapsed="false">
      <c r="A7" s="14"/>
      <c r="B7" s="14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17" t="s">
        <v>9</v>
      </c>
      <c r="B8" s="17"/>
      <c r="C8" s="18" t="n">
        <v>850</v>
      </c>
      <c r="D8" s="18"/>
      <c r="E8" s="18"/>
      <c r="F8" s="18"/>
      <c r="G8" s="19" t="n">
        <v>2080</v>
      </c>
      <c r="H8" s="19"/>
      <c r="I8" s="19"/>
      <c r="J8" s="19"/>
      <c r="K8" s="19" t="n">
        <v>2863</v>
      </c>
      <c r="L8" s="19"/>
      <c r="M8" s="19"/>
      <c r="N8" s="20" t="n">
        <v>2.4</v>
      </c>
      <c r="O8" s="20"/>
      <c r="P8" s="20"/>
      <c r="Q8" s="20" t="n">
        <v>3.4</v>
      </c>
      <c r="R8" s="20"/>
    </row>
    <row r="9" customFormat="false" ht="15" hidden="false" customHeight="true" outlineLevel="0" collapsed="false">
      <c r="A9" s="21" t="s">
        <v>10</v>
      </c>
      <c r="B9" s="21"/>
      <c r="C9" s="18" t="n">
        <v>850</v>
      </c>
      <c r="D9" s="18"/>
      <c r="E9" s="18"/>
      <c r="F9" s="18"/>
      <c r="G9" s="19" t="n">
        <v>2265</v>
      </c>
      <c r="H9" s="19"/>
      <c r="I9" s="19"/>
      <c r="J9" s="19"/>
      <c r="K9" s="19" t="n">
        <v>3084</v>
      </c>
      <c r="L9" s="19"/>
      <c r="M9" s="19"/>
      <c r="N9" s="20" t="n">
        <v>2.6</v>
      </c>
      <c r="O9" s="20"/>
      <c r="P9" s="20"/>
      <c r="Q9" s="20" t="n">
        <v>3.6</v>
      </c>
      <c r="R9" s="20"/>
    </row>
    <row r="10" customFormat="false" ht="15" hidden="false" customHeight="true" outlineLevel="0" collapsed="false">
      <c r="A10" s="21" t="s">
        <v>11</v>
      </c>
      <c r="B10" s="21"/>
      <c r="C10" s="18" t="n">
        <v>860</v>
      </c>
      <c r="D10" s="18"/>
      <c r="E10" s="18"/>
      <c r="F10" s="18"/>
      <c r="G10" s="19" t="n">
        <v>2390</v>
      </c>
      <c r="H10" s="19"/>
      <c r="I10" s="19"/>
      <c r="J10" s="19"/>
      <c r="K10" s="19" t="n">
        <v>3313</v>
      </c>
      <c r="L10" s="19"/>
      <c r="M10" s="19"/>
      <c r="N10" s="20" t="n">
        <v>2.7</v>
      </c>
      <c r="O10" s="20"/>
      <c r="P10" s="20"/>
      <c r="Q10" s="20" t="n">
        <v>3.8</v>
      </c>
      <c r="R10" s="20"/>
    </row>
    <row r="11" customFormat="false" ht="15" hidden="false" customHeight="true" outlineLevel="0" collapsed="false">
      <c r="A11" s="21" t="s">
        <v>12</v>
      </c>
      <c r="B11" s="21"/>
      <c r="C11" s="18" t="n">
        <v>1271</v>
      </c>
      <c r="D11" s="18"/>
      <c r="E11" s="18"/>
      <c r="F11" s="18"/>
      <c r="G11" s="19" t="n">
        <v>2711</v>
      </c>
      <c r="H11" s="19"/>
      <c r="I11" s="19"/>
      <c r="J11" s="19"/>
      <c r="K11" s="19" t="n">
        <v>3596</v>
      </c>
      <c r="L11" s="19"/>
      <c r="M11" s="19"/>
      <c r="N11" s="20" t="n">
        <v>2.1</v>
      </c>
      <c r="O11" s="20"/>
      <c r="P11" s="20"/>
      <c r="Q11" s="20" t="n">
        <v>2.8</v>
      </c>
      <c r="R11" s="20"/>
    </row>
    <row r="12" customFormat="false" ht="15" hidden="false" customHeight="true" outlineLevel="0" collapsed="false">
      <c r="A12" s="22" t="s">
        <v>13</v>
      </c>
      <c r="B12" s="22"/>
      <c r="C12" s="23" t="n">
        <v>1271</v>
      </c>
      <c r="D12" s="23"/>
      <c r="E12" s="23"/>
      <c r="F12" s="23"/>
      <c r="G12" s="24" t="n">
        <v>2712</v>
      </c>
      <c r="H12" s="24"/>
      <c r="I12" s="24"/>
      <c r="J12" s="24"/>
      <c r="K12" s="24" t="n">
        <v>3579</v>
      </c>
      <c r="L12" s="24"/>
      <c r="M12" s="24"/>
      <c r="N12" s="25" t="n">
        <v>2.1</v>
      </c>
      <c r="O12" s="25"/>
      <c r="P12" s="25"/>
      <c r="Q12" s="25" t="n">
        <v>2.8</v>
      </c>
      <c r="R12" s="25"/>
    </row>
    <row r="13" customFormat="false" ht="4.5" hidden="false" customHeight="true" outlineLevel="0" collapsed="false">
      <c r="A13" s="26"/>
      <c r="B13" s="26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8" hidden="false" customHeight="true" outlineLevel="0" collapsed="false">
      <c r="A14" s="29" t="s">
        <v>14</v>
      </c>
      <c r="B14" s="29"/>
      <c r="C14" s="30" t="s">
        <v>1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</sheetData>
  <mergeCells count="54">
    <mergeCell ref="A1:C1"/>
    <mergeCell ref="A2:R2"/>
    <mergeCell ref="A3:R3"/>
    <mergeCell ref="A5:B6"/>
    <mergeCell ref="C5:F6"/>
    <mergeCell ref="G5:J6"/>
    <mergeCell ref="K5:M6"/>
    <mergeCell ref="N5:R5"/>
    <mergeCell ref="N6:P6"/>
    <mergeCell ref="Q6:R6"/>
    <mergeCell ref="A7:B7"/>
    <mergeCell ref="C7:F7"/>
    <mergeCell ref="G7:J7"/>
    <mergeCell ref="K7:M7"/>
    <mergeCell ref="N7:P7"/>
    <mergeCell ref="Q7:R7"/>
    <mergeCell ref="A8:B8"/>
    <mergeCell ref="C8:F8"/>
    <mergeCell ref="G8:J8"/>
    <mergeCell ref="K8:M8"/>
    <mergeCell ref="N8:P8"/>
    <mergeCell ref="Q8:R8"/>
    <mergeCell ref="A9:B9"/>
    <mergeCell ref="C9:F9"/>
    <mergeCell ref="G9:J9"/>
    <mergeCell ref="K9:M9"/>
    <mergeCell ref="N9:P9"/>
    <mergeCell ref="Q9:R9"/>
    <mergeCell ref="A10:B10"/>
    <mergeCell ref="C10:F10"/>
    <mergeCell ref="G10:J10"/>
    <mergeCell ref="K10:M10"/>
    <mergeCell ref="N10:P10"/>
    <mergeCell ref="Q10:R10"/>
    <mergeCell ref="A11:B11"/>
    <mergeCell ref="C11:F11"/>
    <mergeCell ref="G11:J11"/>
    <mergeCell ref="K11:M11"/>
    <mergeCell ref="N11:P11"/>
    <mergeCell ref="Q11:R11"/>
    <mergeCell ref="A12:B12"/>
    <mergeCell ref="C12:F12"/>
    <mergeCell ref="G12:J12"/>
    <mergeCell ref="K12:M12"/>
    <mergeCell ref="N12:P12"/>
    <mergeCell ref="Q12:R12"/>
    <mergeCell ref="A13:B13"/>
    <mergeCell ref="C13:F13"/>
    <mergeCell ref="G13:J13"/>
    <mergeCell ref="K13:M13"/>
    <mergeCell ref="N13:P13"/>
    <mergeCell ref="Q13:R13"/>
    <mergeCell ref="A14:B14"/>
    <mergeCell ref="C14:R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3" min="3" style="2" width="9.49"/>
    <col collapsed="false" customWidth="true" hidden="false" outlineLevel="0" max="4" min="4" style="2" width="2.99"/>
    <col collapsed="false" customWidth="true" hidden="false" outlineLevel="0" max="5" min="5" style="2" width="6.49"/>
    <col collapsed="false" customWidth="true" hidden="false" outlineLevel="0" max="6" min="6" style="2" width="2.99"/>
    <col collapsed="false" customWidth="true" hidden="false" outlineLevel="0" max="9" min="7" style="2" width="0.99"/>
    <col collapsed="false" customWidth="true" hidden="false" outlineLevel="0" max="10" min="10" style="2" width="3.49"/>
    <col collapsed="false" customWidth="false" hidden="false" outlineLevel="0" max="11" min="11" style="2" width="8.99"/>
    <col collapsed="false" customWidth="true" hidden="false" outlineLevel="0" max="12" min="12" style="2" width="0.49"/>
    <col collapsed="false" customWidth="true" hidden="false" outlineLevel="0" max="13" min="13" style="2" width="0.99"/>
    <col collapsed="false" customWidth="true" hidden="false" outlineLevel="0" max="14" min="14" style="2" width="8.49"/>
    <col collapsed="false" customWidth="true" hidden="false" outlineLevel="0" max="15" min="15" style="2" width="2.49"/>
    <col collapsed="false" customWidth="true" hidden="false" outlineLevel="0" max="16" min="16" style="2" width="3.99"/>
    <col collapsed="false" customWidth="true" hidden="false" outlineLevel="0" max="17" min="17" style="2" width="0.99"/>
    <col collapsed="false" customWidth="true" hidden="false" outlineLevel="0" max="18" min="18" style="2" width="1.99"/>
    <col collapsed="false" customWidth="true" hidden="false" outlineLevel="0" max="19" min="19" style="2" width="5.99"/>
    <col collapsed="false" customWidth="true" hidden="false" outlineLevel="0" max="20" min="20" style="2" width="2.49"/>
    <col collapsed="false" customWidth="true" hidden="false" outlineLevel="0" max="21" min="21" style="2" width="0.99"/>
    <col collapsed="false" customWidth="true" hidden="false" outlineLevel="0" max="22" min="22" style="2" width="9.49"/>
  </cols>
  <sheetData>
    <row r="1" customFormat="false" ht="30" hidden="false" customHeight="true" outlineLevel="0" collapsed="false">
      <c r="A1" s="3"/>
      <c r="B1" s="3"/>
      <c r="C1" s="3"/>
    </row>
    <row r="2" customFormat="false" ht="21" hidden="false" customHeight="true" outlineLevel="0" collapsed="false">
      <c r="A2" s="223" t="s">
        <v>27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</row>
    <row r="3" customFormat="false" ht="16.5" hidden="false" customHeight="true" outlineLevel="0" collapsed="false">
      <c r="V3" s="211" t="s">
        <v>58</v>
      </c>
    </row>
    <row r="4" customFormat="false" ht="18.75" hidden="false" customHeight="true" outlineLevel="0" collapsed="false">
      <c r="A4" s="200" t="s">
        <v>2</v>
      </c>
      <c r="B4" s="200"/>
      <c r="C4" s="200" t="s">
        <v>271</v>
      </c>
      <c r="D4" s="10" t="s">
        <v>272</v>
      </c>
      <c r="E4" s="10"/>
      <c r="F4" s="10" t="s">
        <v>273</v>
      </c>
      <c r="G4" s="10"/>
      <c r="H4" s="10"/>
      <c r="I4" s="10"/>
      <c r="J4" s="10"/>
      <c r="K4" s="10" t="s">
        <v>274</v>
      </c>
      <c r="L4" s="10"/>
      <c r="M4" s="10" t="s">
        <v>275</v>
      </c>
      <c r="N4" s="10"/>
      <c r="O4" s="10" t="s">
        <v>276</v>
      </c>
      <c r="P4" s="10"/>
      <c r="Q4" s="10"/>
      <c r="R4" s="10"/>
      <c r="S4" s="10" t="s">
        <v>277</v>
      </c>
      <c r="T4" s="10"/>
      <c r="U4" s="10"/>
      <c r="V4" s="110" t="s">
        <v>278</v>
      </c>
    </row>
    <row r="5" customFormat="false" ht="6" hidden="false" customHeight="true" outlineLevel="0" collapsed="false">
      <c r="A5" s="191"/>
      <c r="B5" s="191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true" outlineLevel="0" collapsed="false">
      <c r="A6" s="17" t="s">
        <v>265</v>
      </c>
      <c r="B6" s="17"/>
      <c r="C6" s="224" t="n">
        <v>32339</v>
      </c>
      <c r="D6" s="224" t="n">
        <v>58715</v>
      </c>
      <c r="E6" s="224"/>
      <c r="F6" s="224" t="n">
        <v>44680</v>
      </c>
      <c r="G6" s="224"/>
      <c r="H6" s="224"/>
      <c r="I6" s="224"/>
      <c r="J6" s="224"/>
      <c r="K6" s="224" t="n">
        <v>69487</v>
      </c>
      <c r="L6" s="224"/>
      <c r="M6" s="224" t="n">
        <v>80701</v>
      </c>
      <c r="N6" s="224"/>
      <c r="O6" s="224" t="n">
        <v>59642</v>
      </c>
      <c r="P6" s="224"/>
      <c r="Q6" s="224"/>
      <c r="R6" s="224"/>
      <c r="S6" s="224" t="n">
        <v>68407</v>
      </c>
      <c r="T6" s="224"/>
      <c r="U6" s="224"/>
      <c r="V6" s="224" t="n">
        <v>0</v>
      </c>
    </row>
    <row r="7" customFormat="false" ht="15.75" hidden="false" customHeight="true" outlineLevel="0" collapsed="false">
      <c r="A7" s="17" t="s">
        <v>266</v>
      </c>
      <c r="B7" s="17"/>
      <c r="C7" s="224" t="n">
        <v>30471</v>
      </c>
      <c r="D7" s="224" t="n">
        <v>47406</v>
      </c>
      <c r="E7" s="224"/>
      <c r="F7" s="224" t="n">
        <v>43873</v>
      </c>
      <c r="G7" s="224"/>
      <c r="H7" s="224"/>
      <c r="I7" s="224"/>
      <c r="J7" s="224"/>
      <c r="K7" s="224" t="n">
        <v>72694</v>
      </c>
      <c r="L7" s="224"/>
      <c r="M7" s="224" t="n">
        <v>83577</v>
      </c>
      <c r="N7" s="224"/>
      <c r="O7" s="224" t="n">
        <v>65312</v>
      </c>
      <c r="P7" s="224"/>
      <c r="Q7" s="224"/>
      <c r="R7" s="224"/>
      <c r="S7" s="224" t="n">
        <v>77037</v>
      </c>
      <c r="T7" s="224"/>
      <c r="U7" s="224"/>
      <c r="V7" s="224" t="n">
        <v>71780</v>
      </c>
    </row>
    <row r="8" customFormat="false" ht="15.75" hidden="false" customHeight="true" outlineLevel="0" collapsed="false">
      <c r="A8" s="17" t="s">
        <v>267</v>
      </c>
      <c r="B8" s="17"/>
      <c r="C8" s="224" t="n">
        <v>31663</v>
      </c>
      <c r="D8" s="224" t="n">
        <v>43868</v>
      </c>
      <c r="E8" s="224"/>
      <c r="F8" s="224" t="n">
        <v>41198</v>
      </c>
      <c r="G8" s="224"/>
      <c r="H8" s="224"/>
      <c r="I8" s="224"/>
      <c r="J8" s="224"/>
      <c r="K8" s="224" t="n">
        <v>69246</v>
      </c>
      <c r="L8" s="224"/>
      <c r="M8" s="224" t="n">
        <v>78995</v>
      </c>
      <c r="N8" s="224"/>
      <c r="O8" s="224" t="n">
        <v>63716</v>
      </c>
      <c r="P8" s="224"/>
      <c r="Q8" s="224"/>
      <c r="R8" s="224"/>
      <c r="S8" s="224" t="n">
        <v>77203</v>
      </c>
      <c r="T8" s="224"/>
      <c r="U8" s="224"/>
      <c r="V8" s="224" t="n">
        <v>84454</v>
      </c>
    </row>
    <row r="9" customFormat="false" ht="15.75" hidden="false" customHeight="true" outlineLevel="0" collapsed="false">
      <c r="A9" s="17" t="s">
        <v>268</v>
      </c>
      <c r="B9" s="17"/>
      <c r="C9" s="224" t="n">
        <v>28592</v>
      </c>
      <c r="D9" s="224" t="n">
        <v>38871</v>
      </c>
      <c r="E9" s="224"/>
      <c r="F9" s="224" t="n">
        <v>42988</v>
      </c>
      <c r="G9" s="224"/>
      <c r="H9" s="224"/>
      <c r="I9" s="224"/>
      <c r="J9" s="224"/>
      <c r="K9" s="224" t="n">
        <v>59553</v>
      </c>
      <c r="L9" s="224"/>
      <c r="M9" s="224" t="n">
        <v>83342</v>
      </c>
      <c r="N9" s="224"/>
      <c r="O9" s="224" t="n">
        <v>64615</v>
      </c>
      <c r="P9" s="224"/>
      <c r="Q9" s="224"/>
      <c r="R9" s="224"/>
      <c r="S9" s="224" t="n">
        <v>75134</v>
      </c>
      <c r="T9" s="224"/>
      <c r="U9" s="224"/>
      <c r="V9" s="224" t="n">
        <v>76066</v>
      </c>
    </row>
    <row r="10" customFormat="false" ht="15.75" hidden="false" customHeight="true" outlineLevel="0" collapsed="false">
      <c r="A10" s="219" t="s">
        <v>269</v>
      </c>
      <c r="B10" s="219"/>
      <c r="C10" s="225" t="n">
        <v>29968</v>
      </c>
      <c r="D10" s="225" t="n">
        <v>40385</v>
      </c>
      <c r="E10" s="225"/>
      <c r="F10" s="225" t="n">
        <v>44322</v>
      </c>
      <c r="G10" s="225"/>
      <c r="H10" s="225"/>
      <c r="I10" s="225"/>
      <c r="J10" s="225"/>
      <c r="K10" s="225" t="n">
        <v>63459</v>
      </c>
      <c r="L10" s="225"/>
      <c r="M10" s="225" t="n">
        <v>80415</v>
      </c>
      <c r="N10" s="225"/>
      <c r="O10" s="225" t="n">
        <v>65197</v>
      </c>
      <c r="P10" s="225"/>
      <c r="Q10" s="225"/>
      <c r="R10" s="225"/>
      <c r="S10" s="225" t="n">
        <v>70167</v>
      </c>
      <c r="T10" s="225"/>
      <c r="U10" s="225"/>
      <c r="V10" s="225" t="n">
        <v>70054</v>
      </c>
    </row>
    <row r="11" customFormat="false" ht="6" hidden="false" customHeight="true" outlineLevel="0" collapsed="false">
      <c r="A11" s="222"/>
      <c r="B11" s="222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8" hidden="false" customHeight="true" outlineLevel="0" collapsed="false">
      <c r="A12" s="130"/>
    </row>
    <row r="13" customFormat="false" ht="18.75" hidden="false" customHeight="true" outlineLevel="0" collapsed="false">
      <c r="A13" s="200" t="s">
        <v>2</v>
      </c>
      <c r="B13" s="200"/>
      <c r="C13" s="226" t="s">
        <v>279</v>
      </c>
      <c r="D13" s="227" t="s">
        <v>280</v>
      </c>
      <c r="E13" s="227"/>
      <c r="F13" s="227" t="s">
        <v>281</v>
      </c>
      <c r="G13" s="227"/>
      <c r="H13" s="227"/>
      <c r="I13" s="227"/>
      <c r="J13" s="227"/>
      <c r="K13" s="227" t="s">
        <v>282</v>
      </c>
      <c r="L13" s="227"/>
      <c r="M13" s="227" t="s">
        <v>283</v>
      </c>
      <c r="N13" s="227"/>
      <c r="O13" s="227" t="s">
        <v>284</v>
      </c>
      <c r="P13" s="227"/>
      <c r="Q13" s="227"/>
      <c r="R13" s="227"/>
      <c r="S13" s="227" t="s">
        <v>285</v>
      </c>
      <c r="T13" s="227"/>
      <c r="U13" s="227"/>
      <c r="V13" s="228" t="s">
        <v>286</v>
      </c>
    </row>
    <row r="14" customFormat="false" ht="6" hidden="false" customHeight="true" outlineLevel="0" collapsed="false">
      <c r="A14" s="191"/>
      <c r="B14" s="19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15.75" hidden="false" customHeight="true" outlineLevel="0" collapsed="false">
      <c r="A15" s="17" t="s">
        <v>287</v>
      </c>
      <c r="B15" s="17"/>
      <c r="C15" s="229" t="n">
        <v>79214</v>
      </c>
      <c r="D15" s="230" t="n">
        <v>5024</v>
      </c>
      <c r="E15" s="230"/>
      <c r="F15" s="230" t="n">
        <v>1354</v>
      </c>
      <c r="G15" s="230"/>
      <c r="H15" s="230"/>
      <c r="I15" s="230"/>
      <c r="J15" s="230"/>
      <c r="K15" s="229" t="n">
        <v>20497</v>
      </c>
      <c r="L15" s="229"/>
      <c r="M15" s="230" t="n">
        <v>9416</v>
      </c>
      <c r="N15" s="230"/>
      <c r="O15" s="229" t="n">
        <v>17528</v>
      </c>
      <c r="P15" s="229"/>
      <c r="Q15" s="229"/>
      <c r="R15" s="229"/>
      <c r="S15" s="229" t="n">
        <v>12363</v>
      </c>
      <c r="T15" s="229"/>
      <c r="U15" s="229"/>
      <c r="V15" s="230" t="n">
        <v>7137</v>
      </c>
    </row>
    <row r="16" customFormat="false" ht="15.75" hidden="false" customHeight="true" outlineLevel="0" collapsed="false">
      <c r="A16" s="219" t="s">
        <v>269</v>
      </c>
      <c r="B16" s="219"/>
      <c r="C16" s="231" t="n">
        <v>88927</v>
      </c>
      <c r="D16" s="231" t="n">
        <v>4568</v>
      </c>
      <c r="E16" s="231"/>
      <c r="F16" s="231" t="n">
        <v>997</v>
      </c>
      <c r="G16" s="231"/>
      <c r="H16" s="231"/>
      <c r="I16" s="231"/>
      <c r="J16" s="231"/>
      <c r="K16" s="231" t="n">
        <v>17798</v>
      </c>
      <c r="L16" s="231"/>
      <c r="M16" s="231" t="n">
        <v>10828</v>
      </c>
      <c r="N16" s="231"/>
      <c r="O16" s="231" t="n">
        <v>11839</v>
      </c>
      <c r="P16" s="231"/>
      <c r="Q16" s="231"/>
      <c r="R16" s="231"/>
      <c r="S16" s="231" t="n">
        <v>10937</v>
      </c>
      <c r="T16" s="231"/>
      <c r="U16" s="231"/>
      <c r="V16" s="231" t="n">
        <v>7221</v>
      </c>
    </row>
    <row r="17" customFormat="false" ht="6" hidden="false" customHeight="true" outlineLevel="0" collapsed="false">
      <c r="A17" s="222"/>
      <c r="B17" s="22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</row>
    <row r="18" customFormat="false" ht="18" hidden="false" customHeight="true" outlineLevel="0" collapsed="false">
      <c r="A18" s="130"/>
      <c r="B18" s="2" t="s">
        <v>288</v>
      </c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</row>
    <row r="19" customFormat="false" ht="18" hidden="false" customHeight="true" outlineLevel="0" collapsed="false">
      <c r="A19" s="13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</row>
    <row r="20" customFormat="false" ht="18.75" hidden="false" customHeight="true" outlineLevel="0" collapsed="false">
      <c r="A20" s="200" t="s">
        <v>2</v>
      </c>
      <c r="B20" s="200"/>
      <c r="C20" s="233" t="s">
        <v>289</v>
      </c>
      <c r="D20" s="234" t="s">
        <v>290</v>
      </c>
      <c r="E20" s="234"/>
      <c r="F20" s="235" t="s">
        <v>291</v>
      </c>
      <c r="G20" s="235"/>
      <c r="H20" s="235"/>
      <c r="I20" s="235"/>
      <c r="J20" s="235"/>
      <c r="K20" s="10" t="s">
        <v>292</v>
      </c>
      <c r="L20" s="10"/>
      <c r="M20" s="228" t="s">
        <v>293</v>
      </c>
      <c r="N20" s="228"/>
      <c r="T20" s="42"/>
      <c r="U20" s="42"/>
      <c r="V20" s="42"/>
    </row>
    <row r="21" customFormat="false" ht="6" hidden="false" customHeight="true" outlineLevel="0" collapsed="false">
      <c r="A21" s="191"/>
      <c r="B21" s="191"/>
      <c r="C21" s="42"/>
      <c r="D21" s="42"/>
      <c r="E21" s="42"/>
      <c r="T21" s="42"/>
      <c r="U21" s="42"/>
      <c r="V21" s="42"/>
    </row>
    <row r="22" customFormat="false" ht="15.75" hidden="false" customHeight="true" outlineLevel="0" collapsed="false">
      <c r="A22" s="17" t="s">
        <v>287</v>
      </c>
      <c r="B22" s="17"/>
      <c r="C22" s="230" t="n">
        <v>964</v>
      </c>
      <c r="D22" s="230" t="n">
        <v>844</v>
      </c>
      <c r="E22" s="230"/>
      <c r="F22" s="236" t="n">
        <v>619</v>
      </c>
      <c r="G22" s="236"/>
      <c r="H22" s="236"/>
      <c r="I22" s="236"/>
      <c r="J22" s="236"/>
      <c r="K22" s="230" t="n">
        <v>462</v>
      </c>
      <c r="L22" s="230"/>
      <c r="M22" s="230" t="n">
        <v>1436</v>
      </c>
      <c r="N22" s="230"/>
      <c r="T22" s="237"/>
      <c r="U22" s="237"/>
      <c r="V22" s="237"/>
    </row>
    <row r="23" customFormat="false" ht="15.75" hidden="false" customHeight="true" outlineLevel="0" collapsed="false">
      <c r="A23" s="219" t="s">
        <v>269</v>
      </c>
      <c r="B23" s="219"/>
      <c r="C23" s="231" t="n">
        <v>852</v>
      </c>
      <c r="D23" s="231" t="n">
        <v>1078</v>
      </c>
      <c r="E23" s="231"/>
      <c r="F23" s="231" t="n">
        <v>1015</v>
      </c>
      <c r="G23" s="231"/>
      <c r="H23" s="231"/>
      <c r="I23" s="231"/>
      <c r="J23" s="231"/>
      <c r="K23" s="231" t="n">
        <v>497</v>
      </c>
      <c r="L23" s="231"/>
      <c r="M23" s="231" t="n">
        <v>1247</v>
      </c>
      <c r="N23" s="231"/>
      <c r="T23" s="237"/>
      <c r="U23" s="237"/>
      <c r="V23" s="237"/>
    </row>
    <row r="24" customFormat="false" ht="6" hidden="false" customHeight="true" outlineLevel="0" collapsed="false">
      <c r="A24" s="222"/>
      <c r="B24" s="222"/>
      <c r="C24" s="49"/>
      <c r="D24" s="49"/>
      <c r="E24" s="49"/>
      <c r="F24" s="157"/>
      <c r="G24" s="157"/>
      <c r="H24" s="157"/>
      <c r="I24" s="157"/>
      <c r="J24" s="157"/>
      <c r="K24" s="157"/>
      <c r="L24" s="157"/>
      <c r="M24" s="157"/>
      <c r="N24" s="157"/>
      <c r="T24" s="42"/>
      <c r="U24" s="42"/>
      <c r="V24" s="42"/>
    </row>
    <row r="25" customFormat="false" ht="18" hidden="false" customHeight="true" outlineLevel="0" collapsed="false">
      <c r="B25" s="2" t="s">
        <v>294</v>
      </c>
    </row>
    <row r="26" customFormat="false" ht="18" hidden="false" customHeight="true" outlineLevel="0" collapsed="false">
      <c r="B26" s="238" t="s">
        <v>295</v>
      </c>
    </row>
    <row r="27" customFormat="false" ht="18" hidden="false" customHeight="true" outlineLevel="0" collapsed="false">
      <c r="A27" s="13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</row>
    <row r="28" customFormat="false" ht="13.5" hidden="false" customHeight="false" outlineLevel="0" collapsed="false">
      <c r="A28" s="130" t="s">
        <v>257</v>
      </c>
    </row>
    <row r="29" customFormat="false" ht="13.5" hidden="false" customHeight="false" outlineLevel="0" collapsed="false">
      <c r="F29" s="42"/>
      <c r="G29" s="42"/>
      <c r="H29" s="42"/>
      <c r="I29" s="42"/>
      <c r="J29" s="42"/>
      <c r="K29" s="42"/>
      <c r="L29" s="42"/>
    </row>
    <row r="30" customFormat="false" ht="13.5" hidden="false" customHeight="false" outlineLevel="0" collapsed="false">
      <c r="F30" s="42"/>
      <c r="G30" s="42"/>
      <c r="H30" s="42"/>
      <c r="I30" s="42"/>
      <c r="J30" s="42"/>
      <c r="K30" s="42"/>
      <c r="L30" s="42"/>
    </row>
    <row r="31" customFormat="false" ht="13.5" hidden="false" customHeight="false" outlineLevel="0" collapsed="false">
      <c r="E31" s="210"/>
      <c r="F31" s="239"/>
      <c r="G31" s="239"/>
      <c r="H31" s="239"/>
      <c r="I31" s="239"/>
      <c r="J31" s="239"/>
      <c r="K31" s="239"/>
      <c r="L31" s="239"/>
      <c r="M31" s="210"/>
      <c r="N31" s="210"/>
    </row>
    <row r="32" customFormat="false" ht="13.5" hidden="false" customHeight="false" outlineLevel="0" collapsed="false">
      <c r="F32" s="237"/>
      <c r="G32" s="237"/>
      <c r="H32" s="237"/>
      <c r="I32" s="237"/>
      <c r="J32" s="237"/>
      <c r="K32" s="237"/>
      <c r="L32" s="237"/>
    </row>
    <row r="33" customFormat="false" ht="13.5" hidden="false" customHeight="false" outlineLevel="0" collapsed="false"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F34" s="240"/>
      <c r="G34" s="240"/>
      <c r="H34" s="240"/>
      <c r="I34" s="240"/>
      <c r="J34" s="240"/>
      <c r="K34" s="240"/>
      <c r="L34" s="240"/>
    </row>
  </sheetData>
  <mergeCells count="112">
    <mergeCell ref="A1:C1"/>
    <mergeCell ref="A2:V2"/>
    <mergeCell ref="A4:B4"/>
    <mergeCell ref="D4:E4"/>
    <mergeCell ref="F4:J4"/>
    <mergeCell ref="K4:L4"/>
    <mergeCell ref="M4:N4"/>
    <mergeCell ref="O4:R4"/>
    <mergeCell ref="S4:U4"/>
    <mergeCell ref="A5:B5"/>
    <mergeCell ref="D5:E5"/>
    <mergeCell ref="F5:J5"/>
    <mergeCell ref="K5:L5"/>
    <mergeCell ref="M5:N5"/>
    <mergeCell ref="O5:R5"/>
    <mergeCell ref="S5:U5"/>
    <mergeCell ref="A6:B6"/>
    <mergeCell ref="D6:E6"/>
    <mergeCell ref="F6:J6"/>
    <mergeCell ref="K6:L6"/>
    <mergeCell ref="M6:N6"/>
    <mergeCell ref="O6:R6"/>
    <mergeCell ref="S6:U6"/>
    <mergeCell ref="A7:B7"/>
    <mergeCell ref="D7:E7"/>
    <mergeCell ref="F7:J7"/>
    <mergeCell ref="K7:L7"/>
    <mergeCell ref="M7:N7"/>
    <mergeCell ref="O7:R7"/>
    <mergeCell ref="S7:U7"/>
    <mergeCell ref="A8:B8"/>
    <mergeCell ref="D8:E8"/>
    <mergeCell ref="F8:J8"/>
    <mergeCell ref="K8:L8"/>
    <mergeCell ref="M8:N8"/>
    <mergeCell ref="O8:R8"/>
    <mergeCell ref="S8:U8"/>
    <mergeCell ref="A9:B9"/>
    <mergeCell ref="D9:E9"/>
    <mergeCell ref="F9:J9"/>
    <mergeCell ref="K9:L9"/>
    <mergeCell ref="M9:N9"/>
    <mergeCell ref="O9:R9"/>
    <mergeCell ref="S9:U9"/>
    <mergeCell ref="A10:B10"/>
    <mergeCell ref="D10:E10"/>
    <mergeCell ref="F10:J10"/>
    <mergeCell ref="K10:L10"/>
    <mergeCell ref="M10:N10"/>
    <mergeCell ref="O10:R10"/>
    <mergeCell ref="S10:U10"/>
    <mergeCell ref="A11:B11"/>
    <mergeCell ref="D11:E11"/>
    <mergeCell ref="F11:J11"/>
    <mergeCell ref="K11:L11"/>
    <mergeCell ref="M11:N11"/>
    <mergeCell ref="O11:R11"/>
    <mergeCell ref="S11:U11"/>
    <mergeCell ref="A13:B13"/>
    <mergeCell ref="D13:E13"/>
    <mergeCell ref="F13:J13"/>
    <mergeCell ref="K13:L13"/>
    <mergeCell ref="M13:N13"/>
    <mergeCell ref="O13:R13"/>
    <mergeCell ref="S13:U13"/>
    <mergeCell ref="A14:B14"/>
    <mergeCell ref="D14:E14"/>
    <mergeCell ref="F14:J14"/>
    <mergeCell ref="K14:L14"/>
    <mergeCell ref="M14:N14"/>
    <mergeCell ref="O14:R14"/>
    <mergeCell ref="S14:U14"/>
    <mergeCell ref="A15:B15"/>
    <mergeCell ref="D15:E15"/>
    <mergeCell ref="F15:J15"/>
    <mergeCell ref="K15:L15"/>
    <mergeCell ref="M15:N15"/>
    <mergeCell ref="O15:R15"/>
    <mergeCell ref="S15:U15"/>
    <mergeCell ref="A16:B16"/>
    <mergeCell ref="D16:E16"/>
    <mergeCell ref="F16:J16"/>
    <mergeCell ref="K16:L16"/>
    <mergeCell ref="M16:N16"/>
    <mergeCell ref="O16:R16"/>
    <mergeCell ref="S16:U16"/>
    <mergeCell ref="A17:B17"/>
    <mergeCell ref="D17:E17"/>
    <mergeCell ref="F17:J17"/>
    <mergeCell ref="K17:L17"/>
    <mergeCell ref="M17:N17"/>
    <mergeCell ref="O17:R17"/>
    <mergeCell ref="S17:U17"/>
    <mergeCell ref="A20:B20"/>
    <mergeCell ref="D20:E20"/>
    <mergeCell ref="F20:J20"/>
    <mergeCell ref="K20:L20"/>
    <mergeCell ref="M20:N20"/>
    <mergeCell ref="A21:B21"/>
    <mergeCell ref="D21:E21"/>
    <mergeCell ref="A22:B22"/>
    <mergeCell ref="D22:E22"/>
    <mergeCell ref="F22:J22"/>
    <mergeCell ref="K22:L22"/>
    <mergeCell ref="M22:N22"/>
    <mergeCell ref="A23:B23"/>
    <mergeCell ref="D23:E23"/>
    <mergeCell ref="F23:J23"/>
    <mergeCell ref="K23:L23"/>
    <mergeCell ref="M23:N23"/>
    <mergeCell ref="A24:B24"/>
    <mergeCell ref="D24:E2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7" min="7" style="2" width="10.87"/>
    <col collapsed="false" customWidth="true" hidden="false" outlineLevel="0" max="8" min="8" style="2" width="2.12"/>
    <col collapsed="false" customWidth="true" hidden="false" outlineLevel="0" max="9" min="9" style="2" width="8.49"/>
    <col collapsed="false" customWidth="true" hidden="false" outlineLevel="0" max="10" min="10" style="2" width="4.25"/>
    <col collapsed="false" customWidth="true" hidden="false" outlineLevel="0" max="12" min="11" style="2" width="6.37"/>
    <col collapsed="false" customWidth="true" hidden="false" outlineLevel="0" max="13" min="13" style="2" width="4.25"/>
    <col collapsed="false" customWidth="true" hidden="false" outlineLevel="0" max="14" min="14" style="2" width="8.49"/>
    <col collapsed="false" customWidth="true" hidden="false" outlineLevel="0" max="15" min="15" style="2" width="2.12"/>
    <col collapsed="false" customWidth="true" hidden="false" outlineLevel="0" max="16" min="16" style="2" width="10.62"/>
  </cols>
  <sheetData>
    <row r="1" customFormat="false" ht="30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05"/>
      <c r="P1" s="105"/>
    </row>
    <row r="2" customFormat="false" ht="36" hidden="false" customHeight="true" outlineLevel="0" collapsed="false">
      <c r="A2" s="241" t="s">
        <v>296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42" t="s">
        <v>58</v>
      </c>
    </row>
    <row r="4" customFormat="false" ht="30" hidden="false" customHeight="true" outlineLevel="0" collapsed="false">
      <c r="A4" s="8" t="s">
        <v>2</v>
      </c>
      <c r="B4" s="8"/>
      <c r="C4" s="243" t="s">
        <v>297</v>
      </c>
      <c r="D4" s="243"/>
      <c r="E4" s="243"/>
      <c r="F4" s="243"/>
      <c r="G4" s="244" t="s">
        <v>298</v>
      </c>
      <c r="H4" s="244" t="s">
        <v>299</v>
      </c>
      <c r="I4" s="244"/>
      <c r="J4" s="244" t="s">
        <v>300</v>
      </c>
      <c r="K4" s="244"/>
      <c r="L4" s="245" t="s">
        <v>301</v>
      </c>
      <c r="M4" s="245"/>
      <c r="N4" s="244" t="s">
        <v>302</v>
      </c>
      <c r="O4" s="244"/>
      <c r="P4" s="244" t="s">
        <v>303</v>
      </c>
    </row>
    <row r="5" customFormat="false" ht="6" hidden="false" customHeight="true" outlineLevel="0" collapsed="false">
      <c r="A5" s="14"/>
      <c r="B5" s="14"/>
      <c r="C5" s="246"/>
      <c r="D5" s="246"/>
      <c r="E5" s="246"/>
      <c r="F5" s="246"/>
      <c r="G5" s="36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5" hidden="false" customHeight="true" outlineLevel="0" collapsed="false">
      <c r="A6" s="17" t="s">
        <v>265</v>
      </c>
      <c r="B6" s="17"/>
      <c r="C6" s="247" t="s">
        <v>304</v>
      </c>
      <c r="D6" s="247"/>
      <c r="E6" s="247"/>
      <c r="F6" s="247"/>
      <c r="G6" s="248" t="n">
        <v>5859</v>
      </c>
      <c r="H6" s="249" t="n">
        <v>4177</v>
      </c>
      <c r="I6" s="249"/>
      <c r="J6" s="249" t="n">
        <v>0</v>
      </c>
      <c r="K6" s="249"/>
      <c r="L6" s="250" t="n">
        <v>1362</v>
      </c>
      <c r="M6" s="250"/>
      <c r="N6" s="249" t="n">
        <v>60</v>
      </c>
      <c r="O6" s="249"/>
      <c r="P6" s="249" t="n">
        <v>0</v>
      </c>
    </row>
    <row r="7" customFormat="false" ht="15" hidden="false" customHeight="true" outlineLevel="0" collapsed="false">
      <c r="A7" s="17"/>
      <c r="B7" s="17"/>
      <c r="C7" s="247" t="s">
        <v>305</v>
      </c>
      <c r="D7" s="247"/>
      <c r="E7" s="247"/>
      <c r="F7" s="247"/>
      <c r="G7" s="248" t="n">
        <v>0</v>
      </c>
      <c r="H7" s="249" t="n">
        <v>0</v>
      </c>
      <c r="I7" s="249"/>
      <c r="J7" s="249" t="n">
        <v>0</v>
      </c>
      <c r="K7" s="249"/>
      <c r="L7" s="250"/>
      <c r="M7" s="250"/>
      <c r="N7" s="249" t="n">
        <v>0</v>
      </c>
      <c r="O7" s="249"/>
      <c r="P7" s="249" t="n">
        <v>134</v>
      </c>
    </row>
    <row r="8" customFormat="false" ht="14.25" hidden="false" customHeight="true" outlineLevel="0" collapsed="false">
      <c r="A8" s="17" t="s">
        <v>266</v>
      </c>
      <c r="B8" s="17"/>
      <c r="C8" s="247" t="s">
        <v>304</v>
      </c>
      <c r="D8" s="247"/>
      <c r="E8" s="247"/>
      <c r="F8" s="247"/>
      <c r="G8" s="249" t="n">
        <v>5803</v>
      </c>
      <c r="H8" s="249" t="n">
        <v>4311</v>
      </c>
      <c r="I8" s="249"/>
      <c r="J8" s="249" t="n">
        <v>0</v>
      </c>
      <c r="K8" s="249"/>
      <c r="L8" s="250" t="n">
        <v>1399</v>
      </c>
      <c r="M8" s="250"/>
      <c r="N8" s="249" t="n">
        <v>76</v>
      </c>
      <c r="O8" s="249"/>
      <c r="P8" s="249" t="n">
        <v>0</v>
      </c>
    </row>
    <row r="9" customFormat="false" ht="15" hidden="false" customHeight="true" outlineLevel="0" collapsed="false">
      <c r="A9" s="17"/>
      <c r="B9" s="17"/>
      <c r="C9" s="247" t="s">
        <v>305</v>
      </c>
      <c r="D9" s="247"/>
      <c r="E9" s="247"/>
      <c r="F9" s="247"/>
      <c r="G9" s="249" t="n">
        <v>0</v>
      </c>
      <c r="H9" s="249" t="n">
        <v>0</v>
      </c>
      <c r="I9" s="249"/>
      <c r="J9" s="249" t="n">
        <v>0</v>
      </c>
      <c r="K9" s="249"/>
      <c r="L9" s="250"/>
      <c r="M9" s="250"/>
      <c r="N9" s="249" t="n">
        <v>0</v>
      </c>
      <c r="O9" s="249"/>
      <c r="P9" s="249" t="n">
        <v>149</v>
      </c>
    </row>
    <row r="10" customFormat="false" ht="15" hidden="false" customHeight="true" outlineLevel="0" collapsed="false">
      <c r="A10" s="17" t="s">
        <v>267</v>
      </c>
      <c r="B10" s="17"/>
      <c r="C10" s="247" t="s">
        <v>304</v>
      </c>
      <c r="D10" s="247"/>
      <c r="E10" s="247"/>
      <c r="F10" s="247"/>
      <c r="G10" s="249" t="n">
        <v>6183</v>
      </c>
      <c r="H10" s="249" t="n">
        <v>4316</v>
      </c>
      <c r="I10" s="249"/>
      <c r="J10" s="249" t="n">
        <v>0</v>
      </c>
      <c r="K10" s="249"/>
      <c r="L10" s="250" t="n">
        <v>1330</v>
      </c>
      <c r="M10" s="250"/>
      <c r="N10" s="249" t="n">
        <v>76</v>
      </c>
      <c r="O10" s="249"/>
      <c r="P10" s="249" t="n">
        <v>0</v>
      </c>
    </row>
    <row r="11" customFormat="false" ht="15" hidden="false" customHeight="true" outlineLevel="0" collapsed="false">
      <c r="A11" s="17"/>
      <c r="B11" s="17"/>
      <c r="C11" s="247" t="s">
        <v>305</v>
      </c>
      <c r="D11" s="247"/>
      <c r="E11" s="247"/>
      <c r="F11" s="247"/>
      <c r="G11" s="249" t="n">
        <v>0</v>
      </c>
      <c r="H11" s="249" t="n">
        <v>0</v>
      </c>
      <c r="I11" s="249"/>
      <c r="J11" s="249" t="n">
        <v>0</v>
      </c>
      <c r="K11" s="249"/>
      <c r="L11" s="250"/>
      <c r="M11" s="250"/>
      <c r="N11" s="249" t="n">
        <v>0</v>
      </c>
      <c r="O11" s="249"/>
      <c r="P11" s="249" t="n">
        <v>150</v>
      </c>
    </row>
    <row r="12" customFormat="false" ht="15" hidden="false" customHeight="true" outlineLevel="0" collapsed="false">
      <c r="A12" s="17" t="s">
        <v>268</v>
      </c>
      <c r="B12" s="17"/>
      <c r="C12" s="247" t="s">
        <v>304</v>
      </c>
      <c r="D12" s="247"/>
      <c r="E12" s="247"/>
      <c r="F12" s="247"/>
      <c r="G12" s="249" t="n">
        <v>0</v>
      </c>
      <c r="H12" s="249" t="n">
        <v>6784</v>
      </c>
      <c r="I12" s="249"/>
      <c r="J12" s="249" t="n">
        <v>0</v>
      </c>
      <c r="K12" s="249"/>
      <c r="L12" s="250" t="n">
        <v>2151</v>
      </c>
      <c r="M12" s="250"/>
      <c r="N12" s="249" t="n">
        <v>138</v>
      </c>
      <c r="O12" s="249"/>
      <c r="P12" s="249" t="n">
        <v>19</v>
      </c>
    </row>
    <row r="13" customFormat="false" ht="15" hidden="false" customHeight="true" outlineLevel="0" collapsed="false">
      <c r="A13" s="17"/>
      <c r="B13" s="17"/>
      <c r="C13" s="251" t="s">
        <v>305</v>
      </c>
      <c r="D13" s="251"/>
      <c r="E13" s="251"/>
      <c r="F13" s="251"/>
      <c r="G13" s="249" t="n">
        <v>0</v>
      </c>
      <c r="H13" s="249" t="n">
        <v>0</v>
      </c>
      <c r="I13" s="249"/>
      <c r="J13" s="249" t="n">
        <v>0</v>
      </c>
      <c r="K13" s="249"/>
      <c r="L13" s="250"/>
      <c r="M13" s="250"/>
      <c r="N13" s="249" t="n">
        <v>0</v>
      </c>
      <c r="O13" s="249"/>
      <c r="P13" s="249" t="n">
        <v>278</v>
      </c>
    </row>
    <row r="14" customFormat="false" ht="15" hidden="false" customHeight="true" outlineLevel="0" collapsed="false">
      <c r="A14" s="219" t="s">
        <v>269</v>
      </c>
      <c r="B14" s="219"/>
      <c r="C14" s="252" t="s">
        <v>304</v>
      </c>
      <c r="D14" s="252"/>
      <c r="E14" s="252"/>
      <c r="F14" s="252"/>
      <c r="G14" s="253" t="n">
        <v>0</v>
      </c>
      <c r="H14" s="253" t="n">
        <v>6660</v>
      </c>
      <c r="I14" s="253"/>
      <c r="J14" s="253" t="n">
        <v>0</v>
      </c>
      <c r="K14" s="253"/>
      <c r="L14" s="254" t="n">
        <v>2190</v>
      </c>
      <c r="M14" s="254"/>
      <c r="N14" s="253" t="n">
        <v>154</v>
      </c>
      <c r="O14" s="253"/>
      <c r="P14" s="255" t="n">
        <v>0</v>
      </c>
      <c r="Q14" s="256"/>
    </row>
    <row r="15" customFormat="false" ht="15" hidden="false" customHeight="true" outlineLevel="0" collapsed="false">
      <c r="A15" s="219"/>
      <c r="B15" s="219"/>
      <c r="C15" s="257" t="s">
        <v>305</v>
      </c>
      <c r="D15" s="257"/>
      <c r="E15" s="257"/>
      <c r="F15" s="257"/>
      <c r="G15" s="253" t="n">
        <v>0</v>
      </c>
      <c r="H15" s="253" t="n">
        <v>0</v>
      </c>
      <c r="I15" s="253"/>
      <c r="J15" s="253" t="n">
        <v>0</v>
      </c>
      <c r="K15" s="253"/>
      <c r="L15" s="254"/>
      <c r="M15" s="254"/>
      <c r="N15" s="253" t="n">
        <v>0</v>
      </c>
      <c r="O15" s="253"/>
      <c r="P15" s="253" t="n">
        <v>296</v>
      </c>
    </row>
    <row r="16" customFormat="false" ht="6" hidden="false" customHeight="true" outlineLevel="0" collapsed="false">
      <c r="A16" s="26"/>
      <c r="B16" s="26"/>
      <c r="C16" s="258"/>
      <c r="D16" s="258"/>
      <c r="E16" s="258"/>
      <c r="F16" s="258"/>
      <c r="G16" s="50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6.5" hidden="false" customHeight="true" outlineLevel="0" collapsed="false">
      <c r="A17" s="130" t="s">
        <v>257</v>
      </c>
      <c r="B17" s="130"/>
      <c r="C17" s="7"/>
      <c r="D17" s="4"/>
      <c r="E17" s="31"/>
      <c r="F17" s="31"/>
      <c r="G17" s="259"/>
      <c r="H17" s="31"/>
      <c r="I17" s="31"/>
      <c r="J17" s="31"/>
      <c r="K17" s="31"/>
      <c r="L17" s="31"/>
      <c r="M17" s="31"/>
      <c r="N17" s="31"/>
      <c r="O17" s="31"/>
      <c r="P17" s="31"/>
    </row>
  </sheetData>
  <mergeCells count="69">
    <mergeCell ref="A2:P2"/>
    <mergeCell ref="A4:B4"/>
    <mergeCell ref="C4:F4"/>
    <mergeCell ref="H4:I4"/>
    <mergeCell ref="J4:K4"/>
    <mergeCell ref="L4:M4"/>
    <mergeCell ref="N4:O4"/>
    <mergeCell ref="A5:B5"/>
    <mergeCell ref="C5:F5"/>
    <mergeCell ref="H5:I5"/>
    <mergeCell ref="J5:K5"/>
    <mergeCell ref="L5:M5"/>
    <mergeCell ref="N5:O5"/>
    <mergeCell ref="A6:B7"/>
    <mergeCell ref="C6:F6"/>
    <mergeCell ref="H6:I6"/>
    <mergeCell ref="J6:K6"/>
    <mergeCell ref="L6:M7"/>
    <mergeCell ref="N6:O6"/>
    <mergeCell ref="C7:F7"/>
    <mergeCell ref="H7:I7"/>
    <mergeCell ref="J7:K7"/>
    <mergeCell ref="N7:O7"/>
    <mergeCell ref="A8:B9"/>
    <mergeCell ref="C8:F8"/>
    <mergeCell ref="H8:I8"/>
    <mergeCell ref="J8:K8"/>
    <mergeCell ref="L8:M9"/>
    <mergeCell ref="N8:O8"/>
    <mergeCell ref="C9:F9"/>
    <mergeCell ref="H9:I9"/>
    <mergeCell ref="J9:K9"/>
    <mergeCell ref="N9:O9"/>
    <mergeCell ref="A10:B11"/>
    <mergeCell ref="C10:F10"/>
    <mergeCell ref="H10:I10"/>
    <mergeCell ref="J10:K10"/>
    <mergeCell ref="L10:M11"/>
    <mergeCell ref="N10:O10"/>
    <mergeCell ref="C11:F11"/>
    <mergeCell ref="H11:I11"/>
    <mergeCell ref="J11:K11"/>
    <mergeCell ref="N11:O11"/>
    <mergeCell ref="A12:B13"/>
    <mergeCell ref="C12:F12"/>
    <mergeCell ref="H12:I12"/>
    <mergeCell ref="J12:K12"/>
    <mergeCell ref="L12:M13"/>
    <mergeCell ref="N12:O12"/>
    <mergeCell ref="C13:F13"/>
    <mergeCell ref="H13:I13"/>
    <mergeCell ref="J13:K13"/>
    <mergeCell ref="N13:O13"/>
    <mergeCell ref="A14:B15"/>
    <mergeCell ref="C14:F14"/>
    <mergeCell ref="H14:I14"/>
    <mergeCell ref="J14:K14"/>
    <mergeCell ref="L14:M15"/>
    <mergeCell ref="N14:O14"/>
    <mergeCell ref="C15:F15"/>
    <mergeCell ref="H15:I15"/>
    <mergeCell ref="J15:K15"/>
    <mergeCell ref="N15:O15"/>
    <mergeCell ref="A16:B16"/>
    <mergeCell ref="C16:F16"/>
    <mergeCell ref="H16:I16"/>
    <mergeCell ref="J16:K16"/>
    <mergeCell ref="L16:M16"/>
    <mergeCell ref="N16:O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7" min="7" style="2" width="8.49"/>
    <col collapsed="false" customWidth="true" hidden="false" outlineLevel="0" max="8" min="8" style="2" width="4.25"/>
    <col collapsed="false" customWidth="true" hidden="false" outlineLevel="0" max="10" min="9" style="2" width="6.37"/>
    <col collapsed="false" customWidth="true" hidden="false" outlineLevel="0" max="11" min="11" style="2" width="4.25"/>
    <col collapsed="false" customWidth="true" hidden="false" outlineLevel="0" max="12" min="12" style="2" width="8.49"/>
    <col collapsed="false" customWidth="true" hidden="false" outlineLevel="0" max="13" min="13" style="2" width="2.12"/>
    <col collapsed="false" customWidth="true" hidden="false" outlineLevel="0" max="14" min="14" style="2" width="10.62"/>
    <col collapsed="false" customWidth="true" hidden="false" outlineLevel="0" max="15" min="15" style="2" width="2.12"/>
    <col collapsed="false" customWidth="true" hidden="false" outlineLevel="0" max="16" min="16" style="2" width="10.62"/>
  </cols>
  <sheetData>
    <row r="1" customFormat="false" ht="30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105"/>
      <c r="N1" s="105"/>
      <c r="O1" s="105"/>
      <c r="P1" s="105"/>
    </row>
    <row r="2" customFormat="false" ht="24" hidden="false" customHeight="true" outlineLevel="0" collapsed="false">
      <c r="A2" s="156" t="s">
        <v>30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3" customFormat="false" ht="16.5" hidden="false" customHeight="true" outlineLevel="0" collapsed="false">
      <c r="A3" s="7"/>
      <c r="B3" s="7"/>
      <c r="C3" s="7"/>
      <c r="D3" s="4"/>
      <c r="E3" s="31"/>
      <c r="F3" s="31"/>
      <c r="G3" s="31"/>
      <c r="H3" s="31"/>
      <c r="I3" s="31"/>
      <c r="J3" s="31"/>
      <c r="K3" s="31"/>
      <c r="L3" s="31"/>
      <c r="M3" s="31"/>
      <c r="N3" s="135"/>
      <c r="O3" s="31"/>
      <c r="P3" s="135" t="s">
        <v>307</v>
      </c>
    </row>
    <row r="4" customFormat="false" ht="24" hidden="false" customHeight="true" outlineLevel="0" collapsed="false">
      <c r="A4" s="8" t="s">
        <v>308</v>
      </c>
      <c r="B4" s="8"/>
      <c r="C4" s="8"/>
      <c r="D4" s="8"/>
      <c r="E4" s="8"/>
      <c r="F4" s="8"/>
      <c r="G4" s="172" t="s">
        <v>309</v>
      </c>
      <c r="H4" s="172"/>
      <c r="I4" s="172" t="s">
        <v>310</v>
      </c>
      <c r="J4" s="172"/>
      <c r="K4" s="32" t="s">
        <v>311</v>
      </c>
      <c r="L4" s="32"/>
      <c r="M4" s="32" t="s">
        <v>312</v>
      </c>
      <c r="N4" s="32"/>
      <c r="O4" s="174" t="s">
        <v>37</v>
      </c>
      <c r="P4" s="174"/>
    </row>
    <row r="5" customFormat="false" ht="6" hidden="false" customHeight="true" outlineLevel="0" collapsed="false">
      <c r="A5" s="7"/>
      <c r="B5" s="35"/>
      <c r="C5" s="35"/>
      <c r="D5" s="4"/>
      <c r="E5" s="31"/>
      <c r="F5" s="31"/>
      <c r="G5" s="38"/>
      <c r="H5" s="38"/>
      <c r="I5" s="16"/>
      <c r="J5" s="16"/>
      <c r="K5" s="16"/>
      <c r="L5" s="16"/>
      <c r="M5" s="16"/>
      <c r="N5" s="16"/>
      <c r="O5" s="181"/>
      <c r="P5" s="181"/>
    </row>
    <row r="6" customFormat="false" ht="15" hidden="false" customHeight="true" outlineLevel="0" collapsed="false">
      <c r="A6" s="7"/>
      <c r="B6" s="39" t="s">
        <v>313</v>
      </c>
      <c r="C6" s="39"/>
      <c r="D6" s="4" t="s">
        <v>169</v>
      </c>
      <c r="E6" s="40" t="s">
        <v>314</v>
      </c>
      <c r="F6" s="31"/>
      <c r="G6" s="260" t="n">
        <v>1071501</v>
      </c>
      <c r="H6" s="260"/>
      <c r="I6" s="261" t="n">
        <v>1055196</v>
      </c>
      <c r="J6" s="261"/>
      <c r="K6" s="261" t="n">
        <v>1029763</v>
      </c>
      <c r="L6" s="261"/>
      <c r="M6" s="261" t="n">
        <v>1461002</v>
      </c>
      <c r="N6" s="261"/>
      <c r="O6" s="262" t="n">
        <v>1408480</v>
      </c>
      <c r="P6" s="262"/>
    </row>
    <row r="7" customFormat="false" ht="15" hidden="false" customHeight="true" outlineLevel="0" collapsed="false">
      <c r="A7" s="7"/>
      <c r="B7" s="39"/>
      <c r="C7" s="39"/>
      <c r="D7" s="4" t="s">
        <v>171</v>
      </c>
      <c r="E7" s="40" t="s">
        <v>315</v>
      </c>
      <c r="F7" s="31"/>
      <c r="G7" s="260" t="n">
        <v>32909722</v>
      </c>
      <c r="H7" s="260"/>
      <c r="I7" s="261" t="n">
        <v>31806810</v>
      </c>
      <c r="J7" s="261"/>
      <c r="K7" s="261" t="n">
        <v>31365475</v>
      </c>
      <c r="L7" s="261"/>
      <c r="M7" s="261" t="n">
        <v>47312142</v>
      </c>
      <c r="N7" s="261"/>
      <c r="O7" s="262" t="n">
        <v>45494361</v>
      </c>
      <c r="P7" s="262"/>
    </row>
    <row r="8" customFormat="false" ht="6" hidden="false" customHeight="true" outlineLevel="0" collapsed="false">
      <c r="A8" s="7"/>
      <c r="B8" s="7"/>
      <c r="C8" s="7"/>
      <c r="D8" s="4"/>
      <c r="E8" s="40"/>
      <c r="F8" s="31"/>
      <c r="G8" s="260"/>
      <c r="H8" s="260"/>
      <c r="I8" s="261"/>
      <c r="J8" s="261"/>
      <c r="K8" s="261"/>
      <c r="L8" s="261"/>
      <c r="M8" s="261"/>
      <c r="N8" s="261"/>
      <c r="O8" s="262"/>
      <c r="P8" s="262"/>
    </row>
    <row r="9" customFormat="false" ht="15" hidden="false" customHeight="true" outlineLevel="0" collapsed="false">
      <c r="A9" s="7"/>
      <c r="B9" s="39" t="s">
        <v>316</v>
      </c>
      <c r="C9" s="39"/>
      <c r="D9" s="4" t="s">
        <v>169</v>
      </c>
      <c r="E9" s="40" t="s">
        <v>314</v>
      </c>
      <c r="F9" s="31"/>
      <c r="G9" s="260" t="n">
        <v>114698</v>
      </c>
      <c r="H9" s="260"/>
      <c r="I9" s="261" t="n">
        <v>114313</v>
      </c>
      <c r="J9" s="261"/>
      <c r="K9" s="261" t="n">
        <v>111331</v>
      </c>
      <c r="L9" s="261"/>
      <c r="M9" s="261" t="n">
        <v>153230</v>
      </c>
      <c r="N9" s="261"/>
      <c r="O9" s="262" t="n">
        <v>142272</v>
      </c>
      <c r="P9" s="262"/>
    </row>
    <row r="10" customFormat="false" ht="15" hidden="false" customHeight="true" outlineLevel="0" collapsed="false">
      <c r="A10" s="7"/>
      <c r="B10" s="39"/>
      <c r="C10" s="39"/>
      <c r="D10" s="4" t="s">
        <v>171</v>
      </c>
      <c r="E10" s="40" t="s">
        <v>315</v>
      </c>
      <c r="F10" s="31"/>
      <c r="G10" s="260" t="n">
        <v>1834236</v>
      </c>
      <c r="H10" s="260"/>
      <c r="I10" s="261" t="n">
        <v>1723422</v>
      </c>
      <c r="J10" s="261"/>
      <c r="K10" s="261" t="n">
        <v>1605928</v>
      </c>
      <c r="L10" s="261"/>
      <c r="M10" s="261" t="n">
        <v>2176907</v>
      </c>
      <c r="N10" s="261"/>
      <c r="O10" s="262" t="n">
        <v>1838769</v>
      </c>
      <c r="P10" s="262"/>
    </row>
    <row r="11" customFormat="false" ht="6" hidden="false" customHeight="true" outlineLevel="0" collapsed="false">
      <c r="A11" s="7"/>
      <c r="B11" s="7"/>
      <c r="C11" s="7"/>
      <c r="D11" s="4"/>
      <c r="E11" s="40"/>
      <c r="F11" s="31"/>
      <c r="G11" s="260"/>
      <c r="H11" s="260"/>
      <c r="I11" s="261"/>
      <c r="J11" s="261"/>
      <c r="K11" s="261"/>
      <c r="L11" s="261"/>
      <c r="M11" s="261"/>
      <c r="N11" s="261"/>
      <c r="O11" s="262"/>
      <c r="P11" s="262"/>
    </row>
    <row r="12" customFormat="false" ht="15" hidden="false" customHeight="true" outlineLevel="0" collapsed="false">
      <c r="A12" s="7"/>
      <c r="B12" s="39" t="s">
        <v>317</v>
      </c>
      <c r="C12" s="39"/>
      <c r="D12" s="4" t="s">
        <v>169</v>
      </c>
      <c r="E12" s="40" t="s">
        <v>314</v>
      </c>
      <c r="F12" s="31"/>
      <c r="G12" s="260" t="n">
        <v>381687</v>
      </c>
      <c r="H12" s="260"/>
      <c r="I12" s="261" t="n">
        <v>384140</v>
      </c>
      <c r="J12" s="261"/>
      <c r="K12" s="261" t="n">
        <v>385267</v>
      </c>
      <c r="L12" s="261"/>
      <c r="M12" s="261" t="n">
        <v>565598</v>
      </c>
      <c r="N12" s="261"/>
      <c r="O12" s="262" t="n">
        <v>566775</v>
      </c>
      <c r="P12" s="262"/>
    </row>
    <row r="13" customFormat="false" ht="15" hidden="false" customHeight="true" outlineLevel="0" collapsed="false">
      <c r="A13" s="7"/>
      <c r="B13" s="39"/>
      <c r="C13" s="39"/>
      <c r="D13" s="4" t="s">
        <v>171</v>
      </c>
      <c r="E13" s="40" t="s">
        <v>315</v>
      </c>
      <c r="F13" s="31"/>
      <c r="G13" s="260" t="n">
        <v>4660400</v>
      </c>
      <c r="H13" s="260"/>
      <c r="I13" s="261" t="n">
        <v>4544351</v>
      </c>
      <c r="J13" s="261"/>
      <c r="K13" s="261" t="n">
        <v>4614062</v>
      </c>
      <c r="L13" s="261"/>
      <c r="M13" s="261" t="n">
        <v>7162746</v>
      </c>
      <c r="N13" s="261"/>
      <c r="O13" s="262" t="n">
        <v>7024033</v>
      </c>
      <c r="P13" s="262"/>
    </row>
    <row r="14" customFormat="false" ht="6" hidden="false" customHeight="true" outlineLevel="0" collapsed="false">
      <c r="A14" s="7"/>
      <c r="B14" s="7"/>
      <c r="C14" s="7"/>
      <c r="D14" s="4"/>
      <c r="E14" s="40"/>
      <c r="F14" s="31"/>
      <c r="G14" s="260"/>
      <c r="H14" s="260"/>
      <c r="I14" s="261"/>
      <c r="J14" s="261"/>
      <c r="K14" s="261"/>
      <c r="L14" s="261"/>
      <c r="M14" s="261"/>
      <c r="N14" s="261"/>
      <c r="O14" s="262"/>
      <c r="P14" s="262"/>
    </row>
    <row r="15" customFormat="false" ht="15" hidden="false" customHeight="true" outlineLevel="0" collapsed="false">
      <c r="A15" s="7"/>
      <c r="B15" s="263" t="s">
        <v>318</v>
      </c>
      <c r="C15" s="263"/>
      <c r="D15" s="4" t="s">
        <v>169</v>
      </c>
      <c r="E15" s="40" t="s">
        <v>314</v>
      </c>
      <c r="F15" s="31"/>
      <c r="G15" s="260" t="n">
        <v>822</v>
      </c>
      <c r="H15" s="260"/>
      <c r="I15" s="261" t="n">
        <v>779</v>
      </c>
      <c r="J15" s="261"/>
      <c r="K15" s="261" t="n">
        <v>826</v>
      </c>
      <c r="L15" s="261"/>
      <c r="M15" s="261" t="n">
        <v>1131</v>
      </c>
      <c r="N15" s="261"/>
      <c r="O15" s="262" t="n">
        <v>1265</v>
      </c>
      <c r="P15" s="262"/>
    </row>
    <row r="16" customFormat="false" ht="15" hidden="false" customHeight="true" outlineLevel="0" collapsed="false">
      <c r="A16" s="7"/>
      <c r="B16" s="263"/>
      <c r="C16" s="263"/>
      <c r="D16" s="4" t="s">
        <v>171</v>
      </c>
      <c r="E16" s="40" t="s">
        <v>315</v>
      </c>
      <c r="F16" s="31"/>
      <c r="G16" s="260" t="n">
        <v>45818</v>
      </c>
      <c r="H16" s="260"/>
      <c r="I16" s="261" t="n">
        <v>41742</v>
      </c>
      <c r="J16" s="261"/>
      <c r="K16" s="261" t="n">
        <v>44623</v>
      </c>
      <c r="L16" s="261"/>
      <c r="M16" s="261" t="n">
        <v>64054</v>
      </c>
      <c r="N16" s="261"/>
      <c r="O16" s="262" t="n">
        <v>72790</v>
      </c>
      <c r="P16" s="262"/>
    </row>
    <row r="17" customFormat="false" ht="6" hidden="false" customHeight="true" outlineLevel="0" collapsed="false">
      <c r="A17" s="7"/>
      <c r="B17" s="7"/>
      <c r="C17" s="7"/>
      <c r="D17" s="4"/>
      <c r="E17" s="40"/>
      <c r="F17" s="31"/>
      <c r="G17" s="260"/>
      <c r="H17" s="260"/>
      <c r="I17" s="261"/>
      <c r="J17" s="261"/>
      <c r="K17" s="261"/>
      <c r="L17" s="261"/>
      <c r="M17" s="261"/>
      <c r="N17" s="261"/>
      <c r="O17" s="262"/>
      <c r="P17" s="262"/>
    </row>
    <row r="18" customFormat="false" ht="15" hidden="false" customHeight="true" outlineLevel="0" collapsed="false">
      <c r="A18" s="7"/>
      <c r="B18" s="39" t="s">
        <v>319</v>
      </c>
      <c r="C18" s="39"/>
      <c r="D18" s="4" t="s">
        <v>169</v>
      </c>
      <c r="E18" s="40" t="s">
        <v>314</v>
      </c>
      <c r="F18" s="31"/>
      <c r="G18" s="260" t="n">
        <v>39552</v>
      </c>
      <c r="H18" s="260"/>
      <c r="I18" s="261" t="n">
        <v>38903</v>
      </c>
      <c r="J18" s="261"/>
      <c r="K18" s="261" t="n">
        <v>38770</v>
      </c>
      <c r="L18" s="261"/>
      <c r="M18" s="261" t="n">
        <v>47199</v>
      </c>
      <c r="N18" s="261"/>
      <c r="O18" s="262" t="n">
        <v>57203</v>
      </c>
      <c r="P18" s="262"/>
    </row>
    <row r="19" customFormat="false" ht="15" hidden="false" customHeight="true" outlineLevel="0" collapsed="false">
      <c r="A19" s="7"/>
      <c r="B19" s="39"/>
      <c r="C19" s="39"/>
      <c r="D19" s="4" t="s">
        <v>171</v>
      </c>
      <c r="E19" s="40" t="s">
        <v>315</v>
      </c>
      <c r="F19" s="31"/>
      <c r="G19" s="260" t="n">
        <v>998269</v>
      </c>
      <c r="H19" s="260"/>
      <c r="I19" s="261" t="n">
        <v>992391</v>
      </c>
      <c r="J19" s="261"/>
      <c r="K19" s="261" t="n">
        <v>1003698</v>
      </c>
      <c r="L19" s="261"/>
      <c r="M19" s="261" t="n">
        <v>1535247</v>
      </c>
      <c r="N19" s="261"/>
      <c r="O19" s="262" t="n">
        <v>1182650</v>
      </c>
      <c r="P19" s="262"/>
    </row>
    <row r="20" customFormat="false" ht="6" hidden="false" customHeight="true" outlineLevel="0" collapsed="false">
      <c r="A20" s="7"/>
      <c r="B20" s="7"/>
      <c r="C20" s="7"/>
      <c r="D20" s="4"/>
      <c r="E20" s="40"/>
      <c r="F20" s="31"/>
      <c r="G20" s="260"/>
      <c r="H20" s="260"/>
      <c r="I20" s="261"/>
      <c r="J20" s="261"/>
      <c r="K20" s="261"/>
      <c r="L20" s="261"/>
      <c r="M20" s="261"/>
      <c r="N20" s="261"/>
      <c r="O20" s="262"/>
      <c r="P20" s="262"/>
    </row>
    <row r="21" customFormat="false" ht="15" hidden="false" customHeight="true" outlineLevel="0" collapsed="false">
      <c r="A21" s="7"/>
      <c r="B21" s="39" t="s">
        <v>320</v>
      </c>
      <c r="C21" s="39"/>
      <c r="D21" s="4" t="s">
        <v>169</v>
      </c>
      <c r="E21" s="40" t="s">
        <v>314</v>
      </c>
      <c r="F21" s="31"/>
      <c r="G21" s="260" t="n">
        <v>36025</v>
      </c>
      <c r="H21" s="260"/>
      <c r="I21" s="261" t="n">
        <v>71540</v>
      </c>
      <c r="J21" s="261"/>
      <c r="K21" s="261" t="n">
        <v>74200</v>
      </c>
      <c r="L21" s="261"/>
      <c r="M21" s="261" t="n">
        <v>110405</v>
      </c>
      <c r="N21" s="261"/>
      <c r="O21" s="262" t="n">
        <v>105261</v>
      </c>
      <c r="P21" s="262"/>
    </row>
    <row r="22" customFormat="false" ht="15" hidden="false" customHeight="true" outlineLevel="0" collapsed="false">
      <c r="A22" s="7"/>
      <c r="B22" s="39"/>
      <c r="C22" s="39"/>
      <c r="D22" s="4" t="s">
        <v>171</v>
      </c>
      <c r="E22" s="40" t="s">
        <v>315</v>
      </c>
      <c r="F22" s="4"/>
      <c r="G22" s="260" t="n">
        <v>516809</v>
      </c>
      <c r="H22" s="260"/>
      <c r="I22" s="261" t="n">
        <v>699450</v>
      </c>
      <c r="J22" s="261"/>
      <c r="K22" s="261" t="n">
        <v>751064</v>
      </c>
      <c r="L22" s="261"/>
      <c r="M22" s="261" t="n">
        <v>1001399</v>
      </c>
      <c r="N22" s="261"/>
      <c r="O22" s="262" t="n">
        <v>963011</v>
      </c>
      <c r="P22" s="262"/>
    </row>
    <row r="23" customFormat="false" ht="6" hidden="false" customHeight="true" outlineLevel="0" collapsed="false">
      <c r="A23" s="7"/>
      <c r="B23" s="7"/>
      <c r="C23" s="7"/>
      <c r="D23" s="4"/>
      <c r="E23" s="40"/>
      <c r="F23" s="4"/>
      <c r="G23" s="260"/>
      <c r="H23" s="260"/>
      <c r="I23" s="261"/>
      <c r="J23" s="261"/>
      <c r="K23" s="261"/>
      <c r="L23" s="261"/>
      <c r="M23" s="261"/>
      <c r="N23" s="261"/>
      <c r="O23" s="262"/>
      <c r="P23" s="262"/>
    </row>
    <row r="24" customFormat="false" ht="15" hidden="false" customHeight="true" outlineLevel="0" collapsed="false">
      <c r="A24" s="7"/>
      <c r="B24" s="124" t="s">
        <v>321</v>
      </c>
      <c r="C24" s="124"/>
      <c r="D24" s="4"/>
      <c r="E24" s="264" t="s">
        <v>262</v>
      </c>
      <c r="F24" s="4"/>
      <c r="G24" s="260" t="n">
        <v>40965254</v>
      </c>
      <c r="H24" s="260"/>
      <c r="I24" s="261" t="n">
        <v>39808166</v>
      </c>
      <c r="J24" s="261"/>
      <c r="K24" s="261" t="n">
        <v>39384850</v>
      </c>
      <c r="L24" s="261"/>
      <c r="M24" s="261" t="n">
        <v>59252495</v>
      </c>
      <c r="N24" s="261"/>
      <c r="O24" s="262" t="n">
        <f aca="false">O7+O10+O13+O16+O19+O22</f>
        <v>56575614</v>
      </c>
      <c r="P24" s="262"/>
    </row>
    <row r="25" customFormat="false" ht="6" hidden="false" customHeight="true" outlineLevel="0" collapsed="false">
      <c r="A25" s="48"/>
      <c r="B25" s="48"/>
      <c r="C25" s="48"/>
      <c r="D25" s="49"/>
      <c r="E25" s="28"/>
      <c r="F25" s="28"/>
      <c r="G25" s="52"/>
      <c r="H25" s="52"/>
      <c r="I25" s="28"/>
      <c r="J25" s="28"/>
      <c r="K25" s="28"/>
      <c r="L25" s="28"/>
      <c r="M25" s="28"/>
      <c r="N25" s="28"/>
      <c r="O25" s="194"/>
      <c r="P25" s="194"/>
    </row>
    <row r="26" customFormat="false" ht="16.5" hidden="false" customHeight="true" outlineLevel="0" collapsed="false">
      <c r="A26" s="265" t="s">
        <v>322</v>
      </c>
      <c r="B26" s="130"/>
      <c r="C26" s="7"/>
      <c r="D26" s="130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</sheetData>
  <mergeCells count="127">
    <mergeCell ref="A2:P2"/>
    <mergeCell ref="A4:F4"/>
    <mergeCell ref="G4:H4"/>
    <mergeCell ref="I4:J4"/>
    <mergeCell ref="K4:L4"/>
    <mergeCell ref="M4:N4"/>
    <mergeCell ref="O4:P4"/>
    <mergeCell ref="B5:C5"/>
    <mergeCell ref="G5:H5"/>
    <mergeCell ref="I5:J5"/>
    <mergeCell ref="K5:L5"/>
    <mergeCell ref="M5:N5"/>
    <mergeCell ref="O5:P5"/>
    <mergeCell ref="B6:C7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B8:C8"/>
    <mergeCell ref="G8:H8"/>
    <mergeCell ref="I8:J8"/>
    <mergeCell ref="K8:L8"/>
    <mergeCell ref="M8:N8"/>
    <mergeCell ref="O8:P8"/>
    <mergeCell ref="B9:C10"/>
    <mergeCell ref="G9:H9"/>
    <mergeCell ref="I9:J9"/>
    <mergeCell ref="K9:L9"/>
    <mergeCell ref="M9:N9"/>
    <mergeCell ref="O9:P9"/>
    <mergeCell ref="G10:H10"/>
    <mergeCell ref="I10:J10"/>
    <mergeCell ref="K10:L10"/>
    <mergeCell ref="M10:N10"/>
    <mergeCell ref="O10:P10"/>
    <mergeCell ref="B11:C11"/>
    <mergeCell ref="G11:H11"/>
    <mergeCell ref="I11:J11"/>
    <mergeCell ref="K11:L11"/>
    <mergeCell ref="M11:N11"/>
    <mergeCell ref="O11:P11"/>
    <mergeCell ref="B12:C13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B14:C14"/>
    <mergeCell ref="G14:H14"/>
    <mergeCell ref="I14:J14"/>
    <mergeCell ref="K14:L14"/>
    <mergeCell ref="M14:N14"/>
    <mergeCell ref="O14:P14"/>
    <mergeCell ref="B15:C16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B17:C17"/>
    <mergeCell ref="G17:H17"/>
    <mergeCell ref="I17:J17"/>
    <mergeCell ref="K17:L17"/>
    <mergeCell ref="M17:N17"/>
    <mergeCell ref="O17:P17"/>
    <mergeCell ref="B18:C19"/>
    <mergeCell ref="G18:H18"/>
    <mergeCell ref="I18:J18"/>
    <mergeCell ref="K18:L18"/>
    <mergeCell ref="M18:N18"/>
    <mergeCell ref="O18:P18"/>
    <mergeCell ref="G19:H19"/>
    <mergeCell ref="I19:J19"/>
    <mergeCell ref="K19:L19"/>
    <mergeCell ref="M19:N19"/>
    <mergeCell ref="O19:P19"/>
    <mergeCell ref="B20:C20"/>
    <mergeCell ref="G20:H20"/>
    <mergeCell ref="I20:J20"/>
    <mergeCell ref="K20:L20"/>
    <mergeCell ref="M20:N20"/>
    <mergeCell ref="O20:P20"/>
    <mergeCell ref="B21:C22"/>
    <mergeCell ref="G21:H21"/>
    <mergeCell ref="I21:J21"/>
    <mergeCell ref="K21:L21"/>
    <mergeCell ref="M21:N21"/>
    <mergeCell ref="O21:P21"/>
    <mergeCell ref="G22:H22"/>
    <mergeCell ref="I22:J22"/>
    <mergeCell ref="K22:L22"/>
    <mergeCell ref="M22:N22"/>
    <mergeCell ref="O22:P22"/>
    <mergeCell ref="B23:C23"/>
    <mergeCell ref="G23:H23"/>
    <mergeCell ref="I23:J23"/>
    <mergeCell ref="K23:L23"/>
    <mergeCell ref="M23:N23"/>
    <mergeCell ref="O23:P23"/>
    <mergeCell ref="B24:C24"/>
    <mergeCell ref="G24:H24"/>
    <mergeCell ref="I24:J24"/>
    <mergeCell ref="K24:L24"/>
    <mergeCell ref="M24:N24"/>
    <mergeCell ref="O24:P24"/>
    <mergeCell ref="B25:C25"/>
    <mergeCell ref="G25:H25"/>
    <mergeCell ref="I25:J25"/>
    <mergeCell ref="K25:L25"/>
    <mergeCell ref="M25:N25"/>
    <mergeCell ref="O25:P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7" min="7" style="2" width="10.87"/>
    <col collapsed="false" customWidth="true" hidden="false" outlineLevel="0" max="8" min="8" style="2" width="2.12"/>
    <col collapsed="false" customWidth="true" hidden="false" outlineLevel="0" max="9" min="9" style="2" width="8.49"/>
    <col collapsed="false" customWidth="true" hidden="false" outlineLevel="0" max="10" min="10" style="2" width="4.25"/>
    <col collapsed="false" customWidth="true" hidden="false" outlineLevel="0" max="12" min="11" style="2" width="6.37"/>
    <col collapsed="false" customWidth="true" hidden="false" outlineLevel="0" max="13" min="13" style="2" width="4.25"/>
    <col collapsed="false" customWidth="true" hidden="false" outlineLevel="0" max="14" min="14" style="2" width="8.49"/>
    <col collapsed="false" customWidth="true" hidden="false" outlineLevel="0" max="15" min="15" style="2" width="2.12"/>
    <col collapsed="false" customWidth="true" hidden="false" outlineLevel="0" max="16" min="16" style="2" width="10.62"/>
  </cols>
  <sheetData>
    <row r="1" customFormat="false" ht="30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05"/>
      <c r="P1" s="105"/>
    </row>
    <row r="2" customFormat="false" ht="24" hidden="false" customHeight="true" outlineLevel="0" collapsed="false">
      <c r="A2" s="241" t="s">
        <v>32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6.5" hidden="false" customHeight="true" outlineLevel="0" collapsed="false">
      <c r="A3" s="7"/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11" t="s">
        <v>58</v>
      </c>
    </row>
    <row r="4" customFormat="false" ht="24" hidden="false" customHeight="true" outlineLevel="0" collapsed="false">
      <c r="A4" s="171" t="s">
        <v>324</v>
      </c>
      <c r="B4" s="171"/>
      <c r="C4" s="243" t="s">
        <v>325</v>
      </c>
      <c r="D4" s="243"/>
      <c r="E4" s="243"/>
      <c r="F4" s="243"/>
      <c r="G4" s="243"/>
      <c r="H4" s="243"/>
      <c r="I4" s="110" t="s">
        <v>326</v>
      </c>
      <c r="J4" s="110"/>
      <c r="K4" s="110"/>
      <c r="L4" s="110"/>
      <c r="M4" s="110" t="s">
        <v>327</v>
      </c>
      <c r="N4" s="110"/>
      <c r="O4" s="110"/>
      <c r="P4" s="110"/>
    </row>
    <row r="5" customFormat="false" ht="6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22"/>
      <c r="J5" s="122"/>
      <c r="K5" s="122"/>
      <c r="L5" s="122"/>
      <c r="M5" s="122"/>
      <c r="N5" s="122"/>
      <c r="O5" s="122"/>
      <c r="P5" s="122"/>
    </row>
    <row r="6" customFormat="false" ht="20.25" hidden="false" customHeight="true" outlineLevel="0" collapsed="false">
      <c r="A6" s="266" t="s">
        <v>328</v>
      </c>
      <c r="B6" s="202"/>
      <c r="C6" s="267" t="n">
        <v>298993</v>
      </c>
      <c r="D6" s="267"/>
      <c r="E6" s="267"/>
      <c r="F6" s="267"/>
      <c r="G6" s="267"/>
      <c r="H6" s="267"/>
      <c r="I6" s="268" t="n">
        <v>101794</v>
      </c>
      <c r="J6" s="268"/>
      <c r="K6" s="268"/>
      <c r="L6" s="268"/>
      <c r="M6" s="268" t="n">
        <v>197199</v>
      </c>
      <c r="N6" s="268"/>
      <c r="O6" s="268"/>
      <c r="P6" s="268"/>
    </row>
    <row r="7" customFormat="false" ht="20.25" hidden="false" customHeight="true" outlineLevel="0" collapsed="false">
      <c r="A7" s="17" t="s">
        <v>266</v>
      </c>
      <c r="B7" s="17"/>
      <c r="C7" s="267" t="n">
        <v>303234</v>
      </c>
      <c r="D7" s="267"/>
      <c r="E7" s="267"/>
      <c r="F7" s="267"/>
      <c r="G7" s="267"/>
      <c r="H7" s="267"/>
      <c r="I7" s="268" t="n">
        <v>104626</v>
      </c>
      <c r="J7" s="268"/>
      <c r="K7" s="268"/>
      <c r="L7" s="268"/>
      <c r="M7" s="268" t="n">
        <v>198608</v>
      </c>
      <c r="N7" s="268"/>
      <c r="O7" s="268"/>
      <c r="P7" s="268"/>
    </row>
    <row r="8" customFormat="false" ht="20.25" hidden="false" customHeight="true" outlineLevel="0" collapsed="false">
      <c r="A8" s="17" t="s">
        <v>267</v>
      </c>
      <c r="B8" s="17"/>
      <c r="C8" s="267" t="n">
        <v>308109</v>
      </c>
      <c r="D8" s="267"/>
      <c r="E8" s="267"/>
      <c r="F8" s="267"/>
      <c r="G8" s="267"/>
      <c r="H8" s="267"/>
      <c r="I8" s="268" t="n">
        <v>107896</v>
      </c>
      <c r="J8" s="268"/>
      <c r="K8" s="268"/>
      <c r="L8" s="268"/>
      <c r="M8" s="268" t="n">
        <v>200213</v>
      </c>
      <c r="N8" s="268"/>
      <c r="O8" s="268"/>
      <c r="P8" s="268"/>
    </row>
    <row r="9" s="269" customFormat="true" ht="20.25" hidden="false" customHeight="true" outlineLevel="0" collapsed="false">
      <c r="A9" s="17" t="s">
        <v>268</v>
      </c>
      <c r="B9" s="17"/>
      <c r="C9" s="267" t="n">
        <v>432050</v>
      </c>
      <c r="D9" s="267"/>
      <c r="E9" s="267"/>
      <c r="F9" s="267"/>
      <c r="G9" s="267"/>
      <c r="H9" s="267"/>
      <c r="I9" s="268" t="n">
        <v>160795</v>
      </c>
      <c r="J9" s="268"/>
      <c r="K9" s="268"/>
      <c r="L9" s="268"/>
      <c r="M9" s="268" t="n">
        <v>271255</v>
      </c>
      <c r="N9" s="268"/>
      <c r="O9" s="268"/>
      <c r="P9" s="268"/>
    </row>
    <row r="10" customFormat="false" ht="20.25" hidden="false" customHeight="true" outlineLevel="0" collapsed="false">
      <c r="A10" s="219" t="s">
        <v>269</v>
      </c>
      <c r="B10" s="219"/>
      <c r="C10" s="270" t="n">
        <v>435390</v>
      </c>
      <c r="D10" s="270"/>
      <c r="E10" s="270"/>
      <c r="F10" s="270"/>
      <c r="G10" s="270"/>
      <c r="H10" s="270"/>
      <c r="I10" s="271" t="n">
        <v>166093</v>
      </c>
      <c r="J10" s="271"/>
      <c r="K10" s="271"/>
      <c r="L10" s="271"/>
      <c r="M10" s="271" t="n">
        <v>269297</v>
      </c>
      <c r="N10" s="271"/>
      <c r="O10" s="271"/>
      <c r="P10" s="271"/>
    </row>
    <row r="11" customFormat="false" ht="6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72"/>
      <c r="J11" s="272"/>
      <c r="K11" s="272"/>
      <c r="L11" s="272"/>
      <c r="M11" s="272"/>
      <c r="N11" s="272"/>
      <c r="O11" s="272"/>
      <c r="P11" s="272"/>
    </row>
    <row r="12" customFormat="false" ht="16.5" hidden="false" customHeight="true" outlineLevel="0" collapsed="false">
      <c r="A12" s="130" t="s">
        <v>329</v>
      </c>
      <c r="B12" s="130"/>
      <c r="C12" s="7"/>
      <c r="D12" s="4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</row>
  </sheetData>
  <mergeCells count="32">
    <mergeCell ref="A2:P2"/>
    <mergeCell ref="A4:B4"/>
    <mergeCell ref="C4:H4"/>
    <mergeCell ref="I4:L4"/>
    <mergeCell ref="M4:P4"/>
    <mergeCell ref="A5:B5"/>
    <mergeCell ref="C5:H5"/>
    <mergeCell ref="I5:L5"/>
    <mergeCell ref="M5:P5"/>
    <mergeCell ref="C6:H6"/>
    <mergeCell ref="I6:L6"/>
    <mergeCell ref="M6:P6"/>
    <mergeCell ref="A7:B7"/>
    <mergeCell ref="C7:H7"/>
    <mergeCell ref="I7:L7"/>
    <mergeCell ref="M7:P7"/>
    <mergeCell ref="A8:B8"/>
    <mergeCell ref="C8:H8"/>
    <mergeCell ref="I8:L8"/>
    <mergeCell ref="M8:P8"/>
    <mergeCell ref="A9:B9"/>
    <mergeCell ref="C9:H9"/>
    <mergeCell ref="I9:L9"/>
    <mergeCell ref="M9:P9"/>
    <mergeCell ref="A10:B10"/>
    <mergeCell ref="C10:H10"/>
    <mergeCell ref="I10:L10"/>
    <mergeCell ref="M10:P10"/>
    <mergeCell ref="A11:B11"/>
    <mergeCell ref="C11:H11"/>
    <mergeCell ref="I11:L11"/>
    <mergeCell ref="M11:P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8.62"/>
    <col collapsed="false" customWidth="true" hidden="false" outlineLevel="0" max="7" min="3" style="2" width="17.62"/>
    <col collapsed="false" customWidth="true" hidden="false" outlineLevel="0" max="8" min="8" style="162" width="17.62"/>
    <col collapsed="false" customWidth="true" hidden="false" outlineLevel="0" max="9" min="9" style="1" width="17.62"/>
    <col collapsed="false" customWidth="true" hidden="false" outlineLevel="0" max="10" min="10" style="2" width="17.62"/>
    <col collapsed="false" customWidth="true" hidden="false" outlineLevel="0" max="11" min="11" style="2" width="19.62"/>
    <col collapsed="false" customWidth="true" hidden="false" outlineLevel="0" max="12" min="12" style="2" width="1.99"/>
    <col collapsed="false" customWidth="true" hidden="false" outlineLevel="0" max="13" min="13" style="2" width="2.12"/>
    <col collapsed="false" customWidth="true" hidden="false" outlineLevel="0" max="14" min="14" style="2" width="9.62"/>
    <col collapsed="false" customWidth="true" hidden="false" outlineLevel="0" max="15" min="15" style="2" width="4.62"/>
    <col collapsed="false" customWidth="true" hidden="false" outlineLevel="0" max="16" min="16" style="2" width="5.62"/>
    <col collapsed="false" customWidth="true" hidden="false" outlineLevel="0" max="17" min="17" style="2" width="10.25"/>
    <col collapsed="false" customWidth="true" hidden="false" outlineLevel="0" max="18" min="18" style="2" width="4.25"/>
    <col collapsed="false" customWidth="true" hidden="false" outlineLevel="0" max="19" min="19" style="2" width="9.25"/>
    <col collapsed="false" customWidth="true" hidden="false" outlineLevel="0" max="20" min="20" style="162" width="15.12"/>
    <col collapsed="false" customWidth="true" hidden="false" outlineLevel="0" max="21" min="21" style="170" width="9.87"/>
    <col collapsed="false" customWidth="true" hidden="false" outlineLevel="0" max="22" min="22" style="170" width="5.12"/>
    <col collapsed="false" customWidth="true" hidden="false" outlineLevel="0" max="23" min="23" style="170" width="7.75"/>
    <col collapsed="false" customWidth="true" hidden="false" outlineLevel="0" max="24" min="24" style="170" width="7.37"/>
    <col collapsed="false" customWidth="true" hidden="false" outlineLevel="0" max="25" min="25" style="170" width="2.37"/>
    <col collapsed="false" customWidth="true" hidden="false" outlineLevel="0" max="26" min="26" style="170" width="12.49"/>
    <col collapsed="false" customWidth="true" hidden="false" outlineLevel="0" max="27" min="27" style="170" width="9.87"/>
    <col collapsed="false" customWidth="true" hidden="false" outlineLevel="0" max="28" min="28" style="170" width="5.25"/>
    <col collapsed="false" customWidth="true" hidden="false" outlineLevel="0" max="29" min="29" style="170" width="7.62"/>
    <col collapsed="false" customWidth="true" hidden="false" outlineLevel="0" max="30" min="30" style="170" width="7.24"/>
    <col collapsed="false" customWidth="true" hidden="false" outlineLevel="0" max="31" min="31" style="170" width="2.49"/>
    <col collapsed="false" customWidth="true" hidden="false" outlineLevel="0" max="32" min="32" style="170" width="12.4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105"/>
    </row>
    <row r="2" customFormat="false" ht="33" hidden="false" customHeight="true" outlineLevel="0" collapsed="false">
      <c r="A2" s="274" t="s">
        <v>33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242"/>
      <c r="I3" s="7"/>
      <c r="J3" s="7"/>
      <c r="K3" s="242" t="s">
        <v>58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242"/>
    </row>
    <row r="4" customFormat="false" ht="18" hidden="false" customHeight="true" outlineLevel="0" collapsed="false">
      <c r="A4" s="275" t="s">
        <v>331</v>
      </c>
      <c r="B4" s="275"/>
      <c r="C4" s="276" t="s">
        <v>332</v>
      </c>
      <c r="D4" s="277" t="s">
        <v>333</v>
      </c>
      <c r="E4" s="276" t="s">
        <v>334</v>
      </c>
      <c r="F4" s="277" t="s">
        <v>335</v>
      </c>
      <c r="G4" s="278" t="s">
        <v>336</v>
      </c>
      <c r="H4" s="279" t="s">
        <v>337</v>
      </c>
      <c r="I4" s="276" t="s">
        <v>338</v>
      </c>
      <c r="J4" s="276" t="s">
        <v>339</v>
      </c>
      <c r="K4" s="280" t="s">
        <v>340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3.75" hidden="false" customHeight="true" outlineLevel="0" collapsed="false">
      <c r="A5" s="14"/>
      <c r="B5" s="14"/>
      <c r="C5" s="35"/>
      <c r="D5" s="35"/>
      <c r="E5" s="35"/>
      <c r="F5" s="35"/>
      <c r="G5" s="35"/>
      <c r="H5" s="35"/>
      <c r="I5" s="35"/>
      <c r="J5" s="35"/>
      <c r="K5" s="35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3.5" hidden="false" customHeight="true" outlineLevel="0" collapsed="false">
      <c r="A6" s="17" t="s">
        <v>341</v>
      </c>
      <c r="B6" s="17"/>
      <c r="C6" s="281" t="n">
        <v>3945</v>
      </c>
      <c r="D6" s="281" t="n">
        <v>2759</v>
      </c>
      <c r="E6" s="281" t="n">
        <v>1418</v>
      </c>
      <c r="F6" s="281" t="n">
        <v>3945</v>
      </c>
      <c r="G6" s="281" t="n">
        <v>2759</v>
      </c>
      <c r="H6" s="281" t="n">
        <v>1567</v>
      </c>
      <c r="I6" s="281" t="n">
        <v>1649</v>
      </c>
      <c r="J6" s="281" t="n">
        <v>1600</v>
      </c>
      <c r="K6" s="281" t="n">
        <v>12938</v>
      </c>
      <c r="L6" s="282"/>
      <c r="M6" s="282"/>
      <c r="N6" s="282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</row>
    <row r="7" customFormat="false" ht="13.5" hidden="false" customHeight="true" outlineLevel="0" collapsed="false">
      <c r="A7" s="17" t="s">
        <v>342</v>
      </c>
      <c r="B7" s="17"/>
      <c r="C7" s="281" t="n">
        <v>4772</v>
      </c>
      <c r="D7" s="281" t="n">
        <v>2548</v>
      </c>
      <c r="E7" s="281" t="n">
        <v>1453</v>
      </c>
      <c r="F7" s="281" t="n">
        <v>4772</v>
      </c>
      <c r="G7" s="281" t="n">
        <v>2548</v>
      </c>
      <c r="H7" s="281" t="n">
        <v>2046</v>
      </c>
      <c r="I7" s="281" t="n">
        <v>2030</v>
      </c>
      <c r="J7" s="281" t="n">
        <v>1669</v>
      </c>
      <c r="K7" s="281" t="n">
        <v>14518</v>
      </c>
      <c r="L7" s="282"/>
      <c r="M7" s="282"/>
      <c r="N7" s="282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</row>
    <row r="8" customFormat="false" ht="13.5" hidden="false" customHeight="true" outlineLevel="0" collapsed="false">
      <c r="A8" s="17" t="s">
        <v>343</v>
      </c>
      <c r="B8" s="17"/>
      <c r="C8" s="281" t="n">
        <v>5349</v>
      </c>
      <c r="D8" s="281" t="n">
        <v>2609</v>
      </c>
      <c r="E8" s="281" t="n">
        <v>1645</v>
      </c>
      <c r="F8" s="281" t="n">
        <v>5349</v>
      </c>
      <c r="G8" s="281" t="n">
        <v>2609</v>
      </c>
      <c r="H8" s="281" t="n">
        <v>2204</v>
      </c>
      <c r="I8" s="281" t="n">
        <v>2095</v>
      </c>
      <c r="J8" s="281" t="n">
        <v>1823</v>
      </c>
      <c r="K8" s="281" t="n">
        <v>15725</v>
      </c>
      <c r="L8" s="282"/>
      <c r="M8" s="282"/>
      <c r="N8" s="282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</row>
    <row r="9" s="269" customFormat="true" ht="13.5" hidden="false" customHeight="true" outlineLevel="0" collapsed="false">
      <c r="A9" s="17" t="s">
        <v>344</v>
      </c>
      <c r="B9" s="17"/>
      <c r="C9" s="281" t="n">
        <v>8420</v>
      </c>
      <c r="D9" s="281" t="n">
        <v>3797</v>
      </c>
      <c r="E9" s="281" t="n">
        <v>2825</v>
      </c>
      <c r="F9" s="281" t="n">
        <v>8420</v>
      </c>
      <c r="G9" s="281" t="n">
        <v>3797</v>
      </c>
      <c r="H9" s="281" t="n">
        <v>3184</v>
      </c>
      <c r="I9" s="281" t="n">
        <v>3286</v>
      </c>
      <c r="J9" s="281" t="n">
        <v>2631</v>
      </c>
      <c r="K9" s="281" t="n">
        <v>24143</v>
      </c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</row>
    <row r="10" customFormat="false" ht="13.5" hidden="false" customHeight="true" outlineLevel="0" collapsed="false">
      <c r="A10" s="219" t="s">
        <v>345</v>
      </c>
      <c r="B10" s="219"/>
      <c r="C10" s="283" t="n">
        <v>2380</v>
      </c>
      <c r="D10" s="283" t="n">
        <v>2539</v>
      </c>
      <c r="E10" s="283" t="n">
        <v>0</v>
      </c>
      <c r="F10" s="283" t="n">
        <v>5686</v>
      </c>
      <c r="G10" s="283" t="n">
        <v>4323</v>
      </c>
      <c r="H10" s="283" t="n">
        <v>3694</v>
      </c>
      <c r="I10" s="283" t="n">
        <v>3311</v>
      </c>
      <c r="J10" s="283" t="n">
        <v>2850</v>
      </c>
      <c r="K10" s="283" t="n">
        <v>24783</v>
      </c>
      <c r="L10" s="284"/>
      <c r="M10" s="284"/>
      <c r="N10" s="284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</row>
    <row r="11" customFormat="false" ht="3.75" hidden="false" customHeight="true" outlineLevel="0" collapsed="false">
      <c r="A11" s="26"/>
      <c r="B11" s="26"/>
      <c r="C11" s="48"/>
      <c r="D11" s="48"/>
      <c r="E11" s="48"/>
      <c r="F11" s="48"/>
      <c r="G11" s="48"/>
      <c r="H11" s="48"/>
      <c r="I11" s="48"/>
      <c r="J11" s="48"/>
      <c r="K11" s="48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5" hidden="false" customHeight="true" outlineLevel="0" collapsed="false">
      <c r="A12" s="130" t="s">
        <v>329</v>
      </c>
      <c r="B12" s="130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</sheetData>
  <mergeCells count="18">
    <mergeCell ref="A1:I1"/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C11:F11"/>
    <mergeCell ref="G11:H11"/>
    <mergeCell ref="O11:R11"/>
    <mergeCell ref="S11:T11"/>
    <mergeCell ref="U11:W11"/>
    <mergeCell ref="X11:Z11"/>
    <mergeCell ref="AA11:AC11"/>
    <mergeCell ref="AD11:AF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2" width="14.62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2.62"/>
    <col collapsed="false" customWidth="true" hidden="false" outlineLevel="0" max="10" min="10" style="2" width="17.12"/>
    <col collapsed="false" customWidth="true" hidden="false" outlineLevel="0" max="11" min="11" style="2" width="12.62"/>
    <col collapsed="false" customWidth="true" hidden="false" outlineLevel="0" max="12" min="12" style="2" width="17.12"/>
    <col collapsed="false" customWidth="true" hidden="false" outlineLevel="0" max="13" min="13" style="2" width="12.62"/>
    <col collapsed="false" customWidth="true" hidden="false" outlineLevel="0" max="14" min="14" style="162" width="17.12"/>
    <col collapsed="false" customWidth="true" hidden="false" outlineLevel="0" max="15" min="15" style="2" width="9.25"/>
    <col collapsed="false" customWidth="true" hidden="false" outlineLevel="0" max="16" min="16" style="162" width="15.12"/>
    <col collapsed="false" customWidth="true" hidden="false" outlineLevel="0" max="17" min="17" style="2" width="9.25"/>
    <col collapsed="false" customWidth="true" hidden="false" outlineLevel="0" max="18" min="18" style="162" width="15.12"/>
    <col collapsed="false" customWidth="true" hidden="false" outlineLevel="0" max="19" min="19" style="2" width="9.25"/>
    <col collapsed="false" customWidth="true" hidden="false" outlineLevel="0" max="20" min="20" style="162" width="15.12"/>
    <col collapsed="false" customWidth="true" hidden="false" outlineLevel="0" max="21" min="21" style="170" width="9.87"/>
    <col collapsed="false" customWidth="true" hidden="false" outlineLevel="0" max="22" min="22" style="170" width="5.12"/>
    <col collapsed="false" customWidth="true" hidden="false" outlineLevel="0" max="23" min="23" style="170" width="7.75"/>
    <col collapsed="false" customWidth="true" hidden="false" outlineLevel="0" max="24" min="24" style="170" width="7.37"/>
    <col collapsed="false" customWidth="true" hidden="false" outlineLevel="0" max="25" min="25" style="170" width="2.37"/>
    <col collapsed="false" customWidth="true" hidden="false" outlineLevel="0" max="26" min="26" style="170" width="12.49"/>
    <col collapsed="false" customWidth="true" hidden="false" outlineLevel="0" max="27" min="27" style="170" width="9.87"/>
    <col collapsed="false" customWidth="true" hidden="false" outlineLevel="0" max="28" min="28" style="170" width="5.25"/>
    <col collapsed="false" customWidth="true" hidden="false" outlineLevel="0" max="29" min="29" style="170" width="7.62"/>
    <col collapsed="false" customWidth="true" hidden="false" outlineLevel="0" max="30" min="30" style="170" width="9.87"/>
    <col collapsed="false" customWidth="true" hidden="false" outlineLevel="0" max="31" min="31" style="170" width="5.25"/>
    <col collapsed="false" customWidth="true" hidden="false" outlineLevel="0" max="32" min="32" style="170" width="7.62"/>
    <col collapsed="false" customWidth="true" hidden="false" outlineLevel="0" max="33" min="33" style="170" width="7.24"/>
    <col collapsed="false" customWidth="true" hidden="false" outlineLevel="0" max="34" min="34" style="170" width="2.49"/>
    <col collapsed="false" customWidth="true" hidden="false" outlineLevel="0" max="35" min="35" style="170" width="12.49"/>
  </cols>
  <sheetData>
    <row r="1" customFormat="false" ht="24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105"/>
    </row>
    <row r="2" customFormat="false" ht="21" hidden="false" customHeight="true" outlineLevel="0" collapsed="false">
      <c r="A2" s="285" t="s">
        <v>346</v>
      </c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6"/>
      <c r="M2" s="286"/>
      <c r="N2" s="286"/>
      <c r="O2" s="274"/>
      <c r="P2" s="274"/>
      <c r="Q2" s="274"/>
      <c r="R2" s="274"/>
      <c r="S2" s="274"/>
      <c r="T2" s="274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42" t="s">
        <v>159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242"/>
    </row>
    <row r="4" customFormat="false" ht="24" hidden="false" customHeight="true" outlineLevel="0" collapsed="false">
      <c r="A4" s="171" t="s">
        <v>347</v>
      </c>
      <c r="B4" s="171"/>
      <c r="C4" s="9" t="s">
        <v>348</v>
      </c>
      <c r="D4" s="9"/>
      <c r="E4" s="287" t="s">
        <v>349</v>
      </c>
      <c r="F4" s="287"/>
      <c r="G4" s="110" t="s">
        <v>350</v>
      </c>
      <c r="H4" s="110"/>
      <c r="I4" s="11" t="s">
        <v>351</v>
      </c>
      <c r="J4" s="11"/>
      <c r="K4" s="110" t="s">
        <v>352</v>
      </c>
      <c r="L4" s="110"/>
      <c r="M4" s="110" t="s">
        <v>353</v>
      </c>
      <c r="N4" s="110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288"/>
      <c r="AE4" s="288"/>
      <c r="AF4" s="288"/>
      <c r="AG4" s="4"/>
      <c r="AH4" s="4"/>
      <c r="AI4" s="4"/>
    </row>
    <row r="5" customFormat="false" ht="16.5" hidden="false" customHeight="true" outlineLevel="0" collapsed="false">
      <c r="A5" s="171"/>
      <c r="B5" s="171"/>
      <c r="C5" s="289" t="s">
        <v>170</v>
      </c>
      <c r="D5" s="290" t="s">
        <v>354</v>
      </c>
      <c r="E5" s="289" t="s">
        <v>170</v>
      </c>
      <c r="F5" s="290" t="s">
        <v>354</v>
      </c>
      <c r="G5" s="114" t="s">
        <v>170</v>
      </c>
      <c r="H5" s="13" t="s">
        <v>354</v>
      </c>
      <c r="I5" s="212" t="s">
        <v>170</v>
      </c>
      <c r="J5" s="13" t="s">
        <v>354</v>
      </c>
      <c r="K5" s="114" t="s">
        <v>170</v>
      </c>
      <c r="L5" s="13" t="s">
        <v>354</v>
      </c>
      <c r="M5" s="114" t="s">
        <v>170</v>
      </c>
      <c r="N5" s="13" t="s">
        <v>354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3.75" hidden="false" customHeight="true" outlineLevel="0" collapsed="false">
      <c r="A6" s="14"/>
      <c r="B6" s="14"/>
      <c r="C6" s="15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5" hidden="false" customHeight="true" outlineLevel="0" collapsed="false">
      <c r="A7" s="17" t="s">
        <v>265</v>
      </c>
      <c r="B7" s="17"/>
      <c r="C7" s="291" t="n">
        <v>143455</v>
      </c>
      <c r="D7" s="292" t="n">
        <v>6863780561</v>
      </c>
      <c r="E7" s="292" t="n">
        <v>10970</v>
      </c>
      <c r="F7" s="293" t="n">
        <v>252026022</v>
      </c>
      <c r="G7" s="293" t="n">
        <v>0</v>
      </c>
      <c r="H7" s="293" t="n">
        <v>0</v>
      </c>
      <c r="I7" s="293" t="n">
        <v>0</v>
      </c>
      <c r="J7" s="293" t="n">
        <v>0</v>
      </c>
      <c r="K7" s="294" t="n">
        <v>80494</v>
      </c>
      <c r="L7" s="292" t="n">
        <v>601002680</v>
      </c>
      <c r="M7" s="293" t="n">
        <v>0</v>
      </c>
      <c r="N7" s="293" t="n">
        <v>0</v>
      </c>
      <c r="O7" s="295"/>
      <c r="P7" s="296"/>
      <c r="Q7" s="294"/>
      <c r="R7" s="292"/>
      <c r="S7" s="295"/>
      <c r="T7" s="296"/>
      <c r="U7" s="292"/>
      <c r="V7" s="292"/>
      <c r="W7" s="292"/>
      <c r="X7" s="292"/>
      <c r="Y7" s="292"/>
      <c r="Z7" s="292"/>
      <c r="AA7" s="292"/>
      <c r="AB7" s="294"/>
      <c r="AC7" s="294"/>
      <c r="AD7" s="296"/>
      <c r="AE7" s="295"/>
      <c r="AF7" s="295"/>
      <c r="AG7" s="292"/>
      <c r="AH7" s="292"/>
      <c r="AI7" s="292"/>
    </row>
    <row r="8" customFormat="false" ht="13.5" hidden="false" customHeight="true" outlineLevel="0" collapsed="false">
      <c r="A8" s="17" t="s">
        <v>266</v>
      </c>
      <c r="B8" s="17"/>
      <c r="C8" s="291" t="n">
        <v>164853</v>
      </c>
      <c r="D8" s="292" t="n">
        <v>8070985327</v>
      </c>
      <c r="E8" s="292" t="n">
        <v>13597</v>
      </c>
      <c r="F8" s="293" t="n">
        <v>312444930</v>
      </c>
      <c r="G8" s="293" t="n">
        <v>0</v>
      </c>
      <c r="H8" s="293" t="n">
        <v>0</v>
      </c>
      <c r="I8" s="293" t="n">
        <v>0</v>
      </c>
      <c r="J8" s="293" t="n">
        <v>0</v>
      </c>
      <c r="K8" s="294" t="n">
        <v>90765</v>
      </c>
      <c r="L8" s="292" t="n">
        <v>759004639</v>
      </c>
      <c r="M8" s="293" t="n">
        <v>0</v>
      </c>
      <c r="N8" s="293" t="n">
        <v>0</v>
      </c>
      <c r="O8" s="295"/>
      <c r="P8" s="296"/>
      <c r="Q8" s="294"/>
      <c r="R8" s="292"/>
      <c r="S8" s="295"/>
      <c r="T8" s="296"/>
      <c r="U8" s="292"/>
      <c r="V8" s="292"/>
      <c r="W8" s="292"/>
      <c r="X8" s="292"/>
      <c r="Y8" s="292"/>
      <c r="Z8" s="292"/>
      <c r="AA8" s="292"/>
      <c r="AB8" s="294"/>
      <c r="AC8" s="294"/>
      <c r="AD8" s="296"/>
      <c r="AE8" s="295"/>
      <c r="AF8" s="295"/>
      <c r="AG8" s="292"/>
      <c r="AH8" s="292"/>
      <c r="AI8" s="292"/>
    </row>
    <row r="9" customFormat="false" ht="13.5" hidden="false" customHeight="true" outlineLevel="0" collapsed="false">
      <c r="A9" s="17" t="s">
        <v>267</v>
      </c>
      <c r="B9" s="17"/>
      <c r="C9" s="291" t="n">
        <v>188168</v>
      </c>
      <c r="D9" s="292" t="n">
        <v>9655284208</v>
      </c>
      <c r="E9" s="292" t="n">
        <v>14486</v>
      </c>
      <c r="F9" s="293" t="n">
        <v>341428164</v>
      </c>
      <c r="G9" s="293" t="n">
        <v>0</v>
      </c>
      <c r="H9" s="293" t="n">
        <v>0</v>
      </c>
      <c r="I9" s="293" t="n">
        <v>0</v>
      </c>
      <c r="J9" s="293" t="n">
        <v>0</v>
      </c>
      <c r="K9" s="294" t="n">
        <v>101137</v>
      </c>
      <c r="L9" s="292" t="n">
        <v>859193257</v>
      </c>
      <c r="M9" s="293" t="n">
        <v>0</v>
      </c>
      <c r="N9" s="293" t="n">
        <v>0</v>
      </c>
      <c r="O9" s="295"/>
      <c r="P9" s="296"/>
      <c r="Q9" s="294"/>
      <c r="R9" s="292"/>
      <c r="S9" s="295"/>
      <c r="T9" s="296"/>
      <c r="U9" s="292"/>
      <c r="V9" s="292"/>
      <c r="W9" s="292"/>
      <c r="X9" s="292"/>
      <c r="Y9" s="292"/>
      <c r="Z9" s="292"/>
      <c r="AA9" s="292"/>
      <c r="AB9" s="294"/>
      <c r="AC9" s="294"/>
      <c r="AD9" s="296"/>
      <c r="AE9" s="295"/>
      <c r="AF9" s="295"/>
      <c r="AG9" s="292"/>
      <c r="AH9" s="292"/>
      <c r="AI9" s="292"/>
    </row>
    <row r="10" s="199" customFormat="true" ht="13.5" hidden="false" customHeight="true" outlineLevel="0" collapsed="false">
      <c r="A10" s="17" t="s">
        <v>268</v>
      </c>
      <c r="B10" s="17"/>
      <c r="C10" s="291" t="n">
        <v>289271</v>
      </c>
      <c r="D10" s="292" t="n">
        <v>15178277081</v>
      </c>
      <c r="E10" s="292" t="n">
        <v>25483</v>
      </c>
      <c r="F10" s="293" t="n">
        <v>628176745</v>
      </c>
      <c r="G10" s="293" t="n">
        <v>0</v>
      </c>
      <c r="H10" s="293" t="n">
        <v>0</v>
      </c>
      <c r="I10" s="293" t="n">
        <v>0</v>
      </c>
      <c r="J10" s="293" t="n">
        <v>0</v>
      </c>
      <c r="K10" s="294" t="n">
        <v>154550</v>
      </c>
      <c r="L10" s="292" t="n">
        <v>1315182541</v>
      </c>
      <c r="M10" s="293" t="n">
        <v>0</v>
      </c>
      <c r="N10" s="293" t="n">
        <v>0</v>
      </c>
      <c r="O10" s="295"/>
      <c r="P10" s="296"/>
      <c r="Q10" s="294"/>
      <c r="R10" s="292"/>
      <c r="S10" s="295"/>
      <c r="T10" s="296"/>
      <c r="U10" s="292"/>
      <c r="V10" s="292"/>
      <c r="W10" s="292"/>
      <c r="X10" s="292"/>
      <c r="Y10" s="292"/>
      <c r="Z10" s="292"/>
      <c r="AA10" s="297"/>
      <c r="AB10" s="294"/>
      <c r="AC10" s="294"/>
      <c r="AD10" s="292"/>
      <c r="AE10" s="294"/>
      <c r="AF10" s="294"/>
      <c r="AG10" s="292"/>
      <c r="AH10" s="292"/>
      <c r="AI10" s="292"/>
    </row>
    <row r="11" customFormat="false" ht="13.5" hidden="false" customHeight="true" outlineLevel="0" collapsed="false">
      <c r="A11" s="219" t="s">
        <v>269</v>
      </c>
      <c r="B11" s="219"/>
      <c r="C11" s="298" t="n">
        <v>273423</v>
      </c>
      <c r="D11" s="299" t="n">
        <v>12791723578</v>
      </c>
      <c r="E11" s="300" t="n">
        <v>25701</v>
      </c>
      <c r="F11" s="301" t="n">
        <v>679012825</v>
      </c>
      <c r="G11" s="299" t="n">
        <v>13225</v>
      </c>
      <c r="H11" s="300" t="n">
        <v>2568498539</v>
      </c>
      <c r="I11" s="299" t="n">
        <v>50</v>
      </c>
      <c r="J11" s="300" t="n">
        <v>2915433</v>
      </c>
      <c r="K11" s="299" t="n">
        <v>135398</v>
      </c>
      <c r="L11" s="300" t="n">
        <v>1436073221</v>
      </c>
      <c r="M11" s="299" t="n">
        <v>20059</v>
      </c>
      <c r="N11" s="300" t="n">
        <v>95985954</v>
      </c>
      <c r="O11" s="299"/>
      <c r="P11" s="300"/>
      <c r="Q11" s="299"/>
      <c r="R11" s="300"/>
      <c r="S11" s="299"/>
      <c r="T11" s="300"/>
      <c r="U11" s="300"/>
      <c r="V11" s="300"/>
      <c r="W11" s="300"/>
      <c r="X11" s="300"/>
      <c r="Y11" s="300"/>
      <c r="Z11" s="300"/>
      <c r="AA11" s="302"/>
      <c r="AB11" s="299"/>
      <c r="AC11" s="299"/>
      <c r="AD11" s="300"/>
      <c r="AE11" s="299"/>
      <c r="AF11" s="299"/>
      <c r="AG11" s="300"/>
      <c r="AH11" s="300"/>
      <c r="AI11" s="300"/>
    </row>
    <row r="12" customFormat="false" ht="3.75" hidden="false" customHeight="true" outlineLevel="0" collapsed="false">
      <c r="A12" s="26"/>
      <c r="B12" s="26"/>
      <c r="C12" s="27"/>
      <c r="D12" s="27"/>
      <c r="E12" s="27"/>
      <c r="F12" s="49"/>
      <c r="G12" s="49"/>
      <c r="H12" s="49"/>
      <c r="I12" s="49"/>
      <c r="J12" s="49"/>
      <c r="K12" s="49"/>
      <c r="L12" s="49"/>
      <c r="M12" s="49"/>
      <c r="N12" s="49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2"/>
      <c r="AB12" s="4"/>
      <c r="AC12" s="4"/>
      <c r="AD12" s="4"/>
      <c r="AE12" s="4"/>
      <c r="AF12" s="4"/>
      <c r="AG12" s="4"/>
      <c r="AH12" s="4"/>
      <c r="AI12" s="4"/>
    </row>
    <row r="13" customFormat="false" ht="18" hidden="false" customHeight="true" outlineLevel="0" collapsed="false">
      <c r="A13" s="130"/>
      <c r="B13" s="2" t="s">
        <v>355</v>
      </c>
      <c r="C13" s="7"/>
      <c r="D13" s="4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188"/>
      <c r="AB13" s="31"/>
      <c r="AC13" s="31"/>
      <c r="AD13" s="31"/>
      <c r="AE13" s="31"/>
      <c r="AF13" s="31"/>
      <c r="AG13" s="31"/>
      <c r="AH13" s="31"/>
      <c r="AI13" s="31"/>
    </row>
    <row r="14" customFormat="false" ht="18" hidden="false" customHeight="true" outlineLevel="0" collapsed="false">
      <c r="A14" s="130"/>
      <c r="B14" s="130"/>
      <c r="C14" s="7"/>
      <c r="D14" s="4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188"/>
      <c r="AB14" s="31"/>
      <c r="AC14" s="31"/>
      <c r="AD14" s="31"/>
      <c r="AE14" s="31"/>
      <c r="AF14" s="31"/>
      <c r="AG14" s="31"/>
      <c r="AH14" s="31"/>
      <c r="AI14" s="31"/>
    </row>
    <row r="15" customFormat="false" ht="24" hidden="false" customHeight="true" outlineLevel="0" collapsed="false">
      <c r="A15" s="171" t="s">
        <v>347</v>
      </c>
      <c r="B15" s="171"/>
      <c r="C15" s="287" t="s">
        <v>356</v>
      </c>
      <c r="D15" s="287"/>
      <c r="E15" s="10" t="s">
        <v>357</v>
      </c>
      <c r="F15" s="10"/>
      <c r="G15" s="110" t="s">
        <v>358</v>
      </c>
      <c r="H15" s="110"/>
      <c r="I15" s="200" t="s">
        <v>359</v>
      </c>
      <c r="J15" s="200"/>
      <c r="K15" s="110" t="s">
        <v>360</v>
      </c>
      <c r="L15" s="11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2"/>
      <c r="AB15" s="4"/>
      <c r="AC15" s="4"/>
      <c r="AD15" s="4"/>
      <c r="AE15" s="4"/>
      <c r="AF15" s="4"/>
      <c r="AG15" s="4"/>
      <c r="AH15" s="4"/>
      <c r="AI15" s="4"/>
    </row>
    <row r="16" customFormat="false" ht="16.5" hidden="false" customHeight="true" outlineLevel="0" collapsed="false">
      <c r="A16" s="171"/>
      <c r="B16" s="171"/>
      <c r="C16" s="13" t="s">
        <v>170</v>
      </c>
      <c r="D16" s="114" t="s">
        <v>354</v>
      </c>
      <c r="E16" s="112" t="s">
        <v>170</v>
      </c>
      <c r="F16" s="112" t="s">
        <v>354</v>
      </c>
      <c r="G16" s="112" t="s">
        <v>170</v>
      </c>
      <c r="H16" s="116" t="s">
        <v>354</v>
      </c>
      <c r="I16" s="303" t="s">
        <v>170</v>
      </c>
      <c r="J16" s="112" t="s">
        <v>354</v>
      </c>
      <c r="K16" s="112" t="s">
        <v>170</v>
      </c>
      <c r="L16" s="116" t="s">
        <v>354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2"/>
      <c r="AB16" s="4"/>
      <c r="AC16" s="4"/>
      <c r="AD16" s="4"/>
      <c r="AE16" s="4"/>
      <c r="AF16" s="4"/>
      <c r="AG16" s="4"/>
      <c r="AH16" s="4"/>
      <c r="AI16" s="4"/>
    </row>
    <row r="17" customFormat="false" ht="3.75" hidden="false" customHeight="true" outlineLevel="0" collapsed="false">
      <c r="A17" s="14"/>
      <c r="B17" s="14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2"/>
      <c r="AB17" s="4"/>
      <c r="AC17" s="4"/>
      <c r="AD17" s="4"/>
      <c r="AE17" s="4"/>
      <c r="AF17" s="4"/>
      <c r="AG17" s="4"/>
      <c r="AH17" s="4"/>
      <c r="AI17" s="4"/>
    </row>
    <row r="18" customFormat="false" ht="13.5" hidden="false" customHeight="true" outlineLevel="0" collapsed="false">
      <c r="A18" s="17" t="s">
        <v>265</v>
      </c>
      <c r="B18" s="17"/>
      <c r="C18" s="291" t="n">
        <v>1556</v>
      </c>
      <c r="D18" s="292" t="n">
        <v>36441037</v>
      </c>
      <c r="E18" s="292" t="n">
        <v>1299</v>
      </c>
      <c r="F18" s="292" t="n">
        <v>143707369</v>
      </c>
      <c r="G18" s="292" t="n">
        <v>36275</v>
      </c>
      <c r="H18" s="294" t="n">
        <v>11554626777</v>
      </c>
      <c r="I18" s="293" t="n">
        <v>0</v>
      </c>
      <c r="J18" s="293" t="n">
        <v>0</v>
      </c>
      <c r="K18" s="292" t="n">
        <v>22385</v>
      </c>
      <c r="L18" s="292" t="n">
        <v>131751157</v>
      </c>
      <c r="M18" s="292"/>
      <c r="N18" s="292"/>
      <c r="O18" s="295"/>
      <c r="P18" s="296"/>
      <c r="Q18" s="294"/>
      <c r="R18" s="292"/>
      <c r="S18" s="295"/>
      <c r="T18" s="296"/>
      <c r="U18" s="292"/>
      <c r="V18" s="292"/>
      <c r="W18" s="292"/>
      <c r="X18" s="292"/>
      <c r="Y18" s="292"/>
      <c r="Z18" s="292"/>
      <c r="AA18" s="297"/>
      <c r="AB18" s="294"/>
      <c r="AC18" s="294"/>
      <c r="AD18" s="296"/>
      <c r="AE18" s="296"/>
      <c r="AF18" s="296"/>
      <c r="AG18" s="292"/>
      <c r="AH18" s="292"/>
      <c r="AI18" s="292"/>
    </row>
    <row r="19" customFormat="false" ht="13.5" hidden="false" customHeight="true" outlineLevel="0" collapsed="false">
      <c r="A19" s="17" t="s">
        <v>266</v>
      </c>
      <c r="B19" s="17"/>
      <c r="C19" s="291" t="n">
        <v>1620</v>
      </c>
      <c r="D19" s="292" t="n">
        <v>37730157</v>
      </c>
      <c r="E19" s="292" t="n">
        <v>1219</v>
      </c>
      <c r="F19" s="292" t="n">
        <v>126187908</v>
      </c>
      <c r="G19" s="292" t="n">
        <v>40312</v>
      </c>
      <c r="H19" s="294" t="n">
        <v>12478841467</v>
      </c>
      <c r="I19" s="293" t="n">
        <v>0</v>
      </c>
      <c r="J19" s="293" t="n">
        <v>0</v>
      </c>
      <c r="K19" s="292" t="n">
        <v>22307</v>
      </c>
      <c r="L19" s="292" t="n">
        <v>129321722</v>
      </c>
      <c r="M19" s="292"/>
      <c r="N19" s="292"/>
      <c r="O19" s="295"/>
      <c r="P19" s="296"/>
      <c r="Q19" s="294"/>
      <c r="R19" s="292"/>
      <c r="S19" s="295"/>
      <c r="T19" s="296"/>
      <c r="U19" s="292"/>
      <c r="V19" s="292"/>
      <c r="W19" s="292"/>
      <c r="X19" s="292"/>
      <c r="Y19" s="292"/>
      <c r="Z19" s="292"/>
      <c r="AA19" s="297"/>
      <c r="AB19" s="294"/>
      <c r="AC19" s="294"/>
      <c r="AD19" s="296"/>
      <c r="AE19" s="296"/>
      <c r="AF19" s="296"/>
      <c r="AG19" s="292"/>
      <c r="AH19" s="292"/>
      <c r="AI19" s="292"/>
    </row>
    <row r="20" customFormat="false" ht="13.5" hidden="false" customHeight="true" outlineLevel="0" collapsed="false">
      <c r="A20" s="17" t="s">
        <v>267</v>
      </c>
      <c r="B20" s="17"/>
      <c r="C20" s="291" t="n">
        <v>1622</v>
      </c>
      <c r="D20" s="292" t="n">
        <v>38289095</v>
      </c>
      <c r="E20" s="292" t="n">
        <v>1328</v>
      </c>
      <c r="F20" s="292" t="n">
        <v>137657430</v>
      </c>
      <c r="G20" s="292" t="n">
        <v>43061</v>
      </c>
      <c r="H20" s="294" t="n">
        <v>13307371949</v>
      </c>
      <c r="I20" s="293" t="n">
        <v>0</v>
      </c>
      <c r="J20" s="293" t="n">
        <v>0</v>
      </c>
      <c r="K20" s="292" t="n">
        <v>25082</v>
      </c>
      <c r="L20" s="292" t="n">
        <v>146916300</v>
      </c>
      <c r="M20" s="292"/>
      <c r="N20" s="292"/>
      <c r="O20" s="295"/>
      <c r="P20" s="296"/>
      <c r="Q20" s="294"/>
      <c r="R20" s="292"/>
      <c r="S20" s="295"/>
      <c r="T20" s="296"/>
      <c r="U20" s="292"/>
      <c r="V20" s="292"/>
      <c r="W20" s="292"/>
      <c r="X20" s="292"/>
      <c r="Y20" s="292"/>
      <c r="Z20" s="292"/>
      <c r="AA20" s="297"/>
      <c r="AB20" s="294"/>
      <c r="AC20" s="294"/>
      <c r="AD20" s="296"/>
      <c r="AE20" s="296"/>
      <c r="AF20" s="296"/>
      <c r="AG20" s="292"/>
      <c r="AH20" s="292"/>
      <c r="AI20" s="292"/>
    </row>
    <row r="21" s="199" customFormat="true" ht="13.5" hidden="false" customHeight="true" outlineLevel="0" collapsed="false">
      <c r="A21" s="17" t="s">
        <v>268</v>
      </c>
      <c r="B21" s="17"/>
      <c r="C21" s="291" t="n">
        <v>2310</v>
      </c>
      <c r="D21" s="292" t="n">
        <v>58194173</v>
      </c>
      <c r="E21" s="292" t="n">
        <v>1956</v>
      </c>
      <c r="F21" s="292" t="n">
        <v>197795677</v>
      </c>
      <c r="G21" s="304" t="n">
        <v>65273</v>
      </c>
      <c r="H21" s="294" t="n">
        <v>19212840897</v>
      </c>
      <c r="I21" s="292" t="n">
        <v>17285</v>
      </c>
      <c r="J21" s="292" t="n">
        <v>516054545</v>
      </c>
      <c r="K21" s="292" t="n">
        <v>43654</v>
      </c>
      <c r="L21" s="292" t="n">
        <v>273699303</v>
      </c>
      <c r="M21" s="292"/>
      <c r="N21" s="292"/>
      <c r="O21" s="295"/>
      <c r="P21" s="296"/>
      <c r="Q21" s="294"/>
      <c r="R21" s="292"/>
      <c r="S21" s="295"/>
      <c r="T21" s="296"/>
      <c r="U21" s="292"/>
      <c r="V21" s="292"/>
      <c r="W21" s="292"/>
      <c r="X21" s="292"/>
      <c r="Y21" s="292"/>
      <c r="Z21" s="292"/>
      <c r="AA21" s="297"/>
      <c r="AB21" s="294"/>
      <c r="AC21" s="294"/>
      <c r="AD21" s="292"/>
      <c r="AE21" s="292"/>
      <c r="AF21" s="292"/>
      <c r="AG21" s="292"/>
      <c r="AH21" s="292"/>
      <c r="AI21" s="292"/>
    </row>
    <row r="22" customFormat="false" ht="13.5" hidden="false" customHeight="true" outlineLevel="0" collapsed="false">
      <c r="A22" s="219" t="s">
        <v>269</v>
      </c>
      <c r="B22" s="219"/>
      <c r="C22" s="298" t="n">
        <v>2021</v>
      </c>
      <c r="D22" s="300" t="n">
        <v>49448827</v>
      </c>
      <c r="E22" s="300" t="n">
        <v>1728</v>
      </c>
      <c r="F22" s="300" t="n">
        <v>176686180</v>
      </c>
      <c r="G22" s="300" t="n">
        <v>67265</v>
      </c>
      <c r="H22" s="299" t="n">
        <v>17239732119</v>
      </c>
      <c r="I22" s="300" t="n">
        <v>41483</v>
      </c>
      <c r="J22" s="300" t="n">
        <v>1317847765</v>
      </c>
      <c r="K22" s="300" t="n">
        <v>54192</v>
      </c>
      <c r="L22" s="300" t="n">
        <v>441014450</v>
      </c>
      <c r="M22" s="300"/>
      <c r="N22" s="300"/>
      <c r="O22" s="299"/>
      <c r="P22" s="300"/>
      <c r="Q22" s="299"/>
      <c r="R22" s="300"/>
      <c r="S22" s="299"/>
      <c r="T22" s="300"/>
      <c r="U22" s="300"/>
      <c r="V22" s="300"/>
      <c r="W22" s="300"/>
      <c r="X22" s="300"/>
      <c r="Y22" s="300"/>
      <c r="Z22" s="300"/>
      <c r="AA22" s="300"/>
      <c r="AB22" s="299"/>
      <c r="AC22" s="299"/>
      <c r="AD22" s="300"/>
      <c r="AE22" s="300"/>
      <c r="AF22" s="300"/>
      <c r="AG22" s="300"/>
      <c r="AH22" s="300"/>
      <c r="AI22" s="300"/>
    </row>
    <row r="23" customFormat="false" ht="3.75" hidden="false" customHeight="true" outlineLevel="0" collapsed="false">
      <c r="A23" s="26"/>
      <c r="B23" s="26"/>
      <c r="C23" s="27"/>
      <c r="D23" s="27"/>
      <c r="E23" s="27"/>
      <c r="F23" s="49"/>
      <c r="G23" s="49"/>
      <c r="H23" s="49"/>
      <c r="I23" s="49"/>
      <c r="J23" s="49"/>
      <c r="K23" s="49"/>
      <c r="L23" s="49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5" hidden="false" customHeight="false" outlineLevel="0" collapsed="false">
      <c r="A24" s="130" t="s">
        <v>329</v>
      </c>
      <c r="B24" s="130"/>
    </row>
  </sheetData>
  <mergeCells count="94">
    <mergeCell ref="A1:C1"/>
    <mergeCell ref="A2:H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F4"/>
    <mergeCell ref="AG4:AI4"/>
    <mergeCell ref="V5:W5"/>
    <mergeCell ref="X5:Y5"/>
    <mergeCell ref="AB5:AC5"/>
    <mergeCell ref="AE5:AF5"/>
    <mergeCell ref="AG5:AH5"/>
    <mergeCell ref="A6:B6"/>
    <mergeCell ref="V6:W6"/>
    <mergeCell ref="X6:Y6"/>
    <mergeCell ref="AB6:AC6"/>
    <mergeCell ref="AE6:AF6"/>
    <mergeCell ref="AG6:AH6"/>
    <mergeCell ref="A7:B7"/>
    <mergeCell ref="V7:W7"/>
    <mergeCell ref="X7:Y7"/>
    <mergeCell ref="AB7:AC7"/>
    <mergeCell ref="AE7:AF7"/>
    <mergeCell ref="AG7:AH7"/>
    <mergeCell ref="A8:B8"/>
    <mergeCell ref="V8:W8"/>
    <mergeCell ref="X8:Y8"/>
    <mergeCell ref="AB8:AC8"/>
    <mergeCell ref="AE8:AF8"/>
    <mergeCell ref="AG8:AH8"/>
    <mergeCell ref="A9:B9"/>
    <mergeCell ref="V9:W9"/>
    <mergeCell ref="X9:Y9"/>
    <mergeCell ref="AB9:AC9"/>
    <mergeCell ref="AE9:AF9"/>
    <mergeCell ref="AG9:AH9"/>
    <mergeCell ref="A10:B10"/>
    <mergeCell ref="V10:W10"/>
    <mergeCell ref="X10:Y10"/>
    <mergeCell ref="AB10:AC10"/>
    <mergeCell ref="AE10:AF10"/>
    <mergeCell ref="AG10:AH10"/>
    <mergeCell ref="A11:B11"/>
    <mergeCell ref="V11:W11"/>
    <mergeCell ref="X11:Y11"/>
    <mergeCell ref="AB11:AC11"/>
    <mergeCell ref="AE11:AF11"/>
    <mergeCell ref="AG11:AH11"/>
    <mergeCell ref="A12:B12"/>
    <mergeCell ref="C12:E12"/>
    <mergeCell ref="F12:H12"/>
    <mergeCell ref="I12:J12"/>
    <mergeCell ref="K12:L12"/>
    <mergeCell ref="V12:W12"/>
    <mergeCell ref="X12:Y12"/>
    <mergeCell ref="AB12:AC12"/>
    <mergeCell ref="AE12:AF12"/>
    <mergeCell ref="AG12:AH12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7:B17"/>
    <mergeCell ref="A18:B18"/>
    <mergeCell ref="A19:B19"/>
    <mergeCell ref="A20:B20"/>
    <mergeCell ref="A21:B21"/>
    <mergeCell ref="A22:B22"/>
    <mergeCell ref="A23:B23"/>
    <mergeCell ref="C23:E23"/>
    <mergeCell ref="F23:H23"/>
    <mergeCell ref="I23:J23"/>
    <mergeCell ref="K23:L23"/>
    <mergeCell ref="V23:W23"/>
    <mergeCell ref="X23:Y23"/>
    <mergeCell ref="AB23:AC23"/>
    <mergeCell ref="AE23:AF23"/>
    <mergeCell ref="AG23:AH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7" min="2" style="2" width="12.12"/>
    <col collapsed="false" customWidth="true" hidden="false" outlineLevel="0" max="9" min="8" style="0" width="8.62"/>
    <col collapsed="false" customWidth="true" hidden="false" outlineLevel="0" max="13" min="10" style="0" width="7.62"/>
    <col collapsed="false" customWidth="true" hidden="false" outlineLevel="0" max="14" min="14" style="0" width="13.12"/>
    <col collapsed="false" customWidth="true" hidden="false" outlineLevel="0" max="15" min="15" style="0" width="12.62"/>
    <col collapsed="false" customWidth="true" hidden="false" outlineLevel="0" max="16" min="16" style="0" width="16.62"/>
  </cols>
  <sheetData>
    <row r="1" customFormat="false" ht="30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63" hidden="false" customHeight="true" outlineLevel="0" collapsed="false">
      <c r="A2" s="241" t="s">
        <v>361</v>
      </c>
      <c r="B2" s="241"/>
      <c r="C2" s="241"/>
      <c r="D2" s="241"/>
      <c r="E2" s="241"/>
      <c r="F2" s="241"/>
      <c r="G2" s="241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P3" s="242" t="s">
        <v>58</v>
      </c>
    </row>
    <row r="4" customFormat="false" ht="24" hidden="false" customHeight="true" outlineLevel="0" collapsed="false">
      <c r="A4" s="200" t="s">
        <v>347</v>
      </c>
      <c r="B4" s="110" t="s">
        <v>362</v>
      </c>
      <c r="C4" s="110"/>
      <c r="D4" s="110"/>
      <c r="E4" s="110"/>
      <c r="F4" s="110"/>
      <c r="G4" s="110"/>
      <c r="H4" s="200" t="s">
        <v>363</v>
      </c>
      <c r="I4" s="200"/>
      <c r="J4" s="200"/>
      <c r="K4" s="200"/>
      <c r="L4" s="200"/>
      <c r="M4" s="200"/>
      <c r="N4" s="200"/>
      <c r="O4" s="200"/>
      <c r="P4" s="110" t="s">
        <v>364</v>
      </c>
    </row>
    <row r="5" customFormat="false" ht="21" hidden="false" customHeight="true" outlineLevel="0" collapsed="false">
      <c r="A5" s="200"/>
      <c r="B5" s="305" t="s">
        <v>365</v>
      </c>
      <c r="C5" s="305"/>
      <c r="D5" s="305" t="s">
        <v>366</v>
      </c>
      <c r="E5" s="305"/>
      <c r="F5" s="306" t="s">
        <v>340</v>
      </c>
      <c r="G5" s="306"/>
      <c r="H5" s="307" t="s">
        <v>367</v>
      </c>
      <c r="I5" s="307"/>
      <c r="J5" s="115" t="s">
        <v>368</v>
      </c>
      <c r="K5" s="115"/>
      <c r="L5" s="115"/>
      <c r="M5" s="115"/>
      <c r="N5" s="308" t="s">
        <v>369</v>
      </c>
      <c r="O5" s="309" t="s">
        <v>370</v>
      </c>
      <c r="P5" s="110"/>
    </row>
    <row r="6" customFormat="false" ht="15.75" hidden="false" customHeight="true" outlineLevel="0" collapsed="false">
      <c r="A6" s="200"/>
      <c r="B6" s="305"/>
      <c r="C6" s="305"/>
      <c r="D6" s="305"/>
      <c r="E6" s="305"/>
      <c r="F6" s="306"/>
      <c r="G6" s="306"/>
      <c r="H6" s="307"/>
      <c r="I6" s="307"/>
      <c r="J6" s="308" t="s">
        <v>371</v>
      </c>
      <c r="K6" s="310" t="n">
        <v>0.75</v>
      </c>
      <c r="L6" s="309" t="s">
        <v>372</v>
      </c>
      <c r="M6" s="311" t="n">
        <v>0.25</v>
      </c>
      <c r="N6" s="308"/>
      <c r="O6" s="309"/>
      <c r="P6" s="110"/>
    </row>
    <row r="7" customFormat="false" ht="7.5" hidden="false" customHeight="true" outlineLevel="0" collapsed="false">
      <c r="A7" s="191"/>
      <c r="B7" s="121"/>
      <c r="C7" s="121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33" hidden="false" customHeight="true" outlineLevel="0" collapsed="false">
      <c r="A8" s="17" t="s">
        <v>265</v>
      </c>
      <c r="B8" s="18" t="n">
        <v>91121</v>
      </c>
      <c r="C8" s="18"/>
      <c r="D8" s="19" t="n">
        <v>762</v>
      </c>
      <c r="E8" s="19"/>
      <c r="F8" s="19" t="n">
        <f aca="false">SUM(B8:E8)</f>
        <v>91883</v>
      </c>
      <c r="G8" s="19"/>
      <c r="H8" s="19" t="n">
        <v>3493</v>
      </c>
      <c r="I8" s="19"/>
      <c r="J8" s="19" t="n">
        <v>5255</v>
      </c>
      <c r="K8" s="19" t="n">
        <v>0</v>
      </c>
      <c r="L8" s="19" t="n">
        <v>893</v>
      </c>
      <c r="M8" s="19" t="n">
        <v>0</v>
      </c>
      <c r="N8" s="19" t="n">
        <v>5542</v>
      </c>
      <c r="O8" s="19" t="n">
        <v>0</v>
      </c>
      <c r="P8" s="20" t="n">
        <v>16.7</v>
      </c>
    </row>
    <row r="9" customFormat="false" ht="33" hidden="false" customHeight="true" outlineLevel="0" collapsed="false">
      <c r="A9" s="17" t="s">
        <v>266</v>
      </c>
      <c r="B9" s="18" t="n">
        <v>92499</v>
      </c>
      <c r="C9" s="18"/>
      <c r="D9" s="19" t="n">
        <v>791</v>
      </c>
      <c r="E9" s="19"/>
      <c r="F9" s="19" t="n">
        <f aca="false">SUM(B9:E9)</f>
        <v>93290</v>
      </c>
      <c r="G9" s="19"/>
      <c r="H9" s="19" t="n">
        <v>3695</v>
      </c>
      <c r="I9" s="19"/>
      <c r="J9" s="19" t="n">
        <v>5952</v>
      </c>
      <c r="K9" s="19" t="n">
        <v>0</v>
      </c>
      <c r="L9" s="19" t="n">
        <v>844</v>
      </c>
      <c r="M9" s="19" t="n">
        <v>0</v>
      </c>
      <c r="N9" s="19" t="n">
        <v>6249</v>
      </c>
      <c r="O9" s="19" t="n">
        <v>0</v>
      </c>
      <c r="P9" s="20" t="n">
        <v>18.1</v>
      </c>
    </row>
    <row r="10" customFormat="false" ht="33" hidden="false" customHeight="true" outlineLevel="0" collapsed="false">
      <c r="A10" s="17" t="s">
        <v>267</v>
      </c>
      <c r="B10" s="18" t="n">
        <v>90905</v>
      </c>
      <c r="C10" s="18"/>
      <c r="D10" s="19" t="n">
        <v>906</v>
      </c>
      <c r="E10" s="19"/>
      <c r="F10" s="19" t="n">
        <f aca="false">SUM(B10:E10)</f>
        <v>91811</v>
      </c>
      <c r="G10" s="19"/>
      <c r="H10" s="19" t="n">
        <v>3811</v>
      </c>
      <c r="I10" s="19"/>
      <c r="J10" s="19" t="n">
        <v>6180</v>
      </c>
      <c r="K10" s="19" t="n">
        <v>0</v>
      </c>
      <c r="L10" s="19" t="n">
        <v>970</v>
      </c>
      <c r="M10" s="19" t="n">
        <v>0</v>
      </c>
      <c r="N10" s="19" t="n">
        <v>6608</v>
      </c>
      <c r="O10" s="19" t="n">
        <v>0</v>
      </c>
      <c r="P10" s="20" t="n">
        <v>19.3</v>
      </c>
    </row>
    <row r="11" s="199" customFormat="true" ht="33" hidden="false" customHeight="true" outlineLevel="0" collapsed="false">
      <c r="A11" s="17" t="s">
        <v>268</v>
      </c>
      <c r="B11" s="18" t="n">
        <v>119070</v>
      </c>
      <c r="C11" s="18"/>
      <c r="D11" s="19" t="n">
        <v>1061</v>
      </c>
      <c r="E11" s="19"/>
      <c r="F11" s="19" t="n">
        <f aca="false">SUM(B11:E11)</f>
        <v>120131</v>
      </c>
      <c r="G11" s="19"/>
      <c r="H11" s="19" t="n">
        <v>5721</v>
      </c>
      <c r="I11" s="19"/>
      <c r="J11" s="19" t="n">
        <v>7611</v>
      </c>
      <c r="K11" s="19" t="n">
        <v>0</v>
      </c>
      <c r="L11" s="19" t="n">
        <v>1597</v>
      </c>
      <c r="M11" s="19" t="n">
        <v>0</v>
      </c>
      <c r="N11" s="19" t="n">
        <v>8678</v>
      </c>
      <c r="O11" s="19" t="n">
        <v>1726</v>
      </c>
      <c r="P11" s="312" t="n">
        <v>21.3</v>
      </c>
    </row>
    <row r="12" customFormat="false" ht="33" hidden="false" customHeight="true" outlineLevel="0" collapsed="false">
      <c r="A12" s="219" t="s">
        <v>269</v>
      </c>
      <c r="B12" s="23" t="n">
        <v>115436</v>
      </c>
      <c r="C12" s="23"/>
      <c r="D12" s="24" t="n">
        <v>1005</v>
      </c>
      <c r="E12" s="24"/>
      <c r="F12" s="24" t="n">
        <f aca="false">SUM(B12:E12)</f>
        <v>116441</v>
      </c>
      <c r="G12" s="24"/>
      <c r="H12" s="24" t="n">
        <v>5746</v>
      </c>
      <c r="I12" s="24"/>
      <c r="J12" s="24" t="n">
        <v>6007</v>
      </c>
      <c r="K12" s="313" t="n">
        <v>288</v>
      </c>
      <c r="L12" s="24" t="n">
        <v>634</v>
      </c>
      <c r="M12" s="313" t="n">
        <v>283</v>
      </c>
      <c r="N12" s="24" t="n">
        <v>8077</v>
      </c>
      <c r="O12" s="24" t="n">
        <v>1574</v>
      </c>
      <c r="P12" s="25" t="n">
        <v>19.6</v>
      </c>
    </row>
    <row r="13" customFormat="false" ht="7.5" hidden="false" customHeight="true" outlineLevel="0" collapsed="false">
      <c r="A13" s="222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8" hidden="false" customHeight="true" outlineLevel="0" collapsed="false">
      <c r="A14" s="130" t="s">
        <v>373</v>
      </c>
      <c r="B14" s="4"/>
      <c r="C14" s="4"/>
      <c r="D14" s="4"/>
      <c r="E14" s="4"/>
      <c r="F14" s="4"/>
      <c r="G14" s="4"/>
      <c r="H14" s="162"/>
      <c r="I14" s="162"/>
      <c r="J14" s="162"/>
      <c r="K14" s="162"/>
      <c r="L14" s="162"/>
      <c r="M14" s="162"/>
      <c r="N14" s="162"/>
      <c r="O14" s="162"/>
      <c r="P14" s="162"/>
    </row>
  </sheetData>
  <mergeCells count="44">
    <mergeCell ref="A2:G2"/>
    <mergeCell ref="A4:A6"/>
    <mergeCell ref="B4:G4"/>
    <mergeCell ref="H4:O4"/>
    <mergeCell ref="P4:P6"/>
    <mergeCell ref="B5:C6"/>
    <mergeCell ref="D5:E6"/>
    <mergeCell ref="F5:G6"/>
    <mergeCell ref="H5:I6"/>
    <mergeCell ref="J5:M5"/>
    <mergeCell ref="N5:N6"/>
    <mergeCell ref="O5:O6"/>
    <mergeCell ref="B7:C7"/>
    <mergeCell ref="D7:E7"/>
    <mergeCell ref="F7:G7"/>
    <mergeCell ref="H7:I7"/>
    <mergeCell ref="J7:M7"/>
    <mergeCell ref="N7:O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J13:M13"/>
    <mergeCell ref="N13:O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0.99"/>
    <col collapsed="false" customWidth="false" hidden="false" outlineLevel="0" max="3" min="3" style="2" width="8.99"/>
    <col collapsed="false" customWidth="true" hidden="false" outlineLevel="0" max="4" min="4" style="2" width="0.99"/>
    <col collapsed="false" customWidth="true" hidden="false" outlineLevel="0" max="5" min="5" style="2" width="7.99"/>
    <col collapsed="false" customWidth="true" hidden="false" outlineLevel="0" max="6" min="6" style="2" width="4.99"/>
    <col collapsed="false" customWidth="true" hidden="false" outlineLevel="0" max="7" min="7" style="2" width="12.99"/>
    <col collapsed="false" customWidth="true" hidden="false" outlineLevel="0" max="8" min="8" style="2" width="0.99"/>
    <col collapsed="false" customWidth="true" hidden="false" outlineLevel="0" max="9" min="9" style="2" width="11.99"/>
    <col collapsed="false" customWidth="true" hidden="false" outlineLevel="0" max="10" min="10" style="2" width="6.99"/>
    <col collapsed="false" customWidth="true" hidden="false" outlineLevel="0" max="11" min="11" style="2" width="5.99"/>
    <col collapsed="false" customWidth="true" hidden="false" outlineLevel="0" max="12" min="12" style="2" width="12.99"/>
    <col collapsed="false" customWidth="true" hidden="false" outlineLevel="0" max="13" min="13" style="0" width="14.37"/>
    <col collapsed="false" customWidth="true" hidden="false" outlineLevel="0" max="14" min="14" style="0" width="7.87"/>
    <col collapsed="false" customWidth="true" hidden="false" outlineLevel="0" max="15" min="15" style="0" width="6.99"/>
    <col collapsed="false" customWidth="true" hidden="false" outlineLevel="0" max="16" min="16" style="0" width="8.62"/>
    <col collapsed="false" customWidth="true" hidden="false" outlineLevel="0" max="17" min="17" style="0" width="6.12"/>
    <col collapsed="false" customWidth="true" hidden="false" outlineLevel="0" max="18" min="18" style="0" width="0.86"/>
    <col collapsed="false" customWidth="true" hidden="false" outlineLevel="0" max="19" min="19" style="0" width="13.87"/>
    <col collapsed="false" customWidth="true" hidden="false" outlineLevel="0" max="20" min="20" style="0" width="8.86"/>
    <col collapsed="false" customWidth="true" hidden="false" outlineLevel="0" max="21" min="21" style="0" width="6.87"/>
    <col collapsed="false" customWidth="true" hidden="false" outlineLevel="0" max="22" min="22" style="0" width="15.62"/>
  </cols>
  <sheetData>
    <row r="1" customFormat="false" ht="30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V1" s="105"/>
    </row>
    <row r="2" customFormat="false" ht="30" hidden="false" customHeight="true" outlineLevel="0" collapsed="false">
      <c r="A2" s="241" t="s">
        <v>37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162"/>
      <c r="N2" s="162"/>
      <c r="O2" s="162"/>
      <c r="P2" s="162"/>
      <c r="Q2" s="162"/>
      <c r="R2" s="162"/>
      <c r="S2" s="162"/>
      <c r="T2" s="162"/>
      <c r="U2" s="162"/>
      <c r="V2" s="162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62"/>
      <c r="N3" s="162"/>
      <c r="O3" s="162"/>
      <c r="P3" s="162"/>
      <c r="Q3" s="162"/>
      <c r="R3" s="162"/>
      <c r="S3" s="162"/>
      <c r="T3" s="162"/>
      <c r="U3" s="162"/>
      <c r="V3" s="135" t="s">
        <v>259</v>
      </c>
    </row>
    <row r="4" customFormat="false" ht="24" hidden="false" customHeight="true" outlineLevel="0" collapsed="false">
      <c r="A4" s="200" t="s">
        <v>375</v>
      </c>
      <c r="B4" s="200" t="s">
        <v>297</v>
      </c>
      <c r="C4" s="200"/>
      <c r="D4" s="200"/>
      <c r="E4" s="110" t="s">
        <v>376</v>
      </c>
      <c r="F4" s="110"/>
      <c r="G4" s="110"/>
      <c r="H4" s="110"/>
      <c r="I4" s="110"/>
      <c r="J4" s="110"/>
      <c r="K4" s="110"/>
      <c r="L4" s="110"/>
      <c r="M4" s="200" t="s">
        <v>377</v>
      </c>
      <c r="N4" s="200"/>
      <c r="O4" s="200"/>
      <c r="P4" s="200"/>
      <c r="Q4" s="200"/>
      <c r="R4" s="200"/>
      <c r="S4" s="200"/>
      <c r="T4" s="10" t="s">
        <v>378</v>
      </c>
      <c r="U4" s="10"/>
      <c r="V4" s="110" t="s">
        <v>379</v>
      </c>
    </row>
    <row r="5" customFormat="false" ht="27" hidden="false" customHeight="true" outlineLevel="0" collapsed="false">
      <c r="A5" s="200"/>
      <c r="B5" s="200"/>
      <c r="C5" s="200"/>
      <c r="D5" s="200"/>
      <c r="E5" s="314" t="s">
        <v>380</v>
      </c>
      <c r="F5" s="314"/>
      <c r="G5" s="314" t="s">
        <v>381</v>
      </c>
      <c r="H5" s="314" t="s">
        <v>382</v>
      </c>
      <c r="I5" s="314"/>
      <c r="J5" s="314" t="s">
        <v>383</v>
      </c>
      <c r="K5" s="314"/>
      <c r="L5" s="315" t="s">
        <v>384</v>
      </c>
      <c r="M5" s="212" t="s">
        <v>385</v>
      </c>
      <c r="N5" s="114" t="s">
        <v>386</v>
      </c>
      <c r="O5" s="114"/>
      <c r="P5" s="114" t="s">
        <v>387</v>
      </c>
      <c r="Q5" s="114"/>
      <c r="R5" s="114" t="s">
        <v>383</v>
      </c>
      <c r="S5" s="114"/>
      <c r="T5" s="10"/>
      <c r="U5" s="10"/>
      <c r="V5" s="110"/>
    </row>
    <row r="6" customFormat="false" ht="7.5" hidden="false" customHeight="true" outlineLevel="0" collapsed="false">
      <c r="A6" s="37"/>
      <c r="B6" s="31"/>
      <c r="C6" s="31"/>
      <c r="D6" s="31"/>
      <c r="E6" s="16"/>
      <c r="F6" s="16"/>
      <c r="G6" s="31"/>
      <c r="H6" s="16"/>
      <c r="I6" s="16"/>
      <c r="J6" s="16"/>
      <c r="K6" s="16"/>
      <c r="L6" s="31"/>
      <c r="M6" s="316"/>
      <c r="N6" s="122"/>
      <c r="O6" s="122"/>
      <c r="P6" s="122"/>
      <c r="Q6" s="122"/>
      <c r="R6" s="122"/>
      <c r="S6" s="122"/>
      <c r="T6" s="122"/>
      <c r="U6" s="122"/>
      <c r="V6" s="316"/>
    </row>
    <row r="7" customFormat="false" ht="21" hidden="false" customHeight="true" outlineLevel="0" collapsed="false">
      <c r="A7" s="17" t="s">
        <v>265</v>
      </c>
      <c r="B7" s="317"/>
      <c r="C7" s="318" t="s">
        <v>263</v>
      </c>
      <c r="D7" s="319"/>
      <c r="E7" s="319" t="n">
        <v>22501</v>
      </c>
      <c r="F7" s="319"/>
      <c r="G7" s="319" t="n">
        <v>475</v>
      </c>
      <c r="H7" s="319" t="n">
        <v>2</v>
      </c>
      <c r="I7" s="319"/>
      <c r="J7" s="319" t="n">
        <v>2</v>
      </c>
      <c r="K7" s="319"/>
      <c r="L7" s="319" t="n">
        <v>0</v>
      </c>
      <c r="M7" s="319" t="n">
        <v>61717</v>
      </c>
      <c r="N7" s="319" t="n">
        <v>2158</v>
      </c>
      <c r="O7" s="319"/>
      <c r="P7" s="319" t="n">
        <v>1138</v>
      </c>
      <c r="Q7" s="319"/>
      <c r="R7" s="319" t="n">
        <v>177</v>
      </c>
      <c r="S7" s="319"/>
      <c r="T7" s="319" t="n">
        <v>88170</v>
      </c>
      <c r="U7" s="319"/>
      <c r="V7" s="319" t="n">
        <v>258</v>
      </c>
    </row>
    <row r="8" customFormat="false" ht="21" hidden="false" customHeight="true" outlineLevel="0" collapsed="false">
      <c r="A8" s="17"/>
      <c r="B8" s="319"/>
      <c r="C8" s="318" t="s">
        <v>172</v>
      </c>
      <c r="D8" s="319"/>
      <c r="E8" s="319" t="n">
        <v>8228782</v>
      </c>
      <c r="F8" s="319"/>
      <c r="G8" s="319" t="n">
        <v>424055</v>
      </c>
      <c r="H8" s="319" t="n">
        <v>1608</v>
      </c>
      <c r="I8" s="319"/>
      <c r="J8" s="319" t="n">
        <v>1132</v>
      </c>
      <c r="K8" s="319"/>
      <c r="L8" s="319" t="n">
        <v>0</v>
      </c>
      <c r="M8" s="319" t="n">
        <v>42637439</v>
      </c>
      <c r="N8" s="319" t="n">
        <v>1912640</v>
      </c>
      <c r="O8" s="319"/>
      <c r="P8" s="319" t="n">
        <v>888116</v>
      </c>
      <c r="Q8" s="319"/>
      <c r="R8" s="319" t="n">
        <v>86474</v>
      </c>
      <c r="S8" s="319"/>
      <c r="T8" s="319" t="n">
        <v>54180246</v>
      </c>
      <c r="U8" s="319"/>
      <c r="V8" s="319" t="n">
        <v>37939</v>
      </c>
    </row>
    <row r="9" customFormat="false" ht="6" hidden="false" customHeight="true" outlineLevel="0" collapsed="false">
      <c r="A9" s="202"/>
      <c r="B9" s="319"/>
      <c r="C9" s="318"/>
      <c r="D9" s="319"/>
      <c r="E9" s="319"/>
      <c r="F9" s="319"/>
      <c r="G9" s="31"/>
      <c r="H9" s="319"/>
      <c r="I9" s="319"/>
      <c r="J9" s="319"/>
      <c r="K9" s="319"/>
      <c r="L9" s="31"/>
      <c r="M9" s="316"/>
      <c r="N9" s="319"/>
      <c r="O9" s="319"/>
      <c r="P9" s="319"/>
      <c r="Q9" s="319"/>
      <c r="R9" s="319"/>
      <c r="S9" s="319"/>
      <c r="T9" s="319"/>
      <c r="U9" s="319"/>
      <c r="V9" s="319"/>
    </row>
    <row r="10" customFormat="false" ht="21" hidden="false" customHeight="true" outlineLevel="0" collapsed="false">
      <c r="A10" s="17" t="s">
        <v>266</v>
      </c>
      <c r="B10" s="320"/>
      <c r="C10" s="318" t="s">
        <v>263</v>
      </c>
      <c r="D10" s="319"/>
      <c r="E10" s="319" t="n">
        <v>21175</v>
      </c>
      <c r="F10" s="319"/>
      <c r="G10" s="319" t="n">
        <v>449</v>
      </c>
      <c r="H10" s="319" t="n">
        <v>0</v>
      </c>
      <c r="I10" s="319"/>
      <c r="J10" s="319" t="n">
        <v>1</v>
      </c>
      <c r="K10" s="319"/>
      <c r="L10" s="321" t="n">
        <v>0</v>
      </c>
      <c r="M10" s="319" t="n">
        <v>67375</v>
      </c>
      <c r="N10" s="319" t="n">
        <v>2360</v>
      </c>
      <c r="O10" s="319"/>
      <c r="P10" s="319" t="n">
        <v>1113</v>
      </c>
      <c r="Q10" s="319"/>
      <c r="R10" s="319" t="n">
        <v>177</v>
      </c>
      <c r="S10" s="319"/>
      <c r="T10" s="319" t="n">
        <v>92650</v>
      </c>
      <c r="U10" s="319"/>
      <c r="V10" s="319" t="n">
        <v>188</v>
      </c>
    </row>
    <row r="11" customFormat="false" ht="21" hidden="false" customHeight="true" outlineLevel="0" collapsed="false">
      <c r="A11" s="17"/>
      <c r="B11" s="319"/>
      <c r="C11" s="318" t="s">
        <v>172</v>
      </c>
      <c r="D11" s="319"/>
      <c r="E11" s="319" t="n">
        <v>7658666</v>
      </c>
      <c r="F11" s="319"/>
      <c r="G11" s="319" t="n">
        <v>397344</v>
      </c>
      <c r="H11" s="319" t="n">
        <v>0</v>
      </c>
      <c r="I11" s="319"/>
      <c r="J11" s="319" t="n">
        <v>550</v>
      </c>
      <c r="K11" s="319"/>
      <c r="L11" s="321" t="n">
        <v>0</v>
      </c>
      <c r="M11" s="319" t="n">
        <v>46228219</v>
      </c>
      <c r="N11" s="319" t="n">
        <v>2067934</v>
      </c>
      <c r="O11" s="319"/>
      <c r="P11" s="319" t="n">
        <v>866187</v>
      </c>
      <c r="Q11" s="319"/>
      <c r="R11" s="319" t="n">
        <v>84519</v>
      </c>
      <c r="S11" s="319"/>
      <c r="T11" s="319" t="n">
        <v>57303419</v>
      </c>
      <c r="U11" s="319"/>
      <c r="V11" s="319" t="n">
        <v>26756</v>
      </c>
    </row>
    <row r="12" customFormat="false" ht="6" hidden="false" customHeight="true" outlineLevel="0" collapsed="false">
      <c r="A12" s="202"/>
      <c r="B12" s="319"/>
      <c r="C12" s="318"/>
      <c r="D12" s="319"/>
      <c r="E12" s="319"/>
      <c r="F12" s="319"/>
      <c r="G12" s="31"/>
      <c r="H12" s="319"/>
      <c r="I12" s="319"/>
      <c r="J12" s="319"/>
      <c r="K12" s="319"/>
      <c r="L12" s="31"/>
      <c r="M12" s="316"/>
      <c r="N12" s="319"/>
      <c r="O12" s="319"/>
      <c r="P12" s="319"/>
      <c r="Q12" s="319"/>
      <c r="R12" s="319"/>
      <c r="S12" s="319"/>
      <c r="T12" s="319"/>
      <c r="U12" s="319"/>
      <c r="V12" s="319"/>
    </row>
    <row r="13" customFormat="false" ht="21" hidden="false" customHeight="true" outlineLevel="0" collapsed="false">
      <c r="A13" s="17" t="s">
        <v>267</v>
      </c>
      <c r="B13" s="317"/>
      <c r="C13" s="318" t="s">
        <v>263</v>
      </c>
      <c r="D13" s="319"/>
      <c r="E13" s="319" t="n">
        <v>19847</v>
      </c>
      <c r="F13" s="319"/>
      <c r="G13" s="319" t="n">
        <v>424</v>
      </c>
      <c r="H13" s="319" t="n">
        <v>0</v>
      </c>
      <c r="I13" s="319"/>
      <c r="J13" s="319" t="n">
        <v>1</v>
      </c>
      <c r="K13" s="319"/>
      <c r="L13" s="321" t="n">
        <v>0</v>
      </c>
      <c r="M13" s="319" t="n">
        <v>73003</v>
      </c>
      <c r="N13" s="319" t="n">
        <v>2533</v>
      </c>
      <c r="O13" s="319"/>
      <c r="P13" s="319" t="n">
        <v>1087</v>
      </c>
      <c r="Q13" s="319"/>
      <c r="R13" s="319" t="n">
        <v>191</v>
      </c>
      <c r="S13" s="319"/>
      <c r="T13" s="319" t="n">
        <v>97086</v>
      </c>
      <c r="U13" s="319"/>
      <c r="V13" s="319" t="n">
        <v>216</v>
      </c>
    </row>
    <row r="14" customFormat="false" ht="21" hidden="false" customHeight="true" outlineLevel="0" collapsed="false">
      <c r="A14" s="17"/>
      <c r="B14" s="319"/>
      <c r="C14" s="318" t="s">
        <v>172</v>
      </c>
      <c r="D14" s="319"/>
      <c r="E14" s="319" t="n">
        <v>7145051</v>
      </c>
      <c r="F14" s="319"/>
      <c r="G14" s="319" t="n">
        <v>374235</v>
      </c>
      <c r="H14" s="319" t="n">
        <v>0</v>
      </c>
      <c r="I14" s="319"/>
      <c r="J14" s="319" t="n">
        <v>548</v>
      </c>
      <c r="K14" s="319"/>
      <c r="L14" s="321" t="n">
        <v>0</v>
      </c>
      <c r="M14" s="319" t="n">
        <v>50009444</v>
      </c>
      <c r="N14" s="319" t="n">
        <v>2210000</v>
      </c>
      <c r="O14" s="319"/>
      <c r="P14" s="319" t="n">
        <v>844011</v>
      </c>
      <c r="Q14" s="319"/>
      <c r="R14" s="319" t="n">
        <v>90033</v>
      </c>
      <c r="S14" s="319"/>
      <c r="T14" s="319" t="n">
        <v>60673322</v>
      </c>
      <c r="U14" s="319"/>
      <c r="V14" s="319" t="n">
        <v>32425</v>
      </c>
    </row>
    <row r="15" customFormat="false" ht="6" hidden="false" customHeight="true" outlineLevel="0" collapsed="false">
      <c r="A15" s="202"/>
      <c r="B15" s="319"/>
      <c r="C15" s="318"/>
      <c r="D15" s="319"/>
      <c r="E15" s="31"/>
      <c r="F15" s="31"/>
      <c r="G15" s="31"/>
      <c r="H15" s="31"/>
      <c r="I15" s="31"/>
      <c r="J15" s="31"/>
      <c r="K15" s="31"/>
      <c r="L15" s="31"/>
      <c r="M15" s="316"/>
      <c r="N15" s="4"/>
      <c r="O15" s="4"/>
      <c r="P15" s="4"/>
      <c r="Q15" s="4"/>
      <c r="R15" s="4"/>
      <c r="S15" s="4"/>
      <c r="T15" s="4"/>
      <c r="U15" s="4"/>
      <c r="V15" s="319"/>
    </row>
    <row r="16" s="199" customFormat="true" ht="21" hidden="false" customHeight="true" outlineLevel="0" collapsed="false">
      <c r="A16" s="17" t="s">
        <v>268</v>
      </c>
      <c r="B16" s="317"/>
      <c r="C16" s="318" t="s">
        <v>263</v>
      </c>
      <c r="D16" s="319"/>
      <c r="E16" s="319" t="n">
        <v>29615</v>
      </c>
      <c r="F16" s="319"/>
      <c r="G16" s="319" t="n">
        <v>714</v>
      </c>
      <c r="H16" s="321" t="n">
        <v>0</v>
      </c>
      <c r="I16" s="321"/>
      <c r="J16" s="321" t="n">
        <v>0</v>
      </c>
      <c r="K16" s="321"/>
      <c r="L16" s="321" t="n">
        <v>0</v>
      </c>
      <c r="M16" s="319" t="n">
        <v>112213</v>
      </c>
      <c r="N16" s="319" t="n">
        <v>3770</v>
      </c>
      <c r="O16" s="319"/>
      <c r="P16" s="319" t="n">
        <v>1506</v>
      </c>
      <c r="Q16" s="319"/>
      <c r="R16" s="319" t="n">
        <v>273</v>
      </c>
      <c r="S16" s="319"/>
      <c r="T16" s="319" t="n">
        <v>148091</v>
      </c>
      <c r="U16" s="319"/>
      <c r="V16" s="319" t="n">
        <v>267</v>
      </c>
    </row>
    <row r="17" s="199" customFormat="true" ht="21" hidden="false" customHeight="true" outlineLevel="0" collapsed="false">
      <c r="A17" s="17"/>
      <c r="B17" s="319"/>
      <c r="C17" s="318" t="s">
        <v>172</v>
      </c>
      <c r="D17" s="319"/>
      <c r="E17" s="319" t="n">
        <v>10906985</v>
      </c>
      <c r="F17" s="319"/>
      <c r="G17" s="319" t="n">
        <v>629435</v>
      </c>
      <c r="H17" s="321" t="n">
        <v>0</v>
      </c>
      <c r="I17" s="321"/>
      <c r="J17" s="321" t="n">
        <v>0</v>
      </c>
      <c r="K17" s="321"/>
      <c r="L17" s="321" t="n">
        <v>0</v>
      </c>
      <c r="M17" s="319" t="n">
        <v>77898507</v>
      </c>
      <c r="N17" s="319" t="n">
        <v>3288928</v>
      </c>
      <c r="O17" s="319"/>
      <c r="P17" s="319" t="n">
        <v>1167729</v>
      </c>
      <c r="Q17" s="319"/>
      <c r="R17" s="319" t="n">
        <v>128073</v>
      </c>
      <c r="S17" s="319"/>
      <c r="T17" s="319" t="n">
        <v>94019657</v>
      </c>
      <c r="U17" s="319"/>
      <c r="V17" s="319" t="n">
        <v>39811</v>
      </c>
    </row>
    <row r="18" customFormat="false" ht="6" hidden="false" customHeight="true" outlineLevel="0" collapsed="false">
      <c r="A18" s="202"/>
      <c r="B18" s="319"/>
      <c r="C18" s="318"/>
      <c r="D18" s="319"/>
      <c r="E18" s="31"/>
      <c r="F18" s="31"/>
      <c r="G18" s="31"/>
      <c r="H18" s="31"/>
      <c r="I18" s="31"/>
      <c r="J18" s="31"/>
      <c r="K18" s="31"/>
      <c r="L18" s="31"/>
      <c r="M18" s="316"/>
      <c r="N18" s="4"/>
      <c r="O18" s="4"/>
      <c r="P18" s="4"/>
      <c r="Q18" s="4"/>
      <c r="R18" s="4"/>
      <c r="S18" s="4"/>
      <c r="T18" s="4"/>
      <c r="U18" s="4"/>
      <c r="V18" s="319"/>
    </row>
    <row r="19" customFormat="false" ht="21" hidden="false" customHeight="true" outlineLevel="0" collapsed="false">
      <c r="A19" s="219" t="s">
        <v>269</v>
      </c>
      <c r="B19" s="322"/>
      <c r="C19" s="323" t="s">
        <v>263</v>
      </c>
      <c r="D19" s="324"/>
      <c r="E19" s="324" t="n">
        <v>27472</v>
      </c>
      <c r="F19" s="324"/>
      <c r="G19" s="324" t="n">
        <v>686</v>
      </c>
      <c r="H19" s="325" t="n">
        <v>0</v>
      </c>
      <c r="I19" s="325"/>
      <c r="J19" s="325" t="n">
        <v>0</v>
      </c>
      <c r="K19" s="325"/>
      <c r="L19" s="325" t="n">
        <v>0</v>
      </c>
      <c r="M19" s="324" t="n">
        <v>120539</v>
      </c>
      <c r="N19" s="324" t="n">
        <v>3973</v>
      </c>
      <c r="O19" s="324"/>
      <c r="P19" s="324" t="n">
        <v>1504</v>
      </c>
      <c r="Q19" s="324"/>
      <c r="R19" s="324" t="n">
        <v>264</v>
      </c>
      <c r="S19" s="324"/>
      <c r="T19" s="324" t="n">
        <f aca="false">SUM(E19:S19)</f>
        <v>154438</v>
      </c>
      <c r="U19" s="324"/>
      <c r="V19" s="324" t="n">
        <v>240</v>
      </c>
    </row>
    <row r="20" customFormat="false" ht="21" hidden="false" customHeight="true" outlineLevel="0" collapsed="false">
      <c r="A20" s="219"/>
      <c r="B20" s="324"/>
      <c r="C20" s="323" t="s">
        <v>172</v>
      </c>
      <c r="D20" s="324"/>
      <c r="E20" s="324" t="n">
        <v>10082203</v>
      </c>
      <c r="F20" s="324"/>
      <c r="G20" s="324" t="n">
        <v>603374</v>
      </c>
      <c r="H20" s="325" t="n">
        <v>0</v>
      </c>
      <c r="I20" s="325"/>
      <c r="J20" s="325" t="n">
        <v>0</v>
      </c>
      <c r="K20" s="325"/>
      <c r="L20" s="325" t="n">
        <v>0</v>
      </c>
      <c r="M20" s="324" t="n">
        <v>83603996</v>
      </c>
      <c r="N20" s="324" t="n">
        <v>3444797</v>
      </c>
      <c r="O20" s="324"/>
      <c r="P20" s="324" t="n">
        <v>1163134</v>
      </c>
      <c r="Q20" s="324"/>
      <c r="R20" s="324" t="n">
        <v>122306</v>
      </c>
      <c r="S20" s="324"/>
      <c r="T20" s="324" t="n">
        <f aca="false">SUM(E20:S20)</f>
        <v>99019810</v>
      </c>
      <c r="U20" s="324"/>
      <c r="V20" s="324" t="n">
        <v>34760</v>
      </c>
    </row>
    <row r="21" customFormat="false" ht="7.5" hidden="false" customHeight="true" outlineLevel="0" collapsed="false">
      <c r="A21" s="5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26"/>
      <c r="N21" s="49"/>
      <c r="O21" s="49"/>
      <c r="P21" s="49"/>
      <c r="Q21" s="49"/>
      <c r="R21" s="49"/>
      <c r="S21" s="49"/>
      <c r="T21" s="49"/>
      <c r="U21" s="49"/>
      <c r="V21" s="326"/>
    </row>
    <row r="22" customFormat="false" ht="18" hidden="false" customHeight="true" outlineLevel="0" collapsed="false">
      <c r="A22" s="130" t="s">
        <v>32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162"/>
      <c r="N22" s="162"/>
      <c r="O22" s="162"/>
      <c r="P22" s="162"/>
      <c r="Q22" s="162"/>
      <c r="R22" s="162"/>
      <c r="S22" s="162"/>
      <c r="T22" s="162"/>
      <c r="U22" s="162"/>
      <c r="V22" s="162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162"/>
      <c r="N23" s="162"/>
      <c r="O23" s="162"/>
      <c r="P23" s="162"/>
      <c r="Q23" s="162"/>
      <c r="R23" s="162"/>
      <c r="S23" s="162"/>
      <c r="T23" s="162"/>
      <c r="U23" s="162"/>
      <c r="V23" s="162"/>
    </row>
  </sheetData>
  <mergeCells count="130">
    <mergeCell ref="A2:L2"/>
    <mergeCell ref="A4:A5"/>
    <mergeCell ref="B4:D5"/>
    <mergeCell ref="E4:L4"/>
    <mergeCell ref="M4:S4"/>
    <mergeCell ref="T4:U5"/>
    <mergeCell ref="V4:V5"/>
    <mergeCell ref="E5:F5"/>
    <mergeCell ref="H5:I5"/>
    <mergeCell ref="J5:K5"/>
    <mergeCell ref="N5:O5"/>
    <mergeCell ref="P5:Q5"/>
    <mergeCell ref="R5:S5"/>
    <mergeCell ref="E6:F6"/>
    <mergeCell ref="H6:I6"/>
    <mergeCell ref="J6:K6"/>
    <mergeCell ref="N6:O6"/>
    <mergeCell ref="P6:Q6"/>
    <mergeCell ref="R6:S6"/>
    <mergeCell ref="T6:U6"/>
    <mergeCell ref="A7:A8"/>
    <mergeCell ref="E7:F7"/>
    <mergeCell ref="H7:I7"/>
    <mergeCell ref="J7:K7"/>
    <mergeCell ref="N7:O7"/>
    <mergeCell ref="P7:Q7"/>
    <mergeCell ref="R7:S7"/>
    <mergeCell ref="T7:U7"/>
    <mergeCell ref="E8:F8"/>
    <mergeCell ref="H8:I8"/>
    <mergeCell ref="J8:K8"/>
    <mergeCell ref="N8:O8"/>
    <mergeCell ref="P8:Q8"/>
    <mergeCell ref="R8:S8"/>
    <mergeCell ref="T8:U8"/>
    <mergeCell ref="E9:F9"/>
    <mergeCell ref="H9:I9"/>
    <mergeCell ref="J9:K9"/>
    <mergeCell ref="N9:O9"/>
    <mergeCell ref="P9:Q9"/>
    <mergeCell ref="R9:S9"/>
    <mergeCell ref="T9:U9"/>
    <mergeCell ref="A10:A11"/>
    <mergeCell ref="E10:F10"/>
    <mergeCell ref="H10:I10"/>
    <mergeCell ref="J10:K10"/>
    <mergeCell ref="N10:O10"/>
    <mergeCell ref="P10:Q10"/>
    <mergeCell ref="R10:S10"/>
    <mergeCell ref="T10:U10"/>
    <mergeCell ref="E11:F11"/>
    <mergeCell ref="H11:I11"/>
    <mergeCell ref="J11:K11"/>
    <mergeCell ref="N11:O11"/>
    <mergeCell ref="P11:Q11"/>
    <mergeCell ref="R11:S11"/>
    <mergeCell ref="T11:U11"/>
    <mergeCell ref="E12:F12"/>
    <mergeCell ref="H12:I12"/>
    <mergeCell ref="J12:K12"/>
    <mergeCell ref="N12:O12"/>
    <mergeCell ref="P12:Q12"/>
    <mergeCell ref="R12:S12"/>
    <mergeCell ref="T12:U12"/>
    <mergeCell ref="A13:A14"/>
    <mergeCell ref="E13:F13"/>
    <mergeCell ref="H13:I13"/>
    <mergeCell ref="J13:K13"/>
    <mergeCell ref="N13:O13"/>
    <mergeCell ref="P13:Q13"/>
    <mergeCell ref="R13:S13"/>
    <mergeCell ref="T13:U13"/>
    <mergeCell ref="E14:F14"/>
    <mergeCell ref="H14:I14"/>
    <mergeCell ref="J14:K14"/>
    <mergeCell ref="N14:O14"/>
    <mergeCell ref="P14:Q14"/>
    <mergeCell ref="R14:S14"/>
    <mergeCell ref="T14:U14"/>
    <mergeCell ref="E15:F15"/>
    <mergeCell ref="H15:I15"/>
    <mergeCell ref="J15:K15"/>
    <mergeCell ref="N15:O15"/>
    <mergeCell ref="P15:Q15"/>
    <mergeCell ref="R15:S15"/>
    <mergeCell ref="T15:U15"/>
    <mergeCell ref="A16:A17"/>
    <mergeCell ref="E16:F16"/>
    <mergeCell ref="H16:I16"/>
    <mergeCell ref="J16:K16"/>
    <mergeCell ref="N16:O16"/>
    <mergeCell ref="P16:Q16"/>
    <mergeCell ref="R16:S16"/>
    <mergeCell ref="T16:U16"/>
    <mergeCell ref="E17:F17"/>
    <mergeCell ref="H17:I17"/>
    <mergeCell ref="J17:K17"/>
    <mergeCell ref="N17:O17"/>
    <mergeCell ref="P17:Q17"/>
    <mergeCell ref="R17:S17"/>
    <mergeCell ref="T17:U17"/>
    <mergeCell ref="E18:F18"/>
    <mergeCell ref="H18:I18"/>
    <mergeCell ref="J18:K18"/>
    <mergeCell ref="N18:O18"/>
    <mergeCell ref="P18:Q18"/>
    <mergeCell ref="R18:S18"/>
    <mergeCell ref="T18:U18"/>
    <mergeCell ref="A19:A20"/>
    <mergeCell ref="E19:F19"/>
    <mergeCell ref="H19:I19"/>
    <mergeCell ref="J19:K19"/>
    <mergeCell ref="N19:O19"/>
    <mergeCell ref="P19:Q19"/>
    <mergeCell ref="R19:S19"/>
    <mergeCell ref="T19:U19"/>
    <mergeCell ref="E20:F20"/>
    <mergeCell ref="H20:I20"/>
    <mergeCell ref="J20:K20"/>
    <mergeCell ref="N20:O20"/>
    <mergeCell ref="P20:Q20"/>
    <mergeCell ref="R20:S20"/>
    <mergeCell ref="T20:U20"/>
    <mergeCell ref="E21:F21"/>
    <mergeCell ref="H21:I21"/>
    <mergeCell ref="J21:K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0.62"/>
    <col collapsed="false" customWidth="true" hidden="false" outlineLevel="0" max="3" min="3" style="2" width="8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11" min="6" style="2" width="5.62"/>
    <col collapsed="false" customWidth="true" hidden="false" outlineLevel="0" max="15" min="12" style="2" width="8.12"/>
  </cols>
  <sheetData>
    <row r="1" customFormat="false" ht="30" hidden="false" customHeight="true" outlineLevel="0" collapsed="false">
      <c r="A1" s="3"/>
    </row>
    <row r="2" customFormat="false" ht="57" hidden="false" customHeight="true" outlineLevel="0" collapsed="false">
      <c r="A2" s="241" t="s">
        <v>388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</row>
    <row r="3" customFormat="false" ht="16.5" hidden="false" customHeight="true" outlineLevel="0" collapsed="false">
      <c r="O3" s="159" t="s">
        <v>259</v>
      </c>
    </row>
    <row r="4" customFormat="false" ht="39" hidden="false" customHeight="true" outlineLevel="0" collapsed="false">
      <c r="A4" s="171" t="s">
        <v>375</v>
      </c>
      <c r="B4" s="200" t="s">
        <v>297</v>
      </c>
      <c r="C4" s="200"/>
      <c r="D4" s="200"/>
      <c r="E4" s="200"/>
      <c r="F4" s="10" t="s">
        <v>389</v>
      </c>
      <c r="G4" s="10"/>
      <c r="H4" s="10"/>
      <c r="I4" s="10" t="s">
        <v>386</v>
      </c>
      <c r="J4" s="10"/>
      <c r="K4" s="10"/>
      <c r="L4" s="10" t="s">
        <v>387</v>
      </c>
      <c r="M4" s="10"/>
      <c r="N4" s="110" t="s">
        <v>262</v>
      </c>
      <c r="O4" s="110"/>
    </row>
    <row r="5" customFormat="false" ht="6" hidden="false" customHeight="true" outlineLevel="0" collapsed="false">
      <c r="A5" s="202"/>
      <c r="B5" s="162"/>
      <c r="C5" s="327"/>
      <c r="D5" s="327"/>
      <c r="E5" s="162"/>
      <c r="F5" s="327"/>
      <c r="G5" s="327"/>
      <c r="H5" s="327"/>
      <c r="I5" s="327"/>
      <c r="J5" s="327"/>
      <c r="K5" s="327"/>
      <c r="L5" s="327"/>
      <c r="M5" s="327"/>
      <c r="N5" s="327"/>
      <c r="O5" s="327"/>
    </row>
    <row r="6" customFormat="false" ht="21" hidden="false" customHeight="true" outlineLevel="0" collapsed="false">
      <c r="A6" s="17" t="s">
        <v>265</v>
      </c>
      <c r="B6" s="162"/>
      <c r="C6" s="318" t="s">
        <v>390</v>
      </c>
      <c r="D6" s="318"/>
      <c r="E6" s="316"/>
      <c r="F6" s="319" t="n">
        <v>432</v>
      </c>
      <c r="G6" s="319"/>
      <c r="H6" s="319"/>
      <c r="I6" s="319" t="n">
        <v>3332</v>
      </c>
      <c r="J6" s="319"/>
      <c r="K6" s="319"/>
      <c r="L6" s="319" t="n">
        <v>1</v>
      </c>
      <c r="M6" s="319"/>
      <c r="N6" s="319" t="n">
        <v>3765</v>
      </c>
      <c r="O6" s="319"/>
    </row>
    <row r="7" customFormat="false" ht="21" hidden="false" customHeight="true" outlineLevel="0" collapsed="false">
      <c r="A7" s="17"/>
      <c r="B7" s="162"/>
      <c r="C7" s="318" t="s">
        <v>315</v>
      </c>
      <c r="D7" s="318"/>
      <c r="E7" s="316"/>
      <c r="F7" s="319" t="n">
        <v>118345</v>
      </c>
      <c r="G7" s="319"/>
      <c r="H7" s="319"/>
      <c r="I7" s="319" t="n">
        <v>3062224</v>
      </c>
      <c r="J7" s="319"/>
      <c r="K7" s="319"/>
      <c r="L7" s="319" t="n">
        <v>1036</v>
      </c>
      <c r="M7" s="319"/>
      <c r="N7" s="319" t="n">
        <v>3181605</v>
      </c>
      <c r="O7" s="319"/>
    </row>
    <row r="8" customFormat="false" ht="6" hidden="false" customHeight="true" outlineLevel="0" collapsed="false">
      <c r="A8" s="202"/>
      <c r="B8" s="162"/>
      <c r="C8" s="318"/>
      <c r="D8" s="318"/>
      <c r="E8" s="162"/>
      <c r="F8" s="319"/>
      <c r="G8" s="319"/>
      <c r="H8" s="319"/>
      <c r="I8" s="319"/>
      <c r="J8" s="319"/>
      <c r="K8" s="319"/>
      <c r="L8" s="319"/>
      <c r="M8" s="319"/>
      <c r="N8" s="319"/>
      <c r="O8" s="319"/>
    </row>
    <row r="9" customFormat="false" ht="21" hidden="false" customHeight="true" outlineLevel="0" collapsed="false">
      <c r="A9" s="17" t="s">
        <v>266</v>
      </c>
      <c r="B9" s="162"/>
      <c r="C9" s="318" t="s">
        <v>390</v>
      </c>
      <c r="D9" s="318"/>
      <c r="E9" s="316"/>
      <c r="F9" s="319" t="n">
        <v>332</v>
      </c>
      <c r="G9" s="319"/>
      <c r="H9" s="319"/>
      <c r="I9" s="319" t="n">
        <v>3424</v>
      </c>
      <c r="J9" s="319"/>
      <c r="K9" s="319"/>
      <c r="L9" s="319" t="n">
        <v>0</v>
      </c>
      <c r="M9" s="319"/>
      <c r="N9" s="319" t="n">
        <v>3756</v>
      </c>
      <c r="O9" s="319"/>
    </row>
    <row r="10" customFormat="false" ht="21" hidden="false" customHeight="true" outlineLevel="0" collapsed="false">
      <c r="A10" s="17"/>
      <c r="B10" s="162"/>
      <c r="C10" s="318" t="s">
        <v>315</v>
      </c>
      <c r="D10" s="318"/>
      <c r="E10" s="316"/>
      <c r="F10" s="319" t="n">
        <v>90172</v>
      </c>
      <c r="G10" s="319"/>
      <c r="H10" s="319"/>
      <c r="I10" s="319" t="n">
        <v>3108002</v>
      </c>
      <c r="J10" s="319"/>
      <c r="K10" s="319"/>
      <c r="L10" s="319" t="n">
        <v>0</v>
      </c>
      <c r="M10" s="319"/>
      <c r="N10" s="319" t="n">
        <v>3198174</v>
      </c>
      <c r="O10" s="319"/>
    </row>
    <row r="11" customFormat="false" ht="6" hidden="false" customHeight="true" outlineLevel="0" collapsed="false">
      <c r="A11" s="202"/>
      <c r="B11" s="162"/>
      <c r="C11" s="318"/>
      <c r="D11" s="318"/>
      <c r="E11" s="162"/>
      <c r="F11" s="319"/>
      <c r="G11" s="319"/>
      <c r="H11" s="319"/>
      <c r="I11" s="319"/>
      <c r="J11" s="319"/>
      <c r="K11" s="319"/>
      <c r="L11" s="319"/>
      <c r="M11" s="319"/>
      <c r="N11" s="319"/>
      <c r="O11" s="319"/>
    </row>
    <row r="12" customFormat="false" ht="21" hidden="false" customHeight="true" outlineLevel="0" collapsed="false">
      <c r="A12" s="17" t="s">
        <v>267</v>
      </c>
      <c r="B12" s="162"/>
      <c r="C12" s="318" t="s">
        <v>390</v>
      </c>
      <c r="D12" s="318"/>
      <c r="E12" s="316"/>
      <c r="F12" s="319" t="n">
        <v>250</v>
      </c>
      <c r="G12" s="319"/>
      <c r="H12" s="319"/>
      <c r="I12" s="319" t="n">
        <v>3495</v>
      </c>
      <c r="J12" s="319"/>
      <c r="K12" s="319"/>
      <c r="L12" s="319" t="n">
        <v>0</v>
      </c>
      <c r="M12" s="319"/>
      <c r="N12" s="319" t="n">
        <v>3745</v>
      </c>
      <c r="O12" s="319"/>
    </row>
    <row r="13" customFormat="false" ht="21" hidden="false" customHeight="true" outlineLevel="0" collapsed="false">
      <c r="A13" s="17"/>
      <c r="B13" s="162"/>
      <c r="C13" s="318" t="s">
        <v>315</v>
      </c>
      <c r="D13" s="318"/>
      <c r="E13" s="316"/>
      <c r="F13" s="319" t="n">
        <v>67537</v>
      </c>
      <c r="G13" s="319"/>
      <c r="H13" s="319"/>
      <c r="I13" s="319" t="n">
        <v>3151602</v>
      </c>
      <c r="J13" s="319"/>
      <c r="K13" s="319"/>
      <c r="L13" s="319" t="n">
        <v>0</v>
      </c>
      <c r="M13" s="319"/>
      <c r="N13" s="319" t="n">
        <v>3219139</v>
      </c>
      <c r="O13" s="319"/>
    </row>
    <row r="14" customFormat="false" ht="6" hidden="false" customHeight="true" outlineLevel="0" collapsed="false">
      <c r="A14" s="202"/>
      <c r="B14" s="162"/>
      <c r="C14" s="327"/>
      <c r="D14" s="327"/>
      <c r="E14" s="162"/>
      <c r="F14" s="327"/>
      <c r="G14" s="327"/>
      <c r="H14" s="327"/>
      <c r="I14" s="327"/>
      <c r="J14" s="327"/>
      <c r="K14" s="327"/>
      <c r="L14" s="327"/>
      <c r="M14" s="327"/>
      <c r="N14" s="327"/>
      <c r="O14" s="327"/>
    </row>
    <row r="15" s="199" customFormat="true" ht="21" hidden="false" customHeight="true" outlineLevel="0" collapsed="false">
      <c r="A15" s="17" t="s">
        <v>268</v>
      </c>
      <c r="B15" s="162"/>
      <c r="C15" s="318" t="s">
        <v>390</v>
      </c>
      <c r="D15" s="318"/>
      <c r="E15" s="316"/>
      <c r="F15" s="319" t="n">
        <v>285</v>
      </c>
      <c r="G15" s="319"/>
      <c r="H15" s="319"/>
      <c r="I15" s="319" t="n">
        <v>5686</v>
      </c>
      <c r="J15" s="319"/>
      <c r="K15" s="319"/>
      <c r="L15" s="319" t="n">
        <v>0</v>
      </c>
      <c r="M15" s="319"/>
      <c r="N15" s="319" t="n">
        <v>5998</v>
      </c>
      <c r="O15" s="319"/>
    </row>
    <row r="16" s="199" customFormat="true" ht="21" hidden="false" customHeight="true" outlineLevel="0" collapsed="false">
      <c r="A16" s="17"/>
      <c r="B16" s="162"/>
      <c r="C16" s="318" t="s">
        <v>315</v>
      </c>
      <c r="D16" s="318"/>
      <c r="E16" s="316"/>
      <c r="F16" s="319" t="n">
        <v>83082</v>
      </c>
      <c r="G16" s="319"/>
      <c r="H16" s="319"/>
      <c r="I16" s="319" t="n">
        <v>5164872</v>
      </c>
      <c r="J16" s="319"/>
      <c r="K16" s="319"/>
      <c r="L16" s="319" t="n">
        <v>0</v>
      </c>
      <c r="M16" s="319"/>
      <c r="N16" s="319" t="n">
        <v>5259022</v>
      </c>
      <c r="O16" s="319"/>
    </row>
    <row r="17" customFormat="false" ht="6" hidden="false" customHeight="true" outlineLevel="0" collapsed="false">
      <c r="A17" s="202"/>
      <c r="B17" s="162"/>
      <c r="C17" s="327"/>
      <c r="D17" s="327"/>
      <c r="E17" s="162"/>
      <c r="F17" s="327"/>
      <c r="G17" s="327"/>
      <c r="H17" s="327"/>
      <c r="I17" s="327"/>
      <c r="J17" s="327"/>
      <c r="K17" s="327"/>
      <c r="L17" s="327"/>
      <c r="M17" s="327"/>
      <c r="N17" s="327"/>
      <c r="O17" s="327"/>
    </row>
    <row r="18" customFormat="false" ht="21" hidden="false" customHeight="true" outlineLevel="0" collapsed="false">
      <c r="A18" s="219" t="s">
        <v>269</v>
      </c>
      <c r="B18" s="328"/>
      <c r="C18" s="323" t="s">
        <v>390</v>
      </c>
      <c r="D18" s="323"/>
      <c r="E18" s="313"/>
      <c r="F18" s="324" t="n">
        <v>208</v>
      </c>
      <c r="G18" s="324"/>
      <c r="H18" s="324"/>
      <c r="I18" s="324" t="n">
        <v>5762</v>
      </c>
      <c r="J18" s="324"/>
      <c r="K18" s="324"/>
      <c r="L18" s="324" t="n">
        <v>0</v>
      </c>
      <c r="M18" s="324"/>
      <c r="N18" s="324" t="n">
        <f aca="false">SUM(F18:M18)</f>
        <v>5970</v>
      </c>
      <c r="O18" s="324"/>
    </row>
    <row r="19" customFormat="false" ht="21" hidden="false" customHeight="true" outlineLevel="0" collapsed="false">
      <c r="A19" s="219"/>
      <c r="B19" s="328"/>
      <c r="C19" s="323" t="s">
        <v>315</v>
      </c>
      <c r="D19" s="323"/>
      <c r="E19" s="313"/>
      <c r="F19" s="324" t="n">
        <v>84406</v>
      </c>
      <c r="G19" s="324"/>
      <c r="H19" s="324"/>
      <c r="I19" s="324" t="n">
        <v>5205301</v>
      </c>
      <c r="J19" s="324"/>
      <c r="K19" s="324"/>
      <c r="L19" s="324" t="n">
        <v>0</v>
      </c>
      <c r="M19" s="324"/>
      <c r="N19" s="324" t="n">
        <f aca="false">SUM(F19:M19)</f>
        <v>5289707</v>
      </c>
      <c r="O19" s="324"/>
    </row>
    <row r="20" customFormat="false" ht="6" hidden="false" customHeight="true" outlineLevel="0" collapsed="false">
      <c r="A20" s="26"/>
      <c r="B20" s="157"/>
      <c r="C20" s="329"/>
      <c r="D20" s="329"/>
      <c r="E20" s="157"/>
      <c r="F20" s="329"/>
      <c r="G20" s="329"/>
      <c r="H20" s="329"/>
      <c r="I20" s="329"/>
      <c r="J20" s="329"/>
      <c r="K20" s="329"/>
      <c r="L20" s="329"/>
      <c r="M20" s="329"/>
      <c r="N20" s="329"/>
      <c r="O20" s="329"/>
    </row>
    <row r="21" customFormat="false" ht="18" hidden="false" customHeight="true" outlineLevel="0" collapsed="false">
      <c r="A21" s="130" t="s">
        <v>322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</row>
  </sheetData>
  <mergeCells count="91">
    <mergeCell ref="A2:O2"/>
    <mergeCell ref="B4:E4"/>
    <mergeCell ref="F4:H4"/>
    <mergeCell ref="I4:K4"/>
    <mergeCell ref="L4:M4"/>
    <mergeCell ref="N4:O4"/>
    <mergeCell ref="C5:D5"/>
    <mergeCell ref="F5:H5"/>
    <mergeCell ref="I5:K5"/>
    <mergeCell ref="L5:M5"/>
    <mergeCell ref="N5:O5"/>
    <mergeCell ref="A6:A7"/>
    <mergeCell ref="C6:D6"/>
    <mergeCell ref="F6:H6"/>
    <mergeCell ref="I6:K6"/>
    <mergeCell ref="L6:M6"/>
    <mergeCell ref="N6:O6"/>
    <mergeCell ref="C7:D7"/>
    <mergeCell ref="F7:H7"/>
    <mergeCell ref="I7:K7"/>
    <mergeCell ref="L7:M7"/>
    <mergeCell ref="N7:O7"/>
    <mergeCell ref="C8:D8"/>
    <mergeCell ref="F8:H8"/>
    <mergeCell ref="I8:K8"/>
    <mergeCell ref="L8:M8"/>
    <mergeCell ref="N8:O8"/>
    <mergeCell ref="A9:A10"/>
    <mergeCell ref="C9:D9"/>
    <mergeCell ref="F9:H9"/>
    <mergeCell ref="I9:K9"/>
    <mergeCell ref="L9:M9"/>
    <mergeCell ref="N9:O9"/>
    <mergeCell ref="C10:D10"/>
    <mergeCell ref="F10:H10"/>
    <mergeCell ref="I10:K10"/>
    <mergeCell ref="L10:M10"/>
    <mergeCell ref="N10:O10"/>
    <mergeCell ref="C11:D11"/>
    <mergeCell ref="F11:H11"/>
    <mergeCell ref="I11:K11"/>
    <mergeCell ref="L11:M11"/>
    <mergeCell ref="N11:O11"/>
    <mergeCell ref="A12:A13"/>
    <mergeCell ref="C12:D12"/>
    <mergeCell ref="F12:H12"/>
    <mergeCell ref="I12:K12"/>
    <mergeCell ref="L12:M12"/>
    <mergeCell ref="N12:O12"/>
    <mergeCell ref="C13:D13"/>
    <mergeCell ref="F13:H13"/>
    <mergeCell ref="I13:K13"/>
    <mergeCell ref="L13:M13"/>
    <mergeCell ref="N13:O13"/>
    <mergeCell ref="C14:D14"/>
    <mergeCell ref="F14:H14"/>
    <mergeCell ref="I14:K14"/>
    <mergeCell ref="L14:M14"/>
    <mergeCell ref="N14:O14"/>
    <mergeCell ref="A15:A16"/>
    <mergeCell ref="C15:D15"/>
    <mergeCell ref="F15:H15"/>
    <mergeCell ref="I15:K15"/>
    <mergeCell ref="L15:M15"/>
    <mergeCell ref="N15:O15"/>
    <mergeCell ref="C16:D16"/>
    <mergeCell ref="F16:H16"/>
    <mergeCell ref="I16:K16"/>
    <mergeCell ref="L16:M16"/>
    <mergeCell ref="N16:O16"/>
    <mergeCell ref="C17:D17"/>
    <mergeCell ref="F17:H17"/>
    <mergeCell ref="I17:K17"/>
    <mergeCell ref="L17:M17"/>
    <mergeCell ref="N17:O17"/>
    <mergeCell ref="A18:A19"/>
    <mergeCell ref="C18:D18"/>
    <mergeCell ref="F18:H18"/>
    <mergeCell ref="I18:K18"/>
    <mergeCell ref="L18:M18"/>
    <mergeCell ref="N18:O18"/>
    <mergeCell ref="C19:D19"/>
    <mergeCell ref="F19:H19"/>
    <mergeCell ref="I19:K19"/>
    <mergeCell ref="L19:M19"/>
    <mergeCell ref="N19:O19"/>
    <mergeCell ref="C20:D20"/>
    <mergeCell ref="F20:H20"/>
    <mergeCell ref="I20:K20"/>
    <mergeCell ref="L20:M20"/>
    <mergeCell ref="N20:O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L75" activeCellId="0" sqref="L75"/>
    </sheetView>
  </sheetViews>
  <sheetFormatPr defaultColWidth="10.9921875" defaultRowHeight="10.5" zeroHeight="false" outlineLevelRow="0" outlineLevelCol="0"/>
  <cols>
    <col collapsed="false" customWidth="true" hidden="false" outlineLevel="0" max="1" min="1" style="330" width="5.62"/>
    <col collapsed="false" customWidth="true" hidden="false" outlineLevel="0" max="2" min="2" style="331" width="1.62"/>
    <col collapsed="false" customWidth="true" hidden="false" outlineLevel="0" max="3" min="3" style="331" width="19.62"/>
    <col collapsed="false" customWidth="true" hidden="false" outlineLevel="0" max="4" min="4" style="331" width="1.62"/>
    <col collapsed="false" customWidth="true" hidden="false" outlineLevel="0" max="5" min="5" style="331" width="1.25"/>
    <col collapsed="false" customWidth="true" hidden="false" outlineLevel="0" max="6" min="6" style="332" width="14.62"/>
    <col collapsed="false" customWidth="true" hidden="false" outlineLevel="0" max="7" min="7" style="332" width="1.25"/>
    <col collapsed="false" customWidth="true" hidden="false" outlineLevel="0" max="8" min="8" style="332" width="8.62"/>
    <col collapsed="false" customWidth="true" hidden="false" outlineLevel="0" max="9" min="9" style="332" width="1.25"/>
    <col collapsed="false" customWidth="true" hidden="false" outlineLevel="0" max="10" min="10" style="332" width="8.62"/>
    <col collapsed="false" customWidth="true" hidden="false" outlineLevel="0" max="11" min="11" style="332" width="1.25"/>
    <col collapsed="false" customWidth="true" hidden="false" outlineLevel="0" max="12" min="12" style="332" width="14.62"/>
    <col collapsed="false" customWidth="true" hidden="false" outlineLevel="0" max="13" min="13" style="331" width="1.25"/>
    <col collapsed="false" customWidth="true" hidden="false" outlineLevel="0" max="15" min="14" style="332" width="15.62"/>
    <col collapsed="false" customWidth="false" hidden="false" outlineLevel="0" max="257" min="16" style="332" width="10.99"/>
  </cols>
  <sheetData>
    <row r="1" customFormat="false" ht="30" hidden="false" customHeight="true" outlineLevel="0" collapsed="false">
      <c r="A1" s="333"/>
      <c r="B1" s="334"/>
      <c r="C1" s="334"/>
      <c r="D1" s="334"/>
      <c r="E1" s="334"/>
      <c r="F1" s="335"/>
      <c r="G1" s="335"/>
      <c r="H1" s="335"/>
      <c r="I1" s="335"/>
      <c r="J1" s="335"/>
      <c r="K1" s="335"/>
      <c r="L1" s="335"/>
      <c r="M1" s="334"/>
      <c r="N1" s="335"/>
      <c r="O1" s="336"/>
      <c r="P1" s="335"/>
    </row>
    <row r="2" s="339" customFormat="true" ht="38.1" hidden="false" customHeight="true" outlineLevel="0" collapsed="false">
      <c r="A2" s="337" t="s">
        <v>391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8"/>
    </row>
    <row r="3" s="339" customFormat="true" ht="18" hidden="false" customHeight="true" outlineLevel="0" collapsed="false">
      <c r="A3" s="340"/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2" t="s">
        <v>392</v>
      </c>
      <c r="P3" s="338"/>
    </row>
    <row r="4" s="348" customFormat="true" ht="30" hidden="false" customHeight="true" outlineLevel="0" collapsed="false">
      <c r="A4" s="343" t="s">
        <v>188</v>
      </c>
      <c r="B4" s="344" t="s">
        <v>393</v>
      </c>
      <c r="C4" s="344"/>
      <c r="D4" s="344"/>
      <c r="E4" s="344" t="s">
        <v>394</v>
      </c>
      <c r="F4" s="344"/>
      <c r="G4" s="344"/>
      <c r="H4" s="344"/>
      <c r="I4" s="344"/>
      <c r="J4" s="344"/>
      <c r="K4" s="344"/>
      <c r="L4" s="344"/>
      <c r="M4" s="344"/>
      <c r="N4" s="345" t="s">
        <v>395</v>
      </c>
      <c r="O4" s="346" t="s">
        <v>396</v>
      </c>
      <c r="P4" s="347"/>
    </row>
    <row r="5" s="348" customFormat="true" ht="4.5" hidden="false" customHeight="true" outlineLevel="0" collapsed="false">
      <c r="A5" s="349"/>
      <c r="B5" s="350"/>
      <c r="C5" s="349"/>
      <c r="D5" s="351"/>
      <c r="E5" s="349"/>
      <c r="F5" s="352"/>
      <c r="G5" s="352"/>
      <c r="H5" s="352"/>
      <c r="I5" s="352"/>
      <c r="J5" s="352"/>
      <c r="K5" s="352"/>
      <c r="L5" s="352"/>
      <c r="M5" s="353"/>
      <c r="N5" s="352"/>
      <c r="O5" s="354"/>
      <c r="P5" s="347"/>
    </row>
    <row r="6" s="364" customFormat="true" ht="15.95" hidden="false" customHeight="true" outlineLevel="0" collapsed="false">
      <c r="A6" s="355" t="s">
        <v>190</v>
      </c>
      <c r="B6" s="356"/>
      <c r="C6" s="357" t="s">
        <v>397</v>
      </c>
      <c r="D6" s="358"/>
      <c r="E6" s="359"/>
      <c r="F6" s="360" t="s">
        <v>398</v>
      </c>
      <c r="G6" s="360"/>
      <c r="H6" s="360" t="s">
        <v>219</v>
      </c>
      <c r="I6" s="360"/>
      <c r="J6" s="360"/>
      <c r="K6" s="360"/>
      <c r="L6" s="360" t="s">
        <v>399</v>
      </c>
      <c r="M6" s="359"/>
      <c r="N6" s="361" t="n">
        <v>120</v>
      </c>
      <c r="O6" s="362" t="n">
        <v>130</v>
      </c>
      <c r="P6" s="363"/>
    </row>
    <row r="7" s="364" customFormat="true" ht="15.95" hidden="false" customHeight="true" outlineLevel="0" collapsed="false">
      <c r="A7" s="355" t="s">
        <v>24</v>
      </c>
      <c r="B7" s="356"/>
      <c r="C7" s="357" t="s">
        <v>24</v>
      </c>
      <c r="D7" s="358"/>
      <c r="E7" s="359"/>
      <c r="F7" s="360" t="s">
        <v>24</v>
      </c>
      <c r="G7" s="365"/>
      <c r="H7" s="360" t="s">
        <v>400</v>
      </c>
      <c r="I7" s="360"/>
      <c r="J7" s="360"/>
      <c r="K7" s="365"/>
      <c r="L7" s="360" t="s">
        <v>24</v>
      </c>
      <c r="M7" s="359"/>
      <c r="N7" s="361" t="n">
        <v>120</v>
      </c>
      <c r="O7" s="362" t="n">
        <v>125</v>
      </c>
      <c r="P7" s="363"/>
    </row>
    <row r="8" s="364" customFormat="true" ht="15.95" hidden="false" customHeight="true" outlineLevel="0" collapsed="false">
      <c r="A8" s="355" t="s">
        <v>24</v>
      </c>
      <c r="B8" s="356"/>
      <c r="C8" s="357" t="s">
        <v>24</v>
      </c>
      <c r="D8" s="358"/>
      <c r="E8" s="359"/>
      <c r="F8" s="360" t="s">
        <v>24</v>
      </c>
      <c r="G8" s="365"/>
      <c r="H8" s="360" t="s">
        <v>401</v>
      </c>
      <c r="I8" s="360"/>
      <c r="J8" s="360"/>
      <c r="K8" s="365"/>
      <c r="L8" s="360" t="s">
        <v>24</v>
      </c>
      <c r="M8" s="359"/>
      <c r="N8" s="361" t="n">
        <v>60</v>
      </c>
      <c r="O8" s="362" t="n">
        <v>62</v>
      </c>
      <c r="P8" s="363"/>
    </row>
    <row r="9" s="364" customFormat="true" ht="15.95" hidden="false" customHeight="true" outlineLevel="0" collapsed="false">
      <c r="A9" s="355" t="s">
        <v>24</v>
      </c>
      <c r="B9" s="356"/>
      <c r="C9" s="357" t="s">
        <v>24</v>
      </c>
      <c r="D9" s="358"/>
      <c r="E9" s="359"/>
      <c r="F9" s="360" t="s">
        <v>24</v>
      </c>
      <c r="G9" s="365"/>
      <c r="H9" s="360" t="s">
        <v>402</v>
      </c>
      <c r="I9" s="360"/>
      <c r="J9" s="360"/>
      <c r="K9" s="365"/>
      <c r="L9" s="360" t="s">
        <v>24</v>
      </c>
      <c r="M9" s="359"/>
      <c r="N9" s="361" t="n">
        <v>90</v>
      </c>
      <c r="O9" s="362" t="n">
        <v>86</v>
      </c>
      <c r="P9" s="363"/>
    </row>
    <row r="10" s="364" customFormat="true" ht="15.95" hidden="false" customHeight="true" outlineLevel="0" collapsed="false">
      <c r="A10" s="355" t="s">
        <v>24</v>
      </c>
      <c r="B10" s="356"/>
      <c r="C10" s="357" t="s">
        <v>24</v>
      </c>
      <c r="D10" s="358"/>
      <c r="E10" s="359"/>
      <c r="F10" s="360" t="s">
        <v>24</v>
      </c>
      <c r="G10" s="365"/>
      <c r="H10" s="360" t="s">
        <v>403</v>
      </c>
      <c r="I10" s="360"/>
      <c r="J10" s="360"/>
      <c r="K10" s="365"/>
      <c r="L10" s="360" t="s">
        <v>24</v>
      </c>
      <c r="M10" s="359"/>
      <c r="N10" s="361" t="n">
        <v>120</v>
      </c>
      <c r="O10" s="362" t="n">
        <v>134</v>
      </c>
      <c r="P10" s="363"/>
    </row>
    <row r="11" s="364" customFormat="true" ht="15.95" hidden="false" customHeight="true" outlineLevel="0" collapsed="false">
      <c r="A11" s="355" t="s">
        <v>24</v>
      </c>
      <c r="B11" s="356"/>
      <c r="C11" s="357" t="s">
        <v>24</v>
      </c>
      <c r="D11" s="358"/>
      <c r="E11" s="359"/>
      <c r="F11" s="360" t="s">
        <v>24</v>
      </c>
      <c r="G11" s="365"/>
      <c r="H11" s="360" t="s">
        <v>404</v>
      </c>
      <c r="I11" s="360"/>
      <c r="J11" s="360"/>
      <c r="K11" s="365"/>
      <c r="L11" s="360" t="s">
        <v>24</v>
      </c>
      <c r="M11" s="359"/>
      <c r="N11" s="361" t="n">
        <v>120</v>
      </c>
      <c r="O11" s="362" t="n">
        <v>125</v>
      </c>
      <c r="P11" s="363"/>
    </row>
    <row r="12" s="364" customFormat="true" ht="15.95" hidden="false" customHeight="true" outlineLevel="0" collapsed="false">
      <c r="A12" s="355" t="s">
        <v>24</v>
      </c>
      <c r="B12" s="356"/>
      <c r="C12" s="357" t="s">
        <v>24</v>
      </c>
      <c r="D12" s="358"/>
      <c r="E12" s="359"/>
      <c r="F12" s="360" t="s">
        <v>24</v>
      </c>
      <c r="G12" s="365"/>
      <c r="H12" s="360" t="s">
        <v>405</v>
      </c>
      <c r="I12" s="360"/>
      <c r="J12" s="360"/>
      <c r="K12" s="365"/>
      <c r="L12" s="360" t="s">
        <v>24</v>
      </c>
      <c r="M12" s="359"/>
      <c r="N12" s="361" t="n">
        <v>120</v>
      </c>
      <c r="O12" s="362" t="n">
        <v>133</v>
      </c>
      <c r="P12" s="363"/>
    </row>
    <row r="13" s="364" customFormat="true" ht="15.95" hidden="false" customHeight="true" outlineLevel="0" collapsed="false">
      <c r="A13" s="355" t="s">
        <v>24</v>
      </c>
      <c r="B13" s="356"/>
      <c r="C13" s="357" t="s">
        <v>24</v>
      </c>
      <c r="D13" s="358"/>
      <c r="E13" s="359"/>
      <c r="F13" s="360" t="s">
        <v>24</v>
      </c>
      <c r="G13" s="365"/>
      <c r="H13" s="360" t="s">
        <v>205</v>
      </c>
      <c r="I13" s="360"/>
      <c r="J13" s="360"/>
      <c r="K13" s="365"/>
      <c r="L13" s="360" t="s">
        <v>24</v>
      </c>
      <c r="M13" s="359"/>
      <c r="N13" s="361" t="n">
        <v>90</v>
      </c>
      <c r="O13" s="362" t="n">
        <v>89</v>
      </c>
      <c r="P13" s="363"/>
    </row>
    <row r="14" s="364" customFormat="true" ht="15.95" hidden="false" customHeight="true" outlineLevel="0" collapsed="false">
      <c r="A14" s="355" t="s">
        <v>24</v>
      </c>
      <c r="B14" s="356"/>
      <c r="C14" s="357" t="s">
        <v>24</v>
      </c>
      <c r="D14" s="358"/>
      <c r="E14" s="359"/>
      <c r="F14" s="360" t="s">
        <v>406</v>
      </c>
      <c r="G14" s="360"/>
      <c r="H14" s="360"/>
      <c r="I14" s="360"/>
      <c r="J14" s="360" t="s">
        <v>407</v>
      </c>
      <c r="K14" s="360"/>
      <c r="L14" s="360"/>
      <c r="M14" s="359"/>
      <c r="N14" s="361" t="n">
        <v>60</v>
      </c>
      <c r="O14" s="362" t="n">
        <v>69</v>
      </c>
      <c r="P14" s="363"/>
    </row>
    <row r="15" s="364" customFormat="true" ht="15.95" hidden="false" customHeight="true" outlineLevel="0" collapsed="false">
      <c r="A15" s="355" t="s">
        <v>24</v>
      </c>
      <c r="B15" s="356"/>
      <c r="C15" s="357" t="s">
        <v>24</v>
      </c>
      <c r="D15" s="358"/>
      <c r="E15" s="359"/>
      <c r="F15" s="360" t="s">
        <v>408</v>
      </c>
      <c r="G15" s="360"/>
      <c r="H15" s="360"/>
      <c r="I15" s="360"/>
      <c r="J15" s="360"/>
      <c r="K15" s="360"/>
      <c r="L15" s="360" t="s">
        <v>399</v>
      </c>
      <c r="M15" s="358"/>
      <c r="N15" s="362" t="n">
        <v>90</v>
      </c>
      <c r="O15" s="362" t="n">
        <v>95</v>
      </c>
      <c r="P15" s="363"/>
    </row>
    <row r="16" s="364" customFormat="true" ht="15.95" hidden="false" customHeight="true" outlineLevel="0" collapsed="false">
      <c r="A16" s="355" t="s">
        <v>24</v>
      </c>
      <c r="B16" s="356"/>
      <c r="C16" s="357" t="s">
        <v>24</v>
      </c>
      <c r="D16" s="358"/>
      <c r="E16" s="359"/>
      <c r="F16" s="360" t="s">
        <v>409</v>
      </c>
      <c r="G16" s="360"/>
      <c r="H16" s="360"/>
      <c r="I16" s="360"/>
      <c r="J16" s="360"/>
      <c r="K16" s="360"/>
      <c r="L16" s="360" t="s">
        <v>24</v>
      </c>
      <c r="M16" s="358"/>
      <c r="N16" s="362" t="n">
        <v>120</v>
      </c>
      <c r="O16" s="362" t="n">
        <v>100</v>
      </c>
      <c r="P16" s="363"/>
    </row>
    <row r="17" s="364" customFormat="true" ht="15.95" hidden="false" customHeight="true" outlineLevel="0" collapsed="false">
      <c r="A17" s="355" t="s">
        <v>24</v>
      </c>
      <c r="B17" s="356"/>
      <c r="C17" s="357" t="s">
        <v>24</v>
      </c>
      <c r="D17" s="358"/>
      <c r="E17" s="359"/>
      <c r="F17" s="360" t="s">
        <v>410</v>
      </c>
      <c r="G17" s="360"/>
      <c r="H17" s="360"/>
      <c r="I17" s="360"/>
      <c r="J17" s="360"/>
      <c r="K17" s="360"/>
      <c r="L17" s="360"/>
      <c r="M17" s="358"/>
      <c r="N17" s="362" t="n">
        <v>60</v>
      </c>
      <c r="O17" s="362" t="n">
        <v>66</v>
      </c>
      <c r="P17" s="363"/>
    </row>
    <row r="18" s="364" customFormat="true" ht="15.95" hidden="false" customHeight="true" outlineLevel="0" collapsed="false">
      <c r="A18" s="355" t="s">
        <v>24</v>
      </c>
      <c r="B18" s="356"/>
      <c r="C18" s="357" t="s">
        <v>24</v>
      </c>
      <c r="D18" s="358"/>
      <c r="E18" s="359"/>
      <c r="F18" s="360" t="s">
        <v>411</v>
      </c>
      <c r="G18" s="360"/>
      <c r="H18" s="360"/>
      <c r="I18" s="360"/>
      <c r="J18" s="360"/>
      <c r="K18" s="360"/>
      <c r="L18" s="360" t="s">
        <v>399</v>
      </c>
      <c r="M18" s="358"/>
      <c r="N18" s="362" t="n">
        <v>60</v>
      </c>
      <c r="O18" s="362" t="n">
        <v>69</v>
      </c>
      <c r="P18" s="363"/>
    </row>
    <row r="19" s="364" customFormat="true" ht="15.95" hidden="false" customHeight="true" outlineLevel="0" collapsed="false">
      <c r="A19" s="355" t="s">
        <v>24</v>
      </c>
      <c r="B19" s="356"/>
      <c r="C19" s="357" t="s">
        <v>24</v>
      </c>
      <c r="D19" s="358"/>
      <c r="E19" s="359"/>
      <c r="F19" s="360" t="s">
        <v>412</v>
      </c>
      <c r="G19" s="360"/>
      <c r="H19" s="360"/>
      <c r="I19" s="360"/>
      <c r="J19" s="360" t="s">
        <v>407</v>
      </c>
      <c r="K19" s="360"/>
      <c r="L19" s="360"/>
      <c r="M19" s="358"/>
      <c r="N19" s="362" t="n">
        <v>90</v>
      </c>
      <c r="O19" s="362" t="n">
        <v>89</v>
      </c>
      <c r="P19" s="363"/>
    </row>
    <row r="20" s="364" customFormat="true" ht="15.95" hidden="false" customHeight="true" outlineLevel="0" collapsed="false">
      <c r="A20" s="355" t="s">
        <v>24</v>
      </c>
      <c r="B20" s="356"/>
      <c r="C20" s="357" t="s">
        <v>24</v>
      </c>
      <c r="D20" s="358"/>
      <c r="E20" s="359"/>
      <c r="F20" s="360" t="s">
        <v>413</v>
      </c>
      <c r="G20" s="360"/>
      <c r="H20" s="360"/>
      <c r="I20" s="360"/>
      <c r="J20" s="360"/>
      <c r="K20" s="360"/>
      <c r="L20" s="360" t="s">
        <v>399</v>
      </c>
      <c r="M20" s="358"/>
      <c r="N20" s="362" t="n">
        <v>60</v>
      </c>
      <c r="O20" s="362" t="n">
        <v>60</v>
      </c>
      <c r="P20" s="363"/>
    </row>
    <row r="21" s="364" customFormat="true" ht="15.95" hidden="false" customHeight="true" outlineLevel="0" collapsed="false">
      <c r="A21" s="355" t="s">
        <v>24</v>
      </c>
      <c r="B21" s="356"/>
      <c r="C21" s="357" t="s">
        <v>24</v>
      </c>
      <c r="D21" s="358"/>
      <c r="E21" s="359"/>
      <c r="F21" s="360" t="s">
        <v>414</v>
      </c>
      <c r="G21" s="360"/>
      <c r="H21" s="360"/>
      <c r="I21" s="360"/>
      <c r="J21" s="360" t="s">
        <v>407</v>
      </c>
      <c r="K21" s="360"/>
      <c r="L21" s="360"/>
      <c r="M21" s="358"/>
      <c r="N21" s="362" t="n">
        <v>60</v>
      </c>
      <c r="O21" s="362" t="n">
        <v>68</v>
      </c>
      <c r="P21" s="363"/>
    </row>
    <row r="22" s="364" customFormat="true" ht="15.95" hidden="false" customHeight="true" outlineLevel="0" collapsed="false">
      <c r="A22" s="355" t="s">
        <v>24</v>
      </c>
      <c r="B22" s="356"/>
      <c r="C22" s="357" t="s">
        <v>24</v>
      </c>
      <c r="D22" s="358"/>
      <c r="E22" s="359"/>
      <c r="F22" s="360" t="s">
        <v>415</v>
      </c>
      <c r="G22" s="360"/>
      <c r="H22" s="360"/>
      <c r="I22" s="360"/>
      <c r="J22" s="360"/>
      <c r="K22" s="360"/>
      <c r="L22" s="360" t="s">
        <v>399</v>
      </c>
      <c r="M22" s="358"/>
      <c r="N22" s="362" t="n">
        <v>90</v>
      </c>
      <c r="O22" s="362" t="n">
        <v>102</v>
      </c>
      <c r="P22" s="363"/>
    </row>
    <row r="23" s="364" customFormat="true" ht="15.95" hidden="false" customHeight="true" outlineLevel="0" collapsed="false">
      <c r="A23" s="355" t="s">
        <v>24</v>
      </c>
      <c r="B23" s="356"/>
      <c r="C23" s="357" t="s">
        <v>24</v>
      </c>
      <c r="D23" s="358"/>
      <c r="E23" s="359"/>
      <c r="F23" s="360" t="s">
        <v>416</v>
      </c>
      <c r="G23" s="360"/>
      <c r="H23" s="360"/>
      <c r="I23" s="360"/>
      <c r="J23" s="360"/>
      <c r="K23" s="360"/>
      <c r="L23" s="360" t="s">
        <v>24</v>
      </c>
      <c r="M23" s="358"/>
      <c r="N23" s="362" t="n">
        <v>120</v>
      </c>
      <c r="O23" s="362" t="n">
        <v>137</v>
      </c>
      <c r="P23" s="363"/>
    </row>
    <row r="24" s="364" customFormat="true" ht="15.95" hidden="false" customHeight="true" outlineLevel="0" collapsed="false">
      <c r="A24" s="355" t="s">
        <v>24</v>
      </c>
      <c r="B24" s="356"/>
      <c r="C24" s="357" t="s">
        <v>24</v>
      </c>
      <c r="D24" s="358"/>
      <c r="E24" s="359"/>
      <c r="F24" s="360" t="s">
        <v>417</v>
      </c>
      <c r="G24" s="360"/>
      <c r="H24" s="360"/>
      <c r="I24" s="360"/>
      <c r="J24" s="360"/>
      <c r="K24" s="360"/>
      <c r="L24" s="360" t="s">
        <v>24</v>
      </c>
      <c r="M24" s="358"/>
      <c r="N24" s="362" t="n">
        <v>120</v>
      </c>
      <c r="O24" s="362" t="n">
        <v>132</v>
      </c>
      <c r="P24" s="363"/>
    </row>
    <row r="25" s="364" customFormat="true" ht="15.95" hidden="false" customHeight="true" outlineLevel="0" collapsed="false">
      <c r="A25" s="355" t="s">
        <v>24</v>
      </c>
      <c r="B25" s="356"/>
      <c r="C25" s="357" t="s">
        <v>24</v>
      </c>
      <c r="D25" s="358"/>
      <c r="E25" s="359"/>
      <c r="F25" s="360" t="s">
        <v>418</v>
      </c>
      <c r="G25" s="360"/>
      <c r="H25" s="360"/>
      <c r="I25" s="360"/>
      <c r="J25" s="360"/>
      <c r="K25" s="360"/>
      <c r="L25" s="360" t="s">
        <v>24</v>
      </c>
      <c r="M25" s="358"/>
      <c r="N25" s="362" t="n">
        <v>90</v>
      </c>
      <c r="O25" s="362" t="n">
        <v>78</v>
      </c>
      <c r="P25" s="363"/>
    </row>
    <row r="26" s="364" customFormat="true" ht="15.95" hidden="false" customHeight="true" outlineLevel="0" collapsed="false">
      <c r="A26" s="355" t="s">
        <v>24</v>
      </c>
      <c r="B26" s="356"/>
      <c r="C26" s="357" t="s">
        <v>24</v>
      </c>
      <c r="D26" s="358"/>
      <c r="E26" s="359"/>
      <c r="F26" s="360" t="s">
        <v>419</v>
      </c>
      <c r="G26" s="360"/>
      <c r="H26" s="360"/>
      <c r="I26" s="360"/>
      <c r="J26" s="360"/>
      <c r="K26" s="360"/>
      <c r="L26" s="360" t="s">
        <v>24</v>
      </c>
      <c r="M26" s="358"/>
      <c r="N26" s="362" t="n">
        <v>90</v>
      </c>
      <c r="O26" s="362" t="n">
        <v>98</v>
      </c>
      <c r="P26" s="363"/>
    </row>
    <row r="27" s="364" customFormat="true" ht="15.95" hidden="false" customHeight="true" outlineLevel="0" collapsed="false">
      <c r="A27" s="355" t="s">
        <v>24</v>
      </c>
      <c r="B27" s="356"/>
      <c r="C27" s="357" t="s">
        <v>24</v>
      </c>
      <c r="D27" s="358"/>
      <c r="E27" s="359"/>
      <c r="F27" s="360" t="s">
        <v>420</v>
      </c>
      <c r="G27" s="360"/>
      <c r="H27" s="360"/>
      <c r="I27" s="360"/>
      <c r="J27" s="360"/>
      <c r="K27" s="360"/>
      <c r="L27" s="360" t="s">
        <v>24</v>
      </c>
      <c r="M27" s="358"/>
      <c r="N27" s="362" t="n">
        <v>90</v>
      </c>
      <c r="O27" s="362" t="n">
        <v>103</v>
      </c>
      <c r="P27" s="363"/>
    </row>
    <row r="28" s="364" customFormat="true" ht="15.95" hidden="false" customHeight="true" outlineLevel="0" collapsed="false">
      <c r="A28" s="355" t="s">
        <v>24</v>
      </c>
      <c r="B28" s="356"/>
      <c r="C28" s="357" t="s">
        <v>24</v>
      </c>
      <c r="D28" s="358"/>
      <c r="E28" s="359"/>
      <c r="F28" s="360" t="s">
        <v>421</v>
      </c>
      <c r="G28" s="360"/>
      <c r="H28" s="360"/>
      <c r="I28" s="360"/>
      <c r="J28" s="360"/>
      <c r="K28" s="360"/>
      <c r="L28" s="360" t="s">
        <v>24</v>
      </c>
      <c r="M28" s="358"/>
      <c r="N28" s="362" t="n">
        <v>90</v>
      </c>
      <c r="O28" s="362" t="n">
        <v>102</v>
      </c>
      <c r="P28" s="363"/>
    </row>
    <row r="29" s="364" customFormat="true" ht="15.95" hidden="false" customHeight="true" outlineLevel="0" collapsed="false">
      <c r="A29" s="355" t="s">
        <v>24</v>
      </c>
      <c r="B29" s="356"/>
      <c r="C29" s="357" t="s">
        <v>24</v>
      </c>
      <c r="D29" s="358"/>
      <c r="E29" s="359"/>
      <c r="F29" s="360" t="s">
        <v>422</v>
      </c>
      <c r="G29" s="360"/>
      <c r="H29" s="360"/>
      <c r="I29" s="360"/>
      <c r="J29" s="360"/>
      <c r="K29" s="365"/>
      <c r="L29" s="360" t="s">
        <v>24</v>
      </c>
      <c r="M29" s="358"/>
      <c r="N29" s="362" t="n">
        <v>90</v>
      </c>
      <c r="O29" s="362" t="n">
        <v>100</v>
      </c>
      <c r="P29" s="363"/>
    </row>
    <row r="30" s="364" customFormat="true" ht="15.95" hidden="false" customHeight="true" outlineLevel="0" collapsed="false">
      <c r="A30" s="355" t="s">
        <v>24</v>
      </c>
      <c r="B30" s="356"/>
      <c r="C30" s="357" t="s">
        <v>24</v>
      </c>
      <c r="D30" s="358"/>
      <c r="E30" s="359"/>
      <c r="F30" s="360" t="s">
        <v>423</v>
      </c>
      <c r="G30" s="360"/>
      <c r="H30" s="360"/>
      <c r="I30" s="360"/>
      <c r="J30" s="360"/>
      <c r="K30" s="360"/>
      <c r="L30" s="360" t="s">
        <v>24</v>
      </c>
      <c r="M30" s="358"/>
      <c r="N30" s="362" t="n">
        <v>90</v>
      </c>
      <c r="O30" s="362" t="n">
        <v>102</v>
      </c>
      <c r="P30" s="363"/>
    </row>
    <row r="31" s="364" customFormat="true" ht="15.95" hidden="false" customHeight="true" outlineLevel="0" collapsed="false">
      <c r="A31" s="355" t="s">
        <v>24</v>
      </c>
      <c r="B31" s="356"/>
      <c r="C31" s="357" t="s">
        <v>24</v>
      </c>
      <c r="D31" s="358"/>
      <c r="E31" s="359"/>
      <c r="F31" s="360" t="s">
        <v>424</v>
      </c>
      <c r="G31" s="360"/>
      <c r="H31" s="360"/>
      <c r="I31" s="360"/>
      <c r="J31" s="360"/>
      <c r="K31" s="360"/>
      <c r="L31" s="360" t="s">
        <v>24</v>
      </c>
      <c r="M31" s="358"/>
      <c r="N31" s="362" t="n">
        <v>90</v>
      </c>
      <c r="O31" s="362" t="n">
        <v>97</v>
      </c>
      <c r="P31" s="363"/>
    </row>
    <row r="32" s="364" customFormat="true" ht="15.95" hidden="false" customHeight="true" outlineLevel="0" collapsed="false">
      <c r="A32" s="355" t="s">
        <v>196</v>
      </c>
      <c r="B32" s="356"/>
      <c r="C32" s="357" t="s">
        <v>24</v>
      </c>
      <c r="D32" s="358"/>
      <c r="E32" s="359"/>
      <c r="F32" s="360" t="s">
        <v>398</v>
      </c>
      <c r="G32" s="365"/>
      <c r="H32" s="360" t="s">
        <v>425</v>
      </c>
      <c r="I32" s="360"/>
      <c r="J32" s="360"/>
      <c r="K32" s="365"/>
      <c r="L32" s="360" t="s">
        <v>24</v>
      </c>
      <c r="M32" s="359"/>
      <c r="N32" s="361" t="n">
        <v>60</v>
      </c>
      <c r="O32" s="362" t="n">
        <v>66</v>
      </c>
      <c r="P32" s="363"/>
    </row>
    <row r="33" s="364" customFormat="true" ht="15.95" hidden="false" customHeight="true" outlineLevel="0" collapsed="false">
      <c r="A33" s="355" t="s">
        <v>24</v>
      </c>
      <c r="B33" s="356"/>
      <c r="C33" s="357" t="s">
        <v>24</v>
      </c>
      <c r="D33" s="358"/>
      <c r="E33" s="359"/>
      <c r="F33" s="360" t="s">
        <v>24</v>
      </c>
      <c r="G33" s="365"/>
      <c r="H33" s="360" t="s">
        <v>426</v>
      </c>
      <c r="I33" s="360"/>
      <c r="J33" s="360"/>
      <c r="K33" s="365"/>
      <c r="L33" s="360" t="s">
        <v>24</v>
      </c>
      <c r="M33" s="359"/>
      <c r="N33" s="361" t="n">
        <v>120</v>
      </c>
      <c r="O33" s="362" t="n">
        <v>125</v>
      </c>
      <c r="P33" s="363"/>
    </row>
    <row r="34" s="364" customFormat="true" ht="15.95" hidden="false" customHeight="true" outlineLevel="0" collapsed="false">
      <c r="A34" s="355" t="s">
        <v>24</v>
      </c>
      <c r="B34" s="356"/>
      <c r="C34" s="357" t="s">
        <v>24</v>
      </c>
      <c r="D34" s="358"/>
      <c r="E34" s="359"/>
      <c r="F34" s="360" t="s">
        <v>24</v>
      </c>
      <c r="G34" s="365"/>
      <c r="H34" s="360" t="s">
        <v>427</v>
      </c>
      <c r="I34" s="360"/>
      <c r="J34" s="360"/>
      <c r="K34" s="365"/>
      <c r="L34" s="360" t="s">
        <v>24</v>
      </c>
      <c r="M34" s="359"/>
      <c r="N34" s="361" t="n">
        <v>90</v>
      </c>
      <c r="O34" s="362" t="n">
        <v>102</v>
      </c>
      <c r="P34" s="363"/>
    </row>
    <row r="35" s="364" customFormat="true" ht="15.95" hidden="false" customHeight="true" outlineLevel="0" collapsed="false">
      <c r="A35" s="355" t="s">
        <v>24</v>
      </c>
      <c r="B35" s="356"/>
      <c r="C35" s="357" t="s">
        <v>24</v>
      </c>
      <c r="D35" s="358"/>
      <c r="E35" s="359"/>
      <c r="F35" s="360" t="s">
        <v>428</v>
      </c>
      <c r="G35" s="360"/>
      <c r="H35" s="360"/>
      <c r="I35" s="360"/>
      <c r="J35" s="360" t="s">
        <v>407</v>
      </c>
      <c r="K35" s="360"/>
      <c r="L35" s="360"/>
      <c r="M35" s="358"/>
      <c r="N35" s="362" t="n">
        <v>90</v>
      </c>
      <c r="O35" s="362" t="n">
        <v>90</v>
      </c>
      <c r="P35" s="363"/>
    </row>
    <row r="36" s="364" customFormat="true" ht="15.95" hidden="false" customHeight="true" outlineLevel="0" collapsed="false">
      <c r="A36" s="355" t="s">
        <v>24</v>
      </c>
      <c r="B36" s="356"/>
      <c r="C36" s="357" t="s">
        <v>24</v>
      </c>
      <c r="D36" s="358"/>
      <c r="E36" s="359"/>
      <c r="F36" s="360" t="s">
        <v>429</v>
      </c>
      <c r="G36" s="360"/>
      <c r="H36" s="360"/>
      <c r="I36" s="360"/>
      <c r="J36" s="360"/>
      <c r="K36" s="360"/>
      <c r="L36" s="360" t="s">
        <v>399</v>
      </c>
      <c r="M36" s="358"/>
      <c r="N36" s="362" t="n">
        <v>90</v>
      </c>
      <c r="O36" s="362" t="n">
        <v>96</v>
      </c>
      <c r="P36" s="363"/>
    </row>
    <row r="37" s="364" customFormat="true" ht="15.95" hidden="false" customHeight="true" outlineLevel="0" collapsed="false">
      <c r="A37" s="355" t="s">
        <v>24</v>
      </c>
      <c r="B37" s="356"/>
      <c r="C37" s="357" t="s">
        <v>24</v>
      </c>
      <c r="D37" s="358"/>
      <c r="E37" s="359"/>
      <c r="F37" s="360" t="s">
        <v>430</v>
      </c>
      <c r="G37" s="360"/>
      <c r="H37" s="360"/>
      <c r="I37" s="360"/>
      <c r="J37" s="360"/>
      <c r="K37" s="360"/>
      <c r="L37" s="360" t="s">
        <v>24</v>
      </c>
      <c r="M37" s="358"/>
      <c r="N37" s="362" t="n">
        <v>90</v>
      </c>
      <c r="O37" s="362" t="n">
        <v>103</v>
      </c>
      <c r="P37" s="363"/>
    </row>
    <row r="38" s="364" customFormat="true" ht="15.95" hidden="false" customHeight="true" outlineLevel="0" collapsed="false">
      <c r="A38" s="355" t="s">
        <v>24</v>
      </c>
      <c r="B38" s="356"/>
      <c r="C38" s="357" t="s">
        <v>24</v>
      </c>
      <c r="D38" s="358"/>
      <c r="E38" s="359"/>
      <c r="F38" s="360" t="s">
        <v>431</v>
      </c>
      <c r="G38" s="360"/>
      <c r="H38" s="360"/>
      <c r="I38" s="360"/>
      <c r="J38" s="360"/>
      <c r="K38" s="360"/>
      <c r="L38" s="360" t="s">
        <v>24</v>
      </c>
      <c r="M38" s="358"/>
      <c r="N38" s="362" t="n">
        <v>90</v>
      </c>
      <c r="O38" s="362" t="n">
        <v>103</v>
      </c>
      <c r="P38" s="363"/>
    </row>
    <row r="39" s="364" customFormat="true" ht="15.95" hidden="false" customHeight="true" outlineLevel="0" collapsed="false">
      <c r="A39" s="355" t="s">
        <v>24</v>
      </c>
      <c r="B39" s="356"/>
      <c r="C39" s="357" t="s">
        <v>24</v>
      </c>
      <c r="D39" s="358"/>
      <c r="E39" s="359"/>
      <c r="F39" s="360" t="s">
        <v>432</v>
      </c>
      <c r="G39" s="360"/>
      <c r="H39" s="360"/>
      <c r="I39" s="360"/>
      <c r="J39" s="360"/>
      <c r="K39" s="360"/>
      <c r="L39" s="360" t="s">
        <v>24</v>
      </c>
      <c r="M39" s="358"/>
      <c r="N39" s="362" t="n">
        <v>120</v>
      </c>
      <c r="O39" s="362" t="n">
        <v>135</v>
      </c>
      <c r="P39" s="363"/>
    </row>
    <row r="40" s="364" customFormat="true" ht="15.95" hidden="false" customHeight="true" outlineLevel="0" collapsed="false">
      <c r="A40" s="355" t="s">
        <v>24</v>
      </c>
      <c r="B40" s="356"/>
      <c r="C40" s="357" t="s">
        <v>24</v>
      </c>
      <c r="D40" s="358"/>
      <c r="E40" s="359"/>
      <c r="F40" s="360" t="s">
        <v>433</v>
      </c>
      <c r="G40" s="360"/>
      <c r="H40" s="360"/>
      <c r="I40" s="360"/>
      <c r="J40" s="360"/>
      <c r="K40" s="360"/>
      <c r="L40" s="360" t="s">
        <v>24</v>
      </c>
      <c r="M40" s="358"/>
      <c r="N40" s="362" t="n">
        <v>90</v>
      </c>
      <c r="O40" s="362" t="n">
        <v>87</v>
      </c>
      <c r="P40" s="363"/>
    </row>
    <row r="41" s="364" customFormat="true" ht="15.95" hidden="false" customHeight="true" outlineLevel="0" collapsed="false">
      <c r="A41" s="355" t="s">
        <v>24</v>
      </c>
      <c r="B41" s="356"/>
      <c r="C41" s="357" t="s">
        <v>24</v>
      </c>
      <c r="D41" s="358"/>
      <c r="E41" s="359"/>
      <c r="F41" s="360" t="s">
        <v>434</v>
      </c>
      <c r="G41" s="360"/>
      <c r="H41" s="360"/>
      <c r="I41" s="360"/>
      <c r="J41" s="360"/>
      <c r="K41" s="360"/>
      <c r="L41" s="360" t="s">
        <v>24</v>
      </c>
      <c r="M41" s="358"/>
      <c r="N41" s="362" t="n">
        <v>90</v>
      </c>
      <c r="O41" s="362" t="n">
        <v>98</v>
      </c>
      <c r="P41" s="363"/>
    </row>
    <row r="42" s="364" customFormat="true" ht="15.95" hidden="false" customHeight="true" outlineLevel="0" collapsed="false">
      <c r="A42" s="355" t="s">
        <v>24</v>
      </c>
      <c r="B42" s="356"/>
      <c r="C42" s="357" t="s">
        <v>24</v>
      </c>
      <c r="D42" s="358"/>
      <c r="E42" s="359"/>
      <c r="F42" s="360" t="s">
        <v>435</v>
      </c>
      <c r="G42" s="360"/>
      <c r="H42" s="360"/>
      <c r="I42" s="360"/>
      <c r="J42" s="360"/>
      <c r="K42" s="360"/>
      <c r="L42" s="360" t="s">
        <v>24</v>
      </c>
      <c r="M42" s="358"/>
      <c r="N42" s="362" t="n">
        <v>90</v>
      </c>
      <c r="O42" s="362" t="n">
        <v>99</v>
      </c>
      <c r="P42" s="363"/>
    </row>
    <row r="43" s="364" customFormat="true" ht="15.95" hidden="false" customHeight="true" outlineLevel="0" collapsed="false">
      <c r="A43" s="355" t="s">
        <v>24</v>
      </c>
      <c r="B43" s="356"/>
      <c r="C43" s="357" t="s">
        <v>24</v>
      </c>
      <c r="D43" s="358"/>
      <c r="E43" s="359"/>
      <c r="F43" s="360" t="s">
        <v>436</v>
      </c>
      <c r="G43" s="360"/>
      <c r="H43" s="360"/>
      <c r="I43" s="360"/>
      <c r="J43" s="360"/>
      <c r="K43" s="360"/>
      <c r="L43" s="360" t="s">
        <v>24</v>
      </c>
      <c r="M43" s="358"/>
      <c r="N43" s="362" t="n">
        <v>90</v>
      </c>
      <c r="O43" s="362" t="n">
        <v>102</v>
      </c>
      <c r="P43" s="363"/>
    </row>
    <row r="44" s="364" customFormat="true" ht="15.95" hidden="false" customHeight="true" outlineLevel="0" collapsed="false">
      <c r="A44" s="355" t="s">
        <v>24</v>
      </c>
      <c r="B44" s="356"/>
      <c r="C44" s="357" t="s">
        <v>24</v>
      </c>
      <c r="D44" s="358"/>
      <c r="E44" s="359"/>
      <c r="F44" s="360" t="s">
        <v>437</v>
      </c>
      <c r="G44" s="360"/>
      <c r="H44" s="360"/>
      <c r="I44" s="360"/>
      <c r="J44" s="360"/>
      <c r="K44" s="360"/>
      <c r="L44" s="360" t="s">
        <v>24</v>
      </c>
      <c r="M44" s="358"/>
      <c r="N44" s="362" t="n">
        <v>90</v>
      </c>
      <c r="O44" s="362" t="n">
        <v>67</v>
      </c>
      <c r="P44" s="363"/>
    </row>
    <row r="45" s="364" customFormat="true" ht="15.95" hidden="false" customHeight="true" outlineLevel="0" collapsed="false">
      <c r="A45" s="355" t="s">
        <v>24</v>
      </c>
      <c r="B45" s="356"/>
      <c r="C45" s="357" t="s">
        <v>24</v>
      </c>
      <c r="D45" s="358"/>
      <c r="E45" s="359"/>
      <c r="F45" s="360" t="s">
        <v>438</v>
      </c>
      <c r="G45" s="360"/>
      <c r="H45" s="360"/>
      <c r="I45" s="360"/>
      <c r="J45" s="360"/>
      <c r="K45" s="360"/>
      <c r="L45" s="360" t="s">
        <v>24</v>
      </c>
      <c r="M45" s="358"/>
      <c r="N45" s="362" t="n">
        <v>90</v>
      </c>
      <c r="O45" s="362" t="n">
        <v>64</v>
      </c>
      <c r="P45" s="363"/>
    </row>
    <row r="46" s="364" customFormat="true" ht="15.95" hidden="false" customHeight="true" outlineLevel="0" collapsed="false">
      <c r="A46" s="355" t="s">
        <v>205</v>
      </c>
      <c r="B46" s="356"/>
      <c r="C46" s="357" t="s">
        <v>24</v>
      </c>
      <c r="D46" s="358"/>
      <c r="E46" s="359"/>
      <c r="F46" s="360" t="s">
        <v>398</v>
      </c>
      <c r="G46" s="365"/>
      <c r="H46" s="360" t="s">
        <v>439</v>
      </c>
      <c r="I46" s="360"/>
      <c r="J46" s="360"/>
      <c r="K46" s="365"/>
      <c r="L46" s="360" t="s">
        <v>24</v>
      </c>
      <c r="M46" s="359"/>
      <c r="N46" s="361" t="n">
        <v>110</v>
      </c>
      <c r="O46" s="362" t="n">
        <v>90</v>
      </c>
      <c r="P46" s="363"/>
    </row>
    <row r="47" s="364" customFormat="true" ht="15.95" hidden="false" customHeight="true" outlineLevel="0" collapsed="false">
      <c r="A47" s="355" t="s">
        <v>24</v>
      </c>
      <c r="B47" s="356"/>
      <c r="C47" s="357" t="s">
        <v>24</v>
      </c>
      <c r="D47" s="358"/>
      <c r="E47" s="359"/>
      <c r="F47" s="360" t="s">
        <v>24</v>
      </c>
      <c r="G47" s="365"/>
      <c r="H47" s="360" t="s">
        <v>440</v>
      </c>
      <c r="I47" s="360"/>
      <c r="J47" s="360"/>
      <c r="K47" s="365"/>
      <c r="L47" s="360" t="s">
        <v>24</v>
      </c>
      <c r="M47" s="359"/>
      <c r="N47" s="361" t="n">
        <v>60</v>
      </c>
      <c r="O47" s="362" t="n">
        <v>56</v>
      </c>
      <c r="P47" s="363"/>
    </row>
    <row r="48" s="364" customFormat="true" ht="15.95" hidden="false" customHeight="true" outlineLevel="0" collapsed="false">
      <c r="A48" s="355" t="s">
        <v>24</v>
      </c>
      <c r="B48" s="356"/>
      <c r="C48" s="357" t="s">
        <v>24</v>
      </c>
      <c r="D48" s="358"/>
      <c r="E48" s="359"/>
      <c r="F48" s="360" t="s">
        <v>24</v>
      </c>
      <c r="G48" s="365"/>
      <c r="H48" s="360" t="s">
        <v>441</v>
      </c>
      <c r="I48" s="360"/>
      <c r="J48" s="360"/>
      <c r="K48" s="365"/>
      <c r="L48" s="360" t="s">
        <v>24</v>
      </c>
      <c r="M48" s="359"/>
      <c r="N48" s="361" t="n">
        <v>60</v>
      </c>
      <c r="O48" s="362" t="n">
        <v>64</v>
      </c>
      <c r="P48" s="363"/>
    </row>
    <row r="49" s="364" customFormat="true" ht="15.95" hidden="false" customHeight="true" outlineLevel="0" collapsed="false">
      <c r="A49" s="355" t="s">
        <v>24</v>
      </c>
      <c r="B49" s="356"/>
      <c r="C49" s="357" t="s">
        <v>24</v>
      </c>
      <c r="D49" s="358"/>
      <c r="E49" s="359"/>
      <c r="F49" s="360" t="s">
        <v>24</v>
      </c>
      <c r="G49" s="365"/>
      <c r="H49" s="360" t="s">
        <v>442</v>
      </c>
      <c r="I49" s="360"/>
      <c r="J49" s="360"/>
      <c r="K49" s="365"/>
      <c r="L49" s="360" t="s">
        <v>24</v>
      </c>
      <c r="M49" s="359"/>
      <c r="N49" s="361" t="n">
        <v>90</v>
      </c>
      <c r="O49" s="362" t="n">
        <v>84</v>
      </c>
      <c r="P49" s="363"/>
    </row>
    <row r="50" s="364" customFormat="true" ht="15.95" hidden="false" customHeight="true" outlineLevel="0" collapsed="false">
      <c r="A50" s="355" t="s">
        <v>24</v>
      </c>
      <c r="B50" s="356"/>
      <c r="C50" s="357" t="s">
        <v>24</v>
      </c>
      <c r="D50" s="358"/>
      <c r="E50" s="359"/>
      <c r="F50" s="360" t="s">
        <v>24</v>
      </c>
      <c r="G50" s="365"/>
      <c r="H50" s="360" t="s">
        <v>443</v>
      </c>
      <c r="I50" s="360"/>
      <c r="J50" s="360"/>
      <c r="K50" s="365"/>
      <c r="L50" s="360" t="s">
        <v>24</v>
      </c>
      <c r="M50" s="359"/>
      <c r="N50" s="361" t="n">
        <v>120</v>
      </c>
      <c r="O50" s="362" t="n">
        <v>124</v>
      </c>
      <c r="P50" s="363"/>
    </row>
    <row r="51" s="364" customFormat="true" ht="15.95" hidden="false" customHeight="true" outlineLevel="0" collapsed="false">
      <c r="A51" s="355" t="s">
        <v>24</v>
      </c>
      <c r="B51" s="356"/>
      <c r="C51" s="357" t="s">
        <v>24</v>
      </c>
      <c r="D51" s="358"/>
      <c r="E51" s="359"/>
      <c r="F51" s="360" t="s">
        <v>444</v>
      </c>
      <c r="G51" s="360"/>
      <c r="H51" s="360"/>
      <c r="I51" s="360"/>
      <c r="J51" s="360"/>
      <c r="K51" s="360"/>
      <c r="L51" s="360" t="s">
        <v>24</v>
      </c>
      <c r="M51" s="358"/>
      <c r="N51" s="362" t="n">
        <v>120</v>
      </c>
      <c r="O51" s="362" t="n">
        <v>136</v>
      </c>
      <c r="P51" s="363"/>
    </row>
    <row r="52" s="364" customFormat="true" ht="15.95" hidden="false" customHeight="true" outlineLevel="0" collapsed="false">
      <c r="A52" s="355" t="s">
        <v>24</v>
      </c>
      <c r="B52" s="356"/>
      <c r="C52" s="357" t="s">
        <v>24</v>
      </c>
      <c r="D52" s="358"/>
      <c r="E52" s="359"/>
      <c r="F52" s="360" t="s">
        <v>445</v>
      </c>
      <c r="G52" s="360"/>
      <c r="H52" s="360"/>
      <c r="I52" s="360"/>
      <c r="J52" s="360"/>
      <c r="K52" s="360"/>
      <c r="L52" s="360" t="s">
        <v>24</v>
      </c>
      <c r="M52" s="358"/>
      <c r="N52" s="362" t="n">
        <v>60</v>
      </c>
      <c r="O52" s="362" t="n">
        <v>61</v>
      </c>
      <c r="P52" s="363"/>
    </row>
    <row r="53" s="364" customFormat="true" ht="15.95" hidden="false" customHeight="true" outlineLevel="0" collapsed="false">
      <c r="A53" s="355" t="s">
        <v>24</v>
      </c>
      <c r="B53" s="356"/>
      <c r="C53" s="357" t="s">
        <v>24</v>
      </c>
      <c r="D53" s="358"/>
      <c r="E53" s="359"/>
      <c r="F53" s="360" t="s">
        <v>446</v>
      </c>
      <c r="G53" s="360"/>
      <c r="H53" s="360"/>
      <c r="I53" s="360"/>
      <c r="J53" s="360"/>
      <c r="K53" s="360"/>
      <c r="L53" s="360" t="s">
        <v>24</v>
      </c>
      <c r="M53" s="358"/>
      <c r="N53" s="362" t="n">
        <v>150</v>
      </c>
      <c r="O53" s="362" t="n">
        <v>161</v>
      </c>
      <c r="P53" s="363"/>
    </row>
    <row r="54" s="364" customFormat="true" ht="15.95" hidden="false" customHeight="true" outlineLevel="0" collapsed="false">
      <c r="A54" s="355" t="s">
        <v>24</v>
      </c>
      <c r="B54" s="356"/>
      <c r="C54" s="357" t="s">
        <v>24</v>
      </c>
      <c r="D54" s="358"/>
      <c r="E54" s="359"/>
      <c r="F54" s="360" t="s">
        <v>447</v>
      </c>
      <c r="G54" s="360"/>
      <c r="H54" s="360"/>
      <c r="I54" s="360"/>
      <c r="J54" s="360"/>
      <c r="K54" s="360"/>
      <c r="L54" s="360" t="s">
        <v>24</v>
      </c>
      <c r="M54" s="358"/>
      <c r="N54" s="362" t="n">
        <v>90</v>
      </c>
      <c r="O54" s="362" t="n">
        <v>93</v>
      </c>
      <c r="P54" s="363"/>
    </row>
    <row r="55" s="364" customFormat="true" ht="15.95" hidden="false" customHeight="true" outlineLevel="0" collapsed="false">
      <c r="A55" s="355" t="s">
        <v>24</v>
      </c>
      <c r="B55" s="356"/>
      <c r="C55" s="357" t="s">
        <v>24</v>
      </c>
      <c r="D55" s="358"/>
      <c r="E55" s="359"/>
      <c r="F55" s="360" t="s">
        <v>448</v>
      </c>
      <c r="G55" s="360"/>
      <c r="H55" s="360"/>
      <c r="I55" s="360"/>
      <c r="J55" s="360"/>
      <c r="K55" s="360"/>
      <c r="L55" s="360" t="s">
        <v>24</v>
      </c>
      <c r="M55" s="358"/>
      <c r="N55" s="362" t="n">
        <v>90</v>
      </c>
      <c r="O55" s="362" t="n">
        <v>97</v>
      </c>
      <c r="P55" s="363"/>
    </row>
    <row r="56" s="364" customFormat="true" ht="15.95" hidden="false" customHeight="true" outlineLevel="0" collapsed="false">
      <c r="A56" s="355" t="s">
        <v>24</v>
      </c>
      <c r="B56" s="356"/>
      <c r="C56" s="357" t="s">
        <v>24</v>
      </c>
      <c r="D56" s="358"/>
      <c r="E56" s="359"/>
      <c r="F56" s="360" t="s">
        <v>449</v>
      </c>
      <c r="G56" s="360"/>
      <c r="H56" s="360"/>
      <c r="I56" s="360"/>
      <c r="J56" s="360"/>
      <c r="K56" s="360"/>
      <c r="L56" s="360" t="s">
        <v>24</v>
      </c>
      <c r="M56" s="358"/>
      <c r="N56" s="362" t="n">
        <v>90</v>
      </c>
      <c r="O56" s="362" t="n">
        <v>100</v>
      </c>
      <c r="P56" s="363"/>
    </row>
    <row r="57" s="364" customFormat="true" ht="15.95" hidden="false" customHeight="true" outlineLevel="0" collapsed="false">
      <c r="A57" s="355" t="s">
        <v>24</v>
      </c>
      <c r="B57" s="356"/>
      <c r="C57" s="357" t="s">
        <v>24</v>
      </c>
      <c r="D57" s="358"/>
      <c r="E57" s="359"/>
      <c r="F57" s="360" t="s">
        <v>450</v>
      </c>
      <c r="G57" s="360"/>
      <c r="H57" s="360"/>
      <c r="I57" s="360"/>
      <c r="J57" s="360"/>
      <c r="K57" s="360"/>
      <c r="L57" s="360" t="s">
        <v>24</v>
      </c>
      <c r="M57" s="358"/>
      <c r="N57" s="362" t="n">
        <v>60</v>
      </c>
      <c r="O57" s="362" t="n">
        <v>44</v>
      </c>
      <c r="P57" s="363"/>
    </row>
    <row r="58" s="364" customFormat="true" ht="15.95" hidden="false" customHeight="true" outlineLevel="0" collapsed="false">
      <c r="A58" s="355" t="s">
        <v>24</v>
      </c>
      <c r="B58" s="356"/>
      <c r="C58" s="357" t="s">
        <v>24</v>
      </c>
      <c r="D58" s="358"/>
      <c r="E58" s="359"/>
      <c r="F58" s="360" t="s">
        <v>451</v>
      </c>
      <c r="G58" s="360"/>
      <c r="H58" s="360"/>
      <c r="I58" s="360"/>
      <c r="J58" s="360"/>
      <c r="K58" s="360"/>
      <c r="L58" s="360" t="s">
        <v>24</v>
      </c>
      <c r="M58" s="358"/>
      <c r="N58" s="362" t="n">
        <v>90</v>
      </c>
      <c r="O58" s="362" t="n">
        <v>92</v>
      </c>
      <c r="P58" s="363"/>
    </row>
    <row r="59" s="364" customFormat="true" ht="15.95" hidden="false" customHeight="true" outlineLevel="0" collapsed="false">
      <c r="A59" s="355" t="s">
        <v>24</v>
      </c>
      <c r="B59" s="356"/>
      <c r="C59" s="357" t="s">
        <v>24</v>
      </c>
      <c r="D59" s="358"/>
      <c r="E59" s="359"/>
      <c r="F59" s="360" t="s">
        <v>452</v>
      </c>
      <c r="G59" s="360"/>
      <c r="H59" s="360"/>
      <c r="I59" s="360"/>
      <c r="J59" s="360"/>
      <c r="K59" s="360"/>
      <c r="L59" s="360" t="s">
        <v>24</v>
      </c>
      <c r="M59" s="358"/>
      <c r="N59" s="362" t="n">
        <v>90</v>
      </c>
      <c r="O59" s="362" t="n">
        <v>95</v>
      </c>
      <c r="P59" s="363"/>
    </row>
    <row r="60" s="364" customFormat="true" ht="15.75" hidden="false" customHeight="true" outlineLevel="0" collapsed="false">
      <c r="A60" s="355" t="s">
        <v>24</v>
      </c>
      <c r="B60" s="356"/>
      <c r="C60" s="357" t="s">
        <v>24</v>
      </c>
      <c r="D60" s="358"/>
      <c r="E60" s="359"/>
      <c r="F60" s="360" t="s">
        <v>453</v>
      </c>
      <c r="G60" s="360"/>
      <c r="H60" s="360"/>
      <c r="I60" s="360"/>
      <c r="J60" s="360"/>
      <c r="K60" s="360"/>
      <c r="L60" s="360" t="s">
        <v>24</v>
      </c>
      <c r="M60" s="358"/>
      <c r="N60" s="362" t="n">
        <v>90</v>
      </c>
      <c r="O60" s="362" t="n">
        <v>87</v>
      </c>
      <c r="P60" s="363"/>
    </row>
    <row r="61" s="364" customFormat="true" ht="15.95" hidden="false" customHeight="true" outlineLevel="0" collapsed="false">
      <c r="A61" s="355" t="s">
        <v>24</v>
      </c>
      <c r="B61" s="356"/>
      <c r="C61" s="357" t="s">
        <v>24</v>
      </c>
      <c r="D61" s="358"/>
      <c r="E61" s="359"/>
      <c r="F61" s="360" t="s">
        <v>454</v>
      </c>
      <c r="G61" s="360"/>
      <c r="H61" s="360"/>
      <c r="I61" s="360"/>
      <c r="J61" s="360"/>
      <c r="K61" s="360"/>
      <c r="L61" s="360" t="s">
        <v>24</v>
      </c>
      <c r="M61" s="358"/>
      <c r="N61" s="362" t="n">
        <v>90</v>
      </c>
      <c r="O61" s="362" t="n">
        <v>72</v>
      </c>
      <c r="P61" s="363"/>
    </row>
    <row r="62" s="373" customFormat="true" ht="4.5" hidden="false" customHeight="true" outlineLevel="0" collapsed="false">
      <c r="A62" s="366"/>
      <c r="B62" s="367"/>
      <c r="C62" s="368"/>
      <c r="D62" s="369"/>
      <c r="E62" s="368"/>
      <c r="F62" s="370"/>
      <c r="G62" s="370"/>
      <c r="H62" s="370"/>
      <c r="I62" s="370"/>
      <c r="J62" s="370"/>
      <c r="K62" s="370"/>
      <c r="L62" s="370"/>
      <c r="M62" s="369"/>
      <c r="N62" s="371"/>
      <c r="O62" s="371"/>
      <c r="P62" s="372"/>
    </row>
    <row r="63" customFormat="false" ht="18" hidden="false" customHeight="true" outlineLevel="0" collapsed="false">
      <c r="A63" s="374" t="s">
        <v>455</v>
      </c>
      <c r="B63" s="375"/>
      <c r="C63" s="376"/>
      <c r="D63" s="376"/>
      <c r="E63" s="376"/>
      <c r="F63" s="338"/>
      <c r="G63" s="338"/>
      <c r="H63" s="338"/>
      <c r="I63" s="338"/>
      <c r="J63" s="338"/>
      <c r="K63" s="338"/>
      <c r="L63" s="338"/>
      <c r="M63" s="376"/>
      <c r="N63" s="338"/>
      <c r="O63" s="338"/>
      <c r="P63" s="335"/>
    </row>
    <row r="64" customFormat="false" ht="30" hidden="false" customHeight="true" outlineLevel="0" collapsed="false">
      <c r="A64" s="333"/>
      <c r="B64" s="334"/>
      <c r="C64" s="334"/>
      <c r="D64" s="334"/>
      <c r="E64" s="334"/>
      <c r="F64" s="335"/>
      <c r="G64" s="335"/>
      <c r="H64" s="335"/>
      <c r="I64" s="335"/>
      <c r="J64" s="335"/>
      <c r="K64" s="335"/>
      <c r="L64" s="335"/>
      <c r="M64" s="334"/>
      <c r="N64" s="335"/>
      <c r="O64" s="336"/>
      <c r="P64" s="335"/>
    </row>
    <row r="65" s="339" customFormat="true" ht="38.1" hidden="false" customHeight="true" outlineLevel="0" collapsed="false">
      <c r="A65" s="377" t="s">
        <v>456</v>
      </c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38"/>
    </row>
    <row r="66" s="339" customFormat="true" ht="18" hidden="false" customHeight="true" outlineLevel="0" collapsed="false">
      <c r="A66" s="378"/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79"/>
      <c r="P66" s="338"/>
    </row>
    <row r="67" s="348" customFormat="true" ht="30" hidden="false" customHeight="true" outlineLevel="0" collapsed="false">
      <c r="A67" s="343" t="s">
        <v>188</v>
      </c>
      <c r="B67" s="344" t="s">
        <v>393</v>
      </c>
      <c r="C67" s="344"/>
      <c r="D67" s="344"/>
      <c r="E67" s="344" t="s">
        <v>394</v>
      </c>
      <c r="F67" s="344"/>
      <c r="G67" s="344"/>
      <c r="H67" s="344"/>
      <c r="I67" s="344"/>
      <c r="J67" s="344"/>
      <c r="K67" s="344"/>
      <c r="L67" s="344"/>
      <c r="M67" s="344"/>
      <c r="N67" s="345" t="s">
        <v>395</v>
      </c>
      <c r="O67" s="346" t="s">
        <v>396</v>
      </c>
      <c r="P67" s="347"/>
    </row>
    <row r="68" s="348" customFormat="true" ht="4.5" hidden="false" customHeight="true" outlineLevel="0" collapsed="false">
      <c r="A68" s="349"/>
      <c r="B68" s="350"/>
      <c r="C68" s="349"/>
      <c r="D68" s="351"/>
      <c r="E68" s="349"/>
      <c r="F68" s="352"/>
      <c r="G68" s="352"/>
      <c r="H68" s="352"/>
      <c r="I68" s="352"/>
      <c r="J68" s="352"/>
      <c r="K68" s="352"/>
      <c r="L68" s="352"/>
      <c r="M68" s="353"/>
      <c r="N68" s="352"/>
      <c r="O68" s="354"/>
      <c r="P68" s="347"/>
    </row>
    <row r="69" s="364" customFormat="true" ht="15.95" hidden="false" customHeight="true" outlineLevel="0" collapsed="false">
      <c r="A69" s="355" t="s">
        <v>219</v>
      </c>
      <c r="B69" s="356"/>
      <c r="C69" s="357" t="s">
        <v>397</v>
      </c>
      <c r="D69" s="358"/>
      <c r="E69" s="359"/>
      <c r="F69" s="360" t="s">
        <v>398</v>
      </c>
      <c r="G69" s="365"/>
      <c r="H69" s="360" t="s">
        <v>457</v>
      </c>
      <c r="I69" s="360"/>
      <c r="J69" s="360"/>
      <c r="K69" s="365"/>
      <c r="L69" s="360" t="s">
        <v>399</v>
      </c>
      <c r="M69" s="359"/>
      <c r="N69" s="361" t="n">
        <v>90</v>
      </c>
      <c r="O69" s="362" t="n">
        <v>50</v>
      </c>
      <c r="P69" s="363"/>
    </row>
    <row r="70" s="364" customFormat="true" ht="15.95" hidden="false" customHeight="true" outlineLevel="0" collapsed="false">
      <c r="A70" s="355" t="s">
        <v>24</v>
      </c>
      <c r="B70" s="356"/>
      <c r="C70" s="357" t="s">
        <v>24</v>
      </c>
      <c r="D70" s="358"/>
      <c r="E70" s="359"/>
      <c r="F70" s="360" t="s">
        <v>24</v>
      </c>
      <c r="G70" s="365"/>
      <c r="H70" s="360" t="s">
        <v>458</v>
      </c>
      <c r="I70" s="360"/>
      <c r="J70" s="360"/>
      <c r="K70" s="365"/>
      <c r="L70" s="360" t="s">
        <v>24</v>
      </c>
      <c r="M70" s="359"/>
      <c r="N70" s="361" t="n">
        <v>150</v>
      </c>
      <c r="O70" s="362" t="n">
        <v>125</v>
      </c>
      <c r="P70" s="363"/>
    </row>
    <row r="71" s="364" customFormat="true" ht="15.95" hidden="false" customHeight="true" outlineLevel="0" collapsed="false">
      <c r="A71" s="355" t="s">
        <v>24</v>
      </c>
      <c r="B71" s="356"/>
      <c r="C71" s="357" t="s">
        <v>24</v>
      </c>
      <c r="D71" s="358"/>
      <c r="E71" s="359"/>
      <c r="F71" s="360" t="s">
        <v>459</v>
      </c>
      <c r="G71" s="360"/>
      <c r="H71" s="360"/>
      <c r="I71" s="360"/>
      <c r="J71" s="360"/>
      <c r="K71" s="360"/>
      <c r="L71" s="360" t="s">
        <v>24</v>
      </c>
      <c r="M71" s="358"/>
      <c r="N71" s="362" t="n">
        <v>90</v>
      </c>
      <c r="O71" s="362" t="n">
        <v>100</v>
      </c>
      <c r="P71" s="363"/>
    </row>
    <row r="72" s="364" customFormat="true" ht="15.95" hidden="false" customHeight="true" outlineLevel="0" collapsed="false">
      <c r="A72" s="355" t="s">
        <v>24</v>
      </c>
      <c r="B72" s="356"/>
      <c r="C72" s="357" t="s">
        <v>24</v>
      </c>
      <c r="D72" s="358"/>
      <c r="E72" s="359"/>
      <c r="F72" s="360" t="s">
        <v>460</v>
      </c>
      <c r="G72" s="360"/>
      <c r="H72" s="360"/>
      <c r="I72" s="360"/>
      <c r="J72" s="360" t="s">
        <v>407</v>
      </c>
      <c r="K72" s="360"/>
      <c r="L72" s="360"/>
      <c r="M72" s="358"/>
      <c r="N72" s="362" t="n">
        <v>90</v>
      </c>
      <c r="O72" s="362" t="n">
        <v>96</v>
      </c>
      <c r="P72" s="363"/>
    </row>
    <row r="73" s="364" customFormat="true" ht="15.95" hidden="false" customHeight="true" outlineLevel="0" collapsed="false">
      <c r="A73" s="355" t="s">
        <v>24</v>
      </c>
      <c r="B73" s="356"/>
      <c r="C73" s="357" t="s">
        <v>24</v>
      </c>
      <c r="D73" s="358"/>
      <c r="E73" s="359"/>
      <c r="F73" s="360" t="s">
        <v>461</v>
      </c>
      <c r="G73" s="360"/>
      <c r="H73" s="360"/>
      <c r="I73" s="360"/>
      <c r="J73" s="360"/>
      <c r="K73" s="360"/>
      <c r="L73" s="360" t="s">
        <v>399</v>
      </c>
      <c r="M73" s="358"/>
      <c r="N73" s="362" t="n">
        <v>120</v>
      </c>
      <c r="O73" s="362" t="n">
        <v>132</v>
      </c>
      <c r="P73" s="363"/>
    </row>
    <row r="74" s="364" customFormat="true" ht="15.95" hidden="false" customHeight="true" outlineLevel="0" collapsed="false">
      <c r="A74" s="355" t="s">
        <v>24</v>
      </c>
      <c r="B74" s="356"/>
      <c r="C74" s="357" t="s">
        <v>24</v>
      </c>
      <c r="D74" s="358"/>
      <c r="E74" s="359"/>
      <c r="F74" s="360" t="s">
        <v>462</v>
      </c>
      <c r="G74" s="360"/>
      <c r="H74" s="360"/>
      <c r="I74" s="360"/>
      <c r="J74" s="360"/>
      <c r="K74" s="360"/>
      <c r="L74" s="360" t="s">
        <v>24</v>
      </c>
      <c r="M74" s="358"/>
      <c r="N74" s="362" t="n">
        <v>80</v>
      </c>
      <c r="O74" s="362" t="n">
        <v>86</v>
      </c>
      <c r="P74" s="363"/>
    </row>
    <row r="75" s="364" customFormat="true" ht="15.95" hidden="false" customHeight="true" outlineLevel="0" collapsed="false">
      <c r="A75" s="355" t="s">
        <v>24</v>
      </c>
      <c r="B75" s="356"/>
      <c r="C75" s="357"/>
      <c r="D75" s="358"/>
      <c r="E75" s="359"/>
      <c r="F75" s="360" t="s">
        <v>463</v>
      </c>
      <c r="G75" s="360"/>
      <c r="H75" s="360"/>
      <c r="I75" s="360"/>
      <c r="J75" s="360"/>
      <c r="K75" s="360"/>
      <c r="L75" s="360" t="s">
        <v>24</v>
      </c>
      <c r="M75" s="358"/>
      <c r="N75" s="362" t="n">
        <v>90</v>
      </c>
      <c r="O75" s="362" t="n">
        <v>101</v>
      </c>
      <c r="P75" s="363"/>
    </row>
    <row r="76" s="364" customFormat="true" ht="15.95" hidden="false" customHeight="true" outlineLevel="0" collapsed="false">
      <c r="A76" s="355" t="s">
        <v>24</v>
      </c>
      <c r="B76" s="356"/>
      <c r="C76" s="357" t="s">
        <v>24</v>
      </c>
      <c r="D76" s="358"/>
      <c r="E76" s="359"/>
      <c r="F76" s="360" t="s">
        <v>464</v>
      </c>
      <c r="G76" s="360"/>
      <c r="H76" s="360"/>
      <c r="I76" s="360"/>
      <c r="J76" s="360"/>
      <c r="K76" s="360"/>
      <c r="L76" s="360" t="s">
        <v>24</v>
      </c>
      <c r="M76" s="358"/>
      <c r="N76" s="362" t="n">
        <v>90</v>
      </c>
      <c r="O76" s="362" t="n">
        <v>79</v>
      </c>
      <c r="P76" s="363"/>
    </row>
    <row r="77" s="364" customFormat="true" ht="15.95" hidden="false" customHeight="true" outlineLevel="0" collapsed="false">
      <c r="A77" s="355" t="s">
        <v>227</v>
      </c>
      <c r="B77" s="356"/>
      <c r="C77" s="357" t="s">
        <v>24</v>
      </c>
      <c r="D77" s="358"/>
      <c r="E77" s="359"/>
      <c r="F77" s="360" t="s">
        <v>398</v>
      </c>
      <c r="G77" s="365"/>
      <c r="H77" s="360" t="s">
        <v>465</v>
      </c>
      <c r="I77" s="360"/>
      <c r="J77" s="360"/>
      <c r="K77" s="365"/>
      <c r="L77" s="360" t="s">
        <v>24</v>
      </c>
      <c r="M77" s="359"/>
      <c r="N77" s="361" t="n">
        <v>90</v>
      </c>
      <c r="O77" s="362" t="n">
        <v>103</v>
      </c>
      <c r="P77" s="363"/>
    </row>
    <row r="78" s="364" customFormat="true" ht="15.95" hidden="false" customHeight="true" outlineLevel="0" collapsed="false">
      <c r="A78" s="355" t="s">
        <v>24</v>
      </c>
      <c r="B78" s="356"/>
      <c r="C78" s="357" t="s">
        <v>24</v>
      </c>
      <c r="D78" s="358"/>
      <c r="E78" s="359"/>
      <c r="F78" s="360" t="s">
        <v>24</v>
      </c>
      <c r="G78" s="365"/>
      <c r="H78" s="360" t="s">
        <v>466</v>
      </c>
      <c r="I78" s="360"/>
      <c r="J78" s="360"/>
      <c r="K78" s="365"/>
      <c r="L78" s="360" t="s">
        <v>24</v>
      </c>
      <c r="M78" s="359"/>
      <c r="N78" s="361" t="n">
        <v>35</v>
      </c>
      <c r="O78" s="362" t="n">
        <v>6</v>
      </c>
      <c r="P78" s="363"/>
    </row>
    <row r="79" s="364" customFormat="true" ht="15.95" hidden="false" customHeight="true" outlineLevel="0" collapsed="false">
      <c r="A79" s="355" t="s">
        <v>24</v>
      </c>
      <c r="B79" s="356"/>
      <c r="C79" s="357" t="s">
        <v>24</v>
      </c>
      <c r="D79" s="358"/>
      <c r="E79" s="359"/>
      <c r="F79" s="360" t="s">
        <v>24</v>
      </c>
      <c r="G79" s="365"/>
      <c r="H79" s="360" t="s">
        <v>467</v>
      </c>
      <c r="I79" s="360"/>
      <c r="J79" s="360"/>
      <c r="K79" s="365"/>
      <c r="L79" s="360" t="s">
        <v>24</v>
      </c>
      <c r="M79" s="359"/>
      <c r="N79" s="361" t="n">
        <v>80</v>
      </c>
      <c r="O79" s="362" t="n">
        <v>76</v>
      </c>
      <c r="P79" s="363"/>
    </row>
    <row r="80" s="364" customFormat="true" ht="15.95" hidden="false" customHeight="true" outlineLevel="0" collapsed="false">
      <c r="A80" s="355" t="s">
        <v>24</v>
      </c>
      <c r="B80" s="356"/>
      <c r="C80" s="357" t="s">
        <v>24</v>
      </c>
      <c r="D80" s="358"/>
      <c r="E80" s="359"/>
      <c r="F80" s="360" t="s">
        <v>24</v>
      </c>
      <c r="G80" s="365"/>
      <c r="H80" s="360" t="s">
        <v>468</v>
      </c>
      <c r="I80" s="360"/>
      <c r="J80" s="360"/>
      <c r="K80" s="365"/>
      <c r="L80" s="360" t="s">
        <v>24</v>
      </c>
      <c r="M80" s="359"/>
      <c r="N80" s="361" t="n">
        <v>120</v>
      </c>
      <c r="O80" s="362" t="n">
        <v>104</v>
      </c>
      <c r="P80" s="363"/>
    </row>
    <row r="81" s="364" customFormat="true" ht="15.95" hidden="false" customHeight="true" outlineLevel="0" collapsed="false">
      <c r="A81" s="355" t="s">
        <v>24</v>
      </c>
      <c r="B81" s="356"/>
      <c r="C81" s="357" t="s">
        <v>24</v>
      </c>
      <c r="D81" s="358"/>
      <c r="E81" s="359"/>
      <c r="F81" s="360" t="s">
        <v>24</v>
      </c>
      <c r="G81" s="365"/>
      <c r="H81" s="360" t="s">
        <v>469</v>
      </c>
      <c r="I81" s="360"/>
      <c r="J81" s="360"/>
      <c r="K81" s="365"/>
      <c r="L81" s="360" t="s">
        <v>24</v>
      </c>
      <c r="M81" s="359"/>
      <c r="N81" s="361" t="n">
        <v>90</v>
      </c>
      <c r="O81" s="362" t="n">
        <v>53</v>
      </c>
      <c r="P81" s="363"/>
    </row>
    <row r="82" s="364" customFormat="true" ht="15.95" hidden="false" customHeight="true" outlineLevel="0" collapsed="false">
      <c r="A82" s="355" t="s">
        <v>24</v>
      </c>
      <c r="B82" s="356"/>
      <c r="C82" s="357" t="s">
        <v>24</v>
      </c>
      <c r="D82" s="358"/>
      <c r="E82" s="359"/>
      <c r="F82" s="360" t="s">
        <v>24</v>
      </c>
      <c r="G82" s="365"/>
      <c r="H82" s="360" t="s">
        <v>470</v>
      </c>
      <c r="I82" s="360"/>
      <c r="J82" s="360"/>
      <c r="K82" s="365"/>
      <c r="L82" s="360" t="s">
        <v>24</v>
      </c>
      <c r="M82" s="359"/>
      <c r="N82" s="361" t="n">
        <v>45</v>
      </c>
      <c r="O82" s="362" t="n">
        <v>17</v>
      </c>
      <c r="P82" s="363"/>
    </row>
    <row r="83" s="364" customFormat="true" ht="15.95" hidden="false" customHeight="true" outlineLevel="0" collapsed="false">
      <c r="A83" s="355" t="s">
        <v>24</v>
      </c>
      <c r="B83" s="356"/>
      <c r="C83" s="357" t="s">
        <v>24</v>
      </c>
      <c r="D83" s="358"/>
      <c r="E83" s="359"/>
      <c r="F83" s="360" t="s">
        <v>471</v>
      </c>
      <c r="G83" s="360"/>
      <c r="H83" s="360"/>
      <c r="I83" s="360"/>
      <c r="J83" s="360"/>
      <c r="K83" s="360"/>
      <c r="L83" s="360" t="s">
        <v>24</v>
      </c>
      <c r="M83" s="358"/>
      <c r="N83" s="362" t="n">
        <v>120</v>
      </c>
      <c r="O83" s="362" t="n">
        <v>138</v>
      </c>
      <c r="P83" s="363"/>
    </row>
    <row r="84" s="364" customFormat="true" ht="15.95" hidden="false" customHeight="true" outlineLevel="0" collapsed="false">
      <c r="A84" s="355" t="s">
        <v>24</v>
      </c>
      <c r="B84" s="356"/>
      <c r="C84" s="357" t="s">
        <v>24</v>
      </c>
      <c r="D84" s="358"/>
      <c r="E84" s="359"/>
      <c r="F84" s="360" t="s">
        <v>472</v>
      </c>
      <c r="G84" s="360"/>
      <c r="H84" s="360"/>
      <c r="I84" s="360"/>
      <c r="J84" s="360"/>
      <c r="K84" s="360"/>
      <c r="L84" s="360" t="s">
        <v>24</v>
      </c>
      <c r="M84" s="358"/>
      <c r="N84" s="362" t="n">
        <v>150</v>
      </c>
      <c r="O84" s="362" t="n">
        <v>167</v>
      </c>
      <c r="P84" s="363"/>
    </row>
    <row r="85" s="364" customFormat="true" ht="15.95" hidden="false" customHeight="true" outlineLevel="0" collapsed="false">
      <c r="A85" s="355" t="s">
        <v>24</v>
      </c>
      <c r="B85" s="356"/>
      <c r="C85" s="357" t="s">
        <v>24</v>
      </c>
      <c r="D85" s="358"/>
      <c r="E85" s="359"/>
      <c r="F85" s="360" t="s">
        <v>473</v>
      </c>
      <c r="G85" s="360"/>
      <c r="H85" s="360"/>
      <c r="I85" s="360"/>
      <c r="J85" s="360"/>
      <c r="K85" s="360"/>
      <c r="L85" s="360" t="s">
        <v>24</v>
      </c>
      <c r="M85" s="358"/>
      <c r="N85" s="362" t="n">
        <v>90</v>
      </c>
      <c r="O85" s="362" t="n">
        <v>102</v>
      </c>
      <c r="P85" s="363"/>
    </row>
    <row r="86" s="364" customFormat="true" ht="15.95" hidden="false" customHeight="true" outlineLevel="0" collapsed="false">
      <c r="A86" s="355" t="s">
        <v>24</v>
      </c>
      <c r="B86" s="356"/>
      <c r="C86" s="357" t="s">
        <v>24</v>
      </c>
      <c r="D86" s="358"/>
      <c r="E86" s="359"/>
      <c r="F86" s="360" t="s">
        <v>474</v>
      </c>
      <c r="G86" s="360"/>
      <c r="H86" s="360"/>
      <c r="I86" s="360"/>
      <c r="J86" s="360"/>
      <c r="K86" s="360"/>
      <c r="L86" s="360" t="s">
        <v>24</v>
      </c>
      <c r="M86" s="358"/>
      <c r="N86" s="362" t="n">
        <v>150</v>
      </c>
      <c r="O86" s="362" t="n">
        <v>146</v>
      </c>
      <c r="P86" s="363"/>
    </row>
    <row r="87" s="364" customFormat="true" ht="15.95" hidden="false" customHeight="true" outlineLevel="0" collapsed="false">
      <c r="A87" s="355" t="s">
        <v>24</v>
      </c>
      <c r="B87" s="356"/>
      <c r="C87" s="357" t="s">
        <v>24</v>
      </c>
      <c r="D87" s="358"/>
      <c r="E87" s="359"/>
      <c r="F87" s="360" t="s">
        <v>475</v>
      </c>
      <c r="G87" s="360"/>
      <c r="H87" s="360"/>
      <c r="I87" s="360"/>
      <c r="J87" s="360"/>
      <c r="K87" s="360"/>
      <c r="L87" s="360" t="s">
        <v>24</v>
      </c>
      <c r="M87" s="358"/>
      <c r="N87" s="362" t="n">
        <v>90</v>
      </c>
      <c r="O87" s="362" t="n">
        <v>103</v>
      </c>
      <c r="P87" s="363"/>
    </row>
    <row r="88" s="364" customFormat="true" ht="15.95" hidden="false" customHeight="true" outlineLevel="0" collapsed="false">
      <c r="A88" s="355" t="s">
        <v>24</v>
      </c>
      <c r="B88" s="356"/>
      <c r="C88" s="357" t="s">
        <v>24</v>
      </c>
      <c r="D88" s="358"/>
      <c r="E88" s="359"/>
      <c r="F88" s="360" t="s">
        <v>476</v>
      </c>
      <c r="G88" s="360"/>
      <c r="H88" s="360"/>
      <c r="I88" s="360"/>
      <c r="J88" s="360"/>
      <c r="K88" s="360"/>
      <c r="L88" s="360" t="s">
        <v>24</v>
      </c>
      <c r="M88" s="358"/>
      <c r="N88" s="362" t="n">
        <v>180</v>
      </c>
      <c r="O88" s="362" t="n">
        <v>161</v>
      </c>
      <c r="P88" s="363"/>
    </row>
    <row r="89" s="364" customFormat="true" ht="15.95" hidden="false" customHeight="true" outlineLevel="0" collapsed="false">
      <c r="A89" s="355" t="s">
        <v>24</v>
      </c>
      <c r="B89" s="356"/>
      <c r="C89" s="357" t="s">
        <v>24</v>
      </c>
      <c r="D89" s="358"/>
      <c r="E89" s="359"/>
      <c r="F89" s="360" t="s">
        <v>477</v>
      </c>
      <c r="G89" s="360"/>
      <c r="H89" s="360"/>
      <c r="I89" s="360"/>
      <c r="J89" s="360"/>
      <c r="K89" s="360"/>
      <c r="L89" s="360" t="s">
        <v>24</v>
      </c>
      <c r="M89" s="358"/>
      <c r="N89" s="362" t="n">
        <v>90</v>
      </c>
      <c r="O89" s="362" t="n">
        <v>100</v>
      </c>
      <c r="P89" s="363"/>
    </row>
    <row r="90" s="364" customFormat="true" ht="15.95" hidden="false" customHeight="true" outlineLevel="0" collapsed="false">
      <c r="A90" s="355" t="s">
        <v>244</v>
      </c>
      <c r="B90" s="356"/>
      <c r="C90" s="357" t="s">
        <v>24</v>
      </c>
      <c r="D90" s="358"/>
      <c r="E90" s="359"/>
      <c r="F90" s="360" t="s">
        <v>478</v>
      </c>
      <c r="G90" s="360"/>
      <c r="H90" s="360"/>
      <c r="I90" s="360"/>
      <c r="J90" s="360"/>
      <c r="K90" s="360"/>
      <c r="L90" s="360" t="s">
        <v>24</v>
      </c>
      <c r="M90" s="358"/>
      <c r="N90" s="362" t="n">
        <v>120</v>
      </c>
      <c r="O90" s="362" t="n">
        <v>138</v>
      </c>
      <c r="P90" s="363"/>
    </row>
    <row r="91" s="364" customFormat="true" ht="15.95" hidden="false" customHeight="true" outlineLevel="0" collapsed="false">
      <c r="A91" s="355" t="s">
        <v>24</v>
      </c>
      <c r="B91" s="356"/>
      <c r="C91" s="357" t="s">
        <v>24</v>
      </c>
      <c r="D91" s="358"/>
      <c r="E91" s="359"/>
      <c r="F91" s="360" t="s">
        <v>479</v>
      </c>
      <c r="G91" s="360"/>
      <c r="H91" s="360"/>
      <c r="I91" s="360"/>
      <c r="J91" s="360"/>
      <c r="K91" s="360"/>
      <c r="L91" s="360" t="s">
        <v>24</v>
      </c>
      <c r="M91" s="358"/>
      <c r="N91" s="362" t="n">
        <v>150</v>
      </c>
      <c r="O91" s="362" t="n">
        <v>148</v>
      </c>
      <c r="P91" s="363"/>
    </row>
    <row r="92" s="364" customFormat="true" ht="15.95" hidden="false" customHeight="true" outlineLevel="0" collapsed="false">
      <c r="A92" s="355" t="s">
        <v>24</v>
      </c>
      <c r="B92" s="356"/>
      <c r="C92" s="357" t="s">
        <v>24</v>
      </c>
      <c r="D92" s="358"/>
      <c r="E92" s="359"/>
      <c r="F92" s="360" t="s">
        <v>480</v>
      </c>
      <c r="G92" s="360"/>
      <c r="H92" s="360"/>
      <c r="I92" s="360"/>
      <c r="J92" s="360"/>
      <c r="K92" s="360"/>
      <c r="L92" s="360" t="s">
        <v>24</v>
      </c>
      <c r="M92" s="358"/>
      <c r="N92" s="362" t="n">
        <v>120</v>
      </c>
      <c r="O92" s="362" t="n">
        <v>137</v>
      </c>
      <c r="P92" s="363"/>
    </row>
    <row r="93" s="364" customFormat="true" ht="15.95" hidden="false" customHeight="true" outlineLevel="0" collapsed="false">
      <c r="A93" s="355" t="s">
        <v>24</v>
      </c>
      <c r="B93" s="356"/>
      <c r="C93" s="357" t="s">
        <v>24</v>
      </c>
      <c r="D93" s="358"/>
      <c r="E93" s="359"/>
      <c r="F93" s="360" t="s">
        <v>481</v>
      </c>
      <c r="G93" s="360"/>
      <c r="H93" s="360"/>
      <c r="I93" s="360"/>
      <c r="J93" s="360"/>
      <c r="K93" s="360"/>
      <c r="L93" s="360" t="s">
        <v>24</v>
      </c>
      <c r="M93" s="358"/>
      <c r="N93" s="362" t="n">
        <v>150</v>
      </c>
      <c r="O93" s="362" t="n">
        <v>165</v>
      </c>
      <c r="P93" s="363"/>
    </row>
    <row r="94" s="364" customFormat="true" ht="15.95" hidden="false" customHeight="true" outlineLevel="0" collapsed="false">
      <c r="A94" s="355" t="s">
        <v>24</v>
      </c>
      <c r="B94" s="356"/>
      <c r="C94" s="357" t="s">
        <v>24</v>
      </c>
      <c r="D94" s="358"/>
      <c r="E94" s="359"/>
      <c r="F94" s="360" t="s">
        <v>482</v>
      </c>
      <c r="G94" s="360"/>
      <c r="H94" s="360"/>
      <c r="I94" s="360"/>
      <c r="J94" s="360"/>
      <c r="K94" s="360"/>
      <c r="L94" s="360" t="s">
        <v>24</v>
      </c>
      <c r="M94" s="358"/>
      <c r="N94" s="362" t="n">
        <v>90</v>
      </c>
      <c r="O94" s="362" t="n">
        <v>102</v>
      </c>
      <c r="P94" s="363"/>
    </row>
    <row r="95" s="364" customFormat="true" ht="15.95" hidden="false" customHeight="true" outlineLevel="0" collapsed="false">
      <c r="A95" s="355" t="s">
        <v>250</v>
      </c>
      <c r="B95" s="356"/>
      <c r="C95" s="357" t="s">
        <v>24</v>
      </c>
      <c r="D95" s="358"/>
      <c r="E95" s="359"/>
      <c r="F95" s="360" t="s">
        <v>398</v>
      </c>
      <c r="G95" s="365"/>
      <c r="H95" s="360" t="s">
        <v>483</v>
      </c>
      <c r="I95" s="360"/>
      <c r="J95" s="360"/>
      <c r="K95" s="365"/>
      <c r="L95" s="360" t="s">
        <v>24</v>
      </c>
      <c r="M95" s="359"/>
      <c r="N95" s="361" t="n">
        <v>70</v>
      </c>
      <c r="O95" s="362" t="n">
        <v>79</v>
      </c>
      <c r="P95" s="363"/>
    </row>
    <row r="96" s="364" customFormat="true" ht="15.95" hidden="false" customHeight="true" outlineLevel="0" collapsed="false">
      <c r="A96" s="355" t="s">
        <v>24</v>
      </c>
      <c r="B96" s="356"/>
      <c r="C96" s="357" t="s">
        <v>24</v>
      </c>
      <c r="D96" s="358"/>
      <c r="E96" s="359"/>
      <c r="F96" s="360" t="s">
        <v>484</v>
      </c>
      <c r="G96" s="360"/>
      <c r="H96" s="360"/>
      <c r="I96" s="360"/>
      <c r="J96" s="360"/>
      <c r="K96" s="360"/>
      <c r="L96" s="360" t="s">
        <v>24</v>
      </c>
      <c r="M96" s="358"/>
      <c r="N96" s="362" t="n">
        <v>60</v>
      </c>
      <c r="O96" s="362" t="n">
        <v>69</v>
      </c>
      <c r="P96" s="363"/>
    </row>
    <row r="97" s="364" customFormat="true" ht="15.95" hidden="false" customHeight="true" outlineLevel="0" collapsed="false">
      <c r="A97" s="355" t="s">
        <v>24</v>
      </c>
      <c r="B97" s="356"/>
      <c r="C97" s="357" t="s">
        <v>24</v>
      </c>
      <c r="D97" s="358"/>
      <c r="E97" s="359"/>
      <c r="F97" s="360" t="s">
        <v>485</v>
      </c>
      <c r="G97" s="360"/>
      <c r="H97" s="360"/>
      <c r="I97" s="360"/>
      <c r="J97" s="360"/>
      <c r="K97" s="360"/>
      <c r="L97" s="360" t="s">
        <v>24</v>
      </c>
      <c r="M97" s="358"/>
      <c r="N97" s="362" t="n">
        <v>90</v>
      </c>
      <c r="O97" s="362" t="n">
        <v>103</v>
      </c>
      <c r="P97" s="363"/>
    </row>
    <row r="98" s="364" customFormat="true" ht="15.95" hidden="false" customHeight="true" outlineLevel="0" collapsed="false">
      <c r="A98" s="355" t="s">
        <v>190</v>
      </c>
      <c r="B98" s="356"/>
      <c r="C98" s="357" t="s">
        <v>486</v>
      </c>
      <c r="D98" s="358"/>
      <c r="E98" s="359"/>
      <c r="F98" s="360" t="s">
        <v>487</v>
      </c>
      <c r="G98" s="360"/>
      <c r="H98" s="360"/>
      <c r="I98" s="360"/>
      <c r="J98" s="360"/>
      <c r="K98" s="360"/>
      <c r="L98" s="360"/>
      <c r="M98" s="358"/>
      <c r="N98" s="380" t="n">
        <v>0</v>
      </c>
      <c r="O98" s="380" t="n">
        <v>0</v>
      </c>
      <c r="P98" s="363"/>
    </row>
    <row r="99" s="364" customFormat="true" ht="15.95" hidden="false" customHeight="true" outlineLevel="0" collapsed="false">
      <c r="A99" s="355" t="s">
        <v>24</v>
      </c>
      <c r="B99" s="356"/>
      <c r="C99" s="357" t="s">
        <v>24</v>
      </c>
      <c r="D99" s="358"/>
      <c r="E99" s="359"/>
      <c r="F99" s="360" t="s">
        <v>488</v>
      </c>
      <c r="G99" s="360"/>
      <c r="H99" s="360"/>
      <c r="I99" s="360"/>
      <c r="J99" s="360"/>
      <c r="K99" s="360"/>
      <c r="L99" s="360"/>
      <c r="M99" s="358"/>
      <c r="N99" s="380" t="n">
        <v>0</v>
      </c>
      <c r="O99" s="380" t="n">
        <v>0</v>
      </c>
      <c r="P99" s="363"/>
    </row>
    <row r="100" s="364" customFormat="true" ht="15.95" hidden="false" customHeight="true" outlineLevel="0" collapsed="false">
      <c r="A100" s="355" t="s">
        <v>227</v>
      </c>
      <c r="B100" s="356"/>
      <c r="C100" s="357" t="s">
        <v>24</v>
      </c>
      <c r="D100" s="358"/>
      <c r="E100" s="359"/>
      <c r="F100" s="360" t="s">
        <v>489</v>
      </c>
      <c r="G100" s="360"/>
      <c r="H100" s="360"/>
      <c r="I100" s="360"/>
      <c r="J100" s="360"/>
      <c r="K100" s="360"/>
      <c r="L100" s="360"/>
      <c r="M100" s="358"/>
      <c r="N100" s="380" t="n">
        <v>0</v>
      </c>
      <c r="O100" s="380" t="n">
        <v>0</v>
      </c>
      <c r="P100" s="363"/>
    </row>
    <row r="101" s="364" customFormat="true" ht="15.95" hidden="false" customHeight="true" outlineLevel="0" collapsed="false">
      <c r="A101" s="355" t="s">
        <v>250</v>
      </c>
      <c r="B101" s="356"/>
      <c r="C101" s="357" t="s">
        <v>24</v>
      </c>
      <c r="D101" s="358"/>
      <c r="E101" s="359"/>
      <c r="F101" s="360" t="s">
        <v>490</v>
      </c>
      <c r="G101" s="360"/>
      <c r="H101" s="360"/>
      <c r="I101" s="360"/>
      <c r="J101" s="360"/>
      <c r="K101" s="360"/>
      <c r="L101" s="360"/>
      <c r="M101" s="358"/>
      <c r="N101" s="380" t="n">
        <v>0</v>
      </c>
      <c r="O101" s="380" t="n">
        <v>0</v>
      </c>
      <c r="P101" s="363"/>
    </row>
    <row r="102" s="364" customFormat="true" ht="15.95" hidden="false" customHeight="true" outlineLevel="0" collapsed="false">
      <c r="A102" s="355" t="s">
        <v>205</v>
      </c>
      <c r="B102" s="356"/>
      <c r="C102" s="357" t="s">
        <v>491</v>
      </c>
      <c r="D102" s="358"/>
      <c r="E102" s="359"/>
      <c r="F102" s="360" t="s">
        <v>492</v>
      </c>
      <c r="G102" s="360"/>
      <c r="H102" s="360"/>
      <c r="I102" s="360"/>
      <c r="J102" s="360"/>
      <c r="K102" s="360"/>
      <c r="L102" s="360"/>
      <c r="M102" s="358"/>
      <c r="N102" s="362" t="n">
        <v>80</v>
      </c>
      <c r="O102" s="362" t="n">
        <v>61</v>
      </c>
      <c r="P102" s="363"/>
    </row>
    <row r="103" s="364" customFormat="true" ht="15.95" hidden="false" customHeight="true" outlineLevel="0" collapsed="false">
      <c r="A103" s="355" t="s">
        <v>219</v>
      </c>
      <c r="B103" s="356"/>
      <c r="C103" s="357" t="s">
        <v>24</v>
      </c>
      <c r="D103" s="358"/>
      <c r="E103" s="359"/>
      <c r="F103" s="360" t="s">
        <v>493</v>
      </c>
      <c r="G103" s="360"/>
      <c r="H103" s="360"/>
      <c r="I103" s="360"/>
      <c r="J103" s="360"/>
      <c r="K103" s="360"/>
      <c r="L103" s="360"/>
      <c r="M103" s="358"/>
      <c r="N103" s="362" t="n">
        <v>110</v>
      </c>
      <c r="O103" s="362" t="n">
        <v>86</v>
      </c>
      <c r="P103" s="363"/>
    </row>
    <row r="104" s="364" customFormat="true" ht="15.95" hidden="false" customHeight="true" outlineLevel="0" collapsed="false">
      <c r="A104" s="355" t="s">
        <v>250</v>
      </c>
      <c r="B104" s="356"/>
      <c r="C104" s="357" t="s">
        <v>24</v>
      </c>
      <c r="D104" s="358"/>
      <c r="E104" s="359"/>
      <c r="F104" s="360" t="s">
        <v>494</v>
      </c>
      <c r="G104" s="360"/>
      <c r="H104" s="360"/>
      <c r="I104" s="360"/>
      <c r="J104" s="360"/>
      <c r="K104" s="360"/>
      <c r="L104" s="360"/>
      <c r="M104" s="358"/>
      <c r="N104" s="362" t="n">
        <v>20</v>
      </c>
      <c r="O104" s="362" t="n">
        <v>20</v>
      </c>
      <c r="P104" s="363"/>
    </row>
    <row r="105" s="364" customFormat="true" ht="15.95" hidden="false" customHeight="true" outlineLevel="0" collapsed="false">
      <c r="A105" s="355" t="s">
        <v>219</v>
      </c>
      <c r="B105" s="356"/>
      <c r="C105" s="357" t="s">
        <v>495</v>
      </c>
      <c r="D105" s="358"/>
      <c r="E105" s="359"/>
      <c r="F105" s="360" t="s">
        <v>496</v>
      </c>
      <c r="G105" s="360"/>
      <c r="H105" s="360"/>
      <c r="I105" s="360"/>
      <c r="J105" s="360"/>
      <c r="K105" s="360"/>
      <c r="L105" s="360"/>
      <c r="M105" s="358"/>
      <c r="N105" s="381" t="n">
        <v>30</v>
      </c>
      <c r="O105" s="381" t="n">
        <v>21</v>
      </c>
      <c r="P105" s="363"/>
    </row>
    <row r="106" s="364" customFormat="true" ht="12.75" hidden="false" customHeight="true" outlineLevel="0" collapsed="false">
      <c r="A106" s="355" t="s">
        <v>205</v>
      </c>
      <c r="B106" s="356"/>
      <c r="C106" s="357" t="s">
        <v>497</v>
      </c>
      <c r="D106" s="358"/>
      <c r="E106" s="359"/>
      <c r="F106" s="382" t="s">
        <v>121</v>
      </c>
      <c r="G106" s="382"/>
      <c r="H106" s="382"/>
      <c r="I106" s="382"/>
      <c r="J106" s="382"/>
      <c r="K106" s="382"/>
      <c r="L106" s="382"/>
      <c r="M106" s="358"/>
      <c r="N106" s="362" t="n">
        <v>50</v>
      </c>
      <c r="O106" s="362" t="n">
        <v>39</v>
      </c>
      <c r="P106" s="363"/>
    </row>
    <row r="107" s="364" customFormat="true" ht="12.75" hidden="false" customHeight="true" outlineLevel="0" collapsed="false">
      <c r="A107" s="355" t="s">
        <v>227</v>
      </c>
      <c r="B107" s="356"/>
      <c r="C107" s="357" t="s">
        <v>24</v>
      </c>
      <c r="D107" s="358"/>
      <c r="E107" s="359"/>
      <c r="F107" s="382" t="s">
        <v>140</v>
      </c>
      <c r="G107" s="382"/>
      <c r="H107" s="382"/>
      <c r="I107" s="382"/>
      <c r="J107" s="382"/>
      <c r="K107" s="382"/>
      <c r="L107" s="382"/>
      <c r="M107" s="358"/>
      <c r="N107" s="362" t="n">
        <v>30</v>
      </c>
      <c r="O107" s="362" t="n">
        <v>30</v>
      </c>
      <c r="P107" s="363"/>
    </row>
    <row r="108" s="364" customFormat="true" ht="12.75" hidden="false" customHeight="true" outlineLevel="0" collapsed="false">
      <c r="A108" s="355" t="s">
        <v>24</v>
      </c>
      <c r="B108" s="356"/>
      <c r="C108" s="383" t="s">
        <v>498</v>
      </c>
      <c r="D108" s="358"/>
      <c r="E108" s="359"/>
      <c r="F108" s="382" t="s">
        <v>499</v>
      </c>
      <c r="G108" s="382"/>
      <c r="H108" s="382"/>
      <c r="I108" s="382"/>
      <c r="J108" s="382"/>
      <c r="K108" s="382"/>
      <c r="L108" s="382"/>
      <c r="M108" s="358"/>
      <c r="N108" s="362" t="n">
        <v>80</v>
      </c>
      <c r="O108" s="362" t="n">
        <v>61</v>
      </c>
      <c r="P108" s="363"/>
    </row>
    <row r="109" s="364" customFormat="true" ht="12.75" hidden="false" customHeight="true" outlineLevel="0" collapsed="false">
      <c r="A109" s="355" t="s">
        <v>244</v>
      </c>
      <c r="B109" s="356"/>
      <c r="C109" s="383" t="s">
        <v>500</v>
      </c>
      <c r="D109" s="358"/>
      <c r="E109" s="359"/>
      <c r="F109" s="384" t="s">
        <v>501</v>
      </c>
      <c r="G109" s="384"/>
      <c r="H109" s="384"/>
      <c r="I109" s="384"/>
      <c r="J109" s="384"/>
      <c r="K109" s="384"/>
      <c r="L109" s="384"/>
      <c r="M109" s="358"/>
      <c r="N109" s="362" t="n">
        <v>40</v>
      </c>
      <c r="O109" s="362" t="n">
        <v>48</v>
      </c>
      <c r="P109" s="363"/>
    </row>
    <row r="110" s="364" customFormat="true" ht="15.95" hidden="false" customHeight="true" outlineLevel="0" collapsed="false">
      <c r="A110" s="355" t="s">
        <v>196</v>
      </c>
      <c r="B110" s="356"/>
      <c r="C110" s="357" t="s">
        <v>502</v>
      </c>
      <c r="D110" s="358"/>
      <c r="E110" s="359"/>
      <c r="F110" s="360" t="s">
        <v>503</v>
      </c>
      <c r="G110" s="360"/>
      <c r="H110" s="360"/>
      <c r="I110" s="360"/>
      <c r="J110" s="360"/>
      <c r="K110" s="360"/>
      <c r="L110" s="360"/>
      <c r="M110" s="358"/>
      <c r="N110" s="362" t="n">
        <v>60</v>
      </c>
      <c r="O110" s="362" t="n">
        <v>38</v>
      </c>
      <c r="P110" s="363"/>
    </row>
    <row r="111" s="364" customFormat="true" ht="15.95" hidden="false" customHeight="true" outlineLevel="0" collapsed="false">
      <c r="A111" s="355" t="s">
        <v>190</v>
      </c>
      <c r="B111" s="356"/>
      <c r="C111" s="357" t="s">
        <v>504</v>
      </c>
      <c r="D111" s="358"/>
      <c r="E111" s="359"/>
      <c r="F111" s="360" t="s">
        <v>505</v>
      </c>
      <c r="G111" s="360"/>
      <c r="H111" s="360"/>
      <c r="I111" s="360"/>
      <c r="J111" s="360"/>
      <c r="K111" s="360"/>
      <c r="L111" s="360"/>
      <c r="M111" s="358"/>
      <c r="N111" s="362" t="n">
        <v>10</v>
      </c>
      <c r="O111" s="362" t="n">
        <v>0</v>
      </c>
      <c r="P111" s="363"/>
    </row>
    <row r="112" s="364" customFormat="true" ht="15.95" hidden="false" customHeight="true" outlineLevel="0" collapsed="false">
      <c r="A112" s="355" t="s">
        <v>227</v>
      </c>
      <c r="B112" s="356"/>
      <c r="C112" s="357" t="s">
        <v>24</v>
      </c>
      <c r="D112" s="358"/>
      <c r="E112" s="359"/>
      <c r="F112" s="360" t="s">
        <v>506</v>
      </c>
      <c r="G112" s="360"/>
      <c r="H112" s="360"/>
      <c r="I112" s="360"/>
      <c r="J112" s="360"/>
      <c r="K112" s="360"/>
      <c r="L112" s="360"/>
      <c r="M112" s="358"/>
      <c r="N112" s="362" t="n">
        <v>6</v>
      </c>
      <c r="O112" s="362" t="n">
        <v>0</v>
      </c>
      <c r="P112" s="363"/>
    </row>
    <row r="113" s="364" customFormat="true" ht="15.95" hidden="false" customHeight="true" outlineLevel="0" collapsed="false">
      <c r="A113" s="355" t="s">
        <v>190</v>
      </c>
      <c r="B113" s="356"/>
      <c r="C113" s="357" t="s">
        <v>507</v>
      </c>
      <c r="D113" s="358"/>
      <c r="E113" s="359"/>
      <c r="F113" s="360" t="s">
        <v>508</v>
      </c>
      <c r="G113" s="360"/>
      <c r="H113" s="360"/>
      <c r="I113" s="360"/>
      <c r="J113" s="360"/>
      <c r="K113" s="360"/>
      <c r="L113" s="360"/>
      <c r="M113" s="358"/>
      <c r="N113" s="362" t="n">
        <v>20</v>
      </c>
      <c r="O113" s="362" t="n">
        <v>15</v>
      </c>
      <c r="P113" s="363"/>
    </row>
    <row r="114" s="373" customFormat="true" ht="4.5" hidden="false" customHeight="true" outlineLevel="0" collapsed="false">
      <c r="A114" s="366"/>
      <c r="B114" s="367"/>
      <c r="C114" s="368"/>
      <c r="D114" s="369"/>
      <c r="E114" s="368"/>
      <c r="F114" s="370"/>
      <c r="G114" s="370"/>
      <c r="H114" s="370"/>
      <c r="I114" s="370"/>
      <c r="J114" s="370"/>
      <c r="K114" s="370"/>
      <c r="L114" s="370"/>
      <c r="M114" s="369"/>
      <c r="N114" s="371"/>
      <c r="O114" s="371"/>
      <c r="P114" s="372"/>
    </row>
    <row r="115" customFormat="false" ht="18" hidden="false" customHeight="true" outlineLevel="0" collapsed="false">
      <c r="A115" s="340"/>
      <c r="B115" s="385"/>
      <c r="C115" s="376"/>
      <c r="D115" s="376"/>
      <c r="E115" s="376"/>
      <c r="F115" s="338"/>
      <c r="G115" s="338"/>
      <c r="H115" s="338"/>
      <c r="I115" s="338"/>
      <c r="J115" s="338"/>
      <c r="K115" s="338"/>
      <c r="L115" s="338"/>
      <c r="M115" s="376"/>
      <c r="N115" s="338"/>
      <c r="O115" s="338"/>
      <c r="P115" s="335"/>
    </row>
    <row r="116" customFormat="false" ht="10.5" hidden="false" customHeight="false" outlineLevel="0" collapsed="false">
      <c r="A116" s="333"/>
      <c r="B116" s="334"/>
      <c r="C116" s="334"/>
      <c r="D116" s="334"/>
      <c r="E116" s="334"/>
      <c r="F116" s="335"/>
      <c r="G116" s="335"/>
      <c r="H116" s="335"/>
      <c r="I116" s="335"/>
      <c r="J116" s="335"/>
      <c r="K116" s="335"/>
      <c r="L116" s="335"/>
      <c r="M116" s="334"/>
      <c r="N116" s="335"/>
      <c r="O116" s="335"/>
      <c r="P116" s="335"/>
    </row>
  </sheetData>
  <mergeCells count="112">
    <mergeCell ref="A2:O2"/>
    <mergeCell ref="B4:D4"/>
    <mergeCell ref="E4:M4"/>
    <mergeCell ref="H6:J6"/>
    <mergeCell ref="H7:J7"/>
    <mergeCell ref="H8:J8"/>
    <mergeCell ref="H9:J9"/>
    <mergeCell ref="H10:J10"/>
    <mergeCell ref="H11:J11"/>
    <mergeCell ref="H12:J12"/>
    <mergeCell ref="H13:J13"/>
    <mergeCell ref="F14:H14"/>
    <mergeCell ref="J14:L14"/>
    <mergeCell ref="F15:J15"/>
    <mergeCell ref="F16:J16"/>
    <mergeCell ref="F17:L17"/>
    <mergeCell ref="F18:J18"/>
    <mergeCell ref="F19:H19"/>
    <mergeCell ref="J19:L19"/>
    <mergeCell ref="F20:J20"/>
    <mergeCell ref="F21:H21"/>
    <mergeCell ref="J21:L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H32:J32"/>
    <mergeCell ref="H33:J33"/>
    <mergeCell ref="H34:J34"/>
    <mergeCell ref="F35:H35"/>
    <mergeCell ref="J35:L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H46:J46"/>
    <mergeCell ref="H47:J47"/>
    <mergeCell ref="H48:J48"/>
    <mergeCell ref="H49:J49"/>
    <mergeCell ref="H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A65:O65"/>
    <mergeCell ref="B67:D67"/>
    <mergeCell ref="E67:M67"/>
    <mergeCell ref="H69:J69"/>
    <mergeCell ref="H70:J70"/>
    <mergeCell ref="F71:J71"/>
    <mergeCell ref="F72:H72"/>
    <mergeCell ref="J72:L72"/>
    <mergeCell ref="F73:J73"/>
    <mergeCell ref="F74:J74"/>
    <mergeCell ref="F75:J75"/>
    <mergeCell ref="F76:J76"/>
    <mergeCell ref="H77:J77"/>
    <mergeCell ref="H78:J78"/>
    <mergeCell ref="H79:J79"/>
    <mergeCell ref="H80:J80"/>
    <mergeCell ref="H81:J81"/>
    <mergeCell ref="H82:J82"/>
    <mergeCell ref="F83:J83"/>
    <mergeCell ref="F84:J84"/>
    <mergeCell ref="F85:J85"/>
    <mergeCell ref="F86:J86"/>
    <mergeCell ref="F87:J87"/>
    <mergeCell ref="F88:J88"/>
    <mergeCell ref="F89:J89"/>
    <mergeCell ref="F90:J90"/>
    <mergeCell ref="F91:J91"/>
    <mergeCell ref="F92:J92"/>
    <mergeCell ref="F93:J93"/>
    <mergeCell ref="F94:J94"/>
    <mergeCell ref="H95:J95"/>
    <mergeCell ref="F96:J96"/>
    <mergeCell ref="F97:J97"/>
    <mergeCell ref="F98:L98"/>
    <mergeCell ref="F99:L99"/>
    <mergeCell ref="F100:L100"/>
    <mergeCell ref="F101:L101"/>
    <mergeCell ref="F102:L102"/>
    <mergeCell ref="F103:L103"/>
    <mergeCell ref="F104:L104"/>
    <mergeCell ref="F105:L105"/>
    <mergeCell ref="F106:L106"/>
    <mergeCell ref="F107:L107"/>
    <mergeCell ref="F108:L108"/>
    <mergeCell ref="F109:L109"/>
    <mergeCell ref="F110:L110"/>
    <mergeCell ref="F111:L111"/>
    <mergeCell ref="F112:L112"/>
    <mergeCell ref="F113:L1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5" min="4" style="2" width="0.86"/>
    <col collapsed="false" customWidth="true" hidden="false" outlineLevel="0" max="7" min="6" style="2" width="14.62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0" min="10" style="2" width="5.62"/>
    <col collapsed="false" customWidth="true" hidden="false" outlineLevel="0" max="11" min="11" style="2" width="15.62"/>
  </cols>
  <sheetData>
    <row r="1" customFormat="false" ht="32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6" t="s">
        <v>1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4"/>
      <c r="E3" s="4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A4" s="8" t="s">
        <v>17</v>
      </c>
      <c r="B4" s="8"/>
      <c r="C4" s="8"/>
      <c r="D4" s="8"/>
      <c r="E4" s="9" t="s">
        <v>18</v>
      </c>
      <c r="F4" s="9"/>
      <c r="G4" s="9"/>
      <c r="H4" s="9"/>
      <c r="I4" s="32" t="s">
        <v>19</v>
      </c>
      <c r="J4" s="32"/>
      <c r="K4" s="33" t="s">
        <v>20</v>
      </c>
    </row>
    <row r="5" customFormat="false" ht="1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32"/>
      <c r="J5" s="32"/>
      <c r="K5" s="34" t="s">
        <v>21</v>
      </c>
    </row>
    <row r="6" customFormat="false" ht="4.5" hidden="false" customHeight="true" outlineLevel="0" collapsed="false">
      <c r="A6" s="7"/>
      <c r="B6" s="35"/>
      <c r="C6" s="35"/>
      <c r="D6" s="4"/>
      <c r="E6" s="36"/>
      <c r="F6" s="16"/>
      <c r="G6" s="16"/>
      <c r="H6" s="37"/>
      <c r="I6" s="38"/>
      <c r="J6" s="38"/>
      <c r="K6" s="16"/>
    </row>
    <row r="7" customFormat="false" ht="15" hidden="false" customHeight="true" outlineLevel="0" collapsed="false">
      <c r="A7" s="7"/>
      <c r="B7" s="39" t="s">
        <v>22</v>
      </c>
      <c r="C7" s="39"/>
      <c r="D7" s="4"/>
      <c r="E7" s="36"/>
      <c r="F7" s="40" t="s">
        <v>23</v>
      </c>
      <c r="G7" s="40"/>
      <c r="H7" s="37"/>
      <c r="I7" s="18" t="n">
        <v>60</v>
      </c>
      <c r="J7" s="18"/>
      <c r="K7" s="19" t="n">
        <v>56</v>
      </c>
    </row>
    <row r="8" customFormat="false" ht="15" hidden="false" customHeight="true" outlineLevel="0" collapsed="false">
      <c r="A8" s="7"/>
      <c r="B8" s="39" t="s">
        <v>24</v>
      </c>
      <c r="C8" s="39"/>
      <c r="D8" s="4"/>
      <c r="E8" s="36"/>
      <c r="F8" s="40" t="s">
        <v>25</v>
      </c>
      <c r="G8" s="40"/>
      <c r="H8" s="37"/>
      <c r="I8" s="18" t="n">
        <v>50</v>
      </c>
      <c r="J8" s="18"/>
      <c r="K8" s="19" t="n">
        <v>53</v>
      </c>
    </row>
    <row r="9" customFormat="false" ht="15" hidden="false" customHeight="true" outlineLevel="0" collapsed="false">
      <c r="A9" s="7"/>
      <c r="B9" s="39" t="s">
        <v>24</v>
      </c>
      <c r="C9" s="39"/>
      <c r="D9" s="4"/>
      <c r="E9" s="36"/>
      <c r="F9" s="40" t="s">
        <v>26</v>
      </c>
      <c r="G9" s="40"/>
      <c r="H9" s="37"/>
      <c r="I9" s="18" t="n">
        <v>50</v>
      </c>
      <c r="J9" s="18"/>
      <c r="K9" s="19" t="n">
        <v>51</v>
      </c>
    </row>
    <row r="10" customFormat="false" ht="15" hidden="false" customHeight="true" outlineLevel="0" collapsed="false">
      <c r="A10" s="7"/>
      <c r="B10" s="41" t="s">
        <v>24</v>
      </c>
      <c r="C10" s="41"/>
      <c r="D10" s="42"/>
      <c r="E10" s="43"/>
      <c r="F10" s="44" t="s">
        <v>27</v>
      </c>
      <c r="G10" s="44"/>
      <c r="H10" s="45"/>
      <c r="I10" s="46" t="n">
        <v>100</v>
      </c>
      <c r="J10" s="46"/>
      <c r="K10" s="47" t="n">
        <v>99</v>
      </c>
    </row>
    <row r="11" customFormat="false" ht="15" hidden="false" customHeight="true" outlineLevel="0" collapsed="false">
      <c r="A11" s="7"/>
      <c r="B11" s="41" t="s">
        <v>24</v>
      </c>
      <c r="C11" s="41"/>
      <c r="D11" s="42"/>
      <c r="E11" s="43"/>
      <c r="F11" s="44" t="s">
        <v>28</v>
      </c>
      <c r="G11" s="44"/>
      <c r="H11" s="45"/>
      <c r="I11" s="46" t="n">
        <v>60</v>
      </c>
      <c r="J11" s="46"/>
      <c r="K11" s="47" t="n">
        <v>63</v>
      </c>
    </row>
    <row r="12" customFormat="false" ht="15" hidden="false" customHeight="true" outlineLevel="0" collapsed="false">
      <c r="A12" s="7"/>
      <c r="B12" s="39" t="s">
        <v>29</v>
      </c>
      <c r="C12" s="39"/>
      <c r="D12" s="4"/>
      <c r="E12" s="36"/>
      <c r="F12" s="40" t="s">
        <v>30</v>
      </c>
      <c r="G12" s="40"/>
      <c r="H12" s="37"/>
      <c r="I12" s="18" t="n">
        <v>50</v>
      </c>
      <c r="J12" s="18"/>
      <c r="K12" s="19" t="n">
        <v>30</v>
      </c>
    </row>
    <row r="13" customFormat="false" ht="4.5" hidden="false" customHeight="true" outlineLevel="0" collapsed="false">
      <c r="A13" s="48"/>
      <c r="B13" s="48"/>
      <c r="C13" s="48"/>
      <c r="D13" s="49"/>
      <c r="E13" s="50"/>
      <c r="F13" s="28"/>
      <c r="G13" s="28"/>
      <c r="H13" s="51"/>
      <c r="I13" s="52"/>
      <c r="J13" s="52"/>
      <c r="K13" s="49"/>
    </row>
    <row r="14" customFormat="false" ht="18" hidden="false" customHeight="true" outlineLevel="0" collapsed="false">
      <c r="A14" s="29" t="s">
        <v>14</v>
      </c>
      <c r="B14" s="29"/>
      <c r="C14" s="53"/>
      <c r="D14" s="53"/>
      <c r="E14" s="53"/>
      <c r="F14" s="53"/>
      <c r="G14" s="53"/>
      <c r="H14" s="53"/>
      <c r="I14" s="53"/>
      <c r="J14" s="53"/>
      <c r="K14" s="53"/>
    </row>
  </sheetData>
  <mergeCells count="30">
    <mergeCell ref="A1:C1"/>
    <mergeCell ref="A2:K2"/>
    <mergeCell ref="A4:D5"/>
    <mergeCell ref="E4:H5"/>
    <mergeCell ref="I4:J5"/>
    <mergeCell ref="B6:C6"/>
    <mergeCell ref="F6:G6"/>
    <mergeCell ref="I6:J6"/>
    <mergeCell ref="B7:C7"/>
    <mergeCell ref="F7:G7"/>
    <mergeCell ref="I7:J7"/>
    <mergeCell ref="B8:C8"/>
    <mergeCell ref="F8:G8"/>
    <mergeCell ref="I8:J8"/>
    <mergeCell ref="B9:C9"/>
    <mergeCell ref="F9:G9"/>
    <mergeCell ref="I9:J9"/>
    <mergeCell ref="B10:C10"/>
    <mergeCell ref="F10:G10"/>
    <mergeCell ref="I10:J10"/>
    <mergeCell ref="B11:C11"/>
    <mergeCell ref="F11:G11"/>
    <mergeCell ref="I11:J11"/>
    <mergeCell ref="B12:C12"/>
    <mergeCell ref="F12:G12"/>
    <mergeCell ref="I12:J12"/>
    <mergeCell ref="B13:C13"/>
    <mergeCell ref="F13:G13"/>
    <mergeCell ref="I13:J13"/>
    <mergeCell ref="C14:K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2" min="2" style="2" width="0.62"/>
    <col collapsed="false" customWidth="true" hidden="false" outlineLevel="0" max="3" min="3" style="2" width="7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6" min="6" style="2" width="6.25"/>
    <col collapsed="false" customWidth="true" hidden="false" outlineLevel="0" max="7" min="7" style="2" width="8.25"/>
    <col collapsed="false" customWidth="true" hidden="false" outlineLevel="0" max="8" min="8" style="2" width="1.87"/>
    <col collapsed="false" customWidth="true" hidden="false" outlineLevel="0" max="9" min="9" style="2" width="7.87"/>
    <col collapsed="false" customWidth="true" hidden="false" outlineLevel="0" max="10" min="10" style="2" width="8.86"/>
    <col collapsed="false" customWidth="true" hidden="false" outlineLevel="0" max="11" min="11" style="2" width="0.62"/>
    <col collapsed="false" customWidth="true" hidden="false" outlineLevel="0" max="12" min="12" style="2" width="8.25"/>
    <col collapsed="false" customWidth="true" hidden="false" outlineLevel="0" max="13" min="13" style="2" width="10.37"/>
    <col collapsed="false" customWidth="true" hidden="false" outlineLevel="0" max="14" min="14" style="2" width="8.25"/>
    <col collapsed="false" customWidth="true" hidden="false" outlineLevel="0" max="15" min="15" style="2" width="8.12"/>
  </cols>
  <sheetData>
    <row r="1" customFormat="false" ht="30" hidden="false" customHeight="true" outlineLevel="0" collapsed="false">
      <c r="A1" s="3"/>
    </row>
    <row r="2" customFormat="false" ht="30" hidden="false" customHeight="true" outlineLevel="0" collapsed="false">
      <c r="A2" s="156" t="s">
        <v>50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6.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35" t="s">
        <v>58</v>
      </c>
    </row>
    <row r="4" customFormat="false" ht="24" hidden="false" customHeight="true" outlineLevel="0" collapsed="false">
      <c r="A4" s="171" t="s">
        <v>375</v>
      </c>
      <c r="B4" s="10" t="s">
        <v>510</v>
      </c>
      <c r="C4" s="10"/>
      <c r="D4" s="10"/>
      <c r="E4" s="10"/>
      <c r="F4" s="10"/>
      <c r="G4" s="10"/>
      <c r="H4" s="10" t="s">
        <v>511</v>
      </c>
      <c r="I4" s="10"/>
      <c r="J4" s="10"/>
      <c r="K4" s="10"/>
      <c r="L4" s="10"/>
      <c r="M4" s="110" t="s">
        <v>512</v>
      </c>
      <c r="N4" s="110"/>
      <c r="O4" s="110"/>
    </row>
    <row r="5" customFormat="false" ht="24" hidden="false" customHeight="true" outlineLevel="0" collapsed="false">
      <c r="A5" s="171"/>
      <c r="B5" s="114" t="s">
        <v>262</v>
      </c>
      <c r="C5" s="114"/>
      <c r="D5" s="114" t="s">
        <v>513</v>
      </c>
      <c r="E5" s="114"/>
      <c r="F5" s="114"/>
      <c r="G5" s="114" t="s">
        <v>514</v>
      </c>
      <c r="H5" s="114" t="s">
        <v>262</v>
      </c>
      <c r="I5" s="114"/>
      <c r="J5" s="114" t="s">
        <v>513</v>
      </c>
      <c r="K5" s="114" t="s">
        <v>514</v>
      </c>
      <c r="L5" s="114"/>
      <c r="M5" s="114" t="s">
        <v>262</v>
      </c>
      <c r="N5" s="114" t="s">
        <v>513</v>
      </c>
      <c r="O5" s="13" t="s">
        <v>514</v>
      </c>
    </row>
    <row r="6" customFormat="false" ht="6" hidden="false" customHeight="true" outlineLevel="0" collapsed="false">
      <c r="A6" s="202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</row>
    <row r="7" customFormat="false" ht="36" hidden="false" customHeight="true" outlineLevel="0" collapsed="false">
      <c r="A7" s="17" t="s">
        <v>265</v>
      </c>
      <c r="B7" s="386" t="n">
        <v>56</v>
      </c>
      <c r="C7" s="386"/>
      <c r="D7" s="387" t="n">
        <v>19</v>
      </c>
      <c r="E7" s="387"/>
      <c r="F7" s="387"/>
      <c r="G7" s="387" t="n">
        <v>37</v>
      </c>
      <c r="H7" s="387" t="n">
        <v>71822</v>
      </c>
      <c r="I7" s="387"/>
      <c r="J7" s="387" t="n">
        <v>23454</v>
      </c>
      <c r="K7" s="387" t="n">
        <v>48368</v>
      </c>
      <c r="L7" s="387"/>
      <c r="M7" s="387" t="n">
        <v>5215</v>
      </c>
      <c r="N7" s="387" t="n">
        <v>1795</v>
      </c>
      <c r="O7" s="387" t="n">
        <v>3420</v>
      </c>
    </row>
    <row r="8" customFormat="false" ht="36" hidden="false" customHeight="true" outlineLevel="0" collapsed="false">
      <c r="A8" s="17" t="s">
        <v>266</v>
      </c>
      <c r="B8" s="386" t="n">
        <v>57</v>
      </c>
      <c r="C8" s="386"/>
      <c r="D8" s="387" t="n">
        <v>19</v>
      </c>
      <c r="E8" s="387"/>
      <c r="F8" s="387"/>
      <c r="G8" s="387" t="n">
        <v>38</v>
      </c>
      <c r="H8" s="387" t="n">
        <v>72818</v>
      </c>
      <c r="I8" s="387"/>
      <c r="J8" s="387" t="n">
        <v>23918</v>
      </c>
      <c r="K8" s="387" t="n">
        <v>48900</v>
      </c>
      <c r="L8" s="387"/>
      <c r="M8" s="387" t="n">
        <v>5335</v>
      </c>
      <c r="N8" s="387" t="n">
        <v>1795</v>
      </c>
      <c r="O8" s="387" t="n">
        <v>3540</v>
      </c>
    </row>
    <row r="9" customFormat="false" ht="36" hidden="false" customHeight="true" outlineLevel="0" collapsed="false">
      <c r="A9" s="17" t="s">
        <v>267</v>
      </c>
      <c r="B9" s="386" t="n">
        <v>59</v>
      </c>
      <c r="C9" s="386"/>
      <c r="D9" s="387" t="n">
        <v>18</v>
      </c>
      <c r="E9" s="387"/>
      <c r="F9" s="387"/>
      <c r="G9" s="387" t="n">
        <v>41</v>
      </c>
      <c r="H9" s="387" t="n">
        <v>74915</v>
      </c>
      <c r="I9" s="387"/>
      <c r="J9" s="387" t="n">
        <v>22901</v>
      </c>
      <c r="K9" s="387" t="n">
        <v>52014</v>
      </c>
      <c r="L9" s="387"/>
      <c r="M9" s="387" t="n">
        <v>5515</v>
      </c>
      <c r="N9" s="387" t="n">
        <v>1705</v>
      </c>
      <c r="O9" s="387" t="n">
        <v>3810</v>
      </c>
    </row>
    <row r="10" customFormat="false" ht="36" hidden="false" customHeight="true" outlineLevel="0" collapsed="false">
      <c r="A10" s="17" t="s">
        <v>268</v>
      </c>
      <c r="B10" s="319" t="n">
        <v>79</v>
      </c>
      <c r="C10" s="319"/>
      <c r="D10" s="387" t="n">
        <v>25</v>
      </c>
      <c r="E10" s="387"/>
      <c r="F10" s="387"/>
      <c r="G10" s="387" t="n">
        <v>54</v>
      </c>
      <c r="H10" s="319" t="n">
        <v>94660</v>
      </c>
      <c r="I10" s="319"/>
      <c r="J10" s="387" t="n">
        <v>27460</v>
      </c>
      <c r="K10" s="387" t="n">
        <v>67200</v>
      </c>
      <c r="L10" s="387"/>
      <c r="M10" s="319" t="n">
        <v>7530</v>
      </c>
      <c r="N10" s="387" t="n">
        <v>2290</v>
      </c>
      <c r="O10" s="387" t="n">
        <v>5240</v>
      </c>
    </row>
    <row r="11" customFormat="false" ht="36" hidden="false" customHeight="true" outlineLevel="0" collapsed="false">
      <c r="A11" s="219" t="s">
        <v>269</v>
      </c>
      <c r="B11" s="324" t="n">
        <f aca="false">SUM(D11:G11)</f>
        <v>83</v>
      </c>
      <c r="C11" s="324"/>
      <c r="D11" s="388" t="n">
        <v>25</v>
      </c>
      <c r="E11" s="388"/>
      <c r="F11" s="388"/>
      <c r="G11" s="388" t="n">
        <v>58</v>
      </c>
      <c r="H11" s="324" t="n">
        <f aca="false">SUM(J11:L11)</f>
        <v>103165</v>
      </c>
      <c r="I11" s="324"/>
      <c r="J11" s="388" t="n">
        <v>28938</v>
      </c>
      <c r="K11" s="388" t="n">
        <v>74227</v>
      </c>
      <c r="L11" s="388"/>
      <c r="M11" s="324" t="n">
        <f aca="false">SUM(N11:O11)</f>
        <v>7920</v>
      </c>
      <c r="N11" s="388" t="n">
        <v>2290</v>
      </c>
      <c r="O11" s="388" t="n">
        <v>5630</v>
      </c>
    </row>
    <row r="12" customFormat="false" ht="6" hidden="false" customHeight="true" outlineLevel="0" collapsed="false">
      <c r="A12" s="26"/>
      <c r="B12" s="326"/>
      <c r="C12" s="326"/>
      <c r="D12" s="389"/>
      <c r="E12" s="389"/>
      <c r="F12" s="389"/>
      <c r="G12" s="389"/>
      <c r="H12" s="326"/>
      <c r="I12" s="326"/>
      <c r="J12" s="326"/>
      <c r="K12" s="326"/>
      <c r="L12" s="326"/>
      <c r="M12" s="326"/>
      <c r="N12" s="326"/>
      <c r="O12" s="326"/>
    </row>
    <row r="13" customFormat="false" ht="18" hidden="false" customHeight="true" outlineLevel="0" collapsed="false">
      <c r="A13" s="30" t="s">
        <v>515</v>
      </c>
    </row>
  </sheetData>
  <mergeCells count="37">
    <mergeCell ref="A2:O2"/>
    <mergeCell ref="A4:A5"/>
    <mergeCell ref="B4:G4"/>
    <mergeCell ref="H4:L4"/>
    <mergeCell ref="M4:O4"/>
    <mergeCell ref="B5:C5"/>
    <mergeCell ref="D5:F5"/>
    <mergeCell ref="H5:I5"/>
    <mergeCell ref="K5:L5"/>
    <mergeCell ref="B6:C6"/>
    <mergeCell ref="D6:F6"/>
    <mergeCell ref="H6:I6"/>
    <mergeCell ref="K6:L6"/>
    <mergeCell ref="B7:C7"/>
    <mergeCell ref="D7:F7"/>
    <mergeCell ref="H7:I7"/>
    <mergeCell ref="K7:L7"/>
    <mergeCell ref="B8:C8"/>
    <mergeCell ref="D8:F8"/>
    <mergeCell ref="H8:I8"/>
    <mergeCell ref="K8:L8"/>
    <mergeCell ref="B9:C9"/>
    <mergeCell ref="D9:F9"/>
    <mergeCell ref="H9:I9"/>
    <mergeCell ref="K9:L9"/>
    <mergeCell ref="B10:C10"/>
    <mergeCell ref="D10:F10"/>
    <mergeCell ref="H10:I10"/>
    <mergeCell ref="K10:L10"/>
    <mergeCell ref="B11:C11"/>
    <mergeCell ref="D11:F11"/>
    <mergeCell ref="H11:I11"/>
    <mergeCell ref="K11:L11"/>
    <mergeCell ref="B12:C12"/>
    <mergeCell ref="D12:F12"/>
    <mergeCell ref="H12:I12"/>
    <mergeCell ref="K12:L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62"/>
    <col collapsed="false" customWidth="true" hidden="false" outlineLevel="0" max="6" min="4" style="2" width="17.62"/>
  </cols>
  <sheetData>
    <row r="1" customFormat="false" ht="30" hidden="false" customHeight="true" outlineLevel="0" collapsed="false">
      <c r="A1" s="390"/>
      <c r="B1" s="7"/>
      <c r="C1" s="7"/>
      <c r="D1" s="4"/>
      <c r="E1" s="4"/>
      <c r="F1" s="105"/>
    </row>
    <row r="2" customFormat="false" ht="45" hidden="false" customHeight="true" outlineLevel="0" collapsed="false">
      <c r="A2" s="274" t="s">
        <v>516</v>
      </c>
      <c r="B2" s="274"/>
      <c r="C2" s="274"/>
      <c r="D2" s="274"/>
      <c r="E2" s="274"/>
      <c r="F2" s="274"/>
    </row>
    <row r="3" customFormat="false" ht="16.5" hidden="false" customHeight="true" outlineLevel="0" collapsed="false">
      <c r="A3" s="7"/>
      <c r="B3" s="7"/>
      <c r="C3" s="7"/>
      <c r="D3" s="7"/>
      <c r="E3" s="7"/>
      <c r="F3" s="135" t="s">
        <v>58</v>
      </c>
    </row>
    <row r="4" customFormat="false" ht="30" hidden="false" customHeight="true" outlineLevel="0" collapsed="false">
      <c r="A4" s="200" t="s">
        <v>517</v>
      </c>
      <c r="B4" s="200"/>
      <c r="C4" s="9" t="s">
        <v>518</v>
      </c>
      <c r="D4" s="10" t="s">
        <v>519</v>
      </c>
      <c r="E4" s="10" t="s">
        <v>520</v>
      </c>
      <c r="F4" s="245" t="s">
        <v>521</v>
      </c>
    </row>
    <row r="5" customFormat="false" ht="6" hidden="false" customHeight="true" outlineLevel="0" collapsed="false">
      <c r="A5" s="7"/>
      <c r="B5" s="7"/>
      <c r="C5" s="201"/>
      <c r="D5" s="4"/>
      <c r="E5" s="4"/>
      <c r="F5" s="4"/>
    </row>
    <row r="6" customFormat="false" ht="15" hidden="false" customHeight="true" outlineLevel="0" collapsed="false">
      <c r="A6" s="17" t="s">
        <v>265</v>
      </c>
      <c r="B6" s="17"/>
      <c r="C6" s="391" t="n">
        <v>29801</v>
      </c>
      <c r="D6" s="392" t="n">
        <v>27413</v>
      </c>
      <c r="E6" s="392" t="n">
        <v>2388</v>
      </c>
      <c r="F6" s="393" t="n">
        <v>50.59</v>
      </c>
    </row>
    <row r="7" customFormat="false" ht="15" hidden="false" customHeight="true" outlineLevel="0" collapsed="false">
      <c r="A7" s="17" t="s">
        <v>266</v>
      </c>
      <c r="B7" s="17"/>
      <c r="C7" s="391" t="n">
        <v>22314</v>
      </c>
      <c r="D7" s="392" t="n">
        <v>20288</v>
      </c>
      <c r="E7" s="392" t="n">
        <v>2026</v>
      </c>
      <c r="F7" s="393" t="n">
        <v>38.8745644599303</v>
      </c>
    </row>
    <row r="8" customFormat="false" ht="15" hidden="false" customHeight="true" outlineLevel="0" collapsed="false">
      <c r="A8" s="17" t="s">
        <v>267</v>
      </c>
      <c r="B8" s="17"/>
      <c r="C8" s="391" t="n">
        <v>25827</v>
      </c>
      <c r="D8" s="392" t="n">
        <v>22932</v>
      </c>
      <c r="E8" s="392" t="n">
        <v>2895</v>
      </c>
      <c r="F8" s="393" t="n">
        <v>43.9</v>
      </c>
    </row>
    <row r="9" customFormat="false" ht="15" hidden="false" customHeight="true" outlineLevel="0" collapsed="false">
      <c r="A9" s="17" t="s">
        <v>268</v>
      </c>
      <c r="B9" s="17"/>
      <c r="C9" s="391" t="n">
        <v>49999</v>
      </c>
      <c r="D9" s="392" t="n">
        <v>38940</v>
      </c>
      <c r="E9" s="392" t="n">
        <v>11059</v>
      </c>
      <c r="F9" s="393" t="n">
        <v>49.2</v>
      </c>
    </row>
    <row r="10" customFormat="false" ht="15" hidden="false" customHeight="true" outlineLevel="0" collapsed="false">
      <c r="A10" s="219" t="s">
        <v>269</v>
      </c>
      <c r="B10" s="219"/>
      <c r="C10" s="394" t="n">
        <f aca="false">SUM(C12:C23)</f>
        <v>66703</v>
      </c>
      <c r="D10" s="395" t="n">
        <f aca="false">SUM(D12:D23)</f>
        <v>46135</v>
      </c>
      <c r="E10" s="395" t="n">
        <f aca="false">SUM(E12:E23)</f>
        <v>20568</v>
      </c>
      <c r="F10" s="396" t="n">
        <v>56.7</v>
      </c>
    </row>
    <row r="11" customFormat="false" ht="6" hidden="false" customHeight="true" outlineLevel="0" collapsed="false">
      <c r="A11" s="397"/>
      <c r="B11" s="397"/>
      <c r="C11" s="391"/>
      <c r="D11" s="392"/>
      <c r="E11" s="392"/>
      <c r="F11" s="393"/>
    </row>
    <row r="12" customFormat="false" ht="15" hidden="false" customHeight="true" outlineLevel="0" collapsed="false">
      <c r="A12" s="242" t="s">
        <v>269</v>
      </c>
      <c r="B12" s="398" t="s">
        <v>522</v>
      </c>
      <c r="C12" s="391" t="n">
        <f aca="false">SUM(D12:E12)</f>
        <v>6307</v>
      </c>
      <c r="D12" s="392" t="n">
        <v>4544</v>
      </c>
      <c r="E12" s="392" t="n">
        <v>1763</v>
      </c>
      <c r="F12" s="393" t="n">
        <v>55.09375</v>
      </c>
    </row>
    <row r="13" customFormat="false" ht="15" hidden="false" customHeight="true" outlineLevel="0" collapsed="false">
      <c r="A13" s="242"/>
      <c r="B13" s="398" t="s">
        <v>523</v>
      </c>
      <c r="C13" s="391" t="n">
        <f aca="false">SUM(D13:E13)</f>
        <v>5296</v>
      </c>
      <c r="D13" s="392" t="n">
        <v>3907</v>
      </c>
      <c r="E13" s="392" t="n">
        <v>1389</v>
      </c>
      <c r="F13" s="393" t="n">
        <v>43.40625</v>
      </c>
    </row>
    <row r="14" customFormat="false" ht="15" hidden="false" customHeight="true" outlineLevel="0" collapsed="false">
      <c r="A14" s="242"/>
      <c r="B14" s="398" t="s">
        <v>524</v>
      </c>
      <c r="C14" s="391" t="n">
        <f aca="false">SUM(D14:E14)</f>
        <v>5726</v>
      </c>
      <c r="D14" s="392" t="n">
        <v>4011</v>
      </c>
      <c r="E14" s="392" t="n">
        <v>1715</v>
      </c>
      <c r="F14" s="393" t="n">
        <v>49.4711538461539</v>
      </c>
    </row>
    <row r="15" customFormat="false" ht="15" hidden="false" customHeight="true" outlineLevel="0" collapsed="false">
      <c r="A15" s="242"/>
      <c r="B15" s="398" t="s">
        <v>525</v>
      </c>
      <c r="C15" s="391" t="n">
        <f aca="false">SUM(D15:E15)</f>
        <v>5971</v>
      </c>
      <c r="D15" s="392" t="n">
        <v>4054</v>
      </c>
      <c r="E15" s="392" t="n">
        <v>1917</v>
      </c>
      <c r="F15" s="393" t="n">
        <v>57.51</v>
      </c>
    </row>
    <row r="16" customFormat="false" ht="15" hidden="false" customHeight="true" outlineLevel="0" collapsed="false">
      <c r="A16" s="242"/>
      <c r="B16" s="398" t="s">
        <v>526</v>
      </c>
      <c r="C16" s="391" t="n">
        <f aca="false">SUM(D16:E16)</f>
        <v>5193</v>
      </c>
      <c r="D16" s="392" t="n">
        <v>3351</v>
      </c>
      <c r="E16" s="392" t="n">
        <v>1842</v>
      </c>
      <c r="F16" s="393" t="n">
        <v>51.1666666666667</v>
      </c>
    </row>
    <row r="17" customFormat="false" ht="15" hidden="false" customHeight="true" outlineLevel="0" collapsed="false">
      <c r="A17" s="242"/>
      <c r="B17" s="398" t="s">
        <v>527</v>
      </c>
      <c r="C17" s="391" t="n">
        <f aca="false">SUM(D17:E17)</f>
        <v>4940</v>
      </c>
      <c r="D17" s="392" t="n">
        <v>3502</v>
      </c>
      <c r="E17" s="392" t="n">
        <v>1438</v>
      </c>
      <c r="F17" s="393" t="n">
        <v>44.9375</v>
      </c>
    </row>
    <row r="18" customFormat="false" ht="15" hidden="false" customHeight="true" outlineLevel="0" collapsed="false">
      <c r="A18" s="242"/>
      <c r="B18" s="398" t="s">
        <v>528</v>
      </c>
      <c r="C18" s="391" t="n">
        <f aca="false">SUM(D18:E18)</f>
        <v>5446</v>
      </c>
      <c r="D18" s="392" t="n">
        <v>3800</v>
      </c>
      <c r="E18" s="392" t="n">
        <v>1646</v>
      </c>
      <c r="F18" s="393" t="n">
        <v>49.38</v>
      </c>
    </row>
    <row r="19" customFormat="false" ht="15" hidden="false" customHeight="true" outlineLevel="0" collapsed="false">
      <c r="A19" s="242"/>
      <c r="B19" s="398" t="s">
        <v>529</v>
      </c>
      <c r="C19" s="391" t="n">
        <f aca="false">SUM(D19:E19)</f>
        <v>5990</v>
      </c>
      <c r="D19" s="392" t="n">
        <v>3990</v>
      </c>
      <c r="E19" s="392" t="n">
        <v>2000</v>
      </c>
      <c r="F19" s="393" t="n">
        <v>62.5</v>
      </c>
    </row>
    <row r="20" customFormat="false" ht="15" hidden="false" customHeight="true" outlineLevel="0" collapsed="false">
      <c r="A20" s="242"/>
      <c r="B20" s="398" t="s">
        <v>530</v>
      </c>
      <c r="C20" s="391" t="n">
        <f aca="false">SUM(D20:E20)</f>
        <v>5385</v>
      </c>
      <c r="D20" s="392" t="n">
        <v>3657</v>
      </c>
      <c r="E20" s="392" t="n">
        <v>1728</v>
      </c>
      <c r="F20" s="393" t="n">
        <v>56.3478260869565</v>
      </c>
    </row>
    <row r="21" customFormat="false" ht="15" hidden="false" customHeight="true" outlineLevel="0" collapsed="false">
      <c r="A21" s="242" t="s">
        <v>531</v>
      </c>
      <c r="B21" s="398" t="s">
        <v>532</v>
      </c>
      <c r="C21" s="391" t="n">
        <f aca="false">SUM(D21:E21)</f>
        <v>4922</v>
      </c>
      <c r="D21" s="392" t="n">
        <v>3499</v>
      </c>
      <c r="E21" s="392" t="n">
        <v>1423</v>
      </c>
      <c r="F21" s="393" t="n">
        <v>46.4021739130435</v>
      </c>
    </row>
    <row r="22" customFormat="false" ht="15" hidden="false" customHeight="true" outlineLevel="0" collapsed="false">
      <c r="A22" s="397"/>
      <c r="B22" s="398" t="s">
        <v>533</v>
      </c>
      <c r="C22" s="391" t="n">
        <f aca="false">SUM(D22:E22)</f>
        <v>5531</v>
      </c>
      <c r="D22" s="392" t="n">
        <v>3656</v>
      </c>
      <c r="E22" s="392" t="n">
        <v>1875</v>
      </c>
      <c r="F22" s="393" t="n">
        <v>61.1413043478261</v>
      </c>
    </row>
    <row r="23" customFormat="false" ht="15" hidden="false" customHeight="true" outlineLevel="0" collapsed="false">
      <c r="A23" s="7"/>
      <c r="B23" s="398" t="s">
        <v>534</v>
      </c>
      <c r="C23" s="391" t="n">
        <f aca="false">SUM(D23:E23)</f>
        <v>5996</v>
      </c>
      <c r="D23" s="392" t="n">
        <v>4164</v>
      </c>
      <c r="E23" s="392" t="n">
        <v>1832</v>
      </c>
      <c r="F23" s="393" t="n">
        <v>52.8461538461539</v>
      </c>
    </row>
    <row r="24" customFormat="false" ht="6" hidden="false" customHeight="true" outlineLevel="0" collapsed="false">
      <c r="A24" s="48"/>
      <c r="B24" s="48"/>
      <c r="C24" s="27"/>
      <c r="D24" s="49"/>
      <c r="E24" s="49"/>
      <c r="F24" s="49"/>
    </row>
    <row r="25" customFormat="false" ht="18" hidden="false" customHeight="true" outlineLevel="0" collapsed="false">
      <c r="A25" s="130" t="s">
        <v>535</v>
      </c>
      <c r="B25" s="7"/>
      <c r="C25" s="7"/>
      <c r="D25" s="31"/>
      <c r="E25" s="31"/>
      <c r="F25" s="31"/>
    </row>
    <row r="26" customFormat="false" ht="13.5" hidden="false" customHeight="false" outlineLevel="0" collapsed="false">
      <c r="A26" s="130"/>
    </row>
    <row r="30" customFormat="false" ht="13.5" hidden="false" customHeight="false" outlineLevel="0" collapsed="false">
      <c r="H30" s="399"/>
      <c r="I30" s="400"/>
      <c r="J30" s="400"/>
      <c r="K30" s="400"/>
      <c r="L30" s="401"/>
      <c r="M30" s="399"/>
    </row>
    <row r="31" customFormat="false" ht="13.5" hidden="false" customHeight="false" outlineLevel="0" collapsed="false">
      <c r="H31" s="399"/>
      <c r="I31" s="400"/>
      <c r="J31" s="400"/>
      <c r="K31" s="400"/>
      <c r="L31" s="401"/>
      <c r="M31" s="399"/>
    </row>
    <row r="32" customFormat="false" ht="24.75" hidden="false" customHeight="true" outlineLevel="0" collapsed="false">
      <c r="H32" s="399"/>
      <c r="I32" s="402"/>
      <c r="J32" s="402"/>
      <c r="K32" s="402"/>
      <c r="L32" s="401"/>
      <c r="M32" s="399"/>
    </row>
    <row r="33" customFormat="false" ht="13.5" hidden="false" customHeight="false" outlineLevel="0" collapsed="false">
      <c r="H33" s="399"/>
      <c r="I33" s="400"/>
      <c r="J33" s="400"/>
      <c r="K33" s="400"/>
      <c r="L33" s="401"/>
      <c r="M33" s="399"/>
    </row>
  </sheetData>
  <mergeCells count="8">
    <mergeCell ref="A2:F2"/>
    <mergeCell ref="A4:B4"/>
    <mergeCell ref="A6:B6"/>
    <mergeCell ref="A7:B7"/>
    <mergeCell ref="A8:B8"/>
    <mergeCell ref="A9:B9"/>
    <mergeCell ref="A10:B10"/>
    <mergeCell ref="I32:K3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</cols>
  <sheetData>
    <row r="1" customFormat="false" ht="30" hidden="false" customHeight="true" outlineLevel="0" collapsed="false">
      <c r="A1" s="390"/>
      <c r="B1" s="7"/>
      <c r="C1" s="7"/>
      <c r="D1" s="4"/>
      <c r="E1" s="4"/>
      <c r="F1" s="4"/>
      <c r="G1" s="105"/>
    </row>
    <row r="2" customFormat="false" ht="27" hidden="false" customHeight="true" outlineLevel="0" collapsed="false">
      <c r="A2" s="274" t="s">
        <v>536</v>
      </c>
      <c r="B2" s="274"/>
      <c r="C2" s="274"/>
      <c r="D2" s="274"/>
      <c r="E2" s="274"/>
      <c r="F2" s="274"/>
      <c r="G2" s="274"/>
    </row>
    <row r="3" customFormat="false" ht="16.5" hidden="false" customHeight="true" outlineLevel="0" collapsed="false">
      <c r="A3" s="7"/>
      <c r="B3" s="7"/>
      <c r="C3" s="7"/>
      <c r="D3" s="4"/>
      <c r="E3" s="31"/>
      <c r="F3" s="31"/>
      <c r="G3" s="135" t="s">
        <v>58</v>
      </c>
    </row>
    <row r="4" customFormat="false" ht="30" hidden="false" customHeight="true" outlineLevel="0" collapsed="false">
      <c r="A4" s="200" t="s">
        <v>517</v>
      </c>
      <c r="B4" s="200"/>
      <c r="C4" s="9" t="s">
        <v>518</v>
      </c>
      <c r="D4" s="10" t="s">
        <v>537</v>
      </c>
      <c r="E4" s="10" t="s">
        <v>519</v>
      </c>
      <c r="F4" s="10" t="s">
        <v>520</v>
      </c>
      <c r="G4" s="245" t="s">
        <v>521</v>
      </c>
    </row>
    <row r="5" customFormat="false" ht="6" hidden="false" customHeight="true" outlineLevel="0" collapsed="false">
      <c r="A5" s="7"/>
      <c r="B5" s="7"/>
      <c r="C5" s="201"/>
      <c r="D5" s="31"/>
      <c r="E5" s="31"/>
      <c r="F5" s="31"/>
      <c r="G5" s="31"/>
    </row>
    <row r="6" customFormat="false" ht="15" hidden="false" customHeight="true" outlineLevel="0" collapsed="false">
      <c r="A6" s="17" t="s">
        <v>265</v>
      </c>
      <c r="B6" s="17"/>
      <c r="C6" s="391" t="n">
        <v>38251</v>
      </c>
      <c r="D6" s="392" t="n">
        <v>17197</v>
      </c>
      <c r="E6" s="392" t="n">
        <v>7676</v>
      </c>
      <c r="F6" s="392" t="n">
        <v>13378</v>
      </c>
      <c r="G6" s="393" t="n">
        <v>22.89</v>
      </c>
    </row>
    <row r="7" customFormat="false" ht="15" hidden="false" customHeight="true" outlineLevel="0" collapsed="false">
      <c r="A7" s="17" t="s">
        <v>266</v>
      </c>
      <c r="B7" s="17"/>
      <c r="C7" s="391" t="n">
        <v>76801</v>
      </c>
      <c r="D7" s="392" t="n">
        <v>30562</v>
      </c>
      <c r="E7" s="392" t="n">
        <v>22389</v>
      </c>
      <c r="F7" s="392" t="n">
        <v>23850</v>
      </c>
      <c r="G7" s="393" t="n">
        <v>26.7133913043478</v>
      </c>
    </row>
    <row r="8" customFormat="false" ht="15" hidden="false" customHeight="true" outlineLevel="0" collapsed="false">
      <c r="A8" s="17" t="s">
        <v>267</v>
      </c>
      <c r="B8" s="17"/>
      <c r="C8" s="391" t="n">
        <v>110330</v>
      </c>
      <c r="D8" s="392" t="n">
        <v>41965</v>
      </c>
      <c r="E8" s="392" t="n">
        <v>35431</v>
      </c>
      <c r="F8" s="392" t="n">
        <v>32934</v>
      </c>
      <c r="G8" s="393" t="n">
        <v>25.8</v>
      </c>
    </row>
    <row r="9" customFormat="false" ht="15" hidden="false" customHeight="true" outlineLevel="0" collapsed="false">
      <c r="A9" s="17" t="s">
        <v>268</v>
      </c>
      <c r="B9" s="17"/>
      <c r="C9" s="391" t="n">
        <v>154561</v>
      </c>
      <c r="D9" s="392" t="n">
        <v>59756</v>
      </c>
      <c r="E9" s="392" t="n">
        <v>46279</v>
      </c>
      <c r="F9" s="392" t="n">
        <v>48526</v>
      </c>
      <c r="G9" s="393" t="n">
        <v>26.49</v>
      </c>
    </row>
    <row r="10" customFormat="false" ht="15" hidden="false" customHeight="true" outlineLevel="0" collapsed="false">
      <c r="A10" s="219" t="s">
        <v>269</v>
      </c>
      <c r="B10" s="219"/>
      <c r="C10" s="394" t="n">
        <f aca="false">SUM(C12:C23)</f>
        <v>174818</v>
      </c>
      <c r="D10" s="395" t="n">
        <f aca="false">SUM(D12:D23)</f>
        <v>67534</v>
      </c>
      <c r="E10" s="395" t="n">
        <f aca="false">SUM(E12:E23)</f>
        <v>51998</v>
      </c>
      <c r="F10" s="395" t="n">
        <f aca="false">SUM(F12:F23)</f>
        <v>55286</v>
      </c>
      <c r="G10" s="396" t="n">
        <v>24.84</v>
      </c>
    </row>
    <row r="11" customFormat="false" ht="6" hidden="false" customHeight="true" outlineLevel="0" collapsed="false">
      <c r="A11" s="397"/>
      <c r="B11" s="397"/>
      <c r="C11" s="391"/>
      <c r="D11" s="392"/>
      <c r="E11" s="392"/>
      <c r="F11" s="392"/>
      <c r="G11" s="393"/>
    </row>
    <row r="12" customFormat="false" ht="15" hidden="false" customHeight="true" outlineLevel="0" collapsed="false">
      <c r="A12" s="242" t="s">
        <v>269</v>
      </c>
      <c r="B12" s="398" t="s">
        <v>522</v>
      </c>
      <c r="C12" s="391" t="n">
        <v>13261</v>
      </c>
      <c r="D12" s="392" t="n">
        <v>4587</v>
      </c>
      <c r="E12" s="392" t="n">
        <v>4788</v>
      </c>
      <c r="F12" s="392" t="n">
        <v>3886</v>
      </c>
      <c r="G12" s="393" t="n">
        <v>23.68</v>
      </c>
    </row>
    <row r="13" customFormat="false" ht="15" hidden="false" customHeight="true" outlineLevel="0" collapsed="false">
      <c r="A13" s="242"/>
      <c r="B13" s="398" t="s">
        <v>523</v>
      </c>
      <c r="C13" s="391" t="n">
        <v>12633</v>
      </c>
      <c r="D13" s="392" t="n">
        <v>4742</v>
      </c>
      <c r="E13" s="392" t="n">
        <v>3762</v>
      </c>
      <c r="F13" s="392" t="n">
        <v>4129</v>
      </c>
      <c r="G13" s="393" t="n">
        <v>21.93</v>
      </c>
    </row>
    <row r="14" customFormat="false" ht="15" hidden="false" customHeight="true" outlineLevel="0" collapsed="false">
      <c r="A14" s="242"/>
      <c r="B14" s="398" t="s">
        <v>524</v>
      </c>
      <c r="C14" s="391" t="n">
        <v>15843</v>
      </c>
      <c r="D14" s="392" t="n">
        <v>6042</v>
      </c>
      <c r="E14" s="392" t="n">
        <v>4599</v>
      </c>
      <c r="F14" s="392" t="n">
        <v>5202</v>
      </c>
      <c r="G14" s="393" t="n">
        <v>25.39</v>
      </c>
    </row>
    <row r="15" customFormat="false" ht="15" hidden="false" customHeight="true" outlineLevel="0" collapsed="false">
      <c r="A15" s="242"/>
      <c r="B15" s="398" t="s">
        <v>525</v>
      </c>
      <c r="C15" s="391" t="n">
        <v>18254</v>
      </c>
      <c r="D15" s="392" t="n">
        <v>6703</v>
      </c>
      <c r="E15" s="392" t="n">
        <v>6072</v>
      </c>
      <c r="F15" s="392" t="n">
        <v>5479</v>
      </c>
      <c r="G15" s="393" t="n">
        <v>30.47</v>
      </c>
    </row>
    <row r="16" customFormat="false" ht="15" hidden="false" customHeight="true" outlineLevel="0" collapsed="false">
      <c r="A16" s="242"/>
      <c r="B16" s="398" t="s">
        <v>526</v>
      </c>
      <c r="C16" s="391" t="n">
        <v>18945</v>
      </c>
      <c r="D16" s="392" t="n">
        <v>6719</v>
      </c>
      <c r="E16" s="392" t="n">
        <v>7081</v>
      </c>
      <c r="F16" s="392" t="n">
        <v>5145</v>
      </c>
      <c r="G16" s="393" t="n">
        <v>29.24</v>
      </c>
    </row>
    <row r="17" customFormat="false" ht="15" hidden="false" customHeight="true" outlineLevel="0" collapsed="false">
      <c r="A17" s="242"/>
      <c r="B17" s="398" t="s">
        <v>527</v>
      </c>
      <c r="C17" s="391" t="n">
        <v>16179</v>
      </c>
      <c r="D17" s="392" t="n">
        <v>6722</v>
      </c>
      <c r="E17" s="392" t="n">
        <v>3844</v>
      </c>
      <c r="F17" s="392" t="n">
        <v>5613</v>
      </c>
      <c r="G17" s="393" t="n">
        <v>28.09</v>
      </c>
    </row>
    <row r="18" customFormat="false" ht="15" hidden="false" customHeight="true" outlineLevel="0" collapsed="false">
      <c r="A18" s="242"/>
      <c r="B18" s="398" t="s">
        <v>528</v>
      </c>
      <c r="C18" s="391" t="n">
        <v>15086</v>
      </c>
      <c r="D18" s="392" t="n">
        <v>6168</v>
      </c>
      <c r="E18" s="392" t="n">
        <v>3783</v>
      </c>
      <c r="F18" s="392" t="n">
        <v>5135</v>
      </c>
      <c r="G18" s="393" t="n">
        <v>25.14</v>
      </c>
    </row>
    <row r="19" customFormat="false" ht="15" hidden="false" customHeight="true" outlineLevel="0" collapsed="false">
      <c r="A19" s="242"/>
      <c r="B19" s="398" t="s">
        <v>529</v>
      </c>
      <c r="C19" s="391" t="n">
        <v>13833</v>
      </c>
      <c r="D19" s="392" t="n">
        <v>5520</v>
      </c>
      <c r="E19" s="392" t="n">
        <v>3779</v>
      </c>
      <c r="F19" s="392" t="n">
        <v>4534</v>
      </c>
      <c r="G19" s="393" t="n">
        <v>24.02</v>
      </c>
    </row>
    <row r="20" customFormat="false" ht="15" hidden="false" customHeight="true" outlineLevel="0" collapsed="false">
      <c r="A20" s="242"/>
      <c r="B20" s="398" t="s">
        <v>530</v>
      </c>
      <c r="C20" s="391" t="n">
        <v>12365</v>
      </c>
      <c r="D20" s="392" t="n">
        <v>4621</v>
      </c>
      <c r="E20" s="392" t="n">
        <v>3997</v>
      </c>
      <c r="F20" s="392" t="n">
        <v>3747</v>
      </c>
      <c r="G20" s="393" t="n">
        <v>22.4</v>
      </c>
    </row>
    <row r="21" customFormat="false" ht="15" hidden="false" customHeight="true" outlineLevel="0" collapsed="false">
      <c r="A21" s="242" t="s">
        <v>531</v>
      </c>
      <c r="B21" s="398" t="s">
        <v>532</v>
      </c>
      <c r="C21" s="391" t="n">
        <v>11499</v>
      </c>
      <c r="D21" s="392" t="n">
        <v>4844</v>
      </c>
      <c r="E21" s="392" t="n">
        <v>2752</v>
      </c>
      <c r="F21" s="392" t="n">
        <v>3903</v>
      </c>
      <c r="G21" s="393" t="n">
        <v>20.83</v>
      </c>
    </row>
    <row r="22" customFormat="false" ht="15" hidden="false" customHeight="true" outlineLevel="0" collapsed="false">
      <c r="A22" s="397"/>
      <c r="B22" s="398" t="s">
        <v>533</v>
      </c>
      <c r="C22" s="391" t="n">
        <v>11557</v>
      </c>
      <c r="D22" s="392" t="n">
        <v>4931</v>
      </c>
      <c r="E22" s="392" t="n">
        <v>2676</v>
      </c>
      <c r="F22" s="392" t="n">
        <v>3950</v>
      </c>
      <c r="G22" s="393" t="n">
        <v>20.94</v>
      </c>
    </row>
    <row r="23" customFormat="false" ht="15" hidden="false" customHeight="true" outlineLevel="0" collapsed="false">
      <c r="A23" s="7"/>
      <c r="B23" s="398" t="s">
        <v>534</v>
      </c>
      <c r="C23" s="391" t="n">
        <v>15363</v>
      </c>
      <c r="D23" s="392" t="n">
        <v>5935</v>
      </c>
      <c r="E23" s="392" t="n">
        <v>4865</v>
      </c>
      <c r="F23" s="392" t="n">
        <v>4563</v>
      </c>
      <c r="G23" s="393" t="n">
        <v>24.62</v>
      </c>
    </row>
    <row r="24" customFormat="false" ht="6" hidden="false" customHeight="true" outlineLevel="0" collapsed="false">
      <c r="A24" s="48"/>
      <c r="B24" s="48"/>
      <c r="C24" s="27"/>
      <c r="D24" s="48"/>
      <c r="E24" s="49"/>
      <c r="F24" s="49"/>
      <c r="G24" s="49"/>
    </row>
    <row r="25" customFormat="false" ht="18" hidden="false" customHeight="true" outlineLevel="0" collapsed="false">
      <c r="A25" s="403" t="s">
        <v>538</v>
      </c>
      <c r="B25" s="404"/>
      <c r="C25" s="7"/>
      <c r="D25" s="7"/>
      <c r="E25" s="4"/>
      <c r="F25" s="4"/>
      <c r="G25" s="4"/>
    </row>
    <row r="26" customFormat="false" ht="15" hidden="false" customHeight="true" outlineLevel="0" collapsed="false">
      <c r="A26" s="405" t="s">
        <v>539</v>
      </c>
      <c r="B26" s="7"/>
      <c r="C26" s="7"/>
      <c r="D26" s="4"/>
      <c r="E26" s="273"/>
      <c r="F26" s="273"/>
      <c r="G26" s="273"/>
    </row>
    <row r="27" customFormat="false" ht="15" hidden="false" customHeight="true" outlineLevel="0" collapsed="false">
      <c r="A27" s="406" t="s">
        <v>540</v>
      </c>
      <c r="J27" s="407"/>
      <c r="K27" s="407"/>
      <c r="L27" s="407"/>
    </row>
    <row r="28" customFormat="false" ht="13.5" hidden="false" customHeight="false" outlineLevel="0" collapsed="false">
      <c r="A28" s="406" t="s">
        <v>541</v>
      </c>
    </row>
    <row r="29" customFormat="false" ht="13.5" hidden="false" customHeight="false" outlineLevel="0" collapsed="false">
      <c r="A29" s="408" t="s">
        <v>542</v>
      </c>
      <c r="B29" s="408"/>
      <c r="C29" s="408"/>
      <c r="D29" s="210"/>
      <c r="E29" s="210"/>
      <c r="F29" s="210"/>
    </row>
  </sheetData>
  <mergeCells count="7">
    <mergeCell ref="A2:G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9" min="4" style="2" width="5.36"/>
    <col collapsed="false" customWidth="true" hidden="false" outlineLevel="0" max="10" min="10" style="2" width="2.99"/>
    <col collapsed="false" customWidth="true" hidden="false" outlineLevel="0" max="11" min="11" style="2" width="2.49"/>
    <col collapsed="false" customWidth="true" hidden="false" outlineLevel="0" max="14" min="12" style="2" width="5.36"/>
    <col collapsed="false" customWidth="true" hidden="false" outlineLevel="0" max="15" min="15" style="2" width="1.99"/>
    <col collapsed="false" customWidth="true" hidden="false" outlineLevel="0" max="16" min="16" style="2" width="3.49"/>
    <col collapsed="false" customWidth="true" hidden="false" outlineLevel="0" max="19" min="17" style="2" width="5.36"/>
  </cols>
  <sheetData>
    <row r="1" customFormat="false" ht="33" hidden="false" customHeight="true" outlineLevel="0" collapsed="false">
      <c r="A1" s="104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105"/>
      <c r="R1" s="105"/>
      <c r="S1" s="105"/>
    </row>
    <row r="2" customFormat="false" ht="33" hidden="false" customHeight="true" outlineLevel="0" collapsed="false">
      <c r="A2" s="241" t="s">
        <v>54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</row>
    <row r="3" customFormat="false" ht="16.5" hidden="false" customHeight="true" outlineLevel="0" collapsed="false">
      <c r="A3" s="7"/>
      <c r="B3" s="7"/>
      <c r="C3" s="7"/>
      <c r="D3" s="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135"/>
      <c r="R3" s="135"/>
      <c r="S3" s="135" t="s">
        <v>544</v>
      </c>
    </row>
    <row r="4" customFormat="false" ht="24" hidden="false" customHeight="true" outlineLevel="0" collapsed="false">
      <c r="A4" s="8" t="s">
        <v>2</v>
      </c>
      <c r="B4" s="8"/>
      <c r="C4" s="409" t="s">
        <v>545</v>
      </c>
      <c r="D4" s="409"/>
      <c r="E4" s="409"/>
      <c r="F4" s="409"/>
      <c r="G4" s="32" t="s">
        <v>54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4" hidden="false" customHeight="true" outlineLevel="0" collapsed="false">
      <c r="A5" s="8"/>
      <c r="B5" s="8"/>
      <c r="C5" s="410" t="s">
        <v>547</v>
      </c>
      <c r="D5" s="410"/>
      <c r="E5" s="410"/>
      <c r="F5" s="410"/>
      <c r="G5" s="176" t="s">
        <v>548</v>
      </c>
      <c r="H5" s="176"/>
      <c r="I5" s="176"/>
      <c r="J5" s="176"/>
      <c r="K5" s="314" t="s">
        <v>547</v>
      </c>
      <c r="L5" s="314"/>
      <c r="M5" s="314"/>
      <c r="N5" s="314"/>
      <c r="O5" s="314"/>
      <c r="P5" s="411" t="s">
        <v>549</v>
      </c>
      <c r="Q5" s="411"/>
      <c r="R5" s="411"/>
      <c r="S5" s="411"/>
    </row>
    <row r="6" customFormat="false" ht="6" hidden="false" customHeight="true" outlineLevel="0" collapsed="false">
      <c r="A6" s="14"/>
      <c r="B6" s="14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" hidden="false" customHeight="true" outlineLevel="0" collapsed="false">
      <c r="A7" s="17" t="s">
        <v>265</v>
      </c>
      <c r="B7" s="17"/>
      <c r="C7" s="267" t="n">
        <v>82498</v>
      </c>
      <c r="D7" s="267"/>
      <c r="E7" s="267"/>
      <c r="F7" s="267"/>
      <c r="G7" s="268" t="n">
        <v>49680</v>
      </c>
      <c r="H7" s="268"/>
      <c r="I7" s="268"/>
      <c r="J7" s="268"/>
      <c r="K7" s="268" t="n">
        <v>48734</v>
      </c>
      <c r="L7" s="268"/>
      <c r="M7" s="268"/>
      <c r="N7" s="268"/>
      <c r="O7" s="268"/>
      <c r="P7" s="412" t="n">
        <v>98.1</v>
      </c>
      <c r="Q7" s="412"/>
      <c r="R7" s="412"/>
      <c r="S7" s="412"/>
    </row>
    <row r="8" customFormat="false" ht="24" hidden="false" customHeight="true" outlineLevel="0" collapsed="false">
      <c r="A8" s="17" t="s">
        <v>266</v>
      </c>
      <c r="B8" s="17"/>
      <c r="C8" s="267" t="n">
        <v>86341</v>
      </c>
      <c r="D8" s="267"/>
      <c r="E8" s="267"/>
      <c r="F8" s="267"/>
      <c r="G8" s="268" t="n">
        <v>49002</v>
      </c>
      <c r="H8" s="268"/>
      <c r="I8" s="268"/>
      <c r="J8" s="268"/>
      <c r="K8" s="268" t="n">
        <v>47058</v>
      </c>
      <c r="L8" s="268"/>
      <c r="M8" s="268"/>
      <c r="N8" s="268"/>
      <c r="O8" s="268"/>
      <c r="P8" s="412" t="n">
        <v>96</v>
      </c>
      <c r="Q8" s="412"/>
      <c r="R8" s="412"/>
      <c r="S8" s="412"/>
    </row>
    <row r="9" customFormat="false" ht="24" hidden="false" customHeight="true" outlineLevel="0" collapsed="false">
      <c r="A9" s="17" t="s">
        <v>267</v>
      </c>
      <c r="B9" s="17"/>
      <c r="C9" s="267" t="n">
        <v>86951</v>
      </c>
      <c r="D9" s="267"/>
      <c r="E9" s="267"/>
      <c r="F9" s="267"/>
      <c r="G9" s="268" t="n">
        <v>47058</v>
      </c>
      <c r="H9" s="268"/>
      <c r="I9" s="268"/>
      <c r="J9" s="268"/>
      <c r="K9" s="268" t="n">
        <v>46820</v>
      </c>
      <c r="L9" s="268"/>
      <c r="M9" s="268"/>
      <c r="N9" s="268"/>
      <c r="O9" s="268"/>
      <c r="P9" s="412" t="n">
        <v>99.5</v>
      </c>
      <c r="Q9" s="412"/>
      <c r="R9" s="412"/>
      <c r="S9" s="412"/>
    </row>
    <row r="10" s="199" customFormat="true" ht="24" hidden="false" customHeight="true" outlineLevel="0" collapsed="false">
      <c r="A10" s="17" t="s">
        <v>268</v>
      </c>
      <c r="B10" s="17"/>
      <c r="C10" s="267" t="n">
        <v>121139</v>
      </c>
      <c r="D10" s="267"/>
      <c r="E10" s="267"/>
      <c r="F10" s="267"/>
      <c r="G10" s="268" t="n">
        <v>68464</v>
      </c>
      <c r="H10" s="268"/>
      <c r="I10" s="268"/>
      <c r="J10" s="268"/>
      <c r="K10" s="268" t="n">
        <v>68021</v>
      </c>
      <c r="L10" s="268"/>
      <c r="M10" s="268"/>
      <c r="N10" s="268"/>
      <c r="O10" s="268"/>
      <c r="P10" s="412" t="n">
        <v>99.4</v>
      </c>
      <c r="Q10" s="412"/>
      <c r="R10" s="412"/>
      <c r="S10" s="412"/>
    </row>
    <row r="11" customFormat="false" ht="24" hidden="false" customHeight="true" outlineLevel="0" collapsed="false">
      <c r="A11" s="219" t="s">
        <v>269</v>
      </c>
      <c r="B11" s="219"/>
      <c r="C11" s="270" t="n">
        <v>111601</v>
      </c>
      <c r="D11" s="270"/>
      <c r="E11" s="270"/>
      <c r="F11" s="270"/>
      <c r="G11" s="271" t="n">
        <v>67525</v>
      </c>
      <c r="H11" s="271"/>
      <c r="I11" s="271"/>
      <c r="J11" s="271"/>
      <c r="K11" s="271" t="n">
        <v>67281</v>
      </c>
      <c r="L11" s="271"/>
      <c r="M11" s="271"/>
      <c r="N11" s="271"/>
      <c r="O11" s="271"/>
      <c r="P11" s="413" t="n">
        <v>99.6</v>
      </c>
      <c r="Q11" s="413"/>
      <c r="R11" s="413"/>
      <c r="S11" s="413"/>
    </row>
    <row r="12" customFormat="false" ht="6" hidden="false" customHeight="true" outlineLevel="0" collapsed="false">
      <c r="A12" s="26"/>
      <c r="B12" s="26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8" hidden="false" customHeight="true" outlineLevel="0" collapsed="false">
      <c r="A13" s="130" t="s">
        <v>550</v>
      </c>
      <c r="B13" s="7"/>
      <c r="C13" s="7"/>
      <c r="D13" s="4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</sheetData>
  <mergeCells count="43">
    <mergeCell ref="A2:S2"/>
    <mergeCell ref="A4:B5"/>
    <mergeCell ref="C4:F4"/>
    <mergeCell ref="G4:S4"/>
    <mergeCell ref="C5:F5"/>
    <mergeCell ref="G5:J5"/>
    <mergeCell ref="K5:O5"/>
    <mergeCell ref="P5:S5"/>
    <mergeCell ref="A6:B6"/>
    <mergeCell ref="C6:F6"/>
    <mergeCell ref="G6:J6"/>
    <mergeCell ref="K6:O6"/>
    <mergeCell ref="P6:S6"/>
    <mergeCell ref="A7:B7"/>
    <mergeCell ref="C7:F7"/>
    <mergeCell ref="G7:J7"/>
    <mergeCell ref="K7:O7"/>
    <mergeCell ref="P7:S7"/>
    <mergeCell ref="A8:B8"/>
    <mergeCell ref="C8:F8"/>
    <mergeCell ref="G8:J8"/>
    <mergeCell ref="K8:O8"/>
    <mergeCell ref="P8:S8"/>
    <mergeCell ref="A9:B9"/>
    <mergeCell ref="C9:F9"/>
    <mergeCell ref="G9:J9"/>
    <mergeCell ref="K9:O9"/>
    <mergeCell ref="P9:S9"/>
    <mergeCell ref="A10:B10"/>
    <mergeCell ref="C10:F10"/>
    <mergeCell ref="G10:J10"/>
    <mergeCell ref="K10:O10"/>
    <mergeCell ref="P10:S10"/>
    <mergeCell ref="A11:B11"/>
    <mergeCell ref="C11:F11"/>
    <mergeCell ref="G11:J11"/>
    <mergeCell ref="K11:O11"/>
    <mergeCell ref="P11:S11"/>
    <mergeCell ref="A12:B12"/>
    <mergeCell ref="C12:F12"/>
    <mergeCell ref="G12:J12"/>
    <mergeCell ref="K12:O12"/>
    <mergeCell ref="P12:S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2" activeCellId="0" sqref="A2:I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4" width="4.12"/>
    <col collapsed="false" customWidth="true" hidden="false" outlineLevel="0" max="2" min="2" style="54" width="0.99"/>
    <col collapsed="false" customWidth="true" hidden="false" outlineLevel="0" max="3" min="3" style="54" width="12.86"/>
    <col collapsed="false" customWidth="true" hidden="false" outlineLevel="0" max="4" min="4" style="54" width="14.12"/>
    <col collapsed="false" customWidth="true" hidden="false" outlineLevel="0" max="6" min="5" style="55" width="11.62"/>
    <col collapsed="false" customWidth="true" hidden="false" outlineLevel="0" max="7" min="7" style="54" width="11.62"/>
    <col collapsed="false" customWidth="true" hidden="false" outlineLevel="0" max="9" min="8" style="55" width="11.62"/>
    <col collapsed="false" customWidth="false" hidden="false" outlineLevel="0" max="10" min="10" style="55" width="10.99"/>
    <col collapsed="false" customWidth="false" hidden="false" outlineLevel="0" max="257" min="11" style="56" width="10.99"/>
  </cols>
  <sheetData>
    <row r="1" customFormat="false" ht="20.1" hidden="false" customHeight="true" outlineLevel="0" collapsed="false">
      <c r="A1" s="57"/>
      <c r="B1" s="57"/>
      <c r="C1" s="57"/>
      <c r="D1" s="58"/>
      <c r="E1" s="59"/>
      <c r="F1" s="59"/>
      <c r="G1" s="58"/>
      <c r="H1" s="60"/>
      <c r="I1" s="59"/>
    </row>
    <row r="2" customFormat="false" ht="45" hidden="false" customHeight="true" outlineLevel="0" collapsed="false">
      <c r="A2" s="61" t="s">
        <v>31</v>
      </c>
      <c r="B2" s="61"/>
      <c r="C2" s="61"/>
      <c r="D2" s="61"/>
      <c r="E2" s="61"/>
      <c r="F2" s="61"/>
      <c r="G2" s="61"/>
      <c r="H2" s="61"/>
      <c r="I2" s="61"/>
      <c r="J2" s="62"/>
    </row>
    <row r="3" customFormat="false" ht="16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4"/>
      <c r="J3" s="62"/>
    </row>
    <row r="4" customFormat="false" ht="30" hidden="false" customHeight="true" outlineLevel="0" collapsed="false">
      <c r="A4" s="65" t="s">
        <v>32</v>
      </c>
      <c r="B4" s="65"/>
      <c r="C4" s="65"/>
      <c r="D4" s="65"/>
      <c r="E4" s="66" t="s">
        <v>33</v>
      </c>
      <c r="F4" s="67" t="s">
        <v>34</v>
      </c>
      <c r="G4" s="68" t="s">
        <v>35</v>
      </c>
      <c r="H4" s="69" t="s">
        <v>36</v>
      </c>
      <c r="I4" s="70" t="s">
        <v>37</v>
      </c>
      <c r="J4" s="71"/>
    </row>
    <row r="5" customFormat="false" ht="6" hidden="false" customHeight="true" outlineLevel="0" collapsed="false">
      <c r="A5" s="72"/>
      <c r="B5" s="72"/>
      <c r="C5" s="73"/>
      <c r="D5" s="74"/>
      <c r="E5" s="75"/>
      <c r="F5" s="75"/>
      <c r="G5" s="75"/>
      <c r="H5" s="75"/>
      <c r="I5" s="76"/>
      <c r="J5" s="71"/>
    </row>
    <row r="6" customFormat="false" ht="30" hidden="false" customHeight="true" outlineLevel="0" collapsed="false">
      <c r="A6" s="77" t="s">
        <v>38</v>
      </c>
      <c r="B6" s="77"/>
      <c r="C6" s="77"/>
      <c r="D6" s="78" t="s">
        <v>39</v>
      </c>
      <c r="E6" s="79" t="n">
        <v>24356</v>
      </c>
      <c r="F6" s="79" t="n">
        <v>26174</v>
      </c>
      <c r="G6" s="79" t="n">
        <v>28679</v>
      </c>
      <c r="H6" s="80" t="n">
        <v>31719</v>
      </c>
      <c r="I6" s="81" t="n">
        <v>32545</v>
      </c>
      <c r="J6" s="82"/>
    </row>
    <row r="7" customFormat="false" ht="30" hidden="false" customHeight="true" outlineLevel="0" collapsed="false">
      <c r="A7" s="77"/>
      <c r="B7" s="77"/>
      <c r="C7" s="77"/>
      <c r="D7" s="83" t="s">
        <v>40</v>
      </c>
      <c r="E7" s="79" t="n">
        <v>4888556</v>
      </c>
      <c r="F7" s="79" t="n">
        <v>5384076</v>
      </c>
      <c r="G7" s="79" t="n">
        <v>5815611</v>
      </c>
      <c r="H7" s="79" t="n">
        <v>6037111</v>
      </c>
      <c r="I7" s="81" t="n">
        <v>6245922</v>
      </c>
      <c r="J7" s="84"/>
    </row>
    <row r="8" customFormat="false" ht="6" hidden="false" customHeight="true" outlineLevel="0" collapsed="false">
      <c r="A8" s="85"/>
      <c r="B8" s="85"/>
      <c r="C8" s="85"/>
      <c r="D8" s="86"/>
      <c r="E8" s="79"/>
      <c r="F8" s="79"/>
      <c r="G8" s="79"/>
      <c r="H8" s="79"/>
      <c r="I8" s="81"/>
      <c r="J8" s="84"/>
    </row>
    <row r="9" customFormat="false" ht="6" hidden="false" customHeight="true" outlineLevel="0" collapsed="false">
      <c r="A9" s="87"/>
      <c r="B9" s="88"/>
      <c r="C9" s="88"/>
      <c r="D9" s="83"/>
      <c r="E9" s="79"/>
      <c r="F9" s="79"/>
      <c r="G9" s="79"/>
      <c r="H9" s="79"/>
      <c r="I9" s="81"/>
      <c r="J9" s="84"/>
    </row>
    <row r="10" customFormat="false" ht="27.75" hidden="false" customHeight="true" outlineLevel="0" collapsed="false">
      <c r="A10" s="89"/>
      <c r="B10" s="88"/>
      <c r="C10" s="90" t="s">
        <v>41</v>
      </c>
      <c r="D10" s="78" t="s">
        <v>42</v>
      </c>
      <c r="E10" s="79" t="n">
        <v>20740</v>
      </c>
      <c r="F10" s="79" t="n">
        <v>22198</v>
      </c>
      <c r="G10" s="79" t="n">
        <v>24415</v>
      </c>
      <c r="H10" s="79" t="n">
        <v>26943</v>
      </c>
      <c r="I10" s="81" t="n">
        <v>26877</v>
      </c>
      <c r="J10" s="81"/>
    </row>
    <row r="11" customFormat="false" ht="27.75" hidden="false" customHeight="true" outlineLevel="0" collapsed="false">
      <c r="A11" s="89"/>
      <c r="B11" s="88"/>
      <c r="C11" s="90"/>
      <c r="D11" s="83" t="s">
        <v>43</v>
      </c>
      <c r="E11" s="79" t="n">
        <v>1564714</v>
      </c>
      <c r="F11" s="79" t="n">
        <v>1659743</v>
      </c>
      <c r="G11" s="79" t="n">
        <v>1751296</v>
      </c>
      <c r="H11" s="79" t="n">
        <v>1829102</v>
      </c>
      <c r="I11" s="81" t="n">
        <v>1804746</v>
      </c>
      <c r="J11" s="81"/>
    </row>
    <row r="12" customFormat="false" ht="6" hidden="false" customHeight="true" outlineLevel="0" collapsed="false">
      <c r="A12" s="89"/>
      <c r="B12" s="88"/>
      <c r="C12" s="88"/>
      <c r="D12" s="83"/>
      <c r="E12" s="79"/>
      <c r="F12" s="79"/>
      <c r="G12" s="79"/>
      <c r="H12" s="79"/>
      <c r="I12" s="81"/>
      <c r="J12" s="81"/>
    </row>
    <row r="13" customFormat="false" ht="27.75" hidden="false" customHeight="true" outlineLevel="0" collapsed="false">
      <c r="A13" s="89"/>
      <c r="B13" s="88"/>
      <c r="C13" s="90" t="s">
        <v>44</v>
      </c>
      <c r="D13" s="78" t="s">
        <v>42</v>
      </c>
      <c r="E13" s="79" t="n">
        <v>17532</v>
      </c>
      <c r="F13" s="79" t="n">
        <v>19276</v>
      </c>
      <c r="G13" s="79" t="n">
        <v>21228</v>
      </c>
      <c r="H13" s="79" t="n">
        <v>23424</v>
      </c>
      <c r="I13" s="81" t="n">
        <v>23765</v>
      </c>
      <c r="J13" s="81"/>
    </row>
    <row r="14" customFormat="false" ht="27.75" hidden="false" customHeight="true" outlineLevel="0" collapsed="false">
      <c r="A14" s="91" t="s">
        <v>45</v>
      </c>
      <c r="B14" s="88"/>
      <c r="C14" s="90"/>
      <c r="D14" s="83" t="s">
        <v>43</v>
      </c>
      <c r="E14" s="79" t="n">
        <v>552685</v>
      </c>
      <c r="F14" s="79" t="n">
        <v>621440</v>
      </c>
      <c r="G14" s="79" t="n">
        <v>680527</v>
      </c>
      <c r="H14" s="79" t="n">
        <v>747540</v>
      </c>
      <c r="I14" s="81" t="n">
        <v>768505</v>
      </c>
      <c r="J14" s="81"/>
    </row>
    <row r="15" customFormat="false" ht="6" hidden="false" customHeight="true" outlineLevel="0" collapsed="false">
      <c r="A15" s="91"/>
      <c r="B15" s="88"/>
      <c r="C15" s="88"/>
      <c r="D15" s="83"/>
      <c r="E15" s="79"/>
      <c r="F15" s="79"/>
      <c r="G15" s="79"/>
      <c r="H15" s="79"/>
      <c r="I15" s="81"/>
      <c r="J15" s="81"/>
    </row>
    <row r="16" customFormat="false" ht="27.75" hidden="false" customHeight="true" outlineLevel="0" collapsed="false">
      <c r="A16" s="91"/>
      <c r="B16" s="88"/>
      <c r="C16" s="90" t="s">
        <v>46</v>
      </c>
      <c r="D16" s="78" t="s">
        <v>42</v>
      </c>
      <c r="E16" s="79" t="n">
        <v>1909</v>
      </c>
      <c r="F16" s="79" t="n">
        <v>1940</v>
      </c>
      <c r="G16" s="79" t="n">
        <v>2126</v>
      </c>
      <c r="H16" s="79" t="n">
        <v>2171</v>
      </c>
      <c r="I16" s="81" t="n">
        <v>2233</v>
      </c>
      <c r="J16" s="81"/>
    </row>
    <row r="17" customFormat="false" ht="27.75" hidden="false" customHeight="true" outlineLevel="0" collapsed="false">
      <c r="A17" s="91"/>
      <c r="B17" s="88"/>
      <c r="C17" s="90"/>
      <c r="D17" s="83" t="s">
        <v>43</v>
      </c>
      <c r="E17" s="79" t="n">
        <v>25676</v>
      </c>
      <c r="F17" s="79" t="n">
        <v>25149</v>
      </c>
      <c r="G17" s="79" t="n">
        <v>26224</v>
      </c>
      <c r="H17" s="79" t="n">
        <v>28168</v>
      </c>
      <c r="I17" s="81" t="n">
        <v>28695</v>
      </c>
      <c r="J17" s="81"/>
    </row>
    <row r="18" customFormat="false" ht="6" hidden="false" customHeight="true" outlineLevel="0" collapsed="false">
      <c r="A18" s="91"/>
      <c r="B18" s="88"/>
      <c r="C18" s="88"/>
      <c r="D18" s="83"/>
      <c r="E18" s="79"/>
      <c r="F18" s="79"/>
      <c r="G18" s="79"/>
      <c r="H18" s="79"/>
      <c r="I18" s="81"/>
      <c r="J18" s="81"/>
    </row>
    <row r="19" customFormat="false" ht="27.75" hidden="false" customHeight="true" outlineLevel="0" collapsed="false">
      <c r="A19" s="91"/>
      <c r="B19" s="88"/>
      <c r="C19" s="90" t="s">
        <v>47</v>
      </c>
      <c r="D19" s="78" t="s">
        <v>42</v>
      </c>
      <c r="E19" s="79" t="n">
        <v>21405</v>
      </c>
      <c r="F19" s="79" t="n">
        <v>22597</v>
      </c>
      <c r="G19" s="79" t="n">
        <v>24983</v>
      </c>
      <c r="H19" s="79" t="n">
        <v>27546</v>
      </c>
      <c r="I19" s="81" t="n">
        <v>28559</v>
      </c>
      <c r="J19" s="81"/>
    </row>
    <row r="20" customFormat="false" ht="27.75" hidden="false" customHeight="true" outlineLevel="0" collapsed="false">
      <c r="A20" s="91"/>
      <c r="B20" s="88"/>
      <c r="C20" s="90"/>
      <c r="D20" s="83" t="s">
        <v>43</v>
      </c>
      <c r="E20" s="79" t="n">
        <v>2246913</v>
      </c>
      <c r="F20" s="79" t="n">
        <v>2566239</v>
      </c>
      <c r="G20" s="79" t="n">
        <v>2824543</v>
      </c>
      <c r="H20" s="79" t="n">
        <v>2791709</v>
      </c>
      <c r="I20" s="81" t="n">
        <v>2919306</v>
      </c>
      <c r="J20" s="81"/>
    </row>
    <row r="21" customFormat="false" ht="6" hidden="false" customHeight="true" outlineLevel="0" collapsed="false">
      <c r="A21" s="91"/>
      <c r="B21" s="88"/>
      <c r="C21" s="88"/>
      <c r="D21" s="83"/>
      <c r="E21" s="79"/>
      <c r="F21" s="79"/>
      <c r="G21" s="79"/>
      <c r="H21" s="79"/>
      <c r="I21" s="81"/>
      <c r="J21" s="81"/>
    </row>
    <row r="22" customFormat="false" ht="27.75" hidden="false" customHeight="true" outlineLevel="0" collapsed="false">
      <c r="A22" s="91"/>
      <c r="B22" s="88"/>
      <c r="C22" s="90" t="s">
        <v>48</v>
      </c>
      <c r="D22" s="78" t="s">
        <v>42</v>
      </c>
      <c r="E22" s="79" t="n">
        <v>2438</v>
      </c>
      <c r="F22" s="79" t="n">
        <v>3026</v>
      </c>
      <c r="G22" s="79" t="n">
        <v>3558</v>
      </c>
      <c r="H22" s="79" t="n">
        <v>4287</v>
      </c>
      <c r="I22" s="81" t="n">
        <v>4703</v>
      </c>
      <c r="J22" s="81"/>
    </row>
    <row r="23" customFormat="false" ht="27.75" hidden="false" customHeight="true" outlineLevel="0" collapsed="false">
      <c r="A23" s="91"/>
      <c r="B23" s="88"/>
      <c r="C23" s="90"/>
      <c r="D23" s="83" t="s">
        <v>43</v>
      </c>
      <c r="E23" s="79" t="n">
        <v>69444</v>
      </c>
      <c r="F23" s="79" t="n">
        <v>98434</v>
      </c>
      <c r="G23" s="79" t="n">
        <v>109397</v>
      </c>
      <c r="H23" s="79" t="n">
        <v>142954</v>
      </c>
      <c r="I23" s="81" t="n">
        <v>187709</v>
      </c>
      <c r="J23" s="81"/>
    </row>
    <row r="24" customFormat="false" ht="6" hidden="false" customHeight="true" outlineLevel="0" collapsed="false">
      <c r="A24" s="91"/>
      <c r="B24" s="88"/>
      <c r="C24" s="88"/>
      <c r="D24" s="83"/>
      <c r="E24" s="79"/>
      <c r="F24" s="79"/>
      <c r="G24" s="79"/>
      <c r="H24" s="79"/>
      <c r="I24" s="81"/>
      <c r="J24" s="81"/>
    </row>
    <row r="25" customFormat="false" ht="27.75" hidden="false" customHeight="true" outlineLevel="0" collapsed="false">
      <c r="A25" s="91"/>
      <c r="B25" s="88"/>
      <c r="C25" s="90" t="s">
        <v>49</v>
      </c>
      <c r="D25" s="78" t="s">
        <v>42</v>
      </c>
      <c r="E25" s="79" t="n">
        <v>3</v>
      </c>
      <c r="F25" s="79" t="n">
        <v>0</v>
      </c>
      <c r="G25" s="79" t="n">
        <v>0</v>
      </c>
      <c r="H25" s="79" t="n">
        <v>0</v>
      </c>
      <c r="I25" s="81" t="n">
        <v>0</v>
      </c>
      <c r="J25" s="92"/>
    </row>
    <row r="26" customFormat="false" ht="27.75" hidden="false" customHeight="true" outlineLevel="0" collapsed="false">
      <c r="A26" s="91"/>
      <c r="B26" s="88"/>
      <c r="C26" s="90"/>
      <c r="D26" s="83" t="s">
        <v>43</v>
      </c>
      <c r="E26" s="79" t="n">
        <v>298</v>
      </c>
      <c r="F26" s="79" t="n">
        <v>0</v>
      </c>
      <c r="G26" s="79" t="n">
        <v>0</v>
      </c>
      <c r="H26" s="79" t="n">
        <v>0</v>
      </c>
      <c r="I26" s="81" t="n">
        <v>0</v>
      </c>
      <c r="J26" s="92"/>
    </row>
    <row r="27" customFormat="false" ht="6" hidden="false" customHeight="true" outlineLevel="0" collapsed="false">
      <c r="A27" s="91"/>
      <c r="B27" s="88"/>
      <c r="C27" s="88"/>
      <c r="D27" s="83"/>
      <c r="E27" s="79"/>
      <c r="F27" s="79"/>
      <c r="G27" s="79"/>
      <c r="H27" s="79"/>
      <c r="I27" s="81"/>
      <c r="J27" s="81"/>
    </row>
    <row r="28" customFormat="false" ht="27.75" hidden="false" customHeight="true" outlineLevel="0" collapsed="false">
      <c r="A28" s="91"/>
      <c r="B28" s="88"/>
      <c r="C28" s="90" t="s">
        <v>50</v>
      </c>
      <c r="D28" s="78" t="s">
        <v>42</v>
      </c>
      <c r="E28" s="79" t="n">
        <v>3</v>
      </c>
      <c r="F28" s="79" t="n">
        <v>5</v>
      </c>
      <c r="G28" s="79" t="n">
        <v>1</v>
      </c>
      <c r="H28" s="79" t="n">
        <v>551</v>
      </c>
      <c r="I28" s="81" t="n">
        <v>643</v>
      </c>
      <c r="J28" s="81"/>
    </row>
    <row r="29" customFormat="false" ht="27.75" hidden="false" customHeight="true" outlineLevel="0" collapsed="false">
      <c r="A29" s="91"/>
      <c r="B29" s="88"/>
      <c r="C29" s="90"/>
      <c r="D29" s="83" t="s">
        <v>43</v>
      </c>
      <c r="E29" s="79" t="n">
        <v>114</v>
      </c>
      <c r="F29" s="79" t="n">
        <v>143</v>
      </c>
      <c r="G29" s="79" t="n">
        <v>14</v>
      </c>
      <c r="H29" s="79" t="n">
        <v>7924</v>
      </c>
      <c r="I29" s="81" t="n">
        <v>11917</v>
      </c>
      <c r="J29" s="81"/>
    </row>
    <row r="30" customFormat="false" ht="6" hidden="false" customHeight="true" outlineLevel="0" collapsed="false">
      <c r="A30" s="91"/>
      <c r="B30" s="88"/>
      <c r="C30" s="88"/>
      <c r="D30" s="83"/>
      <c r="E30" s="79"/>
      <c r="F30" s="79"/>
      <c r="G30" s="79"/>
      <c r="H30" s="79"/>
      <c r="J30" s="81"/>
    </row>
    <row r="31" customFormat="false" ht="27.75" hidden="false" customHeight="true" outlineLevel="0" collapsed="false">
      <c r="A31" s="91"/>
      <c r="B31" s="88"/>
      <c r="C31" s="90" t="s">
        <v>51</v>
      </c>
      <c r="D31" s="78" t="s">
        <v>42</v>
      </c>
      <c r="E31" s="79" t="n">
        <v>35</v>
      </c>
      <c r="F31" s="79" t="n">
        <v>35</v>
      </c>
      <c r="G31" s="79" t="n">
        <v>47</v>
      </c>
      <c r="H31" s="79" t="n">
        <v>40</v>
      </c>
      <c r="I31" s="81" t="n">
        <v>43</v>
      </c>
      <c r="J31" s="81"/>
    </row>
    <row r="32" customFormat="false" ht="27.75" hidden="false" customHeight="true" outlineLevel="0" collapsed="false">
      <c r="A32" s="93"/>
      <c r="B32" s="88"/>
      <c r="C32" s="90"/>
      <c r="D32" s="83" t="s">
        <v>43</v>
      </c>
      <c r="E32" s="79" t="n">
        <v>3500</v>
      </c>
      <c r="F32" s="79" t="n">
        <v>3241</v>
      </c>
      <c r="G32" s="79" t="n">
        <v>4483</v>
      </c>
      <c r="H32" s="79" t="n">
        <v>4418</v>
      </c>
      <c r="I32" s="81" t="n">
        <v>3927</v>
      </c>
      <c r="J32" s="84"/>
    </row>
    <row r="33" customFormat="false" ht="6" hidden="false" customHeight="true" outlineLevel="0" collapsed="false">
      <c r="A33" s="93"/>
      <c r="B33" s="88"/>
      <c r="C33" s="88"/>
      <c r="D33" s="83"/>
      <c r="E33" s="79"/>
      <c r="F33" s="79"/>
      <c r="G33" s="79"/>
      <c r="H33" s="79"/>
      <c r="I33" s="81"/>
      <c r="J33" s="84"/>
    </row>
    <row r="34" customFormat="false" ht="27.75" hidden="false" customHeight="true" outlineLevel="0" collapsed="false">
      <c r="A34" s="93"/>
      <c r="B34" s="88"/>
      <c r="C34" s="90" t="s">
        <v>52</v>
      </c>
      <c r="D34" s="78" t="s">
        <v>42</v>
      </c>
      <c r="E34" s="79" t="n">
        <v>3059</v>
      </c>
      <c r="F34" s="79" t="n">
        <v>2662</v>
      </c>
      <c r="G34" s="79" t="n">
        <v>3091</v>
      </c>
      <c r="H34" s="79" t="n">
        <v>3647</v>
      </c>
      <c r="I34" s="81" t="n">
        <v>3845</v>
      </c>
      <c r="J34" s="82"/>
    </row>
    <row r="35" customFormat="false" ht="27.75" hidden="false" customHeight="true" outlineLevel="0" collapsed="false">
      <c r="A35" s="89"/>
      <c r="B35" s="88"/>
      <c r="C35" s="90"/>
      <c r="D35" s="83" t="s">
        <v>43</v>
      </c>
      <c r="E35" s="79" t="n">
        <v>425211</v>
      </c>
      <c r="F35" s="79" t="n">
        <v>409687</v>
      </c>
      <c r="G35" s="79" t="n">
        <v>419127</v>
      </c>
      <c r="H35" s="79" t="n">
        <v>485296</v>
      </c>
      <c r="I35" s="81" t="n">
        <v>521117</v>
      </c>
      <c r="J35" s="84"/>
    </row>
    <row r="36" customFormat="false" ht="6" hidden="false" customHeight="true" outlineLevel="0" collapsed="false">
      <c r="A36" s="94"/>
      <c r="B36" s="95"/>
      <c r="C36" s="96"/>
      <c r="D36" s="97"/>
      <c r="E36" s="79"/>
      <c r="F36" s="79"/>
      <c r="G36" s="79"/>
      <c r="H36" s="79"/>
      <c r="I36" s="81"/>
      <c r="J36" s="84"/>
    </row>
    <row r="37" customFormat="false" ht="45" hidden="false" customHeight="true" outlineLevel="0" collapsed="false">
      <c r="A37" s="98" t="s">
        <v>53</v>
      </c>
      <c r="B37" s="98"/>
      <c r="C37" s="98"/>
      <c r="D37" s="98"/>
      <c r="E37" s="99" t="n">
        <v>200713</v>
      </c>
      <c r="F37" s="99" t="n">
        <v>205703</v>
      </c>
      <c r="G37" s="99" t="n">
        <v>202783</v>
      </c>
      <c r="H37" s="79" t="n">
        <v>247656</v>
      </c>
      <c r="I37" s="81" t="n">
        <v>191916</v>
      </c>
      <c r="J37" s="100"/>
    </row>
    <row r="38" customFormat="false" ht="18" hidden="false" customHeight="true" outlineLevel="0" collapsed="false">
      <c r="A38" s="101" t="s">
        <v>54</v>
      </c>
      <c r="B38" s="101"/>
      <c r="C38" s="101"/>
      <c r="D38" s="102" t="s">
        <v>55</v>
      </c>
      <c r="E38" s="102"/>
      <c r="F38" s="102"/>
      <c r="G38" s="102"/>
      <c r="H38" s="102"/>
      <c r="I38" s="102"/>
      <c r="J38" s="103"/>
    </row>
    <row r="39" customFormat="false" ht="17.25" hidden="false" customHeight="false" outlineLevel="0" collapsed="false">
      <c r="D39" s="101" t="s">
        <v>56</v>
      </c>
      <c r="E39" s="101"/>
      <c r="F39" s="101"/>
      <c r="G39" s="101"/>
      <c r="H39" s="101"/>
      <c r="I39" s="101"/>
    </row>
  </sheetData>
  <mergeCells count="16">
    <mergeCell ref="A2:I2"/>
    <mergeCell ref="A4:D4"/>
    <mergeCell ref="A6:C7"/>
    <mergeCell ref="C10:C11"/>
    <mergeCell ref="C13:C14"/>
    <mergeCell ref="A14:A31"/>
    <mergeCell ref="C16:C17"/>
    <mergeCell ref="C19:C20"/>
    <mergeCell ref="C22:C23"/>
    <mergeCell ref="C25:C26"/>
    <mergeCell ref="C28:C29"/>
    <mergeCell ref="C31:C32"/>
    <mergeCell ref="C34:C35"/>
    <mergeCell ref="A37:D37"/>
    <mergeCell ref="D38:I38"/>
    <mergeCell ref="D39:I3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2" width="5.36"/>
    <col collapsed="false" customWidth="true" hidden="false" outlineLevel="0" max="6" min="6" style="2" width="2.99"/>
    <col collapsed="false" customWidth="true" hidden="false" outlineLevel="0" max="7" min="7" style="2" width="2.49"/>
    <col collapsed="false" customWidth="true" hidden="false" outlineLevel="0" max="10" min="8" style="2" width="5.36"/>
    <col collapsed="false" customWidth="true" hidden="false" outlineLevel="0" max="11" min="11" style="2" width="1.99"/>
    <col collapsed="false" customWidth="true" hidden="false" outlineLevel="0" max="12" min="12" style="2" width="3.49"/>
    <col collapsed="false" customWidth="true" hidden="false" outlineLevel="0" max="18" min="13" style="2" width="5.36"/>
  </cols>
  <sheetData>
    <row r="1" customFormat="false" ht="33" hidden="false" customHeight="true" outlineLevel="0" collapsed="false">
      <c r="A1" s="104"/>
      <c r="B1" s="4"/>
      <c r="C1" s="4"/>
      <c r="D1" s="4"/>
      <c r="E1" s="4"/>
      <c r="F1" s="4"/>
      <c r="G1" s="4"/>
      <c r="H1" s="4"/>
      <c r="I1" s="4"/>
      <c r="J1" s="4"/>
      <c r="K1" s="4"/>
      <c r="M1" s="105"/>
      <c r="N1" s="105"/>
      <c r="O1" s="105"/>
      <c r="P1" s="105"/>
      <c r="Q1" s="105"/>
      <c r="R1" s="105"/>
    </row>
    <row r="2" customFormat="false" ht="45" hidden="false" customHeight="true" outlineLevel="0" collapsed="false">
      <c r="A2" s="106" t="s">
        <v>5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07"/>
      <c r="N3" s="107"/>
      <c r="O3" s="107"/>
      <c r="P3" s="107"/>
      <c r="Q3" s="107"/>
      <c r="R3" s="108" t="s">
        <v>58</v>
      </c>
    </row>
    <row r="4" customFormat="false" ht="22.5" hidden="false" customHeight="true" outlineLevel="0" collapsed="false">
      <c r="A4" s="8" t="s">
        <v>59</v>
      </c>
      <c r="B4" s="9" t="s">
        <v>60</v>
      </c>
      <c r="C4" s="9"/>
      <c r="D4" s="9"/>
      <c r="E4" s="109"/>
      <c r="F4" s="9" t="s">
        <v>61</v>
      </c>
      <c r="G4" s="109"/>
      <c r="H4" s="109"/>
      <c r="I4" s="109"/>
      <c r="J4" s="9" t="s">
        <v>62</v>
      </c>
      <c r="K4" s="109"/>
      <c r="L4" s="109"/>
      <c r="M4" s="110" t="s">
        <v>63</v>
      </c>
      <c r="N4" s="110"/>
      <c r="O4" s="110"/>
      <c r="P4" s="111" t="s">
        <v>64</v>
      </c>
      <c r="Q4" s="111"/>
      <c r="R4" s="111"/>
    </row>
    <row r="5" customFormat="false" ht="27" hidden="false" customHeight="true" outlineLevel="0" collapsed="false">
      <c r="A5" s="8"/>
      <c r="B5" s="112" t="s">
        <v>65</v>
      </c>
      <c r="C5" s="112" t="s">
        <v>66</v>
      </c>
      <c r="D5" s="113" t="s">
        <v>67</v>
      </c>
      <c r="E5" s="112" t="s">
        <v>65</v>
      </c>
      <c r="F5" s="114" t="s">
        <v>66</v>
      </c>
      <c r="G5" s="114"/>
      <c r="H5" s="113" t="s">
        <v>67</v>
      </c>
      <c r="I5" s="112" t="s">
        <v>65</v>
      </c>
      <c r="J5" s="112" t="s">
        <v>66</v>
      </c>
      <c r="K5" s="115" t="s">
        <v>67</v>
      </c>
      <c r="L5" s="115"/>
      <c r="M5" s="116" t="s">
        <v>65</v>
      </c>
      <c r="N5" s="13" t="s">
        <v>66</v>
      </c>
      <c r="O5" s="117" t="s">
        <v>67</v>
      </c>
      <c r="P5" s="118" t="s">
        <v>65</v>
      </c>
      <c r="Q5" s="119" t="s">
        <v>66</v>
      </c>
      <c r="R5" s="120" t="s">
        <v>67</v>
      </c>
    </row>
    <row r="6" customFormat="false" ht="7.5" hidden="false" customHeight="true" outlineLevel="0" collapsed="false">
      <c r="A6" s="7"/>
      <c r="B6" s="121"/>
      <c r="C6" s="122"/>
      <c r="D6" s="122"/>
      <c r="E6" s="4"/>
      <c r="F6" s="4"/>
      <c r="G6" s="4"/>
      <c r="H6" s="122"/>
      <c r="I6" s="122"/>
      <c r="J6" s="4"/>
      <c r="K6" s="4"/>
      <c r="L6" s="122"/>
      <c r="M6" s="4"/>
      <c r="N6" s="4"/>
      <c r="O6" s="4"/>
      <c r="P6" s="123"/>
      <c r="Q6" s="123"/>
      <c r="R6" s="123"/>
    </row>
    <row r="7" customFormat="false" ht="23.1" hidden="false" customHeight="true" outlineLevel="0" collapsed="false">
      <c r="A7" s="124" t="s">
        <v>68</v>
      </c>
      <c r="B7" s="125" t="n">
        <v>280</v>
      </c>
      <c r="C7" s="126" t="n">
        <v>5</v>
      </c>
      <c r="D7" s="126" t="n">
        <v>716</v>
      </c>
      <c r="E7" s="126" t="n">
        <v>226</v>
      </c>
      <c r="F7" s="126" t="n">
        <v>6</v>
      </c>
      <c r="G7" s="126"/>
      <c r="H7" s="126" t="n">
        <v>628</v>
      </c>
      <c r="I7" s="126" t="n">
        <v>217</v>
      </c>
      <c r="J7" s="126" t="n">
        <v>7</v>
      </c>
      <c r="K7" s="126" t="n">
        <v>560</v>
      </c>
      <c r="L7" s="126"/>
      <c r="M7" s="126" t="n">
        <v>243</v>
      </c>
      <c r="N7" s="126" t="n">
        <v>7</v>
      </c>
      <c r="O7" s="126" t="n">
        <v>402</v>
      </c>
      <c r="P7" s="127" t="n">
        <f aca="false">SUM(P9:P23)</f>
        <v>235</v>
      </c>
      <c r="Q7" s="127" t="n">
        <f aca="false">SUM(Q9:Q23)</f>
        <v>11</v>
      </c>
      <c r="R7" s="127" t="n">
        <f aca="false">SUM(R9:R23)</f>
        <v>397</v>
      </c>
    </row>
    <row r="8" customFormat="false" ht="13.5" hidden="false" customHeight="true" outlineLevel="0" collapsed="false">
      <c r="A8" s="7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7"/>
      <c r="Q8" s="127"/>
      <c r="R8" s="0"/>
    </row>
    <row r="9" customFormat="false" ht="23.1" hidden="false" customHeight="true" outlineLevel="0" collapsed="false">
      <c r="A9" s="124" t="s">
        <v>69</v>
      </c>
      <c r="B9" s="125" t="n">
        <v>28</v>
      </c>
      <c r="C9" s="126" t="n">
        <v>0</v>
      </c>
      <c r="D9" s="126" t="n">
        <v>78</v>
      </c>
      <c r="E9" s="126" t="n">
        <v>22</v>
      </c>
      <c r="F9" s="126" t="n">
        <v>0</v>
      </c>
      <c r="G9" s="126"/>
      <c r="H9" s="126" t="n">
        <v>41</v>
      </c>
      <c r="I9" s="126" t="n">
        <v>15</v>
      </c>
      <c r="J9" s="126" t="n">
        <v>0</v>
      </c>
      <c r="K9" s="126" t="n">
        <v>43</v>
      </c>
      <c r="L9" s="126"/>
      <c r="M9" s="126" t="n">
        <v>29</v>
      </c>
      <c r="N9" s="126" t="n">
        <v>1</v>
      </c>
      <c r="O9" s="126" t="n">
        <v>25</v>
      </c>
      <c r="P9" s="127" t="n">
        <v>14</v>
      </c>
      <c r="Q9" s="127" t="n">
        <v>3</v>
      </c>
      <c r="R9" s="128" t="n">
        <v>31</v>
      </c>
    </row>
    <row r="10" customFormat="false" ht="23.1" hidden="false" customHeight="true" outlineLevel="0" collapsed="false">
      <c r="A10" s="124" t="s">
        <v>70</v>
      </c>
      <c r="B10" s="125" t="n">
        <v>23</v>
      </c>
      <c r="C10" s="126" t="n">
        <v>0</v>
      </c>
      <c r="D10" s="126" t="n">
        <v>58</v>
      </c>
      <c r="E10" s="126" t="n">
        <v>20</v>
      </c>
      <c r="F10" s="126" t="n">
        <v>0</v>
      </c>
      <c r="G10" s="126" t="n">
        <v>40</v>
      </c>
      <c r="H10" s="126" t="n">
        <v>40</v>
      </c>
      <c r="I10" s="126" t="n">
        <v>15</v>
      </c>
      <c r="J10" s="126" t="n">
        <v>1</v>
      </c>
      <c r="K10" s="126" t="n">
        <v>53</v>
      </c>
      <c r="L10" s="126" t="n">
        <v>53</v>
      </c>
      <c r="M10" s="126" t="n">
        <v>18</v>
      </c>
      <c r="N10" s="126" t="n">
        <v>1</v>
      </c>
      <c r="O10" s="126" t="n">
        <v>35</v>
      </c>
      <c r="P10" s="127" t="n">
        <v>27</v>
      </c>
      <c r="Q10" s="127" t="n">
        <v>1</v>
      </c>
      <c r="R10" s="128" t="n">
        <v>24</v>
      </c>
    </row>
    <row r="11" customFormat="false" ht="23.1" hidden="false" customHeight="true" outlineLevel="0" collapsed="false">
      <c r="A11" s="124" t="s">
        <v>71</v>
      </c>
      <c r="B11" s="125" t="n">
        <v>18</v>
      </c>
      <c r="C11" s="126" t="n">
        <v>0</v>
      </c>
      <c r="D11" s="126" t="n">
        <v>68</v>
      </c>
      <c r="E11" s="126" t="n">
        <v>10</v>
      </c>
      <c r="F11" s="126" t="n">
        <v>2</v>
      </c>
      <c r="G11" s="126" t="n">
        <v>42</v>
      </c>
      <c r="H11" s="126" t="n">
        <v>42</v>
      </c>
      <c r="I11" s="126" t="n">
        <v>20</v>
      </c>
      <c r="J11" s="126" t="n">
        <v>1</v>
      </c>
      <c r="K11" s="126" t="n">
        <v>54</v>
      </c>
      <c r="L11" s="126" t="n">
        <v>54</v>
      </c>
      <c r="M11" s="126" t="n">
        <v>32</v>
      </c>
      <c r="N11" s="126" t="n">
        <v>0</v>
      </c>
      <c r="O11" s="126" t="n">
        <v>15</v>
      </c>
      <c r="P11" s="127" t="n">
        <v>14</v>
      </c>
      <c r="Q11" s="127" t="n">
        <v>2</v>
      </c>
      <c r="R11" s="128" t="n">
        <v>28</v>
      </c>
    </row>
    <row r="12" customFormat="false" ht="13.5" hidden="false" customHeight="true" outlineLevel="0" collapsed="false">
      <c r="A12" s="7"/>
      <c r="B12" s="125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 t="s">
        <v>72</v>
      </c>
      <c r="N12" s="126"/>
      <c r="O12" s="126"/>
      <c r="P12" s="127"/>
      <c r="Q12" s="127"/>
      <c r="R12" s="128"/>
    </row>
    <row r="13" customFormat="false" ht="23.1" hidden="false" customHeight="true" outlineLevel="0" collapsed="false">
      <c r="A13" s="124" t="s">
        <v>73</v>
      </c>
      <c r="B13" s="125" t="n">
        <v>27</v>
      </c>
      <c r="C13" s="126" t="n">
        <v>1</v>
      </c>
      <c r="D13" s="126" t="n">
        <v>70</v>
      </c>
      <c r="E13" s="126" t="n">
        <v>18</v>
      </c>
      <c r="F13" s="126" t="n">
        <v>0</v>
      </c>
      <c r="G13" s="126" t="n">
        <v>45</v>
      </c>
      <c r="H13" s="126" t="n">
        <v>45</v>
      </c>
      <c r="I13" s="126" t="n">
        <v>9</v>
      </c>
      <c r="J13" s="126" t="n">
        <v>2</v>
      </c>
      <c r="K13" s="126" t="n">
        <v>48</v>
      </c>
      <c r="L13" s="126" t="n">
        <v>48</v>
      </c>
      <c r="M13" s="126" t="n">
        <v>18</v>
      </c>
      <c r="N13" s="126" t="n">
        <v>1</v>
      </c>
      <c r="O13" s="126" t="n">
        <v>35</v>
      </c>
      <c r="P13" s="127" t="n">
        <v>30</v>
      </c>
      <c r="Q13" s="127" t="n">
        <v>1</v>
      </c>
      <c r="R13" s="128" t="n">
        <v>42</v>
      </c>
    </row>
    <row r="14" customFormat="false" ht="23.1" hidden="false" customHeight="true" outlineLevel="0" collapsed="false">
      <c r="A14" s="124" t="s">
        <v>74</v>
      </c>
      <c r="B14" s="125" t="n">
        <v>35</v>
      </c>
      <c r="C14" s="126" t="n">
        <v>1</v>
      </c>
      <c r="D14" s="126" t="n">
        <v>60</v>
      </c>
      <c r="E14" s="126" t="n">
        <v>41</v>
      </c>
      <c r="F14" s="126" t="n">
        <v>1</v>
      </c>
      <c r="G14" s="126" t="n">
        <v>50</v>
      </c>
      <c r="H14" s="126" t="n">
        <v>50</v>
      </c>
      <c r="I14" s="126" t="n">
        <v>24</v>
      </c>
      <c r="J14" s="126" t="n">
        <v>0</v>
      </c>
      <c r="K14" s="126" t="n">
        <v>54</v>
      </c>
      <c r="L14" s="126" t="n">
        <v>54</v>
      </c>
      <c r="M14" s="126" t="n">
        <v>18</v>
      </c>
      <c r="N14" s="126" t="n">
        <v>0</v>
      </c>
      <c r="O14" s="126" t="n">
        <v>42</v>
      </c>
      <c r="P14" s="127" t="n">
        <v>14</v>
      </c>
      <c r="Q14" s="127" t="n">
        <v>2</v>
      </c>
      <c r="R14" s="128" t="n">
        <v>34</v>
      </c>
    </row>
    <row r="15" customFormat="false" ht="23.1" hidden="false" customHeight="true" outlineLevel="0" collapsed="false">
      <c r="A15" s="124" t="s">
        <v>75</v>
      </c>
      <c r="B15" s="125" t="n">
        <v>23</v>
      </c>
      <c r="C15" s="126" t="n">
        <v>0</v>
      </c>
      <c r="D15" s="126" t="n">
        <v>60</v>
      </c>
      <c r="E15" s="126" t="n">
        <v>9</v>
      </c>
      <c r="F15" s="126" t="n">
        <v>0</v>
      </c>
      <c r="G15" s="126" t="n">
        <v>80</v>
      </c>
      <c r="H15" s="126" t="n">
        <v>80</v>
      </c>
      <c r="I15" s="126" t="n">
        <v>17</v>
      </c>
      <c r="J15" s="126" t="n">
        <v>0</v>
      </c>
      <c r="K15" s="126" t="n">
        <v>66</v>
      </c>
      <c r="L15" s="126" t="n">
        <v>66</v>
      </c>
      <c r="M15" s="126" t="n">
        <v>13</v>
      </c>
      <c r="N15" s="126" t="n">
        <v>0</v>
      </c>
      <c r="O15" s="126" t="n">
        <v>41</v>
      </c>
      <c r="P15" s="127" t="n">
        <v>13</v>
      </c>
      <c r="Q15" s="127" t="n">
        <v>1</v>
      </c>
      <c r="R15" s="128" t="n">
        <v>41</v>
      </c>
    </row>
    <row r="16" customFormat="false" ht="13.5" hidden="false" customHeight="true" outlineLevel="0" collapsed="false">
      <c r="A16" s="7"/>
      <c r="B16" s="125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7"/>
      <c r="Q16" s="127"/>
      <c r="R16" s="128"/>
    </row>
    <row r="17" customFormat="false" ht="23.1" hidden="false" customHeight="true" outlineLevel="0" collapsed="false">
      <c r="A17" s="124" t="s">
        <v>76</v>
      </c>
      <c r="B17" s="125" t="n">
        <v>25</v>
      </c>
      <c r="C17" s="126" t="n">
        <v>0</v>
      </c>
      <c r="D17" s="126" t="n">
        <v>59</v>
      </c>
      <c r="E17" s="126" t="n">
        <v>17</v>
      </c>
      <c r="F17" s="126" t="n">
        <v>0</v>
      </c>
      <c r="G17" s="126" t="n">
        <v>65</v>
      </c>
      <c r="H17" s="126" t="n">
        <v>65</v>
      </c>
      <c r="I17" s="126" t="n">
        <v>18</v>
      </c>
      <c r="J17" s="126" t="n">
        <v>0</v>
      </c>
      <c r="K17" s="126" t="n">
        <v>43</v>
      </c>
      <c r="L17" s="126" t="n">
        <v>43</v>
      </c>
      <c r="M17" s="126" t="n">
        <v>25</v>
      </c>
      <c r="N17" s="126" t="n">
        <v>0</v>
      </c>
      <c r="O17" s="126" t="n">
        <v>50</v>
      </c>
      <c r="P17" s="127" t="n">
        <v>14</v>
      </c>
      <c r="Q17" s="129" t="s">
        <v>77</v>
      </c>
      <c r="R17" s="128" t="n">
        <v>43</v>
      </c>
    </row>
    <row r="18" customFormat="false" ht="23.1" hidden="false" customHeight="true" outlineLevel="0" collapsed="false">
      <c r="A18" s="124" t="s">
        <v>78</v>
      </c>
      <c r="B18" s="125" t="n">
        <v>19</v>
      </c>
      <c r="C18" s="126" t="n">
        <v>0</v>
      </c>
      <c r="D18" s="126" t="n">
        <v>75</v>
      </c>
      <c r="E18" s="126" t="n">
        <v>13</v>
      </c>
      <c r="F18" s="126" t="n">
        <v>0</v>
      </c>
      <c r="G18" s="126" t="n">
        <v>57</v>
      </c>
      <c r="H18" s="126" t="n">
        <v>57</v>
      </c>
      <c r="I18" s="126" t="n">
        <v>14</v>
      </c>
      <c r="J18" s="126" t="n">
        <v>0</v>
      </c>
      <c r="K18" s="126" t="n">
        <v>51</v>
      </c>
      <c r="L18" s="126" t="n">
        <v>51</v>
      </c>
      <c r="M18" s="126" t="n">
        <v>21</v>
      </c>
      <c r="N18" s="126" t="n">
        <v>0</v>
      </c>
      <c r="O18" s="126" t="n">
        <v>25</v>
      </c>
      <c r="P18" s="127" t="n">
        <v>15</v>
      </c>
      <c r="Q18" s="129" t="s">
        <v>77</v>
      </c>
      <c r="R18" s="128" t="n">
        <v>47</v>
      </c>
    </row>
    <row r="19" customFormat="false" ht="23.1" hidden="false" customHeight="true" outlineLevel="0" collapsed="false">
      <c r="A19" s="124" t="s">
        <v>79</v>
      </c>
      <c r="B19" s="125" t="n">
        <v>11</v>
      </c>
      <c r="C19" s="126" t="n">
        <v>2</v>
      </c>
      <c r="D19" s="126" t="n">
        <v>41</v>
      </c>
      <c r="E19" s="126" t="n">
        <v>24</v>
      </c>
      <c r="F19" s="126" t="n">
        <v>0</v>
      </c>
      <c r="G19" s="126" t="n">
        <v>50</v>
      </c>
      <c r="H19" s="126" t="n">
        <v>50</v>
      </c>
      <c r="I19" s="126" t="n">
        <v>21</v>
      </c>
      <c r="J19" s="126" t="n">
        <v>1</v>
      </c>
      <c r="K19" s="126" t="n">
        <v>47</v>
      </c>
      <c r="L19" s="126" t="n">
        <v>47</v>
      </c>
      <c r="M19" s="126" t="n">
        <v>25</v>
      </c>
      <c r="N19" s="126" t="n">
        <v>2</v>
      </c>
      <c r="O19" s="126" t="n">
        <v>36</v>
      </c>
      <c r="P19" s="127" t="n">
        <v>19</v>
      </c>
      <c r="Q19" s="129" t="s">
        <v>77</v>
      </c>
      <c r="R19" s="128" t="n">
        <v>28</v>
      </c>
    </row>
    <row r="20" customFormat="false" ht="13.5" hidden="false" customHeight="true" outlineLevel="0" collapsed="false">
      <c r="A20" s="7"/>
      <c r="B20" s="125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7"/>
      <c r="Q20" s="127"/>
      <c r="R20" s="128"/>
    </row>
    <row r="21" customFormat="false" ht="23.1" hidden="false" customHeight="true" outlineLevel="0" collapsed="false">
      <c r="A21" s="7" t="s">
        <v>80</v>
      </c>
      <c r="B21" s="125" t="n">
        <v>25</v>
      </c>
      <c r="C21" s="126" t="n">
        <v>0</v>
      </c>
      <c r="D21" s="126" t="n">
        <v>62</v>
      </c>
      <c r="E21" s="126" t="n">
        <v>23</v>
      </c>
      <c r="F21" s="126" t="n">
        <v>1</v>
      </c>
      <c r="G21" s="126" t="n">
        <v>69</v>
      </c>
      <c r="H21" s="126" t="n">
        <v>69</v>
      </c>
      <c r="I21" s="126" t="n">
        <v>32</v>
      </c>
      <c r="J21" s="126" t="n">
        <v>0</v>
      </c>
      <c r="K21" s="126" t="n">
        <v>30</v>
      </c>
      <c r="L21" s="126" t="n">
        <v>30</v>
      </c>
      <c r="M21" s="126" t="n">
        <v>12</v>
      </c>
      <c r="N21" s="126" t="n">
        <v>0</v>
      </c>
      <c r="O21" s="126" t="n">
        <v>36</v>
      </c>
      <c r="P21" s="127" t="n">
        <v>36</v>
      </c>
      <c r="Q21" s="127" t="n">
        <v>1</v>
      </c>
      <c r="R21" s="128" t="n">
        <v>31</v>
      </c>
    </row>
    <row r="22" customFormat="false" ht="23.1" hidden="false" customHeight="true" outlineLevel="0" collapsed="false">
      <c r="A22" s="7" t="s">
        <v>81</v>
      </c>
      <c r="B22" s="125" t="n">
        <v>27</v>
      </c>
      <c r="C22" s="126" t="n">
        <v>1</v>
      </c>
      <c r="D22" s="126" t="n">
        <v>48</v>
      </c>
      <c r="E22" s="126" t="n">
        <v>6</v>
      </c>
      <c r="F22" s="126" t="n">
        <v>1</v>
      </c>
      <c r="G22" s="126" t="n">
        <v>39</v>
      </c>
      <c r="H22" s="126" t="n">
        <v>39</v>
      </c>
      <c r="I22" s="126" t="n">
        <v>14</v>
      </c>
      <c r="J22" s="126" t="n">
        <v>1</v>
      </c>
      <c r="K22" s="126" t="n">
        <v>44</v>
      </c>
      <c r="L22" s="126" t="n">
        <v>44</v>
      </c>
      <c r="M22" s="126" t="n">
        <v>14</v>
      </c>
      <c r="N22" s="126" t="n">
        <v>0</v>
      </c>
      <c r="O22" s="126" t="n">
        <v>30</v>
      </c>
      <c r="P22" s="127" t="n">
        <v>19</v>
      </c>
      <c r="Q22" s="129" t="s">
        <v>77</v>
      </c>
      <c r="R22" s="128" t="n">
        <v>31</v>
      </c>
    </row>
    <row r="23" customFormat="false" ht="23.1" hidden="false" customHeight="true" outlineLevel="0" collapsed="false">
      <c r="A23" s="7" t="s">
        <v>82</v>
      </c>
      <c r="B23" s="125" t="n">
        <v>19</v>
      </c>
      <c r="C23" s="126" t="n">
        <v>0</v>
      </c>
      <c r="D23" s="126" t="n">
        <v>37</v>
      </c>
      <c r="E23" s="126" t="n">
        <v>23</v>
      </c>
      <c r="F23" s="126" t="n">
        <v>1</v>
      </c>
      <c r="G23" s="126" t="n">
        <v>50</v>
      </c>
      <c r="H23" s="126" t="n">
        <v>50</v>
      </c>
      <c r="I23" s="126" t="n">
        <v>18</v>
      </c>
      <c r="J23" s="126" t="n">
        <v>1</v>
      </c>
      <c r="K23" s="126" t="n">
        <v>27</v>
      </c>
      <c r="L23" s="126" t="n">
        <v>27</v>
      </c>
      <c r="M23" s="126" t="n">
        <v>18</v>
      </c>
      <c r="N23" s="126" t="n">
        <v>2</v>
      </c>
      <c r="O23" s="126" t="n">
        <v>32</v>
      </c>
      <c r="P23" s="127" t="n">
        <v>20</v>
      </c>
      <c r="Q23" s="129" t="s">
        <v>77</v>
      </c>
      <c r="R23" s="128" t="n">
        <v>17</v>
      </c>
    </row>
    <row r="24" customFormat="false" ht="7.5" hidden="false" customHeight="true" outlineLevel="0" collapsed="false">
      <c r="A24" s="48"/>
      <c r="B24" s="52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8" hidden="false" customHeight="true" outlineLevel="0" collapsed="false">
      <c r="A25" s="130" t="s">
        <v>14</v>
      </c>
      <c r="B25" s="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36">
    <mergeCell ref="A2:R2"/>
    <mergeCell ref="A4:A5"/>
    <mergeCell ref="B4:D4"/>
    <mergeCell ref="M4:O4"/>
    <mergeCell ref="P4:R4"/>
    <mergeCell ref="F5:G5"/>
    <mergeCell ref="K5:L5"/>
    <mergeCell ref="F7:G7"/>
    <mergeCell ref="K7:L7"/>
    <mergeCell ref="F9:G9"/>
    <mergeCell ref="K9:L9"/>
    <mergeCell ref="F10:G10"/>
    <mergeCell ref="K10:L10"/>
    <mergeCell ref="F11:G11"/>
    <mergeCell ref="K11:L11"/>
    <mergeCell ref="F13:G13"/>
    <mergeCell ref="K13:L13"/>
    <mergeCell ref="F14:G14"/>
    <mergeCell ref="K14:L14"/>
    <mergeCell ref="F15:G15"/>
    <mergeCell ref="K15:L15"/>
    <mergeCell ref="F17:G17"/>
    <mergeCell ref="K17:L17"/>
    <mergeCell ref="F18:G18"/>
    <mergeCell ref="K18:L18"/>
    <mergeCell ref="F19:G19"/>
    <mergeCell ref="K19:L19"/>
    <mergeCell ref="F21:G21"/>
    <mergeCell ref="K21:L21"/>
    <mergeCell ref="F22:G22"/>
    <mergeCell ref="K22:L22"/>
    <mergeCell ref="F23:G23"/>
    <mergeCell ref="K23:L23"/>
    <mergeCell ref="F24:G24"/>
    <mergeCell ref="K24:L24"/>
    <mergeCell ref="C25:R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39.62"/>
    <col collapsed="false" customWidth="true" hidden="false" outlineLevel="0" max="4" min="3" style="2" width="2.62"/>
    <col collapsed="false" customWidth="true" hidden="false" outlineLevel="0" max="5" min="5" style="2" width="39.62"/>
    <col collapsed="false" customWidth="true" hidden="false" outlineLevel="0" max="6" min="6" style="2" width="2.62"/>
    <col collapsed="false" customWidth="true" hidden="false" outlineLevel="0" max="11" min="7" style="2" width="4.75"/>
  </cols>
  <sheetData>
    <row r="1" customFormat="false" ht="30" hidden="false" customHeight="true" outlineLevel="0" collapsed="false">
      <c r="A1" s="132"/>
      <c r="B1" s="132"/>
    </row>
    <row r="2" customFormat="false" ht="42" hidden="false" customHeight="true" outlineLevel="0" collapsed="false">
      <c r="A2" s="133" t="s">
        <v>83</v>
      </c>
      <c r="B2" s="133"/>
      <c r="C2" s="133"/>
      <c r="D2" s="133"/>
      <c r="E2" s="133"/>
      <c r="F2" s="133"/>
      <c r="G2" s="134"/>
      <c r="H2" s="134"/>
      <c r="I2" s="134"/>
      <c r="J2" s="134"/>
      <c r="K2" s="134"/>
    </row>
    <row r="3" customFormat="false" ht="18" hidden="false" customHeight="true" outlineLevel="0" collapsed="false">
      <c r="F3" s="135" t="s">
        <v>84</v>
      </c>
      <c r="G3" s="135"/>
      <c r="H3" s="135"/>
      <c r="I3" s="135"/>
      <c r="J3" s="135"/>
      <c r="K3" s="135"/>
    </row>
    <row r="4" customFormat="false" ht="15" hidden="false" customHeight="true" outlineLevel="0" collapsed="false">
      <c r="A4" s="136"/>
      <c r="B4" s="137" t="s">
        <v>85</v>
      </c>
      <c r="C4" s="137"/>
      <c r="D4" s="137"/>
      <c r="E4" s="137"/>
      <c r="F4" s="138"/>
      <c r="G4" s="139"/>
      <c r="H4" s="139"/>
      <c r="I4" s="139"/>
      <c r="J4" s="139"/>
      <c r="K4" s="139"/>
    </row>
    <row r="5" customFormat="false" ht="6" hidden="false" customHeight="true" outlineLevel="0" collapsed="false">
      <c r="A5" s="140"/>
      <c r="B5" s="141"/>
      <c r="C5" s="142"/>
      <c r="D5" s="143"/>
      <c r="E5" s="143"/>
      <c r="F5" s="143"/>
      <c r="G5" s="140"/>
      <c r="H5" s="140"/>
      <c r="I5" s="140"/>
      <c r="J5" s="140"/>
      <c r="K5" s="140"/>
    </row>
    <row r="6" customFormat="false" ht="15" hidden="false" customHeight="true" outlineLevel="0" collapsed="false">
      <c r="A6" s="140"/>
      <c r="B6" s="144" t="s">
        <v>86</v>
      </c>
      <c r="C6" s="142"/>
      <c r="D6" s="145"/>
      <c r="E6" s="144" t="s">
        <v>87</v>
      </c>
      <c r="F6" s="140"/>
      <c r="G6" s="146"/>
      <c r="H6" s="146"/>
      <c r="I6" s="146"/>
      <c r="J6" s="146"/>
      <c r="K6" s="146"/>
    </row>
    <row r="7" customFormat="false" ht="15" hidden="false" customHeight="true" outlineLevel="0" collapsed="false">
      <c r="A7" s="140"/>
      <c r="B7" s="147" t="s">
        <v>88</v>
      </c>
      <c r="C7" s="148"/>
      <c r="D7" s="149"/>
      <c r="E7" s="150" t="s">
        <v>89</v>
      </c>
      <c r="F7" s="146"/>
      <c r="G7" s="146"/>
      <c r="H7" s="146"/>
      <c r="I7" s="146"/>
      <c r="J7" s="146"/>
      <c r="K7" s="146"/>
    </row>
    <row r="8" customFormat="false" ht="15" hidden="false" customHeight="true" outlineLevel="0" collapsed="false">
      <c r="A8" s="140"/>
      <c r="B8" s="147" t="s">
        <v>90</v>
      </c>
      <c r="C8" s="148"/>
      <c r="D8" s="149"/>
      <c r="E8" s="150" t="s">
        <v>91</v>
      </c>
      <c r="F8" s="146"/>
      <c r="G8" s="146"/>
      <c r="H8" s="146"/>
      <c r="I8" s="146"/>
      <c r="J8" s="146"/>
      <c r="K8" s="146"/>
    </row>
    <row r="9" customFormat="false" ht="15" hidden="false" customHeight="true" outlineLevel="0" collapsed="false">
      <c r="A9" s="140"/>
      <c r="B9" s="147" t="s">
        <v>92</v>
      </c>
      <c r="C9" s="148"/>
      <c r="D9" s="149"/>
      <c r="E9" s="150" t="s">
        <v>93</v>
      </c>
      <c r="F9" s="146"/>
      <c r="G9" s="146"/>
      <c r="H9" s="146"/>
      <c r="I9" s="146"/>
      <c r="J9" s="146"/>
      <c r="K9" s="146"/>
    </row>
    <row r="10" customFormat="false" ht="15" hidden="false" customHeight="true" outlineLevel="0" collapsed="false">
      <c r="A10" s="140"/>
      <c r="B10" s="147" t="s">
        <v>94</v>
      </c>
      <c r="C10" s="148"/>
      <c r="D10" s="149"/>
      <c r="E10" s="150" t="s">
        <v>95</v>
      </c>
      <c r="F10" s="146"/>
      <c r="G10" s="146"/>
      <c r="H10" s="146"/>
      <c r="I10" s="146"/>
      <c r="J10" s="146"/>
      <c r="K10" s="146"/>
    </row>
    <row r="11" customFormat="false" ht="15" hidden="false" customHeight="true" outlineLevel="0" collapsed="false">
      <c r="A11" s="140"/>
      <c r="B11" s="147" t="s">
        <v>96</v>
      </c>
      <c r="C11" s="148"/>
      <c r="D11" s="149"/>
      <c r="E11" s="150" t="s">
        <v>97</v>
      </c>
      <c r="F11" s="146"/>
      <c r="G11" s="146"/>
      <c r="H11" s="146"/>
      <c r="I11" s="146"/>
      <c r="J11" s="146"/>
      <c r="K11" s="146"/>
    </row>
    <row r="12" customFormat="false" ht="15" hidden="false" customHeight="true" outlineLevel="0" collapsed="false">
      <c r="A12" s="140"/>
      <c r="B12" s="151" t="s">
        <v>98</v>
      </c>
      <c r="C12" s="152"/>
      <c r="D12" s="149"/>
      <c r="E12" s="150" t="s">
        <v>99</v>
      </c>
      <c r="F12" s="146"/>
      <c r="G12" s="146"/>
      <c r="H12" s="146"/>
      <c r="I12" s="146"/>
      <c r="J12" s="146"/>
      <c r="K12" s="146"/>
    </row>
    <row r="13" customFormat="false" ht="15" hidden="false" customHeight="true" outlineLevel="0" collapsed="false">
      <c r="A13" s="140"/>
      <c r="B13" s="151" t="s">
        <v>100</v>
      </c>
      <c r="C13" s="152"/>
      <c r="D13" s="149"/>
      <c r="E13" s="150" t="s">
        <v>101</v>
      </c>
      <c r="F13" s="146"/>
      <c r="G13" s="146"/>
      <c r="H13" s="146"/>
      <c r="I13" s="146"/>
      <c r="J13" s="146"/>
      <c r="K13" s="146"/>
    </row>
    <row r="14" customFormat="false" ht="15" hidden="false" customHeight="true" outlineLevel="0" collapsed="false">
      <c r="A14" s="140"/>
      <c r="B14" s="151" t="s">
        <v>102</v>
      </c>
      <c r="C14" s="152"/>
      <c r="D14" s="149"/>
      <c r="E14" s="150" t="s">
        <v>103</v>
      </c>
      <c r="F14" s="146"/>
      <c r="G14" s="146"/>
      <c r="H14" s="146"/>
      <c r="I14" s="146"/>
      <c r="J14" s="146"/>
      <c r="K14" s="146"/>
    </row>
    <row r="15" customFormat="false" ht="15" hidden="false" customHeight="true" outlineLevel="0" collapsed="false">
      <c r="A15" s="140"/>
      <c r="B15" s="151"/>
      <c r="C15" s="152"/>
      <c r="D15" s="149"/>
      <c r="E15" s="150" t="s">
        <v>104</v>
      </c>
      <c r="F15" s="146"/>
      <c r="G15" s="146"/>
      <c r="H15" s="146"/>
      <c r="I15" s="146"/>
      <c r="J15" s="146"/>
      <c r="K15" s="146"/>
    </row>
    <row r="16" customFormat="false" ht="15" hidden="false" customHeight="true" outlineLevel="0" collapsed="false">
      <c r="A16" s="140"/>
      <c r="B16" s="151"/>
      <c r="C16" s="152"/>
      <c r="D16" s="149"/>
      <c r="E16" s="150" t="s">
        <v>105</v>
      </c>
      <c r="F16" s="146"/>
      <c r="G16" s="146"/>
      <c r="H16" s="146"/>
      <c r="I16" s="146"/>
      <c r="J16" s="146"/>
      <c r="K16" s="146"/>
    </row>
    <row r="17" customFormat="false" ht="15" hidden="false" customHeight="true" outlineLevel="0" collapsed="false">
      <c r="A17" s="140"/>
      <c r="B17" s="151"/>
      <c r="C17" s="152"/>
      <c r="D17" s="149"/>
      <c r="E17" s="150" t="s">
        <v>106</v>
      </c>
      <c r="F17" s="146"/>
      <c r="G17" s="146"/>
      <c r="H17" s="146"/>
      <c r="I17" s="146"/>
      <c r="J17" s="146"/>
      <c r="K17" s="146"/>
    </row>
    <row r="18" customFormat="false" ht="15" hidden="false" customHeight="true" outlineLevel="0" collapsed="false">
      <c r="A18" s="140"/>
      <c r="B18" s="151"/>
      <c r="C18" s="152"/>
      <c r="D18" s="149"/>
      <c r="E18" s="150" t="s">
        <v>107</v>
      </c>
      <c r="F18" s="146"/>
      <c r="G18" s="146"/>
      <c r="H18" s="146"/>
      <c r="I18" s="146"/>
      <c r="J18" s="146"/>
      <c r="K18" s="146"/>
    </row>
    <row r="19" customFormat="false" ht="15" hidden="false" customHeight="true" outlineLevel="0" collapsed="false">
      <c r="A19" s="140"/>
      <c r="B19" s="151"/>
      <c r="C19" s="152"/>
      <c r="D19" s="149"/>
      <c r="E19" s="150" t="s">
        <v>108</v>
      </c>
      <c r="F19" s="146"/>
      <c r="G19" s="146"/>
      <c r="H19" s="146"/>
      <c r="I19" s="146"/>
      <c r="J19" s="146"/>
      <c r="K19" s="146"/>
    </row>
    <row r="20" customFormat="false" ht="15" hidden="false" customHeight="true" outlineLevel="0" collapsed="false">
      <c r="A20" s="140"/>
      <c r="B20" s="151"/>
      <c r="C20" s="152"/>
      <c r="D20" s="149"/>
      <c r="E20" s="150" t="s">
        <v>109</v>
      </c>
      <c r="F20" s="146"/>
      <c r="G20" s="146"/>
      <c r="H20" s="146"/>
      <c r="I20" s="146"/>
      <c r="J20" s="146"/>
      <c r="K20" s="146"/>
    </row>
    <row r="21" customFormat="false" ht="15" hidden="false" customHeight="true" outlineLevel="0" collapsed="false">
      <c r="A21" s="140"/>
      <c r="B21" s="151"/>
      <c r="C21" s="152"/>
      <c r="D21" s="149"/>
      <c r="E21" s="150" t="s">
        <v>110</v>
      </c>
      <c r="F21" s="146"/>
      <c r="G21" s="146"/>
      <c r="H21" s="146"/>
      <c r="I21" s="146"/>
      <c r="J21" s="146"/>
      <c r="K21" s="146"/>
    </row>
    <row r="22" customFormat="false" ht="15" hidden="false" customHeight="true" outlineLevel="0" collapsed="false">
      <c r="A22" s="140"/>
      <c r="B22" s="151"/>
      <c r="C22" s="152"/>
      <c r="D22" s="149"/>
      <c r="E22" s="150" t="s">
        <v>111</v>
      </c>
      <c r="F22" s="146"/>
      <c r="G22" s="146"/>
      <c r="H22" s="146"/>
      <c r="I22" s="146"/>
      <c r="J22" s="146"/>
      <c r="K22" s="146"/>
    </row>
    <row r="23" customFormat="false" ht="15" hidden="false" customHeight="true" outlineLevel="0" collapsed="false">
      <c r="A23" s="140"/>
      <c r="B23" s="151"/>
      <c r="C23" s="152"/>
      <c r="D23" s="149"/>
      <c r="E23" s="150" t="s">
        <v>112</v>
      </c>
      <c r="F23" s="146"/>
      <c r="G23" s="146"/>
      <c r="H23" s="146"/>
      <c r="I23" s="146"/>
      <c r="J23" s="146"/>
      <c r="K23" s="146"/>
    </row>
    <row r="24" customFormat="false" ht="6" hidden="false" customHeight="true" outlineLevel="0" collapsed="false">
      <c r="A24" s="153"/>
      <c r="B24" s="153"/>
      <c r="C24" s="154"/>
      <c r="D24" s="155"/>
      <c r="E24" s="155"/>
      <c r="F24" s="155"/>
      <c r="G24" s="146"/>
      <c r="H24" s="146"/>
      <c r="I24" s="146"/>
      <c r="J24" s="146"/>
      <c r="K24" s="146"/>
    </row>
    <row r="25" customFormat="false" ht="18" hidden="false" customHeight="true" outlineLevel="0" collapsed="false">
      <c r="A25" s="130" t="s">
        <v>113</v>
      </c>
      <c r="G25" s="146"/>
      <c r="H25" s="146"/>
      <c r="I25" s="146"/>
      <c r="J25" s="146"/>
      <c r="K25" s="146"/>
    </row>
  </sheetData>
  <mergeCells count="5">
    <mergeCell ref="A1:B1"/>
    <mergeCell ref="A2:F2"/>
    <mergeCell ref="B4:E4"/>
    <mergeCell ref="D5:F5"/>
    <mergeCell ref="D24:F2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40.62"/>
    <col collapsed="false" customWidth="true" hidden="false" outlineLevel="0" max="4" min="3" style="2" width="2.12"/>
    <col collapsed="false" customWidth="true" hidden="false" outlineLevel="0" max="5" min="5" style="2" width="40.62"/>
    <col collapsed="false" customWidth="true" hidden="false" outlineLevel="0" max="6" min="6" style="2" width="2.12"/>
  </cols>
  <sheetData>
    <row r="1" customFormat="false" ht="30" hidden="false" customHeight="true" outlineLevel="0" collapsed="false">
      <c r="A1" s="132"/>
      <c r="B1" s="132"/>
    </row>
    <row r="2" customFormat="false" ht="21" hidden="false" customHeight="true" outlineLevel="0" collapsed="false">
      <c r="A2" s="133" t="s">
        <v>114</v>
      </c>
      <c r="B2" s="133"/>
      <c r="C2" s="133"/>
      <c r="D2" s="133"/>
      <c r="E2" s="133"/>
      <c r="F2" s="156"/>
    </row>
    <row r="3" customFormat="false" ht="18" hidden="false" customHeight="true" outlineLevel="0" collapsed="false">
      <c r="A3" s="157"/>
      <c r="B3" s="157"/>
      <c r="C3" s="157"/>
      <c r="D3" s="157"/>
      <c r="E3" s="158"/>
      <c r="F3" s="159" t="s">
        <v>84</v>
      </c>
    </row>
    <row r="4" customFormat="false" ht="15" hidden="false" customHeight="true" outlineLevel="0" collapsed="false">
      <c r="A4" s="160"/>
      <c r="B4" s="11" t="s">
        <v>85</v>
      </c>
      <c r="C4" s="11"/>
      <c r="D4" s="11"/>
      <c r="E4" s="11"/>
      <c r="F4" s="161"/>
    </row>
    <row r="5" customFormat="false" ht="6" hidden="false" customHeight="true" outlineLevel="0" collapsed="false">
      <c r="A5" s="162"/>
      <c r="B5" s="4"/>
      <c r="C5" s="4"/>
      <c r="D5" s="121"/>
      <c r="E5" s="4"/>
      <c r="F5" s="135"/>
    </row>
    <row r="6" customFormat="false" ht="14.25" hidden="false" customHeight="true" outlineLevel="0" collapsed="false">
      <c r="A6" s="146"/>
      <c r="B6" s="150" t="s">
        <v>115</v>
      </c>
      <c r="C6" s="146"/>
      <c r="D6" s="36"/>
      <c r="E6" s="150" t="s">
        <v>116</v>
      </c>
      <c r="F6" s="135"/>
    </row>
    <row r="7" customFormat="false" ht="14.25" hidden="false" customHeight="true" outlineLevel="0" collapsed="false">
      <c r="A7" s="146"/>
      <c r="B7" s="150" t="s">
        <v>117</v>
      </c>
      <c r="C7" s="146"/>
      <c r="D7" s="163"/>
      <c r="E7" s="150" t="s">
        <v>118</v>
      </c>
      <c r="F7" s="164"/>
    </row>
    <row r="8" customFormat="false" ht="14.25" hidden="false" customHeight="true" outlineLevel="0" collapsed="false">
      <c r="A8" s="146"/>
      <c r="B8" s="165" t="s">
        <v>119</v>
      </c>
      <c r="C8" s="146"/>
      <c r="D8" s="163"/>
      <c r="E8" s="150" t="s">
        <v>120</v>
      </c>
      <c r="F8" s="164"/>
    </row>
    <row r="9" customFormat="false" ht="14.25" hidden="false" customHeight="true" outlineLevel="0" collapsed="false">
      <c r="A9" s="146"/>
      <c r="B9" s="150" t="s">
        <v>121</v>
      </c>
      <c r="C9" s="146"/>
      <c r="D9" s="163"/>
      <c r="E9" s="165" t="s">
        <v>122</v>
      </c>
      <c r="F9" s="164"/>
    </row>
    <row r="10" customFormat="false" ht="14.25" hidden="false" customHeight="true" outlineLevel="0" collapsed="false">
      <c r="A10" s="146"/>
      <c r="B10" s="150" t="s">
        <v>123</v>
      </c>
      <c r="C10" s="146"/>
      <c r="D10" s="163"/>
      <c r="E10" s="165" t="s">
        <v>124</v>
      </c>
      <c r="F10" s="164"/>
    </row>
    <row r="11" customFormat="false" ht="14.25" hidden="false" customHeight="true" outlineLevel="0" collapsed="false">
      <c r="A11" s="146"/>
      <c r="B11" s="150" t="s">
        <v>125</v>
      </c>
      <c r="C11" s="146"/>
      <c r="D11" s="163"/>
      <c r="E11" s="165" t="s">
        <v>126</v>
      </c>
      <c r="F11" s="164"/>
    </row>
    <row r="12" customFormat="false" ht="14.25" hidden="false" customHeight="true" outlineLevel="0" collapsed="false">
      <c r="A12" s="146"/>
      <c r="B12" s="150" t="s">
        <v>127</v>
      </c>
      <c r="C12" s="146"/>
      <c r="D12" s="163"/>
      <c r="E12" s="150" t="s">
        <v>128</v>
      </c>
      <c r="F12" s="164"/>
    </row>
    <row r="13" customFormat="false" ht="14.25" hidden="false" customHeight="true" outlineLevel="0" collapsed="false">
      <c r="A13" s="146"/>
      <c r="B13" s="150" t="s">
        <v>129</v>
      </c>
      <c r="C13" s="146"/>
      <c r="D13" s="163"/>
      <c r="E13" s="150" t="s">
        <v>130</v>
      </c>
      <c r="F13" s="164"/>
    </row>
    <row r="14" customFormat="false" ht="14.25" hidden="false" customHeight="true" outlineLevel="0" collapsed="false">
      <c r="A14" s="146"/>
      <c r="B14" s="150" t="s">
        <v>131</v>
      </c>
      <c r="C14" s="146"/>
      <c r="D14" s="163"/>
      <c r="E14" s="150" t="s">
        <v>132</v>
      </c>
      <c r="F14" s="164"/>
    </row>
    <row r="15" customFormat="false" ht="14.25" hidden="false" customHeight="true" outlineLevel="0" collapsed="false">
      <c r="A15" s="146"/>
      <c r="B15" s="150" t="s">
        <v>133</v>
      </c>
      <c r="C15" s="146"/>
      <c r="D15" s="163"/>
      <c r="E15" s="150" t="s">
        <v>134</v>
      </c>
      <c r="F15" s="164"/>
    </row>
    <row r="16" customFormat="false" ht="14.25" hidden="false" customHeight="true" outlineLevel="0" collapsed="false">
      <c r="A16" s="146"/>
      <c r="B16" s="150" t="s">
        <v>135</v>
      </c>
      <c r="C16" s="146"/>
      <c r="D16" s="163"/>
      <c r="E16" s="150" t="s">
        <v>136</v>
      </c>
      <c r="F16" s="164"/>
    </row>
    <row r="17" customFormat="false" ht="14.25" hidden="false" customHeight="true" outlineLevel="0" collapsed="false">
      <c r="A17" s="146"/>
      <c r="B17" s="150" t="s">
        <v>137</v>
      </c>
      <c r="C17" s="146"/>
      <c r="D17" s="163"/>
      <c r="E17" s="150" t="s">
        <v>138</v>
      </c>
      <c r="F17" s="164"/>
    </row>
    <row r="18" customFormat="false" ht="14.25" hidden="false" customHeight="true" outlineLevel="0" collapsed="false">
      <c r="A18" s="146"/>
      <c r="B18" s="150" t="s">
        <v>28</v>
      </c>
      <c r="C18" s="146"/>
      <c r="D18" s="163"/>
      <c r="E18" s="150" t="s">
        <v>139</v>
      </c>
      <c r="F18" s="164"/>
    </row>
    <row r="19" customFormat="false" ht="14.25" hidden="false" customHeight="true" outlineLevel="0" collapsed="false">
      <c r="A19" s="146"/>
      <c r="B19" s="150" t="s">
        <v>140</v>
      </c>
      <c r="C19" s="146"/>
      <c r="D19" s="163"/>
      <c r="E19" s="150" t="s">
        <v>141</v>
      </c>
      <c r="F19" s="164"/>
    </row>
    <row r="20" customFormat="false" ht="14.25" hidden="false" customHeight="true" outlineLevel="0" collapsed="false">
      <c r="A20" s="146"/>
      <c r="B20" s="150" t="s">
        <v>142</v>
      </c>
      <c r="C20" s="146"/>
      <c r="D20" s="163"/>
      <c r="E20" s="150" t="s">
        <v>143</v>
      </c>
      <c r="F20" s="164"/>
    </row>
    <row r="21" customFormat="false" ht="14.25" hidden="false" customHeight="true" outlineLevel="0" collapsed="false">
      <c r="A21" s="146"/>
      <c r="B21" s="165" t="s">
        <v>144</v>
      </c>
      <c r="C21" s="146"/>
      <c r="D21" s="163"/>
      <c r="E21" s="150" t="s">
        <v>145</v>
      </c>
      <c r="F21" s="164"/>
    </row>
    <row r="22" customFormat="false" ht="14.25" hidden="false" customHeight="true" outlineLevel="0" collapsed="false">
      <c r="A22" s="146"/>
      <c r="B22" s="150" t="s">
        <v>146</v>
      </c>
      <c r="C22" s="146"/>
      <c r="D22" s="163"/>
      <c r="E22" s="150" t="s">
        <v>134</v>
      </c>
      <c r="F22" s="164"/>
    </row>
    <row r="23" customFormat="false" ht="14.25" hidden="false" customHeight="true" outlineLevel="0" collapsed="false">
      <c r="A23" s="146"/>
      <c r="B23" s="150" t="s">
        <v>147</v>
      </c>
      <c r="C23" s="146"/>
      <c r="D23" s="163"/>
      <c r="E23" s="150" t="s">
        <v>148</v>
      </c>
      <c r="F23" s="164"/>
    </row>
    <row r="24" customFormat="false" ht="14.25" hidden="false" customHeight="true" outlineLevel="0" collapsed="false">
      <c r="A24" s="146"/>
      <c r="B24" s="150" t="s">
        <v>149</v>
      </c>
      <c r="C24" s="146"/>
      <c r="D24" s="163"/>
      <c r="E24" s="150" t="s">
        <v>136</v>
      </c>
      <c r="F24" s="164"/>
    </row>
    <row r="25" customFormat="false" ht="14.25" hidden="false" customHeight="true" outlineLevel="0" collapsed="false">
      <c r="A25" s="146"/>
      <c r="B25" s="150" t="s">
        <v>150</v>
      </c>
      <c r="C25" s="146"/>
      <c r="D25" s="163"/>
      <c r="E25" s="150" t="s">
        <v>138</v>
      </c>
      <c r="F25" s="164"/>
    </row>
    <row r="26" customFormat="false" ht="14.25" hidden="false" customHeight="true" outlineLevel="0" collapsed="false">
      <c r="A26" s="146"/>
      <c r="B26" s="150" t="s">
        <v>151</v>
      </c>
      <c r="C26" s="146"/>
      <c r="D26" s="163"/>
      <c r="E26" s="150" t="s">
        <v>152</v>
      </c>
      <c r="F26" s="164"/>
    </row>
    <row r="27" customFormat="false" ht="14.25" hidden="false" customHeight="true" outlineLevel="0" collapsed="false">
      <c r="A27" s="146"/>
      <c r="B27" s="150" t="s">
        <v>153</v>
      </c>
      <c r="C27" s="146"/>
      <c r="D27" s="163"/>
      <c r="E27" s="150" t="s">
        <v>139</v>
      </c>
      <c r="F27" s="164"/>
    </row>
    <row r="28" customFormat="false" ht="14.25" hidden="false" customHeight="true" outlineLevel="0" collapsed="false">
      <c r="A28" s="146"/>
      <c r="B28" s="150" t="s">
        <v>154</v>
      </c>
      <c r="C28" s="146"/>
      <c r="D28" s="163"/>
      <c r="E28" s="150" t="s">
        <v>155</v>
      </c>
      <c r="F28" s="164"/>
    </row>
    <row r="29" customFormat="false" ht="14.25" hidden="false" customHeight="true" outlineLevel="0" collapsed="false">
      <c r="A29" s="146"/>
      <c r="B29" s="150" t="s">
        <v>156</v>
      </c>
      <c r="C29" s="146"/>
      <c r="D29" s="163"/>
      <c r="E29" s="166"/>
      <c r="F29" s="164"/>
    </row>
    <row r="30" customFormat="false" ht="6" hidden="false" customHeight="true" outlineLevel="0" collapsed="false">
      <c r="A30" s="153"/>
      <c r="B30" s="153"/>
      <c r="C30" s="153"/>
      <c r="D30" s="167"/>
      <c r="E30" s="168"/>
      <c r="F30" s="169"/>
    </row>
    <row r="31" customFormat="false" ht="18" hidden="false" customHeight="true" outlineLevel="0" collapsed="false">
      <c r="A31" s="130"/>
      <c r="B31" s="130" t="s">
        <v>157</v>
      </c>
    </row>
  </sheetData>
  <mergeCells count="4">
    <mergeCell ref="A1:B1"/>
    <mergeCell ref="A2:E2"/>
    <mergeCell ref="B4:E4"/>
    <mergeCell ref="A30:C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8" min="8" style="2" width="5.12"/>
    <col collapsed="false" customWidth="true" hidden="false" outlineLevel="0" max="9" min="9" style="2" width="10.12"/>
    <col collapsed="false" customWidth="true" hidden="false" outlineLevel="0" max="10" min="10" style="162" width="14.12"/>
    <col collapsed="false" customWidth="true" hidden="false" outlineLevel="0" max="11" min="11" style="170" width="10.12"/>
    <col collapsed="false" customWidth="true" hidden="false" outlineLevel="0" max="12" min="12" style="170" width="4.62"/>
    <col collapsed="false" customWidth="true" hidden="false" outlineLevel="0" max="14" min="13" style="170" width="7.37"/>
    <col collapsed="false" customWidth="true" hidden="false" outlineLevel="0" max="15" min="15" style="170" width="2.37"/>
    <col collapsed="false" customWidth="true" hidden="false" outlineLevel="0" max="16" min="16" style="170" width="12.62"/>
    <col collapsed="false" customWidth="true" hidden="false" outlineLevel="0" max="17" min="17" style="170" width="9.87"/>
    <col collapsed="false" customWidth="true" hidden="false" outlineLevel="0" max="18" min="18" style="170" width="5.12"/>
    <col collapsed="false" customWidth="true" hidden="false" outlineLevel="0" max="19" min="19" style="170" width="7.62"/>
    <col collapsed="false" customWidth="true" hidden="false" outlineLevel="0" max="20" min="20" style="170" width="7.37"/>
    <col collapsed="false" customWidth="true" hidden="false" outlineLevel="0" max="21" min="21" style="170" width="2.87"/>
    <col collapsed="false" customWidth="true" hidden="false" outlineLevel="0" max="22" min="22" style="170" width="12.12"/>
    <col collapsed="false" customWidth="true" hidden="false" outlineLevel="0" max="23" min="23" style="170" width="7.62"/>
    <col collapsed="false" customWidth="true" hidden="false" outlineLevel="0" max="24" min="24" style="170" width="7.37"/>
    <col collapsed="false" customWidth="true" hidden="false" outlineLevel="0" max="25" min="25" style="170" width="2.87"/>
    <col collapsed="false" customWidth="true" hidden="false" outlineLevel="0" max="26" min="26" style="170" width="12.12"/>
  </cols>
  <sheetData>
    <row r="1" customFormat="false" ht="24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05"/>
      <c r="W1" s="4"/>
      <c r="X1" s="4"/>
      <c r="Y1" s="4"/>
      <c r="Z1" s="105"/>
    </row>
    <row r="2" customFormat="false" ht="21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1"/>
      <c r="P2" s="31"/>
      <c r="Q2" s="31"/>
      <c r="R2" s="31"/>
      <c r="S2" s="31"/>
      <c r="T2" s="31"/>
      <c r="U2" s="31"/>
      <c r="W2" s="31"/>
      <c r="X2" s="31"/>
      <c r="Y2" s="31"/>
    </row>
    <row r="3" customFormat="false" ht="15" hidden="false" customHeight="true" outlineLevel="0" collapsed="false">
      <c r="A3" s="7"/>
      <c r="B3" s="7"/>
      <c r="C3" s="7"/>
      <c r="D3" s="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135"/>
      <c r="W3" s="31"/>
      <c r="X3" s="31"/>
      <c r="Y3" s="31"/>
      <c r="Z3" s="135" t="s">
        <v>159</v>
      </c>
    </row>
    <row r="4" customFormat="false" ht="16.5" hidden="false" customHeight="true" outlineLevel="0" collapsed="false">
      <c r="A4" s="171" t="s">
        <v>160</v>
      </c>
      <c r="B4" s="171"/>
      <c r="C4" s="171"/>
      <c r="D4" s="171"/>
      <c r="E4" s="171"/>
      <c r="F4" s="171"/>
      <c r="G4" s="171"/>
      <c r="H4" s="172" t="s">
        <v>161</v>
      </c>
      <c r="I4" s="172"/>
      <c r="J4" s="172"/>
      <c r="K4" s="32" t="s">
        <v>162</v>
      </c>
      <c r="L4" s="32"/>
      <c r="M4" s="32"/>
      <c r="N4" s="32"/>
      <c r="O4" s="173" t="s">
        <v>163</v>
      </c>
      <c r="P4" s="173"/>
      <c r="Q4" s="173"/>
      <c r="R4" s="173"/>
      <c r="S4" s="32" t="s">
        <v>164</v>
      </c>
      <c r="T4" s="32"/>
      <c r="U4" s="32"/>
      <c r="V4" s="32"/>
      <c r="W4" s="174" t="s">
        <v>165</v>
      </c>
      <c r="X4" s="174"/>
      <c r="Y4" s="174"/>
      <c r="Z4" s="174"/>
    </row>
    <row r="5" customFormat="false" ht="16.5" hidden="false" customHeight="true" outlineLevel="0" collapsed="false">
      <c r="A5" s="171"/>
      <c r="B5" s="171"/>
      <c r="C5" s="171"/>
      <c r="D5" s="171"/>
      <c r="E5" s="171"/>
      <c r="F5" s="171"/>
      <c r="G5" s="171"/>
      <c r="H5" s="175" t="s">
        <v>166</v>
      </c>
      <c r="I5" s="175"/>
      <c r="J5" s="175" t="s">
        <v>167</v>
      </c>
      <c r="K5" s="175" t="s">
        <v>166</v>
      </c>
      <c r="L5" s="175"/>
      <c r="M5" s="176" t="s">
        <v>167</v>
      </c>
      <c r="N5" s="176"/>
      <c r="O5" s="177" t="s">
        <v>166</v>
      </c>
      <c r="P5" s="177"/>
      <c r="Q5" s="175" t="s">
        <v>167</v>
      </c>
      <c r="R5" s="175"/>
      <c r="S5" s="175" t="s">
        <v>166</v>
      </c>
      <c r="T5" s="175"/>
      <c r="U5" s="176" t="s">
        <v>167</v>
      </c>
      <c r="V5" s="176"/>
      <c r="W5" s="178" t="s">
        <v>166</v>
      </c>
      <c r="X5" s="178"/>
      <c r="Y5" s="179" t="s">
        <v>167</v>
      </c>
      <c r="Z5" s="179"/>
    </row>
    <row r="6" customFormat="false" ht="3.75" hidden="false" customHeight="true" outlineLevel="0" collapsed="false">
      <c r="A6" s="7"/>
      <c r="B6" s="35"/>
      <c r="C6" s="35"/>
      <c r="D6" s="122"/>
      <c r="E6" s="16"/>
      <c r="F6" s="16"/>
      <c r="G6" s="180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81"/>
      <c r="X6" s="181"/>
      <c r="Y6" s="181"/>
      <c r="Z6" s="181"/>
    </row>
    <row r="7" customFormat="false" ht="12" hidden="false" customHeight="true" outlineLevel="0" collapsed="false">
      <c r="A7" s="7"/>
      <c r="B7" s="39" t="s">
        <v>168</v>
      </c>
      <c r="C7" s="39"/>
      <c r="D7" s="4" t="s">
        <v>169</v>
      </c>
      <c r="E7" s="182" t="s">
        <v>170</v>
      </c>
      <c r="F7" s="31"/>
      <c r="G7" s="37"/>
      <c r="H7" s="183" t="n">
        <v>8</v>
      </c>
      <c r="I7" s="183"/>
      <c r="J7" s="183" t="n">
        <v>0</v>
      </c>
      <c r="K7" s="183" t="n">
        <v>9</v>
      </c>
      <c r="L7" s="183"/>
      <c r="M7" s="183" t="n">
        <v>2</v>
      </c>
      <c r="N7" s="183"/>
      <c r="O7" s="183" t="n">
        <v>11</v>
      </c>
      <c r="P7" s="183"/>
      <c r="Q7" s="183" t="n">
        <v>0</v>
      </c>
      <c r="R7" s="183"/>
      <c r="S7" s="184" t="n">
        <v>10</v>
      </c>
      <c r="T7" s="184"/>
      <c r="U7" s="184" t="n">
        <v>1</v>
      </c>
      <c r="V7" s="184"/>
      <c r="W7" s="185" t="n">
        <v>16</v>
      </c>
      <c r="X7" s="185"/>
      <c r="Y7" s="186" t="n">
        <v>0</v>
      </c>
      <c r="Z7" s="186"/>
    </row>
    <row r="8" customFormat="false" ht="12" hidden="false" customHeight="true" outlineLevel="0" collapsed="false">
      <c r="A8" s="7"/>
      <c r="B8" s="39"/>
      <c r="C8" s="39"/>
      <c r="D8" s="4" t="s">
        <v>171</v>
      </c>
      <c r="E8" s="182" t="s">
        <v>172</v>
      </c>
      <c r="F8" s="31"/>
      <c r="G8" s="37"/>
      <c r="H8" s="183" t="n">
        <v>32261</v>
      </c>
      <c r="I8" s="183"/>
      <c r="J8" s="183" t="n">
        <v>0</v>
      </c>
      <c r="K8" s="183" t="n">
        <v>29810</v>
      </c>
      <c r="L8" s="183"/>
      <c r="M8" s="183" t="n">
        <v>3450</v>
      </c>
      <c r="N8" s="183"/>
      <c r="O8" s="183" t="n">
        <v>39860</v>
      </c>
      <c r="P8" s="183"/>
      <c r="Q8" s="183" t="n">
        <v>0</v>
      </c>
      <c r="R8" s="183"/>
      <c r="S8" s="187" t="n">
        <v>36600</v>
      </c>
      <c r="T8" s="187"/>
      <c r="U8" s="184" t="n">
        <v>3600</v>
      </c>
      <c r="V8" s="184"/>
      <c r="W8" s="186" t="n">
        <v>51509</v>
      </c>
      <c r="X8" s="186"/>
      <c r="Y8" s="186" t="n">
        <v>0</v>
      </c>
      <c r="Z8" s="186"/>
    </row>
    <row r="9" customFormat="false" ht="3.75" hidden="false" customHeight="true" outlineLevel="0" collapsed="false">
      <c r="A9" s="7"/>
      <c r="B9" s="7"/>
      <c r="C9" s="7"/>
      <c r="D9" s="4"/>
      <c r="E9" s="31"/>
      <c r="F9" s="31"/>
      <c r="G9" s="37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8"/>
      <c r="T9" s="188"/>
      <c r="U9" s="188"/>
      <c r="V9" s="188"/>
      <c r="W9" s="189"/>
      <c r="X9" s="189"/>
      <c r="Y9" s="189"/>
      <c r="Z9" s="189"/>
    </row>
    <row r="10" customFormat="false" ht="12" hidden="false" customHeight="true" outlineLevel="0" collapsed="false">
      <c r="A10" s="7"/>
      <c r="B10" s="39" t="s">
        <v>173</v>
      </c>
      <c r="C10" s="39"/>
      <c r="D10" s="4" t="s">
        <v>169</v>
      </c>
      <c r="E10" s="182" t="s">
        <v>170</v>
      </c>
      <c r="F10" s="31"/>
      <c r="G10" s="37"/>
      <c r="H10" s="183" t="n">
        <v>3</v>
      </c>
      <c r="I10" s="183"/>
      <c r="J10" s="183" t="n">
        <v>0</v>
      </c>
      <c r="K10" s="183" t="n">
        <v>0</v>
      </c>
      <c r="L10" s="183"/>
      <c r="M10" s="183" t="n">
        <v>1</v>
      </c>
      <c r="N10" s="183"/>
      <c r="O10" s="183" t="n">
        <v>4</v>
      </c>
      <c r="P10" s="183"/>
      <c r="Q10" s="183" t="n">
        <v>0</v>
      </c>
      <c r="R10" s="183"/>
      <c r="S10" s="184" t="n">
        <v>3</v>
      </c>
      <c r="T10" s="184"/>
      <c r="U10" s="183" t="n">
        <v>0</v>
      </c>
      <c r="V10" s="183"/>
      <c r="W10" s="185" t="n">
        <v>7</v>
      </c>
      <c r="X10" s="185"/>
      <c r="Y10" s="190" t="n">
        <v>1</v>
      </c>
      <c r="Z10" s="190"/>
    </row>
    <row r="11" customFormat="false" ht="12" hidden="false" customHeight="true" outlineLevel="0" collapsed="false">
      <c r="A11" s="7"/>
      <c r="B11" s="39"/>
      <c r="C11" s="39"/>
      <c r="D11" s="4" t="s">
        <v>171</v>
      </c>
      <c r="E11" s="182" t="s">
        <v>172</v>
      </c>
      <c r="F11" s="31"/>
      <c r="G11" s="37"/>
      <c r="H11" s="183" t="n">
        <v>163400</v>
      </c>
      <c r="I11" s="183"/>
      <c r="J11" s="183" t="n">
        <v>0</v>
      </c>
      <c r="K11" s="183" t="n">
        <v>0</v>
      </c>
      <c r="L11" s="183"/>
      <c r="M11" s="183" t="n">
        <v>61800</v>
      </c>
      <c r="N11" s="183"/>
      <c r="O11" s="183" t="n">
        <v>234400</v>
      </c>
      <c r="P11" s="183"/>
      <c r="Q11" s="183" t="n">
        <v>0</v>
      </c>
      <c r="R11" s="183"/>
      <c r="S11" s="184" t="n">
        <v>216368</v>
      </c>
      <c r="T11" s="184"/>
      <c r="U11" s="183" t="n">
        <v>0</v>
      </c>
      <c r="V11" s="183"/>
      <c r="W11" s="185" t="n">
        <v>358570</v>
      </c>
      <c r="X11" s="185"/>
      <c r="Y11" s="190" t="n">
        <v>60700</v>
      </c>
      <c r="Z11" s="190"/>
    </row>
    <row r="12" customFormat="false" ht="3.75" hidden="false" customHeight="true" outlineLevel="0" collapsed="false">
      <c r="A12" s="7"/>
      <c r="B12" s="7"/>
      <c r="C12" s="7"/>
      <c r="D12" s="4"/>
      <c r="E12" s="31"/>
      <c r="F12" s="31"/>
      <c r="G12" s="37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8"/>
      <c r="T12" s="188"/>
      <c r="U12" s="188"/>
      <c r="V12" s="188"/>
      <c r="W12" s="189"/>
      <c r="X12" s="189"/>
      <c r="Y12" s="189"/>
      <c r="Z12" s="189"/>
    </row>
    <row r="13" customFormat="false" ht="12" hidden="false" customHeight="true" outlineLevel="0" collapsed="false">
      <c r="A13" s="7"/>
      <c r="B13" s="39" t="s">
        <v>174</v>
      </c>
      <c r="C13" s="39"/>
      <c r="D13" s="4" t="s">
        <v>169</v>
      </c>
      <c r="E13" s="182" t="s">
        <v>170</v>
      </c>
      <c r="F13" s="31"/>
      <c r="G13" s="37"/>
      <c r="H13" s="183" t="n">
        <v>11</v>
      </c>
      <c r="I13" s="183"/>
      <c r="J13" s="183" t="n">
        <v>0</v>
      </c>
      <c r="K13" s="183" t="n">
        <v>15</v>
      </c>
      <c r="L13" s="183"/>
      <c r="M13" s="183" t="n">
        <v>3</v>
      </c>
      <c r="N13" s="183"/>
      <c r="O13" s="183" t="n">
        <v>16</v>
      </c>
      <c r="P13" s="183"/>
      <c r="Q13" s="183" t="n">
        <v>3</v>
      </c>
      <c r="R13" s="183"/>
      <c r="S13" s="184" t="n">
        <v>16</v>
      </c>
      <c r="T13" s="184"/>
      <c r="U13" s="184" t="n">
        <v>2</v>
      </c>
      <c r="V13" s="184"/>
      <c r="W13" s="185" t="n">
        <v>21</v>
      </c>
      <c r="X13" s="185"/>
      <c r="Y13" s="185" t="n">
        <v>2</v>
      </c>
      <c r="Z13" s="185"/>
    </row>
    <row r="14" customFormat="false" ht="12" hidden="false" customHeight="true" outlineLevel="0" collapsed="false">
      <c r="A14" s="7"/>
      <c r="B14" s="39"/>
      <c r="C14" s="39"/>
      <c r="D14" s="4" t="s">
        <v>171</v>
      </c>
      <c r="E14" s="182" t="s">
        <v>172</v>
      </c>
      <c r="F14" s="31"/>
      <c r="G14" s="37"/>
      <c r="H14" s="183" t="n">
        <v>273456</v>
      </c>
      <c r="I14" s="183"/>
      <c r="J14" s="183" t="n">
        <v>0</v>
      </c>
      <c r="K14" s="183" t="n">
        <v>336901</v>
      </c>
      <c r="L14" s="183"/>
      <c r="M14" s="183" t="n">
        <v>47690</v>
      </c>
      <c r="N14" s="183"/>
      <c r="O14" s="183" t="n">
        <v>365945</v>
      </c>
      <c r="P14" s="183"/>
      <c r="Q14" s="183" t="n">
        <v>23377</v>
      </c>
      <c r="R14" s="183"/>
      <c r="S14" s="184" t="n">
        <v>405351</v>
      </c>
      <c r="T14" s="184"/>
      <c r="U14" s="184" t="n">
        <v>29670</v>
      </c>
      <c r="V14" s="184"/>
      <c r="W14" s="185" t="n">
        <v>517899</v>
      </c>
      <c r="X14" s="185"/>
      <c r="Y14" s="185" t="n">
        <v>24174</v>
      </c>
      <c r="Z14" s="185"/>
    </row>
    <row r="15" customFormat="false" ht="3.75" hidden="false" customHeight="true" outlineLevel="0" collapsed="false">
      <c r="A15" s="7"/>
      <c r="B15" s="7"/>
      <c r="C15" s="7"/>
      <c r="D15" s="4"/>
      <c r="E15" s="31"/>
      <c r="F15" s="31"/>
      <c r="G15" s="37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8"/>
      <c r="T15" s="188"/>
      <c r="U15" s="188"/>
      <c r="V15" s="188"/>
      <c r="W15" s="189"/>
      <c r="X15" s="189"/>
      <c r="Y15" s="189"/>
      <c r="Z15" s="189"/>
    </row>
    <row r="16" customFormat="false" ht="12" hidden="false" customHeight="true" outlineLevel="0" collapsed="false">
      <c r="A16" s="7"/>
      <c r="B16" s="39" t="s">
        <v>175</v>
      </c>
      <c r="C16" s="39"/>
      <c r="D16" s="4" t="s">
        <v>169</v>
      </c>
      <c r="E16" s="182" t="s">
        <v>170</v>
      </c>
      <c r="F16" s="31"/>
      <c r="G16" s="191"/>
      <c r="H16" s="183" t="n">
        <v>2</v>
      </c>
      <c r="I16" s="183"/>
      <c r="J16" s="183" t="n">
        <v>0</v>
      </c>
      <c r="K16" s="183" t="n">
        <v>3</v>
      </c>
      <c r="L16" s="183"/>
      <c r="M16" s="183" t="n">
        <v>0</v>
      </c>
      <c r="N16" s="183"/>
      <c r="O16" s="183" t="n">
        <v>2</v>
      </c>
      <c r="P16" s="183"/>
      <c r="Q16" s="183" t="n">
        <v>0</v>
      </c>
      <c r="R16" s="183"/>
      <c r="S16" s="184" t="n">
        <v>2</v>
      </c>
      <c r="T16" s="184"/>
      <c r="U16" s="183" t="n">
        <v>0</v>
      </c>
      <c r="V16" s="183"/>
      <c r="W16" s="185" t="n">
        <v>3</v>
      </c>
      <c r="X16" s="185"/>
      <c r="Y16" s="192" t="n">
        <v>0</v>
      </c>
      <c r="Z16" s="192"/>
    </row>
    <row r="17" customFormat="false" ht="12" hidden="false" customHeight="true" outlineLevel="0" collapsed="false">
      <c r="A17" s="7"/>
      <c r="B17" s="39"/>
      <c r="C17" s="39"/>
      <c r="D17" s="4" t="s">
        <v>171</v>
      </c>
      <c r="E17" s="182" t="s">
        <v>172</v>
      </c>
      <c r="F17" s="31"/>
      <c r="G17" s="191"/>
      <c r="H17" s="183" t="n">
        <v>21012</v>
      </c>
      <c r="I17" s="183"/>
      <c r="J17" s="183" t="n">
        <v>0</v>
      </c>
      <c r="K17" s="183" t="n">
        <v>30900</v>
      </c>
      <c r="L17" s="183"/>
      <c r="M17" s="183" t="n">
        <v>0</v>
      </c>
      <c r="N17" s="183"/>
      <c r="O17" s="183" t="n">
        <v>20600</v>
      </c>
      <c r="P17" s="183"/>
      <c r="Q17" s="183" t="n">
        <v>0</v>
      </c>
      <c r="R17" s="183"/>
      <c r="S17" s="184" t="n">
        <v>20600</v>
      </c>
      <c r="T17" s="184"/>
      <c r="U17" s="183" t="n">
        <v>0</v>
      </c>
      <c r="V17" s="183"/>
      <c r="W17" s="185" t="n">
        <v>30212</v>
      </c>
      <c r="X17" s="185"/>
      <c r="Y17" s="192" t="n">
        <v>0</v>
      </c>
      <c r="Z17" s="192"/>
    </row>
    <row r="18" customFormat="false" ht="3.75" hidden="false" customHeight="true" outlineLevel="0" collapsed="false">
      <c r="A18" s="7"/>
      <c r="B18" s="7"/>
      <c r="C18" s="7"/>
      <c r="D18" s="4"/>
      <c r="E18" s="31"/>
      <c r="F18" s="31"/>
      <c r="G18" s="37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8"/>
      <c r="T18" s="188"/>
      <c r="U18" s="188"/>
      <c r="V18" s="188"/>
      <c r="W18" s="189"/>
      <c r="X18" s="189"/>
      <c r="Y18" s="189"/>
      <c r="Z18" s="189"/>
    </row>
    <row r="19" customFormat="false" ht="12" hidden="false" customHeight="true" outlineLevel="0" collapsed="false">
      <c r="A19" s="7"/>
      <c r="B19" s="39" t="s">
        <v>176</v>
      </c>
      <c r="C19" s="39"/>
      <c r="D19" s="4" t="s">
        <v>169</v>
      </c>
      <c r="E19" s="182" t="s">
        <v>170</v>
      </c>
      <c r="F19" s="31"/>
      <c r="G19" s="191"/>
      <c r="H19" s="183" t="n">
        <v>93</v>
      </c>
      <c r="I19" s="183"/>
      <c r="J19" s="183" t="n">
        <v>34</v>
      </c>
      <c r="K19" s="183" t="n">
        <v>99</v>
      </c>
      <c r="L19" s="183"/>
      <c r="M19" s="183" t="n">
        <v>35</v>
      </c>
      <c r="N19" s="183"/>
      <c r="O19" s="183" t="n">
        <v>121</v>
      </c>
      <c r="P19" s="183"/>
      <c r="Q19" s="183" t="n">
        <v>38</v>
      </c>
      <c r="R19" s="183"/>
      <c r="S19" s="184" t="n">
        <v>142</v>
      </c>
      <c r="T19" s="184"/>
      <c r="U19" s="184" t="n">
        <v>59</v>
      </c>
      <c r="V19" s="184"/>
      <c r="W19" s="185" t="n">
        <v>139</v>
      </c>
      <c r="X19" s="185"/>
      <c r="Y19" s="185" t="n">
        <v>58</v>
      </c>
      <c r="Z19" s="185"/>
    </row>
    <row r="20" customFormat="false" ht="12" hidden="false" customHeight="true" outlineLevel="0" collapsed="false">
      <c r="A20" s="7"/>
      <c r="B20" s="39"/>
      <c r="C20" s="39"/>
      <c r="D20" s="4" t="s">
        <v>171</v>
      </c>
      <c r="E20" s="182" t="s">
        <v>172</v>
      </c>
      <c r="F20" s="31"/>
      <c r="G20" s="191"/>
      <c r="H20" s="183" t="n">
        <v>4327545</v>
      </c>
      <c r="I20" s="183"/>
      <c r="J20" s="183" t="n">
        <v>2843307</v>
      </c>
      <c r="K20" s="183" t="n">
        <v>4554616</v>
      </c>
      <c r="L20" s="183"/>
      <c r="M20" s="183" t="n">
        <v>1641165</v>
      </c>
      <c r="N20" s="183"/>
      <c r="O20" s="183" t="n">
        <v>6573808</v>
      </c>
      <c r="P20" s="183"/>
      <c r="Q20" s="183" t="n">
        <v>3291874</v>
      </c>
      <c r="R20" s="183"/>
      <c r="S20" s="184" t="n">
        <v>7134167</v>
      </c>
      <c r="T20" s="184"/>
      <c r="U20" s="184" t="n">
        <v>2632752</v>
      </c>
      <c r="V20" s="184"/>
      <c r="W20" s="185" t="n">
        <v>6869141</v>
      </c>
      <c r="X20" s="185"/>
      <c r="Y20" s="185" t="n">
        <v>2089053</v>
      </c>
      <c r="Z20" s="185"/>
    </row>
    <row r="21" customFormat="false" ht="3.75" hidden="false" customHeight="true" outlineLevel="0" collapsed="false">
      <c r="A21" s="7"/>
      <c r="B21" s="7"/>
      <c r="C21" s="7"/>
      <c r="D21" s="4"/>
      <c r="E21" s="31"/>
      <c r="F21" s="31"/>
      <c r="G21" s="37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8"/>
      <c r="T21" s="188"/>
      <c r="U21" s="188"/>
      <c r="V21" s="188"/>
      <c r="W21" s="189"/>
      <c r="X21" s="189"/>
      <c r="Y21" s="189"/>
      <c r="Z21" s="189"/>
    </row>
    <row r="22" customFormat="false" ht="12" hidden="false" customHeight="true" outlineLevel="0" collapsed="false">
      <c r="A22" s="7"/>
      <c r="B22" s="39" t="s">
        <v>177</v>
      </c>
      <c r="C22" s="39"/>
      <c r="D22" s="4" t="s">
        <v>169</v>
      </c>
      <c r="E22" s="182" t="s">
        <v>170</v>
      </c>
      <c r="F22" s="31"/>
      <c r="G22" s="191"/>
      <c r="H22" s="183" t="n">
        <v>58</v>
      </c>
      <c r="I22" s="183"/>
      <c r="J22" s="183" t="n">
        <v>2</v>
      </c>
      <c r="K22" s="183" t="n">
        <v>36</v>
      </c>
      <c r="L22" s="183"/>
      <c r="M22" s="183" t="n">
        <v>2</v>
      </c>
      <c r="N22" s="183"/>
      <c r="O22" s="183" t="n">
        <v>36</v>
      </c>
      <c r="P22" s="183"/>
      <c r="Q22" s="183" t="n">
        <v>0</v>
      </c>
      <c r="R22" s="183"/>
      <c r="S22" s="184" t="n">
        <v>75</v>
      </c>
      <c r="T22" s="184"/>
      <c r="U22" s="184" t="n">
        <v>2</v>
      </c>
      <c r="V22" s="184"/>
      <c r="W22" s="185" t="n">
        <v>66</v>
      </c>
      <c r="X22" s="185"/>
      <c r="Y22" s="185" t="n">
        <v>3</v>
      </c>
      <c r="Z22" s="185"/>
    </row>
    <row r="23" customFormat="false" ht="12" hidden="false" customHeight="true" outlineLevel="0" collapsed="false">
      <c r="A23" s="7"/>
      <c r="B23" s="39"/>
      <c r="C23" s="39"/>
      <c r="D23" s="4" t="s">
        <v>171</v>
      </c>
      <c r="E23" s="182" t="s">
        <v>172</v>
      </c>
      <c r="F23" s="31"/>
      <c r="G23" s="191"/>
      <c r="H23" s="183" t="n">
        <v>14289785</v>
      </c>
      <c r="I23" s="183"/>
      <c r="J23" s="183" t="n">
        <v>440904</v>
      </c>
      <c r="K23" s="183" t="n">
        <v>11588844</v>
      </c>
      <c r="L23" s="183"/>
      <c r="M23" s="183" t="n">
        <v>750785</v>
      </c>
      <c r="N23" s="183"/>
      <c r="O23" s="183" t="n">
        <v>10029012</v>
      </c>
      <c r="P23" s="183"/>
      <c r="Q23" s="183" t="n">
        <v>0</v>
      </c>
      <c r="R23" s="183"/>
      <c r="S23" s="184" t="n">
        <v>20573742</v>
      </c>
      <c r="T23" s="184"/>
      <c r="U23" s="184" t="n">
        <v>1119026</v>
      </c>
      <c r="V23" s="184"/>
      <c r="W23" s="185" t="n">
        <v>15363606</v>
      </c>
      <c r="X23" s="185"/>
      <c r="Y23" s="185" t="n">
        <v>1000903</v>
      </c>
      <c r="Z23" s="185"/>
    </row>
    <row r="24" customFormat="false" ht="3.75" hidden="false" customHeight="true" outlineLevel="0" collapsed="false">
      <c r="A24" s="7"/>
      <c r="B24" s="7"/>
      <c r="C24" s="7"/>
      <c r="D24" s="4"/>
      <c r="E24" s="31"/>
      <c r="F24" s="31"/>
      <c r="G24" s="37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8"/>
      <c r="T24" s="188"/>
      <c r="U24" s="188"/>
      <c r="V24" s="188"/>
      <c r="W24" s="189"/>
      <c r="X24" s="189"/>
      <c r="Y24" s="189"/>
      <c r="Z24" s="189"/>
    </row>
    <row r="25" customFormat="false" ht="12" hidden="false" customHeight="true" outlineLevel="0" collapsed="false">
      <c r="A25" s="7"/>
      <c r="B25" s="39" t="s">
        <v>178</v>
      </c>
      <c r="C25" s="39"/>
      <c r="D25" s="4" t="s">
        <v>169</v>
      </c>
      <c r="E25" s="182" t="s">
        <v>170</v>
      </c>
      <c r="F25" s="31"/>
      <c r="G25" s="193"/>
      <c r="H25" s="183" t="n">
        <v>3155</v>
      </c>
      <c r="I25" s="183"/>
      <c r="J25" s="183" t="n">
        <v>0</v>
      </c>
      <c r="K25" s="183" t="n">
        <v>3651</v>
      </c>
      <c r="L25" s="183"/>
      <c r="M25" s="183" t="n">
        <v>0</v>
      </c>
      <c r="N25" s="183"/>
      <c r="O25" s="183" t="n">
        <v>4281</v>
      </c>
      <c r="P25" s="183"/>
      <c r="Q25" s="183" t="n">
        <v>0</v>
      </c>
      <c r="R25" s="183"/>
      <c r="S25" s="184" t="n">
        <v>5928</v>
      </c>
      <c r="T25" s="184"/>
      <c r="U25" s="183" t="n">
        <v>0</v>
      </c>
      <c r="V25" s="183"/>
      <c r="W25" s="185" t="n">
        <v>1812</v>
      </c>
      <c r="X25" s="185"/>
      <c r="Y25" s="190" t="n">
        <v>169</v>
      </c>
      <c r="Z25" s="190"/>
    </row>
    <row r="26" customFormat="false" ht="12" hidden="false" customHeight="true" outlineLevel="0" collapsed="false">
      <c r="A26" s="7"/>
      <c r="B26" s="39"/>
      <c r="C26" s="39"/>
      <c r="D26" s="4" t="s">
        <v>171</v>
      </c>
      <c r="E26" s="182" t="s">
        <v>172</v>
      </c>
      <c r="F26" s="31"/>
      <c r="G26" s="193"/>
      <c r="H26" s="183" t="n">
        <v>26731119</v>
      </c>
      <c r="I26" s="183"/>
      <c r="J26" s="183" t="n">
        <v>0</v>
      </c>
      <c r="K26" s="183" t="n">
        <v>30844951</v>
      </c>
      <c r="L26" s="183"/>
      <c r="M26" s="183" t="n">
        <v>0</v>
      </c>
      <c r="N26" s="183"/>
      <c r="O26" s="183" t="n">
        <v>37259099</v>
      </c>
      <c r="P26" s="183"/>
      <c r="Q26" s="183" t="n">
        <v>0</v>
      </c>
      <c r="R26" s="183"/>
      <c r="S26" s="184" t="n">
        <v>50304874</v>
      </c>
      <c r="T26" s="184"/>
      <c r="U26" s="183" t="n">
        <v>0</v>
      </c>
      <c r="V26" s="183"/>
      <c r="W26" s="185" t="n">
        <v>29043533</v>
      </c>
      <c r="X26" s="185"/>
      <c r="Y26" s="190" t="n">
        <v>2917578</v>
      </c>
      <c r="Z26" s="190"/>
    </row>
    <row r="27" customFormat="false" ht="3.75" hidden="false" customHeight="true" outlineLevel="0" collapsed="false">
      <c r="A27" s="7"/>
      <c r="B27" s="7"/>
      <c r="C27" s="7"/>
      <c r="D27" s="4"/>
      <c r="E27" s="31"/>
      <c r="F27" s="31"/>
      <c r="G27" s="37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8"/>
      <c r="T27" s="188"/>
      <c r="U27" s="188"/>
      <c r="V27" s="188"/>
      <c r="W27" s="189"/>
      <c r="X27" s="189"/>
      <c r="Y27" s="189"/>
      <c r="Z27" s="189"/>
    </row>
    <row r="28" customFormat="false" ht="12" hidden="false" customHeight="true" outlineLevel="0" collapsed="false">
      <c r="A28" s="7"/>
      <c r="B28" s="39" t="s">
        <v>179</v>
      </c>
      <c r="C28" s="39"/>
      <c r="D28" s="4" t="s">
        <v>169</v>
      </c>
      <c r="E28" s="182" t="s">
        <v>170</v>
      </c>
      <c r="F28" s="31"/>
      <c r="G28" s="193"/>
      <c r="H28" s="183" t="n">
        <v>56</v>
      </c>
      <c r="I28" s="183"/>
      <c r="J28" s="183" t="n">
        <v>17</v>
      </c>
      <c r="K28" s="183" t="n">
        <v>66</v>
      </c>
      <c r="L28" s="183"/>
      <c r="M28" s="183" t="n">
        <v>12</v>
      </c>
      <c r="N28" s="183"/>
      <c r="O28" s="183" t="n">
        <v>56</v>
      </c>
      <c r="P28" s="183"/>
      <c r="Q28" s="183" t="n">
        <v>14</v>
      </c>
      <c r="R28" s="183"/>
      <c r="S28" s="184" t="n">
        <v>90</v>
      </c>
      <c r="T28" s="184"/>
      <c r="U28" s="184" t="n">
        <v>21</v>
      </c>
      <c r="V28" s="184"/>
      <c r="W28" s="185" t="n">
        <v>77</v>
      </c>
      <c r="X28" s="185"/>
      <c r="Y28" s="185" t="n">
        <v>25</v>
      </c>
      <c r="Z28" s="185"/>
    </row>
    <row r="29" customFormat="false" ht="12" hidden="false" customHeight="true" outlineLevel="0" collapsed="false">
      <c r="A29" s="7"/>
      <c r="B29" s="39"/>
      <c r="C29" s="39"/>
      <c r="D29" s="4" t="s">
        <v>171</v>
      </c>
      <c r="E29" s="182" t="s">
        <v>172</v>
      </c>
      <c r="F29" s="31"/>
      <c r="G29" s="193"/>
      <c r="H29" s="183" t="n">
        <v>3553382</v>
      </c>
      <c r="I29" s="183"/>
      <c r="J29" s="183" t="n">
        <v>2192226</v>
      </c>
      <c r="K29" s="183" t="n">
        <v>4152648</v>
      </c>
      <c r="L29" s="183"/>
      <c r="M29" s="183" t="n">
        <v>1506039</v>
      </c>
      <c r="N29" s="183"/>
      <c r="O29" s="183" t="n">
        <v>3887330</v>
      </c>
      <c r="P29" s="183"/>
      <c r="Q29" s="183" t="n">
        <v>2471794</v>
      </c>
      <c r="R29" s="183"/>
      <c r="S29" s="184" t="n">
        <v>6487621</v>
      </c>
      <c r="T29" s="184"/>
      <c r="U29" s="184" t="n">
        <v>3111203</v>
      </c>
      <c r="V29" s="184"/>
      <c r="W29" s="185" t="n">
        <v>5955648</v>
      </c>
      <c r="X29" s="185"/>
      <c r="Y29" s="185" t="n">
        <v>3523987</v>
      </c>
      <c r="Z29" s="185"/>
    </row>
    <row r="30" customFormat="false" ht="3.75" hidden="false" customHeight="true" outlineLevel="0" collapsed="false">
      <c r="A30" s="7"/>
      <c r="B30" s="7"/>
      <c r="C30" s="7"/>
      <c r="D30" s="4"/>
      <c r="E30" s="31"/>
      <c r="F30" s="31"/>
      <c r="G30" s="37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8"/>
      <c r="T30" s="188"/>
      <c r="U30" s="188"/>
      <c r="V30" s="188"/>
      <c r="W30" s="189"/>
      <c r="X30" s="189"/>
      <c r="Y30" s="189"/>
      <c r="Z30" s="189"/>
    </row>
    <row r="31" customFormat="false" ht="12" hidden="false" customHeight="true" outlineLevel="0" collapsed="false">
      <c r="A31" s="7"/>
      <c r="B31" s="39" t="s">
        <v>180</v>
      </c>
      <c r="C31" s="39"/>
      <c r="D31" s="4" t="s">
        <v>169</v>
      </c>
      <c r="E31" s="182" t="s">
        <v>170</v>
      </c>
      <c r="F31" s="31"/>
      <c r="G31" s="193"/>
      <c r="H31" s="183" t="n">
        <v>245</v>
      </c>
      <c r="I31" s="183"/>
      <c r="J31" s="183" t="n">
        <v>34</v>
      </c>
      <c r="K31" s="183" t="n">
        <v>288</v>
      </c>
      <c r="L31" s="183"/>
      <c r="M31" s="183" t="n">
        <v>39</v>
      </c>
      <c r="N31" s="183"/>
      <c r="O31" s="183" t="n">
        <v>233</v>
      </c>
      <c r="P31" s="183"/>
      <c r="Q31" s="183" t="n">
        <v>38</v>
      </c>
      <c r="R31" s="183"/>
      <c r="S31" s="184" t="n">
        <v>355</v>
      </c>
      <c r="T31" s="184"/>
      <c r="U31" s="184" t="n">
        <v>61</v>
      </c>
      <c r="V31" s="184"/>
      <c r="W31" s="185" t="n">
        <v>366</v>
      </c>
      <c r="X31" s="185"/>
      <c r="Y31" s="185" t="n">
        <v>55</v>
      </c>
      <c r="Z31" s="185"/>
    </row>
    <row r="32" customFormat="false" ht="12" hidden="false" customHeight="true" outlineLevel="0" collapsed="false">
      <c r="A32" s="7"/>
      <c r="B32" s="39"/>
      <c r="C32" s="39"/>
      <c r="D32" s="4" t="s">
        <v>171</v>
      </c>
      <c r="E32" s="182" t="s">
        <v>172</v>
      </c>
      <c r="F32" s="31"/>
      <c r="G32" s="193"/>
      <c r="H32" s="183" t="n">
        <v>27107980</v>
      </c>
      <c r="I32" s="183"/>
      <c r="J32" s="183" t="n">
        <v>4461947</v>
      </c>
      <c r="K32" s="183" t="n">
        <v>33853851</v>
      </c>
      <c r="L32" s="183"/>
      <c r="M32" s="183" t="n">
        <v>6000921</v>
      </c>
      <c r="N32" s="183"/>
      <c r="O32" s="183" t="n">
        <v>26462841</v>
      </c>
      <c r="P32" s="183"/>
      <c r="Q32" s="183" t="n">
        <v>5215526</v>
      </c>
      <c r="R32" s="183"/>
      <c r="S32" s="184" t="n">
        <v>38411269</v>
      </c>
      <c r="T32" s="184"/>
      <c r="U32" s="184" t="n">
        <v>8888757</v>
      </c>
      <c r="V32" s="184"/>
      <c r="W32" s="185" t="n">
        <v>36021616</v>
      </c>
      <c r="X32" s="185"/>
      <c r="Y32" s="185" t="n">
        <v>7272232</v>
      </c>
      <c r="Z32" s="185"/>
    </row>
    <row r="33" customFormat="false" ht="3.75" hidden="false" customHeight="true" outlineLevel="0" collapsed="false">
      <c r="A33" s="7"/>
      <c r="B33" s="7"/>
      <c r="C33" s="7"/>
      <c r="D33" s="4"/>
      <c r="E33" s="31"/>
      <c r="F33" s="31"/>
      <c r="G33" s="37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8"/>
      <c r="T33" s="188"/>
      <c r="U33" s="188"/>
      <c r="V33" s="188"/>
      <c r="W33" s="189"/>
      <c r="X33" s="189"/>
      <c r="Y33" s="189"/>
      <c r="Z33" s="189"/>
    </row>
    <row r="34" customFormat="false" ht="12" hidden="false" customHeight="true" outlineLevel="0" collapsed="false">
      <c r="A34" s="7"/>
      <c r="B34" s="39" t="s">
        <v>181</v>
      </c>
      <c r="C34" s="39"/>
      <c r="D34" s="4" t="s">
        <v>169</v>
      </c>
      <c r="E34" s="182" t="s">
        <v>170</v>
      </c>
      <c r="F34" s="31"/>
      <c r="G34" s="193"/>
      <c r="H34" s="183" t="n">
        <v>8</v>
      </c>
      <c r="I34" s="183"/>
      <c r="J34" s="183" t="n">
        <v>1</v>
      </c>
      <c r="K34" s="183" t="n">
        <v>11</v>
      </c>
      <c r="L34" s="183"/>
      <c r="M34" s="183" t="n">
        <v>2</v>
      </c>
      <c r="N34" s="183"/>
      <c r="O34" s="183" t="n">
        <v>7</v>
      </c>
      <c r="P34" s="183"/>
      <c r="Q34" s="183" t="n">
        <v>2</v>
      </c>
      <c r="R34" s="183"/>
      <c r="S34" s="184" t="n">
        <v>14</v>
      </c>
      <c r="T34" s="184"/>
      <c r="U34" s="184" t="n">
        <v>3</v>
      </c>
      <c r="V34" s="184"/>
      <c r="W34" s="185" t="n">
        <v>14</v>
      </c>
      <c r="X34" s="185"/>
      <c r="Y34" s="185" t="n">
        <v>2</v>
      </c>
      <c r="Z34" s="185"/>
    </row>
    <row r="35" customFormat="false" ht="12" hidden="false" customHeight="true" outlineLevel="0" collapsed="false">
      <c r="A35" s="7"/>
      <c r="B35" s="39"/>
      <c r="C35" s="39"/>
      <c r="D35" s="4" t="s">
        <v>171</v>
      </c>
      <c r="E35" s="182" t="s">
        <v>172</v>
      </c>
      <c r="F35" s="31"/>
      <c r="G35" s="193"/>
      <c r="H35" s="183" t="n">
        <v>49684</v>
      </c>
      <c r="I35" s="183"/>
      <c r="J35" s="183" t="n">
        <v>16480</v>
      </c>
      <c r="K35" s="183" t="n">
        <v>61339</v>
      </c>
      <c r="L35" s="183"/>
      <c r="M35" s="183" t="n">
        <v>16480</v>
      </c>
      <c r="N35" s="183"/>
      <c r="O35" s="183" t="n">
        <v>66916</v>
      </c>
      <c r="P35" s="183"/>
      <c r="Q35" s="183" t="n">
        <v>32960</v>
      </c>
      <c r="R35" s="183"/>
      <c r="S35" s="184" t="n">
        <v>132740</v>
      </c>
      <c r="T35" s="184"/>
      <c r="U35" s="187" t="n">
        <v>44090</v>
      </c>
      <c r="V35" s="187"/>
      <c r="W35" s="185" t="n">
        <v>142043</v>
      </c>
      <c r="X35" s="185"/>
      <c r="Y35" s="186" t="n">
        <v>29644</v>
      </c>
      <c r="Z35" s="186"/>
    </row>
    <row r="36" customFormat="false" ht="3.75" hidden="false" customHeight="true" outlineLevel="0" collapsed="false">
      <c r="A36" s="7"/>
      <c r="B36" s="7"/>
      <c r="C36" s="7"/>
      <c r="D36" s="4"/>
      <c r="E36" s="31"/>
      <c r="F36" s="31"/>
      <c r="G36" s="37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8"/>
      <c r="T36" s="188"/>
      <c r="U36" s="188"/>
      <c r="V36" s="188"/>
      <c r="W36" s="189"/>
      <c r="X36" s="189"/>
      <c r="Y36" s="189" t="s">
        <v>72</v>
      </c>
      <c r="Z36" s="189"/>
    </row>
    <row r="37" customFormat="false" ht="12" hidden="false" customHeight="true" outlineLevel="0" collapsed="false">
      <c r="A37" s="7"/>
      <c r="B37" s="39" t="s">
        <v>182</v>
      </c>
      <c r="C37" s="39"/>
      <c r="D37" s="4" t="s">
        <v>169</v>
      </c>
      <c r="E37" s="182" t="s">
        <v>170</v>
      </c>
      <c r="F37" s="31"/>
      <c r="G37" s="193"/>
      <c r="H37" s="183" t="n">
        <v>4</v>
      </c>
      <c r="I37" s="183"/>
      <c r="J37" s="183" t="n">
        <v>5</v>
      </c>
      <c r="K37" s="183" t="n">
        <v>6</v>
      </c>
      <c r="L37" s="183"/>
      <c r="M37" s="183" t="n">
        <v>5</v>
      </c>
      <c r="N37" s="183"/>
      <c r="O37" s="183" t="n">
        <v>5</v>
      </c>
      <c r="P37" s="183"/>
      <c r="Q37" s="183" t="n">
        <v>3</v>
      </c>
      <c r="R37" s="183"/>
      <c r="S37" s="184" t="n">
        <v>2</v>
      </c>
      <c r="T37" s="184"/>
      <c r="U37" s="184" t="n">
        <v>9</v>
      </c>
      <c r="V37" s="184"/>
      <c r="W37" s="185" t="n">
        <v>7</v>
      </c>
      <c r="X37" s="185"/>
      <c r="Y37" s="185" t="n">
        <v>7</v>
      </c>
      <c r="Z37" s="185"/>
    </row>
    <row r="38" customFormat="false" ht="12" hidden="false" customHeight="true" outlineLevel="0" collapsed="false">
      <c r="A38" s="7"/>
      <c r="B38" s="39"/>
      <c r="C38" s="39"/>
      <c r="D38" s="4" t="s">
        <v>171</v>
      </c>
      <c r="E38" s="182" t="s">
        <v>172</v>
      </c>
      <c r="F38" s="31"/>
      <c r="G38" s="193"/>
      <c r="H38" s="183" t="n">
        <v>125739</v>
      </c>
      <c r="I38" s="183"/>
      <c r="J38" s="183" t="n">
        <v>121130</v>
      </c>
      <c r="K38" s="183" t="n">
        <v>154790</v>
      </c>
      <c r="L38" s="183"/>
      <c r="M38" s="183" t="n">
        <v>167250</v>
      </c>
      <c r="N38" s="183"/>
      <c r="O38" s="183" t="n">
        <v>106170</v>
      </c>
      <c r="P38" s="183"/>
      <c r="Q38" s="183" t="n">
        <v>182410</v>
      </c>
      <c r="R38" s="183"/>
      <c r="S38" s="184" t="n">
        <v>62200</v>
      </c>
      <c r="T38" s="184"/>
      <c r="U38" s="184" t="n">
        <v>272070</v>
      </c>
      <c r="V38" s="184"/>
      <c r="W38" s="185" t="n">
        <v>181681</v>
      </c>
      <c r="X38" s="185"/>
      <c r="Y38" s="185" t="n">
        <v>205307</v>
      </c>
      <c r="Z38" s="185"/>
    </row>
    <row r="39" customFormat="false" ht="3.75" hidden="false" customHeight="true" outlineLevel="0" collapsed="false">
      <c r="A39" s="7"/>
      <c r="B39" s="7"/>
      <c r="C39" s="7"/>
      <c r="D39" s="4"/>
      <c r="E39" s="31"/>
      <c r="F39" s="31"/>
      <c r="G39" s="37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8"/>
      <c r="T39" s="188"/>
      <c r="U39" s="188"/>
      <c r="V39" s="188"/>
      <c r="W39" s="189"/>
      <c r="X39" s="189"/>
      <c r="Y39" s="189"/>
      <c r="Z39" s="189"/>
    </row>
    <row r="40" customFormat="false" ht="12" hidden="false" customHeight="true" outlineLevel="0" collapsed="false">
      <c r="A40" s="7"/>
      <c r="B40" s="39" t="s">
        <v>183</v>
      </c>
      <c r="C40" s="39"/>
      <c r="D40" s="4" t="s">
        <v>169</v>
      </c>
      <c r="E40" s="182" t="s">
        <v>170</v>
      </c>
      <c r="F40" s="31"/>
      <c r="G40" s="193"/>
      <c r="H40" s="183" t="n">
        <v>4</v>
      </c>
      <c r="I40" s="183"/>
      <c r="J40" s="183" t="n">
        <v>0</v>
      </c>
      <c r="K40" s="183" t="n">
        <v>4</v>
      </c>
      <c r="L40" s="183"/>
      <c r="M40" s="183" t="n">
        <v>0</v>
      </c>
      <c r="N40" s="183"/>
      <c r="O40" s="183" t="n">
        <v>8</v>
      </c>
      <c r="P40" s="183"/>
      <c r="Q40" s="183" t="n">
        <v>0</v>
      </c>
      <c r="R40" s="183"/>
      <c r="S40" s="184" t="n">
        <v>7</v>
      </c>
      <c r="T40" s="184"/>
      <c r="U40" s="183" t="n">
        <v>0</v>
      </c>
      <c r="V40" s="183"/>
      <c r="W40" s="185" t="n">
        <v>4</v>
      </c>
      <c r="X40" s="185"/>
      <c r="Y40" s="192" t="n">
        <v>0</v>
      </c>
      <c r="Z40" s="192"/>
    </row>
    <row r="41" customFormat="false" ht="12" hidden="false" customHeight="true" outlineLevel="0" collapsed="false">
      <c r="A41" s="7"/>
      <c r="B41" s="39"/>
      <c r="C41" s="39"/>
      <c r="D41" s="4" t="s">
        <v>171</v>
      </c>
      <c r="E41" s="182" t="s">
        <v>172</v>
      </c>
      <c r="F41" s="31"/>
      <c r="G41" s="193"/>
      <c r="H41" s="183" t="n">
        <v>49440</v>
      </c>
      <c r="I41" s="183"/>
      <c r="J41" s="183" t="n">
        <v>0</v>
      </c>
      <c r="K41" s="183" t="n">
        <v>32136</v>
      </c>
      <c r="L41" s="183"/>
      <c r="M41" s="183" t="n">
        <v>0</v>
      </c>
      <c r="N41" s="183"/>
      <c r="O41" s="183" t="n">
        <v>62328</v>
      </c>
      <c r="P41" s="183"/>
      <c r="Q41" s="183" t="n">
        <v>0</v>
      </c>
      <c r="R41" s="183"/>
      <c r="S41" s="184" t="n">
        <v>100382</v>
      </c>
      <c r="T41" s="184"/>
      <c r="U41" s="183" t="n">
        <v>0</v>
      </c>
      <c r="V41" s="183"/>
      <c r="W41" s="185" t="n">
        <v>54967</v>
      </c>
      <c r="X41" s="185"/>
      <c r="Y41" s="192" t="n">
        <v>0</v>
      </c>
      <c r="Z41" s="192"/>
    </row>
    <row r="42" customFormat="false" ht="3.75" hidden="false" customHeight="true" outlineLevel="0" collapsed="false">
      <c r="A42" s="7"/>
      <c r="B42" s="7"/>
      <c r="C42" s="7"/>
      <c r="D42" s="4"/>
      <c r="E42" s="31"/>
      <c r="F42" s="31"/>
      <c r="G42" s="37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8"/>
      <c r="T42" s="188"/>
      <c r="U42" s="188"/>
      <c r="V42" s="188"/>
      <c r="W42" s="189"/>
      <c r="X42" s="189"/>
      <c r="Y42" s="189"/>
      <c r="Z42" s="189"/>
    </row>
    <row r="43" customFormat="false" ht="12" hidden="false" customHeight="true" outlineLevel="0" collapsed="false">
      <c r="A43" s="7"/>
      <c r="B43" s="39" t="s">
        <v>184</v>
      </c>
      <c r="C43" s="39"/>
      <c r="D43" s="4" t="s">
        <v>169</v>
      </c>
      <c r="E43" s="182" t="s">
        <v>170</v>
      </c>
      <c r="F43" s="31"/>
      <c r="G43" s="191"/>
      <c r="H43" s="183" t="n">
        <v>56</v>
      </c>
      <c r="I43" s="183"/>
      <c r="J43" s="183" t="n">
        <v>2</v>
      </c>
      <c r="K43" s="183" t="n">
        <v>58</v>
      </c>
      <c r="L43" s="183"/>
      <c r="M43" s="183" t="n">
        <v>5</v>
      </c>
      <c r="N43" s="183"/>
      <c r="O43" s="183" t="n">
        <v>73</v>
      </c>
      <c r="P43" s="183"/>
      <c r="Q43" s="183" t="n">
        <v>5</v>
      </c>
      <c r="R43" s="183"/>
      <c r="S43" s="184" t="n">
        <v>98</v>
      </c>
      <c r="T43" s="184"/>
      <c r="U43" s="184" t="n">
        <v>9</v>
      </c>
      <c r="V43" s="184"/>
      <c r="W43" s="185" t="n">
        <v>119</v>
      </c>
      <c r="X43" s="185"/>
      <c r="Y43" s="185" t="n">
        <v>16</v>
      </c>
      <c r="Z43" s="185"/>
    </row>
    <row r="44" customFormat="false" ht="12" hidden="false" customHeight="true" outlineLevel="0" collapsed="false">
      <c r="A44" s="7"/>
      <c r="B44" s="39"/>
      <c r="C44" s="39"/>
      <c r="D44" s="4" t="s">
        <v>171</v>
      </c>
      <c r="E44" s="182" t="s">
        <v>172</v>
      </c>
      <c r="F44" s="31"/>
      <c r="G44" s="191"/>
      <c r="H44" s="183" t="n">
        <v>6924625</v>
      </c>
      <c r="I44" s="183"/>
      <c r="J44" s="183" t="n">
        <v>448525</v>
      </c>
      <c r="K44" s="183" t="n">
        <v>9128253</v>
      </c>
      <c r="L44" s="183"/>
      <c r="M44" s="183" t="n">
        <v>1885202</v>
      </c>
      <c r="N44" s="183"/>
      <c r="O44" s="183" t="n">
        <v>15263851</v>
      </c>
      <c r="P44" s="183"/>
      <c r="Q44" s="183" t="n">
        <v>1300595</v>
      </c>
      <c r="R44" s="183"/>
      <c r="S44" s="184" t="n">
        <v>17953392</v>
      </c>
      <c r="T44" s="184"/>
      <c r="U44" s="184" t="n">
        <v>2794003</v>
      </c>
      <c r="V44" s="184"/>
      <c r="W44" s="185" t="n">
        <v>19597818</v>
      </c>
      <c r="X44" s="185"/>
      <c r="Y44" s="185" t="n">
        <v>5750604</v>
      </c>
      <c r="Z44" s="185"/>
    </row>
    <row r="45" customFormat="false" ht="3.75" hidden="false" customHeight="true" outlineLevel="0" collapsed="false">
      <c r="A45" s="7"/>
      <c r="B45" s="7"/>
      <c r="C45" s="7"/>
      <c r="D45" s="4"/>
      <c r="E45" s="31"/>
      <c r="F45" s="31"/>
      <c r="G45" s="37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8"/>
      <c r="T45" s="188"/>
      <c r="U45" s="188"/>
      <c r="V45" s="188"/>
      <c r="W45" s="189"/>
      <c r="X45" s="189"/>
      <c r="Y45" s="189"/>
      <c r="Z45" s="189"/>
    </row>
    <row r="46" customFormat="false" ht="12" hidden="false" customHeight="true" outlineLevel="0" collapsed="false">
      <c r="A46" s="7"/>
      <c r="B46" s="39" t="s">
        <v>185</v>
      </c>
      <c r="C46" s="39"/>
      <c r="D46" s="4" t="s">
        <v>169</v>
      </c>
      <c r="E46" s="182" t="s">
        <v>170</v>
      </c>
      <c r="F46" s="31"/>
      <c r="G46" s="191"/>
      <c r="H46" s="183" t="n">
        <v>11</v>
      </c>
      <c r="I46" s="183"/>
      <c r="J46" s="183" t="n">
        <v>180</v>
      </c>
      <c r="K46" s="183" t="n">
        <v>9</v>
      </c>
      <c r="L46" s="183"/>
      <c r="M46" s="183" t="n">
        <v>402</v>
      </c>
      <c r="N46" s="183"/>
      <c r="O46" s="183" t="n">
        <v>13</v>
      </c>
      <c r="P46" s="183"/>
      <c r="Q46" s="183" t="n">
        <v>527</v>
      </c>
      <c r="R46" s="183"/>
      <c r="S46" s="184" t="n">
        <v>20</v>
      </c>
      <c r="T46" s="184"/>
      <c r="U46" s="184" t="n">
        <v>711</v>
      </c>
      <c r="V46" s="184"/>
      <c r="W46" s="185" t="n">
        <v>19</v>
      </c>
      <c r="X46" s="185"/>
      <c r="Y46" s="185" t="n">
        <v>47</v>
      </c>
      <c r="Z46" s="185"/>
    </row>
    <row r="47" customFormat="false" ht="12" hidden="false" customHeight="true" outlineLevel="0" collapsed="false">
      <c r="A47" s="7"/>
      <c r="B47" s="39"/>
      <c r="C47" s="39"/>
      <c r="D47" s="4" t="s">
        <v>171</v>
      </c>
      <c r="E47" s="182" t="s">
        <v>172</v>
      </c>
      <c r="F47" s="31"/>
      <c r="G47" s="191"/>
      <c r="H47" s="183" t="n">
        <v>1744797</v>
      </c>
      <c r="I47" s="183"/>
      <c r="J47" s="183" t="n">
        <v>3695246</v>
      </c>
      <c r="K47" s="183" t="n">
        <v>1261546</v>
      </c>
      <c r="L47" s="183"/>
      <c r="M47" s="183" t="n">
        <v>8619951</v>
      </c>
      <c r="N47" s="183"/>
      <c r="O47" s="183" t="n">
        <v>2614384</v>
      </c>
      <c r="P47" s="183"/>
      <c r="Q47" s="183" t="n">
        <v>12220546</v>
      </c>
      <c r="R47" s="183"/>
      <c r="S47" s="184" t="n">
        <v>3948159</v>
      </c>
      <c r="T47" s="184"/>
      <c r="U47" s="184" t="n">
        <v>16543822</v>
      </c>
      <c r="V47" s="184"/>
      <c r="W47" s="185" t="n">
        <v>4854395</v>
      </c>
      <c r="X47" s="185"/>
      <c r="Y47" s="185" t="n">
        <v>9330438</v>
      </c>
      <c r="Z47" s="185"/>
    </row>
    <row r="48" customFormat="false" ht="3.75" hidden="false" customHeight="true" outlineLevel="0" collapsed="false">
      <c r="A48" s="48"/>
      <c r="B48" s="48"/>
      <c r="C48" s="48"/>
      <c r="D48" s="49"/>
      <c r="E48" s="28"/>
      <c r="F48" s="28"/>
      <c r="G48" s="51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194"/>
      <c r="X48" s="194"/>
      <c r="Y48" s="194"/>
      <c r="Z48" s="194"/>
    </row>
    <row r="49" customFormat="false" ht="15" hidden="false" customHeight="true" outlineLevel="0" collapsed="false">
      <c r="A49" s="195" t="s">
        <v>186</v>
      </c>
      <c r="B49" s="195"/>
      <c r="C49" s="196"/>
      <c r="D49" s="197"/>
      <c r="E49" s="198"/>
      <c r="F49" s="198"/>
      <c r="G49" s="198"/>
      <c r="H49" s="198"/>
      <c r="I49" s="198"/>
      <c r="J49" s="4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</row>
  </sheetData>
  <mergeCells count="447">
    <mergeCell ref="A1:C1"/>
    <mergeCell ref="A2:N2"/>
    <mergeCell ref="A4:G5"/>
    <mergeCell ref="H4:J4"/>
    <mergeCell ref="K4:N4"/>
    <mergeCell ref="O4:R4"/>
    <mergeCell ref="S4:V4"/>
    <mergeCell ref="W4:Z4"/>
    <mergeCell ref="H5:I5"/>
    <mergeCell ref="K5:L5"/>
    <mergeCell ref="M5:N5"/>
    <mergeCell ref="O5:P5"/>
    <mergeCell ref="Q5:R5"/>
    <mergeCell ref="S5:T5"/>
    <mergeCell ref="U5:V5"/>
    <mergeCell ref="W5:X5"/>
    <mergeCell ref="Y5:Z5"/>
    <mergeCell ref="B6:C6"/>
    <mergeCell ref="E6:F6"/>
    <mergeCell ref="H6:I6"/>
    <mergeCell ref="K6:L6"/>
    <mergeCell ref="M6:N6"/>
    <mergeCell ref="O6:P6"/>
    <mergeCell ref="Q6:R6"/>
    <mergeCell ref="S6:T6"/>
    <mergeCell ref="U6:V6"/>
    <mergeCell ref="W6:X6"/>
    <mergeCell ref="Y6:Z6"/>
    <mergeCell ref="B7:C8"/>
    <mergeCell ref="H7:I7"/>
    <mergeCell ref="K7:L7"/>
    <mergeCell ref="M7:N7"/>
    <mergeCell ref="O7:P7"/>
    <mergeCell ref="Q7:R7"/>
    <mergeCell ref="S7:T7"/>
    <mergeCell ref="U7:V7"/>
    <mergeCell ref="W7:X7"/>
    <mergeCell ref="Y7:Z7"/>
    <mergeCell ref="H8:I8"/>
    <mergeCell ref="K8:L8"/>
    <mergeCell ref="M8:N8"/>
    <mergeCell ref="O8:P8"/>
    <mergeCell ref="Q8:R8"/>
    <mergeCell ref="S8:T8"/>
    <mergeCell ref="U8:V8"/>
    <mergeCell ref="W8:X8"/>
    <mergeCell ref="Y8:Z8"/>
    <mergeCell ref="B9:C9"/>
    <mergeCell ref="E9:F9"/>
    <mergeCell ref="H9:I9"/>
    <mergeCell ref="K9:L9"/>
    <mergeCell ref="M9:N9"/>
    <mergeCell ref="O9:P9"/>
    <mergeCell ref="Q9:R9"/>
    <mergeCell ref="S9:T9"/>
    <mergeCell ref="U9:V9"/>
    <mergeCell ref="W9:X9"/>
    <mergeCell ref="Y9:Z9"/>
    <mergeCell ref="B10:C11"/>
    <mergeCell ref="H10:I10"/>
    <mergeCell ref="K10:L10"/>
    <mergeCell ref="M10:N10"/>
    <mergeCell ref="O10:P10"/>
    <mergeCell ref="Q10:R10"/>
    <mergeCell ref="S10:T10"/>
    <mergeCell ref="U10:V10"/>
    <mergeCell ref="W10:X10"/>
    <mergeCell ref="Y10:Z10"/>
    <mergeCell ref="H11:I11"/>
    <mergeCell ref="K11:L11"/>
    <mergeCell ref="M11:N11"/>
    <mergeCell ref="O11:P11"/>
    <mergeCell ref="Q11:R11"/>
    <mergeCell ref="S11:T11"/>
    <mergeCell ref="U11:V11"/>
    <mergeCell ref="W11:X11"/>
    <mergeCell ref="Y11:Z11"/>
    <mergeCell ref="B12:C12"/>
    <mergeCell ref="E12:F12"/>
    <mergeCell ref="H12:I12"/>
    <mergeCell ref="K12:L12"/>
    <mergeCell ref="M12:N12"/>
    <mergeCell ref="O12:P12"/>
    <mergeCell ref="Q12:R12"/>
    <mergeCell ref="S12:T12"/>
    <mergeCell ref="U12:V12"/>
    <mergeCell ref="W12:X12"/>
    <mergeCell ref="Y12:Z12"/>
    <mergeCell ref="B13:C14"/>
    <mergeCell ref="H13:I13"/>
    <mergeCell ref="K13:L13"/>
    <mergeCell ref="M13:N13"/>
    <mergeCell ref="O13:P13"/>
    <mergeCell ref="Q13:R13"/>
    <mergeCell ref="S13:T13"/>
    <mergeCell ref="U13:V13"/>
    <mergeCell ref="W13:X13"/>
    <mergeCell ref="Y13:Z13"/>
    <mergeCell ref="H14:I14"/>
    <mergeCell ref="K14:L14"/>
    <mergeCell ref="M14:N14"/>
    <mergeCell ref="O14:P14"/>
    <mergeCell ref="Q14:R14"/>
    <mergeCell ref="S14:T14"/>
    <mergeCell ref="U14:V14"/>
    <mergeCell ref="W14:X14"/>
    <mergeCell ref="Y14:Z14"/>
    <mergeCell ref="B15:C15"/>
    <mergeCell ref="E15:F15"/>
    <mergeCell ref="H15:I15"/>
    <mergeCell ref="K15:L15"/>
    <mergeCell ref="M15:N15"/>
    <mergeCell ref="O15:P15"/>
    <mergeCell ref="Q15:R15"/>
    <mergeCell ref="S15:T15"/>
    <mergeCell ref="U15:V15"/>
    <mergeCell ref="W15:X15"/>
    <mergeCell ref="Y15:Z15"/>
    <mergeCell ref="B16:C17"/>
    <mergeCell ref="H16:I16"/>
    <mergeCell ref="K16:L16"/>
    <mergeCell ref="M16:N16"/>
    <mergeCell ref="O16:P16"/>
    <mergeCell ref="Q16:R16"/>
    <mergeCell ref="S16:T16"/>
    <mergeCell ref="U16:V16"/>
    <mergeCell ref="W16:X16"/>
    <mergeCell ref="Y16:Z16"/>
    <mergeCell ref="H17:I17"/>
    <mergeCell ref="K17:L17"/>
    <mergeCell ref="M17:N17"/>
    <mergeCell ref="O17:P17"/>
    <mergeCell ref="Q17:R17"/>
    <mergeCell ref="S17:T17"/>
    <mergeCell ref="U17:V17"/>
    <mergeCell ref="W17:X17"/>
    <mergeCell ref="Y17:Z17"/>
    <mergeCell ref="B18:C18"/>
    <mergeCell ref="E18:F18"/>
    <mergeCell ref="H18:I18"/>
    <mergeCell ref="K18:L18"/>
    <mergeCell ref="M18:N18"/>
    <mergeCell ref="O18:P18"/>
    <mergeCell ref="Q18:R18"/>
    <mergeCell ref="S18:T18"/>
    <mergeCell ref="U18:V18"/>
    <mergeCell ref="W18:X18"/>
    <mergeCell ref="Y18:Z18"/>
    <mergeCell ref="B19:C20"/>
    <mergeCell ref="H19:I19"/>
    <mergeCell ref="K19:L19"/>
    <mergeCell ref="M19:N19"/>
    <mergeCell ref="O19:P19"/>
    <mergeCell ref="Q19:R19"/>
    <mergeCell ref="S19:T19"/>
    <mergeCell ref="U19:V19"/>
    <mergeCell ref="W19:X19"/>
    <mergeCell ref="Y19:Z19"/>
    <mergeCell ref="H20:I20"/>
    <mergeCell ref="K20:L20"/>
    <mergeCell ref="M20:N20"/>
    <mergeCell ref="O20:P20"/>
    <mergeCell ref="Q20:R20"/>
    <mergeCell ref="S20:T20"/>
    <mergeCell ref="U20:V20"/>
    <mergeCell ref="W20:X20"/>
    <mergeCell ref="Y20:Z20"/>
    <mergeCell ref="B21:C21"/>
    <mergeCell ref="E21:F21"/>
    <mergeCell ref="H21:I21"/>
    <mergeCell ref="K21:L21"/>
    <mergeCell ref="M21:N21"/>
    <mergeCell ref="O21:P21"/>
    <mergeCell ref="Q21:R21"/>
    <mergeCell ref="S21:T21"/>
    <mergeCell ref="U21:V21"/>
    <mergeCell ref="W21:X21"/>
    <mergeCell ref="Y21:Z21"/>
    <mergeCell ref="B22:C23"/>
    <mergeCell ref="H22:I22"/>
    <mergeCell ref="K22:L22"/>
    <mergeCell ref="M22:N22"/>
    <mergeCell ref="O22:P22"/>
    <mergeCell ref="Q22:R22"/>
    <mergeCell ref="S22:T22"/>
    <mergeCell ref="U22:V22"/>
    <mergeCell ref="W22:X22"/>
    <mergeCell ref="Y22:Z22"/>
    <mergeCell ref="H23:I23"/>
    <mergeCell ref="K23:L23"/>
    <mergeCell ref="M23:N23"/>
    <mergeCell ref="O23:P23"/>
    <mergeCell ref="Q23:R23"/>
    <mergeCell ref="S23:T23"/>
    <mergeCell ref="U23:V23"/>
    <mergeCell ref="W23:X23"/>
    <mergeCell ref="Y23:Z23"/>
    <mergeCell ref="B24:C24"/>
    <mergeCell ref="E24:F24"/>
    <mergeCell ref="H24:I24"/>
    <mergeCell ref="K24:L24"/>
    <mergeCell ref="M24:N24"/>
    <mergeCell ref="O24:P24"/>
    <mergeCell ref="Q24:R24"/>
    <mergeCell ref="S24:T24"/>
    <mergeCell ref="U24:V24"/>
    <mergeCell ref="W24:X24"/>
    <mergeCell ref="Y24:Z24"/>
    <mergeCell ref="B25:C26"/>
    <mergeCell ref="H25:I25"/>
    <mergeCell ref="K25:L25"/>
    <mergeCell ref="M25:N25"/>
    <mergeCell ref="O25:P25"/>
    <mergeCell ref="Q25:R25"/>
    <mergeCell ref="S25:T25"/>
    <mergeCell ref="U25:V25"/>
    <mergeCell ref="W25:X25"/>
    <mergeCell ref="Y25:Z25"/>
    <mergeCell ref="H26:I26"/>
    <mergeCell ref="K26:L26"/>
    <mergeCell ref="M26:N26"/>
    <mergeCell ref="O26:P26"/>
    <mergeCell ref="Q26:R26"/>
    <mergeCell ref="S26:T26"/>
    <mergeCell ref="U26:V26"/>
    <mergeCell ref="W26:X26"/>
    <mergeCell ref="Y26:Z26"/>
    <mergeCell ref="B27:C27"/>
    <mergeCell ref="E27:F27"/>
    <mergeCell ref="H27:I27"/>
    <mergeCell ref="K27:L27"/>
    <mergeCell ref="M27:N27"/>
    <mergeCell ref="O27:P27"/>
    <mergeCell ref="Q27:R27"/>
    <mergeCell ref="S27:T27"/>
    <mergeCell ref="U27:V27"/>
    <mergeCell ref="W27:X27"/>
    <mergeCell ref="Y27:Z27"/>
    <mergeCell ref="B28:C29"/>
    <mergeCell ref="H28:I28"/>
    <mergeCell ref="K28:L28"/>
    <mergeCell ref="M28:N28"/>
    <mergeCell ref="O28:P28"/>
    <mergeCell ref="Q28:R28"/>
    <mergeCell ref="S28:T28"/>
    <mergeCell ref="U28:V28"/>
    <mergeCell ref="W28:X28"/>
    <mergeCell ref="Y28:Z28"/>
    <mergeCell ref="H29:I29"/>
    <mergeCell ref="K29:L29"/>
    <mergeCell ref="M29:N29"/>
    <mergeCell ref="O29:P29"/>
    <mergeCell ref="Q29:R29"/>
    <mergeCell ref="S29:T29"/>
    <mergeCell ref="U29:V29"/>
    <mergeCell ref="W29:X29"/>
    <mergeCell ref="Y29:Z29"/>
    <mergeCell ref="B30:C30"/>
    <mergeCell ref="E30:F30"/>
    <mergeCell ref="H30:I30"/>
    <mergeCell ref="K30:L30"/>
    <mergeCell ref="M30:N30"/>
    <mergeCell ref="O30:P30"/>
    <mergeCell ref="Q30:R30"/>
    <mergeCell ref="S30:T30"/>
    <mergeCell ref="U30:V30"/>
    <mergeCell ref="W30:X30"/>
    <mergeCell ref="Y30:Z30"/>
    <mergeCell ref="B31:C32"/>
    <mergeCell ref="H31:I31"/>
    <mergeCell ref="K31:L31"/>
    <mergeCell ref="M31:N31"/>
    <mergeCell ref="O31:P31"/>
    <mergeCell ref="Q31:R31"/>
    <mergeCell ref="S31:T31"/>
    <mergeCell ref="U31:V31"/>
    <mergeCell ref="W31:X31"/>
    <mergeCell ref="Y31:Z31"/>
    <mergeCell ref="H32:I32"/>
    <mergeCell ref="K32:L32"/>
    <mergeCell ref="M32:N32"/>
    <mergeCell ref="O32:P32"/>
    <mergeCell ref="Q32:R32"/>
    <mergeCell ref="S32:T32"/>
    <mergeCell ref="U32:V32"/>
    <mergeCell ref="W32:X32"/>
    <mergeCell ref="Y32:Z32"/>
    <mergeCell ref="B33:C33"/>
    <mergeCell ref="E33:F33"/>
    <mergeCell ref="H33:I33"/>
    <mergeCell ref="K33:L33"/>
    <mergeCell ref="M33:N33"/>
    <mergeCell ref="O33:P33"/>
    <mergeCell ref="Q33:R33"/>
    <mergeCell ref="S33:T33"/>
    <mergeCell ref="U33:V33"/>
    <mergeCell ref="W33:X33"/>
    <mergeCell ref="Y33:Z33"/>
    <mergeCell ref="B34:C35"/>
    <mergeCell ref="H34:I34"/>
    <mergeCell ref="K34:L34"/>
    <mergeCell ref="M34:N34"/>
    <mergeCell ref="O34:P34"/>
    <mergeCell ref="Q34:R34"/>
    <mergeCell ref="S34:T34"/>
    <mergeCell ref="U34:V34"/>
    <mergeCell ref="W34:X34"/>
    <mergeCell ref="Y34:Z34"/>
    <mergeCell ref="H35:I35"/>
    <mergeCell ref="K35:L35"/>
    <mergeCell ref="M35:N35"/>
    <mergeCell ref="O35:P35"/>
    <mergeCell ref="Q35:R35"/>
    <mergeCell ref="S35:T35"/>
    <mergeCell ref="U35:V35"/>
    <mergeCell ref="W35:X35"/>
    <mergeCell ref="Y35:Z35"/>
    <mergeCell ref="B36:C36"/>
    <mergeCell ref="E36:F36"/>
    <mergeCell ref="H36:I36"/>
    <mergeCell ref="K36:L36"/>
    <mergeCell ref="M36:N36"/>
    <mergeCell ref="O36:P36"/>
    <mergeCell ref="Q36:R36"/>
    <mergeCell ref="S36:T36"/>
    <mergeCell ref="U36:V36"/>
    <mergeCell ref="W36:X36"/>
    <mergeCell ref="Y36:Z36"/>
    <mergeCell ref="B37:C38"/>
    <mergeCell ref="H37:I37"/>
    <mergeCell ref="K37:L37"/>
    <mergeCell ref="M37:N37"/>
    <mergeCell ref="O37:P37"/>
    <mergeCell ref="Q37:R37"/>
    <mergeCell ref="S37:T37"/>
    <mergeCell ref="U37:V37"/>
    <mergeCell ref="W37:X37"/>
    <mergeCell ref="Y37:Z37"/>
    <mergeCell ref="H38:I38"/>
    <mergeCell ref="K38:L38"/>
    <mergeCell ref="M38:N38"/>
    <mergeCell ref="O38:P38"/>
    <mergeCell ref="Q38:R38"/>
    <mergeCell ref="S38:T38"/>
    <mergeCell ref="U38:V38"/>
    <mergeCell ref="W38:X38"/>
    <mergeCell ref="Y38:Z38"/>
    <mergeCell ref="B39:C39"/>
    <mergeCell ref="E39:F39"/>
    <mergeCell ref="H39:I39"/>
    <mergeCell ref="K39:L39"/>
    <mergeCell ref="M39:N39"/>
    <mergeCell ref="O39:P39"/>
    <mergeCell ref="Q39:R39"/>
    <mergeCell ref="S39:T39"/>
    <mergeCell ref="U39:V39"/>
    <mergeCell ref="W39:X39"/>
    <mergeCell ref="Y39:Z39"/>
    <mergeCell ref="B40:C41"/>
    <mergeCell ref="H40:I40"/>
    <mergeCell ref="K40:L40"/>
    <mergeCell ref="M40:N40"/>
    <mergeCell ref="O40:P40"/>
    <mergeCell ref="Q40:R40"/>
    <mergeCell ref="S40:T40"/>
    <mergeCell ref="U40:V40"/>
    <mergeCell ref="W40:X40"/>
    <mergeCell ref="Y40:Z40"/>
    <mergeCell ref="H41:I41"/>
    <mergeCell ref="K41:L41"/>
    <mergeCell ref="M41:N41"/>
    <mergeCell ref="O41:P41"/>
    <mergeCell ref="Q41:R41"/>
    <mergeCell ref="S41:T41"/>
    <mergeCell ref="U41:V41"/>
    <mergeCell ref="W41:X41"/>
    <mergeCell ref="Y41:Z41"/>
    <mergeCell ref="B42:C42"/>
    <mergeCell ref="E42:F42"/>
    <mergeCell ref="H42:I42"/>
    <mergeCell ref="K42:L42"/>
    <mergeCell ref="M42:N42"/>
    <mergeCell ref="O42:P42"/>
    <mergeCell ref="Q42:R42"/>
    <mergeCell ref="S42:T42"/>
    <mergeCell ref="U42:V42"/>
    <mergeCell ref="W42:X42"/>
    <mergeCell ref="Y42:Z42"/>
    <mergeCell ref="B43:C44"/>
    <mergeCell ref="H43:I43"/>
    <mergeCell ref="K43:L43"/>
    <mergeCell ref="M43:N43"/>
    <mergeCell ref="O43:P43"/>
    <mergeCell ref="Q43:R43"/>
    <mergeCell ref="S43:T43"/>
    <mergeCell ref="U43:V43"/>
    <mergeCell ref="W43:X43"/>
    <mergeCell ref="Y43:Z43"/>
    <mergeCell ref="H44:I44"/>
    <mergeCell ref="K44:L44"/>
    <mergeCell ref="M44:N44"/>
    <mergeCell ref="O44:P44"/>
    <mergeCell ref="Q44:R44"/>
    <mergeCell ref="S44:T44"/>
    <mergeCell ref="U44:V44"/>
    <mergeCell ref="W44:X44"/>
    <mergeCell ref="Y44:Z44"/>
    <mergeCell ref="B45:C45"/>
    <mergeCell ref="E45:F45"/>
    <mergeCell ref="H45:I45"/>
    <mergeCell ref="K45:L45"/>
    <mergeCell ref="M45:N45"/>
    <mergeCell ref="O45:P45"/>
    <mergeCell ref="Q45:R45"/>
    <mergeCell ref="S45:T45"/>
    <mergeCell ref="U45:V45"/>
    <mergeCell ref="W45:X45"/>
    <mergeCell ref="Y45:Z45"/>
    <mergeCell ref="B46:C47"/>
    <mergeCell ref="H46:I46"/>
    <mergeCell ref="K46:L46"/>
    <mergeCell ref="M46:N46"/>
    <mergeCell ref="O46:P46"/>
    <mergeCell ref="Q46:R46"/>
    <mergeCell ref="S46:T46"/>
    <mergeCell ref="U46:V46"/>
    <mergeCell ref="W46:X46"/>
    <mergeCell ref="Y46:Z46"/>
    <mergeCell ref="H47:I47"/>
    <mergeCell ref="K47:L47"/>
    <mergeCell ref="M47:N47"/>
    <mergeCell ref="O47:P47"/>
    <mergeCell ref="Q47:R47"/>
    <mergeCell ref="S47:T47"/>
    <mergeCell ref="U47:V47"/>
    <mergeCell ref="W47:X47"/>
    <mergeCell ref="Y47:Z47"/>
    <mergeCell ref="B48:C48"/>
    <mergeCell ref="E48:F48"/>
    <mergeCell ref="H48:I48"/>
    <mergeCell ref="K48:L48"/>
    <mergeCell ref="M48:N48"/>
    <mergeCell ref="O48:P48"/>
    <mergeCell ref="Q48:R48"/>
    <mergeCell ref="S48:V48"/>
    <mergeCell ref="W48:X48"/>
    <mergeCell ref="Y48:Z4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99" width="5.62"/>
    <col collapsed="false" customWidth="true" hidden="false" outlineLevel="0" max="2" min="2" style="1" width="0.86"/>
    <col collapsed="false" customWidth="true" hidden="false" outlineLevel="0" max="4" min="3" style="1" width="10.62"/>
    <col collapsed="false" customWidth="true" hidden="false" outlineLevel="0" max="6" min="5" style="2" width="0.86"/>
    <col collapsed="false" customWidth="true" hidden="false" outlineLevel="0" max="8" min="7" style="2" width="14.62"/>
    <col collapsed="false" customWidth="true" hidden="false" outlineLevel="0" max="9" min="9" style="2" width="0.86"/>
    <col collapsed="false" customWidth="true" hidden="false" outlineLevel="0" max="11" min="10" style="2" width="7.62"/>
    <col collapsed="false" customWidth="true" hidden="false" outlineLevel="0" max="12" min="12" style="2" width="14.62"/>
    <col collapsed="false" customWidth="true" hidden="false" outlineLevel="0" max="14" min="14" style="0" width="5.62"/>
  </cols>
  <sheetData>
    <row r="1" customFormat="false" ht="32.25" hidden="false" customHeight="true" outlineLevel="0" collapsed="false"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31.5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B3" s="7"/>
      <c r="C3" s="7"/>
      <c r="D3" s="7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200" t="s">
        <v>188</v>
      </c>
      <c r="B4" s="8" t="s">
        <v>17</v>
      </c>
      <c r="C4" s="8"/>
      <c r="D4" s="8"/>
      <c r="E4" s="8"/>
      <c r="F4" s="9" t="s">
        <v>18</v>
      </c>
      <c r="G4" s="9"/>
      <c r="H4" s="9"/>
      <c r="I4" s="9"/>
      <c r="J4" s="32" t="s">
        <v>19</v>
      </c>
      <c r="K4" s="32"/>
      <c r="L4" s="33" t="s">
        <v>20</v>
      </c>
    </row>
    <row r="5" customFormat="false" ht="15" hidden="false" customHeight="true" outlineLevel="0" collapsed="false">
      <c r="A5" s="200"/>
      <c r="B5" s="8"/>
      <c r="C5" s="8"/>
      <c r="D5" s="8"/>
      <c r="E5" s="8"/>
      <c r="F5" s="9"/>
      <c r="G5" s="9"/>
      <c r="H5" s="9"/>
      <c r="I5" s="9"/>
      <c r="J5" s="32"/>
      <c r="K5" s="32"/>
      <c r="L5" s="34" t="s">
        <v>189</v>
      </c>
    </row>
    <row r="6" customFormat="false" ht="4.5" hidden="false" customHeight="true" outlineLevel="0" collapsed="false">
      <c r="B6" s="15"/>
      <c r="C6" s="35"/>
      <c r="D6" s="35"/>
      <c r="E6" s="7"/>
      <c r="F6" s="201"/>
      <c r="G6" s="35"/>
      <c r="H6" s="35"/>
      <c r="I6" s="202"/>
      <c r="J6" s="15"/>
      <c r="K6" s="15"/>
      <c r="L6" s="35"/>
    </row>
    <row r="7" customFormat="false" ht="12.95" hidden="false" customHeight="true" outlineLevel="0" collapsed="false">
      <c r="A7" s="203" t="s">
        <v>190</v>
      </c>
      <c r="B7" s="201"/>
      <c r="C7" s="39" t="s">
        <v>191</v>
      </c>
      <c r="D7" s="39"/>
      <c r="E7" s="7"/>
      <c r="F7" s="201"/>
      <c r="G7" s="204" t="s">
        <v>192</v>
      </c>
      <c r="H7" s="204"/>
      <c r="I7" s="191"/>
      <c r="J7" s="18" t="n">
        <v>80</v>
      </c>
      <c r="K7" s="18"/>
      <c r="L7" s="47" t="n">
        <v>80</v>
      </c>
    </row>
    <row r="8" customFormat="false" ht="12.95" hidden="false" customHeight="true" outlineLevel="0" collapsed="false">
      <c r="A8" s="203" t="s">
        <v>24</v>
      </c>
      <c r="B8" s="201"/>
      <c r="C8" s="39" t="s">
        <v>193</v>
      </c>
      <c r="D8" s="39"/>
      <c r="E8" s="4"/>
      <c r="F8" s="36"/>
      <c r="G8" s="204" t="s">
        <v>194</v>
      </c>
      <c r="H8" s="204"/>
      <c r="I8" s="193"/>
      <c r="J8" s="18" t="n">
        <v>50</v>
      </c>
      <c r="K8" s="18"/>
      <c r="L8" s="47" t="n">
        <v>49</v>
      </c>
    </row>
    <row r="9" customFormat="false" ht="12.95" hidden="false" customHeight="true" outlineLevel="0" collapsed="false">
      <c r="A9" s="203" t="s">
        <v>24</v>
      </c>
      <c r="B9" s="201"/>
      <c r="C9" s="39" t="s">
        <v>24</v>
      </c>
      <c r="D9" s="39"/>
      <c r="E9" s="4"/>
      <c r="F9" s="36"/>
      <c r="G9" s="204" t="s">
        <v>195</v>
      </c>
      <c r="H9" s="204"/>
      <c r="I9" s="191"/>
      <c r="J9" s="18" t="n">
        <v>90</v>
      </c>
      <c r="K9" s="18"/>
      <c r="L9" s="47" t="n">
        <v>90</v>
      </c>
    </row>
    <row r="10" customFormat="false" ht="12.75" hidden="false" customHeight="true" outlineLevel="0" collapsed="false">
      <c r="A10" s="203" t="s">
        <v>196</v>
      </c>
      <c r="B10" s="201"/>
      <c r="C10" s="205" t="s">
        <v>197</v>
      </c>
      <c r="D10" s="205"/>
      <c r="E10" s="4"/>
      <c r="F10" s="36"/>
      <c r="G10" s="206" t="s">
        <v>198</v>
      </c>
      <c r="H10" s="206"/>
      <c r="I10" s="191"/>
      <c r="J10" s="18" t="n">
        <v>50</v>
      </c>
      <c r="K10" s="18"/>
      <c r="L10" s="47" t="n">
        <v>44</v>
      </c>
    </row>
    <row r="11" customFormat="false" ht="12.75" hidden="false" customHeight="true" outlineLevel="0" collapsed="false">
      <c r="A11" s="203" t="s">
        <v>24</v>
      </c>
      <c r="B11" s="201"/>
      <c r="C11" s="39" t="s">
        <v>24</v>
      </c>
      <c r="D11" s="39"/>
      <c r="E11" s="4"/>
      <c r="F11" s="36"/>
      <c r="G11" s="206" t="s">
        <v>199</v>
      </c>
      <c r="H11" s="206"/>
      <c r="I11" s="191"/>
      <c r="J11" s="18" t="n">
        <v>60</v>
      </c>
      <c r="K11" s="18"/>
      <c r="L11" s="47" t="n">
        <v>59</v>
      </c>
    </row>
    <row r="12" customFormat="false" ht="12.75" hidden="false" customHeight="true" outlineLevel="0" collapsed="false">
      <c r="A12" s="203" t="s">
        <v>24</v>
      </c>
      <c r="B12" s="201"/>
      <c r="C12" s="39" t="s">
        <v>24</v>
      </c>
      <c r="D12" s="39"/>
      <c r="E12" s="4"/>
      <c r="F12" s="36"/>
      <c r="G12" s="206" t="s">
        <v>200</v>
      </c>
      <c r="H12" s="206"/>
      <c r="I12" s="191"/>
      <c r="J12" s="18" t="n">
        <v>60</v>
      </c>
      <c r="K12" s="18"/>
      <c r="L12" s="47" t="n">
        <v>60</v>
      </c>
    </row>
    <row r="13" customFormat="false" ht="12.95" hidden="false" customHeight="true" outlineLevel="0" collapsed="false">
      <c r="A13" s="203" t="s">
        <v>24</v>
      </c>
      <c r="B13" s="201"/>
      <c r="C13" s="39" t="s">
        <v>193</v>
      </c>
      <c r="D13" s="39"/>
      <c r="E13" s="4"/>
      <c r="F13" s="36"/>
      <c r="G13" s="204" t="s">
        <v>201</v>
      </c>
      <c r="H13" s="204"/>
      <c r="I13" s="193"/>
      <c r="J13" s="18" t="n">
        <v>80</v>
      </c>
      <c r="K13" s="18"/>
      <c r="L13" s="47" t="n">
        <v>80</v>
      </c>
    </row>
    <row r="14" customFormat="false" ht="12.95" hidden="false" customHeight="true" outlineLevel="0" collapsed="false">
      <c r="A14" s="203" t="s">
        <v>24</v>
      </c>
      <c r="B14" s="201"/>
      <c r="C14" s="39" t="s">
        <v>24</v>
      </c>
      <c r="D14" s="39"/>
      <c r="E14" s="4"/>
      <c r="F14" s="36"/>
      <c r="G14" s="204" t="s">
        <v>202</v>
      </c>
      <c r="H14" s="204"/>
      <c r="I14" s="193"/>
      <c r="J14" s="18" t="n">
        <v>80</v>
      </c>
      <c r="K14" s="18"/>
      <c r="L14" s="47" t="n">
        <v>80</v>
      </c>
    </row>
    <row r="15" customFormat="false" ht="12.95" hidden="false" customHeight="true" outlineLevel="0" collapsed="false">
      <c r="A15" s="203" t="s">
        <v>24</v>
      </c>
      <c r="B15" s="201"/>
      <c r="C15" s="39" t="s">
        <v>24</v>
      </c>
      <c r="D15" s="39"/>
      <c r="E15" s="4"/>
      <c r="F15" s="36"/>
      <c r="G15" s="204" t="s">
        <v>203</v>
      </c>
      <c r="H15" s="204"/>
      <c r="I15" s="193"/>
      <c r="J15" s="18" t="n">
        <v>80</v>
      </c>
      <c r="K15" s="18"/>
      <c r="L15" s="47" t="n">
        <v>80</v>
      </c>
    </row>
    <row r="16" customFormat="false" ht="12.95" hidden="false" customHeight="true" outlineLevel="0" collapsed="false">
      <c r="A16" s="203" t="s">
        <v>24</v>
      </c>
      <c r="B16" s="201"/>
      <c r="C16" s="39" t="s">
        <v>24</v>
      </c>
      <c r="D16" s="39"/>
      <c r="E16" s="4"/>
      <c r="F16" s="36"/>
      <c r="G16" s="204" t="s">
        <v>204</v>
      </c>
      <c r="H16" s="204"/>
      <c r="I16" s="193"/>
      <c r="J16" s="18" t="n">
        <v>80</v>
      </c>
      <c r="K16" s="18"/>
      <c r="L16" s="47" t="n">
        <v>80</v>
      </c>
    </row>
    <row r="17" customFormat="false" ht="12.75" hidden="false" customHeight="true" outlineLevel="0" collapsed="false">
      <c r="A17" s="203" t="s">
        <v>205</v>
      </c>
      <c r="B17" s="201"/>
      <c r="C17" s="39" t="s">
        <v>206</v>
      </c>
      <c r="D17" s="39"/>
      <c r="E17" s="4"/>
      <c r="F17" s="36"/>
      <c r="G17" s="206" t="s">
        <v>207</v>
      </c>
      <c r="H17" s="206"/>
      <c r="I17" s="191"/>
      <c r="J17" s="18" t="n">
        <v>50</v>
      </c>
      <c r="K17" s="18"/>
      <c r="L17" s="47" t="n">
        <v>50</v>
      </c>
    </row>
    <row r="18" customFormat="false" ht="12.75" hidden="false" customHeight="true" outlineLevel="0" collapsed="false">
      <c r="A18" s="203" t="s">
        <v>24</v>
      </c>
      <c r="B18" s="201"/>
      <c r="C18" s="205" t="s">
        <v>197</v>
      </c>
      <c r="D18" s="205"/>
      <c r="E18" s="4"/>
      <c r="F18" s="36"/>
      <c r="G18" s="206" t="s">
        <v>208</v>
      </c>
      <c r="H18" s="206"/>
      <c r="I18" s="191"/>
      <c r="J18" s="18" t="n">
        <v>50</v>
      </c>
      <c r="K18" s="18"/>
      <c r="L18" s="47" t="n">
        <v>50</v>
      </c>
    </row>
    <row r="19" customFormat="false" ht="12.95" hidden="false" customHeight="true" outlineLevel="0" collapsed="false">
      <c r="A19" s="203" t="s">
        <v>24</v>
      </c>
      <c r="B19" s="201"/>
      <c r="C19" s="39" t="s">
        <v>191</v>
      </c>
      <c r="D19" s="39"/>
      <c r="E19" s="4"/>
      <c r="F19" s="36"/>
      <c r="G19" s="204" t="s">
        <v>209</v>
      </c>
      <c r="H19" s="204"/>
      <c r="I19" s="193"/>
      <c r="J19" s="18" t="n">
        <v>80</v>
      </c>
      <c r="K19" s="18"/>
      <c r="L19" s="47" t="n">
        <v>80</v>
      </c>
    </row>
    <row r="20" customFormat="false" ht="12.95" hidden="false" customHeight="true" outlineLevel="0" collapsed="false">
      <c r="A20" s="203" t="s">
        <v>24</v>
      </c>
      <c r="B20" s="201"/>
      <c r="C20" s="39" t="s">
        <v>193</v>
      </c>
      <c r="D20" s="39"/>
      <c r="E20" s="4"/>
      <c r="F20" s="36"/>
      <c r="G20" s="204" t="s">
        <v>210</v>
      </c>
      <c r="H20" s="204"/>
      <c r="I20" s="193"/>
      <c r="J20" s="18" t="n">
        <v>110</v>
      </c>
      <c r="K20" s="18"/>
      <c r="L20" s="47" t="n">
        <v>110</v>
      </c>
    </row>
    <row r="21" customFormat="false" ht="12.95" hidden="false" customHeight="true" outlineLevel="0" collapsed="false">
      <c r="A21" s="203" t="s">
        <v>24</v>
      </c>
      <c r="B21" s="201"/>
      <c r="C21" s="39" t="s">
        <v>24</v>
      </c>
      <c r="D21" s="39"/>
      <c r="E21" s="4"/>
      <c r="F21" s="36"/>
      <c r="G21" s="204" t="s">
        <v>211</v>
      </c>
      <c r="H21" s="204"/>
      <c r="I21" s="193"/>
      <c r="J21" s="18" t="n">
        <v>80</v>
      </c>
      <c r="K21" s="18"/>
      <c r="L21" s="47" t="n">
        <v>77</v>
      </c>
    </row>
    <row r="22" customFormat="false" ht="12.95" hidden="false" customHeight="true" outlineLevel="0" collapsed="false">
      <c r="A22" s="203" t="s">
        <v>24</v>
      </c>
      <c r="B22" s="201"/>
      <c r="C22" s="39" t="s">
        <v>24</v>
      </c>
      <c r="D22" s="39"/>
      <c r="E22" s="4"/>
      <c r="F22" s="36"/>
      <c r="G22" s="204" t="s">
        <v>212</v>
      </c>
      <c r="H22" s="204"/>
      <c r="I22" s="193"/>
      <c r="J22" s="18" t="n">
        <v>50</v>
      </c>
      <c r="K22" s="18"/>
      <c r="L22" s="47" t="n">
        <v>50</v>
      </c>
    </row>
    <row r="23" customFormat="false" ht="12.95" hidden="false" customHeight="true" outlineLevel="0" collapsed="false">
      <c r="A23" s="203" t="s">
        <v>24</v>
      </c>
      <c r="B23" s="201"/>
      <c r="C23" s="39" t="s">
        <v>24</v>
      </c>
      <c r="D23" s="39"/>
      <c r="E23" s="4"/>
      <c r="F23" s="36"/>
      <c r="G23" s="204" t="s">
        <v>213</v>
      </c>
      <c r="H23" s="204"/>
      <c r="I23" s="193"/>
      <c r="J23" s="18" t="n">
        <v>80</v>
      </c>
      <c r="K23" s="18"/>
      <c r="L23" s="47" t="n">
        <v>77</v>
      </c>
    </row>
    <row r="24" customFormat="false" ht="12.95" hidden="false" customHeight="true" outlineLevel="0" collapsed="false">
      <c r="A24" s="203" t="s">
        <v>24</v>
      </c>
      <c r="B24" s="201"/>
      <c r="C24" s="39" t="s">
        <v>24</v>
      </c>
      <c r="D24" s="39"/>
      <c r="E24" s="4"/>
      <c r="F24" s="36"/>
      <c r="G24" s="204" t="s">
        <v>214</v>
      </c>
      <c r="H24" s="204"/>
      <c r="I24" s="193"/>
      <c r="J24" s="18" t="n">
        <v>80</v>
      </c>
      <c r="K24" s="18"/>
      <c r="L24" s="47" t="n">
        <v>79</v>
      </c>
    </row>
    <row r="25" customFormat="false" ht="12.95" hidden="false" customHeight="true" outlineLevel="0" collapsed="false">
      <c r="A25" s="203" t="s">
        <v>24</v>
      </c>
      <c r="B25" s="201"/>
      <c r="C25" s="39" t="s">
        <v>24</v>
      </c>
      <c r="D25" s="39"/>
      <c r="E25" s="4"/>
      <c r="F25" s="36"/>
      <c r="G25" s="204" t="s">
        <v>215</v>
      </c>
      <c r="H25" s="204"/>
      <c r="I25" s="191"/>
      <c r="J25" s="18" t="n">
        <v>90</v>
      </c>
      <c r="K25" s="18"/>
      <c r="L25" s="47" t="n">
        <v>90</v>
      </c>
    </row>
    <row r="26" customFormat="false" ht="12.95" hidden="false" customHeight="true" outlineLevel="0" collapsed="false">
      <c r="A26" s="203" t="s">
        <v>24</v>
      </c>
      <c r="B26" s="201"/>
      <c r="C26" s="39" t="s">
        <v>24</v>
      </c>
      <c r="D26" s="39"/>
      <c r="E26" s="4"/>
      <c r="F26" s="36"/>
      <c r="G26" s="204" t="s">
        <v>216</v>
      </c>
      <c r="H26" s="204"/>
      <c r="I26" s="191"/>
      <c r="J26" s="18" t="n">
        <v>90</v>
      </c>
      <c r="K26" s="18"/>
      <c r="L26" s="47" t="n">
        <v>89</v>
      </c>
    </row>
    <row r="27" customFormat="false" ht="12.95" hidden="false" customHeight="true" outlineLevel="0" collapsed="false">
      <c r="A27" s="203" t="s">
        <v>24</v>
      </c>
      <c r="B27" s="201"/>
      <c r="C27" s="39" t="s">
        <v>24</v>
      </c>
      <c r="D27" s="39"/>
      <c r="E27" s="4"/>
      <c r="F27" s="36"/>
      <c r="G27" s="204" t="s">
        <v>217</v>
      </c>
      <c r="H27" s="204"/>
      <c r="I27" s="191"/>
      <c r="J27" s="18" t="n">
        <v>50</v>
      </c>
      <c r="K27" s="18"/>
      <c r="L27" s="47" t="n">
        <v>50</v>
      </c>
    </row>
    <row r="28" customFormat="false" ht="12.95" hidden="false" customHeight="true" outlineLevel="0" collapsed="false">
      <c r="A28" s="203" t="s">
        <v>24</v>
      </c>
      <c r="B28" s="201"/>
      <c r="C28" s="39" t="s">
        <v>24</v>
      </c>
      <c r="D28" s="39"/>
      <c r="E28" s="4"/>
      <c r="F28" s="36"/>
      <c r="G28" s="204" t="s">
        <v>218</v>
      </c>
      <c r="H28" s="204"/>
      <c r="I28" s="191"/>
      <c r="J28" s="18" t="n">
        <v>50</v>
      </c>
      <c r="K28" s="18"/>
      <c r="L28" s="47" t="n">
        <v>50</v>
      </c>
    </row>
    <row r="29" customFormat="false" ht="12.75" hidden="false" customHeight="true" outlineLevel="0" collapsed="false">
      <c r="A29" s="203" t="s">
        <v>219</v>
      </c>
      <c r="B29" s="201"/>
      <c r="C29" s="205" t="s">
        <v>197</v>
      </c>
      <c r="D29" s="205"/>
      <c r="E29" s="4"/>
      <c r="F29" s="36"/>
      <c r="G29" s="206" t="s">
        <v>220</v>
      </c>
      <c r="H29" s="206"/>
      <c r="I29" s="191"/>
      <c r="J29" s="18" t="n">
        <v>80</v>
      </c>
      <c r="K29" s="18"/>
      <c r="L29" s="47" t="n">
        <v>76</v>
      </c>
    </row>
    <row r="30" customFormat="false" ht="12.95" hidden="false" customHeight="true" outlineLevel="0" collapsed="false">
      <c r="A30" s="203" t="s">
        <v>24</v>
      </c>
      <c r="B30" s="201"/>
      <c r="C30" s="39" t="s">
        <v>191</v>
      </c>
      <c r="D30" s="39"/>
      <c r="E30" s="4"/>
      <c r="F30" s="36"/>
      <c r="G30" s="204" t="s">
        <v>221</v>
      </c>
      <c r="H30" s="204"/>
      <c r="I30" s="193"/>
      <c r="J30" s="18" t="n">
        <v>100</v>
      </c>
      <c r="K30" s="18"/>
      <c r="L30" s="47" t="n">
        <v>100</v>
      </c>
    </row>
    <row r="31" customFormat="false" ht="12.95" hidden="false" customHeight="true" outlineLevel="0" collapsed="false">
      <c r="A31" s="203" t="s">
        <v>24</v>
      </c>
      <c r="B31" s="201"/>
      <c r="C31" s="39" t="s">
        <v>193</v>
      </c>
      <c r="D31" s="39"/>
      <c r="E31" s="4"/>
      <c r="F31" s="36"/>
      <c r="G31" s="204" t="s">
        <v>222</v>
      </c>
      <c r="H31" s="204"/>
      <c r="I31" s="193"/>
      <c r="J31" s="18" t="n">
        <v>130</v>
      </c>
      <c r="K31" s="18"/>
      <c r="L31" s="47" t="n">
        <v>128</v>
      </c>
    </row>
    <row r="32" customFormat="false" ht="12.95" hidden="false" customHeight="true" outlineLevel="0" collapsed="false">
      <c r="A32" s="203" t="s">
        <v>24</v>
      </c>
      <c r="B32" s="201"/>
      <c r="C32" s="39" t="s">
        <v>24</v>
      </c>
      <c r="D32" s="39"/>
      <c r="E32" s="4"/>
      <c r="F32" s="36"/>
      <c r="G32" s="204" t="s">
        <v>223</v>
      </c>
      <c r="H32" s="204"/>
      <c r="I32" s="193"/>
      <c r="J32" s="18" t="n">
        <v>80</v>
      </c>
      <c r="K32" s="18"/>
      <c r="L32" s="47" t="n">
        <v>77</v>
      </c>
    </row>
    <row r="33" customFormat="false" ht="12.95" hidden="false" customHeight="true" outlineLevel="0" collapsed="false">
      <c r="A33" s="203" t="s">
        <v>24</v>
      </c>
      <c r="B33" s="201"/>
      <c r="C33" s="39" t="s">
        <v>24</v>
      </c>
      <c r="D33" s="39"/>
      <c r="E33" s="4"/>
      <c r="F33" s="36"/>
      <c r="G33" s="204" t="s">
        <v>224</v>
      </c>
      <c r="H33" s="204"/>
      <c r="I33" s="193"/>
      <c r="J33" s="18" t="n">
        <v>75</v>
      </c>
      <c r="K33" s="18"/>
      <c r="L33" s="47" t="n">
        <v>75</v>
      </c>
    </row>
    <row r="34" customFormat="false" ht="12.95" hidden="false" customHeight="true" outlineLevel="0" collapsed="false">
      <c r="A34" s="203" t="s">
        <v>24</v>
      </c>
      <c r="B34" s="201"/>
      <c r="C34" s="39" t="s">
        <v>24</v>
      </c>
      <c r="D34" s="39"/>
      <c r="E34" s="4"/>
      <c r="F34" s="36"/>
      <c r="G34" s="204" t="s">
        <v>225</v>
      </c>
      <c r="H34" s="204"/>
      <c r="I34" s="193"/>
      <c r="J34" s="18" t="n">
        <v>50</v>
      </c>
      <c r="K34" s="18"/>
      <c r="L34" s="47" t="n">
        <v>50</v>
      </c>
    </row>
    <row r="35" customFormat="false" ht="12.95" hidden="false" customHeight="true" outlineLevel="0" collapsed="false">
      <c r="A35" s="203" t="s">
        <v>24</v>
      </c>
      <c r="B35" s="201"/>
      <c r="C35" s="39" t="s">
        <v>24</v>
      </c>
      <c r="D35" s="39"/>
      <c r="E35" s="4"/>
      <c r="F35" s="36"/>
      <c r="G35" s="204" t="s">
        <v>226</v>
      </c>
      <c r="H35" s="204"/>
      <c r="I35" s="191"/>
      <c r="J35" s="18" t="n">
        <v>50</v>
      </c>
      <c r="K35" s="18"/>
      <c r="L35" s="47" t="n">
        <v>50</v>
      </c>
    </row>
    <row r="36" customFormat="false" ht="12.75" hidden="false" customHeight="true" outlineLevel="0" collapsed="false">
      <c r="A36" s="203" t="s">
        <v>227</v>
      </c>
      <c r="B36" s="201"/>
      <c r="C36" s="39" t="s">
        <v>206</v>
      </c>
      <c r="D36" s="39"/>
      <c r="E36" s="4"/>
      <c r="F36" s="36"/>
      <c r="G36" s="206" t="s">
        <v>228</v>
      </c>
      <c r="H36" s="206"/>
      <c r="I36" s="191"/>
      <c r="J36" s="18" t="n">
        <v>50</v>
      </c>
      <c r="K36" s="18"/>
      <c r="L36" s="47" t="n">
        <v>50</v>
      </c>
    </row>
    <row r="37" customFormat="false" ht="12.75" hidden="false" customHeight="true" outlineLevel="0" collapsed="false">
      <c r="A37" s="203" t="s">
        <v>24</v>
      </c>
      <c r="B37" s="201"/>
      <c r="C37" s="205" t="s">
        <v>197</v>
      </c>
      <c r="D37" s="205"/>
      <c r="E37" s="4"/>
      <c r="F37" s="36"/>
      <c r="G37" s="206" t="s">
        <v>229</v>
      </c>
      <c r="H37" s="206"/>
      <c r="I37" s="191"/>
      <c r="J37" s="18" t="n">
        <v>50</v>
      </c>
      <c r="K37" s="18"/>
      <c r="L37" s="47" t="n">
        <v>47</v>
      </c>
    </row>
    <row r="38" customFormat="false" ht="12.75" hidden="false" customHeight="true" outlineLevel="0" collapsed="false">
      <c r="A38" s="203" t="s">
        <v>24</v>
      </c>
      <c r="B38" s="201"/>
      <c r="C38" s="39" t="s">
        <v>24</v>
      </c>
      <c r="D38" s="39"/>
      <c r="E38" s="4"/>
      <c r="F38" s="36"/>
      <c r="G38" s="206" t="s">
        <v>230</v>
      </c>
      <c r="H38" s="206"/>
      <c r="I38" s="191"/>
      <c r="J38" s="18" t="n">
        <v>100</v>
      </c>
      <c r="K38" s="18"/>
      <c r="L38" s="47" t="n">
        <v>95</v>
      </c>
    </row>
    <row r="39" customFormat="false" ht="12.75" hidden="false" customHeight="true" outlineLevel="0" collapsed="false">
      <c r="A39" s="203" t="s">
        <v>24</v>
      </c>
      <c r="B39" s="201"/>
      <c r="C39" s="39" t="s">
        <v>24</v>
      </c>
      <c r="D39" s="39"/>
      <c r="E39" s="4"/>
      <c r="F39" s="36"/>
      <c r="G39" s="206" t="s">
        <v>231</v>
      </c>
      <c r="H39" s="206"/>
      <c r="I39" s="191"/>
      <c r="J39" s="18" t="n">
        <v>50</v>
      </c>
      <c r="K39" s="18"/>
      <c r="L39" s="47" t="n">
        <v>50</v>
      </c>
    </row>
    <row r="40" customFormat="false" ht="12.95" hidden="false" customHeight="true" outlineLevel="0" collapsed="false">
      <c r="A40" s="203" t="s">
        <v>24</v>
      </c>
      <c r="B40" s="201"/>
      <c r="C40" s="39" t="s">
        <v>191</v>
      </c>
      <c r="D40" s="39"/>
      <c r="E40" s="7"/>
      <c r="F40" s="201"/>
      <c r="G40" s="204" t="s">
        <v>232</v>
      </c>
      <c r="H40" s="204"/>
      <c r="I40" s="191"/>
      <c r="J40" s="18" t="n">
        <v>50</v>
      </c>
      <c r="K40" s="18"/>
      <c r="L40" s="47" t="n">
        <v>50</v>
      </c>
    </row>
    <row r="41" customFormat="false" ht="12.95" hidden="false" customHeight="true" outlineLevel="0" collapsed="false">
      <c r="A41" s="203" t="s">
        <v>24</v>
      </c>
      <c r="B41" s="201"/>
      <c r="C41" s="39" t="s">
        <v>24</v>
      </c>
      <c r="D41" s="39"/>
      <c r="E41" s="7"/>
      <c r="F41" s="201"/>
      <c r="G41" s="204" t="s">
        <v>233</v>
      </c>
      <c r="H41" s="204"/>
      <c r="I41" s="191"/>
      <c r="J41" s="18" t="n">
        <v>50</v>
      </c>
      <c r="K41" s="18"/>
      <c r="L41" s="47" t="n">
        <v>50</v>
      </c>
    </row>
    <row r="42" customFormat="false" ht="12.95" hidden="false" customHeight="true" outlineLevel="0" collapsed="false">
      <c r="A42" s="203" t="s">
        <v>24</v>
      </c>
      <c r="B42" s="201"/>
      <c r="C42" s="207" t="s">
        <v>234</v>
      </c>
      <c r="D42" s="207"/>
      <c r="E42" s="4"/>
      <c r="F42" s="36"/>
      <c r="G42" s="204" t="s">
        <v>235</v>
      </c>
      <c r="H42" s="204"/>
      <c r="I42" s="193"/>
      <c r="J42" s="18" t="n">
        <v>50</v>
      </c>
      <c r="K42" s="18"/>
      <c r="L42" s="47" t="n">
        <v>50</v>
      </c>
    </row>
    <row r="43" customFormat="false" ht="12.95" hidden="false" customHeight="true" outlineLevel="0" collapsed="false">
      <c r="A43" s="203" t="s">
        <v>24</v>
      </c>
      <c r="B43" s="201"/>
      <c r="C43" s="39" t="s">
        <v>193</v>
      </c>
      <c r="D43" s="39"/>
      <c r="E43" s="4"/>
      <c r="F43" s="36"/>
      <c r="G43" s="204" t="s">
        <v>236</v>
      </c>
      <c r="H43" s="204"/>
      <c r="I43" s="193"/>
      <c r="J43" s="18" t="n">
        <v>50</v>
      </c>
      <c r="K43" s="18"/>
      <c r="L43" s="47" t="n">
        <v>49</v>
      </c>
    </row>
    <row r="44" customFormat="false" ht="12.95" hidden="false" customHeight="true" outlineLevel="0" collapsed="false">
      <c r="A44" s="203" t="s">
        <v>24</v>
      </c>
      <c r="B44" s="201"/>
      <c r="C44" s="39" t="s">
        <v>24</v>
      </c>
      <c r="D44" s="39"/>
      <c r="E44" s="4"/>
      <c r="F44" s="36"/>
      <c r="G44" s="204" t="s">
        <v>237</v>
      </c>
      <c r="H44" s="204"/>
      <c r="I44" s="193"/>
      <c r="J44" s="18" t="n">
        <v>30</v>
      </c>
      <c r="K44" s="18"/>
      <c r="L44" s="47" t="n">
        <v>30</v>
      </c>
    </row>
    <row r="45" customFormat="false" ht="12.95" hidden="false" customHeight="true" outlineLevel="0" collapsed="false">
      <c r="A45" s="203" t="s">
        <v>24</v>
      </c>
      <c r="B45" s="201"/>
      <c r="C45" s="39" t="s">
        <v>24</v>
      </c>
      <c r="D45" s="39"/>
      <c r="E45" s="4"/>
      <c r="F45" s="36"/>
      <c r="G45" s="204" t="s">
        <v>238</v>
      </c>
      <c r="H45" s="204"/>
      <c r="I45" s="193"/>
      <c r="J45" s="18" t="n">
        <v>50</v>
      </c>
      <c r="K45" s="18"/>
      <c r="L45" s="47" t="n">
        <v>50</v>
      </c>
    </row>
    <row r="46" customFormat="false" ht="12.95" hidden="false" customHeight="true" outlineLevel="0" collapsed="false">
      <c r="A46" s="203" t="s">
        <v>24</v>
      </c>
      <c r="B46" s="201"/>
      <c r="C46" s="39" t="s">
        <v>24</v>
      </c>
      <c r="D46" s="39"/>
      <c r="E46" s="4"/>
      <c r="F46" s="36"/>
      <c r="G46" s="204" t="s">
        <v>239</v>
      </c>
      <c r="H46" s="204"/>
      <c r="I46" s="191"/>
      <c r="J46" s="18" t="n">
        <v>90</v>
      </c>
      <c r="K46" s="18"/>
      <c r="L46" s="47" t="n">
        <v>90</v>
      </c>
    </row>
    <row r="47" customFormat="false" ht="12.95" hidden="false" customHeight="true" outlineLevel="0" collapsed="false">
      <c r="A47" s="203" t="s">
        <v>24</v>
      </c>
      <c r="B47" s="201"/>
      <c r="C47" s="39" t="s">
        <v>24</v>
      </c>
      <c r="D47" s="39"/>
      <c r="E47" s="4"/>
      <c r="F47" s="36"/>
      <c r="G47" s="204" t="s">
        <v>240</v>
      </c>
      <c r="H47" s="204"/>
      <c r="I47" s="191"/>
      <c r="J47" s="18" t="n">
        <v>90</v>
      </c>
      <c r="K47" s="18"/>
      <c r="L47" s="47" t="n">
        <v>90</v>
      </c>
    </row>
    <row r="48" customFormat="false" ht="12.95" hidden="false" customHeight="true" outlineLevel="0" collapsed="false">
      <c r="A48" s="203" t="s">
        <v>24</v>
      </c>
      <c r="B48" s="201"/>
      <c r="C48" s="39" t="s">
        <v>24</v>
      </c>
      <c r="D48" s="39"/>
      <c r="E48" s="4"/>
      <c r="F48" s="36"/>
      <c r="G48" s="204" t="s">
        <v>241</v>
      </c>
      <c r="H48" s="204"/>
      <c r="I48" s="191"/>
      <c r="J48" s="18" t="n">
        <v>120</v>
      </c>
      <c r="K48" s="18"/>
      <c r="L48" s="47" t="n">
        <v>120</v>
      </c>
    </row>
    <row r="49" customFormat="false" ht="12.95" hidden="false" customHeight="true" outlineLevel="0" collapsed="false">
      <c r="A49" s="203" t="s">
        <v>24</v>
      </c>
      <c r="B49" s="201"/>
      <c r="C49" s="39" t="s">
        <v>24</v>
      </c>
      <c r="D49" s="39"/>
      <c r="E49" s="4"/>
      <c r="F49" s="36"/>
      <c r="G49" s="204" t="s">
        <v>242</v>
      </c>
      <c r="H49" s="204"/>
      <c r="I49" s="191"/>
      <c r="J49" s="18" t="n">
        <v>70</v>
      </c>
      <c r="K49" s="18"/>
      <c r="L49" s="47" t="n">
        <v>70</v>
      </c>
    </row>
    <row r="50" customFormat="false" ht="12.95" hidden="false" customHeight="true" outlineLevel="0" collapsed="false">
      <c r="A50" s="203" t="s">
        <v>24</v>
      </c>
      <c r="B50" s="201"/>
      <c r="C50" s="39" t="s">
        <v>24</v>
      </c>
      <c r="D50" s="39"/>
      <c r="E50" s="4"/>
      <c r="F50" s="36"/>
      <c r="G50" s="204" t="s">
        <v>243</v>
      </c>
      <c r="H50" s="204"/>
      <c r="I50" s="191"/>
      <c r="J50" s="18" t="n">
        <v>50</v>
      </c>
      <c r="K50" s="18"/>
      <c r="L50" s="47" t="n">
        <v>49</v>
      </c>
    </row>
    <row r="51" customFormat="false" ht="12.75" hidden="false" customHeight="true" outlineLevel="0" collapsed="false">
      <c r="A51" s="203" t="s">
        <v>244</v>
      </c>
      <c r="B51" s="201"/>
      <c r="C51" s="205" t="s">
        <v>197</v>
      </c>
      <c r="D51" s="205"/>
      <c r="E51" s="4"/>
      <c r="F51" s="36"/>
      <c r="G51" s="206" t="s">
        <v>245</v>
      </c>
      <c r="H51" s="206"/>
      <c r="I51" s="191"/>
      <c r="J51" s="18" t="n">
        <v>50</v>
      </c>
      <c r="K51" s="18"/>
      <c r="L51" s="47" t="n">
        <v>50</v>
      </c>
    </row>
    <row r="52" customFormat="false" ht="12.95" hidden="false" customHeight="true" outlineLevel="0" collapsed="false">
      <c r="A52" s="203" t="s">
        <v>24</v>
      </c>
      <c r="B52" s="201"/>
      <c r="C52" s="39" t="s">
        <v>193</v>
      </c>
      <c r="D52" s="39"/>
      <c r="E52" s="4"/>
      <c r="F52" s="36"/>
      <c r="G52" s="204" t="s">
        <v>246</v>
      </c>
      <c r="H52" s="204"/>
      <c r="I52" s="191"/>
      <c r="J52" s="18" t="n">
        <v>80</v>
      </c>
      <c r="K52" s="18"/>
      <c r="L52" s="47" t="n">
        <v>78</v>
      </c>
    </row>
    <row r="53" customFormat="false" ht="12.95" hidden="false" customHeight="true" outlineLevel="0" collapsed="false">
      <c r="A53" s="203" t="s">
        <v>24</v>
      </c>
      <c r="B53" s="201"/>
      <c r="C53" s="39" t="s">
        <v>24</v>
      </c>
      <c r="D53" s="39"/>
      <c r="E53" s="4"/>
      <c r="F53" s="36"/>
      <c r="G53" s="204" t="s">
        <v>247</v>
      </c>
      <c r="H53" s="204"/>
      <c r="I53" s="191"/>
      <c r="J53" s="18" t="n">
        <v>75</v>
      </c>
      <c r="K53" s="18"/>
      <c r="L53" s="47" t="n">
        <v>74</v>
      </c>
    </row>
    <row r="54" customFormat="false" ht="12.95" hidden="false" customHeight="true" outlineLevel="0" collapsed="false">
      <c r="A54" s="203" t="s">
        <v>24</v>
      </c>
      <c r="B54" s="201"/>
      <c r="C54" s="39" t="s">
        <v>24</v>
      </c>
      <c r="D54" s="39"/>
      <c r="E54" s="4"/>
      <c r="F54" s="36"/>
      <c r="G54" s="204" t="s">
        <v>248</v>
      </c>
      <c r="H54" s="204"/>
      <c r="I54" s="191"/>
      <c r="J54" s="18" t="n">
        <v>75</v>
      </c>
      <c r="K54" s="18"/>
      <c r="L54" s="47" t="n">
        <v>75</v>
      </c>
    </row>
    <row r="55" customFormat="false" ht="12.95" hidden="false" customHeight="true" outlineLevel="0" collapsed="false">
      <c r="A55" s="203" t="s">
        <v>24</v>
      </c>
      <c r="B55" s="201"/>
      <c r="C55" s="39" t="s">
        <v>24</v>
      </c>
      <c r="D55" s="39"/>
      <c r="E55" s="4"/>
      <c r="F55" s="36"/>
      <c r="G55" s="204" t="s">
        <v>249</v>
      </c>
      <c r="H55" s="204"/>
      <c r="I55" s="191"/>
      <c r="J55" s="18" t="n">
        <v>80</v>
      </c>
      <c r="K55" s="18"/>
      <c r="L55" s="47" t="n">
        <v>79</v>
      </c>
    </row>
    <row r="56" customFormat="false" ht="12.95" hidden="false" customHeight="true" outlineLevel="0" collapsed="false">
      <c r="A56" s="203" t="s">
        <v>250</v>
      </c>
      <c r="B56" s="201"/>
      <c r="C56" s="39" t="s">
        <v>24</v>
      </c>
      <c r="D56" s="39"/>
      <c r="E56" s="4"/>
      <c r="F56" s="36"/>
      <c r="G56" s="204" t="s">
        <v>251</v>
      </c>
      <c r="H56" s="204"/>
      <c r="I56" s="191"/>
      <c r="J56" s="18" t="n">
        <v>160</v>
      </c>
      <c r="K56" s="18"/>
      <c r="L56" s="47" t="n">
        <v>160</v>
      </c>
    </row>
    <row r="57" customFormat="false" ht="12.95" hidden="false" customHeight="true" outlineLevel="0" collapsed="false">
      <c r="A57" s="203" t="s">
        <v>24</v>
      </c>
      <c r="B57" s="201"/>
      <c r="C57" s="39" t="s">
        <v>24</v>
      </c>
      <c r="D57" s="39"/>
      <c r="E57" s="4"/>
      <c r="F57" s="36"/>
      <c r="G57" s="204" t="s">
        <v>252</v>
      </c>
      <c r="H57" s="204"/>
      <c r="I57" s="191"/>
      <c r="J57" s="18" t="n">
        <v>50</v>
      </c>
      <c r="K57" s="18"/>
      <c r="L57" s="47" t="n">
        <v>50</v>
      </c>
    </row>
    <row r="58" customFormat="false" ht="12.95" hidden="false" customHeight="true" outlineLevel="0" collapsed="false">
      <c r="A58" s="203" t="s">
        <v>24</v>
      </c>
      <c r="B58" s="201"/>
      <c r="C58" s="39" t="s">
        <v>24</v>
      </c>
      <c r="D58" s="39"/>
      <c r="E58" s="4"/>
      <c r="F58" s="36"/>
      <c r="G58" s="204" t="s">
        <v>253</v>
      </c>
      <c r="H58" s="204"/>
      <c r="I58" s="191"/>
      <c r="J58" s="18" t="n">
        <v>80</v>
      </c>
      <c r="K58" s="18"/>
      <c r="L58" s="47" t="n">
        <v>79</v>
      </c>
    </row>
    <row r="59" customFormat="false" ht="12.95" hidden="false" customHeight="true" outlineLevel="0" collapsed="false">
      <c r="A59" s="203" t="s">
        <v>24</v>
      </c>
      <c r="B59" s="201"/>
      <c r="C59" s="39" t="s">
        <v>24</v>
      </c>
      <c r="D59" s="39"/>
      <c r="E59" s="4"/>
      <c r="F59" s="36"/>
      <c r="G59" s="204" t="s">
        <v>254</v>
      </c>
      <c r="H59" s="204"/>
      <c r="I59" s="191"/>
      <c r="J59" s="18" t="n">
        <v>50</v>
      </c>
      <c r="K59" s="18"/>
      <c r="L59" s="47" t="n">
        <v>42</v>
      </c>
    </row>
    <row r="60" customFormat="false" ht="12.95" hidden="false" customHeight="true" outlineLevel="0" collapsed="false">
      <c r="A60" s="208" t="s">
        <v>255</v>
      </c>
      <c r="B60" s="201"/>
      <c r="C60" s="39" t="s">
        <v>191</v>
      </c>
      <c r="D60" s="39"/>
      <c r="E60" s="7"/>
      <c r="F60" s="201"/>
      <c r="G60" s="204" t="s">
        <v>256</v>
      </c>
      <c r="H60" s="204"/>
      <c r="I60" s="191"/>
      <c r="J60" s="18" t="n">
        <v>50</v>
      </c>
      <c r="K60" s="18"/>
      <c r="L60" s="47" t="n">
        <v>46</v>
      </c>
    </row>
    <row r="61" customFormat="false" ht="4.5" hidden="false" customHeight="true" outlineLevel="0" collapsed="false">
      <c r="A61" s="209"/>
      <c r="B61" s="27"/>
      <c r="C61" s="48"/>
      <c r="D61" s="48"/>
      <c r="E61" s="48"/>
      <c r="F61" s="27"/>
      <c r="G61" s="48"/>
      <c r="H61" s="48"/>
      <c r="I61" s="26"/>
      <c r="J61" s="27"/>
      <c r="K61" s="27"/>
      <c r="L61" s="49"/>
    </row>
    <row r="62" customFormat="false" ht="18" hidden="false" customHeight="true" outlineLevel="0" collapsed="false">
      <c r="A62" s="130" t="s">
        <v>257</v>
      </c>
      <c r="B62" s="130"/>
      <c r="C62" s="130"/>
      <c r="D62" s="7"/>
      <c r="E62" s="4"/>
      <c r="F62" s="4"/>
      <c r="G62" s="4"/>
      <c r="H62" s="4"/>
      <c r="I62" s="4"/>
      <c r="J62" s="4"/>
      <c r="K62" s="4"/>
      <c r="L62" s="4"/>
    </row>
    <row r="64" customFormat="false" ht="13.5" hidden="false" customHeight="false" outlineLevel="0" collapsed="false">
      <c r="J64" s="210"/>
    </row>
  </sheetData>
  <mergeCells count="174">
    <mergeCell ref="B1:D1"/>
    <mergeCell ref="A2:L2"/>
    <mergeCell ref="A4:A5"/>
    <mergeCell ref="B4:E5"/>
    <mergeCell ref="F4:I5"/>
    <mergeCell ref="J4:K5"/>
    <mergeCell ref="C6:D6"/>
    <mergeCell ref="G6:H6"/>
    <mergeCell ref="J6:K6"/>
    <mergeCell ref="C7:D7"/>
    <mergeCell ref="G7:H7"/>
    <mergeCell ref="J7:K7"/>
    <mergeCell ref="C8:D8"/>
    <mergeCell ref="G8:H8"/>
    <mergeCell ref="J8:K8"/>
    <mergeCell ref="C9:D9"/>
    <mergeCell ref="G9:H9"/>
    <mergeCell ref="J9:K9"/>
    <mergeCell ref="C10:D10"/>
    <mergeCell ref="G10:H10"/>
    <mergeCell ref="J10:K10"/>
    <mergeCell ref="C11:D11"/>
    <mergeCell ref="G11:H11"/>
    <mergeCell ref="J11:K11"/>
    <mergeCell ref="C12:D12"/>
    <mergeCell ref="G12:H12"/>
    <mergeCell ref="J12:K12"/>
    <mergeCell ref="C13:D13"/>
    <mergeCell ref="G13:H13"/>
    <mergeCell ref="J13:K13"/>
    <mergeCell ref="C14:D14"/>
    <mergeCell ref="G14:H14"/>
    <mergeCell ref="J14:K14"/>
    <mergeCell ref="C15:D15"/>
    <mergeCell ref="G15:H15"/>
    <mergeCell ref="J15:K15"/>
    <mergeCell ref="C16:D16"/>
    <mergeCell ref="G16:H16"/>
    <mergeCell ref="J16:K16"/>
    <mergeCell ref="C17:D17"/>
    <mergeCell ref="G17:H17"/>
    <mergeCell ref="J17:K17"/>
    <mergeCell ref="C18:D18"/>
    <mergeCell ref="G18:H18"/>
    <mergeCell ref="J18:K18"/>
    <mergeCell ref="C19:D19"/>
    <mergeCell ref="G19:H19"/>
    <mergeCell ref="J19:K19"/>
    <mergeCell ref="C20:D20"/>
    <mergeCell ref="G20:H20"/>
    <mergeCell ref="J20:K20"/>
    <mergeCell ref="C21:D21"/>
    <mergeCell ref="G21:H21"/>
    <mergeCell ref="J21:K21"/>
    <mergeCell ref="C22:D22"/>
    <mergeCell ref="G22:H22"/>
    <mergeCell ref="J22:K22"/>
    <mergeCell ref="C23:D23"/>
    <mergeCell ref="G23:H23"/>
    <mergeCell ref="J23:K23"/>
    <mergeCell ref="C24:D24"/>
    <mergeCell ref="G24:H24"/>
    <mergeCell ref="J24:K24"/>
    <mergeCell ref="C25:D25"/>
    <mergeCell ref="G25:H25"/>
    <mergeCell ref="J25:K25"/>
    <mergeCell ref="C26:D26"/>
    <mergeCell ref="G26:H26"/>
    <mergeCell ref="J26:K26"/>
    <mergeCell ref="C27:D27"/>
    <mergeCell ref="G27:H27"/>
    <mergeCell ref="J27:K27"/>
    <mergeCell ref="C28:D28"/>
    <mergeCell ref="G28:H28"/>
    <mergeCell ref="J28:K28"/>
    <mergeCell ref="C29:D29"/>
    <mergeCell ref="G29:H29"/>
    <mergeCell ref="J29:K29"/>
    <mergeCell ref="C30:D30"/>
    <mergeCell ref="G30:H30"/>
    <mergeCell ref="J30:K30"/>
    <mergeCell ref="C31:D31"/>
    <mergeCell ref="G31:H31"/>
    <mergeCell ref="J31:K31"/>
    <mergeCell ref="C32:D32"/>
    <mergeCell ref="G32:H32"/>
    <mergeCell ref="J32:K32"/>
    <mergeCell ref="C33:D33"/>
    <mergeCell ref="G33:H33"/>
    <mergeCell ref="J33:K33"/>
    <mergeCell ref="C34:D34"/>
    <mergeCell ref="G34:H34"/>
    <mergeCell ref="J34:K34"/>
    <mergeCell ref="C35:D35"/>
    <mergeCell ref="G35:H35"/>
    <mergeCell ref="J35:K35"/>
    <mergeCell ref="C36:D36"/>
    <mergeCell ref="G36:H36"/>
    <mergeCell ref="J36:K36"/>
    <mergeCell ref="C37:D37"/>
    <mergeCell ref="G37:H37"/>
    <mergeCell ref="J37:K37"/>
    <mergeCell ref="C38:D38"/>
    <mergeCell ref="G38:H38"/>
    <mergeCell ref="J38:K38"/>
    <mergeCell ref="C39:D39"/>
    <mergeCell ref="G39:H39"/>
    <mergeCell ref="J39:K39"/>
    <mergeCell ref="C40:D40"/>
    <mergeCell ref="G40:H40"/>
    <mergeCell ref="J40:K40"/>
    <mergeCell ref="C41:D41"/>
    <mergeCell ref="G41:H41"/>
    <mergeCell ref="J41:K41"/>
    <mergeCell ref="C42:D42"/>
    <mergeCell ref="G42:H42"/>
    <mergeCell ref="J42:K42"/>
    <mergeCell ref="C43:D43"/>
    <mergeCell ref="G43:H43"/>
    <mergeCell ref="J43:K43"/>
    <mergeCell ref="C44:D44"/>
    <mergeCell ref="G44:H44"/>
    <mergeCell ref="J44:K44"/>
    <mergeCell ref="C45:D45"/>
    <mergeCell ref="G45:H45"/>
    <mergeCell ref="J45:K45"/>
    <mergeCell ref="C46:D46"/>
    <mergeCell ref="G46:H46"/>
    <mergeCell ref="J46:K46"/>
    <mergeCell ref="C47:D47"/>
    <mergeCell ref="G47:H47"/>
    <mergeCell ref="J47:K47"/>
    <mergeCell ref="C48:D48"/>
    <mergeCell ref="G48:H48"/>
    <mergeCell ref="J48:K48"/>
    <mergeCell ref="C49:D49"/>
    <mergeCell ref="G49:H49"/>
    <mergeCell ref="J49:K49"/>
    <mergeCell ref="C50:D50"/>
    <mergeCell ref="G50:H50"/>
    <mergeCell ref="J50:K50"/>
    <mergeCell ref="C51:D51"/>
    <mergeCell ref="G51:H51"/>
    <mergeCell ref="J51:K51"/>
    <mergeCell ref="C52:D52"/>
    <mergeCell ref="G52:H52"/>
    <mergeCell ref="J52:K52"/>
    <mergeCell ref="C53:D53"/>
    <mergeCell ref="G53:H53"/>
    <mergeCell ref="J53:K53"/>
    <mergeCell ref="C54:D54"/>
    <mergeCell ref="G54:H54"/>
    <mergeCell ref="J54:K54"/>
    <mergeCell ref="C55:D55"/>
    <mergeCell ref="G55:H55"/>
    <mergeCell ref="J55:K55"/>
    <mergeCell ref="C56:D56"/>
    <mergeCell ref="G56:H56"/>
    <mergeCell ref="J56:K56"/>
    <mergeCell ref="C57:D57"/>
    <mergeCell ref="G57:H57"/>
    <mergeCell ref="J57:K57"/>
    <mergeCell ref="C58:D58"/>
    <mergeCell ref="G58:H58"/>
    <mergeCell ref="J58:K58"/>
    <mergeCell ref="C59:D59"/>
    <mergeCell ref="G59:H59"/>
    <mergeCell ref="J59:K59"/>
    <mergeCell ref="C60:D60"/>
    <mergeCell ref="G60:H60"/>
    <mergeCell ref="J60:K60"/>
    <mergeCell ref="C61:D61"/>
    <mergeCell ref="G61:H61"/>
    <mergeCell ref="J61:K6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3" min="3" style="2" width="9.49"/>
    <col collapsed="false" customWidth="true" hidden="false" outlineLevel="0" max="4" min="4" style="2" width="2.99"/>
    <col collapsed="false" customWidth="true" hidden="false" outlineLevel="0" max="5" min="5" style="2" width="6.49"/>
    <col collapsed="false" customWidth="true" hidden="false" outlineLevel="0" max="6" min="6" style="2" width="2.99"/>
    <col collapsed="false" customWidth="true" hidden="false" outlineLevel="0" max="9" min="7" style="2" width="0.99"/>
    <col collapsed="false" customWidth="true" hidden="false" outlineLevel="0" max="10" min="10" style="2" width="3.49"/>
    <col collapsed="false" customWidth="false" hidden="false" outlineLevel="0" max="11" min="11" style="2" width="8.99"/>
    <col collapsed="false" customWidth="true" hidden="false" outlineLevel="0" max="12" min="12" style="2" width="0.49"/>
    <col collapsed="false" customWidth="true" hidden="false" outlineLevel="0" max="13" min="13" style="2" width="0.99"/>
    <col collapsed="false" customWidth="true" hidden="false" outlineLevel="0" max="14" min="14" style="2" width="8.49"/>
    <col collapsed="false" customWidth="true" hidden="false" outlineLevel="0" max="15" min="15" style="2" width="2.49"/>
    <col collapsed="false" customWidth="true" hidden="false" outlineLevel="0" max="16" min="16" style="2" width="3.99"/>
    <col collapsed="false" customWidth="true" hidden="false" outlineLevel="0" max="17" min="17" style="2" width="0.99"/>
    <col collapsed="false" customWidth="true" hidden="false" outlineLevel="0" max="18" min="18" style="2" width="1.99"/>
    <col collapsed="false" customWidth="true" hidden="false" outlineLevel="0" max="19" min="19" style="2" width="5.99"/>
    <col collapsed="false" customWidth="true" hidden="false" outlineLevel="0" max="20" min="20" style="2" width="2.49"/>
    <col collapsed="false" customWidth="true" hidden="false" outlineLevel="0" max="21" min="21" style="2" width="0.99"/>
    <col collapsed="false" customWidth="true" hidden="false" outlineLevel="0" max="22" min="22" style="2" width="9.49"/>
  </cols>
  <sheetData>
    <row r="1" customFormat="false" ht="30" hidden="false" customHeight="true" outlineLevel="0" collapsed="false">
      <c r="A1" s="3"/>
      <c r="B1" s="3"/>
      <c r="C1" s="3"/>
    </row>
    <row r="2" customFormat="false" ht="21" hidden="false" customHeight="true" outlineLevel="0" collapsed="false">
      <c r="A2" s="133" t="s">
        <v>25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customFormat="false" ht="16.5" hidden="false" customHeight="true" outlineLevel="0" collapsed="false">
      <c r="V3" s="211" t="s">
        <v>259</v>
      </c>
    </row>
    <row r="4" customFormat="false" ht="18" hidden="false" customHeight="true" outlineLevel="0" collapsed="false">
      <c r="A4" s="200" t="s">
        <v>2</v>
      </c>
      <c r="B4" s="200"/>
      <c r="C4" s="200" t="s">
        <v>260</v>
      </c>
      <c r="D4" s="200"/>
      <c r="E4" s="200"/>
      <c r="F4" s="200"/>
      <c r="G4" s="200"/>
      <c r="H4" s="200"/>
      <c r="I4" s="200"/>
      <c r="J4" s="10" t="s">
        <v>261</v>
      </c>
      <c r="K4" s="10"/>
      <c r="L4" s="10"/>
      <c r="M4" s="10"/>
      <c r="N4" s="10"/>
      <c r="O4" s="10"/>
      <c r="P4" s="110" t="s">
        <v>262</v>
      </c>
      <c r="Q4" s="110"/>
      <c r="R4" s="110"/>
      <c r="S4" s="110"/>
      <c r="T4" s="110"/>
      <c r="U4" s="110"/>
      <c r="V4" s="110"/>
    </row>
    <row r="5" customFormat="false" ht="24" hidden="false" customHeight="true" outlineLevel="0" collapsed="false">
      <c r="A5" s="200"/>
      <c r="B5" s="200"/>
      <c r="C5" s="212" t="s">
        <v>263</v>
      </c>
      <c r="D5" s="212"/>
      <c r="E5" s="114" t="s">
        <v>264</v>
      </c>
      <c r="F5" s="114"/>
      <c r="G5" s="114"/>
      <c r="H5" s="114"/>
      <c r="I5" s="114"/>
      <c r="J5" s="114" t="s">
        <v>263</v>
      </c>
      <c r="K5" s="114"/>
      <c r="L5" s="114" t="s">
        <v>264</v>
      </c>
      <c r="M5" s="114"/>
      <c r="N5" s="114"/>
      <c r="O5" s="114"/>
      <c r="P5" s="114" t="s">
        <v>263</v>
      </c>
      <c r="Q5" s="114"/>
      <c r="R5" s="114"/>
      <c r="S5" s="114"/>
      <c r="T5" s="13" t="s">
        <v>264</v>
      </c>
      <c r="U5" s="13"/>
      <c r="V5" s="13"/>
    </row>
    <row r="6" customFormat="false" ht="6" hidden="false" customHeight="true" outlineLevel="0" collapsed="false">
      <c r="A6" s="191"/>
      <c r="B6" s="191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true" outlineLevel="0" collapsed="false">
      <c r="A7" s="17" t="s">
        <v>265</v>
      </c>
      <c r="B7" s="17"/>
      <c r="C7" s="213" t="n">
        <v>321</v>
      </c>
      <c r="D7" s="213"/>
      <c r="E7" s="214" t="n">
        <v>580812</v>
      </c>
      <c r="F7" s="214"/>
      <c r="G7" s="214"/>
      <c r="H7" s="214"/>
      <c r="I7" s="214"/>
      <c r="J7" s="215" t="n">
        <v>0</v>
      </c>
      <c r="K7" s="215"/>
      <c r="L7" s="214" t="n">
        <v>0</v>
      </c>
      <c r="M7" s="214"/>
      <c r="N7" s="214"/>
      <c r="O7" s="214"/>
      <c r="P7" s="214" t="n">
        <v>321</v>
      </c>
      <c r="Q7" s="214"/>
      <c r="R7" s="214"/>
      <c r="S7" s="214"/>
      <c r="T7" s="214" t="n">
        <v>580812</v>
      </c>
      <c r="U7" s="214"/>
      <c r="V7" s="214"/>
    </row>
    <row r="8" customFormat="false" ht="15.75" hidden="false" customHeight="true" outlineLevel="0" collapsed="false">
      <c r="A8" s="17" t="s">
        <v>266</v>
      </c>
      <c r="B8" s="17"/>
      <c r="C8" s="213" t="n">
        <v>324</v>
      </c>
      <c r="D8" s="213"/>
      <c r="E8" s="214" t="n">
        <v>682600</v>
      </c>
      <c r="F8" s="214"/>
      <c r="G8" s="214"/>
      <c r="H8" s="214"/>
      <c r="I8" s="214"/>
      <c r="J8" s="215" t="n">
        <v>0</v>
      </c>
      <c r="K8" s="215"/>
      <c r="L8" s="214" t="n">
        <v>0</v>
      </c>
      <c r="M8" s="214"/>
      <c r="N8" s="214"/>
      <c r="O8" s="214"/>
      <c r="P8" s="214" t="n">
        <v>324</v>
      </c>
      <c r="Q8" s="214"/>
      <c r="R8" s="214"/>
      <c r="S8" s="214"/>
      <c r="T8" s="214" t="n">
        <v>682600</v>
      </c>
      <c r="U8" s="214"/>
      <c r="V8" s="214"/>
    </row>
    <row r="9" customFormat="false" ht="15.75" hidden="false" customHeight="true" outlineLevel="0" collapsed="false">
      <c r="A9" s="17" t="s">
        <v>267</v>
      </c>
      <c r="B9" s="17"/>
      <c r="C9" s="213" t="n">
        <v>324</v>
      </c>
      <c r="D9" s="213"/>
      <c r="E9" s="214" t="n">
        <v>713321</v>
      </c>
      <c r="F9" s="214"/>
      <c r="G9" s="214"/>
      <c r="H9" s="214"/>
      <c r="I9" s="214"/>
      <c r="J9" s="215" t="n">
        <v>0</v>
      </c>
      <c r="K9" s="215"/>
      <c r="L9" s="214" t="n">
        <v>0</v>
      </c>
      <c r="M9" s="214"/>
      <c r="N9" s="214"/>
      <c r="O9" s="214"/>
      <c r="P9" s="214" t="n">
        <v>324</v>
      </c>
      <c r="Q9" s="214"/>
      <c r="R9" s="214"/>
      <c r="S9" s="214"/>
      <c r="T9" s="214" t="n">
        <v>713321</v>
      </c>
      <c r="U9" s="214"/>
      <c r="V9" s="214"/>
    </row>
    <row r="10" customFormat="false" ht="15.75" hidden="false" customHeight="true" outlineLevel="0" collapsed="false">
      <c r="A10" s="216" t="s">
        <v>268</v>
      </c>
      <c r="B10" s="216"/>
      <c r="C10" s="217" t="n">
        <v>434</v>
      </c>
      <c r="D10" s="217"/>
      <c r="E10" s="217" t="n">
        <v>941263</v>
      </c>
      <c r="F10" s="217"/>
      <c r="G10" s="217"/>
      <c r="H10" s="217"/>
      <c r="I10" s="217"/>
      <c r="J10" s="218" t="n">
        <v>0</v>
      </c>
      <c r="K10" s="218"/>
      <c r="L10" s="217" t="n">
        <v>0</v>
      </c>
      <c r="M10" s="217"/>
      <c r="N10" s="217"/>
      <c r="O10" s="217"/>
      <c r="P10" s="217" t="n">
        <v>434</v>
      </c>
      <c r="Q10" s="217"/>
      <c r="R10" s="217"/>
      <c r="S10" s="217"/>
      <c r="T10" s="217" t="n">
        <v>941263</v>
      </c>
      <c r="U10" s="217"/>
      <c r="V10" s="217"/>
    </row>
    <row r="11" customFormat="false" ht="15.75" hidden="false" customHeight="true" outlineLevel="0" collapsed="false">
      <c r="A11" s="219" t="s">
        <v>269</v>
      </c>
      <c r="B11" s="219"/>
      <c r="C11" s="220" t="n">
        <v>433</v>
      </c>
      <c r="D11" s="220"/>
      <c r="E11" s="220" t="n">
        <v>951401</v>
      </c>
      <c r="F11" s="220"/>
      <c r="G11" s="220"/>
      <c r="H11" s="220"/>
      <c r="I11" s="220"/>
      <c r="J11" s="221" t="n">
        <v>0</v>
      </c>
      <c r="K11" s="221"/>
      <c r="L11" s="220" t="n">
        <v>0</v>
      </c>
      <c r="M11" s="220"/>
      <c r="N11" s="220"/>
      <c r="O11" s="220"/>
      <c r="P11" s="220" t="n">
        <f aca="false">C11+J11</f>
        <v>433</v>
      </c>
      <c r="Q11" s="220"/>
      <c r="R11" s="220"/>
      <c r="S11" s="220"/>
      <c r="T11" s="220" t="n">
        <f aca="false">E11+L11</f>
        <v>951401</v>
      </c>
      <c r="U11" s="220"/>
      <c r="V11" s="220"/>
    </row>
    <row r="12" customFormat="false" ht="6" hidden="false" customHeight="true" outlineLevel="0" collapsed="false">
      <c r="A12" s="222"/>
      <c r="B12" s="222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8" hidden="false" customHeight="true" outlineLevel="0" collapsed="false">
      <c r="A13" s="130" t="s">
        <v>257</v>
      </c>
    </row>
  </sheetData>
  <mergeCells count="61">
    <mergeCell ref="A1:C1"/>
    <mergeCell ref="A2:V2"/>
    <mergeCell ref="A4:B5"/>
    <mergeCell ref="C4:I4"/>
    <mergeCell ref="J4:O4"/>
    <mergeCell ref="P4:V4"/>
    <mergeCell ref="C5:D5"/>
    <mergeCell ref="E5:I5"/>
    <mergeCell ref="J5:K5"/>
    <mergeCell ref="L5:O5"/>
    <mergeCell ref="P5:S5"/>
    <mergeCell ref="T5:V5"/>
    <mergeCell ref="A6:B6"/>
    <mergeCell ref="C6:D6"/>
    <mergeCell ref="E6:I6"/>
    <mergeCell ref="J6:K6"/>
    <mergeCell ref="L6:O6"/>
    <mergeCell ref="P6:S6"/>
    <mergeCell ref="T6:V6"/>
    <mergeCell ref="A7:B7"/>
    <mergeCell ref="C7:D7"/>
    <mergeCell ref="E7:I7"/>
    <mergeCell ref="J7:K7"/>
    <mergeCell ref="L7:O7"/>
    <mergeCell ref="P7:S7"/>
    <mergeCell ref="T7:V7"/>
    <mergeCell ref="A8:B8"/>
    <mergeCell ref="C8:D8"/>
    <mergeCell ref="E8:I8"/>
    <mergeCell ref="J8:K8"/>
    <mergeCell ref="L8:O8"/>
    <mergeCell ref="P8:S8"/>
    <mergeCell ref="T8:V8"/>
    <mergeCell ref="A9:B9"/>
    <mergeCell ref="C9:D9"/>
    <mergeCell ref="E9:I9"/>
    <mergeCell ref="J9:K9"/>
    <mergeCell ref="L9:O9"/>
    <mergeCell ref="P9:S9"/>
    <mergeCell ref="T9:V9"/>
    <mergeCell ref="A10:B10"/>
    <mergeCell ref="C10:D10"/>
    <mergeCell ref="E10:I10"/>
    <mergeCell ref="J10:K10"/>
    <mergeCell ref="L10:O10"/>
    <mergeCell ref="P10:S10"/>
    <mergeCell ref="T10:V10"/>
    <mergeCell ref="A11:B11"/>
    <mergeCell ref="C11:D11"/>
    <mergeCell ref="E11:I11"/>
    <mergeCell ref="J11:K11"/>
    <mergeCell ref="L11:O11"/>
    <mergeCell ref="P11:S11"/>
    <mergeCell ref="T11:V11"/>
    <mergeCell ref="A12:B12"/>
    <mergeCell ref="C12:D12"/>
    <mergeCell ref="E12:I12"/>
    <mergeCell ref="J12:K12"/>
    <mergeCell ref="L12:O12"/>
    <mergeCell ref="P12:S12"/>
    <mergeCell ref="T12:V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8-02-07T03:00:54Z</cp:lastPrinted>
  <dcterms:modified xsi:type="dcterms:W3CDTF">2008-03-06T08:44:58Z</dcterms:modified>
  <cp:revision>0</cp:revision>
  <dc:subject/>
  <dc:title/>
</cp:coreProperties>
</file>