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９　フ ル ー ツ パ ー ク の 入 園 者 数</t>
  </si>
  <si>
    <t xml:space="preserve">（単位：人） </t>
  </si>
  <si>
    <t xml:space="preserve">年　 度　 月</t>
  </si>
  <si>
    <t xml:space="preserve">合　　　計</t>
  </si>
  <si>
    <t xml:space="preserve">有　　　　　　　料</t>
  </si>
  <si>
    <t xml:space="preserve">無　　　　　　　　　　　　料</t>
  </si>
  <si>
    <r>
      <rPr>
        <sz val="8.5"/>
        <color rgb="FF000000"/>
        <rFont val="Noto Sans"/>
        <family val="2"/>
      </rPr>
      <t xml:space="preserve">指　　 　　 　 数
平成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年度＝</t>
    </r>
    <r>
      <rPr>
        <sz val="8.5"/>
        <color rgb="FF000000"/>
        <rFont val="ＭＳ 明朝"/>
        <family val="1"/>
        <charset val="128"/>
      </rPr>
      <t xml:space="preserve">100
</t>
    </r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年度同月＝</t>
    </r>
    <r>
      <rPr>
        <sz val="8.5"/>
        <color rgb="FF000000"/>
        <rFont val="ＭＳ 明朝"/>
        <family val="1"/>
        <charset val="128"/>
      </rPr>
      <t xml:space="preserve">100</t>
    </r>
  </si>
  <si>
    <t xml:space="preserve">大　　　人</t>
  </si>
  <si>
    <t xml:space="preserve">小 中 学 生</t>
  </si>
  <si>
    <t xml:space="preserve">障　　害　　者</t>
  </si>
  <si>
    <t xml:space="preserve">高　　齢　　者</t>
  </si>
  <si>
    <t xml:space="preserve">幼　　　　　児</t>
  </si>
  <si>
    <t xml:space="preserve">そ　　の　　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２</t>
  </si>
  <si>
    <t xml:space="preserve">３</t>
  </si>
  <si>
    <t xml:space="preserve">４</t>
  </si>
  <si>
    <t xml:space="preserve">令和４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５</t>
  </si>
  <si>
    <t xml:space="preserve">年 １月</t>
  </si>
  <si>
    <t xml:space="preserve">　 ２</t>
  </si>
  <si>
    <t xml:space="preserve"> 　３</t>
  </si>
  <si>
    <t xml:space="preserve">　資料：農業水産課</t>
  </si>
  <si>
    <t xml:space="preserve">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５月及び令和３年９月は、新型コロナウイルス感染症拡大防止のため、臨時休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0&quot;   &quot;;;#&quot;-   &quot;"/>
    <numFmt numFmtId="168" formatCode="#\ ##0.0&quot;   &quot;;;#&quot;-   &quot;"/>
    <numFmt numFmtId="169" formatCode="#\ ##0.0&quot;  &quot;;;#&quot;-  &quot;"/>
    <numFmt numFmtId="170" formatCode="#\ ##0.0&quot;   &quot;;;#&quot;-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2.62"/>
    <col collapsed="false" customWidth="true" hidden="false" outlineLevel="0" max="5" min="4" style="2" width="22.62"/>
    <col collapsed="false" customWidth="true" hidden="false" outlineLevel="0" max="10" min="6" style="2" width="17.62"/>
    <col collapsed="false" customWidth="true" hidden="false" outlineLevel="0" max="11" min="11" style="2" width="14.99"/>
    <col collapsed="false" customWidth="true" hidden="false" outlineLevel="0" max="12" min="12" style="3" width="7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H2" s="8"/>
      <c r="I2" s="8"/>
      <c r="J2" s="8"/>
      <c r="K2" s="8"/>
    </row>
    <row r="3" customFormat="false" ht="16.5" hidden="false" customHeight="true" outlineLevel="0" collapsed="false">
      <c r="A3" s="5"/>
      <c r="B3" s="5"/>
      <c r="C3" s="5"/>
      <c r="D3" s="6"/>
      <c r="E3" s="8"/>
      <c r="F3" s="8"/>
      <c r="G3" s="8"/>
      <c r="H3" s="8"/>
      <c r="I3" s="8"/>
      <c r="J3" s="9" t="s">
        <v>1</v>
      </c>
      <c r="K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3" t="s">
        <v>5</v>
      </c>
      <c r="G4" s="13"/>
      <c r="H4" s="13"/>
      <c r="I4" s="13"/>
      <c r="J4" s="14" t="s">
        <v>6</v>
      </c>
      <c r="K4" s="3"/>
    </row>
    <row r="5" customFormat="false" ht="24" hidden="false" customHeight="true" outlineLevel="0" collapsed="false">
      <c r="A5" s="10"/>
      <c r="B5" s="10"/>
      <c r="C5" s="11"/>
      <c r="D5" s="15" t="s">
        <v>7</v>
      </c>
      <c r="E5" s="16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4"/>
      <c r="K5" s="3"/>
    </row>
    <row r="6" customFormat="false" ht="6" hidden="false" customHeight="true" outlineLevel="0" collapsed="false">
      <c r="A6" s="5"/>
      <c r="B6" s="5"/>
      <c r="C6" s="19"/>
      <c r="D6" s="8"/>
      <c r="E6" s="8"/>
      <c r="F6" s="8"/>
      <c r="G6" s="8"/>
      <c r="H6" s="8"/>
      <c r="I6" s="8"/>
      <c r="K6" s="3"/>
    </row>
    <row r="7" customFormat="false" ht="15.95" hidden="false" customHeight="true" outlineLevel="0" collapsed="false">
      <c r="A7" s="20" t="s">
        <v>13</v>
      </c>
      <c r="B7" s="20"/>
      <c r="C7" s="21" t="n">
        <v>310949</v>
      </c>
      <c r="D7" s="22" t="n">
        <v>152774</v>
      </c>
      <c r="E7" s="22" t="n">
        <v>49360</v>
      </c>
      <c r="F7" s="22" t="n">
        <v>2911</v>
      </c>
      <c r="G7" s="22" t="n">
        <v>5650</v>
      </c>
      <c r="H7" s="22" t="n">
        <v>53224</v>
      </c>
      <c r="I7" s="22" t="n">
        <v>47030</v>
      </c>
      <c r="J7" s="23" t="n">
        <v>100</v>
      </c>
      <c r="K7" s="3"/>
    </row>
    <row r="8" customFormat="false" ht="15.95" hidden="false" customHeight="true" outlineLevel="0" collapsed="false">
      <c r="A8" s="20" t="s">
        <v>14</v>
      </c>
      <c r="B8" s="20"/>
      <c r="C8" s="21" t="n">
        <v>270260</v>
      </c>
      <c r="D8" s="22" t="n">
        <v>150849</v>
      </c>
      <c r="E8" s="22" t="n">
        <v>44284</v>
      </c>
      <c r="F8" s="22" t="n">
        <v>2953</v>
      </c>
      <c r="G8" s="22" t="n">
        <v>6723</v>
      </c>
      <c r="H8" s="22" t="n">
        <v>51428</v>
      </c>
      <c r="I8" s="22" t="n">
        <v>14023</v>
      </c>
      <c r="J8" s="23" t="n">
        <f aca="false">(C8/$C$7)*100</f>
        <v>86.9145744157402</v>
      </c>
      <c r="K8" s="3"/>
    </row>
    <row r="9" customFormat="false" ht="15.95" hidden="false" customHeight="true" outlineLevel="0" collapsed="false">
      <c r="A9" s="20" t="s">
        <v>15</v>
      </c>
      <c r="B9" s="20"/>
      <c r="C9" s="21" t="n">
        <v>179882</v>
      </c>
      <c r="D9" s="22" t="n">
        <v>102636</v>
      </c>
      <c r="E9" s="22" t="n">
        <v>30345</v>
      </c>
      <c r="F9" s="22" t="n">
        <v>2176</v>
      </c>
      <c r="G9" s="22" t="n">
        <v>5263</v>
      </c>
      <c r="H9" s="22" t="n">
        <v>35348</v>
      </c>
      <c r="I9" s="22" t="n">
        <v>4114</v>
      </c>
      <c r="J9" s="23" t="n">
        <f aca="false">(C9/$C$7)*100</f>
        <v>57.8493579332945</v>
      </c>
      <c r="K9" s="3"/>
    </row>
    <row r="10" customFormat="false" ht="15.95" hidden="false" customHeight="true" outlineLevel="0" collapsed="false">
      <c r="A10" s="20" t="s">
        <v>16</v>
      </c>
      <c r="B10" s="20"/>
      <c r="C10" s="21" t="n">
        <v>230759</v>
      </c>
      <c r="D10" s="22" t="n">
        <v>123747</v>
      </c>
      <c r="E10" s="22" t="n">
        <v>37057</v>
      </c>
      <c r="F10" s="22" t="n">
        <v>2714</v>
      </c>
      <c r="G10" s="22" t="n">
        <v>5667</v>
      </c>
      <c r="H10" s="22" t="n">
        <v>45162</v>
      </c>
      <c r="I10" s="22" t="n">
        <v>16412</v>
      </c>
      <c r="J10" s="23" t="n">
        <f aca="false">(C10/$C$7)*100</f>
        <v>74.2112050529186</v>
      </c>
      <c r="K10" s="3"/>
    </row>
    <row r="11" customFormat="false" ht="15.95" hidden="false" customHeight="true" outlineLevel="0" collapsed="false">
      <c r="A11" s="24" t="s">
        <v>17</v>
      </c>
      <c r="B11" s="24"/>
      <c r="C11" s="25" t="n">
        <v>242399</v>
      </c>
      <c r="D11" s="25" t="n">
        <v>132318</v>
      </c>
      <c r="E11" s="25" t="n">
        <v>38576</v>
      </c>
      <c r="F11" s="25" t="n">
        <v>3063</v>
      </c>
      <c r="G11" s="25" t="n">
        <v>5524</v>
      </c>
      <c r="H11" s="25" t="n">
        <v>44719</v>
      </c>
      <c r="I11" s="25" t="n">
        <v>18199</v>
      </c>
      <c r="J11" s="26" t="n">
        <f aca="false">(C11/$C$7)*100</f>
        <v>77.954584192263</v>
      </c>
      <c r="K11" s="3"/>
    </row>
    <row r="12" customFormat="false" ht="6" hidden="false" customHeight="true" outlineLevel="0" collapsed="false">
      <c r="A12" s="27"/>
      <c r="B12" s="27"/>
      <c r="C12" s="21"/>
      <c r="D12" s="22"/>
      <c r="E12" s="22"/>
      <c r="F12" s="28"/>
      <c r="G12" s="28"/>
      <c r="H12" s="28"/>
      <c r="I12" s="28"/>
      <c r="J12" s="29"/>
      <c r="K12" s="3"/>
    </row>
    <row r="13" customFormat="false" ht="15.95" hidden="false" customHeight="true" outlineLevel="0" collapsed="false">
      <c r="A13" s="9" t="s">
        <v>18</v>
      </c>
      <c r="B13" s="30" t="s">
        <v>19</v>
      </c>
      <c r="C13" s="31" t="n">
        <v>14689</v>
      </c>
      <c r="D13" s="31" t="n">
        <v>7940</v>
      </c>
      <c r="E13" s="31" t="n">
        <v>2776</v>
      </c>
      <c r="F13" s="31" t="n">
        <v>209</v>
      </c>
      <c r="G13" s="31" t="n">
        <v>444</v>
      </c>
      <c r="H13" s="31" t="n">
        <v>3135</v>
      </c>
      <c r="I13" s="31" t="n">
        <v>185</v>
      </c>
      <c r="J13" s="32" t="n">
        <v>51.6436381535</v>
      </c>
      <c r="K13" s="3"/>
    </row>
    <row r="14" customFormat="false" ht="15.95" hidden="false" customHeight="true" outlineLevel="0" collapsed="false">
      <c r="A14" s="9"/>
      <c r="B14" s="30" t="s">
        <v>20</v>
      </c>
      <c r="C14" s="31" t="n">
        <v>29248</v>
      </c>
      <c r="D14" s="31" t="n">
        <v>16426</v>
      </c>
      <c r="E14" s="31" t="n">
        <v>5339</v>
      </c>
      <c r="F14" s="31" t="n">
        <v>306</v>
      </c>
      <c r="G14" s="31" t="n">
        <v>586</v>
      </c>
      <c r="H14" s="31" t="n">
        <v>5860</v>
      </c>
      <c r="I14" s="31" t="n">
        <v>731</v>
      </c>
      <c r="J14" s="33" t="n">
        <v>61.324275590221</v>
      </c>
      <c r="K14" s="3"/>
    </row>
    <row r="15" customFormat="false" ht="15.95" hidden="false" customHeight="true" outlineLevel="0" collapsed="false">
      <c r="A15" s="9"/>
      <c r="B15" s="30" t="s">
        <v>21</v>
      </c>
      <c r="C15" s="31" t="n">
        <v>16715</v>
      </c>
      <c r="D15" s="31" t="n">
        <v>5509</v>
      </c>
      <c r="E15" s="31" t="n">
        <v>1586</v>
      </c>
      <c r="F15" s="31" t="n">
        <v>185</v>
      </c>
      <c r="G15" s="31" t="n">
        <v>390</v>
      </c>
      <c r="H15" s="31" t="n">
        <v>1981</v>
      </c>
      <c r="I15" s="31" t="n">
        <v>7064</v>
      </c>
      <c r="J15" s="33" t="n">
        <v>64.1060059829716</v>
      </c>
      <c r="K15" s="3"/>
    </row>
    <row r="16" customFormat="false" ht="15.95" hidden="false" customHeight="true" outlineLevel="0" collapsed="false">
      <c r="A16" s="9"/>
      <c r="B16" s="30" t="s">
        <v>22</v>
      </c>
      <c r="C16" s="31" t="n">
        <v>12618</v>
      </c>
      <c r="D16" s="31" t="n">
        <v>6983</v>
      </c>
      <c r="E16" s="31" t="n">
        <v>2254</v>
      </c>
      <c r="F16" s="31" t="n">
        <v>146</v>
      </c>
      <c r="G16" s="31" t="n">
        <v>274</v>
      </c>
      <c r="H16" s="31" t="n">
        <v>2501</v>
      </c>
      <c r="I16" s="31" t="n">
        <v>460</v>
      </c>
      <c r="J16" s="33" t="n">
        <v>70.2796034309903</v>
      </c>
      <c r="K16" s="3"/>
    </row>
    <row r="17" customFormat="false" ht="15.95" hidden="false" customHeight="true" outlineLevel="0" collapsed="false">
      <c r="A17" s="9"/>
      <c r="B17" s="30" t="s">
        <v>23</v>
      </c>
      <c r="C17" s="31" t="n">
        <v>26702</v>
      </c>
      <c r="D17" s="31" t="n">
        <v>13747</v>
      </c>
      <c r="E17" s="31" t="n">
        <v>5388</v>
      </c>
      <c r="F17" s="31" t="n">
        <v>302</v>
      </c>
      <c r="G17" s="31" t="n">
        <v>543</v>
      </c>
      <c r="H17" s="31" t="n">
        <v>5168</v>
      </c>
      <c r="I17" s="31" t="n">
        <v>1554</v>
      </c>
      <c r="J17" s="33" t="n">
        <v>80.4349790643733</v>
      </c>
      <c r="K17" s="3"/>
    </row>
    <row r="18" customFormat="false" ht="15.95" hidden="false" customHeight="true" outlineLevel="0" collapsed="false">
      <c r="A18" s="9"/>
      <c r="B18" s="30" t="s">
        <v>24</v>
      </c>
      <c r="C18" s="31" t="n">
        <v>13269</v>
      </c>
      <c r="D18" s="31" t="n">
        <v>8150</v>
      </c>
      <c r="E18" s="31" t="n">
        <v>1783</v>
      </c>
      <c r="F18" s="31" t="n">
        <v>159</v>
      </c>
      <c r="G18" s="31" t="n">
        <v>342</v>
      </c>
      <c r="H18" s="31" t="n">
        <v>2399</v>
      </c>
      <c r="I18" s="31" t="n">
        <v>436</v>
      </c>
      <c r="J18" s="33" t="n">
        <v>70.0691767439404</v>
      </c>
      <c r="K18" s="3"/>
    </row>
    <row r="19" customFormat="false" ht="15.95" hidden="false" customHeight="true" outlineLevel="0" collapsed="false">
      <c r="A19" s="9"/>
      <c r="B19" s="30" t="s">
        <v>25</v>
      </c>
      <c r="C19" s="31" t="n">
        <v>23039</v>
      </c>
      <c r="D19" s="31" t="n">
        <v>12289</v>
      </c>
      <c r="E19" s="31" t="n">
        <v>4476</v>
      </c>
      <c r="F19" s="31" t="n">
        <v>347</v>
      </c>
      <c r="G19" s="31" t="n">
        <v>750</v>
      </c>
      <c r="H19" s="31" t="n">
        <v>4530</v>
      </c>
      <c r="I19" s="31" t="n">
        <v>647</v>
      </c>
      <c r="J19" s="33" t="n">
        <v>135.667177010953</v>
      </c>
      <c r="K19" s="3"/>
    </row>
    <row r="20" customFormat="false" ht="15.95" hidden="false" customHeight="true" outlineLevel="0" collapsed="false">
      <c r="A20" s="9"/>
      <c r="B20" s="30" t="s">
        <v>26</v>
      </c>
      <c r="C20" s="31" t="n">
        <v>23198</v>
      </c>
      <c r="D20" s="31" t="n">
        <v>10972</v>
      </c>
      <c r="E20" s="31" t="n">
        <v>2779</v>
      </c>
      <c r="F20" s="31" t="n">
        <v>336</v>
      </c>
      <c r="G20" s="31" t="n">
        <v>535</v>
      </c>
      <c r="H20" s="31" t="n">
        <v>3587</v>
      </c>
      <c r="I20" s="31" t="n">
        <v>4989</v>
      </c>
      <c r="J20" s="33" t="n">
        <v>75.9146541003992</v>
      </c>
      <c r="K20" s="3"/>
    </row>
    <row r="21" customFormat="false" ht="15.95" hidden="false" customHeight="true" outlineLevel="0" collapsed="false">
      <c r="A21" s="9"/>
      <c r="B21" s="30" t="s">
        <v>27</v>
      </c>
      <c r="C21" s="31" t="n">
        <v>27577</v>
      </c>
      <c r="D21" s="31" t="n">
        <v>19249</v>
      </c>
      <c r="E21" s="31" t="n">
        <v>3416</v>
      </c>
      <c r="F21" s="31" t="n">
        <v>381</v>
      </c>
      <c r="G21" s="31" t="n">
        <v>379</v>
      </c>
      <c r="H21" s="31" t="n">
        <v>3900</v>
      </c>
      <c r="I21" s="31" t="n">
        <v>252</v>
      </c>
      <c r="J21" s="33" t="n">
        <v>88.6492220650637</v>
      </c>
      <c r="K21" s="3"/>
    </row>
    <row r="22" customFormat="false" ht="15.95" hidden="false" customHeight="true" outlineLevel="0" collapsed="false">
      <c r="A22" s="9" t="s">
        <v>28</v>
      </c>
      <c r="B22" s="30" t="s">
        <v>29</v>
      </c>
      <c r="C22" s="31" t="n">
        <v>21034</v>
      </c>
      <c r="D22" s="31" t="n">
        <v>13057</v>
      </c>
      <c r="E22" s="31" t="n">
        <v>2951</v>
      </c>
      <c r="F22" s="31" t="n">
        <v>287</v>
      </c>
      <c r="G22" s="31" t="n">
        <v>313</v>
      </c>
      <c r="H22" s="31" t="n">
        <v>3960</v>
      </c>
      <c r="I22" s="31" t="n">
        <v>466</v>
      </c>
      <c r="J22" s="33" t="n">
        <v>92.5425667649259</v>
      </c>
      <c r="K22" s="3"/>
    </row>
    <row r="23" customFormat="false" ht="15.95" hidden="false" customHeight="true" outlineLevel="0" collapsed="false">
      <c r="A23" s="27"/>
      <c r="B23" s="30" t="s">
        <v>30</v>
      </c>
      <c r="C23" s="31" t="n">
        <v>13916</v>
      </c>
      <c r="D23" s="31" t="n">
        <v>7774</v>
      </c>
      <c r="E23" s="31" t="n">
        <v>1835</v>
      </c>
      <c r="F23" s="31" t="n">
        <v>141</v>
      </c>
      <c r="G23" s="31" t="n">
        <v>417</v>
      </c>
      <c r="H23" s="31" t="n">
        <v>3295</v>
      </c>
      <c r="I23" s="31" t="n">
        <v>454</v>
      </c>
      <c r="J23" s="33" t="n">
        <v>90.012936610608</v>
      </c>
      <c r="K23" s="3"/>
    </row>
    <row r="24" customFormat="false" ht="15.95" hidden="false" customHeight="true" outlineLevel="0" collapsed="false">
      <c r="A24" s="5"/>
      <c r="B24" s="30" t="s">
        <v>31</v>
      </c>
      <c r="C24" s="31" t="n">
        <v>20394</v>
      </c>
      <c r="D24" s="31" t="n">
        <v>10222</v>
      </c>
      <c r="E24" s="31" t="n">
        <v>3993</v>
      </c>
      <c r="F24" s="31" t="n">
        <v>264</v>
      </c>
      <c r="G24" s="31" t="n">
        <v>551</v>
      </c>
      <c r="H24" s="31" t="n">
        <v>4403</v>
      </c>
      <c r="I24" s="31" t="n">
        <v>961</v>
      </c>
      <c r="J24" s="33" t="n">
        <v>64.4095632125825</v>
      </c>
      <c r="K24" s="3"/>
    </row>
    <row r="25" customFormat="false" ht="6" hidden="false" customHeight="true" outlineLevel="0" collapsed="false">
      <c r="A25" s="34"/>
      <c r="B25" s="34"/>
      <c r="C25" s="35"/>
      <c r="D25" s="34"/>
      <c r="E25" s="36"/>
      <c r="F25" s="36"/>
      <c r="G25" s="36"/>
      <c r="H25" s="36"/>
      <c r="I25" s="36"/>
      <c r="J25" s="36"/>
      <c r="K25" s="3"/>
    </row>
    <row r="26" customFormat="false" ht="18" hidden="false" customHeight="true" outlineLevel="0" collapsed="false">
      <c r="A26" s="37" t="s">
        <v>32</v>
      </c>
      <c r="B26" s="5"/>
      <c r="C26" s="5"/>
      <c r="D26" s="5"/>
      <c r="E26" s="6"/>
      <c r="F26" s="38" t="s">
        <v>33</v>
      </c>
      <c r="G26" s="6"/>
      <c r="H26" s="6"/>
      <c r="I26" s="6"/>
      <c r="J26" s="6"/>
      <c r="K26" s="6"/>
    </row>
    <row r="27" s="43" customFormat="true" ht="15" hidden="false" customHeight="true" outlineLevel="0" collapsed="false">
      <c r="A27" s="39" t="s">
        <v>34</v>
      </c>
      <c r="B27" s="40"/>
      <c r="C27" s="41"/>
      <c r="D27" s="40"/>
      <c r="E27" s="40"/>
      <c r="F27" s="42"/>
      <c r="G27" s="40"/>
      <c r="H27" s="40"/>
      <c r="I27" s="40"/>
      <c r="J27" s="40"/>
      <c r="K27" s="40"/>
    </row>
    <row r="28" customFormat="false" ht="15" hidden="false" customHeight="true" outlineLevel="0" collapsed="false"/>
    <row r="29" customFormat="false" ht="13.5" hidden="false" customHeight="false" outlineLevel="0" collapsed="false">
      <c r="D29" s="31"/>
    </row>
  </sheetData>
  <mergeCells count="11">
    <mergeCell ref="A2:E2"/>
    <mergeCell ref="A4:B5"/>
    <mergeCell ref="C4:C5"/>
    <mergeCell ref="D4:E4"/>
    <mergeCell ref="F4:I4"/>
    <mergeCell ref="J4:J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7T05:23:27Z</cp:lastPrinted>
  <dcterms:modified xsi:type="dcterms:W3CDTF">2024-03-07T05:23:38Z</dcterms:modified>
  <cp:revision>0</cp:revision>
  <dc:subject/>
  <dc:title/>
</cp:coreProperties>
</file>