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統計書" sheetId="1" state="visible" r:id="rId2"/>
  </sheets>
  <definedNames>
    <definedName function="false" hidden="false" localSheetId="0" name="_xlnm.Print_Area" vbProcedure="false">統計書!$A$2:$A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2"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アクトシティ浜松の利用状況（利用日数）</t>
    </r>
  </si>
  <si>
    <t xml:space="preserve">（単位：日） </t>
  </si>
  <si>
    <t xml:space="preserve">年　 度 　月</t>
  </si>
  <si>
    <t xml:space="preserve">大ホール</t>
  </si>
  <si>
    <t xml:space="preserve">中ホール</t>
  </si>
  <si>
    <t xml:space="preserve">コ　　ン　　グ　　レ　　ス　　セ　　ン　　タ　　ー</t>
  </si>
  <si>
    <r>
      <rPr>
        <sz val="9"/>
        <rFont val="Noto Sans"/>
        <family val="2"/>
      </rPr>
      <t xml:space="preserve">展示イベント
ホ　 ー 　ル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ブロック</t>
    </r>
    <r>
      <rPr>
        <sz val="9"/>
        <rFont val="ＭＳ 明朝"/>
        <family val="1"/>
        <charset val="128"/>
      </rPr>
      <t xml:space="preserve">)</t>
    </r>
  </si>
  <si>
    <t xml:space="preserve">研　　　　修　　　　交　　　　流　　　　セ　　　　ン　　　　タ　　　　ー</t>
  </si>
  <si>
    <t xml:space="preserve">計</t>
  </si>
  <si>
    <t xml:space="preserve">２　　階</t>
  </si>
  <si>
    <t xml:space="preserve">３　　階</t>
  </si>
  <si>
    <t xml:space="preserve">４　　階</t>
  </si>
  <si>
    <t xml:space="preserve">５　　階</t>
  </si>
  <si>
    <t xml:space="preserve">６　　階</t>
  </si>
  <si>
    <t xml:space="preserve">（３室）</t>
  </si>
  <si>
    <t xml:space="preserve">（２室）</t>
  </si>
  <si>
    <t xml:space="preserve">（４室）</t>
  </si>
  <si>
    <t xml:space="preserve">（６室）</t>
  </si>
  <si>
    <t xml:space="preserve">（８室）</t>
  </si>
  <si>
    <t xml:space="preserve">（５室）</t>
  </si>
  <si>
    <t xml:space="preserve">令和 元 年度</t>
  </si>
  <si>
    <t xml:space="preserve">／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　 ３</t>
  </si>
  <si>
    <t xml:space="preserve">　資料：創造都市・文化振興課　  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度の数字 … 利用日数／利用可能日数　　利用率＝利用日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利用可能日数（利用率（％））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&quot;( &quot;#\ ##0.0\);;#\-"/>
    <numFmt numFmtId="168" formatCode="#\ ##0;;#\-"/>
    <numFmt numFmtId="169" formatCode="#\ ##0\ ;;#\-"/>
    <numFmt numFmtId="170" formatCode="#\ ##0;\△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.6"/>
      <name val="ＭＳ 明朝"/>
      <family val="1"/>
      <charset val="128"/>
    </font>
    <font>
      <sz val="8.6"/>
      <name val="Noto Sans"/>
      <family val="2"/>
    </font>
    <font>
      <b val="true"/>
      <sz val="9"/>
      <name val="Noto Sans"/>
      <family val="2"/>
    </font>
    <font>
      <b val="true"/>
      <sz val="8.6"/>
      <name val="ＭＳ ゴシック"/>
      <family val="3"/>
      <charset val="128"/>
    </font>
    <font>
      <b val="true"/>
      <sz val="8.6"/>
      <name val="Noto Sans"/>
      <family val="2"/>
    </font>
    <font>
      <b val="true"/>
      <sz val="11"/>
      <name val="ＭＳ ゴシック"/>
      <family val="3"/>
      <charset val="128"/>
    </font>
    <font>
      <sz val="8.6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09-2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4"/>
    <col collapsed="false" customWidth="true" hidden="false" outlineLevel="0" max="3" min="3" style="1" width="4.99"/>
    <col collapsed="false" customWidth="true" hidden="false" outlineLevel="0" max="4" min="4" style="1" width="2.49"/>
    <col collapsed="false" customWidth="true" hidden="false" outlineLevel="0" max="6" min="5" style="1" width="4.99"/>
    <col collapsed="false" customWidth="true" hidden="false" outlineLevel="0" max="7" min="7" style="1" width="2.49"/>
    <col collapsed="false" customWidth="true" hidden="false" outlineLevel="0" max="9" min="8" style="1" width="4.99"/>
    <col collapsed="false" customWidth="true" hidden="false" outlineLevel="0" max="10" min="10" style="1" width="2.49"/>
    <col collapsed="false" customWidth="true" hidden="false" outlineLevel="0" max="12" min="11" style="1" width="4.99"/>
    <col collapsed="false" customWidth="true" hidden="false" outlineLevel="0" max="13" min="13" style="1" width="2.49"/>
    <col collapsed="false" customWidth="true" hidden="false" outlineLevel="0" max="15" min="14" style="1" width="4.99"/>
    <col collapsed="false" customWidth="true" hidden="false" outlineLevel="0" max="16" min="16" style="1" width="2.49"/>
    <col collapsed="false" customWidth="true" hidden="false" outlineLevel="0" max="18" min="17" style="1" width="4.99"/>
    <col collapsed="false" customWidth="true" hidden="false" outlineLevel="0" max="19" min="19" style="1" width="2.49"/>
    <col collapsed="false" customWidth="true" hidden="false" outlineLevel="0" max="21" min="20" style="1" width="4.99"/>
    <col collapsed="false" customWidth="true" hidden="false" outlineLevel="0" max="22" min="22" style="1" width="2.49"/>
    <col collapsed="false" customWidth="true" hidden="false" outlineLevel="0" max="23" min="23" style="1" width="4.99"/>
    <col collapsed="false" customWidth="true" hidden="false" outlineLevel="0" max="24" min="24" style="2" width="4.99"/>
    <col collapsed="false" customWidth="true" hidden="false" outlineLevel="0" max="25" min="25" style="2" width="2.49"/>
    <col collapsed="false" customWidth="true" hidden="false" outlineLevel="0" max="27" min="26" style="2" width="4.99"/>
    <col collapsed="false" customWidth="true" hidden="false" outlineLevel="0" max="28" min="28" style="2" width="2.49"/>
    <col collapsed="false" customWidth="true" hidden="false" outlineLevel="0" max="30" min="29" style="2" width="4.99"/>
    <col collapsed="false" customWidth="true" hidden="false" outlineLevel="0" max="31" min="31" style="2" width="2.49"/>
    <col collapsed="false" customWidth="true" hidden="false" outlineLevel="0" max="33" min="32" style="2" width="4.99"/>
    <col collapsed="false" customWidth="true" hidden="false" outlineLevel="0" max="34" min="34" style="2" width="2.49"/>
    <col collapsed="false" customWidth="true" hidden="false" outlineLevel="0" max="36" min="35" style="2" width="4.99"/>
    <col collapsed="false" customWidth="true" hidden="false" outlineLevel="0" max="37" min="37" style="2" width="2.49"/>
    <col collapsed="false" customWidth="true" hidden="false" outlineLevel="0" max="39" min="38" style="2" width="4.99"/>
    <col collapsed="false" customWidth="true" hidden="false" outlineLevel="0" max="40" min="40" style="2" width="2.49"/>
    <col collapsed="false" customWidth="true" hidden="false" outlineLevel="0" max="42" min="41" style="2" width="4.99"/>
    <col collapsed="false" customWidth="true" hidden="false" outlineLevel="0" max="43" min="43" style="2" width="2.49"/>
    <col collapsed="false" customWidth="true" hidden="false" outlineLevel="0" max="44" min="44" style="2" width="4.99"/>
    <col collapsed="false" customWidth="false" hidden="false" outlineLevel="0" max="257" min="45" style="2" width="8.99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6"/>
      <c r="AQ1" s="6"/>
      <c r="AR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Z2" s="8"/>
      <c r="AA2" s="8"/>
      <c r="AB2" s="8"/>
      <c r="AC2" s="8"/>
      <c r="AD2" s="9"/>
      <c r="AE2" s="9"/>
      <c r="AF2" s="9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11"/>
      <c r="AQ3" s="11"/>
      <c r="AR3" s="12" t="s">
        <v>1</v>
      </c>
    </row>
    <row r="4" customFormat="false" ht="18" hidden="false" customHeight="true" outlineLevel="0" collapsed="false">
      <c r="A4" s="13" t="s">
        <v>2</v>
      </c>
      <c r="B4" s="13"/>
      <c r="C4" s="13" t="s">
        <v>3</v>
      </c>
      <c r="D4" s="13"/>
      <c r="E4" s="13"/>
      <c r="F4" s="14" t="s">
        <v>4</v>
      </c>
      <c r="G4" s="14"/>
      <c r="H4" s="14"/>
      <c r="I4" s="15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6</v>
      </c>
      <c r="Y4" s="16"/>
      <c r="Z4" s="16"/>
      <c r="AA4" s="17" t="s">
        <v>7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3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8" t="s">
        <v>8</v>
      </c>
      <c r="J5" s="18"/>
      <c r="K5" s="18"/>
      <c r="L5" s="19" t="s">
        <v>9</v>
      </c>
      <c r="M5" s="19"/>
      <c r="N5" s="19"/>
      <c r="O5" s="19" t="s">
        <v>10</v>
      </c>
      <c r="P5" s="19"/>
      <c r="Q5" s="19"/>
      <c r="R5" s="19" t="s">
        <v>11</v>
      </c>
      <c r="S5" s="19"/>
      <c r="T5" s="19"/>
      <c r="U5" s="20" t="s">
        <v>12</v>
      </c>
      <c r="V5" s="20"/>
      <c r="W5" s="20"/>
      <c r="X5" s="16"/>
      <c r="Y5" s="16"/>
      <c r="Z5" s="16"/>
      <c r="AA5" s="21" t="s">
        <v>8</v>
      </c>
      <c r="AB5" s="21"/>
      <c r="AC5" s="21"/>
      <c r="AD5" s="22" t="s">
        <v>9</v>
      </c>
      <c r="AE5" s="22"/>
      <c r="AF5" s="22"/>
      <c r="AG5" s="22" t="s">
        <v>10</v>
      </c>
      <c r="AH5" s="22"/>
      <c r="AI5" s="22"/>
      <c r="AJ5" s="22" t="s">
        <v>11</v>
      </c>
      <c r="AK5" s="22"/>
      <c r="AL5" s="22"/>
      <c r="AM5" s="22" t="s">
        <v>12</v>
      </c>
      <c r="AN5" s="22"/>
      <c r="AO5" s="22"/>
      <c r="AP5" s="23" t="s">
        <v>13</v>
      </c>
      <c r="AQ5" s="23"/>
      <c r="AR5" s="23"/>
    </row>
    <row r="6" customFormat="false" ht="13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8"/>
      <c r="J6" s="18"/>
      <c r="K6" s="18"/>
      <c r="L6" s="24" t="s">
        <v>14</v>
      </c>
      <c r="M6" s="24"/>
      <c r="N6" s="24"/>
      <c r="O6" s="24" t="s">
        <v>15</v>
      </c>
      <c r="P6" s="24"/>
      <c r="Q6" s="24"/>
      <c r="R6" s="24" t="s">
        <v>16</v>
      </c>
      <c r="S6" s="24"/>
      <c r="T6" s="24"/>
      <c r="U6" s="25" t="s">
        <v>16</v>
      </c>
      <c r="V6" s="25"/>
      <c r="W6" s="25"/>
      <c r="X6" s="16"/>
      <c r="Y6" s="16"/>
      <c r="Z6" s="16"/>
      <c r="AA6" s="21"/>
      <c r="AB6" s="21"/>
      <c r="AC6" s="21"/>
      <c r="AD6" s="26" t="s">
        <v>17</v>
      </c>
      <c r="AE6" s="26"/>
      <c r="AF6" s="26"/>
      <c r="AG6" s="26" t="s">
        <v>18</v>
      </c>
      <c r="AH6" s="26"/>
      <c r="AI6" s="26"/>
      <c r="AJ6" s="26" t="s">
        <v>19</v>
      </c>
      <c r="AK6" s="26"/>
      <c r="AL6" s="26"/>
      <c r="AM6" s="26" t="s">
        <v>14</v>
      </c>
      <c r="AN6" s="26"/>
      <c r="AO6" s="26"/>
      <c r="AP6" s="27" t="s">
        <v>15</v>
      </c>
      <c r="AQ6" s="27"/>
      <c r="AR6" s="27"/>
    </row>
    <row r="7" customFormat="false" ht="6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</row>
    <row r="8" customFormat="false" ht="16.5" hidden="false" customHeight="true" outlineLevel="0" collapsed="false">
      <c r="A8" s="30" t="s">
        <v>20</v>
      </c>
      <c r="B8" s="30"/>
      <c r="C8" s="31" t="n">
        <v>255</v>
      </c>
      <c r="D8" s="32" t="s">
        <v>21</v>
      </c>
      <c r="E8" s="33" t="n">
        <v>304</v>
      </c>
      <c r="F8" s="34" t="n">
        <v>248</v>
      </c>
      <c r="G8" s="32" t="s">
        <v>21</v>
      </c>
      <c r="H8" s="35" t="n">
        <v>314</v>
      </c>
      <c r="I8" s="34" t="n">
        <v>3058</v>
      </c>
      <c r="J8" s="32" t="s">
        <v>21</v>
      </c>
      <c r="K8" s="35" t="n">
        <v>4469</v>
      </c>
      <c r="L8" s="34" t="n">
        <v>679</v>
      </c>
      <c r="M8" s="32" t="s">
        <v>21</v>
      </c>
      <c r="N8" s="33" t="n">
        <v>1030</v>
      </c>
      <c r="O8" s="34" t="n">
        <v>507</v>
      </c>
      <c r="P8" s="32" t="s">
        <v>21</v>
      </c>
      <c r="Q8" s="35" t="n">
        <v>688</v>
      </c>
      <c r="R8" s="34" t="n">
        <v>951</v>
      </c>
      <c r="S8" s="32" t="s">
        <v>21</v>
      </c>
      <c r="T8" s="35" t="n">
        <v>1374</v>
      </c>
      <c r="U8" s="34" t="n">
        <v>921</v>
      </c>
      <c r="V8" s="32" t="s">
        <v>21</v>
      </c>
      <c r="W8" s="35" t="n">
        <v>1377</v>
      </c>
      <c r="X8" s="36" t="n">
        <v>235</v>
      </c>
      <c r="Y8" s="32" t="s">
        <v>21</v>
      </c>
      <c r="Z8" s="35" t="n">
        <v>328</v>
      </c>
      <c r="AA8" s="34" t="n">
        <v>5526</v>
      </c>
      <c r="AB8" s="32" t="s">
        <v>21</v>
      </c>
      <c r="AC8" s="35" t="n">
        <v>8343</v>
      </c>
      <c r="AD8" s="36" t="n">
        <v>892</v>
      </c>
      <c r="AE8" s="32" t="s">
        <v>21</v>
      </c>
      <c r="AF8" s="35" t="n">
        <v>2072</v>
      </c>
      <c r="AG8" s="36" t="n">
        <v>1971</v>
      </c>
      <c r="AH8" s="32" t="s">
        <v>21</v>
      </c>
      <c r="AI8" s="35" t="n">
        <v>2792</v>
      </c>
      <c r="AJ8" s="36" t="n">
        <v>1345</v>
      </c>
      <c r="AK8" s="32" t="s">
        <v>21</v>
      </c>
      <c r="AL8" s="35" t="n">
        <v>1736</v>
      </c>
      <c r="AM8" s="36" t="n">
        <v>785</v>
      </c>
      <c r="AN8" s="32" t="s">
        <v>21</v>
      </c>
      <c r="AO8" s="35" t="n">
        <v>1048</v>
      </c>
      <c r="AP8" s="36" t="n">
        <v>533</v>
      </c>
      <c r="AQ8" s="32" t="s">
        <v>21</v>
      </c>
      <c r="AR8" s="35" t="n">
        <v>695</v>
      </c>
    </row>
    <row r="9" customFormat="false" ht="16.5" hidden="false" customHeight="true" outlineLevel="0" collapsed="false">
      <c r="A9" s="30"/>
      <c r="B9" s="30"/>
      <c r="C9" s="37" t="n">
        <v>83.8</v>
      </c>
      <c r="D9" s="37"/>
      <c r="E9" s="37"/>
      <c r="F9" s="38" t="n">
        <v>79</v>
      </c>
      <c r="G9" s="38"/>
      <c r="H9" s="38"/>
      <c r="I9" s="38" t="n">
        <v>68.4</v>
      </c>
      <c r="J9" s="38"/>
      <c r="K9" s="38"/>
      <c r="L9" s="39" t="n">
        <v>65.9</v>
      </c>
      <c r="M9" s="39"/>
      <c r="N9" s="39"/>
      <c r="O9" s="38" t="n">
        <v>73.7</v>
      </c>
      <c r="P9" s="38"/>
      <c r="Q9" s="38"/>
      <c r="R9" s="38" t="n">
        <v>69.2</v>
      </c>
      <c r="S9" s="38"/>
      <c r="T9" s="38"/>
      <c r="U9" s="38" t="n">
        <v>66.9</v>
      </c>
      <c r="V9" s="38"/>
      <c r="W9" s="38"/>
      <c r="X9" s="38" t="n">
        <v>71.6</v>
      </c>
      <c r="Y9" s="38"/>
      <c r="Z9" s="38"/>
      <c r="AA9" s="38" t="n">
        <v>66.2</v>
      </c>
      <c r="AB9" s="38"/>
      <c r="AC9" s="38"/>
      <c r="AD9" s="38" t="n">
        <v>43.1</v>
      </c>
      <c r="AE9" s="38"/>
      <c r="AF9" s="38"/>
      <c r="AG9" s="39" t="n">
        <v>70.6</v>
      </c>
      <c r="AH9" s="39"/>
      <c r="AI9" s="39"/>
      <c r="AJ9" s="38" t="n">
        <v>77.5</v>
      </c>
      <c r="AK9" s="38"/>
      <c r="AL9" s="38"/>
      <c r="AM9" s="38" t="n">
        <v>74.9</v>
      </c>
      <c r="AN9" s="38"/>
      <c r="AO9" s="38"/>
      <c r="AP9" s="39" t="n">
        <v>76.7</v>
      </c>
      <c r="AQ9" s="39"/>
      <c r="AR9" s="39"/>
    </row>
    <row r="10" customFormat="false" ht="16.5" hidden="false" customHeight="true" outlineLevel="0" collapsed="false">
      <c r="A10" s="30" t="s">
        <v>22</v>
      </c>
      <c r="B10" s="30"/>
      <c r="C10" s="31" t="n">
        <v>105</v>
      </c>
      <c r="D10" s="32" t="s">
        <v>21</v>
      </c>
      <c r="E10" s="33" t="n">
        <v>269</v>
      </c>
      <c r="F10" s="34" t="n">
        <v>118</v>
      </c>
      <c r="G10" s="32" t="s">
        <v>21</v>
      </c>
      <c r="H10" s="35" t="n">
        <v>296</v>
      </c>
      <c r="I10" s="34" t="n">
        <v>1647</v>
      </c>
      <c r="J10" s="32" t="s">
        <v>21</v>
      </c>
      <c r="K10" s="35" t="n">
        <v>4147</v>
      </c>
      <c r="L10" s="34" t="n">
        <v>358</v>
      </c>
      <c r="M10" s="32" t="s">
        <v>21</v>
      </c>
      <c r="N10" s="33" t="n">
        <v>957</v>
      </c>
      <c r="O10" s="34" t="n">
        <v>278</v>
      </c>
      <c r="P10" s="32" t="s">
        <v>21</v>
      </c>
      <c r="Q10" s="35" t="n">
        <v>639</v>
      </c>
      <c r="R10" s="34" t="n">
        <v>495</v>
      </c>
      <c r="S10" s="32" t="s">
        <v>21</v>
      </c>
      <c r="T10" s="35" t="n">
        <v>1276</v>
      </c>
      <c r="U10" s="34" t="n">
        <v>516</v>
      </c>
      <c r="V10" s="32" t="s">
        <v>21</v>
      </c>
      <c r="W10" s="35" t="n">
        <v>1275</v>
      </c>
      <c r="X10" s="36" t="n">
        <v>118</v>
      </c>
      <c r="Y10" s="32" t="s">
        <v>21</v>
      </c>
      <c r="Z10" s="35" t="n">
        <v>273</v>
      </c>
      <c r="AA10" s="34" t="n">
        <v>3735</v>
      </c>
      <c r="AB10" s="32" t="s">
        <v>21</v>
      </c>
      <c r="AC10" s="35" t="n">
        <v>7619</v>
      </c>
      <c r="AD10" s="36" t="n">
        <v>564</v>
      </c>
      <c r="AE10" s="32" t="s">
        <v>21</v>
      </c>
      <c r="AF10" s="35" t="n">
        <v>1869</v>
      </c>
      <c r="AG10" s="36" t="n">
        <v>1413</v>
      </c>
      <c r="AH10" s="32" t="s">
        <v>21</v>
      </c>
      <c r="AI10" s="35" t="n">
        <v>2560</v>
      </c>
      <c r="AJ10" s="36" t="n">
        <v>851</v>
      </c>
      <c r="AK10" s="32" t="s">
        <v>21</v>
      </c>
      <c r="AL10" s="35" t="n">
        <v>1596</v>
      </c>
      <c r="AM10" s="36" t="n">
        <v>525</v>
      </c>
      <c r="AN10" s="32" t="s">
        <v>21</v>
      </c>
      <c r="AO10" s="35" t="n">
        <v>957</v>
      </c>
      <c r="AP10" s="36" t="n">
        <v>382</v>
      </c>
      <c r="AQ10" s="32" t="s">
        <v>21</v>
      </c>
      <c r="AR10" s="35" t="n">
        <v>637</v>
      </c>
    </row>
    <row r="11" customFormat="false" ht="16.5" hidden="false" customHeight="true" outlineLevel="0" collapsed="false">
      <c r="A11" s="30"/>
      <c r="B11" s="30"/>
      <c r="C11" s="37" t="n">
        <v>39</v>
      </c>
      <c r="D11" s="37"/>
      <c r="E11" s="37"/>
      <c r="F11" s="38" t="n">
        <v>39.9</v>
      </c>
      <c r="G11" s="38"/>
      <c r="H11" s="38"/>
      <c r="I11" s="38" t="n">
        <v>39.7</v>
      </c>
      <c r="J11" s="38"/>
      <c r="K11" s="38"/>
      <c r="L11" s="39" t="n">
        <v>37.4</v>
      </c>
      <c r="M11" s="39"/>
      <c r="N11" s="39"/>
      <c r="O11" s="38" t="n">
        <v>43.5</v>
      </c>
      <c r="P11" s="38"/>
      <c r="Q11" s="38"/>
      <c r="R11" s="38" t="n">
        <v>38.8</v>
      </c>
      <c r="S11" s="38"/>
      <c r="T11" s="38"/>
      <c r="U11" s="38" t="n">
        <v>40.5</v>
      </c>
      <c r="V11" s="38"/>
      <c r="W11" s="38"/>
      <c r="X11" s="38" t="n">
        <v>43.2</v>
      </c>
      <c r="Y11" s="38"/>
      <c r="Z11" s="38"/>
      <c r="AA11" s="38" t="n">
        <v>49</v>
      </c>
      <c r="AB11" s="38"/>
      <c r="AC11" s="38"/>
      <c r="AD11" s="38" t="n">
        <v>30.2</v>
      </c>
      <c r="AE11" s="38"/>
      <c r="AF11" s="38"/>
      <c r="AG11" s="39" t="n">
        <v>55.2</v>
      </c>
      <c r="AH11" s="39"/>
      <c r="AI11" s="39"/>
      <c r="AJ11" s="38" t="n">
        <v>53.3</v>
      </c>
      <c r="AK11" s="38"/>
      <c r="AL11" s="38"/>
      <c r="AM11" s="38" t="n">
        <v>54.9</v>
      </c>
      <c r="AN11" s="38"/>
      <c r="AO11" s="38"/>
      <c r="AP11" s="39" t="n">
        <v>60</v>
      </c>
      <c r="AQ11" s="39"/>
      <c r="AR11" s="39"/>
    </row>
    <row r="12" customFormat="false" ht="16.5" hidden="false" customHeight="true" outlineLevel="0" collapsed="false">
      <c r="A12" s="40" t="s">
        <v>23</v>
      </c>
      <c r="B12" s="40"/>
      <c r="C12" s="31" t="n">
        <v>199</v>
      </c>
      <c r="D12" s="32" t="s">
        <v>21</v>
      </c>
      <c r="E12" s="33" t="n">
        <v>311</v>
      </c>
      <c r="F12" s="34" t="n">
        <v>151</v>
      </c>
      <c r="G12" s="32" t="s">
        <v>21</v>
      </c>
      <c r="H12" s="35" t="n">
        <v>316</v>
      </c>
      <c r="I12" s="34" t="n">
        <v>2119</v>
      </c>
      <c r="J12" s="32" t="s">
        <v>21</v>
      </c>
      <c r="K12" s="35" t="n">
        <v>4468</v>
      </c>
      <c r="L12" s="34" t="n">
        <v>485</v>
      </c>
      <c r="M12" s="32" t="s">
        <v>21</v>
      </c>
      <c r="N12" s="33" t="n">
        <v>1033</v>
      </c>
      <c r="O12" s="34" t="n">
        <v>339</v>
      </c>
      <c r="P12" s="32" t="s">
        <v>21</v>
      </c>
      <c r="Q12" s="35" t="n">
        <v>687</v>
      </c>
      <c r="R12" s="34" t="n">
        <v>650</v>
      </c>
      <c r="S12" s="32" t="s">
        <v>21</v>
      </c>
      <c r="T12" s="35" t="n">
        <v>1374</v>
      </c>
      <c r="U12" s="34" t="n">
        <v>645</v>
      </c>
      <c r="V12" s="32" t="s">
        <v>21</v>
      </c>
      <c r="W12" s="35" t="n">
        <v>1374</v>
      </c>
      <c r="X12" s="36" t="n">
        <v>240</v>
      </c>
      <c r="Y12" s="32" t="s">
        <v>21</v>
      </c>
      <c r="Z12" s="35" t="n">
        <v>343</v>
      </c>
      <c r="AA12" s="34" t="n">
        <v>4263</v>
      </c>
      <c r="AB12" s="32" t="s">
        <v>21</v>
      </c>
      <c r="AC12" s="35" t="n">
        <v>8238</v>
      </c>
      <c r="AD12" s="36" t="n">
        <v>745</v>
      </c>
      <c r="AE12" s="32" t="s">
        <v>21</v>
      </c>
      <c r="AF12" s="35" t="n">
        <v>2032</v>
      </c>
      <c r="AG12" s="36" t="n">
        <v>1511</v>
      </c>
      <c r="AH12" s="32" t="s">
        <v>21</v>
      </c>
      <c r="AI12" s="35" t="n">
        <v>2759</v>
      </c>
      <c r="AJ12" s="36" t="n">
        <v>1002</v>
      </c>
      <c r="AK12" s="32" t="s">
        <v>21</v>
      </c>
      <c r="AL12" s="35" t="n">
        <v>1726</v>
      </c>
      <c r="AM12" s="36" t="n">
        <v>573</v>
      </c>
      <c r="AN12" s="32" t="s">
        <v>21</v>
      </c>
      <c r="AO12" s="35" t="n">
        <v>1032</v>
      </c>
      <c r="AP12" s="36" t="n">
        <v>432</v>
      </c>
      <c r="AQ12" s="32" t="s">
        <v>21</v>
      </c>
      <c r="AR12" s="35" t="n">
        <v>689</v>
      </c>
    </row>
    <row r="13" customFormat="false" ht="16.5" hidden="false" customHeight="true" outlineLevel="0" collapsed="false">
      <c r="A13" s="40"/>
      <c r="B13" s="40"/>
      <c r="C13" s="37" t="n">
        <v>64</v>
      </c>
      <c r="D13" s="37"/>
      <c r="E13" s="37"/>
      <c r="F13" s="38" t="n">
        <v>47.8</v>
      </c>
      <c r="G13" s="38"/>
      <c r="H13" s="38"/>
      <c r="I13" s="38" t="n">
        <v>47.4</v>
      </c>
      <c r="J13" s="38"/>
      <c r="K13" s="38"/>
      <c r="L13" s="39" t="n">
        <v>47</v>
      </c>
      <c r="M13" s="39"/>
      <c r="N13" s="39"/>
      <c r="O13" s="38" t="n">
        <v>49.3</v>
      </c>
      <c r="P13" s="38"/>
      <c r="Q13" s="38"/>
      <c r="R13" s="38" t="n">
        <v>47.3</v>
      </c>
      <c r="S13" s="38"/>
      <c r="T13" s="38"/>
      <c r="U13" s="38" t="n">
        <v>46.9</v>
      </c>
      <c r="V13" s="38"/>
      <c r="W13" s="38"/>
      <c r="X13" s="38" t="n">
        <v>70</v>
      </c>
      <c r="Y13" s="38"/>
      <c r="Z13" s="38"/>
      <c r="AA13" s="38" t="n">
        <v>51.7</v>
      </c>
      <c r="AB13" s="38"/>
      <c r="AC13" s="38"/>
      <c r="AD13" s="38" t="n">
        <v>36.7</v>
      </c>
      <c r="AE13" s="38"/>
      <c r="AF13" s="38"/>
      <c r="AG13" s="39" t="n">
        <v>54.8</v>
      </c>
      <c r="AH13" s="39"/>
      <c r="AI13" s="39"/>
      <c r="AJ13" s="38" t="n">
        <v>58.1</v>
      </c>
      <c r="AK13" s="38"/>
      <c r="AL13" s="38"/>
      <c r="AM13" s="38" t="n">
        <v>55.5</v>
      </c>
      <c r="AN13" s="38"/>
      <c r="AO13" s="38"/>
      <c r="AP13" s="39" t="n">
        <v>62.7</v>
      </c>
      <c r="AQ13" s="39"/>
      <c r="AR13" s="39"/>
    </row>
    <row r="14" customFormat="false" ht="16.5" hidden="false" customHeight="true" outlineLevel="0" collapsed="false">
      <c r="A14" s="40" t="s">
        <v>24</v>
      </c>
      <c r="B14" s="40"/>
      <c r="C14" s="31" t="n">
        <v>238</v>
      </c>
      <c r="D14" s="32" t="s">
        <v>21</v>
      </c>
      <c r="E14" s="33" t="n">
        <v>303</v>
      </c>
      <c r="F14" s="34" t="n">
        <v>216</v>
      </c>
      <c r="G14" s="32" t="s">
        <v>21</v>
      </c>
      <c r="H14" s="41" t="n">
        <v>310</v>
      </c>
      <c r="I14" s="34" t="n">
        <v>2906</v>
      </c>
      <c r="J14" s="32" t="s">
        <v>21</v>
      </c>
      <c r="K14" s="41" t="n">
        <v>4451</v>
      </c>
      <c r="L14" s="34" t="n">
        <v>635</v>
      </c>
      <c r="M14" s="32" t="s">
        <v>21</v>
      </c>
      <c r="N14" s="42" t="n">
        <v>1027</v>
      </c>
      <c r="O14" s="34" t="n">
        <v>480</v>
      </c>
      <c r="P14" s="32" t="s">
        <v>21</v>
      </c>
      <c r="Q14" s="41" t="n">
        <v>685</v>
      </c>
      <c r="R14" s="34" t="n">
        <v>928</v>
      </c>
      <c r="S14" s="32" t="s">
        <v>21</v>
      </c>
      <c r="T14" s="41" t="n">
        <v>1368</v>
      </c>
      <c r="U14" s="34" t="n">
        <v>863</v>
      </c>
      <c r="V14" s="32" t="s">
        <v>21</v>
      </c>
      <c r="W14" s="41" t="n">
        <v>1371</v>
      </c>
      <c r="X14" s="34" t="n">
        <v>245</v>
      </c>
      <c r="Y14" s="32" t="s">
        <v>21</v>
      </c>
      <c r="Z14" s="41" t="n">
        <v>331</v>
      </c>
      <c r="AA14" s="34" t="n">
        <v>5157</v>
      </c>
      <c r="AB14" s="32" t="s">
        <v>21</v>
      </c>
      <c r="AC14" s="41" t="n">
        <v>8146</v>
      </c>
      <c r="AD14" s="34" t="n">
        <v>899</v>
      </c>
      <c r="AE14" s="32" t="s">
        <v>21</v>
      </c>
      <c r="AF14" s="41" t="n">
        <v>2033</v>
      </c>
      <c r="AG14" s="34" t="n">
        <v>1808</v>
      </c>
      <c r="AH14" s="32" t="s">
        <v>21</v>
      </c>
      <c r="AI14" s="41" t="n">
        <v>2699</v>
      </c>
      <c r="AJ14" s="34" t="n">
        <v>1204</v>
      </c>
      <c r="AK14" s="32" t="s">
        <v>21</v>
      </c>
      <c r="AL14" s="41" t="n">
        <v>1709</v>
      </c>
      <c r="AM14" s="34" t="n">
        <v>712</v>
      </c>
      <c r="AN14" s="32" t="s">
        <v>21</v>
      </c>
      <c r="AO14" s="41" t="n">
        <v>1023</v>
      </c>
      <c r="AP14" s="36" t="n">
        <v>534</v>
      </c>
      <c r="AQ14" s="32" t="s">
        <v>21</v>
      </c>
      <c r="AR14" s="41" t="n">
        <v>682</v>
      </c>
    </row>
    <row r="15" customFormat="false" ht="16.5" hidden="false" customHeight="true" outlineLevel="0" collapsed="false">
      <c r="A15" s="40"/>
      <c r="B15" s="40"/>
      <c r="C15" s="37" t="n">
        <v>78.5</v>
      </c>
      <c r="D15" s="37"/>
      <c r="E15" s="37"/>
      <c r="F15" s="38" t="n">
        <v>69.7</v>
      </c>
      <c r="G15" s="38"/>
      <c r="H15" s="38"/>
      <c r="I15" s="38" t="n">
        <v>65.3</v>
      </c>
      <c r="J15" s="38"/>
      <c r="K15" s="38"/>
      <c r="L15" s="39" t="n">
        <f aca="false">ROUND(L14/N14*100,1)</f>
        <v>61.8</v>
      </c>
      <c r="M15" s="39"/>
      <c r="N15" s="39"/>
      <c r="O15" s="38" t="n">
        <f aca="false">ROUND(O14/Q14*100,1)</f>
        <v>70.1</v>
      </c>
      <c r="P15" s="38"/>
      <c r="Q15" s="38"/>
      <c r="R15" s="38" t="n">
        <f aca="false">ROUND(R14/T14*100,1)</f>
        <v>67.8</v>
      </c>
      <c r="S15" s="38"/>
      <c r="T15" s="38"/>
      <c r="U15" s="38" t="n">
        <f aca="false">ROUND(U14/W14*100,1)</f>
        <v>62.9</v>
      </c>
      <c r="V15" s="38"/>
      <c r="W15" s="38"/>
      <c r="X15" s="38" t="n">
        <v>74</v>
      </c>
      <c r="Y15" s="38"/>
      <c r="Z15" s="38"/>
      <c r="AA15" s="38" t="n">
        <v>63.3</v>
      </c>
      <c r="AB15" s="38"/>
      <c r="AC15" s="38"/>
      <c r="AD15" s="38" t="n">
        <f aca="false">ROUND(AD14/AF14*100,1)</f>
        <v>44.2</v>
      </c>
      <c r="AE15" s="38"/>
      <c r="AF15" s="38"/>
      <c r="AG15" s="39" t="n">
        <f aca="false">ROUND(AG14/AI14*100,1)</f>
        <v>67</v>
      </c>
      <c r="AH15" s="39"/>
      <c r="AI15" s="39"/>
      <c r="AJ15" s="38" t="n">
        <f aca="false">ROUND(AJ14/AL14*100,1)</f>
        <v>70.5</v>
      </c>
      <c r="AK15" s="38"/>
      <c r="AL15" s="38"/>
      <c r="AM15" s="38" t="n">
        <f aca="false">ROUND(AM14/AO14*100,1)</f>
        <v>69.6</v>
      </c>
      <c r="AN15" s="38"/>
      <c r="AO15" s="38"/>
      <c r="AP15" s="39" t="n">
        <f aca="false">ROUND(AP14/AR14*100,1)</f>
        <v>78.3</v>
      </c>
      <c r="AQ15" s="39"/>
      <c r="AR15" s="39"/>
    </row>
    <row r="16" s="51" customFormat="true" ht="16.5" hidden="false" customHeight="true" outlineLevel="0" collapsed="false">
      <c r="A16" s="43" t="s">
        <v>25</v>
      </c>
      <c r="B16" s="43"/>
      <c r="C16" s="44" t="n">
        <v>239</v>
      </c>
      <c r="D16" s="45" t="s">
        <v>21</v>
      </c>
      <c r="E16" s="46" t="n">
        <v>295</v>
      </c>
      <c r="F16" s="47" t="n">
        <v>235</v>
      </c>
      <c r="G16" s="45" t="s">
        <v>21</v>
      </c>
      <c r="H16" s="48" t="n">
        <v>306</v>
      </c>
      <c r="I16" s="47" t="n">
        <v>3197</v>
      </c>
      <c r="J16" s="45" t="s">
        <v>21</v>
      </c>
      <c r="K16" s="48" t="n">
        <v>4481</v>
      </c>
      <c r="L16" s="47" t="n">
        <v>713</v>
      </c>
      <c r="M16" s="45" t="s">
        <v>21</v>
      </c>
      <c r="N16" s="49" t="n">
        <v>1032</v>
      </c>
      <c r="O16" s="47" t="n">
        <v>519</v>
      </c>
      <c r="P16" s="45" t="s">
        <v>21</v>
      </c>
      <c r="Q16" s="48" t="n">
        <v>690</v>
      </c>
      <c r="R16" s="47" t="n">
        <v>1018</v>
      </c>
      <c r="S16" s="45" t="s">
        <v>21</v>
      </c>
      <c r="T16" s="48" t="n">
        <v>1379</v>
      </c>
      <c r="U16" s="47" t="n">
        <v>947</v>
      </c>
      <c r="V16" s="45" t="s">
        <v>21</v>
      </c>
      <c r="W16" s="48" t="n">
        <v>1380</v>
      </c>
      <c r="X16" s="47" t="n">
        <v>215</v>
      </c>
      <c r="Y16" s="45" t="s">
        <v>21</v>
      </c>
      <c r="Z16" s="48" t="n">
        <v>334</v>
      </c>
      <c r="AA16" s="47" t="n">
        <v>5418</v>
      </c>
      <c r="AB16" s="45" t="s">
        <v>21</v>
      </c>
      <c r="AC16" s="48" t="n">
        <v>8279</v>
      </c>
      <c r="AD16" s="47" t="n">
        <v>969</v>
      </c>
      <c r="AE16" s="45" t="s">
        <v>21</v>
      </c>
      <c r="AF16" s="48" t="n">
        <v>2059</v>
      </c>
      <c r="AG16" s="47" t="n">
        <v>1778</v>
      </c>
      <c r="AH16" s="45" t="s">
        <v>21</v>
      </c>
      <c r="AI16" s="48" t="n">
        <v>2764</v>
      </c>
      <c r="AJ16" s="47" t="n">
        <v>1587</v>
      </c>
      <c r="AK16" s="45" t="s">
        <v>21</v>
      </c>
      <c r="AL16" s="48" t="n">
        <v>2074</v>
      </c>
      <c r="AM16" s="47" t="n">
        <v>530</v>
      </c>
      <c r="AN16" s="45" t="s">
        <v>21</v>
      </c>
      <c r="AO16" s="48" t="n">
        <v>690</v>
      </c>
      <c r="AP16" s="50" t="n">
        <v>5418</v>
      </c>
      <c r="AQ16" s="45" t="s">
        <v>21</v>
      </c>
      <c r="AR16" s="48" t="n">
        <v>8279</v>
      </c>
    </row>
    <row r="17" s="51" customFormat="true" ht="16.5" hidden="false" customHeight="true" outlineLevel="0" collapsed="false">
      <c r="A17" s="43"/>
      <c r="B17" s="43"/>
      <c r="C17" s="52" t="n">
        <f aca="false">ROUND(C16/E16*100,1)</f>
        <v>81</v>
      </c>
      <c r="D17" s="52"/>
      <c r="E17" s="52"/>
      <c r="F17" s="52" t="n">
        <f aca="false">ROUND(F16/H16*100,1)</f>
        <v>76.8</v>
      </c>
      <c r="G17" s="52"/>
      <c r="H17" s="52"/>
      <c r="I17" s="52" t="n">
        <f aca="false">ROUND(I16/K16*100,1)</f>
        <v>71.3</v>
      </c>
      <c r="J17" s="52"/>
      <c r="K17" s="52"/>
      <c r="L17" s="52" t="n">
        <f aca="false">ROUND(L16/N16*100,1)</f>
        <v>69.1</v>
      </c>
      <c r="M17" s="52"/>
      <c r="N17" s="52"/>
      <c r="O17" s="52" t="n">
        <f aca="false">ROUND(O16/Q16*100,1)</f>
        <v>75.2</v>
      </c>
      <c r="P17" s="52"/>
      <c r="Q17" s="52"/>
      <c r="R17" s="52" t="n">
        <f aca="false">ROUND(R16/T16*100,1)</f>
        <v>73.8</v>
      </c>
      <c r="S17" s="52"/>
      <c r="T17" s="52"/>
      <c r="U17" s="52" t="n">
        <f aca="false">ROUND(U16/W16*100,1)</f>
        <v>68.6</v>
      </c>
      <c r="V17" s="52"/>
      <c r="W17" s="52"/>
      <c r="X17" s="52" t="n">
        <f aca="false">ROUND(X16/Z16*100,1)</f>
        <v>64.4</v>
      </c>
      <c r="Y17" s="52"/>
      <c r="Z17" s="52"/>
      <c r="AA17" s="52" t="n">
        <f aca="false">ROUND(AA16/AC16*100,1)</f>
        <v>65.4</v>
      </c>
      <c r="AB17" s="52"/>
      <c r="AC17" s="52"/>
      <c r="AD17" s="52" t="n">
        <f aca="false">ROUND(AD16/AF16*100,1)</f>
        <v>47.1</v>
      </c>
      <c r="AE17" s="52"/>
      <c r="AF17" s="52"/>
      <c r="AG17" s="52" t="n">
        <f aca="false">ROUND(AG16/AI16*100,1)</f>
        <v>64.3</v>
      </c>
      <c r="AH17" s="52"/>
      <c r="AI17" s="52"/>
      <c r="AJ17" s="52" t="n">
        <f aca="false">ROUND(AJ16/AL16*100,1)</f>
        <v>76.5</v>
      </c>
      <c r="AK17" s="52"/>
      <c r="AL17" s="52"/>
      <c r="AM17" s="52" t="n">
        <f aca="false">ROUND(AM16/AO16*100,1)</f>
        <v>76.8</v>
      </c>
      <c r="AN17" s="52"/>
      <c r="AO17" s="52"/>
      <c r="AP17" s="52" t="n">
        <f aca="false">ROUND(AP16/AR16*100,1)</f>
        <v>65.4</v>
      </c>
      <c r="AQ17" s="52"/>
      <c r="AR17" s="52"/>
    </row>
    <row r="18" customFormat="false" ht="6" hidden="false" customHeight="true" outlineLevel="0" collapsed="false">
      <c r="A18" s="53"/>
      <c r="B18" s="53"/>
      <c r="C18" s="54"/>
      <c r="D18" s="54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</row>
    <row r="19" customFormat="false" ht="16.5" hidden="false" customHeight="true" outlineLevel="0" collapsed="false">
      <c r="A19" s="56" t="s">
        <v>26</v>
      </c>
      <c r="B19" s="57" t="s">
        <v>27</v>
      </c>
      <c r="C19" s="31" t="n">
        <v>21</v>
      </c>
      <c r="D19" s="32" t="s">
        <v>21</v>
      </c>
      <c r="E19" s="33" t="n">
        <v>24</v>
      </c>
      <c r="F19" s="34" t="n">
        <v>18</v>
      </c>
      <c r="G19" s="32" t="s">
        <v>21</v>
      </c>
      <c r="H19" s="35" t="n">
        <v>28</v>
      </c>
      <c r="I19" s="58" t="n">
        <v>248</v>
      </c>
      <c r="J19" s="32" t="s">
        <v>21</v>
      </c>
      <c r="K19" s="35" t="n">
        <v>377</v>
      </c>
      <c r="L19" s="34" t="n">
        <v>58</v>
      </c>
      <c r="M19" s="32" t="s">
        <v>21</v>
      </c>
      <c r="N19" s="35" t="n">
        <v>87</v>
      </c>
      <c r="O19" s="34" t="n">
        <v>38</v>
      </c>
      <c r="P19" s="32" t="s">
        <v>21</v>
      </c>
      <c r="Q19" s="35" t="n">
        <v>58</v>
      </c>
      <c r="R19" s="34" t="n">
        <v>76</v>
      </c>
      <c r="S19" s="32" t="s">
        <v>21</v>
      </c>
      <c r="T19" s="35" t="n">
        <v>116</v>
      </c>
      <c r="U19" s="34" t="n">
        <v>76</v>
      </c>
      <c r="V19" s="32" t="s">
        <v>21</v>
      </c>
      <c r="W19" s="35" t="n">
        <v>116</v>
      </c>
      <c r="X19" s="35" t="n">
        <v>10</v>
      </c>
      <c r="Y19" s="32" t="s">
        <v>21</v>
      </c>
      <c r="Z19" s="36" t="n">
        <v>29</v>
      </c>
      <c r="AA19" s="59" t="n">
        <v>382</v>
      </c>
      <c r="AB19" s="32" t="s">
        <v>21</v>
      </c>
      <c r="AC19" s="35" t="n">
        <v>694</v>
      </c>
      <c r="AD19" s="34" t="n">
        <v>64</v>
      </c>
      <c r="AE19" s="32" t="s">
        <v>21</v>
      </c>
      <c r="AF19" s="35" t="n">
        <v>172</v>
      </c>
      <c r="AG19" s="36" t="n">
        <v>108</v>
      </c>
      <c r="AH19" s="32" t="s">
        <v>21</v>
      </c>
      <c r="AI19" s="35" t="n">
        <v>232</v>
      </c>
      <c r="AJ19" s="36" t="n">
        <v>135</v>
      </c>
      <c r="AK19" s="32" t="s">
        <v>21</v>
      </c>
      <c r="AL19" s="35" t="n">
        <v>174</v>
      </c>
      <c r="AM19" s="36" t="n">
        <v>38</v>
      </c>
      <c r="AN19" s="32" t="s">
        <v>21</v>
      </c>
      <c r="AO19" s="35" t="n">
        <v>58</v>
      </c>
      <c r="AP19" s="36" t="n">
        <v>382</v>
      </c>
      <c r="AQ19" s="32" t="s">
        <v>21</v>
      </c>
      <c r="AR19" s="35" t="n">
        <v>694</v>
      </c>
      <c r="AS19" s="60"/>
      <c r="AT19" s="35"/>
    </row>
    <row r="20" customFormat="false" ht="16.5" hidden="false" customHeight="true" outlineLevel="0" collapsed="false">
      <c r="A20" s="56"/>
      <c r="B20" s="57" t="s">
        <v>28</v>
      </c>
      <c r="C20" s="31" t="n">
        <v>16</v>
      </c>
      <c r="D20" s="32" t="s">
        <v>21</v>
      </c>
      <c r="E20" s="33" t="n">
        <v>28</v>
      </c>
      <c r="F20" s="34" t="n">
        <v>18</v>
      </c>
      <c r="G20" s="32" t="s">
        <v>21</v>
      </c>
      <c r="H20" s="35" t="n">
        <v>28</v>
      </c>
      <c r="I20" s="58" t="n">
        <v>197</v>
      </c>
      <c r="J20" s="32" t="s">
        <v>21</v>
      </c>
      <c r="K20" s="35" t="n">
        <v>390</v>
      </c>
      <c r="L20" s="34" t="n">
        <v>47</v>
      </c>
      <c r="M20" s="32" t="s">
        <v>21</v>
      </c>
      <c r="N20" s="35" t="n">
        <v>90</v>
      </c>
      <c r="O20" s="34" t="n">
        <v>37</v>
      </c>
      <c r="P20" s="32" t="s">
        <v>21</v>
      </c>
      <c r="Q20" s="35" t="n">
        <v>60</v>
      </c>
      <c r="R20" s="34" t="n">
        <v>59</v>
      </c>
      <c r="S20" s="32" t="s">
        <v>21</v>
      </c>
      <c r="T20" s="35" t="n">
        <v>120</v>
      </c>
      <c r="U20" s="34" t="n">
        <v>54</v>
      </c>
      <c r="V20" s="32" t="s">
        <v>21</v>
      </c>
      <c r="W20" s="35" t="n">
        <v>120</v>
      </c>
      <c r="X20" s="35" t="n">
        <v>20</v>
      </c>
      <c r="Y20" s="32" t="s">
        <v>21</v>
      </c>
      <c r="Z20" s="36" t="n">
        <v>29</v>
      </c>
      <c r="AA20" s="61" t="n">
        <v>480</v>
      </c>
      <c r="AB20" s="32" t="s">
        <v>21</v>
      </c>
      <c r="AC20" s="35" t="n">
        <v>720</v>
      </c>
      <c r="AD20" s="34" t="n">
        <v>84</v>
      </c>
      <c r="AE20" s="32" t="s">
        <v>21</v>
      </c>
      <c r="AF20" s="35" t="n">
        <v>180</v>
      </c>
      <c r="AG20" s="36" t="n">
        <v>155</v>
      </c>
      <c r="AH20" s="32" t="s">
        <v>21</v>
      </c>
      <c r="AI20" s="35" t="n">
        <v>240</v>
      </c>
      <c r="AJ20" s="36" t="n">
        <v>145</v>
      </c>
      <c r="AK20" s="32" t="s">
        <v>21</v>
      </c>
      <c r="AL20" s="35" t="n">
        <v>180</v>
      </c>
      <c r="AM20" s="36" t="n">
        <v>45</v>
      </c>
      <c r="AN20" s="32" t="s">
        <v>21</v>
      </c>
      <c r="AO20" s="35" t="n">
        <v>60</v>
      </c>
      <c r="AP20" s="36" t="n">
        <v>480</v>
      </c>
      <c r="AQ20" s="32" t="s">
        <v>21</v>
      </c>
      <c r="AR20" s="35" t="n">
        <v>720</v>
      </c>
      <c r="AT20" s="35"/>
    </row>
    <row r="21" customFormat="false" ht="16.5" hidden="false" customHeight="true" outlineLevel="0" collapsed="false">
      <c r="A21" s="56"/>
      <c r="B21" s="57" t="s">
        <v>29</v>
      </c>
      <c r="C21" s="31" t="n">
        <v>18</v>
      </c>
      <c r="D21" s="32" t="s">
        <v>21</v>
      </c>
      <c r="E21" s="33" t="n">
        <v>22</v>
      </c>
      <c r="F21" s="34" t="n">
        <v>22</v>
      </c>
      <c r="G21" s="32" t="s">
        <v>21</v>
      </c>
      <c r="H21" s="35" t="n">
        <v>23</v>
      </c>
      <c r="I21" s="58" t="n">
        <v>285</v>
      </c>
      <c r="J21" s="32" t="s">
        <v>21</v>
      </c>
      <c r="K21" s="35" t="n">
        <v>376</v>
      </c>
      <c r="L21" s="34" t="n">
        <v>64</v>
      </c>
      <c r="M21" s="32" t="s">
        <v>21</v>
      </c>
      <c r="N21" s="35" t="n">
        <v>87</v>
      </c>
      <c r="O21" s="34" t="n">
        <v>42</v>
      </c>
      <c r="P21" s="32" t="s">
        <v>21</v>
      </c>
      <c r="Q21" s="35" t="n">
        <v>58</v>
      </c>
      <c r="R21" s="34" t="n">
        <v>92</v>
      </c>
      <c r="S21" s="32" t="s">
        <v>21</v>
      </c>
      <c r="T21" s="35" t="n">
        <v>115</v>
      </c>
      <c r="U21" s="34" t="n">
        <v>87</v>
      </c>
      <c r="V21" s="32" t="s">
        <v>21</v>
      </c>
      <c r="W21" s="35" t="n">
        <v>116</v>
      </c>
      <c r="X21" s="35" t="n">
        <v>18</v>
      </c>
      <c r="Y21" s="32" t="s">
        <v>21</v>
      </c>
      <c r="Z21" s="36" t="n">
        <v>28</v>
      </c>
      <c r="AA21" s="61" t="n">
        <v>414</v>
      </c>
      <c r="AB21" s="32" t="s">
        <v>21</v>
      </c>
      <c r="AC21" s="35" t="n">
        <v>693</v>
      </c>
      <c r="AD21" s="34" t="n">
        <v>66</v>
      </c>
      <c r="AE21" s="32" t="s">
        <v>21</v>
      </c>
      <c r="AF21" s="35" t="n">
        <v>171</v>
      </c>
      <c r="AG21" s="36" t="n">
        <v>124</v>
      </c>
      <c r="AH21" s="32" t="s">
        <v>21</v>
      </c>
      <c r="AI21" s="35" t="n">
        <v>232</v>
      </c>
      <c r="AJ21" s="36" t="n">
        <v>133</v>
      </c>
      <c r="AK21" s="32" t="s">
        <v>21</v>
      </c>
      <c r="AL21" s="35" t="n">
        <v>174</v>
      </c>
      <c r="AM21" s="36" t="n">
        <v>46</v>
      </c>
      <c r="AN21" s="32" t="s">
        <v>21</v>
      </c>
      <c r="AO21" s="35" t="n">
        <v>58</v>
      </c>
      <c r="AP21" s="36" t="n">
        <v>414</v>
      </c>
      <c r="AQ21" s="32" t="s">
        <v>21</v>
      </c>
      <c r="AR21" s="35" t="n">
        <v>693</v>
      </c>
      <c r="AT21" s="35"/>
    </row>
    <row r="22" customFormat="false" ht="16.5" hidden="false" customHeight="true" outlineLevel="0" collapsed="false">
      <c r="A22" s="56"/>
      <c r="B22" s="57" t="s">
        <v>30</v>
      </c>
      <c r="C22" s="31" t="n">
        <v>23</v>
      </c>
      <c r="D22" s="32" t="s">
        <v>21</v>
      </c>
      <c r="E22" s="33" t="n">
        <v>29</v>
      </c>
      <c r="F22" s="34" t="n">
        <v>19</v>
      </c>
      <c r="G22" s="32" t="s">
        <v>21</v>
      </c>
      <c r="H22" s="35" t="n">
        <v>28</v>
      </c>
      <c r="I22" s="58" t="n">
        <v>275</v>
      </c>
      <c r="J22" s="32" t="s">
        <v>21</v>
      </c>
      <c r="K22" s="35" t="n">
        <v>390</v>
      </c>
      <c r="L22" s="34" t="n">
        <v>61</v>
      </c>
      <c r="M22" s="32" t="s">
        <v>21</v>
      </c>
      <c r="N22" s="35" t="n">
        <v>90</v>
      </c>
      <c r="O22" s="34" t="n">
        <v>44</v>
      </c>
      <c r="P22" s="32" t="s">
        <v>21</v>
      </c>
      <c r="Q22" s="35" t="n">
        <v>60</v>
      </c>
      <c r="R22" s="34" t="n">
        <v>88</v>
      </c>
      <c r="S22" s="32" t="s">
        <v>21</v>
      </c>
      <c r="T22" s="35" t="n">
        <v>120</v>
      </c>
      <c r="U22" s="34" t="n">
        <v>82</v>
      </c>
      <c r="V22" s="32" t="s">
        <v>21</v>
      </c>
      <c r="W22" s="35" t="n">
        <v>120</v>
      </c>
      <c r="X22" s="35" t="n">
        <v>20</v>
      </c>
      <c r="Y22" s="32" t="s">
        <v>21</v>
      </c>
      <c r="Z22" s="36" t="n">
        <v>27</v>
      </c>
      <c r="AA22" s="61" t="n">
        <v>441</v>
      </c>
      <c r="AB22" s="32" t="s">
        <v>21</v>
      </c>
      <c r="AC22" s="35" t="n">
        <v>720</v>
      </c>
      <c r="AD22" s="34" t="n">
        <v>81</v>
      </c>
      <c r="AE22" s="32" t="s">
        <v>21</v>
      </c>
      <c r="AF22" s="35" t="n">
        <v>180</v>
      </c>
      <c r="AG22" s="36" t="n">
        <v>142</v>
      </c>
      <c r="AH22" s="32" t="s">
        <v>21</v>
      </c>
      <c r="AI22" s="35" t="n">
        <v>240</v>
      </c>
      <c r="AJ22" s="36" t="n">
        <v>124</v>
      </c>
      <c r="AK22" s="32" t="s">
        <v>21</v>
      </c>
      <c r="AL22" s="35" t="n">
        <v>180</v>
      </c>
      <c r="AM22" s="36" t="n">
        <v>44</v>
      </c>
      <c r="AN22" s="32" t="s">
        <v>21</v>
      </c>
      <c r="AO22" s="35" t="n">
        <v>60</v>
      </c>
      <c r="AP22" s="36" t="n">
        <v>441</v>
      </c>
      <c r="AQ22" s="32" t="s">
        <v>21</v>
      </c>
      <c r="AR22" s="35" t="n">
        <v>720</v>
      </c>
      <c r="AT22" s="35"/>
    </row>
    <row r="23" customFormat="false" ht="16.5" hidden="false" customHeight="true" outlineLevel="0" collapsed="false">
      <c r="A23" s="56"/>
      <c r="B23" s="57" t="s">
        <v>31</v>
      </c>
      <c r="C23" s="31" t="n">
        <v>13</v>
      </c>
      <c r="D23" s="32" t="s">
        <v>21</v>
      </c>
      <c r="E23" s="33" t="n">
        <v>21</v>
      </c>
      <c r="F23" s="34" t="n">
        <v>21</v>
      </c>
      <c r="G23" s="32" t="s">
        <v>21</v>
      </c>
      <c r="H23" s="35" t="n">
        <v>29</v>
      </c>
      <c r="I23" s="58" t="n">
        <v>231</v>
      </c>
      <c r="J23" s="32" t="s">
        <v>21</v>
      </c>
      <c r="K23" s="35" t="n">
        <v>390</v>
      </c>
      <c r="L23" s="34" t="n">
        <v>54</v>
      </c>
      <c r="M23" s="32" t="s">
        <v>21</v>
      </c>
      <c r="N23" s="35" t="n">
        <v>90</v>
      </c>
      <c r="O23" s="34" t="n">
        <v>32</v>
      </c>
      <c r="P23" s="32" t="s">
        <v>21</v>
      </c>
      <c r="Q23" s="35" t="n">
        <v>60</v>
      </c>
      <c r="R23" s="34" t="n">
        <v>73</v>
      </c>
      <c r="S23" s="32" t="s">
        <v>21</v>
      </c>
      <c r="T23" s="35" t="n">
        <v>120</v>
      </c>
      <c r="U23" s="34" t="n">
        <v>72</v>
      </c>
      <c r="V23" s="32" t="s">
        <v>21</v>
      </c>
      <c r="W23" s="35" t="n">
        <v>120</v>
      </c>
      <c r="X23" s="35" t="n">
        <v>6</v>
      </c>
      <c r="Y23" s="32" t="s">
        <v>21</v>
      </c>
      <c r="Z23" s="36" t="n">
        <v>30</v>
      </c>
      <c r="AA23" s="61" t="n">
        <v>483</v>
      </c>
      <c r="AB23" s="32" t="s">
        <v>21</v>
      </c>
      <c r="AC23" s="35" t="n">
        <v>719</v>
      </c>
      <c r="AD23" s="34" t="n">
        <v>104</v>
      </c>
      <c r="AE23" s="32" t="s">
        <v>21</v>
      </c>
      <c r="AF23" s="35" t="n">
        <v>179</v>
      </c>
      <c r="AG23" s="36" t="n">
        <v>166</v>
      </c>
      <c r="AH23" s="32" t="s">
        <v>21</v>
      </c>
      <c r="AI23" s="35" t="n">
        <v>240</v>
      </c>
      <c r="AJ23" s="36" t="n">
        <v>128</v>
      </c>
      <c r="AK23" s="32" t="s">
        <v>21</v>
      </c>
      <c r="AL23" s="35" t="n">
        <v>180</v>
      </c>
      <c r="AM23" s="36" t="n">
        <v>42</v>
      </c>
      <c r="AN23" s="32" t="s">
        <v>21</v>
      </c>
      <c r="AO23" s="35" t="n">
        <v>60</v>
      </c>
      <c r="AP23" s="36" t="n">
        <v>483</v>
      </c>
      <c r="AQ23" s="32" t="s">
        <v>21</v>
      </c>
      <c r="AR23" s="35" t="n">
        <v>719</v>
      </c>
      <c r="AT23" s="35"/>
    </row>
    <row r="24" customFormat="false" ht="16.5" hidden="false" customHeight="true" outlineLevel="0" collapsed="false">
      <c r="A24" s="56"/>
      <c r="B24" s="57" t="s">
        <v>32</v>
      </c>
      <c r="C24" s="31" t="n">
        <v>19</v>
      </c>
      <c r="D24" s="32" t="s">
        <v>21</v>
      </c>
      <c r="E24" s="33" t="n">
        <v>22</v>
      </c>
      <c r="F24" s="34" t="n">
        <v>19</v>
      </c>
      <c r="G24" s="32" t="s">
        <v>21</v>
      </c>
      <c r="H24" s="35" t="n">
        <v>26</v>
      </c>
      <c r="I24" s="58" t="n">
        <v>294</v>
      </c>
      <c r="J24" s="32" t="s">
        <v>21</v>
      </c>
      <c r="K24" s="35" t="n">
        <v>377</v>
      </c>
      <c r="L24" s="34" t="n">
        <v>63</v>
      </c>
      <c r="M24" s="32" t="s">
        <v>21</v>
      </c>
      <c r="N24" s="35" t="n">
        <v>87</v>
      </c>
      <c r="O24" s="34" t="n">
        <v>52</v>
      </c>
      <c r="P24" s="32" t="s">
        <v>21</v>
      </c>
      <c r="Q24" s="35" t="n">
        <v>58</v>
      </c>
      <c r="R24" s="34" t="n">
        <v>88</v>
      </c>
      <c r="S24" s="32" t="s">
        <v>21</v>
      </c>
      <c r="T24" s="35" t="n">
        <v>116</v>
      </c>
      <c r="U24" s="34" t="n">
        <v>91</v>
      </c>
      <c r="V24" s="32" t="s">
        <v>21</v>
      </c>
      <c r="W24" s="35" t="n">
        <v>116</v>
      </c>
      <c r="X24" s="35" t="n">
        <v>18</v>
      </c>
      <c r="Y24" s="32" t="s">
        <v>21</v>
      </c>
      <c r="Z24" s="36" t="n">
        <v>29</v>
      </c>
      <c r="AA24" s="61" t="n">
        <v>424</v>
      </c>
      <c r="AB24" s="32" t="s">
        <v>21</v>
      </c>
      <c r="AC24" s="35" t="n">
        <v>694</v>
      </c>
      <c r="AD24" s="34" t="n">
        <v>57</v>
      </c>
      <c r="AE24" s="32" t="s">
        <v>21</v>
      </c>
      <c r="AF24" s="35" t="n">
        <v>173</v>
      </c>
      <c r="AG24" s="36" t="n">
        <v>140</v>
      </c>
      <c r="AH24" s="32" t="s">
        <v>21</v>
      </c>
      <c r="AI24" s="35" t="n">
        <v>231</v>
      </c>
      <c r="AJ24" s="36" t="n">
        <v>136</v>
      </c>
      <c r="AK24" s="32" t="s">
        <v>21</v>
      </c>
      <c r="AL24" s="35" t="n">
        <v>174</v>
      </c>
      <c r="AM24" s="36" t="n">
        <v>47</v>
      </c>
      <c r="AN24" s="32" t="s">
        <v>21</v>
      </c>
      <c r="AO24" s="35" t="n">
        <v>58</v>
      </c>
      <c r="AP24" s="36" t="n">
        <v>424</v>
      </c>
      <c r="AQ24" s="32" t="s">
        <v>21</v>
      </c>
      <c r="AR24" s="35" t="n">
        <v>694</v>
      </c>
      <c r="AT24" s="35"/>
    </row>
    <row r="25" customFormat="false" ht="16.5" hidden="false" customHeight="true" outlineLevel="0" collapsed="false">
      <c r="A25" s="56"/>
      <c r="B25" s="57" t="s">
        <v>33</v>
      </c>
      <c r="C25" s="31" t="n">
        <v>25</v>
      </c>
      <c r="D25" s="32" t="s">
        <v>21</v>
      </c>
      <c r="E25" s="33" t="n">
        <v>26</v>
      </c>
      <c r="F25" s="34" t="n">
        <v>21</v>
      </c>
      <c r="G25" s="32" t="s">
        <v>21</v>
      </c>
      <c r="H25" s="35" t="n">
        <v>25</v>
      </c>
      <c r="I25" s="58" t="n">
        <v>309</v>
      </c>
      <c r="J25" s="32" t="s">
        <v>21</v>
      </c>
      <c r="K25" s="35" t="n">
        <v>361</v>
      </c>
      <c r="L25" s="34" t="n">
        <v>60</v>
      </c>
      <c r="M25" s="32" t="s">
        <v>21</v>
      </c>
      <c r="N25" s="35" t="n">
        <v>81</v>
      </c>
      <c r="O25" s="34" t="n">
        <v>55</v>
      </c>
      <c r="P25" s="32" t="s">
        <v>21</v>
      </c>
      <c r="Q25" s="35" t="n">
        <v>56</v>
      </c>
      <c r="R25" s="34" t="n">
        <v>103</v>
      </c>
      <c r="S25" s="32" t="s">
        <v>21</v>
      </c>
      <c r="T25" s="35" t="n">
        <v>112</v>
      </c>
      <c r="U25" s="34" t="n">
        <v>91</v>
      </c>
      <c r="V25" s="32" t="s">
        <v>21</v>
      </c>
      <c r="W25" s="35" t="n">
        <v>112</v>
      </c>
      <c r="X25" s="35" t="n">
        <v>20</v>
      </c>
      <c r="Y25" s="32" t="s">
        <v>21</v>
      </c>
      <c r="Z25" s="36" t="n">
        <v>26</v>
      </c>
      <c r="AA25" s="61" t="n">
        <v>437</v>
      </c>
      <c r="AB25" s="32" t="s">
        <v>21</v>
      </c>
      <c r="AC25" s="35" t="n">
        <v>664</v>
      </c>
      <c r="AD25" s="34" t="n">
        <v>69</v>
      </c>
      <c r="AE25" s="32" t="s">
        <v>21</v>
      </c>
      <c r="AF25" s="35" t="n">
        <v>163</v>
      </c>
      <c r="AG25" s="36" t="n">
        <v>149</v>
      </c>
      <c r="AH25" s="32" t="s">
        <v>21</v>
      </c>
      <c r="AI25" s="35" t="n">
        <v>223</v>
      </c>
      <c r="AJ25" s="36" t="n">
        <v>127</v>
      </c>
      <c r="AK25" s="32" t="s">
        <v>21</v>
      </c>
      <c r="AL25" s="35" t="n">
        <v>166</v>
      </c>
      <c r="AM25" s="36" t="n">
        <v>48</v>
      </c>
      <c r="AN25" s="32" t="s">
        <v>21</v>
      </c>
      <c r="AO25" s="35" t="n">
        <v>56</v>
      </c>
      <c r="AP25" s="36" t="n">
        <v>437</v>
      </c>
      <c r="AQ25" s="32" t="s">
        <v>21</v>
      </c>
      <c r="AR25" s="35" t="n">
        <v>664</v>
      </c>
      <c r="AT25" s="35"/>
    </row>
    <row r="26" customFormat="false" ht="16.5" hidden="false" customHeight="true" outlineLevel="0" collapsed="false">
      <c r="A26" s="56"/>
      <c r="B26" s="57" t="s">
        <v>34</v>
      </c>
      <c r="C26" s="31" t="n">
        <v>23</v>
      </c>
      <c r="D26" s="32" t="s">
        <v>21</v>
      </c>
      <c r="E26" s="33" t="n">
        <v>28</v>
      </c>
      <c r="F26" s="34" t="n">
        <v>25</v>
      </c>
      <c r="G26" s="32" t="s">
        <v>21</v>
      </c>
      <c r="H26" s="35" t="n">
        <v>28</v>
      </c>
      <c r="I26" s="58" t="n">
        <v>343</v>
      </c>
      <c r="J26" s="32" t="s">
        <v>21</v>
      </c>
      <c r="K26" s="35" t="n">
        <v>377</v>
      </c>
      <c r="L26" s="34" t="n">
        <v>83</v>
      </c>
      <c r="M26" s="32" t="s">
        <v>21</v>
      </c>
      <c r="N26" s="35" t="n">
        <v>87</v>
      </c>
      <c r="O26" s="34" t="n">
        <v>54</v>
      </c>
      <c r="P26" s="32" t="s">
        <v>21</v>
      </c>
      <c r="Q26" s="35" t="n">
        <v>58</v>
      </c>
      <c r="R26" s="34" t="n">
        <v>103</v>
      </c>
      <c r="S26" s="32" t="s">
        <v>21</v>
      </c>
      <c r="T26" s="35" t="n">
        <v>116</v>
      </c>
      <c r="U26" s="34" t="n">
        <v>103</v>
      </c>
      <c r="V26" s="32" t="s">
        <v>21</v>
      </c>
      <c r="W26" s="35" t="n">
        <v>116</v>
      </c>
      <c r="X26" s="35" t="n">
        <v>27</v>
      </c>
      <c r="Y26" s="32" t="s">
        <v>21</v>
      </c>
      <c r="Z26" s="36" t="n">
        <v>28</v>
      </c>
      <c r="AA26" s="61" t="n">
        <v>529</v>
      </c>
      <c r="AB26" s="32" t="s">
        <v>21</v>
      </c>
      <c r="AC26" s="35" t="n">
        <v>696</v>
      </c>
      <c r="AD26" s="34" t="n">
        <v>109</v>
      </c>
      <c r="AE26" s="32" t="s">
        <v>21</v>
      </c>
      <c r="AF26" s="35" t="n">
        <v>174</v>
      </c>
      <c r="AG26" s="36" t="n">
        <v>177</v>
      </c>
      <c r="AH26" s="32" t="s">
        <v>21</v>
      </c>
      <c r="AI26" s="35" t="n">
        <v>232</v>
      </c>
      <c r="AJ26" s="36" t="n">
        <v>145</v>
      </c>
      <c r="AK26" s="32" t="s">
        <v>21</v>
      </c>
      <c r="AL26" s="35" t="n">
        <v>174</v>
      </c>
      <c r="AM26" s="36" t="n">
        <v>49</v>
      </c>
      <c r="AN26" s="32" t="s">
        <v>21</v>
      </c>
      <c r="AO26" s="35" t="n">
        <v>58</v>
      </c>
      <c r="AP26" s="36" t="n">
        <v>529</v>
      </c>
      <c r="AQ26" s="32" t="s">
        <v>21</v>
      </c>
      <c r="AR26" s="35" t="n">
        <v>696</v>
      </c>
      <c r="AT26" s="35"/>
    </row>
    <row r="27" customFormat="false" ht="16.5" hidden="false" customHeight="true" outlineLevel="0" collapsed="false">
      <c r="A27" s="56"/>
      <c r="B27" s="57" t="s">
        <v>35</v>
      </c>
      <c r="C27" s="31" t="n">
        <v>20</v>
      </c>
      <c r="D27" s="32" t="s">
        <v>21</v>
      </c>
      <c r="E27" s="33" t="n">
        <v>20</v>
      </c>
      <c r="F27" s="34" t="n">
        <v>19</v>
      </c>
      <c r="G27" s="32" t="s">
        <v>21</v>
      </c>
      <c r="H27" s="35" t="n">
        <v>25</v>
      </c>
      <c r="I27" s="58" t="n">
        <v>229</v>
      </c>
      <c r="J27" s="32" t="s">
        <v>21</v>
      </c>
      <c r="K27" s="35" t="n">
        <v>351</v>
      </c>
      <c r="L27" s="34" t="n">
        <v>45</v>
      </c>
      <c r="M27" s="32" t="s">
        <v>21</v>
      </c>
      <c r="N27" s="35" t="n">
        <v>81</v>
      </c>
      <c r="O27" s="34" t="n">
        <v>38</v>
      </c>
      <c r="P27" s="32" t="s">
        <v>21</v>
      </c>
      <c r="Q27" s="35" t="n">
        <v>54</v>
      </c>
      <c r="R27" s="34" t="n">
        <v>75</v>
      </c>
      <c r="S27" s="32" t="s">
        <v>21</v>
      </c>
      <c r="T27" s="35" t="n">
        <v>108</v>
      </c>
      <c r="U27" s="34" t="n">
        <v>71</v>
      </c>
      <c r="V27" s="32" t="s">
        <v>21</v>
      </c>
      <c r="W27" s="35" t="n">
        <v>108</v>
      </c>
      <c r="X27" s="35" t="n">
        <v>9</v>
      </c>
      <c r="Y27" s="32" t="s">
        <v>21</v>
      </c>
      <c r="Z27" s="36" t="n">
        <v>24</v>
      </c>
      <c r="AA27" s="61" t="n">
        <v>398</v>
      </c>
      <c r="AB27" s="32" t="s">
        <v>21</v>
      </c>
      <c r="AC27" s="35" t="n">
        <v>644</v>
      </c>
      <c r="AD27" s="34" t="n">
        <v>67</v>
      </c>
      <c r="AE27" s="32" t="s">
        <v>21</v>
      </c>
      <c r="AF27" s="35" t="n">
        <v>160</v>
      </c>
      <c r="AG27" s="36" t="n">
        <v>145</v>
      </c>
      <c r="AH27" s="32" t="s">
        <v>21</v>
      </c>
      <c r="AI27" s="35" t="n">
        <v>214</v>
      </c>
      <c r="AJ27" s="36" t="n">
        <v>104</v>
      </c>
      <c r="AK27" s="32" t="s">
        <v>21</v>
      </c>
      <c r="AL27" s="35" t="n">
        <v>162</v>
      </c>
      <c r="AM27" s="36" t="n">
        <v>34</v>
      </c>
      <c r="AN27" s="32" t="s">
        <v>21</v>
      </c>
      <c r="AO27" s="35" t="n">
        <v>54</v>
      </c>
      <c r="AP27" s="36" t="n">
        <v>398</v>
      </c>
      <c r="AQ27" s="32" t="s">
        <v>21</v>
      </c>
      <c r="AR27" s="35" t="n">
        <v>644</v>
      </c>
      <c r="AT27" s="35"/>
    </row>
    <row r="28" customFormat="false" ht="16.5" hidden="false" customHeight="true" outlineLevel="0" collapsed="false">
      <c r="A28" s="56" t="s">
        <v>36</v>
      </c>
      <c r="B28" s="57" t="s">
        <v>37</v>
      </c>
      <c r="C28" s="31" t="n">
        <v>14</v>
      </c>
      <c r="D28" s="32" t="s">
        <v>21</v>
      </c>
      <c r="E28" s="33" t="n">
        <v>23</v>
      </c>
      <c r="F28" s="34" t="n">
        <v>13</v>
      </c>
      <c r="G28" s="32" t="s">
        <v>21</v>
      </c>
      <c r="H28" s="35" t="n">
        <v>16</v>
      </c>
      <c r="I28" s="58" t="n">
        <v>205</v>
      </c>
      <c r="J28" s="32" t="s">
        <v>21</v>
      </c>
      <c r="K28" s="35" t="n">
        <v>338</v>
      </c>
      <c r="L28" s="34" t="n">
        <v>43</v>
      </c>
      <c r="M28" s="32" t="s">
        <v>21</v>
      </c>
      <c r="N28" s="35" t="n">
        <v>78</v>
      </c>
      <c r="O28" s="34" t="n">
        <v>35</v>
      </c>
      <c r="P28" s="32" t="s">
        <v>21</v>
      </c>
      <c r="Q28" s="35" t="n">
        <v>52</v>
      </c>
      <c r="R28" s="34" t="n">
        <v>70</v>
      </c>
      <c r="S28" s="32" t="s">
        <v>21</v>
      </c>
      <c r="T28" s="35" t="n">
        <v>104</v>
      </c>
      <c r="U28" s="34" t="n">
        <v>57</v>
      </c>
      <c r="V28" s="32" t="s">
        <v>21</v>
      </c>
      <c r="W28" s="35" t="n">
        <v>104</v>
      </c>
      <c r="X28" s="35" t="n">
        <v>12</v>
      </c>
      <c r="Y28" s="32" t="s">
        <v>21</v>
      </c>
      <c r="Z28" s="36" t="n">
        <v>25</v>
      </c>
      <c r="AA28" s="61" t="n">
        <v>440</v>
      </c>
      <c r="AB28" s="32" t="s">
        <v>21</v>
      </c>
      <c r="AC28" s="35" t="n">
        <v>646</v>
      </c>
      <c r="AD28" s="34" t="n">
        <v>88</v>
      </c>
      <c r="AE28" s="32" t="s">
        <v>21</v>
      </c>
      <c r="AF28" s="35" t="n">
        <v>161</v>
      </c>
      <c r="AG28" s="36" t="n">
        <v>155</v>
      </c>
      <c r="AH28" s="32" t="s">
        <v>21</v>
      </c>
      <c r="AI28" s="35" t="n">
        <v>216</v>
      </c>
      <c r="AJ28" s="36" t="n">
        <v>120</v>
      </c>
      <c r="AK28" s="32" t="s">
        <v>21</v>
      </c>
      <c r="AL28" s="35" t="n">
        <v>162</v>
      </c>
      <c r="AM28" s="36" t="n">
        <v>36</v>
      </c>
      <c r="AN28" s="32" t="s">
        <v>21</v>
      </c>
      <c r="AO28" s="35" t="n">
        <v>53</v>
      </c>
      <c r="AP28" s="36" t="n">
        <v>440</v>
      </c>
      <c r="AQ28" s="32" t="s">
        <v>21</v>
      </c>
      <c r="AR28" s="35" t="n">
        <v>646</v>
      </c>
      <c r="AT28" s="35"/>
    </row>
    <row r="29" customFormat="false" ht="16.5" hidden="false" customHeight="true" outlineLevel="0" collapsed="false">
      <c r="A29" s="56"/>
      <c r="B29" s="57" t="s">
        <v>38</v>
      </c>
      <c r="C29" s="31" t="n">
        <v>22</v>
      </c>
      <c r="D29" s="32" t="s">
        <v>21</v>
      </c>
      <c r="E29" s="33" t="n">
        <v>25</v>
      </c>
      <c r="F29" s="34" t="n">
        <v>18</v>
      </c>
      <c r="G29" s="32" t="s">
        <v>21</v>
      </c>
      <c r="H29" s="35" t="n">
        <v>23</v>
      </c>
      <c r="I29" s="58" t="n">
        <v>305</v>
      </c>
      <c r="J29" s="32" t="s">
        <v>21</v>
      </c>
      <c r="K29" s="35" t="n">
        <v>365</v>
      </c>
      <c r="L29" s="34" t="n">
        <v>70</v>
      </c>
      <c r="M29" s="32" t="s">
        <v>21</v>
      </c>
      <c r="N29" s="35" t="n">
        <v>84</v>
      </c>
      <c r="O29" s="34" t="n">
        <v>51</v>
      </c>
      <c r="P29" s="32" t="s">
        <v>21</v>
      </c>
      <c r="Q29" s="35" t="n">
        <v>56</v>
      </c>
      <c r="R29" s="34" t="n">
        <v>102</v>
      </c>
      <c r="S29" s="32" t="s">
        <v>21</v>
      </c>
      <c r="T29" s="35" t="n">
        <v>113</v>
      </c>
      <c r="U29" s="34" t="n">
        <v>82</v>
      </c>
      <c r="V29" s="32" t="s">
        <v>21</v>
      </c>
      <c r="W29" s="35" t="n">
        <v>112</v>
      </c>
      <c r="X29" s="35" t="n">
        <v>29</v>
      </c>
      <c r="Y29" s="32" t="s">
        <v>21</v>
      </c>
      <c r="Z29" s="36" t="n">
        <v>29</v>
      </c>
      <c r="AA29" s="61" t="n">
        <v>436</v>
      </c>
      <c r="AB29" s="32" t="s">
        <v>21</v>
      </c>
      <c r="AC29" s="35" t="n">
        <v>671</v>
      </c>
      <c r="AD29" s="34" t="n">
        <v>63</v>
      </c>
      <c r="AE29" s="32" t="s">
        <v>21</v>
      </c>
      <c r="AF29" s="35" t="n">
        <v>168</v>
      </c>
      <c r="AG29" s="36" t="n">
        <v>132</v>
      </c>
      <c r="AH29" s="32" t="s">
        <v>21</v>
      </c>
      <c r="AI29" s="35" t="n">
        <v>224</v>
      </c>
      <c r="AJ29" s="36" t="n">
        <v>145</v>
      </c>
      <c r="AK29" s="32" t="s">
        <v>21</v>
      </c>
      <c r="AL29" s="35" t="n">
        <v>168</v>
      </c>
      <c r="AM29" s="36" t="n">
        <v>46</v>
      </c>
      <c r="AN29" s="32" t="s">
        <v>21</v>
      </c>
      <c r="AO29" s="35" t="n">
        <v>55</v>
      </c>
      <c r="AP29" s="36" t="n">
        <v>436</v>
      </c>
      <c r="AQ29" s="32" t="s">
        <v>21</v>
      </c>
      <c r="AR29" s="35" t="n">
        <v>671</v>
      </c>
      <c r="AT29" s="35"/>
    </row>
    <row r="30" customFormat="false" ht="16.5" hidden="false" customHeight="true" outlineLevel="0" collapsed="false">
      <c r="A30" s="56"/>
      <c r="B30" s="57" t="s">
        <v>39</v>
      </c>
      <c r="C30" s="31" t="n">
        <v>25</v>
      </c>
      <c r="D30" s="32" t="s">
        <v>21</v>
      </c>
      <c r="E30" s="33" t="n">
        <v>27</v>
      </c>
      <c r="F30" s="34" t="n">
        <v>22</v>
      </c>
      <c r="G30" s="32" t="s">
        <v>21</v>
      </c>
      <c r="H30" s="35" t="n">
        <v>27</v>
      </c>
      <c r="I30" s="58" t="n">
        <v>276</v>
      </c>
      <c r="J30" s="32" t="s">
        <v>21</v>
      </c>
      <c r="K30" s="35" t="n">
        <v>389</v>
      </c>
      <c r="L30" s="34" t="n">
        <v>65</v>
      </c>
      <c r="M30" s="32" t="s">
        <v>21</v>
      </c>
      <c r="N30" s="35" t="n">
        <v>90</v>
      </c>
      <c r="O30" s="34" t="n">
        <v>41</v>
      </c>
      <c r="P30" s="32" t="s">
        <v>21</v>
      </c>
      <c r="Q30" s="35" t="n">
        <v>60</v>
      </c>
      <c r="R30" s="34" t="n">
        <v>89</v>
      </c>
      <c r="S30" s="32" t="s">
        <v>21</v>
      </c>
      <c r="T30" s="35" t="n">
        <v>119</v>
      </c>
      <c r="U30" s="34" t="n">
        <v>81</v>
      </c>
      <c r="V30" s="32" t="s">
        <v>21</v>
      </c>
      <c r="W30" s="35" t="n">
        <v>120</v>
      </c>
      <c r="X30" s="35" t="n">
        <v>26</v>
      </c>
      <c r="Y30" s="32" t="s">
        <v>21</v>
      </c>
      <c r="Z30" s="36" t="n">
        <v>30</v>
      </c>
      <c r="AA30" s="61" t="n">
        <v>554</v>
      </c>
      <c r="AB30" s="32" t="s">
        <v>21</v>
      </c>
      <c r="AC30" s="35" t="n">
        <v>718</v>
      </c>
      <c r="AD30" s="34" t="n">
        <v>117</v>
      </c>
      <c r="AE30" s="32" t="s">
        <v>21</v>
      </c>
      <c r="AF30" s="35" t="n">
        <v>178</v>
      </c>
      <c r="AG30" s="36" t="n">
        <v>185</v>
      </c>
      <c r="AH30" s="32" t="s">
        <v>21</v>
      </c>
      <c r="AI30" s="35" t="n">
        <v>240</v>
      </c>
      <c r="AJ30" s="36" t="n">
        <v>145</v>
      </c>
      <c r="AK30" s="32" t="s">
        <v>21</v>
      </c>
      <c r="AL30" s="35" t="n">
        <v>180</v>
      </c>
      <c r="AM30" s="36" t="n">
        <v>55</v>
      </c>
      <c r="AN30" s="32" t="s">
        <v>21</v>
      </c>
      <c r="AO30" s="35" t="n">
        <v>60</v>
      </c>
      <c r="AP30" s="36" t="n">
        <v>554</v>
      </c>
      <c r="AQ30" s="32" t="s">
        <v>21</v>
      </c>
      <c r="AR30" s="35" t="n">
        <v>718</v>
      </c>
      <c r="AT30" s="35"/>
    </row>
    <row r="31" customFormat="false" ht="6" hidden="false" customHeight="true" outlineLevel="0" collapsed="false">
      <c r="A31" s="62"/>
      <c r="B31" s="63"/>
      <c r="C31" s="64"/>
      <c r="D31" s="64"/>
      <c r="E31" s="64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13.5" hidden="false" customHeight="true" outlineLevel="0" collapsed="false">
      <c r="A32" s="66" t="s">
        <v>4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3.5" hidden="false" customHeight="true" outlineLevel="0" collapsed="false">
      <c r="A33" s="66" t="s">
        <v>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3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</row>
    <row r="35" customFormat="false" ht="13.5" hidden="false" customHeight="false" outlineLevel="0" collapsed="false">
      <c r="C35" s="36"/>
      <c r="D35" s="70"/>
      <c r="E35" s="36"/>
      <c r="F35" s="36"/>
      <c r="G35" s="70"/>
      <c r="H35" s="71"/>
      <c r="I35" s="70"/>
      <c r="J35" s="70"/>
      <c r="K35" s="71"/>
      <c r="L35" s="36"/>
      <c r="M35" s="70"/>
      <c r="N35" s="71"/>
      <c r="O35" s="36"/>
      <c r="P35" s="70"/>
      <c r="Q35" s="71"/>
      <c r="R35" s="36"/>
      <c r="S35" s="70"/>
      <c r="T35" s="71"/>
      <c r="U35" s="36"/>
      <c r="V35" s="70"/>
      <c r="W35" s="71"/>
      <c r="X35" s="36"/>
      <c r="Y35" s="70"/>
      <c r="Z35" s="36"/>
      <c r="AA35" s="70"/>
      <c r="AB35" s="70"/>
      <c r="AC35" s="71"/>
      <c r="AD35" s="36"/>
      <c r="AE35" s="70"/>
      <c r="AF35" s="71"/>
      <c r="AG35" s="36"/>
      <c r="AH35" s="70"/>
      <c r="AI35" s="71"/>
      <c r="AJ35" s="36"/>
      <c r="AK35" s="70"/>
      <c r="AL35" s="71"/>
      <c r="AM35" s="36"/>
      <c r="AN35" s="70"/>
      <c r="AO35" s="71"/>
      <c r="AP35" s="36"/>
      <c r="AQ35" s="70"/>
      <c r="AR35" s="71"/>
    </row>
    <row r="36" customFormat="false" ht="13.5" hidden="false" customHeight="false" outlineLevel="0" collapsed="false"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</row>
    <row r="37" customFormat="false" ht="13.5" hidden="false" customHeight="false" outlineLevel="0" collapsed="false"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</row>
    <row r="38" customFormat="false" ht="13.5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</row>
    <row r="39" customFormat="false" ht="13.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</row>
    <row r="40" customFormat="false" ht="13.5" hidden="false" customHeight="false" outlineLevel="0" collapsed="false"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</row>
    <row r="41" customFormat="false" ht="13.5" hidden="false" customHeight="fals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</row>
    <row r="42" customFormat="false" ht="13.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</row>
    <row r="43" customFormat="false" ht="13.5" hidden="false" customHeight="false" outlineLevel="0" collapsed="false"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</row>
    <row r="44" customFormat="false" ht="13.5" hidden="false" customHeight="false" outlineLevel="0" collapsed="false"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</row>
    <row r="45" customFormat="false" ht="13.5" hidden="false" customHeight="false" outlineLevel="0" collapsed="false"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</row>
  </sheetData>
  <mergeCells count="294">
    <mergeCell ref="A2:W2"/>
    <mergeCell ref="AD2:AF2"/>
    <mergeCell ref="A4:B6"/>
    <mergeCell ref="C4:E6"/>
    <mergeCell ref="F4:H6"/>
    <mergeCell ref="I4:W4"/>
    <mergeCell ref="X4:Z6"/>
    <mergeCell ref="AA4:AR4"/>
    <mergeCell ref="I5:K6"/>
    <mergeCell ref="L5:N5"/>
    <mergeCell ref="O5:Q5"/>
    <mergeCell ref="R5:T5"/>
    <mergeCell ref="U5:W5"/>
    <mergeCell ref="AA5:AC6"/>
    <mergeCell ref="AD5:AF5"/>
    <mergeCell ref="AG5:AI5"/>
    <mergeCell ref="AJ5:AL5"/>
    <mergeCell ref="AM5:AO5"/>
    <mergeCell ref="AP5:AR5"/>
    <mergeCell ref="L6:N6"/>
    <mergeCell ref="O6:Q6"/>
    <mergeCell ref="R6:T6"/>
    <mergeCell ref="U6:W6"/>
    <mergeCell ref="AD6:AF6"/>
    <mergeCell ref="AG6:AI6"/>
    <mergeCell ref="AJ6:AL6"/>
    <mergeCell ref="AM6:AO6"/>
    <mergeCell ref="AP6:AR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8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12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14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6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34:W34"/>
    <mergeCell ref="X34:Z34"/>
    <mergeCell ref="AA34:AC34"/>
    <mergeCell ref="AD34:AF34"/>
    <mergeCell ref="AG34:AI34"/>
    <mergeCell ref="AJ34:AL34"/>
    <mergeCell ref="AM34:AO34"/>
    <mergeCell ref="AP34:AR34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11-01T01:32:30Z</cp:lastPrinted>
  <dcterms:modified xsi:type="dcterms:W3CDTF">2025-03-17T06:56:14Z</dcterms:modified>
  <cp:revision>0</cp:revision>
  <dc:subject/>
  <dc:title/>
</cp:coreProperties>
</file>