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６　日 　本 　政 　策 　金 　融 　公 　庫　</t>
  </si>
  <si>
    <t xml:space="preserve">　国　民　生　活　事　業　の　貸　付　状　況</t>
  </si>
  <si>
    <t xml:space="preserve">（単位：千円） </t>
  </si>
  <si>
    <t xml:space="preserve">年　　 　度</t>
  </si>
  <si>
    <t xml:space="preserve">総　　　　　　　　　　　計</t>
  </si>
  <si>
    <t xml:space="preserve">普　　　通　　　貸　　　付</t>
  </si>
  <si>
    <t xml:space="preserve">恩　給　担　保　貸　付</t>
  </si>
  <si>
    <t xml:space="preserve">生 　　衛 　　貸 　　付</t>
  </si>
  <si>
    <t xml:space="preserve">そ　の　他　の　貸　付</t>
  </si>
  <si>
    <t xml:space="preserve">件　　数</t>
  </si>
  <si>
    <t xml:space="preserve">金　　額</t>
  </si>
  <si>
    <t xml:space="preserve">１件当たりの金額</t>
  </si>
  <si>
    <t xml:space="preserve">令 和　２　年 度</t>
  </si>
  <si>
    <t xml:space="preserve">３</t>
  </si>
  <si>
    <t xml:space="preserve">４</t>
  </si>
  <si>
    <t xml:space="preserve">５</t>
  </si>
  <si>
    <t xml:space="preserve">　資料：日本政策金融公庫浜松支店 国民生活事業（管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\ ###\ ##0\ ;;#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ＦＡ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93-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3.75"/>
    <col collapsed="false" customWidth="true" hidden="false" outlineLevel="0" max="3" min="3" style="1" width="13.75"/>
    <col collapsed="false" customWidth="true" hidden="false" outlineLevel="0" max="5" min="4" style="1" width="12.76"/>
    <col collapsed="false" customWidth="true" hidden="false" outlineLevel="0" max="6" min="6" style="1" width="14.6"/>
    <col collapsed="false" customWidth="true" hidden="false" outlineLevel="0" max="7" min="7" style="1" width="12.76"/>
    <col collapsed="false" customWidth="true" hidden="false" outlineLevel="0" max="8" min="8" style="3" width="8.5"/>
    <col collapsed="false" customWidth="true" hidden="false" outlineLevel="0" max="9" min="9" style="3" width="12.33"/>
    <col collapsed="false" customWidth="true" hidden="false" outlineLevel="0" max="10" min="10" style="3" width="12.76"/>
    <col collapsed="false" customWidth="true" hidden="false" outlineLevel="0" max="11" min="11" style="3" width="8.5"/>
    <col collapsed="false" customWidth="true" hidden="false" outlineLevel="0" max="12" min="12" style="3" width="12.33"/>
    <col collapsed="false" customWidth="true" hidden="false" outlineLevel="0" max="13" min="13" style="3" width="12.76"/>
    <col collapsed="false" customWidth="true" hidden="false" outlineLevel="0" max="14" min="14" style="3" width="8.5"/>
    <col collapsed="false" customWidth="true" hidden="false" outlineLevel="0" max="15" min="15" style="3" width="12.33"/>
    <col collapsed="false" customWidth="true" hidden="false" outlineLevel="0" max="16" min="16" style="3" width="12.76"/>
    <col collapsed="false" customWidth="false" hidden="false" outlineLevel="0" max="257" min="17" style="1" width="12.48"/>
  </cols>
  <sheetData>
    <row r="1" s="8" customFormat="true" ht="33" hidden="false" customHeight="tru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7"/>
    </row>
    <row r="2" s="11" customFormat="tru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</row>
    <row r="3" s="11" customFormat="true" ht="16.5" hidden="false" customHeight="true" outlineLevel="0" collapsed="false">
      <c r="A3" s="12"/>
      <c r="B3" s="12"/>
      <c r="C3" s="12"/>
      <c r="D3" s="12"/>
      <c r="E3" s="12"/>
      <c r="F3" s="12"/>
      <c r="G3" s="12"/>
      <c r="H3" s="3"/>
      <c r="I3" s="3"/>
      <c r="J3" s="3"/>
      <c r="K3" s="3"/>
      <c r="L3" s="3"/>
      <c r="M3" s="3"/>
      <c r="N3" s="3"/>
      <c r="O3" s="3"/>
      <c r="P3" s="13" t="s">
        <v>2</v>
      </c>
    </row>
    <row r="4" s="11" customFormat="true" ht="15" hidden="false" customHeight="true" outlineLevel="0" collapsed="false">
      <c r="A4" s="14" t="s">
        <v>3</v>
      </c>
      <c r="B4" s="15" t="s">
        <v>4</v>
      </c>
      <c r="C4" s="15"/>
      <c r="D4" s="15"/>
      <c r="E4" s="16" t="s">
        <v>5</v>
      </c>
      <c r="F4" s="16"/>
      <c r="G4" s="16"/>
      <c r="H4" s="14" t="s">
        <v>6</v>
      </c>
      <c r="I4" s="14"/>
      <c r="J4" s="14"/>
      <c r="K4" s="17" t="s">
        <v>7</v>
      </c>
      <c r="L4" s="17"/>
      <c r="M4" s="17"/>
      <c r="N4" s="18" t="s">
        <v>8</v>
      </c>
      <c r="O4" s="18"/>
      <c r="P4" s="18"/>
    </row>
    <row r="5" s="11" customFormat="true" ht="24" hidden="false" customHeight="true" outlineLevel="0" collapsed="false">
      <c r="A5" s="14"/>
      <c r="B5" s="15" t="s">
        <v>9</v>
      </c>
      <c r="C5" s="15" t="s">
        <v>10</v>
      </c>
      <c r="D5" s="19" t="s">
        <v>11</v>
      </c>
      <c r="E5" s="15" t="s">
        <v>9</v>
      </c>
      <c r="F5" s="15" t="s">
        <v>10</v>
      </c>
      <c r="G5" s="20" t="s">
        <v>11</v>
      </c>
      <c r="H5" s="21" t="s">
        <v>9</v>
      </c>
      <c r="I5" s="22" t="s">
        <v>10</v>
      </c>
      <c r="J5" s="23" t="s">
        <v>11</v>
      </c>
      <c r="K5" s="22" t="s">
        <v>9</v>
      </c>
      <c r="L5" s="22" t="s">
        <v>10</v>
      </c>
      <c r="M5" s="24" t="s">
        <v>11</v>
      </c>
      <c r="N5" s="22" t="s">
        <v>9</v>
      </c>
      <c r="O5" s="22" t="s">
        <v>10</v>
      </c>
      <c r="P5" s="25" t="s">
        <v>11</v>
      </c>
    </row>
    <row r="6" s="11" customFormat="true" ht="6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</row>
    <row r="7" s="32" customFormat="true" ht="16.5" hidden="false" customHeight="true" outlineLevel="0" collapsed="false">
      <c r="A7" s="29" t="s">
        <v>12</v>
      </c>
      <c r="B7" s="30" t="n">
        <v>5720</v>
      </c>
      <c r="C7" s="31" t="n">
        <v>52413710</v>
      </c>
      <c r="D7" s="31" t="n">
        <v>9163</v>
      </c>
      <c r="E7" s="31" t="n">
        <v>4978</v>
      </c>
      <c r="F7" s="31" t="n">
        <v>50652280</v>
      </c>
      <c r="G7" s="31" t="n">
        <v>10175</v>
      </c>
      <c r="H7" s="31" t="n">
        <v>1</v>
      </c>
      <c r="I7" s="31" t="n">
        <v>1000</v>
      </c>
      <c r="J7" s="31" t="n">
        <v>1000</v>
      </c>
      <c r="K7" s="31" t="n">
        <v>82</v>
      </c>
      <c r="L7" s="31" t="n">
        <v>640430</v>
      </c>
      <c r="M7" s="31" t="n">
        <v>7810</v>
      </c>
      <c r="N7" s="31" t="n">
        <v>659</v>
      </c>
      <c r="O7" s="31" t="n">
        <v>1120000</v>
      </c>
      <c r="P7" s="31" t="n">
        <v>1700</v>
      </c>
    </row>
    <row r="8" s="32" customFormat="true" ht="16.5" hidden="false" customHeight="true" outlineLevel="0" collapsed="false">
      <c r="A8" s="33" t="s">
        <v>13</v>
      </c>
      <c r="B8" s="30" t="n">
        <v>2542</v>
      </c>
      <c r="C8" s="31" t="n">
        <v>16649820</v>
      </c>
      <c r="D8" s="31" t="n">
        <v>6549</v>
      </c>
      <c r="E8" s="31" t="n">
        <v>1745</v>
      </c>
      <c r="F8" s="31" t="n">
        <v>15060270</v>
      </c>
      <c r="G8" s="31" t="n">
        <v>8630</v>
      </c>
      <c r="H8" s="31" t="n">
        <v>4</v>
      </c>
      <c r="I8" s="31" t="n">
        <v>2000</v>
      </c>
      <c r="J8" s="31" t="n">
        <v>500</v>
      </c>
      <c r="K8" s="31" t="n">
        <v>52</v>
      </c>
      <c r="L8" s="31" t="n">
        <v>377550</v>
      </c>
      <c r="M8" s="31" t="n">
        <v>7260</v>
      </c>
      <c r="N8" s="31" t="n">
        <v>741</v>
      </c>
      <c r="O8" s="31" t="n">
        <v>1210000</v>
      </c>
      <c r="P8" s="31" t="n">
        <v>1632</v>
      </c>
    </row>
    <row r="9" s="32" customFormat="true" ht="16.5" hidden="false" customHeight="true" outlineLevel="0" collapsed="false">
      <c r="A9" s="29" t="s">
        <v>14</v>
      </c>
      <c r="B9" s="34" t="n">
        <v>2048</v>
      </c>
      <c r="C9" s="35" t="n">
        <v>12132810</v>
      </c>
      <c r="D9" s="35" t="n">
        <v>5924</v>
      </c>
      <c r="E9" s="35" t="n">
        <v>1321</v>
      </c>
      <c r="F9" s="35" t="n">
        <v>10877610</v>
      </c>
      <c r="G9" s="35" t="n">
        <v>8234</v>
      </c>
      <c r="H9" s="35" t="n">
        <v>0</v>
      </c>
      <c r="I9" s="35" t="n">
        <v>0</v>
      </c>
      <c r="J9" s="35" t="n">
        <v>0</v>
      </c>
      <c r="K9" s="35" t="n">
        <v>31</v>
      </c>
      <c r="L9" s="35" t="n">
        <v>165200</v>
      </c>
      <c r="M9" s="35" t="n">
        <v>5329</v>
      </c>
      <c r="N9" s="35" t="n">
        <v>696</v>
      </c>
      <c r="O9" s="35" t="n">
        <v>1090000</v>
      </c>
      <c r="P9" s="35" t="n">
        <v>1566</v>
      </c>
    </row>
    <row r="10" s="40" customFormat="true" ht="16.5" hidden="false" customHeight="true" outlineLevel="0" collapsed="false">
      <c r="A10" s="36" t="s">
        <v>15</v>
      </c>
      <c r="B10" s="37" t="n">
        <v>2162</v>
      </c>
      <c r="C10" s="38" t="n">
        <v>12250540</v>
      </c>
      <c r="D10" s="38" t="n">
        <v>5666</v>
      </c>
      <c r="E10" s="38" t="n">
        <v>1450</v>
      </c>
      <c r="F10" s="38" t="n">
        <v>11014690</v>
      </c>
      <c r="G10" s="38" t="n">
        <v>7596</v>
      </c>
      <c r="H10" s="38" t="n">
        <f aca="false">-G16</f>
        <v>-0</v>
      </c>
      <c r="I10" s="39" t="n">
        <v>0</v>
      </c>
      <c r="J10" s="39" t="n">
        <v>0</v>
      </c>
      <c r="K10" s="38" t="n">
        <v>35</v>
      </c>
      <c r="L10" s="38" t="n">
        <v>172850</v>
      </c>
      <c r="M10" s="38" t="n">
        <v>4938</v>
      </c>
      <c r="N10" s="38" t="n">
        <v>677</v>
      </c>
      <c r="O10" s="38" t="n">
        <v>1063000</v>
      </c>
      <c r="P10" s="38" t="n">
        <v>1570</v>
      </c>
    </row>
    <row r="11" s="45" customFormat="true" ht="6" hidden="false" customHeight="true" outlineLevel="0" collapsed="false">
      <c r="A11" s="41"/>
      <c r="B11" s="42"/>
      <c r="C11" s="42"/>
      <c r="D11" s="42"/>
      <c r="E11" s="42"/>
      <c r="F11" s="42"/>
      <c r="G11" s="42"/>
      <c r="H11" s="43"/>
      <c r="I11" s="44"/>
      <c r="J11" s="44"/>
      <c r="K11" s="44"/>
      <c r="L11" s="44"/>
      <c r="M11" s="44"/>
      <c r="N11" s="44"/>
      <c r="O11" s="44"/>
      <c r="P11" s="44"/>
    </row>
    <row r="12" s="48" customFormat="true" ht="16.5" hidden="false" customHeight="true" outlineLevel="0" collapsed="false">
      <c r="A12" s="46" t="s">
        <v>16</v>
      </c>
      <c r="B12" s="47"/>
      <c r="C12" s="47"/>
      <c r="D12" s="47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6"/>
    </row>
  </sheetData>
  <mergeCells count="8">
    <mergeCell ref="A2:G2"/>
    <mergeCell ref="H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47:10Z</dcterms:created>
  <dc:creator/>
  <dc:description/>
  <dc:language>en-US</dc:language>
  <cp:lastModifiedBy/>
  <dcterms:modified xsi:type="dcterms:W3CDTF">2025-03-12T05:05:01Z</dcterms:modified>
  <cp:revision>0</cp:revision>
  <dc:subject/>
  <dc:title/>
</cp:coreProperties>
</file>