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２　新　規　求　人　状　況</t>
  </si>
  <si>
    <t xml:space="preserve">（単位：人） </t>
  </si>
  <si>
    <t xml:space="preserve">産　　　業　　・　　規　　　模</t>
  </si>
  <si>
    <t xml:space="preserve">総　　計</t>
  </si>
  <si>
    <t xml:space="preserve">令和５年４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月</t>
    </r>
  </si>
  <si>
    <t xml:space="preserve">令和６年１月</t>
  </si>
  <si>
    <t xml:space="preserve">２　月</t>
  </si>
  <si>
    <t xml:space="preserve">３　月</t>
  </si>
  <si>
    <r>
      <rPr>
        <sz val="8.5"/>
        <color rgb="FF000000"/>
        <rFont val="Noto Sans"/>
        <family val="2"/>
      </rPr>
      <t xml:space="preserve"> Ａ、Ｂ</t>
    </r>
    <r>
      <rPr>
        <sz val="8.5"/>
        <color rgb="FF000000"/>
        <rFont val="ＭＳ 明朝"/>
        <family val="1"/>
        <charset val="128"/>
      </rPr>
      <t xml:space="preserve">. </t>
    </r>
    <r>
      <rPr>
        <sz val="8.5"/>
        <color rgb="FF000000"/>
        <rFont val="Noto Sans"/>
        <family val="2"/>
      </rPr>
      <t xml:space="preserve">農　　 林　　 漁　　 業（</t>
    </r>
    <r>
      <rPr>
        <sz val="8.5"/>
        <color rgb="FF000000"/>
        <rFont val="ＭＳ 明朝"/>
        <family val="1"/>
        <charset val="128"/>
      </rPr>
      <t xml:space="preserve">0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Ｃ．鉱業、採石業、砂利採取業　　　 （</t>
    </r>
    <r>
      <rPr>
        <sz val="8.5"/>
        <color rgb="FF000000"/>
        <rFont val="ＭＳ 明朝"/>
        <family val="1"/>
        <charset val="128"/>
      </rPr>
      <t xml:space="preserve">05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Ｄ．建 　　  　設 　　　  業　 （</t>
    </r>
    <r>
      <rPr>
        <sz val="8.5"/>
        <color rgb="FF000000"/>
        <rFont val="ＭＳ 明朝"/>
        <family val="1"/>
        <charset val="128"/>
      </rPr>
      <t xml:space="preserve">06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8</t>
    </r>
    <r>
      <rPr>
        <sz val="8.5"/>
        <color rgb="FF000000"/>
        <rFont val="Noto Sans"/>
        <family val="2"/>
      </rPr>
      <t xml:space="preserve">）</t>
    </r>
  </si>
  <si>
    <t xml:space="preserve">総合工事業</t>
  </si>
  <si>
    <r>
      <rPr>
        <sz val="8.5"/>
        <color rgb="FF000000"/>
        <rFont val="Noto Sans"/>
        <family val="2"/>
      </rPr>
      <t xml:space="preserve"> Ｅ．製 　　　　造 　　　　業　（</t>
    </r>
    <r>
      <rPr>
        <sz val="8.5"/>
        <color rgb="FF000000"/>
        <rFont val="ＭＳ 明朝"/>
        <family val="1"/>
        <charset val="128"/>
      </rPr>
      <t xml:space="preserve">09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2</t>
    </r>
    <r>
      <rPr>
        <sz val="8.5"/>
        <color rgb="FF000000"/>
        <rFont val="Noto Sans"/>
        <family val="2"/>
      </rPr>
      <t xml:space="preserve">）</t>
    </r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産業別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32 </t>
    </r>
    <r>
      <rPr>
        <sz val="8.5"/>
        <color rgb="FF000000"/>
        <rFont val="Noto Sans"/>
        <family val="2"/>
      </rPr>
      <t xml:space="preserve">その他の製造業</t>
    </r>
  </si>
  <si>
    <r>
      <rPr>
        <sz val="8.5"/>
        <color rgb="FF000000"/>
        <rFont val="Noto Sans"/>
        <family val="2"/>
      </rPr>
      <t xml:space="preserve"> Ｆ．電気･ガス･熱供給･水道業    （</t>
    </r>
    <r>
      <rPr>
        <sz val="8.5"/>
        <color rgb="FF000000"/>
        <rFont val="ＭＳ 明朝"/>
        <family val="1"/>
        <charset val="128"/>
      </rPr>
      <t xml:space="preserve">3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6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Ｇ．情　  報  　通  　信  　業 （</t>
    </r>
    <r>
      <rPr>
        <sz val="8.5"/>
        <color rgb="FF000000"/>
        <rFont val="ＭＳ 明朝"/>
        <family val="1"/>
        <charset val="128"/>
      </rPr>
      <t xml:space="preserve">37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1</t>
    </r>
    <r>
      <rPr>
        <sz val="8.5"/>
        <color rgb="FF000000"/>
        <rFont val="Noto Sans"/>
        <family val="2"/>
      </rPr>
      <t xml:space="preserve">）</t>
    </r>
  </si>
  <si>
    <t xml:space="preserve">情報サービス業</t>
  </si>
  <si>
    <r>
      <rPr>
        <sz val="8.5"/>
        <color rgb="FF000000"/>
        <rFont val="Noto Sans"/>
        <family val="2"/>
      </rPr>
      <t xml:space="preserve"> Ｈ．運  輸  業 、　郵  便  業  （</t>
    </r>
    <r>
      <rPr>
        <sz val="8.5"/>
        <color rgb="FF000000"/>
        <rFont val="ＭＳ 明朝"/>
        <family val="1"/>
        <charset val="128"/>
      </rPr>
      <t xml:space="preserve">4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Ｉ．卸　売  業 、　小　売　業  （</t>
    </r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55</t>
    </r>
    <r>
      <rPr>
        <sz val="8.5"/>
        <color rgb="FF000000"/>
        <rFont val="Noto Sans"/>
        <family val="2"/>
      </rPr>
      <t xml:space="preserve">　　卸　　 　　売　　　　 業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　　小　　 　　売　　　 　業</t>
    </r>
  </si>
  <si>
    <t xml:space="preserve">各   種   商   品   小   売   業 </t>
  </si>
  <si>
    <r>
      <rPr>
        <sz val="8.5"/>
        <color rgb="FF000000"/>
        <rFont val="Noto Sans"/>
        <family val="2"/>
      </rPr>
      <t xml:space="preserve"> Ｊ．金　融　業・　保 　険 　業 （</t>
    </r>
    <r>
      <rPr>
        <sz val="8.5"/>
        <color rgb="FF000000"/>
        <rFont val="ＭＳ 明朝"/>
        <family val="1"/>
        <charset val="128"/>
      </rPr>
      <t xml:space="preserve">6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Ｋ．不 動 産 業、物 品 賃 貸 業　 （</t>
    </r>
    <r>
      <rPr>
        <sz val="8.5"/>
        <color rgb="FF000000"/>
        <rFont val="ＭＳ 明朝"/>
        <family val="1"/>
        <charset val="128"/>
      </rPr>
      <t xml:space="preserve">6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Ｌ．学術研究、専門・技術サービス業 （</t>
    </r>
    <r>
      <rPr>
        <sz val="8.5"/>
        <color rgb="FF000000"/>
        <rFont val="ＭＳ 明朝"/>
        <family val="1"/>
        <charset val="128"/>
      </rPr>
      <t xml:space="preserve">7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Ｍ．宿泊業、飲食サービス業　　（</t>
    </r>
    <r>
      <rPr>
        <sz val="8.5"/>
        <color rgb="FF000000"/>
        <rFont val="ＭＳ 明朝"/>
        <family val="1"/>
        <charset val="128"/>
      </rPr>
      <t xml:space="preserve">7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7</t>
    </r>
    <r>
      <rPr>
        <sz val="8.5"/>
        <color rgb="FF000000"/>
        <rFont val="Noto Sans"/>
        <family val="2"/>
      </rPr>
      <t xml:space="preserve">）</t>
    </r>
  </si>
  <si>
    <t xml:space="preserve">飲　　　　　 　食　　　　　 　店</t>
  </si>
  <si>
    <r>
      <rPr>
        <sz val="8.5"/>
        <color rgb="FF000000"/>
        <rFont val="Noto Sans"/>
        <family val="2"/>
      </rPr>
      <t xml:space="preserve"> Ｎ．生活関連サービス業、娯楽業（</t>
    </r>
    <r>
      <rPr>
        <sz val="8.5"/>
        <color rgb="FF000000"/>
        <rFont val="ＭＳ 明朝"/>
        <family val="1"/>
        <charset val="128"/>
      </rPr>
      <t xml:space="preserve">7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Ｏ．教 育  、 学 習 支 援 業　（</t>
    </r>
    <r>
      <rPr>
        <sz val="8.5"/>
        <color rgb="FF000000"/>
        <rFont val="ＭＳ 明朝"/>
        <family val="1"/>
        <charset val="128"/>
      </rPr>
      <t xml:space="preserve">8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2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Ｐ．医     療   、 福     祉  （</t>
    </r>
    <r>
      <rPr>
        <sz val="8.5"/>
        <color rgb="FF000000"/>
        <rFont val="ＭＳ 明朝"/>
        <family val="1"/>
        <charset val="128"/>
      </rPr>
      <t xml:space="preserve">8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5</t>
    </r>
    <r>
      <rPr>
        <sz val="8.5"/>
        <color rgb="FF000000"/>
        <rFont val="Noto Sans"/>
        <family val="2"/>
      </rPr>
      <t xml:space="preserve">）</t>
    </r>
  </si>
  <si>
    <t xml:space="preserve">医　　　　　 　療　　　　 　　業</t>
  </si>
  <si>
    <t xml:space="preserve">社会保険・社会福祉・介護事業</t>
  </si>
  <si>
    <r>
      <rPr>
        <sz val="8.5"/>
        <color rgb="FF000000"/>
        <rFont val="Noto Sans"/>
        <family val="2"/>
      </rPr>
      <t xml:space="preserve"> Ｑ．複合サービス事業（</t>
    </r>
    <r>
      <rPr>
        <sz val="8.5"/>
        <color rgb="FF000000"/>
        <rFont val="ＭＳ 明朝"/>
        <family val="1"/>
        <charset val="128"/>
      </rPr>
      <t xml:space="preserve">86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Ｒ．サービス業 （他に分類されないもの）（</t>
    </r>
    <r>
      <rPr>
        <sz val="8.5"/>
        <color rgb="FF000000"/>
        <rFont val="ＭＳ 明朝"/>
        <family val="1"/>
        <charset val="128"/>
      </rPr>
      <t xml:space="preserve">8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6</t>
    </r>
    <r>
      <rPr>
        <sz val="8.5"/>
        <color rgb="FF000000"/>
        <rFont val="Noto Sans"/>
        <family val="2"/>
      </rPr>
      <t xml:space="preserve">）</t>
    </r>
  </si>
  <si>
    <t xml:space="preserve">職 業 紹 介  ・ 労 働 者 派 遣 業</t>
  </si>
  <si>
    <t xml:space="preserve">その他の事業サービス業</t>
  </si>
  <si>
    <t xml:space="preserve"> Ｓ、Ｔ．公  　 務    ・   そ   の   他</t>
  </si>
  <si>
    <t xml:space="preserve">　合　　　　　　　　　計</t>
  </si>
  <si>
    <r>
      <rPr>
        <sz val="8.5"/>
        <color rgb="FF000000"/>
        <rFont val="ＭＳ 明朝"/>
        <family val="1"/>
        <charset val="128"/>
      </rPr>
      <t xml:space="preserve">     29</t>
    </r>
    <r>
      <rPr>
        <sz val="8.5"/>
        <color rgb="FF000000"/>
        <rFont val="Noto Sans"/>
        <family val="2"/>
      </rPr>
      <t xml:space="preserve">　  人   以   下</t>
    </r>
  </si>
  <si>
    <t xml:space="preserve">規模別</t>
  </si>
  <si>
    <r>
      <rPr>
        <sz val="8.5"/>
        <color rgb="FF000000"/>
        <rFont val="ＭＳ 明朝"/>
        <family val="1"/>
        <charset val="128"/>
      </rPr>
      <t xml:space="preserve">     30   </t>
    </r>
    <r>
      <rPr>
        <sz val="8.5"/>
        <color rgb="FF000000"/>
        <rFont val="Noto Sans"/>
        <family val="2"/>
      </rPr>
      <t xml:space="preserve">～    </t>
    </r>
    <r>
      <rPr>
        <sz val="8.5"/>
        <color rgb="FF000000"/>
        <rFont val="ＭＳ 明朝"/>
        <family val="1"/>
        <charset val="128"/>
      </rPr>
      <t xml:space="preserve">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1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2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3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4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5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9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Noto Sans"/>
        <family val="2"/>
      </rPr>
      <t xml:space="preserve">　 </t>
    </r>
    <r>
      <rPr>
        <sz val="8.5"/>
        <color rgb="FF000000"/>
        <rFont val="ＭＳ 明朝"/>
        <family val="1"/>
        <charset val="128"/>
      </rPr>
      <t xml:space="preserve">1000 </t>
    </r>
    <r>
      <rPr>
        <sz val="8.5"/>
        <color rgb="FF000000"/>
        <rFont val="Noto Sans"/>
        <family val="2"/>
      </rPr>
      <t xml:space="preserve">　 人   以   上</t>
    </r>
  </si>
  <si>
    <t xml:space="preserve">　資料：浜松公共職業安定所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学卒を除き、パート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@"/>
    <numFmt numFmtId="168" formatCode="#\ ##0\ ;;#&quot;- &quot;"/>
    <numFmt numFmtId="169" formatCode="#\ ###\ ##0\ ;;#&quot;- &quot;"/>
    <numFmt numFmtId="170" formatCode="#\ ##00\ ;;#&quot;-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_P 145-1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2.480468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32.49"/>
    <col collapsed="false" customWidth="true" hidden="false" outlineLevel="0" max="4" min="4" style="1" width="0.56"/>
    <col collapsed="false" customWidth="true" hidden="false" outlineLevel="0" max="17" min="5" style="2" width="12.05"/>
    <col collapsed="false" customWidth="false" hidden="false" outlineLevel="0" max="257" min="18" style="2" width="12.48"/>
  </cols>
  <sheetData>
    <row r="1" customFormat="false" ht="21" hidden="false" customHeight="true" outlineLevel="0" collapsed="false"/>
    <row r="2" s="7" customFormat="tru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6"/>
    </row>
    <row r="3" s="7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5"/>
      <c r="P3" s="5"/>
      <c r="Q3" s="6"/>
    </row>
    <row r="4" s="7" customFormat="tru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10" t="s">
        <v>1</v>
      </c>
    </row>
    <row r="5" s="17" customFormat="true" ht="1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1" t="s">
        <v>4</v>
      </c>
      <c r="G5" s="11" t="s">
        <v>5</v>
      </c>
      <c r="H5" s="11" t="s">
        <v>6</v>
      </c>
      <c r="I5" s="13" t="s">
        <v>7</v>
      </c>
      <c r="J5" s="11" t="s">
        <v>8</v>
      </c>
      <c r="K5" s="11" t="s">
        <v>9</v>
      </c>
      <c r="L5" s="14" t="s">
        <v>10</v>
      </c>
      <c r="M5" s="14" t="s">
        <v>11</v>
      </c>
      <c r="N5" s="14" t="s">
        <v>12</v>
      </c>
      <c r="O5" s="15" t="s">
        <v>13</v>
      </c>
      <c r="P5" s="11" t="s">
        <v>14</v>
      </c>
      <c r="Q5" s="16" t="s">
        <v>15</v>
      </c>
    </row>
    <row r="6" s="17" customFormat="true" ht="3" hidden="false" customHeight="true" outlineLevel="0" collapsed="false">
      <c r="A6" s="18"/>
      <c r="B6" s="19"/>
      <c r="C6" s="20"/>
      <c r="D6" s="21"/>
      <c r="E6" s="22"/>
      <c r="F6" s="23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31" customFormat="true" ht="12.95" hidden="false" customHeight="true" outlineLevel="0" collapsed="false">
      <c r="A7" s="24"/>
      <c r="B7" s="25" t="s">
        <v>16</v>
      </c>
      <c r="C7" s="25"/>
      <c r="D7" s="26"/>
      <c r="E7" s="27" t="n">
        <f aca="false">SUM(F7:Q7)</f>
        <v>490</v>
      </c>
      <c r="F7" s="28" t="n">
        <v>21</v>
      </c>
      <c r="G7" s="29" t="n">
        <v>35</v>
      </c>
      <c r="H7" s="29" t="n">
        <v>40</v>
      </c>
      <c r="I7" s="29" t="n">
        <v>44</v>
      </c>
      <c r="J7" s="29" t="n">
        <v>34</v>
      </c>
      <c r="K7" s="29" t="n">
        <v>57</v>
      </c>
      <c r="L7" s="29" t="n">
        <v>82</v>
      </c>
      <c r="M7" s="29" t="n">
        <v>32</v>
      </c>
      <c r="N7" s="29" t="n">
        <v>26</v>
      </c>
      <c r="O7" s="29" t="n">
        <v>59</v>
      </c>
      <c r="P7" s="29" t="n">
        <v>22</v>
      </c>
      <c r="Q7" s="29" t="n">
        <v>38</v>
      </c>
      <c r="R7" s="30"/>
    </row>
    <row r="8" s="31" customFormat="true" ht="12.95" hidden="false" customHeight="true" outlineLevel="0" collapsed="false">
      <c r="A8" s="24"/>
      <c r="B8" s="25" t="s">
        <v>17</v>
      </c>
      <c r="C8" s="25"/>
      <c r="D8" s="26"/>
      <c r="E8" s="27" t="n">
        <f aca="false">SUM(F8:Q8)</f>
        <v>32</v>
      </c>
      <c r="F8" s="29" t="n">
        <v>2</v>
      </c>
      <c r="G8" s="29" t="n">
        <v>2</v>
      </c>
      <c r="H8" s="29" t="n">
        <v>10</v>
      </c>
      <c r="I8" s="29" t="n">
        <v>2</v>
      </c>
      <c r="J8" s="29" t="n">
        <v>2</v>
      </c>
      <c r="K8" s="29" t="n">
        <v>0</v>
      </c>
      <c r="L8" s="29" t="n">
        <v>2</v>
      </c>
      <c r="M8" s="29" t="n">
        <v>2</v>
      </c>
      <c r="N8" s="29" t="n">
        <v>0</v>
      </c>
      <c r="O8" s="29" t="n">
        <v>3</v>
      </c>
      <c r="P8" s="29" t="n">
        <v>2</v>
      </c>
      <c r="Q8" s="29" t="n">
        <v>5</v>
      </c>
      <c r="R8" s="30"/>
    </row>
    <row r="9" s="31" customFormat="true" ht="12.95" hidden="false" customHeight="true" outlineLevel="0" collapsed="false">
      <c r="A9" s="32"/>
      <c r="B9" s="25" t="s">
        <v>18</v>
      </c>
      <c r="C9" s="25"/>
      <c r="D9" s="26"/>
      <c r="E9" s="27" t="n">
        <f aca="false">SUM(F9:Q9)</f>
        <v>8457</v>
      </c>
      <c r="F9" s="29" t="n">
        <v>629</v>
      </c>
      <c r="G9" s="29" t="n">
        <v>716</v>
      </c>
      <c r="H9" s="29" t="n">
        <v>770</v>
      </c>
      <c r="I9" s="29" t="n">
        <v>598</v>
      </c>
      <c r="J9" s="29" t="n">
        <v>772</v>
      </c>
      <c r="K9" s="29" t="n">
        <v>814</v>
      </c>
      <c r="L9" s="29" t="n">
        <v>584</v>
      </c>
      <c r="M9" s="29" t="n">
        <v>725</v>
      </c>
      <c r="N9" s="29" t="n">
        <v>789</v>
      </c>
      <c r="O9" s="29" t="n">
        <v>563</v>
      </c>
      <c r="P9" s="29" t="n">
        <v>722</v>
      </c>
      <c r="Q9" s="29" t="n">
        <v>775</v>
      </c>
      <c r="R9" s="30"/>
    </row>
    <row r="10" s="31" customFormat="true" ht="12.95" hidden="false" customHeight="true" outlineLevel="0" collapsed="false">
      <c r="A10" s="32"/>
      <c r="B10" s="33" t="n">
        <v>6</v>
      </c>
      <c r="C10" s="34" t="s">
        <v>19</v>
      </c>
      <c r="D10" s="26"/>
      <c r="E10" s="27" t="n">
        <f aca="false">SUM(F10:Q10)</f>
        <v>6536</v>
      </c>
      <c r="F10" s="29" t="n">
        <v>481</v>
      </c>
      <c r="G10" s="29" t="n">
        <v>587</v>
      </c>
      <c r="H10" s="35" t="n">
        <v>577</v>
      </c>
      <c r="I10" s="29" t="n">
        <v>446</v>
      </c>
      <c r="J10" s="29" t="n">
        <v>635</v>
      </c>
      <c r="K10" s="29" t="n">
        <v>604</v>
      </c>
      <c r="L10" s="29" t="n">
        <v>467</v>
      </c>
      <c r="M10" s="29" t="n">
        <v>563</v>
      </c>
      <c r="N10" s="29" t="n">
        <v>615</v>
      </c>
      <c r="O10" s="29" t="n">
        <v>434</v>
      </c>
      <c r="P10" s="29" t="n">
        <v>548</v>
      </c>
      <c r="Q10" s="29" t="n">
        <v>579</v>
      </c>
      <c r="R10" s="30"/>
    </row>
    <row r="11" s="31" customFormat="true" ht="12.95" hidden="false" customHeight="true" outlineLevel="0" collapsed="false">
      <c r="A11" s="36"/>
      <c r="B11" s="25" t="s">
        <v>20</v>
      </c>
      <c r="C11" s="25"/>
      <c r="D11" s="26"/>
      <c r="E11" s="27" t="n">
        <f aca="false">SUM(F11:Q11)</f>
        <v>9277</v>
      </c>
      <c r="F11" s="37" t="n">
        <v>722</v>
      </c>
      <c r="G11" s="29" t="n">
        <v>759</v>
      </c>
      <c r="H11" s="29" t="n">
        <v>850</v>
      </c>
      <c r="I11" s="29" t="n">
        <v>720</v>
      </c>
      <c r="J11" s="29" t="n">
        <v>733</v>
      </c>
      <c r="K11" s="29" t="n">
        <v>974</v>
      </c>
      <c r="L11" s="29" t="n">
        <v>754</v>
      </c>
      <c r="M11" s="29" t="n">
        <v>784</v>
      </c>
      <c r="N11" s="29" t="n">
        <v>756</v>
      </c>
      <c r="O11" s="29" t="n">
        <v>693</v>
      </c>
      <c r="P11" s="29" t="n">
        <v>707</v>
      </c>
      <c r="Q11" s="29" t="n">
        <v>825</v>
      </c>
      <c r="R11" s="30"/>
    </row>
    <row r="12" s="31" customFormat="true" ht="12.95" hidden="false" customHeight="true" outlineLevel="0" collapsed="false">
      <c r="A12" s="36"/>
      <c r="B12" s="33" t="n">
        <v>9</v>
      </c>
      <c r="C12" s="38" t="s">
        <v>21</v>
      </c>
      <c r="D12" s="26"/>
      <c r="E12" s="27" t="n">
        <f aca="false">SUM(F12:Q12)</f>
        <v>1360</v>
      </c>
      <c r="F12" s="29" t="n">
        <v>120</v>
      </c>
      <c r="G12" s="29" t="n">
        <v>91</v>
      </c>
      <c r="H12" s="29" t="n">
        <v>110</v>
      </c>
      <c r="I12" s="29" t="n">
        <v>145</v>
      </c>
      <c r="J12" s="29" t="n">
        <v>84</v>
      </c>
      <c r="K12" s="29" t="n">
        <v>122</v>
      </c>
      <c r="L12" s="29" t="n">
        <v>125</v>
      </c>
      <c r="M12" s="29" t="n">
        <v>104</v>
      </c>
      <c r="N12" s="29" t="n">
        <v>100</v>
      </c>
      <c r="O12" s="29" t="n">
        <v>112</v>
      </c>
      <c r="P12" s="29" t="n">
        <v>138</v>
      </c>
      <c r="Q12" s="29" t="n">
        <v>109</v>
      </c>
      <c r="R12" s="30"/>
    </row>
    <row r="13" s="31" customFormat="true" ht="12.95" hidden="false" customHeight="true" outlineLevel="0" collapsed="false">
      <c r="A13" s="32"/>
      <c r="B13" s="37" t="n">
        <v>10</v>
      </c>
      <c r="C13" s="38" t="s">
        <v>22</v>
      </c>
      <c r="D13" s="26"/>
      <c r="E13" s="27" t="n">
        <f aca="false">SUM(F13:Q13)</f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0"/>
    </row>
    <row r="14" s="31" customFormat="true" ht="12.95" hidden="false" customHeight="true" outlineLevel="0" collapsed="false">
      <c r="A14" s="32"/>
      <c r="B14" s="37" t="n">
        <v>11</v>
      </c>
      <c r="C14" s="38" t="s">
        <v>23</v>
      </c>
      <c r="D14" s="26"/>
      <c r="E14" s="27" t="n">
        <f aca="false">SUM(F14:Q14)</f>
        <v>306</v>
      </c>
      <c r="F14" s="29" t="n">
        <v>17</v>
      </c>
      <c r="G14" s="29" t="n">
        <v>42</v>
      </c>
      <c r="H14" s="29" t="n">
        <v>19</v>
      </c>
      <c r="I14" s="29" t="n">
        <v>26</v>
      </c>
      <c r="J14" s="29" t="n">
        <v>33</v>
      </c>
      <c r="K14" s="29" t="n">
        <v>20</v>
      </c>
      <c r="L14" s="29" t="n">
        <v>21</v>
      </c>
      <c r="M14" s="29" t="n">
        <v>30</v>
      </c>
      <c r="N14" s="29" t="n">
        <v>10</v>
      </c>
      <c r="O14" s="29" t="n">
        <v>36</v>
      </c>
      <c r="P14" s="29" t="n">
        <v>31</v>
      </c>
      <c r="Q14" s="29" t="n">
        <v>21</v>
      </c>
      <c r="R14" s="30"/>
    </row>
    <row r="15" s="31" customFormat="true" ht="12.95" hidden="false" customHeight="true" outlineLevel="0" collapsed="false">
      <c r="A15" s="32"/>
      <c r="B15" s="37" t="n">
        <v>12</v>
      </c>
      <c r="C15" s="38" t="s">
        <v>24</v>
      </c>
      <c r="D15" s="26"/>
      <c r="E15" s="27" t="n">
        <f aca="false">SUM(F15:Q15)</f>
        <v>118</v>
      </c>
      <c r="F15" s="29" t="n">
        <v>8</v>
      </c>
      <c r="G15" s="29" t="n">
        <v>11</v>
      </c>
      <c r="H15" s="29" t="n">
        <v>18</v>
      </c>
      <c r="I15" s="29" t="n">
        <v>7</v>
      </c>
      <c r="J15" s="29" t="n">
        <v>10</v>
      </c>
      <c r="K15" s="29" t="n">
        <v>14</v>
      </c>
      <c r="L15" s="29" t="n">
        <v>7</v>
      </c>
      <c r="M15" s="29" t="n">
        <v>11</v>
      </c>
      <c r="N15" s="29" t="n">
        <v>11</v>
      </c>
      <c r="O15" s="29" t="n">
        <v>10</v>
      </c>
      <c r="P15" s="29" t="n">
        <v>4</v>
      </c>
      <c r="Q15" s="29" t="n">
        <v>7</v>
      </c>
      <c r="R15" s="30"/>
    </row>
    <row r="16" s="31" customFormat="true" ht="12.95" hidden="false" customHeight="true" outlineLevel="0" collapsed="false">
      <c r="A16" s="39" t="s">
        <v>25</v>
      </c>
      <c r="B16" s="37" t="n">
        <v>13</v>
      </c>
      <c r="C16" s="38" t="s">
        <v>26</v>
      </c>
      <c r="D16" s="26"/>
      <c r="E16" s="27" t="n">
        <f aca="false">SUM(F16:Q16)</f>
        <v>36</v>
      </c>
      <c r="F16" s="29" t="n">
        <v>2</v>
      </c>
      <c r="G16" s="29" t="n">
        <v>3</v>
      </c>
      <c r="H16" s="29" t="n">
        <v>11</v>
      </c>
      <c r="I16" s="29" t="n">
        <v>1</v>
      </c>
      <c r="J16" s="29" t="n">
        <v>1</v>
      </c>
      <c r="K16" s="29" t="n">
        <v>2</v>
      </c>
      <c r="L16" s="29" t="n">
        <v>0</v>
      </c>
      <c r="M16" s="29" t="n">
        <v>2</v>
      </c>
      <c r="N16" s="29" t="n">
        <v>2</v>
      </c>
      <c r="O16" s="29" t="n">
        <v>3</v>
      </c>
      <c r="P16" s="29" t="n">
        <v>2</v>
      </c>
      <c r="Q16" s="29" t="n">
        <v>7</v>
      </c>
      <c r="R16" s="30"/>
    </row>
    <row r="17" s="31" customFormat="true" ht="12.95" hidden="false" customHeight="true" outlineLevel="0" collapsed="false">
      <c r="A17" s="39"/>
      <c r="B17" s="37" t="n">
        <v>14</v>
      </c>
      <c r="C17" s="38" t="s">
        <v>27</v>
      </c>
      <c r="D17" s="26"/>
      <c r="E17" s="27" t="n">
        <f aca="false">SUM(F17:Q17)</f>
        <v>42</v>
      </c>
      <c r="F17" s="29" t="n">
        <v>8</v>
      </c>
      <c r="G17" s="29" t="n">
        <v>1</v>
      </c>
      <c r="H17" s="29" t="n">
        <v>5</v>
      </c>
      <c r="I17" s="29" t="n">
        <v>8</v>
      </c>
      <c r="J17" s="29" t="n">
        <v>0</v>
      </c>
      <c r="K17" s="29" t="n">
        <v>4</v>
      </c>
      <c r="L17" s="29" t="n">
        <v>3</v>
      </c>
      <c r="M17" s="29" t="n">
        <v>2</v>
      </c>
      <c r="N17" s="29" t="n">
        <v>3</v>
      </c>
      <c r="O17" s="29" t="n">
        <v>4</v>
      </c>
      <c r="P17" s="29" t="n">
        <v>2</v>
      </c>
      <c r="Q17" s="29" t="n">
        <v>2</v>
      </c>
      <c r="R17" s="30"/>
    </row>
    <row r="18" s="31" customFormat="true" ht="12.95" hidden="false" customHeight="true" outlineLevel="0" collapsed="false">
      <c r="A18" s="39"/>
      <c r="B18" s="37" t="n">
        <v>15</v>
      </c>
      <c r="C18" s="38" t="s">
        <v>28</v>
      </c>
      <c r="D18" s="26"/>
      <c r="E18" s="27" t="n">
        <f aca="false">SUM(F18:Q18)</f>
        <v>177</v>
      </c>
      <c r="F18" s="29" t="n">
        <v>19</v>
      </c>
      <c r="G18" s="29" t="n">
        <v>12</v>
      </c>
      <c r="H18" s="29" t="n">
        <v>8</v>
      </c>
      <c r="I18" s="29" t="n">
        <v>17</v>
      </c>
      <c r="J18" s="29" t="n">
        <v>11</v>
      </c>
      <c r="K18" s="29" t="n">
        <v>15</v>
      </c>
      <c r="L18" s="29" t="n">
        <v>21</v>
      </c>
      <c r="M18" s="29" t="n">
        <v>8</v>
      </c>
      <c r="N18" s="29" t="n">
        <v>27</v>
      </c>
      <c r="O18" s="29" t="n">
        <v>14</v>
      </c>
      <c r="P18" s="29" t="n">
        <v>5</v>
      </c>
      <c r="Q18" s="29" t="n">
        <v>20</v>
      </c>
      <c r="R18" s="30"/>
    </row>
    <row r="19" s="31" customFormat="true" ht="12.95" hidden="false" customHeight="true" outlineLevel="0" collapsed="false">
      <c r="A19" s="39"/>
      <c r="B19" s="37" t="n">
        <v>16</v>
      </c>
      <c r="C19" s="38" t="s">
        <v>29</v>
      </c>
      <c r="D19" s="26"/>
      <c r="E19" s="27" t="n">
        <f aca="false">SUM(F19:Q19)</f>
        <v>13</v>
      </c>
      <c r="F19" s="29" t="n">
        <v>0</v>
      </c>
      <c r="G19" s="29" t="n">
        <v>0</v>
      </c>
      <c r="H19" s="29" t="n">
        <v>2</v>
      </c>
      <c r="I19" s="29" t="n">
        <v>1</v>
      </c>
      <c r="J19" s="29" t="n">
        <v>1</v>
      </c>
      <c r="K19" s="29" t="n">
        <v>2</v>
      </c>
      <c r="L19" s="29" t="n">
        <v>1</v>
      </c>
      <c r="M19" s="29" t="n">
        <v>2</v>
      </c>
      <c r="N19" s="29" t="n">
        <v>1</v>
      </c>
      <c r="O19" s="29" t="n">
        <v>2</v>
      </c>
      <c r="P19" s="29" t="n">
        <v>0</v>
      </c>
      <c r="Q19" s="29" t="n">
        <v>1</v>
      </c>
      <c r="R19" s="30"/>
    </row>
    <row r="20" s="31" customFormat="true" ht="12.95" hidden="false" customHeight="true" outlineLevel="0" collapsed="false">
      <c r="A20" s="39"/>
      <c r="B20" s="37" t="n">
        <v>17</v>
      </c>
      <c r="C20" s="38" t="s">
        <v>30</v>
      </c>
      <c r="D20" s="26"/>
      <c r="E20" s="27" t="n">
        <f aca="false">SUM(F20:Q20)</f>
        <v>27</v>
      </c>
      <c r="F20" s="35" t="n">
        <v>1</v>
      </c>
      <c r="G20" s="29" t="n">
        <v>0</v>
      </c>
      <c r="H20" s="29" t="n">
        <v>6</v>
      </c>
      <c r="I20" s="29" t="n">
        <v>0</v>
      </c>
      <c r="J20" s="29" t="n">
        <v>1</v>
      </c>
      <c r="K20" s="29" t="n">
        <v>3</v>
      </c>
      <c r="L20" s="29" t="n">
        <v>1</v>
      </c>
      <c r="M20" s="29" t="n">
        <v>3</v>
      </c>
      <c r="N20" s="29" t="n">
        <v>3</v>
      </c>
      <c r="O20" s="29" t="n">
        <v>3</v>
      </c>
      <c r="P20" s="29" t="n">
        <v>1</v>
      </c>
      <c r="Q20" s="29" t="n">
        <v>5</v>
      </c>
      <c r="R20" s="30"/>
    </row>
    <row r="21" s="31" customFormat="true" ht="12.95" hidden="false" customHeight="true" outlineLevel="0" collapsed="false">
      <c r="A21" s="39"/>
      <c r="B21" s="37" t="n">
        <v>18</v>
      </c>
      <c r="C21" s="40" t="s">
        <v>31</v>
      </c>
      <c r="D21" s="26"/>
      <c r="E21" s="27" t="n">
        <f aca="false">SUM(F21:Q21)</f>
        <v>496</v>
      </c>
      <c r="F21" s="29" t="n">
        <v>72</v>
      </c>
      <c r="G21" s="29" t="n">
        <v>36</v>
      </c>
      <c r="H21" s="29" t="n">
        <v>59</v>
      </c>
      <c r="I21" s="29" t="n">
        <v>44</v>
      </c>
      <c r="J21" s="29" t="n">
        <v>19</v>
      </c>
      <c r="K21" s="29" t="n">
        <v>66</v>
      </c>
      <c r="L21" s="29" t="n">
        <v>38</v>
      </c>
      <c r="M21" s="29" t="n">
        <v>23</v>
      </c>
      <c r="N21" s="29" t="n">
        <v>41</v>
      </c>
      <c r="O21" s="29" t="n">
        <v>29</v>
      </c>
      <c r="P21" s="29" t="n">
        <v>14</v>
      </c>
      <c r="Q21" s="29" t="n">
        <v>55</v>
      </c>
      <c r="R21" s="30"/>
    </row>
    <row r="22" s="31" customFormat="true" ht="12.95" hidden="false" customHeight="true" outlineLevel="0" collapsed="false">
      <c r="A22" s="39"/>
      <c r="B22" s="37" t="n">
        <v>19</v>
      </c>
      <c r="C22" s="38" t="s">
        <v>32</v>
      </c>
      <c r="D22" s="26"/>
      <c r="E22" s="27" t="n">
        <f aca="false">SUM(F22:Q22)</f>
        <v>111</v>
      </c>
      <c r="F22" s="35" t="n">
        <v>2</v>
      </c>
      <c r="G22" s="29" t="n">
        <v>18</v>
      </c>
      <c r="H22" s="29" t="n">
        <v>8</v>
      </c>
      <c r="I22" s="29" t="n">
        <v>3</v>
      </c>
      <c r="J22" s="29" t="n">
        <v>17</v>
      </c>
      <c r="K22" s="29" t="n">
        <v>7</v>
      </c>
      <c r="L22" s="29" t="n">
        <v>6</v>
      </c>
      <c r="M22" s="29" t="n">
        <v>12</v>
      </c>
      <c r="N22" s="29" t="n">
        <v>8</v>
      </c>
      <c r="O22" s="29" t="n">
        <v>7</v>
      </c>
      <c r="P22" s="29" t="n">
        <v>17</v>
      </c>
      <c r="Q22" s="29" t="n">
        <v>6</v>
      </c>
      <c r="R22" s="30"/>
    </row>
    <row r="23" s="31" customFormat="true" ht="12.95" hidden="false" customHeight="true" outlineLevel="0" collapsed="false">
      <c r="A23" s="39"/>
      <c r="B23" s="37" t="n">
        <v>21</v>
      </c>
      <c r="C23" s="38" t="s">
        <v>33</v>
      </c>
      <c r="D23" s="26"/>
      <c r="E23" s="27" t="n">
        <f aca="false">SUM(F23:Q23)</f>
        <v>72</v>
      </c>
      <c r="F23" s="35" t="n">
        <v>4</v>
      </c>
      <c r="G23" s="29" t="n">
        <v>9</v>
      </c>
      <c r="H23" s="29" t="n">
        <v>8</v>
      </c>
      <c r="I23" s="29" t="n">
        <v>3</v>
      </c>
      <c r="J23" s="29" t="n">
        <v>7</v>
      </c>
      <c r="K23" s="29" t="n">
        <v>9</v>
      </c>
      <c r="L23" s="29" t="n">
        <v>3</v>
      </c>
      <c r="M23" s="29" t="n">
        <v>6</v>
      </c>
      <c r="N23" s="29" t="n">
        <v>8</v>
      </c>
      <c r="O23" s="29" t="n">
        <v>4</v>
      </c>
      <c r="P23" s="29" t="n">
        <v>8</v>
      </c>
      <c r="Q23" s="29" t="n">
        <v>3</v>
      </c>
      <c r="R23" s="30"/>
    </row>
    <row r="24" s="31" customFormat="true" ht="12.95" hidden="false" customHeight="true" outlineLevel="0" collapsed="false">
      <c r="A24" s="39"/>
      <c r="B24" s="37" t="n">
        <v>22</v>
      </c>
      <c r="C24" s="38" t="s">
        <v>34</v>
      </c>
      <c r="D24" s="26"/>
      <c r="E24" s="27" t="n">
        <f aca="false">SUM(F24:Q24)</f>
        <v>81</v>
      </c>
      <c r="F24" s="29" t="n">
        <v>10</v>
      </c>
      <c r="G24" s="29" t="n">
        <v>9</v>
      </c>
      <c r="H24" s="29" t="n">
        <v>3</v>
      </c>
      <c r="I24" s="29" t="n">
        <v>7</v>
      </c>
      <c r="J24" s="29" t="n">
        <v>8</v>
      </c>
      <c r="K24" s="29" t="n">
        <v>4</v>
      </c>
      <c r="L24" s="29" t="n">
        <v>15</v>
      </c>
      <c r="M24" s="29" t="n">
        <v>0</v>
      </c>
      <c r="N24" s="29" t="n">
        <v>4</v>
      </c>
      <c r="O24" s="29" t="n">
        <v>7</v>
      </c>
      <c r="P24" s="29" t="n">
        <v>5</v>
      </c>
      <c r="Q24" s="29" t="n">
        <v>9</v>
      </c>
      <c r="R24" s="30"/>
    </row>
    <row r="25" s="31" customFormat="true" ht="12.95" hidden="false" customHeight="true" outlineLevel="0" collapsed="false">
      <c r="A25" s="39"/>
      <c r="B25" s="37" t="n">
        <v>23</v>
      </c>
      <c r="C25" s="38" t="s">
        <v>35</v>
      </c>
      <c r="D25" s="26"/>
      <c r="E25" s="27" t="n">
        <f aca="false">SUM(F25:Q25)</f>
        <v>49</v>
      </c>
      <c r="F25" s="29" t="n">
        <v>7</v>
      </c>
      <c r="G25" s="29" t="n">
        <v>6</v>
      </c>
      <c r="H25" s="29" t="n">
        <v>2</v>
      </c>
      <c r="I25" s="29" t="n">
        <v>2</v>
      </c>
      <c r="J25" s="29" t="n">
        <v>6</v>
      </c>
      <c r="K25" s="29" t="n">
        <v>4</v>
      </c>
      <c r="L25" s="29" t="n">
        <v>1</v>
      </c>
      <c r="M25" s="29" t="n">
        <v>7</v>
      </c>
      <c r="N25" s="29" t="n">
        <v>8</v>
      </c>
      <c r="O25" s="29" t="n">
        <v>2</v>
      </c>
      <c r="P25" s="29" t="n">
        <v>4</v>
      </c>
      <c r="Q25" s="29" t="n">
        <v>0</v>
      </c>
      <c r="R25" s="30"/>
    </row>
    <row r="26" s="31" customFormat="true" ht="12.95" hidden="false" customHeight="true" outlineLevel="0" collapsed="false">
      <c r="A26" s="39"/>
      <c r="B26" s="37" t="n">
        <v>24</v>
      </c>
      <c r="C26" s="38" t="s">
        <v>36</v>
      </c>
      <c r="D26" s="26"/>
      <c r="E26" s="27" t="n">
        <f aca="false">SUM(F26:Q26)</f>
        <v>628</v>
      </c>
      <c r="F26" s="29" t="n">
        <v>38</v>
      </c>
      <c r="G26" s="29" t="n">
        <v>45</v>
      </c>
      <c r="H26" s="29" t="n">
        <v>62</v>
      </c>
      <c r="I26" s="29" t="n">
        <v>49</v>
      </c>
      <c r="J26" s="29" t="n">
        <v>41</v>
      </c>
      <c r="K26" s="29" t="n">
        <v>76</v>
      </c>
      <c r="L26" s="29" t="n">
        <v>48</v>
      </c>
      <c r="M26" s="29" t="n">
        <v>54</v>
      </c>
      <c r="N26" s="29" t="n">
        <v>63</v>
      </c>
      <c r="O26" s="29" t="n">
        <v>37</v>
      </c>
      <c r="P26" s="29" t="n">
        <v>54</v>
      </c>
      <c r="Q26" s="29" t="n">
        <v>61</v>
      </c>
      <c r="R26" s="30"/>
    </row>
    <row r="27" s="31" customFormat="true" ht="12.95" hidden="false" customHeight="true" outlineLevel="0" collapsed="false">
      <c r="A27" s="39"/>
      <c r="B27" s="37" t="n">
        <v>25</v>
      </c>
      <c r="C27" s="38" t="s">
        <v>37</v>
      </c>
      <c r="D27" s="26"/>
      <c r="E27" s="27" t="n">
        <f aca="false">SUM(F27:Q27)</f>
        <v>540</v>
      </c>
      <c r="F27" s="29" t="n">
        <v>32</v>
      </c>
      <c r="G27" s="29" t="n">
        <v>53</v>
      </c>
      <c r="H27" s="29" t="n">
        <v>52</v>
      </c>
      <c r="I27" s="29" t="n">
        <v>36</v>
      </c>
      <c r="J27" s="29" t="n">
        <v>60</v>
      </c>
      <c r="K27" s="29" t="n">
        <v>60</v>
      </c>
      <c r="L27" s="29" t="n">
        <v>44</v>
      </c>
      <c r="M27" s="29" t="n">
        <v>51</v>
      </c>
      <c r="N27" s="29" t="n">
        <v>34</v>
      </c>
      <c r="O27" s="29" t="n">
        <v>45</v>
      </c>
      <c r="P27" s="29" t="n">
        <v>37</v>
      </c>
      <c r="Q27" s="29" t="n">
        <v>36</v>
      </c>
      <c r="R27" s="30"/>
    </row>
    <row r="28" s="31" customFormat="true" ht="12.95" hidden="false" customHeight="true" outlineLevel="0" collapsed="false">
      <c r="A28" s="39"/>
      <c r="B28" s="37" t="n">
        <v>26</v>
      </c>
      <c r="C28" s="38" t="s">
        <v>38</v>
      </c>
      <c r="D28" s="26"/>
      <c r="E28" s="27" t="n">
        <f aca="false">SUM(F28:Q28)</f>
        <v>539</v>
      </c>
      <c r="F28" s="29" t="n">
        <v>36</v>
      </c>
      <c r="G28" s="29" t="n">
        <v>51</v>
      </c>
      <c r="H28" s="29" t="n">
        <v>55</v>
      </c>
      <c r="I28" s="29" t="n">
        <v>28</v>
      </c>
      <c r="J28" s="29" t="n">
        <v>33</v>
      </c>
      <c r="K28" s="29" t="n">
        <v>71</v>
      </c>
      <c r="L28" s="29" t="n">
        <v>34</v>
      </c>
      <c r="M28" s="29" t="n">
        <v>37</v>
      </c>
      <c r="N28" s="29" t="n">
        <v>55</v>
      </c>
      <c r="O28" s="29" t="n">
        <v>38</v>
      </c>
      <c r="P28" s="29" t="n">
        <v>39</v>
      </c>
      <c r="Q28" s="29" t="n">
        <v>62</v>
      </c>
      <c r="R28" s="30"/>
    </row>
    <row r="29" s="31" customFormat="true" ht="12.95" hidden="false" customHeight="true" outlineLevel="0" collapsed="false">
      <c r="A29" s="39"/>
      <c r="B29" s="37" t="n">
        <v>27</v>
      </c>
      <c r="C29" s="38" t="s">
        <v>39</v>
      </c>
      <c r="D29" s="26"/>
      <c r="E29" s="27" t="n">
        <f aca="false">SUM(F29:Q29)</f>
        <v>293</v>
      </c>
      <c r="F29" s="29" t="n">
        <v>35</v>
      </c>
      <c r="G29" s="29" t="n">
        <v>14</v>
      </c>
      <c r="H29" s="29" t="n">
        <v>18</v>
      </c>
      <c r="I29" s="29" t="n">
        <v>33</v>
      </c>
      <c r="J29" s="29" t="n">
        <v>21</v>
      </c>
      <c r="K29" s="29" t="n">
        <v>20</v>
      </c>
      <c r="L29" s="29" t="n">
        <v>36</v>
      </c>
      <c r="M29" s="29" t="n">
        <v>22</v>
      </c>
      <c r="N29" s="29" t="n">
        <v>25</v>
      </c>
      <c r="O29" s="29" t="n">
        <v>31</v>
      </c>
      <c r="P29" s="29" t="n">
        <v>14</v>
      </c>
      <c r="Q29" s="29" t="n">
        <v>24</v>
      </c>
      <c r="R29" s="30"/>
    </row>
    <row r="30" s="31" customFormat="true" ht="12.95" hidden="false" customHeight="true" outlineLevel="0" collapsed="false">
      <c r="A30" s="39"/>
      <c r="B30" s="37" t="n">
        <v>28</v>
      </c>
      <c r="C30" s="40" t="s">
        <v>40</v>
      </c>
      <c r="D30" s="26"/>
      <c r="E30" s="27" t="n">
        <f aca="false">SUM(F30:Q30)</f>
        <v>225</v>
      </c>
      <c r="F30" s="29" t="n">
        <v>42</v>
      </c>
      <c r="G30" s="29" t="n">
        <v>11</v>
      </c>
      <c r="H30" s="29" t="n">
        <v>15</v>
      </c>
      <c r="I30" s="29" t="n">
        <v>19</v>
      </c>
      <c r="J30" s="29" t="n">
        <v>14</v>
      </c>
      <c r="K30" s="29" t="n">
        <v>33</v>
      </c>
      <c r="L30" s="29" t="n">
        <v>21</v>
      </c>
      <c r="M30" s="29" t="n">
        <v>10</v>
      </c>
      <c r="N30" s="29" t="n">
        <v>20</v>
      </c>
      <c r="O30" s="29" t="n">
        <v>12</v>
      </c>
      <c r="P30" s="29" t="n">
        <v>8</v>
      </c>
      <c r="Q30" s="29" t="n">
        <v>20</v>
      </c>
      <c r="R30" s="30"/>
    </row>
    <row r="31" s="31" customFormat="true" ht="12.95" hidden="false" customHeight="true" outlineLevel="0" collapsed="false">
      <c r="A31" s="39"/>
      <c r="B31" s="37" t="n">
        <v>29</v>
      </c>
      <c r="C31" s="38" t="s">
        <v>41</v>
      </c>
      <c r="D31" s="26"/>
      <c r="E31" s="27" t="n">
        <f aca="false">SUM(F31:Q31)</f>
        <v>716</v>
      </c>
      <c r="F31" s="29" t="n">
        <v>44</v>
      </c>
      <c r="G31" s="29" t="n">
        <v>64</v>
      </c>
      <c r="H31" s="29" t="n">
        <v>57</v>
      </c>
      <c r="I31" s="29" t="n">
        <v>48</v>
      </c>
      <c r="J31" s="29" t="n">
        <v>53</v>
      </c>
      <c r="K31" s="29" t="n">
        <v>91</v>
      </c>
      <c r="L31" s="29" t="n">
        <v>54</v>
      </c>
      <c r="M31" s="29" t="n">
        <v>52</v>
      </c>
      <c r="N31" s="29" t="n">
        <v>76</v>
      </c>
      <c r="O31" s="29" t="n">
        <v>40</v>
      </c>
      <c r="P31" s="29" t="n">
        <v>61</v>
      </c>
      <c r="Q31" s="29" t="n">
        <v>76</v>
      </c>
      <c r="R31" s="30"/>
    </row>
    <row r="32" s="31" customFormat="true" ht="12.95" hidden="false" customHeight="true" outlineLevel="0" collapsed="false">
      <c r="A32" s="39"/>
      <c r="B32" s="37" t="n">
        <v>30</v>
      </c>
      <c r="C32" s="38" t="s">
        <v>42</v>
      </c>
      <c r="D32" s="26"/>
      <c r="E32" s="27" t="n">
        <f aca="false">SUM(F32:Q32)</f>
        <v>110</v>
      </c>
      <c r="F32" s="29" t="n">
        <v>10</v>
      </c>
      <c r="G32" s="29" t="n">
        <v>2</v>
      </c>
      <c r="H32" s="29" t="n">
        <v>5</v>
      </c>
      <c r="I32" s="29" t="n">
        <v>12</v>
      </c>
      <c r="J32" s="29" t="n">
        <v>8</v>
      </c>
      <c r="K32" s="29" t="n">
        <v>6</v>
      </c>
      <c r="L32" s="29" t="n">
        <v>14</v>
      </c>
      <c r="M32" s="29" t="n">
        <v>4</v>
      </c>
      <c r="N32" s="29" t="n">
        <v>7</v>
      </c>
      <c r="O32" s="29" t="n">
        <v>29</v>
      </c>
      <c r="P32" s="29" t="n">
        <v>5</v>
      </c>
      <c r="Q32" s="29" t="n">
        <v>8</v>
      </c>
      <c r="R32" s="30"/>
    </row>
    <row r="33" s="31" customFormat="true" ht="12.95" hidden="false" customHeight="true" outlineLevel="0" collapsed="false">
      <c r="A33" s="39"/>
      <c r="B33" s="37" t="n">
        <v>31</v>
      </c>
      <c r="C33" s="38" t="s">
        <v>43</v>
      </c>
      <c r="D33" s="26"/>
      <c r="E33" s="27" t="n">
        <f aca="false">SUM(F33:Q33)</f>
        <v>2991</v>
      </c>
      <c r="F33" s="29" t="n">
        <v>196</v>
      </c>
      <c r="G33" s="29" t="n">
        <v>262</v>
      </c>
      <c r="H33" s="29" t="n">
        <v>284</v>
      </c>
      <c r="I33" s="29" t="n">
        <v>207</v>
      </c>
      <c r="J33" s="29" t="n">
        <v>281</v>
      </c>
      <c r="K33" s="29" t="n">
        <v>304</v>
      </c>
      <c r="L33" s="29" t="n">
        <v>233</v>
      </c>
      <c r="M33" s="29" t="n">
        <v>299</v>
      </c>
      <c r="N33" s="29" t="n">
        <v>237</v>
      </c>
      <c r="O33" s="29" t="n">
        <v>201</v>
      </c>
      <c r="P33" s="29" t="n">
        <v>240</v>
      </c>
      <c r="Q33" s="29" t="n">
        <v>247</v>
      </c>
      <c r="R33" s="30"/>
    </row>
    <row r="34" s="31" customFormat="true" ht="12.95" hidden="false" customHeight="true" outlineLevel="0" collapsed="false">
      <c r="A34" s="39"/>
      <c r="B34" s="37" t="n">
        <v>20</v>
      </c>
      <c r="C34" s="38" t="s">
        <v>44</v>
      </c>
      <c r="D34" s="26"/>
      <c r="E34" s="27" t="n">
        <f aca="false">SUM(F34:Q34)</f>
        <v>347</v>
      </c>
      <c r="F34" s="29" t="n">
        <v>19</v>
      </c>
      <c r="G34" s="29" t="n">
        <v>19</v>
      </c>
      <c r="H34" s="29" t="n">
        <v>43</v>
      </c>
      <c r="I34" s="29" t="n">
        <v>24</v>
      </c>
      <c r="J34" s="29" t="n">
        <v>24</v>
      </c>
      <c r="K34" s="29" t="n">
        <v>41</v>
      </c>
      <c r="L34" s="29" t="n">
        <v>28</v>
      </c>
      <c r="M34" s="29" t="n">
        <v>45</v>
      </c>
      <c r="N34" s="29" t="n">
        <v>13</v>
      </c>
      <c r="O34" s="29" t="n">
        <v>27</v>
      </c>
      <c r="P34" s="29" t="n">
        <v>18</v>
      </c>
      <c r="Q34" s="29" t="n">
        <v>46</v>
      </c>
      <c r="R34" s="30"/>
    </row>
    <row r="35" s="31" customFormat="true" ht="12.95" hidden="false" customHeight="true" outlineLevel="0" collapsed="false">
      <c r="A35" s="39"/>
      <c r="B35" s="25" t="s">
        <v>45</v>
      </c>
      <c r="C35" s="25"/>
      <c r="D35" s="26"/>
      <c r="E35" s="27" t="n">
        <f aca="false">SUM(F35:Q35)</f>
        <v>63</v>
      </c>
      <c r="F35" s="29" t="n">
        <v>12</v>
      </c>
      <c r="G35" s="29" t="n">
        <v>0</v>
      </c>
      <c r="H35" s="29" t="n">
        <v>9</v>
      </c>
      <c r="I35" s="29" t="n">
        <v>10</v>
      </c>
      <c r="J35" s="29" t="n">
        <v>1</v>
      </c>
      <c r="K35" s="29" t="n">
        <v>12</v>
      </c>
      <c r="L35" s="29" t="n">
        <v>6</v>
      </c>
      <c r="M35" s="29" t="n">
        <v>2</v>
      </c>
      <c r="N35" s="29" t="n">
        <v>1</v>
      </c>
      <c r="O35" s="29" t="n">
        <v>2</v>
      </c>
      <c r="P35" s="29" t="n">
        <v>1</v>
      </c>
      <c r="Q35" s="29" t="n">
        <v>7</v>
      </c>
      <c r="R35" s="30"/>
    </row>
    <row r="36" s="31" customFormat="true" ht="12.95" hidden="false" customHeight="true" outlineLevel="0" collapsed="false">
      <c r="A36" s="39"/>
      <c r="B36" s="25" t="s">
        <v>46</v>
      </c>
      <c r="C36" s="25"/>
      <c r="D36" s="26"/>
      <c r="E36" s="27" t="n">
        <f aca="false">SUM(F36:Q36)</f>
        <v>723</v>
      </c>
      <c r="F36" s="29" t="n">
        <v>24</v>
      </c>
      <c r="G36" s="29" t="n">
        <v>80</v>
      </c>
      <c r="H36" s="29" t="n">
        <v>59</v>
      </c>
      <c r="I36" s="29" t="n">
        <v>43</v>
      </c>
      <c r="J36" s="29" t="n">
        <v>59</v>
      </c>
      <c r="K36" s="29" t="n">
        <v>67</v>
      </c>
      <c r="L36" s="29" t="n">
        <v>37</v>
      </c>
      <c r="M36" s="29" t="n">
        <v>49</v>
      </c>
      <c r="N36" s="29" t="n">
        <v>63</v>
      </c>
      <c r="O36" s="29" t="n">
        <v>49</v>
      </c>
      <c r="P36" s="29" t="n">
        <v>65</v>
      </c>
      <c r="Q36" s="29" t="n">
        <v>128</v>
      </c>
      <c r="R36" s="30"/>
    </row>
    <row r="37" s="31" customFormat="true" ht="12.95" hidden="false" customHeight="true" outlineLevel="0" collapsed="false">
      <c r="A37" s="39"/>
      <c r="B37" s="41" t="n">
        <v>39</v>
      </c>
      <c r="C37" s="38" t="s">
        <v>47</v>
      </c>
      <c r="D37" s="26"/>
      <c r="E37" s="27" t="n">
        <f aca="false">SUM(F37:Q37)</f>
        <v>610</v>
      </c>
      <c r="F37" s="29" t="n">
        <v>22</v>
      </c>
      <c r="G37" s="29" t="n">
        <v>74</v>
      </c>
      <c r="H37" s="29" t="n">
        <v>50</v>
      </c>
      <c r="I37" s="29" t="n">
        <v>39</v>
      </c>
      <c r="J37" s="29" t="n">
        <v>54</v>
      </c>
      <c r="K37" s="29" t="n">
        <v>61</v>
      </c>
      <c r="L37" s="29" t="n">
        <v>36</v>
      </c>
      <c r="M37" s="29" t="n">
        <v>47</v>
      </c>
      <c r="N37" s="29" t="n">
        <v>58</v>
      </c>
      <c r="O37" s="29" t="n">
        <v>42</v>
      </c>
      <c r="P37" s="29" t="n">
        <v>63</v>
      </c>
      <c r="Q37" s="29" t="n">
        <v>64</v>
      </c>
      <c r="R37" s="30"/>
    </row>
    <row r="38" s="31" customFormat="true" ht="12.95" hidden="false" customHeight="true" outlineLevel="0" collapsed="false">
      <c r="A38" s="39"/>
      <c r="B38" s="25" t="s">
        <v>48</v>
      </c>
      <c r="C38" s="25"/>
      <c r="D38" s="26"/>
      <c r="E38" s="27" t="n">
        <f aca="false">SUM(F38:Q38)</f>
        <v>3000</v>
      </c>
      <c r="F38" s="29" t="n">
        <v>285</v>
      </c>
      <c r="G38" s="29" t="n">
        <v>218</v>
      </c>
      <c r="H38" s="29" t="n">
        <v>269</v>
      </c>
      <c r="I38" s="29" t="n">
        <v>282</v>
      </c>
      <c r="J38" s="29" t="n">
        <v>163</v>
      </c>
      <c r="K38" s="29" t="n">
        <v>306</v>
      </c>
      <c r="L38" s="29" t="n">
        <v>243</v>
      </c>
      <c r="M38" s="29" t="n">
        <v>185</v>
      </c>
      <c r="N38" s="29" t="n">
        <v>327</v>
      </c>
      <c r="O38" s="29" t="n">
        <v>235</v>
      </c>
      <c r="P38" s="29" t="n">
        <v>185</v>
      </c>
      <c r="Q38" s="29" t="n">
        <v>302</v>
      </c>
      <c r="R38" s="30"/>
    </row>
    <row r="39" s="31" customFormat="true" ht="12.95" hidden="false" customHeight="true" outlineLevel="0" collapsed="false">
      <c r="A39" s="24"/>
      <c r="B39" s="25" t="s">
        <v>49</v>
      </c>
      <c r="C39" s="25"/>
      <c r="D39" s="26"/>
      <c r="E39" s="27" t="n">
        <f aca="false">SUM(F39:Q39)</f>
        <v>7055</v>
      </c>
      <c r="F39" s="29" t="n">
        <v>521</v>
      </c>
      <c r="G39" s="29" t="n">
        <v>557</v>
      </c>
      <c r="H39" s="29" t="n">
        <v>509</v>
      </c>
      <c r="I39" s="29" t="n">
        <v>593</v>
      </c>
      <c r="J39" s="29" t="n">
        <v>654</v>
      </c>
      <c r="K39" s="29" t="n">
        <v>634</v>
      </c>
      <c r="L39" s="29" t="n">
        <v>627</v>
      </c>
      <c r="M39" s="29" t="n">
        <v>708</v>
      </c>
      <c r="N39" s="29" t="n">
        <v>475</v>
      </c>
      <c r="O39" s="29" t="n">
        <v>601</v>
      </c>
      <c r="P39" s="29" t="n">
        <v>662</v>
      </c>
      <c r="Q39" s="29" t="n">
        <v>514</v>
      </c>
      <c r="R39" s="30"/>
    </row>
    <row r="40" s="31" customFormat="true" ht="12.95" hidden="false" customHeight="true" outlineLevel="0" collapsed="false">
      <c r="A40" s="24"/>
      <c r="B40" s="37" t="n">
        <v>50</v>
      </c>
      <c r="C40" s="40" t="s">
        <v>50</v>
      </c>
      <c r="D40" s="26"/>
      <c r="E40" s="27" t="n">
        <f aca="false">SUM(F40:Q40)</f>
        <v>1633</v>
      </c>
      <c r="F40" s="29" t="n">
        <v>139</v>
      </c>
      <c r="G40" s="29" t="n">
        <v>156</v>
      </c>
      <c r="H40" s="29" t="n">
        <v>147</v>
      </c>
      <c r="I40" s="29" t="n">
        <v>147</v>
      </c>
      <c r="J40" s="29" t="n">
        <v>169</v>
      </c>
      <c r="K40" s="29" t="n">
        <v>137</v>
      </c>
      <c r="L40" s="29" t="n">
        <v>128</v>
      </c>
      <c r="M40" s="29" t="n">
        <v>150</v>
      </c>
      <c r="N40" s="29" t="n">
        <v>116</v>
      </c>
      <c r="O40" s="29" t="n">
        <v>115</v>
      </c>
      <c r="P40" s="29" t="n">
        <v>121</v>
      </c>
      <c r="Q40" s="29" t="n">
        <v>108</v>
      </c>
      <c r="R40" s="30"/>
    </row>
    <row r="41" s="31" customFormat="true" ht="12.95" hidden="false" customHeight="true" outlineLevel="0" collapsed="false">
      <c r="A41" s="24"/>
      <c r="B41" s="37" t="n">
        <v>56</v>
      </c>
      <c r="C41" s="40" t="s">
        <v>51</v>
      </c>
      <c r="D41" s="26"/>
      <c r="E41" s="27" t="n">
        <f aca="false">SUM(F41:Q41)</f>
        <v>5422</v>
      </c>
      <c r="F41" s="29" t="n">
        <v>382</v>
      </c>
      <c r="G41" s="29" t="n">
        <v>401</v>
      </c>
      <c r="H41" s="29" t="n">
        <v>362</v>
      </c>
      <c r="I41" s="29" t="n">
        <v>446</v>
      </c>
      <c r="J41" s="29" t="n">
        <v>485</v>
      </c>
      <c r="K41" s="29" t="n">
        <v>497</v>
      </c>
      <c r="L41" s="29" t="n">
        <v>499</v>
      </c>
      <c r="M41" s="29" t="n">
        <v>558</v>
      </c>
      <c r="N41" s="29" t="n">
        <v>359</v>
      </c>
      <c r="O41" s="29" t="n">
        <v>486</v>
      </c>
      <c r="P41" s="29" t="n">
        <v>541</v>
      </c>
      <c r="Q41" s="29" t="n">
        <v>406</v>
      </c>
      <c r="R41" s="30"/>
    </row>
    <row r="42" s="31" customFormat="true" ht="12.95" hidden="false" customHeight="true" outlineLevel="0" collapsed="false">
      <c r="A42" s="24"/>
      <c r="B42" s="37" t="n">
        <v>56</v>
      </c>
      <c r="C42" s="40" t="s">
        <v>52</v>
      </c>
      <c r="D42" s="26"/>
      <c r="E42" s="27" t="n">
        <f aca="false">SUM(F42:Q42)</f>
        <v>1396</v>
      </c>
      <c r="F42" s="29" t="n">
        <v>89</v>
      </c>
      <c r="G42" s="29" t="n">
        <v>157</v>
      </c>
      <c r="H42" s="29" t="n">
        <v>62</v>
      </c>
      <c r="I42" s="29" t="n">
        <v>84</v>
      </c>
      <c r="J42" s="29" t="n">
        <v>165</v>
      </c>
      <c r="K42" s="29" t="n">
        <v>160</v>
      </c>
      <c r="L42" s="29" t="n">
        <v>85</v>
      </c>
      <c r="M42" s="29" t="n">
        <v>228</v>
      </c>
      <c r="N42" s="29" t="n">
        <v>61</v>
      </c>
      <c r="O42" s="29" t="n">
        <v>83</v>
      </c>
      <c r="P42" s="29" t="n">
        <v>174</v>
      </c>
      <c r="Q42" s="29" t="n">
        <v>48</v>
      </c>
      <c r="R42" s="30"/>
    </row>
    <row r="43" s="31" customFormat="true" ht="12.95" hidden="false" customHeight="true" outlineLevel="0" collapsed="false">
      <c r="A43" s="32"/>
      <c r="B43" s="42" t="s">
        <v>53</v>
      </c>
      <c r="C43" s="42"/>
      <c r="D43" s="26"/>
      <c r="E43" s="27" t="n">
        <f aca="false">SUM(F43:Q43)</f>
        <v>356</v>
      </c>
      <c r="F43" s="29" t="n">
        <v>49</v>
      </c>
      <c r="G43" s="29" t="n">
        <v>18</v>
      </c>
      <c r="H43" s="29" t="n">
        <v>23</v>
      </c>
      <c r="I43" s="29" t="n">
        <v>32</v>
      </c>
      <c r="J43" s="29" t="n">
        <v>19</v>
      </c>
      <c r="K43" s="29" t="n">
        <v>29</v>
      </c>
      <c r="L43" s="29" t="n">
        <v>35</v>
      </c>
      <c r="M43" s="29" t="n">
        <v>37</v>
      </c>
      <c r="N43" s="29" t="n">
        <v>13</v>
      </c>
      <c r="O43" s="29" t="n">
        <v>32</v>
      </c>
      <c r="P43" s="29" t="n">
        <v>50</v>
      </c>
      <c r="Q43" s="29" t="n">
        <v>19</v>
      </c>
      <c r="R43" s="30"/>
    </row>
    <row r="44" s="31" customFormat="true" ht="12.95" hidden="false" customHeight="true" outlineLevel="0" collapsed="false">
      <c r="A44" s="24"/>
      <c r="B44" s="25" t="s">
        <v>54</v>
      </c>
      <c r="C44" s="25"/>
      <c r="D44" s="26"/>
      <c r="E44" s="27" t="n">
        <f aca="false">SUM(F44:Q44)</f>
        <v>996</v>
      </c>
      <c r="F44" s="29" t="n">
        <v>38</v>
      </c>
      <c r="G44" s="29" t="n">
        <v>56</v>
      </c>
      <c r="H44" s="29" t="n">
        <v>85</v>
      </c>
      <c r="I44" s="29" t="n">
        <v>91</v>
      </c>
      <c r="J44" s="29" t="n">
        <v>84</v>
      </c>
      <c r="K44" s="29" t="n">
        <v>115</v>
      </c>
      <c r="L44" s="29" t="n">
        <v>41</v>
      </c>
      <c r="M44" s="29" t="n">
        <v>86</v>
      </c>
      <c r="N44" s="29" t="n">
        <v>154</v>
      </c>
      <c r="O44" s="29" t="n">
        <v>59</v>
      </c>
      <c r="P44" s="29" t="n">
        <v>55</v>
      </c>
      <c r="Q44" s="29" t="n">
        <v>132</v>
      </c>
      <c r="R44" s="30"/>
    </row>
    <row r="45" s="31" customFormat="true" ht="12.95" hidden="false" customHeight="true" outlineLevel="0" collapsed="false">
      <c r="A45" s="24"/>
      <c r="B45" s="25" t="s">
        <v>55</v>
      </c>
      <c r="C45" s="25"/>
      <c r="D45" s="26"/>
      <c r="E45" s="27" t="n">
        <f aca="false">SUM(F45:Q45)</f>
        <v>2274</v>
      </c>
      <c r="F45" s="29" t="n">
        <v>153</v>
      </c>
      <c r="G45" s="29" t="n">
        <v>196</v>
      </c>
      <c r="H45" s="29" t="n">
        <v>156</v>
      </c>
      <c r="I45" s="29" t="n">
        <v>137</v>
      </c>
      <c r="J45" s="29" t="n">
        <v>126</v>
      </c>
      <c r="K45" s="29" t="n">
        <v>208</v>
      </c>
      <c r="L45" s="29" t="n">
        <v>211</v>
      </c>
      <c r="M45" s="29" t="n">
        <v>138</v>
      </c>
      <c r="N45" s="29" t="n">
        <v>193</v>
      </c>
      <c r="O45" s="29" t="n">
        <v>193</v>
      </c>
      <c r="P45" s="29" t="n">
        <v>269</v>
      </c>
      <c r="Q45" s="29" t="n">
        <v>294</v>
      </c>
      <c r="R45" s="30"/>
    </row>
    <row r="46" s="31" customFormat="true" ht="12.95" hidden="false" customHeight="true" outlineLevel="0" collapsed="false">
      <c r="A46" s="24"/>
      <c r="B46" s="25" t="s">
        <v>56</v>
      </c>
      <c r="C46" s="25"/>
      <c r="D46" s="26"/>
      <c r="E46" s="27" t="n">
        <f aca="false">SUM(F46:Q46)</f>
        <v>1626</v>
      </c>
      <c r="F46" s="29" t="n">
        <v>126</v>
      </c>
      <c r="G46" s="29" t="n">
        <v>169</v>
      </c>
      <c r="H46" s="29" t="n">
        <v>136</v>
      </c>
      <c r="I46" s="29" t="n">
        <v>141</v>
      </c>
      <c r="J46" s="29" t="n">
        <v>184</v>
      </c>
      <c r="K46" s="29" t="n">
        <v>162</v>
      </c>
      <c r="L46" s="29" t="n">
        <v>133</v>
      </c>
      <c r="M46" s="29" t="n">
        <v>124</v>
      </c>
      <c r="N46" s="29" t="n">
        <v>144</v>
      </c>
      <c r="O46" s="29" t="n">
        <v>77</v>
      </c>
      <c r="P46" s="29" t="n">
        <v>96</v>
      </c>
      <c r="Q46" s="29" t="n">
        <v>134</v>
      </c>
      <c r="R46" s="30"/>
    </row>
    <row r="47" s="31" customFormat="true" ht="12.95" hidden="false" customHeight="true" outlineLevel="0" collapsed="false">
      <c r="A47" s="24"/>
      <c r="B47" s="41" t="n">
        <v>76</v>
      </c>
      <c r="C47" s="42" t="s">
        <v>57</v>
      </c>
      <c r="D47" s="26"/>
      <c r="E47" s="27" t="n">
        <f aca="false">SUM(F47:Q47)</f>
        <v>841</v>
      </c>
      <c r="F47" s="29" t="n">
        <v>85</v>
      </c>
      <c r="G47" s="29" t="n">
        <v>56</v>
      </c>
      <c r="H47" s="29" t="n">
        <v>87</v>
      </c>
      <c r="I47" s="29" t="n">
        <v>72</v>
      </c>
      <c r="J47" s="29" t="n">
        <v>105</v>
      </c>
      <c r="K47" s="29" t="n">
        <v>99</v>
      </c>
      <c r="L47" s="29" t="n">
        <v>58</v>
      </c>
      <c r="M47" s="29" t="n">
        <v>42</v>
      </c>
      <c r="N47" s="29" t="n">
        <v>66</v>
      </c>
      <c r="O47" s="29" t="n">
        <v>52</v>
      </c>
      <c r="P47" s="29" t="n">
        <v>55</v>
      </c>
      <c r="Q47" s="29" t="n">
        <v>64</v>
      </c>
      <c r="R47" s="30"/>
    </row>
    <row r="48" s="31" customFormat="true" ht="12.95" hidden="false" customHeight="true" outlineLevel="0" collapsed="false">
      <c r="A48" s="24"/>
      <c r="B48" s="25" t="s">
        <v>58</v>
      </c>
      <c r="C48" s="25"/>
      <c r="D48" s="26"/>
      <c r="E48" s="27" t="n">
        <f aca="false">SUM(F48:Q48)</f>
        <v>2550</v>
      </c>
      <c r="F48" s="29" t="n">
        <v>203</v>
      </c>
      <c r="G48" s="29" t="n">
        <v>328</v>
      </c>
      <c r="H48" s="29" t="n">
        <v>163</v>
      </c>
      <c r="I48" s="29" t="n">
        <v>207</v>
      </c>
      <c r="J48" s="29" t="n">
        <v>276</v>
      </c>
      <c r="K48" s="29" t="n">
        <v>150</v>
      </c>
      <c r="L48" s="29" t="n">
        <v>290</v>
      </c>
      <c r="M48" s="29" t="n">
        <v>238</v>
      </c>
      <c r="N48" s="29" t="n">
        <v>117</v>
      </c>
      <c r="O48" s="29" t="n">
        <v>211</v>
      </c>
      <c r="P48" s="29" t="n">
        <v>277</v>
      </c>
      <c r="Q48" s="29" t="n">
        <v>90</v>
      </c>
      <c r="R48" s="30"/>
    </row>
    <row r="49" s="31" customFormat="true" ht="12.95" hidden="false" customHeight="true" outlineLevel="0" collapsed="false">
      <c r="A49" s="24"/>
      <c r="B49" s="25" t="s">
        <v>59</v>
      </c>
      <c r="C49" s="25"/>
      <c r="D49" s="26"/>
      <c r="E49" s="27" t="n">
        <f aca="false">SUM(F49:Q49)</f>
        <v>1959</v>
      </c>
      <c r="F49" s="29" t="n">
        <v>336</v>
      </c>
      <c r="G49" s="29" t="n">
        <v>97</v>
      </c>
      <c r="H49" s="29" t="n">
        <v>141</v>
      </c>
      <c r="I49" s="29" t="n">
        <v>329</v>
      </c>
      <c r="J49" s="29" t="n">
        <v>108</v>
      </c>
      <c r="K49" s="29" t="n">
        <v>109</v>
      </c>
      <c r="L49" s="29" t="n">
        <v>92</v>
      </c>
      <c r="M49" s="29" t="n">
        <v>201</v>
      </c>
      <c r="N49" s="29" t="n">
        <v>105</v>
      </c>
      <c r="O49" s="29" t="n">
        <v>102</v>
      </c>
      <c r="P49" s="29" t="n">
        <v>245</v>
      </c>
      <c r="Q49" s="29" t="n">
        <v>94</v>
      </c>
      <c r="R49" s="30"/>
    </row>
    <row r="50" s="31" customFormat="true" ht="12.95" hidden="false" customHeight="true" outlineLevel="0" collapsed="false">
      <c r="A50" s="24"/>
      <c r="B50" s="25" t="s">
        <v>60</v>
      </c>
      <c r="C50" s="25"/>
      <c r="D50" s="26"/>
      <c r="E50" s="27" t="n">
        <f aca="false">SUM(F50:Q50)</f>
        <v>15502</v>
      </c>
      <c r="F50" s="29" t="n">
        <v>1225</v>
      </c>
      <c r="G50" s="29" t="n">
        <v>1243</v>
      </c>
      <c r="H50" s="29" t="n">
        <v>1325</v>
      </c>
      <c r="I50" s="29" t="n">
        <v>1253</v>
      </c>
      <c r="J50" s="29" t="n">
        <v>1230</v>
      </c>
      <c r="K50" s="29" t="n">
        <v>1294</v>
      </c>
      <c r="L50" s="29" t="n">
        <v>1370</v>
      </c>
      <c r="M50" s="29" t="n">
        <v>1337</v>
      </c>
      <c r="N50" s="29" t="n">
        <v>1372</v>
      </c>
      <c r="O50" s="29" t="n">
        <v>1330</v>
      </c>
      <c r="P50" s="29" t="n">
        <v>1317</v>
      </c>
      <c r="Q50" s="29" t="n">
        <v>1206</v>
      </c>
      <c r="R50" s="30"/>
    </row>
    <row r="51" s="31" customFormat="true" ht="12.95" hidden="false" customHeight="true" outlineLevel="0" collapsed="false">
      <c r="A51" s="24"/>
      <c r="B51" s="37" t="n">
        <v>83</v>
      </c>
      <c r="C51" s="42" t="s">
        <v>61</v>
      </c>
      <c r="D51" s="26"/>
      <c r="E51" s="27" t="n">
        <f aca="false">SUM(F51:Q51)</f>
        <v>4968</v>
      </c>
      <c r="F51" s="29" t="n">
        <v>365</v>
      </c>
      <c r="G51" s="29" t="n">
        <v>310</v>
      </c>
      <c r="H51" s="29" t="n">
        <v>474</v>
      </c>
      <c r="I51" s="29" t="n">
        <v>368</v>
      </c>
      <c r="J51" s="29" t="n">
        <v>349</v>
      </c>
      <c r="K51" s="29" t="n">
        <v>501</v>
      </c>
      <c r="L51" s="29" t="n">
        <v>410</v>
      </c>
      <c r="M51" s="29" t="n">
        <v>381</v>
      </c>
      <c r="N51" s="29" t="n">
        <v>484</v>
      </c>
      <c r="O51" s="29" t="n">
        <v>492</v>
      </c>
      <c r="P51" s="29" t="n">
        <v>411</v>
      </c>
      <c r="Q51" s="29" t="n">
        <v>423</v>
      </c>
      <c r="R51" s="30"/>
    </row>
    <row r="52" s="31" customFormat="true" ht="12.95" hidden="false" customHeight="true" outlineLevel="0" collapsed="false">
      <c r="A52" s="24"/>
      <c r="B52" s="37" t="n">
        <v>85</v>
      </c>
      <c r="C52" s="43" t="s">
        <v>62</v>
      </c>
      <c r="D52" s="26"/>
      <c r="E52" s="27" t="n">
        <f aca="false">SUM(F52:Q52)</f>
        <v>10525</v>
      </c>
      <c r="F52" s="29" t="n">
        <v>860</v>
      </c>
      <c r="G52" s="29" t="n">
        <v>930</v>
      </c>
      <c r="H52" s="29" t="n">
        <v>851</v>
      </c>
      <c r="I52" s="29" t="n">
        <v>885</v>
      </c>
      <c r="J52" s="29" t="n">
        <v>878</v>
      </c>
      <c r="K52" s="29" t="n">
        <v>791</v>
      </c>
      <c r="L52" s="29" t="n">
        <v>960</v>
      </c>
      <c r="M52" s="29" t="n">
        <v>956</v>
      </c>
      <c r="N52" s="29" t="n">
        <v>887</v>
      </c>
      <c r="O52" s="29" t="n">
        <v>838</v>
      </c>
      <c r="P52" s="29" t="n">
        <v>906</v>
      </c>
      <c r="Q52" s="29" t="n">
        <v>783</v>
      </c>
      <c r="R52" s="30"/>
    </row>
    <row r="53" s="31" customFormat="true" ht="12.95" hidden="false" customHeight="true" outlineLevel="0" collapsed="false">
      <c r="A53" s="24"/>
      <c r="B53" s="25" t="s">
        <v>63</v>
      </c>
      <c r="C53" s="25"/>
      <c r="D53" s="26"/>
      <c r="E53" s="27" t="n">
        <f aca="false">SUM(F53:Q53)</f>
        <v>164</v>
      </c>
      <c r="F53" s="29" t="n">
        <v>12</v>
      </c>
      <c r="G53" s="29" t="n">
        <v>10</v>
      </c>
      <c r="H53" s="29" t="n">
        <v>9</v>
      </c>
      <c r="I53" s="29" t="n">
        <v>13</v>
      </c>
      <c r="J53" s="29" t="n">
        <v>10</v>
      </c>
      <c r="K53" s="29" t="n">
        <v>9</v>
      </c>
      <c r="L53" s="29" t="n">
        <v>12</v>
      </c>
      <c r="M53" s="29" t="n">
        <v>13</v>
      </c>
      <c r="N53" s="29" t="n">
        <v>16</v>
      </c>
      <c r="O53" s="29" t="n">
        <v>37</v>
      </c>
      <c r="P53" s="29" t="n">
        <v>5</v>
      </c>
      <c r="Q53" s="29" t="n">
        <v>18</v>
      </c>
      <c r="R53" s="30"/>
    </row>
    <row r="54" s="31" customFormat="true" ht="12.95" hidden="false" customHeight="true" outlineLevel="0" collapsed="false">
      <c r="A54" s="24"/>
      <c r="B54" s="25" t="s">
        <v>64</v>
      </c>
      <c r="C54" s="25"/>
      <c r="D54" s="26"/>
      <c r="E54" s="27" t="n">
        <f aca="false">SUM(F54:Q54)</f>
        <v>7499</v>
      </c>
      <c r="F54" s="29" t="n">
        <v>753</v>
      </c>
      <c r="G54" s="29" t="n">
        <v>513</v>
      </c>
      <c r="H54" s="29" t="n">
        <v>664</v>
      </c>
      <c r="I54" s="29" t="n">
        <v>649</v>
      </c>
      <c r="J54" s="29" t="n">
        <v>591</v>
      </c>
      <c r="K54" s="29" t="n">
        <v>656</v>
      </c>
      <c r="L54" s="29" t="n">
        <v>631</v>
      </c>
      <c r="M54" s="29" t="n">
        <v>596</v>
      </c>
      <c r="N54" s="29" t="n">
        <v>640</v>
      </c>
      <c r="O54" s="29" t="n">
        <v>607</v>
      </c>
      <c r="P54" s="29" t="n">
        <v>618</v>
      </c>
      <c r="Q54" s="29" t="n">
        <v>581</v>
      </c>
      <c r="R54" s="30"/>
    </row>
    <row r="55" s="31" customFormat="true" ht="12.95" hidden="false" customHeight="true" outlineLevel="0" collapsed="false">
      <c r="A55" s="24"/>
      <c r="B55" s="41" t="n">
        <v>91</v>
      </c>
      <c r="C55" s="42" t="s">
        <v>65</v>
      </c>
      <c r="D55" s="26"/>
      <c r="E55" s="27" t="n">
        <f aca="false">SUM(F55:Q55)</f>
        <v>1812</v>
      </c>
      <c r="F55" s="29" t="n">
        <v>185</v>
      </c>
      <c r="G55" s="29" t="n">
        <v>137</v>
      </c>
      <c r="H55" s="29" t="n">
        <v>169</v>
      </c>
      <c r="I55" s="29" t="n">
        <v>161</v>
      </c>
      <c r="J55" s="29" t="n">
        <v>155</v>
      </c>
      <c r="K55" s="29" t="n">
        <v>128</v>
      </c>
      <c r="L55" s="29" t="n">
        <v>129</v>
      </c>
      <c r="M55" s="29" t="n">
        <v>186</v>
      </c>
      <c r="N55" s="29" t="n">
        <v>165</v>
      </c>
      <c r="O55" s="29" t="n">
        <v>123</v>
      </c>
      <c r="P55" s="29" t="n">
        <v>163</v>
      </c>
      <c r="Q55" s="29" t="n">
        <v>111</v>
      </c>
      <c r="R55" s="30"/>
    </row>
    <row r="56" s="31" customFormat="true" ht="12.95" hidden="false" customHeight="true" outlineLevel="0" collapsed="false">
      <c r="A56" s="24"/>
      <c r="B56" s="41" t="n">
        <v>92</v>
      </c>
      <c r="C56" s="44" t="s">
        <v>66</v>
      </c>
      <c r="D56" s="26"/>
      <c r="E56" s="27" t="n">
        <f aca="false">SUM(F56:Q56)</f>
        <v>3770</v>
      </c>
      <c r="F56" s="29" t="n">
        <v>381</v>
      </c>
      <c r="G56" s="29" t="n">
        <v>288</v>
      </c>
      <c r="H56" s="29" t="n">
        <v>435</v>
      </c>
      <c r="I56" s="29" t="n">
        <v>341</v>
      </c>
      <c r="J56" s="29" t="n">
        <v>371</v>
      </c>
      <c r="K56" s="29" t="n">
        <v>47</v>
      </c>
      <c r="L56" s="29" t="n">
        <v>386</v>
      </c>
      <c r="M56" s="29" t="n">
        <v>65</v>
      </c>
      <c r="N56" s="29" t="n">
        <v>346</v>
      </c>
      <c r="O56" s="29" t="n">
        <v>359</v>
      </c>
      <c r="P56" s="29" t="n">
        <v>353</v>
      </c>
      <c r="Q56" s="29" t="n">
        <v>398</v>
      </c>
      <c r="R56" s="30"/>
    </row>
    <row r="57" s="31" customFormat="true" ht="12.95" hidden="false" customHeight="true" outlineLevel="0" collapsed="false">
      <c r="A57" s="24"/>
      <c r="B57" s="25" t="s">
        <v>67</v>
      </c>
      <c r="C57" s="25"/>
      <c r="D57" s="26"/>
      <c r="E57" s="27" t="n">
        <f aca="false">SUM(F57:Q57)</f>
        <v>657</v>
      </c>
      <c r="F57" s="29" t="n">
        <v>19</v>
      </c>
      <c r="G57" s="29" t="n">
        <v>22</v>
      </c>
      <c r="H57" s="29" t="n">
        <v>10</v>
      </c>
      <c r="I57" s="29" t="n">
        <v>15</v>
      </c>
      <c r="J57" s="29" t="n">
        <v>17</v>
      </c>
      <c r="K57" s="29" t="n">
        <v>26</v>
      </c>
      <c r="L57" s="29" t="n">
        <v>19</v>
      </c>
      <c r="M57" s="29" t="n">
        <v>152</v>
      </c>
      <c r="N57" s="29" t="n">
        <v>172</v>
      </c>
      <c r="O57" s="29" t="n">
        <v>133</v>
      </c>
      <c r="P57" s="29" t="n">
        <v>42</v>
      </c>
      <c r="Q57" s="29" t="n">
        <v>30</v>
      </c>
      <c r="R57" s="30"/>
    </row>
    <row r="58" s="48" customFormat="true" ht="12.95" hidden="false" customHeight="true" outlineLevel="0" collapsed="false">
      <c r="A58" s="45"/>
      <c r="B58" s="37"/>
      <c r="C58" s="46" t="s">
        <v>68</v>
      </c>
      <c r="D58" s="26"/>
      <c r="E58" s="27" t="n">
        <f aca="false">SUM(E7,E8,E9,E11,E35,E36,E38,E39,E43,E44,E45,E46,E48,E49,E50,E53,E54,E57,)</f>
        <v>62680</v>
      </c>
      <c r="F58" s="47" t="n">
        <f aca="false">SUM(F7,F8,F9,F11,F35,F36,F38,F39,F43,F44,F45,F46,F48,F49,F50,F53,F54,F57,)</f>
        <v>5130</v>
      </c>
      <c r="G58" s="47" t="n">
        <f aca="false">SUM(G7,G8,G9,G11,G35,G36,G38,G39,G43,G44,G45,G46,G48,G49,G50,G53,G54,G57,)</f>
        <v>5019</v>
      </c>
      <c r="H58" s="47" t="n">
        <f aca="false">SUM(H7,H8,H9,H11,H35,H36,H38,H39,H43,H44,H45,H46,H48,H49,H50,H53,H54,H57,)</f>
        <v>5228</v>
      </c>
      <c r="I58" s="47" t="n">
        <f aca="false">SUM(I7,I8,I9,I11,I35,I36,I38,I39,I43,I44,I45,I46,I48,I49,I50,I53,I54,I57,)</f>
        <v>5159</v>
      </c>
      <c r="J58" s="47" t="n">
        <f aca="false">SUM(J7,J8,J9,J11,J35,J36,J38,J39,J43,J44,J45,J46,J48,J49,J50,J53,J54,J57,)</f>
        <v>5063</v>
      </c>
      <c r="K58" s="47" t="n">
        <f aca="false">SUM(K7,K8,K9,K11,K35,K36,K38,K39,K43,K44,K45,K46,K48,K49,K50,K53,K54,K57,)</f>
        <v>5622</v>
      </c>
      <c r="L58" s="47" t="n">
        <f aca="false">SUM(L7,L8,L9,L11,L35,L36,L38,L39,L43,L44,L45,L46,L48,L49,L50,L53,L54,L57,)</f>
        <v>5169</v>
      </c>
      <c r="M58" s="47" t="n">
        <f aca="false">SUM(M7,M8,M9,M11,M35,M36,M38,M39,M43,M44,M45,M46,M48,M49,M50,M53,M54,M57,)</f>
        <v>5409</v>
      </c>
      <c r="N58" s="47" t="n">
        <f aca="false">SUM(N7,N8,N9,N11,N35,N36,N38,N39,N43,N44,N45,N46,N48,N49,N50,N53,N54,N57,)</f>
        <v>5363</v>
      </c>
      <c r="O58" s="47" t="n">
        <f aca="false">SUM(O7,O8,O9,O11,O35,O36,O38,O39,O43,O44,O45,O46,O48,O49,O50,O53,O54,O57,)</f>
        <v>4986</v>
      </c>
      <c r="P58" s="47" t="n">
        <f aca="false">SUM(P7,P8,P9,P11,P35,P36,P38,P39,P43,P44,P45,P46,P48,P49,P50,P53,P54,P57,)</f>
        <v>5340</v>
      </c>
      <c r="Q58" s="47" t="n">
        <f aca="false">SUM(Q7,Q8,Q9,Q11,Q35,Q36,Q38,Q39,Q43,Q44,Q45,Q46,Q48,Q49,Q50,Q53,Q54,Q57,)</f>
        <v>5192</v>
      </c>
      <c r="R58" s="30"/>
    </row>
    <row r="59" s="48" customFormat="true" ht="3" hidden="false" customHeight="true" outlineLevel="0" collapsed="false">
      <c r="A59" s="49"/>
      <c r="B59" s="50"/>
      <c r="C59" s="51"/>
      <c r="D59" s="51"/>
      <c r="E59" s="52"/>
      <c r="F59" s="53"/>
      <c r="G59" s="50"/>
      <c r="H59" s="50"/>
      <c r="I59" s="50"/>
      <c r="J59" s="50"/>
      <c r="K59" s="50"/>
      <c r="L59" s="50"/>
      <c r="M59" s="50"/>
      <c r="N59" s="53"/>
      <c r="O59" s="50"/>
      <c r="P59" s="50"/>
      <c r="Q59" s="50"/>
      <c r="R59" s="30"/>
    </row>
    <row r="60" s="48" customFormat="true" ht="3" hidden="false" customHeight="true" outlineLevel="0" collapsed="false">
      <c r="A60" s="45"/>
      <c r="B60" s="37"/>
      <c r="C60" s="26"/>
      <c r="D60" s="26"/>
      <c r="E60" s="27"/>
      <c r="F60" s="54"/>
      <c r="G60" s="55"/>
      <c r="H60" s="55"/>
      <c r="I60" s="55"/>
      <c r="J60" s="55"/>
      <c r="K60" s="55"/>
      <c r="L60" s="55"/>
      <c r="M60" s="55"/>
      <c r="N60" s="54"/>
      <c r="O60" s="55"/>
      <c r="P60" s="55"/>
      <c r="Q60" s="55"/>
      <c r="R60" s="30"/>
    </row>
    <row r="61" s="31" customFormat="true" ht="12" hidden="false" customHeight="true" outlineLevel="0" collapsed="false">
      <c r="A61" s="32"/>
      <c r="B61" s="37"/>
      <c r="C61" s="26" t="s">
        <v>69</v>
      </c>
      <c r="D61" s="26"/>
      <c r="E61" s="27" t="n">
        <f aca="false">SUM(F61:Q61)</f>
        <v>39720</v>
      </c>
      <c r="F61" s="29" t="n">
        <v>3408</v>
      </c>
      <c r="G61" s="29" t="n">
        <v>3245</v>
      </c>
      <c r="H61" s="29" t="n">
        <v>3318</v>
      </c>
      <c r="I61" s="29" t="n">
        <v>3373</v>
      </c>
      <c r="J61" s="29" t="n">
        <v>3244</v>
      </c>
      <c r="K61" s="29" t="n">
        <v>3470</v>
      </c>
      <c r="L61" s="29" t="n">
        <v>3354</v>
      </c>
      <c r="M61" s="29" t="n">
        <v>3453</v>
      </c>
      <c r="N61" s="29" t="n">
        <v>3240</v>
      </c>
      <c r="O61" s="29" t="n">
        <v>3073</v>
      </c>
      <c r="P61" s="29" t="n">
        <v>3396</v>
      </c>
      <c r="Q61" s="29" t="n">
        <v>3146</v>
      </c>
      <c r="R61" s="30"/>
    </row>
    <row r="62" s="31" customFormat="true" ht="12" hidden="false" customHeight="true" outlineLevel="0" collapsed="false">
      <c r="A62" s="39" t="s">
        <v>70</v>
      </c>
      <c r="B62" s="37"/>
      <c r="C62" s="26" t="s">
        <v>71</v>
      </c>
      <c r="D62" s="26"/>
      <c r="E62" s="27" t="n">
        <f aca="false">SUM(F62:Q62)</f>
        <v>15063</v>
      </c>
      <c r="F62" s="29" t="n">
        <v>1224</v>
      </c>
      <c r="G62" s="29" t="n">
        <v>1219</v>
      </c>
      <c r="H62" s="29" t="n">
        <v>1186</v>
      </c>
      <c r="I62" s="29" t="n">
        <v>1273</v>
      </c>
      <c r="J62" s="29" t="n">
        <v>1200</v>
      </c>
      <c r="K62" s="29" t="n">
        <v>1348</v>
      </c>
      <c r="L62" s="29" t="n">
        <v>1266</v>
      </c>
      <c r="M62" s="29" t="n">
        <v>1218</v>
      </c>
      <c r="N62" s="29" t="n">
        <v>1164</v>
      </c>
      <c r="O62" s="29" t="n">
        <v>1390</v>
      </c>
      <c r="P62" s="29" t="n">
        <v>1340</v>
      </c>
      <c r="Q62" s="29" t="n">
        <v>1235</v>
      </c>
      <c r="R62" s="30"/>
    </row>
    <row r="63" s="31" customFormat="true" ht="12" hidden="false" customHeight="true" outlineLevel="0" collapsed="false">
      <c r="A63" s="39"/>
      <c r="B63" s="37"/>
      <c r="C63" s="26" t="s">
        <v>72</v>
      </c>
      <c r="D63" s="26"/>
      <c r="E63" s="27" t="n">
        <f aca="false">SUM(F63:Q63)</f>
        <v>5578</v>
      </c>
      <c r="F63" s="29" t="n">
        <v>386</v>
      </c>
      <c r="G63" s="29" t="n">
        <v>431</v>
      </c>
      <c r="H63" s="29" t="n">
        <v>404</v>
      </c>
      <c r="I63" s="29" t="n">
        <v>440</v>
      </c>
      <c r="J63" s="29" t="n">
        <v>421</v>
      </c>
      <c r="K63" s="29" t="n">
        <v>504</v>
      </c>
      <c r="L63" s="29" t="n">
        <v>437</v>
      </c>
      <c r="M63" s="29" t="n">
        <v>556</v>
      </c>
      <c r="N63" s="29" t="n">
        <v>675</v>
      </c>
      <c r="O63" s="29" t="n">
        <v>350</v>
      </c>
      <c r="P63" s="29" t="n">
        <v>424</v>
      </c>
      <c r="Q63" s="29" t="n">
        <v>550</v>
      </c>
      <c r="R63" s="30"/>
    </row>
    <row r="64" s="31" customFormat="true" ht="11.25" hidden="false" customHeight="true" outlineLevel="0" collapsed="false">
      <c r="A64" s="39"/>
      <c r="B64" s="37"/>
      <c r="C64" s="26" t="s">
        <v>73</v>
      </c>
      <c r="D64" s="26"/>
      <c r="E64" s="27" t="n">
        <f aca="false">SUM(F64:Q64)</f>
        <v>799</v>
      </c>
      <c r="F64" s="29" t="n">
        <v>40</v>
      </c>
      <c r="G64" s="29" t="n">
        <v>40</v>
      </c>
      <c r="H64" s="29" t="n">
        <v>124</v>
      </c>
      <c r="I64" s="29" t="n">
        <v>31</v>
      </c>
      <c r="J64" s="29" t="n">
        <v>67</v>
      </c>
      <c r="K64" s="29" t="n">
        <v>120</v>
      </c>
      <c r="L64" s="29" t="n">
        <v>39</v>
      </c>
      <c r="M64" s="29" t="n">
        <v>71</v>
      </c>
      <c r="N64" s="29" t="n">
        <v>92</v>
      </c>
      <c r="O64" s="29" t="n">
        <v>40</v>
      </c>
      <c r="P64" s="29" t="n">
        <v>60</v>
      </c>
      <c r="Q64" s="29" t="n">
        <v>75</v>
      </c>
      <c r="R64" s="30"/>
    </row>
    <row r="65" s="31" customFormat="true" ht="12" hidden="false" customHeight="true" outlineLevel="0" collapsed="false">
      <c r="A65" s="39"/>
      <c r="B65" s="37"/>
      <c r="C65" s="26" t="s">
        <v>74</v>
      </c>
      <c r="D65" s="26"/>
      <c r="E65" s="27" t="n">
        <f aca="false">SUM(F65:Q65)</f>
        <v>562</v>
      </c>
      <c r="F65" s="29" t="n">
        <v>34</v>
      </c>
      <c r="G65" s="29" t="n">
        <v>37</v>
      </c>
      <c r="H65" s="29" t="n">
        <v>81</v>
      </c>
      <c r="I65" s="29" t="n">
        <v>19</v>
      </c>
      <c r="J65" s="29" t="n">
        <v>47</v>
      </c>
      <c r="K65" s="29" t="n">
        <v>74</v>
      </c>
      <c r="L65" s="29" t="n">
        <v>23</v>
      </c>
      <c r="M65" s="29" t="n">
        <v>32</v>
      </c>
      <c r="N65" s="29" t="n">
        <v>59</v>
      </c>
      <c r="O65" s="29" t="n">
        <v>66</v>
      </c>
      <c r="P65" s="29" t="n">
        <v>39</v>
      </c>
      <c r="Q65" s="29" t="n">
        <v>51</v>
      </c>
      <c r="R65" s="30"/>
      <c r="S65" s="56"/>
    </row>
    <row r="66" s="31" customFormat="true" ht="12" hidden="false" customHeight="true" outlineLevel="0" collapsed="false">
      <c r="A66" s="57"/>
      <c r="B66" s="37"/>
      <c r="C66" s="46" t="s">
        <v>75</v>
      </c>
      <c r="D66" s="26"/>
      <c r="E66" s="27" t="n">
        <f aca="false">SUM(F66:Q66)</f>
        <v>958</v>
      </c>
      <c r="F66" s="29" t="n">
        <v>38</v>
      </c>
      <c r="G66" s="29" t="n">
        <v>47</v>
      </c>
      <c r="H66" s="29" t="n">
        <v>115</v>
      </c>
      <c r="I66" s="29" t="n">
        <v>23</v>
      </c>
      <c r="J66" s="29" t="n">
        <v>84</v>
      </c>
      <c r="K66" s="29" t="n">
        <v>106</v>
      </c>
      <c r="L66" s="29" t="n">
        <v>50</v>
      </c>
      <c r="M66" s="29" t="n">
        <v>79</v>
      </c>
      <c r="N66" s="29" t="n">
        <v>133</v>
      </c>
      <c r="O66" s="29" t="n">
        <v>67</v>
      </c>
      <c r="P66" s="29" t="n">
        <v>81</v>
      </c>
      <c r="Q66" s="29" t="n">
        <v>135</v>
      </c>
      <c r="R66" s="30"/>
    </row>
    <row r="67" s="63" customFormat="true" ht="3.6" hidden="false" customHeight="true" outlineLevel="0" collapsed="false">
      <c r="A67" s="58"/>
      <c r="B67" s="59"/>
      <c r="C67" s="60"/>
      <c r="D67" s="61"/>
      <c r="E67" s="59"/>
      <c r="F67" s="59"/>
      <c r="G67" s="59"/>
      <c r="H67" s="59"/>
      <c r="I67" s="59"/>
      <c r="J67" s="59"/>
      <c r="K67" s="59"/>
      <c r="L67" s="59"/>
      <c r="M67" s="59"/>
      <c r="N67" s="62"/>
      <c r="O67" s="59"/>
      <c r="P67" s="59"/>
      <c r="Q67" s="59"/>
    </row>
    <row r="68" s="5" customFormat="true" ht="12.95" hidden="false" customHeight="true" outlineLevel="0" collapsed="false">
      <c r="A68" s="64" t="s">
        <v>76</v>
      </c>
      <c r="B68" s="64"/>
      <c r="C68" s="64"/>
      <c r="E68" s="65"/>
      <c r="N68" s="66"/>
    </row>
    <row r="69" s="69" customFormat="true" ht="12.75" hidden="false" customHeight="true" outlineLevel="0" collapsed="false">
      <c r="A69" s="64" t="s">
        <v>77</v>
      </c>
      <c r="B69" s="67"/>
      <c r="C69" s="67"/>
      <c r="D69" s="67"/>
      <c r="E69" s="68"/>
      <c r="N69" s="5"/>
    </row>
    <row r="70" customFormat="false" ht="12.75" hidden="false" customHeight="true" outlineLevel="0" collapsed="false"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2" customFormat="false" ht="10.5" hidden="false" customHeight="false" outlineLevel="0" collapsed="false"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</sheetData>
  <mergeCells count="22">
    <mergeCell ref="A2:I3"/>
    <mergeCell ref="A5:D5"/>
    <mergeCell ref="B7:C7"/>
    <mergeCell ref="B8:C8"/>
    <mergeCell ref="B9:C9"/>
    <mergeCell ref="B11:C11"/>
    <mergeCell ref="A16:A38"/>
    <mergeCell ref="B35:C35"/>
    <mergeCell ref="B36:C36"/>
    <mergeCell ref="B38:C38"/>
    <mergeCell ref="B39:C39"/>
    <mergeCell ref="B43:C43"/>
    <mergeCell ref="B44:C44"/>
    <mergeCell ref="B45:C45"/>
    <mergeCell ref="B46:C46"/>
    <mergeCell ref="B48:C48"/>
    <mergeCell ref="B49:C49"/>
    <mergeCell ref="B50:C50"/>
    <mergeCell ref="B53:C53"/>
    <mergeCell ref="B54:C54"/>
    <mergeCell ref="B57:C57"/>
    <mergeCell ref="A62:A6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1-29T01:52:44Z</cp:lastPrinted>
  <dcterms:modified xsi:type="dcterms:W3CDTF">2025-03-12T06:13:00Z</dcterms:modified>
  <cp:revision>0</cp:revision>
  <dc:subject/>
  <dc:title/>
</cp:coreProperties>
</file>