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書 " sheetId="1" state="visible" r:id="rId2"/>
  </sheets>
  <definedNames>
    <definedName function="false" hidden="false" localSheetId="0" name="_xlnm.Print_Area" vbProcedure="false">'統計書 '!$A$1:$O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8">
  <si>
    <r>
      <rPr>
        <sz val="21"/>
        <rFont val="ＭＳ ゴシック"/>
        <family val="3"/>
        <charset val="128"/>
      </rPr>
      <t xml:space="preserve">12</t>
    </r>
    <r>
      <rPr>
        <sz val="21"/>
        <rFont val="Noto Sans"/>
        <family val="2"/>
      </rPr>
      <t xml:space="preserve">　労　　　働</t>
    </r>
  </si>
  <si>
    <t xml:space="preserve">１　一　般　職　業　紹　介　状　況</t>
  </si>
  <si>
    <t xml:space="preserve">年 度 月</t>
  </si>
  <si>
    <t xml:space="preserve">求　　　　　　　　　　　　　　　　職</t>
  </si>
  <si>
    <t xml:space="preserve">求</t>
  </si>
  <si>
    <t xml:space="preserve">人</t>
  </si>
  <si>
    <t xml:space="preserve">紹 　介 　件 　数</t>
  </si>
  <si>
    <t xml:space="preserve">就 　職 　件 　数</t>
  </si>
  <si>
    <t xml:space="preserve">有 効 求 人 倍 率</t>
  </si>
  <si>
    <t xml:space="preserve">新規求職申込件数</t>
  </si>
  <si>
    <t xml:space="preserve">有 効 求 職 者 数</t>
  </si>
  <si>
    <t xml:space="preserve">新　規　求　人　数</t>
  </si>
  <si>
    <t xml:space="preserve">有　効　求　人　数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有効求人数／有効求職者数</t>
    </r>
    <r>
      <rPr>
        <sz val="9"/>
        <rFont val="ＭＳ 明朝"/>
        <family val="1"/>
        <charset val="128"/>
      </rPr>
      <t xml:space="preserve">)</t>
    </r>
  </si>
  <si>
    <t xml:space="preserve">全　　　数</t>
  </si>
  <si>
    <t xml:space="preserve">うちパート</t>
  </si>
  <si>
    <t xml:space="preserve">令和 元 年度</t>
  </si>
  <si>
    <t xml:space="preserve">２</t>
  </si>
  <si>
    <t xml:space="preserve">３</t>
  </si>
  <si>
    <t xml:space="preserve">４</t>
  </si>
  <si>
    <t xml:space="preserve">５</t>
  </si>
  <si>
    <t xml:space="preserve">令和５年４月</t>
  </si>
  <si>
    <t xml:space="preserve">　　  ５</t>
  </si>
  <si>
    <t xml:space="preserve">　　  ６</t>
  </si>
  <si>
    <t xml:space="preserve">　　  ７</t>
  </si>
  <si>
    <t xml:space="preserve">　　  ８</t>
  </si>
  <si>
    <t xml:space="preserve">　　  ９</t>
  </si>
  <si>
    <r>
      <rPr>
        <sz val="10"/>
        <rFont val="Noto Sans"/>
        <family val="2"/>
      </rPr>
      <t xml:space="preserve">　 　 </t>
    </r>
    <r>
      <rPr>
        <sz val="10"/>
        <rFont val="ＭＳ 明朝"/>
        <family val="1"/>
        <charset val="128"/>
      </rPr>
      <t xml:space="preserve">10</t>
    </r>
  </si>
  <si>
    <r>
      <rPr>
        <sz val="10"/>
        <rFont val="Noto Sans"/>
        <family val="2"/>
      </rPr>
      <t xml:space="preserve"> 　　 </t>
    </r>
    <r>
      <rPr>
        <sz val="10"/>
        <rFont val="ＭＳ 明朝"/>
        <family val="1"/>
        <charset val="128"/>
      </rPr>
      <t xml:space="preserve">11</t>
    </r>
  </si>
  <si>
    <r>
      <rPr>
        <sz val="10"/>
        <rFont val="Noto Sans"/>
        <family val="2"/>
      </rPr>
      <t xml:space="preserve">　 　 </t>
    </r>
    <r>
      <rPr>
        <sz val="10"/>
        <rFont val="ＭＳ 明朝"/>
        <family val="1"/>
        <charset val="128"/>
      </rPr>
      <t xml:space="preserve">12</t>
    </r>
  </si>
  <si>
    <t xml:space="preserve">　　６年１月</t>
  </si>
  <si>
    <t xml:space="preserve">　　　 ２</t>
  </si>
  <si>
    <t xml:space="preserve">　　　 ３</t>
  </si>
  <si>
    <t xml:space="preserve">　資料：浜松公共職業安定所（管内）　  </t>
  </si>
  <si>
    <r>
      <rPr>
        <sz val="9"/>
        <rFont val="Noto Sans"/>
        <family val="2"/>
      </rPr>
      <t xml:space="preserve">  注</t>
    </r>
    <r>
      <rPr>
        <sz val="9"/>
        <rFont val="ＭＳ 明朝"/>
        <family val="1"/>
        <charset val="128"/>
      </rPr>
      <t xml:space="preserve">1)</t>
    </r>
    <r>
      <rPr>
        <sz val="9"/>
        <rFont val="Noto Sans"/>
        <family val="2"/>
      </rPr>
      <t xml:space="preserve">学卒を除き、パートを含む。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)</t>
    </r>
    <r>
      <rPr>
        <sz val="9"/>
        <rFont val="Noto Sans"/>
        <family val="2"/>
      </rPr>
      <t xml:space="preserve">ハローワークインターネットサービスの機能拡充に伴い、令和３年９月以降の数値には、ハローワークに来所せず、</t>
    </r>
  </si>
  <si>
    <t xml:space="preserve">　　　オンライン上で求職登録した求職者数や、求職者がハローワークインターネットサービスの求人に直接応募した</t>
  </si>
  <si>
    <t xml:space="preserve">　　　就職件数等が含まれている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#,##0_);[RED]\(#,##0\)"/>
    <numFmt numFmtId="167" formatCode="[$-409]@"/>
    <numFmt numFmtId="168" formatCode="#\ ##0&quot;   &quot;;;#&quot;-   &quot;"/>
    <numFmt numFmtId="169" formatCode="0.00&quot;   &quot;;;#&quot;-   &quot;"/>
    <numFmt numFmtId="170" formatCode="0.00&quot;   &quot;;;#&quot;- &quot;"/>
    <numFmt numFmtId="171" formatCode="0.00&quot;   &quot;;;#\-"/>
    <numFmt numFmtId="172" formatCode="0.00&quot;  &quot;;;#&quot;-  &quot;"/>
    <numFmt numFmtId="173" formatCode="0.000_);[RED]\(0.000\)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8"/>
      <name val="ＭＳ 明朝"/>
      <family val="1"/>
      <charset val="128"/>
    </font>
    <font>
      <sz val="10.5"/>
      <name val="ＭＳ 明朝"/>
      <family val="1"/>
      <charset val="128"/>
    </font>
    <font>
      <sz val="9"/>
      <name val="ＭＳ 明朝"/>
      <family val="1"/>
      <charset val="128"/>
    </font>
    <font>
      <sz val="21"/>
      <name val="ＭＳ ゴシック"/>
      <family val="3"/>
      <charset val="128"/>
    </font>
    <font>
      <sz val="21"/>
      <name val="Noto Sans"/>
      <family val="2"/>
    </font>
    <font>
      <sz val="16"/>
      <name val="Noto Sans"/>
      <family val="2"/>
    </font>
    <font>
      <sz val="16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3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23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4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7" xfId="20"/>
    <cellStyle name="標準 38" xfId="21"/>
    <cellStyle name="標準 39" xfId="22"/>
    <cellStyle name="標準_P 133-13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19680</xdr:colOff>
      <xdr:row>37</xdr:row>
      <xdr:rowOff>66600</xdr:rowOff>
    </xdr:from>
    <xdr:to>
      <xdr:col>3</xdr:col>
      <xdr:colOff>520560</xdr:colOff>
      <xdr:row>39</xdr:row>
      <xdr:rowOff>75960</xdr:rowOff>
    </xdr:to>
    <xdr:sp>
      <xdr:nvSpPr>
        <xdr:cNvPr id="0" name="テキスト ボックス 2"/>
        <xdr:cNvSpPr/>
      </xdr:nvSpPr>
      <xdr:spPr>
        <a:xfrm>
          <a:off x="3508560" y="11353680"/>
          <a:ext cx="200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12.48046875" defaultRowHeight="10.5" zeroHeight="false" outlineLevelRow="0" outlineLevelCol="0"/>
  <cols>
    <col collapsed="false" customWidth="true" hidden="false" outlineLevel="0" max="1" min="1" style="1" width="16.59"/>
    <col collapsed="false" customWidth="true" hidden="false" outlineLevel="0" max="6" min="2" style="2" width="14.33"/>
    <col collapsed="false" customWidth="true" hidden="false" outlineLevel="0" max="7" min="7" style="2" width="14.18"/>
    <col collapsed="false" customWidth="true" hidden="false" outlineLevel="0" max="8" min="8" style="2" width="13.75"/>
    <col collapsed="false" customWidth="true" hidden="false" outlineLevel="0" max="9" min="9" style="2" width="12.33"/>
    <col collapsed="false" customWidth="true" hidden="false" outlineLevel="0" max="10" min="10" style="2" width="12.76"/>
    <col collapsed="false" customWidth="true" hidden="false" outlineLevel="0" max="11" min="11" style="2" width="12.33"/>
    <col collapsed="false" customWidth="true" hidden="false" outlineLevel="0" max="15" min="12" style="2" width="12.76"/>
    <col collapsed="false" customWidth="false" hidden="false" outlineLevel="0" max="257" min="16" style="2" width="12.48"/>
  </cols>
  <sheetData>
    <row r="1" s="4" customFormat="true" ht="30" hidden="false" customHeight="true" outlineLevel="0" collapsed="false">
      <c r="A1" s="3"/>
      <c r="C1" s="5"/>
      <c r="D1" s="5"/>
      <c r="E1" s="5"/>
      <c r="F1" s="5"/>
      <c r="H1" s="5"/>
      <c r="I1" s="5"/>
      <c r="J1" s="5"/>
      <c r="K1" s="5"/>
      <c r="L1" s="5"/>
      <c r="M1" s="5"/>
      <c r="N1" s="5"/>
      <c r="O1" s="6"/>
    </row>
    <row r="2" s="8" customFormat="true" ht="36" hidden="false" customHeight="true" outlineLevel="0" collapsed="false">
      <c r="A2" s="7" t="s">
        <v>0</v>
      </c>
      <c r="B2" s="7"/>
      <c r="C2" s="7"/>
      <c r="D2" s="7"/>
      <c r="E2" s="7"/>
      <c r="F2" s="7"/>
      <c r="G2" s="7"/>
    </row>
    <row r="3" s="8" customFormat="true" ht="27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10"/>
      <c r="I3" s="11"/>
      <c r="J3" s="11"/>
      <c r="K3" s="11"/>
      <c r="L3" s="11"/>
      <c r="M3" s="11"/>
      <c r="N3" s="11"/>
      <c r="O3" s="11"/>
    </row>
    <row r="4" s="8" customFormat="true" ht="16.5" hidden="false" customHeight="true" outlineLevel="0" collapsed="false">
      <c r="A4" s="12"/>
      <c r="B4" s="12"/>
      <c r="C4" s="12"/>
      <c r="D4" s="12"/>
      <c r="E4" s="12"/>
      <c r="F4" s="12"/>
      <c r="G4" s="13"/>
      <c r="H4" s="12"/>
      <c r="I4" s="12"/>
      <c r="J4" s="12"/>
      <c r="K4" s="12"/>
      <c r="L4" s="12"/>
      <c r="M4" s="12"/>
      <c r="N4" s="12"/>
      <c r="O4" s="12"/>
    </row>
    <row r="5" s="18" customFormat="true" ht="24" hidden="false" customHeight="true" outlineLevel="0" collapsed="false">
      <c r="A5" s="14" t="s">
        <v>2</v>
      </c>
      <c r="B5" s="15" t="s">
        <v>3</v>
      </c>
      <c r="C5" s="15"/>
      <c r="D5" s="15"/>
      <c r="E5" s="15"/>
      <c r="F5" s="16" t="s">
        <v>4</v>
      </c>
      <c r="G5" s="16"/>
      <c r="H5" s="14" t="s">
        <v>5</v>
      </c>
      <c r="I5" s="14"/>
      <c r="J5" s="15" t="s">
        <v>6</v>
      </c>
      <c r="K5" s="15"/>
      <c r="L5" s="15" t="s">
        <v>7</v>
      </c>
      <c r="M5" s="15"/>
      <c r="N5" s="17" t="s">
        <v>8</v>
      </c>
      <c r="O5" s="17"/>
    </row>
    <row r="6" s="18" customFormat="true" ht="24" hidden="false" customHeight="true" outlineLevel="0" collapsed="false">
      <c r="A6" s="14"/>
      <c r="B6" s="19" t="s">
        <v>9</v>
      </c>
      <c r="C6" s="19"/>
      <c r="D6" s="19" t="s">
        <v>10</v>
      </c>
      <c r="E6" s="19"/>
      <c r="F6" s="20" t="s">
        <v>11</v>
      </c>
      <c r="G6" s="20"/>
      <c r="H6" s="21" t="s">
        <v>12</v>
      </c>
      <c r="I6" s="21"/>
      <c r="J6" s="15"/>
      <c r="K6" s="15"/>
      <c r="L6" s="15"/>
      <c r="M6" s="15"/>
      <c r="N6" s="22" t="s">
        <v>13</v>
      </c>
      <c r="O6" s="22"/>
    </row>
    <row r="7" s="18" customFormat="true" ht="13.5" hidden="false" customHeight="true" outlineLevel="0" collapsed="false">
      <c r="A7" s="14"/>
      <c r="B7" s="20" t="s">
        <v>14</v>
      </c>
      <c r="C7" s="23"/>
      <c r="D7" s="20" t="s">
        <v>14</v>
      </c>
      <c r="E7" s="23"/>
      <c r="F7" s="20" t="s">
        <v>14</v>
      </c>
      <c r="G7" s="24"/>
      <c r="H7" s="25" t="s">
        <v>14</v>
      </c>
      <c r="I7" s="23"/>
      <c r="J7" s="20" t="s">
        <v>14</v>
      </c>
      <c r="K7" s="23"/>
      <c r="L7" s="20" t="s">
        <v>14</v>
      </c>
      <c r="M7" s="23"/>
      <c r="N7" s="20" t="s">
        <v>14</v>
      </c>
      <c r="O7" s="24"/>
    </row>
    <row r="8" s="26" customFormat="true" ht="24" hidden="false" customHeight="true" outlineLevel="0" collapsed="false">
      <c r="A8" s="14"/>
      <c r="B8" s="20"/>
      <c r="C8" s="19" t="s">
        <v>15</v>
      </c>
      <c r="D8" s="20"/>
      <c r="E8" s="19" t="s">
        <v>15</v>
      </c>
      <c r="F8" s="20"/>
      <c r="G8" s="20" t="s">
        <v>15</v>
      </c>
      <c r="H8" s="25"/>
      <c r="I8" s="19" t="s">
        <v>15</v>
      </c>
      <c r="J8" s="20"/>
      <c r="K8" s="19" t="s">
        <v>15</v>
      </c>
      <c r="L8" s="20"/>
      <c r="M8" s="19" t="s">
        <v>15</v>
      </c>
      <c r="N8" s="20"/>
      <c r="O8" s="20" t="s">
        <v>15</v>
      </c>
    </row>
    <row r="9" s="26" customFormat="true" ht="9" hidden="false" customHeight="true" outlineLevel="0" collapsed="false">
      <c r="A9" s="27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</row>
    <row r="10" s="32" customFormat="true" ht="33" hidden="false" customHeight="true" outlineLevel="0" collapsed="false">
      <c r="A10" s="29" t="s">
        <v>16</v>
      </c>
      <c r="B10" s="30" t="n">
        <v>28928</v>
      </c>
      <c r="C10" s="30" t="n">
        <v>10034</v>
      </c>
      <c r="D10" s="30" t="n">
        <v>140059</v>
      </c>
      <c r="E10" s="30" t="n">
        <v>53714</v>
      </c>
      <c r="F10" s="30" t="n">
        <v>67791</v>
      </c>
      <c r="G10" s="30" t="n">
        <v>22457</v>
      </c>
      <c r="H10" s="30" t="n">
        <v>198489</v>
      </c>
      <c r="I10" s="30" t="n">
        <v>64421</v>
      </c>
      <c r="J10" s="30" t="n">
        <v>28597</v>
      </c>
      <c r="K10" s="30" t="n">
        <v>9085</v>
      </c>
      <c r="L10" s="30" t="n">
        <v>7531</v>
      </c>
      <c r="M10" s="30" t="n">
        <v>3156</v>
      </c>
      <c r="N10" s="31" t="n">
        <v>1.42</v>
      </c>
      <c r="O10" s="31" t="n">
        <v>1.2</v>
      </c>
    </row>
    <row r="11" s="32" customFormat="true" ht="33" hidden="false" customHeight="true" outlineLevel="0" collapsed="false">
      <c r="A11" s="29" t="s">
        <v>17</v>
      </c>
      <c r="B11" s="30" t="n">
        <v>29086</v>
      </c>
      <c r="C11" s="30" t="n">
        <v>10087</v>
      </c>
      <c r="D11" s="30" t="n">
        <v>162360</v>
      </c>
      <c r="E11" s="30" t="n">
        <v>60762</v>
      </c>
      <c r="F11" s="30" t="n">
        <v>53881</v>
      </c>
      <c r="G11" s="30" t="n">
        <v>18546</v>
      </c>
      <c r="H11" s="30" t="n">
        <v>154186</v>
      </c>
      <c r="I11" s="30" t="n">
        <v>51342</v>
      </c>
      <c r="J11" s="30" t="n">
        <v>27047</v>
      </c>
      <c r="K11" s="30" t="n">
        <v>9266</v>
      </c>
      <c r="L11" s="30" t="n">
        <v>6456</v>
      </c>
      <c r="M11" s="30" t="n">
        <v>2861</v>
      </c>
      <c r="N11" s="31" t="n">
        <v>0.95</v>
      </c>
      <c r="O11" s="31" t="n">
        <v>0.84</v>
      </c>
    </row>
    <row r="12" s="32" customFormat="true" ht="33" hidden="false" customHeight="true" outlineLevel="0" collapsed="false">
      <c r="A12" s="33" t="s">
        <v>18</v>
      </c>
      <c r="B12" s="34" t="n">
        <v>27615</v>
      </c>
      <c r="C12" s="30" t="n">
        <v>10091</v>
      </c>
      <c r="D12" s="30" t="n">
        <v>150161</v>
      </c>
      <c r="E12" s="30" t="n">
        <v>60471</v>
      </c>
      <c r="F12" s="30" t="n">
        <v>58567</v>
      </c>
      <c r="G12" s="30" t="n">
        <v>20556</v>
      </c>
      <c r="H12" s="30" t="n">
        <v>167537</v>
      </c>
      <c r="I12" s="30" t="n">
        <v>57767</v>
      </c>
      <c r="J12" s="30" t="n">
        <v>25059</v>
      </c>
      <c r="K12" s="30" t="n">
        <v>8712</v>
      </c>
      <c r="L12" s="30" t="n">
        <v>6341</v>
      </c>
      <c r="M12" s="30" t="n">
        <v>2792</v>
      </c>
      <c r="N12" s="35" t="n">
        <v>1.12</v>
      </c>
      <c r="O12" s="31" t="n">
        <v>0.96</v>
      </c>
    </row>
    <row r="13" s="32" customFormat="true" ht="33" hidden="false" customHeight="true" outlineLevel="0" collapsed="false">
      <c r="A13" s="29" t="s">
        <v>19</v>
      </c>
      <c r="B13" s="36" t="n">
        <v>28170</v>
      </c>
      <c r="C13" s="36" t="n">
        <v>10579</v>
      </c>
      <c r="D13" s="36" t="n">
        <v>144583</v>
      </c>
      <c r="E13" s="36" t="n">
        <v>57959</v>
      </c>
      <c r="F13" s="36" t="n">
        <v>61316</v>
      </c>
      <c r="G13" s="36" t="n">
        <v>22130</v>
      </c>
      <c r="H13" s="36" t="n">
        <v>176189</v>
      </c>
      <c r="I13" s="36" t="n">
        <v>62095</v>
      </c>
      <c r="J13" s="36" t="n">
        <v>22770</v>
      </c>
      <c r="K13" s="36" t="n">
        <v>8271</v>
      </c>
      <c r="L13" s="36" t="n">
        <v>6416</v>
      </c>
      <c r="M13" s="36" t="n">
        <v>2979</v>
      </c>
      <c r="N13" s="37" t="n">
        <v>1.2225</v>
      </c>
      <c r="O13" s="37" t="n">
        <v>1.07</v>
      </c>
    </row>
    <row r="14" s="32" customFormat="true" ht="33" hidden="false" customHeight="true" outlineLevel="0" collapsed="false">
      <c r="A14" s="38" t="s">
        <v>20</v>
      </c>
      <c r="B14" s="39" t="n">
        <f aca="false">SUM(B16:B27)</f>
        <v>28904</v>
      </c>
      <c r="C14" s="39" t="n">
        <f aca="false">SUM(C16:C27)</f>
        <v>10984</v>
      </c>
      <c r="D14" s="39" t="n">
        <f aca="false">SUM(D16:D27)</f>
        <v>137985</v>
      </c>
      <c r="E14" s="39" t="n">
        <f aca="false">SUM(E16:E27)</f>
        <v>54601</v>
      </c>
      <c r="F14" s="39" t="n">
        <f aca="false">SUM(F16:F27)</f>
        <v>62680</v>
      </c>
      <c r="G14" s="39" t="n">
        <f aca="false">SUM(G16:G27)</f>
        <v>23062</v>
      </c>
      <c r="H14" s="39" t="n">
        <f aca="false">SUM(H16:H27)</f>
        <v>179810</v>
      </c>
      <c r="I14" s="39" t="n">
        <f aca="false">SUM(I16:I27)</f>
        <v>65009</v>
      </c>
      <c r="J14" s="39" t="n">
        <f aca="false">SUM(J16:J27)</f>
        <v>21640</v>
      </c>
      <c r="K14" s="39" t="n">
        <f aca="false">SUM(K16:K27)</f>
        <v>8057</v>
      </c>
      <c r="L14" s="39" t="n">
        <f aca="false">SUM(L16:L27)</f>
        <v>6405</v>
      </c>
      <c r="M14" s="39" t="n">
        <f aca="false">SUM(M16:M27)</f>
        <v>2982</v>
      </c>
      <c r="N14" s="40" t="n">
        <v>1.3</v>
      </c>
      <c r="O14" s="40" t="n">
        <f aca="false">AVERAGE(O16:O27)</f>
        <v>1.19506286478069</v>
      </c>
    </row>
    <row r="15" s="32" customFormat="true" ht="9" hidden="false" customHeight="true" outlineLevel="0" collapsed="false">
      <c r="A15" s="29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1"/>
      <c r="O15" s="31"/>
    </row>
    <row r="16" s="48" customFormat="true" ht="33" hidden="false" customHeight="true" outlineLevel="0" collapsed="false">
      <c r="A16" s="41" t="s">
        <v>21</v>
      </c>
      <c r="B16" s="42" t="n">
        <v>3154</v>
      </c>
      <c r="C16" s="43" t="n">
        <v>1318</v>
      </c>
      <c r="D16" s="42" t="n">
        <v>12497</v>
      </c>
      <c r="E16" s="43" t="n">
        <v>5046</v>
      </c>
      <c r="F16" s="42" t="n">
        <v>5130</v>
      </c>
      <c r="G16" s="43" t="n">
        <v>2039</v>
      </c>
      <c r="H16" s="42" t="n">
        <v>14753</v>
      </c>
      <c r="I16" s="44" t="n">
        <v>5418</v>
      </c>
      <c r="J16" s="45" t="n">
        <v>1771</v>
      </c>
      <c r="K16" s="44" t="n">
        <v>626</v>
      </c>
      <c r="L16" s="45" t="n">
        <v>529</v>
      </c>
      <c r="M16" s="43" t="n">
        <v>239</v>
      </c>
      <c r="N16" s="46" t="n">
        <v>1.18</v>
      </c>
      <c r="O16" s="47" t="n">
        <f aca="false">I16/E16</f>
        <v>1.07372175980975</v>
      </c>
    </row>
    <row r="17" s="48" customFormat="true" ht="33" hidden="false" customHeight="true" outlineLevel="0" collapsed="false">
      <c r="A17" s="41" t="s">
        <v>22</v>
      </c>
      <c r="B17" s="42" t="n">
        <v>2635</v>
      </c>
      <c r="C17" s="43" t="n">
        <v>1032</v>
      </c>
      <c r="D17" s="42" t="n">
        <v>12087</v>
      </c>
      <c r="E17" s="43" t="n">
        <v>4841</v>
      </c>
      <c r="F17" s="42" t="n">
        <v>5019</v>
      </c>
      <c r="G17" s="43" t="n">
        <v>1724</v>
      </c>
      <c r="H17" s="42" t="n">
        <v>14794</v>
      </c>
      <c r="I17" s="44" t="n">
        <v>5402</v>
      </c>
      <c r="J17" s="45" t="n">
        <v>1705</v>
      </c>
      <c r="K17" s="44" t="n">
        <v>612</v>
      </c>
      <c r="L17" s="45" t="n">
        <v>516</v>
      </c>
      <c r="M17" s="43" t="n">
        <v>233</v>
      </c>
      <c r="N17" s="46" t="n">
        <v>1.22</v>
      </c>
      <c r="O17" s="47" t="n">
        <f aca="false">I17/E17</f>
        <v>1.11588514769676</v>
      </c>
    </row>
    <row r="18" s="48" customFormat="true" ht="33" hidden="false" customHeight="true" outlineLevel="0" collapsed="false">
      <c r="A18" s="41" t="s">
        <v>23</v>
      </c>
      <c r="B18" s="42" t="n">
        <v>2413</v>
      </c>
      <c r="C18" s="43" t="n">
        <v>901</v>
      </c>
      <c r="D18" s="42" t="n">
        <v>12085</v>
      </c>
      <c r="E18" s="43" t="n">
        <v>4868</v>
      </c>
      <c r="F18" s="42" t="n">
        <v>5228</v>
      </c>
      <c r="G18" s="43" t="n">
        <v>1729</v>
      </c>
      <c r="H18" s="42" t="n">
        <v>14692</v>
      </c>
      <c r="I18" s="44" t="n">
        <v>5185</v>
      </c>
      <c r="J18" s="45" t="n">
        <v>1913</v>
      </c>
      <c r="K18" s="44" t="n">
        <v>699</v>
      </c>
      <c r="L18" s="45" t="n">
        <v>550</v>
      </c>
      <c r="M18" s="43" t="n">
        <v>262</v>
      </c>
      <c r="N18" s="46" t="n">
        <v>1.22</v>
      </c>
      <c r="O18" s="47" t="n">
        <f aca="false">I18/E18</f>
        <v>1.06511914543961</v>
      </c>
    </row>
    <row r="19" s="48" customFormat="true" ht="33" hidden="false" customHeight="true" outlineLevel="0" collapsed="false">
      <c r="A19" s="41" t="s">
        <v>24</v>
      </c>
      <c r="B19" s="42" t="n">
        <v>2280</v>
      </c>
      <c r="C19" s="43" t="n">
        <v>824</v>
      </c>
      <c r="D19" s="42" t="n">
        <v>11682</v>
      </c>
      <c r="E19" s="43" t="n">
        <v>4577</v>
      </c>
      <c r="F19" s="42" t="n">
        <v>5159</v>
      </c>
      <c r="G19" s="43" t="n">
        <v>2079</v>
      </c>
      <c r="H19" s="42" t="n">
        <v>14687</v>
      </c>
      <c r="I19" s="44" t="n">
        <v>5216</v>
      </c>
      <c r="J19" s="45" t="n">
        <v>1792</v>
      </c>
      <c r="K19" s="44" t="n">
        <v>580</v>
      </c>
      <c r="L19" s="45" t="n">
        <v>485</v>
      </c>
      <c r="M19" s="43" t="n">
        <v>218</v>
      </c>
      <c r="N19" s="46" t="n">
        <v>1.26</v>
      </c>
      <c r="O19" s="47" t="n">
        <f aca="false">I19/E19</f>
        <v>1.13961109897313</v>
      </c>
    </row>
    <row r="20" s="48" customFormat="true" ht="33" hidden="false" customHeight="true" outlineLevel="0" collapsed="false">
      <c r="A20" s="41" t="s">
        <v>25</v>
      </c>
      <c r="B20" s="42" t="n">
        <v>2384</v>
      </c>
      <c r="C20" s="43" t="n">
        <v>823</v>
      </c>
      <c r="D20" s="42" t="n">
        <v>11637</v>
      </c>
      <c r="E20" s="43" t="n">
        <v>4464</v>
      </c>
      <c r="F20" s="42" t="n">
        <v>5063</v>
      </c>
      <c r="G20" s="43" t="n">
        <v>1898</v>
      </c>
      <c r="H20" s="42" t="n">
        <v>14822</v>
      </c>
      <c r="I20" s="44" t="n">
        <v>5412</v>
      </c>
      <c r="J20" s="45" t="n">
        <v>1732</v>
      </c>
      <c r="K20" s="44" t="n">
        <v>581</v>
      </c>
      <c r="L20" s="45" t="n">
        <v>487</v>
      </c>
      <c r="M20" s="43" t="n">
        <v>211</v>
      </c>
      <c r="N20" s="46" t="n">
        <v>1.27</v>
      </c>
      <c r="O20" s="47" t="n">
        <f aca="false">I20/E20</f>
        <v>1.21236559139785</v>
      </c>
    </row>
    <row r="21" s="48" customFormat="true" ht="33" hidden="false" customHeight="true" outlineLevel="0" collapsed="false">
      <c r="A21" s="41" t="s">
        <v>26</v>
      </c>
      <c r="B21" s="42" t="n">
        <v>2497</v>
      </c>
      <c r="C21" s="43" t="n">
        <v>957</v>
      </c>
      <c r="D21" s="42" t="n">
        <v>11691</v>
      </c>
      <c r="E21" s="43" t="n">
        <v>4547</v>
      </c>
      <c r="F21" s="42" t="n">
        <v>5622</v>
      </c>
      <c r="G21" s="43" t="n">
        <v>1882</v>
      </c>
      <c r="H21" s="42" t="n">
        <v>15378</v>
      </c>
      <c r="I21" s="44" t="n">
        <v>5570</v>
      </c>
      <c r="J21" s="45" t="n">
        <v>1942</v>
      </c>
      <c r="K21" s="44" t="n">
        <v>753</v>
      </c>
      <c r="L21" s="45" t="n">
        <v>555</v>
      </c>
      <c r="M21" s="43" t="n">
        <v>264</v>
      </c>
      <c r="N21" s="46" t="n">
        <v>1.32</v>
      </c>
      <c r="O21" s="47" t="n">
        <f aca="false">I21/E21</f>
        <v>1.22498350560809</v>
      </c>
    </row>
    <row r="22" s="48" customFormat="true" ht="33" hidden="false" customHeight="true" outlineLevel="0" collapsed="false">
      <c r="A22" s="41" t="s">
        <v>27</v>
      </c>
      <c r="B22" s="42" t="n">
        <v>2386</v>
      </c>
      <c r="C22" s="43" t="n">
        <v>912</v>
      </c>
      <c r="D22" s="42" t="n">
        <v>11618</v>
      </c>
      <c r="E22" s="43" t="n">
        <v>4559</v>
      </c>
      <c r="F22" s="42" t="n">
        <v>5169</v>
      </c>
      <c r="G22" s="43" t="n">
        <v>1954</v>
      </c>
      <c r="H22" s="42" t="n">
        <v>15154</v>
      </c>
      <c r="I22" s="44" t="n">
        <v>5389</v>
      </c>
      <c r="J22" s="45" t="n">
        <v>1798</v>
      </c>
      <c r="K22" s="44" t="n">
        <v>664</v>
      </c>
      <c r="L22" s="45" t="n">
        <v>552</v>
      </c>
      <c r="M22" s="43" t="n">
        <v>239</v>
      </c>
      <c r="N22" s="46" t="n">
        <v>1.3</v>
      </c>
      <c r="O22" s="47" t="n">
        <f aca="false">I22/E22</f>
        <v>1.18205746874315</v>
      </c>
    </row>
    <row r="23" s="48" customFormat="true" ht="33" hidden="false" customHeight="true" outlineLevel="0" collapsed="false">
      <c r="A23" s="41" t="s">
        <v>28</v>
      </c>
      <c r="B23" s="42" t="n">
        <v>1936</v>
      </c>
      <c r="C23" s="43" t="n">
        <v>721</v>
      </c>
      <c r="D23" s="42" t="n">
        <v>11092</v>
      </c>
      <c r="E23" s="43" t="n">
        <v>4423</v>
      </c>
      <c r="F23" s="42" t="n">
        <v>5409</v>
      </c>
      <c r="G23" s="43" t="n">
        <v>2183</v>
      </c>
      <c r="H23" s="42" t="n">
        <v>15442</v>
      </c>
      <c r="I23" s="44" t="n">
        <v>5585</v>
      </c>
      <c r="J23" s="45" t="n">
        <v>1717</v>
      </c>
      <c r="K23" s="44" t="n">
        <v>611</v>
      </c>
      <c r="L23" s="45" t="n">
        <v>467</v>
      </c>
      <c r="M23" s="43" t="n">
        <v>197</v>
      </c>
      <c r="N23" s="46" t="n">
        <v>1.39</v>
      </c>
      <c r="O23" s="47" t="n">
        <f aca="false">I23/E23</f>
        <v>1.26271761248022</v>
      </c>
    </row>
    <row r="24" s="48" customFormat="true" ht="33" hidden="false" customHeight="true" outlineLevel="0" collapsed="false">
      <c r="A24" s="41" t="s">
        <v>29</v>
      </c>
      <c r="B24" s="42" t="n">
        <v>1865</v>
      </c>
      <c r="C24" s="43" t="n">
        <v>692</v>
      </c>
      <c r="D24" s="42" t="n">
        <v>10511</v>
      </c>
      <c r="E24" s="43" t="n">
        <v>4170</v>
      </c>
      <c r="F24" s="42" t="n">
        <v>5363</v>
      </c>
      <c r="G24" s="43" t="n">
        <v>1825</v>
      </c>
      <c r="H24" s="42" t="n">
        <v>15261</v>
      </c>
      <c r="I24" s="44" t="n">
        <v>5584</v>
      </c>
      <c r="J24" s="45" t="n">
        <v>1474</v>
      </c>
      <c r="K24" s="44" t="n">
        <v>541</v>
      </c>
      <c r="L24" s="45" t="n">
        <v>521</v>
      </c>
      <c r="M24" s="43" t="n">
        <v>227</v>
      </c>
      <c r="N24" s="46" t="n">
        <v>1.45</v>
      </c>
      <c r="O24" s="47" t="n">
        <f aca="false">I24/E24</f>
        <v>1.33908872901679</v>
      </c>
    </row>
    <row r="25" s="48" customFormat="true" ht="33" hidden="false" customHeight="true" outlineLevel="0" collapsed="false">
      <c r="A25" s="29" t="s">
        <v>30</v>
      </c>
      <c r="B25" s="42" t="n">
        <v>2535</v>
      </c>
      <c r="C25" s="43" t="n">
        <v>955</v>
      </c>
      <c r="D25" s="42" t="n">
        <v>10673</v>
      </c>
      <c r="E25" s="43" t="n">
        <v>4170</v>
      </c>
      <c r="F25" s="42" t="n">
        <v>4986</v>
      </c>
      <c r="G25" s="43" t="n">
        <v>2055</v>
      </c>
      <c r="H25" s="42" t="n">
        <v>14986</v>
      </c>
      <c r="I25" s="44" t="n">
        <v>5491</v>
      </c>
      <c r="J25" s="45" t="n">
        <v>1972</v>
      </c>
      <c r="K25" s="44" t="n">
        <v>816</v>
      </c>
      <c r="L25" s="45" t="n">
        <v>434</v>
      </c>
      <c r="M25" s="43" t="n">
        <v>204</v>
      </c>
      <c r="N25" s="46" t="n">
        <v>1.4</v>
      </c>
      <c r="O25" s="47" t="n">
        <f aca="false">I25/E25</f>
        <v>1.31678657074341</v>
      </c>
    </row>
    <row r="26" s="48" customFormat="true" ht="33" hidden="false" customHeight="true" outlineLevel="0" collapsed="false">
      <c r="A26" s="41" t="s">
        <v>31</v>
      </c>
      <c r="B26" s="42" t="n">
        <v>2424</v>
      </c>
      <c r="C26" s="43" t="n">
        <v>946</v>
      </c>
      <c r="D26" s="42" t="n">
        <v>11125</v>
      </c>
      <c r="E26" s="43" t="n">
        <v>4417</v>
      </c>
      <c r="F26" s="42" t="n">
        <v>5340</v>
      </c>
      <c r="G26" s="43" t="n">
        <v>1966</v>
      </c>
      <c r="H26" s="42" t="n">
        <v>15064</v>
      </c>
      <c r="I26" s="44" t="n">
        <v>5484</v>
      </c>
      <c r="J26" s="45" t="n">
        <v>1968</v>
      </c>
      <c r="K26" s="44" t="n">
        <v>857</v>
      </c>
      <c r="L26" s="45" t="n">
        <v>664</v>
      </c>
      <c r="M26" s="43" t="n">
        <v>365</v>
      </c>
      <c r="N26" s="46" t="n">
        <v>1.35</v>
      </c>
      <c r="O26" s="47" t="n">
        <f aca="false">I26/E26</f>
        <v>1.24156667421327</v>
      </c>
    </row>
    <row r="27" s="48" customFormat="true" ht="33" hidden="false" customHeight="true" outlineLevel="0" collapsed="false">
      <c r="A27" s="41" t="s">
        <v>32</v>
      </c>
      <c r="B27" s="42" t="n">
        <v>2395</v>
      </c>
      <c r="C27" s="43" t="n">
        <v>903</v>
      </c>
      <c r="D27" s="42" t="n">
        <v>11287</v>
      </c>
      <c r="E27" s="43" t="n">
        <v>4519</v>
      </c>
      <c r="F27" s="42" t="n">
        <v>5192</v>
      </c>
      <c r="G27" s="43" t="n">
        <v>1728</v>
      </c>
      <c r="H27" s="42" t="n">
        <v>14777</v>
      </c>
      <c r="I27" s="44" t="n">
        <v>5273</v>
      </c>
      <c r="J27" s="45" t="n">
        <v>1856</v>
      </c>
      <c r="K27" s="44" t="n">
        <v>717</v>
      </c>
      <c r="L27" s="45" t="n">
        <v>645</v>
      </c>
      <c r="M27" s="43" t="n">
        <v>323</v>
      </c>
      <c r="N27" s="46" t="n">
        <v>1.31</v>
      </c>
      <c r="O27" s="47" t="n">
        <f aca="false">I27/E27</f>
        <v>1.16685107324629</v>
      </c>
    </row>
    <row r="28" s="32" customFormat="true" ht="9" hidden="false" customHeight="true" outlineLevel="0" collapsed="false">
      <c r="A28" s="49"/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1"/>
      <c r="O28" s="52"/>
    </row>
    <row r="29" s="56" customFormat="true" ht="16.5" hidden="false" customHeight="true" outlineLevel="0" collapsed="false">
      <c r="A29" s="53" t="s">
        <v>33</v>
      </c>
      <c r="B29" s="11"/>
      <c r="C29" s="11"/>
      <c r="D29" s="11"/>
      <c r="E29" s="11"/>
      <c r="F29" s="54"/>
      <c r="G29" s="54"/>
      <c r="H29" s="54"/>
      <c r="I29" s="54"/>
      <c r="J29" s="54"/>
      <c r="K29" s="54"/>
      <c r="L29" s="54"/>
      <c r="M29" s="54"/>
      <c r="N29" s="55"/>
      <c r="O29" s="55"/>
    </row>
    <row r="30" s="56" customFormat="true" ht="11.25" hidden="false" customHeight="false" outlineLevel="0" collapsed="false">
      <c r="A30" s="53" t="s">
        <v>34</v>
      </c>
      <c r="B30" s="54"/>
      <c r="C30" s="54"/>
      <c r="D30" s="54"/>
      <c r="E30" s="54"/>
      <c r="F30" s="11"/>
      <c r="G30" s="11"/>
      <c r="H30" s="11"/>
      <c r="I30" s="11"/>
      <c r="J30" s="11"/>
      <c r="K30" s="11"/>
      <c r="L30" s="11"/>
      <c r="M30" s="11"/>
      <c r="N30" s="11"/>
      <c r="O30" s="11"/>
    </row>
    <row r="31" customFormat="false" ht="12" hidden="false" customHeight="true" outlineLevel="0" collapsed="false">
      <c r="A31" s="57" t="s">
        <v>35</v>
      </c>
      <c r="B31" s="57"/>
      <c r="C31" s="57"/>
      <c r="D31" s="57"/>
      <c r="E31" s="57"/>
      <c r="F31" s="57"/>
      <c r="G31" s="57"/>
      <c r="H31" s="58"/>
      <c r="I31" s="58"/>
      <c r="J31" s="58"/>
      <c r="K31" s="58"/>
      <c r="L31" s="58"/>
      <c r="M31" s="58"/>
      <c r="N31" s="58"/>
      <c r="O31" s="58"/>
    </row>
    <row r="32" customFormat="false" ht="12" hidden="false" customHeight="true" outlineLevel="0" collapsed="false">
      <c r="A32" s="57" t="s">
        <v>36</v>
      </c>
      <c r="B32" s="57"/>
      <c r="C32" s="57"/>
      <c r="D32" s="57"/>
      <c r="E32" s="57"/>
      <c r="F32" s="57"/>
      <c r="G32" s="57"/>
      <c r="H32" s="58"/>
      <c r="I32" s="58"/>
      <c r="J32" s="58"/>
      <c r="K32" s="58"/>
      <c r="L32" s="58"/>
      <c r="M32" s="58"/>
      <c r="N32" s="58"/>
      <c r="O32" s="58"/>
    </row>
    <row r="33" customFormat="false" ht="12" hidden="false" customHeight="true" outlineLevel="0" collapsed="false">
      <c r="A33" s="57" t="s">
        <v>37</v>
      </c>
      <c r="B33" s="57"/>
      <c r="C33" s="57"/>
      <c r="D33" s="57"/>
      <c r="E33" s="57"/>
      <c r="F33" s="57"/>
      <c r="G33" s="57"/>
      <c r="H33" s="58"/>
      <c r="I33" s="58"/>
      <c r="J33" s="58"/>
      <c r="K33" s="58"/>
      <c r="L33" s="58"/>
      <c r="M33" s="58"/>
      <c r="N33" s="58"/>
      <c r="O33" s="58"/>
    </row>
  </sheetData>
  <mergeCells count="24">
    <mergeCell ref="A2:G2"/>
    <mergeCell ref="A3:G3"/>
    <mergeCell ref="A5:A8"/>
    <mergeCell ref="B5:E5"/>
    <mergeCell ref="F5:G5"/>
    <mergeCell ref="H5:I5"/>
    <mergeCell ref="J5:K6"/>
    <mergeCell ref="L5:M6"/>
    <mergeCell ref="N5:O5"/>
    <mergeCell ref="B6:C6"/>
    <mergeCell ref="D6:E6"/>
    <mergeCell ref="F6:G6"/>
    <mergeCell ref="H6:I6"/>
    <mergeCell ref="N6:O6"/>
    <mergeCell ref="B7:B8"/>
    <mergeCell ref="D7:D8"/>
    <mergeCell ref="F7:F8"/>
    <mergeCell ref="H7:H8"/>
    <mergeCell ref="J7:J8"/>
    <mergeCell ref="L7:L8"/>
    <mergeCell ref="N7:N8"/>
    <mergeCell ref="A31:G31"/>
    <mergeCell ref="A32:G32"/>
    <mergeCell ref="A33:G33"/>
  </mergeCells>
  <printOptions headings="false" gridLines="false" gridLinesSet="true" horizontalCentered="false" verticalCentered="false"/>
  <pageMargins left="0.669444444444445" right="0" top="0.39375" bottom="0.0784722222222222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9T06:42:36Z</dcterms:created>
  <dc:creator>行政情報課</dc:creator>
  <dc:description/>
  <dc:language>en-US</dc:language>
  <cp:lastModifiedBy>Windows ユーザー</cp:lastModifiedBy>
  <cp:lastPrinted>2025-03-12T07:06:26Z</cp:lastPrinted>
  <dcterms:modified xsi:type="dcterms:W3CDTF">2025-03-12T07:10:55Z</dcterms:modified>
  <cp:revision>0</cp:revision>
  <dc:subject/>
  <dc:title/>
</cp:coreProperties>
</file>