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77">
  <si>
    <t xml:space="preserve">　　　　　　平成１２年　１２月末　町別世帯数人口一覧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住民登録及び外国人登録によ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5-1</t>
  </si>
  <si>
    <t xml:space="preserve"> 総　　務　  課</t>
  </si>
  <si>
    <t xml:space="preserve">地区</t>
  </si>
  <si>
    <t xml:space="preserve">町　　名</t>
  </si>
  <si>
    <t xml:space="preserve">世帯数</t>
  </si>
  <si>
    <t xml:space="preserve">男</t>
  </si>
  <si>
    <t xml:space="preserve">女</t>
  </si>
  <si>
    <t xml:space="preserve">計</t>
  </si>
  <si>
    <t xml:space="preserve">利　　　　町</t>
  </si>
  <si>
    <t xml:space="preserve">野   口   町</t>
  </si>
  <si>
    <t xml:space="preserve">紺   屋   町</t>
  </si>
  <si>
    <t xml:space="preserve"> 東</t>
  </si>
  <si>
    <t xml:space="preserve">八   幡   町</t>
  </si>
  <si>
    <t xml:space="preserve"> 中</t>
  </si>
  <si>
    <t xml:space="preserve">松 　城   町</t>
  </si>
  <si>
    <t xml:space="preserve">船   越   町</t>
  </si>
  <si>
    <t xml:space="preserve">元   城   町</t>
  </si>
  <si>
    <t xml:space="preserve">常   盤   町</t>
  </si>
  <si>
    <t xml:space="preserve">神   明   町</t>
  </si>
  <si>
    <t xml:space="preserve"> 地</t>
  </si>
  <si>
    <t xml:space="preserve">早   馬   町</t>
  </si>
  <si>
    <t xml:space="preserve"> 央</t>
  </si>
  <si>
    <t xml:space="preserve">連   尺   町</t>
  </si>
  <si>
    <t xml:space="preserve">東   田   町</t>
  </si>
  <si>
    <t xml:space="preserve">肴        町</t>
  </si>
  <si>
    <t xml:space="preserve">馬   込   町</t>
  </si>
  <si>
    <t xml:space="preserve">田        町</t>
  </si>
  <si>
    <t xml:space="preserve"> 区</t>
  </si>
  <si>
    <t xml:space="preserve">松   江   町</t>
  </si>
  <si>
    <t xml:space="preserve">池        町</t>
  </si>
  <si>
    <t xml:space="preserve">新        町</t>
  </si>
  <si>
    <t xml:space="preserve">尾   張   町</t>
  </si>
  <si>
    <t xml:space="preserve"> 10</t>
  </si>
  <si>
    <t xml:space="preserve">板   屋   町</t>
  </si>
  <si>
    <t xml:space="preserve">元   目   町</t>
  </si>
  <si>
    <t xml:space="preserve"> 町</t>
  </si>
  <si>
    <t xml:space="preserve">北   田   町</t>
  </si>
  <si>
    <t xml:space="preserve">  小　　計</t>
  </si>
  <si>
    <t xml:space="preserve">旭        町</t>
  </si>
  <si>
    <t xml:space="preserve"> 駅</t>
  </si>
  <si>
    <t xml:space="preserve">砂   山   町</t>
  </si>
  <si>
    <t xml:space="preserve">鍛 　冶   町</t>
  </si>
  <si>
    <t xml:space="preserve"> 南</t>
  </si>
  <si>
    <t xml:space="preserve">寺   島   町</t>
  </si>
  <si>
    <t xml:space="preserve">千   歳   町</t>
  </si>
  <si>
    <t xml:space="preserve">龍 禅 寺  町</t>
  </si>
  <si>
    <t xml:space="preserve"> 17</t>
  </si>
  <si>
    <t xml:space="preserve">伝   馬   町</t>
  </si>
  <si>
    <t xml:space="preserve">北 寺 島  町</t>
  </si>
  <si>
    <t xml:space="preserve">大   工   町</t>
  </si>
  <si>
    <t xml:space="preserve">  4</t>
  </si>
  <si>
    <t xml:space="preserve">  小    計</t>
  </si>
  <si>
    <t xml:space="preserve"> 県</t>
  </si>
  <si>
    <t xml:space="preserve">元   魚   町</t>
  </si>
  <si>
    <t xml:space="preserve">栄　      町</t>
  </si>
  <si>
    <t xml:space="preserve">旅   篭   町</t>
  </si>
  <si>
    <t xml:space="preserve"> 西</t>
  </si>
  <si>
    <t xml:space="preserve">西 伊  場 町</t>
  </si>
  <si>
    <t xml:space="preserve"> 居</t>
  </si>
  <si>
    <t xml:space="preserve">平   田   町</t>
  </si>
  <si>
    <t xml:space="preserve">南 伊  場 町</t>
  </si>
  <si>
    <t xml:space="preserve">塩        町</t>
  </si>
  <si>
    <t xml:space="preserve">鴨 江 一丁目　</t>
  </si>
  <si>
    <t xml:space="preserve">成   子   町</t>
  </si>
  <si>
    <t xml:space="preserve">鴨 江 二丁目</t>
  </si>
  <si>
    <t xml:space="preserve">菅   原   町</t>
  </si>
  <si>
    <t xml:space="preserve">鴨 江 三丁目</t>
  </si>
  <si>
    <t xml:space="preserve">東伊場一丁目</t>
  </si>
  <si>
    <t xml:space="preserve">鴨 江 四丁目</t>
  </si>
  <si>
    <t xml:space="preserve">東伊場二丁目</t>
  </si>
  <si>
    <t xml:space="preserve">鴨   江   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</si>
  <si>
    <t xml:space="preserve">中   山   町</t>
  </si>
  <si>
    <t xml:space="preserve">三   組   町</t>
  </si>
  <si>
    <t xml:space="preserve"> 入</t>
  </si>
  <si>
    <t xml:space="preserve">入   野   町</t>
  </si>
  <si>
    <t xml:space="preserve">大平台一丁目</t>
  </si>
  <si>
    <t xml:space="preserve"> 野　</t>
  </si>
  <si>
    <t xml:space="preserve">大平台二丁目</t>
  </si>
  <si>
    <t xml:space="preserve">鹿   谷   町</t>
  </si>
  <si>
    <t xml:space="preserve">大平台三丁目</t>
  </si>
  <si>
    <t xml:space="preserve">広 沢 一丁目</t>
  </si>
  <si>
    <t xml:space="preserve">大平台四丁目</t>
  </si>
  <si>
    <t xml:space="preserve"> 城</t>
  </si>
  <si>
    <t xml:space="preserve">広 沢 二丁目</t>
  </si>
  <si>
    <t xml:space="preserve">西 鴨 江  町</t>
  </si>
  <si>
    <t xml:space="preserve">広 沢 三丁目</t>
  </si>
  <si>
    <t xml:space="preserve">志 都 呂  町</t>
  </si>
  <si>
    <t xml:space="preserve">高        町</t>
  </si>
  <si>
    <t xml:space="preserve">城 北 一丁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</si>
  <si>
    <t xml:space="preserve"> 北</t>
  </si>
  <si>
    <t xml:space="preserve">城 北 二丁目</t>
  </si>
  <si>
    <t xml:space="preserve">城 北 三丁目</t>
  </si>
  <si>
    <t xml:space="preserve"> 佐</t>
  </si>
  <si>
    <t xml:space="preserve">佐鳴台一丁目</t>
  </si>
  <si>
    <t xml:space="preserve">布 橋 一丁目</t>
  </si>
  <si>
    <t xml:space="preserve"> 鳴</t>
  </si>
  <si>
    <t xml:space="preserve">佐鳴台二丁目</t>
  </si>
  <si>
    <t xml:space="preserve">布 橋 二丁目</t>
  </si>
  <si>
    <t xml:space="preserve"> 台</t>
  </si>
  <si>
    <t xml:space="preserve">佐鳴台三丁目</t>
  </si>
  <si>
    <t xml:space="preserve">布 橋 三丁目</t>
  </si>
  <si>
    <t xml:space="preserve">佐鳴台四丁目</t>
  </si>
  <si>
    <t xml:space="preserve">文　 丘   町</t>
  </si>
  <si>
    <t xml:space="preserve">佐鳴台五丁目　</t>
  </si>
  <si>
    <t xml:space="preserve">和地山一丁目</t>
  </si>
  <si>
    <t xml:space="preserve">佐鳴台六丁目</t>
  </si>
  <si>
    <t xml:space="preserve">和地山二丁目</t>
  </si>
  <si>
    <t xml:space="preserve">  6</t>
  </si>
  <si>
    <t xml:space="preserve">和地山三丁目</t>
  </si>
  <si>
    <t xml:space="preserve">　小　　計</t>
  </si>
  <si>
    <t xml:space="preserve">蜆 塚 一丁目　　</t>
  </si>
  <si>
    <t xml:space="preserve">富塚</t>
  </si>
  <si>
    <t xml:space="preserve">富   塚   町</t>
  </si>
  <si>
    <t xml:space="preserve">蜆 塚 二丁目</t>
  </si>
  <si>
    <t xml:space="preserve">蜆 塚 三丁目</t>
  </si>
  <si>
    <t xml:space="preserve"> 20</t>
  </si>
  <si>
    <t xml:space="preserve">蜆 塚 四丁目</t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町</t>
    </r>
  </si>
  <si>
    <t xml:space="preserve">山   手   町</t>
  </si>
  <si>
    <t xml:space="preserve"> 萩</t>
  </si>
  <si>
    <t xml:space="preserve">住 吉 一丁目</t>
  </si>
  <si>
    <t xml:space="preserve">住 吉 二丁目</t>
  </si>
  <si>
    <t xml:space="preserve"> 丘　</t>
  </si>
  <si>
    <t xml:space="preserve">住 吉 三丁目</t>
  </si>
  <si>
    <t xml:space="preserve">山   下   町</t>
  </si>
  <si>
    <t xml:space="preserve">住 吉 四丁目</t>
  </si>
  <si>
    <t xml:space="preserve">中   沢   町</t>
  </si>
  <si>
    <t xml:space="preserve">住 吉 五丁目</t>
  </si>
  <si>
    <t xml:space="preserve">元   浜   町</t>
  </si>
  <si>
    <t xml:space="preserve">幸  一 丁 目</t>
  </si>
  <si>
    <t xml:space="preserve">下　池 川 町</t>
  </si>
  <si>
    <t xml:space="preserve">幸  二 丁 目</t>
  </si>
  <si>
    <t xml:space="preserve"> ２</t>
  </si>
  <si>
    <t xml:space="preserve">幸  三 丁 目</t>
  </si>
  <si>
    <t xml:space="preserve"> へ</t>
  </si>
  <si>
    <t xml:space="preserve">幸  四 丁 目</t>
  </si>
  <si>
    <t xml:space="preserve"> ↓</t>
  </si>
  <si>
    <t xml:space="preserve">幸  五 丁 目</t>
  </si>
  <si>
    <t xml:space="preserve">5-2</t>
  </si>
  <si>
    <t xml:space="preserve">１２年１２月末</t>
  </si>
  <si>
    <t xml:space="preserve">萩 丘 一丁目</t>
  </si>
  <si>
    <t xml:space="preserve">早   出   町</t>
  </si>
  <si>
    <t xml:space="preserve">萩 丘 二丁目</t>
  </si>
  <si>
    <t xml:space="preserve"> 曳</t>
  </si>
  <si>
    <t xml:space="preserve">上 島 一丁目</t>
  </si>
  <si>
    <t xml:space="preserve">萩 丘 三丁目</t>
  </si>
  <si>
    <t xml:space="preserve">上 島 二丁目</t>
  </si>
  <si>
    <t xml:space="preserve">萩 丘 四丁目</t>
  </si>
  <si>
    <t xml:space="preserve"> 馬</t>
  </si>
  <si>
    <t xml:space="preserve">上 島 三丁目</t>
  </si>
  <si>
    <t xml:space="preserve">萩 丘 五丁目</t>
  </si>
  <si>
    <t xml:space="preserve">上 島 四丁目</t>
  </si>
  <si>
    <t xml:space="preserve">小豆餅一丁目</t>
  </si>
  <si>
    <t xml:space="preserve">上 島 五丁目</t>
  </si>
  <si>
    <t xml:space="preserve">小豆餅二丁目</t>
  </si>
  <si>
    <t xml:space="preserve">上 島 六丁目</t>
  </si>
  <si>
    <t xml:space="preserve">小豆餅三丁目</t>
  </si>
  <si>
    <t xml:space="preserve">上 島 七丁目</t>
  </si>
  <si>
    <t xml:space="preserve">小豆餅四丁目　</t>
  </si>
  <si>
    <t xml:space="preserve">葵 西 一丁目</t>
  </si>
  <si>
    <t xml:space="preserve">葵 西 二丁目</t>
  </si>
  <si>
    <t xml:space="preserve">葵 西 三丁目</t>
  </si>
  <si>
    <t xml:space="preserve">葵 西 四丁目</t>
  </si>
  <si>
    <t xml:space="preserve">木　 戸   町</t>
  </si>
  <si>
    <t xml:space="preserve">葵 西 五丁目</t>
  </si>
  <si>
    <t xml:space="preserve"> 江</t>
  </si>
  <si>
    <t xml:space="preserve">相   生   町</t>
  </si>
  <si>
    <t xml:space="preserve">葵 西 六丁目</t>
  </si>
  <si>
    <t xml:space="preserve">佐 藤 一丁目</t>
  </si>
  <si>
    <t xml:space="preserve">葵 東 一丁目</t>
  </si>
  <si>
    <t xml:space="preserve">佐 藤 二丁目</t>
  </si>
  <si>
    <t xml:space="preserve">葵 東 二丁目</t>
  </si>
  <si>
    <t xml:space="preserve">佐 藤 三丁目</t>
  </si>
  <si>
    <t xml:space="preserve">葵 東 三丁目</t>
  </si>
  <si>
    <t xml:space="preserve">天   神   町</t>
  </si>
  <si>
    <t xml:space="preserve"> 丘</t>
  </si>
  <si>
    <t xml:space="preserve">高   丘   町</t>
  </si>
  <si>
    <t xml:space="preserve">富   吉   町</t>
  </si>
  <si>
    <t xml:space="preserve">高丘東一丁目</t>
  </si>
  <si>
    <t xml:space="preserve">向 宿 一丁目</t>
  </si>
  <si>
    <t xml:space="preserve">高丘東二丁目</t>
  </si>
  <si>
    <t xml:space="preserve">向 宿 二丁目</t>
  </si>
  <si>
    <t xml:space="preserve">高丘東三丁目</t>
  </si>
  <si>
    <t xml:space="preserve">向 宿 三丁目</t>
  </si>
  <si>
    <t xml:space="preserve">高丘東四丁目</t>
  </si>
  <si>
    <t xml:space="preserve">名   塚   町</t>
  </si>
  <si>
    <t xml:space="preserve">高丘東五丁目</t>
  </si>
  <si>
    <t xml:space="preserve">領 家 一丁目</t>
  </si>
  <si>
    <t xml:space="preserve">地</t>
  </si>
  <si>
    <t xml:space="preserve">高丘西一丁目</t>
  </si>
  <si>
    <t xml:space="preserve">領 家 二丁目</t>
  </si>
  <si>
    <t xml:space="preserve">高丘西二丁目</t>
  </si>
  <si>
    <t xml:space="preserve"> 19</t>
  </si>
  <si>
    <t xml:space="preserve">領 家 三丁目</t>
  </si>
  <si>
    <t xml:space="preserve">高丘西三丁目</t>
  </si>
  <si>
    <t xml:space="preserve">中   島   町</t>
  </si>
  <si>
    <t xml:space="preserve">高丘西四丁目</t>
  </si>
  <si>
    <t xml:space="preserve">中 島 一丁目</t>
  </si>
  <si>
    <t xml:space="preserve">高丘北一丁目</t>
  </si>
  <si>
    <t xml:space="preserve">中 島 二丁目</t>
  </si>
  <si>
    <t xml:space="preserve">高丘北二丁目</t>
  </si>
  <si>
    <t xml:space="preserve">中 島 三丁目</t>
  </si>
  <si>
    <t xml:space="preserve">高丘北三丁目</t>
  </si>
  <si>
    <t xml:space="preserve">中 島 四丁目</t>
  </si>
  <si>
    <t xml:space="preserve">高丘北四丁目</t>
  </si>
  <si>
    <t xml:space="preserve">泉        町</t>
  </si>
  <si>
    <t xml:space="preserve"> 48</t>
  </si>
  <si>
    <t xml:space="preserve">泉  一 丁 目</t>
  </si>
  <si>
    <t xml:space="preserve">泉  二 丁 目</t>
  </si>
  <si>
    <t xml:space="preserve">三   島   町</t>
  </si>
  <si>
    <t xml:space="preserve">泉  三 丁 目</t>
  </si>
  <si>
    <t xml:space="preserve"> 白</t>
  </si>
  <si>
    <t xml:space="preserve">寺   脇   町</t>
  </si>
  <si>
    <t xml:space="preserve">泉  四 丁 目</t>
  </si>
  <si>
    <t xml:space="preserve"> 脇</t>
  </si>
  <si>
    <t xml:space="preserve">福   塚   町</t>
  </si>
  <si>
    <t xml:space="preserve">和   合   町</t>
  </si>
  <si>
    <t xml:space="preserve">中 田 島  町</t>
  </si>
  <si>
    <t xml:space="preserve">白   羽   町</t>
  </si>
  <si>
    <t xml:space="preserve">瓜   内   町</t>
  </si>
  <si>
    <t xml:space="preserve">  7</t>
  </si>
  <si>
    <t xml:space="preserve">楊   子   町</t>
  </si>
  <si>
    <t xml:space="preserve">新 　津 　町</t>
  </si>
  <si>
    <t xml:space="preserve"> 曳　</t>
  </si>
  <si>
    <t xml:space="preserve">茄   子   町</t>
  </si>
  <si>
    <t xml:space="preserve">助   信   町</t>
  </si>
  <si>
    <t xml:space="preserve">海 老 塚  町</t>
  </si>
  <si>
    <t xml:space="preserve">高   林   町</t>
  </si>
  <si>
    <t xml:space="preserve">海老塚一丁目</t>
  </si>
  <si>
    <t xml:space="preserve">高 林 一丁目</t>
  </si>
  <si>
    <t xml:space="preserve">海老塚二丁目</t>
  </si>
  <si>
    <t xml:space="preserve">高 林 二丁目</t>
  </si>
  <si>
    <t xml:space="preserve">西浅田一丁目</t>
  </si>
  <si>
    <t xml:space="preserve">高 林 三丁目</t>
  </si>
  <si>
    <t xml:space="preserve">西浅田二丁目</t>
  </si>
  <si>
    <t xml:space="preserve">高 林 四丁目</t>
  </si>
  <si>
    <t xml:space="preserve">上浅田一丁目</t>
  </si>
  <si>
    <t xml:space="preserve">高 林 五丁目</t>
  </si>
  <si>
    <t xml:space="preserve">上浅田二丁目</t>
  </si>
  <si>
    <t xml:space="preserve">曳   馬   町</t>
  </si>
  <si>
    <t xml:space="preserve">南浅田一丁目</t>
  </si>
  <si>
    <t xml:space="preserve">曳 馬 一丁目</t>
  </si>
  <si>
    <t xml:space="preserve">南浅田二丁目</t>
  </si>
  <si>
    <t xml:space="preserve">曳 馬 二丁目</t>
  </si>
  <si>
    <t xml:space="preserve">浅   田   町</t>
  </si>
  <si>
    <t xml:space="preserve">曳 馬 三丁目</t>
  </si>
  <si>
    <t xml:space="preserve"> 13</t>
  </si>
  <si>
    <t xml:space="preserve">森   田   町</t>
  </si>
  <si>
    <t xml:space="preserve">曳 馬 四丁目</t>
  </si>
  <si>
    <t xml:space="preserve">春   日   町</t>
  </si>
  <si>
    <t xml:space="preserve">曳 馬 五丁目</t>
  </si>
  <si>
    <t xml:space="preserve">神   田   町</t>
  </si>
  <si>
    <t xml:space="preserve"> 26</t>
  </si>
  <si>
    <t xml:space="preserve">曳 馬 六丁目</t>
  </si>
  <si>
    <t xml:space="preserve">細   島   町</t>
  </si>
  <si>
    <t xml:space="preserve">十   軒　 町</t>
  </si>
  <si>
    <t xml:space="preserve">5-3</t>
  </si>
  <si>
    <t xml:space="preserve">新   橋   町</t>
  </si>
  <si>
    <t xml:space="preserve">都   田   町</t>
  </si>
  <si>
    <t xml:space="preserve"> 新</t>
  </si>
  <si>
    <t xml:space="preserve">小 沢 渡  町</t>
  </si>
  <si>
    <t xml:space="preserve"> 都</t>
  </si>
  <si>
    <t xml:space="preserve">新都田一丁目</t>
  </si>
  <si>
    <t xml:space="preserve">倉   松   町</t>
  </si>
  <si>
    <t xml:space="preserve"> 田</t>
  </si>
  <si>
    <t xml:space="preserve">新都田二丁目</t>
  </si>
  <si>
    <t xml:space="preserve"> 津</t>
  </si>
  <si>
    <t xml:space="preserve">堤        町</t>
  </si>
  <si>
    <t xml:space="preserve">新都田三丁目</t>
  </si>
  <si>
    <t xml:space="preserve">米   津   町</t>
  </si>
  <si>
    <t xml:space="preserve">新都田四丁目</t>
  </si>
  <si>
    <t xml:space="preserve">田   尻   町</t>
  </si>
  <si>
    <t xml:space="preserve">新都田五丁目</t>
  </si>
  <si>
    <t xml:space="preserve">法   枝   町</t>
  </si>
  <si>
    <t xml:space="preserve">  8</t>
  </si>
  <si>
    <t xml:space="preserve">滝   沢   町</t>
  </si>
  <si>
    <t xml:space="preserve">卸   本   町</t>
  </si>
  <si>
    <t xml:space="preserve">鷲   沢   町</t>
  </si>
  <si>
    <t xml:space="preserve">初   生   町</t>
  </si>
  <si>
    <t xml:space="preserve"> 三</t>
  </si>
  <si>
    <t xml:space="preserve">根   洗　 町</t>
  </si>
  <si>
    <t xml:space="preserve"> 篠</t>
  </si>
  <si>
    <t xml:space="preserve">篠   原   町　　　　</t>
  </si>
  <si>
    <t xml:space="preserve"> 方</t>
  </si>
  <si>
    <t xml:space="preserve">三 方 原  町</t>
  </si>
  <si>
    <t xml:space="preserve"> 原</t>
  </si>
  <si>
    <t xml:space="preserve">坪   井   町</t>
  </si>
  <si>
    <t xml:space="preserve">東 三 方  町</t>
  </si>
  <si>
    <t xml:space="preserve">馬   郡   町</t>
  </si>
  <si>
    <t xml:space="preserve">豊   岡   町</t>
  </si>
  <si>
    <t xml:space="preserve">大   原   町</t>
  </si>
  <si>
    <t xml:space="preserve">  3</t>
  </si>
  <si>
    <t xml:space="preserve">三   幸   町</t>
  </si>
  <si>
    <t xml:space="preserve">深　 萩　 町　　　</t>
  </si>
  <si>
    <t xml:space="preserve"> 庄</t>
  </si>
  <si>
    <t xml:space="preserve">平   松   町</t>
  </si>
  <si>
    <t xml:space="preserve">呉   松   町</t>
  </si>
  <si>
    <t xml:space="preserve"> 内</t>
  </si>
  <si>
    <t xml:space="preserve">白   洲   町</t>
  </si>
  <si>
    <t xml:space="preserve"> 花</t>
  </si>
  <si>
    <t xml:space="preserve">花   川　 町</t>
  </si>
  <si>
    <t xml:space="preserve">舘 山 寺  町</t>
  </si>
  <si>
    <t xml:space="preserve"> 川　</t>
  </si>
  <si>
    <t xml:space="preserve">西   丘   町</t>
  </si>
  <si>
    <t xml:space="preserve">庄   内   町</t>
  </si>
  <si>
    <t xml:space="preserve">協   和   町</t>
  </si>
  <si>
    <t xml:space="preserve">庄   和   町</t>
  </si>
  <si>
    <t xml:space="preserve">  2</t>
  </si>
  <si>
    <t xml:space="preserve">村   櫛   町</t>
  </si>
  <si>
    <t xml:space="preserve">　小　　計　</t>
  </si>
  <si>
    <t xml:space="preserve">  9</t>
  </si>
  <si>
    <t xml:space="preserve">中   郡   町</t>
  </si>
  <si>
    <t xml:space="preserve">積   志   町</t>
  </si>
  <si>
    <t xml:space="preserve"> 積</t>
  </si>
  <si>
    <t xml:space="preserve">西 ケ 崎  町</t>
  </si>
  <si>
    <t xml:space="preserve">大   瀬   町</t>
  </si>
  <si>
    <t xml:space="preserve">和   地   町</t>
  </si>
  <si>
    <t xml:space="preserve">大   島   町</t>
  </si>
  <si>
    <t xml:space="preserve">大   山   町</t>
  </si>
  <si>
    <t xml:space="preserve"> 志</t>
  </si>
  <si>
    <t xml:space="preserve">有 玉 南  町</t>
  </si>
  <si>
    <t xml:space="preserve"> 和</t>
  </si>
  <si>
    <t xml:space="preserve">湖   東   町</t>
  </si>
  <si>
    <t xml:space="preserve">有 玉 西  町</t>
  </si>
  <si>
    <t xml:space="preserve">和   光   町</t>
  </si>
  <si>
    <t xml:space="preserve">有 玉 北  町</t>
  </si>
  <si>
    <t xml:space="preserve">桜 台 一丁目</t>
  </si>
  <si>
    <t xml:space="preserve">半　 田 　町</t>
  </si>
  <si>
    <t xml:space="preserve">桜 台 二丁目</t>
  </si>
  <si>
    <t xml:space="preserve">桜 台 三丁目</t>
  </si>
  <si>
    <t xml:space="preserve">桜 台 四丁目</t>
  </si>
  <si>
    <t xml:space="preserve">桜 台 五丁目</t>
  </si>
  <si>
    <t xml:space="preserve">桜 台 六丁目</t>
  </si>
  <si>
    <t xml:space="preserve"> 伊</t>
  </si>
  <si>
    <t xml:space="preserve">伊 左 地  町</t>
  </si>
  <si>
    <t xml:space="preserve">佐   浜   町</t>
  </si>
  <si>
    <t xml:space="preserve"> 見</t>
  </si>
  <si>
    <t xml:space="preserve">大 人 見  町</t>
  </si>
  <si>
    <t xml:space="preserve">古 人 見  町</t>
  </si>
  <si>
    <t xml:space="preserve">上 石 田  町</t>
  </si>
  <si>
    <t xml:space="preserve"> 長</t>
  </si>
  <si>
    <t xml:space="preserve">市   野   町</t>
  </si>
  <si>
    <t xml:space="preserve"> 上</t>
  </si>
  <si>
    <t xml:space="preserve">小   池   町</t>
  </si>
  <si>
    <t xml:space="preserve">中   田   町</t>
  </si>
  <si>
    <t xml:space="preserve"> 神</t>
  </si>
  <si>
    <t xml:space="preserve">西   山   町</t>
  </si>
  <si>
    <t xml:space="preserve">原   島   町</t>
  </si>
  <si>
    <t xml:space="preserve"> 久</t>
  </si>
  <si>
    <t xml:space="preserve">神 ケ 谷  町</t>
  </si>
  <si>
    <t xml:space="preserve">天   王   町</t>
  </si>
  <si>
    <t xml:space="preserve"> 呂</t>
  </si>
  <si>
    <t xml:space="preserve">神   原   町</t>
  </si>
  <si>
    <t xml:space="preserve">下 石 田  町</t>
  </si>
  <si>
    <t xml:space="preserve">大 久 保  町</t>
  </si>
  <si>
    <t xml:space="preserve">流 通 元  町</t>
  </si>
  <si>
    <t xml:space="preserve">5-4</t>
  </si>
  <si>
    <t xml:space="preserve">笠　 井   町</t>
  </si>
  <si>
    <t xml:space="preserve">石   原   町</t>
  </si>
  <si>
    <t xml:space="preserve"> 笠</t>
  </si>
  <si>
    <t xml:space="preserve">笠 井 上  町</t>
  </si>
  <si>
    <t xml:space="preserve">安   松   町</t>
  </si>
  <si>
    <t xml:space="preserve"> 井</t>
  </si>
  <si>
    <t xml:space="preserve">笠 井 新田町</t>
  </si>
  <si>
    <t xml:space="preserve"> 芳</t>
  </si>
  <si>
    <t xml:space="preserve">芳   川   町</t>
  </si>
  <si>
    <t xml:space="preserve">豊   西   町</t>
  </si>
  <si>
    <t xml:space="preserve">本   郷   町</t>
  </si>
  <si>
    <t xml:space="preserve">常   光   町</t>
  </si>
  <si>
    <t xml:space="preserve">頭 陀 寺  町</t>
  </si>
  <si>
    <t xml:space="preserve">貴   平   町</t>
  </si>
  <si>
    <t xml:space="preserve">参   野   町</t>
  </si>
  <si>
    <t xml:space="preserve">恒   武   町</t>
  </si>
  <si>
    <t xml:space="preserve"> 川</t>
  </si>
  <si>
    <t xml:space="preserve">都   盛　 町</t>
  </si>
  <si>
    <t xml:space="preserve">豊        町</t>
  </si>
  <si>
    <t xml:space="preserve">恩   地   町</t>
  </si>
  <si>
    <t xml:space="preserve">大   柳   町</t>
  </si>
  <si>
    <t xml:space="preserve">鼡   野   町</t>
  </si>
  <si>
    <t xml:space="preserve">御   給   町</t>
  </si>
  <si>
    <t xml:space="preserve">松 小 池  町</t>
  </si>
  <si>
    <t xml:space="preserve">下   江   町</t>
  </si>
  <si>
    <t xml:space="preserve">国   吉   町</t>
  </si>
  <si>
    <t xml:space="preserve">四 本 松  町</t>
  </si>
  <si>
    <t xml:space="preserve"> ノ</t>
  </si>
  <si>
    <t xml:space="preserve">中   野   町</t>
  </si>
  <si>
    <t xml:space="preserve">立　 野   町</t>
  </si>
  <si>
    <t xml:space="preserve">白   鳥   町</t>
  </si>
  <si>
    <t xml:space="preserve">古   川   町</t>
  </si>
  <si>
    <t xml:space="preserve">中   里   町</t>
  </si>
  <si>
    <t xml:space="preserve">金   折   町</t>
  </si>
  <si>
    <t xml:space="preserve">老   間   町</t>
  </si>
  <si>
    <t xml:space="preserve">  5</t>
  </si>
  <si>
    <t xml:space="preserve"> 18</t>
  </si>
  <si>
    <t xml:space="preserve">西 伝 寺  町</t>
  </si>
  <si>
    <t xml:space="preserve">和   田   町</t>
  </si>
  <si>
    <t xml:space="preserve">天 龍 川  町</t>
  </si>
  <si>
    <t xml:space="preserve">篠 ケ 瀬  町</t>
  </si>
  <si>
    <t xml:space="preserve">北   島   町</t>
  </si>
  <si>
    <t xml:space="preserve"> 河</t>
  </si>
  <si>
    <t xml:space="preserve">西　      町</t>
  </si>
  <si>
    <t xml:space="preserve">薬   師   町</t>
  </si>
  <si>
    <t xml:space="preserve">東        町</t>
  </si>
  <si>
    <t xml:space="preserve">安   新   町</t>
  </si>
  <si>
    <t xml:space="preserve"> 輪</t>
  </si>
  <si>
    <t xml:space="preserve">河   輪   町</t>
  </si>
  <si>
    <t xml:space="preserve">安   間   町</t>
  </si>
  <si>
    <t xml:space="preserve">三   新   町</t>
  </si>
  <si>
    <t xml:space="preserve">材   木   町</t>
  </si>
  <si>
    <t xml:space="preserve">長   田   町</t>
  </si>
  <si>
    <t xml:space="preserve">龍   光   町</t>
  </si>
  <si>
    <t xml:space="preserve">富   屋   町</t>
  </si>
  <si>
    <t xml:space="preserve">長   鶴   町</t>
  </si>
  <si>
    <t xml:space="preserve"> 11</t>
  </si>
  <si>
    <t xml:space="preserve">薬   新   町</t>
  </si>
  <si>
    <t xml:space="preserve">西   島   町</t>
  </si>
  <si>
    <t xml:space="preserve">神   立　 町</t>
  </si>
  <si>
    <t xml:space="preserve"> 五</t>
  </si>
  <si>
    <t xml:space="preserve">松   島   町</t>
  </si>
  <si>
    <t xml:space="preserve">将   監   町</t>
  </si>
  <si>
    <t xml:space="preserve">江 之 島  町</t>
  </si>
  <si>
    <t xml:space="preserve"> 蒲</t>
  </si>
  <si>
    <t xml:space="preserve">植   松   町</t>
  </si>
  <si>
    <t xml:space="preserve"> 島</t>
  </si>
  <si>
    <t xml:space="preserve">福   島   町</t>
  </si>
  <si>
    <t xml:space="preserve">子   安   町</t>
  </si>
  <si>
    <t xml:space="preserve">遠州浜一丁目</t>
  </si>
  <si>
    <t xml:space="preserve">大   蒲   町</t>
  </si>
  <si>
    <t xml:space="preserve">遠州浜二丁目</t>
  </si>
  <si>
    <t xml:space="preserve">宮   竹   町</t>
  </si>
  <si>
    <t xml:space="preserve">遠州浜三丁目</t>
  </si>
  <si>
    <t xml:space="preserve">西   塚   町</t>
  </si>
  <si>
    <t xml:space="preserve">遠州浜四丁目</t>
  </si>
  <si>
    <t xml:space="preserve">丸   塚   町</t>
  </si>
  <si>
    <t xml:space="preserve">上 新 屋  町</t>
  </si>
  <si>
    <t xml:space="preserve">上   西   町</t>
  </si>
  <si>
    <t xml:space="preserve">増 　楽 　町</t>
  </si>
  <si>
    <t xml:space="preserve"> 可</t>
  </si>
  <si>
    <t xml:space="preserve">高 　塚 　町</t>
  </si>
  <si>
    <t xml:space="preserve">渡   瀬   町</t>
  </si>
  <si>
    <t xml:space="preserve"> 美</t>
  </si>
  <si>
    <t xml:space="preserve">東 若 林  町</t>
  </si>
  <si>
    <t xml:space="preserve"> 飯</t>
  </si>
  <si>
    <t xml:space="preserve">三   和   町</t>
  </si>
  <si>
    <t xml:space="preserve">若　 林　 町</t>
  </si>
  <si>
    <t xml:space="preserve">飯   田   町</t>
  </si>
  <si>
    <t xml:space="preserve">下 飯 田  町</t>
  </si>
  <si>
    <t xml:space="preserve">鶴   見   町</t>
  </si>
  <si>
    <t xml:space="preserve">新   貝   町</t>
  </si>
  <si>
    <t xml:space="preserve">大   塚   町</t>
  </si>
  <si>
    <t xml:space="preserve">青   屋   町</t>
  </si>
  <si>
    <t xml:space="preserve">自衛隊高丘町</t>
  </si>
  <si>
    <t xml:space="preserve">自衛隊西山町</t>
  </si>
  <si>
    <t xml:space="preserve">5-5</t>
  </si>
  <si>
    <t xml:space="preserve">住民登録合計</t>
  </si>
  <si>
    <t xml:space="preserve">外   国   人</t>
  </si>
  <si>
    <t xml:space="preserve">  総　　計</t>
  </si>
  <si>
    <t xml:space="preserve">対 前 月増減　　</t>
  </si>
  <si>
    <r>
      <rPr>
        <sz val="10"/>
        <color rgb="FF000000"/>
        <rFont val="Noto Sans"/>
        <family val="2"/>
      </rPr>
      <t xml:space="preserve">全町数</t>
    </r>
    <r>
      <rPr>
        <sz val="10"/>
        <color rgb="FF000000"/>
        <rFont val="ＭＳ 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町</t>
    </r>
  </si>
  <si>
    <t xml:space="preserve">対</t>
  </si>
  <si>
    <t xml:space="preserve">前増</t>
  </si>
  <si>
    <t xml:space="preserve"> 本月　転入</t>
  </si>
  <si>
    <t xml:space="preserve">   －　</t>
  </si>
  <si>
    <t xml:space="preserve">月減</t>
  </si>
  <si>
    <t xml:space="preserve"> 本月　出生</t>
  </si>
  <si>
    <t xml:space="preserve">人内</t>
  </si>
  <si>
    <t xml:space="preserve"> 本月　転出</t>
  </si>
  <si>
    <t xml:space="preserve">口訳</t>
  </si>
  <si>
    <t xml:space="preserve"> 本月　死亡</t>
  </si>
  <si>
    <t xml:space="preserve">  差引増減</t>
  </si>
  <si>
    <t xml:space="preserve"> 浜松市面積</t>
  </si>
  <si>
    <t xml:space="preserve"> ｋ㎡ 　</t>
  </si>
  <si>
    <t xml:space="preserve">人口密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10.5664062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7.56"/>
    <col collapsed="false" customWidth="true" hidden="false" outlineLevel="0" max="4" min="4" style="0" width="8.71"/>
    <col collapsed="false" customWidth="true" hidden="false" outlineLevel="0" max="6" min="5" style="0" width="8.56"/>
    <col collapsed="false" customWidth="true" hidden="false" outlineLevel="0" max="7" min="7" style="0" width="4.56"/>
    <col collapsed="false" customWidth="true" hidden="false" outlineLevel="0" max="8" min="8" style="0" width="12.56"/>
    <col collapsed="false" customWidth="true" hidden="false" outlineLevel="0" max="12" min="9" style="0" width="7.56"/>
  </cols>
  <sheetData>
    <row r="1" customFormat="false" ht="22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6" t="s">
        <v>2</v>
      </c>
      <c r="C3" s="5"/>
      <c r="D3" s="5"/>
      <c r="E3" s="5"/>
      <c r="F3" s="5"/>
      <c r="G3" s="5"/>
      <c r="H3" s="5"/>
      <c r="I3" s="7"/>
      <c r="J3" s="5"/>
      <c r="K3" s="8" t="s">
        <v>3</v>
      </c>
      <c r="L3" s="5"/>
    </row>
    <row r="4" customFormat="false" ht="12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10" t="s">
        <v>9</v>
      </c>
    </row>
    <row r="5" customFormat="false" ht="12" hidden="false" customHeight="false" outlineLevel="0" collapsed="false">
      <c r="A5" s="11"/>
      <c r="B5" s="12" t="s">
        <v>10</v>
      </c>
      <c r="C5" s="12" t="n">
        <v>48</v>
      </c>
      <c r="D5" s="12" t="n">
        <v>42</v>
      </c>
      <c r="E5" s="12" t="n">
        <v>55</v>
      </c>
      <c r="F5" s="12" t="n">
        <f aca="false">SUM(D5:E5)</f>
        <v>97</v>
      </c>
      <c r="G5" s="11"/>
      <c r="H5" s="12" t="s">
        <v>11</v>
      </c>
      <c r="I5" s="12" t="n">
        <v>977</v>
      </c>
      <c r="J5" s="12" t="n">
        <v>1177</v>
      </c>
      <c r="K5" s="12" t="n">
        <v>1336</v>
      </c>
      <c r="L5" s="13" t="n">
        <f aca="false">SUM(J5:K5)</f>
        <v>2513</v>
      </c>
    </row>
    <row r="6" customFormat="false" ht="12" hidden="false" customHeight="false" outlineLevel="0" collapsed="false">
      <c r="A6" s="11"/>
      <c r="B6" s="12" t="s">
        <v>12</v>
      </c>
      <c r="C6" s="12" t="n">
        <v>139</v>
      </c>
      <c r="D6" s="12" t="n">
        <v>133</v>
      </c>
      <c r="E6" s="12" t="n">
        <v>164</v>
      </c>
      <c r="F6" s="12" t="n">
        <f aca="false">SUM(D6:E6)</f>
        <v>297</v>
      </c>
      <c r="G6" s="14" t="s">
        <v>13</v>
      </c>
      <c r="H6" s="12" t="s">
        <v>14</v>
      </c>
      <c r="I6" s="12" t="n">
        <v>341</v>
      </c>
      <c r="J6" s="12" t="n">
        <v>397</v>
      </c>
      <c r="K6" s="12" t="n">
        <v>472</v>
      </c>
      <c r="L6" s="13" t="n">
        <f aca="false">SUM(J6:K6)</f>
        <v>869</v>
      </c>
    </row>
    <row r="7" customFormat="false" ht="12" hidden="false" customHeight="false" outlineLevel="0" collapsed="false">
      <c r="A7" s="14" t="s">
        <v>15</v>
      </c>
      <c r="B7" s="12" t="s">
        <v>16</v>
      </c>
      <c r="C7" s="12" t="n">
        <v>266</v>
      </c>
      <c r="D7" s="12" t="n">
        <v>280</v>
      </c>
      <c r="E7" s="12" t="n">
        <v>329</v>
      </c>
      <c r="F7" s="12" t="n">
        <f aca="false">SUM(D7:E7)</f>
        <v>609</v>
      </c>
      <c r="G7" s="11"/>
      <c r="H7" s="12" t="s">
        <v>17</v>
      </c>
      <c r="I7" s="12" t="n">
        <v>635</v>
      </c>
      <c r="J7" s="12" t="n">
        <v>823</v>
      </c>
      <c r="K7" s="12" t="n">
        <v>871</v>
      </c>
      <c r="L7" s="13" t="n">
        <f aca="false">SUM(J7:K7)</f>
        <v>1694</v>
      </c>
    </row>
    <row r="8" customFormat="false" ht="12" hidden="false" customHeight="false" outlineLevel="0" collapsed="false">
      <c r="A8" s="11"/>
      <c r="B8" s="12" t="s">
        <v>18</v>
      </c>
      <c r="C8" s="12" t="n">
        <v>242</v>
      </c>
      <c r="D8" s="12" t="n">
        <v>264</v>
      </c>
      <c r="E8" s="12" t="n">
        <v>283</v>
      </c>
      <c r="F8" s="12" t="n">
        <f aca="false">SUM(D8:E8)</f>
        <v>547</v>
      </c>
      <c r="G8" s="11"/>
      <c r="H8" s="12" t="s">
        <v>19</v>
      </c>
      <c r="I8" s="12" t="n">
        <v>351</v>
      </c>
      <c r="J8" s="12" t="n">
        <v>340</v>
      </c>
      <c r="K8" s="12" t="n">
        <v>402</v>
      </c>
      <c r="L8" s="13" t="n">
        <f aca="false">SUM(J8:K8)</f>
        <v>742</v>
      </c>
    </row>
    <row r="9" customFormat="false" ht="12" hidden="false" customHeight="false" outlineLevel="0" collapsed="false">
      <c r="A9" s="11"/>
      <c r="B9" s="12" t="s">
        <v>20</v>
      </c>
      <c r="C9" s="12" t="n">
        <v>18</v>
      </c>
      <c r="D9" s="12" t="n">
        <v>15</v>
      </c>
      <c r="E9" s="12" t="n">
        <v>26</v>
      </c>
      <c r="F9" s="12" t="n">
        <f aca="false">SUM(D9:E9)</f>
        <v>41</v>
      </c>
      <c r="G9" s="14" t="s">
        <v>21</v>
      </c>
      <c r="H9" s="12" t="s">
        <v>22</v>
      </c>
      <c r="I9" s="12" t="n">
        <v>15</v>
      </c>
      <c r="J9" s="12" t="n">
        <v>21</v>
      </c>
      <c r="K9" s="12" t="n">
        <v>25</v>
      </c>
      <c r="L9" s="13" t="n">
        <f aca="false">SUM(J9:K9)</f>
        <v>46</v>
      </c>
    </row>
    <row r="10" customFormat="false" ht="12" hidden="false" customHeight="false" outlineLevel="0" collapsed="false">
      <c r="A10" s="14" t="s">
        <v>23</v>
      </c>
      <c r="B10" s="12" t="s">
        <v>24</v>
      </c>
      <c r="C10" s="12" t="n">
        <v>36</v>
      </c>
      <c r="D10" s="12" t="n">
        <v>32</v>
      </c>
      <c r="E10" s="12" t="n">
        <v>31</v>
      </c>
      <c r="F10" s="12" t="n">
        <f aca="false">SUM(D10:E10)</f>
        <v>63</v>
      </c>
      <c r="G10" s="11"/>
      <c r="H10" s="12" t="s">
        <v>25</v>
      </c>
      <c r="I10" s="12" t="n">
        <v>109</v>
      </c>
      <c r="J10" s="12" t="n">
        <v>121</v>
      </c>
      <c r="K10" s="12" t="n">
        <v>129</v>
      </c>
      <c r="L10" s="13" t="n">
        <f aca="false">SUM(J10:K10)</f>
        <v>250</v>
      </c>
    </row>
    <row r="11" customFormat="false" ht="12" hidden="false" customHeight="false" outlineLevel="0" collapsed="false">
      <c r="A11" s="11"/>
      <c r="B11" s="12" t="s">
        <v>26</v>
      </c>
      <c r="C11" s="12" t="n">
        <v>64</v>
      </c>
      <c r="D11" s="12" t="n">
        <v>79</v>
      </c>
      <c r="E11" s="12" t="n">
        <v>97</v>
      </c>
      <c r="F11" s="12" t="n">
        <f aca="false">SUM(D11:E11)</f>
        <v>176</v>
      </c>
      <c r="G11" s="11"/>
      <c r="H11" s="12" t="s">
        <v>27</v>
      </c>
      <c r="I11" s="12" t="n">
        <v>163</v>
      </c>
      <c r="J11" s="12" t="n">
        <v>216</v>
      </c>
      <c r="K11" s="12" t="n">
        <v>229</v>
      </c>
      <c r="L11" s="13" t="n">
        <f aca="false">SUM(J11:K11)</f>
        <v>445</v>
      </c>
    </row>
    <row r="12" customFormat="false" ht="12" hidden="false" customHeight="false" outlineLevel="0" collapsed="false">
      <c r="A12" s="11"/>
      <c r="B12" s="12" t="s">
        <v>28</v>
      </c>
      <c r="C12" s="12" t="n">
        <v>255</v>
      </c>
      <c r="D12" s="12" t="n">
        <v>300</v>
      </c>
      <c r="E12" s="12" t="n">
        <v>338</v>
      </c>
      <c r="F12" s="12" t="n">
        <f aca="false">SUM(D12:E12)</f>
        <v>638</v>
      </c>
      <c r="G12" s="14" t="s">
        <v>29</v>
      </c>
      <c r="H12" s="12" t="s">
        <v>30</v>
      </c>
      <c r="I12" s="12" t="n">
        <v>33</v>
      </c>
      <c r="J12" s="12" t="n">
        <v>43</v>
      </c>
      <c r="K12" s="12" t="n">
        <v>52</v>
      </c>
      <c r="L12" s="13" t="n">
        <f aca="false">SUM(J12:K12)</f>
        <v>95</v>
      </c>
    </row>
    <row r="13" customFormat="false" ht="12" hidden="false" customHeight="false" outlineLevel="0" collapsed="false">
      <c r="A13" s="14" t="s">
        <v>21</v>
      </c>
      <c r="B13" s="12" t="s">
        <v>31</v>
      </c>
      <c r="C13" s="12" t="n">
        <v>72</v>
      </c>
      <c r="D13" s="12" t="n">
        <v>87</v>
      </c>
      <c r="E13" s="12" t="n">
        <v>121</v>
      </c>
      <c r="F13" s="12" t="n">
        <f aca="false">SUM(D13:E13)</f>
        <v>208</v>
      </c>
      <c r="G13" s="11"/>
      <c r="H13" s="12" t="s">
        <v>32</v>
      </c>
      <c r="I13" s="12" t="n">
        <v>151</v>
      </c>
      <c r="J13" s="12" t="n">
        <v>174</v>
      </c>
      <c r="K13" s="12" t="n">
        <v>188</v>
      </c>
      <c r="L13" s="13" t="n">
        <f aca="false">SUM(J13:K13)</f>
        <v>362</v>
      </c>
    </row>
    <row r="14" customFormat="false" ht="12" hidden="false" customHeight="false" outlineLevel="0" collapsed="false">
      <c r="A14" s="11"/>
      <c r="B14" s="12" t="s">
        <v>33</v>
      </c>
      <c r="C14" s="12" t="n">
        <v>164</v>
      </c>
      <c r="D14" s="12" t="n">
        <v>170</v>
      </c>
      <c r="E14" s="12" t="n">
        <v>185</v>
      </c>
      <c r="F14" s="12" t="n">
        <f aca="false">SUM(D14:E14)</f>
        <v>355</v>
      </c>
      <c r="G14" s="11" t="s">
        <v>34</v>
      </c>
      <c r="H14" s="12" t="s">
        <v>35</v>
      </c>
      <c r="I14" s="12" t="n">
        <v>105</v>
      </c>
      <c r="J14" s="12" t="n">
        <v>99</v>
      </c>
      <c r="K14" s="12" t="n">
        <v>133</v>
      </c>
      <c r="L14" s="13" t="n">
        <f aca="false">SUM(J14:K14)</f>
        <v>232</v>
      </c>
    </row>
    <row r="15" customFormat="false" ht="12" hidden="false" customHeight="false" outlineLevel="0" collapsed="false">
      <c r="A15" s="11"/>
      <c r="B15" s="12" t="s">
        <v>36</v>
      </c>
      <c r="C15" s="12" t="n">
        <v>169</v>
      </c>
      <c r="D15" s="12" t="n">
        <v>162</v>
      </c>
      <c r="E15" s="12" t="n">
        <v>197</v>
      </c>
      <c r="F15" s="12" t="n">
        <f aca="false">SUM(D15:E15)</f>
        <v>359</v>
      </c>
      <c r="G15" s="14" t="s">
        <v>37</v>
      </c>
      <c r="H15" s="12"/>
      <c r="I15" s="12"/>
      <c r="J15" s="12"/>
      <c r="K15" s="12"/>
      <c r="L15" s="13"/>
    </row>
    <row r="16" customFormat="false" ht="12" hidden="false" customHeight="false" outlineLevel="0" collapsed="false">
      <c r="A16" s="14" t="s">
        <v>29</v>
      </c>
      <c r="B16" s="12" t="s">
        <v>38</v>
      </c>
      <c r="C16" s="12" t="n">
        <v>93</v>
      </c>
      <c r="D16" s="12" t="n">
        <v>105</v>
      </c>
      <c r="E16" s="12" t="n">
        <v>116</v>
      </c>
      <c r="F16" s="12" t="n">
        <f aca="false">SUM(D16:E16)</f>
        <v>221</v>
      </c>
      <c r="G16" s="12"/>
      <c r="H16" s="12" t="s">
        <v>39</v>
      </c>
      <c r="I16" s="12" t="n">
        <f aca="false">SUM(I5:I15)</f>
        <v>2880</v>
      </c>
      <c r="J16" s="12" t="n">
        <f aca="false">SUM(J5:J15)</f>
        <v>3411</v>
      </c>
      <c r="K16" s="12" t="n">
        <f aca="false">SUM(K5:K15)</f>
        <v>3837</v>
      </c>
      <c r="L16" s="13" t="n">
        <f aca="false">SUM(L5:L15)</f>
        <v>7248</v>
      </c>
    </row>
    <row r="17" customFormat="false" ht="12" hidden="false" customHeight="false" outlineLevel="0" collapsed="false">
      <c r="A17" s="11"/>
      <c r="B17" s="12" t="s">
        <v>40</v>
      </c>
      <c r="C17" s="12" t="n">
        <v>8</v>
      </c>
      <c r="D17" s="12" t="n">
        <v>7</v>
      </c>
      <c r="E17" s="12" t="n">
        <v>5</v>
      </c>
      <c r="F17" s="12" t="n">
        <f aca="false">SUM(D17:E17)</f>
        <v>12</v>
      </c>
      <c r="G17" s="14" t="s">
        <v>41</v>
      </c>
      <c r="H17" s="12" t="s">
        <v>42</v>
      </c>
      <c r="I17" s="12" t="n">
        <v>908</v>
      </c>
      <c r="J17" s="12" t="n">
        <v>972</v>
      </c>
      <c r="K17" s="12" t="n">
        <v>1052</v>
      </c>
      <c r="L17" s="13" t="n">
        <f aca="false">SUM(J17:K17)</f>
        <v>2024</v>
      </c>
    </row>
    <row r="18" customFormat="false" ht="12" hidden="false" customHeight="false" outlineLevel="0" collapsed="false">
      <c r="A18" s="11"/>
      <c r="B18" s="12" t="s">
        <v>43</v>
      </c>
      <c r="C18" s="12" t="n">
        <v>88</v>
      </c>
      <c r="D18" s="12" t="n">
        <v>88</v>
      </c>
      <c r="E18" s="12" t="n">
        <v>117</v>
      </c>
      <c r="F18" s="12" t="n">
        <f aca="false">SUM(D18:E18)</f>
        <v>205</v>
      </c>
      <c r="G18" s="14" t="s">
        <v>44</v>
      </c>
      <c r="H18" s="12" t="s">
        <v>45</v>
      </c>
      <c r="I18" s="12" t="n">
        <v>1035</v>
      </c>
      <c r="J18" s="12" t="n">
        <v>1201</v>
      </c>
      <c r="K18" s="12" t="n">
        <v>1195</v>
      </c>
      <c r="L18" s="13" t="n">
        <f aca="false">SUM(J18:K18)</f>
        <v>2396</v>
      </c>
    </row>
    <row r="19" customFormat="false" ht="12" hidden="false" customHeight="false" outlineLevel="0" collapsed="false">
      <c r="A19" s="11"/>
      <c r="B19" s="12" t="s">
        <v>46</v>
      </c>
      <c r="C19" s="12" t="n">
        <v>98</v>
      </c>
      <c r="D19" s="12" t="n">
        <v>111</v>
      </c>
      <c r="E19" s="12" t="n">
        <v>122</v>
      </c>
      <c r="F19" s="12" t="n">
        <f aca="false">SUM(D19:E19)</f>
        <v>233</v>
      </c>
      <c r="G19" s="14" t="s">
        <v>21</v>
      </c>
      <c r="H19" s="12" t="s">
        <v>47</v>
      </c>
      <c r="I19" s="12" t="n">
        <v>1327</v>
      </c>
      <c r="J19" s="12" t="n">
        <v>1719</v>
      </c>
      <c r="K19" s="12" t="n">
        <v>1786</v>
      </c>
      <c r="L19" s="13" t="n">
        <f aca="false">SUM(J19:K19)</f>
        <v>3505</v>
      </c>
    </row>
    <row r="20" customFormat="false" ht="12" hidden="false" customHeight="false" outlineLevel="0" collapsed="false">
      <c r="A20" s="11" t="s">
        <v>48</v>
      </c>
      <c r="B20" s="12" t="s">
        <v>49</v>
      </c>
      <c r="C20" s="12" t="n">
        <v>60</v>
      </c>
      <c r="D20" s="12" t="n">
        <v>67</v>
      </c>
      <c r="E20" s="12" t="n">
        <v>82</v>
      </c>
      <c r="F20" s="12" t="n">
        <f aca="false">SUM(D20:E20)</f>
        <v>149</v>
      </c>
      <c r="G20" s="14" t="s">
        <v>29</v>
      </c>
      <c r="H20" s="12" t="s">
        <v>50</v>
      </c>
      <c r="I20" s="12" t="n">
        <v>795</v>
      </c>
      <c r="J20" s="12" t="n">
        <v>928</v>
      </c>
      <c r="K20" s="12" t="n">
        <v>928</v>
      </c>
      <c r="L20" s="13" t="n">
        <f aca="false">SUM(J20:K20)</f>
        <v>1856</v>
      </c>
    </row>
    <row r="21" customFormat="false" ht="12" hidden="false" customHeight="false" outlineLevel="0" collapsed="false">
      <c r="A21" s="14" t="s">
        <v>37</v>
      </c>
      <c r="B21" s="12" t="s">
        <v>51</v>
      </c>
      <c r="C21" s="12" t="n">
        <v>74</v>
      </c>
      <c r="D21" s="12" t="n">
        <v>67</v>
      </c>
      <c r="E21" s="12" t="n">
        <v>99</v>
      </c>
      <c r="F21" s="12" t="n">
        <f aca="false">SUM(D21:E21)</f>
        <v>166</v>
      </c>
      <c r="G21" s="11" t="s">
        <v>52</v>
      </c>
      <c r="H21" s="12"/>
      <c r="I21" s="12"/>
      <c r="J21" s="12"/>
      <c r="K21" s="12"/>
      <c r="L21" s="13"/>
    </row>
    <row r="22" customFormat="false" ht="12" hidden="false" customHeight="false" outlineLevel="0" collapsed="false">
      <c r="A22" s="11"/>
      <c r="B22" s="12"/>
      <c r="C22" s="12"/>
      <c r="D22" s="12"/>
      <c r="E22" s="12"/>
      <c r="F22" s="12"/>
      <c r="G22" s="12" t="s">
        <v>37</v>
      </c>
      <c r="H22" s="12" t="s">
        <v>53</v>
      </c>
      <c r="I22" s="12" t="n">
        <f aca="false">SUM(I17:I21)</f>
        <v>4065</v>
      </c>
      <c r="J22" s="12" t="n">
        <f aca="false">SUM(J17:J21)</f>
        <v>4820</v>
      </c>
      <c r="K22" s="12" t="n">
        <f aca="false">SUM(K17:K21)</f>
        <v>4961</v>
      </c>
      <c r="L22" s="13" t="n">
        <f aca="false">SUM(L17:L21)</f>
        <v>9781</v>
      </c>
    </row>
    <row r="23" customFormat="false" ht="12" hidden="false" customHeight="false" outlineLevel="0" collapsed="false">
      <c r="A23" s="12"/>
      <c r="B23" s="12" t="s">
        <v>53</v>
      </c>
      <c r="C23" s="12" t="n">
        <f aca="false">SUM(C5:C22)</f>
        <v>1894</v>
      </c>
      <c r="D23" s="12" t="n">
        <f aca="false">SUM(D5:D22)</f>
        <v>2009</v>
      </c>
      <c r="E23" s="12" t="n">
        <f aca="false">SUM(E5:E22)</f>
        <v>2367</v>
      </c>
      <c r="F23" s="12" t="n">
        <f aca="false">SUM(F5:F22)</f>
        <v>4376</v>
      </c>
      <c r="G23" s="14" t="s">
        <v>54</v>
      </c>
      <c r="H23" s="12" t="s">
        <v>55</v>
      </c>
      <c r="I23" s="12" t="n">
        <v>299</v>
      </c>
      <c r="J23" s="12" t="n">
        <v>280</v>
      </c>
      <c r="K23" s="12" t="n">
        <v>324</v>
      </c>
      <c r="L23" s="13" t="n">
        <f aca="false">SUM(J23:K23)</f>
        <v>604</v>
      </c>
    </row>
    <row r="24" customFormat="false" ht="12" hidden="false" customHeight="false" outlineLevel="0" collapsed="false">
      <c r="A24" s="11"/>
      <c r="B24" s="12" t="s">
        <v>56</v>
      </c>
      <c r="C24" s="12" t="n">
        <v>124</v>
      </c>
      <c r="D24" s="12" t="n">
        <v>122</v>
      </c>
      <c r="E24" s="12" t="n">
        <v>155</v>
      </c>
      <c r="F24" s="12" t="n">
        <f aca="false">SUM(D24:E24)</f>
        <v>277</v>
      </c>
      <c r="G24" s="11"/>
      <c r="H24" s="12" t="s">
        <v>57</v>
      </c>
      <c r="I24" s="12" t="n">
        <v>56</v>
      </c>
      <c r="J24" s="12" t="n">
        <v>45</v>
      </c>
      <c r="K24" s="12" t="n">
        <v>57</v>
      </c>
      <c r="L24" s="13" t="n">
        <f aca="false">SUM(J24:K24)</f>
        <v>102</v>
      </c>
    </row>
    <row r="25" customFormat="false" ht="12" hidden="false" customHeight="false" outlineLevel="0" collapsed="false">
      <c r="A25" s="14" t="s">
        <v>58</v>
      </c>
      <c r="B25" s="12" t="s">
        <v>59</v>
      </c>
      <c r="C25" s="12" t="n">
        <v>1449</v>
      </c>
      <c r="D25" s="12" t="n">
        <v>1952</v>
      </c>
      <c r="E25" s="12" t="n">
        <v>2026</v>
      </c>
      <c r="F25" s="12" t="n">
        <f aca="false">SUM(D25:E25)</f>
        <v>3978</v>
      </c>
      <c r="G25" s="14" t="s">
        <v>60</v>
      </c>
      <c r="H25" s="12" t="s">
        <v>61</v>
      </c>
      <c r="I25" s="12" t="n">
        <v>70</v>
      </c>
      <c r="J25" s="12" t="n">
        <v>105</v>
      </c>
      <c r="K25" s="12" t="n">
        <v>114</v>
      </c>
      <c r="L25" s="13" t="n">
        <f aca="false">SUM(J25:K25)</f>
        <v>219</v>
      </c>
    </row>
    <row r="26" customFormat="false" ht="12" hidden="false" customHeight="false" outlineLevel="0" collapsed="false">
      <c r="A26" s="11"/>
      <c r="B26" s="12" t="s">
        <v>62</v>
      </c>
      <c r="C26" s="12" t="n">
        <v>559</v>
      </c>
      <c r="D26" s="12" t="n">
        <v>746</v>
      </c>
      <c r="E26" s="12" t="n">
        <v>430</v>
      </c>
      <c r="F26" s="12" t="n">
        <f aca="false">SUM(D26:E26)</f>
        <v>1176</v>
      </c>
      <c r="G26" s="11"/>
      <c r="H26" s="12" t="s">
        <v>63</v>
      </c>
      <c r="I26" s="12" t="n">
        <v>124</v>
      </c>
      <c r="J26" s="12" t="n">
        <v>123</v>
      </c>
      <c r="K26" s="12" t="n">
        <v>126</v>
      </c>
      <c r="L26" s="13" t="n">
        <f aca="false">SUM(J26:K26)</f>
        <v>249</v>
      </c>
    </row>
    <row r="27" customFormat="false" ht="12" hidden="false" customHeight="false" outlineLevel="0" collapsed="false">
      <c r="A27" s="11"/>
      <c r="B27" s="12" t="s">
        <v>64</v>
      </c>
      <c r="C27" s="12" t="n">
        <v>876</v>
      </c>
      <c r="D27" s="12" t="n">
        <v>1000</v>
      </c>
      <c r="E27" s="12" t="n">
        <v>1120</v>
      </c>
      <c r="F27" s="12" t="n">
        <f aca="false">SUM(D27:E27)</f>
        <v>2120</v>
      </c>
      <c r="G27" s="14" t="s">
        <v>21</v>
      </c>
      <c r="H27" s="12" t="s">
        <v>65</v>
      </c>
      <c r="I27" s="12" t="n">
        <v>284</v>
      </c>
      <c r="J27" s="12" t="n">
        <v>319</v>
      </c>
      <c r="K27" s="12" t="n">
        <v>334</v>
      </c>
      <c r="L27" s="13" t="n">
        <f aca="false">SUM(J27:K27)</f>
        <v>653</v>
      </c>
    </row>
    <row r="28" customFormat="false" ht="12" hidden="false" customHeight="false" outlineLevel="0" collapsed="false">
      <c r="A28" s="14" t="s">
        <v>21</v>
      </c>
      <c r="B28" s="12" t="s">
        <v>66</v>
      </c>
      <c r="C28" s="12" t="n">
        <v>1159</v>
      </c>
      <c r="D28" s="12" t="n">
        <v>1362</v>
      </c>
      <c r="E28" s="12" t="n">
        <v>1455</v>
      </c>
      <c r="F28" s="12" t="n">
        <f aca="false">SUM(D28:E28)</f>
        <v>2817</v>
      </c>
      <c r="G28" s="11"/>
      <c r="H28" s="12" t="s">
        <v>67</v>
      </c>
      <c r="I28" s="12" t="n">
        <v>310</v>
      </c>
      <c r="J28" s="12" t="n">
        <v>372</v>
      </c>
      <c r="K28" s="12" t="n">
        <v>417</v>
      </c>
      <c r="L28" s="13" t="n">
        <f aca="false">SUM(J28:K28)</f>
        <v>789</v>
      </c>
    </row>
    <row r="29" customFormat="false" ht="12" hidden="false" customHeight="false" outlineLevel="0" collapsed="false">
      <c r="A29" s="11"/>
      <c r="B29" s="12" t="s">
        <v>68</v>
      </c>
      <c r="C29" s="12" t="n">
        <v>1321</v>
      </c>
      <c r="D29" s="12" t="n">
        <v>1510</v>
      </c>
      <c r="E29" s="12" t="n">
        <v>1596</v>
      </c>
      <c r="F29" s="12" t="n">
        <f aca="false">SUM(D29:E29)</f>
        <v>3106</v>
      </c>
      <c r="G29" s="14" t="s">
        <v>29</v>
      </c>
      <c r="H29" s="12" t="s">
        <v>69</v>
      </c>
      <c r="I29" s="12" t="n">
        <v>748</v>
      </c>
      <c r="J29" s="12" t="n">
        <v>860</v>
      </c>
      <c r="K29" s="12" t="n">
        <v>977</v>
      </c>
      <c r="L29" s="13" t="n">
        <f aca="false">SUM(J29:K29)</f>
        <v>1837</v>
      </c>
    </row>
    <row r="30" customFormat="false" ht="12" hidden="false" customHeight="false" outlineLevel="0" collapsed="false">
      <c r="A30" s="11"/>
      <c r="B30" s="12" t="s">
        <v>70</v>
      </c>
      <c r="C30" s="12" t="n">
        <v>436</v>
      </c>
      <c r="D30" s="12" t="n">
        <v>515</v>
      </c>
      <c r="E30" s="12" t="n">
        <v>632</v>
      </c>
      <c r="F30" s="12" t="n">
        <f aca="false">SUM(D30:E30)</f>
        <v>1147</v>
      </c>
      <c r="G30" s="11"/>
      <c r="H30" s="12" t="s">
        <v>71</v>
      </c>
      <c r="I30" s="12" t="n">
        <v>324</v>
      </c>
      <c r="J30" s="12" t="n">
        <v>442</v>
      </c>
      <c r="K30" s="12" t="n">
        <v>458</v>
      </c>
      <c r="L30" s="13" t="n">
        <f aca="false">SUM(J30:K30)</f>
        <v>900</v>
      </c>
    </row>
    <row r="31" customFormat="false" ht="12" hidden="false" customHeight="false" outlineLevel="0" collapsed="false">
      <c r="A31" s="14" t="s">
        <v>29</v>
      </c>
      <c r="B31" s="12" t="s">
        <v>72</v>
      </c>
      <c r="C31" s="12" t="n">
        <v>98</v>
      </c>
      <c r="D31" s="12" t="n">
        <v>100</v>
      </c>
      <c r="E31" s="12" t="n">
        <v>132</v>
      </c>
      <c r="F31" s="12" t="n">
        <f aca="false">SUM(D31:E31)</f>
        <v>232</v>
      </c>
      <c r="G31" s="14" t="s">
        <v>73</v>
      </c>
      <c r="H31" s="12"/>
      <c r="I31" s="12"/>
      <c r="J31" s="12"/>
      <c r="K31" s="12"/>
      <c r="L31" s="13"/>
    </row>
    <row r="32" customFormat="false" ht="12" hidden="false" customHeight="false" outlineLevel="0" collapsed="false">
      <c r="A32" s="11"/>
      <c r="B32" s="12" t="s">
        <v>74</v>
      </c>
      <c r="C32" s="12" t="n">
        <v>231</v>
      </c>
      <c r="D32" s="12" t="n">
        <v>285</v>
      </c>
      <c r="E32" s="12" t="n">
        <v>297</v>
      </c>
      <c r="F32" s="12" t="n">
        <f aca="false">SUM(D32:E32)</f>
        <v>582</v>
      </c>
      <c r="G32" s="12" t="s">
        <v>37</v>
      </c>
      <c r="H32" s="12" t="s">
        <v>39</v>
      </c>
      <c r="I32" s="12" t="n">
        <f aca="false">SUM(I23:I31)</f>
        <v>2215</v>
      </c>
      <c r="J32" s="12" t="n">
        <f aca="false">SUM(J23:J31)</f>
        <v>2546</v>
      </c>
      <c r="K32" s="12" t="n">
        <f aca="false">SUM(K23:K31)</f>
        <v>2807</v>
      </c>
      <c r="L32" s="13" t="n">
        <f aca="false">SUM(L23:L31)</f>
        <v>5353</v>
      </c>
    </row>
    <row r="33" customFormat="false" ht="12" hidden="false" customHeight="false" outlineLevel="0" collapsed="false">
      <c r="A33" s="11" t="s">
        <v>34</v>
      </c>
      <c r="B33" s="12" t="s">
        <v>75</v>
      </c>
      <c r="C33" s="12" t="n">
        <v>350</v>
      </c>
      <c r="D33" s="12" t="n">
        <v>417</v>
      </c>
      <c r="E33" s="12" t="n">
        <v>504</v>
      </c>
      <c r="F33" s="12" t="n">
        <f aca="false">SUM(D33:E33)</f>
        <v>921</v>
      </c>
      <c r="G33" s="14" t="s">
        <v>76</v>
      </c>
      <c r="H33" s="12" t="s">
        <v>77</v>
      </c>
      <c r="I33" s="12" t="n">
        <v>4432</v>
      </c>
      <c r="J33" s="12" t="n">
        <v>6240</v>
      </c>
      <c r="K33" s="12" t="n">
        <v>6031</v>
      </c>
      <c r="L33" s="13" t="n">
        <f aca="false">SUM(J33:K33)</f>
        <v>12271</v>
      </c>
    </row>
    <row r="34" customFormat="false" ht="12" hidden="false" customHeight="false" outlineLevel="0" collapsed="false">
      <c r="A34" s="14" t="s">
        <v>37</v>
      </c>
      <c r="B34" s="12"/>
      <c r="C34" s="12"/>
      <c r="D34" s="12"/>
      <c r="E34" s="12"/>
      <c r="F34" s="12"/>
      <c r="G34" s="11"/>
      <c r="H34" s="12" t="s">
        <v>78</v>
      </c>
      <c r="I34" s="12" t="n">
        <v>225</v>
      </c>
      <c r="J34" s="12" t="n">
        <v>140</v>
      </c>
      <c r="K34" s="12" t="n">
        <v>209</v>
      </c>
      <c r="L34" s="13" t="n">
        <f aca="false">SUM(J34:K34)</f>
        <v>349</v>
      </c>
    </row>
    <row r="35" customFormat="false" ht="12" hidden="false" customHeight="false" outlineLevel="0" collapsed="false">
      <c r="A35" s="12"/>
      <c r="B35" s="12" t="s">
        <v>53</v>
      </c>
      <c r="C35" s="12" t="n">
        <f aca="false">SUM(C24:C34)</f>
        <v>6603</v>
      </c>
      <c r="D35" s="12" t="n">
        <f aca="false">SUM(D24:D34)</f>
        <v>8009</v>
      </c>
      <c r="E35" s="12" t="n">
        <f aca="false">SUM(E24:E34)</f>
        <v>8347</v>
      </c>
      <c r="F35" s="12" t="n">
        <f aca="false">SUM(F24:F34)</f>
        <v>16356</v>
      </c>
      <c r="G35" s="14" t="s">
        <v>79</v>
      </c>
      <c r="H35" s="12" t="s">
        <v>80</v>
      </c>
      <c r="I35" s="12" t="n">
        <v>251</v>
      </c>
      <c r="J35" s="12" t="n">
        <v>334</v>
      </c>
      <c r="K35" s="12" t="n">
        <v>334</v>
      </c>
      <c r="L35" s="13" t="n">
        <f aca="false">SUM(J35:K35)</f>
        <v>668</v>
      </c>
    </row>
    <row r="36" customFormat="false" ht="12" hidden="false" customHeight="false" outlineLevel="0" collapsed="false">
      <c r="A36" s="11"/>
      <c r="B36" s="12" t="s">
        <v>81</v>
      </c>
      <c r="C36" s="12" t="n">
        <v>754</v>
      </c>
      <c r="D36" s="12" t="n">
        <v>792</v>
      </c>
      <c r="E36" s="12" t="n">
        <v>896</v>
      </c>
      <c r="F36" s="12" t="n">
        <f aca="false">SUM(D36:E36)</f>
        <v>1688</v>
      </c>
      <c r="G36" s="11"/>
      <c r="H36" s="12" t="s">
        <v>82</v>
      </c>
      <c r="I36" s="12" t="n">
        <v>624</v>
      </c>
      <c r="J36" s="12" t="n">
        <v>780</v>
      </c>
      <c r="K36" s="12" t="n">
        <v>756</v>
      </c>
      <c r="L36" s="13" t="n">
        <f aca="false">SUM(J36:K36)</f>
        <v>1536</v>
      </c>
    </row>
    <row r="37" customFormat="false" ht="12" hidden="false" customHeight="false" outlineLevel="0" collapsed="false">
      <c r="A37" s="11"/>
      <c r="B37" s="12" t="s">
        <v>83</v>
      </c>
      <c r="C37" s="12" t="n">
        <v>462</v>
      </c>
      <c r="D37" s="12" t="n">
        <v>595</v>
      </c>
      <c r="E37" s="12" t="n">
        <v>655</v>
      </c>
      <c r="F37" s="12" t="n">
        <f aca="false">SUM(D37:E37)</f>
        <v>1250</v>
      </c>
      <c r="G37" s="14" t="s">
        <v>21</v>
      </c>
      <c r="H37" s="12" t="s">
        <v>84</v>
      </c>
      <c r="I37" s="12" t="n">
        <v>584</v>
      </c>
      <c r="J37" s="12" t="n">
        <v>808</v>
      </c>
      <c r="K37" s="12" t="n">
        <v>778</v>
      </c>
      <c r="L37" s="13" t="n">
        <f aca="false">SUM(J37:K37)</f>
        <v>1586</v>
      </c>
    </row>
    <row r="38" customFormat="false" ht="12" hidden="false" customHeight="false" outlineLevel="0" collapsed="false">
      <c r="A38" s="14" t="s">
        <v>85</v>
      </c>
      <c r="B38" s="12" t="s">
        <v>86</v>
      </c>
      <c r="C38" s="12" t="n">
        <v>862</v>
      </c>
      <c r="D38" s="12" t="n">
        <v>1055</v>
      </c>
      <c r="E38" s="12" t="n">
        <v>1158</v>
      </c>
      <c r="F38" s="12" t="n">
        <f aca="false">SUM(D38:E38)</f>
        <v>2213</v>
      </c>
      <c r="G38" s="11"/>
      <c r="H38" s="12" t="s">
        <v>87</v>
      </c>
      <c r="I38" s="12" t="n">
        <v>172</v>
      </c>
      <c r="J38" s="12" t="n">
        <v>284</v>
      </c>
      <c r="K38" s="12" t="n">
        <v>287</v>
      </c>
      <c r="L38" s="13" t="n">
        <f aca="false">SUM(J38:K38)</f>
        <v>571</v>
      </c>
    </row>
    <row r="39" customFormat="false" ht="12" hidden="false" customHeight="false" outlineLevel="0" collapsed="false">
      <c r="A39" s="11"/>
      <c r="B39" s="12" t="s">
        <v>88</v>
      </c>
      <c r="C39" s="12" t="n">
        <v>374</v>
      </c>
      <c r="D39" s="12" t="n">
        <v>448</v>
      </c>
      <c r="E39" s="12" t="n">
        <v>491</v>
      </c>
      <c r="F39" s="12" t="n">
        <f aca="false">SUM(D39:E39)</f>
        <v>939</v>
      </c>
      <c r="G39" s="14" t="s">
        <v>29</v>
      </c>
      <c r="H39" s="12" t="s">
        <v>89</v>
      </c>
      <c r="I39" s="12" t="n">
        <v>944</v>
      </c>
      <c r="J39" s="12" t="n">
        <v>1492</v>
      </c>
      <c r="K39" s="12" t="n">
        <v>1485</v>
      </c>
      <c r="L39" s="13" t="n">
        <f aca="false">SUM(J39:K39)</f>
        <v>2977</v>
      </c>
    </row>
    <row r="40" customFormat="false" ht="12" hidden="false" customHeight="false" outlineLevel="0" collapsed="false">
      <c r="A40" s="11"/>
      <c r="B40" s="12" t="s">
        <v>90</v>
      </c>
      <c r="C40" s="12" t="n">
        <v>274</v>
      </c>
      <c r="D40" s="12" t="n">
        <v>317</v>
      </c>
      <c r="E40" s="12" t="n">
        <v>395</v>
      </c>
      <c r="F40" s="12" t="n">
        <f aca="false">SUM(D40:E40)</f>
        <v>712</v>
      </c>
      <c r="G40" s="11"/>
      <c r="H40" s="12"/>
      <c r="I40" s="12"/>
      <c r="J40" s="12"/>
      <c r="K40" s="12"/>
      <c r="L40" s="13"/>
    </row>
    <row r="41" customFormat="false" ht="12" hidden="false" customHeight="false" outlineLevel="0" collapsed="false">
      <c r="A41" s="11"/>
      <c r="B41" s="12" t="s">
        <v>91</v>
      </c>
      <c r="C41" s="12" t="n">
        <v>416</v>
      </c>
      <c r="D41" s="12" t="n">
        <v>497</v>
      </c>
      <c r="E41" s="12" t="n">
        <v>468</v>
      </c>
      <c r="F41" s="12" t="n">
        <f aca="false">SUM(D41:E41)</f>
        <v>965</v>
      </c>
      <c r="G41" s="14" t="s">
        <v>92</v>
      </c>
      <c r="H41" s="12"/>
      <c r="I41" s="12"/>
      <c r="J41" s="12"/>
      <c r="K41" s="12"/>
      <c r="L41" s="13"/>
    </row>
    <row r="42" customFormat="false" ht="12" hidden="false" customHeight="false" outlineLevel="0" collapsed="false">
      <c r="A42" s="14" t="s">
        <v>93</v>
      </c>
      <c r="B42" s="12" t="s">
        <v>94</v>
      </c>
      <c r="C42" s="12" t="n">
        <v>847</v>
      </c>
      <c r="D42" s="12" t="n">
        <v>1032</v>
      </c>
      <c r="E42" s="12" t="n">
        <v>1031</v>
      </c>
      <c r="F42" s="12" t="n">
        <f aca="false">SUM(D42:E42)</f>
        <v>2063</v>
      </c>
      <c r="G42" s="12" t="s">
        <v>37</v>
      </c>
      <c r="H42" s="12" t="s">
        <v>39</v>
      </c>
      <c r="I42" s="12" t="n">
        <f aca="false">SUM(I33:I41)</f>
        <v>7232</v>
      </c>
      <c r="J42" s="12" t="n">
        <f aca="false">SUM(J33:J41)</f>
        <v>10078</v>
      </c>
      <c r="K42" s="12" t="n">
        <f aca="false">SUM(K33:K41)</f>
        <v>9880</v>
      </c>
      <c r="L42" s="13" t="n">
        <f aca="false">SUM(L33:L41)</f>
        <v>19958</v>
      </c>
    </row>
    <row r="43" customFormat="false" ht="12" hidden="false" customHeight="false" outlineLevel="0" collapsed="false">
      <c r="A43" s="11"/>
      <c r="B43" s="12" t="s">
        <v>95</v>
      </c>
      <c r="C43" s="12" t="n">
        <v>123</v>
      </c>
      <c r="D43" s="12" t="n">
        <v>126</v>
      </c>
      <c r="E43" s="12" t="n">
        <v>114</v>
      </c>
      <c r="F43" s="12" t="n">
        <f aca="false">SUM(D43:E43)</f>
        <v>240</v>
      </c>
      <c r="G43" s="14" t="s">
        <v>96</v>
      </c>
      <c r="H43" s="12" t="s">
        <v>97</v>
      </c>
      <c r="I43" s="12" t="n">
        <v>556</v>
      </c>
      <c r="J43" s="12" t="n">
        <v>726</v>
      </c>
      <c r="K43" s="12" t="n">
        <v>758</v>
      </c>
      <c r="L43" s="13" t="n">
        <f aca="false">SUM(J43:K43)</f>
        <v>1484</v>
      </c>
    </row>
    <row r="44" customFormat="false" ht="12" hidden="false" customHeight="false" outlineLevel="0" collapsed="false">
      <c r="A44" s="11"/>
      <c r="B44" s="12" t="s">
        <v>98</v>
      </c>
      <c r="C44" s="12" t="n">
        <v>308</v>
      </c>
      <c r="D44" s="12" t="n">
        <v>349</v>
      </c>
      <c r="E44" s="12" t="n">
        <v>333</v>
      </c>
      <c r="F44" s="12" t="n">
        <f aca="false">SUM(D44:E44)</f>
        <v>682</v>
      </c>
      <c r="G44" s="14" t="s">
        <v>99</v>
      </c>
      <c r="H44" s="12" t="s">
        <v>100</v>
      </c>
      <c r="I44" s="12" t="n">
        <v>709</v>
      </c>
      <c r="J44" s="12" t="n">
        <v>901</v>
      </c>
      <c r="K44" s="12" t="n">
        <v>874</v>
      </c>
      <c r="L44" s="13" t="n">
        <f aca="false">SUM(J44:K44)</f>
        <v>1775</v>
      </c>
    </row>
    <row r="45" customFormat="false" ht="12" hidden="false" customHeight="false" outlineLevel="0" collapsed="false">
      <c r="A45" s="11"/>
      <c r="B45" s="12" t="s">
        <v>101</v>
      </c>
      <c r="C45" s="12" t="n">
        <v>617</v>
      </c>
      <c r="D45" s="12" t="n">
        <v>667</v>
      </c>
      <c r="E45" s="12" t="n">
        <v>643</v>
      </c>
      <c r="F45" s="12" t="n">
        <f aca="false">SUM(D45:E45)</f>
        <v>1310</v>
      </c>
      <c r="G45" s="14" t="s">
        <v>102</v>
      </c>
      <c r="H45" s="12" t="s">
        <v>103</v>
      </c>
      <c r="I45" s="12" t="n">
        <v>1572</v>
      </c>
      <c r="J45" s="12" t="n">
        <v>1937</v>
      </c>
      <c r="K45" s="12" t="n">
        <v>2129</v>
      </c>
      <c r="L45" s="13" t="n">
        <f aca="false">SUM(J45:K45)</f>
        <v>4066</v>
      </c>
    </row>
    <row r="46" customFormat="false" ht="12" hidden="false" customHeight="false" outlineLevel="0" collapsed="false">
      <c r="A46" s="14" t="s">
        <v>21</v>
      </c>
      <c r="B46" s="12" t="s">
        <v>104</v>
      </c>
      <c r="C46" s="12" t="n">
        <v>373</v>
      </c>
      <c r="D46" s="12" t="n">
        <v>460</v>
      </c>
      <c r="E46" s="12" t="n">
        <v>437</v>
      </c>
      <c r="F46" s="12" t="n">
        <f aca="false">SUM(D46:E46)</f>
        <v>897</v>
      </c>
      <c r="G46" s="14" t="s">
        <v>21</v>
      </c>
      <c r="H46" s="12" t="s">
        <v>105</v>
      </c>
      <c r="I46" s="12" t="n">
        <v>845</v>
      </c>
      <c r="J46" s="12" t="n">
        <v>1133</v>
      </c>
      <c r="K46" s="12" t="n">
        <v>1176</v>
      </c>
      <c r="L46" s="13" t="n">
        <f aca="false">SUM(J46:K46)</f>
        <v>2309</v>
      </c>
    </row>
    <row r="47" customFormat="false" ht="12" hidden="false" customHeight="false" outlineLevel="0" collapsed="false">
      <c r="A47" s="11"/>
      <c r="B47" s="12" t="s">
        <v>106</v>
      </c>
      <c r="C47" s="12" t="n">
        <v>573</v>
      </c>
      <c r="D47" s="12" t="n">
        <v>704</v>
      </c>
      <c r="E47" s="12" t="n">
        <v>740</v>
      </c>
      <c r="F47" s="12" t="n">
        <f aca="false">SUM(D47:E47)</f>
        <v>1444</v>
      </c>
      <c r="G47" s="14" t="s">
        <v>29</v>
      </c>
      <c r="H47" s="12" t="s">
        <v>107</v>
      </c>
      <c r="I47" s="12" t="n">
        <v>507</v>
      </c>
      <c r="J47" s="12" t="n">
        <v>621</v>
      </c>
      <c r="K47" s="12" t="n">
        <v>603</v>
      </c>
      <c r="L47" s="13" t="n">
        <f aca="false">SUM(J47:K47)</f>
        <v>1224</v>
      </c>
    </row>
    <row r="48" customFormat="false" ht="12" hidden="false" customHeight="false" outlineLevel="0" collapsed="false">
      <c r="A48" s="11"/>
      <c r="B48" s="12" t="s">
        <v>108</v>
      </c>
      <c r="C48" s="12" t="n">
        <v>441</v>
      </c>
      <c r="D48" s="12" t="n">
        <v>465</v>
      </c>
      <c r="E48" s="12" t="n">
        <v>519</v>
      </c>
      <c r="F48" s="12" t="n">
        <f aca="false">SUM(D48:E48)</f>
        <v>984</v>
      </c>
      <c r="G48" s="11"/>
      <c r="H48" s="12" t="s">
        <v>109</v>
      </c>
      <c r="I48" s="12" t="n">
        <v>384</v>
      </c>
      <c r="J48" s="12" t="n">
        <v>462</v>
      </c>
      <c r="K48" s="12" t="n">
        <v>438</v>
      </c>
      <c r="L48" s="13" t="n">
        <f aca="false">SUM(J48:K48)</f>
        <v>900</v>
      </c>
    </row>
    <row r="49" customFormat="false" ht="12" hidden="false" customHeight="false" outlineLevel="0" collapsed="false">
      <c r="A49" s="11"/>
      <c r="B49" s="12" t="s">
        <v>110</v>
      </c>
      <c r="C49" s="12" t="n">
        <v>365</v>
      </c>
      <c r="D49" s="12" t="n">
        <v>484</v>
      </c>
      <c r="E49" s="12" t="n">
        <v>575</v>
      </c>
      <c r="F49" s="12" t="n">
        <f aca="false">SUM(D49:E49)</f>
        <v>1059</v>
      </c>
      <c r="G49" s="11" t="s">
        <v>111</v>
      </c>
      <c r="H49" s="12"/>
      <c r="I49" s="12"/>
      <c r="J49" s="12"/>
      <c r="K49" s="12"/>
      <c r="L49" s="13"/>
    </row>
    <row r="50" customFormat="false" ht="12" hidden="false" customHeight="false" outlineLevel="0" collapsed="false">
      <c r="A50" s="14" t="s">
        <v>29</v>
      </c>
      <c r="B50" s="12" t="s">
        <v>112</v>
      </c>
      <c r="C50" s="12" t="n">
        <v>296</v>
      </c>
      <c r="D50" s="12" t="n">
        <v>393</v>
      </c>
      <c r="E50" s="12" t="n">
        <v>284</v>
      </c>
      <c r="F50" s="12" t="n">
        <f aca="false">SUM(D50:E50)</f>
        <v>677</v>
      </c>
      <c r="G50" s="12" t="s">
        <v>37</v>
      </c>
      <c r="H50" s="12" t="s">
        <v>113</v>
      </c>
      <c r="I50" s="12" t="n">
        <f aca="false">SUM(I43:I49)</f>
        <v>4573</v>
      </c>
      <c r="J50" s="12" t="n">
        <f aca="false">SUM(J43:J49)</f>
        <v>5780</v>
      </c>
      <c r="K50" s="12" t="n">
        <f aca="false">SUM(K43:K49)</f>
        <v>5978</v>
      </c>
      <c r="L50" s="13" t="n">
        <f aca="false">SUM(L43:L49)</f>
        <v>11758</v>
      </c>
    </row>
    <row r="51" customFormat="false" ht="12" hidden="false" customHeight="false" outlineLevel="0" collapsed="false">
      <c r="A51" s="11"/>
      <c r="B51" s="12" t="s">
        <v>114</v>
      </c>
      <c r="C51" s="12" t="n">
        <v>430</v>
      </c>
      <c r="D51" s="12" t="n">
        <v>516</v>
      </c>
      <c r="E51" s="12" t="n">
        <v>582</v>
      </c>
      <c r="F51" s="12" t="n">
        <f aca="false">SUM(D51:E51)</f>
        <v>1098</v>
      </c>
      <c r="G51" s="14" t="s">
        <v>115</v>
      </c>
      <c r="H51" s="12" t="s">
        <v>116</v>
      </c>
      <c r="I51" s="12" t="n">
        <v>5767</v>
      </c>
      <c r="J51" s="12" t="n">
        <v>7795</v>
      </c>
      <c r="K51" s="12" t="n">
        <v>7915</v>
      </c>
      <c r="L51" s="13" t="n">
        <f aca="false">SUM(J51:K51)</f>
        <v>15710</v>
      </c>
    </row>
    <row r="52" customFormat="false" ht="12" hidden="false" customHeight="false" outlineLevel="0" collapsed="false">
      <c r="A52" s="11"/>
      <c r="B52" s="12" t="s">
        <v>117</v>
      </c>
      <c r="C52" s="12" t="n">
        <v>658</v>
      </c>
      <c r="D52" s="12" t="n">
        <v>854</v>
      </c>
      <c r="E52" s="12" t="n">
        <v>941</v>
      </c>
      <c r="F52" s="12" t="n">
        <f aca="false">SUM(D52:E52)</f>
        <v>1795</v>
      </c>
      <c r="G52" s="14" t="s">
        <v>4</v>
      </c>
      <c r="H52" s="12"/>
      <c r="I52" s="12"/>
      <c r="J52" s="12"/>
      <c r="K52" s="12"/>
      <c r="L52" s="13"/>
    </row>
    <row r="53" customFormat="false" ht="12" hidden="false" customHeight="false" outlineLevel="0" collapsed="false">
      <c r="A53" s="11"/>
      <c r="B53" s="12" t="s">
        <v>118</v>
      </c>
      <c r="C53" s="12" t="n">
        <v>586</v>
      </c>
      <c r="D53" s="12" t="n">
        <v>745</v>
      </c>
      <c r="E53" s="12" t="n">
        <v>686</v>
      </c>
      <c r="F53" s="12" t="n">
        <f aca="false">SUM(D53:E53)</f>
        <v>1431</v>
      </c>
      <c r="G53" s="11"/>
      <c r="H53" s="12"/>
      <c r="I53" s="12"/>
      <c r="J53" s="12"/>
      <c r="K53" s="12"/>
      <c r="L53" s="13"/>
    </row>
    <row r="54" customFormat="false" ht="12" hidden="false" customHeight="false" outlineLevel="0" collapsed="false">
      <c r="A54" s="11" t="s">
        <v>119</v>
      </c>
      <c r="B54" s="12" t="s">
        <v>120</v>
      </c>
      <c r="C54" s="12" t="n">
        <v>275</v>
      </c>
      <c r="D54" s="12" t="n">
        <v>391</v>
      </c>
      <c r="E54" s="12" t="n">
        <v>382</v>
      </c>
      <c r="F54" s="12" t="n">
        <f aca="false">SUM(D54:E54)</f>
        <v>773</v>
      </c>
      <c r="G54" s="15" t="s">
        <v>121</v>
      </c>
      <c r="H54" s="12" t="s">
        <v>113</v>
      </c>
      <c r="I54" s="15" t="n">
        <f aca="false">I51</f>
        <v>5767</v>
      </c>
      <c r="J54" s="15" t="n">
        <f aca="false">J51</f>
        <v>7795</v>
      </c>
      <c r="K54" s="15" t="n">
        <f aca="false">K51</f>
        <v>7915</v>
      </c>
      <c r="L54" s="13" t="n">
        <f aca="false">L51</f>
        <v>15710</v>
      </c>
    </row>
    <row r="55" customFormat="false" ht="12" hidden="false" customHeight="false" outlineLevel="0" collapsed="false">
      <c r="A55" s="14" t="s">
        <v>37</v>
      </c>
      <c r="B55" s="12" t="s">
        <v>122</v>
      </c>
      <c r="C55" s="15" t="n">
        <v>707</v>
      </c>
      <c r="D55" s="15" t="n">
        <v>940</v>
      </c>
      <c r="E55" s="15" t="n">
        <v>965</v>
      </c>
      <c r="F55" s="15" t="n">
        <f aca="false">SUM(D55:E55)</f>
        <v>1905</v>
      </c>
      <c r="G55" s="14" t="s">
        <v>123</v>
      </c>
      <c r="H55" s="12" t="s">
        <v>124</v>
      </c>
      <c r="I55" s="15" t="n">
        <v>766</v>
      </c>
      <c r="J55" s="15" t="n">
        <v>850</v>
      </c>
      <c r="K55" s="15" t="n">
        <v>862</v>
      </c>
      <c r="L55" s="13" t="n">
        <f aca="false">SUM(J55:K55)</f>
        <v>1712</v>
      </c>
    </row>
    <row r="56" customFormat="false" ht="12" hidden="false" customHeight="false" outlineLevel="0" collapsed="false">
      <c r="A56" s="11"/>
      <c r="B56" s="15"/>
      <c r="C56" s="15"/>
      <c r="D56" s="15"/>
      <c r="E56" s="15"/>
      <c r="F56" s="15"/>
      <c r="G56" s="11"/>
      <c r="H56" s="12" t="s">
        <v>125</v>
      </c>
      <c r="I56" s="15" t="n">
        <v>632</v>
      </c>
      <c r="J56" s="15" t="n">
        <v>723</v>
      </c>
      <c r="K56" s="15" t="n">
        <v>858</v>
      </c>
      <c r="L56" s="13" t="n">
        <f aca="false">SUM(J56:K56)</f>
        <v>1581</v>
      </c>
    </row>
    <row r="57" customFormat="false" ht="12" hidden="false" customHeight="false" outlineLevel="0" collapsed="false">
      <c r="A57" s="15"/>
      <c r="B57" s="12" t="s">
        <v>53</v>
      </c>
      <c r="C57" s="15" t="n">
        <f aca="false">SUM(C36:C56)</f>
        <v>9741</v>
      </c>
      <c r="D57" s="15" t="n">
        <f aca="false">SUM(D36:D56)</f>
        <v>11830</v>
      </c>
      <c r="E57" s="15" t="n">
        <f aca="false">SUM(E36:E56)</f>
        <v>12295</v>
      </c>
      <c r="F57" s="15" t="n">
        <f aca="false">SUM(F36:F56)</f>
        <v>24125</v>
      </c>
      <c r="G57" s="14" t="s">
        <v>126</v>
      </c>
      <c r="H57" s="12" t="s">
        <v>127</v>
      </c>
      <c r="I57" s="15" t="n">
        <v>284</v>
      </c>
      <c r="J57" s="15" t="n">
        <v>326</v>
      </c>
      <c r="K57" s="15" t="n">
        <v>355</v>
      </c>
      <c r="L57" s="13" t="n">
        <f aca="false">SUM(J57:K57)</f>
        <v>681</v>
      </c>
    </row>
    <row r="58" customFormat="false" ht="12" hidden="false" customHeight="false" outlineLevel="0" collapsed="false">
      <c r="A58" s="11"/>
      <c r="B58" s="12" t="s">
        <v>128</v>
      </c>
      <c r="C58" s="15" t="n">
        <v>293</v>
      </c>
      <c r="D58" s="15" t="n">
        <v>365</v>
      </c>
      <c r="E58" s="15" t="n">
        <v>383</v>
      </c>
      <c r="F58" s="15" t="n">
        <f aca="false">SUM(D58:E58)</f>
        <v>748</v>
      </c>
      <c r="G58" s="11"/>
      <c r="H58" s="12" t="s">
        <v>129</v>
      </c>
      <c r="I58" s="15" t="n">
        <v>378</v>
      </c>
      <c r="J58" s="15" t="n">
        <v>430</v>
      </c>
      <c r="K58" s="15" t="n">
        <v>417</v>
      </c>
      <c r="L58" s="13" t="n">
        <f aca="false">SUM(J58:K58)</f>
        <v>847</v>
      </c>
    </row>
    <row r="59" customFormat="false" ht="12" hidden="false" customHeight="false" outlineLevel="0" collapsed="false">
      <c r="A59" s="14" t="s">
        <v>93</v>
      </c>
      <c r="B59" s="12" t="s">
        <v>130</v>
      </c>
      <c r="C59" s="15" t="n">
        <v>1211</v>
      </c>
      <c r="D59" s="15" t="n">
        <v>1438</v>
      </c>
      <c r="E59" s="15" t="n">
        <v>1460</v>
      </c>
      <c r="F59" s="15" t="n">
        <f aca="false">SUM(D59:E59)</f>
        <v>2898</v>
      </c>
      <c r="G59" s="14" t="s">
        <v>21</v>
      </c>
      <c r="H59" s="12" t="s">
        <v>131</v>
      </c>
      <c r="I59" s="15" t="n">
        <v>461</v>
      </c>
      <c r="J59" s="15" t="n">
        <v>592</v>
      </c>
      <c r="K59" s="15" t="n">
        <v>613</v>
      </c>
      <c r="L59" s="13" t="n">
        <f aca="false">SUM(J59:K59)</f>
        <v>1205</v>
      </c>
    </row>
    <row r="60" customFormat="false" ht="12" hidden="false" customHeight="false" outlineLevel="0" collapsed="false">
      <c r="A60" s="14" t="s">
        <v>21</v>
      </c>
      <c r="B60" s="12" t="s">
        <v>132</v>
      </c>
      <c r="C60" s="15" t="n">
        <v>729</v>
      </c>
      <c r="D60" s="15" t="n">
        <v>778</v>
      </c>
      <c r="E60" s="15" t="n">
        <v>871</v>
      </c>
      <c r="F60" s="15" t="n">
        <f aca="false">SUM(D60:E60)</f>
        <v>1649</v>
      </c>
      <c r="G60" s="11"/>
      <c r="H60" s="12" t="s">
        <v>133</v>
      </c>
      <c r="I60" s="15" t="n">
        <v>541</v>
      </c>
      <c r="J60" s="15" t="n">
        <v>632</v>
      </c>
      <c r="K60" s="15" t="n">
        <v>649</v>
      </c>
      <c r="L60" s="13" t="n">
        <f aca="false">SUM(J60:K60)</f>
        <v>1281</v>
      </c>
    </row>
    <row r="61" customFormat="false" ht="12" hidden="false" customHeight="false" outlineLevel="0" collapsed="false">
      <c r="A61" s="14" t="s">
        <v>29</v>
      </c>
      <c r="B61" s="12" t="s">
        <v>134</v>
      </c>
      <c r="C61" s="15" t="n">
        <v>399</v>
      </c>
      <c r="D61" s="15" t="n">
        <v>478</v>
      </c>
      <c r="E61" s="15" t="n">
        <v>526</v>
      </c>
      <c r="F61" s="15" t="n">
        <f aca="false">SUM(D61:E61)</f>
        <v>1004</v>
      </c>
      <c r="G61" s="14" t="s">
        <v>29</v>
      </c>
      <c r="H61" s="12" t="s">
        <v>135</v>
      </c>
      <c r="I61" s="15" t="n">
        <v>667</v>
      </c>
      <c r="J61" s="15" t="n">
        <v>924</v>
      </c>
      <c r="K61" s="15" t="n">
        <v>962</v>
      </c>
      <c r="L61" s="13" t="n">
        <f aca="false">SUM(J61:K61)</f>
        <v>1886</v>
      </c>
    </row>
    <row r="62" customFormat="false" ht="12" hidden="false" customHeight="false" outlineLevel="0" collapsed="false">
      <c r="A62" s="11" t="s">
        <v>52</v>
      </c>
      <c r="B62" s="15"/>
      <c r="C62" s="15"/>
      <c r="D62" s="15"/>
      <c r="E62" s="15"/>
      <c r="F62" s="15"/>
      <c r="G62" s="14" t="s">
        <v>136</v>
      </c>
      <c r="H62" s="12" t="s">
        <v>137</v>
      </c>
      <c r="I62" s="15" t="n">
        <v>331</v>
      </c>
      <c r="J62" s="15" t="n">
        <v>422</v>
      </c>
      <c r="K62" s="15" t="n">
        <v>423</v>
      </c>
      <c r="L62" s="13" t="n">
        <f aca="false">SUM(J62:K62)</f>
        <v>845</v>
      </c>
    </row>
    <row r="63" customFormat="false" ht="12" hidden="false" customHeight="false" outlineLevel="0" collapsed="false">
      <c r="A63" s="14" t="s">
        <v>37</v>
      </c>
      <c r="B63" s="15"/>
      <c r="C63" s="15"/>
      <c r="D63" s="15"/>
      <c r="E63" s="15"/>
      <c r="F63" s="15"/>
      <c r="G63" s="14" t="s">
        <v>138</v>
      </c>
      <c r="H63" s="12" t="s">
        <v>139</v>
      </c>
      <c r="I63" s="15" t="n">
        <v>589</v>
      </c>
      <c r="J63" s="15" t="n">
        <v>715</v>
      </c>
      <c r="K63" s="15" t="n">
        <v>702</v>
      </c>
      <c r="L63" s="13" t="n">
        <f aca="false">SUM(J63:K63)</f>
        <v>1417</v>
      </c>
    </row>
    <row r="64" customFormat="false" ht="12" hidden="false" customHeight="false" outlineLevel="0" collapsed="false">
      <c r="A64" s="15"/>
      <c r="B64" s="12" t="s">
        <v>113</v>
      </c>
      <c r="C64" s="15" t="n">
        <f aca="false">SUM(C58:C63)</f>
        <v>2632</v>
      </c>
      <c r="D64" s="15" t="n">
        <f aca="false">SUM(D58:D63)</f>
        <v>3059</v>
      </c>
      <c r="E64" s="15" t="n">
        <f aca="false">SUM(E58:E63)</f>
        <v>3240</v>
      </c>
      <c r="F64" s="15" t="n">
        <f aca="false">SUM(F58:F63)</f>
        <v>6299</v>
      </c>
      <c r="G64" s="15" t="s">
        <v>140</v>
      </c>
      <c r="H64" s="12" t="s">
        <v>141</v>
      </c>
      <c r="I64" s="15" t="n">
        <v>363</v>
      </c>
      <c r="J64" s="15" t="n">
        <v>450</v>
      </c>
      <c r="K64" s="15" t="n">
        <v>463</v>
      </c>
      <c r="L64" s="13" t="n">
        <f aca="false">SUM(J64:K64)</f>
        <v>913</v>
      </c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4"/>
      <c r="H65" s="3"/>
      <c r="I65" s="3"/>
      <c r="J65" s="3"/>
      <c r="K65" s="3"/>
      <c r="L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" hidden="false" customHeight="false" outlineLevel="0" collapsed="false">
      <c r="A68" s="5" t="s">
        <v>142</v>
      </c>
      <c r="B68" s="6" t="s">
        <v>142</v>
      </c>
      <c r="C68" s="5"/>
      <c r="D68" s="5"/>
      <c r="E68" s="5"/>
      <c r="F68" s="5"/>
      <c r="G68" s="5"/>
      <c r="H68" s="5"/>
      <c r="I68" s="5"/>
      <c r="J68" s="5"/>
      <c r="K68" s="8" t="s">
        <v>143</v>
      </c>
      <c r="L68" s="5"/>
    </row>
    <row r="69" customFormat="false" ht="12" hidden="false" customHeight="false" outlineLevel="0" collapsed="false">
      <c r="A69" s="9" t="s">
        <v>4</v>
      </c>
      <c r="B69" s="9" t="s">
        <v>5</v>
      </c>
      <c r="C69" s="9" t="s">
        <v>6</v>
      </c>
      <c r="D69" s="9" t="s">
        <v>7</v>
      </c>
      <c r="E69" s="9" t="s">
        <v>8</v>
      </c>
      <c r="F69" s="9" t="s">
        <v>9</v>
      </c>
      <c r="G69" s="9" t="s">
        <v>4</v>
      </c>
      <c r="H69" s="9" t="s">
        <v>5</v>
      </c>
      <c r="I69" s="9" t="s">
        <v>6</v>
      </c>
      <c r="J69" s="9" t="s">
        <v>7</v>
      </c>
      <c r="K69" s="9" t="s">
        <v>8</v>
      </c>
      <c r="L69" s="10" t="s">
        <v>9</v>
      </c>
    </row>
    <row r="70" customFormat="false" ht="12" hidden="false" customHeight="false" outlineLevel="0" collapsed="false">
      <c r="A70" s="11"/>
      <c r="B70" s="12" t="s">
        <v>144</v>
      </c>
      <c r="C70" s="15" t="n">
        <v>231</v>
      </c>
      <c r="D70" s="15" t="n">
        <v>259</v>
      </c>
      <c r="E70" s="15" t="n">
        <v>273</v>
      </c>
      <c r="F70" s="15" t="n">
        <f aca="false">SUM(D70:E70)</f>
        <v>532</v>
      </c>
      <c r="G70" s="11"/>
      <c r="H70" s="12" t="s">
        <v>145</v>
      </c>
      <c r="I70" s="15" t="n">
        <v>2291</v>
      </c>
      <c r="J70" s="15" t="n">
        <v>3194</v>
      </c>
      <c r="K70" s="15" t="n">
        <v>3108</v>
      </c>
      <c r="L70" s="13" t="n">
        <f aca="false">SUM(J70:K70)</f>
        <v>6302</v>
      </c>
    </row>
    <row r="71" customFormat="false" ht="12" hidden="false" customHeight="false" outlineLevel="0" collapsed="false">
      <c r="A71" s="11"/>
      <c r="B71" s="12" t="s">
        <v>146</v>
      </c>
      <c r="C71" s="15" t="n">
        <v>736</v>
      </c>
      <c r="D71" s="15" t="n">
        <v>963</v>
      </c>
      <c r="E71" s="15" t="n">
        <v>917</v>
      </c>
      <c r="F71" s="15" t="n">
        <f aca="false">SUM(D71:E71)</f>
        <v>1880</v>
      </c>
      <c r="G71" s="14" t="s">
        <v>147</v>
      </c>
      <c r="H71" s="12" t="s">
        <v>148</v>
      </c>
      <c r="I71" s="15" t="n">
        <v>482</v>
      </c>
      <c r="J71" s="15" t="n">
        <v>684</v>
      </c>
      <c r="K71" s="15" t="n">
        <v>653</v>
      </c>
      <c r="L71" s="13" t="n">
        <f aca="false">SUM(J71:K71)</f>
        <v>1337</v>
      </c>
    </row>
    <row r="72" customFormat="false" ht="12" hidden="false" customHeight="false" outlineLevel="0" collapsed="false">
      <c r="A72" s="11"/>
      <c r="B72" s="12" t="s">
        <v>149</v>
      </c>
      <c r="C72" s="15" t="n">
        <v>352</v>
      </c>
      <c r="D72" s="15" t="n">
        <v>490</v>
      </c>
      <c r="E72" s="15" t="n">
        <v>484</v>
      </c>
      <c r="F72" s="15" t="n">
        <f aca="false">SUM(D72:E72)</f>
        <v>974</v>
      </c>
      <c r="G72" s="11"/>
      <c r="H72" s="12" t="s">
        <v>150</v>
      </c>
      <c r="I72" s="15" t="n">
        <v>478</v>
      </c>
      <c r="J72" s="15" t="n">
        <v>624</v>
      </c>
      <c r="K72" s="15" t="n">
        <v>622</v>
      </c>
      <c r="L72" s="13" t="n">
        <f aca="false">SUM(J72:K72)</f>
        <v>1246</v>
      </c>
    </row>
    <row r="73" customFormat="false" ht="12" hidden="false" customHeight="false" outlineLevel="0" collapsed="false">
      <c r="A73" s="11"/>
      <c r="B73" s="12" t="s">
        <v>151</v>
      </c>
      <c r="C73" s="15" t="n">
        <v>432</v>
      </c>
      <c r="D73" s="15" t="n">
        <v>550</v>
      </c>
      <c r="E73" s="15" t="n">
        <v>518</v>
      </c>
      <c r="F73" s="15" t="n">
        <f aca="false">SUM(D73:E73)</f>
        <v>1068</v>
      </c>
      <c r="G73" s="14" t="s">
        <v>152</v>
      </c>
      <c r="H73" s="12" t="s">
        <v>153</v>
      </c>
      <c r="I73" s="15" t="n">
        <v>758</v>
      </c>
      <c r="J73" s="15" t="n">
        <v>986</v>
      </c>
      <c r="K73" s="15" t="n">
        <v>1015</v>
      </c>
      <c r="L73" s="13" t="n">
        <f aca="false">SUM(J73:K73)</f>
        <v>2001</v>
      </c>
    </row>
    <row r="74" customFormat="false" ht="12" hidden="false" customHeight="false" outlineLevel="0" collapsed="false">
      <c r="A74" s="11"/>
      <c r="B74" s="12" t="s">
        <v>154</v>
      </c>
      <c r="C74" s="15" t="n">
        <v>218</v>
      </c>
      <c r="D74" s="15" t="n">
        <v>283</v>
      </c>
      <c r="E74" s="15" t="n">
        <v>281</v>
      </c>
      <c r="F74" s="15" t="n">
        <f aca="false">SUM(D74:E74)</f>
        <v>564</v>
      </c>
      <c r="G74" s="11"/>
      <c r="H74" s="12" t="s">
        <v>155</v>
      </c>
      <c r="I74" s="15" t="n">
        <v>370</v>
      </c>
      <c r="J74" s="15" t="n">
        <v>521</v>
      </c>
      <c r="K74" s="15" t="n">
        <v>530</v>
      </c>
      <c r="L74" s="13" t="n">
        <f aca="false">SUM(J74:K74)</f>
        <v>1051</v>
      </c>
    </row>
    <row r="75" customFormat="false" ht="12" hidden="false" customHeight="false" outlineLevel="0" collapsed="false">
      <c r="A75" s="11"/>
      <c r="B75" s="12" t="s">
        <v>156</v>
      </c>
      <c r="C75" s="15" t="n">
        <v>487</v>
      </c>
      <c r="D75" s="15" t="n">
        <v>605</v>
      </c>
      <c r="E75" s="15" t="n">
        <v>581</v>
      </c>
      <c r="F75" s="15" t="n">
        <f aca="false">SUM(D75:E75)</f>
        <v>1186</v>
      </c>
      <c r="G75" s="14" t="s">
        <v>21</v>
      </c>
      <c r="H75" s="12" t="s">
        <v>157</v>
      </c>
      <c r="I75" s="15" t="n">
        <v>500</v>
      </c>
      <c r="J75" s="15" t="n">
        <v>633</v>
      </c>
      <c r="K75" s="15" t="n">
        <v>618</v>
      </c>
      <c r="L75" s="13" t="n">
        <f aca="false">SUM(J75:K75)</f>
        <v>1251</v>
      </c>
    </row>
    <row r="76" customFormat="false" ht="12" hidden="false" customHeight="false" outlineLevel="0" collapsed="false">
      <c r="A76" s="11"/>
      <c r="B76" s="12" t="s">
        <v>158</v>
      </c>
      <c r="C76" s="15" t="n">
        <v>323</v>
      </c>
      <c r="D76" s="15" t="n">
        <v>385</v>
      </c>
      <c r="E76" s="15" t="n">
        <v>405</v>
      </c>
      <c r="F76" s="15" t="n">
        <f aca="false">SUM(D76:E76)</f>
        <v>790</v>
      </c>
      <c r="G76" s="11"/>
      <c r="H76" s="12" t="s">
        <v>159</v>
      </c>
      <c r="I76" s="15" t="n">
        <v>718</v>
      </c>
      <c r="J76" s="15" t="n">
        <v>902</v>
      </c>
      <c r="K76" s="15" t="n">
        <v>905</v>
      </c>
      <c r="L76" s="13" t="n">
        <f aca="false">SUM(J76:K76)</f>
        <v>1807</v>
      </c>
    </row>
    <row r="77" customFormat="false" ht="12" hidden="false" customHeight="false" outlineLevel="0" collapsed="false">
      <c r="A77" s="11"/>
      <c r="B77" s="12" t="s">
        <v>160</v>
      </c>
      <c r="C77" s="15" t="n">
        <v>301</v>
      </c>
      <c r="D77" s="15" t="n">
        <v>401</v>
      </c>
      <c r="E77" s="15" t="n">
        <v>365</v>
      </c>
      <c r="F77" s="15" t="n">
        <f aca="false">SUM(D77:E77)</f>
        <v>766</v>
      </c>
      <c r="G77" s="14" t="s">
        <v>29</v>
      </c>
      <c r="H77" s="12" t="s">
        <v>161</v>
      </c>
      <c r="I77" s="15" t="n">
        <v>381</v>
      </c>
      <c r="J77" s="15" t="n">
        <v>502</v>
      </c>
      <c r="K77" s="15" t="n">
        <v>499</v>
      </c>
      <c r="L77" s="13" t="n">
        <f aca="false">SUM(J77:K77)</f>
        <v>1001</v>
      </c>
    </row>
    <row r="78" customFormat="false" ht="12" hidden="false" customHeight="false" outlineLevel="0" collapsed="false">
      <c r="A78" s="11"/>
      <c r="B78" s="12" t="s">
        <v>162</v>
      </c>
      <c r="C78" s="15" t="n">
        <v>234</v>
      </c>
      <c r="D78" s="15" t="n">
        <v>312</v>
      </c>
      <c r="E78" s="15" t="n">
        <v>339</v>
      </c>
      <c r="F78" s="15" t="n">
        <f aca="false">SUM(D78:E78)</f>
        <v>651</v>
      </c>
      <c r="G78" s="11"/>
      <c r="H78" s="15"/>
      <c r="I78" s="15"/>
      <c r="J78" s="15"/>
      <c r="K78" s="15"/>
      <c r="L78" s="13"/>
    </row>
    <row r="79" customFormat="false" ht="12" hidden="false" customHeight="false" outlineLevel="0" collapsed="false">
      <c r="A79" s="11"/>
      <c r="B79" s="12" t="s">
        <v>163</v>
      </c>
      <c r="C79" s="15" t="n">
        <v>221</v>
      </c>
      <c r="D79" s="15" t="n">
        <v>337</v>
      </c>
      <c r="E79" s="15" t="n">
        <v>321</v>
      </c>
      <c r="F79" s="15" t="n">
        <f aca="false">SUM(D79:E79)</f>
        <v>658</v>
      </c>
      <c r="G79" s="11"/>
      <c r="H79" s="15"/>
      <c r="I79" s="15"/>
      <c r="J79" s="15"/>
      <c r="K79" s="15"/>
      <c r="L79" s="13"/>
    </row>
    <row r="80" customFormat="false" ht="12" hidden="false" customHeight="false" outlineLevel="0" collapsed="false">
      <c r="A80" s="11"/>
      <c r="B80" s="12" t="s">
        <v>164</v>
      </c>
      <c r="C80" s="15" t="n">
        <v>576</v>
      </c>
      <c r="D80" s="15" t="n">
        <v>767</v>
      </c>
      <c r="E80" s="15" t="n">
        <v>849</v>
      </c>
      <c r="F80" s="15" t="n">
        <f aca="false">SUM(D80:E80)</f>
        <v>1616</v>
      </c>
      <c r="G80" s="11"/>
      <c r="H80" s="12" t="s">
        <v>53</v>
      </c>
      <c r="I80" s="15" t="n">
        <v>13169</v>
      </c>
      <c r="J80" s="15" t="n">
        <v>17108</v>
      </c>
      <c r="K80" s="15" t="n">
        <v>17074</v>
      </c>
      <c r="L80" s="13" t="n">
        <v>34182</v>
      </c>
    </row>
    <row r="81" customFormat="false" ht="12" hidden="false" customHeight="false" outlineLevel="0" collapsed="false">
      <c r="A81" s="11"/>
      <c r="B81" s="12" t="s">
        <v>165</v>
      </c>
      <c r="C81" s="15" t="n">
        <v>757</v>
      </c>
      <c r="D81" s="15" t="n">
        <v>1076</v>
      </c>
      <c r="E81" s="15" t="n">
        <v>1046</v>
      </c>
      <c r="F81" s="15" t="n">
        <f aca="false">SUM(D81:E81)</f>
        <v>2122</v>
      </c>
      <c r="G81" s="15"/>
      <c r="H81" s="15"/>
      <c r="I81" s="15"/>
      <c r="J81" s="15"/>
      <c r="K81" s="15"/>
      <c r="L81" s="13"/>
    </row>
    <row r="82" customFormat="false" ht="12" hidden="false" customHeight="false" outlineLevel="0" collapsed="false">
      <c r="A82" s="14" t="s">
        <v>123</v>
      </c>
      <c r="B82" s="12" t="s">
        <v>166</v>
      </c>
      <c r="C82" s="15" t="n">
        <v>525</v>
      </c>
      <c r="D82" s="15" t="n">
        <v>710</v>
      </c>
      <c r="E82" s="15" t="n">
        <v>739</v>
      </c>
      <c r="F82" s="15" t="n">
        <f aca="false">SUM(D82:E82)</f>
        <v>1449</v>
      </c>
      <c r="G82" s="11"/>
      <c r="H82" s="12" t="s">
        <v>167</v>
      </c>
      <c r="I82" s="15" t="n">
        <v>270</v>
      </c>
      <c r="J82" s="15" t="n">
        <v>310</v>
      </c>
      <c r="K82" s="15" t="n">
        <v>302</v>
      </c>
      <c r="L82" s="13" t="n">
        <f aca="false">SUM(J82:K82)</f>
        <v>612</v>
      </c>
    </row>
    <row r="83" customFormat="false" ht="12" hidden="false" customHeight="false" outlineLevel="0" collapsed="false">
      <c r="A83" s="11"/>
      <c r="B83" s="12" t="s">
        <v>168</v>
      </c>
      <c r="C83" s="15" t="n">
        <v>504</v>
      </c>
      <c r="D83" s="15" t="n">
        <v>706</v>
      </c>
      <c r="E83" s="15" t="n">
        <v>755</v>
      </c>
      <c r="F83" s="15" t="n">
        <f aca="false">SUM(D83:E83)</f>
        <v>1461</v>
      </c>
      <c r="G83" s="14" t="s">
        <v>169</v>
      </c>
      <c r="H83" s="12" t="s">
        <v>170</v>
      </c>
      <c r="I83" s="15" t="n">
        <v>346</v>
      </c>
      <c r="J83" s="15" t="n">
        <v>428</v>
      </c>
      <c r="K83" s="15" t="n">
        <v>498</v>
      </c>
      <c r="L83" s="13" t="n">
        <f aca="false">SUM(J83:K83)</f>
        <v>926</v>
      </c>
    </row>
    <row r="84" customFormat="false" ht="12" hidden="false" customHeight="false" outlineLevel="0" collapsed="false">
      <c r="A84" s="11"/>
      <c r="B84" s="12" t="s">
        <v>171</v>
      </c>
      <c r="C84" s="15" t="n">
        <v>763</v>
      </c>
      <c r="D84" s="15" t="n">
        <v>1070</v>
      </c>
      <c r="E84" s="15" t="n">
        <v>1080</v>
      </c>
      <c r="F84" s="15" t="n">
        <f aca="false">SUM(D84:E84)</f>
        <v>2150</v>
      </c>
      <c r="G84" s="11"/>
      <c r="H84" s="12" t="s">
        <v>172</v>
      </c>
      <c r="I84" s="15" t="n">
        <v>623</v>
      </c>
      <c r="J84" s="15" t="n">
        <v>803</v>
      </c>
      <c r="K84" s="15" t="n">
        <v>897</v>
      </c>
      <c r="L84" s="13" t="n">
        <f aca="false">SUM(J84:K84)</f>
        <v>1700</v>
      </c>
    </row>
    <row r="85" customFormat="false" ht="12" hidden="false" customHeight="false" outlineLevel="0" collapsed="false">
      <c r="A85" s="11"/>
      <c r="B85" s="12" t="s">
        <v>173</v>
      </c>
      <c r="C85" s="15" t="n">
        <v>196</v>
      </c>
      <c r="D85" s="15" t="n">
        <v>227</v>
      </c>
      <c r="E85" s="15" t="n">
        <v>228</v>
      </c>
      <c r="F85" s="15" t="n">
        <f aca="false">SUM(D85:E85)</f>
        <v>455</v>
      </c>
      <c r="G85" s="11"/>
      <c r="H85" s="12" t="s">
        <v>174</v>
      </c>
      <c r="I85" s="15" t="n">
        <v>414</v>
      </c>
      <c r="J85" s="15" t="n">
        <v>526</v>
      </c>
      <c r="K85" s="15" t="n">
        <v>552</v>
      </c>
      <c r="L85" s="13" t="n">
        <f aca="false">SUM(J85:K85)</f>
        <v>1078</v>
      </c>
    </row>
    <row r="86" customFormat="false" ht="12" hidden="false" customHeight="false" outlineLevel="0" collapsed="false">
      <c r="A86" s="11"/>
      <c r="B86" s="12" t="s">
        <v>175</v>
      </c>
      <c r="C86" s="15" t="n">
        <v>675</v>
      </c>
      <c r="D86" s="15" t="n">
        <v>842</v>
      </c>
      <c r="E86" s="15" t="n">
        <v>873</v>
      </c>
      <c r="F86" s="15" t="n">
        <f aca="false">SUM(D86:E86)</f>
        <v>1715</v>
      </c>
      <c r="G86" s="14" t="s">
        <v>13</v>
      </c>
      <c r="H86" s="12" t="s">
        <v>176</v>
      </c>
      <c r="I86" s="15" t="n">
        <v>221</v>
      </c>
      <c r="J86" s="15" t="n">
        <v>282</v>
      </c>
      <c r="K86" s="15" t="n">
        <v>291</v>
      </c>
      <c r="L86" s="13" t="n">
        <f aca="false">SUM(J86:K86)</f>
        <v>573</v>
      </c>
    </row>
    <row r="87" customFormat="false" ht="12" hidden="false" customHeight="false" outlineLevel="0" collapsed="false">
      <c r="A87" s="11"/>
      <c r="B87" s="12" t="s">
        <v>177</v>
      </c>
      <c r="C87" s="15" t="n">
        <v>70</v>
      </c>
      <c r="D87" s="15" t="n">
        <v>102</v>
      </c>
      <c r="E87" s="15" t="n">
        <v>107</v>
      </c>
      <c r="F87" s="15" t="n">
        <f aca="false">SUM(D87:E87)</f>
        <v>209</v>
      </c>
      <c r="G87" s="11"/>
      <c r="H87" s="12" t="s">
        <v>178</v>
      </c>
      <c r="I87" s="15" t="n">
        <v>294</v>
      </c>
      <c r="J87" s="15" t="n">
        <v>354</v>
      </c>
      <c r="K87" s="15" t="n">
        <v>379</v>
      </c>
      <c r="L87" s="13" t="n">
        <f aca="false">SUM(J87:K87)</f>
        <v>733</v>
      </c>
    </row>
    <row r="88" customFormat="false" ht="12" hidden="false" customHeight="false" outlineLevel="0" collapsed="false">
      <c r="A88" s="14" t="s">
        <v>179</v>
      </c>
      <c r="B88" s="12" t="s">
        <v>180</v>
      </c>
      <c r="C88" s="15" t="n">
        <v>0</v>
      </c>
      <c r="D88" s="15" t="n">
        <v>0</v>
      </c>
      <c r="E88" s="15" t="n">
        <v>0</v>
      </c>
      <c r="F88" s="15" t="n">
        <f aca="false">SUM(D88:E88)</f>
        <v>0</v>
      </c>
      <c r="G88" s="11"/>
      <c r="H88" s="12" t="s">
        <v>181</v>
      </c>
      <c r="I88" s="15" t="n">
        <v>127</v>
      </c>
      <c r="J88" s="15" t="n">
        <v>137</v>
      </c>
      <c r="K88" s="15" t="n">
        <v>142</v>
      </c>
      <c r="L88" s="13" t="n">
        <f aca="false">SUM(J88:K88)</f>
        <v>279</v>
      </c>
    </row>
    <row r="89" customFormat="false" ht="12" hidden="false" customHeight="false" outlineLevel="0" collapsed="false">
      <c r="A89" s="11"/>
      <c r="B89" s="12" t="s">
        <v>182</v>
      </c>
      <c r="C89" s="15" t="n">
        <v>81</v>
      </c>
      <c r="D89" s="15" t="n">
        <v>113</v>
      </c>
      <c r="E89" s="15" t="n">
        <v>119</v>
      </c>
      <c r="F89" s="15" t="n">
        <f aca="false">SUM(D89:E89)</f>
        <v>232</v>
      </c>
      <c r="G89" s="14" t="s">
        <v>21</v>
      </c>
      <c r="H89" s="12" t="s">
        <v>183</v>
      </c>
      <c r="I89" s="15" t="n">
        <v>252</v>
      </c>
      <c r="J89" s="15" t="n">
        <v>320</v>
      </c>
      <c r="K89" s="15" t="n">
        <v>280</v>
      </c>
      <c r="L89" s="13" t="n">
        <f aca="false">SUM(J89:K89)</f>
        <v>600</v>
      </c>
    </row>
    <row r="90" customFormat="false" ht="12" hidden="false" customHeight="false" outlineLevel="0" collapsed="false">
      <c r="A90" s="16"/>
      <c r="B90" s="12" t="s">
        <v>184</v>
      </c>
      <c r="C90" s="15" t="n">
        <v>422</v>
      </c>
      <c r="D90" s="15" t="n">
        <v>594</v>
      </c>
      <c r="E90" s="15" t="n">
        <v>514</v>
      </c>
      <c r="F90" s="15" t="n">
        <f aca="false">SUM(D90:E90)</f>
        <v>1108</v>
      </c>
      <c r="G90" s="11"/>
      <c r="H90" s="12" t="s">
        <v>185</v>
      </c>
      <c r="I90" s="15" t="n">
        <v>367</v>
      </c>
      <c r="J90" s="15" t="n">
        <v>488</v>
      </c>
      <c r="K90" s="15" t="n">
        <v>521</v>
      </c>
      <c r="L90" s="13" t="n">
        <f aca="false">SUM(J90:K90)</f>
        <v>1009</v>
      </c>
    </row>
    <row r="91" customFormat="false" ht="12" hidden="false" customHeight="false" outlineLevel="0" collapsed="false">
      <c r="A91" s="16"/>
      <c r="B91" s="12" t="s">
        <v>186</v>
      </c>
      <c r="C91" s="15" t="n">
        <v>592</v>
      </c>
      <c r="D91" s="15" t="n">
        <v>800</v>
      </c>
      <c r="E91" s="15" t="n">
        <v>810</v>
      </c>
      <c r="F91" s="15" t="n">
        <f aca="false">SUM(D91:E91)</f>
        <v>1610</v>
      </c>
      <c r="G91" s="11"/>
      <c r="H91" s="12" t="s">
        <v>187</v>
      </c>
      <c r="I91" s="15" t="n">
        <v>251</v>
      </c>
      <c r="J91" s="15" t="n">
        <v>346</v>
      </c>
      <c r="K91" s="15" t="n">
        <v>356</v>
      </c>
      <c r="L91" s="13" t="n">
        <f aca="false">SUM(J91:K91)</f>
        <v>702</v>
      </c>
    </row>
    <row r="92" customFormat="false" ht="12" hidden="false" customHeight="false" outlineLevel="0" collapsed="false">
      <c r="A92" s="16"/>
      <c r="B92" s="12" t="s">
        <v>188</v>
      </c>
      <c r="C92" s="15" t="n">
        <v>593</v>
      </c>
      <c r="D92" s="15" t="n">
        <v>814</v>
      </c>
      <c r="E92" s="15" t="n">
        <v>792</v>
      </c>
      <c r="F92" s="15" t="n">
        <f aca="false">SUM(D92:E92)</f>
        <v>1606</v>
      </c>
      <c r="G92" s="14" t="s">
        <v>29</v>
      </c>
      <c r="H92" s="12" t="s">
        <v>189</v>
      </c>
      <c r="I92" s="15" t="n">
        <v>471</v>
      </c>
      <c r="J92" s="15" t="n">
        <v>696</v>
      </c>
      <c r="K92" s="15" t="n">
        <v>692</v>
      </c>
      <c r="L92" s="13" t="n">
        <f aca="false">SUM(J92:K92)</f>
        <v>1388</v>
      </c>
    </row>
    <row r="93" customFormat="false" ht="12" hidden="false" customHeight="false" outlineLevel="0" collapsed="false">
      <c r="A93" s="16"/>
      <c r="B93" s="12" t="s">
        <v>190</v>
      </c>
      <c r="C93" s="15" t="n">
        <v>521</v>
      </c>
      <c r="D93" s="15" t="n">
        <v>714</v>
      </c>
      <c r="E93" s="15" t="n">
        <v>699</v>
      </c>
      <c r="F93" s="15" t="n">
        <f aca="false">SUM(D93:E93)</f>
        <v>1413</v>
      </c>
      <c r="G93" s="11"/>
      <c r="H93" s="12" t="s">
        <v>191</v>
      </c>
      <c r="I93" s="15" t="n">
        <v>249</v>
      </c>
      <c r="J93" s="15" t="n">
        <v>325</v>
      </c>
      <c r="K93" s="15" t="n">
        <v>347</v>
      </c>
      <c r="L93" s="13" t="n">
        <f aca="false">SUM(J93:K93)</f>
        <v>672</v>
      </c>
    </row>
    <row r="94" customFormat="false" ht="12" hidden="false" customHeight="false" outlineLevel="0" collapsed="false">
      <c r="A94" s="17" t="s">
        <v>192</v>
      </c>
      <c r="B94" s="12" t="s">
        <v>193</v>
      </c>
      <c r="C94" s="15" t="n">
        <v>521</v>
      </c>
      <c r="D94" s="15" t="n">
        <v>637</v>
      </c>
      <c r="E94" s="15" t="n">
        <v>495</v>
      </c>
      <c r="F94" s="15" t="n">
        <f aca="false">SUM(D94:E94)</f>
        <v>1132</v>
      </c>
      <c r="G94" s="11"/>
      <c r="H94" s="12" t="s">
        <v>194</v>
      </c>
      <c r="I94" s="15" t="n">
        <v>294</v>
      </c>
      <c r="J94" s="15" t="n">
        <v>412</v>
      </c>
      <c r="K94" s="15" t="n">
        <v>438</v>
      </c>
      <c r="L94" s="13" t="n">
        <f aca="false">SUM(J94:K94)</f>
        <v>850</v>
      </c>
    </row>
    <row r="95" customFormat="false" ht="12" hidden="false" customHeight="false" outlineLevel="0" collapsed="false">
      <c r="A95" s="11"/>
      <c r="B95" s="12" t="s">
        <v>195</v>
      </c>
      <c r="C95" s="15" t="n">
        <v>195</v>
      </c>
      <c r="D95" s="15" t="n">
        <v>255</v>
      </c>
      <c r="E95" s="15" t="n">
        <v>233</v>
      </c>
      <c r="F95" s="15" t="n">
        <f aca="false">SUM(D95:E95)</f>
        <v>488</v>
      </c>
      <c r="G95" s="11" t="s">
        <v>196</v>
      </c>
      <c r="H95" s="12" t="s">
        <v>197</v>
      </c>
      <c r="I95" s="15" t="n">
        <v>353</v>
      </c>
      <c r="J95" s="15" t="n">
        <v>475</v>
      </c>
      <c r="K95" s="15" t="n">
        <v>495</v>
      </c>
      <c r="L95" s="13" t="n">
        <f aca="false">SUM(J95:K95)</f>
        <v>970</v>
      </c>
    </row>
    <row r="96" customFormat="false" ht="12" hidden="false" customHeight="false" outlineLevel="0" collapsed="false">
      <c r="A96" s="11"/>
      <c r="B96" s="12" t="s">
        <v>198</v>
      </c>
      <c r="C96" s="15" t="n">
        <v>623</v>
      </c>
      <c r="D96" s="15" t="n">
        <v>894</v>
      </c>
      <c r="E96" s="15" t="n">
        <v>807</v>
      </c>
      <c r="F96" s="15" t="n">
        <f aca="false">SUM(D96:E96)</f>
        <v>1701</v>
      </c>
      <c r="G96" s="14" t="s">
        <v>37</v>
      </c>
      <c r="H96" s="12" t="s">
        <v>199</v>
      </c>
      <c r="I96" s="15" t="n">
        <v>4</v>
      </c>
      <c r="J96" s="15" t="n">
        <v>5</v>
      </c>
      <c r="K96" s="15" t="n">
        <v>4</v>
      </c>
      <c r="L96" s="13" t="n">
        <f aca="false">SUM(J96:K96)</f>
        <v>9</v>
      </c>
    </row>
    <row r="97" customFormat="false" ht="12" hidden="false" customHeight="false" outlineLevel="0" collapsed="false">
      <c r="A97" s="11"/>
      <c r="B97" s="12" t="s">
        <v>200</v>
      </c>
      <c r="C97" s="15" t="n">
        <v>88</v>
      </c>
      <c r="D97" s="15" t="n">
        <v>101</v>
      </c>
      <c r="E97" s="15" t="n">
        <v>73</v>
      </c>
      <c r="F97" s="15" t="n">
        <f aca="false">SUM(D97:E97)</f>
        <v>174</v>
      </c>
      <c r="G97" s="11"/>
      <c r="H97" s="12" t="s">
        <v>201</v>
      </c>
      <c r="I97" s="15" t="n">
        <v>568</v>
      </c>
      <c r="J97" s="15" t="n">
        <v>715</v>
      </c>
      <c r="K97" s="15" t="n">
        <v>818</v>
      </c>
      <c r="L97" s="13" t="n">
        <f aca="false">SUM(J97:K97)</f>
        <v>1533</v>
      </c>
    </row>
    <row r="98" customFormat="false" ht="12" hidden="false" customHeight="false" outlineLevel="0" collapsed="false">
      <c r="A98" s="11"/>
      <c r="B98" s="12" t="s">
        <v>202</v>
      </c>
      <c r="C98" s="15" t="n">
        <v>1045</v>
      </c>
      <c r="D98" s="15" t="n">
        <v>1420</v>
      </c>
      <c r="E98" s="15" t="n">
        <v>1345</v>
      </c>
      <c r="F98" s="15" t="n">
        <f aca="false">SUM(D98:E98)</f>
        <v>2765</v>
      </c>
      <c r="G98" s="11"/>
      <c r="H98" s="12" t="s">
        <v>203</v>
      </c>
      <c r="I98" s="15" t="n">
        <v>408</v>
      </c>
      <c r="J98" s="15" t="n">
        <v>570</v>
      </c>
      <c r="K98" s="15" t="n">
        <v>602</v>
      </c>
      <c r="L98" s="13" t="n">
        <f aca="false">SUM(J98:K98)</f>
        <v>1172</v>
      </c>
    </row>
    <row r="99" customFormat="false" ht="12" hidden="false" customHeight="false" outlineLevel="0" collapsed="false">
      <c r="A99" s="11"/>
      <c r="B99" s="12" t="s">
        <v>204</v>
      </c>
      <c r="C99" s="15" t="n">
        <v>837</v>
      </c>
      <c r="D99" s="15" t="n">
        <v>1160</v>
      </c>
      <c r="E99" s="15" t="n">
        <v>1132</v>
      </c>
      <c r="F99" s="15" t="n">
        <f aca="false">SUM(D99:E99)</f>
        <v>2292</v>
      </c>
      <c r="G99" s="11"/>
      <c r="H99" s="12" t="s">
        <v>205</v>
      </c>
      <c r="I99" s="15" t="n">
        <v>472</v>
      </c>
      <c r="J99" s="15" t="n">
        <v>595</v>
      </c>
      <c r="K99" s="15" t="n">
        <v>613</v>
      </c>
      <c r="L99" s="13" t="n">
        <f aca="false">SUM(J99:K99)</f>
        <v>1208</v>
      </c>
    </row>
    <row r="100" customFormat="false" ht="12" hidden="false" customHeight="false" outlineLevel="0" collapsed="false">
      <c r="A100" s="14" t="s">
        <v>29</v>
      </c>
      <c r="B100" s="12" t="s">
        <v>206</v>
      </c>
      <c r="C100" s="15" t="n">
        <v>534</v>
      </c>
      <c r="D100" s="15" t="n">
        <v>684</v>
      </c>
      <c r="E100" s="15" t="n">
        <v>566</v>
      </c>
      <c r="F100" s="15" t="n">
        <f aca="false">SUM(D100:E100)</f>
        <v>1250</v>
      </c>
      <c r="G100" s="11"/>
      <c r="H100" s="12" t="s">
        <v>207</v>
      </c>
      <c r="I100" s="15" t="n">
        <v>241</v>
      </c>
      <c r="J100" s="15" t="n">
        <v>285</v>
      </c>
      <c r="K100" s="15" t="n">
        <v>336</v>
      </c>
      <c r="L100" s="13" t="n">
        <f aca="false">SUM(J100:K100)</f>
        <v>621</v>
      </c>
    </row>
    <row r="101" customFormat="false" ht="12" hidden="false" customHeight="false" outlineLevel="0" collapsed="false">
      <c r="A101" s="11"/>
      <c r="B101" s="12" t="s">
        <v>208</v>
      </c>
      <c r="C101" s="15" t="n">
        <v>264</v>
      </c>
      <c r="D101" s="15" t="n">
        <v>382</v>
      </c>
      <c r="E101" s="15" t="n">
        <v>353</v>
      </c>
      <c r="F101" s="15" t="n">
        <f aca="false">SUM(D101:E101)</f>
        <v>735</v>
      </c>
      <c r="G101" s="11"/>
      <c r="H101" s="15"/>
      <c r="I101" s="15"/>
      <c r="J101" s="15"/>
      <c r="K101" s="15"/>
      <c r="L101" s="13"/>
    </row>
    <row r="102" customFormat="false" ht="12" hidden="false" customHeight="false" outlineLevel="0" collapsed="false">
      <c r="A102" s="11"/>
      <c r="B102" s="12" t="s">
        <v>209</v>
      </c>
      <c r="C102" s="15" t="n">
        <v>62</v>
      </c>
      <c r="D102" s="15" t="n">
        <v>84</v>
      </c>
      <c r="E102" s="15" t="n">
        <v>91</v>
      </c>
      <c r="F102" s="15" t="n">
        <f aca="false">SUM(D102:E102)</f>
        <v>175</v>
      </c>
      <c r="G102" s="11"/>
      <c r="H102" s="15"/>
      <c r="I102" s="15"/>
      <c r="J102" s="15"/>
      <c r="K102" s="15"/>
      <c r="L102" s="13"/>
    </row>
    <row r="103" customFormat="false" ht="12" hidden="false" customHeight="false" outlineLevel="0" collapsed="false">
      <c r="A103" s="11" t="s">
        <v>210</v>
      </c>
      <c r="B103" s="12" t="s">
        <v>211</v>
      </c>
      <c r="C103" s="15" t="n">
        <v>692</v>
      </c>
      <c r="D103" s="15" t="n">
        <v>845</v>
      </c>
      <c r="E103" s="15" t="n">
        <v>804</v>
      </c>
      <c r="F103" s="15" t="n">
        <f aca="false">SUM(D103:E103)</f>
        <v>1649</v>
      </c>
      <c r="G103" s="15"/>
      <c r="H103" s="12" t="s">
        <v>53</v>
      </c>
      <c r="I103" s="15" t="n">
        <f aca="false">SUM(I82:I102)</f>
        <v>6225</v>
      </c>
      <c r="J103" s="15" t="n">
        <f aca="false">SUM(J82:J102)</f>
        <v>8072</v>
      </c>
      <c r="K103" s="15" t="n">
        <f aca="false">SUM(K82:K102)</f>
        <v>8563</v>
      </c>
      <c r="L103" s="13" t="n">
        <f aca="false">SUM(L82:L102)</f>
        <v>16635</v>
      </c>
    </row>
    <row r="104" customFormat="false" ht="12" hidden="false" customHeight="false" outlineLevel="0" collapsed="false">
      <c r="A104" s="14" t="s">
        <v>37</v>
      </c>
      <c r="B104" s="12" t="s">
        <v>212</v>
      </c>
      <c r="C104" s="15" t="n">
        <v>618</v>
      </c>
      <c r="D104" s="15" t="n">
        <v>802</v>
      </c>
      <c r="E104" s="15" t="n">
        <v>813</v>
      </c>
      <c r="F104" s="15" t="n">
        <f aca="false">SUM(D104:E104)</f>
        <v>1615</v>
      </c>
      <c r="G104" s="11"/>
      <c r="H104" s="12" t="s">
        <v>213</v>
      </c>
      <c r="I104" s="15" t="n">
        <v>1818</v>
      </c>
      <c r="J104" s="15" t="n">
        <v>2572</v>
      </c>
      <c r="K104" s="15" t="n">
        <v>2585</v>
      </c>
      <c r="L104" s="13" t="n">
        <f aca="false">SUM(J104:K104)</f>
        <v>5157</v>
      </c>
    </row>
    <row r="105" customFormat="false" ht="12" hidden="false" customHeight="false" outlineLevel="0" collapsed="false">
      <c r="A105" s="11"/>
      <c r="B105" s="12" t="s">
        <v>214</v>
      </c>
      <c r="C105" s="15" t="n">
        <v>443</v>
      </c>
      <c r="D105" s="15" t="n">
        <v>576</v>
      </c>
      <c r="E105" s="15" t="n">
        <v>550</v>
      </c>
      <c r="F105" s="15" t="n">
        <f aca="false">SUM(D105:E105)</f>
        <v>1126</v>
      </c>
      <c r="G105" s="14" t="s">
        <v>215</v>
      </c>
      <c r="H105" s="12" t="s">
        <v>216</v>
      </c>
      <c r="I105" s="15" t="n">
        <v>747</v>
      </c>
      <c r="J105" s="15" t="n">
        <v>1178</v>
      </c>
      <c r="K105" s="15" t="n">
        <v>1152</v>
      </c>
      <c r="L105" s="13" t="n">
        <f aca="false">SUM(J105:K105)</f>
        <v>2330</v>
      </c>
    </row>
    <row r="106" customFormat="false" ht="12" hidden="false" customHeight="false" outlineLevel="0" collapsed="false">
      <c r="A106" s="11"/>
      <c r="B106" s="12" t="s">
        <v>217</v>
      </c>
      <c r="C106" s="15" t="n">
        <v>435</v>
      </c>
      <c r="D106" s="15" t="n">
        <v>620</v>
      </c>
      <c r="E106" s="15" t="n">
        <v>588</v>
      </c>
      <c r="F106" s="15" t="n">
        <f aca="false">SUM(D106:E106)</f>
        <v>1208</v>
      </c>
      <c r="G106" s="14" t="s">
        <v>218</v>
      </c>
      <c r="H106" s="12" t="s">
        <v>219</v>
      </c>
      <c r="I106" s="15" t="n">
        <v>47</v>
      </c>
      <c r="J106" s="15" t="n">
        <v>89</v>
      </c>
      <c r="K106" s="15" t="n">
        <v>89</v>
      </c>
      <c r="L106" s="13" t="n">
        <f aca="false">SUM(J106:K106)</f>
        <v>178</v>
      </c>
    </row>
    <row r="107" customFormat="false" ht="12" hidden="false" customHeight="false" outlineLevel="0" collapsed="false">
      <c r="A107" s="11"/>
      <c r="B107" s="12" t="s">
        <v>220</v>
      </c>
      <c r="C107" s="15" t="n">
        <v>4689</v>
      </c>
      <c r="D107" s="15" t="n">
        <v>6205</v>
      </c>
      <c r="E107" s="15" t="n">
        <v>6250</v>
      </c>
      <c r="F107" s="15" t="n">
        <f aca="false">SUM(D107:E107)</f>
        <v>12455</v>
      </c>
      <c r="G107" s="14" t="s">
        <v>21</v>
      </c>
      <c r="H107" s="12" t="s">
        <v>221</v>
      </c>
      <c r="I107" s="15" t="n">
        <v>785</v>
      </c>
      <c r="J107" s="15" t="n">
        <v>1219</v>
      </c>
      <c r="K107" s="15" t="n">
        <v>1256</v>
      </c>
      <c r="L107" s="13" t="n">
        <f aca="false">SUM(J107:K107)</f>
        <v>2475</v>
      </c>
    </row>
    <row r="108" customFormat="false" ht="12" hidden="false" customHeight="false" outlineLevel="0" collapsed="false">
      <c r="A108" s="11"/>
      <c r="B108" s="15"/>
      <c r="C108" s="15"/>
      <c r="D108" s="15"/>
      <c r="E108" s="15"/>
      <c r="F108" s="15"/>
      <c r="G108" s="14" t="s">
        <v>29</v>
      </c>
      <c r="H108" s="12" t="s">
        <v>222</v>
      </c>
      <c r="I108" s="15" t="n">
        <v>1855</v>
      </c>
      <c r="J108" s="15" t="n">
        <v>2650</v>
      </c>
      <c r="K108" s="15" t="n">
        <v>2638</v>
      </c>
      <c r="L108" s="13" t="n">
        <f aca="false">SUM(J108:K108)</f>
        <v>5288</v>
      </c>
    </row>
    <row r="109" customFormat="false" ht="12" hidden="false" customHeight="false" outlineLevel="0" collapsed="false">
      <c r="A109" s="11"/>
      <c r="B109" s="15"/>
      <c r="C109" s="15"/>
      <c r="D109" s="15"/>
      <c r="E109" s="15"/>
      <c r="F109" s="15"/>
      <c r="G109" s="11"/>
      <c r="H109" s="12" t="s">
        <v>223</v>
      </c>
      <c r="I109" s="15" t="n">
        <v>935</v>
      </c>
      <c r="J109" s="15" t="n">
        <v>1385</v>
      </c>
      <c r="K109" s="15" t="n">
        <v>1379</v>
      </c>
      <c r="L109" s="13" t="n">
        <f aca="false">SUM(J109:K109)</f>
        <v>2764</v>
      </c>
    </row>
    <row r="110" customFormat="false" ht="12" hidden="false" customHeight="false" outlineLevel="0" collapsed="false">
      <c r="A110" s="11"/>
      <c r="B110" s="12" t="s">
        <v>53</v>
      </c>
      <c r="C110" s="15" t="n">
        <v>25868</v>
      </c>
      <c r="D110" s="15" t="n">
        <v>33849</v>
      </c>
      <c r="E110" s="15" t="n">
        <v>33499</v>
      </c>
      <c r="F110" s="15" t="n">
        <v>67348</v>
      </c>
      <c r="G110" s="11" t="s">
        <v>224</v>
      </c>
      <c r="H110" s="12" t="s">
        <v>225</v>
      </c>
      <c r="I110" s="15" t="n">
        <v>892</v>
      </c>
      <c r="J110" s="15" t="n">
        <v>1294</v>
      </c>
      <c r="K110" s="15" t="n">
        <v>1260</v>
      </c>
      <c r="L110" s="13" t="n">
        <f aca="false">SUM(J110:K110)</f>
        <v>2554</v>
      </c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4" t="s">
        <v>37</v>
      </c>
      <c r="H111" s="15"/>
      <c r="I111" s="15"/>
      <c r="J111" s="15"/>
      <c r="K111" s="15"/>
      <c r="L111" s="13" t="n">
        <f aca="false">SUM(J111:K111)</f>
        <v>0</v>
      </c>
    </row>
    <row r="112" customFormat="false" ht="12" hidden="false" customHeight="false" outlineLevel="0" collapsed="false">
      <c r="A112" s="11"/>
      <c r="B112" s="12" t="s">
        <v>226</v>
      </c>
      <c r="C112" s="15" t="n">
        <v>914</v>
      </c>
      <c r="D112" s="15" t="n">
        <v>1191</v>
      </c>
      <c r="E112" s="15" t="n">
        <v>1207</v>
      </c>
      <c r="F112" s="15" t="n">
        <f aca="false">SUM(D112:E112)</f>
        <v>2398</v>
      </c>
      <c r="G112" s="11"/>
      <c r="H112" s="15"/>
      <c r="I112" s="15"/>
      <c r="J112" s="15"/>
      <c r="K112" s="15"/>
      <c r="L112" s="13" t="n">
        <f aca="false">SUM(J112:K112)</f>
        <v>0</v>
      </c>
    </row>
    <row r="113" customFormat="false" ht="12" hidden="false" customHeight="false" outlineLevel="0" collapsed="false">
      <c r="A113" s="14" t="s">
        <v>227</v>
      </c>
      <c r="B113" s="12" t="s">
        <v>228</v>
      </c>
      <c r="C113" s="15" t="n">
        <v>330</v>
      </c>
      <c r="D113" s="15" t="n">
        <v>392</v>
      </c>
      <c r="E113" s="15" t="n">
        <v>395</v>
      </c>
      <c r="F113" s="15" t="n">
        <f aca="false">SUM(D113:E113)</f>
        <v>787</v>
      </c>
      <c r="G113" s="15"/>
      <c r="H113" s="12" t="s">
        <v>53</v>
      </c>
      <c r="I113" s="15" t="n">
        <f aca="false">SUM(I104:I112)</f>
        <v>7079</v>
      </c>
      <c r="J113" s="15" t="n">
        <f aca="false">SUM(J104:J112)</f>
        <v>10387</v>
      </c>
      <c r="K113" s="15" t="n">
        <f aca="false">SUM(K104:K112)</f>
        <v>10359</v>
      </c>
      <c r="L113" s="13" t="n">
        <f aca="false">SUM(L104:L112)</f>
        <v>20746</v>
      </c>
    </row>
    <row r="114" customFormat="false" ht="12" hidden="false" customHeight="false" outlineLevel="0" collapsed="false">
      <c r="A114" s="11"/>
      <c r="B114" s="12" t="s">
        <v>229</v>
      </c>
      <c r="C114" s="15" t="n">
        <v>748</v>
      </c>
      <c r="D114" s="15" t="n">
        <v>891</v>
      </c>
      <c r="E114" s="15" t="n">
        <v>912</v>
      </c>
      <c r="F114" s="15" t="n">
        <f aca="false">SUM(D114:E114)</f>
        <v>1803</v>
      </c>
      <c r="G114" s="11"/>
      <c r="H114" s="9" t="s">
        <v>230</v>
      </c>
      <c r="I114" s="15" t="n">
        <v>92</v>
      </c>
      <c r="J114" s="15" t="n">
        <v>90</v>
      </c>
      <c r="K114" s="15" t="n">
        <v>97</v>
      </c>
      <c r="L114" s="13" t="n">
        <f aca="false">SUM(J114:K114)</f>
        <v>187</v>
      </c>
    </row>
    <row r="115" customFormat="false" ht="12" hidden="false" customHeight="false" outlineLevel="0" collapsed="false">
      <c r="A115" s="11"/>
      <c r="B115" s="12" t="s">
        <v>231</v>
      </c>
      <c r="C115" s="15" t="n">
        <v>72</v>
      </c>
      <c r="D115" s="15" t="n">
        <v>79</v>
      </c>
      <c r="E115" s="15" t="n">
        <v>83</v>
      </c>
      <c r="F115" s="15" t="n">
        <f aca="false">SUM(D115:E115)</f>
        <v>162</v>
      </c>
      <c r="G115" s="11"/>
      <c r="H115" s="12" t="s">
        <v>232</v>
      </c>
      <c r="I115" s="15" t="n">
        <v>481</v>
      </c>
      <c r="J115" s="15" t="n">
        <v>517</v>
      </c>
      <c r="K115" s="15" t="n">
        <v>516</v>
      </c>
      <c r="L115" s="13" t="n">
        <f aca="false">SUM(J115:K115)</f>
        <v>1033</v>
      </c>
    </row>
    <row r="116" customFormat="false" ht="12" hidden="false" customHeight="false" outlineLevel="0" collapsed="false">
      <c r="A116" s="11"/>
      <c r="B116" s="12" t="s">
        <v>233</v>
      </c>
      <c r="C116" s="15" t="n">
        <v>204</v>
      </c>
      <c r="D116" s="15" t="n">
        <v>245</v>
      </c>
      <c r="E116" s="15" t="n">
        <v>284</v>
      </c>
      <c r="F116" s="15" t="n">
        <f aca="false">SUM(D116:E116)</f>
        <v>529</v>
      </c>
      <c r="G116" s="14" t="s">
        <v>169</v>
      </c>
      <c r="H116" s="12" t="s">
        <v>234</v>
      </c>
      <c r="I116" s="15" t="n">
        <v>604</v>
      </c>
      <c r="J116" s="15" t="n">
        <v>673</v>
      </c>
      <c r="K116" s="15" t="n">
        <v>733</v>
      </c>
      <c r="L116" s="13" t="n">
        <f aca="false">SUM(J116:K116)</f>
        <v>1406</v>
      </c>
    </row>
    <row r="117" customFormat="false" ht="12" hidden="false" customHeight="false" outlineLevel="0" collapsed="false">
      <c r="A117" s="14" t="s">
        <v>152</v>
      </c>
      <c r="B117" s="12" t="s">
        <v>235</v>
      </c>
      <c r="C117" s="15" t="n">
        <v>252</v>
      </c>
      <c r="D117" s="15" t="n">
        <v>276</v>
      </c>
      <c r="E117" s="15" t="n">
        <v>301</v>
      </c>
      <c r="F117" s="15" t="n">
        <f aca="false">SUM(D117:E117)</f>
        <v>577</v>
      </c>
      <c r="G117" s="11"/>
      <c r="H117" s="12" t="s">
        <v>236</v>
      </c>
      <c r="I117" s="15" t="n">
        <v>318</v>
      </c>
      <c r="J117" s="15" t="n">
        <v>349</v>
      </c>
      <c r="K117" s="15" t="n">
        <v>322</v>
      </c>
      <c r="L117" s="13" t="n">
        <f aca="false">SUM(J117:K117)</f>
        <v>671</v>
      </c>
    </row>
    <row r="118" customFormat="false" ht="12" hidden="false" customHeight="false" outlineLevel="0" collapsed="false">
      <c r="A118" s="11"/>
      <c r="B118" s="12" t="s">
        <v>237</v>
      </c>
      <c r="C118" s="15" t="n">
        <v>369</v>
      </c>
      <c r="D118" s="15" t="n">
        <v>465</v>
      </c>
      <c r="E118" s="15" t="n">
        <v>509</v>
      </c>
      <c r="F118" s="15" t="n">
        <f aca="false">SUM(D118:E118)</f>
        <v>974</v>
      </c>
      <c r="G118" s="14" t="s">
        <v>58</v>
      </c>
      <c r="H118" s="12" t="s">
        <v>238</v>
      </c>
      <c r="I118" s="15" t="n">
        <v>330</v>
      </c>
      <c r="J118" s="15" t="n">
        <v>428</v>
      </c>
      <c r="K118" s="15" t="n">
        <v>422</v>
      </c>
      <c r="L118" s="13" t="n">
        <f aca="false">SUM(J118:K118)</f>
        <v>850</v>
      </c>
    </row>
    <row r="119" customFormat="false" ht="12" hidden="false" customHeight="false" outlineLevel="0" collapsed="false">
      <c r="A119" s="11"/>
      <c r="B119" s="12" t="s">
        <v>239</v>
      </c>
      <c r="C119" s="15" t="n">
        <v>176</v>
      </c>
      <c r="D119" s="15" t="n">
        <v>221</v>
      </c>
      <c r="E119" s="15" t="n">
        <v>251</v>
      </c>
      <c r="F119" s="15" t="n">
        <f aca="false">SUM(D119:E119)</f>
        <v>472</v>
      </c>
      <c r="G119" s="11"/>
      <c r="H119" s="12" t="s">
        <v>240</v>
      </c>
      <c r="I119" s="15" t="n">
        <v>414</v>
      </c>
      <c r="J119" s="15" t="n">
        <v>511</v>
      </c>
      <c r="K119" s="15" t="n">
        <v>498</v>
      </c>
      <c r="L119" s="13" t="n">
        <f aca="false">SUM(J119:K119)</f>
        <v>1009</v>
      </c>
    </row>
    <row r="120" customFormat="false" ht="12" hidden="false" customHeight="false" outlineLevel="0" collapsed="false">
      <c r="A120" s="11"/>
      <c r="B120" s="12" t="s">
        <v>241</v>
      </c>
      <c r="C120" s="15" t="n">
        <v>51</v>
      </c>
      <c r="D120" s="15" t="n">
        <v>64</v>
      </c>
      <c r="E120" s="15" t="n">
        <v>52</v>
      </c>
      <c r="F120" s="15" t="n">
        <f aca="false">SUM(D120:E120)</f>
        <v>116</v>
      </c>
      <c r="G120" s="14" t="s">
        <v>21</v>
      </c>
      <c r="H120" s="12" t="s">
        <v>242</v>
      </c>
      <c r="I120" s="15" t="n">
        <v>303</v>
      </c>
      <c r="J120" s="15" t="n">
        <v>387</v>
      </c>
      <c r="K120" s="15" t="n">
        <v>357</v>
      </c>
      <c r="L120" s="13" t="n">
        <f aca="false">SUM(J120:K120)</f>
        <v>744</v>
      </c>
    </row>
    <row r="121" customFormat="false" ht="12" hidden="false" customHeight="false" outlineLevel="0" collapsed="false">
      <c r="A121" s="14" t="s">
        <v>21</v>
      </c>
      <c r="B121" s="12" t="s">
        <v>243</v>
      </c>
      <c r="C121" s="15" t="n">
        <v>16</v>
      </c>
      <c r="D121" s="15" t="n">
        <v>15</v>
      </c>
      <c r="E121" s="15" t="n">
        <v>16</v>
      </c>
      <c r="F121" s="15" t="n">
        <f aca="false">SUM(D121:E121)</f>
        <v>31</v>
      </c>
      <c r="G121" s="11"/>
      <c r="H121" s="12" t="s">
        <v>244</v>
      </c>
      <c r="I121" s="15" t="n">
        <v>473</v>
      </c>
      <c r="J121" s="15" t="n">
        <v>606</v>
      </c>
      <c r="K121" s="15" t="n">
        <v>678</v>
      </c>
      <c r="L121" s="13" t="n">
        <f aca="false">SUM(J121:K121)</f>
        <v>1284</v>
      </c>
    </row>
    <row r="122" customFormat="false" ht="12" hidden="false" customHeight="false" outlineLevel="0" collapsed="false">
      <c r="A122" s="11"/>
      <c r="B122" s="12" t="s">
        <v>245</v>
      </c>
      <c r="C122" s="15" t="n">
        <v>344</v>
      </c>
      <c r="D122" s="15" t="n">
        <v>488</v>
      </c>
      <c r="E122" s="15" t="n">
        <v>493</v>
      </c>
      <c r="F122" s="15" t="n">
        <f aca="false">SUM(D122:E122)</f>
        <v>981</v>
      </c>
      <c r="G122" s="14" t="s">
        <v>29</v>
      </c>
      <c r="H122" s="12" t="s">
        <v>246</v>
      </c>
      <c r="I122" s="15" t="n">
        <v>204</v>
      </c>
      <c r="J122" s="15" t="n">
        <v>268</v>
      </c>
      <c r="K122" s="15" t="n">
        <v>293</v>
      </c>
      <c r="L122" s="13" t="n">
        <f aca="false">SUM(J122:K122)</f>
        <v>561</v>
      </c>
    </row>
    <row r="123" customFormat="false" ht="12" hidden="false" customHeight="false" outlineLevel="0" collapsed="false">
      <c r="A123" s="11"/>
      <c r="B123" s="12" t="s">
        <v>247</v>
      </c>
      <c r="C123" s="15" t="n">
        <v>455</v>
      </c>
      <c r="D123" s="15" t="n">
        <v>525</v>
      </c>
      <c r="E123" s="15" t="n">
        <v>538</v>
      </c>
      <c r="F123" s="15" t="n">
        <f aca="false">SUM(D123:E123)</f>
        <v>1063</v>
      </c>
      <c r="G123" s="11"/>
      <c r="H123" s="12" t="s">
        <v>248</v>
      </c>
      <c r="I123" s="15" t="n">
        <v>340</v>
      </c>
      <c r="J123" s="15" t="n">
        <v>439</v>
      </c>
      <c r="K123" s="15" t="n">
        <v>483</v>
      </c>
      <c r="L123" s="13" t="n">
        <f aca="false">SUM(J123:K123)</f>
        <v>922</v>
      </c>
    </row>
    <row r="124" customFormat="false" ht="12" hidden="false" customHeight="false" outlineLevel="0" collapsed="false">
      <c r="A124" s="11"/>
      <c r="B124" s="12" t="s">
        <v>249</v>
      </c>
      <c r="C124" s="15" t="n">
        <v>542</v>
      </c>
      <c r="D124" s="15" t="n">
        <v>710</v>
      </c>
      <c r="E124" s="15" t="n">
        <v>685</v>
      </c>
      <c r="F124" s="15" t="n">
        <f aca="false">SUM(D124:E124)</f>
        <v>1395</v>
      </c>
      <c r="G124" s="11" t="s">
        <v>250</v>
      </c>
      <c r="H124" s="12" t="s">
        <v>251</v>
      </c>
      <c r="I124" s="15" t="n">
        <v>204</v>
      </c>
      <c r="J124" s="15" t="n">
        <v>257</v>
      </c>
      <c r="K124" s="15" t="n">
        <v>217</v>
      </c>
      <c r="L124" s="13" t="n">
        <f aca="false">SUM(J124:K124)</f>
        <v>474</v>
      </c>
    </row>
    <row r="125" customFormat="false" ht="12" hidden="false" customHeight="false" outlineLevel="0" collapsed="false">
      <c r="A125" s="14" t="s">
        <v>29</v>
      </c>
      <c r="B125" s="12" t="s">
        <v>252</v>
      </c>
      <c r="C125" s="15" t="n">
        <v>397</v>
      </c>
      <c r="D125" s="15" t="n">
        <v>507</v>
      </c>
      <c r="E125" s="15" t="n">
        <v>527</v>
      </c>
      <c r="F125" s="15" t="n">
        <f aca="false">SUM(D125:E125)</f>
        <v>1034</v>
      </c>
      <c r="G125" s="14" t="s">
        <v>37</v>
      </c>
      <c r="H125" s="12" t="s">
        <v>253</v>
      </c>
      <c r="I125" s="15" t="n">
        <v>156</v>
      </c>
      <c r="J125" s="15" t="n">
        <v>196</v>
      </c>
      <c r="K125" s="15" t="n">
        <v>201</v>
      </c>
      <c r="L125" s="13" t="n">
        <f aca="false">SUM(J125:K125)</f>
        <v>397</v>
      </c>
    </row>
    <row r="126" customFormat="false" ht="12" hidden="false" customHeight="false" outlineLevel="0" collapsed="false">
      <c r="A126" s="11"/>
      <c r="B126" s="12" t="s">
        <v>254</v>
      </c>
      <c r="C126" s="15" t="n">
        <v>655</v>
      </c>
      <c r="D126" s="15" t="n">
        <v>850</v>
      </c>
      <c r="E126" s="15" t="n">
        <v>863</v>
      </c>
      <c r="F126" s="15" t="n">
        <f aca="false">SUM(D126:E126)</f>
        <v>1713</v>
      </c>
      <c r="G126" s="11"/>
      <c r="H126" s="12" t="s">
        <v>255</v>
      </c>
      <c r="I126" s="15" t="n">
        <v>1268</v>
      </c>
      <c r="J126" s="15" t="n">
        <v>1806</v>
      </c>
      <c r="K126" s="15" t="n">
        <v>1743</v>
      </c>
      <c r="L126" s="13" t="n">
        <f aca="false">SUM(J126:K126)</f>
        <v>3549</v>
      </c>
    </row>
    <row r="127" customFormat="false" ht="12" hidden="false" customHeight="false" outlineLevel="0" collapsed="false">
      <c r="A127" s="11" t="s">
        <v>256</v>
      </c>
      <c r="B127" s="12" t="s">
        <v>257</v>
      </c>
      <c r="C127" s="15" t="n">
        <v>538</v>
      </c>
      <c r="D127" s="15" t="n">
        <v>708</v>
      </c>
      <c r="E127" s="15" t="n">
        <v>693</v>
      </c>
      <c r="F127" s="15" t="n">
        <f aca="false">SUM(D127:E127)</f>
        <v>1401</v>
      </c>
      <c r="G127" s="11"/>
      <c r="H127" s="15"/>
      <c r="I127" s="15"/>
      <c r="J127" s="15"/>
      <c r="K127" s="15"/>
      <c r="L127" s="13"/>
    </row>
    <row r="128" customFormat="false" ht="12" hidden="false" customHeight="false" outlineLevel="0" collapsed="false">
      <c r="A128" s="14" t="s">
        <v>37</v>
      </c>
      <c r="B128" s="12" t="s">
        <v>258</v>
      </c>
      <c r="C128" s="15" t="n">
        <v>425</v>
      </c>
      <c r="D128" s="15" t="n">
        <v>502</v>
      </c>
      <c r="E128" s="15" t="n">
        <v>382</v>
      </c>
      <c r="F128" s="15" t="n">
        <f aca="false">SUM(D128:E128)</f>
        <v>884</v>
      </c>
      <c r="G128" s="11"/>
      <c r="H128" s="15"/>
      <c r="I128" s="15"/>
      <c r="J128" s="15"/>
      <c r="K128" s="15"/>
      <c r="L128" s="13"/>
    </row>
    <row r="129" customFormat="false" ht="12" hidden="false" customHeight="false" outlineLevel="0" collapsed="false">
      <c r="A129" s="15"/>
      <c r="B129" s="12" t="s">
        <v>259</v>
      </c>
      <c r="C129" s="15" t="n">
        <v>676</v>
      </c>
      <c r="D129" s="15" t="n">
        <v>933</v>
      </c>
      <c r="E129" s="15" t="n">
        <v>933</v>
      </c>
      <c r="F129" s="15" t="n">
        <f aca="false">SUM(D129:E129)</f>
        <v>1866</v>
      </c>
      <c r="G129" s="15"/>
      <c r="H129" s="12" t="s">
        <v>53</v>
      </c>
      <c r="I129" s="15" t="n">
        <f aca="false">SUM(I114:I128)</f>
        <v>5187</v>
      </c>
      <c r="J129" s="15" t="n">
        <f aca="false">SUM(J114:J128)</f>
        <v>6527</v>
      </c>
      <c r="K129" s="15" t="n">
        <f aca="false">SUM(K114:K128)</f>
        <v>6560</v>
      </c>
      <c r="L129" s="13" t="n">
        <f aca="false">SUM(L114:L128)</f>
        <v>13087</v>
      </c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3" customFormat="false" ht="12" hidden="false" customHeight="false" outlineLevel="0" collapsed="false">
      <c r="A133" s="5" t="s">
        <v>260</v>
      </c>
      <c r="B133" s="6" t="s">
        <v>260</v>
      </c>
      <c r="C133" s="5"/>
      <c r="D133" s="5"/>
      <c r="E133" s="5"/>
      <c r="F133" s="5"/>
      <c r="G133" s="5"/>
      <c r="H133" s="5"/>
      <c r="I133" s="5"/>
      <c r="J133" s="5"/>
      <c r="K133" s="8" t="s">
        <v>143</v>
      </c>
      <c r="L133" s="5"/>
    </row>
    <row r="134" customFormat="false" ht="12" hidden="false" customHeight="false" outlineLevel="0" collapsed="false">
      <c r="A134" s="9" t="s">
        <v>4</v>
      </c>
      <c r="B134" s="9" t="s">
        <v>5</v>
      </c>
      <c r="C134" s="9" t="s">
        <v>6</v>
      </c>
      <c r="D134" s="9" t="s">
        <v>7</v>
      </c>
      <c r="E134" s="9" t="s">
        <v>8</v>
      </c>
      <c r="F134" s="9" t="s">
        <v>9</v>
      </c>
      <c r="G134" s="9" t="s">
        <v>4</v>
      </c>
      <c r="H134" s="9" t="s">
        <v>5</v>
      </c>
      <c r="I134" s="9" t="s">
        <v>6</v>
      </c>
      <c r="J134" s="9" t="s">
        <v>7</v>
      </c>
      <c r="K134" s="9" t="s">
        <v>8</v>
      </c>
      <c r="L134" s="10" t="s">
        <v>9</v>
      </c>
    </row>
    <row r="135" customFormat="false" ht="12" hidden="false" customHeight="false" outlineLevel="0" collapsed="false">
      <c r="A135" s="11"/>
      <c r="B135" s="12" t="s">
        <v>261</v>
      </c>
      <c r="C135" s="15" t="n">
        <v>1397</v>
      </c>
      <c r="D135" s="15" t="n">
        <v>1994</v>
      </c>
      <c r="E135" s="15" t="n">
        <v>2028</v>
      </c>
      <c r="F135" s="15" t="n">
        <f aca="false">SUM(D135:E135)</f>
        <v>4022</v>
      </c>
      <c r="G135" s="11"/>
      <c r="H135" s="12" t="s">
        <v>262</v>
      </c>
      <c r="I135" s="15" t="n">
        <v>1927</v>
      </c>
      <c r="J135" s="15" t="n">
        <v>2963</v>
      </c>
      <c r="K135" s="15" t="n">
        <v>3074</v>
      </c>
      <c r="L135" s="13" t="n">
        <f aca="false">SUM(J135:K135)</f>
        <v>6037</v>
      </c>
    </row>
    <row r="136" customFormat="false" ht="12" hidden="false" customHeight="false" outlineLevel="0" collapsed="false">
      <c r="A136" s="14" t="s">
        <v>263</v>
      </c>
      <c r="B136" s="12" t="s">
        <v>264</v>
      </c>
      <c r="C136" s="15" t="n">
        <v>1000</v>
      </c>
      <c r="D136" s="15" t="n">
        <v>1487</v>
      </c>
      <c r="E136" s="15" t="n">
        <v>1473</v>
      </c>
      <c r="F136" s="15" t="n">
        <f aca="false">SUM(D136:E136)</f>
        <v>2960</v>
      </c>
      <c r="G136" s="14" t="s">
        <v>265</v>
      </c>
      <c r="H136" s="12" t="s">
        <v>266</v>
      </c>
      <c r="I136" s="15" t="n">
        <v>0</v>
      </c>
      <c r="J136" s="15" t="n">
        <v>0</v>
      </c>
      <c r="K136" s="15" t="n">
        <v>0</v>
      </c>
      <c r="L136" s="13" t="n">
        <f aca="false">SUM(J136:K136)</f>
        <v>0</v>
      </c>
    </row>
    <row r="137" customFormat="false" ht="12" hidden="false" customHeight="false" outlineLevel="0" collapsed="false">
      <c r="A137" s="11"/>
      <c r="B137" s="12" t="s">
        <v>267</v>
      </c>
      <c r="C137" s="15" t="n">
        <v>451</v>
      </c>
      <c r="D137" s="15" t="n">
        <v>761</v>
      </c>
      <c r="E137" s="15" t="n">
        <v>781</v>
      </c>
      <c r="F137" s="15" t="n">
        <f aca="false">SUM(D137:E137)</f>
        <v>1542</v>
      </c>
      <c r="G137" s="14" t="s">
        <v>268</v>
      </c>
      <c r="H137" s="12" t="s">
        <v>269</v>
      </c>
      <c r="I137" s="15" t="n">
        <v>480</v>
      </c>
      <c r="J137" s="15" t="n">
        <v>766</v>
      </c>
      <c r="K137" s="15" t="n">
        <v>726</v>
      </c>
      <c r="L137" s="13" t="n">
        <f aca="false">SUM(J137:K137)</f>
        <v>1492</v>
      </c>
    </row>
    <row r="138" customFormat="false" ht="12" hidden="false" customHeight="false" outlineLevel="0" collapsed="false">
      <c r="A138" s="14" t="s">
        <v>270</v>
      </c>
      <c r="B138" s="12" t="s">
        <v>271</v>
      </c>
      <c r="C138" s="15" t="n">
        <v>206</v>
      </c>
      <c r="D138" s="15" t="n">
        <v>332</v>
      </c>
      <c r="E138" s="15" t="n">
        <v>361</v>
      </c>
      <c r="F138" s="15" t="n">
        <f aca="false">SUM(D138:E138)</f>
        <v>693</v>
      </c>
      <c r="G138" s="14" t="s">
        <v>21</v>
      </c>
      <c r="H138" s="12" t="s">
        <v>272</v>
      </c>
      <c r="I138" s="15" t="n">
        <v>324</v>
      </c>
      <c r="J138" s="15" t="n">
        <v>499</v>
      </c>
      <c r="K138" s="15" t="n">
        <v>498</v>
      </c>
      <c r="L138" s="13" t="n">
        <f aca="false">SUM(J138:K138)</f>
        <v>997</v>
      </c>
    </row>
    <row r="139" customFormat="false" ht="12" hidden="false" customHeight="false" outlineLevel="0" collapsed="false">
      <c r="A139" s="11"/>
      <c r="B139" s="12" t="s">
        <v>273</v>
      </c>
      <c r="C139" s="15" t="n">
        <v>796</v>
      </c>
      <c r="D139" s="15" t="n">
        <v>1292</v>
      </c>
      <c r="E139" s="15" t="n">
        <v>1256</v>
      </c>
      <c r="F139" s="15" t="n">
        <f aca="false">SUM(D139:E139)</f>
        <v>2548</v>
      </c>
      <c r="G139" s="14" t="s">
        <v>29</v>
      </c>
      <c r="H139" s="12" t="s">
        <v>274</v>
      </c>
      <c r="I139" s="15" t="n">
        <v>0</v>
      </c>
      <c r="J139" s="15" t="n">
        <v>0</v>
      </c>
      <c r="K139" s="15" t="n">
        <v>0</v>
      </c>
      <c r="L139" s="13" t="n">
        <f aca="false">SUM(J139:K139)</f>
        <v>0</v>
      </c>
    </row>
    <row r="140" customFormat="false" ht="12" hidden="false" customHeight="false" outlineLevel="0" collapsed="false">
      <c r="A140" s="14" t="s">
        <v>21</v>
      </c>
      <c r="B140" s="12" t="s">
        <v>275</v>
      </c>
      <c r="C140" s="15" t="n">
        <v>388</v>
      </c>
      <c r="D140" s="15" t="n">
        <v>390</v>
      </c>
      <c r="E140" s="15" t="n">
        <v>480</v>
      </c>
      <c r="F140" s="15" t="n">
        <f aca="false">SUM(D140:E140)</f>
        <v>870</v>
      </c>
      <c r="G140" s="11"/>
      <c r="H140" s="12" t="s">
        <v>276</v>
      </c>
      <c r="I140" s="15" t="n">
        <v>569</v>
      </c>
      <c r="J140" s="15" t="n">
        <v>950</v>
      </c>
      <c r="K140" s="15" t="n">
        <v>921</v>
      </c>
      <c r="L140" s="13" t="n">
        <f aca="false">SUM(J140:K140)</f>
        <v>1871</v>
      </c>
    </row>
    <row r="141" customFormat="false" ht="12" hidden="false" customHeight="false" outlineLevel="0" collapsed="false">
      <c r="A141" s="11"/>
      <c r="B141" s="12" t="s">
        <v>277</v>
      </c>
      <c r="C141" s="15" t="n">
        <v>363</v>
      </c>
      <c r="D141" s="15" t="n">
        <v>514</v>
      </c>
      <c r="E141" s="15" t="n">
        <v>549</v>
      </c>
      <c r="F141" s="15" t="n">
        <f aca="false">SUM(D141:E141)</f>
        <v>1063</v>
      </c>
      <c r="G141" s="11" t="s">
        <v>278</v>
      </c>
      <c r="H141" s="12" t="s">
        <v>279</v>
      </c>
      <c r="I141" s="15" t="n">
        <v>206</v>
      </c>
      <c r="J141" s="15" t="n">
        <v>419</v>
      </c>
      <c r="K141" s="15" t="n">
        <v>424</v>
      </c>
      <c r="L141" s="13" t="n">
        <f aca="false">SUM(J141:K141)</f>
        <v>843</v>
      </c>
    </row>
    <row r="142" customFormat="false" ht="12" hidden="false" customHeight="false" outlineLevel="0" collapsed="false">
      <c r="A142" s="14" t="s">
        <v>29</v>
      </c>
      <c r="B142" s="12" t="s">
        <v>280</v>
      </c>
      <c r="C142" s="15" t="n">
        <v>4</v>
      </c>
      <c r="D142" s="15" t="n">
        <v>1</v>
      </c>
      <c r="E142" s="15" t="n">
        <v>4</v>
      </c>
      <c r="F142" s="15" t="n">
        <f aca="false">SUM(D142:E142)</f>
        <v>5</v>
      </c>
      <c r="G142" s="14" t="s">
        <v>37</v>
      </c>
      <c r="H142" s="12" t="s">
        <v>281</v>
      </c>
      <c r="I142" s="15" t="n">
        <v>32</v>
      </c>
      <c r="J142" s="15" t="n">
        <v>52</v>
      </c>
      <c r="K142" s="15" t="n">
        <v>62</v>
      </c>
      <c r="L142" s="13" t="n">
        <f aca="false">SUM(J142:K142)</f>
        <v>114</v>
      </c>
    </row>
    <row r="143" customFormat="false" ht="12" hidden="false" customHeight="false" outlineLevel="0" collapsed="false">
      <c r="A143" s="18"/>
      <c r="B143" s="19"/>
      <c r="C143" s="19"/>
      <c r="D143" s="19"/>
      <c r="E143" s="19"/>
      <c r="F143" s="19"/>
      <c r="G143" s="11"/>
      <c r="H143" s="15"/>
      <c r="I143" s="15"/>
      <c r="J143" s="15"/>
      <c r="K143" s="15"/>
      <c r="L143" s="13"/>
    </row>
    <row r="144" customFormat="false" ht="12" hidden="false" customHeight="false" outlineLevel="0" collapsed="false">
      <c r="A144" s="11" t="s">
        <v>278</v>
      </c>
      <c r="B144" s="19"/>
      <c r="C144" s="19"/>
      <c r="D144" s="19"/>
      <c r="E144" s="19"/>
      <c r="F144" s="19"/>
      <c r="G144" s="15"/>
      <c r="H144" s="12" t="s">
        <v>39</v>
      </c>
      <c r="I144" s="15" t="n">
        <f aca="false">SUM(I135:I143)</f>
        <v>3538</v>
      </c>
      <c r="J144" s="15" t="n">
        <f aca="false">SUM(J135:J143)</f>
        <v>5649</v>
      </c>
      <c r="K144" s="15" t="n">
        <f aca="false">SUM(K135:K143)</f>
        <v>5705</v>
      </c>
      <c r="L144" s="13" t="n">
        <f aca="false">SUM(L135:L143)</f>
        <v>11354</v>
      </c>
    </row>
    <row r="145" customFormat="false" ht="12" hidden="false" customHeight="false" outlineLevel="0" collapsed="false">
      <c r="A145" s="14" t="s">
        <v>37</v>
      </c>
      <c r="B145" s="19"/>
      <c r="C145" s="19"/>
      <c r="D145" s="19"/>
      <c r="E145" s="19"/>
      <c r="F145" s="19"/>
      <c r="G145" s="11"/>
      <c r="H145" s="12" t="s">
        <v>282</v>
      </c>
      <c r="I145" s="15" t="n">
        <v>3451</v>
      </c>
      <c r="J145" s="15" t="n">
        <v>4857</v>
      </c>
      <c r="K145" s="15" t="n">
        <v>4785</v>
      </c>
      <c r="L145" s="13" t="n">
        <f aca="false">SUM(J145:K145)</f>
        <v>9642</v>
      </c>
    </row>
    <row r="146" customFormat="false" ht="12" hidden="false" customHeight="false" outlineLevel="0" collapsed="false">
      <c r="A146" s="15"/>
      <c r="B146" s="12" t="s">
        <v>53</v>
      </c>
      <c r="C146" s="15" t="n">
        <f aca="false">SUM(C135:C145)</f>
        <v>4605</v>
      </c>
      <c r="D146" s="15" t="n">
        <f aca="false">SUM(D135:D145)</f>
        <v>6771</v>
      </c>
      <c r="E146" s="15" t="n">
        <f aca="false">SUM(E135:E145)</f>
        <v>6932</v>
      </c>
      <c r="F146" s="15" t="n">
        <f aca="false">SUM(D146:E146)</f>
        <v>13703</v>
      </c>
      <c r="G146" s="14" t="s">
        <v>283</v>
      </c>
      <c r="H146" s="12" t="s">
        <v>284</v>
      </c>
      <c r="I146" s="15" t="n">
        <v>1110</v>
      </c>
      <c r="J146" s="15" t="n">
        <v>1337</v>
      </c>
      <c r="K146" s="15" t="n">
        <v>1521</v>
      </c>
      <c r="L146" s="13" t="n">
        <f aca="false">SUM(J146:K146)</f>
        <v>2858</v>
      </c>
    </row>
    <row r="147" customFormat="false" ht="12" hidden="false" customHeight="false" outlineLevel="0" collapsed="false">
      <c r="A147" s="14" t="s">
        <v>285</v>
      </c>
      <c r="B147" s="12" t="s">
        <v>286</v>
      </c>
      <c r="C147" s="15" t="n">
        <v>2781</v>
      </c>
      <c r="D147" s="15" t="n">
        <v>4579</v>
      </c>
      <c r="E147" s="15" t="n">
        <v>4649</v>
      </c>
      <c r="F147" s="15" t="n">
        <f aca="false">SUM(D147:E147)</f>
        <v>9228</v>
      </c>
      <c r="G147" s="14" t="s">
        <v>287</v>
      </c>
      <c r="H147" s="12" t="s">
        <v>288</v>
      </c>
      <c r="I147" s="15" t="n">
        <v>3431</v>
      </c>
      <c r="J147" s="15" t="n">
        <v>5058</v>
      </c>
      <c r="K147" s="15" t="n">
        <v>5173</v>
      </c>
      <c r="L147" s="13" t="n">
        <f aca="false">SUM(J147:K147)</f>
        <v>10231</v>
      </c>
    </row>
    <row r="148" customFormat="false" ht="12" hidden="false" customHeight="false" outlineLevel="0" collapsed="false">
      <c r="A148" s="14" t="s">
        <v>289</v>
      </c>
      <c r="B148" s="12" t="s">
        <v>290</v>
      </c>
      <c r="C148" s="15" t="n">
        <v>649</v>
      </c>
      <c r="D148" s="15" t="n">
        <v>1083</v>
      </c>
      <c r="E148" s="15" t="n">
        <v>1113</v>
      </c>
      <c r="F148" s="15" t="n">
        <f aca="false">SUM(D148:E148)</f>
        <v>2196</v>
      </c>
      <c r="G148" s="14" t="s">
        <v>289</v>
      </c>
      <c r="H148" s="12" t="s">
        <v>291</v>
      </c>
      <c r="I148" s="15" t="n">
        <v>736</v>
      </c>
      <c r="J148" s="15" t="n">
        <v>1098</v>
      </c>
      <c r="K148" s="15" t="n">
        <v>1016</v>
      </c>
      <c r="L148" s="13" t="n">
        <f aca="false">SUM(J148:K148)</f>
        <v>2114</v>
      </c>
    </row>
    <row r="149" customFormat="false" ht="12" hidden="false" customHeight="false" outlineLevel="0" collapsed="false">
      <c r="A149" s="14" t="s">
        <v>21</v>
      </c>
      <c r="B149" s="12" t="s">
        <v>292</v>
      </c>
      <c r="C149" s="15" t="n">
        <v>1087</v>
      </c>
      <c r="D149" s="15" t="n">
        <v>1647</v>
      </c>
      <c r="E149" s="15" t="n">
        <v>1710</v>
      </c>
      <c r="F149" s="15" t="n">
        <f aca="false">SUM(D149:E149)</f>
        <v>3357</v>
      </c>
      <c r="G149" s="14" t="s">
        <v>21</v>
      </c>
      <c r="H149" s="12" t="s">
        <v>293</v>
      </c>
      <c r="I149" s="15" t="n">
        <v>508</v>
      </c>
      <c r="J149" s="15" t="n">
        <v>885</v>
      </c>
      <c r="K149" s="15" t="n">
        <v>883</v>
      </c>
      <c r="L149" s="13" t="n">
        <f aca="false">SUM(J149:K149)</f>
        <v>1768</v>
      </c>
    </row>
    <row r="150" customFormat="false" ht="12" hidden="false" customHeight="false" outlineLevel="0" collapsed="false">
      <c r="A150" s="14" t="s">
        <v>29</v>
      </c>
      <c r="B150" s="15"/>
      <c r="C150" s="15"/>
      <c r="D150" s="15"/>
      <c r="E150" s="15"/>
      <c r="F150" s="15" t="n">
        <f aca="false">SUM(D150:E150)</f>
        <v>0</v>
      </c>
      <c r="G150" s="14" t="s">
        <v>29</v>
      </c>
      <c r="H150" s="12" t="s">
        <v>294</v>
      </c>
      <c r="I150" s="15" t="n">
        <v>219</v>
      </c>
      <c r="J150" s="15" t="n">
        <v>356</v>
      </c>
      <c r="K150" s="15" t="n">
        <v>395</v>
      </c>
      <c r="L150" s="13" t="n">
        <f aca="false">SUM(J150:K150)</f>
        <v>751</v>
      </c>
    </row>
    <row r="151" customFormat="false" ht="12" hidden="false" customHeight="false" outlineLevel="0" collapsed="false">
      <c r="A151" s="11" t="s">
        <v>295</v>
      </c>
      <c r="B151" s="15"/>
      <c r="C151" s="15"/>
      <c r="D151" s="15"/>
      <c r="E151" s="15"/>
      <c r="F151" s="15" t="n">
        <f aca="false">SUM(D151:E151)</f>
        <v>0</v>
      </c>
      <c r="G151" s="11"/>
      <c r="H151" s="12" t="s">
        <v>296</v>
      </c>
      <c r="I151" s="15" t="n">
        <v>511</v>
      </c>
      <c r="J151" s="15" t="n">
        <v>736</v>
      </c>
      <c r="K151" s="15" t="n">
        <v>703</v>
      </c>
      <c r="L151" s="13" t="n">
        <f aca="false">SUM(J151:K151)</f>
        <v>1439</v>
      </c>
    </row>
    <row r="152" customFormat="false" ht="12" hidden="false" customHeight="false" outlineLevel="0" collapsed="false">
      <c r="A152" s="12" t="s">
        <v>37</v>
      </c>
      <c r="B152" s="12" t="s">
        <v>53</v>
      </c>
      <c r="C152" s="15" t="n">
        <f aca="false">SUM(C147:C151)</f>
        <v>4517</v>
      </c>
      <c r="D152" s="15" t="n">
        <f aca="false">SUM(D147:D151)</f>
        <v>7309</v>
      </c>
      <c r="E152" s="15" t="n">
        <f aca="false">SUM(E147:E151)</f>
        <v>7472</v>
      </c>
      <c r="F152" s="15" t="n">
        <f aca="false">SUM(F147:F151)</f>
        <v>14781</v>
      </c>
      <c r="G152" s="11" t="s">
        <v>224</v>
      </c>
      <c r="H152" s="15"/>
      <c r="I152" s="15"/>
      <c r="J152" s="15"/>
      <c r="K152" s="15"/>
      <c r="L152" s="13"/>
    </row>
    <row r="153" customFormat="false" ht="12" hidden="false" customHeight="false" outlineLevel="0" collapsed="false">
      <c r="A153" s="11"/>
      <c r="B153" s="12" t="s">
        <v>297</v>
      </c>
      <c r="C153" s="15" t="n">
        <v>149</v>
      </c>
      <c r="D153" s="15" t="n">
        <v>296</v>
      </c>
      <c r="E153" s="15" t="n">
        <v>294</v>
      </c>
      <c r="F153" s="15" t="n">
        <f aca="false">SUM(D153:E153)</f>
        <v>590</v>
      </c>
      <c r="G153" s="14" t="s">
        <v>37</v>
      </c>
      <c r="H153" s="15"/>
      <c r="I153" s="15"/>
      <c r="J153" s="15"/>
      <c r="K153" s="15"/>
      <c r="L153" s="13"/>
    </row>
    <row r="154" customFormat="false" ht="12" hidden="false" customHeight="false" outlineLevel="0" collapsed="false">
      <c r="A154" s="14" t="s">
        <v>298</v>
      </c>
      <c r="B154" s="12" t="s">
        <v>299</v>
      </c>
      <c r="C154" s="15" t="n">
        <v>222</v>
      </c>
      <c r="D154" s="15" t="n">
        <v>417</v>
      </c>
      <c r="E154" s="15" t="n">
        <v>447</v>
      </c>
      <c r="F154" s="15" t="n">
        <f aca="false">SUM(D154:E154)</f>
        <v>864</v>
      </c>
      <c r="G154" s="11"/>
      <c r="H154" s="12" t="s">
        <v>39</v>
      </c>
      <c r="I154" s="15" t="n">
        <f aca="false">SUM(I145:I153)</f>
        <v>9966</v>
      </c>
      <c r="J154" s="15" t="n">
        <f aca="false">SUM(J145:J153)</f>
        <v>14327</v>
      </c>
      <c r="K154" s="15" t="n">
        <f aca="false">SUM(K145:K153)</f>
        <v>14476</v>
      </c>
      <c r="L154" s="13" t="n">
        <f aca="false">SUM(L145:L153)</f>
        <v>28803</v>
      </c>
    </row>
    <row r="155" customFormat="false" ht="12" hidden="false" customHeight="false" outlineLevel="0" collapsed="false">
      <c r="A155" s="11"/>
      <c r="B155" s="12" t="s">
        <v>300</v>
      </c>
      <c r="C155" s="15" t="n">
        <v>319</v>
      </c>
      <c r="D155" s="15" t="n">
        <v>628</v>
      </c>
      <c r="E155" s="15" t="n">
        <v>613</v>
      </c>
      <c r="F155" s="15" t="n">
        <f aca="false">SUM(D155:E155)</f>
        <v>1241</v>
      </c>
      <c r="G155" s="15"/>
      <c r="H155" s="15"/>
      <c r="I155" s="15"/>
      <c r="J155" s="15"/>
      <c r="K155" s="15"/>
      <c r="L155" s="13"/>
    </row>
    <row r="156" customFormat="false" ht="12" hidden="false" customHeight="false" outlineLevel="0" collapsed="false">
      <c r="A156" s="14" t="s">
        <v>301</v>
      </c>
      <c r="B156" s="12" t="s">
        <v>302</v>
      </c>
      <c r="C156" s="15" t="n">
        <v>281</v>
      </c>
      <c r="D156" s="15" t="n">
        <v>554</v>
      </c>
      <c r="E156" s="15" t="n">
        <v>598</v>
      </c>
      <c r="F156" s="15" t="n">
        <f aca="false">SUM(D156:E156)</f>
        <v>1152</v>
      </c>
      <c r="G156" s="14" t="s">
        <v>303</v>
      </c>
      <c r="H156" s="12" t="s">
        <v>304</v>
      </c>
      <c r="I156" s="15" t="n">
        <v>350</v>
      </c>
      <c r="J156" s="15" t="n">
        <v>486</v>
      </c>
      <c r="K156" s="15" t="n">
        <v>501</v>
      </c>
      <c r="L156" s="13" t="n">
        <f aca="false">SUM(J156:K156)</f>
        <v>987</v>
      </c>
    </row>
    <row r="157" customFormat="false" ht="12" hidden="false" customHeight="false" outlineLevel="0" collapsed="false">
      <c r="A157" s="11"/>
      <c r="B157" s="12" t="s">
        <v>305</v>
      </c>
      <c r="C157" s="15" t="n">
        <v>993</v>
      </c>
      <c r="D157" s="15" t="n">
        <v>1301</v>
      </c>
      <c r="E157" s="15" t="n">
        <v>1430</v>
      </c>
      <c r="F157" s="15" t="n">
        <f aca="false">SUM(D157:E157)</f>
        <v>2731</v>
      </c>
      <c r="G157" s="14" t="s">
        <v>306</v>
      </c>
      <c r="H157" s="12" t="s">
        <v>307</v>
      </c>
      <c r="I157" s="15" t="n">
        <v>266</v>
      </c>
      <c r="J157" s="15" t="n">
        <v>414</v>
      </c>
      <c r="K157" s="15" t="n">
        <v>390</v>
      </c>
      <c r="L157" s="13" t="n">
        <f aca="false">SUM(J157:K157)</f>
        <v>804</v>
      </c>
    </row>
    <row r="158" customFormat="false" ht="12" hidden="false" customHeight="false" outlineLevel="0" collapsed="false">
      <c r="A158" s="14" t="s">
        <v>21</v>
      </c>
      <c r="B158" s="12" t="s">
        <v>308</v>
      </c>
      <c r="C158" s="15" t="n">
        <v>190</v>
      </c>
      <c r="D158" s="15" t="n">
        <v>322</v>
      </c>
      <c r="E158" s="15" t="n">
        <v>335</v>
      </c>
      <c r="F158" s="15" t="n">
        <f aca="false">SUM(D158:E158)</f>
        <v>657</v>
      </c>
      <c r="G158" s="14" t="s">
        <v>21</v>
      </c>
      <c r="H158" s="15"/>
      <c r="I158" s="15"/>
      <c r="J158" s="15"/>
      <c r="K158" s="15"/>
      <c r="L158" s="13"/>
    </row>
    <row r="159" customFormat="false" ht="12" hidden="false" customHeight="false" outlineLevel="0" collapsed="false">
      <c r="A159" s="11"/>
      <c r="B159" s="12" t="s">
        <v>309</v>
      </c>
      <c r="C159" s="15" t="n">
        <v>141</v>
      </c>
      <c r="D159" s="15" t="n">
        <v>270</v>
      </c>
      <c r="E159" s="15" t="n">
        <v>281</v>
      </c>
      <c r="F159" s="15" t="n">
        <f aca="false">SUM(D159:E159)</f>
        <v>551</v>
      </c>
      <c r="G159" s="14" t="s">
        <v>29</v>
      </c>
      <c r="H159" s="15"/>
      <c r="I159" s="15"/>
      <c r="J159" s="15"/>
      <c r="K159" s="15"/>
      <c r="L159" s="13"/>
    </row>
    <row r="160" customFormat="false" ht="12" hidden="false" customHeight="false" outlineLevel="0" collapsed="false">
      <c r="A160" s="14" t="s">
        <v>29</v>
      </c>
      <c r="B160" s="12" t="s">
        <v>310</v>
      </c>
      <c r="C160" s="15" t="n">
        <v>323</v>
      </c>
      <c r="D160" s="15" t="n">
        <v>477</v>
      </c>
      <c r="E160" s="15" t="n">
        <v>486</v>
      </c>
      <c r="F160" s="15" t="n">
        <f aca="false">SUM(D160:E160)</f>
        <v>963</v>
      </c>
      <c r="G160" s="11" t="s">
        <v>311</v>
      </c>
      <c r="H160" s="15"/>
      <c r="I160" s="15"/>
      <c r="J160" s="15"/>
      <c r="K160" s="15"/>
      <c r="L160" s="13"/>
    </row>
    <row r="161" customFormat="false" ht="12" hidden="false" customHeight="false" outlineLevel="0" collapsed="false">
      <c r="A161" s="11"/>
      <c r="B161" s="12" t="s">
        <v>312</v>
      </c>
      <c r="C161" s="15" t="n">
        <v>882</v>
      </c>
      <c r="D161" s="15" t="n">
        <v>1534</v>
      </c>
      <c r="E161" s="15" t="n">
        <v>1580</v>
      </c>
      <c r="F161" s="15" t="n">
        <f aca="false">SUM(D161:E161)</f>
        <v>3114</v>
      </c>
      <c r="G161" s="12" t="s">
        <v>37</v>
      </c>
      <c r="H161" s="12" t="s">
        <v>313</v>
      </c>
      <c r="I161" s="15" t="n">
        <f aca="false">SUM(I156:I160)</f>
        <v>616</v>
      </c>
      <c r="J161" s="15" t="n">
        <f aca="false">SUM(J156:J160)</f>
        <v>900</v>
      </c>
      <c r="K161" s="15" t="n">
        <f aca="false">SUM(K156:K160)</f>
        <v>891</v>
      </c>
      <c r="L161" s="13" t="n">
        <f aca="false">SUM(L156:L160)</f>
        <v>1791</v>
      </c>
    </row>
    <row r="162" customFormat="false" ht="12" hidden="false" customHeight="false" outlineLevel="0" collapsed="false">
      <c r="A162" s="11" t="s">
        <v>314</v>
      </c>
      <c r="B162" s="15"/>
      <c r="C162" s="15"/>
      <c r="D162" s="15"/>
      <c r="E162" s="15"/>
      <c r="F162" s="15"/>
      <c r="G162" s="11"/>
      <c r="H162" s="12" t="s">
        <v>315</v>
      </c>
      <c r="I162" s="15" t="n">
        <v>1241</v>
      </c>
      <c r="J162" s="15" t="n">
        <v>1990</v>
      </c>
      <c r="K162" s="15" t="n">
        <v>1995</v>
      </c>
      <c r="L162" s="13" t="n">
        <f aca="false">SUM(J162:K162)</f>
        <v>3985</v>
      </c>
    </row>
    <row r="163" customFormat="false" ht="12" hidden="false" customHeight="false" outlineLevel="0" collapsed="false">
      <c r="A163" s="14" t="s">
        <v>37</v>
      </c>
      <c r="B163" s="19"/>
      <c r="C163" s="19"/>
      <c r="D163" s="19"/>
      <c r="E163" s="19"/>
      <c r="F163" s="19"/>
      <c r="G163" s="11"/>
      <c r="H163" s="12" t="s">
        <v>316</v>
      </c>
      <c r="I163" s="15" t="n">
        <v>1169</v>
      </c>
      <c r="J163" s="15" t="n">
        <v>1833</v>
      </c>
      <c r="K163" s="15" t="n">
        <v>1826</v>
      </c>
      <c r="L163" s="13" t="n">
        <f aca="false">SUM(J163:K163)</f>
        <v>3659</v>
      </c>
    </row>
    <row r="164" customFormat="false" ht="12" hidden="false" customHeight="false" outlineLevel="0" collapsed="false">
      <c r="A164" s="11"/>
      <c r="B164" s="15"/>
      <c r="C164" s="15"/>
      <c r="D164" s="15"/>
      <c r="E164" s="15"/>
      <c r="F164" s="15"/>
      <c r="G164" s="14" t="s">
        <v>317</v>
      </c>
      <c r="H164" s="12" t="s">
        <v>318</v>
      </c>
      <c r="I164" s="15" t="n">
        <v>1193</v>
      </c>
      <c r="J164" s="15" t="n">
        <v>1820</v>
      </c>
      <c r="K164" s="15" t="n">
        <v>1829</v>
      </c>
      <c r="L164" s="13" t="n">
        <f aca="false">SUM(J164:K164)</f>
        <v>3649</v>
      </c>
    </row>
    <row r="165" customFormat="false" ht="12" hidden="false" customHeight="false" outlineLevel="0" collapsed="false">
      <c r="A165" s="15"/>
      <c r="B165" s="12" t="s">
        <v>39</v>
      </c>
      <c r="C165" s="15" t="n">
        <f aca="false">SUM(C153:C164)</f>
        <v>3500</v>
      </c>
      <c r="D165" s="15" t="n">
        <f aca="false">SUM(D153:D164)</f>
        <v>5799</v>
      </c>
      <c r="E165" s="15" t="n">
        <f aca="false">SUM(E153:E164)</f>
        <v>6064</v>
      </c>
      <c r="F165" s="15" t="n">
        <f aca="false">SUM(F153:F164)</f>
        <v>11863</v>
      </c>
      <c r="G165" s="11"/>
      <c r="H165" s="12" t="s">
        <v>319</v>
      </c>
      <c r="I165" s="15" t="n">
        <v>1752</v>
      </c>
      <c r="J165" s="15" t="n">
        <v>2664</v>
      </c>
      <c r="K165" s="15" t="n">
        <v>2701</v>
      </c>
      <c r="L165" s="13" t="n">
        <f aca="false">SUM(J165:K165)</f>
        <v>5365</v>
      </c>
    </row>
    <row r="166" customFormat="false" ht="12" hidden="false" customHeight="false" outlineLevel="0" collapsed="false">
      <c r="A166" s="11"/>
      <c r="B166" s="12" t="s">
        <v>320</v>
      </c>
      <c r="C166" s="15" t="n">
        <v>480</v>
      </c>
      <c r="D166" s="15" t="n">
        <v>806</v>
      </c>
      <c r="E166" s="15" t="n">
        <v>790</v>
      </c>
      <c r="F166" s="15" t="n">
        <f aca="false">SUM(D166:E166)</f>
        <v>1596</v>
      </c>
      <c r="G166" s="11"/>
      <c r="H166" s="12" t="s">
        <v>321</v>
      </c>
      <c r="I166" s="15" t="n">
        <v>785</v>
      </c>
      <c r="J166" s="15" t="n">
        <v>1265</v>
      </c>
      <c r="K166" s="15" t="n">
        <v>1269</v>
      </c>
      <c r="L166" s="13" t="n">
        <f aca="false">SUM(J166:K166)</f>
        <v>2534</v>
      </c>
    </row>
    <row r="167" customFormat="false" ht="12" hidden="false" customHeight="false" outlineLevel="0" collapsed="false">
      <c r="A167" s="11"/>
      <c r="B167" s="12" t="s">
        <v>322</v>
      </c>
      <c r="C167" s="15" t="n">
        <v>453</v>
      </c>
      <c r="D167" s="15" t="n">
        <v>569</v>
      </c>
      <c r="E167" s="15" t="n">
        <v>642</v>
      </c>
      <c r="F167" s="15" t="n">
        <f aca="false">SUM(D167:E167)</f>
        <v>1211</v>
      </c>
      <c r="G167" s="14" t="s">
        <v>323</v>
      </c>
      <c r="H167" s="12" t="s">
        <v>324</v>
      </c>
      <c r="I167" s="15" t="n">
        <v>1063</v>
      </c>
      <c r="J167" s="15" t="n">
        <v>1622</v>
      </c>
      <c r="K167" s="15" t="n">
        <v>1660</v>
      </c>
      <c r="L167" s="13" t="n">
        <f aca="false">SUM(J167:K167)</f>
        <v>3282</v>
      </c>
    </row>
    <row r="168" customFormat="false" ht="12" hidden="false" customHeight="false" outlineLevel="0" collapsed="false">
      <c r="A168" s="14" t="s">
        <v>325</v>
      </c>
      <c r="B168" s="12" t="s">
        <v>326</v>
      </c>
      <c r="C168" s="15" t="n">
        <v>1744</v>
      </c>
      <c r="D168" s="15" t="n">
        <v>2659</v>
      </c>
      <c r="E168" s="15" t="n">
        <v>2800</v>
      </c>
      <c r="F168" s="15" t="n">
        <f aca="false">SUM(D168:E168)</f>
        <v>5459</v>
      </c>
      <c r="G168" s="11"/>
      <c r="H168" s="12" t="s">
        <v>327</v>
      </c>
      <c r="I168" s="15" t="n">
        <v>1450</v>
      </c>
      <c r="J168" s="15" t="n">
        <v>2116</v>
      </c>
      <c r="K168" s="15" t="n">
        <v>2082</v>
      </c>
      <c r="L168" s="13" t="n">
        <f aca="false">SUM(J168:K168)</f>
        <v>4198</v>
      </c>
    </row>
    <row r="169" customFormat="false" ht="12" hidden="false" customHeight="false" outlineLevel="0" collapsed="false">
      <c r="A169" s="11"/>
      <c r="B169" s="12" t="s">
        <v>328</v>
      </c>
      <c r="C169" s="15" t="n">
        <v>204</v>
      </c>
      <c r="D169" s="15" t="n">
        <v>269</v>
      </c>
      <c r="E169" s="15" t="n">
        <v>260</v>
      </c>
      <c r="F169" s="15" t="n">
        <f aca="false">SUM(D169:E169)</f>
        <v>529</v>
      </c>
      <c r="G169" s="11"/>
      <c r="H169" s="12" t="s">
        <v>329</v>
      </c>
      <c r="I169" s="15" t="n">
        <v>943</v>
      </c>
      <c r="J169" s="15" t="n">
        <v>1449</v>
      </c>
      <c r="K169" s="15" t="n">
        <v>1504</v>
      </c>
      <c r="L169" s="13" t="n">
        <f aca="false">SUM(J169:K169)</f>
        <v>2953</v>
      </c>
    </row>
    <row r="170" customFormat="false" ht="12" hidden="false" customHeight="false" outlineLevel="0" collapsed="false">
      <c r="A170" s="14" t="s">
        <v>21</v>
      </c>
      <c r="B170" s="12" t="s">
        <v>330</v>
      </c>
      <c r="C170" s="15" t="n">
        <v>0</v>
      </c>
      <c r="D170" s="15" t="n">
        <v>0</v>
      </c>
      <c r="E170" s="15" t="n">
        <v>0</v>
      </c>
      <c r="F170" s="15" t="n">
        <f aca="false">SUM(D170:E170)</f>
        <v>0</v>
      </c>
      <c r="G170" s="14" t="s">
        <v>21</v>
      </c>
      <c r="H170" s="12" t="s">
        <v>331</v>
      </c>
      <c r="I170" s="15" t="n">
        <v>2638</v>
      </c>
      <c r="J170" s="15" t="n">
        <v>3332</v>
      </c>
      <c r="K170" s="15" t="n">
        <v>3297</v>
      </c>
      <c r="L170" s="13" t="n">
        <f aca="false">SUM(J170:K170)</f>
        <v>6629</v>
      </c>
    </row>
    <row r="171" customFormat="false" ht="12" hidden="false" customHeight="false" outlineLevel="0" collapsed="false">
      <c r="A171" s="11"/>
      <c r="B171" s="12" t="s">
        <v>332</v>
      </c>
      <c r="C171" s="15" t="n">
        <v>30</v>
      </c>
      <c r="D171" s="15" t="n">
        <v>48</v>
      </c>
      <c r="E171" s="15" t="n">
        <v>37</v>
      </c>
      <c r="F171" s="15" t="n">
        <f aca="false">SUM(D171:E171)</f>
        <v>85</v>
      </c>
      <c r="G171" s="11"/>
      <c r="H171" s="15"/>
      <c r="I171" s="15"/>
      <c r="J171" s="15"/>
      <c r="K171" s="15"/>
      <c r="L171" s="13"/>
    </row>
    <row r="172" customFormat="false" ht="12" hidden="false" customHeight="false" outlineLevel="0" collapsed="false">
      <c r="A172" s="14" t="s">
        <v>21</v>
      </c>
      <c r="B172" s="12" t="s">
        <v>333</v>
      </c>
      <c r="C172" s="15" t="n">
        <v>1</v>
      </c>
      <c r="D172" s="15" t="n">
        <v>1</v>
      </c>
      <c r="E172" s="15" t="n">
        <v>1</v>
      </c>
      <c r="F172" s="15" t="n">
        <f aca="false">SUM(D172:E172)</f>
        <v>2</v>
      </c>
      <c r="G172" s="11"/>
      <c r="H172" s="15"/>
      <c r="I172" s="15"/>
      <c r="J172" s="15"/>
      <c r="K172" s="15"/>
      <c r="L172" s="13"/>
    </row>
    <row r="173" customFormat="false" ht="12" hidden="false" customHeight="false" outlineLevel="0" collapsed="false">
      <c r="A173" s="11"/>
      <c r="B173" s="12" t="s">
        <v>334</v>
      </c>
      <c r="C173" s="15" t="n">
        <v>0</v>
      </c>
      <c r="D173" s="15" t="n">
        <v>0</v>
      </c>
      <c r="E173" s="15" t="n">
        <v>0</v>
      </c>
      <c r="F173" s="15" t="n">
        <f aca="false">SUM(D173:E173)</f>
        <v>0</v>
      </c>
      <c r="G173" s="14" t="s">
        <v>29</v>
      </c>
      <c r="H173" s="15"/>
      <c r="I173" s="15"/>
      <c r="J173" s="15"/>
      <c r="K173" s="15"/>
      <c r="L173" s="13"/>
    </row>
    <row r="174" customFormat="false" ht="12" hidden="false" customHeight="false" outlineLevel="0" collapsed="false">
      <c r="A174" s="14" t="s">
        <v>29</v>
      </c>
      <c r="B174" s="12" t="s">
        <v>335</v>
      </c>
      <c r="C174" s="15" t="n">
        <v>0</v>
      </c>
      <c r="D174" s="15" t="n">
        <v>0</v>
      </c>
      <c r="E174" s="15" t="n">
        <v>0</v>
      </c>
      <c r="F174" s="15" t="n">
        <f aca="false">SUM(D174:E174)</f>
        <v>0</v>
      </c>
      <c r="G174" s="18"/>
      <c r="H174" s="15"/>
      <c r="I174" s="15"/>
      <c r="J174" s="15"/>
      <c r="K174" s="15"/>
      <c r="L174" s="13"/>
    </row>
    <row r="175" customFormat="false" ht="12" hidden="false" customHeight="false" outlineLevel="0" collapsed="false">
      <c r="A175" s="11"/>
      <c r="B175" s="12" t="s">
        <v>336</v>
      </c>
      <c r="C175" s="15" t="n">
        <v>0</v>
      </c>
      <c r="D175" s="15" t="n">
        <v>0</v>
      </c>
      <c r="E175" s="15" t="n">
        <v>0</v>
      </c>
      <c r="F175" s="15" t="n">
        <f aca="false">SUM(D175:E175)</f>
        <v>0</v>
      </c>
      <c r="G175" s="18"/>
      <c r="H175" s="19"/>
      <c r="I175" s="15"/>
      <c r="J175" s="15"/>
      <c r="K175" s="15"/>
      <c r="L175" s="13"/>
    </row>
    <row r="176" customFormat="false" ht="12" hidden="false" customHeight="false" outlineLevel="0" collapsed="false">
      <c r="A176" s="11" t="s">
        <v>34</v>
      </c>
      <c r="B176" s="15"/>
      <c r="C176" s="15"/>
      <c r="D176" s="15"/>
      <c r="E176" s="15"/>
      <c r="F176" s="15"/>
      <c r="G176" s="16" t="n">
        <v>9</v>
      </c>
      <c r="H176" s="19"/>
      <c r="I176" s="15"/>
      <c r="J176" s="15"/>
      <c r="K176" s="15"/>
      <c r="L176" s="13"/>
    </row>
    <row r="177" customFormat="false" ht="12" hidden="false" customHeight="false" outlineLevel="0" collapsed="false">
      <c r="A177" s="14" t="s">
        <v>37</v>
      </c>
      <c r="B177" s="19"/>
      <c r="C177" s="19"/>
      <c r="D177" s="19"/>
      <c r="E177" s="19"/>
      <c r="F177" s="19"/>
      <c r="G177" s="14" t="s">
        <v>37</v>
      </c>
      <c r="H177" s="19"/>
      <c r="I177" s="15"/>
      <c r="J177" s="15"/>
      <c r="K177" s="15"/>
      <c r="L177" s="13"/>
    </row>
    <row r="178" customFormat="false" ht="12" hidden="false" customHeight="false" outlineLevel="0" collapsed="false">
      <c r="A178" s="11"/>
      <c r="B178" s="15"/>
      <c r="C178" s="15"/>
      <c r="D178" s="15"/>
      <c r="E178" s="15"/>
      <c r="F178" s="15"/>
      <c r="G178" s="18"/>
      <c r="H178" s="19"/>
      <c r="I178" s="15"/>
      <c r="J178" s="15"/>
      <c r="K178" s="15"/>
      <c r="L178" s="13"/>
    </row>
    <row r="179" customFormat="false" ht="12" hidden="false" customHeight="false" outlineLevel="0" collapsed="false">
      <c r="A179" s="15"/>
      <c r="B179" s="12" t="s">
        <v>39</v>
      </c>
      <c r="C179" s="15" t="n">
        <f aca="false">SUM(C166:C178)</f>
        <v>2912</v>
      </c>
      <c r="D179" s="15" t="n">
        <f aca="false">SUM(D166:D178)</f>
        <v>4352</v>
      </c>
      <c r="E179" s="15" t="n">
        <f aca="false">SUM(E166:E178)</f>
        <v>4530</v>
      </c>
      <c r="F179" s="15" t="n">
        <f aca="false">SUM(F166:F178)</f>
        <v>8882</v>
      </c>
      <c r="G179" s="18"/>
      <c r="H179" s="19"/>
      <c r="I179" s="15"/>
      <c r="J179" s="15"/>
      <c r="K179" s="15"/>
      <c r="L179" s="13"/>
    </row>
    <row r="180" customFormat="false" ht="12" hidden="false" customHeight="false" outlineLevel="0" collapsed="false">
      <c r="A180" s="14" t="s">
        <v>337</v>
      </c>
      <c r="B180" s="12" t="s">
        <v>338</v>
      </c>
      <c r="C180" s="15" t="n">
        <v>1045</v>
      </c>
      <c r="D180" s="15" t="n">
        <v>1756</v>
      </c>
      <c r="E180" s="15" t="n">
        <v>1766</v>
      </c>
      <c r="F180" s="15" t="n">
        <f aca="false">SUM(D180:E180)</f>
        <v>3522</v>
      </c>
      <c r="G180" s="18"/>
      <c r="H180" s="19"/>
      <c r="I180" s="15"/>
      <c r="J180" s="15"/>
      <c r="K180" s="15"/>
      <c r="L180" s="13"/>
    </row>
    <row r="181" customFormat="false" ht="12" hidden="false" customHeight="false" outlineLevel="0" collapsed="false">
      <c r="A181" s="14" t="s">
        <v>96</v>
      </c>
      <c r="B181" s="12" t="s">
        <v>339</v>
      </c>
      <c r="C181" s="15" t="n">
        <v>254</v>
      </c>
      <c r="D181" s="15" t="n">
        <v>517</v>
      </c>
      <c r="E181" s="15" t="n">
        <v>549</v>
      </c>
      <c r="F181" s="15" t="n">
        <f aca="false">SUM(D181:E181)</f>
        <v>1066</v>
      </c>
      <c r="G181" s="18"/>
      <c r="H181" s="19"/>
      <c r="I181" s="19"/>
      <c r="J181" s="19"/>
      <c r="K181" s="19"/>
      <c r="L181" s="20"/>
    </row>
    <row r="182" customFormat="false" ht="12" hidden="false" customHeight="false" outlineLevel="0" collapsed="false">
      <c r="A182" s="14" t="s">
        <v>340</v>
      </c>
      <c r="B182" s="12" t="s">
        <v>341</v>
      </c>
      <c r="C182" s="15" t="n">
        <v>890</v>
      </c>
      <c r="D182" s="15" t="n">
        <v>1482</v>
      </c>
      <c r="E182" s="15" t="n">
        <v>1463</v>
      </c>
      <c r="F182" s="15" t="n">
        <f aca="false">SUM(D182:E182)</f>
        <v>2945</v>
      </c>
      <c r="G182" s="18"/>
      <c r="H182" s="19"/>
      <c r="I182" s="19"/>
      <c r="J182" s="19"/>
      <c r="K182" s="19"/>
      <c r="L182" s="20"/>
    </row>
    <row r="183" customFormat="false" ht="12" hidden="false" customHeight="false" outlineLevel="0" collapsed="false">
      <c r="A183" s="14" t="s">
        <v>21</v>
      </c>
      <c r="B183" s="12" t="s">
        <v>342</v>
      </c>
      <c r="C183" s="15" t="n">
        <v>689</v>
      </c>
      <c r="D183" s="15" t="n">
        <v>1112</v>
      </c>
      <c r="E183" s="15" t="n">
        <v>1224</v>
      </c>
      <c r="F183" s="15" t="n">
        <f aca="false">SUM(D183:E183)</f>
        <v>2336</v>
      </c>
      <c r="G183" s="15"/>
      <c r="H183" s="12" t="s">
        <v>39</v>
      </c>
      <c r="I183" s="15" t="n">
        <f aca="false">SUM(I162:I182)</f>
        <v>12234</v>
      </c>
      <c r="J183" s="15" t="n">
        <f aca="false">SUM(J162:J182)</f>
        <v>18091</v>
      </c>
      <c r="K183" s="15" t="n">
        <f aca="false">SUM(K162:K182)</f>
        <v>18163</v>
      </c>
      <c r="L183" s="13" t="n">
        <f aca="false">SUM(L162:L182)</f>
        <v>36254</v>
      </c>
    </row>
    <row r="184" customFormat="false" ht="12" hidden="false" customHeight="false" outlineLevel="0" collapsed="false">
      <c r="A184" s="14" t="s">
        <v>29</v>
      </c>
      <c r="B184" s="15"/>
      <c r="C184" s="15"/>
      <c r="D184" s="15"/>
      <c r="E184" s="15"/>
      <c r="F184" s="15"/>
      <c r="G184" s="11"/>
      <c r="H184" s="12" t="s">
        <v>343</v>
      </c>
      <c r="I184" s="15" t="n">
        <v>645</v>
      </c>
      <c r="J184" s="15" t="n">
        <v>1040</v>
      </c>
      <c r="K184" s="15" t="n">
        <v>996</v>
      </c>
      <c r="L184" s="13" t="n">
        <f aca="false">SUM(J184:K184)</f>
        <v>2036</v>
      </c>
    </row>
    <row r="185" customFormat="false" ht="12" hidden="false" customHeight="false" outlineLevel="0" collapsed="false">
      <c r="A185" s="11" t="s">
        <v>52</v>
      </c>
      <c r="B185" s="19"/>
      <c r="C185" s="19"/>
      <c r="D185" s="19"/>
      <c r="E185" s="19"/>
      <c r="F185" s="19"/>
      <c r="G185" s="14" t="s">
        <v>344</v>
      </c>
      <c r="H185" s="12" t="s">
        <v>345</v>
      </c>
      <c r="I185" s="15" t="n">
        <v>1756</v>
      </c>
      <c r="J185" s="15" t="n">
        <v>2670</v>
      </c>
      <c r="K185" s="15" t="n">
        <v>2675</v>
      </c>
      <c r="L185" s="13" t="n">
        <f aca="false">SUM(J185:K185)</f>
        <v>5345</v>
      </c>
    </row>
    <row r="186" customFormat="false" ht="12" hidden="false" customHeight="false" outlineLevel="0" collapsed="false">
      <c r="A186" s="14" t="s">
        <v>37</v>
      </c>
      <c r="B186" s="15"/>
      <c r="C186" s="15"/>
      <c r="D186" s="15"/>
      <c r="E186" s="15"/>
      <c r="F186" s="15"/>
      <c r="G186" s="14" t="s">
        <v>346</v>
      </c>
      <c r="H186" s="12" t="s">
        <v>347</v>
      </c>
      <c r="I186" s="15" t="n">
        <v>2153</v>
      </c>
      <c r="J186" s="15" t="n">
        <v>2961</v>
      </c>
      <c r="K186" s="15" t="n">
        <v>2907</v>
      </c>
      <c r="L186" s="13" t="n">
        <f aca="false">SUM(J186:K186)</f>
        <v>5868</v>
      </c>
    </row>
    <row r="187" customFormat="false" ht="12" hidden="false" customHeight="false" outlineLevel="0" collapsed="false">
      <c r="A187" s="15"/>
      <c r="B187" s="12" t="s">
        <v>39</v>
      </c>
      <c r="C187" s="15" t="n">
        <f aca="false">SUM(C180:C186)</f>
        <v>2878</v>
      </c>
      <c r="D187" s="15" t="n">
        <f aca="false">SUM(D180:D186)</f>
        <v>4867</v>
      </c>
      <c r="E187" s="15" t="n">
        <f aca="false">SUM(E180:E186)</f>
        <v>5002</v>
      </c>
      <c r="F187" s="15" t="n">
        <f aca="false">SUM(F180:F186)</f>
        <v>9869</v>
      </c>
      <c r="G187" s="14" t="s">
        <v>21</v>
      </c>
      <c r="H187" s="12" t="s">
        <v>348</v>
      </c>
      <c r="I187" s="15" t="n">
        <v>583</v>
      </c>
      <c r="J187" s="15" t="n">
        <v>616</v>
      </c>
      <c r="K187" s="15" t="n">
        <v>731</v>
      </c>
      <c r="L187" s="13" t="n">
        <f aca="false">SUM(J187:K187)</f>
        <v>1347</v>
      </c>
    </row>
    <row r="188" customFormat="false" ht="12" hidden="false" customHeight="false" outlineLevel="0" collapsed="false">
      <c r="A188" s="14" t="s">
        <v>349</v>
      </c>
      <c r="B188" s="12" t="s">
        <v>350</v>
      </c>
      <c r="C188" s="15" t="n">
        <v>1764</v>
      </c>
      <c r="D188" s="15" t="n">
        <v>2580</v>
      </c>
      <c r="E188" s="15" t="n">
        <v>2659</v>
      </c>
      <c r="F188" s="15" t="n">
        <f aca="false">SUM(D188:E188)</f>
        <v>5239</v>
      </c>
      <c r="G188" s="14" t="s">
        <v>29</v>
      </c>
      <c r="H188" s="12" t="s">
        <v>351</v>
      </c>
      <c r="I188" s="15" t="n">
        <v>887</v>
      </c>
      <c r="J188" s="15" t="n">
        <v>1186</v>
      </c>
      <c r="K188" s="15" t="n">
        <v>1133</v>
      </c>
      <c r="L188" s="13" t="n">
        <f aca="false">SUM(J188:K188)</f>
        <v>2319</v>
      </c>
    </row>
    <row r="189" customFormat="false" ht="12" hidden="false" customHeight="false" outlineLevel="0" collapsed="false">
      <c r="A189" s="14" t="s">
        <v>352</v>
      </c>
      <c r="B189" s="12" t="s">
        <v>353</v>
      </c>
      <c r="C189" s="15" t="n">
        <v>973</v>
      </c>
      <c r="D189" s="15" t="n">
        <v>1527</v>
      </c>
      <c r="E189" s="15" t="n">
        <v>1567</v>
      </c>
      <c r="F189" s="15" t="n">
        <f aca="false">SUM(D189:E189)</f>
        <v>3094</v>
      </c>
      <c r="G189" s="11"/>
      <c r="H189" s="12" t="s">
        <v>354</v>
      </c>
      <c r="I189" s="15" t="n">
        <v>2017</v>
      </c>
      <c r="J189" s="15" t="n">
        <v>2739</v>
      </c>
      <c r="K189" s="15" t="n">
        <v>2666</v>
      </c>
      <c r="L189" s="13" t="n">
        <f aca="false">SUM(J189:K189)</f>
        <v>5405</v>
      </c>
    </row>
    <row r="190" customFormat="false" ht="12" hidden="false" customHeight="false" outlineLevel="0" collapsed="false">
      <c r="A190" s="14" t="s">
        <v>355</v>
      </c>
      <c r="B190" s="12" t="s">
        <v>356</v>
      </c>
      <c r="C190" s="15" t="n">
        <v>335</v>
      </c>
      <c r="D190" s="15" t="n">
        <v>518</v>
      </c>
      <c r="E190" s="15" t="n">
        <v>565</v>
      </c>
      <c r="F190" s="15" t="n">
        <f aca="false">SUM(D190:E190)</f>
        <v>1083</v>
      </c>
      <c r="G190" s="11"/>
      <c r="H190" s="12" t="s">
        <v>357</v>
      </c>
      <c r="I190" s="15" t="n">
        <v>837</v>
      </c>
      <c r="J190" s="15" t="n">
        <v>1198</v>
      </c>
      <c r="K190" s="15" t="n">
        <v>1225</v>
      </c>
      <c r="L190" s="13" t="n">
        <f aca="false">SUM(J190:K190)</f>
        <v>2423</v>
      </c>
    </row>
    <row r="191" customFormat="false" ht="12" hidden="false" customHeight="false" outlineLevel="0" collapsed="false">
      <c r="A191" s="14" t="s">
        <v>21</v>
      </c>
      <c r="B191" s="12" t="s">
        <v>358</v>
      </c>
      <c r="C191" s="15" t="n">
        <v>521</v>
      </c>
      <c r="D191" s="15" t="n">
        <v>1035</v>
      </c>
      <c r="E191" s="15" t="n">
        <v>1040</v>
      </c>
      <c r="F191" s="15" t="n">
        <f aca="false">SUM(D191:E191)</f>
        <v>2075</v>
      </c>
      <c r="G191" s="11" t="s">
        <v>278</v>
      </c>
      <c r="H191" s="12" t="s">
        <v>359</v>
      </c>
      <c r="I191" s="15" t="n">
        <v>15</v>
      </c>
      <c r="J191" s="15" t="n">
        <v>23</v>
      </c>
      <c r="K191" s="15" t="n">
        <v>14</v>
      </c>
      <c r="L191" s="13" t="n">
        <f aca="false">SUM(J191:K191)</f>
        <v>37</v>
      </c>
    </row>
    <row r="192" customFormat="false" ht="12" hidden="false" customHeight="false" outlineLevel="0" collapsed="false">
      <c r="A192" s="14" t="s">
        <v>29</v>
      </c>
      <c r="B192" s="15"/>
      <c r="C192" s="15"/>
      <c r="D192" s="15"/>
      <c r="E192" s="15"/>
      <c r="F192" s="15"/>
      <c r="G192" s="14" t="s">
        <v>37</v>
      </c>
      <c r="H192" s="15"/>
      <c r="I192" s="15"/>
      <c r="J192" s="15"/>
      <c r="K192" s="15"/>
      <c r="L192" s="13"/>
    </row>
    <row r="193" customFormat="false" ht="12" hidden="false" customHeight="false" outlineLevel="0" collapsed="false">
      <c r="A193" s="11" t="s">
        <v>52</v>
      </c>
      <c r="B193" s="15"/>
      <c r="C193" s="15"/>
      <c r="D193" s="15"/>
      <c r="E193" s="15"/>
      <c r="F193" s="15"/>
      <c r="G193" s="11"/>
      <c r="H193" s="15"/>
      <c r="I193" s="15"/>
      <c r="J193" s="15"/>
      <c r="K193" s="15"/>
      <c r="L193" s="13"/>
    </row>
    <row r="194" customFormat="false" ht="12" hidden="false" customHeight="false" outlineLevel="0" collapsed="false">
      <c r="A194" s="12" t="s">
        <v>37</v>
      </c>
      <c r="B194" s="12" t="s">
        <v>39</v>
      </c>
      <c r="C194" s="15" t="n">
        <f aca="false">SUM(C188:C193)</f>
        <v>3593</v>
      </c>
      <c r="D194" s="15" t="n">
        <f aca="false">SUM(D188:D193)</f>
        <v>5660</v>
      </c>
      <c r="E194" s="15" t="n">
        <f aca="false">SUM(E188:E193)</f>
        <v>5831</v>
      </c>
      <c r="F194" s="15" t="n">
        <f aca="false">SUM(F188:F193)</f>
        <v>11491</v>
      </c>
      <c r="G194" s="15"/>
      <c r="H194" s="12" t="s">
        <v>39</v>
      </c>
      <c r="I194" s="15" t="n">
        <f aca="false">SUM(I184:I193)</f>
        <v>8893</v>
      </c>
      <c r="J194" s="15" t="n">
        <f aca="false">SUM(J184:J193)</f>
        <v>12433</v>
      </c>
      <c r="K194" s="15" t="n">
        <f aca="false">SUM(K184:K193)</f>
        <v>12347</v>
      </c>
      <c r="L194" s="13" t="n">
        <f aca="false">SUM(L184:L193)</f>
        <v>24780</v>
      </c>
    </row>
    <row r="196" customFormat="false" ht="12" hidden="false" customHeight="false" outlineLevel="0" collapsed="false">
      <c r="A196" s="3"/>
    </row>
    <row r="197" customFormat="false" ht="12" hidden="false" customHeight="false" outlineLevel="0" collapsed="false">
      <c r="G197" s="3"/>
      <c r="H197" s="3"/>
      <c r="I197" s="3"/>
      <c r="J197" s="3"/>
    </row>
    <row r="198" customFormat="false" ht="12" hidden="false" customHeight="false" outlineLevel="0" collapsed="false">
      <c r="A198" s="5" t="s">
        <v>360</v>
      </c>
      <c r="B198" s="6" t="s">
        <v>360</v>
      </c>
      <c r="C198" s="5"/>
      <c r="D198" s="5"/>
      <c r="E198" s="5"/>
      <c r="F198" s="5"/>
      <c r="G198" s="5"/>
      <c r="H198" s="21"/>
      <c r="I198" s="21"/>
      <c r="J198" s="21"/>
      <c r="K198" s="22" t="s">
        <v>143</v>
      </c>
      <c r="L198" s="21"/>
    </row>
    <row r="199" customFormat="false" ht="12" hidden="false" customHeight="false" outlineLevel="0" collapsed="false">
      <c r="A199" s="9" t="s">
        <v>4</v>
      </c>
      <c r="B199" s="9" t="s">
        <v>5</v>
      </c>
      <c r="C199" s="9" t="s">
        <v>6</v>
      </c>
      <c r="D199" s="9" t="s">
        <v>7</v>
      </c>
      <c r="E199" s="9" t="s">
        <v>8</v>
      </c>
      <c r="F199" s="9" t="s">
        <v>9</v>
      </c>
      <c r="G199" s="9" t="s">
        <v>4</v>
      </c>
      <c r="H199" s="9" t="s">
        <v>5</v>
      </c>
      <c r="I199" s="9" t="s">
        <v>6</v>
      </c>
      <c r="J199" s="9" t="s">
        <v>7</v>
      </c>
      <c r="K199" s="9" t="s">
        <v>8</v>
      </c>
      <c r="L199" s="10" t="s">
        <v>9</v>
      </c>
    </row>
    <row r="200" customFormat="false" ht="12" hidden="false" customHeight="false" outlineLevel="0" collapsed="false">
      <c r="A200" s="11"/>
      <c r="B200" s="12" t="s">
        <v>361</v>
      </c>
      <c r="C200" s="15" t="n">
        <v>1404</v>
      </c>
      <c r="D200" s="15" t="n">
        <v>2129</v>
      </c>
      <c r="E200" s="15" t="n">
        <v>2254</v>
      </c>
      <c r="F200" s="15" t="n">
        <f aca="false">SUM(D200:E200)</f>
        <v>4383</v>
      </c>
      <c r="G200" s="11"/>
      <c r="H200" s="12" t="s">
        <v>362</v>
      </c>
      <c r="I200" s="15" t="n">
        <v>375</v>
      </c>
      <c r="J200" s="15" t="n">
        <v>502</v>
      </c>
      <c r="K200" s="15" t="n">
        <v>565</v>
      </c>
      <c r="L200" s="13" t="n">
        <f aca="false">SUM(J200:K200)</f>
        <v>1067</v>
      </c>
    </row>
    <row r="201" customFormat="false" ht="12" hidden="false" customHeight="false" outlineLevel="0" collapsed="false">
      <c r="A201" s="14" t="s">
        <v>363</v>
      </c>
      <c r="B201" s="12" t="s">
        <v>364</v>
      </c>
      <c r="C201" s="15" t="n">
        <v>331</v>
      </c>
      <c r="D201" s="15" t="n">
        <v>546</v>
      </c>
      <c r="E201" s="15" t="n">
        <v>578</v>
      </c>
      <c r="F201" s="15" t="n">
        <f aca="false">SUM(D201:E201)</f>
        <v>1124</v>
      </c>
      <c r="G201" s="11"/>
      <c r="H201" s="12" t="s">
        <v>365</v>
      </c>
      <c r="I201" s="15" t="n">
        <v>1154</v>
      </c>
      <c r="J201" s="15" t="n">
        <v>1642</v>
      </c>
      <c r="K201" s="15" t="n">
        <v>1646</v>
      </c>
      <c r="L201" s="13" t="n">
        <f aca="false">SUM(J201:K201)</f>
        <v>3288</v>
      </c>
    </row>
    <row r="202" customFormat="false" ht="12" hidden="false" customHeight="false" outlineLevel="0" collapsed="false">
      <c r="A202" s="14" t="s">
        <v>366</v>
      </c>
      <c r="B202" s="12" t="s">
        <v>367</v>
      </c>
      <c r="C202" s="15" t="n">
        <v>843</v>
      </c>
      <c r="D202" s="15" t="n">
        <v>1424</v>
      </c>
      <c r="E202" s="15" t="n">
        <v>1420</v>
      </c>
      <c r="F202" s="15" t="n">
        <f aca="false">SUM(D202:E202)</f>
        <v>2844</v>
      </c>
      <c r="G202" s="14" t="s">
        <v>368</v>
      </c>
      <c r="H202" s="12" t="s">
        <v>369</v>
      </c>
      <c r="I202" s="15" t="n">
        <v>834</v>
      </c>
      <c r="J202" s="15" t="n">
        <v>1156</v>
      </c>
      <c r="K202" s="15" t="n">
        <v>1157</v>
      </c>
      <c r="L202" s="13" t="n">
        <f aca="false">SUM(J202:K202)</f>
        <v>2313</v>
      </c>
    </row>
    <row r="203" customFormat="false" ht="12" hidden="false" customHeight="false" outlineLevel="0" collapsed="false">
      <c r="A203" s="14" t="s">
        <v>21</v>
      </c>
      <c r="B203" s="12" t="s">
        <v>370</v>
      </c>
      <c r="C203" s="15" t="n">
        <v>231</v>
      </c>
      <c r="D203" s="15" t="n">
        <v>420</v>
      </c>
      <c r="E203" s="15" t="n">
        <v>455</v>
      </c>
      <c r="F203" s="15" t="n">
        <f aca="false">SUM(D203:E203)</f>
        <v>875</v>
      </c>
      <c r="G203" s="11"/>
      <c r="H203" s="12" t="s">
        <v>371</v>
      </c>
      <c r="I203" s="15" t="n">
        <v>1638</v>
      </c>
      <c r="J203" s="15" t="n">
        <v>2359</v>
      </c>
      <c r="K203" s="15" t="n">
        <v>2395</v>
      </c>
      <c r="L203" s="13" t="n">
        <f aca="false">SUM(J203:K203)</f>
        <v>4754</v>
      </c>
    </row>
    <row r="204" customFormat="false" ht="12" hidden="false" customHeight="false" outlineLevel="0" collapsed="false">
      <c r="A204" s="14" t="s">
        <v>29</v>
      </c>
      <c r="B204" s="12" t="s">
        <v>372</v>
      </c>
      <c r="C204" s="15" t="n">
        <v>198</v>
      </c>
      <c r="D204" s="15" t="n">
        <v>351</v>
      </c>
      <c r="E204" s="15" t="n">
        <v>352</v>
      </c>
      <c r="F204" s="15" t="n">
        <f aca="false">SUM(D204:E204)</f>
        <v>703</v>
      </c>
      <c r="G204" s="11"/>
      <c r="H204" s="12" t="s">
        <v>373</v>
      </c>
      <c r="I204" s="15" t="n">
        <v>727</v>
      </c>
      <c r="J204" s="15" t="n">
        <v>1055</v>
      </c>
      <c r="K204" s="15" t="n">
        <v>1004</v>
      </c>
      <c r="L204" s="13" t="n">
        <f aca="false">SUM(J204:K204)</f>
        <v>2059</v>
      </c>
    </row>
    <row r="205" customFormat="false" ht="12" hidden="false" customHeight="false" outlineLevel="0" collapsed="false">
      <c r="A205" s="11"/>
      <c r="B205" s="12" t="s">
        <v>374</v>
      </c>
      <c r="C205" s="15" t="n">
        <v>220</v>
      </c>
      <c r="D205" s="15" t="n">
        <v>364</v>
      </c>
      <c r="E205" s="15" t="n">
        <v>329</v>
      </c>
      <c r="F205" s="15" t="n">
        <f aca="false">SUM(D205:E205)</f>
        <v>693</v>
      </c>
      <c r="G205" s="11"/>
      <c r="H205" s="12" t="s">
        <v>375</v>
      </c>
      <c r="I205" s="15" t="n">
        <v>498</v>
      </c>
      <c r="J205" s="15" t="n">
        <v>715</v>
      </c>
      <c r="K205" s="15" t="n">
        <v>737</v>
      </c>
      <c r="L205" s="13" t="n">
        <f aca="false">SUM(J205:K205)</f>
        <v>1452</v>
      </c>
    </row>
    <row r="206" customFormat="false" ht="12" hidden="false" customHeight="false" outlineLevel="0" collapsed="false">
      <c r="A206" s="11"/>
      <c r="B206" s="12" t="s">
        <v>376</v>
      </c>
      <c r="C206" s="15" t="n">
        <v>357</v>
      </c>
      <c r="D206" s="15" t="n">
        <v>580</v>
      </c>
      <c r="E206" s="15" t="n">
        <v>573</v>
      </c>
      <c r="F206" s="15" t="n">
        <f aca="false">SUM(D206:E206)</f>
        <v>1153</v>
      </c>
      <c r="G206" s="14" t="s">
        <v>377</v>
      </c>
      <c r="H206" s="12" t="s">
        <v>378</v>
      </c>
      <c r="I206" s="15" t="n">
        <v>189</v>
      </c>
      <c r="J206" s="15" t="n">
        <v>282</v>
      </c>
      <c r="K206" s="15" t="n">
        <v>277</v>
      </c>
      <c r="L206" s="13" t="n">
        <f aca="false">SUM(J206:K206)</f>
        <v>559</v>
      </c>
    </row>
    <row r="207" customFormat="false" ht="12" hidden="false" customHeight="false" outlineLevel="0" collapsed="false">
      <c r="A207" s="11" t="s">
        <v>278</v>
      </c>
      <c r="B207" s="12" t="s">
        <v>379</v>
      </c>
      <c r="C207" s="15" t="n">
        <v>891</v>
      </c>
      <c r="D207" s="15" t="n">
        <v>1527</v>
      </c>
      <c r="E207" s="15" t="n">
        <v>1535</v>
      </c>
      <c r="F207" s="15" t="n">
        <f aca="false">SUM(D207:E207)</f>
        <v>3062</v>
      </c>
      <c r="G207" s="11"/>
      <c r="H207" s="12" t="s">
        <v>380</v>
      </c>
      <c r="I207" s="15" t="n">
        <v>650</v>
      </c>
      <c r="J207" s="15" t="n">
        <v>966</v>
      </c>
      <c r="K207" s="15" t="n">
        <v>917</v>
      </c>
      <c r="L207" s="13" t="n">
        <f aca="false">SUM(J207:K207)</f>
        <v>1883</v>
      </c>
    </row>
    <row r="208" customFormat="false" ht="12" hidden="false" customHeight="false" outlineLevel="0" collapsed="false">
      <c r="A208" s="14" t="s">
        <v>37</v>
      </c>
      <c r="B208" s="15"/>
      <c r="C208" s="15"/>
      <c r="D208" s="15"/>
      <c r="E208" s="15"/>
      <c r="F208" s="15"/>
      <c r="G208" s="11"/>
      <c r="H208" s="12" t="s">
        <v>381</v>
      </c>
      <c r="I208" s="15" t="n">
        <v>156</v>
      </c>
      <c r="J208" s="15" t="n">
        <v>266</v>
      </c>
      <c r="K208" s="15" t="n">
        <v>266</v>
      </c>
      <c r="L208" s="13" t="n">
        <f aca="false">SUM(J208:K208)</f>
        <v>532</v>
      </c>
    </row>
    <row r="209" customFormat="false" ht="12" hidden="false" customHeight="false" outlineLevel="0" collapsed="false">
      <c r="A209" s="11"/>
      <c r="B209" s="15"/>
      <c r="C209" s="15"/>
      <c r="D209" s="15"/>
      <c r="E209" s="15"/>
      <c r="F209" s="15"/>
      <c r="G209" s="11"/>
      <c r="H209" s="12" t="s">
        <v>382</v>
      </c>
      <c r="I209" s="15" t="n">
        <v>90</v>
      </c>
      <c r="J209" s="15" t="n">
        <v>171</v>
      </c>
      <c r="K209" s="15" t="n">
        <v>151</v>
      </c>
      <c r="L209" s="13" t="n">
        <f aca="false">SUM(J209:K209)</f>
        <v>322</v>
      </c>
    </row>
    <row r="210" customFormat="false" ht="12" hidden="false" customHeight="false" outlineLevel="0" collapsed="false">
      <c r="A210" s="15"/>
      <c r="B210" s="12" t="s">
        <v>39</v>
      </c>
      <c r="C210" s="15" t="n">
        <f aca="false">SUM(C200:C209)</f>
        <v>4475</v>
      </c>
      <c r="D210" s="15" t="n">
        <f aca="false">SUM(D200:D209)</f>
        <v>7341</v>
      </c>
      <c r="E210" s="15" t="n">
        <f aca="false">SUM(E200:E209)</f>
        <v>7496</v>
      </c>
      <c r="F210" s="15" t="n">
        <f aca="false">SUM(F200:F209)</f>
        <v>14837</v>
      </c>
      <c r="G210" s="14" t="s">
        <v>21</v>
      </c>
      <c r="H210" s="12" t="s">
        <v>383</v>
      </c>
      <c r="I210" s="15" t="n">
        <v>105</v>
      </c>
      <c r="J210" s="15" t="n">
        <v>168</v>
      </c>
      <c r="K210" s="15" t="n">
        <v>172</v>
      </c>
      <c r="L210" s="13" t="n">
        <f aca="false">SUM(J210:K210)</f>
        <v>340</v>
      </c>
    </row>
    <row r="211" customFormat="false" ht="12" hidden="false" customHeight="false" outlineLevel="0" collapsed="false">
      <c r="A211" s="11"/>
      <c r="B211" s="12" t="s">
        <v>384</v>
      </c>
      <c r="C211" s="15" t="n">
        <v>147</v>
      </c>
      <c r="D211" s="15" t="n">
        <v>250</v>
      </c>
      <c r="E211" s="15" t="n">
        <v>257</v>
      </c>
      <c r="F211" s="15" t="n">
        <f aca="false">SUM(D211:E211)</f>
        <v>507</v>
      </c>
      <c r="G211" s="11"/>
      <c r="H211" s="12" t="s">
        <v>385</v>
      </c>
      <c r="I211" s="15" t="n">
        <v>241</v>
      </c>
      <c r="J211" s="15" t="n">
        <v>362</v>
      </c>
      <c r="K211" s="15" t="n">
        <v>359</v>
      </c>
      <c r="L211" s="13" t="n">
        <f aca="false">SUM(J211:K211)</f>
        <v>721</v>
      </c>
    </row>
    <row r="212" customFormat="false" ht="12" hidden="false" customHeight="false" outlineLevel="0" collapsed="false">
      <c r="A212" s="14" t="s">
        <v>15</v>
      </c>
      <c r="B212" s="12" t="s">
        <v>386</v>
      </c>
      <c r="C212" s="15" t="n">
        <v>257</v>
      </c>
      <c r="D212" s="15" t="n">
        <v>415</v>
      </c>
      <c r="E212" s="15" t="n">
        <v>427</v>
      </c>
      <c r="F212" s="15" t="n">
        <f aca="false">SUM(D212:E212)</f>
        <v>842</v>
      </c>
      <c r="G212" s="11"/>
      <c r="H212" s="12" t="s">
        <v>387</v>
      </c>
      <c r="I212" s="15" t="n">
        <v>236</v>
      </c>
      <c r="J212" s="15" t="n">
        <v>353</v>
      </c>
      <c r="K212" s="15" t="n">
        <v>357</v>
      </c>
      <c r="L212" s="13" t="n">
        <f aca="false">SUM(J212:K212)</f>
        <v>710</v>
      </c>
    </row>
    <row r="213" customFormat="false" ht="12" hidden="false" customHeight="false" outlineLevel="0" collapsed="false">
      <c r="A213" s="14" t="s">
        <v>388</v>
      </c>
      <c r="B213" s="12" t="s">
        <v>389</v>
      </c>
      <c r="C213" s="15" t="n">
        <v>1054</v>
      </c>
      <c r="D213" s="15" t="n">
        <v>1586</v>
      </c>
      <c r="E213" s="15" t="n">
        <v>1611</v>
      </c>
      <c r="F213" s="15" t="n">
        <f aca="false">SUM(D213:E213)</f>
        <v>3197</v>
      </c>
      <c r="G213" s="11"/>
      <c r="H213" s="12" t="s">
        <v>390</v>
      </c>
      <c r="I213" s="15" t="n">
        <v>295</v>
      </c>
      <c r="J213" s="15" t="n">
        <v>459</v>
      </c>
      <c r="K213" s="15" t="n">
        <v>444</v>
      </c>
      <c r="L213" s="13" t="n">
        <f aca="false">SUM(J213:K213)</f>
        <v>903</v>
      </c>
    </row>
    <row r="214" customFormat="false" ht="12" hidden="false" customHeight="false" outlineLevel="0" collapsed="false">
      <c r="A214" s="14" t="s">
        <v>37</v>
      </c>
      <c r="B214" s="12" t="s">
        <v>391</v>
      </c>
      <c r="C214" s="15" t="n">
        <v>220</v>
      </c>
      <c r="D214" s="15" t="n">
        <v>385</v>
      </c>
      <c r="E214" s="15" t="n">
        <v>387</v>
      </c>
      <c r="F214" s="15" t="n">
        <f aca="false">SUM(D214:E214)</f>
        <v>772</v>
      </c>
      <c r="G214" s="14" t="s">
        <v>29</v>
      </c>
      <c r="H214" s="12" t="s">
        <v>392</v>
      </c>
      <c r="I214" s="15" t="n">
        <v>253</v>
      </c>
      <c r="J214" s="15" t="n">
        <v>383</v>
      </c>
      <c r="K214" s="15" t="n">
        <v>357</v>
      </c>
      <c r="L214" s="13" t="n">
        <f aca="false">SUM(J214:K214)</f>
        <v>740</v>
      </c>
    </row>
    <row r="215" customFormat="false" ht="12" hidden="false" customHeight="false" outlineLevel="0" collapsed="false">
      <c r="A215" s="14" t="s">
        <v>21</v>
      </c>
      <c r="B215" s="12" t="s">
        <v>393</v>
      </c>
      <c r="C215" s="15" t="n">
        <v>313</v>
      </c>
      <c r="D215" s="15" t="n">
        <v>507</v>
      </c>
      <c r="E215" s="15" t="n">
        <v>490</v>
      </c>
      <c r="F215" s="15" t="n">
        <f aca="false">SUM(D215:E215)</f>
        <v>997</v>
      </c>
      <c r="G215" s="11"/>
      <c r="H215" s="12" t="s">
        <v>394</v>
      </c>
      <c r="I215" s="15" t="n">
        <v>354</v>
      </c>
      <c r="J215" s="15" t="n">
        <v>562</v>
      </c>
      <c r="K215" s="15" t="n">
        <v>576</v>
      </c>
      <c r="L215" s="13" t="n">
        <f aca="false">SUM(J215:K215)</f>
        <v>1138</v>
      </c>
    </row>
    <row r="216" customFormat="false" ht="12" hidden="false" customHeight="false" outlineLevel="0" collapsed="false">
      <c r="A216" s="14" t="s">
        <v>29</v>
      </c>
      <c r="B216" s="15"/>
      <c r="C216" s="15"/>
      <c r="D216" s="15"/>
      <c r="E216" s="15"/>
      <c r="F216" s="15"/>
      <c r="G216" s="11"/>
      <c r="H216" s="12" t="s">
        <v>395</v>
      </c>
      <c r="I216" s="15" t="n">
        <v>176</v>
      </c>
      <c r="J216" s="15" t="n">
        <v>254</v>
      </c>
      <c r="K216" s="15" t="n">
        <v>269</v>
      </c>
      <c r="L216" s="13" t="n">
        <f aca="false">SUM(J216:K216)</f>
        <v>523</v>
      </c>
    </row>
    <row r="217" customFormat="false" ht="12" hidden="false" customHeight="false" outlineLevel="0" collapsed="false">
      <c r="A217" s="11" t="s">
        <v>396</v>
      </c>
      <c r="B217" s="15"/>
      <c r="C217" s="15"/>
      <c r="D217" s="15"/>
      <c r="E217" s="15"/>
      <c r="F217" s="15"/>
      <c r="G217" s="11" t="s">
        <v>397</v>
      </c>
      <c r="H217" s="12" t="s">
        <v>398</v>
      </c>
      <c r="I217" s="15" t="n">
        <v>393</v>
      </c>
      <c r="J217" s="15" t="n">
        <v>554</v>
      </c>
      <c r="K217" s="15" t="n">
        <v>538</v>
      </c>
      <c r="L217" s="13" t="n">
        <f aca="false">SUM(J217:K217)</f>
        <v>1092</v>
      </c>
    </row>
    <row r="218" customFormat="false" ht="12" hidden="false" customHeight="false" outlineLevel="0" collapsed="false">
      <c r="A218" s="14" t="s">
        <v>37</v>
      </c>
      <c r="B218" s="12" t="s">
        <v>39</v>
      </c>
      <c r="C218" s="15" t="n">
        <f aca="false">SUM(C211:C217)</f>
        <v>1991</v>
      </c>
      <c r="D218" s="15" t="n">
        <f aca="false">SUM(D211:D217)</f>
        <v>3143</v>
      </c>
      <c r="E218" s="15" t="n">
        <f aca="false">SUM(E211:E217)</f>
        <v>3172</v>
      </c>
      <c r="F218" s="15" t="n">
        <f aca="false">SUM(F211:F217)</f>
        <v>6315</v>
      </c>
      <c r="G218" s="14" t="s">
        <v>37</v>
      </c>
      <c r="H218" s="15"/>
      <c r="I218" s="15"/>
      <c r="J218" s="15"/>
      <c r="K218" s="15"/>
      <c r="L218" s="13"/>
    </row>
    <row r="219" customFormat="false" ht="12" hidden="false" customHeight="false" outlineLevel="0" collapsed="false">
      <c r="A219" s="15"/>
      <c r="B219" s="15"/>
      <c r="C219" s="15"/>
      <c r="D219" s="15"/>
      <c r="E219" s="15"/>
      <c r="F219" s="15"/>
      <c r="G219" s="11"/>
      <c r="H219" s="19"/>
      <c r="I219" s="19"/>
      <c r="J219" s="19"/>
      <c r="K219" s="19"/>
      <c r="L219" s="20"/>
    </row>
    <row r="220" customFormat="false" ht="12" hidden="false" customHeight="false" outlineLevel="0" collapsed="false">
      <c r="A220" s="11"/>
      <c r="B220" s="12" t="s">
        <v>399</v>
      </c>
      <c r="C220" s="15" t="n">
        <v>1182</v>
      </c>
      <c r="D220" s="15" t="n">
        <v>1654</v>
      </c>
      <c r="E220" s="15" t="n">
        <v>1649</v>
      </c>
      <c r="F220" s="15" t="n">
        <f aca="false">SUM(D220:E220)</f>
        <v>3303</v>
      </c>
      <c r="G220" s="11"/>
      <c r="H220" s="15"/>
      <c r="I220" s="15"/>
      <c r="J220" s="15"/>
      <c r="K220" s="15"/>
      <c r="L220" s="13"/>
    </row>
    <row r="221" customFormat="false" ht="12" hidden="false" customHeight="false" outlineLevel="0" collapsed="false">
      <c r="A221" s="14" t="s">
        <v>325</v>
      </c>
      <c r="B221" s="12" t="s">
        <v>400</v>
      </c>
      <c r="C221" s="15" t="n">
        <v>956</v>
      </c>
      <c r="D221" s="15" t="n">
        <v>1277</v>
      </c>
      <c r="E221" s="15" t="n">
        <v>1273</v>
      </c>
      <c r="F221" s="15" t="n">
        <f aca="false">SUM(D221:E221)</f>
        <v>2550</v>
      </c>
      <c r="G221" s="11"/>
      <c r="H221" s="12" t="s">
        <v>39</v>
      </c>
      <c r="I221" s="15" t="n">
        <f aca="false">SUM(I200:I220)</f>
        <v>8364</v>
      </c>
      <c r="J221" s="15" t="n">
        <f aca="false">SUM(J200:J220)</f>
        <v>12209</v>
      </c>
      <c r="K221" s="15" t="n">
        <f aca="false">SUM(K200:K220)</f>
        <v>12187</v>
      </c>
      <c r="L221" s="13" t="n">
        <f aca="false">SUM(L200:L220)</f>
        <v>24396</v>
      </c>
    </row>
    <row r="222" customFormat="false" ht="12" hidden="false" customHeight="false" outlineLevel="0" collapsed="false">
      <c r="A222" s="11"/>
      <c r="B222" s="12" t="s">
        <v>401</v>
      </c>
      <c r="C222" s="15" t="n">
        <v>1603</v>
      </c>
      <c r="D222" s="15" t="n">
        <v>2193</v>
      </c>
      <c r="E222" s="15" t="n">
        <v>2099</v>
      </c>
      <c r="F222" s="15" t="n">
        <f aca="false">SUM(D222:E222)</f>
        <v>4292</v>
      </c>
      <c r="G222" s="19"/>
      <c r="H222" s="19"/>
      <c r="I222" s="19"/>
      <c r="J222" s="19"/>
      <c r="K222" s="19"/>
      <c r="L222" s="20"/>
    </row>
    <row r="223" customFormat="false" ht="12" hidden="false" customHeight="false" outlineLevel="0" collapsed="false">
      <c r="A223" s="14" t="s">
        <v>268</v>
      </c>
      <c r="B223" s="12" t="s">
        <v>402</v>
      </c>
      <c r="C223" s="15" t="n">
        <v>1079</v>
      </c>
      <c r="D223" s="15" t="n">
        <v>1510</v>
      </c>
      <c r="E223" s="15" t="n">
        <v>1469</v>
      </c>
      <c r="F223" s="15" t="n">
        <f aca="false">SUM(D223:E223)</f>
        <v>2979</v>
      </c>
      <c r="G223" s="14" t="s">
        <v>403</v>
      </c>
      <c r="H223" s="12" t="s">
        <v>404</v>
      </c>
      <c r="I223" s="15" t="n">
        <v>394</v>
      </c>
      <c r="J223" s="15" t="n">
        <v>630</v>
      </c>
      <c r="K223" s="15" t="n">
        <v>640</v>
      </c>
      <c r="L223" s="13" t="n">
        <f aca="false">SUM(J223:K223)</f>
        <v>1270</v>
      </c>
    </row>
    <row r="224" customFormat="false" ht="12" hidden="false" customHeight="false" outlineLevel="0" collapsed="false">
      <c r="A224" s="11"/>
      <c r="B224" s="12" t="s">
        <v>405</v>
      </c>
      <c r="C224" s="15" t="n">
        <v>491</v>
      </c>
      <c r="D224" s="15" t="n">
        <v>710</v>
      </c>
      <c r="E224" s="15" t="n">
        <v>681</v>
      </c>
      <c r="F224" s="15" t="n">
        <f aca="false">SUM(D224:E224)</f>
        <v>1391</v>
      </c>
      <c r="G224" s="11"/>
      <c r="H224" s="12" t="s">
        <v>406</v>
      </c>
      <c r="I224" s="15" t="n">
        <v>339</v>
      </c>
      <c r="J224" s="15" t="n">
        <v>569</v>
      </c>
      <c r="K224" s="15" t="n">
        <v>557</v>
      </c>
      <c r="L224" s="13" t="n">
        <f aca="false">SUM(J224:K224)</f>
        <v>1126</v>
      </c>
    </row>
    <row r="225" customFormat="false" ht="12" hidden="false" customHeight="false" outlineLevel="0" collapsed="false">
      <c r="A225" s="14" t="s">
        <v>21</v>
      </c>
      <c r="B225" s="12" t="s">
        <v>407</v>
      </c>
      <c r="C225" s="15" t="n">
        <v>287</v>
      </c>
      <c r="D225" s="15" t="n">
        <v>312</v>
      </c>
      <c r="E225" s="15" t="n">
        <v>368</v>
      </c>
      <c r="F225" s="15" t="n">
        <f aca="false">SUM(D225:E225)</f>
        <v>680</v>
      </c>
      <c r="G225" s="14" t="s">
        <v>408</v>
      </c>
      <c r="H225" s="12" t="s">
        <v>409</v>
      </c>
      <c r="I225" s="15" t="n">
        <v>424</v>
      </c>
      <c r="J225" s="15" t="n">
        <v>686</v>
      </c>
      <c r="K225" s="15" t="n">
        <v>700</v>
      </c>
      <c r="L225" s="13" t="n">
        <f aca="false">SUM(J225:K225)</f>
        <v>1386</v>
      </c>
    </row>
    <row r="226" customFormat="false" ht="12" hidden="false" customHeight="false" outlineLevel="0" collapsed="false">
      <c r="A226" s="11"/>
      <c r="B226" s="12" t="s">
        <v>410</v>
      </c>
      <c r="C226" s="15" t="n">
        <v>433</v>
      </c>
      <c r="D226" s="15" t="n">
        <v>686</v>
      </c>
      <c r="E226" s="15" t="n">
        <v>716</v>
      </c>
      <c r="F226" s="15" t="n">
        <f aca="false">SUM(D226:E226)</f>
        <v>1402</v>
      </c>
      <c r="G226" s="11"/>
      <c r="H226" s="12" t="s">
        <v>411</v>
      </c>
      <c r="I226" s="15" t="n">
        <v>204</v>
      </c>
      <c r="J226" s="15" t="n">
        <v>348</v>
      </c>
      <c r="K226" s="15" t="n">
        <v>331</v>
      </c>
      <c r="L226" s="13" t="n">
        <f aca="false">SUM(J226:K226)</f>
        <v>679</v>
      </c>
    </row>
    <row r="227" customFormat="false" ht="12" hidden="false" customHeight="false" outlineLevel="0" collapsed="false">
      <c r="A227" s="14" t="s">
        <v>29</v>
      </c>
      <c r="B227" s="12" t="s">
        <v>412</v>
      </c>
      <c r="C227" s="15" t="n">
        <v>165</v>
      </c>
      <c r="D227" s="15" t="n">
        <v>260</v>
      </c>
      <c r="E227" s="15" t="n">
        <v>265</v>
      </c>
      <c r="F227" s="15" t="n">
        <f aca="false">SUM(D227:E227)</f>
        <v>525</v>
      </c>
      <c r="G227" s="14" t="s">
        <v>21</v>
      </c>
      <c r="H227" s="12" t="s">
        <v>413</v>
      </c>
      <c r="I227" s="15" t="n">
        <v>141</v>
      </c>
      <c r="J227" s="15" t="n">
        <v>253</v>
      </c>
      <c r="K227" s="15" t="n">
        <v>241</v>
      </c>
      <c r="L227" s="13" t="n">
        <f aca="false">SUM(J227:K227)</f>
        <v>494</v>
      </c>
    </row>
    <row r="228" customFormat="false" ht="12" hidden="false" customHeight="false" outlineLevel="0" collapsed="false">
      <c r="A228" s="11"/>
      <c r="B228" s="12" t="s">
        <v>414</v>
      </c>
      <c r="C228" s="15" t="n">
        <v>135</v>
      </c>
      <c r="D228" s="15" t="n">
        <v>221</v>
      </c>
      <c r="E228" s="15" t="n">
        <v>201</v>
      </c>
      <c r="F228" s="15" t="n">
        <f aca="false">SUM(D228:E228)</f>
        <v>422</v>
      </c>
      <c r="G228" s="11"/>
      <c r="H228" s="12" t="s">
        <v>415</v>
      </c>
      <c r="I228" s="15" t="n">
        <v>110</v>
      </c>
      <c r="J228" s="15" t="n">
        <v>181</v>
      </c>
      <c r="K228" s="15" t="n">
        <v>212</v>
      </c>
      <c r="L228" s="13" t="n">
        <f aca="false">SUM(J228:K228)</f>
        <v>393</v>
      </c>
    </row>
    <row r="229" customFormat="false" ht="12" hidden="false" customHeight="false" outlineLevel="0" collapsed="false">
      <c r="A229" s="11"/>
      <c r="B229" s="12" t="s">
        <v>416</v>
      </c>
      <c r="C229" s="15" t="n">
        <v>298</v>
      </c>
      <c r="D229" s="15" t="n">
        <v>386</v>
      </c>
      <c r="E229" s="15" t="n">
        <v>381</v>
      </c>
      <c r="F229" s="15" t="n">
        <f aca="false">SUM(D229:E229)</f>
        <v>767</v>
      </c>
      <c r="G229" s="14" t="s">
        <v>29</v>
      </c>
      <c r="H229" s="15"/>
      <c r="I229" s="15"/>
      <c r="J229" s="15"/>
      <c r="K229" s="15"/>
      <c r="L229" s="13"/>
    </row>
    <row r="230" customFormat="false" ht="12" hidden="false" customHeight="false" outlineLevel="0" collapsed="false">
      <c r="A230" s="11" t="s">
        <v>417</v>
      </c>
      <c r="B230" s="12" t="s">
        <v>418</v>
      </c>
      <c r="C230" s="15" t="n">
        <v>311</v>
      </c>
      <c r="D230" s="15" t="n">
        <v>471</v>
      </c>
      <c r="E230" s="15" t="n">
        <v>488</v>
      </c>
      <c r="F230" s="15" t="n">
        <f aca="false">SUM(D230:E230)</f>
        <v>959</v>
      </c>
      <c r="G230" s="11"/>
      <c r="H230" s="15"/>
      <c r="I230" s="15"/>
      <c r="J230" s="15"/>
      <c r="K230" s="15"/>
      <c r="L230" s="13"/>
    </row>
    <row r="231" customFormat="false" ht="12" hidden="false" customHeight="false" outlineLevel="0" collapsed="false">
      <c r="A231" s="14" t="s">
        <v>37</v>
      </c>
      <c r="B231" s="15"/>
      <c r="C231" s="15"/>
      <c r="D231" s="15"/>
      <c r="E231" s="15"/>
      <c r="F231" s="15"/>
      <c r="G231" s="11" t="s">
        <v>111</v>
      </c>
      <c r="H231" s="15"/>
      <c r="I231" s="15"/>
      <c r="J231" s="15"/>
      <c r="K231" s="15"/>
      <c r="L231" s="13"/>
    </row>
    <row r="232" customFormat="false" ht="12" hidden="false" customHeight="false" outlineLevel="0" collapsed="false">
      <c r="A232" s="18"/>
      <c r="B232" s="19"/>
      <c r="C232" s="19"/>
      <c r="D232" s="19"/>
      <c r="E232" s="19"/>
      <c r="F232" s="19"/>
      <c r="G232" s="14" t="s">
        <v>37</v>
      </c>
      <c r="H232" s="12" t="s">
        <v>39</v>
      </c>
      <c r="I232" s="15" t="n">
        <f aca="false">SUM(I223:I231)</f>
        <v>1612</v>
      </c>
      <c r="J232" s="15" t="n">
        <f aca="false">SUM(J223:J231)</f>
        <v>2667</v>
      </c>
      <c r="K232" s="15" t="n">
        <f aca="false">SUM(K223:K231)</f>
        <v>2681</v>
      </c>
      <c r="L232" s="15" t="n">
        <f aca="false">SUM(L223:L231)</f>
        <v>5348</v>
      </c>
    </row>
    <row r="233" customFormat="false" ht="12" hidden="false" customHeight="false" outlineLevel="0" collapsed="false">
      <c r="A233" s="11"/>
      <c r="B233" s="15"/>
      <c r="C233" s="15"/>
      <c r="D233" s="15"/>
      <c r="E233" s="15"/>
      <c r="F233" s="15"/>
      <c r="G233" s="19"/>
      <c r="H233" s="19"/>
      <c r="I233" s="19"/>
      <c r="J233" s="19"/>
      <c r="K233" s="19"/>
      <c r="L233" s="20" t="n">
        <f aca="false">SUM(J233:K233)</f>
        <v>0</v>
      </c>
    </row>
    <row r="234" customFormat="false" ht="12" hidden="false" customHeight="false" outlineLevel="0" collapsed="false">
      <c r="A234" s="19"/>
      <c r="B234" s="12" t="s">
        <v>39</v>
      </c>
      <c r="C234" s="15" t="n">
        <f aca="false">SUM(C220:C233)</f>
        <v>6940</v>
      </c>
      <c r="D234" s="15" t="n">
        <f aca="false">SUM(D220:D233)</f>
        <v>9680</v>
      </c>
      <c r="E234" s="15" t="n">
        <f aca="false">SUM(E220:E233)</f>
        <v>9590</v>
      </c>
      <c r="F234" s="15" t="n">
        <f aca="false">SUM(F220:F233)</f>
        <v>19270</v>
      </c>
      <c r="G234" s="11"/>
      <c r="H234" s="12" t="s">
        <v>419</v>
      </c>
      <c r="I234" s="15" t="n">
        <v>545</v>
      </c>
      <c r="J234" s="15" t="n">
        <v>716</v>
      </c>
      <c r="K234" s="15" t="n">
        <v>804</v>
      </c>
      <c r="L234" s="13" t="n">
        <f aca="false">SUM(J234:K234)</f>
        <v>1520</v>
      </c>
    </row>
    <row r="235" customFormat="false" ht="12" hidden="false" customHeight="false" outlineLevel="0" collapsed="false">
      <c r="A235" s="11"/>
      <c r="B235" s="12" t="s">
        <v>420</v>
      </c>
      <c r="C235" s="15" t="n">
        <v>642</v>
      </c>
      <c r="D235" s="15" t="n">
        <v>793</v>
      </c>
      <c r="E235" s="15" t="n">
        <v>814</v>
      </c>
      <c r="F235" s="15" t="n">
        <f aca="false">SUM(D235:E235)</f>
        <v>1607</v>
      </c>
      <c r="G235" s="14" t="s">
        <v>421</v>
      </c>
      <c r="H235" s="12" t="s">
        <v>422</v>
      </c>
      <c r="I235" s="15" t="n">
        <v>301</v>
      </c>
      <c r="J235" s="15" t="n">
        <v>503</v>
      </c>
      <c r="K235" s="15" t="n">
        <v>530</v>
      </c>
      <c r="L235" s="13" t="n">
        <f aca="false">SUM(J235:K235)</f>
        <v>1033</v>
      </c>
    </row>
    <row r="236" customFormat="false" ht="12" hidden="false" customHeight="false" outlineLevel="0" collapsed="false">
      <c r="A236" s="11"/>
      <c r="B236" s="12" t="s">
        <v>423</v>
      </c>
      <c r="C236" s="15" t="n">
        <v>435</v>
      </c>
      <c r="D236" s="15" t="n">
        <v>504</v>
      </c>
      <c r="E236" s="15" t="n">
        <v>558</v>
      </c>
      <c r="F236" s="15" t="n">
        <f aca="false">SUM(D236:E236)</f>
        <v>1062</v>
      </c>
      <c r="G236" s="11"/>
      <c r="H236" s="12" t="s">
        <v>424</v>
      </c>
      <c r="I236" s="15" t="n">
        <v>109</v>
      </c>
      <c r="J236" s="15" t="n">
        <v>224</v>
      </c>
      <c r="K236" s="15" t="n">
        <v>234</v>
      </c>
      <c r="L236" s="13" t="n">
        <f aca="false">SUM(J236:K236)</f>
        <v>458</v>
      </c>
    </row>
    <row r="237" customFormat="false" ht="12" hidden="false" customHeight="false" outlineLevel="0" collapsed="false">
      <c r="A237" s="14" t="s">
        <v>425</v>
      </c>
      <c r="B237" s="12" t="s">
        <v>426</v>
      </c>
      <c r="C237" s="15" t="n">
        <v>1112</v>
      </c>
      <c r="D237" s="15" t="n">
        <v>1365</v>
      </c>
      <c r="E237" s="15" t="n">
        <v>1299</v>
      </c>
      <c r="F237" s="15" t="n">
        <f aca="false">SUM(D237:E237)</f>
        <v>2664</v>
      </c>
      <c r="G237" s="14" t="s">
        <v>427</v>
      </c>
      <c r="H237" s="12" t="s">
        <v>428</v>
      </c>
      <c r="I237" s="15" t="n">
        <v>108</v>
      </c>
      <c r="J237" s="15" t="n">
        <v>186</v>
      </c>
      <c r="K237" s="15" t="n">
        <v>199</v>
      </c>
      <c r="L237" s="13" t="n">
        <f aca="false">SUM(J237:K237)</f>
        <v>385</v>
      </c>
    </row>
    <row r="238" customFormat="false" ht="12" hidden="false" customHeight="false" outlineLevel="0" collapsed="false">
      <c r="A238" s="11"/>
      <c r="B238" s="12" t="s">
        <v>429</v>
      </c>
      <c r="C238" s="15" t="n">
        <v>736</v>
      </c>
      <c r="D238" s="15" t="n">
        <v>954</v>
      </c>
      <c r="E238" s="15" t="n">
        <v>1054</v>
      </c>
      <c r="F238" s="15" t="n">
        <f aca="false">SUM(D238:E238)</f>
        <v>2008</v>
      </c>
      <c r="G238" s="11"/>
      <c r="H238" s="12" t="s">
        <v>430</v>
      </c>
      <c r="I238" s="15" t="n">
        <v>679</v>
      </c>
      <c r="J238" s="15" t="n">
        <v>893</v>
      </c>
      <c r="K238" s="15" t="n">
        <v>942</v>
      </c>
      <c r="L238" s="13" t="n">
        <f aca="false">SUM(J238:K238)</f>
        <v>1835</v>
      </c>
    </row>
    <row r="239" customFormat="false" ht="12" hidden="false" customHeight="false" outlineLevel="0" collapsed="false">
      <c r="A239" s="14" t="s">
        <v>21</v>
      </c>
      <c r="B239" s="12" t="s">
        <v>431</v>
      </c>
      <c r="C239" s="15" t="n">
        <v>650</v>
      </c>
      <c r="D239" s="15" t="n">
        <v>875</v>
      </c>
      <c r="E239" s="15" t="n">
        <v>829</v>
      </c>
      <c r="F239" s="15" t="n">
        <f aca="false">SUM(D239:E239)</f>
        <v>1704</v>
      </c>
      <c r="G239" s="14" t="s">
        <v>21</v>
      </c>
      <c r="H239" s="12" t="s">
        <v>432</v>
      </c>
      <c r="I239" s="15" t="n">
        <v>561</v>
      </c>
      <c r="J239" s="15" t="n">
        <v>793</v>
      </c>
      <c r="K239" s="15" t="n">
        <v>764</v>
      </c>
      <c r="L239" s="13" t="n">
        <f aca="false">SUM(J239:K239)</f>
        <v>1557</v>
      </c>
    </row>
    <row r="240" customFormat="false" ht="12" hidden="false" customHeight="false" outlineLevel="0" collapsed="false">
      <c r="A240" s="11"/>
      <c r="B240" s="12" t="s">
        <v>433</v>
      </c>
      <c r="C240" s="15" t="n">
        <v>280</v>
      </c>
      <c r="D240" s="15" t="n">
        <v>357</v>
      </c>
      <c r="E240" s="15" t="n">
        <v>349</v>
      </c>
      <c r="F240" s="15" t="n">
        <f aca="false">SUM(D240:E240)</f>
        <v>706</v>
      </c>
      <c r="G240" s="11"/>
      <c r="H240" s="12" t="s">
        <v>434</v>
      </c>
      <c r="I240" s="15" t="n">
        <v>700</v>
      </c>
      <c r="J240" s="15" t="n">
        <v>1004</v>
      </c>
      <c r="K240" s="15" t="n">
        <v>1053</v>
      </c>
      <c r="L240" s="13" t="n">
        <f aca="false">SUM(J240:K240)</f>
        <v>2057</v>
      </c>
    </row>
    <row r="241" customFormat="false" ht="12" hidden="false" customHeight="false" outlineLevel="0" collapsed="false">
      <c r="A241" s="14" t="s">
        <v>29</v>
      </c>
      <c r="B241" s="12" t="s">
        <v>435</v>
      </c>
      <c r="C241" s="15" t="n">
        <v>298</v>
      </c>
      <c r="D241" s="15" t="n">
        <v>373</v>
      </c>
      <c r="E241" s="15" t="n">
        <v>369</v>
      </c>
      <c r="F241" s="15" t="n">
        <f aca="false">SUM(D241:E241)</f>
        <v>742</v>
      </c>
      <c r="G241" s="14" t="s">
        <v>29</v>
      </c>
      <c r="H241" s="12" t="s">
        <v>436</v>
      </c>
      <c r="I241" s="15" t="n">
        <v>353</v>
      </c>
      <c r="J241" s="15" t="n">
        <v>399</v>
      </c>
      <c r="K241" s="15" t="n">
        <v>456</v>
      </c>
      <c r="L241" s="13" t="n">
        <f aca="false">SUM(J241:K241)</f>
        <v>855</v>
      </c>
    </row>
    <row r="242" customFormat="false" ht="12" hidden="false" customHeight="false" outlineLevel="0" collapsed="false">
      <c r="A242" s="11"/>
      <c r="B242" s="12" t="s">
        <v>437</v>
      </c>
      <c r="C242" s="15" t="n">
        <v>832</v>
      </c>
      <c r="D242" s="15" t="n">
        <v>1157</v>
      </c>
      <c r="E242" s="15" t="n">
        <v>1122</v>
      </c>
      <c r="F242" s="15" t="n">
        <f aca="false">SUM(D242:E242)</f>
        <v>2279</v>
      </c>
      <c r="G242" s="18"/>
      <c r="H242" s="19"/>
      <c r="I242" s="19"/>
      <c r="J242" s="19"/>
      <c r="K242" s="19"/>
      <c r="L242" s="20"/>
    </row>
    <row r="243" customFormat="false" ht="12" hidden="false" customHeight="false" outlineLevel="0" collapsed="false">
      <c r="A243" s="11"/>
      <c r="B243" s="12" t="s">
        <v>438</v>
      </c>
      <c r="C243" s="15" t="n">
        <v>544</v>
      </c>
      <c r="D243" s="15" t="n">
        <v>754</v>
      </c>
      <c r="E243" s="15" t="n">
        <v>773</v>
      </c>
      <c r="F243" s="15" t="n">
        <f aca="false">SUM(D243:E243)</f>
        <v>1527</v>
      </c>
      <c r="G243" s="11"/>
      <c r="H243" s="15"/>
      <c r="I243" s="15"/>
      <c r="J243" s="15"/>
      <c r="K243" s="15"/>
      <c r="L243" s="13"/>
    </row>
    <row r="244" customFormat="false" ht="12" hidden="false" customHeight="false" outlineLevel="0" collapsed="false">
      <c r="A244" s="11" t="s">
        <v>34</v>
      </c>
      <c r="B244" s="12" t="s">
        <v>439</v>
      </c>
      <c r="C244" s="15" t="n">
        <v>1114</v>
      </c>
      <c r="D244" s="15" t="n">
        <v>1494</v>
      </c>
      <c r="E244" s="15" t="n">
        <v>1424</v>
      </c>
      <c r="F244" s="15" t="n">
        <f aca="false">SUM(D244:E244)</f>
        <v>2918</v>
      </c>
      <c r="G244" s="11" t="s">
        <v>278</v>
      </c>
      <c r="H244" s="15"/>
      <c r="I244" s="15"/>
      <c r="J244" s="15"/>
      <c r="K244" s="15"/>
      <c r="L244" s="13"/>
    </row>
    <row r="245" customFormat="false" ht="12" hidden="false" customHeight="false" outlineLevel="0" collapsed="false">
      <c r="A245" s="14" t="s">
        <v>37</v>
      </c>
      <c r="B245" s="15"/>
      <c r="C245" s="15"/>
      <c r="D245" s="15"/>
      <c r="E245" s="15"/>
      <c r="F245" s="15"/>
      <c r="G245" s="14" t="s">
        <v>37</v>
      </c>
      <c r="H245" s="12" t="s">
        <v>39</v>
      </c>
      <c r="I245" s="15" t="n">
        <f aca="false">SUM(I234:I244)</f>
        <v>3356</v>
      </c>
      <c r="J245" s="15" t="n">
        <f aca="false">SUM(J234:J244)</f>
        <v>4718</v>
      </c>
      <c r="K245" s="15" t="n">
        <f aca="false">SUM(K234:K244)</f>
        <v>4982</v>
      </c>
      <c r="L245" s="13" t="n">
        <f aca="false">SUM(L234:L244)</f>
        <v>9700</v>
      </c>
    </row>
    <row r="246" customFormat="false" ht="12" hidden="false" customHeight="false" outlineLevel="0" collapsed="false">
      <c r="A246" s="18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20"/>
    </row>
    <row r="247" customFormat="false" ht="12" hidden="false" customHeight="false" outlineLevel="0" collapsed="false">
      <c r="A247" s="11"/>
      <c r="B247" s="15"/>
      <c r="C247" s="15"/>
      <c r="D247" s="15"/>
      <c r="E247" s="15"/>
      <c r="F247" s="15"/>
      <c r="G247" s="11"/>
      <c r="H247" s="12" t="s">
        <v>440</v>
      </c>
      <c r="I247" s="15" t="n">
        <v>937</v>
      </c>
      <c r="J247" s="15" t="n">
        <v>1291</v>
      </c>
      <c r="K247" s="15" t="n">
        <v>1278</v>
      </c>
      <c r="L247" s="13" t="n">
        <f aca="false">SUM(J247:K247)</f>
        <v>2569</v>
      </c>
    </row>
    <row r="248" customFormat="false" ht="12" hidden="false" customHeight="false" outlineLevel="0" collapsed="false">
      <c r="A248" s="15"/>
      <c r="B248" s="12" t="s">
        <v>39</v>
      </c>
      <c r="C248" s="15" t="n">
        <f aca="false">SUM(C235:C247)</f>
        <v>6643</v>
      </c>
      <c r="D248" s="15" t="n">
        <f aca="false">SUM(D235:D247)</f>
        <v>8626</v>
      </c>
      <c r="E248" s="15" t="n">
        <f aca="false">SUM(E235:E247)</f>
        <v>8591</v>
      </c>
      <c r="F248" s="15" t="n">
        <f aca="false">SUM(F235:F247)</f>
        <v>17217</v>
      </c>
      <c r="G248" s="14" t="s">
        <v>441</v>
      </c>
      <c r="H248" s="12" t="s">
        <v>442</v>
      </c>
      <c r="I248" s="15" t="n">
        <v>1266</v>
      </c>
      <c r="J248" s="15" t="n">
        <v>1962</v>
      </c>
      <c r="K248" s="15" t="n">
        <v>2006</v>
      </c>
      <c r="L248" s="13" t="n">
        <f aca="false">SUM(J248:K248)</f>
        <v>3968</v>
      </c>
    </row>
    <row r="249" customFormat="false" ht="12" hidden="false" customHeight="false" outlineLevel="0" collapsed="false">
      <c r="A249" s="11"/>
      <c r="B249" s="12" t="s">
        <v>443</v>
      </c>
      <c r="C249" s="15" t="n">
        <v>726</v>
      </c>
      <c r="D249" s="15" t="n">
        <v>989</v>
      </c>
      <c r="E249" s="15" t="n">
        <v>998</v>
      </c>
      <c r="F249" s="15" t="n">
        <f aca="false">SUM(D249:E249)</f>
        <v>1987</v>
      </c>
      <c r="G249" s="14" t="s">
        <v>444</v>
      </c>
      <c r="H249" s="12" t="s">
        <v>445</v>
      </c>
      <c r="I249" s="15" t="n">
        <v>955</v>
      </c>
      <c r="J249" s="15" t="n">
        <v>1344</v>
      </c>
      <c r="K249" s="15" t="n">
        <v>1286</v>
      </c>
      <c r="L249" s="13" t="n">
        <f aca="false">SUM(J249:K249)</f>
        <v>2630</v>
      </c>
    </row>
    <row r="250" customFormat="false" ht="12" hidden="false" customHeight="false" outlineLevel="0" collapsed="false">
      <c r="A250" s="14" t="s">
        <v>446</v>
      </c>
      <c r="B250" s="12" t="s">
        <v>447</v>
      </c>
      <c r="C250" s="15" t="n">
        <v>845</v>
      </c>
      <c r="D250" s="15" t="n">
        <v>1252</v>
      </c>
      <c r="E250" s="15" t="n">
        <v>1202</v>
      </c>
      <c r="F250" s="15" t="n">
        <f aca="false">SUM(D250:E250)</f>
        <v>2454</v>
      </c>
      <c r="G250" s="14" t="s">
        <v>21</v>
      </c>
      <c r="H250" s="12" t="s">
        <v>448</v>
      </c>
      <c r="I250" s="15" t="n">
        <v>1736</v>
      </c>
      <c r="J250" s="15" t="n">
        <v>2536</v>
      </c>
      <c r="K250" s="15" t="n">
        <v>2465</v>
      </c>
      <c r="L250" s="13" t="n">
        <f aca="false">SUM(J250:K250)</f>
        <v>5001</v>
      </c>
    </row>
    <row r="251" customFormat="false" ht="12" hidden="false" customHeight="false" outlineLevel="0" collapsed="false">
      <c r="A251" s="11"/>
      <c r="B251" s="12" t="s">
        <v>449</v>
      </c>
      <c r="C251" s="15" t="n">
        <v>1352</v>
      </c>
      <c r="D251" s="15" t="n">
        <v>2025</v>
      </c>
      <c r="E251" s="15" t="n">
        <v>1948</v>
      </c>
      <c r="F251" s="15" t="n">
        <f aca="false">SUM(D251:E251)</f>
        <v>3973</v>
      </c>
      <c r="G251" s="14" t="s">
        <v>29</v>
      </c>
      <c r="H251" s="15"/>
      <c r="I251" s="15"/>
      <c r="J251" s="15"/>
      <c r="K251" s="15"/>
      <c r="L251" s="13"/>
    </row>
    <row r="252" customFormat="false" ht="12" hidden="false" customHeight="false" outlineLevel="0" collapsed="false">
      <c r="A252" s="14" t="s">
        <v>268</v>
      </c>
      <c r="B252" s="12" t="s">
        <v>450</v>
      </c>
      <c r="C252" s="15" t="n">
        <v>124</v>
      </c>
      <c r="D252" s="15" t="n">
        <v>224</v>
      </c>
      <c r="E252" s="15" t="n">
        <v>210</v>
      </c>
      <c r="F252" s="15" t="n">
        <f aca="false">SUM(D252:E252)</f>
        <v>434</v>
      </c>
      <c r="G252" s="18"/>
      <c r="H252" s="19"/>
      <c r="I252" s="19"/>
      <c r="J252" s="19"/>
      <c r="K252" s="19"/>
      <c r="L252" s="20"/>
    </row>
    <row r="253" customFormat="false" ht="12" hidden="false" customHeight="false" outlineLevel="0" collapsed="false">
      <c r="A253" s="11"/>
      <c r="B253" s="12" t="s">
        <v>451</v>
      </c>
      <c r="C253" s="15" t="n">
        <v>446</v>
      </c>
      <c r="D253" s="15" t="n">
        <v>692</v>
      </c>
      <c r="E253" s="15" t="n">
        <v>725</v>
      </c>
      <c r="F253" s="15" t="n">
        <f aca="false">SUM(D253:E253)</f>
        <v>1417</v>
      </c>
      <c r="G253" s="11" t="s">
        <v>52</v>
      </c>
      <c r="H253" s="15"/>
      <c r="I253" s="15"/>
      <c r="J253" s="15"/>
      <c r="K253" s="15"/>
      <c r="L253" s="13"/>
    </row>
    <row r="254" customFormat="false" ht="12" hidden="false" customHeight="false" outlineLevel="0" collapsed="false">
      <c r="A254" s="14" t="s">
        <v>21</v>
      </c>
      <c r="B254" s="12" t="s">
        <v>452</v>
      </c>
      <c r="C254" s="15" t="n">
        <v>227</v>
      </c>
      <c r="D254" s="15" t="n">
        <v>329</v>
      </c>
      <c r="E254" s="15" t="n">
        <v>346</v>
      </c>
      <c r="F254" s="15" t="n">
        <f aca="false">SUM(D254:E254)</f>
        <v>675</v>
      </c>
      <c r="G254" s="14" t="s">
        <v>37</v>
      </c>
      <c r="H254" s="12" t="s">
        <v>39</v>
      </c>
      <c r="I254" s="15" t="n">
        <f aca="false">SUM(I247:I253)</f>
        <v>4894</v>
      </c>
      <c r="J254" s="15" t="n">
        <f aca="false">SUM(J247:J253)</f>
        <v>7133</v>
      </c>
      <c r="K254" s="15" t="n">
        <f aca="false">SUM(K247:K253)</f>
        <v>7035</v>
      </c>
      <c r="L254" s="13" t="n">
        <f aca="false">SUM(L247:L253)</f>
        <v>14168</v>
      </c>
    </row>
    <row r="255" customFormat="false" ht="12" hidden="false" customHeight="false" outlineLevel="0" collapsed="false">
      <c r="A255" s="11"/>
      <c r="B255" s="12" t="s">
        <v>453</v>
      </c>
      <c r="C255" s="15" t="n">
        <v>115</v>
      </c>
      <c r="D255" s="15" t="n">
        <v>194</v>
      </c>
      <c r="E255" s="15" t="n">
        <v>205</v>
      </c>
      <c r="F255" s="15" t="n">
        <f aca="false">SUM(D255:E255)</f>
        <v>399</v>
      </c>
      <c r="G255" s="15"/>
      <c r="H255" s="15"/>
      <c r="I255" s="15"/>
      <c r="J255" s="15"/>
      <c r="K255" s="15"/>
      <c r="L255" s="13"/>
    </row>
    <row r="256" customFormat="false" ht="12" hidden="false" customHeight="false" outlineLevel="0" collapsed="false">
      <c r="A256" s="14" t="s">
        <v>29</v>
      </c>
      <c r="B256" s="12" t="s">
        <v>454</v>
      </c>
      <c r="C256" s="15" t="n">
        <v>207</v>
      </c>
      <c r="D256" s="15" t="n">
        <v>279</v>
      </c>
      <c r="E256" s="15" t="n">
        <v>276</v>
      </c>
      <c r="F256" s="15" t="n">
        <f aca="false">SUM(D256:E256)</f>
        <v>555</v>
      </c>
      <c r="G256" s="11"/>
      <c r="H256" s="12" t="s">
        <v>455</v>
      </c>
      <c r="I256" s="15" t="n">
        <v>352</v>
      </c>
      <c r="J256" s="15" t="n">
        <v>340</v>
      </c>
      <c r="K256" s="15" t="n">
        <v>12</v>
      </c>
      <c r="L256" s="13" t="n">
        <f aca="false">SUM(J256:K256)</f>
        <v>352</v>
      </c>
    </row>
    <row r="257" customFormat="false" ht="12" hidden="false" customHeight="false" outlineLevel="0" collapsed="false">
      <c r="A257" s="11" t="s">
        <v>278</v>
      </c>
      <c r="B257" s="15"/>
      <c r="C257" s="15"/>
      <c r="D257" s="15"/>
      <c r="E257" s="15"/>
      <c r="F257" s="15"/>
      <c r="G257" s="11"/>
      <c r="H257" s="12" t="s">
        <v>456</v>
      </c>
      <c r="I257" s="15" t="n">
        <v>597</v>
      </c>
      <c r="J257" s="15" t="n">
        <v>558</v>
      </c>
      <c r="K257" s="15" t="n">
        <v>39</v>
      </c>
      <c r="L257" s="13" t="n">
        <f aca="false">SUM(J257:K257)</f>
        <v>597</v>
      </c>
    </row>
    <row r="258" customFormat="false" ht="12" hidden="false" customHeight="false" outlineLevel="0" collapsed="false">
      <c r="A258" s="14" t="s">
        <v>37</v>
      </c>
      <c r="B258" s="15"/>
      <c r="C258" s="15"/>
      <c r="D258" s="15"/>
      <c r="E258" s="15"/>
      <c r="F258" s="15"/>
      <c r="G258" s="11"/>
      <c r="H258" s="15"/>
      <c r="I258" s="15"/>
      <c r="J258" s="15"/>
      <c r="K258" s="15"/>
      <c r="L258" s="13"/>
    </row>
    <row r="259" customFormat="false" ht="12" hidden="false" customHeight="false" outlineLevel="0" collapsed="false">
      <c r="A259" s="15"/>
      <c r="B259" s="12" t="s">
        <v>39</v>
      </c>
      <c r="C259" s="15" t="n">
        <f aca="false">SUM(C249:C258)</f>
        <v>4042</v>
      </c>
      <c r="D259" s="15" t="n">
        <f aca="false">SUM(D249:D258)</f>
        <v>5984</v>
      </c>
      <c r="E259" s="15" t="n">
        <f aca="false">SUM(E249:E258)</f>
        <v>5910</v>
      </c>
      <c r="F259" s="15" t="n">
        <f aca="false">SUM(F249:F258)</f>
        <v>11894</v>
      </c>
      <c r="G259" s="15"/>
      <c r="H259" s="12" t="s">
        <v>39</v>
      </c>
      <c r="I259" s="15" t="n">
        <f aca="false">SUM(I256:I258)</f>
        <v>949</v>
      </c>
      <c r="J259" s="15" t="n">
        <f aca="false">SUM(J256:J258)</f>
        <v>898</v>
      </c>
      <c r="K259" s="15" t="n">
        <f aca="false">SUM(K256:K258)</f>
        <v>51</v>
      </c>
      <c r="L259" s="13" t="n">
        <f aca="false">SUM(L256:L257)</f>
        <v>949</v>
      </c>
    </row>
    <row r="263" customFormat="false" ht="12" hidden="false" customHeight="false" outlineLevel="0" collapsed="false">
      <c r="A263" s="5" t="s">
        <v>457</v>
      </c>
      <c r="B263" s="6" t="s">
        <v>457</v>
      </c>
      <c r="C263" s="5"/>
      <c r="D263" s="5"/>
      <c r="E263" s="5"/>
      <c r="F263" s="5"/>
      <c r="G263" s="5"/>
      <c r="H263" s="21"/>
      <c r="I263" s="21"/>
      <c r="J263" s="21"/>
      <c r="K263" s="22" t="s">
        <v>143</v>
      </c>
      <c r="L263" s="21"/>
    </row>
    <row r="264" customFormat="false" ht="12" hidden="false" customHeight="false" outlineLevel="0" collapsed="false">
      <c r="A264" s="9" t="s">
        <v>4</v>
      </c>
      <c r="B264" s="9" t="s">
        <v>5</v>
      </c>
      <c r="C264" s="9" t="s">
        <v>6</v>
      </c>
      <c r="D264" s="9" t="s">
        <v>7</v>
      </c>
      <c r="E264" s="9" t="s">
        <v>8</v>
      </c>
      <c r="F264" s="9" t="s">
        <v>9</v>
      </c>
      <c r="G264" s="9" t="s">
        <v>4</v>
      </c>
      <c r="H264" s="9" t="s">
        <v>5</v>
      </c>
      <c r="I264" s="9" t="s">
        <v>6</v>
      </c>
      <c r="J264" s="9" t="s">
        <v>7</v>
      </c>
      <c r="K264" s="9" t="s">
        <v>8</v>
      </c>
      <c r="L264" s="10" t="s">
        <v>9</v>
      </c>
    </row>
    <row r="265" customFormat="false" ht="12" hidden="false" customHeight="false" outlineLevel="0" collapsed="false">
      <c r="A265" s="11"/>
      <c r="B265" s="15"/>
      <c r="C265" s="15"/>
      <c r="D265" s="15"/>
      <c r="E265" s="15"/>
      <c r="F265" s="15"/>
      <c r="G265" s="11"/>
      <c r="H265" s="15"/>
      <c r="I265" s="15"/>
      <c r="J265" s="15"/>
      <c r="K265" s="15"/>
      <c r="L265" s="13"/>
    </row>
    <row r="266" customFormat="false" ht="12" hidden="false" customHeight="false" outlineLevel="0" collapsed="false">
      <c r="A266" s="11"/>
      <c r="B266" s="12" t="s">
        <v>458</v>
      </c>
      <c r="C266" s="15" t="n">
        <v>205648</v>
      </c>
      <c r="D266" s="15" t="n">
        <v>283837</v>
      </c>
      <c r="E266" s="15" t="n">
        <v>286790</v>
      </c>
      <c r="F266" s="15" t="n">
        <f aca="false">SUM(D266:E266)</f>
        <v>570627</v>
      </c>
      <c r="G266" s="11"/>
      <c r="H266" s="15"/>
      <c r="I266" s="15"/>
      <c r="J266" s="15"/>
      <c r="K266" s="15"/>
      <c r="L266" s="13"/>
    </row>
    <row r="267" customFormat="false" ht="12" hidden="false" customHeight="false" outlineLevel="0" collapsed="false">
      <c r="A267" s="11"/>
      <c r="B267" s="12" t="s">
        <v>459</v>
      </c>
      <c r="C267" s="15" t="n">
        <v>9504</v>
      </c>
      <c r="D267" s="15" t="n">
        <v>9751</v>
      </c>
      <c r="E267" s="15" t="n">
        <v>8840</v>
      </c>
      <c r="F267" s="15" t="n">
        <f aca="false">SUM(D267:E267)</f>
        <v>18591</v>
      </c>
      <c r="G267" s="11"/>
      <c r="H267" s="15"/>
      <c r="I267" s="15"/>
      <c r="J267" s="15"/>
      <c r="K267" s="15"/>
      <c r="L267" s="13"/>
    </row>
    <row r="268" customFormat="false" ht="12" hidden="false" customHeight="false" outlineLevel="0" collapsed="false">
      <c r="A268" s="11"/>
      <c r="B268" s="12" t="s">
        <v>460</v>
      </c>
      <c r="C268" s="15" t="n">
        <f aca="false">SUM(C266:C267)</f>
        <v>215152</v>
      </c>
      <c r="D268" s="15" t="n">
        <f aca="false">SUM(D266:D267)</f>
        <v>293588</v>
      </c>
      <c r="E268" s="15" t="n">
        <f aca="false">SUM(E266:E267)</f>
        <v>295630</v>
      </c>
      <c r="F268" s="15" t="n">
        <f aca="false">SUM(F266:F267)</f>
        <v>589218</v>
      </c>
      <c r="G268" s="11"/>
      <c r="H268" s="15"/>
      <c r="I268" s="15"/>
      <c r="J268" s="15"/>
      <c r="K268" s="15"/>
      <c r="L268" s="13"/>
    </row>
    <row r="269" customFormat="false" ht="12" hidden="false" customHeight="false" outlineLevel="0" collapsed="false">
      <c r="A269" s="11"/>
      <c r="B269" s="15"/>
      <c r="C269" s="15"/>
      <c r="D269" s="15"/>
      <c r="E269" s="15"/>
      <c r="F269" s="15"/>
      <c r="G269" s="11"/>
      <c r="H269" s="15"/>
      <c r="I269" s="15"/>
      <c r="J269" s="15"/>
      <c r="K269" s="15"/>
      <c r="L269" s="13"/>
    </row>
    <row r="270" customFormat="false" ht="12" hidden="false" customHeight="false" outlineLevel="0" collapsed="false">
      <c r="A270" s="15"/>
      <c r="B270" s="15"/>
      <c r="C270" s="15"/>
      <c r="D270" s="15"/>
      <c r="E270" s="15"/>
      <c r="F270" s="15"/>
      <c r="G270" s="11"/>
      <c r="H270" s="15"/>
      <c r="I270" s="15"/>
      <c r="J270" s="15"/>
      <c r="K270" s="15"/>
      <c r="L270" s="13"/>
    </row>
    <row r="271" customFormat="false" ht="12" hidden="false" customHeight="false" outlineLevel="0" collapsed="false">
      <c r="A271" s="11"/>
      <c r="B271" s="15"/>
      <c r="C271" s="15"/>
      <c r="D271" s="15"/>
      <c r="E271" s="15"/>
      <c r="F271" s="15"/>
      <c r="G271" s="11"/>
      <c r="H271" s="15"/>
      <c r="I271" s="15"/>
      <c r="J271" s="15"/>
      <c r="K271" s="15"/>
      <c r="L271" s="13"/>
    </row>
    <row r="272" customFormat="false" ht="12" hidden="false" customHeight="false" outlineLevel="0" collapsed="false">
      <c r="A272" s="11"/>
      <c r="B272" s="12" t="s">
        <v>461</v>
      </c>
      <c r="C272" s="15" t="n">
        <v>85</v>
      </c>
      <c r="D272" s="15" t="n">
        <v>82</v>
      </c>
      <c r="E272" s="15" t="n">
        <v>163</v>
      </c>
      <c r="F272" s="15" t="n">
        <v>245</v>
      </c>
      <c r="G272" s="11"/>
      <c r="H272" s="15"/>
      <c r="I272" s="15"/>
      <c r="J272" s="15"/>
      <c r="K272" s="15"/>
      <c r="L272" s="13"/>
    </row>
    <row r="273" customFormat="false" ht="12" hidden="false" customHeight="false" outlineLevel="0" collapsed="false">
      <c r="A273" s="11"/>
      <c r="B273" s="12" t="s">
        <v>462</v>
      </c>
      <c r="C273" s="15"/>
      <c r="D273" s="15"/>
      <c r="E273" s="15"/>
      <c r="F273" s="15"/>
      <c r="G273" s="11"/>
      <c r="H273" s="15"/>
      <c r="I273" s="15"/>
      <c r="J273" s="15"/>
      <c r="K273" s="15"/>
      <c r="L273" s="13"/>
    </row>
    <row r="274" customFormat="false" ht="12" hidden="false" customHeight="false" outlineLevel="0" collapsed="false">
      <c r="A274" s="14" t="s">
        <v>463</v>
      </c>
      <c r="B274" s="15"/>
      <c r="C274" s="15"/>
      <c r="D274" s="15"/>
      <c r="E274" s="15"/>
      <c r="F274" s="15"/>
      <c r="G274" s="11"/>
      <c r="H274" s="15"/>
      <c r="I274" s="15"/>
      <c r="J274" s="15"/>
      <c r="K274" s="15"/>
      <c r="L274" s="13"/>
    </row>
    <row r="275" customFormat="false" ht="12" hidden="false" customHeight="false" outlineLevel="0" collapsed="false">
      <c r="A275" s="14" t="s">
        <v>464</v>
      </c>
      <c r="B275" s="12" t="s">
        <v>465</v>
      </c>
      <c r="C275" s="12" t="s">
        <v>466</v>
      </c>
      <c r="D275" s="15" t="n">
        <v>898</v>
      </c>
      <c r="E275" s="15" t="n">
        <v>823</v>
      </c>
      <c r="F275" s="15" t="n">
        <f aca="false">SUM(D275:E275)</f>
        <v>1721</v>
      </c>
      <c r="G275" s="11"/>
      <c r="H275" s="15"/>
      <c r="I275" s="15"/>
      <c r="J275" s="15"/>
      <c r="K275" s="15"/>
      <c r="L275" s="13"/>
    </row>
    <row r="276" customFormat="false" ht="12" hidden="false" customHeight="false" outlineLevel="0" collapsed="false">
      <c r="A276" s="14" t="s">
        <v>467</v>
      </c>
      <c r="B276" s="12" t="s">
        <v>468</v>
      </c>
      <c r="C276" s="12" t="s">
        <v>466</v>
      </c>
      <c r="D276" s="15" t="n">
        <v>272</v>
      </c>
      <c r="E276" s="15" t="n">
        <v>260</v>
      </c>
      <c r="F276" s="15" t="n">
        <f aca="false">SUM(D276:E276)</f>
        <v>532</v>
      </c>
      <c r="G276" s="11"/>
      <c r="H276" s="15"/>
      <c r="I276" s="15"/>
      <c r="J276" s="15"/>
      <c r="K276" s="15"/>
      <c r="L276" s="13"/>
    </row>
    <row r="277" customFormat="false" ht="12" hidden="false" customHeight="false" outlineLevel="0" collapsed="false">
      <c r="A277" s="14" t="s">
        <v>469</v>
      </c>
      <c r="B277" s="12" t="s">
        <v>470</v>
      </c>
      <c r="C277" s="12" t="s">
        <v>466</v>
      </c>
      <c r="D277" s="15" t="n">
        <v>893</v>
      </c>
      <c r="E277" s="15" t="n">
        <v>779</v>
      </c>
      <c r="F277" s="15" t="n">
        <f aca="false">SUM(D277:E277)</f>
        <v>1672</v>
      </c>
      <c r="G277" s="11"/>
      <c r="H277" s="15"/>
      <c r="I277" s="15"/>
      <c r="J277" s="15"/>
      <c r="K277" s="15"/>
      <c r="L277" s="13"/>
    </row>
    <row r="278" customFormat="false" ht="12" hidden="false" customHeight="false" outlineLevel="0" collapsed="false">
      <c r="A278" s="14" t="s">
        <v>471</v>
      </c>
      <c r="B278" s="12" t="s">
        <v>472</v>
      </c>
      <c r="C278" s="12" t="s">
        <v>466</v>
      </c>
      <c r="D278" s="15" t="n">
        <v>195</v>
      </c>
      <c r="E278" s="15" t="n">
        <v>141</v>
      </c>
      <c r="F278" s="15" t="n">
        <f aca="false">SUM(D278:E278)</f>
        <v>336</v>
      </c>
      <c r="G278" s="11"/>
      <c r="H278" s="15"/>
      <c r="I278" s="15"/>
      <c r="J278" s="15"/>
      <c r="K278" s="15"/>
      <c r="L278" s="13"/>
    </row>
    <row r="279" customFormat="false" ht="12" hidden="false" customHeight="false" outlineLevel="0" collapsed="false">
      <c r="A279" s="11"/>
      <c r="B279" s="15"/>
      <c r="C279" s="15"/>
      <c r="D279" s="15"/>
      <c r="E279" s="15"/>
      <c r="F279" s="15"/>
      <c r="G279" s="11"/>
      <c r="H279" s="15"/>
      <c r="I279" s="15"/>
      <c r="J279" s="15"/>
      <c r="K279" s="15"/>
      <c r="L279" s="13"/>
    </row>
    <row r="280" customFormat="false" ht="12" hidden="false" customHeight="false" outlineLevel="0" collapsed="false">
      <c r="A280" s="11"/>
      <c r="B280" s="12" t="s">
        <v>473</v>
      </c>
      <c r="C280" s="15" t="n">
        <v>85</v>
      </c>
      <c r="D280" s="15" t="n">
        <v>82</v>
      </c>
      <c r="E280" s="15" t="n">
        <v>163</v>
      </c>
      <c r="F280" s="15" t="n">
        <f aca="false">SUM(D280:E280)</f>
        <v>245</v>
      </c>
      <c r="G280" s="11"/>
      <c r="H280" s="15"/>
      <c r="I280" s="15"/>
      <c r="J280" s="15"/>
      <c r="K280" s="15"/>
      <c r="L280" s="13"/>
    </row>
    <row r="281" customFormat="false" ht="12" hidden="false" customHeight="false" outlineLevel="0" collapsed="false">
      <c r="A281" s="11"/>
      <c r="B281" s="15"/>
      <c r="C281" s="15"/>
      <c r="D281" s="15"/>
      <c r="E281" s="15"/>
      <c r="F281" s="15"/>
      <c r="G281" s="11"/>
      <c r="H281" s="15"/>
      <c r="I281" s="15"/>
      <c r="J281" s="15"/>
      <c r="K281" s="15"/>
      <c r="L281" s="13"/>
    </row>
    <row r="282" customFormat="false" ht="12" hidden="false" customHeight="false" outlineLevel="0" collapsed="false">
      <c r="A282" s="11"/>
      <c r="B282" s="15"/>
      <c r="C282" s="15"/>
      <c r="D282" s="15"/>
      <c r="E282" s="15"/>
      <c r="F282" s="15"/>
      <c r="G282" s="11"/>
      <c r="H282" s="15"/>
      <c r="I282" s="15"/>
      <c r="J282" s="15"/>
      <c r="K282" s="15"/>
      <c r="L282" s="13"/>
    </row>
    <row r="283" customFormat="false" ht="12" hidden="false" customHeight="false" outlineLevel="0" collapsed="false">
      <c r="A283" s="11"/>
      <c r="B283" s="12" t="s">
        <v>474</v>
      </c>
      <c r="C283" s="15"/>
      <c r="D283" s="23" t="n">
        <v>256.74</v>
      </c>
      <c r="E283" s="8" t="s">
        <v>475</v>
      </c>
      <c r="F283" s="5"/>
      <c r="G283" s="11"/>
      <c r="H283" s="15"/>
      <c r="I283" s="15"/>
      <c r="J283" s="15"/>
      <c r="K283" s="15"/>
      <c r="L283" s="13"/>
    </row>
    <row r="284" customFormat="false" ht="12" hidden="false" customHeight="false" outlineLevel="0" collapsed="false">
      <c r="A284" s="11"/>
      <c r="B284" s="15"/>
      <c r="C284" s="15"/>
      <c r="D284" s="15"/>
      <c r="E284" s="15"/>
      <c r="F284" s="15"/>
      <c r="G284" s="11"/>
      <c r="H284" s="19"/>
      <c r="I284" s="19"/>
      <c r="J284" s="19"/>
      <c r="K284" s="19"/>
      <c r="L284" s="20"/>
    </row>
    <row r="285" customFormat="false" ht="12" hidden="false" customHeight="false" outlineLevel="0" collapsed="false">
      <c r="A285" s="11"/>
      <c r="B285" s="12" t="s">
        <v>476</v>
      </c>
      <c r="C285" s="15"/>
      <c r="D285" s="24" t="n">
        <v>1143.5</v>
      </c>
      <c r="E285" s="24" t="n">
        <v>1151.5</v>
      </c>
      <c r="F285" s="24" t="n">
        <v>2295</v>
      </c>
      <c r="G285" s="11"/>
      <c r="H285" s="15"/>
      <c r="I285" s="15"/>
      <c r="J285" s="15"/>
      <c r="K285" s="15"/>
      <c r="L285" s="13"/>
    </row>
    <row r="286" customFormat="false" ht="12" hidden="false" customHeight="false" outlineLevel="0" collapsed="false">
      <c r="A286" s="11"/>
      <c r="B286" s="15"/>
      <c r="C286" s="15"/>
      <c r="D286" s="15"/>
      <c r="E286" s="15"/>
      <c r="F286" s="15"/>
      <c r="G286" s="11"/>
      <c r="H286" s="15"/>
      <c r="I286" s="15"/>
      <c r="J286" s="15"/>
      <c r="K286" s="15"/>
      <c r="L286" s="13"/>
    </row>
    <row r="287" customFormat="false" ht="12" hidden="false" customHeight="false" outlineLevel="0" collapsed="false">
      <c r="A287" s="19"/>
      <c r="B287" s="19"/>
      <c r="C287" s="19"/>
      <c r="D287" s="19"/>
      <c r="E287" s="19"/>
      <c r="F287" s="19"/>
      <c r="G287" s="11"/>
      <c r="H287" s="19"/>
      <c r="I287" s="19"/>
      <c r="J287" s="19"/>
      <c r="K287" s="19"/>
      <c r="L287" s="20"/>
    </row>
    <row r="288" customFormat="false" ht="12" hidden="false" customHeight="false" outlineLevel="0" collapsed="false">
      <c r="A288" s="11"/>
      <c r="B288" s="15"/>
      <c r="C288" s="15"/>
      <c r="D288" s="15"/>
      <c r="E288" s="15"/>
      <c r="F288" s="15"/>
      <c r="G288" s="11"/>
      <c r="H288" s="15"/>
      <c r="I288" s="15"/>
      <c r="J288" s="15"/>
      <c r="K288" s="15"/>
      <c r="L288" s="13"/>
    </row>
    <row r="289" customFormat="false" ht="12" hidden="false" customHeight="false" outlineLevel="0" collapsed="false">
      <c r="A289" s="11"/>
      <c r="B289" s="15"/>
      <c r="C289" s="15"/>
      <c r="D289" s="15"/>
      <c r="E289" s="15"/>
      <c r="F289" s="15"/>
      <c r="G289" s="11"/>
      <c r="H289" s="15"/>
      <c r="I289" s="15"/>
      <c r="J289" s="15"/>
      <c r="K289" s="15"/>
      <c r="L289" s="13"/>
    </row>
    <row r="290" customFormat="false" ht="12" hidden="false" customHeight="false" outlineLevel="0" collapsed="false">
      <c r="A290" s="11"/>
      <c r="B290" s="15"/>
      <c r="C290" s="15"/>
      <c r="D290" s="15"/>
      <c r="E290" s="15"/>
      <c r="F290" s="15"/>
      <c r="G290" s="11"/>
      <c r="H290" s="15"/>
      <c r="I290" s="15"/>
      <c r="J290" s="15"/>
      <c r="K290" s="15"/>
      <c r="L290" s="13"/>
    </row>
    <row r="291" customFormat="false" ht="12" hidden="false" customHeight="false" outlineLevel="0" collapsed="false">
      <c r="A291" s="11"/>
      <c r="B291" s="15"/>
      <c r="C291" s="15"/>
      <c r="D291" s="15"/>
      <c r="E291" s="15"/>
      <c r="F291" s="15"/>
      <c r="G291" s="11"/>
      <c r="H291" s="15"/>
      <c r="I291" s="15"/>
      <c r="J291" s="15"/>
      <c r="K291" s="15"/>
      <c r="L291" s="13"/>
    </row>
    <row r="292" customFormat="false" ht="12" hidden="false" customHeight="false" outlineLevel="0" collapsed="false">
      <c r="A292" s="11"/>
      <c r="B292" s="15"/>
      <c r="C292" s="15"/>
      <c r="D292" s="15"/>
      <c r="E292" s="15"/>
      <c r="F292" s="15"/>
      <c r="G292" s="11"/>
      <c r="H292" s="15"/>
      <c r="I292" s="15"/>
      <c r="J292" s="15"/>
      <c r="K292" s="15"/>
      <c r="L292" s="13"/>
    </row>
    <row r="293" customFormat="false" ht="12" hidden="false" customHeight="false" outlineLevel="0" collapsed="false">
      <c r="A293" s="11"/>
      <c r="B293" s="15"/>
      <c r="C293" s="15"/>
      <c r="D293" s="15"/>
      <c r="E293" s="15"/>
      <c r="F293" s="15"/>
      <c r="G293" s="11"/>
      <c r="H293" s="15"/>
      <c r="I293" s="15"/>
      <c r="J293" s="15"/>
      <c r="K293" s="15"/>
      <c r="L293" s="13"/>
    </row>
    <row r="294" customFormat="false" ht="12" hidden="false" customHeight="false" outlineLevel="0" collapsed="false">
      <c r="A294" s="11"/>
      <c r="B294" s="15"/>
      <c r="C294" s="15"/>
      <c r="D294" s="15"/>
      <c r="E294" s="15"/>
      <c r="F294" s="15"/>
      <c r="G294" s="11"/>
      <c r="H294" s="15"/>
      <c r="I294" s="15"/>
      <c r="J294" s="15"/>
      <c r="K294" s="15"/>
      <c r="L294" s="13"/>
    </row>
    <row r="295" customFormat="false" ht="12" hidden="false" customHeight="false" outlineLevel="0" collapsed="false">
      <c r="A295" s="11"/>
      <c r="B295" s="15"/>
      <c r="C295" s="15"/>
      <c r="D295" s="15"/>
      <c r="E295" s="15"/>
      <c r="F295" s="15"/>
      <c r="G295" s="11"/>
      <c r="H295" s="15"/>
      <c r="I295" s="15"/>
      <c r="J295" s="15"/>
      <c r="K295" s="15"/>
      <c r="L295" s="13"/>
    </row>
    <row r="296" customFormat="false" ht="12" hidden="false" customHeight="false" outlineLevel="0" collapsed="false">
      <c r="A296" s="11"/>
      <c r="B296" s="15"/>
      <c r="C296" s="15"/>
      <c r="D296" s="15"/>
      <c r="E296" s="15"/>
      <c r="F296" s="15"/>
      <c r="G296" s="11"/>
      <c r="H296" s="15"/>
      <c r="I296" s="15"/>
      <c r="J296" s="15"/>
      <c r="K296" s="15"/>
      <c r="L296" s="13"/>
    </row>
    <row r="297" customFormat="false" ht="12" hidden="false" customHeight="false" outlineLevel="0" collapsed="false">
      <c r="A297" s="18"/>
      <c r="B297" s="19"/>
      <c r="C297" s="19"/>
      <c r="D297" s="19"/>
      <c r="E297" s="19"/>
      <c r="F297" s="19"/>
      <c r="G297" s="11"/>
      <c r="H297" s="15"/>
      <c r="I297" s="15"/>
      <c r="J297" s="15"/>
      <c r="K297" s="15"/>
      <c r="L297" s="13"/>
    </row>
    <row r="298" customFormat="false" ht="12" hidden="false" customHeight="false" outlineLevel="0" collapsed="false">
      <c r="A298" s="11"/>
      <c r="B298" s="15"/>
      <c r="C298" s="15"/>
      <c r="D298" s="15"/>
      <c r="E298" s="15"/>
      <c r="F298" s="15"/>
      <c r="G298" s="19"/>
      <c r="H298" s="19"/>
      <c r="I298" s="19"/>
      <c r="J298" s="19"/>
      <c r="K298" s="19"/>
      <c r="L298" s="20"/>
    </row>
    <row r="299" customFormat="false" ht="12" hidden="false" customHeight="false" outlineLevel="0" collapsed="false">
      <c r="A299" s="19"/>
      <c r="B299" s="15"/>
      <c r="C299" s="15"/>
      <c r="D299" s="15"/>
      <c r="E299" s="15"/>
      <c r="F299" s="15"/>
      <c r="G299" s="11"/>
      <c r="H299" s="15"/>
      <c r="I299" s="15"/>
      <c r="J299" s="15"/>
      <c r="K299" s="15"/>
      <c r="L299" s="13"/>
    </row>
    <row r="300" customFormat="false" ht="12" hidden="false" customHeight="false" outlineLevel="0" collapsed="false">
      <c r="A300" s="11"/>
      <c r="B300" s="15"/>
      <c r="C300" s="15"/>
      <c r="D300" s="15"/>
      <c r="E300" s="15"/>
      <c r="F300" s="15"/>
      <c r="G300" s="11"/>
      <c r="H300" s="15"/>
      <c r="I300" s="15"/>
      <c r="J300" s="15"/>
      <c r="K300" s="15"/>
      <c r="L300" s="13"/>
    </row>
    <row r="301" customFormat="false" ht="12" hidden="false" customHeight="false" outlineLevel="0" collapsed="false">
      <c r="A301" s="11"/>
      <c r="B301" s="15"/>
      <c r="C301" s="15"/>
      <c r="D301" s="15"/>
      <c r="E301" s="15"/>
      <c r="F301" s="15"/>
      <c r="G301" s="11"/>
      <c r="H301" s="15"/>
      <c r="I301" s="15"/>
      <c r="J301" s="15"/>
      <c r="K301" s="15"/>
      <c r="L301" s="13"/>
    </row>
    <row r="302" customFormat="false" ht="12" hidden="false" customHeight="false" outlineLevel="0" collapsed="false">
      <c r="A302" s="11"/>
      <c r="B302" s="15"/>
      <c r="C302" s="15"/>
      <c r="D302" s="15"/>
      <c r="E302" s="15"/>
      <c r="F302" s="15"/>
      <c r="G302" s="11"/>
      <c r="H302" s="15"/>
      <c r="I302" s="15"/>
      <c r="J302" s="15"/>
      <c r="K302" s="15"/>
      <c r="L302" s="13"/>
    </row>
    <row r="303" customFormat="false" ht="12" hidden="false" customHeight="false" outlineLevel="0" collapsed="false">
      <c r="A303" s="11"/>
      <c r="B303" s="15"/>
      <c r="C303" s="15"/>
      <c r="D303" s="15"/>
      <c r="E303" s="15"/>
      <c r="F303" s="15"/>
      <c r="G303" s="11"/>
      <c r="H303" s="15"/>
      <c r="I303" s="15"/>
      <c r="J303" s="15"/>
      <c r="K303" s="15"/>
      <c r="L303" s="13"/>
    </row>
    <row r="304" customFormat="false" ht="12" hidden="false" customHeight="false" outlineLevel="0" collapsed="false">
      <c r="A304" s="11"/>
      <c r="B304" s="15"/>
      <c r="C304" s="15"/>
      <c r="D304" s="15"/>
      <c r="E304" s="15"/>
      <c r="F304" s="15"/>
      <c r="G304" s="11"/>
      <c r="H304" s="15"/>
      <c r="I304" s="15"/>
      <c r="J304" s="15"/>
      <c r="K304" s="15"/>
      <c r="L304" s="13"/>
    </row>
    <row r="305" customFormat="false" ht="12" hidden="false" customHeight="false" outlineLevel="0" collapsed="false">
      <c r="A305" s="11"/>
      <c r="B305" s="15"/>
      <c r="C305" s="15"/>
      <c r="D305" s="15"/>
      <c r="E305" s="15"/>
      <c r="F305" s="15"/>
      <c r="G305" s="11"/>
      <c r="H305" s="15"/>
      <c r="I305" s="15"/>
      <c r="J305" s="15"/>
      <c r="K305" s="15"/>
      <c r="L305" s="13"/>
    </row>
    <row r="306" customFormat="false" ht="12" hidden="false" customHeight="false" outlineLevel="0" collapsed="false">
      <c r="A306" s="11"/>
      <c r="B306" s="15"/>
      <c r="C306" s="15"/>
      <c r="D306" s="15"/>
      <c r="E306" s="15"/>
      <c r="F306" s="15"/>
      <c r="G306" s="11"/>
      <c r="H306" s="15"/>
      <c r="I306" s="15"/>
      <c r="J306" s="15"/>
      <c r="K306" s="15"/>
      <c r="L306" s="13"/>
    </row>
    <row r="307" customFormat="false" ht="12" hidden="false" customHeight="false" outlineLevel="0" collapsed="false">
      <c r="A307" s="11"/>
      <c r="B307" s="15"/>
      <c r="C307" s="15"/>
      <c r="D307" s="15"/>
      <c r="E307" s="15"/>
      <c r="F307" s="15"/>
      <c r="G307" s="18"/>
      <c r="H307" s="19"/>
      <c r="I307" s="19"/>
      <c r="J307" s="19"/>
      <c r="K307" s="19"/>
      <c r="L307" s="20"/>
    </row>
    <row r="308" customFormat="false" ht="12" hidden="false" customHeight="false" outlineLevel="0" collapsed="false">
      <c r="A308" s="11"/>
      <c r="B308" s="15"/>
      <c r="C308" s="15"/>
      <c r="D308" s="15"/>
      <c r="E308" s="15"/>
      <c r="F308" s="15"/>
      <c r="G308" s="11"/>
      <c r="H308" s="15"/>
      <c r="I308" s="15"/>
      <c r="J308" s="15"/>
      <c r="K308" s="15"/>
      <c r="L308" s="13"/>
    </row>
    <row r="309" customFormat="false" ht="12" hidden="false" customHeight="false" outlineLevel="0" collapsed="false">
      <c r="A309" s="11"/>
      <c r="B309" s="15"/>
      <c r="C309" s="15"/>
      <c r="D309" s="15"/>
      <c r="E309" s="15"/>
      <c r="F309" s="15"/>
      <c r="G309" s="11"/>
      <c r="H309" s="15"/>
      <c r="I309" s="15"/>
      <c r="J309" s="15"/>
      <c r="K309" s="15"/>
      <c r="L309" s="13"/>
    </row>
    <row r="310" customFormat="false" ht="12" hidden="false" customHeight="false" outlineLevel="0" collapsed="false">
      <c r="A310" s="11"/>
      <c r="B310" s="15"/>
      <c r="C310" s="15"/>
      <c r="D310" s="15"/>
      <c r="E310" s="15"/>
      <c r="F310" s="15"/>
      <c r="G310" s="11"/>
      <c r="H310" s="15"/>
      <c r="I310" s="15"/>
      <c r="J310" s="15"/>
      <c r="K310" s="15"/>
      <c r="L310" s="13"/>
    </row>
    <row r="311" customFormat="false" ht="12" hidden="false" customHeight="false" outlineLevel="0" collapsed="false">
      <c r="A311" s="18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20"/>
    </row>
    <row r="312" customFormat="false" ht="12" hidden="false" customHeight="false" outlineLevel="0" collapsed="false">
      <c r="A312" s="11"/>
      <c r="B312" s="15"/>
      <c r="C312" s="15"/>
      <c r="D312" s="15"/>
      <c r="E312" s="15"/>
      <c r="F312" s="15"/>
      <c r="G312" s="11"/>
      <c r="H312" s="15"/>
      <c r="I312" s="15"/>
      <c r="J312" s="15"/>
      <c r="K312" s="15"/>
      <c r="L312" s="13"/>
    </row>
    <row r="313" customFormat="false" ht="12" hidden="false" customHeight="false" outlineLevel="0" collapsed="false">
      <c r="A313" s="15"/>
      <c r="B313" s="15"/>
      <c r="C313" s="15"/>
      <c r="D313" s="15"/>
      <c r="E313" s="15"/>
      <c r="F313" s="15"/>
      <c r="G313" s="11"/>
      <c r="H313" s="15"/>
      <c r="I313" s="15"/>
      <c r="J313" s="15"/>
      <c r="K313" s="15"/>
      <c r="L313" s="13"/>
    </row>
    <row r="314" customFormat="false" ht="12" hidden="false" customHeight="false" outlineLevel="0" collapsed="false">
      <c r="A314" s="11"/>
      <c r="B314" s="15"/>
      <c r="C314" s="15"/>
      <c r="D314" s="15"/>
      <c r="E314" s="15"/>
      <c r="F314" s="15"/>
      <c r="G314" s="11"/>
      <c r="H314" s="15"/>
      <c r="I314" s="15"/>
      <c r="J314" s="15"/>
      <c r="K314" s="15"/>
      <c r="L314" s="13"/>
    </row>
    <row r="315" customFormat="false" ht="12" hidden="false" customHeight="false" outlineLevel="0" collapsed="false">
      <c r="A315" s="11"/>
      <c r="B315" s="15"/>
      <c r="C315" s="15"/>
      <c r="D315" s="15"/>
      <c r="E315" s="15"/>
      <c r="F315" s="15"/>
      <c r="G315" s="11"/>
      <c r="H315" s="15"/>
      <c r="I315" s="15"/>
      <c r="J315" s="15"/>
      <c r="K315" s="15"/>
      <c r="L315" s="13"/>
    </row>
    <row r="316" customFormat="false" ht="12" hidden="false" customHeight="false" outlineLevel="0" collapsed="false">
      <c r="A316" s="11"/>
      <c r="B316" s="15"/>
      <c r="C316" s="15"/>
      <c r="D316" s="15"/>
      <c r="E316" s="15"/>
      <c r="F316" s="15"/>
      <c r="G316" s="11"/>
      <c r="H316" s="15"/>
      <c r="I316" s="15"/>
      <c r="J316" s="15"/>
      <c r="K316" s="15"/>
      <c r="L316" s="13"/>
    </row>
    <row r="317" customFormat="false" ht="12" hidden="false" customHeight="false" outlineLevel="0" collapsed="false">
      <c r="A317" s="11"/>
      <c r="B317" s="15"/>
      <c r="C317" s="15"/>
      <c r="D317" s="15"/>
      <c r="E317" s="15"/>
      <c r="F317" s="15"/>
      <c r="G317" s="18"/>
      <c r="H317" s="19"/>
      <c r="I317" s="19"/>
      <c r="J317" s="19"/>
      <c r="K317" s="19"/>
      <c r="L317" s="20"/>
    </row>
    <row r="318" customFormat="false" ht="12" hidden="false" customHeight="false" outlineLevel="0" collapsed="false">
      <c r="A318" s="11"/>
      <c r="B318" s="15"/>
      <c r="C318" s="15"/>
      <c r="D318" s="15"/>
      <c r="E318" s="15"/>
      <c r="F318" s="15"/>
      <c r="G318" s="11"/>
      <c r="H318" s="15"/>
      <c r="I318" s="15"/>
      <c r="J318" s="15"/>
      <c r="K318" s="15"/>
      <c r="L318" s="13"/>
    </row>
    <row r="319" customFormat="false" ht="12" hidden="false" customHeight="false" outlineLevel="0" collapsed="false">
      <c r="A319" s="11"/>
      <c r="B319" s="15"/>
      <c r="C319" s="15"/>
      <c r="D319" s="15"/>
      <c r="E319" s="15"/>
      <c r="F319" s="15"/>
      <c r="G319" s="11"/>
      <c r="H319" s="15"/>
      <c r="I319" s="15"/>
      <c r="J319" s="15"/>
      <c r="K319" s="15"/>
      <c r="L319" s="13"/>
    </row>
    <row r="320" customFormat="false" ht="12" hidden="false" customHeight="false" outlineLevel="0" collapsed="false">
      <c r="A320" s="11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3"/>
    </row>
    <row r="321" customFormat="false" ht="12" hidden="false" customHeight="false" outlineLevel="0" collapsed="false">
      <c r="A321" s="11"/>
      <c r="B321" s="15"/>
      <c r="C321" s="15"/>
      <c r="D321" s="15"/>
      <c r="E321" s="15"/>
      <c r="F321" s="15"/>
      <c r="G321" s="11"/>
      <c r="H321" s="15"/>
      <c r="I321" s="15"/>
      <c r="J321" s="15"/>
      <c r="K321" s="15"/>
      <c r="L321" s="13"/>
    </row>
    <row r="322" customFormat="false" ht="12" hidden="false" customHeight="false" outlineLevel="0" collapsed="false">
      <c r="A322" s="11"/>
      <c r="B322" s="15"/>
      <c r="C322" s="15"/>
      <c r="D322" s="15"/>
      <c r="E322" s="15"/>
      <c r="F322" s="15"/>
      <c r="G322" s="11"/>
      <c r="H322" s="15"/>
      <c r="I322" s="15"/>
      <c r="J322" s="15"/>
      <c r="K322" s="15"/>
      <c r="L322" s="13"/>
    </row>
    <row r="323" customFormat="false" ht="12" hidden="false" customHeight="false" outlineLevel="0" collapsed="false">
      <c r="A323" s="11"/>
      <c r="B323" s="15"/>
      <c r="C323" s="15"/>
      <c r="D323" s="15"/>
      <c r="E323" s="15"/>
      <c r="F323" s="15"/>
      <c r="G323" s="11"/>
      <c r="H323" s="15"/>
      <c r="I323" s="15"/>
      <c r="J323" s="15"/>
      <c r="K323" s="15"/>
      <c r="L323" s="13"/>
    </row>
    <row r="324" customFormat="false" ht="12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3"/>
    </row>
    <row r="325" customFormat="false" ht="12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2" hidden="false" customHeight="false" outlineLevel="0" collapsed="false">
      <c r="B332" s="3"/>
      <c r="C332" s="3"/>
      <c r="D332" s="3"/>
      <c r="E332" s="3"/>
      <c r="F332" s="3"/>
    </row>
    <row r="333" customFormat="false" ht="12" hidden="false" customHeight="false" outlineLevel="0" collapsed="false">
      <c r="B333" s="3"/>
      <c r="C333" s="3"/>
      <c r="D333" s="3"/>
      <c r="E333" s="3"/>
      <c r="F333" s="3"/>
    </row>
    <row r="334" customFormat="false" ht="12" hidden="false" customHeight="false" outlineLevel="0" collapsed="false">
      <c r="B334" s="3"/>
      <c r="C334" s="3"/>
      <c r="D334" s="3"/>
      <c r="E334" s="3"/>
      <c r="F334" s="3"/>
    </row>
    <row r="335" customFormat="false" ht="12" hidden="false" customHeight="false" outlineLevel="0" collapsed="false">
      <c r="B335" s="3"/>
      <c r="C335" s="3"/>
      <c r="D335" s="3"/>
      <c r="E335" s="3"/>
      <c r="F335" s="3"/>
    </row>
    <row r="336" customFormat="false" ht="12" hidden="false" customHeight="false" outlineLevel="0" collapsed="false">
      <c r="B336" s="3"/>
      <c r="C336" s="3"/>
      <c r="D336" s="3"/>
      <c r="E336" s="3"/>
      <c r="F336" s="3"/>
    </row>
    <row r="337" customFormat="false" ht="12" hidden="false" customHeight="false" outlineLevel="0" collapsed="false">
      <c r="B337" s="3"/>
      <c r="C337" s="3"/>
      <c r="D337" s="3"/>
      <c r="E337" s="3"/>
      <c r="F337" s="3"/>
    </row>
    <row r="338" customFormat="false" ht="12" hidden="false" customHeight="false" outlineLevel="0" collapsed="false">
      <c r="B338" s="3"/>
      <c r="C338" s="3"/>
      <c r="D338" s="3"/>
      <c r="E338" s="3"/>
      <c r="F338" s="3"/>
    </row>
    <row r="339" customFormat="false" ht="12" hidden="false" customHeight="false" outlineLevel="0" collapsed="false">
      <c r="B339" s="3"/>
      <c r="C339" s="3"/>
      <c r="D339" s="3"/>
      <c r="E339" s="3"/>
      <c r="F339" s="3"/>
    </row>
    <row r="340" customFormat="false" ht="12" hidden="false" customHeight="false" outlineLevel="0" collapsed="false">
      <c r="B340" s="3"/>
      <c r="C340" s="3"/>
      <c r="D340" s="3"/>
      <c r="E340" s="3"/>
      <c r="F340" s="3"/>
    </row>
    <row r="341" customFormat="false" ht="12" hidden="false" customHeight="false" outlineLevel="0" collapsed="false">
      <c r="B341" s="3"/>
      <c r="C341" s="3"/>
      <c r="D341" s="3"/>
      <c r="E341" s="3"/>
      <c r="F341" s="3"/>
    </row>
    <row r="342" customFormat="false" ht="12" hidden="false" customHeight="false" outlineLevel="0" collapsed="false">
      <c r="B342" s="3"/>
      <c r="C342" s="3"/>
      <c r="D342" s="3"/>
      <c r="E342" s="3"/>
      <c r="F342" s="3"/>
    </row>
    <row r="343" customFormat="false" ht="12" hidden="false" customHeight="false" outlineLevel="0" collapsed="false">
      <c r="B343" s="3"/>
      <c r="C343" s="3"/>
      <c r="D343" s="3"/>
      <c r="E343" s="3"/>
      <c r="F343" s="3"/>
    </row>
    <row r="344" customFormat="false" ht="12" hidden="false" customHeight="false" outlineLevel="0" collapsed="false">
      <c r="B344" s="3"/>
      <c r="C344" s="3"/>
      <c r="D344" s="3"/>
      <c r="E344" s="3"/>
      <c r="F344" s="3"/>
    </row>
    <row r="345" customFormat="false" ht="12" hidden="false" customHeight="false" outlineLevel="0" collapsed="false">
      <c r="B345" s="3"/>
      <c r="C345" s="3"/>
      <c r="D345" s="3"/>
      <c r="E345" s="3"/>
      <c r="F345" s="3"/>
    </row>
    <row r="346" customFormat="false" ht="12" hidden="false" customHeight="false" outlineLevel="0" collapsed="false">
      <c r="B346" s="3"/>
      <c r="C346" s="3"/>
      <c r="D346" s="3"/>
      <c r="E346" s="3"/>
      <c r="F346" s="3"/>
    </row>
    <row r="347" customFormat="false" ht="12" hidden="false" customHeight="false" outlineLevel="0" collapsed="false">
      <c r="B347" s="3"/>
      <c r="C347" s="3"/>
      <c r="D347" s="3"/>
      <c r="E347" s="3"/>
      <c r="F347" s="3"/>
    </row>
    <row r="348" customFormat="false" ht="12" hidden="false" customHeight="false" outlineLevel="0" collapsed="false">
      <c r="B348" s="3"/>
      <c r="C348" s="3"/>
      <c r="D348" s="3"/>
      <c r="E348" s="3"/>
      <c r="F348" s="3"/>
    </row>
    <row r="349" customFormat="false" ht="12" hidden="false" customHeight="false" outlineLevel="0" collapsed="false">
      <c r="B349" s="3"/>
      <c r="C349" s="3"/>
      <c r="D349" s="3"/>
      <c r="E349" s="3"/>
      <c r="F349" s="3"/>
    </row>
    <row r="350" customFormat="false" ht="12" hidden="false" customHeight="false" outlineLevel="0" collapsed="false">
      <c r="B350" s="3"/>
      <c r="C350" s="3"/>
      <c r="D350" s="3"/>
      <c r="E350" s="3"/>
      <c r="F350" s="3"/>
    </row>
    <row r="351" customFormat="false" ht="12" hidden="false" customHeight="false" outlineLevel="0" collapsed="false">
      <c r="B351" s="3"/>
      <c r="C351" s="3"/>
      <c r="D351" s="3"/>
      <c r="E351" s="3"/>
      <c r="F351" s="3"/>
    </row>
    <row r="352" customFormat="false" ht="12" hidden="false" customHeight="false" outlineLevel="0" collapsed="false">
      <c r="B352" s="3"/>
      <c r="C352" s="3"/>
      <c r="D352" s="3"/>
      <c r="E352" s="3"/>
      <c r="F352" s="3"/>
    </row>
    <row r="353" customFormat="false" ht="12" hidden="false" customHeight="false" outlineLevel="0" collapsed="false">
      <c r="B353" s="3"/>
      <c r="C353" s="3"/>
      <c r="D353" s="3"/>
      <c r="E353" s="3"/>
      <c r="F353" s="3"/>
    </row>
    <row r="354" customFormat="false" ht="12" hidden="false" customHeight="false" outlineLevel="0" collapsed="false">
      <c r="B354" s="3"/>
      <c r="C354" s="3"/>
      <c r="D354" s="3"/>
      <c r="E354" s="3"/>
      <c r="F354" s="3"/>
    </row>
    <row r="355" customFormat="false" ht="12" hidden="false" customHeight="false" outlineLevel="0" collapsed="false">
      <c r="A355" s="4"/>
      <c r="B355" s="3"/>
      <c r="C355" s="3"/>
      <c r="D355" s="3"/>
      <c r="E355" s="3"/>
      <c r="F355" s="3"/>
    </row>
    <row r="356" customFormat="false" ht="12" hidden="false" customHeight="false" outlineLevel="0" collapsed="false">
      <c r="A356" s="4"/>
      <c r="B356" s="3"/>
      <c r="C356" s="3"/>
      <c r="D356" s="3"/>
      <c r="E356" s="3"/>
      <c r="F356" s="3"/>
    </row>
    <row r="357" customFormat="false" ht="12" hidden="false" customHeight="false" outlineLevel="0" collapsed="false">
      <c r="A357" s="4"/>
      <c r="B357" s="3"/>
      <c r="C357" s="3"/>
      <c r="D357" s="3"/>
      <c r="E357" s="3"/>
      <c r="F357" s="3"/>
    </row>
    <row r="358" customFormat="false" ht="12" hidden="false" customHeight="false" outlineLevel="0" collapsed="false">
      <c r="A358" s="4"/>
      <c r="B358" s="3"/>
      <c r="C358" s="3"/>
      <c r="D358" s="3"/>
      <c r="E358" s="3"/>
      <c r="F358" s="3"/>
    </row>
    <row r="359" customFormat="false" ht="12" hidden="false" customHeight="false" outlineLevel="0" collapsed="false">
      <c r="A359" s="4"/>
      <c r="B359" s="3"/>
      <c r="C359" s="3"/>
      <c r="D359" s="3"/>
      <c r="E359" s="3"/>
      <c r="F359" s="3"/>
    </row>
    <row r="360" customFormat="false" ht="12" hidden="false" customHeight="false" outlineLevel="0" collapsed="false">
      <c r="A360" s="4"/>
      <c r="B360" s="3"/>
      <c r="C360" s="3"/>
      <c r="D360" s="3"/>
      <c r="E360" s="3"/>
      <c r="F360" s="3"/>
    </row>
    <row r="361" customFormat="false" ht="12" hidden="false" customHeight="false" outlineLevel="0" collapsed="false">
      <c r="A361" s="4"/>
      <c r="B361" s="3"/>
      <c r="C361" s="3"/>
      <c r="D361" s="3"/>
      <c r="E361" s="3"/>
      <c r="F361" s="3"/>
    </row>
    <row r="362" customFormat="false" ht="12" hidden="false" customHeight="false" outlineLevel="0" collapsed="false">
      <c r="A362" s="4"/>
      <c r="B362" s="3"/>
      <c r="C362" s="3"/>
      <c r="D362" s="3"/>
      <c r="E362" s="3"/>
      <c r="F362" s="3"/>
    </row>
    <row r="363" customFormat="false" ht="12" hidden="false" customHeight="false" outlineLevel="0" collapsed="false">
      <c r="A363" s="4"/>
      <c r="B363" s="3"/>
      <c r="C363" s="3"/>
      <c r="D363" s="3"/>
      <c r="E363" s="3"/>
      <c r="F363" s="3"/>
    </row>
    <row r="364" customFormat="false" ht="12" hidden="false" customHeight="false" outlineLevel="0" collapsed="false">
      <c r="A364" s="4"/>
      <c r="B364" s="3"/>
      <c r="C364" s="3"/>
      <c r="D364" s="3"/>
      <c r="E364" s="3"/>
      <c r="F364" s="3"/>
    </row>
    <row r="365" customFormat="false" ht="12" hidden="false" customHeight="false" outlineLevel="0" collapsed="false">
      <c r="A365" s="4"/>
      <c r="B365" s="3"/>
      <c r="C365" s="3"/>
      <c r="D365" s="3"/>
      <c r="E365" s="3"/>
      <c r="F365" s="3"/>
    </row>
    <row r="366" customFormat="false" ht="12" hidden="false" customHeight="false" outlineLevel="0" collapsed="false">
      <c r="A366" s="4"/>
      <c r="B366" s="3"/>
      <c r="C366" s="3"/>
      <c r="D366" s="3"/>
      <c r="E366" s="3"/>
      <c r="F366" s="3"/>
    </row>
    <row r="367" customFormat="false" ht="12" hidden="false" customHeight="false" outlineLevel="0" collapsed="false">
      <c r="A367" s="4"/>
      <c r="B367" s="3"/>
      <c r="C367" s="3"/>
      <c r="D367" s="3"/>
      <c r="E367" s="3"/>
      <c r="F367" s="3"/>
    </row>
    <row r="368" customFormat="false" ht="12" hidden="false" customHeight="false" outlineLevel="0" collapsed="false">
      <c r="A368" s="4"/>
      <c r="B368" s="3"/>
      <c r="C368" s="3"/>
      <c r="D368" s="3"/>
      <c r="E368" s="3"/>
      <c r="F368" s="3"/>
    </row>
    <row r="369" customFormat="false" ht="12" hidden="false" customHeight="false" outlineLevel="0" collapsed="false">
      <c r="A369" s="4"/>
      <c r="B369" s="3"/>
      <c r="C369" s="3"/>
      <c r="D369" s="3"/>
      <c r="E369" s="3"/>
      <c r="F369" s="3"/>
    </row>
    <row r="370" customFormat="false" ht="12" hidden="false" customHeight="false" outlineLevel="0" collapsed="false">
      <c r="A370" s="4"/>
      <c r="B370" s="3"/>
      <c r="C370" s="3"/>
      <c r="D370" s="3"/>
      <c r="E370" s="3"/>
      <c r="F370" s="3"/>
    </row>
    <row r="371" customFormat="false" ht="12" hidden="false" customHeight="false" outlineLevel="0" collapsed="false">
      <c r="A371" s="4"/>
      <c r="B371" s="3"/>
      <c r="C371" s="3"/>
      <c r="D371" s="3"/>
      <c r="E371" s="3"/>
      <c r="F371" s="3"/>
    </row>
    <row r="372" customFormat="false" ht="12" hidden="false" customHeight="false" outlineLevel="0" collapsed="false">
      <c r="A372" s="4"/>
      <c r="B372" s="3"/>
      <c r="C372" s="3"/>
      <c r="D372" s="3"/>
      <c r="E372" s="3"/>
      <c r="F372" s="3"/>
    </row>
    <row r="373" customFormat="false" ht="12" hidden="false" customHeight="false" outlineLevel="0" collapsed="false">
      <c r="A373" s="4"/>
      <c r="B373" s="3"/>
      <c r="C373" s="3"/>
      <c r="D373" s="3"/>
      <c r="E373" s="3"/>
      <c r="F373" s="3"/>
    </row>
    <row r="374" customFormat="false" ht="12" hidden="false" customHeight="false" outlineLevel="0" collapsed="false">
      <c r="A374" s="4"/>
      <c r="B374" s="3"/>
      <c r="C374" s="3"/>
      <c r="D374" s="3"/>
      <c r="E374" s="3"/>
      <c r="F374" s="3"/>
    </row>
    <row r="375" customFormat="false" ht="12" hidden="false" customHeight="false" outlineLevel="0" collapsed="false">
      <c r="A375" s="4"/>
      <c r="B375" s="3"/>
      <c r="C375" s="3"/>
      <c r="D375" s="3"/>
      <c r="E375" s="3"/>
      <c r="F375" s="3"/>
    </row>
    <row r="376" customFormat="false" ht="12" hidden="false" customHeight="false" outlineLevel="0" collapsed="false">
      <c r="A376" s="4"/>
      <c r="B376" s="3"/>
      <c r="C376" s="3"/>
      <c r="D376" s="3"/>
      <c r="E376" s="3"/>
      <c r="F376" s="3"/>
    </row>
    <row r="377" customFormat="false" ht="12" hidden="false" customHeight="false" outlineLevel="0" collapsed="false">
      <c r="A377" s="4"/>
      <c r="B377" s="3"/>
      <c r="C377" s="3"/>
      <c r="D377" s="3"/>
      <c r="E377" s="3"/>
      <c r="F377" s="3"/>
    </row>
    <row r="378" customFormat="false" ht="12" hidden="false" customHeight="false" outlineLevel="0" collapsed="false">
      <c r="A378" s="4"/>
      <c r="B378" s="3"/>
      <c r="C378" s="3"/>
      <c r="D378" s="3"/>
      <c r="E378" s="3"/>
      <c r="F378" s="3"/>
    </row>
    <row r="379" customFormat="false" ht="12" hidden="false" customHeight="false" outlineLevel="0" collapsed="false">
      <c r="A379" s="4"/>
      <c r="B379" s="3"/>
      <c r="C379" s="3"/>
      <c r="D379" s="3"/>
      <c r="E379" s="3"/>
      <c r="F379" s="3"/>
    </row>
    <row r="380" customFormat="false" ht="12" hidden="false" customHeight="false" outlineLevel="0" collapsed="false">
      <c r="A380" s="4"/>
      <c r="B380" s="3"/>
      <c r="C380" s="3"/>
      <c r="D380" s="3"/>
      <c r="E380" s="3"/>
      <c r="F380" s="3"/>
    </row>
    <row r="381" customFormat="false" ht="12" hidden="false" customHeight="false" outlineLevel="0" collapsed="false">
      <c r="A381" s="4"/>
      <c r="B381" s="3"/>
      <c r="C381" s="3"/>
      <c r="D381" s="3"/>
      <c r="E381" s="3"/>
      <c r="F381" s="3"/>
    </row>
    <row r="382" customFormat="false" ht="12" hidden="false" customHeight="false" outlineLevel="0" collapsed="false">
      <c r="A382" s="4"/>
      <c r="B382" s="3"/>
      <c r="C382" s="3"/>
      <c r="D382" s="3"/>
      <c r="E382" s="3"/>
      <c r="F382" s="3"/>
    </row>
    <row r="383" customFormat="false" ht="12" hidden="false" customHeight="false" outlineLevel="0" collapsed="false">
      <c r="A383" s="4"/>
      <c r="B383" s="3"/>
      <c r="C383" s="3"/>
      <c r="D383" s="3"/>
      <c r="E383" s="3"/>
      <c r="F383" s="3"/>
    </row>
    <row r="384" customFormat="false" ht="12" hidden="false" customHeight="false" outlineLevel="0" collapsed="false">
      <c r="A384" s="4"/>
      <c r="B384" s="3"/>
      <c r="C384" s="3"/>
      <c r="D384" s="3"/>
      <c r="E384" s="3"/>
      <c r="F384" s="3"/>
    </row>
    <row r="385" customFormat="false" ht="12" hidden="false" customHeight="false" outlineLevel="0" collapsed="false">
      <c r="A385" s="4"/>
      <c r="B385" s="3"/>
      <c r="C385" s="3"/>
      <c r="D385" s="3"/>
      <c r="E385" s="3"/>
      <c r="F385" s="3"/>
    </row>
    <row r="386" customFormat="false" ht="12" hidden="false" customHeight="false" outlineLevel="0" collapsed="false">
      <c r="A386" s="4"/>
      <c r="B386" s="3"/>
      <c r="C386" s="3"/>
      <c r="D386" s="3"/>
      <c r="E386" s="3"/>
      <c r="F386" s="3"/>
    </row>
    <row r="387" customFormat="false" ht="12" hidden="false" customHeight="false" outlineLevel="0" collapsed="false">
      <c r="A387" s="4"/>
      <c r="B387" s="3"/>
      <c r="C387" s="3"/>
      <c r="D387" s="3"/>
      <c r="E387" s="3"/>
      <c r="F387" s="3"/>
    </row>
    <row r="388" customFormat="false" ht="12" hidden="false" customHeight="false" outlineLevel="0" collapsed="false">
      <c r="A388" s="4"/>
      <c r="B388" s="3"/>
      <c r="C388" s="3"/>
      <c r="D388" s="3"/>
      <c r="E388" s="3"/>
      <c r="F388" s="3"/>
    </row>
    <row r="389" customFormat="false" ht="12" hidden="false" customHeight="false" outlineLevel="0" collapsed="false">
      <c r="A389" s="4"/>
      <c r="B389" s="3"/>
      <c r="C389" s="3"/>
      <c r="D389" s="3"/>
      <c r="E389" s="3"/>
      <c r="F389" s="3"/>
    </row>
    <row r="390" customFormat="false" ht="12" hidden="false" customHeight="false" outlineLevel="0" collapsed="false">
      <c r="A390" s="4"/>
      <c r="B390" s="3"/>
      <c r="C390" s="3"/>
      <c r="D390" s="3"/>
      <c r="E390" s="3"/>
      <c r="F390" s="3"/>
    </row>
    <row r="391" customFormat="false" ht="12" hidden="false" customHeight="false" outlineLevel="0" collapsed="false">
      <c r="A391" s="4"/>
      <c r="B391" s="3"/>
      <c r="C391" s="3"/>
      <c r="D391" s="3"/>
      <c r="E391" s="3"/>
      <c r="F391" s="3"/>
    </row>
    <row r="392" customFormat="false" ht="12" hidden="false" customHeight="false" outlineLevel="0" collapsed="false">
      <c r="A392" s="4"/>
      <c r="B392" s="3"/>
      <c r="C392" s="3"/>
      <c r="D392" s="3"/>
      <c r="E392" s="3"/>
      <c r="F392" s="3"/>
    </row>
    <row r="393" customFormat="false" ht="12" hidden="false" customHeight="false" outlineLevel="0" collapsed="false">
      <c r="A393" s="4"/>
      <c r="B393" s="3"/>
      <c r="C393" s="3"/>
      <c r="D393" s="3"/>
      <c r="E393" s="3"/>
      <c r="F393" s="3"/>
    </row>
    <row r="394" customFormat="false" ht="12" hidden="false" customHeight="false" outlineLevel="0" collapsed="false">
      <c r="A394" s="4"/>
      <c r="B394" s="3"/>
      <c r="C394" s="3"/>
      <c r="D394" s="3"/>
      <c r="E394" s="3"/>
      <c r="F394" s="3"/>
    </row>
    <row r="395" customFormat="false" ht="12" hidden="false" customHeight="false" outlineLevel="0" collapsed="false">
      <c r="A395" s="4"/>
      <c r="B395" s="3"/>
      <c r="C395" s="3"/>
      <c r="D395" s="3"/>
      <c r="E395" s="3"/>
      <c r="F395" s="3"/>
    </row>
    <row r="396" customFormat="false" ht="12" hidden="false" customHeight="false" outlineLevel="0" collapsed="false">
      <c r="A396" s="4"/>
      <c r="B396" s="3"/>
      <c r="C396" s="3"/>
      <c r="D396" s="3"/>
      <c r="E396" s="3"/>
      <c r="F396" s="3"/>
    </row>
    <row r="397" customFormat="false" ht="12" hidden="false" customHeight="false" outlineLevel="0" collapsed="false">
      <c r="A397" s="4"/>
      <c r="B397" s="3"/>
      <c r="C397" s="3"/>
      <c r="D397" s="3"/>
      <c r="E397" s="3"/>
      <c r="F397" s="3"/>
    </row>
    <row r="398" customFormat="false" ht="12" hidden="false" customHeight="false" outlineLevel="0" collapsed="false">
      <c r="A398" s="4"/>
      <c r="B398" s="3"/>
      <c r="C398" s="3"/>
      <c r="D398" s="3"/>
      <c r="E398" s="3"/>
      <c r="F398" s="3"/>
    </row>
    <row r="399" customFormat="false" ht="12" hidden="false" customHeight="false" outlineLevel="0" collapsed="false">
      <c r="A399" s="4"/>
      <c r="B399" s="3"/>
      <c r="C399" s="3"/>
      <c r="D399" s="3"/>
      <c r="E399" s="3"/>
      <c r="F399" s="3"/>
    </row>
    <row r="400" customFormat="false" ht="12" hidden="false" customHeight="false" outlineLevel="0" collapsed="false">
      <c r="A400" s="4"/>
      <c r="B400" s="3"/>
      <c r="C400" s="3"/>
      <c r="D400" s="3"/>
      <c r="E400" s="3"/>
      <c r="F400" s="3"/>
    </row>
    <row r="401" customFormat="false" ht="12" hidden="false" customHeight="false" outlineLevel="0" collapsed="false">
      <c r="A401" s="4"/>
      <c r="B401" s="3"/>
      <c r="C401" s="3"/>
      <c r="D401" s="3"/>
      <c r="E401" s="3"/>
      <c r="F401" s="3"/>
    </row>
    <row r="402" customFormat="false" ht="12" hidden="false" customHeight="false" outlineLevel="0" collapsed="false">
      <c r="A402" s="4"/>
      <c r="B402" s="3"/>
      <c r="C402" s="3"/>
      <c r="D402" s="3"/>
      <c r="E402" s="3"/>
      <c r="F402" s="3"/>
    </row>
    <row r="403" customFormat="false" ht="12" hidden="false" customHeight="false" outlineLevel="0" collapsed="false">
      <c r="A403" s="4"/>
      <c r="B403" s="3"/>
      <c r="C403" s="3"/>
      <c r="D403" s="3"/>
      <c r="E403" s="3"/>
      <c r="F403" s="3"/>
    </row>
    <row r="404" customFormat="false" ht="12" hidden="false" customHeight="false" outlineLevel="0" collapsed="false">
      <c r="A404" s="4"/>
      <c r="B404" s="3"/>
      <c r="C404" s="3"/>
      <c r="D404" s="3"/>
      <c r="E404" s="3"/>
      <c r="F404" s="3"/>
    </row>
    <row r="405" customFormat="false" ht="12" hidden="false" customHeight="false" outlineLevel="0" collapsed="false">
      <c r="A405" s="4"/>
      <c r="B405" s="3"/>
      <c r="C405" s="3"/>
      <c r="D405" s="3"/>
      <c r="E405" s="3"/>
      <c r="F405" s="3"/>
    </row>
    <row r="406" customFormat="false" ht="12" hidden="false" customHeight="false" outlineLevel="0" collapsed="false">
      <c r="A406" s="4"/>
      <c r="B406" s="3"/>
      <c r="C406" s="3"/>
      <c r="D406" s="3"/>
      <c r="E406" s="3"/>
      <c r="F406" s="3"/>
    </row>
    <row r="407" customFormat="false" ht="12" hidden="false" customHeight="false" outlineLevel="0" collapsed="false">
      <c r="A407" s="4"/>
      <c r="B407" s="3"/>
      <c r="C407" s="3"/>
      <c r="D407" s="3"/>
      <c r="E407" s="3"/>
      <c r="F407" s="3"/>
    </row>
    <row r="408" customFormat="false" ht="12" hidden="false" customHeight="false" outlineLevel="0" collapsed="false">
      <c r="A408" s="4"/>
      <c r="B408" s="3"/>
      <c r="C408" s="3"/>
      <c r="D408" s="3"/>
      <c r="E408" s="3"/>
      <c r="F408" s="3"/>
    </row>
    <row r="409" customFormat="false" ht="12" hidden="false" customHeight="false" outlineLevel="0" collapsed="false">
      <c r="A409" s="4"/>
      <c r="B409" s="3"/>
      <c r="C409" s="3"/>
      <c r="D409" s="3"/>
      <c r="E409" s="3"/>
      <c r="F409" s="3"/>
    </row>
    <row r="410" customFormat="false" ht="12" hidden="false" customHeight="false" outlineLevel="0" collapsed="false">
      <c r="A410" s="4"/>
      <c r="B410" s="3"/>
      <c r="C410" s="3"/>
      <c r="D410" s="3"/>
      <c r="E410" s="3"/>
      <c r="F410" s="3"/>
    </row>
    <row r="411" customFormat="false" ht="12" hidden="false" customHeight="false" outlineLevel="0" collapsed="false">
      <c r="A411" s="4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" hidden="false" customHeight="false" outlineLevel="0" collapsed="false">
      <c r="A412" s="4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" hidden="false" customHeight="false" outlineLevel="0" collapsed="false">
      <c r="A413" s="4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" hidden="false" customHeight="false" outlineLevel="0" collapsed="false">
      <c r="A414" s="4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" hidden="false" customHeight="false" outlineLevel="0" collapsed="false">
      <c r="A415" s="4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" hidden="false" customHeight="false" outlineLevel="0" collapsed="false">
      <c r="A416" s="4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" hidden="false" customHeight="false" outlineLevel="0" collapsed="false">
      <c r="A417" s="4"/>
      <c r="B417" s="3"/>
      <c r="C417" s="3"/>
      <c r="D417" s="3"/>
      <c r="E417" s="3"/>
      <c r="F417" s="3"/>
      <c r="G417" s="25"/>
      <c r="H417" s="25"/>
      <c r="I417" s="25"/>
      <c r="J417" s="25"/>
      <c r="K417" s="3"/>
      <c r="L417" s="3"/>
    </row>
    <row r="418" customFormat="false" ht="12" hidden="false" customHeight="false" outlineLevel="0" collapsed="false">
      <c r="A418" s="4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" hidden="false" customHeight="false" outlineLevel="0" collapsed="false">
      <c r="A419" s="4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" hidden="false" customHeight="false" outlineLevel="0" collapsed="false">
      <c r="A420" s="4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" hidden="false" customHeight="false" outlineLevel="0" collapsed="false">
      <c r="A421" s="4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" hidden="false" customHeight="false" outlineLevel="0" collapsed="false">
      <c r="A422" s="4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" hidden="false" customHeight="false" outlineLevel="0" collapsed="false">
      <c r="A423" s="4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" hidden="false" customHeight="false" outlineLevel="0" collapsed="false">
      <c r="A424" s="4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" hidden="false" customHeight="false" outlineLevel="0" collapsed="false">
      <c r="A425" s="4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" hidden="false" customHeight="false" outlineLevel="0" collapsed="false">
      <c r="A426" s="4"/>
      <c r="B426" s="3"/>
      <c r="C426" s="3"/>
      <c r="D426" s="3"/>
      <c r="E426" s="3"/>
      <c r="F426" s="3"/>
      <c r="G426" s="3"/>
      <c r="H426" s="3"/>
      <c r="I426" s="3"/>
      <c r="J426" s="3"/>
      <c r="K426" s="4"/>
      <c r="L426" s="4"/>
    </row>
    <row r="427" customFormat="false" ht="12" hidden="false" customHeight="false" outlineLevel="0" collapsed="false">
      <c r="A427" s="4"/>
      <c r="B427" s="3"/>
      <c r="C427" s="3"/>
      <c r="D427" s="3"/>
      <c r="E427" s="3"/>
      <c r="F427" s="3"/>
      <c r="G427" s="3"/>
      <c r="H427" s="3"/>
      <c r="I427" s="3"/>
      <c r="J427" s="3"/>
      <c r="K427" s="4"/>
      <c r="L427" s="4"/>
    </row>
    <row r="428" customFormat="false" ht="12" hidden="false" customHeight="false" outlineLevel="0" collapsed="false">
      <c r="A428" s="4"/>
      <c r="B428" s="3"/>
      <c r="C428" s="3"/>
      <c r="D428" s="3"/>
      <c r="E428" s="3"/>
      <c r="F428" s="3"/>
      <c r="G428" s="3"/>
      <c r="H428" s="3"/>
      <c r="I428" s="3"/>
      <c r="J428" s="3"/>
      <c r="K428" s="4"/>
      <c r="L428" s="4"/>
    </row>
    <row r="429" customFormat="false" ht="12" hidden="false" customHeight="false" outlineLevel="0" collapsed="false">
      <c r="A429" s="4"/>
      <c r="B429" s="3"/>
      <c r="C429" s="3"/>
      <c r="D429" s="3"/>
      <c r="E429" s="3"/>
      <c r="F429" s="3"/>
      <c r="G429" s="3"/>
      <c r="H429" s="3"/>
      <c r="I429" s="3"/>
      <c r="J429" s="3"/>
      <c r="K429" s="4"/>
      <c r="L429" s="4"/>
    </row>
    <row r="430" customFormat="false" ht="12" hidden="false" customHeight="false" outlineLevel="0" collapsed="false">
      <c r="A430" s="4"/>
      <c r="B430" s="3"/>
      <c r="C430" s="3"/>
      <c r="D430" s="3"/>
      <c r="E430" s="3"/>
      <c r="F430" s="3"/>
      <c r="G430" s="3"/>
      <c r="H430" s="3"/>
      <c r="I430" s="3"/>
      <c r="J430" s="3"/>
      <c r="K430" s="4"/>
      <c r="L430" s="4"/>
    </row>
    <row r="431" customFormat="false" ht="12" hidden="false" customHeight="false" outlineLevel="0" collapsed="false">
      <c r="A431" s="4"/>
      <c r="B431" s="3"/>
      <c r="C431" s="3"/>
      <c r="D431" s="3"/>
      <c r="E431" s="3"/>
      <c r="F431" s="3"/>
      <c r="G431" s="3"/>
      <c r="H431" s="3"/>
      <c r="I431" s="3"/>
      <c r="J431" s="3"/>
      <c r="K431" s="4"/>
      <c r="L431" s="4"/>
    </row>
    <row r="432" customFormat="false" ht="12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4"/>
      <c r="L432" s="4"/>
    </row>
    <row r="433" customFormat="false" ht="12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4"/>
      <c r="L433" s="4"/>
    </row>
    <row r="434" customFormat="false" ht="12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4"/>
      <c r="L434" s="4"/>
    </row>
    <row r="435" customFormat="false" ht="12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4"/>
      <c r="L435" s="4"/>
    </row>
    <row r="436" customFormat="false" ht="12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4"/>
      <c r="L436" s="4"/>
    </row>
    <row r="437" customFormat="false" ht="12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4"/>
      <c r="L437" s="4"/>
    </row>
    <row r="438" customFormat="false" ht="12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4"/>
      <c r="L438" s="4"/>
    </row>
    <row r="439" customFormat="false" ht="12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4"/>
      <c r="L439" s="4"/>
    </row>
    <row r="440" customFormat="false" ht="12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4"/>
      <c r="L440" s="4"/>
    </row>
    <row r="441" customFormat="false" ht="12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4"/>
      <c r="L441" s="4"/>
    </row>
    <row r="442" customFormat="false" ht="12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4"/>
      <c r="L442" s="4"/>
    </row>
    <row r="443" customFormat="false" ht="12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4"/>
      <c r="L443" s="4"/>
    </row>
    <row r="444" customFormat="false" ht="12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4"/>
      <c r="L444" s="4"/>
    </row>
    <row r="445" customFormat="false" ht="12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4"/>
      <c r="L445" s="4"/>
    </row>
    <row r="446" customFormat="false" ht="12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4"/>
      <c r="L446" s="4"/>
    </row>
    <row r="447" customFormat="false" ht="12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4"/>
      <c r="L447" s="4"/>
    </row>
    <row r="448" customFormat="false" ht="12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4"/>
      <c r="L448" s="4"/>
    </row>
    <row r="449" customFormat="false" ht="12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4"/>
      <c r="L449" s="4"/>
    </row>
    <row r="450" customFormat="false" ht="12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4"/>
      <c r="L450" s="4"/>
    </row>
    <row r="451" customFormat="false" ht="12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4"/>
      <c r="L451" s="4"/>
    </row>
    <row r="452" customFormat="false" ht="12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4"/>
      <c r="L452" s="4"/>
    </row>
    <row r="453" customFormat="false" ht="12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4"/>
      <c r="L453" s="4"/>
    </row>
    <row r="454" customFormat="false" ht="12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4"/>
      <c r="L454" s="4"/>
    </row>
    <row r="455" customFormat="false" ht="12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4"/>
      <c r="L455" s="4"/>
    </row>
    <row r="456" customFormat="false" ht="12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4"/>
      <c r="L456" s="4"/>
    </row>
    <row r="457" customFormat="false" ht="12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4"/>
      <c r="L457" s="4"/>
    </row>
    <row r="458" customFormat="false" ht="12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4"/>
      <c r="L458" s="4"/>
    </row>
    <row r="459" customFormat="false" ht="12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4"/>
      <c r="L459" s="4"/>
    </row>
    <row r="460" customFormat="false" ht="12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4"/>
      <c r="L460" s="4"/>
    </row>
    <row r="461" customFormat="false" ht="12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4"/>
      <c r="L461" s="4"/>
    </row>
    <row r="462" customFormat="false" ht="12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4"/>
      <c r="L462" s="4"/>
    </row>
    <row r="463" customFormat="false" ht="12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4"/>
      <c r="L463" s="4"/>
    </row>
    <row r="464" customFormat="false" ht="12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4"/>
      <c r="L464" s="4"/>
    </row>
    <row r="465" customFormat="false" ht="12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4"/>
      <c r="L465" s="4"/>
    </row>
    <row r="466" customFormat="false" ht="12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4"/>
      <c r="L466" s="4"/>
    </row>
    <row r="467" customFormat="false" ht="12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4"/>
      <c r="L467" s="4"/>
    </row>
    <row r="468" customFormat="false" ht="12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4"/>
      <c r="L468" s="4"/>
    </row>
    <row r="469" customFormat="false" ht="12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4"/>
      <c r="L469" s="4"/>
    </row>
    <row r="470" customFormat="false" ht="12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4"/>
      <c r="L470" s="4"/>
    </row>
    <row r="471" customFormat="false" ht="12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4"/>
      <c r="L471" s="4"/>
    </row>
    <row r="472" customFormat="false" ht="12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4"/>
      <c r="L472" s="4"/>
    </row>
    <row r="473" customFormat="false" ht="12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4"/>
      <c r="L473" s="4"/>
    </row>
    <row r="474" customFormat="false" ht="12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4"/>
      <c r="L474" s="4"/>
    </row>
    <row r="475" customFormat="false" ht="12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4"/>
      <c r="L475" s="4"/>
    </row>
    <row r="476" customFormat="false" ht="12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4"/>
      <c r="L476" s="4"/>
    </row>
    <row r="477" customFormat="false" ht="12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4"/>
      <c r="L477" s="4"/>
    </row>
    <row r="478" customFormat="false" ht="12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4"/>
      <c r="L478" s="4"/>
    </row>
    <row r="479" customFormat="false" ht="12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4"/>
      <c r="L479" s="4"/>
    </row>
    <row r="480" customFormat="false" ht="12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4"/>
      <c r="L480" s="4"/>
    </row>
    <row r="481" customFormat="false" ht="12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4"/>
      <c r="L481" s="4"/>
    </row>
    <row r="482" customFormat="false" ht="12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4"/>
      <c r="L482" s="4"/>
    </row>
    <row r="483" customFormat="false" ht="12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4"/>
      <c r="L483" s="4"/>
    </row>
    <row r="484" customFormat="false" ht="12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4"/>
      <c r="L484" s="4"/>
    </row>
    <row r="485" customFormat="false" ht="12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4"/>
      <c r="L485" s="4"/>
    </row>
    <row r="486" customFormat="false" ht="12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4"/>
      <c r="L486" s="4"/>
    </row>
    <row r="487" customFormat="false" ht="12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4"/>
      <c r="L487" s="4"/>
    </row>
    <row r="488" customFormat="false" ht="12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4"/>
      <c r="L488" s="4"/>
    </row>
    <row r="489" customFormat="false" ht="12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4"/>
      <c r="L489" s="4"/>
    </row>
    <row r="490" customFormat="false" ht="12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4"/>
      <c r="L490" s="4"/>
    </row>
    <row r="491" customFormat="false" ht="12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4"/>
      <c r="L491" s="4"/>
    </row>
    <row r="492" customFormat="false" ht="12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4"/>
      <c r="L492" s="4"/>
    </row>
    <row r="493" customFormat="false" ht="12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4"/>
      <c r="L493" s="4"/>
    </row>
    <row r="494" customFormat="false" ht="12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4"/>
      <c r="L494" s="4"/>
    </row>
    <row r="495" customFormat="false" ht="12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4"/>
      <c r="L495" s="4"/>
    </row>
    <row r="496" customFormat="false" ht="12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4"/>
      <c r="L496" s="4"/>
    </row>
    <row r="497" customFormat="false" ht="12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4"/>
      <c r="L497" s="4"/>
    </row>
    <row r="498" customFormat="false" ht="12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4"/>
      <c r="L498" s="4"/>
    </row>
    <row r="499" customFormat="false" ht="12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4"/>
      <c r="L499" s="4"/>
    </row>
    <row r="500" customFormat="false" ht="12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4"/>
      <c r="L500" s="4"/>
    </row>
    <row r="501" customFormat="false" ht="12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4"/>
      <c r="L501" s="4"/>
    </row>
    <row r="502" customFormat="false" ht="12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4"/>
      <c r="L502" s="4"/>
    </row>
    <row r="503" customFormat="false" ht="12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" hidden="false" customHeight="false" outlineLevel="0" collapsed="false">
      <c r="G664" s="3"/>
      <c r="H664" s="3"/>
      <c r="I664" s="3"/>
      <c r="J664" s="3"/>
    </row>
    <row r="665" customFormat="false" ht="12" hidden="false" customHeight="false" outlineLevel="0" collapsed="false">
      <c r="G665" s="3"/>
      <c r="H665" s="3"/>
      <c r="I665" s="3"/>
      <c r="J665" s="3"/>
    </row>
    <row r="666" customFormat="false" ht="12" hidden="false" customHeight="false" outlineLevel="0" collapsed="false">
      <c r="G666" s="3"/>
      <c r="H666" s="3"/>
      <c r="I666" s="3"/>
      <c r="J666" s="3"/>
    </row>
    <row r="667" customFormat="false" ht="12" hidden="false" customHeight="false" outlineLevel="0" collapsed="false">
      <c r="G667" s="3"/>
      <c r="H667" s="3"/>
      <c r="I667" s="3"/>
      <c r="J667" s="3"/>
    </row>
    <row r="668" customFormat="false" ht="12" hidden="false" customHeight="false" outlineLevel="0" collapsed="false">
      <c r="G668" s="3"/>
      <c r="H668" s="3"/>
      <c r="I668" s="3"/>
      <c r="J668" s="3"/>
    </row>
    <row r="669" customFormat="false" ht="12" hidden="false" customHeight="false" outlineLevel="0" collapsed="false">
      <c r="G669" s="3"/>
      <c r="H669" s="3"/>
      <c r="I669" s="3"/>
      <c r="J669" s="3"/>
    </row>
    <row r="670" customFormat="false" ht="12" hidden="false" customHeight="false" outlineLevel="0" collapsed="false">
      <c r="G670" s="3"/>
      <c r="H670" s="3"/>
      <c r="I670" s="3"/>
      <c r="J670" s="3"/>
    </row>
    <row r="671" customFormat="false" ht="12" hidden="false" customHeight="false" outlineLevel="0" collapsed="false">
      <c r="G671" s="3"/>
      <c r="H671" s="3"/>
      <c r="I671" s="3"/>
      <c r="J671" s="3"/>
    </row>
    <row r="672" customFormat="false" ht="12" hidden="false" customHeight="false" outlineLevel="0" collapsed="false">
      <c r="G672" s="3"/>
      <c r="H672" s="3"/>
      <c r="I672" s="3"/>
      <c r="J672" s="3"/>
    </row>
    <row r="673" customFormat="false" ht="12" hidden="false" customHeight="false" outlineLevel="0" collapsed="false">
      <c r="G673" s="3"/>
      <c r="H673" s="3"/>
      <c r="I673" s="3"/>
      <c r="J673" s="3"/>
    </row>
    <row r="674" customFormat="false" ht="12" hidden="false" customHeight="false" outlineLevel="0" collapsed="false">
      <c r="G674" s="3"/>
      <c r="H674" s="3"/>
      <c r="I674" s="3"/>
      <c r="J674" s="3"/>
    </row>
    <row r="675" customFormat="false" ht="12" hidden="false" customHeight="false" outlineLevel="0" collapsed="false">
      <c r="G675" s="3"/>
      <c r="H675" s="3"/>
      <c r="I675" s="3"/>
      <c r="J675" s="3"/>
    </row>
    <row r="676" customFormat="false" ht="12" hidden="false" customHeight="false" outlineLevel="0" collapsed="false">
      <c r="G676" s="3"/>
      <c r="H676" s="3"/>
      <c r="I676" s="3"/>
      <c r="J676" s="3"/>
    </row>
    <row r="677" customFormat="false" ht="12" hidden="false" customHeight="false" outlineLevel="0" collapsed="false">
      <c r="G677" s="3"/>
      <c r="H677" s="3"/>
      <c r="I677" s="3"/>
      <c r="J677" s="3"/>
    </row>
    <row r="678" customFormat="false" ht="12" hidden="false" customHeight="false" outlineLevel="0" collapsed="false">
      <c r="G678" s="3"/>
      <c r="H678" s="3"/>
      <c r="I678" s="3"/>
      <c r="J678" s="3"/>
    </row>
    <row r="679" customFormat="false" ht="12" hidden="false" customHeight="false" outlineLevel="0" collapsed="false">
      <c r="G679" s="3"/>
      <c r="H679" s="3"/>
      <c r="I679" s="3"/>
      <c r="J679" s="3"/>
    </row>
    <row r="680" customFormat="false" ht="12" hidden="false" customHeight="false" outlineLevel="0" collapsed="false">
      <c r="G680" s="3"/>
      <c r="H680" s="3"/>
      <c r="I680" s="3"/>
      <c r="J680" s="3"/>
    </row>
    <row r="681" customFormat="false" ht="12" hidden="false" customHeight="false" outlineLevel="0" collapsed="false">
      <c r="G681" s="3"/>
      <c r="H681" s="3"/>
      <c r="I681" s="3"/>
      <c r="J681" s="3"/>
    </row>
    <row r="682" customFormat="false" ht="12" hidden="false" customHeight="false" outlineLevel="0" collapsed="false">
      <c r="G682" s="3"/>
      <c r="H682" s="3"/>
      <c r="I682" s="3"/>
      <c r="J682" s="3"/>
    </row>
    <row r="683" customFormat="false" ht="12" hidden="false" customHeight="false" outlineLevel="0" collapsed="false">
      <c r="G683" s="3"/>
      <c r="H683" s="3"/>
      <c r="I683" s="3"/>
      <c r="J683" s="3"/>
    </row>
    <row r="684" customFormat="false" ht="12" hidden="false" customHeight="false" outlineLevel="0" collapsed="false">
      <c r="G684" s="3"/>
      <c r="H684" s="3"/>
      <c r="I684" s="3"/>
      <c r="J684" s="3"/>
    </row>
    <row r="685" customFormat="false" ht="12" hidden="false" customHeight="false" outlineLevel="0" collapsed="false">
      <c r="G685" s="3"/>
      <c r="H685" s="3"/>
      <c r="I685" s="3"/>
      <c r="J685" s="3"/>
    </row>
    <row r="686" customFormat="false" ht="12" hidden="false" customHeight="false" outlineLevel="0" collapsed="false">
      <c r="G686" s="3"/>
      <c r="H686" s="3"/>
      <c r="I686" s="3"/>
      <c r="J686" s="3"/>
    </row>
    <row r="687" customFormat="false" ht="12" hidden="false" customHeight="false" outlineLevel="0" collapsed="false">
      <c r="G687" s="3"/>
      <c r="H687" s="3"/>
      <c r="I687" s="3"/>
      <c r="J687" s="3"/>
    </row>
    <row r="688" customFormat="false" ht="12" hidden="false" customHeight="false" outlineLevel="0" collapsed="false">
      <c r="G688" s="3"/>
      <c r="H688" s="3"/>
      <c r="I688" s="3"/>
      <c r="J688" s="3"/>
    </row>
    <row r="689" customFormat="false" ht="12" hidden="false" customHeight="false" outlineLevel="0" collapsed="false">
      <c r="G689" s="3"/>
      <c r="H689" s="3"/>
      <c r="I689" s="3"/>
      <c r="J689" s="3"/>
    </row>
    <row r="690" customFormat="false" ht="12" hidden="false" customHeight="false" outlineLevel="0" collapsed="false">
      <c r="G690" s="3"/>
      <c r="H690" s="3"/>
      <c r="I690" s="3"/>
      <c r="J690" s="3"/>
    </row>
    <row r="691" customFormat="false" ht="12" hidden="false" customHeight="false" outlineLevel="0" collapsed="false">
      <c r="G691" s="3"/>
      <c r="H691" s="3"/>
      <c r="I691" s="3"/>
      <c r="J691" s="3"/>
    </row>
    <row r="692" customFormat="false" ht="12" hidden="false" customHeight="false" outlineLevel="0" collapsed="false">
      <c r="G692" s="3"/>
      <c r="H692" s="3"/>
      <c r="I692" s="3"/>
      <c r="J692" s="3"/>
    </row>
    <row r="693" customFormat="false" ht="12" hidden="false" customHeight="false" outlineLevel="0" collapsed="false">
      <c r="G693" s="3"/>
      <c r="H693" s="3"/>
      <c r="I693" s="3"/>
      <c r="J693" s="3"/>
    </row>
    <row r="694" customFormat="false" ht="12" hidden="false" customHeight="false" outlineLevel="0" collapsed="false">
      <c r="G694" s="3"/>
      <c r="H694" s="3"/>
      <c r="I694" s="3"/>
      <c r="J694" s="3"/>
    </row>
    <row r="695" customFormat="false" ht="12" hidden="false" customHeight="false" outlineLevel="0" collapsed="false">
      <c r="G695" s="3"/>
      <c r="H695" s="3"/>
      <c r="I695" s="3"/>
      <c r="J695" s="3"/>
    </row>
    <row r="696" customFormat="false" ht="12" hidden="false" customHeight="false" outlineLevel="0" collapsed="false">
      <c r="G696" s="3"/>
      <c r="H696" s="3"/>
      <c r="I696" s="3"/>
      <c r="J696" s="3"/>
    </row>
    <row r="697" customFormat="false" ht="12" hidden="false" customHeight="false" outlineLevel="0" collapsed="false">
      <c r="G697" s="3"/>
      <c r="H697" s="3"/>
      <c r="I697" s="3"/>
      <c r="J697" s="3"/>
    </row>
    <row r="698" customFormat="false" ht="12" hidden="false" customHeight="false" outlineLevel="0" collapsed="false">
      <c r="G698" s="3"/>
      <c r="H698" s="3"/>
      <c r="I698" s="3"/>
      <c r="J698" s="3"/>
    </row>
    <row r="699" customFormat="false" ht="12" hidden="false" customHeight="false" outlineLevel="0" collapsed="false">
      <c r="G699" s="3"/>
      <c r="H699" s="3"/>
      <c r="I699" s="3"/>
      <c r="J699" s="3"/>
    </row>
    <row r="700" customFormat="false" ht="12" hidden="false" customHeight="false" outlineLevel="0" collapsed="false">
      <c r="G700" s="3"/>
      <c r="H700" s="3"/>
      <c r="I700" s="3"/>
      <c r="J700" s="3"/>
    </row>
    <row r="701" customFormat="false" ht="12" hidden="false" customHeight="false" outlineLevel="0" collapsed="false">
      <c r="G701" s="3"/>
      <c r="H701" s="3"/>
      <c r="I701" s="3"/>
      <c r="J701" s="3"/>
    </row>
    <row r="702" customFormat="false" ht="12" hidden="false" customHeight="false" outlineLevel="0" collapsed="false">
      <c r="G702" s="3"/>
      <c r="H702" s="3"/>
      <c r="I702" s="3"/>
      <c r="J702" s="3"/>
    </row>
    <row r="703" customFormat="false" ht="12" hidden="false" customHeight="false" outlineLevel="0" collapsed="false">
      <c r="G703" s="3"/>
      <c r="H703" s="3"/>
      <c r="I703" s="3"/>
      <c r="J703" s="3"/>
    </row>
    <row r="704" customFormat="false" ht="12" hidden="false" customHeight="false" outlineLevel="0" collapsed="false">
      <c r="G704" s="3"/>
      <c r="H704" s="3"/>
      <c r="I704" s="3"/>
      <c r="J704" s="3"/>
    </row>
    <row r="705" customFormat="false" ht="12" hidden="false" customHeight="false" outlineLevel="0" collapsed="false">
      <c r="G705" s="3"/>
      <c r="H705" s="3"/>
      <c r="I705" s="3"/>
      <c r="J705" s="3"/>
    </row>
    <row r="706" customFormat="false" ht="12" hidden="false" customHeight="false" outlineLevel="0" collapsed="false">
      <c r="G706" s="3"/>
      <c r="H706" s="3"/>
      <c r="I706" s="3"/>
      <c r="J706" s="3"/>
    </row>
    <row r="707" customFormat="false" ht="12" hidden="false" customHeight="false" outlineLevel="0" collapsed="false">
      <c r="G707" s="3"/>
      <c r="H707" s="3"/>
      <c r="I707" s="3"/>
      <c r="J707" s="3"/>
    </row>
    <row r="708" customFormat="false" ht="12" hidden="false" customHeight="false" outlineLevel="0" collapsed="false">
      <c r="G708" s="3"/>
      <c r="H708" s="3"/>
      <c r="I708" s="3"/>
      <c r="J708" s="3"/>
    </row>
    <row r="709" customFormat="false" ht="12" hidden="false" customHeight="false" outlineLevel="0" collapsed="false">
      <c r="G709" s="3"/>
      <c r="H709" s="3"/>
      <c r="I709" s="3"/>
      <c r="J709" s="3"/>
    </row>
    <row r="710" customFormat="false" ht="12" hidden="false" customHeight="false" outlineLevel="0" collapsed="false">
      <c r="G710" s="3"/>
      <c r="H710" s="3"/>
      <c r="I710" s="3"/>
      <c r="J710" s="3"/>
    </row>
    <row r="711" customFormat="false" ht="12" hidden="false" customHeight="false" outlineLevel="0" collapsed="false">
      <c r="G711" s="3"/>
      <c r="H711" s="3"/>
      <c r="I711" s="3"/>
      <c r="J711" s="3"/>
    </row>
    <row r="712" customFormat="false" ht="12" hidden="false" customHeight="false" outlineLevel="0" collapsed="false">
      <c r="G712" s="3"/>
      <c r="H712" s="3"/>
      <c r="I712" s="3"/>
      <c r="J712" s="3"/>
    </row>
    <row r="713" customFormat="false" ht="12" hidden="false" customHeight="false" outlineLevel="0" collapsed="false">
      <c r="G713" s="3"/>
      <c r="H713" s="3"/>
      <c r="I713" s="3"/>
      <c r="J713" s="3"/>
    </row>
    <row r="714" customFormat="false" ht="12" hidden="false" customHeight="false" outlineLevel="0" collapsed="false">
      <c r="G714" s="3"/>
      <c r="H714" s="3"/>
      <c r="I714" s="3"/>
      <c r="J714" s="3"/>
    </row>
    <row r="715" customFormat="false" ht="12" hidden="false" customHeight="false" outlineLevel="0" collapsed="false">
      <c r="G715" s="3"/>
      <c r="H715" s="3"/>
      <c r="I715" s="3"/>
      <c r="J715" s="3"/>
    </row>
    <row r="716" customFormat="false" ht="12" hidden="false" customHeight="false" outlineLevel="0" collapsed="false">
      <c r="G716" s="3"/>
      <c r="H716" s="3"/>
      <c r="I716" s="3"/>
      <c r="J716" s="3"/>
    </row>
    <row r="717" customFormat="false" ht="12" hidden="false" customHeight="false" outlineLevel="0" collapsed="false">
      <c r="G717" s="3"/>
      <c r="H717" s="3"/>
      <c r="I717" s="3"/>
      <c r="J717" s="3"/>
    </row>
    <row r="718" customFormat="false" ht="12" hidden="false" customHeight="false" outlineLevel="0" collapsed="false">
      <c r="G718" s="3"/>
      <c r="H718" s="3"/>
      <c r="I718" s="3"/>
      <c r="J718" s="3"/>
    </row>
    <row r="719" customFormat="false" ht="12" hidden="false" customHeight="false" outlineLevel="0" collapsed="false">
      <c r="G719" s="3"/>
      <c r="H719" s="3"/>
      <c r="I719" s="3"/>
      <c r="J719" s="3"/>
    </row>
    <row r="720" customFormat="false" ht="12" hidden="false" customHeight="false" outlineLevel="0" collapsed="false">
      <c r="G720" s="3"/>
      <c r="H720" s="3"/>
      <c r="I720" s="3"/>
      <c r="J720" s="3"/>
    </row>
    <row r="721" customFormat="false" ht="12" hidden="false" customHeight="false" outlineLevel="0" collapsed="false">
      <c r="G721" s="3"/>
      <c r="H721" s="3"/>
      <c r="I721" s="3"/>
      <c r="J721" s="3"/>
    </row>
    <row r="722" customFormat="false" ht="12" hidden="false" customHeight="false" outlineLevel="0" collapsed="false">
      <c r="G722" s="3"/>
      <c r="H722" s="3"/>
      <c r="I722" s="3"/>
      <c r="J722" s="3"/>
    </row>
    <row r="723" customFormat="false" ht="12" hidden="false" customHeight="false" outlineLevel="0" collapsed="false">
      <c r="G723" s="3"/>
      <c r="H723" s="3"/>
      <c r="I723" s="3"/>
      <c r="J723" s="3"/>
    </row>
    <row r="724" customFormat="false" ht="12" hidden="false" customHeight="false" outlineLevel="0" collapsed="false">
      <c r="G724" s="3"/>
      <c r="H724" s="3"/>
      <c r="I724" s="3"/>
      <c r="J724" s="3"/>
    </row>
    <row r="725" customFormat="false" ht="12" hidden="false" customHeight="false" outlineLevel="0" collapsed="false">
      <c r="G725" s="3"/>
      <c r="H725" s="3"/>
      <c r="I725" s="3"/>
      <c r="J725" s="3"/>
    </row>
    <row r="726" customFormat="false" ht="12" hidden="false" customHeight="false" outlineLevel="0" collapsed="false">
      <c r="G726" s="3"/>
      <c r="H726" s="3"/>
      <c r="I726" s="3"/>
      <c r="J726" s="3"/>
    </row>
    <row r="727" customFormat="false" ht="12" hidden="false" customHeight="false" outlineLevel="0" collapsed="false">
      <c r="G727" s="3"/>
      <c r="H727" s="3"/>
      <c r="I727" s="3"/>
      <c r="J727" s="3"/>
    </row>
    <row r="728" customFormat="false" ht="12" hidden="false" customHeight="false" outlineLevel="0" collapsed="false">
      <c r="G728" s="3"/>
      <c r="H728" s="3"/>
      <c r="I728" s="3"/>
      <c r="J728" s="3"/>
    </row>
    <row r="729" customFormat="false" ht="12" hidden="false" customHeight="false" outlineLevel="0" collapsed="false">
      <c r="G729" s="3"/>
      <c r="H729" s="3"/>
      <c r="I729" s="3"/>
      <c r="J729" s="3"/>
    </row>
    <row r="730" customFormat="false" ht="12" hidden="false" customHeight="false" outlineLevel="0" collapsed="false">
      <c r="G730" s="3"/>
      <c r="H730" s="3"/>
      <c r="I730" s="3"/>
      <c r="J730" s="3"/>
    </row>
    <row r="731" customFormat="false" ht="12" hidden="false" customHeight="false" outlineLevel="0" collapsed="false">
      <c r="G731" s="3"/>
      <c r="H731" s="3"/>
      <c r="I731" s="3"/>
      <c r="J731" s="3"/>
    </row>
    <row r="732" customFormat="false" ht="12" hidden="false" customHeight="false" outlineLevel="0" collapsed="false">
      <c r="G732" s="3"/>
      <c r="H732" s="3"/>
      <c r="I732" s="3"/>
      <c r="J732" s="3"/>
    </row>
    <row r="733" customFormat="false" ht="12" hidden="false" customHeight="false" outlineLevel="0" collapsed="false">
      <c r="G733" s="3"/>
      <c r="H733" s="3"/>
      <c r="I733" s="3"/>
      <c r="J733" s="3"/>
    </row>
    <row r="734" customFormat="false" ht="12" hidden="false" customHeight="false" outlineLevel="0" collapsed="false">
      <c r="G734" s="3"/>
      <c r="H734" s="3"/>
      <c r="I734" s="3"/>
      <c r="J734" s="3"/>
    </row>
    <row r="735" customFormat="false" ht="12" hidden="false" customHeight="false" outlineLevel="0" collapsed="false">
      <c r="G735" s="3"/>
      <c r="H735" s="3"/>
      <c r="I735" s="3"/>
      <c r="J735" s="3"/>
    </row>
    <row r="736" customFormat="false" ht="12" hidden="false" customHeight="false" outlineLevel="0" collapsed="false">
      <c r="G736" s="3"/>
      <c r="H736" s="3"/>
      <c r="I736" s="3"/>
      <c r="J736" s="3"/>
    </row>
    <row r="737" customFormat="false" ht="12" hidden="false" customHeight="false" outlineLevel="0" collapsed="false">
      <c r="G737" s="3"/>
      <c r="H737" s="3"/>
      <c r="I737" s="3"/>
      <c r="J737" s="3"/>
    </row>
    <row r="738" customFormat="false" ht="12" hidden="false" customHeight="false" outlineLevel="0" collapsed="false">
      <c r="G738" s="3"/>
      <c r="H738" s="3"/>
      <c r="I738" s="3"/>
      <c r="J738" s="3"/>
    </row>
    <row r="739" customFormat="false" ht="12" hidden="false" customHeight="false" outlineLevel="0" collapsed="false">
      <c r="G739" s="3"/>
      <c r="H739" s="3"/>
      <c r="I739" s="3"/>
      <c r="J739" s="3"/>
    </row>
    <row r="740" customFormat="false" ht="12" hidden="false" customHeight="false" outlineLevel="0" collapsed="false">
      <c r="G740" s="3"/>
      <c r="H740" s="3"/>
      <c r="I740" s="3"/>
      <c r="J740" s="3"/>
    </row>
    <row r="741" customFormat="false" ht="12" hidden="false" customHeight="false" outlineLevel="0" collapsed="false">
      <c r="G741" s="3"/>
      <c r="H741" s="3"/>
      <c r="I741" s="3"/>
      <c r="J741" s="3"/>
    </row>
    <row r="742" customFormat="false" ht="12" hidden="false" customHeight="false" outlineLevel="0" collapsed="false">
      <c r="G742" s="3"/>
      <c r="H742" s="3"/>
      <c r="I742" s="3"/>
      <c r="J742" s="3"/>
    </row>
    <row r="743" customFormat="false" ht="12" hidden="false" customHeight="false" outlineLevel="0" collapsed="false">
      <c r="G743" s="3"/>
      <c r="H743" s="3"/>
      <c r="I743" s="3"/>
      <c r="J743" s="3"/>
    </row>
    <row r="744" customFormat="false" ht="12" hidden="false" customHeight="false" outlineLevel="0" collapsed="false">
      <c r="G744" s="3"/>
      <c r="H744" s="3"/>
      <c r="I744" s="3"/>
      <c r="J744" s="3"/>
    </row>
    <row r="745" customFormat="false" ht="12" hidden="false" customHeight="false" outlineLevel="0" collapsed="false">
      <c r="G745" s="3"/>
      <c r="H745" s="3"/>
      <c r="I745" s="3"/>
      <c r="J745" s="3"/>
    </row>
    <row r="746" customFormat="false" ht="12" hidden="false" customHeight="false" outlineLevel="0" collapsed="false">
      <c r="G746" s="3"/>
      <c r="H746" s="3"/>
      <c r="I746" s="3"/>
      <c r="J746" s="3"/>
    </row>
    <row r="747" customFormat="false" ht="12" hidden="false" customHeight="false" outlineLevel="0" collapsed="false">
      <c r="G747" s="3"/>
      <c r="H747" s="3"/>
      <c r="I747" s="3"/>
      <c r="J747" s="3"/>
    </row>
    <row r="748" customFormat="false" ht="12" hidden="false" customHeight="false" outlineLevel="0" collapsed="false">
      <c r="G748" s="3"/>
      <c r="H748" s="3"/>
      <c r="I748" s="3"/>
      <c r="J748" s="3"/>
    </row>
    <row r="749" customFormat="false" ht="12" hidden="false" customHeight="false" outlineLevel="0" collapsed="false">
      <c r="G749" s="3"/>
      <c r="H749" s="3"/>
      <c r="I749" s="3"/>
      <c r="J749" s="3"/>
    </row>
    <row r="750" customFormat="false" ht="12" hidden="false" customHeight="false" outlineLevel="0" collapsed="false">
      <c r="G750" s="3"/>
      <c r="H750" s="3"/>
      <c r="I750" s="3"/>
      <c r="J750" s="3"/>
    </row>
    <row r="751" customFormat="false" ht="12" hidden="false" customHeight="false" outlineLevel="0" collapsed="false">
      <c r="G751" s="3"/>
      <c r="H751" s="3"/>
      <c r="I751" s="3"/>
      <c r="J751" s="3"/>
    </row>
    <row r="752" customFormat="false" ht="12" hidden="false" customHeight="false" outlineLevel="0" collapsed="false">
      <c r="G752" s="3"/>
      <c r="H752" s="3"/>
      <c r="I752" s="3"/>
      <c r="J752" s="3"/>
    </row>
    <row r="753" customFormat="false" ht="12" hidden="false" customHeight="false" outlineLevel="0" collapsed="false">
      <c r="G753" s="3"/>
      <c r="H753" s="3"/>
      <c r="I753" s="3"/>
      <c r="J753" s="3"/>
    </row>
    <row r="754" customFormat="false" ht="12" hidden="false" customHeight="false" outlineLevel="0" collapsed="false">
      <c r="G754" s="3"/>
      <c r="H754" s="3"/>
      <c r="I754" s="3"/>
      <c r="J754" s="3"/>
    </row>
    <row r="755" customFormat="false" ht="12" hidden="false" customHeight="false" outlineLevel="0" collapsed="false">
      <c r="G755" s="3"/>
      <c r="H755" s="3"/>
      <c r="I755" s="3"/>
      <c r="J755" s="3"/>
    </row>
    <row r="756" customFormat="false" ht="12" hidden="false" customHeight="false" outlineLevel="0" collapsed="false">
      <c r="G756" s="3"/>
      <c r="H756" s="3"/>
      <c r="I756" s="3"/>
      <c r="J756" s="3"/>
    </row>
    <row r="757" customFormat="false" ht="12" hidden="false" customHeight="false" outlineLevel="0" collapsed="false">
      <c r="G757" s="3"/>
      <c r="H757" s="3"/>
      <c r="I757" s="3"/>
      <c r="J757" s="3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9" man="true" max="16383" min="0"/>
    <brk id="194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4:53:31Z</dcterms:created>
  <dc:creator/>
  <dc:description/>
  <dc:language>en-US</dc:language>
  <cp:lastModifiedBy>HMHN0367</cp:lastModifiedBy>
  <cp:lastPrinted>2002-03-15T05:22:48Z</cp:lastPrinted>
  <dcterms:modified xsi:type="dcterms:W3CDTF">2003-09-11T02:18:48Z</dcterms:modified>
  <cp:revision>0</cp:revision>
  <dc:subject/>
  <dc:title/>
</cp:coreProperties>
</file>