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sz val="11"/>
            <color rgb="FF000000"/>
            <rFont val="DejaVu Sans"/>
            <family val="2"/>
          </rPr>
          <t xml:space="preserve">自動車税種別割（証紙徴収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6</xdr:rowOff>
              </xdr:from>
              <xdr:to>
                <xdr:col>19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DejaVu Sans"/>
            <family val="2"/>
          </rPr>
          <t xml:space="preserve">自動車税種別割（証紙徴収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16</xdr:rowOff>
              </xdr:from>
              <xdr:to>
                <xdr:col>19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DejaVu Sans"/>
            <family val="2"/>
          </rPr>
          <t xml:space="preserve">自動車税環境性能割
　＋
自動車取得税（旧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6</xdr:rowOff>
              </xdr:from>
              <xdr:to>
                <xdr:col>19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DejaVu Sans"/>
            <family val="2"/>
          </rPr>
          <t xml:space="preserve">自動車税環境性能割
　＋
自動車取得税（旧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6</xdr:rowOff>
              </xdr:from>
              <xdr:to>
                <xdr:col>1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3">
  <si>
    <t xml:space="preserve">９　県　　　　　　　　税</t>
  </si>
  <si>
    <t xml:space="preserve">（単位：千円・％） </t>
  </si>
  <si>
    <t xml:space="preserve">年　　　度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種別割</t>
  </si>
  <si>
    <t xml:space="preserve">環境性能割</t>
  </si>
  <si>
    <t xml:space="preserve">　調</t>
  </si>
  <si>
    <t xml:space="preserve">定</t>
  </si>
  <si>
    <t xml:space="preserve">額</t>
  </si>
  <si>
    <t xml:space="preserve">令和 ４ 年度</t>
  </si>
  <si>
    <t xml:space="preserve">現年度</t>
  </si>
  <si>
    <t xml:space="preserve">滞納繰越</t>
  </si>
  <si>
    <t xml:space="preserve">令和 ５ 年度</t>
  </si>
  <si>
    <t xml:space="preserve">　収</t>
  </si>
  <si>
    <t xml:space="preserve">入</t>
  </si>
  <si>
    <t xml:space="preserve">率</t>
  </si>
  <si>
    <t xml:space="preserve">資料：浜松財務事務所（管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入率 ＝ 収入額 </t>
    </r>
    <r>
      <rPr>
        <sz val="9"/>
        <rFont val="ＭＳ 明朝"/>
        <family val="1"/>
        <charset val="128"/>
      </rPr>
      <t xml:space="preserve">÷ </t>
    </r>
    <r>
      <rPr>
        <sz val="9"/>
        <rFont val="Noto Sans"/>
        <family val="2"/>
      </rPr>
      <t xml:space="preserve">調定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目的税は狩猟税のみ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１日からの財務事務の集約化に伴い、磐田財務事務所管内の一部課税／徴収業務が集約さ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#\ ###\ ##0;;#\-"/>
    <numFmt numFmtId="169" formatCode="###\ ###\ ##0;;#\-"/>
    <numFmt numFmtId="170" formatCode="0.00;;#\-"/>
    <numFmt numFmtId="171" formatCode="##0.00;;#\-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ＦＡ 明朝"/>
      <family val="3"/>
      <charset val="128"/>
    </font>
    <font>
      <sz val="8"/>
      <name val="ＦＡ 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 239-2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12"/>
    <col collapsed="false" customWidth="true" hidden="false" outlineLevel="0" max="3" min="3" style="1" width="1.12"/>
    <col collapsed="false" customWidth="true" hidden="false" outlineLevel="0" max="7" min="4" style="1" width="10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2.25"/>
    <col collapsed="false" customWidth="true" hidden="false" outlineLevel="0" max="12" min="11" style="1" width="10.49"/>
    <col collapsed="false" customWidth="true" hidden="false" outlineLevel="0" max="13" min="13" style="1" width="10.12"/>
    <col collapsed="false" customWidth="true" hidden="false" outlineLevel="0" max="15" min="14" style="1" width="9.12"/>
    <col collapsed="false" customWidth="true" hidden="false" outlineLevel="0" max="16" min="16" style="1" width="10.12"/>
    <col collapsed="false" customWidth="true" hidden="false" outlineLevel="0" max="18" min="17" style="1" width="10.37"/>
    <col collapsed="false" customWidth="true" hidden="false" outlineLevel="0" max="19" min="19" style="1" width="10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/>
      <c r="B1" s="3"/>
      <c r="C1" s="2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  <c r="L3" s="10"/>
      <c r="M3" s="10"/>
      <c r="N3" s="10"/>
      <c r="O3" s="10"/>
      <c r="P3" s="10"/>
      <c r="Q3" s="10"/>
      <c r="R3" s="10"/>
      <c r="S3" s="12" t="s">
        <v>1</v>
      </c>
    </row>
    <row r="4" customFormat="false" ht="18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4" t="s">
        <v>5</v>
      </c>
      <c r="J4" s="14"/>
      <c r="K4" s="14"/>
      <c r="L4" s="16" t="s">
        <v>6</v>
      </c>
      <c r="M4" s="17" t="s">
        <v>7</v>
      </c>
      <c r="N4" s="16" t="s">
        <v>8</v>
      </c>
      <c r="O4" s="14" t="s">
        <v>9</v>
      </c>
      <c r="P4" s="17" t="s">
        <v>10</v>
      </c>
      <c r="Q4" s="17"/>
      <c r="R4" s="17" t="s">
        <v>11</v>
      </c>
      <c r="S4" s="18" t="s">
        <v>12</v>
      </c>
    </row>
    <row r="5" customFormat="false" ht="18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4"/>
      <c r="J5" s="14"/>
      <c r="K5" s="14"/>
      <c r="L5" s="16"/>
      <c r="M5" s="17"/>
      <c r="N5" s="16"/>
      <c r="O5" s="14"/>
      <c r="P5" s="17"/>
      <c r="Q5" s="17"/>
      <c r="R5" s="17"/>
      <c r="S5" s="18"/>
    </row>
    <row r="6" customFormat="false" ht="21.95" hidden="false" customHeight="true" outlineLevel="0" collapsed="false">
      <c r="A6" s="13"/>
      <c r="B6" s="13"/>
      <c r="C6" s="13"/>
      <c r="D6" s="14"/>
      <c r="E6" s="19" t="s">
        <v>13</v>
      </c>
      <c r="F6" s="19" t="s">
        <v>14</v>
      </c>
      <c r="G6" s="19" t="s">
        <v>15</v>
      </c>
      <c r="H6" s="19" t="s">
        <v>16</v>
      </c>
      <c r="I6" s="20" t="s">
        <v>13</v>
      </c>
      <c r="J6" s="21" t="s">
        <v>14</v>
      </c>
      <c r="K6" s="22" t="s">
        <v>15</v>
      </c>
      <c r="L6" s="16"/>
      <c r="M6" s="17"/>
      <c r="N6" s="16"/>
      <c r="O6" s="14"/>
      <c r="P6" s="23" t="s">
        <v>17</v>
      </c>
      <c r="Q6" s="24" t="s">
        <v>18</v>
      </c>
      <c r="R6" s="17"/>
      <c r="S6" s="18"/>
    </row>
    <row r="7" customFormat="false" ht="24.95" hidden="false" customHeight="true" outlineLevel="0" collapsed="false">
      <c r="A7" s="25"/>
      <c r="B7" s="25"/>
      <c r="C7" s="25"/>
      <c r="D7" s="26"/>
      <c r="E7" s="27"/>
      <c r="F7" s="27"/>
      <c r="G7" s="27"/>
      <c r="H7" s="28" t="s">
        <v>19</v>
      </c>
      <c r="I7" s="27"/>
      <c r="J7" s="29" t="s">
        <v>20</v>
      </c>
      <c r="K7" s="27"/>
      <c r="L7" s="29" t="s">
        <v>21</v>
      </c>
      <c r="M7" s="29"/>
      <c r="N7" s="27"/>
      <c r="O7" s="27"/>
      <c r="P7" s="27"/>
      <c r="Q7" s="27"/>
      <c r="R7" s="27"/>
      <c r="S7" s="27"/>
    </row>
    <row r="8" s="35" customFormat="true" ht="20.1" hidden="false" customHeight="true" outlineLevel="0" collapsed="false">
      <c r="A8" s="30"/>
      <c r="B8" s="31" t="s">
        <v>22</v>
      </c>
      <c r="C8" s="32"/>
      <c r="D8" s="33" t="n">
        <f aca="false">SUM(D9:D10)</f>
        <v>102431127</v>
      </c>
      <c r="E8" s="34" t="n">
        <f aca="false">SUM(E9:E10)</f>
        <v>22813874</v>
      </c>
      <c r="F8" s="34" t="n">
        <f aca="false">SUM(F9:F10)</f>
        <v>3297930</v>
      </c>
      <c r="G8" s="34" t="n">
        <f aca="false">SUM(G9:G10)</f>
        <v>19515944</v>
      </c>
      <c r="H8" s="34" t="n">
        <v>0</v>
      </c>
      <c r="I8" s="34" t="n">
        <f aca="false">SUM(I9:I10)</f>
        <v>53911176</v>
      </c>
      <c r="J8" s="34" t="n">
        <f aca="false">SUM(J9:J10)</f>
        <v>52505032</v>
      </c>
      <c r="K8" s="34" t="n">
        <f aca="false">SUM(K9:K10)</f>
        <v>1406144</v>
      </c>
      <c r="L8" s="34" t="n">
        <f aca="false">SUM(L9:L10)</f>
        <v>1944063</v>
      </c>
      <c r="M8" s="34" t="n">
        <f aca="false">SUM(M9:M10)</f>
        <v>559319</v>
      </c>
      <c r="N8" s="34" t="n">
        <f aca="false">SUM(N9:N10)</f>
        <v>0</v>
      </c>
      <c r="O8" s="34" t="n">
        <f aca="false">SUM(O9:O10)</f>
        <v>956</v>
      </c>
      <c r="P8" s="34" t="n">
        <f aca="false">SUM(P9:P10)</f>
        <v>12892015</v>
      </c>
      <c r="Q8" s="34" t="n">
        <f aca="false">SUM(Q9:Q10)</f>
        <v>1457251</v>
      </c>
      <c r="R8" s="34" t="n">
        <f aca="false">SUM(R9:R10)</f>
        <v>8844788</v>
      </c>
      <c r="S8" s="34" t="n">
        <f aca="false">SUM(S9:S10)</f>
        <v>7685</v>
      </c>
    </row>
    <row r="9" s="35" customFormat="true" ht="20.1" hidden="false" customHeight="true" outlineLevel="0" collapsed="false">
      <c r="A9" s="25"/>
      <c r="B9" s="36" t="s">
        <v>23</v>
      </c>
      <c r="C9" s="37"/>
      <c r="D9" s="33" t="n">
        <f aca="false">E9+I9+L9+M9+N9+O9+P9+Q9+R9+S9</f>
        <v>101758861</v>
      </c>
      <c r="E9" s="34" t="n">
        <f aca="false">F9+G9</f>
        <v>22302739</v>
      </c>
      <c r="F9" s="34" t="n">
        <v>3285122</v>
      </c>
      <c r="G9" s="34" t="n">
        <v>19017617</v>
      </c>
      <c r="H9" s="38" t="n">
        <v>0</v>
      </c>
      <c r="I9" s="34" t="n">
        <f aca="false">J9+K9</f>
        <v>53852799</v>
      </c>
      <c r="J9" s="34" t="n">
        <v>52474936</v>
      </c>
      <c r="K9" s="34" t="n">
        <v>1377863</v>
      </c>
      <c r="L9" s="34" t="n">
        <v>1914992</v>
      </c>
      <c r="M9" s="34" t="n">
        <v>559319</v>
      </c>
      <c r="N9" s="38" t="n">
        <v>0</v>
      </c>
      <c r="O9" s="34" t="n">
        <v>956</v>
      </c>
      <c r="P9" s="34" t="n">
        <v>12818332</v>
      </c>
      <c r="Q9" s="34" t="n">
        <v>1457251</v>
      </c>
      <c r="R9" s="34" t="n">
        <v>8844788</v>
      </c>
      <c r="S9" s="34" t="n">
        <v>7685</v>
      </c>
    </row>
    <row r="10" s="35" customFormat="true" ht="20.1" hidden="false" customHeight="true" outlineLevel="0" collapsed="false">
      <c r="A10" s="25"/>
      <c r="B10" s="36" t="s">
        <v>24</v>
      </c>
      <c r="C10" s="37"/>
      <c r="D10" s="34" t="n">
        <f aca="false">E10+I10+L10+M10+N10+O10+P10+Q10+R10+S10</f>
        <v>672266</v>
      </c>
      <c r="E10" s="34" t="n">
        <f aca="false">F10+G10</f>
        <v>511135</v>
      </c>
      <c r="F10" s="34" t="n">
        <v>12808</v>
      </c>
      <c r="G10" s="34" t="n">
        <v>498327</v>
      </c>
      <c r="H10" s="38" t="n">
        <v>0</v>
      </c>
      <c r="I10" s="34" t="n">
        <f aca="false">J10+K10</f>
        <v>58377</v>
      </c>
      <c r="J10" s="34" t="n">
        <v>30096</v>
      </c>
      <c r="K10" s="34" t="n">
        <v>28281</v>
      </c>
      <c r="L10" s="34" t="n">
        <v>29071</v>
      </c>
      <c r="M10" s="38" t="n">
        <v>0</v>
      </c>
      <c r="N10" s="38" t="n">
        <v>0</v>
      </c>
      <c r="O10" s="38" t="n">
        <v>0</v>
      </c>
      <c r="P10" s="34" t="n">
        <v>73683</v>
      </c>
      <c r="Q10" s="38" t="n">
        <v>0</v>
      </c>
      <c r="R10" s="38" t="n">
        <v>0</v>
      </c>
      <c r="S10" s="38" t="n">
        <v>0</v>
      </c>
    </row>
    <row r="11" s="44" customFormat="true" ht="20.1" hidden="false" customHeight="true" outlineLevel="0" collapsed="false">
      <c r="A11" s="39"/>
      <c r="B11" s="40" t="s">
        <v>25</v>
      </c>
      <c r="C11" s="41"/>
      <c r="D11" s="42" t="n">
        <f aca="false">SUM(D12:D13)</f>
        <v>100167094</v>
      </c>
      <c r="E11" s="43" t="n">
        <f aca="false">SUM(E12:E13)</f>
        <v>22921109</v>
      </c>
      <c r="F11" s="43" t="n">
        <f aca="false">SUM(F12:F13)</f>
        <v>3045105</v>
      </c>
      <c r="G11" s="43" t="n">
        <f aca="false">SUM(G12:G13)</f>
        <v>19876004</v>
      </c>
      <c r="H11" s="43" t="n">
        <v>0</v>
      </c>
      <c r="I11" s="43" t="n">
        <f aca="false">SUM(I12:I13)</f>
        <v>50700636</v>
      </c>
      <c r="J11" s="43" t="n">
        <f aca="false">SUM(J12:J13)</f>
        <v>49229489</v>
      </c>
      <c r="K11" s="43" t="n">
        <f aca="false">SUM(K12:K13)</f>
        <v>1471147</v>
      </c>
      <c r="L11" s="43" t="n">
        <f aca="false">SUM(L12:L13)</f>
        <v>2324241</v>
      </c>
      <c r="M11" s="43" t="n">
        <f aca="false">SUM(M12:M13)</f>
        <v>535885</v>
      </c>
      <c r="N11" s="43" t="n">
        <f aca="false">SUM(N12:N13)</f>
        <v>0</v>
      </c>
      <c r="O11" s="43" t="n">
        <f aca="false">SUM(O12:O13)</f>
        <v>923</v>
      </c>
      <c r="P11" s="43" t="n">
        <f aca="false">SUM(P12:P13)</f>
        <v>12794731</v>
      </c>
      <c r="Q11" s="43" t="n">
        <f aca="false">SUM(Q12:Q13)</f>
        <v>1757467</v>
      </c>
      <c r="R11" s="43" t="n">
        <f aca="false">SUM(R12:R13)</f>
        <v>9124866</v>
      </c>
      <c r="S11" s="43" t="n">
        <f aca="false">SUM(S12:S13)</f>
        <v>7239</v>
      </c>
    </row>
    <row r="12" s="44" customFormat="true" ht="20.1" hidden="false" customHeight="true" outlineLevel="0" collapsed="false">
      <c r="A12" s="45"/>
      <c r="B12" s="46" t="s">
        <v>23</v>
      </c>
      <c r="C12" s="47"/>
      <c r="D12" s="42" t="n">
        <f aca="false">E12+I12+L12+M12+N12+O12+P12+Q12+R12+S12-2</f>
        <v>99600762</v>
      </c>
      <c r="E12" s="43" t="n">
        <f aca="false">F12+G12</f>
        <v>22508865</v>
      </c>
      <c r="F12" s="43" t="n">
        <v>3032875</v>
      </c>
      <c r="G12" s="43" t="n">
        <v>19475990</v>
      </c>
      <c r="H12" s="48" t="n">
        <v>0</v>
      </c>
      <c r="I12" s="43" t="n">
        <f aca="false">J12+K12</f>
        <v>50641735</v>
      </c>
      <c r="J12" s="43" t="n">
        <v>49199715</v>
      </c>
      <c r="K12" s="43" t="n">
        <v>1442020</v>
      </c>
      <c r="L12" s="43" t="n">
        <v>2300281</v>
      </c>
      <c r="M12" s="43" t="n">
        <v>535885</v>
      </c>
      <c r="N12" s="48" t="n">
        <v>0</v>
      </c>
      <c r="O12" s="43" t="n">
        <v>923</v>
      </c>
      <c r="P12" s="43" t="n">
        <v>12723503</v>
      </c>
      <c r="Q12" s="43" t="n">
        <v>1757467</v>
      </c>
      <c r="R12" s="43" t="n">
        <v>9124866</v>
      </c>
      <c r="S12" s="43" t="n">
        <v>7239</v>
      </c>
    </row>
    <row r="13" s="44" customFormat="true" ht="20.1" hidden="false" customHeight="true" outlineLevel="0" collapsed="false">
      <c r="A13" s="45"/>
      <c r="B13" s="46" t="s">
        <v>24</v>
      </c>
      <c r="C13" s="47"/>
      <c r="D13" s="43" t="n">
        <f aca="false">E13+I13+L13+M13+N13+O13+P13+Q13+R13+S13-1</f>
        <v>566332</v>
      </c>
      <c r="E13" s="43" t="n">
        <f aca="false">F13+G13</f>
        <v>412244</v>
      </c>
      <c r="F13" s="43" t="n">
        <v>12230</v>
      </c>
      <c r="G13" s="43" t="n">
        <v>400014</v>
      </c>
      <c r="H13" s="48" t="n">
        <v>0</v>
      </c>
      <c r="I13" s="43" t="n">
        <f aca="false">J13+K13</f>
        <v>58901</v>
      </c>
      <c r="J13" s="43" t="n">
        <v>29774</v>
      </c>
      <c r="K13" s="43" t="n">
        <v>29127</v>
      </c>
      <c r="L13" s="43" t="n">
        <v>23960</v>
      </c>
      <c r="M13" s="48" t="n">
        <v>0</v>
      </c>
      <c r="N13" s="48" t="n">
        <v>0</v>
      </c>
      <c r="O13" s="48" t="n">
        <v>0</v>
      </c>
      <c r="P13" s="43" t="n">
        <v>71228</v>
      </c>
      <c r="Q13" s="48" t="n">
        <v>0</v>
      </c>
      <c r="R13" s="48" t="n">
        <v>0</v>
      </c>
      <c r="S13" s="48" t="n">
        <v>0</v>
      </c>
    </row>
    <row r="14" customFormat="false" ht="24.95" hidden="false" customHeight="true" outlineLevel="0" collapsed="false">
      <c r="A14" s="25"/>
      <c r="B14" s="25"/>
      <c r="C14" s="49"/>
      <c r="D14" s="27"/>
      <c r="E14" s="27"/>
      <c r="F14" s="27"/>
      <c r="G14" s="27"/>
      <c r="H14" s="28" t="s">
        <v>26</v>
      </c>
      <c r="I14" s="27"/>
      <c r="J14" s="29" t="s">
        <v>27</v>
      </c>
      <c r="K14" s="27"/>
      <c r="L14" s="29" t="s">
        <v>21</v>
      </c>
      <c r="M14" s="29"/>
      <c r="N14" s="27"/>
      <c r="O14" s="27"/>
      <c r="P14" s="27"/>
      <c r="Q14" s="27"/>
      <c r="R14" s="4"/>
      <c r="S14" s="27"/>
    </row>
    <row r="15" s="35" customFormat="true" ht="20.1" hidden="false" customHeight="true" outlineLevel="0" collapsed="false">
      <c r="A15" s="30"/>
      <c r="B15" s="31" t="s">
        <v>22</v>
      </c>
      <c r="C15" s="32"/>
      <c r="D15" s="33" t="n">
        <f aca="false">SUM(D16:D17)</f>
        <v>101765190</v>
      </c>
      <c r="E15" s="34" t="n">
        <f aca="false">SUM(E16:E17)</f>
        <v>22330496</v>
      </c>
      <c r="F15" s="34" t="n">
        <f aca="false">SUM(F16:F17)</f>
        <v>3283342</v>
      </c>
      <c r="G15" s="34" t="n">
        <f aca="false">SUM(G16:G17)</f>
        <v>19047154</v>
      </c>
      <c r="H15" s="34" t="n">
        <f aca="false">SUM(H16:H17)</f>
        <v>0</v>
      </c>
      <c r="I15" s="34" t="n">
        <f aca="false">SUM(I16:I17)</f>
        <v>53844831</v>
      </c>
      <c r="J15" s="34" t="n">
        <f aca="false">SUM(J16:J17)</f>
        <v>52469000</v>
      </c>
      <c r="K15" s="34" t="n">
        <f aca="false">SUM(K16:K17)</f>
        <v>1375831</v>
      </c>
      <c r="L15" s="34" t="n">
        <f aca="false">SUM(L16:L17)</f>
        <v>1911108</v>
      </c>
      <c r="M15" s="34" t="n">
        <f aca="false">SUM(M16:M17)</f>
        <v>559319</v>
      </c>
      <c r="N15" s="34" t="n">
        <f aca="false">SUM(N16:N17)</f>
        <v>0</v>
      </c>
      <c r="O15" s="34" t="n">
        <f aca="false">SUM(O16:O17)</f>
        <v>956</v>
      </c>
      <c r="P15" s="34" t="n">
        <f aca="false">SUM(P16:P17)</f>
        <v>12808755</v>
      </c>
      <c r="Q15" s="34" t="n">
        <f aca="false">SUM(Q16:Q17)</f>
        <v>1457251</v>
      </c>
      <c r="R15" s="34" t="n">
        <f aca="false">SUM(R16:R17)</f>
        <v>8844788</v>
      </c>
      <c r="S15" s="34" t="n">
        <f aca="false">SUM(S16:S17)</f>
        <v>7685</v>
      </c>
    </row>
    <row r="16" s="35" customFormat="true" ht="20.1" hidden="false" customHeight="true" outlineLevel="0" collapsed="false">
      <c r="A16" s="25"/>
      <c r="B16" s="36" t="s">
        <v>23</v>
      </c>
      <c r="C16" s="37"/>
      <c r="D16" s="33" t="n">
        <f aca="false">E16+I16+L16+M16+N16+O16+P16+Q16+R16+S16+1</f>
        <v>101504627</v>
      </c>
      <c r="E16" s="34" t="n">
        <f aca="false">F16+G16</f>
        <v>22133220</v>
      </c>
      <c r="F16" s="34" t="n">
        <v>3278833</v>
      </c>
      <c r="G16" s="34" t="n">
        <v>18854387</v>
      </c>
      <c r="H16" s="38" t="n">
        <v>0</v>
      </c>
      <c r="I16" s="34" t="n">
        <f aca="false">J16+K16</f>
        <v>53817329</v>
      </c>
      <c r="J16" s="34" t="n">
        <v>52456545</v>
      </c>
      <c r="K16" s="34" t="n">
        <v>1360784</v>
      </c>
      <c r="L16" s="34" t="n">
        <v>1902774</v>
      </c>
      <c r="M16" s="34" t="n">
        <v>559319</v>
      </c>
      <c r="N16" s="38" t="n">
        <v>0</v>
      </c>
      <c r="O16" s="34" t="n">
        <v>956</v>
      </c>
      <c r="P16" s="34" t="n">
        <v>12781304</v>
      </c>
      <c r="Q16" s="34" t="n">
        <v>1457251</v>
      </c>
      <c r="R16" s="34" t="n">
        <v>8844788</v>
      </c>
      <c r="S16" s="34" t="n">
        <v>7685</v>
      </c>
    </row>
    <row r="17" s="35" customFormat="true" ht="20.1" hidden="false" customHeight="true" outlineLevel="0" collapsed="false">
      <c r="A17" s="25"/>
      <c r="B17" s="36" t="s">
        <v>24</v>
      </c>
      <c r="C17" s="37"/>
      <c r="D17" s="34" t="n">
        <f aca="false">E17+I17+L17+M17+N17+O17+P17+Q17+R17+S17</f>
        <v>260563</v>
      </c>
      <c r="E17" s="34" t="n">
        <f aca="false">F17+G17</f>
        <v>197276</v>
      </c>
      <c r="F17" s="34" t="n">
        <v>4509</v>
      </c>
      <c r="G17" s="34" t="n">
        <v>192767</v>
      </c>
      <c r="H17" s="38" t="n">
        <v>0</v>
      </c>
      <c r="I17" s="34" t="n">
        <f aca="false">J17+K17</f>
        <v>27502</v>
      </c>
      <c r="J17" s="34" t="n">
        <v>12455</v>
      </c>
      <c r="K17" s="34" t="n">
        <v>15047</v>
      </c>
      <c r="L17" s="34" t="n">
        <v>8334</v>
      </c>
      <c r="M17" s="38" t="n">
        <v>0</v>
      </c>
      <c r="N17" s="38" t="n">
        <v>0</v>
      </c>
      <c r="O17" s="38" t="n">
        <v>0</v>
      </c>
      <c r="P17" s="34" t="n">
        <v>27451</v>
      </c>
      <c r="Q17" s="38" t="n">
        <v>0</v>
      </c>
      <c r="R17" s="38" t="n">
        <v>0</v>
      </c>
      <c r="S17" s="38" t="n">
        <v>0</v>
      </c>
    </row>
    <row r="18" s="44" customFormat="true" ht="20.1" hidden="false" customHeight="true" outlineLevel="0" collapsed="false">
      <c r="A18" s="39"/>
      <c r="B18" s="40" t="s">
        <v>25</v>
      </c>
      <c r="C18" s="41"/>
      <c r="D18" s="42" t="n">
        <f aca="false">SUM(D19:D20)</f>
        <v>99551710</v>
      </c>
      <c r="E18" s="43" t="n">
        <f aca="false">SUM(E19:E20)</f>
        <v>22491747</v>
      </c>
      <c r="F18" s="43" t="n">
        <f aca="false">SUM(F19:F20)</f>
        <v>3032583</v>
      </c>
      <c r="G18" s="43" t="n">
        <f aca="false">SUM(G19:G20)</f>
        <v>19459164</v>
      </c>
      <c r="H18" s="43" t="n">
        <f aca="false">SUM(H19:H20)</f>
        <v>0</v>
      </c>
      <c r="I18" s="43" t="n">
        <f aca="false">SUM(I19:I20)</f>
        <v>50630639</v>
      </c>
      <c r="J18" s="43" t="n">
        <f aca="false">SUM(J19:J20)</f>
        <v>49193342</v>
      </c>
      <c r="K18" s="43" t="n">
        <f aca="false">SUM(K19:K20)</f>
        <v>1437297</v>
      </c>
      <c r="L18" s="43" t="n">
        <f aca="false">SUM(L19:L20)</f>
        <v>2282471</v>
      </c>
      <c r="M18" s="43" t="n">
        <f aca="false">SUM(M19:M20)</f>
        <v>535885</v>
      </c>
      <c r="N18" s="43" t="n">
        <f aca="false">SUM(N19:N20)</f>
        <v>0</v>
      </c>
      <c r="O18" s="43" t="n">
        <f aca="false">SUM(O19:O20)</f>
        <v>923</v>
      </c>
      <c r="P18" s="43" t="n">
        <f aca="false">SUM(P19:P20)</f>
        <v>12720475</v>
      </c>
      <c r="Q18" s="43" t="n">
        <f aca="false">SUM(Q19:Q20)</f>
        <v>1757467</v>
      </c>
      <c r="R18" s="43" t="n">
        <f aca="false">SUM(R19:R20)</f>
        <v>9124866</v>
      </c>
      <c r="S18" s="43" t="n">
        <f aca="false">SUM(S19:S20)</f>
        <v>7239</v>
      </c>
    </row>
    <row r="19" s="44" customFormat="true" ht="20.1" hidden="false" customHeight="true" outlineLevel="0" collapsed="false">
      <c r="A19" s="45"/>
      <c r="B19" s="46" t="s">
        <v>23</v>
      </c>
      <c r="C19" s="47"/>
      <c r="D19" s="42" t="n">
        <f aca="false">E19+I19+L19+M19+N19+O19+P19+Q19+R19+S19-2</f>
        <v>99324495</v>
      </c>
      <c r="E19" s="43" t="n">
        <f aca="false">F19+G19</f>
        <v>22327620</v>
      </c>
      <c r="F19" s="43" t="n">
        <v>3027524</v>
      </c>
      <c r="G19" s="43" t="n">
        <v>19300096</v>
      </c>
      <c r="H19" s="48" t="n">
        <v>0</v>
      </c>
      <c r="I19" s="43" t="n">
        <f aca="false">J19+K19</f>
        <v>50603595</v>
      </c>
      <c r="J19" s="43" t="n">
        <v>49178079</v>
      </c>
      <c r="K19" s="43" t="n">
        <v>1425516</v>
      </c>
      <c r="L19" s="43" t="n">
        <v>2278463</v>
      </c>
      <c r="M19" s="43" t="n">
        <v>535885</v>
      </c>
      <c r="N19" s="48" t="n">
        <v>0</v>
      </c>
      <c r="O19" s="43" t="n">
        <v>923</v>
      </c>
      <c r="P19" s="43" t="n">
        <v>12688439</v>
      </c>
      <c r="Q19" s="43" t="n">
        <v>1757467</v>
      </c>
      <c r="R19" s="43" t="n">
        <v>9124866</v>
      </c>
      <c r="S19" s="43" t="n">
        <v>7239</v>
      </c>
    </row>
    <row r="20" s="44" customFormat="true" ht="20.1" hidden="false" customHeight="true" outlineLevel="0" collapsed="false">
      <c r="A20" s="45"/>
      <c r="B20" s="46" t="s">
        <v>24</v>
      </c>
      <c r="C20" s="47"/>
      <c r="D20" s="43" t="n">
        <f aca="false">E20+I20+L20+M20+N20+O20+P20+Q20+R20+S20</f>
        <v>227215</v>
      </c>
      <c r="E20" s="43" t="n">
        <f aca="false">F20+G20</f>
        <v>164127</v>
      </c>
      <c r="F20" s="43" t="n">
        <v>5059</v>
      </c>
      <c r="G20" s="43" t="n">
        <v>159068</v>
      </c>
      <c r="H20" s="48" t="n">
        <v>0</v>
      </c>
      <c r="I20" s="43" t="n">
        <f aca="false">J20+K20</f>
        <v>27044</v>
      </c>
      <c r="J20" s="43" t="n">
        <v>15263</v>
      </c>
      <c r="K20" s="43" t="n">
        <v>11781</v>
      </c>
      <c r="L20" s="43" t="n">
        <v>4008</v>
      </c>
      <c r="M20" s="48" t="n">
        <v>0</v>
      </c>
      <c r="N20" s="48" t="n">
        <v>0</v>
      </c>
      <c r="O20" s="48" t="n">
        <v>0</v>
      </c>
      <c r="P20" s="43" t="n">
        <v>32036</v>
      </c>
      <c r="Q20" s="48" t="n">
        <v>0</v>
      </c>
      <c r="R20" s="48" t="n">
        <v>0</v>
      </c>
      <c r="S20" s="48" t="n">
        <v>0</v>
      </c>
    </row>
    <row r="21" customFormat="false" ht="24.95" hidden="false" customHeight="true" outlineLevel="0" collapsed="false">
      <c r="A21" s="25"/>
      <c r="B21" s="25"/>
      <c r="C21" s="25"/>
      <c r="D21" s="26"/>
      <c r="E21" s="27"/>
      <c r="F21" s="50"/>
      <c r="G21" s="27"/>
      <c r="H21" s="28" t="s">
        <v>26</v>
      </c>
      <c r="I21" s="27"/>
      <c r="J21" s="29" t="s">
        <v>27</v>
      </c>
      <c r="K21" s="27"/>
      <c r="L21" s="29" t="s">
        <v>28</v>
      </c>
      <c r="M21" s="29"/>
      <c r="N21" s="27"/>
      <c r="O21" s="27"/>
      <c r="P21" s="27"/>
      <c r="Q21" s="27"/>
      <c r="R21" s="51"/>
      <c r="S21" s="27"/>
    </row>
    <row r="22" s="35" customFormat="true" ht="20.1" hidden="false" customHeight="true" outlineLevel="0" collapsed="false">
      <c r="A22" s="30"/>
      <c r="B22" s="31" t="s">
        <v>22</v>
      </c>
      <c r="C22" s="32"/>
      <c r="D22" s="52" t="n">
        <f aca="false">D15/D8*100</f>
        <v>99.3498685218996</v>
      </c>
      <c r="E22" s="52" t="n">
        <f aca="false">E15/E8*100</f>
        <v>97.8812103547166</v>
      </c>
      <c r="F22" s="52" t="n">
        <f aca="false">F15/F8*100</f>
        <v>99.5576619273302</v>
      </c>
      <c r="G22" s="52" t="n">
        <f aca="false">G15/G8*100</f>
        <v>97.5979127630208</v>
      </c>
      <c r="H22" s="52" t="n">
        <v>0</v>
      </c>
      <c r="I22" s="52" t="n">
        <f aca="false">I15/I8*100</f>
        <v>99.8769364630443</v>
      </c>
      <c r="J22" s="52" t="n">
        <f aca="false">J15/J8*100</f>
        <v>99.9313741966675</v>
      </c>
      <c r="K22" s="52" t="n">
        <f aca="false">K15/K8*100</f>
        <v>97.8442463929726</v>
      </c>
      <c r="L22" s="52" t="n">
        <f aca="false">L15/L8*100</f>
        <v>98.3048388863941</v>
      </c>
      <c r="M22" s="52" t="n">
        <f aca="false">M15/M8*100</f>
        <v>100</v>
      </c>
      <c r="N22" s="52" t="n">
        <v>0</v>
      </c>
      <c r="O22" s="52" t="n">
        <f aca="false">O15/O8*100</f>
        <v>100</v>
      </c>
      <c r="P22" s="52" t="n">
        <f aca="false">P15/P8*100</f>
        <v>99.3541738820503</v>
      </c>
      <c r="Q22" s="52" t="n">
        <f aca="false">Q15/Q8*100</f>
        <v>100</v>
      </c>
      <c r="R22" s="52" t="n">
        <f aca="false">R15/R8*100</f>
        <v>100</v>
      </c>
      <c r="S22" s="52" t="n">
        <f aca="false">S15/S8*100</f>
        <v>100</v>
      </c>
    </row>
    <row r="23" s="35" customFormat="true" ht="20.1" hidden="false" customHeight="true" outlineLevel="0" collapsed="false">
      <c r="A23" s="25"/>
      <c r="B23" s="36" t="s">
        <v>23</v>
      </c>
      <c r="C23" s="37"/>
      <c r="D23" s="52" t="n">
        <f aca="false">D16/D9*100</f>
        <v>99.7501603324746</v>
      </c>
      <c r="E23" s="52" t="n">
        <f aca="false">E16/E9*100</f>
        <v>99.2399184692069</v>
      </c>
      <c r="F23" s="52" t="n">
        <f aca="false">F16/F9*100</f>
        <v>99.8085611432391</v>
      </c>
      <c r="G23" s="52" t="n">
        <f aca="false">G16/G9*100</f>
        <v>99.1416905703801</v>
      </c>
      <c r="H23" s="53" t="n">
        <v>0</v>
      </c>
      <c r="I23" s="52" t="n">
        <f aca="false">I16/I9*100</f>
        <v>99.9341352712233</v>
      </c>
      <c r="J23" s="52" t="n">
        <f aca="false">J16/J9*100</f>
        <v>99.9649527919386</v>
      </c>
      <c r="K23" s="52" t="n">
        <f aca="false">K16/K9*100</f>
        <v>98.7604718321052</v>
      </c>
      <c r="L23" s="52" t="n">
        <f aca="false">L16/L9*100</f>
        <v>99.3619816688529</v>
      </c>
      <c r="M23" s="52" t="n">
        <f aca="false">M16/M9*100</f>
        <v>100</v>
      </c>
      <c r="N23" s="53" t="n">
        <v>0</v>
      </c>
      <c r="O23" s="52" t="n">
        <f aca="false">O16/O9*100</f>
        <v>100</v>
      </c>
      <c r="P23" s="52" t="n">
        <f aca="false">P16/P9*100</f>
        <v>99.7111324624764</v>
      </c>
      <c r="Q23" s="52" t="n">
        <f aca="false">Q16/Q9*100</f>
        <v>100</v>
      </c>
      <c r="R23" s="52" t="n">
        <f aca="false">R16/R9*100</f>
        <v>100</v>
      </c>
      <c r="S23" s="52" t="n">
        <f aca="false">S16/S9*100</f>
        <v>100</v>
      </c>
    </row>
    <row r="24" s="35" customFormat="true" ht="20.1" hidden="false" customHeight="true" outlineLevel="0" collapsed="false">
      <c r="A24" s="25"/>
      <c r="B24" s="36" t="s">
        <v>24</v>
      </c>
      <c r="C24" s="37"/>
      <c r="D24" s="52" t="n">
        <f aca="false">D17/D10*100</f>
        <v>38.7589138823025</v>
      </c>
      <c r="E24" s="52" t="n">
        <f aca="false">E17/E10*100</f>
        <v>38.5956743326127</v>
      </c>
      <c r="F24" s="52" t="n">
        <f aca="false">F17/F10*100</f>
        <v>35.2045596502186</v>
      </c>
      <c r="G24" s="52" t="n">
        <f aca="false">G17/G10*100</f>
        <v>38.6828327584096</v>
      </c>
      <c r="H24" s="53" t="n">
        <v>0</v>
      </c>
      <c r="I24" s="52" t="n">
        <f aca="false">I17/I10*100</f>
        <v>47.1110197509293</v>
      </c>
      <c r="J24" s="52" t="n">
        <f aca="false">J17/J10*100</f>
        <v>41.3842371079213</v>
      </c>
      <c r="K24" s="52" t="n">
        <f aca="false">K17/K10*100</f>
        <v>53.2053322018316</v>
      </c>
      <c r="L24" s="52" t="n">
        <f aca="false">L17/L10*100</f>
        <v>28.6677444876337</v>
      </c>
      <c r="M24" s="38" t="n">
        <v>0</v>
      </c>
      <c r="N24" s="38" t="n">
        <v>0</v>
      </c>
      <c r="O24" s="38" t="n">
        <v>0</v>
      </c>
      <c r="P24" s="52" t="n">
        <f aca="false">P17/P10*100</f>
        <v>37.2555406267389</v>
      </c>
      <c r="Q24" s="38" t="n">
        <v>0</v>
      </c>
      <c r="R24" s="38" t="n">
        <v>0</v>
      </c>
      <c r="S24" s="38" t="n">
        <v>0</v>
      </c>
    </row>
    <row r="25" s="44" customFormat="true" ht="20.1" hidden="false" customHeight="true" outlineLevel="0" collapsed="false">
      <c r="A25" s="39"/>
      <c r="B25" s="40" t="s">
        <v>25</v>
      </c>
      <c r="C25" s="41"/>
      <c r="D25" s="54" t="n">
        <f aca="false">D18/D11*100</f>
        <v>99.3856425544301</v>
      </c>
      <c r="E25" s="54" t="n">
        <f aca="false">E18/E11*100</f>
        <v>98.1267834815497</v>
      </c>
      <c r="F25" s="54" t="n">
        <f aca="false">F18/F11*100</f>
        <v>99.5887826528149</v>
      </c>
      <c r="G25" s="54" t="n">
        <f aca="false">G18/G11*100</f>
        <v>97.9027977655871</v>
      </c>
      <c r="H25" s="54" t="n">
        <v>0</v>
      </c>
      <c r="I25" s="54" t="n">
        <f aca="false">I18/I11*100</f>
        <v>99.8619405878853</v>
      </c>
      <c r="J25" s="54" t="n">
        <f aca="false">J18/J11*100</f>
        <v>99.9265744968427</v>
      </c>
      <c r="K25" s="54" t="n">
        <f aca="false">K18/K11*100</f>
        <v>97.6990742597443</v>
      </c>
      <c r="L25" s="54" t="n">
        <f aca="false">L18/L11*100</f>
        <v>98.2028541790632</v>
      </c>
      <c r="M25" s="54" t="n">
        <f aca="false">M18/M11*100</f>
        <v>100</v>
      </c>
      <c r="N25" s="54" t="n">
        <v>0</v>
      </c>
      <c r="O25" s="54" t="n">
        <f aca="false">O18/O11*100</f>
        <v>100</v>
      </c>
      <c r="P25" s="54" t="n">
        <f aca="false">P18/P11*100</f>
        <v>99.4196360986409</v>
      </c>
      <c r="Q25" s="54" t="n">
        <f aca="false">Q18/Q11*100</f>
        <v>100</v>
      </c>
      <c r="R25" s="54" t="n">
        <f aca="false">R18/R11*100</f>
        <v>100</v>
      </c>
      <c r="S25" s="54" t="n">
        <f aca="false">S18/S11*100</f>
        <v>100</v>
      </c>
    </row>
    <row r="26" s="44" customFormat="true" ht="20.1" hidden="false" customHeight="true" outlineLevel="0" collapsed="false">
      <c r="A26" s="45"/>
      <c r="B26" s="46" t="s">
        <v>23</v>
      </c>
      <c r="C26" s="47"/>
      <c r="D26" s="54" t="n">
        <f aca="false">D19/D12*100</f>
        <v>99.722625616057</v>
      </c>
      <c r="E26" s="54" t="n">
        <f aca="false">E19/E12*100</f>
        <v>99.1947839218015</v>
      </c>
      <c r="F26" s="54" t="n">
        <f aca="false">F19/F12*100</f>
        <v>99.8235667477229</v>
      </c>
      <c r="G26" s="54" t="n">
        <f aca="false">G19/G12*100</f>
        <v>99.0968674763132</v>
      </c>
      <c r="H26" s="55" t="n">
        <v>0</v>
      </c>
      <c r="I26" s="54" t="n">
        <f aca="false">I19/I12*100</f>
        <v>99.9246866245795</v>
      </c>
      <c r="J26" s="54" t="n">
        <f aca="false">J19/J12*100</f>
        <v>99.9560241355057</v>
      </c>
      <c r="K26" s="54" t="n">
        <f aca="false">K19/K12*100</f>
        <v>98.8554943759449</v>
      </c>
      <c r="L26" s="54" t="n">
        <f aca="false">L19/L12*100</f>
        <v>99.0515071854265</v>
      </c>
      <c r="M26" s="54" t="n">
        <f aca="false">M19/M12*100</f>
        <v>100</v>
      </c>
      <c r="N26" s="55" t="n">
        <v>0</v>
      </c>
      <c r="O26" s="54" t="n">
        <f aca="false">O19/O12*100</f>
        <v>100</v>
      </c>
      <c r="P26" s="54" t="n">
        <f aca="false">P19/P12*100</f>
        <v>99.7244155167017</v>
      </c>
      <c r="Q26" s="54" t="n">
        <f aca="false">Q19/Q12*100</f>
        <v>100</v>
      </c>
      <c r="R26" s="54" t="n">
        <f aca="false">R19/R12*100</f>
        <v>100</v>
      </c>
      <c r="S26" s="54" t="n">
        <f aca="false">S19/S12*100</f>
        <v>100</v>
      </c>
    </row>
    <row r="27" s="44" customFormat="true" ht="20.1" hidden="false" customHeight="true" outlineLevel="0" collapsed="false">
      <c r="A27" s="45"/>
      <c r="B27" s="46" t="s">
        <v>24</v>
      </c>
      <c r="C27" s="47"/>
      <c r="D27" s="54" t="n">
        <f aca="false">D20/D13*100</f>
        <v>40.1204593771851</v>
      </c>
      <c r="E27" s="54" t="n">
        <f aca="false">E20/E13*100</f>
        <v>39.8130718700575</v>
      </c>
      <c r="F27" s="54" t="n">
        <f aca="false">F20/F13*100</f>
        <v>41.3654946852003</v>
      </c>
      <c r="G27" s="54" t="n">
        <f aca="false">G20/G13*100</f>
        <v>39.7656082037129</v>
      </c>
      <c r="H27" s="55" t="n">
        <v>0</v>
      </c>
      <c r="I27" s="54" t="n">
        <f aca="false">I20/I13*100</f>
        <v>45.9143308263018</v>
      </c>
      <c r="J27" s="54" t="n">
        <f aca="false">J20/J13*100</f>
        <v>51.262846779069</v>
      </c>
      <c r="K27" s="54" t="n">
        <f aca="false">K20/K13*100</f>
        <v>40.4470079307859</v>
      </c>
      <c r="L27" s="54" t="n">
        <f aca="false">L20/L13*100</f>
        <v>16.7278797996661</v>
      </c>
      <c r="M27" s="48" t="n">
        <v>0</v>
      </c>
      <c r="N27" s="48" t="n">
        <v>0</v>
      </c>
      <c r="O27" s="48" t="n">
        <v>0</v>
      </c>
      <c r="P27" s="54" t="n">
        <f aca="false">P20/P13*100</f>
        <v>44.9766945583198</v>
      </c>
      <c r="Q27" s="48" t="n">
        <v>0</v>
      </c>
      <c r="R27" s="48" t="n">
        <v>0</v>
      </c>
      <c r="S27" s="48" t="n">
        <v>0</v>
      </c>
    </row>
    <row r="28" customFormat="false" ht="6" hidden="false" customHeight="true" outlineLevel="0" collapsed="false">
      <c r="A28" s="56"/>
      <c r="B28" s="56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3.5" hidden="false" customHeight="true" outlineLevel="0" collapsed="false">
      <c r="A29" s="59" t="s">
        <v>29</v>
      </c>
      <c r="B29" s="59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3.5" hidden="false" customHeight="true" outlineLevel="0" collapsed="false">
      <c r="A30" s="62" t="s">
        <v>30</v>
      </c>
      <c r="B30" s="63"/>
      <c r="C30" s="6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65"/>
      <c r="P30" s="65"/>
      <c r="Q30" s="65"/>
      <c r="R30" s="65"/>
      <c r="S30" s="65"/>
    </row>
    <row r="31" customFormat="false" ht="13.5" hidden="false" customHeight="true" outlineLevel="0" collapsed="false">
      <c r="A31" s="62" t="s">
        <v>31</v>
      </c>
      <c r="B31" s="63"/>
      <c r="C31" s="6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65"/>
      <c r="P31" s="65"/>
      <c r="Q31" s="65"/>
      <c r="R31" s="65"/>
      <c r="S31" s="65"/>
    </row>
    <row r="32" customFormat="false" ht="13.5" hidden="false" customHeight="true" outlineLevel="0" collapsed="false">
      <c r="A32" s="62" t="s">
        <v>32</v>
      </c>
      <c r="B32" s="63"/>
      <c r="C32" s="6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65"/>
      <c r="P32" s="65"/>
      <c r="Q32" s="65"/>
      <c r="R32" s="65"/>
      <c r="S32" s="65"/>
    </row>
    <row r="33" customFormat="false" ht="13.5" hidden="false" customHeight="true" outlineLevel="0" collapsed="false">
      <c r="A33" s="62"/>
      <c r="B33" s="63"/>
      <c r="C33" s="6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65"/>
      <c r="P33" s="65"/>
      <c r="Q33" s="65"/>
      <c r="R33" s="65"/>
      <c r="S33" s="65"/>
    </row>
    <row r="34" customFormat="false" ht="13.5" hidden="false" customHeight="true" outlineLevel="0" collapsed="false">
      <c r="A34" s="62"/>
      <c r="B34" s="66"/>
      <c r="C34" s="64"/>
      <c r="D34" s="67"/>
      <c r="E34" s="67"/>
      <c r="F34" s="67"/>
      <c r="G34" s="67"/>
      <c r="H34" s="67"/>
      <c r="I34" s="67"/>
      <c r="J34" s="67"/>
      <c r="K34" s="4"/>
      <c r="L34" s="4"/>
      <c r="M34" s="4"/>
      <c r="N34" s="4"/>
      <c r="O34" s="65"/>
      <c r="P34" s="65"/>
      <c r="Q34" s="65"/>
      <c r="R34" s="65"/>
      <c r="S34" s="65"/>
    </row>
    <row r="35" customFormat="false" ht="13.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O35" s="70"/>
      <c r="P35" s="70"/>
      <c r="Q35" s="71"/>
      <c r="R35" s="72"/>
      <c r="S35" s="73"/>
    </row>
    <row r="36" customFormat="false" ht="13.5" hidden="false" customHeight="true" outlineLevel="0" collapsed="false">
      <c r="A36" s="68"/>
      <c r="B36" s="68"/>
      <c r="C36" s="69"/>
      <c r="D36" s="69"/>
      <c r="E36" s="69"/>
      <c r="F36" s="69"/>
      <c r="G36" s="69"/>
      <c r="H36" s="69"/>
      <c r="I36" s="69"/>
      <c r="J36" s="69"/>
      <c r="O36" s="74"/>
      <c r="P36" s="74"/>
      <c r="Q36" s="74"/>
      <c r="R36" s="74"/>
      <c r="S36" s="75"/>
    </row>
    <row r="37" customFormat="false" ht="13.5" hidden="false" customHeight="true" outlineLevel="0" collapsed="false">
      <c r="A37" s="76"/>
      <c r="B37" s="68"/>
      <c r="C37" s="69"/>
      <c r="D37" s="69"/>
      <c r="E37" s="69"/>
      <c r="F37" s="69"/>
      <c r="G37" s="69"/>
      <c r="H37" s="69"/>
      <c r="I37" s="69"/>
      <c r="J37" s="69"/>
      <c r="O37" s="74"/>
      <c r="P37" s="74"/>
      <c r="Q37" s="74"/>
      <c r="R37" s="74"/>
      <c r="S37" s="75"/>
    </row>
    <row r="38" customFormat="false" ht="13.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O38" s="74"/>
      <c r="P38" s="74"/>
      <c r="Q38" s="74"/>
      <c r="R38" s="74"/>
      <c r="S38" s="75"/>
    </row>
    <row r="39" customFormat="false" ht="13.5" hidden="false" customHeight="false" outlineLevel="0" collapsed="false">
      <c r="O39" s="74"/>
      <c r="P39" s="74"/>
      <c r="Q39" s="74"/>
      <c r="R39" s="74"/>
      <c r="S39" s="75"/>
    </row>
    <row r="40" customFormat="false" ht="13.5" hidden="false" customHeight="false" outlineLevel="0" collapsed="false">
      <c r="O40" s="74"/>
      <c r="P40" s="74"/>
      <c r="Q40" s="74"/>
      <c r="R40" s="74"/>
      <c r="S40" s="75"/>
    </row>
    <row r="41" customFormat="false" ht="13.5" hidden="false" customHeight="false" outlineLevel="0" collapsed="false">
      <c r="O41" s="74"/>
      <c r="P41" s="74"/>
      <c r="Q41" s="74"/>
      <c r="R41" s="74"/>
      <c r="S41" s="75"/>
    </row>
  </sheetData>
  <mergeCells count="12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Q5"/>
    <mergeCell ref="R4:R6"/>
    <mergeCell ref="S4:S6"/>
  </mergeCells>
  <printOptions headings="false" gridLines="false" gridLinesSet="true" horizontalCentered="true" verticalCentered="false"/>
  <pageMargins left="0.669444444444445" right="0.669444444444445" top="0.39375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1:41:02Z</dcterms:created>
  <dc:creator/>
  <dc:description/>
  <dc:language>en-US</dc:language>
  <cp:lastModifiedBy>Windows ユーザー</cp:lastModifiedBy>
  <cp:lastPrinted>2025-03-17T07:57:54Z</cp:lastPrinted>
  <dcterms:modified xsi:type="dcterms:W3CDTF">2025-03-17T07:58:16Z</dcterms:modified>
  <cp:revision>0</cp:revision>
  <dc:subject/>
  <dc:title/>
</cp:coreProperties>
</file>