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６　市　　　　　　　　　　債</t>
  </si>
  <si>
    <t xml:space="preserve">区　　　　　　　分</t>
  </si>
  <si>
    <t xml:space="preserve">令和 ２ 年度</t>
  </si>
  <si>
    <t xml:space="preserve">令和 ３ 年度</t>
  </si>
  <si>
    <t xml:space="preserve">令和 ４ 年度</t>
  </si>
  <si>
    <t xml:space="preserve">令和 ５ 年度末 現在高</t>
  </si>
  <si>
    <t xml:space="preserve">金　　　額</t>
  </si>
  <si>
    <t xml:space="preserve">構 成 比（％）</t>
  </si>
  <si>
    <t xml:space="preserve">目的別総額</t>
  </si>
  <si>
    <t xml:space="preserve">一般会計</t>
  </si>
  <si>
    <t xml:space="preserve">総務</t>
  </si>
  <si>
    <t xml:space="preserve">民生</t>
  </si>
  <si>
    <t xml:space="preserve">衛生</t>
  </si>
  <si>
    <t xml:space="preserve">清掃</t>
  </si>
  <si>
    <t xml:space="preserve">労働</t>
  </si>
  <si>
    <t xml:space="preserve">農林水産</t>
  </si>
  <si>
    <t xml:space="preserve">商工</t>
  </si>
  <si>
    <t xml:space="preserve">土木</t>
  </si>
  <si>
    <t xml:space="preserve">都市計画</t>
  </si>
  <si>
    <t xml:space="preserve">公営住宅</t>
  </si>
  <si>
    <t xml:space="preserve">消防</t>
  </si>
  <si>
    <t xml:space="preserve">教育</t>
  </si>
  <si>
    <t xml:space="preserve">災害復旧</t>
  </si>
  <si>
    <t xml:space="preserve">その他</t>
  </si>
  <si>
    <t xml:space="preserve">特別会計</t>
  </si>
  <si>
    <t xml:space="preserve">母子父子寡婦福祉資金貸付</t>
  </si>
  <si>
    <t xml:space="preserve">と蓄場・市場</t>
  </si>
  <si>
    <t xml:space="preserve">農業集落排水</t>
  </si>
  <si>
    <t xml:space="preserve">中央卸売市場</t>
  </si>
  <si>
    <t xml:space="preserve">公共用地</t>
  </si>
  <si>
    <t xml:space="preserve">駐車場</t>
  </si>
  <si>
    <t xml:space="preserve">簡易水道</t>
  </si>
  <si>
    <t xml:space="preserve">公営企業会計</t>
  </si>
  <si>
    <t xml:space="preserve">病院</t>
  </si>
  <si>
    <t xml:space="preserve">水道</t>
  </si>
  <si>
    <t xml:space="preserve">下水道</t>
  </si>
  <si>
    <t xml:space="preserve">　資料：財政課</t>
  </si>
  <si>
    <t xml:space="preserve">（単位：千円） </t>
  </si>
  <si>
    <t xml:space="preserve">一般会計借入先別総額</t>
  </si>
  <si>
    <t xml:space="preserve">財政融資資金</t>
  </si>
  <si>
    <t xml:space="preserve">かんぽ生命</t>
  </si>
  <si>
    <t xml:space="preserve">ゆうちょ銀行</t>
  </si>
  <si>
    <t xml:space="preserve">地方公営企業等金融機構</t>
  </si>
  <si>
    <t xml:space="preserve">静岡県市町村職員共済組合</t>
  </si>
  <si>
    <t xml:space="preserve">全国市有物件災害共済会</t>
  </si>
  <si>
    <t xml:space="preserve">市中銀行</t>
  </si>
  <si>
    <t xml:space="preserve">静岡県</t>
  </si>
  <si>
    <t xml:space="preserve">地方公務員共済組合連合会</t>
  </si>
  <si>
    <t xml:space="preserve">都市自治振興協会</t>
  </si>
  <si>
    <t xml:space="preserve">静岡県市町村振興協会</t>
  </si>
  <si>
    <t xml:space="preserve">国土交通省（その他）</t>
  </si>
  <si>
    <t xml:space="preserve">公募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.0000%"/>
    <numFmt numFmtId="168" formatCode="[$-409]@"/>
    <numFmt numFmtId="169" formatCode="#\ ###\ ##0\ ;;#&quot;- &quot;"/>
    <numFmt numFmtId="170" formatCode="0%"/>
    <numFmt numFmtId="171" formatCode="0.00"/>
    <numFmt numFmtId="172" formatCode="0.0&quot;  &quot;;;#&quot;-  &quot;"/>
    <numFmt numFmtId="173" formatCode="[$-409]0.0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ＦＡ 明朝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ＦＡ 明朝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ＦＡ ゴシック"/>
      <family val="3"/>
      <charset val="128"/>
    </font>
    <font>
      <sz val="8.5"/>
      <name val="Noto Sans"/>
      <family val="2"/>
    </font>
    <font>
      <b val="true"/>
      <sz val="9"/>
      <name val="ＭＳ 明朝"/>
      <family val="1"/>
      <charset val="128"/>
    </font>
    <font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8.5"/>
      <name val="ＦＡ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8"/>
      <name val="Noto Sans"/>
      <family val="2"/>
    </font>
    <font>
      <sz val="8.9"/>
      <name val="Noto Sans"/>
      <family val="2"/>
    </font>
    <font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 233-2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3" activeCellId="0" sqref="I4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99"/>
    <col collapsed="false" customWidth="true" hidden="false" outlineLevel="0" max="3" min="3" style="2" width="19.62"/>
    <col collapsed="false" customWidth="true" hidden="false" outlineLevel="0" max="4" min="4" style="1" width="1.25"/>
    <col collapsed="false" customWidth="true" hidden="false" outlineLevel="0" max="5" min="5" style="3" width="13.12"/>
    <col collapsed="false" customWidth="true" hidden="false" outlineLevel="0" max="7" min="6" style="4" width="13.12"/>
    <col collapsed="false" customWidth="true" hidden="false" outlineLevel="0" max="8" min="8" style="5" width="12.99"/>
    <col collapsed="false" customWidth="true" hidden="false" outlineLevel="0" max="9" min="9" style="5" width="13.12"/>
    <col collapsed="false" customWidth="false" hidden="false" outlineLevel="0" max="10" min="10" style="6" width="10.99"/>
    <col collapsed="false" customWidth="true" hidden="false" outlineLevel="0" max="11" min="11" style="7" width="14.12"/>
    <col collapsed="false" customWidth="false" hidden="false" outlineLevel="0" max="257" min="12" style="3" width="10.99"/>
  </cols>
  <sheetData>
    <row r="1" customFormat="false" ht="33" hidden="false" customHeight="true" outlineLevel="0" collapsed="false"/>
    <row r="2" s="12" customFormat="true" ht="24.9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9"/>
      <c r="J2" s="10"/>
      <c r="K2" s="11"/>
    </row>
    <row r="3" s="12" customFormat="true" ht="16.5" hidden="false" customHeight="true" outlineLevel="0" collapsed="false">
      <c r="A3" s="13"/>
      <c r="B3" s="13"/>
      <c r="C3" s="13"/>
      <c r="D3" s="13"/>
      <c r="E3" s="14"/>
      <c r="F3" s="14"/>
      <c r="G3" s="14"/>
      <c r="H3" s="15"/>
      <c r="I3" s="16"/>
      <c r="J3" s="10"/>
      <c r="K3" s="11"/>
    </row>
    <row r="4" s="20" customFormat="true" ht="18" hidden="false" customHeight="true" outlineLevel="0" collapsed="false">
      <c r="A4" s="17" t="s">
        <v>1</v>
      </c>
      <c r="B4" s="17"/>
      <c r="C4" s="17"/>
      <c r="D4" s="17"/>
      <c r="E4" s="18" t="s">
        <v>2</v>
      </c>
      <c r="F4" s="18" t="s">
        <v>3</v>
      </c>
      <c r="G4" s="18" t="s">
        <v>4</v>
      </c>
      <c r="H4" s="19" t="s">
        <v>5</v>
      </c>
      <c r="I4" s="19"/>
      <c r="J4" s="11"/>
    </row>
    <row r="5" s="20" customFormat="true" ht="24.95" hidden="false" customHeight="true" outlineLevel="0" collapsed="false">
      <c r="A5" s="17"/>
      <c r="B5" s="17"/>
      <c r="C5" s="17"/>
      <c r="D5" s="17"/>
      <c r="E5" s="18"/>
      <c r="F5" s="18"/>
      <c r="G5" s="18"/>
      <c r="H5" s="21" t="s">
        <v>6</v>
      </c>
      <c r="I5" s="22" t="s">
        <v>7</v>
      </c>
      <c r="J5" s="11"/>
    </row>
    <row r="6" s="20" customFormat="true" ht="9" hidden="false" customHeight="true" outlineLevel="0" collapsed="false">
      <c r="A6" s="23"/>
      <c r="B6" s="23"/>
      <c r="C6" s="23"/>
      <c r="D6" s="24"/>
      <c r="E6" s="25"/>
      <c r="F6" s="25"/>
      <c r="G6" s="26"/>
      <c r="H6" s="27"/>
      <c r="I6" s="26"/>
      <c r="J6" s="11"/>
    </row>
    <row r="7" s="35" customFormat="true" ht="21" hidden="false" customHeight="true" outlineLevel="0" collapsed="false">
      <c r="A7" s="28"/>
      <c r="B7" s="29" t="s">
        <v>8</v>
      </c>
      <c r="C7" s="29"/>
      <c r="D7" s="30"/>
      <c r="E7" s="31" t="n">
        <v>472316391</v>
      </c>
      <c r="F7" s="31" t="n">
        <v>464251991</v>
      </c>
      <c r="G7" s="32" t="n">
        <v>467749620</v>
      </c>
      <c r="H7" s="32" t="n">
        <v>476442712.52</v>
      </c>
      <c r="I7" s="33" t="n">
        <f aca="false">H7/$H$7*100</f>
        <v>100</v>
      </c>
      <c r="J7" s="34"/>
    </row>
    <row r="8" s="41" customFormat="true" ht="7.5" hidden="false" customHeight="true" outlineLevel="0" collapsed="false">
      <c r="A8" s="28"/>
      <c r="B8" s="36"/>
      <c r="C8" s="36"/>
      <c r="D8" s="37"/>
      <c r="E8" s="38"/>
      <c r="F8" s="39"/>
      <c r="G8" s="39"/>
      <c r="H8" s="39"/>
      <c r="I8" s="33"/>
      <c r="J8" s="40"/>
    </row>
    <row r="9" s="35" customFormat="true" ht="21" hidden="false" customHeight="true" outlineLevel="0" collapsed="false">
      <c r="A9" s="28"/>
      <c r="B9" s="29" t="s">
        <v>9</v>
      </c>
      <c r="C9" s="29"/>
      <c r="D9" s="30"/>
      <c r="E9" s="31" t="n">
        <v>285518450</v>
      </c>
      <c r="F9" s="31" t="n">
        <v>281945629</v>
      </c>
      <c r="G9" s="32" t="n">
        <v>285257807</v>
      </c>
      <c r="H9" s="32" t="n">
        <v>285918675.893</v>
      </c>
      <c r="I9" s="33" t="n">
        <f aca="false">H9/$H$7*100</f>
        <v>60.0111342622326</v>
      </c>
      <c r="J9" s="34"/>
    </row>
    <row r="10" s="46" customFormat="true" ht="21" hidden="false" customHeight="true" outlineLevel="0" collapsed="false">
      <c r="A10" s="42"/>
      <c r="B10" s="42"/>
      <c r="C10" s="43" t="s">
        <v>10</v>
      </c>
      <c r="D10" s="37"/>
      <c r="E10" s="44" t="n">
        <v>1595874</v>
      </c>
      <c r="F10" s="44" t="n">
        <v>809674</v>
      </c>
      <c r="G10" s="45" t="n">
        <v>649230</v>
      </c>
      <c r="H10" s="32" t="n">
        <v>582506</v>
      </c>
      <c r="I10" s="33" t="n">
        <f aca="false">H10/$H$7*100</f>
        <v>0.12226149853757</v>
      </c>
      <c r="J10" s="40"/>
    </row>
    <row r="11" s="46" customFormat="true" ht="21" hidden="false" customHeight="true" outlineLevel="0" collapsed="false">
      <c r="A11" s="42"/>
      <c r="B11" s="42"/>
      <c r="C11" s="43" t="s">
        <v>11</v>
      </c>
      <c r="D11" s="37"/>
      <c r="E11" s="44" t="n">
        <v>2423982</v>
      </c>
      <c r="F11" s="44" t="n">
        <v>2576878</v>
      </c>
      <c r="G11" s="45" t="n">
        <v>4013033</v>
      </c>
      <c r="H11" s="32" t="n">
        <v>3775513.546</v>
      </c>
      <c r="I11" s="33" t="n">
        <f aca="false">H11/$H$7*100</f>
        <v>0.792438093140424</v>
      </c>
      <c r="J11" s="40"/>
    </row>
    <row r="12" s="46" customFormat="true" ht="21" hidden="false" customHeight="true" outlineLevel="0" collapsed="false">
      <c r="A12" s="42"/>
      <c r="B12" s="42"/>
      <c r="C12" s="43" t="s">
        <v>12</v>
      </c>
      <c r="D12" s="37"/>
      <c r="E12" s="44" t="n">
        <v>5307050</v>
      </c>
      <c r="F12" s="44" t="n">
        <v>4918906</v>
      </c>
      <c r="G12" s="45" t="n">
        <v>4627174</v>
      </c>
      <c r="H12" s="32" t="n">
        <v>4334828.186</v>
      </c>
      <c r="I12" s="33" t="n">
        <f aca="false">H12/$H$7*100</f>
        <v>0.909831984431504</v>
      </c>
      <c r="J12" s="40"/>
    </row>
    <row r="13" s="46" customFormat="true" ht="21" hidden="false" customHeight="true" outlineLevel="0" collapsed="false">
      <c r="A13" s="42"/>
      <c r="B13" s="42"/>
      <c r="C13" s="43" t="s">
        <v>13</v>
      </c>
      <c r="D13" s="37"/>
      <c r="E13" s="44" t="n">
        <v>11719148</v>
      </c>
      <c r="F13" s="44" t="n">
        <v>10126991</v>
      </c>
      <c r="G13" s="45" t="n">
        <v>12411475</v>
      </c>
      <c r="H13" s="32" t="n">
        <v>15748109.831</v>
      </c>
      <c r="I13" s="33" t="n">
        <f aca="false">H13/$H$7*100</f>
        <v>3.30535223168912</v>
      </c>
      <c r="J13" s="40"/>
    </row>
    <row r="14" s="46" customFormat="true" ht="21" hidden="false" customHeight="true" outlineLevel="0" collapsed="false">
      <c r="A14" s="42"/>
      <c r="B14" s="42"/>
      <c r="C14" s="43" t="s">
        <v>14</v>
      </c>
      <c r="D14" s="37"/>
      <c r="E14" s="44" t="n">
        <v>13440</v>
      </c>
      <c r="F14" s="44" t="n">
        <v>9410</v>
      </c>
      <c r="G14" s="45" t="n">
        <v>5380</v>
      </c>
      <c r="H14" s="32" t="n">
        <v>1350</v>
      </c>
      <c r="I14" s="33" t="n">
        <f aca="false">H14/$H$7*100</f>
        <v>0.000283349910603015</v>
      </c>
      <c r="J14" s="40"/>
    </row>
    <row r="15" s="46" customFormat="true" ht="21" hidden="false" customHeight="true" outlineLevel="0" collapsed="false">
      <c r="A15" s="42"/>
      <c r="B15" s="42"/>
      <c r="C15" s="43" t="s">
        <v>15</v>
      </c>
      <c r="D15" s="37"/>
      <c r="E15" s="44" t="n">
        <v>521085</v>
      </c>
      <c r="F15" s="44" t="n">
        <v>434542</v>
      </c>
      <c r="G15" s="45" t="n">
        <v>375141</v>
      </c>
      <c r="H15" s="32" t="n">
        <v>375835.596</v>
      </c>
      <c r="I15" s="33" t="n">
        <f aca="false">H15/$H$7*100</f>
        <v>0.0788836907615044</v>
      </c>
      <c r="J15" s="40"/>
    </row>
    <row r="16" s="46" customFormat="true" ht="21" hidden="false" customHeight="true" outlineLevel="0" collapsed="false">
      <c r="A16" s="42"/>
      <c r="B16" s="42"/>
      <c r="C16" s="43" t="s">
        <v>16</v>
      </c>
      <c r="D16" s="37"/>
      <c r="E16" s="44" t="n">
        <v>5575864</v>
      </c>
      <c r="F16" s="44" t="n">
        <v>5399898</v>
      </c>
      <c r="G16" s="45" t="n">
        <v>5133713</v>
      </c>
      <c r="H16" s="32" t="n">
        <v>3880403</v>
      </c>
      <c r="I16" s="33" t="n">
        <f aca="false">H16/$H$7*100</f>
        <v>0.814453217150868</v>
      </c>
      <c r="J16" s="40"/>
    </row>
    <row r="17" s="46" customFormat="true" ht="21" hidden="false" customHeight="true" outlineLevel="0" collapsed="false">
      <c r="A17" s="42"/>
      <c r="B17" s="42"/>
      <c r="C17" s="43" t="s">
        <v>17</v>
      </c>
      <c r="D17" s="37"/>
      <c r="E17" s="44" t="n">
        <v>45084251</v>
      </c>
      <c r="F17" s="44" t="n">
        <v>44816374</v>
      </c>
      <c r="G17" s="45" t="n">
        <v>49590687</v>
      </c>
      <c r="H17" s="32" t="n">
        <v>52697844.329</v>
      </c>
      <c r="I17" s="33" t="n">
        <f aca="false">H17/$H$7*100</f>
        <v>11.0606885034028</v>
      </c>
      <c r="J17" s="40"/>
    </row>
    <row r="18" s="46" customFormat="true" ht="21" hidden="false" customHeight="true" outlineLevel="0" collapsed="false">
      <c r="A18" s="42"/>
      <c r="B18" s="42"/>
      <c r="C18" s="43" t="s">
        <v>18</v>
      </c>
      <c r="D18" s="37"/>
      <c r="E18" s="44" t="n">
        <v>13448253</v>
      </c>
      <c r="F18" s="44" t="n">
        <v>10845483</v>
      </c>
      <c r="G18" s="45" t="n">
        <v>8949184</v>
      </c>
      <c r="H18" s="32" t="n">
        <v>7347642.052</v>
      </c>
      <c r="I18" s="33" t="n">
        <f aca="false">H18/$H$7*100</f>
        <v>1.54218793968678</v>
      </c>
      <c r="J18" s="40"/>
    </row>
    <row r="19" s="46" customFormat="true" ht="21" hidden="false" customHeight="true" outlineLevel="0" collapsed="false">
      <c r="A19" s="42"/>
      <c r="B19" s="42"/>
      <c r="C19" s="43" t="s">
        <v>19</v>
      </c>
      <c r="D19" s="37"/>
      <c r="E19" s="44" t="n">
        <v>1815009</v>
      </c>
      <c r="F19" s="44" t="n">
        <v>1469197</v>
      </c>
      <c r="G19" s="45" t="n">
        <v>1162522</v>
      </c>
      <c r="H19" s="32" t="n">
        <v>875408.958</v>
      </c>
      <c r="I19" s="33" t="n">
        <f aca="false">H19/$H$7*100</f>
        <v>0.183738555548429</v>
      </c>
      <c r="J19" s="40"/>
    </row>
    <row r="20" s="46" customFormat="true" ht="21" hidden="false" customHeight="true" outlineLevel="0" collapsed="false">
      <c r="A20" s="42"/>
      <c r="B20" s="42"/>
      <c r="C20" s="43" t="s">
        <v>20</v>
      </c>
      <c r="D20" s="37"/>
      <c r="E20" s="44" t="n">
        <v>7386122</v>
      </c>
      <c r="F20" s="44" t="n">
        <v>7720498</v>
      </c>
      <c r="G20" s="45" t="n">
        <v>7778330</v>
      </c>
      <c r="H20" s="32" t="n">
        <v>8285137.685</v>
      </c>
      <c r="I20" s="33" t="n">
        <f aca="false">H20/$H$7*100</f>
        <v>1.73895779435439</v>
      </c>
      <c r="J20" s="40"/>
    </row>
    <row r="21" s="46" customFormat="true" ht="21" hidden="false" customHeight="true" outlineLevel="0" collapsed="false">
      <c r="A21" s="42"/>
      <c r="B21" s="42"/>
      <c r="C21" s="43" t="s">
        <v>21</v>
      </c>
      <c r="D21" s="37"/>
      <c r="E21" s="44" t="n">
        <v>28332997</v>
      </c>
      <c r="F21" s="44" t="n">
        <v>25354675</v>
      </c>
      <c r="G21" s="45" t="n">
        <v>23248323</v>
      </c>
      <c r="H21" s="32" t="n">
        <v>21628691.721</v>
      </c>
      <c r="I21" s="33" t="n">
        <f aca="false">H21/$H$7*100</f>
        <v>4.53962064118928</v>
      </c>
      <c r="J21" s="40"/>
    </row>
    <row r="22" s="46" customFormat="true" ht="21" hidden="false" customHeight="true" outlineLevel="0" collapsed="false">
      <c r="A22" s="42"/>
      <c r="B22" s="42"/>
      <c r="C22" s="43" t="s">
        <v>22</v>
      </c>
      <c r="D22" s="37"/>
      <c r="E22" s="44" t="n">
        <v>2108812</v>
      </c>
      <c r="F22" s="44" t="n">
        <v>2723826</v>
      </c>
      <c r="G22" s="45" t="n">
        <v>4177024</v>
      </c>
      <c r="H22" s="32" t="n">
        <v>7034868.163</v>
      </c>
      <c r="I22" s="33" t="n">
        <f aca="false">H22/$H$7*100</f>
        <v>1.476540196363</v>
      </c>
      <c r="J22" s="40"/>
    </row>
    <row r="23" s="46" customFormat="true" ht="21" hidden="false" customHeight="true" outlineLevel="0" collapsed="false">
      <c r="A23" s="42"/>
      <c r="B23" s="42"/>
      <c r="C23" s="43" t="s">
        <v>23</v>
      </c>
      <c r="D23" s="37"/>
      <c r="E23" s="44" t="n">
        <v>160186563</v>
      </c>
      <c r="F23" s="44" t="n">
        <v>164739278</v>
      </c>
      <c r="G23" s="45" t="n">
        <v>163136591</v>
      </c>
      <c r="H23" s="32" t="n">
        <v>159350536.826</v>
      </c>
      <c r="I23" s="33" t="n">
        <f aca="false">H23/$H$7*100</f>
        <v>33.4458965660663</v>
      </c>
      <c r="J23" s="40"/>
    </row>
    <row r="24" s="46" customFormat="true" ht="7.5" hidden="false" customHeight="true" outlineLevel="0" collapsed="false">
      <c r="A24" s="42"/>
      <c r="B24" s="42"/>
      <c r="C24" s="36"/>
      <c r="D24" s="37"/>
      <c r="E24" s="47"/>
      <c r="F24" s="48"/>
      <c r="G24" s="39"/>
      <c r="H24" s="39"/>
      <c r="I24" s="33"/>
      <c r="J24" s="49"/>
    </row>
    <row r="25" s="35" customFormat="true" ht="21" hidden="false" customHeight="true" outlineLevel="0" collapsed="false">
      <c r="A25" s="28"/>
      <c r="B25" s="29" t="s">
        <v>24</v>
      </c>
      <c r="C25" s="29"/>
      <c r="D25" s="30"/>
      <c r="E25" s="31" t="n">
        <v>2000557</v>
      </c>
      <c r="F25" s="31" t="n">
        <v>1724729</v>
      </c>
      <c r="G25" s="32" t="n">
        <v>1561444</v>
      </c>
      <c r="H25" s="32" t="n">
        <v>1444089</v>
      </c>
      <c r="I25" s="33" t="n">
        <f aca="false">H25/$H$7*100</f>
        <v>0.303098140039109</v>
      </c>
      <c r="J25" s="34"/>
    </row>
    <row r="26" s="46" customFormat="true" ht="21" hidden="false" customHeight="true" outlineLevel="0" collapsed="false">
      <c r="A26" s="42"/>
      <c r="B26" s="42"/>
      <c r="C26" s="50" t="s">
        <v>25</v>
      </c>
      <c r="D26" s="37"/>
      <c r="E26" s="44" t="n">
        <v>973740</v>
      </c>
      <c r="F26" s="44" t="n">
        <v>973740</v>
      </c>
      <c r="G26" s="45" t="n">
        <v>973740</v>
      </c>
      <c r="H26" s="32" t="n">
        <v>973739.661</v>
      </c>
      <c r="I26" s="33" t="n">
        <f aca="false">H26/$H$7*100</f>
        <v>0.204377071033304</v>
      </c>
      <c r="J26" s="49"/>
    </row>
    <row r="27" s="46" customFormat="true" ht="21" hidden="false" customHeight="true" outlineLevel="0" collapsed="false">
      <c r="A27" s="42"/>
      <c r="B27" s="42"/>
      <c r="C27" s="43" t="s">
        <v>26</v>
      </c>
      <c r="D27" s="37"/>
      <c r="E27" s="44" t="n">
        <v>145211</v>
      </c>
      <c r="F27" s="44" t="n">
        <v>125270</v>
      </c>
      <c r="G27" s="45" t="n">
        <v>105168</v>
      </c>
      <c r="H27" s="32" t="n">
        <v>89057.471</v>
      </c>
      <c r="I27" s="33" t="n">
        <f aca="false">H27/$H$7*100</f>
        <v>0.0186921677380597</v>
      </c>
      <c r="J27" s="49"/>
    </row>
    <row r="28" s="46" customFormat="true" ht="21" hidden="false" customHeight="true" outlineLevel="0" collapsed="false">
      <c r="A28" s="42"/>
      <c r="B28" s="42"/>
      <c r="C28" s="43" t="s">
        <v>27</v>
      </c>
      <c r="D28" s="37"/>
      <c r="E28" s="44" t="n">
        <v>508734</v>
      </c>
      <c r="F28" s="44" t="n">
        <v>444749</v>
      </c>
      <c r="G28" s="45" t="n">
        <v>382076</v>
      </c>
      <c r="H28" s="32" t="n">
        <v>321219.637</v>
      </c>
      <c r="I28" s="33" t="n">
        <f aca="false">H28/$H$7*100</f>
        <v>0.0674204114280615</v>
      </c>
      <c r="J28" s="49"/>
    </row>
    <row r="29" s="46" customFormat="true" ht="21" hidden="false" customHeight="true" outlineLevel="0" collapsed="false">
      <c r="A29" s="42"/>
      <c r="B29" s="42"/>
      <c r="C29" s="43" t="s">
        <v>28</v>
      </c>
      <c r="D29" s="37"/>
      <c r="E29" s="44" t="n">
        <v>156471</v>
      </c>
      <c r="F29" s="44" t="n">
        <v>113351</v>
      </c>
      <c r="G29" s="45" t="n">
        <v>73449</v>
      </c>
      <c r="H29" s="32" t="n">
        <v>42038.014</v>
      </c>
      <c r="I29" s="33" t="n">
        <f aca="false">H29/$H$7*100</f>
        <v>0.00882330926579874</v>
      </c>
      <c r="J29" s="49"/>
    </row>
    <row r="30" s="46" customFormat="true" ht="21" hidden="false" customHeight="true" outlineLevel="0" collapsed="false">
      <c r="A30" s="42"/>
      <c r="B30" s="42"/>
      <c r="C30" s="43" t="s">
        <v>29</v>
      </c>
      <c r="D30" s="37"/>
      <c r="E30" s="44" t="n">
        <v>42583</v>
      </c>
      <c r="F30" s="44" t="n">
        <v>0</v>
      </c>
      <c r="G30" s="45" t="n">
        <v>0</v>
      </c>
      <c r="H30" s="32" t="n">
        <v>0</v>
      </c>
      <c r="I30" s="33" t="n">
        <f aca="false">H30/$H$7*100</f>
        <v>0</v>
      </c>
      <c r="J30" s="49"/>
    </row>
    <row r="31" s="46" customFormat="true" ht="21" hidden="false" customHeight="true" outlineLevel="0" collapsed="false">
      <c r="A31" s="42"/>
      <c r="B31" s="42"/>
      <c r="C31" s="43" t="s">
        <v>30</v>
      </c>
      <c r="D31" s="37"/>
      <c r="E31" s="44" t="n">
        <v>173818</v>
      </c>
      <c r="F31" s="44" t="n">
        <v>67620</v>
      </c>
      <c r="G31" s="45" t="n">
        <v>27011</v>
      </c>
      <c r="H31" s="32" t="n">
        <v>18034.318</v>
      </c>
      <c r="I31" s="33" t="n">
        <f aca="false">H31/$H$7*100</f>
        <v>0.00378520177265655</v>
      </c>
      <c r="J31" s="49"/>
    </row>
    <row r="32" s="46" customFormat="true" ht="21" hidden="false" customHeight="true" outlineLevel="0" collapsed="false">
      <c r="A32" s="42"/>
      <c r="B32" s="42"/>
      <c r="C32" s="43" t="s">
        <v>31</v>
      </c>
      <c r="D32" s="37"/>
      <c r="E32" s="44" t="n">
        <v>0</v>
      </c>
      <c r="F32" s="44" t="n">
        <v>0</v>
      </c>
      <c r="G32" s="45" t="n">
        <v>0</v>
      </c>
      <c r="H32" s="32" t="n">
        <v>0</v>
      </c>
      <c r="I32" s="33" t="n">
        <f aca="false">H32/$H$7*100</f>
        <v>0</v>
      </c>
      <c r="J32" s="49"/>
    </row>
    <row r="33" s="46" customFormat="true" ht="7.5" hidden="false" customHeight="true" outlineLevel="0" collapsed="false">
      <c r="A33" s="42"/>
      <c r="B33" s="42"/>
      <c r="C33" s="36"/>
      <c r="D33" s="37"/>
      <c r="E33" s="47"/>
      <c r="F33" s="48"/>
      <c r="G33" s="39"/>
      <c r="H33" s="39"/>
      <c r="I33" s="33"/>
      <c r="J33" s="49"/>
    </row>
    <row r="34" s="35" customFormat="true" ht="21" hidden="false" customHeight="true" outlineLevel="0" collapsed="false">
      <c r="A34" s="28"/>
      <c r="B34" s="29" t="s">
        <v>32</v>
      </c>
      <c r="C34" s="29"/>
      <c r="D34" s="30"/>
      <c r="E34" s="31" t="n">
        <v>184797384</v>
      </c>
      <c r="F34" s="31" t="n">
        <v>180581632</v>
      </c>
      <c r="G34" s="32" t="n">
        <v>180930369</v>
      </c>
      <c r="H34" s="32" t="n">
        <v>189079947.526</v>
      </c>
      <c r="I34" s="33" t="n">
        <f aca="false">H34/$H$7*100</f>
        <v>39.6857675765295</v>
      </c>
      <c r="J34" s="34"/>
    </row>
    <row r="35" s="46" customFormat="true" ht="21" hidden="false" customHeight="true" outlineLevel="0" collapsed="false">
      <c r="A35" s="42"/>
      <c r="B35" s="42"/>
      <c r="C35" s="43" t="s">
        <v>33</v>
      </c>
      <c r="D35" s="37"/>
      <c r="E35" s="44" t="n">
        <v>14702033</v>
      </c>
      <c r="F35" s="44" t="n">
        <v>16388139</v>
      </c>
      <c r="G35" s="45" t="n">
        <v>23355202</v>
      </c>
      <c r="H35" s="32" t="n">
        <v>37711058.778</v>
      </c>
      <c r="I35" s="33" t="n">
        <f aca="false">H35/$H$7*100</f>
        <v>7.91512972851211</v>
      </c>
      <c r="J35" s="49"/>
    </row>
    <row r="36" s="46" customFormat="true" ht="21" hidden="false" customHeight="true" outlineLevel="0" collapsed="false">
      <c r="A36" s="42"/>
      <c r="B36" s="42"/>
      <c r="C36" s="43" t="s">
        <v>34</v>
      </c>
      <c r="D36" s="37"/>
      <c r="E36" s="44" t="n">
        <v>24463136</v>
      </c>
      <c r="F36" s="44" t="n">
        <v>24194319</v>
      </c>
      <c r="G36" s="45" t="n">
        <v>23929313</v>
      </c>
      <c r="H36" s="32" t="n">
        <v>23929163.141</v>
      </c>
      <c r="I36" s="33" t="n">
        <f aca="false">H36/$H$7*100</f>
        <v>5.02246387911653</v>
      </c>
      <c r="J36" s="49"/>
    </row>
    <row r="37" s="46" customFormat="true" ht="21" hidden="false" customHeight="true" outlineLevel="0" collapsed="false">
      <c r="A37" s="42"/>
      <c r="B37" s="42"/>
      <c r="C37" s="43" t="s">
        <v>35</v>
      </c>
      <c r="D37" s="37"/>
      <c r="E37" s="44" t="n">
        <v>145632215</v>
      </c>
      <c r="F37" s="44" t="n">
        <v>139999174</v>
      </c>
      <c r="G37" s="45" t="n">
        <v>133645853</v>
      </c>
      <c r="H37" s="32" t="n">
        <v>127439725.607</v>
      </c>
      <c r="I37" s="33" t="n">
        <f aca="false">H37/$H$7*100</f>
        <v>26.7481739689009</v>
      </c>
      <c r="J37" s="49"/>
    </row>
    <row r="38" s="12" customFormat="true" ht="9" hidden="false" customHeight="true" outlineLevel="0" collapsed="false">
      <c r="A38" s="42"/>
      <c r="B38" s="42"/>
      <c r="C38" s="36"/>
      <c r="D38" s="37"/>
      <c r="E38" s="51"/>
      <c r="F38" s="51"/>
      <c r="G38" s="51"/>
      <c r="H38" s="52"/>
      <c r="I38" s="53"/>
      <c r="J38" s="54"/>
      <c r="K38" s="11"/>
    </row>
    <row r="39" s="61" customFormat="true" ht="18" hidden="false" customHeight="true" outlineLevel="0" collapsed="false">
      <c r="A39" s="55" t="s">
        <v>36</v>
      </c>
      <c r="B39" s="55"/>
      <c r="C39" s="56"/>
      <c r="D39" s="56"/>
      <c r="E39" s="57"/>
      <c r="F39" s="57"/>
      <c r="G39" s="57"/>
      <c r="H39" s="58"/>
      <c r="I39" s="58"/>
      <c r="J39" s="59"/>
      <c r="K39" s="60"/>
    </row>
    <row r="40" s="61" customFormat="true" ht="18" hidden="false" customHeight="true" outlineLevel="0" collapsed="false">
      <c r="A40" s="62"/>
      <c r="B40" s="62"/>
      <c r="C40" s="63"/>
      <c r="D40" s="63"/>
      <c r="E40" s="64"/>
      <c r="F40" s="64"/>
      <c r="G40" s="64"/>
      <c r="H40" s="65"/>
      <c r="I40" s="65"/>
      <c r="J40" s="59"/>
      <c r="K40" s="60"/>
    </row>
    <row r="41" s="61" customFormat="true" ht="33" hidden="false" customHeight="true" outlineLevel="0" collapsed="false">
      <c r="A41" s="62"/>
      <c r="B41" s="62"/>
      <c r="C41" s="63"/>
      <c r="D41" s="63"/>
      <c r="E41" s="64"/>
      <c r="F41" s="64"/>
      <c r="G41" s="64"/>
      <c r="H41" s="65"/>
      <c r="I41" s="65"/>
      <c r="J41" s="59"/>
      <c r="K41" s="60"/>
    </row>
    <row r="42" s="12" customFormat="true" ht="24.95" hidden="false" customHeight="true" outlineLevel="0" collapsed="false">
      <c r="A42" s="66"/>
      <c r="B42" s="66"/>
      <c r="C42" s="67"/>
      <c r="D42" s="62"/>
      <c r="E42" s="66"/>
      <c r="F42" s="66"/>
      <c r="G42" s="66"/>
      <c r="H42" s="68"/>
      <c r="I42" s="68"/>
      <c r="J42" s="10"/>
      <c r="K42" s="11"/>
    </row>
    <row r="43" s="12" customFormat="true" ht="15" hidden="false" customHeight="true" outlineLevel="0" collapsed="false">
      <c r="A43" s="13"/>
      <c r="B43" s="13"/>
      <c r="C43" s="13"/>
      <c r="D43" s="13"/>
      <c r="E43" s="14"/>
      <c r="F43" s="14"/>
      <c r="G43" s="14"/>
      <c r="H43" s="69"/>
      <c r="I43" s="70" t="s">
        <v>37</v>
      </c>
      <c r="J43" s="10"/>
      <c r="K43" s="11"/>
    </row>
    <row r="44" s="20" customFormat="true" ht="18" hidden="false" customHeight="true" outlineLevel="0" collapsed="false">
      <c r="A44" s="17" t="s">
        <v>1</v>
      </c>
      <c r="B44" s="17"/>
      <c r="C44" s="17"/>
      <c r="D44" s="17"/>
      <c r="E44" s="18" t="s">
        <v>2</v>
      </c>
      <c r="F44" s="18" t="s">
        <v>3</v>
      </c>
      <c r="G44" s="18" t="s">
        <v>4</v>
      </c>
      <c r="H44" s="19" t="s">
        <v>5</v>
      </c>
      <c r="I44" s="19"/>
      <c r="J44" s="11"/>
    </row>
    <row r="45" s="20" customFormat="true" ht="24.95" hidden="false" customHeight="true" outlineLevel="0" collapsed="false">
      <c r="A45" s="17"/>
      <c r="B45" s="17"/>
      <c r="C45" s="17"/>
      <c r="D45" s="17"/>
      <c r="E45" s="18"/>
      <c r="F45" s="18"/>
      <c r="G45" s="18"/>
      <c r="H45" s="21" t="s">
        <v>6</v>
      </c>
      <c r="I45" s="22" t="s">
        <v>7</v>
      </c>
      <c r="J45" s="11"/>
    </row>
    <row r="46" s="20" customFormat="true" ht="9" hidden="false" customHeight="true" outlineLevel="0" collapsed="false">
      <c r="A46" s="23"/>
      <c r="B46" s="23"/>
      <c r="C46" s="23"/>
      <c r="D46" s="24"/>
      <c r="E46" s="25"/>
      <c r="F46" s="25"/>
      <c r="G46" s="26"/>
      <c r="H46" s="27"/>
      <c r="I46" s="26"/>
      <c r="J46" s="11"/>
    </row>
    <row r="47" s="35" customFormat="true" ht="21" hidden="false" customHeight="true" outlineLevel="0" collapsed="false">
      <c r="A47" s="28"/>
      <c r="B47" s="29" t="s">
        <v>38</v>
      </c>
      <c r="C47" s="29"/>
      <c r="D47" s="30"/>
      <c r="E47" s="31" t="n">
        <v>285518450</v>
      </c>
      <c r="F47" s="31" t="n">
        <v>281945629.322</v>
      </c>
      <c r="G47" s="32" t="n">
        <v>285257807</v>
      </c>
      <c r="H47" s="32" t="n">
        <v>285918675.893</v>
      </c>
      <c r="I47" s="33" t="n">
        <f aca="false">H47/$H$47*100</f>
        <v>100</v>
      </c>
      <c r="J47" s="34"/>
    </row>
    <row r="48" s="46" customFormat="true" ht="21" hidden="false" customHeight="true" outlineLevel="0" collapsed="false">
      <c r="A48" s="42"/>
      <c r="B48" s="42"/>
      <c r="C48" s="43" t="s">
        <v>39</v>
      </c>
      <c r="D48" s="37"/>
      <c r="E48" s="44" t="n">
        <v>29258324</v>
      </c>
      <c r="F48" s="44" t="n">
        <v>28750672.896</v>
      </c>
      <c r="G48" s="45" t="n">
        <v>26064870</v>
      </c>
      <c r="H48" s="32" t="n">
        <v>26136059.718</v>
      </c>
      <c r="I48" s="33" t="n">
        <f aca="false">H48/$H$47*100</f>
        <v>9.14108168568217</v>
      </c>
      <c r="J48" s="49"/>
    </row>
    <row r="49" s="46" customFormat="true" ht="21" hidden="false" customHeight="true" outlineLevel="0" collapsed="false">
      <c r="A49" s="42"/>
      <c r="B49" s="42"/>
      <c r="C49" s="43" t="s">
        <v>40</v>
      </c>
      <c r="D49" s="37"/>
      <c r="E49" s="44" t="n">
        <v>8610015</v>
      </c>
      <c r="F49" s="44" t="n">
        <v>6662866.482</v>
      </c>
      <c r="G49" s="45" t="n">
        <v>4745344</v>
      </c>
      <c r="H49" s="32" t="n">
        <v>2945094.965</v>
      </c>
      <c r="I49" s="33" t="n">
        <f aca="false">H49/$H$47*100</f>
        <v>1.03004637797852</v>
      </c>
      <c r="J49" s="49"/>
    </row>
    <row r="50" s="46" customFormat="true" ht="21" hidden="false" customHeight="true" outlineLevel="0" collapsed="false">
      <c r="A50" s="42"/>
      <c r="B50" s="42"/>
      <c r="C50" s="43" t="s">
        <v>41</v>
      </c>
      <c r="D50" s="37"/>
      <c r="E50" s="44" t="n">
        <v>0</v>
      </c>
      <c r="F50" s="44" t="n">
        <v>0</v>
      </c>
      <c r="G50" s="45" t="n">
        <v>0</v>
      </c>
      <c r="H50" s="32" t="n">
        <v>0</v>
      </c>
      <c r="I50" s="33" t="n">
        <f aca="false">H50/$H$47*100</f>
        <v>0</v>
      </c>
      <c r="J50" s="49"/>
    </row>
    <row r="51" s="46" customFormat="true" ht="21" hidden="false" customHeight="true" outlineLevel="0" collapsed="false">
      <c r="A51" s="42"/>
      <c r="B51" s="42"/>
      <c r="C51" s="43" t="s">
        <v>42</v>
      </c>
      <c r="D51" s="37"/>
      <c r="E51" s="44" t="n">
        <v>12669157</v>
      </c>
      <c r="F51" s="44" t="n">
        <v>13387323.707</v>
      </c>
      <c r="G51" s="45" t="n">
        <v>15043154</v>
      </c>
      <c r="H51" s="32" t="n">
        <v>14063747.57</v>
      </c>
      <c r="I51" s="33" t="n">
        <f aca="false">H51/$H$47*100</f>
        <v>4.91879291413028</v>
      </c>
      <c r="J51" s="49"/>
    </row>
    <row r="52" s="46" customFormat="true" ht="21" hidden="false" customHeight="true" outlineLevel="0" collapsed="false">
      <c r="A52" s="42"/>
      <c r="B52" s="42"/>
      <c r="C52" s="71" t="s">
        <v>43</v>
      </c>
      <c r="D52" s="37"/>
      <c r="E52" s="44" t="n">
        <v>1944898</v>
      </c>
      <c r="F52" s="44" t="n">
        <v>2510232</v>
      </c>
      <c r="G52" s="45" t="n">
        <v>2943800</v>
      </c>
      <c r="H52" s="32" t="n">
        <v>3780946</v>
      </c>
      <c r="I52" s="33" t="n">
        <f aca="false">H52/$H$47*100</f>
        <v>1.32238511114781</v>
      </c>
      <c r="J52" s="49"/>
    </row>
    <row r="53" s="46" customFormat="true" ht="21" hidden="false" customHeight="true" outlineLevel="0" collapsed="false">
      <c r="A53" s="42"/>
      <c r="B53" s="42"/>
      <c r="C53" s="43" t="s">
        <v>44</v>
      </c>
      <c r="D53" s="37"/>
      <c r="E53" s="44" t="n">
        <v>327982</v>
      </c>
      <c r="F53" s="44" t="n">
        <v>250426</v>
      </c>
      <c r="G53" s="45" t="n">
        <v>487602</v>
      </c>
      <c r="H53" s="32" t="n">
        <v>532454</v>
      </c>
      <c r="I53" s="33" t="n">
        <f aca="false">H53/$H$47*100</f>
        <v>0.18622568054955</v>
      </c>
      <c r="J53" s="49"/>
    </row>
    <row r="54" s="46" customFormat="true" ht="21" hidden="false" customHeight="true" outlineLevel="0" collapsed="false">
      <c r="A54" s="42"/>
      <c r="B54" s="42"/>
      <c r="C54" s="43" t="s">
        <v>45</v>
      </c>
      <c r="D54" s="37"/>
      <c r="E54" s="44" t="n">
        <v>95729453</v>
      </c>
      <c r="F54" s="44" t="n">
        <v>83557187.605</v>
      </c>
      <c r="G54" s="45" t="n">
        <v>80257809</v>
      </c>
      <c r="H54" s="32" t="n">
        <v>71357837</v>
      </c>
      <c r="I54" s="33" t="n">
        <f aca="false">H54/$H$47*100</f>
        <v>24.9573892915986</v>
      </c>
      <c r="J54" s="49"/>
    </row>
    <row r="55" s="46" customFormat="true" ht="21" hidden="false" customHeight="true" outlineLevel="0" collapsed="false">
      <c r="A55" s="42"/>
      <c r="B55" s="42"/>
      <c r="C55" s="43" t="s">
        <v>46</v>
      </c>
      <c r="D55" s="37"/>
      <c r="E55" s="44" t="n">
        <v>0</v>
      </c>
      <c r="F55" s="44" t="n">
        <v>0</v>
      </c>
      <c r="G55" s="45" t="n">
        <v>0</v>
      </c>
      <c r="H55" s="32" t="n">
        <v>0</v>
      </c>
      <c r="I55" s="33" t="n">
        <f aca="false">H55/$H$47*100</f>
        <v>0</v>
      </c>
      <c r="J55" s="49"/>
    </row>
    <row r="56" s="46" customFormat="true" ht="21" hidden="false" customHeight="true" outlineLevel="0" collapsed="false">
      <c r="A56" s="42"/>
      <c r="B56" s="42"/>
      <c r="C56" s="72" t="s">
        <v>47</v>
      </c>
      <c r="D56" s="37"/>
      <c r="E56" s="44" t="n">
        <v>0</v>
      </c>
      <c r="F56" s="44" t="n">
        <v>0</v>
      </c>
      <c r="G56" s="45" t="n">
        <v>0</v>
      </c>
      <c r="H56" s="32" t="n">
        <v>0</v>
      </c>
      <c r="I56" s="33" t="n">
        <f aca="false">H56/$H$47*100</f>
        <v>0</v>
      </c>
      <c r="J56" s="49"/>
    </row>
    <row r="57" s="46" customFormat="true" ht="21" hidden="false" customHeight="true" outlineLevel="0" collapsed="false">
      <c r="A57" s="42"/>
      <c r="B57" s="42"/>
      <c r="C57" s="73" t="s">
        <v>48</v>
      </c>
      <c r="D57" s="37"/>
      <c r="E57" s="44" t="n">
        <v>0</v>
      </c>
      <c r="F57" s="44" t="n">
        <v>0</v>
      </c>
      <c r="G57" s="45" t="n">
        <v>0</v>
      </c>
      <c r="H57" s="32" t="n">
        <v>0</v>
      </c>
      <c r="I57" s="33" t="n">
        <f aca="false">H57/$H$47*100</f>
        <v>0</v>
      </c>
      <c r="J57" s="49"/>
    </row>
    <row r="58" s="46" customFormat="true" ht="21" hidden="false" customHeight="true" outlineLevel="0" collapsed="false">
      <c r="A58" s="42"/>
      <c r="B58" s="42"/>
      <c r="C58" s="43" t="s">
        <v>49</v>
      </c>
      <c r="D58" s="37"/>
      <c r="E58" s="44" t="n">
        <v>40008</v>
      </c>
      <c r="F58" s="44" t="n">
        <v>0</v>
      </c>
      <c r="G58" s="45" t="n">
        <v>0</v>
      </c>
      <c r="H58" s="32" t="n">
        <v>0</v>
      </c>
      <c r="I58" s="33" t="n">
        <f aca="false">H58/$H$47*100</f>
        <v>0</v>
      </c>
      <c r="J58" s="49"/>
    </row>
    <row r="59" s="46" customFormat="true" ht="21" hidden="false" customHeight="true" outlineLevel="0" collapsed="false">
      <c r="A59" s="42"/>
      <c r="B59" s="42"/>
      <c r="C59" s="43" t="s">
        <v>50</v>
      </c>
      <c r="D59" s="37"/>
      <c r="E59" s="44" t="n">
        <v>938613</v>
      </c>
      <c r="F59" s="44" t="n">
        <v>826920.632</v>
      </c>
      <c r="G59" s="45" t="n">
        <v>715229</v>
      </c>
      <c r="H59" s="32" t="n">
        <v>603536.64</v>
      </c>
      <c r="I59" s="33" t="n">
        <f aca="false">H59/$H$47*100</f>
        <v>0.211086819745158</v>
      </c>
      <c r="J59" s="49"/>
    </row>
    <row r="60" s="46" customFormat="true" ht="21" hidden="false" customHeight="true" outlineLevel="0" collapsed="false">
      <c r="A60" s="42"/>
      <c r="B60" s="42"/>
      <c r="C60" s="43" t="s">
        <v>51</v>
      </c>
      <c r="D60" s="37"/>
      <c r="E60" s="44" t="n">
        <v>136000000</v>
      </c>
      <c r="F60" s="44" t="n">
        <v>146000000</v>
      </c>
      <c r="G60" s="45" t="n">
        <v>155000000</v>
      </c>
      <c r="H60" s="32" t="n">
        <v>166499000</v>
      </c>
      <c r="I60" s="33" t="n">
        <f aca="false">H60/$H$47*100</f>
        <v>58.2329921191679</v>
      </c>
      <c r="J60" s="49"/>
    </row>
    <row r="61" s="46" customFormat="true" ht="9" hidden="false" customHeight="true" outlineLevel="0" collapsed="false">
      <c r="A61" s="74"/>
      <c r="B61" s="74"/>
      <c r="C61" s="75"/>
      <c r="D61" s="76"/>
      <c r="E61" s="77"/>
      <c r="F61" s="77"/>
      <c r="G61" s="77"/>
      <c r="H61" s="78"/>
      <c r="I61" s="79"/>
      <c r="J61" s="80"/>
      <c r="K61" s="49"/>
    </row>
    <row r="62" s="61" customFormat="true" ht="18" hidden="false" customHeight="true" outlineLevel="0" collapsed="false">
      <c r="A62" s="62"/>
      <c r="B62" s="62"/>
      <c r="C62" s="63"/>
      <c r="D62" s="81"/>
      <c r="E62" s="82"/>
      <c r="F62" s="82"/>
      <c r="G62" s="82"/>
      <c r="H62" s="83"/>
      <c r="I62" s="83"/>
      <c r="J62" s="59"/>
      <c r="K62" s="60"/>
    </row>
    <row r="63" customFormat="false" ht="10.5" hidden="false" customHeight="false" outlineLevel="0" collapsed="false">
      <c r="A63" s="84"/>
      <c r="B63" s="84"/>
      <c r="C63" s="85"/>
      <c r="D63" s="84"/>
      <c r="E63" s="4"/>
      <c r="J63" s="86"/>
    </row>
    <row r="64" customFormat="false" ht="10.5" hidden="false" customHeight="false" outlineLevel="0" collapsed="false">
      <c r="A64" s="84"/>
      <c r="B64" s="84"/>
      <c r="C64" s="85"/>
      <c r="D64" s="84"/>
      <c r="E64" s="4"/>
      <c r="J64" s="86"/>
    </row>
    <row r="65" customFormat="false" ht="10.5" hidden="false" customHeight="false" outlineLevel="0" collapsed="false">
      <c r="A65" s="84"/>
      <c r="B65" s="84"/>
      <c r="C65" s="85"/>
      <c r="D65" s="84"/>
      <c r="E65" s="4"/>
      <c r="J65" s="86"/>
    </row>
    <row r="66" customFormat="false" ht="10.5" hidden="false" customHeight="false" outlineLevel="0" collapsed="false">
      <c r="A66" s="84"/>
      <c r="B66" s="84"/>
      <c r="C66" s="85"/>
      <c r="D66" s="84"/>
      <c r="E66" s="4"/>
      <c r="J66" s="86"/>
    </row>
  </sheetData>
  <mergeCells count="16">
    <mergeCell ref="A2:H2"/>
    <mergeCell ref="A4:D5"/>
    <mergeCell ref="E4:E5"/>
    <mergeCell ref="F4:F5"/>
    <mergeCell ref="G4:G5"/>
    <mergeCell ref="H4:I4"/>
    <mergeCell ref="B7:C7"/>
    <mergeCell ref="B9:C9"/>
    <mergeCell ref="B25:C25"/>
    <mergeCell ref="B34:C34"/>
    <mergeCell ref="A44:D45"/>
    <mergeCell ref="E44:E45"/>
    <mergeCell ref="F44:F45"/>
    <mergeCell ref="G44:G45"/>
    <mergeCell ref="H44:I44"/>
    <mergeCell ref="B47:C4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7T07:55:21Z</cp:lastPrinted>
  <dcterms:modified xsi:type="dcterms:W3CDTF">2025-03-17T07:55:30Z</dcterms:modified>
  <cp:revision>0</cp:revision>
  <dc:subject/>
  <dc:title/>
</cp:coreProperties>
</file>