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４　下水道事業会計予算、決算の推移</t>
  </si>
  <si>
    <t xml:space="preserve">（単位：千円） </t>
  </si>
  <si>
    <t xml:space="preserve">区　　　　　　　　分</t>
  </si>
  <si>
    <t xml:space="preserve">令　　 和　　 ２　 　年　　 度</t>
  </si>
  <si>
    <t xml:space="preserve">令　　 和　　　 ３　　 　　年　　 度</t>
  </si>
  <si>
    <t xml:space="preserve">令　　 和　　 ４　 　年　　 度</t>
  </si>
  <si>
    <t xml:space="preserve">令　　 和　　 ５　 　年　　 度</t>
  </si>
  <si>
    <t xml:space="preserve">最終予算額</t>
  </si>
  <si>
    <t xml:space="preserve">決　算　額</t>
  </si>
  <si>
    <t xml:space="preserve">増　　　減</t>
  </si>
  <si>
    <t xml:space="preserve">収益的収入</t>
  </si>
  <si>
    <t xml:space="preserve">収益的支出</t>
  </si>
  <si>
    <t xml:space="preserve">資本的収入</t>
  </si>
  <si>
    <t xml:space="preserve">資本的支出</t>
  </si>
  <si>
    <t xml:space="preserve">　資料：上下水道総務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\ ###\ ##0&quot;  &quot;;&quot;△ &quot;#\ ###\ ##0&quot;  &quot;;#&quot;-  &quot;"/>
    <numFmt numFmtId="169" formatCode="#\ ###\ ##0&quot;  &quot;;&quot;△ &quot;#\ ###\ ##0&quot;  &quot;;#&quot;-    &quot;"/>
    <numFmt numFmtId="170" formatCode="#\ ###\ ##0&quot;  &quot;;&quot;△ &quot;#\ ###\ ##0&quot;  &quot;;#&quot;-  -  &quot;"/>
    <numFmt numFmtId="171" formatCode="#\ ###\ ##0\ ;;#&quot;-   &quot;"/>
    <numFmt numFmtId="172" formatCode="#\ ###\ ##0&quot;  &quot;;&quot;△ &quot;#\ ###\ ##0&quot;  &quot;;#&quot;-   &quot;"/>
    <numFmt numFmtId="173" formatCode="#,##0_);[RED]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8"/>
      <name val="ＦＡ 明朝"/>
      <family val="3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ＦＡ 明朝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ＦＡ 明朝"/>
      <family val="3"/>
      <charset val="128"/>
    </font>
    <font>
      <b val="true"/>
      <sz val="9"/>
      <color rgb="FF000000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ＦＡ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231-2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12.48046875" defaultRowHeight="10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5.68"/>
    <col collapsed="false" customWidth="true" hidden="false" outlineLevel="0" max="3" min="3" style="1" width="1.41"/>
    <col collapsed="false" customWidth="true" hidden="false" outlineLevel="0" max="4" min="4" style="3" width="14.6"/>
    <col collapsed="false" customWidth="true" hidden="false" outlineLevel="0" max="6" min="5" style="4" width="14.6"/>
    <col collapsed="false" customWidth="true" hidden="false" outlineLevel="0" max="12" min="7" style="3" width="14.6"/>
    <col collapsed="false" customWidth="true" hidden="false" outlineLevel="0" max="18" min="13" style="5" width="14.6"/>
    <col collapsed="false" customWidth="false" hidden="false" outlineLevel="0" max="257" min="19" style="5" width="12.48"/>
  </cols>
  <sheetData>
    <row r="1" s="12" customFormat="true" ht="33" hidden="false" customHeight="true" outlineLevel="0" collapsed="false">
      <c r="A1" s="6"/>
      <c r="B1" s="6"/>
      <c r="C1" s="7"/>
      <c r="D1" s="8"/>
      <c r="E1" s="9"/>
      <c r="F1" s="9"/>
      <c r="G1" s="8"/>
      <c r="H1" s="8"/>
      <c r="I1" s="8"/>
      <c r="J1" s="8"/>
      <c r="K1" s="8"/>
      <c r="L1" s="10"/>
      <c r="M1" s="8"/>
      <c r="N1" s="8"/>
      <c r="O1" s="10"/>
      <c r="P1" s="11"/>
    </row>
    <row r="2" s="17" customFormat="true" ht="24.9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4"/>
      <c r="J2" s="14"/>
      <c r="K2" s="14"/>
      <c r="L2" s="14"/>
      <c r="M2" s="15"/>
      <c r="N2" s="15"/>
      <c r="O2" s="15"/>
      <c r="P2" s="16"/>
    </row>
    <row r="3" s="17" customFormat="true" ht="16.5" hidden="false" customHeight="true" outlineLevel="0" collapsed="false">
      <c r="A3" s="18"/>
      <c r="B3" s="18"/>
      <c r="C3" s="18"/>
      <c r="D3" s="19"/>
      <c r="E3" s="19"/>
      <c r="F3" s="19"/>
      <c r="G3" s="19"/>
      <c r="H3" s="19"/>
      <c r="I3" s="19"/>
      <c r="J3" s="19"/>
      <c r="K3" s="19"/>
      <c r="L3" s="20"/>
      <c r="M3" s="19"/>
      <c r="N3" s="19"/>
      <c r="O3" s="21" t="s">
        <v>1</v>
      </c>
      <c r="P3" s="16"/>
    </row>
    <row r="4" s="25" customFormat="true" ht="18" hidden="false" customHeight="true" outlineLevel="0" collapsed="false">
      <c r="A4" s="22" t="s">
        <v>2</v>
      </c>
      <c r="B4" s="22"/>
      <c r="C4" s="22"/>
      <c r="D4" s="23" t="s">
        <v>3</v>
      </c>
      <c r="E4" s="23"/>
      <c r="F4" s="23"/>
      <c r="G4" s="23" t="s">
        <v>4</v>
      </c>
      <c r="H4" s="23"/>
      <c r="I4" s="23"/>
      <c r="J4" s="23" t="s">
        <v>5</v>
      </c>
      <c r="K4" s="23"/>
      <c r="L4" s="23"/>
      <c r="M4" s="24" t="s">
        <v>6</v>
      </c>
      <c r="N4" s="24"/>
      <c r="O4" s="24"/>
    </row>
    <row r="5" s="25" customFormat="true" ht="24" hidden="false" customHeight="true" outlineLevel="0" collapsed="false">
      <c r="A5" s="22"/>
      <c r="B5" s="22"/>
      <c r="C5" s="22"/>
      <c r="D5" s="26" t="s">
        <v>7</v>
      </c>
      <c r="E5" s="27" t="s">
        <v>8</v>
      </c>
      <c r="F5" s="26" t="s">
        <v>9</v>
      </c>
      <c r="G5" s="26" t="s">
        <v>7</v>
      </c>
      <c r="H5" s="27" t="s">
        <v>8</v>
      </c>
      <c r="I5" s="28" t="s">
        <v>9</v>
      </c>
      <c r="J5" s="26" t="s">
        <v>7</v>
      </c>
      <c r="K5" s="27" t="s">
        <v>8</v>
      </c>
      <c r="L5" s="29" t="s">
        <v>9</v>
      </c>
      <c r="M5" s="30" t="s">
        <v>7</v>
      </c>
      <c r="N5" s="31" t="s">
        <v>8</v>
      </c>
      <c r="O5" s="32" t="s">
        <v>9</v>
      </c>
    </row>
    <row r="6" s="25" customFormat="true" ht="3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/>
      <c r="J6" s="33"/>
      <c r="K6" s="33"/>
      <c r="L6" s="33"/>
      <c r="M6" s="35"/>
      <c r="N6" s="35"/>
      <c r="O6" s="35"/>
    </row>
    <row r="7" s="46" customFormat="true" ht="21.95" hidden="false" customHeight="true" outlineLevel="0" collapsed="false">
      <c r="A7" s="36"/>
      <c r="B7" s="37" t="s">
        <v>10</v>
      </c>
      <c r="C7" s="38"/>
      <c r="D7" s="39" t="n">
        <v>21557067</v>
      </c>
      <c r="E7" s="39" t="n">
        <v>21762156</v>
      </c>
      <c r="F7" s="40" t="n">
        <v>205089</v>
      </c>
      <c r="G7" s="39" t="n">
        <v>21076160</v>
      </c>
      <c r="H7" s="39" t="n">
        <v>21028191</v>
      </c>
      <c r="I7" s="41" t="n">
        <v>-47969</v>
      </c>
      <c r="J7" s="42" t="n">
        <v>21361834</v>
      </c>
      <c r="K7" s="42" t="n">
        <v>21061130</v>
      </c>
      <c r="L7" s="43" t="n">
        <v>-300704</v>
      </c>
      <c r="M7" s="44" t="n">
        <v>21090566</v>
      </c>
      <c r="N7" s="44" t="n">
        <v>20907726</v>
      </c>
      <c r="O7" s="45" t="n">
        <f aca="false">N7-M7</f>
        <v>-182840</v>
      </c>
    </row>
    <row r="8" s="46" customFormat="true" ht="21.95" hidden="false" customHeight="true" outlineLevel="0" collapsed="false">
      <c r="A8" s="36"/>
      <c r="B8" s="37" t="s">
        <v>11</v>
      </c>
      <c r="C8" s="38"/>
      <c r="D8" s="39" t="n">
        <v>19102121</v>
      </c>
      <c r="E8" s="39" t="n">
        <v>19255029</v>
      </c>
      <c r="F8" s="40" t="n">
        <v>152908</v>
      </c>
      <c r="G8" s="39" t="n">
        <v>18673411</v>
      </c>
      <c r="H8" s="39" t="n">
        <v>18514034</v>
      </c>
      <c r="I8" s="47" t="n">
        <v>-159377</v>
      </c>
      <c r="J8" s="42" t="n">
        <v>19026733</v>
      </c>
      <c r="K8" s="42" t="n">
        <v>18629328</v>
      </c>
      <c r="L8" s="43" t="n">
        <v>-397405</v>
      </c>
      <c r="M8" s="44" t="n">
        <v>18688755</v>
      </c>
      <c r="N8" s="44" t="n">
        <v>18396801</v>
      </c>
      <c r="O8" s="45" t="n">
        <f aca="false">N8-M8</f>
        <v>-291954</v>
      </c>
    </row>
    <row r="9" s="46" customFormat="true" ht="21.95" hidden="false" customHeight="true" outlineLevel="0" collapsed="false">
      <c r="A9" s="36"/>
      <c r="B9" s="37" t="s">
        <v>12</v>
      </c>
      <c r="C9" s="38"/>
      <c r="D9" s="39" t="n">
        <v>13381651</v>
      </c>
      <c r="E9" s="39" t="n">
        <v>10768653</v>
      </c>
      <c r="F9" s="48" t="n">
        <v>-2612998</v>
      </c>
      <c r="G9" s="39" t="n">
        <v>13180140</v>
      </c>
      <c r="H9" s="39" t="n">
        <v>10456779</v>
      </c>
      <c r="I9" s="48" t="n">
        <f aca="false">+H9-G9</f>
        <v>-2723361</v>
      </c>
      <c r="J9" s="42" t="n">
        <v>12490130</v>
      </c>
      <c r="K9" s="42" t="n">
        <v>9226042</v>
      </c>
      <c r="L9" s="43" t="n">
        <v>-3264088</v>
      </c>
      <c r="M9" s="44" t="n">
        <v>12415415</v>
      </c>
      <c r="N9" s="44" t="n">
        <v>9150784</v>
      </c>
      <c r="O9" s="45" t="n">
        <f aca="false">N9-M9</f>
        <v>-3264631</v>
      </c>
    </row>
    <row r="10" s="46" customFormat="true" ht="21.95" hidden="false" customHeight="true" outlineLevel="0" collapsed="false">
      <c r="A10" s="36"/>
      <c r="B10" s="37" t="s">
        <v>13</v>
      </c>
      <c r="C10" s="38"/>
      <c r="D10" s="39" t="n">
        <v>22266968</v>
      </c>
      <c r="E10" s="39" t="n">
        <v>19440745</v>
      </c>
      <c r="F10" s="48" t="n">
        <v>-2826223</v>
      </c>
      <c r="G10" s="39" t="n">
        <v>22280518</v>
      </c>
      <c r="H10" s="39" t="n">
        <v>19447680</v>
      </c>
      <c r="I10" s="48" t="n">
        <f aca="false">+H10-G10</f>
        <v>-2832838</v>
      </c>
      <c r="J10" s="42" t="n">
        <v>21622963</v>
      </c>
      <c r="K10" s="42" t="n">
        <v>18524015</v>
      </c>
      <c r="L10" s="43" t="n">
        <v>-3098948</v>
      </c>
      <c r="M10" s="44" t="n">
        <v>21641565</v>
      </c>
      <c r="N10" s="44" t="n">
        <v>18488301</v>
      </c>
      <c r="O10" s="45" t="n">
        <f aca="false">N10-M10</f>
        <v>-3153264</v>
      </c>
    </row>
    <row r="11" s="46" customFormat="true" ht="3" hidden="false" customHeight="true" outlineLevel="0" collapsed="false">
      <c r="A11" s="49"/>
      <c r="B11" s="50"/>
      <c r="C11" s="51"/>
      <c r="D11" s="52"/>
      <c r="E11" s="52"/>
      <c r="F11" s="53"/>
      <c r="G11" s="54"/>
      <c r="H11" s="54"/>
      <c r="I11" s="55"/>
      <c r="J11" s="52"/>
      <c r="K11" s="52"/>
      <c r="L11" s="53"/>
      <c r="M11" s="52"/>
      <c r="N11" s="52"/>
      <c r="O11" s="52"/>
      <c r="P11" s="56"/>
    </row>
    <row r="12" s="62" customFormat="true" ht="18" hidden="false" customHeight="true" outlineLevel="0" collapsed="false">
      <c r="A12" s="57" t="s">
        <v>14</v>
      </c>
      <c r="B12" s="58"/>
      <c r="C12" s="59"/>
      <c r="D12" s="60"/>
      <c r="E12" s="61"/>
      <c r="F12" s="61"/>
      <c r="G12" s="60"/>
      <c r="H12" s="60"/>
      <c r="I12" s="60"/>
      <c r="J12" s="60"/>
      <c r="K12" s="60"/>
      <c r="L12" s="60"/>
      <c r="M12" s="60"/>
      <c r="N12" s="60"/>
      <c r="O12" s="60"/>
      <c r="P12" s="60"/>
    </row>
    <row r="13" s="65" customFormat="true" ht="10.5" hidden="false" customHeight="false" outlineLevel="0" collapsed="false">
      <c r="A13" s="63"/>
      <c r="B13" s="64"/>
      <c r="C13" s="63"/>
      <c r="D13" s="63"/>
      <c r="E13" s="64"/>
      <c r="F13" s="64"/>
      <c r="G13" s="63"/>
      <c r="H13" s="64"/>
      <c r="I13" s="63"/>
      <c r="J13" s="63"/>
      <c r="K13" s="64"/>
      <c r="L13" s="63"/>
      <c r="N13" s="66"/>
    </row>
    <row r="14" s="65" customFormat="true" ht="10.5" hidden="false" customHeight="false" outlineLevel="0" collapsed="false">
      <c r="A14" s="63"/>
      <c r="B14" s="64"/>
      <c r="C14" s="63"/>
      <c r="D14" s="63"/>
      <c r="E14" s="64"/>
      <c r="F14" s="64"/>
      <c r="G14" s="63"/>
      <c r="H14" s="64"/>
      <c r="I14" s="63"/>
      <c r="J14" s="63"/>
      <c r="K14" s="64"/>
      <c r="L14" s="63"/>
      <c r="N14" s="66"/>
    </row>
    <row r="15" s="65" customFormat="true" ht="10.5" hidden="false" customHeight="false" outlineLevel="0" collapsed="false">
      <c r="A15" s="63"/>
      <c r="B15" s="64"/>
      <c r="C15" s="63"/>
      <c r="D15" s="63"/>
      <c r="E15" s="64"/>
      <c r="F15" s="64"/>
      <c r="G15" s="63"/>
      <c r="H15" s="64"/>
      <c r="I15" s="63"/>
      <c r="J15" s="63"/>
      <c r="K15" s="64"/>
      <c r="L15" s="63"/>
      <c r="N15" s="66"/>
    </row>
    <row r="16" s="65" customFormat="true" ht="10.5" hidden="false" customHeight="false" outlineLevel="0" collapsed="false">
      <c r="A16" s="63"/>
      <c r="B16" s="64"/>
      <c r="C16" s="63"/>
      <c r="D16" s="63"/>
      <c r="E16" s="64"/>
      <c r="F16" s="64"/>
      <c r="G16" s="63"/>
      <c r="H16" s="64"/>
      <c r="I16" s="63"/>
      <c r="J16" s="63"/>
      <c r="K16" s="64"/>
      <c r="L16" s="63"/>
      <c r="N16" s="66"/>
    </row>
  </sheetData>
  <mergeCells count="7">
    <mergeCell ref="A1:B1"/>
    <mergeCell ref="A2:H2"/>
    <mergeCell ref="A4:C5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5-03-17T07:54:08Z</cp:lastPrinted>
  <dcterms:modified xsi:type="dcterms:W3CDTF">2025-03-17T07:54:13Z</dcterms:modified>
  <cp:revision>0</cp:revision>
  <dc:subject/>
  <dc:title/>
</cp:coreProperties>
</file>