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407 介護予防短期入所療養介護費（老健） " sheetId="1" state="visible" r:id="rId2"/>
    <sheet name="407 介護予防短期入所療養介護費（介護医療院）" sheetId="2" state="visible" r:id="rId3"/>
    <sheet name="407 介護予防短期入所療養介護費（病院）" sheetId="3" state="visible" r:id="rId4"/>
    <sheet name="407 介護予防短期入所療養介護費（診療所）" sheetId="4" state="visible" r:id="rId5"/>
    <sheet name="407 介護予防短期入所療養介護費（認知症病棟） " sheetId="5" state="visible" r:id="rId6"/>
  </sheets>
  <definedNames>
    <definedName function="false" hidden="false" localSheetId="1" name="_xlnm.Print_Area" vbProcedure="false">'407 介護予防短期入所療養介護費（介護医療院）'!$A$1:$E$87</definedName>
    <definedName function="false" hidden="false" localSheetId="1" name="_xlnm.Print_Titles" vbProcedure="false">'407 介護予防短期入所療養介護費（介護医療院）'!$2:$2</definedName>
    <definedName function="false" hidden="false" localSheetId="2" name="_xlnm.Print_Area" vbProcedure="false">'407 介護予防短期入所療養介護費（病院）'!$A$1:$E$60</definedName>
    <definedName function="false" hidden="false" localSheetId="2" name="_xlnm.Print_Titles" vbProcedure="false">'407 介護予防短期入所療養介護費（病院）'!$1:$2</definedName>
    <definedName function="false" hidden="false" localSheetId="0" name="_xlnm.Print_Area" vbProcedure="false">'407 介護予防短期入所療養介護費（老健） '!$A$1:$E$97</definedName>
    <definedName function="false" hidden="false" localSheetId="0" name="_xlnm.Print_Titles" vbProcedure="false">'407 介護予防短期入所療養介護費（老健） '!$2:$2</definedName>
    <definedName function="false" hidden="false" localSheetId="3" name="_xlnm.Print_Area" vbProcedure="false">'407 介護予防短期入所療養介護費（診療所）'!$A$1:$E$47</definedName>
    <definedName function="false" hidden="false" localSheetId="3" name="_xlnm.Print_Titles" vbProcedure="false">'407 介護予防短期入所療養介護費（診療所）'!$2:$2</definedName>
    <definedName function="false" hidden="false" localSheetId="4" name="_xlnm.Print_Area" vbProcedure="false">'407 介護予防短期入所療養介護費（認知症病棟） '!$A$1:$E$26</definedName>
    <definedName function="false" hidden="false" localSheetId="4" name="_xlnm.Print_Titles" vbProcedure="false">'407 介護予防短期入所療養介護費（認知症病棟）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71">
  <si>
    <r>
      <rPr>
        <b val="true"/>
        <sz val="20"/>
        <rFont val="ＭＳ ゴシック"/>
        <family val="3"/>
        <charset val="128"/>
      </rPr>
      <t xml:space="preserve">407 </t>
    </r>
    <r>
      <rPr>
        <b val="true"/>
        <sz val="20"/>
        <rFont val="Noto Sans"/>
        <family val="2"/>
      </rPr>
      <t xml:space="preserve">介護予防短期入所療養介護費</t>
    </r>
  </si>
  <si>
    <t xml:space="preserve">点検項目</t>
  </si>
  <si>
    <t xml:space="preserve">点検事項</t>
  </si>
  <si>
    <t xml:space="preserve">点検結果</t>
  </si>
  <si>
    <t xml:space="preserve">□</t>
  </si>
  <si>
    <t xml:space="preserve">介護老人保健施設における介護予防短期入所療養介護費</t>
  </si>
  <si>
    <t xml:space="preserve">☑</t>
  </si>
  <si>
    <t xml:space="preserve">夜勤減算</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r>
      <rPr>
        <sz val="11"/>
        <rFont val="Noto Sans"/>
        <family val="2"/>
      </rPr>
      <t xml:space="preserve">身体拘束廃止未実施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は適用しない。
</t>
    </r>
  </si>
  <si>
    <t xml:space="preserve">身体的拘束等を行う場合、その態様及び時間、その際の入所者の心身の状況並びに緊急やむを得ない理由を記録していない</t>
  </si>
  <si>
    <t xml:space="preserve">該当</t>
  </si>
  <si>
    <t xml:space="preserve">身体的拘束等の適正化のための対策を検討する委員会を３月に１回以上開催していない</t>
  </si>
  <si>
    <t xml:space="preserve">上記、委員会の結果について、介護職員その他従業者に周知徹底が図られていない</t>
  </si>
  <si>
    <t xml:space="preserve">身体的拘束等の適正化のための指針が未整備</t>
  </si>
  <si>
    <t xml:space="preserve">介護職員その他従業者に対し、身体的拘束等の適正化のための研修を定期的に実施していない</t>
  </si>
  <si>
    <t xml:space="preserve">高齢者虐待防止措置未実施減算</t>
  </si>
  <si>
    <t xml:space="preserve">虐待防止のための対策を検討する委員会を定期的に開催し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
</t>
  </si>
  <si>
    <t xml:space="preserve">業務継続計画が未策定</t>
  </si>
  <si>
    <r>
      <rPr>
        <sz val="11"/>
        <rFont val="Noto Sans"/>
        <family val="2"/>
      </rPr>
      <t xml:space="preserve">感染予防及びまん延防止のための指針及び非常災害に関する具体的計画が策定されていれば、減算を適用しない（令和７年３月</t>
    </r>
    <r>
      <rPr>
        <sz val="11"/>
        <rFont val="ＭＳ ゴシック"/>
        <family val="3"/>
        <charset val="128"/>
      </rPr>
      <t xml:space="preserve">31</t>
    </r>
    <r>
      <rPr>
        <sz val="11"/>
        <rFont val="Noto Sans"/>
        <family val="2"/>
      </rPr>
      <t xml:space="preserve">日までの経過措置）</t>
    </r>
  </si>
  <si>
    <t xml:space="preserve">業務継続計画に従った必要な措置を講じていない</t>
  </si>
  <si>
    <t xml:space="preserve">夜勤職員配置加算</t>
  </si>
  <si>
    <r>
      <rPr>
        <sz val="11"/>
        <rFont val="Noto Sans"/>
        <family val="2"/>
      </rPr>
      <t xml:space="preserve">夜勤を行う看護職員又は介護職員の数が
①利用者数等</t>
    </r>
    <r>
      <rPr>
        <sz val="11"/>
        <rFont val="ＭＳ ゴシック"/>
        <family val="3"/>
        <charset val="128"/>
      </rPr>
      <t xml:space="preserve">41</t>
    </r>
    <r>
      <rPr>
        <sz val="11"/>
        <rFont val="Noto Sans"/>
        <family val="2"/>
      </rPr>
      <t xml:space="preserve">以上の場合、利用者数等</t>
    </r>
    <r>
      <rPr>
        <sz val="11"/>
        <rFont val="ＭＳ ゴシック"/>
        <family val="3"/>
        <charset val="128"/>
      </rPr>
      <t xml:space="preserve">20</t>
    </r>
    <r>
      <rPr>
        <sz val="11"/>
        <rFont val="Noto Sans"/>
        <family val="2"/>
      </rPr>
      <t xml:space="preserve">毎に１かつ２名超えて配置
②利用者数等</t>
    </r>
    <r>
      <rPr>
        <sz val="11"/>
        <rFont val="ＭＳ ゴシック"/>
        <family val="3"/>
        <charset val="128"/>
      </rPr>
      <t xml:space="preserve">40</t>
    </r>
    <r>
      <rPr>
        <sz val="11"/>
        <rFont val="Noto Sans"/>
        <family val="2"/>
      </rPr>
      <t xml:space="preserve">以下の場合、利用者数等</t>
    </r>
    <r>
      <rPr>
        <sz val="11"/>
        <rFont val="ＭＳ ゴシック"/>
        <family val="3"/>
        <charset val="128"/>
      </rPr>
      <t xml:space="preserve">20</t>
    </r>
    <r>
      <rPr>
        <sz val="11"/>
        <rFont val="Noto Sans"/>
        <family val="2"/>
      </rPr>
      <t xml:space="preserve">毎に１、かつ１名超えて配置</t>
    </r>
  </si>
  <si>
    <t xml:space="preserve">配置</t>
  </si>
  <si>
    <t xml:space="preserve">個別リハビリテーション実施加算</t>
  </si>
  <si>
    <r>
      <rPr>
        <sz val="11"/>
        <rFont val="Noto Sans"/>
        <family val="2"/>
      </rPr>
      <t xml:space="preserve">利用者に</t>
    </r>
    <r>
      <rPr>
        <sz val="11"/>
        <rFont val="ＭＳ ゴシック"/>
        <family val="3"/>
        <charset val="128"/>
      </rPr>
      <t xml:space="preserve">20</t>
    </r>
    <r>
      <rPr>
        <sz val="11"/>
        <rFont val="Noto Sans"/>
        <family val="2"/>
      </rPr>
      <t xml:space="preserve">分以上の実施</t>
    </r>
  </si>
  <si>
    <t xml:space="preserve">医師、看護職員、理学療法士、作業療法士、言語聴覚士等が共同して利用者ごとに個別リハビリテーション計画を作成</t>
  </si>
  <si>
    <t xml:space="preserve">認知症行動・心理症状緊急対応加算</t>
  </si>
  <si>
    <t xml:space="preserve">利用者に認知症の行動・心理症状が認められ、緊急に介護予防短期入所療養介護が必要と医師の判断、介護支援専門員、受入事業所の職員との連携、利用者又は家族の同意、判断した医師が診療記録に症状診断の内容等を記録の有無</t>
  </si>
  <si>
    <t xml:space="preserve">あり</t>
  </si>
  <si>
    <t xml:space="preserve">医師が判断した日又はその次の日に利用開始</t>
  </si>
  <si>
    <t xml:space="preserve">７日を限度に算定</t>
  </si>
  <si>
    <t xml:space="preserve">介護予防サービス計画書による記録</t>
  </si>
  <si>
    <t xml:space="preserve">「若年性認知症利用者受入加算」を算定していない</t>
  </si>
  <si>
    <t xml:space="preserve">若年性認知症利用者受入加算</t>
  </si>
  <si>
    <t xml:space="preserve">若年性認知症利用者ごとの個別担当者</t>
  </si>
  <si>
    <t xml:space="preserve">利用者に応じた適切なサービス提供</t>
  </si>
  <si>
    <t xml:space="preserve">実施</t>
  </si>
  <si>
    <t xml:space="preserve">「認知症行動・心理症状緊急対応加算」を算定していない</t>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貢献活動</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ⅰ）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t xml:space="preserve">療養体制維持特別加算（Ⅰ）</t>
  </si>
  <si>
    <t xml:space="preserve">次のいずれかに該当すること</t>
  </si>
  <si>
    <r>
      <rPr>
        <sz val="11"/>
        <rFont val="Noto Sans"/>
        <family val="2"/>
      </rPr>
      <t xml:space="preserve">（一）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こと</t>
    </r>
  </si>
  <si>
    <r>
      <rPr>
        <sz val="11"/>
        <rFont val="Noto Sans"/>
        <family val="2"/>
      </rPr>
      <t xml:space="preserve">（二）転換を行う直前において、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１配置病棟を有するものに限る。）であったこと</t>
    </r>
  </si>
  <si>
    <t xml:space="preserve">介護職員の数が常勤換算方法で、指定介護予防短期入所療養介護の利用者の数及び介護老人保健施設の入所者の合計数が４又はその端数を増すごとに１以上</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　算定日が属する月の前３月間における入所者等のうち、喀痰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総合医学管理加算</t>
  </si>
  <si>
    <t xml:space="preserve">診療方針を定め、治療管理として投薬、検査、注射、処置等を行うこと</t>
  </si>
  <si>
    <t xml:space="preserve">診療方針、診断、診断を行った日、実施した投薬、検査、注射、処置等の内容等を診療録に記載すること</t>
  </si>
  <si>
    <t xml:space="preserve">利用者の主治の医師に対して、当該利用者の同意を得て、当該利用者の診療状況を示す文書を添えて必要な情報の提供を行うこと</t>
  </si>
  <si>
    <t xml:space="preserve">口腔連携強化加算</t>
  </si>
  <si>
    <t xml:space="preserve">利用者の同意を得て、歯科医療機関及び介護支援専門員に対し、評価の結果の情報提供をしている。 </t>
  </si>
  <si>
    <t xml:space="preserve">している</t>
  </si>
  <si>
    <r>
      <rPr>
        <sz val="11"/>
        <rFont val="Noto Sans"/>
        <family val="2"/>
      </rPr>
      <t xml:space="preserve">歯科診療報酬点数表の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
旨を文書等で取り決めている。</t>
    </r>
  </si>
  <si>
    <t xml:space="preserve">他の介護サービス事業所において、利用者について、栄養状態のスクリーニングを行い、口腔・栄養スクリーニング加算（Ⅱ）を算定している場合を除き、口腔・栄養スクリーニ
ング加算を算定している。</t>
  </si>
  <si>
    <t xml:space="preserve">算定している</t>
  </si>
  <si>
    <t xml:space="preserve">利用者について、口腔の健康状態の評価の結果、居宅管理指導が必要であると歯科医師が判断し、初回の居宅療養管理指導を行った日の属する月を除き、指定居宅介護支援事業所
事業所が歯科医師又は歯科衛生士が行う居宅療養管理指導費を算定している。</t>
  </si>
  <si>
    <t xml:space="preserve">次に掲げる確認を行っている。
（ト、チは利用者の状態に応じて確認可能な場合に限って評価を行う。）
　イ　開口の状況
　ロ　歯の汚れの有無
　ハ　舌の汚れの有無
　二　歯肉の腫れ、出血の有無
　ホ　左右両方の奥歯のかみ合わせの状態
　へ　むせの有無
　ト　ぶくぶくうがいの状態
　チ　食物のため込み、残留の有無</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を算定していない</t>
  </si>
  <si>
    <t xml:space="preserve">認知症専門ケア加算Ⅱ</t>
  </si>
  <si>
    <t xml:space="preserve">専門的な研修修了者を１名以上配置し、事業所又は施設全体の認知症ケアの指導等を実施</t>
  </si>
  <si>
    <t xml:space="preserve">介護職員、看護職員毎の研修計画の作成、実施</t>
  </si>
  <si>
    <t xml:space="preserve">認知症専門ケア加算（Ⅰ）を算定していない</t>
  </si>
  <si>
    <t xml:space="preserve">緊急時施設療養費（緊急時治療管理）</t>
  </si>
  <si>
    <t xml:space="preserve">３日を限度に算定</t>
  </si>
  <si>
    <t xml:space="preserve">３日以内</t>
  </si>
  <si>
    <t xml:space="preserve">同一の利用者について月に１回まで算定</t>
  </si>
  <si>
    <t xml:space="preserve">１回以下</t>
  </si>
  <si>
    <t xml:space="preserve">緊急時施設療養費（特定治療）</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一医科診療報酬点数表第１章及び第２章において、高齢者の医療の確保に関する法律第</t>
    </r>
    <r>
      <rPr>
        <sz val="11"/>
        <rFont val="ＭＳ ゴシック"/>
        <family val="3"/>
        <charset val="128"/>
      </rPr>
      <t xml:space="preserve">64</t>
    </r>
    <r>
      <rPr>
        <sz val="11"/>
        <rFont val="Noto Sans"/>
        <family val="2"/>
      </rPr>
      <t xml:space="preserve">条第３項に規定する保険医療機関等が行った場合に点数が算定されるリハビリテーション、処置、手術、麻酔又は放射線治療を実施</t>
    </r>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
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t>
    </r>
  </si>
  <si>
    <r>
      <rPr>
        <sz val="11"/>
        <rFont val="ＭＳ ゴシック"/>
        <family val="3"/>
        <charset val="128"/>
      </rPr>
      <t xml:space="preserve">2 </t>
    </r>
    <r>
      <rPr>
        <sz val="11"/>
        <rFont val="Noto Sans"/>
        <family val="2"/>
      </rPr>
      <t xml:space="preserve">職員の負担の軽減及び勤務状況への配慮</t>
    </r>
  </si>
  <si>
    <r>
      <rPr>
        <sz val="11"/>
        <rFont val="ＭＳ ゴシック"/>
        <family val="3"/>
        <charset val="128"/>
      </rPr>
      <t xml:space="preserve">3 </t>
    </r>
    <r>
      <rPr>
        <sz val="11"/>
        <rFont val="Noto Sans"/>
        <family val="2"/>
      </rPr>
      <t xml:space="preserve">介護機器の定期的な点検</t>
    </r>
  </si>
  <si>
    <r>
      <rPr>
        <sz val="11"/>
        <rFont val="ＭＳ ゴシック"/>
        <family val="3"/>
        <charset val="128"/>
      </rPr>
      <t xml:space="preserve">4 </t>
    </r>
    <r>
      <rPr>
        <sz val="11"/>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している </t>
  </si>
  <si>
    <t xml:space="preserve">（４）委員会において、職員の業務分担の明確化等による業務の効率化及びケアの質の確保並びに負担軽減について必要な検討を行い、当該検討を踏まえた取組を実施し、当該取
組の実施を定期的に確認している</t>
  </si>
  <si>
    <t xml:space="preserve">（５）事業年度ごとに（１）・（３）・（４）の取組に関する実績を厚生労働省に報告している</t>
  </si>
  <si>
    <t xml:space="preserve">生産性向上推進体制加算（Ⅱ）</t>
  </si>
  <si>
    <t xml:space="preserve">（１）生産性向上推進体制加算（Ⅰ）の算定要件（１）に適合している。</t>
  </si>
  <si>
    <t xml:space="preserve">適合</t>
  </si>
  <si>
    <t xml:space="preserve">（２）介護機器を活用している</t>
  </si>
  <si>
    <t xml:space="preserve">（３）事業年度ごとに（１）・（２）の取組に関する実績を厚生労働省に報告している </t>
  </si>
  <si>
    <t xml:space="preserve">サービス提供体制強化加算（Ⅰ）</t>
  </si>
  <si>
    <t xml:space="preserve">１ 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２　定員、人員基準に適合</t>
  </si>
  <si>
    <t xml:space="preserve">３　サービス提供体制強化加算（Ⅱ）又は（Ⅲ）を算定していない</t>
  </si>
  <si>
    <t xml:space="preserve">サービス提供体制強化加算（Ⅱ）</t>
  </si>
  <si>
    <t xml:space="preserve">１　介護職員の総数のうち介護福祉士の割合が１００分の６０以上</t>
  </si>
  <si>
    <t xml:space="preserve">３　サービス提供体制強化加算（Ⅰ）又は（Ⅲ）を算定していない</t>
  </si>
  <si>
    <t xml:space="preserve">サービス提供体制強化加算（Ⅲ）</t>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３　サービス提供体制強化加算（Ⅰ）又は（Ⅱ）を算定していない</t>
  </si>
  <si>
    <t xml:space="preserve">介護医療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以上、かつ、２人以上</t>
    </r>
  </si>
  <si>
    <t xml:space="preserve">看護職員の数が１以上</t>
  </si>
  <si>
    <t xml:space="preserve">ユニット型・・・２ユニットごとに看護又は介護職員１以上</t>
  </si>
  <si>
    <r>
      <rPr>
        <sz val="11"/>
        <rFont val="Noto Sans"/>
        <family val="2"/>
      </rPr>
      <t xml:space="preserve">身体拘束廃止未実施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は適用しない。</t>
    </r>
  </si>
  <si>
    <t xml:space="preserve">療養環境減算Ⅰ</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環境減算Ⅱ</t>
  </si>
  <si>
    <t xml:space="preserve">療養室の床面積の合計を入所者定員で除した数が８以下</t>
  </si>
  <si>
    <t xml:space="preserve">夜間勤務等看護Ⅰ</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t xml:space="preserve">夜間勤務等看護Ⅱ</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t xml:space="preserve">夜間勤務等看護Ⅲ</t>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看護職員１以上</t>
  </si>
  <si>
    <t xml:space="preserve">夜間勤務等看護Ⅳ</t>
  </si>
  <si>
    <r>
      <rPr>
        <sz val="11"/>
        <rFont val="Noto Sans"/>
        <family val="2"/>
      </rPr>
      <t xml:space="preserve">看護・介護職員が</t>
    </r>
    <r>
      <rPr>
        <sz val="11"/>
        <rFont val="ＭＳ ゴシック"/>
        <family val="3"/>
        <charset val="128"/>
      </rPr>
      <t xml:space="preserve">20</t>
    </r>
    <r>
      <rPr>
        <sz val="11"/>
        <rFont val="Noto Sans"/>
        <family val="2"/>
      </rPr>
      <t xml:space="preserve">：</t>
    </r>
    <r>
      <rPr>
        <sz val="11"/>
        <rFont val="ＭＳ ゴシック"/>
        <family val="3"/>
        <charset val="128"/>
      </rPr>
      <t xml:space="preserve">1</t>
    </r>
    <r>
      <rPr>
        <sz val="11"/>
        <rFont val="Noto Sans"/>
        <family val="2"/>
      </rPr>
      <t xml:space="preserve">、２人以上配置</t>
    </r>
  </si>
  <si>
    <t xml:space="preserve">療養食献立表</t>
  </si>
  <si>
    <t xml:space="preserve">緊急時施設診療費（緊急時治療管理）</t>
  </si>
  <si>
    <t xml:space="preserve">緊急時施設診療費（特定診療費）</t>
  </si>
  <si>
    <t xml:space="preserve">療養病床を有する病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r>
      <rPr>
        <sz val="11"/>
        <rFont val="Noto Sans"/>
        <family val="2"/>
      </rPr>
      <t xml:space="preserve">看護又は介護職員の１人当たり平均夜勤時間</t>
    </r>
    <r>
      <rPr>
        <sz val="11"/>
        <rFont val="ＭＳ ゴシック"/>
        <family val="3"/>
        <charset val="128"/>
      </rPr>
      <t xml:space="preserve">64</t>
    </r>
    <r>
      <rPr>
        <sz val="11"/>
        <rFont val="Noto Sans"/>
        <family val="2"/>
      </rPr>
      <t xml:space="preserve">時間以下</t>
    </r>
  </si>
  <si>
    <t xml:space="preserve">病院療養病床療養環境減算</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t xml:space="preserve">医師の配置による減算</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t xml:space="preserve">特定診療費</t>
  </si>
  <si>
    <t xml:space="preserve">療養病床を有する診療所における介護予防短期入所療養介護費</t>
  </si>
  <si>
    <t xml:space="preserve">診療所設備基準減算</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を有しない場合の
減算</t>
  </si>
  <si>
    <t xml:space="preserve">食堂を有しない</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老人性認知症疾患療養病棟を有する病院における介護予防短期入所療養介護費</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b val="true"/>
      <sz val="16"/>
      <name val="Noto Sans"/>
      <family val="2"/>
    </font>
    <font>
      <sz val="11"/>
      <name val="Noto Sans"/>
      <family val="2"/>
    </font>
    <font>
      <sz val="12"/>
      <name val="ＭＳ ゴシック"/>
      <family val="3"/>
      <charset val="128"/>
    </font>
    <font>
      <b val="true"/>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hair"/>
      <bottom style="hair"/>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tted"/>
      <right style="thin"/>
      <top style="dotted"/>
      <bottom style="dotted"/>
      <diagonal/>
    </border>
    <border diagonalUp="false" diagonalDown="false">
      <left/>
      <right/>
      <top style="dotted"/>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dott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style="dotted"/>
      <bottom style="dotted"/>
      <diagonal/>
    </border>
    <border diagonalUp="false" diagonalDown="false">
      <left style="thin"/>
      <right/>
      <top/>
      <bottom/>
      <diagonal/>
    </border>
    <border diagonalUp="false" diagonalDown="false">
      <left style="dotted"/>
      <right/>
      <top/>
      <bottom/>
      <diagonal/>
    </border>
    <border diagonalUp="false" diagonalDown="false">
      <left/>
      <right style="dotted"/>
      <top style="dotted"/>
      <bottom/>
      <diagonal/>
    </border>
    <border diagonalUp="false" diagonalDown="false">
      <left style="thin"/>
      <right style="dotted"/>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top style="dotted"/>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dotted"/>
      <diagonal/>
    </border>
    <border diagonalUp="false" diagonalDown="false">
      <left/>
      <right style="thin"/>
      <top/>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dotted"/>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left" vertical="center" textRotation="0" wrapText="tru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50"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0 特定施設入居者生活介護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s="11" customFormat="true" ht="14.25" hidden="false" customHeight="false" outlineLevel="0" collapsed="false">
      <c r="A2" s="8" t="s">
        <v>1</v>
      </c>
      <c r="B2" s="8" t="s">
        <v>2</v>
      </c>
      <c r="C2" s="9" t="s">
        <v>3</v>
      </c>
      <c r="D2" s="9"/>
      <c r="E2" s="10"/>
      <c r="K2" s="12" t="s">
        <v>4</v>
      </c>
    </row>
    <row r="3" s="14" customFormat="true" ht="18.75" hidden="false" customHeight="false" outlineLevel="0" collapsed="false">
      <c r="A3" s="13" t="s">
        <v>5</v>
      </c>
      <c r="B3" s="13"/>
      <c r="C3" s="13"/>
      <c r="D3" s="13"/>
      <c r="E3" s="13"/>
      <c r="K3" s="15" t="s">
        <v>6</v>
      </c>
    </row>
    <row r="4" s="21" customFormat="true" ht="24" hidden="false" customHeight="true" outlineLevel="0" collapsed="false">
      <c r="A4" s="16" t="s">
        <v>7</v>
      </c>
      <c r="B4" s="17" t="s">
        <v>8</v>
      </c>
      <c r="C4" s="18" t="s">
        <v>4</v>
      </c>
      <c r="D4" s="19" t="s">
        <v>9</v>
      </c>
      <c r="E4" s="20"/>
    </row>
    <row r="5" s="21" customFormat="true" ht="24" hidden="false" customHeight="true" outlineLevel="0" collapsed="false">
      <c r="A5" s="16"/>
      <c r="B5" s="22" t="s">
        <v>10</v>
      </c>
      <c r="C5" s="23" t="s">
        <v>4</v>
      </c>
      <c r="D5" s="24" t="s">
        <v>9</v>
      </c>
      <c r="E5" s="25"/>
    </row>
    <row r="6" s="21" customFormat="true" ht="24" hidden="false" customHeight="true" outlineLevel="0" collapsed="false">
      <c r="A6" s="16" t="s">
        <v>11</v>
      </c>
      <c r="B6" s="26" t="s">
        <v>12</v>
      </c>
      <c r="C6" s="27" t="s">
        <v>4</v>
      </c>
      <c r="D6" s="28" t="s">
        <v>13</v>
      </c>
      <c r="E6" s="20"/>
    </row>
    <row r="7" s="21" customFormat="true" ht="24" hidden="false" customHeight="true" outlineLevel="0" collapsed="false">
      <c r="A7" s="16"/>
      <c r="B7" s="29" t="s">
        <v>14</v>
      </c>
      <c r="C7" s="30" t="s">
        <v>4</v>
      </c>
      <c r="D7" s="31" t="s">
        <v>13</v>
      </c>
      <c r="E7" s="25"/>
    </row>
    <row r="8" s="21" customFormat="true" ht="55.5" hidden="false" customHeight="true" outlineLevel="0" collapsed="false">
      <c r="A8" s="32" t="s">
        <v>15</v>
      </c>
      <c r="B8" s="33" t="s">
        <v>16</v>
      </c>
      <c r="C8" s="34" t="s">
        <v>4</v>
      </c>
      <c r="D8" s="35" t="s">
        <v>17</v>
      </c>
      <c r="E8" s="36"/>
    </row>
    <row r="9" s="21" customFormat="true" ht="39" hidden="false" customHeight="true" outlineLevel="0" collapsed="false">
      <c r="A9" s="32"/>
      <c r="B9" s="37" t="s">
        <v>18</v>
      </c>
      <c r="C9" s="38" t="s">
        <v>4</v>
      </c>
      <c r="D9" s="39" t="s">
        <v>17</v>
      </c>
      <c r="E9" s="40"/>
    </row>
    <row r="10" s="21" customFormat="true" ht="48" hidden="false" customHeight="true" outlineLevel="0" collapsed="false">
      <c r="A10" s="32"/>
      <c r="B10" s="37" t="s">
        <v>19</v>
      </c>
      <c r="C10" s="38" t="s">
        <v>4</v>
      </c>
      <c r="D10" s="39" t="s">
        <v>17</v>
      </c>
      <c r="E10" s="40"/>
    </row>
    <row r="11" s="21" customFormat="true" ht="33" hidden="false" customHeight="true" outlineLevel="0" collapsed="false">
      <c r="A11" s="32"/>
      <c r="B11" s="37" t="s">
        <v>20</v>
      </c>
      <c r="C11" s="38" t="s">
        <v>4</v>
      </c>
      <c r="D11" s="39" t="s">
        <v>17</v>
      </c>
      <c r="E11" s="40"/>
    </row>
    <row r="12" s="21" customFormat="true" ht="34.5" hidden="false" customHeight="true" outlineLevel="0" collapsed="false">
      <c r="A12" s="32"/>
      <c r="B12" s="41" t="s">
        <v>21</v>
      </c>
      <c r="C12" s="42" t="s">
        <v>4</v>
      </c>
      <c r="D12" s="43" t="s">
        <v>17</v>
      </c>
      <c r="E12" s="44"/>
    </row>
    <row r="13" s="21" customFormat="true" ht="33" hidden="false" customHeight="true" outlineLevel="0" collapsed="false">
      <c r="A13" s="45" t="s">
        <v>22</v>
      </c>
      <c r="B13" s="46" t="s">
        <v>23</v>
      </c>
      <c r="C13" s="47" t="s">
        <v>4</v>
      </c>
      <c r="D13" s="48" t="s">
        <v>17</v>
      </c>
      <c r="E13" s="46"/>
    </row>
    <row r="14" s="21" customFormat="true" ht="37.5" hidden="false" customHeight="true" outlineLevel="0" collapsed="false">
      <c r="A14" s="49"/>
      <c r="B14" s="37" t="s">
        <v>19</v>
      </c>
      <c r="C14" s="38" t="s">
        <v>4</v>
      </c>
      <c r="D14" s="39" t="s">
        <v>17</v>
      </c>
      <c r="E14" s="50"/>
    </row>
    <row r="15" s="21" customFormat="true" ht="24" hidden="false" customHeight="true" outlineLevel="0" collapsed="false">
      <c r="A15" s="49"/>
      <c r="B15" s="51" t="s">
        <v>24</v>
      </c>
      <c r="C15" s="52" t="s">
        <v>4</v>
      </c>
      <c r="D15" s="53" t="s">
        <v>17</v>
      </c>
      <c r="E15" s="50"/>
    </row>
    <row r="16" s="21" customFormat="true" ht="24" hidden="false" customHeight="true" outlineLevel="0" collapsed="false">
      <c r="A16" s="49"/>
      <c r="B16" s="51" t="s">
        <v>25</v>
      </c>
      <c r="C16" s="52" t="s">
        <v>4</v>
      </c>
      <c r="D16" s="53" t="s">
        <v>17</v>
      </c>
      <c r="E16" s="50"/>
    </row>
    <row r="17" s="21" customFormat="true" ht="29.25" hidden="false" customHeight="true" outlineLevel="0" collapsed="false">
      <c r="A17" s="54"/>
      <c r="B17" s="55" t="s">
        <v>26</v>
      </c>
      <c r="C17" s="56" t="s">
        <v>4</v>
      </c>
      <c r="D17" s="57" t="s">
        <v>17</v>
      </c>
      <c r="E17" s="55"/>
    </row>
    <row r="18" s="21" customFormat="true" ht="40.5" hidden="false" customHeight="true" outlineLevel="0" collapsed="false">
      <c r="A18" s="58" t="s">
        <v>27</v>
      </c>
      <c r="B18" s="46" t="s">
        <v>28</v>
      </c>
      <c r="C18" s="47" t="s">
        <v>4</v>
      </c>
      <c r="D18" s="48" t="s">
        <v>17</v>
      </c>
      <c r="E18" s="59" t="s">
        <v>29</v>
      </c>
    </row>
    <row r="19" s="21" customFormat="true" ht="36.75" hidden="false" customHeight="true" outlineLevel="0" collapsed="false">
      <c r="A19" s="58"/>
      <c r="B19" s="55" t="s">
        <v>30</v>
      </c>
      <c r="C19" s="56" t="s">
        <v>4</v>
      </c>
      <c r="D19" s="57" t="s">
        <v>17</v>
      </c>
      <c r="E19" s="59"/>
    </row>
    <row r="20" s="21" customFormat="true" ht="72" hidden="false" customHeight="true" outlineLevel="0" collapsed="false">
      <c r="A20" s="60" t="s">
        <v>31</v>
      </c>
      <c r="B20" s="17" t="s">
        <v>32</v>
      </c>
      <c r="C20" s="61" t="s">
        <v>4</v>
      </c>
      <c r="D20" s="62" t="s">
        <v>33</v>
      </c>
      <c r="E20" s="63"/>
    </row>
    <row r="21" s="21" customFormat="true" ht="19.5" hidden="false" customHeight="true" outlineLevel="0" collapsed="false">
      <c r="A21" s="16" t="s">
        <v>34</v>
      </c>
      <c r="B21" s="17" t="s">
        <v>35</v>
      </c>
      <c r="C21" s="61" t="s">
        <v>4</v>
      </c>
      <c r="D21" s="62" t="s">
        <v>17</v>
      </c>
      <c r="E21" s="20"/>
    </row>
    <row r="22" s="21" customFormat="true" ht="27" hidden="false" customHeight="false" outlineLevel="0" collapsed="false">
      <c r="A22" s="16"/>
      <c r="B22" s="22" t="s">
        <v>36</v>
      </c>
      <c r="C22" s="64" t="s">
        <v>4</v>
      </c>
      <c r="D22" s="65" t="s">
        <v>17</v>
      </c>
      <c r="E22" s="25"/>
    </row>
    <row r="23" s="21" customFormat="true" ht="74.25" hidden="false" customHeight="true" outlineLevel="0" collapsed="false">
      <c r="A23" s="16" t="s">
        <v>37</v>
      </c>
      <c r="B23" s="17" t="s">
        <v>38</v>
      </c>
      <c r="C23" s="61" t="s">
        <v>4</v>
      </c>
      <c r="D23" s="66" t="s">
        <v>39</v>
      </c>
      <c r="E23" s="20"/>
    </row>
    <row r="24" s="21" customFormat="true" ht="23.25" hidden="false" customHeight="true" outlineLevel="0" collapsed="false">
      <c r="A24" s="16"/>
      <c r="B24" s="67" t="s">
        <v>40</v>
      </c>
      <c r="C24" s="68" t="s">
        <v>4</v>
      </c>
      <c r="D24" s="69" t="s">
        <v>17</v>
      </c>
      <c r="E24" s="70"/>
    </row>
    <row r="25" s="21" customFormat="true" ht="23.25" hidden="false" customHeight="true" outlineLevel="0" collapsed="false">
      <c r="A25" s="16"/>
      <c r="B25" s="67" t="s">
        <v>41</v>
      </c>
      <c r="C25" s="68" t="s">
        <v>4</v>
      </c>
      <c r="D25" s="69" t="s">
        <v>17</v>
      </c>
      <c r="E25" s="70"/>
    </row>
    <row r="26" s="21" customFormat="true" ht="23.25" hidden="false" customHeight="true" outlineLevel="0" collapsed="false">
      <c r="A26" s="16"/>
      <c r="B26" s="67" t="s">
        <v>42</v>
      </c>
      <c r="C26" s="68" t="s">
        <v>4</v>
      </c>
      <c r="D26" s="71" t="s">
        <v>17</v>
      </c>
      <c r="E26" s="70"/>
    </row>
    <row r="27" s="21" customFormat="true" ht="23.25" hidden="false" customHeight="true" outlineLevel="0" collapsed="false">
      <c r="A27" s="16"/>
      <c r="B27" s="22" t="s">
        <v>43</v>
      </c>
      <c r="C27" s="64" t="s">
        <v>4</v>
      </c>
      <c r="D27" s="72" t="s">
        <v>17</v>
      </c>
      <c r="E27" s="25"/>
    </row>
    <row r="28" s="21" customFormat="true" ht="28.5" hidden="false" customHeight="true" outlineLevel="0" collapsed="false">
      <c r="A28" s="16" t="s">
        <v>44</v>
      </c>
      <c r="B28" s="73" t="s">
        <v>45</v>
      </c>
      <c r="C28" s="74" t="s">
        <v>4</v>
      </c>
      <c r="D28" s="75" t="s">
        <v>17</v>
      </c>
      <c r="E28" s="20"/>
    </row>
    <row r="29" s="21" customFormat="true" ht="28.5" hidden="false" customHeight="true" outlineLevel="0" collapsed="false">
      <c r="A29" s="16"/>
      <c r="B29" s="67" t="s">
        <v>46</v>
      </c>
      <c r="C29" s="68" t="s">
        <v>4</v>
      </c>
      <c r="D29" s="71" t="s">
        <v>47</v>
      </c>
      <c r="E29" s="70"/>
    </row>
    <row r="30" s="21" customFormat="true" ht="28.5" hidden="false" customHeight="true" outlineLevel="0" collapsed="false">
      <c r="A30" s="16"/>
      <c r="B30" s="76" t="s">
        <v>48</v>
      </c>
      <c r="C30" s="77" t="s">
        <v>4</v>
      </c>
      <c r="D30" s="78" t="s">
        <v>17</v>
      </c>
      <c r="E30" s="79"/>
    </row>
    <row r="31" s="21" customFormat="true" ht="23.25" hidden="false" customHeight="true" outlineLevel="0" collapsed="false">
      <c r="A31" s="16" t="s">
        <v>49</v>
      </c>
      <c r="B31" s="17" t="s">
        <v>50</v>
      </c>
      <c r="C31" s="61" t="s">
        <v>4</v>
      </c>
      <c r="D31" s="62" t="s">
        <v>17</v>
      </c>
      <c r="E31" s="20"/>
      <c r="G31" s="80"/>
      <c r="H31" s="81"/>
      <c r="I31" s="82"/>
      <c r="J31" s="83"/>
      <c r="K31" s="84"/>
    </row>
    <row r="32" s="21" customFormat="true" ht="23.25" hidden="false" customHeight="true" outlineLevel="0" collapsed="false">
      <c r="A32" s="16"/>
      <c r="B32" s="67" t="s">
        <v>51</v>
      </c>
      <c r="C32" s="68" t="s">
        <v>4</v>
      </c>
      <c r="D32" s="71" t="s">
        <v>17</v>
      </c>
      <c r="E32" s="70"/>
      <c r="G32" s="80"/>
      <c r="H32" s="81"/>
      <c r="I32" s="82"/>
      <c r="J32" s="83"/>
      <c r="K32" s="84"/>
    </row>
    <row r="33" s="21" customFormat="true" ht="81" hidden="false" customHeight="false" outlineLevel="0" collapsed="false">
      <c r="A33" s="16"/>
      <c r="B33" s="22" t="s">
        <v>52</v>
      </c>
      <c r="C33" s="64" t="s">
        <v>4</v>
      </c>
      <c r="D33" s="65" t="s">
        <v>17</v>
      </c>
      <c r="E33" s="25"/>
      <c r="G33" s="80"/>
      <c r="H33" s="81"/>
      <c r="I33" s="82"/>
      <c r="J33" s="83"/>
      <c r="K33" s="84"/>
    </row>
    <row r="34" s="21" customFormat="true" ht="29.25" hidden="false" customHeight="true" outlineLevel="0" collapsed="false">
      <c r="A34" s="16" t="s">
        <v>53</v>
      </c>
      <c r="B34" s="17" t="s">
        <v>54</v>
      </c>
      <c r="C34" s="61" t="s">
        <v>4</v>
      </c>
      <c r="D34" s="62" t="s">
        <v>17</v>
      </c>
      <c r="E34" s="20"/>
      <c r="G34" s="80"/>
      <c r="H34" s="81"/>
      <c r="I34" s="82"/>
      <c r="J34" s="83"/>
      <c r="K34" s="84"/>
    </row>
    <row r="35" s="21" customFormat="true" ht="81" hidden="false" customHeight="false" outlineLevel="0" collapsed="false">
      <c r="A35" s="16"/>
      <c r="B35" s="22" t="s">
        <v>55</v>
      </c>
      <c r="C35" s="64" t="s">
        <v>4</v>
      </c>
      <c r="D35" s="65" t="s">
        <v>17</v>
      </c>
      <c r="E35" s="25"/>
      <c r="G35" s="80"/>
      <c r="H35" s="81"/>
      <c r="I35" s="82"/>
      <c r="J35" s="83"/>
      <c r="K35" s="84"/>
    </row>
    <row r="36" s="21" customFormat="true" ht="25.5" hidden="false" customHeight="true" outlineLevel="0" collapsed="false">
      <c r="A36" s="85" t="s">
        <v>56</v>
      </c>
      <c r="B36" s="76" t="s">
        <v>57</v>
      </c>
      <c r="C36" s="86" t="s">
        <v>4</v>
      </c>
      <c r="D36" s="87" t="s">
        <v>39</v>
      </c>
      <c r="E36" s="79"/>
      <c r="G36" s="80"/>
      <c r="H36" s="81"/>
      <c r="I36" s="82"/>
      <c r="J36" s="83"/>
      <c r="K36" s="84"/>
    </row>
    <row r="37" s="21" customFormat="true" ht="25.5" hidden="false" customHeight="true" outlineLevel="0" collapsed="false">
      <c r="A37" s="16" t="s">
        <v>58</v>
      </c>
      <c r="B37" s="88" t="s">
        <v>59</v>
      </c>
      <c r="C37" s="89" t="s">
        <v>4</v>
      </c>
      <c r="D37" s="90" t="s">
        <v>39</v>
      </c>
      <c r="E37" s="63"/>
      <c r="G37" s="80"/>
      <c r="H37" s="81"/>
      <c r="I37" s="82"/>
      <c r="J37" s="83"/>
      <c r="K37" s="84"/>
    </row>
    <row r="38" s="21" customFormat="true" ht="29.25" hidden="false" customHeight="true" outlineLevel="0" collapsed="false">
      <c r="A38" s="91" t="s">
        <v>60</v>
      </c>
      <c r="B38" s="92" t="s">
        <v>61</v>
      </c>
      <c r="C38" s="93"/>
      <c r="D38" s="19"/>
      <c r="E38" s="94"/>
      <c r="G38" s="80"/>
      <c r="H38" s="81"/>
      <c r="I38" s="82"/>
      <c r="J38" s="83"/>
      <c r="K38" s="84"/>
    </row>
    <row r="39" s="21" customFormat="true" ht="94.5" hidden="false" customHeight="false" outlineLevel="0" collapsed="false">
      <c r="A39" s="91"/>
      <c r="B39" s="67" t="s">
        <v>62</v>
      </c>
      <c r="C39" s="95" t="s">
        <v>4</v>
      </c>
      <c r="D39" s="96" t="s">
        <v>17</v>
      </c>
      <c r="E39" s="70"/>
      <c r="G39" s="80"/>
      <c r="H39" s="81"/>
      <c r="I39" s="82"/>
      <c r="J39" s="83"/>
      <c r="K39" s="84"/>
    </row>
    <row r="40" s="21" customFormat="true" ht="121.5" hidden="false" customHeight="false" outlineLevel="0" collapsed="false">
      <c r="A40" s="91"/>
      <c r="B40" s="97" t="s">
        <v>63</v>
      </c>
      <c r="C40" s="98" t="s">
        <v>4</v>
      </c>
      <c r="D40" s="99" t="s">
        <v>17</v>
      </c>
      <c r="E40" s="100"/>
      <c r="G40" s="80"/>
      <c r="H40" s="81"/>
      <c r="I40" s="82"/>
      <c r="J40" s="83"/>
      <c r="K40" s="84"/>
    </row>
    <row r="41" s="21" customFormat="true" ht="40.5" hidden="false" customHeight="false" outlineLevel="0" collapsed="false">
      <c r="A41" s="91"/>
      <c r="B41" s="101" t="s">
        <v>64</v>
      </c>
      <c r="C41" s="95" t="s">
        <v>4</v>
      </c>
      <c r="D41" s="96" t="s">
        <v>33</v>
      </c>
      <c r="E41" s="70"/>
    </row>
    <row r="42" s="105" customFormat="true" ht="29.25" hidden="false" customHeight="true" outlineLevel="0" collapsed="false">
      <c r="A42" s="91"/>
      <c r="B42" s="102" t="s">
        <v>65</v>
      </c>
      <c r="C42" s="103" t="s">
        <v>4</v>
      </c>
      <c r="D42" s="104" t="s">
        <v>39</v>
      </c>
      <c r="E42" s="25"/>
      <c r="F42" s="21"/>
    </row>
    <row r="43" s="105" customFormat="true" ht="60" hidden="false" customHeight="true" outlineLevel="0" collapsed="false">
      <c r="A43" s="16" t="s">
        <v>66</v>
      </c>
      <c r="B43" s="106" t="s">
        <v>67</v>
      </c>
      <c r="C43" s="93" t="s">
        <v>4</v>
      </c>
      <c r="D43" s="107" t="s">
        <v>17</v>
      </c>
      <c r="E43" s="20"/>
      <c r="F43" s="21"/>
    </row>
    <row r="44" s="105" customFormat="true" ht="14.25" hidden="false" customHeight="true" outlineLevel="0" collapsed="false">
      <c r="A44" s="16"/>
      <c r="B44" s="108" t="s">
        <v>68</v>
      </c>
      <c r="C44" s="103" t="s">
        <v>4</v>
      </c>
      <c r="D44" s="109" t="s">
        <v>17</v>
      </c>
      <c r="E44" s="110"/>
      <c r="F44" s="21"/>
    </row>
    <row r="45" s="105" customFormat="true" ht="60.75" hidden="false" customHeight="true" outlineLevel="0" collapsed="false">
      <c r="A45" s="16"/>
      <c r="B45" s="108"/>
      <c r="C45" s="103"/>
      <c r="D45" s="109"/>
      <c r="E45" s="110"/>
      <c r="F45" s="21"/>
    </row>
    <row r="46" s="105" customFormat="true" ht="39.75" hidden="false" customHeight="true" outlineLevel="0" collapsed="false">
      <c r="A46" s="111" t="s">
        <v>69</v>
      </c>
      <c r="B46" s="112" t="s">
        <v>70</v>
      </c>
      <c r="C46" s="113" t="s">
        <v>4</v>
      </c>
      <c r="D46" s="114" t="s">
        <v>17</v>
      </c>
      <c r="E46" s="73"/>
      <c r="F46" s="21"/>
    </row>
    <row r="47" s="105" customFormat="true" ht="38.25" hidden="false" customHeight="true" outlineLevel="0" collapsed="false">
      <c r="A47" s="111"/>
      <c r="B47" s="115" t="s">
        <v>71</v>
      </c>
      <c r="C47" s="116" t="s">
        <v>4</v>
      </c>
      <c r="D47" s="117" t="s">
        <v>17</v>
      </c>
      <c r="E47" s="67"/>
      <c r="F47" s="21"/>
    </row>
    <row r="48" s="105" customFormat="true" ht="53.25" hidden="false" customHeight="true" outlineLevel="0" collapsed="false">
      <c r="A48" s="118"/>
      <c r="B48" s="119" t="s">
        <v>72</v>
      </c>
      <c r="C48" s="120" t="s">
        <v>4</v>
      </c>
      <c r="D48" s="121" t="s">
        <v>17</v>
      </c>
      <c r="E48" s="122"/>
      <c r="F48" s="21"/>
    </row>
    <row r="49" s="105" customFormat="true" ht="36" hidden="false" customHeight="true" outlineLevel="0" collapsed="false">
      <c r="A49" s="123" t="s">
        <v>73</v>
      </c>
      <c r="B49" s="124" t="s">
        <v>74</v>
      </c>
      <c r="C49" s="125" t="s">
        <v>4</v>
      </c>
      <c r="D49" s="126" t="s">
        <v>75</v>
      </c>
      <c r="E49" s="20"/>
      <c r="F49" s="21"/>
    </row>
    <row r="50" s="105" customFormat="true" ht="54" hidden="false" customHeight="false" outlineLevel="0" collapsed="false">
      <c r="A50" s="127"/>
      <c r="B50" s="128" t="s">
        <v>76</v>
      </c>
      <c r="C50" s="129" t="s">
        <v>4</v>
      </c>
      <c r="D50" s="130" t="s">
        <v>75</v>
      </c>
      <c r="E50" s="70"/>
      <c r="F50" s="21"/>
    </row>
    <row r="51" s="105" customFormat="true" ht="54" hidden="false" customHeight="false" outlineLevel="0" collapsed="false">
      <c r="A51" s="127"/>
      <c r="B51" s="128" t="s">
        <v>77</v>
      </c>
      <c r="C51" s="131" t="s">
        <v>4</v>
      </c>
      <c r="D51" s="130" t="s">
        <v>78</v>
      </c>
      <c r="E51" s="70"/>
      <c r="F51" s="21"/>
    </row>
    <row r="52" s="105" customFormat="true" ht="67.5" hidden="false" customHeight="false" outlineLevel="0" collapsed="false">
      <c r="A52" s="132"/>
      <c r="B52" s="133" t="s">
        <v>79</v>
      </c>
      <c r="C52" s="134" t="s">
        <v>4</v>
      </c>
      <c r="D52" s="135" t="s">
        <v>78</v>
      </c>
      <c r="E52" s="70"/>
      <c r="F52" s="21"/>
    </row>
    <row r="53" s="105" customFormat="true" ht="148.5" hidden="false" customHeight="false" outlineLevel="0" collapsed="false">
      <c r="A53" s="132"/>
      <c r="B53" s="136" t="s">
        <v>80</v>
      </c>
      <c r="C53" s="137" t="s">
        <v>4</v>
      </c>
      <c r="D53" s="138" t="s">
        <v>75</v>
      </c>
      <c r="E53" s="25"/>
      <c r="F53" s="21"/>
    </row>
    <row r="54" s="105" customFormat="true" ht="31.5" hidden="false" customHeight="true" outlineLevel="0" collapsed="false">
      <c r="A54" s="16" t="s">
        <v>81</v>
      </c>
      <c r="B54" s="26" t="s">
        <v>82</v>
      </c>
      <c r="C54" s="27" t="s">
        <v>4</v>
      </c>
      <c r="D54" s="28" t="s">
        <v>39</v>
      </c>
      <c r="E54" s="139"/>
      <c r="F54" s="21"/>
    </row>
    <row r="55" s="105" customFormat="true" ht="24" hidden="false" customHeight="true" outlineLevel="0" collapsed="false">
      <c r="A55" s="16"/>
      <c r="B55" s="67" t="s">
        <v>83</v>
      </c>
      <c r="C55" s="140" t="s">
        <v>4</v>
      </c>
      <c r="D55" s="141" t="s">
        <v>39</v>
      </c>
      <c r="E55" s="142"/>
      <c r="F55" s="21"/>
    </row>
    <row r="56" s="105" customFormat="true" ht="26.25" hidden="false" customHeight="true" outlineLevel="0" collapsed="false">
      <c r="A56" s="16"/>
      <c r="B56" s="67" t="s">
        <v>65</v>
      </c>
      <c r="C56" s="140" t="s">
        <v>4</v>
      </c>
      <c r="D56" s="141" t="s">
        <v>39</v>
      </c>
      <c r="E56" s="143"/>
      <c r="F56" s="21"/>
    </row>
    <row r="57" s="105" customFormat="true" ht="54" hidden="false" customHeight="false" outlineLevel="0" collapsed="false">
      <c r="A57" s="16"/>
      <c r="B57" s="67" t="s">
        <v>84</v>
      </c>
      <c r="C57" s="140" t="s">
        <v>4</v>
      </c>
      <c r="D57" s="141" t="s">
        <v>39</v>
      </c>
      <c r="E57" s="144"/>
      <c r="F57" s="21"/>
    </row>
    <row r="58" s="105" customFormat="true" ht="24" hidden="false" customHeight="true" outlineLevel="0" collapsed="false">
      <c r="A58" s="16"/>
      <c r="B58" s="22" t="s">
        <v>85</v>
      </c>
      <c r="C58" s="23" t="s">
        <v>4</v>
      </c>
      <c r="D58" s="24" t="s">
        <v>39</v>
      </c>
      <c r="E58" s="139"/>
      <c r="F58" s="21"/>
    </row>
    <row r="59" s="105" customFormat="true" ht="36" hidden="false" customHeight="true" outlineLevel="0" collapsed="false">
      <c r="A59" s="16" t="s">
        <v>86</v>
      </c>
      <c r="B59" s="17" t="s">
        <v>87</v>
      </c>
      <c r="C59" s="93" t="s">
        <v>4</v>
      </c>
      <c r="D59" s="145" t="s">
        <v>17</v>
      </c>
      <c r="E59" s="142"/>
    </row>
    <row r="60" s="105" customFormat="true" ht="54" hidden="false" customHeight="false" outlineLevel="0" collapsed="false">
      <c r="A60" s="16"/>
      <c r="B60" s="67" t="s">
        <v>88</v>
      </c>
      <c r="C60" s="95" t="s">
        <v>4</v>
      </c>
      <c r="D60" s="146" t="s">
        <v>17</v>
      </c>
      <c r="E60" s="142"/>
      <c r="F60" s="21"/>
    </row>
    <row r="61" s="105" customFormat="true" ht="24" hidden="false" customHeight="true" outlineLevel="0" collapsed="false">
      <c r="A61" s="16"/>
      <c r="B61" s="29" t="s">
        <v>89</v>
      </c>
      <c r="C61" s="147" t="s">
        <v>4</v>
      </c>
      <c r="D61" s="148" t="s">
        <v>17</v>
      </c>
      <c r="E61" s="142"/>
    </row>
    <row r="62" s="105" customFormat="true" ht="27" hidden="false" customHeight="true" outlineLevel="0" collapsed="false">
      <c r="A62" s="16"/>
      <c r="B62" s="149" t="s">
        <v>90</v>
      </c>
      <c r="C62" s="64" t="s">
        <v>4</v>
      </c>
      <c r="D62" s="65" t="s">
        <v>17</v>
      </c>
      <c r="E62" s="143"/>
    </row>
    <row r="63" s="105" customFormat="true" ht="30.75" hidden="false" customHeight="true" outlineLevel="0" collapsed="false">
      <c r="A63" s="60" t="s">
        <v>91</v>
      </c>
      <c r="B63" s="17" t="s">
        <v>87</v>
      </c>
      <c r="C63" s="93" t="s">
        <v>4</v>
      </c>
      <c r="D63" s="145" t="s">
        <v>17</v>
      </c>
      <c r="E63" s="144"/>
    </row>
    <row r="64" s="105" customFormat="true" ht="54" hidden="false" customHeight="false" outlineLevel="0" collapsed="false">
      <c r="A64" s="60"/>
      <c r="B64" s="67" t="s">
        <v>88</v>
      </c>
      <c r="C64" s="95" t="s">
        <v>4</v>
      </c>
      <c r="D64" s="146" t="s">
        <v>17</v>
      </c>
      <c r="E64" s="20"/>
    </row>
    <row r="65" s="105" customFormat="true" ht="29.25" hidden="false" customHeight="true" outlineLevel="0" collapsed="false">
      <c r="A65" s="60"/>
      <c r="B65" s="67" t="s">
        <v>89</v>
      </c>
      <c r="C65" s="95" t="s">
        <v>4</v>
      </c>
      <c r="D65" s="146" t="s">
        <v>17</v>
      </c>
      <c r="E65" s="25"/>
    </row>
    <row r="66" s="105" customFormat="true" ht="36" hidden="false" customHeight="true" outlineLevel="0" collapsed="false">
      <c r="A66" s="60"/>
      <c r="B66" s="67" t="s">
        <v>92</v>
      </c>
      <c r="C66" s="95" t="s">
        <v>4</v>
      </c>
      <c r="D66" s="146" t="s">
        <v>17</v>
      </c>
      <c r="E66" s="94"/>
    </row>
    <row r="67" s="105" customFormat="true" ht="24" hidden="false" customHeight="true" outlineLevel="0" collapsed="false">
      <c r="A67" s="60"/>
      <c r="B67" s="29" t="s">
        <v>93</v>
      </c>
      <c r="C67" s="147" t="s">
        <v>4</v>
      </c>
      <c r="D67" s="148" t="s">
        <v>17</v>
      </c>
      <c r="E67" s="20"/>
    </row>
    <row r="68" s="105" customFormat="true" ht="27.75" hidden="false" customHeight="true" outlineLevel="0" collapsed="false">
      <c r="A68" s="60"/>
      <c r="B68" s="149" t="s">
        <v>94</v>
      </c>
      <c r="C68" s="64" t="s">
        <v>4</v>
      </c>
      <c r="D68" s="65" t="s">
        <v>17</v>
      </c>
      <c r="E68" s="100"/>
    </row>
    <row r="69" customFormat="false" ht="23.25" hidden="false" customHeight="true" outlineLevel="0" collapsed="false">
      <c r="A69" s="16" t="s">
        <v>95</v>
      </c>
      <c r="B69" s="17" t="s">
        <v>96</v>
      </c>
      <c r="C69" s="18" t="s">
        <v>4</v>
      </c>
      <c r="D69" s="19" t="s">
        <v>97</v>
      </c>
      <c r="E69" s="100"/>
    </row>
    <row r="70" customFormat="false" ht="25.5" hidden="false" customHeight="true" outlineLevel="0" collapsed="false">
      <c r="A70" s="16"/>
      <c r="B70" s="22" t="s">
        <v>98</v>
      </c>
      <c r="C70" s="23" t="s">
        <v>4</v>
      </c>
      <c r="D70" s="24" t="s">
        <v>99</v>
      </c>
      <c r="E70" s="70"/>
    </row>
    <row r="71" customFormat="false" ht="67.5" hidden="false" customHeight="false" outlineLevel="0" collapsed="false">
      <c r="A71" s="60" t="s">
        <v>100</v>
      </c>
      <c r="B71" s="150" t="s">
        <v>101</v>
      </c>
      <c r="C71" s="93" t="s">
        <v>4</v>
      </c>
      <c r="D71" s="107" t="s">
        <v>39</v>
      </c>
      <c r="E71" s="151"/>
    </row>
    <row r="72" customFormat="false" ht="54" hidden="false" customHeight="true" outlineLevel="0" collapsed="false">
      <c r="A72" s="152" t="s">
        <v>102</v>
      </c>
      <c r="B72" s="153" t="s">
        <v>103</v>
      </c>
      <c r="C72" s="154" t="s">
        <v>4</v>
      </c>
      <c r="D72" s="155" t="s">
        <v>17</v>
      </c>
      <c r="E72" s="20"/>
    </row>
    <row r="73" customFormat="false" ht="40.5" hidden="false" customHeight="false" outlineLevel="0" collapsed="false">
      <c r="A73" s="152"/>
      <c r="B73" s="156" t="s">
        <v>104</v>
      </c>
      <c r="C73" s="157" t="s">
        <v>4</v>
      </c>
      <c r="D73" s="158" t="s">
        <v>47</v>
      </c>
      <c r="E73" s="70"/>
    </row>
    <row r="74" customFormat="false" ht="14.25" hidden="false" customHeight="false" outlineLevel="0" collapsed="false">
      <c r="A74" s="152"/>
      <c r="B74" s="156" t="s">
        <v>105</v>
      </c>
      <c r="C74" s="159" t="s">
        <v>4</v>
      </c>
      <c r="D74" s="158" t="s">
        <v>47</v>
      </c>
      <c r="E74" s="160"/>
    </row>
    <row r="75" customFormat="false" ht="14.25" hidden="false" customHeight="false" outlineLevel="0" collapsed="false">
      <c r="A75" s="152"/>
      <c r="B75" s="156" t="s">
        <v>106</v>
      </c>
      <c r="C75" s="159" t="s">
        <v>4</v>
      </c>
      <c r="D75" s="158" t="s">
        <v>47</v>
      </c>
      <c r="E75" s="70"/>
    </row>
    <row r="76" customFormat="false" ht="27" hidden="false" customHeight="false" outlineLevel="0" collapsed="false">
      <c r="A76" s="152"/>
      <c r="B76" s="156" t="s">
        <v>107</v>
      </c>
      <c r="C76" s="161" t="s">
        <v>4</v>
      </c>
      <c r="D76" s="158" t="s">
        <v>47</v>
      </c>
      <c r="E76" s="100"/>
    </row>
    <row r="77" customFormat="false" ht="40.5" hidden="false" customHeight="false" outlineLevel="0" collapsed="false">
      <c r="A77" s="152"/>
      <c r="B77" s="162" t="s">
        <v>108</v>
      </c>
      <c r="C77" s="161" t="s">
        <v>4</v>
      </c>
      <c r="D77" s="158" t="s">
        <v>17</v>
      </c>
      <c r="E77" s="100"/>
    </row>
    <row r="78" customFormat="false" ht="14.25" hidden="false" customHeight="false" outlineLevel="0" collapsed="false">
      <c r="A78" s="152"/>
      <c r="B78" s="162" t="s">
        <v>109</v>
      </c>
      <c r="C78" s="157" t="s">
        <v>4</v>
      </c>
      <c r="D78" s="158" t="s">
        <v>17</v>
      </c>
      <c r="E78" s="100"/>
    </row>
    <row r="79" customFormat="false" ht="54" hidden="false" customHeight="false" outlineLevel="0" collapsed="false">
      <c r="A79" s="152"/>
      <c r="B79" s="162" t="s">
        <v>110</v>
      </c>
      <c r="C79" s="159" t="s">
        <v>4</v>
      </c>
      <c r="D79" s="158" t="s">
        <v>17</v>
      </c>
      <c r="E79" s="70"/>
    </row>
    <row r="80" customFormat="false" ht="27" hidden="false" customHeight="false" outlineLevel="0" collapsed="false">
      <c r="A80" s="152"/>
      <c r="B80" s="163" t="s">
        <v>111</v>
      </c>
      <c r="C80" s="159" t="s">
        <v>4</v>
      </c>
      <c r="D80" s="164" t="s">
        <v>47</v>
      </c>
      <c r="E80" s="25"/>
    </row>
    <row r="81" customFormat="false" ht="27" hidden="false" customHeight="true" outlineLevel="0" collapsed="false">
      <c r="A81" s="152" t="s">
        <v>112</v>
      </c>
      <c r="B81" s="153" t="s">
        <v>113</v>
      </c>
      <c r="C81" s="154" t="s">
        <v>4</v>
      </c>
      <c r="D81" s="165" t="s">
        <v>114</v>
      </c>
      <c r="E81" s="166"/>
    </row>
    <row r="82" customFormat="false" ht="21.75" hidden="false" customHeight="true" outlineLevel="0" collapsed="false">
      <c r="A82" s="152"/>
      <c r="B82" s="162" t="s">
        <v>115</v>
      </c>
      <c r="C82" s="157" t="s">
        <v>4</v>
      </c>
      <c r="D82" s="158" t="s">
        <v>17</v>
      </c>
      <c r="E82" s="167"/>
    </row>
    <row r="83" customFormat="false" ht="33" hidden="false" customHeight="true" outlineLevel="0" collapsed="false">
      <c r="A83" s="152"/>
      <c r="B83" s="163" t="s">
        <v>116</v>
      </c>
      <c r="C83" s="168" t="s">
        <v>4</v>
      </c>
      <c r="D83" s="164" t="s">
        <v>47</v>
      </c>
      <c r="E83" s="169"/>
    </row>
    <row r="84" customFormat="false" ht="14.25" hidden="false" customHeight="true" outlineLevel="0" collapsed="false">
      <c r="A84" s="16" t="s">
        <v>117</v>
      </c>
      <c r="B84" s="170" t="s">
        <v>118</v>
      </c>
      <c r="C84" s="61"/>
      <c r="D84" s="62"/>
      <c r="E84" s="166"/>
    </row>
    <row r="85" customFormat="false" ht="27" hidden="false" customHeight="false" outlineLevel="0" collapsed="false">
      <c r="A85" s="16"/>
      <c r="B85" s="115" t="s">
        <v>119</v>
      </c>
      <c r="C85" s="68" t="s">
        <v>4</v>
      </c>
      <c r="D85" s="71" t="s">
        <v>17</v>
      </c>
      <c r="E85" s="167"/>
    </row>
    <row r="86" customFormat="false" ht="27" hidden="false" customHeight="false" outlineLevel="0" collapsed="false">
      <c r="A86" s="16"/>
      <c r="B86" s="119" t="s">
        <v>120</v>
      </c>
      <c r="C86" s="171" t="s">
        <v>4</v>
      </c>
      <c r="D86" s="172" t="s">
        <v>17</v>
      </c>
      <c r="E86" s="167"/>
    </row>
    <row r="87" customFormat="false" ht="21.75" hidden="false" customHeight="true" outlineLevel="0" collapsed="false">
      <c r="A87" s="16"/>
      <c r="B87" s="67" t="s">
        <v>121</v>
      </c>
      <c r="C87" s="68" t="s">
        <v>4</v>
      </c>
      <c r="D87" s="71" t="s">
        <v>17</v>
      </c>
      <c r="E87" s="167"/>
    </row>
    <row r="88" customFormat="false" ht="27" hidden="false" customHeight="false" outlineLevel="0" collapsed="false">
      <c r="A88" s="16"/>
      <c r="B88" s="22" t="s">
        <v>122</v>
      </c>
      <c r="C88" s="103" t="s">
        <v>4</v>
      </c>
      <c r="D88" s="173" t="s">
        <v>17</v>
      </c>
      <c r="E88" s="169"/>
    </row>
    <row r="89" customFormat="false" ht="27" hidden="false" customHeight="true" outlineLevel="0" collapsed="false">
      <c r="A89" s="16" t="s">
        <v>123</v>
      </c>
      <c r="B89" s="170" t="s">
        <v>124</v>
      </c>
      <c r="C89" s="61" t="s">
        <v>4</v>
      </c>
      <c r="D89" s="62" t="s">
        <v>17</v>
      </c>
      <c r="E89" s="166"/>
    </row>
    <row r="90" customFormat="false" ht="22.5" hidden="false" customHeight="true" outlineLevel="0" collapsed="false">
      <c r="A90" s="16"/>
      <c r="B90" s="67" t="s">
        <v>121</v>
      </c>
      <c r="C90" s="68" t="s">
        <v>4</v>
      </c>
      <c r="D90" s="71" t="s">
        <v>17</v>
      </c>
      <c r="E90" s="167"/>
    </row>
    <row r="91" customFormat="false" ht="27" hidden="false" customHeight="false" outlineLevel="0" collapsed="false">
      <c r="A91" s="16"/>
      <c r="B91" s="22" t="s">
        <v>125</v>
      </c>
      <c r="C91" s="103" t="s">
        <v>4</v>
      </c>
      <c r="D91" s="173" t="s">
        <v>17</v>
      </c>
      <c r="E91" s="169"/>
    </row>
    <row r="92" customFormat="false" ht="14.25" hidden="false" customHeight="true" outlineLevel="0" collapsed="false">
      <c r="A92" s="16" t="s">
        <v>126</v>
      </c>
      <c r="B92" s="115" t="s">
        <v>127</v>
      </c>
      <c r="C92" s="68"/>
      <c r="D92" s="71"/>
      <c r="E92" s="166"/>
    </row>
    <row r="93" customFormat="false" ht="27" hidden="false" customHeight="false" outlineLevel="0" collapsed="false">
      <c r="A93" s="16"/>
      <c r="B93" s="115" t="s">
        <v>128</v>
      </c>
      <c r="C93" s="68" t="s">
        <v>4</v>
      </c>
      <c r="D93" s="71" t="s">
        <v>17</v>
      </c>
      <c r="E93" s="167"/>
    </row>
    <row r="94" customFormat="false" ht="27" hidden="false" customHeight="false" outlineLevel="0" collapsed="false">
      <c r="A94" s="16"/>
      <c r="B94" s="115" t="s">
        <v>129</v>
      </c>
      <c r="C94" s="68" t="s">
        <v>4</v>
      </c>
      <c r="D94" s="71" t="s">
        <v>17</v>
      </c>
      <c r="E94" s="167"/>
    </row>
    <row r="95" customFormat="false" ht="27" hidden="false" customHeight="false" outlineLevel="0" collapsed="false">
      <c r="A95" s="16"/>
      <c r="B95" s="115" t="s">
        <v>130</v>
      </c>
      <c r="C95" s="68" t="s">
        <v>4</v>
      </c>
      <c r="D95" s="71" t="s">
        <v>17</v>
      </c>
      <c r="E95" s="167"/>
    </row>
    <row r="96" customFormat="false" ht="22.5" hidden="false" customHeight="true" outlineLevel="0" collapsed="false">
      <c r="A96" s="16"/>
      <c r="B96" s="67" t="s">
        <v>121</v>
      </c>
      <c r="C96" s="68" t="s">
        <v>4</v>
      </c>
      <c r="D96" s="71" t="s">
        <v>17</v>
      </c>
      <c r="E96" s="167"/>
    </row>
    <row r="97" customFormat="false" ht="27" hidden="false" customHeight="false" outlineLevel="0" collapsed="false">
      <c r="A97" s="16"/>
      <c r="B97" s="22" t="s">
        <v>131</v>
      </c>
      <c r="C97" s="103" t="s">
        <v>4</v>
      </c>
      <c r="D97" s="173" t="s">
        <v>17</v>
      </c>
      <c r="E97" s="169"/>
    </row>
  </sheetData>
  <mergeCells count="29">
    <mergeCell ref="A1:E1"/>
    <mergeCell ref="C2:D2"/>
    <mergeCell ref="A3:E3"/>
    <mergeCell ref="A4:A5"/>
    <mergeCell ref="A6:A7"/>
    <mergeCell ref="A8:A12"/>
    <mergeCell ref="A18:A19"/>
    <mergeCell ref="E18:E19"/>
    <mergeCell ref="A21:A22"/>
    <mergeCell ref="A23:A27"/>
    <mergeCell ref="A28:A30"/>
    <mergeCell ref="A31:A33"/>
    <mergeCell ref="A34:A35"/>
    <mergeCell ref="A38:A42"/>
    <mergeCell ref="A43:A45"/>
    <mergeCell ref="B44:B45"/>
    <mergeCell ref="C44:C45"/>
    <mergeCell ref="D44:D45"/>
    <mergeCell ref="E44:E45"/>
    <mergeCell ref="A46:A47"/>
    <mergeCell ref="A54:A58"/>
    <mergeCell ref="A59:A62"/>
    <mergeCell ref="A63:A68"/>
    <mergeCell ref="A69:A70"/>
    <mergeCell ref="A72:A80"/>
    <mergeCell ref="A81:A83"/>
    <mergeCell ref="A84:A88"/>
    <mergeCell ref="A89:A91"/>
    <mergeCell ref="A92:A97"/>
  </mergeCells>
  <dataValidations count="1">
    <dataValidation allowBlank="true" errorStyle="stop" operator="between" showDropDown="false" showErrorMessage="true" showInputMessage="false" sqref="C4:C37 C39:C83 C85:C91 C93:C97"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4"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33"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 activeCellId="0" sqref="A1:E87"/>
    </sheetView>
  </sheetViews>
  <sheetFormatPr defaultColWidth="8.9921875" defaultRowHeight="14.25" zeroHeight="false" outlineLevelRow="0" outlineLevelCol="0"/>
  <cols>
    <col collapsed="false" customWidth="true" hidden="false" outlineLevel="0" max="1" min="1" style="174" width="23.62"/>
    <col collapsed="false" customWidth="true" hidden="false" outlineLevel="0" max="2" min="2" style="175" width="55.62"/>
    <col collapsed="false" customWidth="true" hidden="false" outlineLevel="0" max="3" min="3" style="176" width="4.12"/>
    <col collapsed="false" customWidth="true" hidden="false" outlineLevel="0" max="4" min="4" style="177" width="15.62"/>
    <col collapsed="false" customWidth="true" hidden="false" outlineLevel="0" max="5" min="5" style="178" width="30.62"/>
    <col collapsed="false" customWidth="false" hidden="false" outlineLevel="0" max="257" min="6" style="179" width="8.99"/>
  </cols>
  <sheetData>
    <row r="1" customFormat="false" ht="30" hidden="false" customHeight="true" outlineLevel="0" collapsed="false">
      <c r="A1" s="7" t="s">
        <v>0</v>
      </c>
      <c r="B1" s="7"/>
      <c r="C1" s="7"/>
      <c r="D1" s="7"/>
      <c r="E1" s="7"/>
    </row>
    <row r="2" s="14" customFormat="true" ht="14.25" hidden="false" customHeight="false" outlineLevel="0" collapsed="false">
      <c r="A2" s="180" t="s">
        <v>1</v>
      </c>
      <c r="B2" s="180" t="s">
        <v>2</v>
      </c>
      <c r="C2" s="181" t="s">
        <v>3</v>
      </c>
      <c r="D2" s="181"/>
      <c r="E2" s="182"/>
      <c r="K2" s="12" t="s">
        <v>4</v>
      </c>
    </row>
    <row r="3" s="21" customFormat="true" ht="18.75" hidden="false" customHeight="false" outlineLevel="0" collapsed="false">
      <c r="A3" s="183" t="s">
        <v>132</v>
      </c>
      <c r="B3" s="184"/>
      <c r="C3" s="185"/>
      <c r="D3" s="185"/>
      <c r="E3" s="186"/>
      <c r="K3" s="15" t="s">
        <v>6</v>
      </c>
    </row>
    <row r="4" s="21" customFormat="true" ht="18" hidden="false" customHeight="true" outlineLevel="0" collapsed="false">
      <c r="A4" s="16" t="s">
        <v>7</v>
      </c>
      <c r="B4" s="17" t="s">
        <v>133</v>
      </c>
      <c r="C4" s="187" t="s">
        <v>4</v>
      </c>
      <c r="D4" s="188" t="s">
        <v>9</v>
      </c>
      <c r="E4" s="17"/>
    </row>
    <row r="5" s="21" customFormat="true" ht="18" hidden="false" customHeight="true" outlineLevel="0" collapsed="false">
      <c r="A5" s="16"/>
      <c r="B5" s="17"/>
      <c r="C5" s="187"/>
      <c r="D5" s="188"/>
      <c r="E5" s="17"/>
    </row>
    <row r="6" s="21" customFormat="true" ht="24" hidden="false" customHeight="true" outlineLevel="0" collapsed="false">
      <c r="A6" s="16"/>
      <c r="B6" s="67" t="s">
        <v>134</v>
      </c>
      <c r="C6" s="68" t="s">
        <v>4</v>
      </c>
      <c r="D6" s="189" t="s">
        <v>9</v>
      </c>
      <c r="E6" s="70"/>
    </row>
    <row r="7" s="21" customFormat="true" ht="36" hidden="false" customHeight="true" outlineLevel="0" collapsed="false">
      <c r="A7" s="16"/>
      <c r="B7" s="22" t="s">
        <v>135</v>
      </c>
      <c r="C7" s="64" t="s">
        <v>4</v>
      </c>
      <c r="D7" s="190" t="s">
        <v>9</v>
      </c>
      <c r="E7" s="25"/>
    </row>
    <row r="8" s="21" customFormat="true" ht="42.75" hidden="false" customHeight="true" outlineLevel="0" collapsed="false">
      <c r="A8" s="152" t="s">
        <v>136</v>
      </c>
      <c r="B8" s="191" t="s">
        <v>16</v>
      </c>
      <c r="C8" s="192" t="s">
        <v>4</v>
      </c>
      <c r="D8" s="193" t="s">
        <v>17</v>
      </c>
      <c r="E8" s="191"/>
    </row>
    <row r="9" s="21" customFormat="true" ht="33" hidden="false" customHeight="true" outlineLevel="0" collapsed="false">
      <c r="A9" s="152"/>
      <c r="B9" s="194" t="s">
        <v>18</v>
      </c>
      <c r="C9" s="195" t="s">
        <v>4</v>
      </c>
      <c r="D9" s="196" t="s">
        <v>17</v>
      </c>
      <c r="E9" s="194"/>
    </row>
    <row r="10" s="21" customFormat="true" ht="32.25" hidden="false" customHeight="true" outlineLevel="0" collapsed="false">
      <c r="A10" s="152"/>
      <c r="B10" s="128" t="s">
        <v>19</v>
      </c>
      <c r="C10" s="197" t="s">
        <v>4</v>
      </c>
      <c r="D10" s="198" t="s">
        <v>17</v>
      </c>
      <c r="E10" s="128"/>
    </row>
    <row r="11" s="21" customFormat="true" ht="24" hidden="false" customHeight="true" outlineLevel="0" collapsed="false">
      <c r="A11" s="152"/>
      <c r="B11" s="199" t="s">
        <v>20</v>
      </c>
      <c r="C11" s="200" t="s">
        <v>4</v>
      </c>
      <c r="D11" s="201" t="s">
        <v>17</v>
      </c>
      <c r="E11" s="202"/>
    </row>
    <row r="12" s="21" customFormat="true" ht="31.5" hidden="false" customHeight="true" outlineLevel="0" collapsed="false">
      <c r="A12" s="152"/>
      <c r="B12" s="203" t="s">
        <v>21</v>
      </c>
      <c r="C12" s="204" t="s">
        <v>4</v>
      </c>
      <c r="D12" s="205" t="s">
        <v>17</v>
      </c>
      <c r="E12" s="136"/>
    </row>
    <row r="13" s="21" customFormat="true" ht="27" hidden="false" customHeight="true" outlineLevel="0" collapsed="false">
      <c r="A13" s="206" t="s">
        <v>22</v>
      </c>
      <c r="B13" s="207" t="s">
        <v>23</v>
      </c>
      <c r="C13" s="192" t="s">
        <v>4</v>
      </c>
      <c r="D13" s="208" t="s">
        <v>17</v>
      </c>
      <c r="E13" s="191"/>
    </row>
    <row r="14" s="21" customFormat="true" ht="33.75" hidden="false" customHeight="true" outlineLevel="0" collapsed="false">
      <c r="A14" s="123"/>
      <c r="B14" s="209" t="s">
        <v>19</v>
      </c>
      <c r="C14" s="210" t="s">
        <v>4</v>
      </c>
      <c r="D14" s="198" t="s">
        <v>17</v>
      </c>
      <c r="E14" s="194"/>
    </row>
    <row r="15" s="21" customFormat="true" ht="24" hidden="false" customHeight="true" outlineLevel="0" collapsed="false">
      <c r="A15" s="123"/>
      <c r="B15" s="128" t="s">
        <v>24</v>
      </c>
      <c r="C15" s="200" t="s">
        <v>4</v>
      </c>
      <c r="D15" s="196" t="s">
        <v>17</v>
      </c>
      <c r="E15" s="128"/>
    </row>
    <row r="16" s="21" customFormat="true" ht="24" hidden="false" customHeight="true" outlineLevel="0" collapsed="false">
      <c r="A16" s="123"/>
      <c r="B16" s="209" t="s">
        <v>25</v>
      </c>
      <c r="C16" s="210" t="s">
        <v>4</v>
      </c>
      <c r="D16" s="198" t="s">
        <v>17</v>
      </c>
      <c r="E16" s="128"/>
    </row>
    <row r="17" s="21" customFormat="true" ht="32.25" hidden="false" customHeight="true" outlineLevel="0" collapsed="false">
      <c r="A17" s="211"/>
      <c r="B17" s="136" t="s">
        <v>26</v>
      </c>
      <c r="C17" s="204" t="s">
        <v>4</v>
      </c>
      <c r="D17" s="212" t="s">
        <v>17</v>
      </c>
      <c r="E17" s="44"/>
    </row>
    <row r="18" s="21" customFormat="true" ht="32.25" hidden="false" customHeight="true" outlineLevel="0" collapsed="false">
      <c r="A18" s="213" t="s">
        <v>27</v>
      </c>
      <c r="B18" s="191" t="s">
        <v>28</v>
      </c>
      <c r="C18" s="214" t="s">
        <v>4</v>
      </c>
      <c r="D18" s="193" t="s">
        <v>17</v>
      </c>
      <c r="E18" s="215" t="s">
        <v>29</v>
      </c>
    </row>
    <row r="19" s="21" customFormat="true" ht="38.25" hidden="false" customHeight="true" outlineLevel="0" collapsed="false">
      <c r="A19" s="213"/>
      <c r="B19" s="136" t="s">
        <v>30</v>
      </c>
      <c r="C19" s="216" t="s">
        <v>4</v>
      </c>
      <c r="D19" s="205" t="s">
        <v>17</v>
      </c>
      <c r="E19" s="215"/>
    </row>
    <row r="20" s="21" customFormat="true" ht="24" hidden="false" customHeight="true" outlineLevel="0" collapsed="false">
      <c r="A20" s="16" t="s">
        <v>11</v>
      </c>
      <c r="B20" s="17" t="s">
        <v>12</v>
      </c>
      <c r="C20" s="18" t="s">
        <v>4</v>
      </c>
      <c r="D20" s="19" t="s">
        <v>13</v>
      </c>
      <c r="E20" s="100"/>
    </row>
    <row r="21" s="21" customFormat="true" ht="24" hidden="false" customHeight="true" outlineLevel="0" collapsed="false">
      <c r="A21" s="16"/>
      <c r="B21" s="22" t="s">
        <v>14</v>
      </c>
      <c r="C21" s="23" t="s">
        <v>4</v>
      </c>
      <c r="D21" s="24" t="s">
        <v>13</v>
      </c>
      <c r="E21" s="160"/>
    </row>
    <row r="22" s="21" customFormat="true" ht="24" hidden="false" customHeight="true" outlineLevel="0" collapsed="false">
      <c r="A22" s="217" t="s">
        <v>137</v>
      </c>
      <c r="B22" s="73" t="s">
        <v>138</v>
      </c>
      <c r="C22" s="113" t="s">
        <v>4</v>
      </c>
      <c r="D22" s="218" t="s">
        <v>9</v>
      </c>
      <c r="E22" s="94"/>
    </row>
    <row r="23" s="21" customFormat="true" ht="24" hidden="false" customHeight="true" outlineLevel="0" collapsed="false">
      <c r="A23" s="16" t="s">
        <v>139</v>
      </c>
      <c r="B23" s="219" t="s">
        <v>140</v>
      </c>
      <c r="C23" s="220" t="s">
        <v>4</v>
      </c>
      <c r="D23" s="221" t="s">
        <v>9</v>
      </c>
      <c r="E23" s="63"/>
    </row>
    <row r="24" s="21" customFormat="true" ht="24" hidden="false" customHeight="true" outlineLevel="0" collapsed="false">
      <c r="A24" s="217" t="s">
        <v>141</v>
      </c>
      <c r="B24" s="222" t="s">
        <v>142</v>
      </c>
      <c r="C24" s="223" t="s">
        <v>4</v>
      </c>
      <c r="D24" s="224" t="s">
        <v>143</v>
      </c>
      <c r="E24" s="225"/>
    </row>
    <row r="25" s="21" customFormat="true" ht="24.75" hidden="false" customHeight="true" outlineLevel="0" collapsed="false">
      <c r="A25" s="226" t="s">
        <v>144</v>
      </c>
      <c r="B25" s="17" t="s">
        <v>145</v>
      </c>
      <c r="C25" s="18" t="s">
        <v>4</v>
      </c>
      <c r="D25" s="19" t="s">
        <v>143</v>
      </c>
      <c r="E25" s="20"/>
    </row>
    <row r="26" s="21" customFormat="true" ht="24.75" hidden="false" customHeight="true" outlineLevel="0" collapsed="false">
      <c r="A26" s="16" t="s">
        <v>146</v>
      </c>
      <c r="B26" s="17" t="s">
        <v>147</v>
      </c>
      <c r="C26" s="18" t="s">
        <v>4</v>
      </c>
      <c r="D26" s="19" t="s">
        <v>143</v>
      </c>
      <c r="E26" s="20"/>
    </row>
    <row r="27" s="21" customFormat="true" ht="24.75" hidden="false" customHeight="true" outlineLevel="0" collapsed="false">
      <c r="A27" s="16"/>
      <c r="B27" s="22" t="s">
        <v>148</v>
      </c>
      <c r="C27" s="23" t="s">
        <v>4</v>
      </c>
      <c r="D27" s="24" t="s">
        <v>143</v>
      </c>
      <c r="E27" s="25"/>
    </row>
    <row r="28" s="21" customFormat="true" ht="24.75" hidden="false" customHeight="true" outlineLevel="0" collapsed="false">
      <c r="A28" s="16" t="s">
        <v>149</v>
      </c>
      <c r="B28" s="26" t="s">
        <v>150</v>
      </c>
      <c r="C28" s="227" t="s">
        <v>4</v>
      </c>
      <c r="D28" s="228" t="s">
        <v>143</v>
      </c>
      <c r="E28" s="100"/>
    </row>
    <row r="29" s="21" customFormat="true" ht="24.75" hidden="false" customHeight="true" outlineLevel="0" collapsed="false">
      <c r="A29" s="16"/>
      <c r="B29" s="22" t="s">
        <v>148</v>
      </c>
      <c r="C29" s="64" t="s">
        <v>4</v>
      </c>
      <c r="D29" s="190" t="s">
        <v>143</v>
      </c>
      <c r="E29" s="25"/>
    </row>
    <row r="30" s="21" customFormat="true" ht="72" hidden="false" customHeight="true" outlineLevel="0" collapsed="false">
      <c r="A30" s="16" t="s">
        <v>37</v>
      </c>
      <c r="B30" s="17" t="s">
        <v>38</v>
      </c>
      <c r="C30" s="61" t="s">
        <v>4</v>
      </c>
      <c r="D30" s="66" t="s">
        <v>39</v>
      </c>
      <c r="E30" s="20"/>
    </row>
    <row r="31" s="105" customFormat="true" ht="22.5" hidden="false" customHeight="true" outlineLevel="0" collapsed="false">
      <c r="A31" s="16"/>
      <c r="B31" s="67" t="s">
        <v>40</v>
      </c>
      <c r="C31" s="68" t="s">
        <v>4</v>
      </c>
      <c r="D31" s="69" t="s">
        <v>17</v>
      </c>
      <c r="E31" s="70"/>
      <c r="F31" s="21"/>
    </row>
    <row r="32" s="21" customFormat="true" ht="22.5" hidden="false" customHeight="true" outlineLevel="0" collapsed="false">
      <c r="A32" s="16"/>
      <c r="B32" s="67" t="s">
        <v>41</v>
      </c>
      <c r="C32" s="68" t="s">
        <v>4</v>
      </c>
      <c r="D32" s="69" t="s">
        <v>17</v>
      </c>
      <c r="E32" s="70"/>
      <c r="G32" s="80"/>
      <c r="H32" s="81"/>
      <c r="I32" s="82"/>
      <c r="J32" s="83"/>
      <c r="K32" s="84"/>
    </row>
    <row r="33" s="21" customFormat="true" ht="22.5" hidden="false" customHeight="true" outlineLevel="0" collapsed="false">
      <c r="A33" s="16"/>
      <c r="B33" s="67" t="s">
        <v>42</v>
      </c>
      <c r="C33" s="68" t="s">
        <v>4</v>
      </c>
      <c r="D33" s="71" t="s">
        <v>17</v>
      </c>
      <c r="E33" s="70"/>
      <c r="G33" s="80"/>
      <c r="H33" s="81"/>
      <c r="I33" s="82"/>
      <c r="J33" s="83"/>
      <c r="K33" s="84"/>
    </row>
    <row r="34" s="21" customFormat="true" ht="22.5" hidden="false" customHeight="true" outlineLevel="0" collapsed="false">
      <c r="A34" s="16"/>
      <c r="B34" s="22" t="s">
        <v>43</v>
      </c>
      <c r="C34" s="64" t="s">
        <v>4</v>
      </c>
      <c r="D34" s="72" t="s">
        <v>17</v>
      </c>
      <c r="E34" s="25"/>
      <c r="G34" s="80"/>
      <c r="H34" s="81"/>
      <c r="I34" s="82"/>
      <c r="J34" s="83"/>
      <c r="K34" s="84"/>
    </row>
    <row r="35" s="21" customFormat="true" ht="24" hidden="false" customHeight="true" outlineLevel="0" collapsed="false">
      <c r="A35" s="16" t="s">
        <v>44</v>
      </c>
      <c r="B35" s="73" t="s">
        <v>45</v>
      </c>
      <c r="C35" s="74" t="s">
        <v>4</v>
      </c>
      <c r="D35" s="75" t="s">
        <v>17</v>
      </c>
      <c r="E35" s="20"/>
      <c r="G35" s="80"/>
      <c r="H35" s="81"/>
      <c r="I35" s="82"/>
      <c r="J35" s="83"/>
      <c r="K35" s="84"/>
    </row>
    <row r="36" s="21" customFormat="true" ht="27" hidden="false" customHeight="true" outlineLevel="0" collapsed="false">
      <c r="A36" s="16"/>
      <c r="B36" s="67" t="s">
        <v>46</v>
      </c>
      <c r="C36" s="68" t="s">
        <v>4</v>
      </c>
      <c r="D36" s="71" t="s">
        <v>47</v>
      </c>
      <c r="E36" s="70"/>
      <c r="G36" s="80"/>
      <c r="H36" s="81"/>
      <c r="I36" s="82"/>
      <c r="J36" s="83"/>
      <c r="K36" s="84"/>
    </row>
    <row r="37" s="21" customFormat="true" ht="28.5" hidden="false" customHeight="true" outlineLevel="0" collapsed="false">
      <c r="A37" s="16"/>
      <c r="B37" s="76" t="s">
        <v>48</v>
      </c>
      <c r="C37" s="77" t="s">
        <v>4</v>
      </c>
      <c r="D37" s="78" t="s">
        <v>17</v>
      </c>
      <c r="E37" s="79"/>
      <c r="G37" s="80"/>
      <c r="H37" s="81"/>
      <c r="I37" s="82"/>
      <c r="J37" s="83"/>
      <c r="K37" s="84"/>
    </row>
    <row r="38" s="21" customFormat="true" ht="36" hidden="false" customHeight="true" outlineLevel="0" collapsed="false">
      <c r="A38" s="16" t="s">
        <v>56</v>
      </c>
      <c r="B38" s="219" t="s">
        <v>57</v>
      </c>
      <c r="C38" s="229" t="s">
        <v>4</v>
      </c>
      <c r="D38" s="221" t="s">
        <v>39</v>
      </c>
      <c r="E38" s="63"/>
      <c r="G38" s="80"/>
      <c r="H38" s="81"/>
      <c r="I38" s="82"/>
      <c r="J38" s="83"/>
      <c r="K38" s="84"/>
    </row>
    <row r="39" s="21" customFormat="true" ht="36" hidden="false" customHeight="true" outlineLevel="0" collapsed="false">
      <c r="A39" s="123" t="s">
        <v>73</v>
      </c>
      <c r="B39" s="124" t="s">
        <v>74</v>
      </c>
      <c r="C39" s="125" t="s">
        <v>4</v>
      </c>
      <c r="D39" s="126" t="s">
        <v>75</v>
      </c>
      <c r="E39" s="20"/>
      <c r="G39" s="80"/>
      <c r="H39" s="81"/>
      <c r="I39" s="82"/>
      <c r="J39" s="83"/>
      <c r="K39" s="84"/>
    </row>
    <row r="40" s="21" customFormat="true" ht="54" hidden="false" customHeight="false" outlineLevel="0" collapsed="false">
      <c r="A40" s="127"/>
      <c r="B40" s="128" t="s">
        <v>76</v>
      </c>
      <c r="C40" s="129" t="s">
        <v>4</v>
      </c>
      <c r="D40" s="130" t="s">
        <v>75</v>
      </c>
      <c r="E40" s="70"/>
    </row>
    <row r="41" s="21" customFormat="true" ht="54" hidden="false" customHeight="false" outlineLevel="0" collapsed="false">
      <c r="A41" s="127"/>
      <c r="B41" s="128" t="s">
        <v>77</v>
      </c>
      <c r="C41" s="131" t="s">
        <v>4</v>
      </c>
      <c r="D41" s="130" t="s">
        <v>78</v>
      </c>
      <c r="E41" s="70"/>
    </row>
    <row r="42" s="105" customFormat="true" ht="67.5" hidden="false" customHeight="false" outlineLevel="0" collapsed="false">
      <c r="A42" s="132"/>
      <c r="B42" s="133" t="s">
        <v>79</v>
      </c>
      <c r="C42" s="134" t="s">
        <v>4</v>
      </c>
      <c r="D42" s="135" t="s">
        <v>78</v>
      </c>
      <c r="E42" s="70"/>
    </row>
    <row r="43" s="105" customFormat="true" ht="148.5" hidden="false" customHeight="false" outlineLevel="0" collapsed="false">
      <c r="A43" s="132"/>
      <c r="B43" s="136" t="s">
        <v>80</v>
      </c>
      <c r="C43" s="137" t="s">
        <v>4</v>
      </c>
      <c r="D43" s="138" t="s">
        <v>75</v>
      </c>
      <c r="E43" s="25"/>
    </row>
    <row r="44" s="105" customFormat="true" ht="21.75" hidden="false" customHeight="true" outlineLevel="0" collapsed="false">
      <c r="A44" s="16" t="s">
        <v>81</v>
      </c>
      <c r="B44" s="26" t="s">
        <v>82</v>
      </c>
      <c r="C44" s="27" t="s">
        <v>4</v>
      </c>
      <c r="D44" s="28" t="s">
        <v>39</v>
      </c>
      <c r="E44" s="20"/>
      <c r="F44" s="21"/>
    </row>
    <row r="45" s="105" customFormat="true" ht="21.75" hidden="false" customHeight="true" outlineLevel="0" collapsed="false">
      <c r="A45" s="16"/>
      <c r="B45" s="67" t="s">
        <v>83</v>
      </c>
      <c r="C45" s="140" t="s">
        <v>4</v>
      </c>
      <c r="D45" s="141" t="s">
        <v>39</v>
      </c>
      <c r="E45" s="70"/>
      <c r="F45" s="21"/>
    </row>
    <row r="46" s="105" customFormat="true" ht="21.75" hidden="false" customHeight="true" outlineLevel="0" collapsed="false">
      <c r="A46" s="16"/>
      <c r="B46" s="67" t="s">
        <v>65</v>
      </c>
      <c r="C46" s="140" t="s">
        <v>4</v>
      </c>
      <c r="D46" s="141" t="s">
        <v>39</v>
      </c>
      <c r="E46" s="70"/>
      <c r="F46" s="21"/>
    </row>
    <row r="47" s="105" customFormat="true" ht="54" hidden="false" customHeight="false" outlineLevel="0" collapsed="false">
      <c r="A47" s="16"/>
      <c r="B47" s="67" t="s">
        <v>84</v>
      </c>
      <c r="C47" s="140" t="s">
        <v>4</v>
      </c>
      <c r="D47" s="141" t="s">
        <v>39</v>
      </c>
      <c r="E47" s="70"/>
      <c r="F47" s="21"/>
    </row>
    <row r="48" s="105" customFormat="true" ht="24" hidden="false" customHeight="true" outlineLevel="0" collapsed="false">
      <c r="A48" s="16"/>
      <c r="B48" s="22" t="s">
        <v>85</v>
      </c>
      <c r="C48" s="23" t="s">
        <v>4</v>
      </c>
      <c r="D48" s="24" t="s">
        <v>39</v>
      </c>
      <c r="E48" s="230" t="s">
        <v>151</v>
      </c>
      <c r="F48" s="21"/>
    </row>
    <row r="49" s="105" customFormat="true" ht="36" hidden="false" customHeight="true" outlineLevel="0" collapsed="false">
      <c r="A49" s="16" t="s">
        <v>86</v>
      </c>
      <c r="B49" s="17" t="s">
        <v>87</v>
      </c>
      <c r="C49" s="93" t="s">
        <v>4</v>
      </c>
      <c r="D49" s="231" t="s">
        <v>17</v>
      </c>
      <c r="E49" s="20"/>
      <c r="F49" s="21"/>
    </row>
    <row r="50" s="105" customFormat="true" ht="55.5" hidden="false" customHeight="true" outlineLevel="0" collapsed="false">
      <c r="A50" s="16"/>
      <c r="B50" s="67" t="s">
        <v>88</v>
      </c>
      <c r="C50" s="95" t="s">
        <v>4</v>
      </c>
      <c r="D50" s="232" t="s">
        <v>17</v>
      </c>
      <c r="E50" s="70"/>
      <c r="F50" s="21"/>
    </row>
    <row r="51" s="105" customFormat="true" ht="24" hidden="false" customHeight="true" outlineLevel="0" collapsed="false">
      <c r="A51" s="16"/>
      <c r="B51" s="29" t="s">
        <v>89</v>
      </c>
      <c r="C51" s="147" t="s">
        <v>4</v>
      </c>
      <c r="D51" s="233" t="s">
        <v>17</v>
      </c>
      <c r="E51" s="160"/>
      <c r="F51" s="21"/>
    </row>
    <row r="52" s="105" customFormat="true" ht="25.5" hidden="false" customHeight="true" outlineLevel="0" collapsed="false">
      <c r="A52" s="16"/>
      <c r="B52" s="22" t="s">
        <v>90</v>
      </c>
      <c r="C52" s="64" t="s">
        <v>4</v>
      </c>
      <c r="D52" s="65" t="s">
        <v>17</v>
      </c>
      <c r="E52" s="25"/>
      <c r="F52" s="21"/>
    </row>
    <row r="53" s="105" customFormat="true" ht="31.5" hidden="false" customHeight="true" outlineLevel="0" collapsed="false">
      <c r="A53" s="16" t="s">
        <v>91</v>
      </c>
      <c r="B53" s="17" t="s">
        <v>87</v>
      </c>
      <c r="C53" s="93" t="s">
        <v>4</v>
      </c>
      <c r="D53" s="231" t="s">
        <v>17</v>
      </c>
      <c r="E53" s="20"/>
      <c r="F53" s="21"/>
    </row>
    <row r="54" s="105" customFormat="true" ht="56.25" hidden="false" customHeight="true" outlineLevel="0" collapsed="false">
      <c r="A54" s="16"/>
      <c r="B54" s="67" t="s">
        <v>88</v>
      </c>
      <c r="C54" s="95" t="s">
        <v>4</v>
      </c>
      <c r="D54" s="232" t="s">
        <v>17</v>
      </c>
      <c r="E54" s="70"/>
      <c r="F54" s="21"/>
    </row>
    <row r="55" s="105" customFormat="true" ht="27.75" hidden="false" customHeight="true" outlineLevel="0" collapsed="false">
      <c r="A55" s="16"/>
      <c r="B55" s="67" t="s">
        <v>89</v>
      </c>
      <c r="C55" s="95" t="s">
        <v>4</v>
      </c>
      <c r="D55" s="232" t="s">
        <v>17</v>
      </c>
      <c r="E55" s="70"/>
      <c r="F55" s="21"/>
    </row>
    <row r="56" s="105" customFormat="true" ht="36" hidden="false" customHeight="true" outlineLevel="0" collapsed="false">
      <c r="A56" s="16"/>
      <c r="B56" s="67" t="s">
        <v>92</v>
      </c>
      <c r="C56" s="95" t="s">
        <v>4</v>
      </c>
      <c r="D56" s="232" t="s">
        <v>17</v>
      </c>
      <c r="E56" s="70"/>
      <c r="F56" s="21"/>
    </row>
    <row r="57" s="105" customFormat="true" ht="24" hidden="false" customHeight="true" outlineLevel="0" collapsed="false">
      <c r="A57" s="16"/>
      <c r="B57" s="29" t="s">
        <v>93</v>
      </c>
      <c r="C57" s="147" t="s">
        <v>4</v>
      </c>
      <c r="D57" s="233" t="s">
        <v>17</v>
      </c>
      <c r="E57" s="160"/>
      <c r="F57" s="21"/>
    </row>
    <row r="58" s="105" customFormat="true" ht="24" hidden="false" customHeight="true" outlineLevel="0" collapsed="false">
      <c r="A58" s="16"/>
      <c r="B58" s="22" t="s">
        <v>94</v>
      </c>
      <c r="C58" s="64" t="s">
        <v>4</v>
      </c>
      <c r="D58" s="65" t="s">
        <v>17</v>
      </c>
      <c r="E58" s="25"/>
      <c r="F58" s="21"/>
    </row>
    <row r="59" customFormat="false" ht="22.5" hidden="false" customHeight="true" outlineLevel="0" collapsed="false">
      <c r="A59" s="16" t="s">
        <v>152</v>
      </c>
      <c r="B59" s="26" t="s">
        <v>96</v>
      </c>
      <c r="C59" s="27" t="s">
        <v>4</v>
      </c>
      <c r="D59" s="28" t="s">
        <v>97</v>
      </c>
      <c r="E59" s="100"/>
    </row>
    <row r="60" customFormat="false" ht="22.5" hidden="false" customHeight="true" outlineLevel="0" collapsed="false">
      <c r="A60" s="16"/>
      <c r="B60" s="22" t="s">
        <v>98</v>
      </c>
      <c r="C60" s="23" t="s">
        <v>4</v>
      </c>
      <c r="D60" s="24" t="s">
        <v>99</v>
      </c>
      <c r="E60" s="25"/>
    </row>
    <row r="61" customFormat="false" ht="27" hidden="false" customHeight="false" outlineLevel="0" collapsed="false">
      <c r="A61" s="16" t="s">
        <v>153</v>
      </c>
      <c r="B61" s="88" t="s">
        <v>59</v>
      </c>
      <c r="C61" s="89" t="s">
        <v>4</v>
      </c>
      <c r="D61" s="90" t="s">
        <v>39</v>
      </c>
      <c r="E61" s="63"/>
    </row>
    <row r="62" customFormat="false" ht="54" hidden="false" customHeight="true" outlineLevel="0" collapsed="false">
      <c r="A62" s="152" t="s">
        <v>102</v>
      </c>
      <c r="B62" s="153" t="s">
        <v>103</v>
      </c>
      <c r="C62" s="154" t="s">
        <v>4</v>
      </c>
      <c r="D62" s="155" t="s">
        <v>17</v>
      </c>
      <c r="E62" s="20"/>
    </row>
    <row r="63" customFormat="false" ht="40.5" hidden="false" customHeight="false" outlineLevel="0" collapsed="false">
      <c r="A63" s="152"/>
      <c r="B63" s="156" t="s">
        <v>104</v>
      </c>
      <c r="C63" s="157" t="s">
        <v>4</v>
      </c>
      <c r="D63" s="158" t="s">
        <v>47</v>
      </c>
      <c r="E63" s="70"/>
    </row>
    <row r="64" customFormat="false" ht="14.25" hidden="false" customHeight="false" outlineLevel="0" collapsed="false">
      <c r="A64" s="152"/>
      <c r="B64" s="156" t="s">
        <v>105</v>
      </c>
      <c r="C64" s="159" t="s">
        <v>4</v>
      </c>
      <c r="D64" s="158" t="s">
        <v>47</v>
      </c>
      <c r="E64" s="160"/>
    </row>
    <row r="65" customFormat="false" ht="14.25" hidden="false" customHeight="false" outlineLevel="0" collapsed="false">
      <c r="A65" s="152"/>
      <c r="B65" s="156" t="s">
        <v>106</v>
      </c>
      <c r="C65" s="159" t="s">
        <v>4</v>
      </c>
      <c r="D65" s="158" t="s">
        <v>47</v>
      </c>
      <c r="E65" s="70"/>
    </row>
    <row r="66" customFormat="false" ht="27" hidden="false" customHeight="false" outlineLevel="0" collapsed="false">
      <c r="A66" s="152"/>
      <c r="B66" s="156" t="s">
        <v>107</v>
      </c>
      <c r="C66" s="161" t="s">
        <v>4</v>
      </c>
      <c r="D66" s="158" t="s">
        <v>47</v>
      </c>
      <c r="E66" s="100"/>
    </row>
    <row r="67" customFormat="false" ht="40.5" hidden="false" customHeight="false" outlineLevel="0" collapsed="false">
      <c r="A67" s="152"/>
      <c r="B67" s="162" t="s">
        <v>108</v>
      </c>
      <c r="C67" s="161" t="s">
        <v>4</v>
      </c>
      <c r="D67" s="158" t="s">
        <v>17</v>
      </c>
      <c r="E67" s="100"/>
    </row>
    <row r="68" customFormat="false" ht="14.25" hidden="false" customHeight="false" outlineLevel="0" collapsed="false">
      <c r="A68" s="152"/>
      <c r="B68" s="162" t="s">
        <v>109</v>
      </c>
      <c r="C68" s="157" t="s">
        <v>4</v>
      </c>
      <c r="D68" s="158" t="s">
        <v>17</v>
      </c>
      <c r="E68" s="100"/>
    </row>
    <row r="69" customFormat="false" ht="54" hidden="false" customHeight="false" outlineLevel="0" collapsed="false">
      <c r="A69" s="152"/>
      <c r="B69" s="162" t="s">
        <v>110</v>
      </c>
      <c r="C69" s="159" t="s">
        <v>4</v>
      </c>
      <c r="D69" s="158" t="s">
        <v>17</v>
      </c>
      <c r="E69" s="70"/>
    </row>
    <row r="70" customFormat="false" ht="27" hidden="false" customHeight="false" outlineLevel="0" collapsed="false">
      <c r="A70" s="152"/>
      <c r="B70" s="163" t="s">
        <v>111</v>
      </c>
      <c r="C70" s="159" t="s">
        <v>4</v>
      </c>
      <c r="D70" s="164" t="s">
        <v>47</v>
      </c>
      <c r="E70" s="25"/>
    </row>
    <row r="71" customFormat="false" ht="27" hidden="false" customHeight="true" outlineLevel="0" collapsed="false">
      <c r="A71" s="152" t="s">
        <v>112</v>
      </c>
      <c r="B71" s="153" t="s">
        <v>113</v>
      </c>
      <c r="C71" s="154" t="s">
        <v>4</v>
      </c>
      <c r="D71" s="165" t="s">
        <v>114</v>
      </c>
      <c r="E71" s="166"/>
    </row>
    <row r="72" customFormat="false" ht="14.25" hidden="false" customHeight="false" outlineLevel="0" collapsed="false">
      <c r="A72" s="152"/>
      <c r="B72" s="162" t="s">
        <v>115</v>
      </c>
      <c r="C72" s="157" t="s">
        <v>4</v>
      </c>
      <c r="D72" s="158" t="s">
        <v>17</v>
      </c>
      <c r="E72" s="167"/>
    </row>
    <row r="73" customFormat="false" ht="27" hidden="false" customHeight="false" outlineLevel="0" collapsed="false">
      <c r="A73" s="152"/>
      <c r="B73" s="163" t="s">
        <v>116</v>
      </c>
      <c r="C73" s="168" t="s">
        <v>4</v>
      </c>
      <c r="D73" s="164" t="s">
        <v>47</v>
      </c>
      <c r="E73" s="169"/>
    </row>
    <row r="74" customFormat="false" ht="18" hidden="false" customHeight="true" outlineLevel="0" collapsed="false">
      <c r="A74" s="16" t="s">
        <v>117</v>
      </c>
      <c r="B74" s="17" t="s">
        <v>118</v>
      </c>
      <c r="C74" s="61"/>
      <c r="D74" s="62"/>
      <c r="E74" s="100"/>
    </row>
    <row r="75" customFormat="false" ht="32.25" hidden="false" customHeight="true" outlineLevel="0" collapsed="false">
      <c r="A75" s="16"/>
      <c r="B75" s="222" t="s">
        <v>119</v>
      </c>
      <c r="C75" s="171" t="s">
        <v>4</v>
      </c>
      <c r="D75" s="172" t="s">
        <v>17</v>
      </c>
      <c r="E75" s="70"/>
    </row>
    <row r="76" customFormat="false" ht="32.25" hidden="false" customHeight="true" outlineLevel="0" collapsed="false">
      <c r="A76" s="16"/>
      <c r="B76" s="26" t="s">
        <v>120</v>
      </c>
      <c r="C76" s="227" t="s">
        <v>4</v>
      </c>
      <c r="D76" s="234" t="s">
        <v>17</v>
      </c>
      <c r="E76" s="70"/>
    </row>
    <row r="77" customFormat="false" ht="32.25" hidden="false" customHeight="true" outlineLevel="0" collapsed="false">
      <c r="A77" s="16"/>
      <c r="B77" s="29" t="s">
        <v>121</v>
      </c>
      <c r="C77" s="235" t="s">
        <v>4</v>
      </c>
      <c r="D77" s="236" t="s">
        <v>17</v>
      </c>
      <c r="E77" s="70"/>
    </row>
    <row r="78" customFormat="false" ht="32.25" hidden="false" customHeight="true" outlineLevel="0" collapsed="false">
      <c r="A78" s="16"/>
      <c r="B78" s="22" t="s">
        <v>122</v>
      </c>
      <c r="C78" s="103" t="s">
        <v>4</v>
      </c>
      <c r="D78" s="173" t="s">
        <v>17</v>
      </c>
      <c r="E78" s="25"/>
    </row>
    <row r="79" customFormat="false" ht="32.25" hidden="false" customHeight="true" outlineLevel="0" collapsed="false">
      <c r="A79" s="16" t="s">
        <v>123</v>
      </c>
      <c r="B79" s="67" t="s">
        <v>124</v>
      </c>
      <c r="C79" s="68" t="s">
        <v>4</v>
      </c>
      <c r="D79" s="71" t="s">
        <v>17</v>
      </c>
      <c r="E79" s="100"/>
    </row>
    <row r="80" customFormat="false" ht="32.25" hidden="false" customHeight="true" outlineLevel="0" collapsed="false">
      <c r="A80" s="16"/>
      <c r="B80" s="29" t="s">
        <v>121</v>
      </c>
      <c r="C80" s="235" t="s">
        <v>4</v>
      </c>
      <c r="D80" s="236" t="s">
        <v>17</v>
      </c>
      <c r="E80" s="70"/>
    </row>
    <row r="81" customFormat="false" ht="32.25" hidden="false" customHeight="true" outlineLevel="0" collapsed="false">
      <c r="A81" s="16"/>
      <c r="B81" s="22" t="s">
        <v>125</v>
      </c>
      <c r="C81" s="103" t="s">
        <v>4</v>
      </c>
      <c r="D81" s="173" t="s">
        <v>17</v>
      </c>
      <c r="E81" s="25"/>
    </row>
    <row r="82" customFormat="false" ht="32.25" hidden="false" customHeight="true" outlineLevel="0" collapsed="false">
      <c r="A82" s="16" t="s">
        <v>126</v>
      </c>
      <c r="B82" s="17" t="s">
        <v>127</v>
      </c>
      <c r="C82" s="61"/>
      <c r="D82" s="62"/>
      <c r="E82" s="100"/>
    </row>
    <row r="83" customFormat="false" ht="32.25" hidden="false" customHeight="true" outlineLevel="0" collapsed="false">
      <c r="A83" s="16"/>
      <c r="B83" s="222" t="s">
        <v>128</v>
      </c>
      <c r="C83" s="171" t="s">
        <v>4</v>
      </c>
      <c r="D83" s="172" t="s">
        <v>17</v>
      </c>
      <c r="E83" s="100"/>
    </row>
    <row r="84" customFormat="false" ht="32.25" hidden="false" customHeight="true" outlineLevel="0" collapsed="false">
      <c r="A84" s="16"/>
      <c r="B84" s="222" t="s">
        <v>129</v>
      </c>
      <c r="C84" s="171" t="s">
        <v>4</v>
      </c>
      <c r="D84" s="172" t="s">
        <v>17</v>
      </c>
      <c r="E84" s="100"/>
    </row>
    <row r="85" customFormat="false" ht="32.25" hidden="false" customHeight="true" outlineLevel="0" collapsed="false">
      <c r="A85" s="16"/>
      <c r="B85" s="26" t="s">
        <v>130</v>
      </c>
      <c r="C85" s="227" t="s">
        <v>4</v>
      </c>
      <c r="D85" s="234" t="s">
        <v>17</v>
      </c>
      <c r="E85" s="100"/>
    </row>
    <row r="86" customFormat="false" ht="22.5" hidden="false" customHeight="true" outlineLevel="0" collapsed="false">
      <c r="A86" s="16"/>
      <c r="B86" s="29" t="s">
        <v>121</v>
      </c>
      <c r="C86" s="235" t="s">
        <v>4</v>
      </c>
      <c r="D86" s="236" t="s">
        <v>17</v>
      </c>
      <c r="E86" s="70"/>
    </row>
    <row r="87" customFormat="false" ht="27" hidden="false" customHeight="false" outlineLevel="0" collapsed="false">
      <c r="A87" s="16"/>
      <c r="B87" s="22" t="s">
        <v>131</v>
      </c>
      <c r="C87" s="103" t="s">
        <v>4</v>
      </c>
      <c r="D87" s="173" t="s">
        <v>17</v>
      </c>
      <c r="E87" s="25"/>
    </row>
  </sheetData>
  <mergeCells count="24">
    <mergeCell ref="A1:E1"/>
    <mergeCell ref="C2:D2"/>
    <mergeCell ref="A4:A7"/>
    <mergeCell ref="B4:B5"/>
    <mergeCell ref="C4:C5"/>
    <mergeCell ref="D4:D5"/>
    <mergeCell ref="E4:E5"/>
    <mergeCell ref="A8:A12"/>
    <mergeCell ref="A18:A19"/>
    <mergeCell ref="E18:E19"/>
    <mergeCell ref="A20:A21"/>
    <mergeCell ref="A26:A27"/>
    <mergeCell ref="A28:A29"/>
    <mergeCell ref="A30:A34"/>
    <mergeCell ref="A35:A37"/>
    <mergeCell ref="A44:A48"/>
    <mergeCell ref="A49:A52"/>
    <mergeCell ref="A53:A58"/>
    <mergeCell ref="A59:A60"/>
    <mergeCell ref="A62:A70"/>
    <mergeCell ref="A71:A73"/>
    <mergeCell ref="A74:A78"/>
    <mergeCell ref="A79:A81"/>
    <mergeCell ref="A82:A87"/>
  </mergeCells>
  <dataValidations count="1">
    <dataValidation allowBlank="true" errorStyle="stop" operator="between" showDropDown="false" showErrorMessage="true" showInputMessage="false" sqref="C4:C73 C75:C81 C83:C87"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38"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0"/>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B61" activeCellId="0" sqref="B61"/>
    </sheetView>
  </sheetViews>
  <sheetFormatPr defaultColWidth="8.9921875" defaultRowHeight="14.25" zeroHeight="false" outlineLevelRow="0" outlineLevelCol="0"/>
  <cols>
    <col collapsed="false" customWidth="true" hidden="false" outlineLevel="0" max="1" min="1" style="237" width="23.62"/>
    <col collapsed="false" customWidth="true" hidden="false" outlineLevel="0" max="2" min="2" style="238" width="55.62"/>
    <col collapsed="false" customWidth="true" hidden="false" outlineLevel="0" max="3" min="3" style="3" width="4.12"/>
    <col collapsed="false" customWidth="true" hidden="false" outlineLevel="0" max="4" min="4" style="239" width="15.62"/>
    <col collapsed="false" customWidth="true" hidden="false" outlineLevel="0" max="5" min="5" style="240" width="30.62"/>
    <col collapsed="false" customWidth="false" hidden="false" outlineLevel="0" max="257" min="6" style="6" width="8.99"/>
  </cols>
  <sheetData>
    <row r="1" customFormat="false" ht="30" hidden="false" customHeight="true" outlineLevel="0" collapsed="false">
      <c r="A1" s="7" t="s">
        <v>0</v>
      </c>
      <c r="B1" s="7"/>
      <c r="C1" s="7"/>
      <c r="D1" s="7"/>
      <c r="E1" s="7"/>
    </row>
    <row r="2" s="11" customFormat="true" ht="14.25" hidden="false" customHeight="false" outlineLevel="0" collapsed="false">
      <c r="A2" s="8" t="s">
        <v>1</v>
      </c>
      <c r="B2" s="8" t="s">
        <v>2</v>
      </c>
      <c r="C2" s="9" t="s">
        <v>3</v>
      </c>
      <c r="D2" s="9"/>
      <c r="E2" s="241"/>
      <c r="K2" s="12" t="s">
        <v>4</v>
      </c>
    </row>
    <row r="3" s="21" customFormat="true" ht="18.75" hidden="false" customHeight="false" outlineLevel="0" collapsed="false">
      <c r="A3" s="242" t="s">
        <v>154</v>
      </c>
      <c r="B3" s="185"/>
      <c r="C3" s="185"/>
      <c r="D3" s="185"/>
      <c r="E3" s="186"/>
      <c r="K3" s="15" t="s">
        <v>6</v>
      </c>
    </row>
    <row r="4" s="21" customFormat="true" ht="36" hidden="false" customHeight="true" outlineLevel="0" collapsed="false">
      <c r="A4" s="16" t="s">
        <v>7</v>
      </c>
      <c r="B4" s="73" t="s">
        <v>155</v>
      </c>
      <c r="C4" s="18" t="s">
        <v>4</v>
      </c>
      <c r="D4" s="243" t="s">
        <v>9</v>
      </c>
      <c r="E4" s="73"/>
    </row>
    <row r="5" s="21" customFormat="true" ht="24" hidden="false" customHeight="true" outlineLevel="0" collapsed="false">
      <c r="A5" s="16"/>
      <c r="B5" s="244" t="s">
        <v>134</v>
      </c>
      <c r="C5" s="68" t="s">
        <v>4</v>
      </c>
      <c r="D5" s="189" t="s">
        <v>9</v>
      </c>
      <c r="E5" s="70"/>
    </row>
    <row r="6" s="21" customFormat="true" ht="24" hidden="false" customHeight="true" outlineLevel="0" collapsed="false">
      <c r="A6" s="16"/>
      <c r="B6" s="244" t="s">
        <v>156</v>
      </c>
      <c r="C6" s="68" t="s">
        <v>4</v>
      </c>
      <c r="D6" s="189" t="s">
        <v>9</v>
      </c>
      <c r="E6" s="70"/>
    </row>
    <row r="7" s="21" customFormat="true" ht="24" hidden="false" customHeight="true" outlineLevel="0" collapsed="false">
      <c r="A7" s="16"/>
      <c r="B7" s="230" t="s">
        <v>135</v>
      </c>
      <c r="C7" s="64" t="s">
        <v>4</v>
      </c>
      <c r="D7" s="190" t="s">
        <v>9</v>
      </c>
      <c r="E7" s="25"/>
    </row>
    <row r="8" s="21" customFormat="true" ht="24" hidden="false" customHeight="true" outlineLevel="0" collapsed="false">
      <c r="A8" s="16" t="s">
        <v>11</v>
      </c>
      <c r="B8" s="245" t="s">
        <v>12</v>
      </c>
      <c r="C8" s="18" t="s">
        <v>4</v>
      </c>
      <c r="D8" s="19" t="s">
        <v>13</v>
      </c>
      <c r="E8" s="100"/>
    </row>
    <row r="9" s="21" customFormat="true" ht="24" hidden="false" customHeight="true" outlineLevel="0" collapsed="false">
      <c r="A9" s="16"/>
      <c r="B9" s="230" t="s">
        <v>14</v>
      </c>
      <c r="C9" s="23" t="s">
        <v>4</v>
      </c>
      <c r="D9" s="24" t="s">
        <v>13</v>
      </c>
      <c r="E9" s="160"/>
    </row>
    <row r="10" s="21" customFormat="true" ht="36" hidden="false" customHeight="true" outlineLevel="0" collapsed="false">
      <c r="A10" s="16" t="s">
        <v>157</v>
      </c>
      <c r="B10" s="246" t="s">
        <v>158</v>
      </c>
      <c r="C10" s="229" t="s">
        <v>4</v>
      </c>
      <c r="D10" s="221" t="s">
        <v>9</v>
      </c>
      <c r="E10" s="63"/>
    </row>
    <row r="11" s="21" customFormat="true" ht="24.75" hidden="false" customHeight="true" outlineLevel="0" collapsed="false">
      <c r="A11" s="247" t="s">
        <v>159</v>
      </c>
      <c r="B11" s="246" t="s">
        <v>160</v>
      </c>
      <c r="C11" s="248" t="s">
        <v>4</v>
      </c>
      <c r="D11" s="249" t="s">
        <v>9</v>
      </c>
      <c r="E11" s="63"/>
    </row>
    <row r="12" s="21" customFormat="true" ht="24.75" hidden="false" customHeight="true" outlineLevel="0" collapsed="false">
      <c r="A12" s="16" t="s">
        <v>141</v>
      </c>
      <c r="B12" s="250" t="s">
        <v>142</v>
      </c>
      <c r="C12" s="27" t="s">
        <v>4</v>
      </c>
      <c r="D12" s="28" t="s">
        <v>143</v>
      </c>
      <c r="E12" s="100"/>
    </row>
    <row r="13" s="21" customFormat="true" ht="24.75" hidden="false" customHeight="true" outlineLevel="0" collapsed="false">
      <c r="A13" s="16"/>
      <c r="B13" s="230" t="s">
        <v>161</v>
      </c>
      <c r="C13" s="23" t="s">
        <v>4</v>
      </c>
      <c r="D13" s="24" t="s">
        <v>143</v>
      </c>
      <c r="E13" s="25"/>
    </row>
    <row r="14" s="21" customFormat="true" ht="24.75" hidden="false" customHeight="true" outlineLevel="0" collapsed="false">
      <c r="A14" s="85" t="s">
        <v>144</v>
      </c>
      <c r="B14" s="250" t="s">
        <v>145</v>
      </c>
      <c r="C14" s="27" t="s">
        <v>4</v>
      </c>
      <c r="D14" s="28" t="s">
        <v>143</v>
      </c>
      <c r="E14" s="100"/>
    </row>
    <row r="15" s="21" customFormat="true" ht="24.75" hidden="false" customHeight="true" outlineLevel="0" collapsed="false">
      <c r="A15" s="85"/>
      <c r="B15" s="230" t="s">
        <v>161</v>
      </c>
      <c r="C15" s="23" t="s">
        <v>4</v>
      </c>
      <c r="D15" s="24" t="s">
        <v>143</v>
      </c>
      <c r="E15" s="25"/>
    </row>
    <row r="16" s="21" customFormat="true" ht="24.75" hidden="false" customHeight="true" outlineLevel="0" collapsed="false">
      <c r="A16" s="85" t="s">
        <v>146</v>
      </c>
      <c r="B16" s="250" t="s">
        <v>147</v>
      </c>
      <c r="C16" s="27" t="s">
        <v>4</v>
      </c>
      <c r="D16" s="28" t="s">
        <v>143</v>
      </c>
      <c r="E16" s="100"/>
    </row>
    <row r="17" s="21" customFormat="true" ht="24.75" hidden="false" customHeight="true" outlineLevel="0" collapsed="false">
      <c r="A17" s="85"/>
      <c r="B17" s="251" t="s">
        <v>161</v>
      </c>
      <c r="C17" s="30" t="s">
        <v>4</v>
      </c>
      <c r="D17" s="31" t="s">
        <v>143</v>
      </c>
      <c r="E17" s="160"/>
    </row>
    <row r="18" s="21" customFormat="true" ht="24.75" hidden="false" customHeight="true" outlineLevel="0" collapsed="false">
      <c r="A18" s="85"/>
      <c r="B18" s="230" t="s">
        <v>148</v>
      </c>
      <c r="C18" s="23" t="s">
        <v>4</v>
      </c>
      <c r="D18" s="24" t="s">
        <v>143</v>
      </c>
      <c r="E18" s="25"/>
    </row>
    <row r="19" s="21" customFormat="true" ht="24.75" hidden="false" customHeight="true" outlineLevel="0" collapsed="false">
      <c r="A19" s="85" t="s">
        <v>149</v>
      </c>
      <c r="B19" s="250" t="s">
        <v>150</v>
      </c>
      <c r="C19" s="227" t="s">
        <v>4</v>
      </c>
      <c r="D19" s="228" t="s">
        <v>143</v>
      </c>
      <c r="E19" s="100"/>
    </row>
    <row r="20" s="21" customFormat="true" ht="24.75" hidden="false" customHeight="true" outlineLevel="0" collapsed="false">
      <c r="A20" s="85"/>
      <c r="B20" s="251" t="s">
        <v>161</v>
      </c>
      <c r="C20" s="68" t="s">
        <v>4</v>
      </c>
      <c r="D20" s="189" t="s">
        <v>143</v>
      </c>
      <c r="E20" s="160"/>
    </row>
    <row r="21" s="21" customFormat="true" ht="24.75" hidden="false" customHeight="true" outlineLevel="0" collapsed="false">
      <c r="A21" s="85"/>
      <c r="B21" s="230" t="s">
        <v>148</v>
      </c>
      <c r="C21" s="64" t="s">
        <v>4</v>
      </c>
      <c r="D21" s="190" t="s">
        <v>143</v>
      </c>
      <c r="E21" s="25"/>
    </row>
    <row r="22" s="21" customFormat="true" ht="72" hidden="false" customHeight="true" outlineLevel="0" collapsed="false">
      <c r="A22" s="16" t="s">
        <v>37</v>
      </c>
      <c r="B22" s="245" t="s">
        <v>38</v>
      </c>
      <c r="C22" s="61" t="s">
        <v>4</v>
      </c>
      <c r="D22" s="66" t="s">
        <v>39</v>
      </c>
      <c r="E22" s="20"/>
    </row>
    <row r="23" s="21" customFormat="true" ht="24" hidden="false" customHeight="true" outlineLevel="0" collapsed="false">
      <c r="A23" s="16"/>
      <c r="B23" s="244" t="s">
        <v>40</v>
      </c>
      <c r="C23" s="68" t="s">
        <v>4</v>
      </c>
      <c r="D23" s="69" t="s">
        <v>17</v>
      </c>
      <c r="E23" s="70"/>
    </row>
    <row r="24" s="21" customFormat="true" ht="24" hidden="false" customHeight="true" outlineLevel="0" collapsed="false">
      <c r="A24" s="16"/>
      <c r="B24" s="244" t="s">
        <v>41</v>
      </c>
      <c r="C24" s="68" t="s">
        <v>4</v>
      </c>
      <c r="D24" s="69" t="s">
        <v>17</v>
      </c>
      <c r="E24" s="70"/>
    </row>
    <row r="25" s="21" customFormat="true" ht="24" hidden="false" customHeight="true" outlineLevel="0" collapsed="false">
      <c r="A25" s="16"/>
      <c r="B25" s="244" t="s">
        <v>42</v>
      </c>
      <c r="C25" s="68" t="s">
        <v>4</v>
      </c>
      <c r="D25" s="71" t="s">
        <v>17</v>
      </c>
      <c r="E25" s="70"/>
    </row>
    <row r="26" s="21" customFormat="true" ht="24" hidden="false" customHeight="true" outlineLevel="0" collapsed="false">
      <c r="A26" s="16"/>
      <c r="B26" s="230" t="s">
        <v>43</v>
      </c>
      <c r="C26" s="64" t="s">
        <v>4</v>
      </c>
      <c r="D26" s="72" t="s">
        <v>17</v>
      </c>
      <c r="E26" s="25"/>
    </row>
    <row r="27" s="21" customFormat="true" ht="24" hidden="false" customHeight="true" outlineLevel="0" collapsed="false">
      <c r="A27" s="16" t="s">
        <v>44</v>
      </c>
      <c r="B27" s="252" t="s">
        <v>45</v>
      </c>
      <c r="C27" s="74" t="s">
        <v>4</v>
      </c>
      <c r="D27" s="75" t="s">
        <v>17</v>
      </c>
      <c r="E27" s="20"/>
    </row>
    <row r="28" s="21" customFormat="true" ht="24" hidden="false" customHeight="true" outlineLevel="0" collapsed="false">
      <c r="A28" s="16"/>
      <c r="B28" s="244" t="s">
        <v>46</v>
      </c>
      <c r="C28" s="68" t="s">
        <v>4</v>
      </c>
      <c r="D28" s="71" t="s">
        <v>47</v>
      </c>
      <c r="E28" s="70"/>
    </row>
    <row r="29" s="21" customFormat="true" ht="36" hidden="false" customHeight="true" outlineLevel="0" collapsed="false">
      <c r="A29" s="16"/>
      <c r="B29" s="253" t="s">
        <v>48</v>
      </c>
      <c r="C29" s="77" t="s">
        <v>4</v>
      </c>
      <c r="D29" s="78" t="s">
        <v>17</v>
      </c>
      <c r="E29" s="79"/>
    </row>
    <row r="30" s="21" customFormat="true" ht="24" hidden="false" customHeight="true" outlineLevel="0" collapsed="false">
      <c r="A30" s="16" t="s">
        <v>56</v>
      </c>
      <c r="B30" s="246" t="s">
        <v>57</v>
      </c>
      <c r="C30" s="229" t="s">
        <v>4</v>
      </c>
      <c r="D30" s="221" t="s">
        <v>39</v>
      </c>
      <c r="E30" s="63"/>
    </row>
    <row r="31" s="21" customFormat="true" ht="24" hidden="false" customHeight="true" outlineLevel="0" collapsed="false">
      <c r="A31" s="16" t="s">
        <v>81</v>
      </c>
      <c r="B31" s="250" t="s">
        <v>82</v>
      </c>
      <c r="C31" s="27" t="s">
        <v>4</v>
      </c>
      <c r="D31" s="28" t="s">
        <v>39</v>
      </c>
      <c r="E31" s="20"/>
    </row>
    <row r="32" s="21" customFormat="true" ht="36" hidden="false" customHeight="true" outlineLevel="0" collapsed="false">
      <c r="A32" s="16"/>
      <c r="B32" s="244" t="s">
        <v>83</v>
      </c>
      <c r="C32" s="140" t="s">
        <v>4</v>
      </c>
      <c r="D32" s="141" t="s">
        <v>39</v>
      </c>
      <c r="E32" s="70"/>
    </row>
    <row r="33" s="21" customFormat="true" ht="24" hidden="false" customHeight="true" outlineLevel="0" collapsed="false">
      <c r="A33" s="16"/>
      <c r="B33" s="244" t="s">
        <v>65</v>
      </c>
      <c r="C33" s="140" t="s">
        <v>4</v>
      </c>
      <c r="D33" s="141" t="s">
        <v>39</v>
      </c>
      <c r="E33" s="70"/>
    </row>
    <row r="34" s="21" customFormat="true" ht="72" hidden="false" customHeight="true" outlineLevel="0" collapsed="false">
      <c r="A34" s="16"/>
      <c r="B34" s="244" t="s">
        <v>84</v>
      </c>
      <c r="C34" s="140" t="s">
        <v>4</v>
      </c>
      <c r="D34" s="141" t="s">
        <v>39</v>
      </c>
      <c r="E34" s="70"/>
    </row>
    <row r="35" s="21" customFormat="true" ht="24" hidden="false" customHeight="true" outlineLevel="0" collapsed="false">
      <c r="A35" s="16"/>
      <c r="B35" s="230" t="s">
        <v>85</v>
      </c>
      <c r="C35" s="23" t="s">
        <v>4</v>
      </c>
      <c r="D35" s="24" t="s">
        <v>39</v>
      </c>
      <c r="E35" s="230" t="s">
        <v>151</v>
      </c>
      <c r="G35" s="80"/>
      <c r="H35" s="81"/>
      <c r="I35" s="82"/>
      <c r="J35" s="83"/>
      <c r="K35" s="84"/>
    </row>
    <row r="36" s="21" customFormat="true" ht="48" hidden="false" customHeight="true" outlineLevel="0" collapsed="false">
      <c r="A36" s="16" t="s">
        <v>86</v>
      </c>
      <c r="B36" s="245" t="s">
        <v>87</v>
      </c>
      <c r="C36" s="93" t="s">
        <v>4</v>
      </c>
      <c r="D36" s="231" t="s">
        <v>17</v>
      </c>
      <c r="E36" s="20"/>
    </row>
    <row r="37" s="21" customFormat="true" ht="72" hidden="false" customHeight="true" outlineLevel="0" collapsed="false">
      <c r="A37" s="16"/>
      <c r="B37" s="244" t="s">
        <v>88</v>
      </c>
      <c r="C37" s="95" t="s">
        <v>4</v>
      </c>
      <c r="D37" s="232" t="s">
        <v>17</v>
      </c>
      <c r="E37" s="70"/>
    </row>
    <row r="38" s="21" customFormat="true" ht="36" hidden="false" customHeight="true" outlineLevel="0" collapsed="false">
      <c r="A38" s="16"/>
      <c r="B38" s="251" t="s">
        <v>89</v>
      </c>
      <c r="C38" s="147" t="s">
        <v>4</v>
      </c>
      <c r="D38" s="233" t="s">
        <v>17</v>
      </c>
      <c r="E38" s="160"/>
      <c r="G38" s="80"/>
      <c r="H38" s="81"/>
      <c r="I38" s="82"/>
      <c r="J38" s="83"/>
      <c r="K38" s="84"/>
    </row>
    <row r="39" s="21" customFormat="true" ht="24" hidden="false" customHeight="true" outlineLevel="0" collapsed="false">
      <c r="A39" s="16"/>
      <c r="B39" s="230" t="s">
        <v>90</v>
      </c>
      <c r="C39" s="64" t="s">
        <v>4</v>
      </c>
      <c r="D39" s="65" t="s">
        <v>17</v>
      </c>
      <c r="E39" s="25"/>
      <c r="G39" s="80"/>
      <c r="H39" s="81"/>
      <c r="I39" s="82"/>
      <c r="J39" s="83"/>
      <c r="K39" s="84"/>
    </row>
    <row r="40" s="21" customFormat="true" ht="48" hidden="false" customHeight="true" outlineLevel="0" collapsed="false">
      <c r="A40" s="254" t="s">
        <v>91</v>
      </c>
      <c r="B40" s="245" t="s">
        <v>87</v>
      </c>
      <c r="C40" s="93" t="s">
        <v>4</v>
      </c>
      <c r="D40" s="231" t="s">
        <v>17</v>
      </c>
      <c r="E40" s="20"/>
      <c r="G40" s="80"/>
      <c r="H40" s="81"/>
      <c r="I40" s="82"/>
      <c r="J40" s="83"/>
      <c r="K40" s="84"/>
    </row>
    <row r="41" s="21" customFormat="true" ht="72" hidden="false" customHeight="true" outlineLevel="0" collapsed="false">
      <c r="A41" s="254"/>
      <c r="B41" s="244" t="s">
        <v>88</v>
      </c>
      <c r="C41" s="95" t="s">
        <v>4</v>
      </c>
      <c r="D41" s="232" t="s">
        <v>17</v>
      </c>
      <c r="E41" s="70"/>
      <c r="G41" s="80"/>
      <c r="H41" s="81"/>
      <c r="I41" s="82"/>
      <c r="J41" s="83"/>
      <c r="K41" s="84"/>
    </row>
    <row r="42" s="21" customFormat="true" ht="36" hidden="false" customHeight="true" outlineLevel="0" collapsed="false">
      <c r="A42" s="254"/>
      <c r="B42" s="244" t="s">
        <v>89</v>
      </c>
      <c r="C42" s="95" t="s">
        <v>4</v>
      </c>
      <c r="D42" s="232" t="s">
        <v>17</v>
      </c>
      <c r="E42" s="70"/>
      <c r="G42" s="80"/>
      <c r="H42" s="81"/>
      <c r="I42" s="82"/>
      <c r="J42" s="83"/>
      <c r="K42" s="84"/>
    </row>
    <row r="43" s="21" customFormat="true" ht="36" hidden="false" customHeight="true" outlineLevel="0" collapsed="false">
      <c r="A43" s="255" t="s">
        <v>91</v>
      </c>
      <c r="B43" s="244" t="s">
        <v>92</v>
      </c>
      <c r="C43" s="95" t="s">
        <v>4</v>
      </c>
      <c r="D43" s="232" t="s">
        <v>17</v>
      </c>
      <c r="E43" s="70"/>
      <c r="G43" s="80"/>
      <c r="H43" s="81"/>
      <c r="I43" s="82"/>
      <c r="J43" s="83"/>
      <c r="K43" s="84"/>
    </row>
    <row r="44" s="21" customFormat="true" ht="24" hidden="false" customHeight="true" outlineLevel="0" collapsed="false">
      <c r="A44" s="255"/>
      <c r="B44" s="251" t="s">
        <v>93</v>
      </c>
      <c r="C44" s="147" t="s">
        <v>4</v>
      </c>
      <c r="D44" s="233" t="s">
        <v>17</v>
      </c>
      <c r="E44" s="160"/>
      <c r="G44" s="80"/>
      <c r="H44" s="81"/>
      <c r="I44" s="82"/>
      <c r="J44" s="83"/>
      <c r="K44" s="84"/>
    </row>
    <row r="45" s="21" customFormat="true" ht="24" hidden="false" customHeight="true" outlineLevel="0" collapsed="false">
      <c r="A45" s="255"/>
      <c r="B45" s="230" t="s">
        <v>94</v>
      </c>
      <c r="C45" s="64" t="s">
        <v>4</v>
      </c>
      <c r="D45" s="65" t="s">
        <v>17</v>
      </c>
      <c r="E45" s="25"/>
      <c r="G45" s="80"/>
      <c r="H45" s="81"/>
      <c r="I45" s="82"/>
      <c r="J45" s="83"/>
      <c r="K45" s="84"/>
    </row>
    <row r="46" s="21" customFormat="true" ht="24" hidden="false" customHeight="true" outlineLevel="0" collapsed="false">
      <c r="A46" s="16" t="s">
        <v>162</v>
      </c>
      <c r="B46" s="256" t="s">
        <v>59</v>
      </c>
      <c r="C46" s="89" t="s">
        <v>4</v>
      </c>
      <c r="D46" s="90" t="s">
        <v>39</v>
      </c>
      <c r="E46" s="63"/>
    </row>
    <row r="47" s="105" customFormat="true" ht="24" hidden="false" customHeight="true" outlineLevel="0" collapsed="false">
      <c r="A47" s="16" t="s">
        <v>117</v>
      </c>
      <c r="B47" s="245" t="s">
        <v>118</v>
      </c>
      <c r="C47" s="61"/>
      <c r="D47" s="62"/>
      <c r="E47" s="20"/>
      <c r="F47" s="21"/>
    </row>
    <row r="48" s="105" customFormat="true" ht="36" hidden="false" customHeight="true" outlineLevel="0" collapsed="false">
      <c r="A48" s="16"/>
      <c r="B48" s="257" t="s">
        <v>119</v>
      </c>
      <c r="C48" s="171" t="s">
        <v>4</v>
      </c>
      <c r="D48" s="172" t="s">
        <v>17</v>
      </c>
      <c r="E48" s="225"/>
      <c r="F48" s="21"/>
    </row>
    <row r="49" s="105" customFormat="true" ht="36" hidden="false" customHeight="true" outlineLevel="0" collapsed="false">
      <c r="A49" s="16"/>
      <c r="B49" s="244" t="s">
        <v>120</v>
      </c>
      <c r="C49" s="68" t="s">
        <v>4</v>
      </c>
      <c r="D49" s="71" t="s">
        <v>17</v>
      </c>
      <c r="E49" s="70"/>
      <c r="F49" s="21"/>
    </row>
    <row r="50" s="105" customFormat="true" ht="24" hidden="false" customHeight="true" outlineLevel="0" collapsed="false">
      <c r="A50" s="16"/>
      <c r="B50" s="257" t="s">
        <v>121</v>
      </c>
      <c r="C50" s="171" t="s">
        <v>4</v>
      </c>
      <c r="D50" s="172" t="s">
        <v>17</v>
      </c>
      <c r="E50" s="225"/>
      <c r="F50" s="21"/>
    </row>
    <row r="51" s="105" customFormat="true" ht="36" hidden="false" customHeight="true" outlineLevel="0" collapsed="false">
      <c r="A51" s="16"/>
      <c r="B51" s="230" t="s">
        <v>122</v>
      </c>
      <c r="C51" s="103" t="s">
        <v>4</v>
      </c>
      <c r="D51" s="173" t="s">
        <v>17</v>
      </c>
      <c r="E51" s="25"/>
      <c r="F51" s="21"/>
    </row>
    <row r="52" s="105" customFormat="true" ht="36" hidden="false" customHeight="true" outlineLevel="0" collapsed="false">
      <c r="A52" s="16" t="s">
        <v>123</v>
      </c>
      <c r="B52" s="244" t="s">
        <v>124</v>
      </c>
      <c r="C52" s="68" t="s">
        <v>4</v>
      </c>
      <c r="D52" s="71" t="s">
        <v>17</v>
      </c>
      <c r="E52" s="225"/>
      <c r="F52" s="21"/>
    </row>
    <row r="53" s="105" customFormat="true" ht="24" hidden="false" customHeight="true" outlineLevel="0" collapsed="false">
      <c r="A53" s="16"/>
      <c r="B53" s="251" t="s">
        <v>121</v>
      </c>
      <c r="C53" s="235" t="s">
        <v>4</v>
      </c>
      <c r="D53" s="236" t="s">
        <v>17</v>
      </c>
      <c r="E53" s="160"/>
      <c r="F53" s="21"/>
    </row>
    <row r="54" s="105" customFormat="true" ht="36" hidden="false" customHeight="true" outlineLevel="0" collapsed="false">
      <c r="A54" s="16"/>
      <c r="B54" s="230" t="s">
        <v>125</v>
      </c>
      <c r="C54" s="103" t="s">
        <v>4</v>
      </c>
      <c r="D54" s="173" t="s">
        <v>17</v>
      </c>
      <c r="E54" s="25"/>
      <c r="F54" s="21"/>
    </row>
    <row r="55" s="105" customFormat="true" ht="24" hidden="false" customHeight="true" outlineLevel="0" collapsed="false">
      <c r="A55" s="254" t="s">
        <v>126</v>
      </c>
      <c r="B55" s="245" t="s">
        <v>127</v>
      </c>
      <c r="C55" s="61"/>
      <c r="D55" s="62"/>
      <c r="E55" s="94"/>
      <c r="F55" s="21"/>
    </row>
    <row r="56" s="105" customFormat="true" ht="36" hidden="false" customHeight="true" outlineLevel="0" collapsed="false">
      <c r="A56" s="254"/>
      <c r="B56" s="244" t="s">
        <v>128</v>
      </c>
      <c r="C56" s="68" t="s">
        <v>4</v>
      </c>
      <c r="D56" s="71" t="s">
        <v>17</v>
      </c>
      <c r="E56" s="70"/>
      <c r="F56" s="21"/>
    </row>
    <row r="57" s="105" customFormat="true" ht="36" hidden="false" customHeight="true" outlineLevel="0" collapsed="false">
      <c r="A57" s="254"/>
      <c r="B57" s="244" t="s">
        <v>129</v>
      </c>
      <c r="C57" s="68" t="s">
        <v>4</v>
      </c>
      <c r="D57" s="71" t="s">
        <v>17</v>
      </c>
      <c r="E57" s="70"/>
      <c r="F57" s="21"/>
    </row>
    <row r="58" s="105" customFormat="true" ht="36" hidden="false" customHeight="true" outlineLevel="0" collapsed="false">
      <c r="A58" s="255" t="s">
        <v>126</v>
      </c>
      <c r="B58" s="250" t="s">
        <v>130</v>
      </c>
      <c r="C58" s="227" t="s">
        <v>4</v>
      </c>
      <c r="D58" s="234" t="s">
        <v>17</v>
      </c>
      <c r="E58" s="100"/>
      <c r="F58" s="21"/>
    </row>
    <row r="59" s="105" customFormat="true" ht="24" hidden="false" customHeight="true" outlineLevel="0" collapsed="false">
      <c r="A59" s="255"/>
      <c r="B59" s="251" t="s">
        <v>121</v>
      </c>
      <c r="C59" s="235" t="s">
        <v>4</v>
      </c>
      <c r="D59" s="236" t="s">
        <v>17</v>
      </c>
      <c r="E59" s="160"/>
      <c r="F59" s="21"/>
    </row>
    <row r="60" s="105" customFormat="true" ht="36" hidden="false" customHeight="true" outlineLevel="0" collapsed="false">
      <c r="A60" s="255"/>
      <c r="B60" s="230" t="s">
        <v>131</v>
      </c>
      <c r="C60" s="103" t="s">
        <v>4</v>
      </c>
      <c r="D60" s="173" t="s">
        <v>17</v>
      </c>
      <c r="E60" s="25"/>
      <c r="F60" s="21"/>
    </row>
  </sheetData>
  <mergeCells count="18">
    <mergeCell ref="A1:E1"/>
    <mergeCell ref="C2:D2"/>
    <mergeCell ref="A4:A7"/>
    <mergeCell ref="A8:A9"/>
    <mergeCell ref="A12:A13"/>
    <mergeCell ref="A14:A15"/>
    <mergeCell ref="A16:A18"/>
    <mergeCell ref="A19:A21"/>
    <mergeCell ref="A22:A26"/>
    <mergeCell ref="A27:A29"/>
    <mergeCell ref="A31:A35"/>
    <mergeCell ref="A36:A39"/>
    <mergeCell ref="A40:A42"/>
    <mergeCell ref="A43:A45"/>
    <mergeCell ref="A47:A51"/>
    <mergeCell ref="A52:A54"/>
    <mergeCell ref="A55:A57"/>
    <mergeCell ref="A58:A60"/>
  </mergeCells>
  <dataValidations count="1">
    <dataValidation allowBlank="true" errorStyle="stop" operator="between" showDropDown="false" showErrorMessage="true" showInputMessage="false" sqref="C4:C46 C48:C54 C56:C60"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7"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237" width="23.62"/>
    <col collapsed="false" customWidth="true" hidden="false" outlineLevel="0" max="2" min="2" style="258" width="55.62"/>
    <col collapsed="false" customWidth="true" hidden="false" outlineLevel="0" max="3" min="3" style="3" width="4.12"/>
    <col collapsed="false" customWidth="true" hidden="false" outlineLevel="0" max="4" min="4" style="239" width="15.62"/>
    <col collapsed="false" customWidth="true" hidden="false" outlineLevel="0" max="5" min="5" style="240" width="30.62"/>
    <col collapsed="false" customWidth="false" hidden="false" outlineLevel="0" max="257" min="6" style="6" width="8.99"/>
  </cols>
  <sheetData>
    <row r="1" customFormat="false" ht="30" hidden="false" customHeight="true" outlineLevel="0" collapsed="false">
      <c r="A1" s="7" t="s">
        <v>0</v>
      </c>
      <c r="B1" s="7"/>
      <c r="C1" s="7"/>
      <c r="D1" s="7"/>
      <c r="E1" s="7"/>
    </row>
    <row r="2" s="11" customFormat="true" ht="14.25" hidden="false" customHeight="false" outlineLevel="0" collapsed="false">
      <c r="A2" s="8" t="s">
        <v>1</v>
      </c>
      <c r="B2" s="8" t="s">
        <v>2</v>
      </c>
      <c r="C2" s="9" t="s">
        <v>3</v>
      </c>
      <c r="D2" s="9"/>
      <c r="E2" s="241"/>
      <c r="K2" s="12" t="s">
        <v>4</v>
      </c>
    </row>
    <row r="3" s="21" customFormat="true" ht="18.75" hidden="false" customHeight="false" outlineLevel="0" collapsed="false">
      <c r="A3" s="183" t="s">
        <v>163</v>
      </c>
      <c r="B3" s="184"/>
      <c r="C3" s="185"/>
      <c r="D3" s="185"/>
      <c r="E3" s="186"/>
      <c r="K3" s="15" t="s">
        <v>6</v>
      </c>
    </row>
    <row r="4" s="21" customFormat="true" ht="24" hidden="false" customHeight="true" outlineLevel="0" collapsed="false">
      <c r="A4" s="16" t="s">
        <v>11</v>
      </c>
      <c r="B4" s="17" t="s">
        <v>12</v>
      </c>
      <c r="C4" s="18" t="s">
        <v>4</v>
      </c>
      <c r="D4" s="19" t="s">
        <v>13</v>
      </c>
      <c r="E4" s="20"/>
    </row>
    <row r="5" s="21" customFormat="true" ht="24" hidden="false" customHeight="true" outlineLevel="0" collapsed="false">
      <c r="A5" s="16"/>
      <c r="B5" s="22" t="s">
        <v>14</v>
      </c>
      <c r="C5" s="23" t="s">
        <v>4</v>
      </c>
      <c r="D5" s="24" t="s">
        <v>13</v>
      </c>
      <c r="E5" s="25"/>
    </row>
    <row r="6" s="21" customFormat="true" ht="36" hidden="false" customHeight="true" outlineLevel="0" collapsed="false">
      <c r="A6" s="16" t="s">
        <v>164</v>
      </c>
      <c r="B6" s="29" t="s">
        <v>165</v>
      </c>
      <c r="C6" s="74" t="s">
        <v>4</v>
      </c>
      <c r="D6" s="259" t="s">
        <v>9</v>
      </c>
      <c r="E6" s="94"/>
    </row>
    <row r="7" s="21" customFormat="true" ht="23.25" hidden="false" customHeight="true" outlineLevel="0" collapsed="false">
      <c r="A7" s="16"/>
      <c r="B7" s="22" t="s">
        <v>166</v>
      </c>
      <c r="C7" s="64" t="s">
        <v>4</v>
      </c>
      <c r="D7" s="190" t="s">
        <v>9</v>
      </c>
      <c r="E7" s="25"/>
    </row>
    <row r="8" s="21" customFormat="true" ht="34.5" hidden="false" customHeight="true" outlineLevel="0" collapsed="false">
      <c r="A8" s="247" t="s">
        <v>167</v>
      </c>
      <c r="B8" s="219" t="s">
        <v>168</v>
      </c>
      <c r="C8" s="235" t="s">
        <v>4</v>
      </c>
      <c r="D8" s="260" t="s">
        <v>17</v>
      </c>
      <c r="E8" s="225"/>
    </row>
    <row r="9" s="21" customFormat="true" ht="72" hidden="false" customHeight="true" outlineLevel="0" collapsed="false">
      <c r="A9" s="16" t="s">
        <v>37</v>
      </c>
      <c r="B9" s="17" t="s">
        <v>38</v>
      </c>
      <c r="C9" s="61" t="s">
        <v>4</v>
      </c>
      <c r="D9" s="66" t="s">
        <v>39</v>
      </c>
      <c r="E9" s="20"/>
    </row>
    <row r="10" s="21" customFormat="true" ht="24" hidden="false" customHeight="true" outlineLevel="0" collapsed="false">
      <c r="A10" s="16"/>
      <c r="B10" s="67" t="s">
        <v>40</v>
      </c>
      <c r="C10" s="68" t="s">
        <v>4</v>
      </c>
      <c r="D10" s="69" t="s">
        <v>17</v>
      </c>
      <c r="E10" s="70"/>
    </row>
    <row r="11" s="21" customFormat="true" ht="24" hidden="false" customHeight="true" outlineLevel="0" collapsed="false">
      <c r="A11" s="16"/>
      <c r="B11" s="67" t="s">
        <v>41</v>
      </c>
      <c r="C11" s="68" t="s">
        <v>4</v>
      </c>
      <c r="D11" s="69" t="s">
        <v>17</v>
      </c>
      <c r="E11" s="70"/>
    </row>
    <row r="12" s="21" customFormat="true" ht="24" hidden="false" customHeight="true" outlineLevel="0" collapsed="false">
      <c r="A12" s="16"/>
      <c r="B12" s="67" t="s">
        <v>42</v>
      </c>
      <c r="C12" s="68" t="s">
        <v>4</v>
      </c>
      <c r="D12" s="71" t="s">
        <v>17</v>
      </c>
      <c r="E12" s="70"/>
    </row>
    <row r="13" s="21" customFormat="true" ht="24" hidden="false" customHeight="true" outlineLevel="0" collapsed="false">
      <c r="A13" s="16"/>
      <c r="B13" s="22" t="s">
        <v>43</v>
      </c>
      <c r="C13" s="64" t="s">
        <v>4</v>
      </c>
      <c r="D13" s="72" t="s">
        <v>17</v>
      </c>
      <c r="E13" s="25"/>
    </row>
    <row r="14" s="21" customFormat="true" ht="24" hidden="false" customHeight="true" outlineLevel="0" collapsed="false">
      <c r="A14" s="16" t="s">
        <v>44</v>
      </c>
      <c r="B14" s="73" t="s">
        <v>45</v>
      </c>
      <c r="C14" s="74" t="s">
        <v>4</v>
      </c>
      <c r="D14" s="75" t="s">
        <v>17</v>
      </c>
      <c r="E14" s="20"/>
    </row>
    <row r="15" s="21" customFormat="true" ht="24" hidden="false" customHeight="true" outlineLevel="0" collapsed="false">
      <c r="A15" s="16"/>
      <c r="B15" s="67" t="s">
        <v>46</v>
      </c>
      <c r="C15" s="68" t="s">
        <v>4</v>
      </c>
      <c r="D15" s="71" t="s">
        <v>47</v>
      </c>
      <c r="E15" s="70"/>
    </row>
    <row r="16" s="21" customFormat="true" ht="36" hidden="false" customHeight="true" outlineLevel="0" collapsed="false">
      <c r="A16" s="16"/>
      <c r="B16" s="76" t="s">
        <v>48</v>
      </c>
      <c r="C16" s="77" t="s">
        <v>4</v>
      </c>
      <c r="D16" s="78" t="s">
        <v>17</v>
      </c>
      <c r="E16" s="79"/>
    </row>
    <row r="17" s="21" customFormat="true" ht="24" hidden="false" customHeight="true" outlineLevel="0" collapsed="false">
      <c r="A17" s="16" t="s">
        <v>56</v>
      </c>
      <c r="B17" s="219" t="s">
        <v>57</v>
      </c>
      <c r="C17" s="229" t="s">
        <v>4</v>
      </c>
      <c r="D17" s="221" t="s">
        <v>39</v>
      </c>
      <c r="E17" s="63"/>
    </row>
    <row r="18" s="21" customFormat="true" ht="24" hidden="false" customHeight="true" outlineLevel="0" collapsed="false">
      <c r="A18" s="16" t="s">
        <v>81</v>
      </c>
      <c r="B18" s="17" t="s">
        <v>82</v>
      </c>
      <c r="C18" s="18" t="s">
        <v>4</v>
      </c>
      <c r="D18" s="19" t="s">
        <v>39</v>
      </c>
      <c r="E18" s="20"/>
    </row>
    <row r="19" s="21" customFormat="true" ht="36" hidden="false" customHeight="true" outlineLevel="0" collapsed="false">
      <c r="A19" s="16"/>
      <c r="B19" s="67" t="s">
        <v>83</v>
      </c>
      <c r="C19" s="140" t="s">
        <v>4</v>
      </c>
      <c r="D19" s="141" t="s">
        <v>39</v>
      </c>
      <c r="E19" s="70"/>
    </row>
    <row r="20" s="21" customFormat="true" ht="24" hidden="false" customHeight="true" outlineLevel="0" collapsed="false">
      <c r="A20" s="16"/>
      <c r="B20" s="67" t="s">
        <v>65</v>
      </c>
      <c r="C20" s="140" t="s">
        <v>4</v>
      </c>
      <c r="D20" s="141" t="s">
        <v>39</v>
      </c>
      <c r="E20" s="70"/>
    </row>
    <row r="21" s="21" customFormat="true" ht="72" hidden="false" customHeight="true" outlineLevel="0" collapsed="false">
      <c r="A21" s="16"/>
      <c r="B21" s="67" t="s">
        <v>84</v>
      </c>
      <c r="C21" s="140" t="s">
        <v>4</v>
      </c>
      <c r="D21" s="141" t="s">
        <v>39</v>
      </c>
      <c r="E21" s="70"/>
    </row>
    <row r="22" s="21" customFormat="true" ht="24" hidden="false" customHeight="true" outlineLevel="0" collapsed="false">
      <c r="A22" s="16"/>
      <c r="B22" s="22" t="s">
        <v>85</v>
      </c>
      <c r="C22" s="23" t="s">
        <v>4</v>
      </c>
      <c r="D22" s="24" t="s">
        <v>39</v>
      </c>
      <c r="E22" s="230" t="s">
        <v>151</v>
      </c>
    </row>
    <row r="23" s="21" customFormat="true" ht="48" hidden="false" customHeight="true" outlineLevel="0" collapsed="false">
      <c r="A23" s="16" t="s">
        <v>86</v>
      </c>
      <c r="B23" s="17" t="s">
        <v>87</v>
      </c>
      <c r="C23" s="93" t="s">
        <v>4</v>
      </c>
      <c r="D23" s="231" t="s">
        <v>17</v>
      </c>
      <c r="E23" s="20"/>
      <c r="G23" s="80"/>
      <c r="H23" s="81"/>
      <c r="I23" s="82"/>
      <c r="J23" s="83"/>
      <c r="K23" s="84"/>
    </row>
    <row r="24" s="21" customFormat="true" ht="72" hidden="false" customHeight="true" outlineLevel="0" collapsed="false">
      <c r="A24" s="16"/>
      <c r="B24" s="67" t="s">
        <v>169</v>
      </c>
      <c r="C24" s="95" t="s">
        <v>4</v>
      </c>
      <c r="D24" s="232" t="s">
        <v>17</v>
      </c>
      <c r="E24" s="70"/>
      <c r="G24" s="80"/>
      <c r="H24" s="81"/>
      <c r="I24" s="82"/>
      <c r="J24" s="83"/>
      <c r="K24" s="84"/>
    </row>
    <row r="25" s="21" customFormat="true" ht="36" hidden="false" customHeight="true" outlineLevel="0" collapsed="false">
      <c r="A25" s="16"/>
      <c r="B25" s="29" t="s">
        <v>89</v>
      </c>
      <c r="C25" s="147" t="s">
        <v>4</v>
      </c>
      <c r="D25" s="233" t="s">
        <v>17</v>
      </c>
      <c r="E25" s="160"/>
      <c r="G25" s="80"/>
      <c r="H25" s="81"/>
      <c r="I25" s="82"/>
      <c r="J25" s="83"/>
      <c r="K25" s="84"/>
    </row>
    <row r="26" s="21" customFormat="true" ht="24" hidden="false" customHeight="true" outlineLevel="0" collapsed="false">
      <c r="A26" s="16"/>
      <c r="B26" s="22" t="s">
        <v>90</v>
      </c>
      <c r="C26" s="64" t="s">
        <v>4</v>
      </c>
      <c r="D26" s="65" t="s">
        <v>17</v>
      </c>
      <c r="E26" s="25"/>
      <c r="G26" s="80"/>
      <c r="H26" s="81"/>
      <c r="I26" s="82"/>
      <c r="J26" s="83"/>
      <c r="K26" s="84"/>
    </row>
    <row r="27" s="21" customFormat="true" ht="48" hidden="false" customHeight="true" outlineLevel="0" collapsed="false">
      <c r="A27" s="16" t="s">
        <v>91</v>
      </c>
      <c r="B27" s="17" t="s">
        <v>87</v>
      </c>
      <c r="C27" s="93" t="s">
        <v>4</v>
      </c>
      <c r="D27" s="231" t="s">
        <v>17</v>
      </c>
      <c r="E27" s="20"/>
      <c r="G27" s="80"/>
      <c r="H27" s="81"/>
      <c r="I27" s="82"/>
      <c r="J27" s="83"/>
      <c r="K27" s="84"/>
    </row>
    <row r="28" s="21" customFormat="true" ht="72" hidden="false" customHeight="true" outlineLevel="0" collapsed="false">
      <c r="A28" s="16"/>
      <c r="B28" s="67" t="s">
        <v>169</v>
      </c>
      <c r="C28" s="95" t="s">
        <v>4</v>
      </c>
      <c r="D28" s="232" t="s">
        <v>17</v>
      </c>
      <c r="E28" s="70"/>
      <c r="G28" s="80"/>
      <c r="H28" s="81"/>
      <c r="I28" s="82"/>
      <c r="J28" s="83"/>
      <c r="K28" s="84"/>
    </row>
    <row r="29" s="21" customFormat="true" ht="36" hidden="false" customHeight="true" outlineLevel="0" collapsed="false">
      <c r="A29" s="16"/>
      <c r="B29" s="67" t="s">
        <v>89</v>
      </c>
      <c r="C29" s="95" t="s">
        <v>4</v>
      </c>
      <c r="D29" s="232" t="s">
        <v>17</v>
      </c>
      <c r="E29" s="70"/>
      <c r="G29" s="80"/>
      <c r="H29" s="81"/>
      <c r="I29" s="82"/>
      <c r="J29" s="83"/>
      <c r="K29" s="84"/>
    </row>
    <row r="30" s="21" customFormat="true" ht="36" hidden="false" customHeight="true" outlineLevel="0" collapsed="false">
      <c r="A30" s="16"/>
      <c r="B30" s="67" t="s">
        <v>92</v>
      </c>
      <c r="C30" s="95" t="s">
        <v>4</v>
      </c>
      <c r="D30" s="232" t="s">
        <v>17</v>
      </c>
      <c r="E30" s="70"/>
      <c r="G30" s="80"/>
      <c r="H30" s="81"/>
      <c r="I30" s="82"/>
      <c r="J30" s="83"/>
      <c r="K30" s="84"/>
    </row>
    <row r="31" s="21" customFormat="true" ht="24" hidden="false" customHeight="true" outlineLevel="0" collapsed="false">
      <c r="A31" s="16"/>
      <c r="B31" s="29" t="s">
        <v>93</v>
      </c>
      <c r="C31" s="147" t="s">
        <v>4</v>
      </c>
      <c r="D31" s="233" t="s">
        <v>17</v>
      </c>
      <c r="E31" s="160"/>
    </row>
    <row r="32" s="21" customFormat="true" ht="24" hidden="false" customHeight="true" outlineLevel="0" collapsed="false">
      <c r="A32" s="16"/>
      <c r="B32" s="22" t="s">
        <v>94</v>
      </c>
      <c r="C32" s="64" t="s">
        <v>4</v>
      </c>
      <c r="D32" s="65" t="s">
        <v>17</v>
      </c>
      <c r="E32" s="25"/>
    </row>
    <row r="33" s="105" customFormat="true" ht="24" hidden="false" customHeight="true" outlineLevel="0" collapsed="false">
      <c r="A33" s="16" t="s">
        <v>162</v>
      </c>
      <c r="B33" s="88" t="s">
        <v>59</v>
      </c>
      <c r="C33" s="89" t="s">
        <v>4</v>
      </c>
      <c r="D33" s="90" t="s">
        <v>39</v>
      </c>
      <c r="E33" s="63"/>
      <c r="F33" s="21"/>
    </row>
    <row r="34" s="105" customFormat="true" ht="36" hidden="false" customHeight="true" outlineLevel="0" collapsed="false">
      <c r="A34" s="261" t="s">
        <v>117</v>
      </c>
      <c r="B34" s="17" t="s">
        <v>118</v>
      </c>
      <c r="C34" s="61"/>
      <c r="D34" s="62"/>
      <c r="E34" s="100"/>
      <c r="F34" s="21"/>
    </row>
    <row r="35" s="105" customFormat="true" ht="36" hidden="false" customHeight="true" outlineLevel="0" collapsed="false">
      <c r="A35" s="261"/>
      <c r="B35" s="222" t="s">
        <v>119</v>
      </c>
      <c r="C35" s="171" t="s">
        <v>4</v>
      </c>
      <c r="D35" s="172" t="s">
        <v>17</v>
      </c>
      <c r="E35" s="100"/>
      <c r="F35" s="21"/>
    </row>
    <row r="36" s="105" customFormat="true" ht="36" hidden="false" customHeight="true" outlineLevel="0" collapsed="false">
      <c r="A36" s="261"/>
      <c r="B36" s="222" t="s">
        <v>120</v>
      </c>
      <c r="C36" s="171" t="s">
        <v>4</v>
      </c>
      <c r="D36" s="172" t="s">
        <v>17</v>
      </c>
      <c r="E36" s="100"/>
      <c r="F36" s="21"/>
    </row>
    <row r="37" s="105" customFormat="true" ht="24" hidden="false" customHeight="true" outlineLevel="0" collapsed="false">
      <c r="A37" s="261"/>
      <c r="B37" s="29" t="s">
        <v>121</v>
      </c>
      <c r="C37" s="235" t="s">
        <v>4</v>
      </c>
      <c r="D37" s="236" t="s">
        <v>17</v>
      </c>
      <c r="E37" s="100"/>
      <c r="F37" s="21"/>
    </row>
    <row r="38" s="105" customFormat="true" ht="36" hidden="false" customHeight="true" outlineLevel="0" collapsed="false">
      <c r="A38" s="261"/>
      <c r="B38" s="22" t="s">
        <v>122</v>
      </c>
      <c r="C38" s="103" t="s">
        <v>4</v>
      </c>
      <c r="D38" s="173" t="s">
        <v>17</v>
      </c>
      <c r="E38" s="25"/>
      <c r="F38" s="21"/>
    </row>
    <row r="39" s="105" customFormat="true" ht="36" hidden="false" customHeight="true" outlineLevel="0" collapsed="false">
      <c r="A39" s="16" t="s">
        <v>123</v>
      </c>
      <c r="B39" s="67" t="s">
        <v>124</v>
      </c>
      <c r="C39" s="68" t="s">
        <v>4</v>
      </c>
      <c r="D39" s="71" t="s">
        <v>17</v>
      </c>
      <c r="E39" s="100"/>
      <c r="F39" s="21"/>
    </row>
    <row r="40" s="105" customFormat="true" ht="24" hidden="false" customHeight="true" outlineLevel="0" collapsed="false">
      <c r="A40" s="16"/>
      <c r="B40" s="29" t="s">
        <v>121</v>
      </c>
      <c r="C40" s="235" t="s">
        <v>4</v>
      </c>
      <c r="D40" s="236" t="s">
        <v>17</v>
      </c>
      <c r="E40" s="70"/>
      <c r="F40" s="21"/>
    </row>
    <row r="41" s="105" customFormat="true" ht="36" hidden="false" customHeight="true" outlineLevel="0" collapsed="false">
      <c r="A41" s="16"/>
      <c r="B41" s="22" t="s">
        <v>125</v>
      </c>
      <c r="C41" s="103" t="s">
        <v>4</v>
      </c>
      <c r="D41" s="173" t="s">
        <v>17</v>
      </c>
      <c r="E41" s="25"/>
      <c r="F41" s="21"/>
    </row>
    <row r="42" s="105" customFormat="true" ht="24" hidden="false" customHeight="true" outlineLevel="0" collapsed="false">
      <c r="A42" s="16" t="s">
        <v>126</v>
      </c>
      <c r="B42" s="17" t="s">
        <v>127</v>
      </c>
      <c r="C42" s="61"/>
      <c r="D42" s="62"/>
      <c r="E42" s="20"/>
      <c r="F42" s="21"/>
    </row>
    <row r="43" s="105" customFormat="true" ht="36" hidden="false" customHeight="true" outlineLevel="0" collapsed="false">
      <c r="A43" s="16"/>
      <c r="B43" s="29" t="s">
        <v>128</v>
      </c>
      <c r="C43" s="235" t="s">
        <v>4</v>
      </c>
      <c r="D43" s="236" t="s">
        <v>17</v>
      </c>
      <c r="E43" s="160"/>
      <c r="F43" s="21"/>
    </row>
    <row r="44" s="105" customFormat="true" ht="36" hidden="false" customHeight="true" outlineLevel="0" collapsed="false">
      <c r="A44" s="16"/>
      <c r="B44" s="222" t="s">
        <v>129</v>
      </c>
      <c r="C44" s="171" t="s">
        <v>4</v>
      </c>
      <c r="D44" s="172" t="s">
        <v>17</v>
      </c>
      <c r="E44" s="160"/>
      <c r="F44" s="21"/>
    </row>
    <row r="45" s="105" customFormat="true" ht="36" hidden="false" customHeight="true" outlineLevel="0" collapsed="false">
      <c r="A45" s="16"/>
      <c r="B45" s="26" t="s">
        <v>130</v>
      </c>
      <c r="C45" s="227" t="s">
        <v>4</v>
      </c>
      <c r="D45" s="234" t="s">
        <v>17</v>
      </c>
      <c r="E45" s="160"/>
      <c r="F45" s="21"/>
    </row>
    <row r="46" s="105" customFormat="true" ht="24" hidden="false" customHeight="true" outlineLevel="0" collapsed="false">
      <c r="A46" s="16"/>
      <c r="B46" s="29" t="s">
        <v>121</v>
      </c>
      <c r="C46" s="235" t="s">
        <v>4</v>
      </c>
      <c r="D46" s="236" t="s">
        <v>17</v>
      </c>
      <c r="E46" s="160"/>
      <c r="F46" s="21"/>
    </row>
    <row r="47" s="105" customFormat="true" ht="36" hidden="false" customHeight="true" outlineLevel="0" collapsed="false">
      <c r="A47" s="16"/>
      <c r="B47" s="22" t="s">
        <v>131</v>
      </c>
      <c r="C47" s="103" t="s">
        <v>4</v>
      </c>
      <c r="D47" s="173" t="s">
        <v>17</v>
      </c>
      <c r="E47" s="25"/>
      <c r="F47" s="21"/>
    </row>
  </sheetData>
  <mergeCells count="12">
    <mergeCell ref="A1:E1"/>
    <mergeCell ref="C2:D2"/>
    <mergeCell ref="A4:A5"/>
    <mergeCell ref="A6:A7"/>
    <mergeCell ref="A9:A13"/>
    <mergeCell ref="A14:A16"/>
    <mergeCell ref="A18:A22"/>
    <mergeCell ref="A23:A26"/>
    <mergeCell ref="A27:A32"/>
    <mergeCell ref="A34:A38"/>
    <mergeCell ref="A39:A41"/>
    <mergeCell ref="A42:A47"/>
  </mergeCells>
  <dataValidations count="1">
    <dataValidation allowBlank="true" errorStyle="stop" operator="between" showDropDown="false" showErrorMessage="true" showInputMessage="false" sqref="C4:C33 C35:C41 C43:C47"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74" width="23.62"/>
    <col collapsed="false" customWidth="true" hidden="false" outlineLevel="0" max="2" min="2" style="175" width="55.62"/>
    <col collapsed="false" customWidth="true" hidden="false" outlineLevel="0" max="3" min="3" style="176" width="4.12"/>
    <col collapsed="false" customWidth="true" hidden="false" outlineLevel="0" max="4" min="4" style="177" width="15.62"/>
    <col collapsed="false" customWidth="true" hidden="false" outlineLevel="0" max="5" min="5" style="178" width="30.62"/>
    <col collapsed="false" customWidth="false" hidden="false" outlineLevel="0" max="257" min="6" style="179" width="8.99"/>
  </cols>
  <sheetData>
    <row r="1" customFormat="false" ht="30" hidden="false" customHeight="true" outlineLevel="0" collapsed="false">
      <c r="A1" s="7" t="s">
        <v>0</v>
      </c>
      <c r="B1" s="7"/>
      <c r="C1" s="7"/>
      <c r="D1" s="7"/>
      <c r="E1" s="7"/>
    </row>
    <row r="2" s="14" customFormat="true" ht="14.25" hidden="false" customHeight="false" outlineLevel="0" collapsed="false">
      <c r="A2" s="8" t="s">
        <v>1</v>
      </c>
      <c r="B2" s="8" t="s">
        <v>2</v>
      </c>
      <c r="C2" s="9" t="s">
        <v>3</v>
      </c>
      <c r="D2" s="9"/>
      <c r="E2" s="241"/>
      <c r="K2" s="12" t="s">
        <v>4</v>
      </c>
    </row>
    <row r="3" s="21" customFormat="true" ht="18.75" hidden="false" customHeight="false" outlineLevel="0" collapsed="false">
      <c r="A3" s="183" t="s">
        <v>170</v>
      </c>
      <c r="B3" s="262"/>
      <c r="C3" s="263"/>
      <c r="D3" s="263"/>
      <c r="E3" s="264"/>
      <c r="K3" s="15" t="s">
        <v>6</v>
      </c>
    </row>
    <row r="4" s="21" customFormat="true" ht="24" hidden="false" customHeight="true" outlineLevel="0" collapsed="false">
      <c r="A4" s="16" t="s">
        <v>11</v>
      </c>
      <c r="B4" s="17" t="s">
        <v>12</v>
      </c>
      <c r="C4" s="18" t="s">
        <v>4</v>
      </c>
      <c r="D4" s="19" t="s">
        <v>13</v>
      </c>
      <c r="E4" s="20"/>
    </row>
    <row r="5" s="21" customFormat="true" ht="24" hidden="false" customHeight="true" outlineLevel="0" collapsed="false">
      <c r="A5" s="16"/>
      <c r="B5" s="22" t="s">
        <v>14</v>
      </c>
      <c r="C5" s="23" t="s">
        <v>4</v>
      </c>
      <c r="D5" s="24" t="s">
        <v>13</v>
      </c>
      <c r="E5" s="25"/>
    </row>
    <row r="6" s="21" customFormat="true" ht="24" hidden="false" customHeight="true" outlineLevel="0" collapsed="false">
      <c r="A6" s="217" t="s">
        <v>56</v>
      </c>
      <c r="B6" s="222" t="s">
        <v>57</v>
      </c>
      <c r="C6" s="223" t="s">
        <v>4</v>
      </c>
      <c r="D6" s="224" t="s">
        <v>39</v>
      </c>
      <c r="E6" s="63"/>
    </row>
    <row r="7" s="21" customFormat="true" ht="24" hidden="false" customHeight="true" outlineLevel="0" collapsed="false">
      <c r="A7" s="16" t="s">
        <v>81</v>
      </c>
      <c r="B7" s="17" t="s">
        <v>82</v>
      </c>
      <c r="C7" s="18" t="s">
        <v>4</v>
      </c>
      <c r="D7" s="19" t="s">
        <v>39</v>
      </c>
      <c r="E7" s="20"/>
    </row>
    <row r="8" s="21" customFormat="true" ht="36" hidden="false" customHeight="true" outlineLevel="0" collapsed="false">
      <c r="A8" s="16"/>
      <c r="B8" s="67" t="s">
        <v>83</v>
      </c>
      <c r="C8" s="140" t="s">
        <v>4</v>
      </c>
      <c r="D8" s="141" t="s">
        <v>39</v>
      </c>
      <c r="E8" s="70"/>
    </row>
    <row r="9" s="21" customFormat="true" ht="24" hidden="false" customHeight="true" outlineLevel="0" collapsed="false">
      <c r="A9" s="16"/>
      <c r="B9" s="67" t="s">
        <v>65</v>
      </c>
      <c r="C9" s="140" t="s">
        <v>4</v>
      </c>
      <c r="D9" s="141" t="s">
        <v>39</v>
      </c>
      <c r="E9" s="70"/>
    </row>
    <row r="10" s="21" customFormat="true" ht="72" hidden="false" customHeight="true" outlineLevel="0" collapsed="false">
      <c r="A10" s="16"/>
      <c r="B10" s="67" t="s">
        <v>84</v>
      </c>
      <c r="C10" s="140" t="s">
        <v>4</v>
      </c>
      <c r="D10" s="141" t="s">
        <v>39</v>
      </c>
      <c r="E10" s="70"/>
    </row>
    <row r="11" s="21" customFormat="true" ht="24" hidden="false" customHeight="true" outlineLevel="0" collapsed="false">
      <c r="A11" s="16"/>
      <c r="B11" s="22" t="s">
        <v>85</v>
      </c>
      <c r="C11" s="23" t="s">
        <v>4</v>
      </c>
      <c r="D11" s="24" t="s">
        <v>39</v>
      </c>
      <c r="E11" s="230" t="s">
        <v>151</v>
      </c>
    </row>
    <row r="12" s="21" customFormat="true" ht="24" hidden="false" customHeight="true" outlineLevel="0" collapsed="false">
      <c r="A12" s="16" t="s">
        <v>162</v>
      </c>
      <c r="B12" s="88" t="s">
        <v>59</v>
      </c>
      <c r="C12" s="89" t="s">
        <v>4</v>
      </c>
      <c r="D12" s="90" t="s">
        <v>39</v>
      </c>
      <c r="E12" s="63"/>
    </row>
    <row r="13" s="105" customFormat="true" ht="24" hidden="false" customHeight="true" outlineLevel="0" collapsed="false">
      <c r="A13" s="16" t="s">
        <v>117</v>
      </c>
      <c r="B13" s="67" t="s">
        <v>118</v>
      </c>
      <c r="C13" s="68"/>
      <c r="D13" s="71"/>
      <c r="E13" s="100"/>
      <c r="F13" s="21"/>
    </row>
    <row r="14" s="105" customFormat="true" ht="36" hidden="false" customHeight="true" outlineLevel="0" collapsed="false">
      <c r="A14" s="16"/>
      <c r="B14" s="29" t="s">
        <v>119</v>
      </c>
      <c r="C14" s="171" t="s">
        <v>4</v>
      </c>
      <c r="D14" s="172" t="s">
        <v>17</v>
      </c>
      <c r="E14" s="100"/>
      <c r="F14" s="21"/>
    </row>
    <row r="15" s="105" customFormat="true" ht="36" hidden="false" customHeight="true" outlineLevel="0" collapsed="false">
      <c r="A15" s="16"/>
      <c r="B15" s="222" t="s">
        <v>120</v>
      </c>
      <c r="C15" s="171" t="s">
        <v>4</v>
      </c>
      <c r="D15" s="172" t="s">
        <v>17</v>
      </c>
      <c r="E15" s="100"/>
      <c r="F15" s="21"/>
    </row>
    <row r="16" s="105" customFormat="true" ht="24" hidden="false" customHeight="true" outlineLevel="0" collapsed="false">
      <c r="A16" s="16"/>
      <c r="B16" s="29" t="s">
        <v>121</v>
      </c>
      <c r="C16" s="235" t="s">
        <v>4</v>
      </c>
      <c r="D16" s="236" t="s">
        <v>17</v>
      </c>
      <c r="E16" s="100"/>
      <c r="F16" s="21"/>
    </row>
    <row r="17" s="105" customFormat="true" ht="36" hidden="false" customHeight="true" outlineLevel="0" collapsed="false">
      <c r="A17" s="16"/>
      <c r="B17" s="22" t="s">
        <v>122</v>
      </c>
      <c r="C17" s="103" t="s">
        <v>4</v>
      </c>
      <c r="D17" s="173" t="s">
        <v>17</v>
      </c>
      <c r="E17" s="25"/>
      <c r="F17" s="21"/>
    </row>
    <row r="18" s="105" customFormat="true" ht="36" hidden="false" customHeight="true" outlineLevel="0" collapsed="false">
      <c r="A18" s="16" t="s">
        <v>123</v>
      </c>
      <c r="B18" s="67" t="s">
        <v>124</v>
      </c>
      <c r="C18" s="68" t="s">
        <v>4</v>
      </c>
      <c r="D18" s="71" t="s">
        <v>17</v>
      </c>
      <c r="E18" s="100"/>
      <c r="F18" s="21"/>
    </row>
    <row r="19" s="105" customFormat="true" ht="24" hidden="false" customHeight="true" outlineLevel="0" collapsed="false">
      <c r="A19" s="16"/>
      <c r="B19" s="29" t="s">
        <v>121</v>
      </c>
      <c r="C19" s="235" t="s">
        <v>4</v>
      </c>
      <c r="D19" s="236" t="s">
        <v>17</v>
      </c>
      <c r="E19" s="160"/>
      <c r="F19" s="21"/>
    </row>
    <row r="20" s="105" customFormat="true" ht="36" hidden="false" customHeight="true" outlineLevel="0" collapsed="false">
      <c r="A20" s="16"/>
      <c r="B20" s="22" t="s">
        <v>125</v>
      </c>
      <c r="C20" s="103" t="s">
        <v>4</v>
      </c>
      <c r="D20" s="173" t="s">
        <v>17</v>
      </c>
      <c r="E20" s="25"/>
      <c r="F20" s="21"/>
    </row>
    <row r="21" s="105" customFormat="true" ht="24" hidden="false" customHeight="true" outlineLevel="0" collapsed="false">
      <c r="A21" s="16" t="s">
        <v>126</v>
      </c>
      <c r="B21" s="17" t="s">
        <v>127</v>
      </c>
      <c r="C21" s="61"/>
      <c r="D21" s="62"/>
      <c r="E21" s="100"/>
      <c r="F21" s="21"/>
    </row>
    <row r="22" s="105" customFormat="true" ht="36" hidden="false" customHeight="true" outlineLevel="0" collapsed="false">
      <c r="A22" s="16"/>
      <c r="B22" s="222" t="s">
        <v>128</v>
      </c>
      <c r="C22" s="171" t="s">
        <v>4</v>
      </c>
      <c r="D22" s="172" t="s">
        <v>17</v>
      </c>
      <c r="E22" s="100"/>
      <c r="F22" s="21"/>
    </row>
    <row r="23" s="105" customFormat="true" ht="36" hidden="false" customHeight="true" outlineLevel="0" collapsed="false">
      <c r="A23" s="16"/>
      <c r="B23" s="222" t="s">
        <v>129</v>
      </c>
      <c r="C23" s="171" t="s">
        <v>4</v>
      </c>
      <c r="D23" s="172" t="s">
        <v>17</v>
      </c>
      <c r="E23" s="100"/>
      <c r="F23" s="21"/>
    </row>
    <row r="24" s="105" customFormat="true" ht="36" hidden="false" customHeight="true" outlineLevel="0" collapsed="false">
      <c r="A24" s="16"/>
      <c r="B24" s="26" t="s">
        <v>130</v>
      </c>
      <c r="C24" s="227" t="s">
        <v>4</v>
      </c>
      <c r="D24" s="234" t="s">
        <v>17</v>
      </c>
      <c r="E24" s="100"/>
      <c r="F24" s="21"/>
    </row>
    <row r="25" s="105" customFormat="true" ht="24" hidden="false" customHeight="true" outlineLevel="0" collapsed="false">
      <c r="A25" s="16"/>
      <c r="B25" s="29" t="s">
        <v>121</v>
      </c>
      <c r="C25" s="235" t="s">
        <v>4</v>
      </c>
      <c r="D25" s="236" t="s">
        <v>17</v>
      </c>
      <c r="E25" s="70"/>
      <c r="F25" s="21"/>
    </row>
    <row r="26" s="105" customFormat="true" ht="36" hidden="false" customHeight="true" outlineLevel="0" collapsed="false">
      <c r="A26" s="16"/>
      <c r="B26" s="22" t="s">
        <v>131</v>
      </c>
      <c r="C26" s="103" t="s">
        <v>4</v>
      </c>
      <c r="D26" s="173" t="s">
        <v>17</v>
      </c>
      <c r="E26" s="25"/>
      <c r="F26" s="21"/>
    </row>
  </sheetData>
  <mergeCells count="7">
    <mergeCell ref="A1:E1"/>
    <mergeCell ref="C2:D2"/>
    <mergeCell ref="A4:A5"/>
    <mergeCell ref="A7:A11"/>
    <mergeCell ref="A13:A17"/>
    <mergeCell ref="A18:A20"/>
    <mergeCell ref="A21:A26"/>
  </mergeCells>
  <dataValidations count="1">
    <dataValidation allowBlank="true" errorStyle="stop" operator="between" showDropDown="false" showErrorMessage="true" showInputMessage="false" sqref="C4:C12 C14:C20 C22:C26"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17T04:54:45Z</cp:lastPrinted>
  <dcterms:modified xsi:type="dcterms:W3CDTF">2025-01-06T07:31:12Z</dcterms:modified>
  <cp:revision>0</cp:revision>
  <dc:subject/>
  <dc:title/>
</cp:coreProperties>
</file>