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</sheets>
  <definedNames>
    <definedName function="false" hidden="false" localSheetId="0" name="_xlnm.Print_Area" vbProcedure="false">'1'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22">
  <si>
    <r>
      <rPr>
        <sz val="21"/>
        <rFont val="ＭＳ ゴシック"/>
        <family val="3"/>
        <charset val="128"/>
      </rPr>
      <t xml:space="preserve">16</t>
    </r>
    <r>
      <rPr>
        <sz val="21"/>
        <rFont val="Noto Sans"/>
        <family val="2"/>
      </rPr>
      <t xml:space="preserve">　教　　　育</t>
    </r>
  </si>
  <si>
    <t xml:space="preserve">１　学校種別の学校数、在学者数、教員数</t>
  </si>
  <si>
    <t xml:space="preserve">　　　　 　  学校基本調査実施年月日　各年５月１日 （単位：校・人） </t>
  </si>
  <si>
    <t xml:space="preserve">年　度 ・ 区　分</t>
  </si>
  <si>
    <t xml:space="preserve">学　　　 校　　　 数</t>
  </si>
  <si>
    <t xml:space="preserve">在　　学　　者　　数</t>
  </si>
  <si>
    <t xml:space="preserve">教　　　 員 　　　数</t>
  </si>
  <si>
    <t xml:space="preserve">令  和  元  年  度</t>
  </si>
  <si>
    <t xml:space="preserve">２</t>
  </si>
  <si>
    <t xml:space="preserve">３</t>
  </si>
  <si>
    <t xml:space="preserve">４</t>
  </si>
  <si>
    <t xml:space="preserve">５</t>
  </si>
  <si>
    <t xml:space="preserve"> 幼 　稚 　園</t>
  </si>
  <si>
    <t xml:space="preserve">市　　　立　</t>
  </si>
  <si>
    <t xml:space="preserve">私　　　立　</t>
  </si>
  <si>
    <t xml:space="preserve">幼保連携型認定こども園</t>
  </si>
  <si>
    <t xml:space="preserve"> 小　 学　 校</t>
  </si>
  <si>
    <t xml:space="preserve">国　　　立　</t>
  </si>
  <si>
    <t xml:space="preserve"> 中　 学　 校</t>
  </si>
  <si>
    <t xml:space="preserve">県　　　立　</t>
  </si>
  <si>
    <t xml:space="preserve"> 高 等 学 校 （全日制）</t>
  </si>
  <si>
    <t xml:space="preserve"> 高等学校（定時制）県立</t>
  </si>
  <si>
    <t xml:space="preserve"> 特 別 支 援 学 校</t>
  </si>
  <si>
    <t xml:space="preserve"> 専　修　学　校</t>
  </si>
  <si>
    <t xml:space="preserve"> 各　種　学　校 （私立）</t>
  </si>
  <si>
    <t xml:space="preserve">　資料：文書行政課（学校基本調査、静岡県学校名簿）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教員は本務者のみ。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高等学校数は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校（うち、定時制併設４校）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専修学校の設置者別学校数は、市立１、私立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各種学校の生徒数は、２つ以上の課程を併修している生徒があるので延人数</t>
    </r>
  </si>
  <si>
    <t xml:space="preserve">２　幼 稚 園 の 年 齢 別 園 児 数</t>
  </si>
  <si>
    <t xml:space="preserve">（単位：人） </t>
  </si>
  <si>
    <t xml:space="preserve">年　　　度</t>
  </si>
  <si>
    <t xml:space="preserve">総　　　　数</t>
  </si>
  <si>
    <t xml:space="preserve">３　　　　歳</t>
  </si>
  <si>
    <t xml:space="preserve">４　　　　歳</t>
  </si>
  <si>
    <t xml:space="preserve">５　　　　歳</t>
  </si>
  <si>
    <t xml:space="preserve">令和 元 年度</t>
  </si>
  <si>
    <t xml:space="preserve">　資料：文書行政課（学校基本調査）</t>
  </si>
  <si>
    <t xml:space="preserve">３　幼保連携型認定こども園の年齢別園児数</t>
  </si>
  <si>
    <t xml:space="preserve">総　数</t>
  </si>
  <si>
    <t xml:space="preserve">０歳児</t>
  </si>
  <si>
    <t xml:space="preserve">１歳児</t>
  </si>
  <si>
    <t xml:space="preserve">２歳児</t>
  </si>
  <si>
    <t xml:space="preserve">３歳児</t>
  </si>
  <si>
    <t xml:space="preserve">４歳児</t>
  </si>
  <si>
    <t xml:space="preserve">５歳児</t>
  </si>
  <si>
    <t xml:space="preserve">４　小 学 校 の 学 年 別 児 童 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５　中 学 校 の 学 年 別 生 徒 数</t>
  </si>
  <si>
    <t xml:space="preserve">総　　　　　数</t>
  </si>
  <si>
    <t xml:space="preserve">１　　学　　年</t>
  </si>
  <si>
    <t xml:space="preserve">２　　学　　年</t>
  </si>
  <si>
    <t xml:space="preserve">３　　学　　年</t>
  </si>
  <si>
    <t xml:space="preserve">６　中 学 校 卒 業 後 の 状 況</t>
  </si>
  <si>
    <t xml:space="preserve">各年３月現在</t>
  </si>
  <si>
    <t xml:space="preserve">区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令和 ２ 年</t>
  </si>
  <si>
    <t xml:space="preserve">令和 ３ 年</t>
  </si>
  <si>
    <t xml:space="preserve">令和 ４ 年</t>
  </si>
  <si>
    <t xml:space="preserve">令和 ５ 年</t>
  </si>
  <si>
    <t xml:space="preserve">卒業者総数</t>
  </si>
  <si>
    <t xml:space="preserve">進学者</t>
  </si>
  <si>
    <t xml:space="preserve">（Ａ）</t>
  </si>
  <si>
    <t xml:space="preserve">教育訓練機関等入学者</t>
  </si>
  <si>
    <t xml:space="preserve">（Ｂ）</t>
  </si>
  <si>
    <t xml:space="preserve">就職者</t>
  </si>
  <si>
    <t xml:space="preserve">無業その他</t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Ａ</t>
    </r>
    <r>
      <rPr>
        <sz val="7.9"/>
        <rFont val="ＭＳ 明朝"/>
        <family val="1"/>
        <charset val="128"/>
      </rPr>
      <t xml:space="preserve">)</t>
    </r>
    <r>
      <rPr>
        <sz val="7.9"/>
        <rFont val="Noto Sans"/>
        <family val="2"/>
      </rPr>
      <t xml:space="preserve">、</t>
    </r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Ｂ</t>
    </r>
    <r>
      <rPr>
        <sz val="7.9"/>
        <rFont val="ＭＳ 明朝"/>
        <family val="1"/>
        <charset val="128"/>
      </rPr>
      <t xml:space="preserve">)</t>
    </r>
    <r>
      <rPr>
        <sz val="7.9"/>
        <rFont val="Noto Sans"/>
        <family val="2"/>
      </rPr>
      <t xml:space="preserve">のうち就職している者（再掲）</t>
    </r>
  </si>
  <si>
    <t xml:space="preserve">進　　　学　　　率（％）</t>
  </si>
  <si>
    <t xml:space="preserve">就　　　職　　　率（％）</t>
  </si>
  <si>
    <t xml:space="preserve">　資料：文書行政課（学校基本調査）　 </t>
  </si>
  <si>
    <r>
      <rPr>
        <sz val="9"/>
        <rFont val="Noto Sans"/>
        <family val="2"/>
      </rPr>
      <t xml:space="preserve">                                           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就職率は（Ａ）、（Ｂ）の再掲分も含む。</t>
    </r>
  </si>
  <si>
    <t xml:space="preserve">７　高 等 学 校 の 学 年 別 生 徒 数</t>
  </si>
  <si>
    <t xml:space="preserve">１　学　年</t>
  </si>
  <si>
    <t xml:space="preserve">２　学　年</t>
  </si>
  <si>
    <t xml:space="preserve">３　学　年</t>
  </si>
  <si>
    <t xml:space="preserve">４　学　年</t>
  </si>
  <si>
    <t xml:space="preserve">　資料：文書行政課（学校基本調査）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全日制と定時制の生徒の合計数字</t>
    </r>
  </si>
  <si>
    <t xml:space="preserve">８　高 等 学 校 卒 業 後 の 状 況</t>
  </si>
  <si>
    <t xml:space="preserve">一時的な仕事に就いた者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全日制と定時制の生徒の合計数字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就職率は（Ａ）、（Ｂ）の再掲分も含む。</t>
    </r>
  </si>
  <si>
    <t xml:space="preserve">９　大学及び短期大学の学校数、在学者数、教員数</t>
  </si>
  <si>
    <t xml:space="preserve">（単位：校・人） </t>
  </si>
  <si>
    <t xml:space="preserve">教 員 数 （ 本 務 者 ）</t>
  </si>
  <si>
    <t xml:space="preserve">令　和　元　年　度</t>
  </si>
  <si>
    <t xml:space="preserve">大　　　　　　　　学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学  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大学及び短期大学の設置者別学校数は、国立１、県立１、私立３（本部の所在地による。）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在籍する学科等の所在地による。なお、在学者数には、学部学生、大学院のほか、専攻科及び別科の学生</t>
    </r>
  </si>
  <si>
    <t xml:space="preserve">　　　並びに科目等履修生等を含む。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教員数（本務者）は本部の所在地によ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児童、生徒の体格平均値と全国、県との比較（令和４年度）</t>
    </r>
  </si>
  <si>
    <r>
      <rPr>
        <sz val="9"/>
        <rFont val="Noto Sans"/>
        <family val="2"/>
      </rPr>
      <t xml:space="preserve">６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現在 </t>
    </r>
  </si>
  <si>
    <t xml:space="preserve">区　　　　分</t>
  </si>
  <si>
    <t xml:space="preserve">小　　　学　　　校</t>
  </si>
  <si>
    <t xml:space="preserve">中　　学　　校</t>
  </si>
  <si>
    <t xml:space="preserve">１　年</t>
  </si>
  <si>
    <t xml:space="preserve">２　年</t>
  </si>
  <si>
    <t xml:space="preserve">３　年</t>
  </si>
  <si>
    <t xml:space="preserve">４　年</t>
  </si>
  <si>
    <t xml:space="preserve">５　年</t>
  </si>
  <si>
    <t xml:space="preserve">６　年</t>
  </si>
  <si>
    <t xml:space="preserve">男</t>
  </si>
  <si>
    <t xml:space="preserve">子</t>
  </si>
  <si>
    <t xml:space="preserve"> 身 長 （ｃｍ）</t>
  </si>
  <si>
    <t xml:space="preserve">┌ 国</t>
  </si>
  <si>
    <t xml:space="preserve">┼ 県</t>
  </si>
  <si>
    <t xml:space="preserve">└ 市</t>
  </si>
  <si>
    <t xml:space="preserve"> 体 重 （ｋｇ）</t>
  </si>
  <si>
    <t xml:space="preserve"> 座 高 （ｃｍ）</t>
  </si>
  <si>
    <t xml:space="preserve">女</t>
  </si>
  <si>
    <t xml:space="preserve">　資料：健康安全課（学校保健統計調査）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@"/>
    <numFmt numFmtId="167" formatCode="[$-409]@"/>
    <numFmt numFmtId="168" formatCode="#\ ##0&quot;       &quot;;;#&quot;-          &quot;"/>
    <numFmt numFmtId="169" formatCode="#\ ##0&quot;       &quot;;;#&quot;-       &quot;"/>
    <numFmt numFmtId="170" formatCode="#\ ##0&quot;       &quot;;;#&quot;-      &quot;"/>
    <numFmt numFmtId="171" formatCode="#\ ##0&quot;      &quot;;;#&quot;-      &quot;"/>
    <numFmt numFmtId="172" formatCode="#\ ##0\ "/>
    <numFmt numFmtId="173" formatCode="#\ ##0&quot;    &quot;;;#&quot;-    &quot;"/>
    <numFmt numFmtId="174" formatCode="#\ ##0&quot;  &quot;;;#&quot;-    &quot;"/>
    <numFmt numFmtId="175" formatCode="#\ ##0&quot;     &quot;;;#&quot;-     &quot;"/>
    <numFmt numFmtId="176" formatCode="#\ ##0&quot;   &quot;;;#&quot;-       &quot;"/>
    <numFmt numFmtId="177" formatCode="#\ ##0&quot;  &quot;;;#&quot;-  &quot;"/>
    <numFmt numFmtId="178" formatCode="#\ ##0.0&quot;  &quot;;;#&quot;-  &quot;"/>
    <numFmt numFmtId="179" formatCode="0.0_ "/>
    <numFmt numFmtId="180" formatCode="0.0000_);[RED]\(0.0000\)"/>
    <numFmt numFmtId="181" formatCode="#\ ##0&quot;   &quot;;;#&quot;-   &quot;"/>
    <numFmt numFmtId="182" formatCode="#\ ##0&quot;      &quot;;;#&quot;-   &quot;"/>
    <numFmt numFmtId="183" formatCode="0.0&quot;       &quot;"/>
    <numFmt numFmtId="184" formatCode="0.0&quot;  &quot;"/>
    <numFmt numFmtId="185" formatCode="#\ ##0\ ;;#&quot;- 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8.5"/>
      <name val="ＭＳ 明朝"/>
      <family val="1"/>
      <charset val="128"/>
    </font>
    <font>
      <sz val="11"/>
      <name val="ＭＳ 明朝"/>
      <family val="1"/>
      <charset val="128"/>
    </font>
    <font>
      <sz val="8.9"/>
      <name val="Noto Sans"/>
      <family val="2"/>
    </font>
    <font>
      <sz val="7.9"/>
      <name val="ＭＳ 明朝"/>
      <family val="1"/>
      <charset val="128"/>
    </font>
    <font>
      <sz val="7.9"/>
      <name val="Noto Sans"/>
      <family val="2"/>
    </font>
    <font>
      <b val="true"/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7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P 181" xfId="21"/>
    <cellStyle name="標準_P 185-18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21.12"/>
    <col collapsed="false" customWidth="true" hidden="false" outlineLevel="0" max="4" min="2" style="2" width="22.99"/>
    <col collapsed="false" customWidth="false" hidden="false" outlineLevel="0" max="5" min="5" style="2" width="10.99"/>
    <col collapsed="false" customWidth="true" hidden="false" outlineLevel="0" max="6" min="6" style="2" width="11.37"/>
    <col collapsed="false" customWidth="true" hidden="false" outlineLevel="0" max="7" min="7" style="2" width="12.25"/>
    <col collapsed="false" customWidth="false" hidden="false" outlineLevel="0" max="257" min="8" style="2" width="10.99"/>
  </cols>
  <sheetData>
    <row r="1" s="5" customFormat="true" ht="27.95" hidden="false" customHeight="true" outlineLevel="0" collapsed="false">
      <c r="A1" s="3"/>
      <c r="B1" s="4"/>
      <c r="C1" s="4"/>
      <c r="D1" s="4"/>
    </row>
    <row r="2" s="7" customFormat="true" ht="30" hidden="false" customHeight="true" outlineLevel="0" collapsed="false">
      <c r="A2" s="6" t="s">
        <v>0</v>
      </c>
      <c r="B2" s="6"/>
      <c r="C2" s="6"/>
      <c r="D2" s="6"/>
    </row>
    <row r="3" s="7" customFormat="true" ht="24.95" hidden="false" customHeight="true" outlineLevel="0" collapsed="false">
      <c r="A3" s="8" t="s">
        <v>1</v>
      </c>
      <c r="B3" s="8"/>
      <c r="C3" s="8"/>
      <c r="D3" s="8"/>
    </row>
    <row r="4" s="7" customFormat="true" ht="16.5" hidden="false" customHeight="true" outlineLevel="0" collapsed="false">
      <c r="A4" s="9"/>
      <c r="B4" s="9"/>
      <c r="C4" s="9"/>
      <c r="D4" s="10" t="s">
        <v>2</v>
      </c>
    </row>
    <row r="5" s="13" customFormat="true" ht="24" hidden="false" customHeight="true" outlineLevel="0" collapsed="false">
      <c r="A5" s="11" t="s">
        <v>3</v>
      </c>
      <c r="B5" s="11" t="s">
        <v>4</v>
      </c>
      <c r="C5" s="11" t="s">
        <v>5</v>
      </c>
      <c r="D5" s="12" t="s">
        <v>6</v>
      </c>
    </row>
    <row r="6" s="13" customFormat="true" ht="6" hidden="false" customHeight="true" outlineLevel="0" collapsed="false">
      <c r="A6" s="14"/>
      <c r="B6" s="15"/>
      <c r="C6" s="16"/>
      <c r="D6" s="15"/>
    </row>
    <row r="7" s="7" customFormat="true" ht="22.5" hidden="false" customHeight="true" outlineLevel="0" collapsed="false">
      <c r="A7" s="17" t="s">
        <v>7</v>
      </c>
      <c r="B7" s="18" t="n">
        <v>397</v>
      </c>
      <c r="C7" s="18" t="n">
        <v>114036</v>
      </c>
      <c r="D7" s="18" t="n">
        <v>8951</v>
      </c>
    </row>
    <row r="8" s="7" customFormat="true" ht="22.5" hidden="false" customHeight="true" outlineLevel="0" collapsed="false">
      <c r="A8" s="17" t="s">
        <v>8</v>
      </c>
      <c r="B8" s="18" t="n">
        <v>400</v>
      </c>
      <c r="C8" s="18" t="n">
        <v>113002</v>
      </c>
      <c r="D8" s="18" t="n">
        <v>9098</v>
      </c>
    </row>
    <row r="9" s="7" customFormat="true" ht="22.5" hidden="false" customHeight="true" outlineLevel="0" collapsed="false">
      <c r="A9" s="17" t="s">
        <v>9</v>
      </c>
      <c r="B9" s="19" t="n">
        <v>414</v>
      </c>
      <c r="C9" s="18" t="n">
        <v>112011</v>
      </c>
      <c r="D9" s="18" t="n">
        <v>9184</v>
      </c>
      <c r="F9" s="20"/>
      <c r="G9" s="20"/>
      <c r="H9" s="20"/>
    </row>
    <row r="10" s="7" customFormat="true" ht="22.5" hidden="false" customHeight="true" outlineLevel="0" collapsed="false">
      <c r="A10" s="17" t="s">
        <v>10</v>
      </c>
      <c r="B10" s="21" t="n">
        <v>407</v>
      </c>
      <c r="C10" s="21" t="n">
        <v>110687</v>
      </c>
      <c r="D10" s="21" t="n">
        <v>9251</v>
      </c>
      <c r="F10" s="20"/>
      <c r="G10" s="20"/>
      <c r="H10" s="20"/>
    </row>
    <row r="11" s="7" customFormat="true" ht="22.5" hidden="false" customHeight="true" outlineLevel="0" collapsed="false">
      <c r="A11" s="22" t="s">
        <v>11</v>
      </c>
      <c r="B11" s="23" t="n">
        <f aca="false">SUM(B13,B16,B19,B23,B28,B32:B35)</f>
        <v>407</v>
      </c>
      <c r="C11" s="23" t="n">
        <f aca="false">SUM(C13,C16,C19,C23,C28,C32:C35)</f>
        <v>108855</v>
      </c>
      <c r="D11" s="23" t="n">
        <f aca="false">SUM(D13,D16,D19,D23,D28,D32:D35)</f>
        <v>9239</v>
      </c>
      <c r="F11" s="20"/>
      <c r="G11" s="20"/>
      <c r="H11" s="20"/>
    </row>
    <row r="12" s="7" customFormat="true" ht="6" hidden="false" customHeight="true" outlineLevel="0" collapsed="false">
      <c r="A12" s="24"/>
      <c r="B12" s="25"/>
      <c r="C12" s="26"/>
      <c r="D12" s="26"/>
    </row>
    <row r="13" s="7" customFormat="true" ht="22.5" hidden="false" customHeight="true" outlineLevel="0" collapsed="false">
      <c r="A13" s="27" t="s">
        <v>12</v>
      </c>
      <c r="B13" s="28" t="n">
        <v>102</v>
      </c>
      <c r="C13" s="29" t="n">
        <v>7404</v>
      </c>
      <c r="D13" s="29" t="n">
        <v>818</v>
      </c>
    </row>
    <row r="14" s="7" customFormat="true" ht="22.5" hidden="false" customHeight="true" outlineLevel="0" collapsed="false">
      <c r="A14" s="30" t="s">
        <v>13</v>
      </c>
      <c r="B14" s="28" t="n">
        <v>60</v>
      </c>
      <c r="C14" s="29" t="n">
        <v>1470</v>
      </c>
      <c r="D14" s="29" t="n">
        <v>315</v>
      </c>
    </row>
    <row r="15" s="7" customFormat="true" ht="22.5" hidden="false" customHeight="true" outlineLevel="0" collapsed="false">
      <c r="A15" s="30" t="s">
        <v>14</v>
      </c>
      <c r="B15" s="28" t="n">
        <v>42</v>
      </c>
      <c r="C15" s="29" t="n">
        <v>5934</v>
      </c>
      <c r="D15" s="29" t="n">
        <v>503</v>
      </c>
    </row>
    <row r="16" s="7" customFormat="true" ht="22.5" hidden="false" customHeight="true" outlineLevel="0" collapsed="false">
      <c r="A16" s="27" t="s">
        <v>15</v>
      </c>
      <c r="B16" s="28" t="n">
        <v>75</v>
      </c>
      <c r="C16" s="29" t="n">
        <v>9863</v>
      </c>
      <c r="D16" s="29" t="n">
        <v>1916</v>
      </c>
    </row>
    <row r="17" s="7" customFormat="true" ht="22.5" hidden="false" customHeight="true" outlineLevel="0" collapsed="false">
      <c r="A17" s="30" t="s">
        <v>13</v>
      </c>
      <c r="B17" s="28" t="n">
        <v>0</v>
      </c>
      <c r="C17" s="29" t="n">
        <v>0</v>
      </c>
      <c r="D17" s="29" t="n">
        <v>0</v>
      </c>
    </row>
    <row r="18" s="7" customFormat="true" ht="22.5" hidden="false" customHeight="true" outlineLevel="0" collapsed="false">
      <c r="A18" s="30" t="s">
        <v>14</v>
      </c>
      <c r="B18" s="28" t="n">
        <v>75</v>
      </c>
      <c r="C18" s="29" t="n">
        <v>9863</v>
      </c>
      <c r="D18" s="29" t="n">
        <v>1916</v>
      </c>
    </row>
    <row r="19" s="7" customFormat="true" ht="22.5" hidden="false" customHeight="true" outlineLevel="0" collapsed="false">
      <c r="A19" s="27" t="s">
        <v>16</v>
      </c>
      <c r="B19" s="28" t="n">
        <v>99</v>
      </c>
      <c r="C19" s="29" t="n">
        <v>40885</v>
      </c>
      <c r="D19" s="29" t="n">
        <v>2474</v>
      </c>
    </row>
    <row r="20" s="7" customFormat="true" ht="22.5" hidden="false" customHeight="true" outlineLevel="0" collapsed="false">
      <c r="A20" s="30" t="s">
        <v>17</v>
      </c>
      <c r="B20" s="28" t="n">
        <v>1</v>
      </c>
      <c r="C20" s="29" t="n">
        <v>410</v>
      </c>
      <c r="D20" s="29" t="n">
        <v>18</v>
      </c>
    </row>
    <row r="21" s="7" customFormat="true" ht="22.5" hidden="false" customHeight="true" outlineLevel="0" collapsed="false">
      <c r="A21" s="30" t="s">
        <v>13</v>
      </c>
      <c r="B21" s="28" t="n">
        <v>97</v>
      </c>
      <c r="C21" s="29" t="n">
        <v>40240</v>
      </c>
      <c r="D21" s="29" t="n">
        <v>2438</v>
      </c>
    </row>
    <row r="22" s="7" customFormat="true" ht="22.5" hidden="false" customHeight="true" outlineLevel="0" collapsed="false">
      <c r="A22" s="30" t="s">
        <v>14</v>
      </c>
      <c r="B22" s="28" t="n">
        <v>1</v>
      </c>
      <c r="C22" s="29" t="n">
        <v>235</v>
      </c>
      <c r="D22" s="29" t="n">
        <v>18</v>
      </c>
    </row>
    <row r="23" s="7" customFormat="true" ht="22.5" hidden="false" customHeight="true" outlineLevel="0" collapsed="false">
      <c r="A23" s="27" t="s">
        <v>18</v>
      </c>
      <c r="B23" s="28" t="n">
        <v>58</v>
      </c>
      <c r="C23" s="29" t="n">
        <v>21936</v>
      </c>
      <c r="D23" s="29" t="n">
        <v>1538</v>
      </c>
    </row>
    <row r="24" s="7" customFormat="true" ht="22.5" hidden="false" customHeight="true" outlineLevel="0" collapsed="false">
      <c r="A24" s="30" t="s">
        <v>17</v>
      </c>
      <c r="B24" s="28" t="n">
        <v>1</v>
      </c>
      <c r="C24" s="29" t="n">
        <v>322</v>
      </c>
      <c r="D24" s="29" t="n">
        <v>18</v>
      </c>
    </row>
    <row r="25" s="7" customFormat="true" ht="22.5" hidden="false" customHeight="true" outlineLevel="0" collapsed="false">
      <c r="A25" s="30" t="s">
        <v>19</v>
      </c>
      <c r="B25" s="28" t="n">
        <v>1</v>
      </c>
      <c r="C25" s="29" t="n">
        <v>458</v>
      </c>
      <c r="D25" s="29" t="n">
        <v>24</v>
      </c>
    </row>
    <row r="26" s="7" customFormat="true" ht="22.5" hidden="false" customHeight="true" outlineLevel="0" collapsed="false">
      <c r="A26" s="30" t="s">
        <v>13</v>
      </c>
      <c r="B26" s="28" t="n">
        <v>49</v>
      </c>
      <c r="C26" s="29" t="n">
        <v>20077</v>
      </c>
      <c r="D26" s="29" t="n">
        <v>1397</v>
      </c>
    </row>
    <row r="27" s="7" customFormat="true" ht="22.5" hidden="false" customHeight="true" outlineLevel="0" collapsed="false">
      <c r="A27" s="30" t="s">
        <v>14</v>
      </c>
      <c r="B27" s="28" t="n">
        <v>7</v>
      </c>
      <c r="C27" s="29" t="n">
        <v>1079</v>
      </c>
      <c r="D27" s="29" t="n">
        <v>99</v>
      </c>
    </row>
    <row r="28" s="7" customFormat="true" ht="22.5" hidden="false" customHeight="true" outlineLevel="0" collapsed="false">
      <c r="A28" s="27" t="s">
        <v>20</v>
      </c>
      <c r="B28" s="28" t="n">
        <v>28</v>
      </c>
      <c r="C28" s="29" t="n">
        <v>21099</v>
      </c>
      <c r="D28" s="29" t="n">
        <v>1399</v>
      </c>
    </row>
    <row r="29" s="7" customFormat="true" ht="22.5" hidden="false" customHeight="true" outlineLevel="0" collapsed="false">
      <c r="A29" s="30" t="s">
        <v>19</v>
      </c>
      <c r="B29" s="28" t="n">
        <v>17</v>
      </c>
      <c r="C29" s="29" t="n">
        <v>12641</v>
      </c>
      <c r="D29" s="29" t="n">
        <v>888</v>
      </c>
      <c r="F29" s="20"/>
    </row>
    <row r="30" s="7" customFormat="true" ht="22.5" hidden="false" customHeight="true" outlineLevel="0" collapsed="false">
      <c r="A30" s="30" t="s">
        <v>13</v>
      </c>
      <c r="B30" s="28" t="n">
        <v>1</v>
      </c>
      <c r="C30" s="29" t="n">
        <v>1103</v>
      </c>
      <c r="D30" s="29" t="n">
        <v>73</v>
      </c>
      <c r="F30" s="20"/>
    </row>
    <row r="31" s="7" customFormat="true" ht="22.5" hidden="false" customHeight="true" outlineLevel="0" collapsed="false">
      <c r="A31" s="30" t="s">
        <v>14</v>
      </c>
      <c r="B31" s="28" t="n">
        <v>10</v>
      </c>
      <c r="C31" s="29" t="n">
        <v>7355</v>
      </c>
      <c r="D31" s="29" t="n">
        <v>438</v>
      </c>
    </row>
    <row r="32" s="7" customFormat="true" ht="22.5" hidden="false" customHeight="true" outlineLevel="0" collapsed="false">
      <c r="A32" s="27" t="s">
        <v>21</v>
      </c>
      <c r="B32" s="28" t="n">
        <v>4</v>
      </c>
      <c r="C32" s="29" t="n">
        <v>658</v>
      </c>
      <c r="D32" s="29" t="n">
        <v>75</v>
      </c>
    </row>
    <row r="33" s="7" customFormat="true" ht="22.5" hidden="false" customHeight="true" outlineLevel="0" collapsed="false">
      <c r="A33" s="27" t="s">
        <v>22</v>
      </c>
      <c r="B33" s="28" t="n">
        <v>8</v>
      </c>
      <c r="C33" s="29" t="n">
        <v>1182</v>
      </c>
      <c r="D33" s="29" t="n">
        <v>679</v>
      </c>
    </row>
    <row r="34" s="7" customFormat="true" ht="22.5" hidden="false" customHeight="true" outlineLevel="0" collapsed="false">
      <c r="A34" s="27" t="s">
        <v>23</v>
      </c>
      <c r="B34" s="28" t="n">
        <v>26</v>
      </c>
      <c r="C34" s="29" t="n">
        <v>5007</v>
      </c>
      <c r="D34" s="29" t="n">
        <v>297</v>
      </c>
    </row>
    <row r="35" s="7" customFormat="true" ht="22.5" hidden="false" customHeight="true" outlineLevel="0" collapsed="false">
      <c r="A35" s="27" t="s">
        <v>24</v>
      </c>
      <c r="B35" s="28" t="n">
        <v>7</v>
      </c>
      <c r="C35" s="29" t="n">
        <v>821</v>
      </c>
      <c r="D35" s="29" t="n">
        <v>43</v>
      </c>
    </row>
    <row r="36" s="7" customFormat="true" ht="6" hidden="false" customHeight="true" outlineLevel="0" collapsed="false">
      <c r="A36" s="31"/>
      <c r="B36" s="32"/>
      <c r="C36" s="32"/>
      <c r="D36" s="32"/>
    </row>
    <row r="37" s="34" customFormat="true" ht="16.5" hidden="false" customHeight="true" outlineLevel="0" collapsed="false">
      <c r="A37" s="33" t="s">
        <v>25</v>
      </c>
    </row>
    <row r="38" s="35" customFormat="true" ht="13.5" hidden="false" customHeight="true" outlineLevel="0" collapsed="false">
      <c r="A38" s="33" t="s">
        <v>26</v>
      </c>
    </row>
    <row r="39" s="35" customFormat="true" ht="13.5" hidden="false" customHeight="true" outlineLevel="0" collapsed="false">
      <c r="A39" s="33" t="s">
        <v>27</v>
      </c>
    </row>
    <row r="40" s="35" customFormat="true" ht="13.5" hidden="false" customHeight="true" outlineLevel="0" collapsed="false">
      <c r="A40" s="33" t="s">
        <v>28</v>
      </c>
    </row>
    <row r="41" s="35" customFormat="true" ht="13.5" hidden="false" customHeight="true" outlineLevel="0" collapsed="false">
      <c r="A41" s="33" t="s">
        <v>29</v>
      </c>
    </row>
    <row r="42" s="35" customFormat="true" ht="13.5" hidden="false" customHeight="true" outlineLevel="0" collapsed="false">
      <c r="A42" s="7"/>
    </row>
  </sheetData>
  <mergeCells count="2">
    <mergeCell ref="A2:D2"/>
    <mergeCell ref="A3:D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150" width="7.62"/>
    <col collapsed="false" customWidth="true" hidden="false" outlineLevel="0" max="2" min="2" style="150" width="5.62"/>
    <col collapsed="false" customWidth="true" hidden="false" outlineLevel="0" max="5" min="3" style="151" width="8.12"/>
    <col collapsed="false" customWidth="true" hidden="false" outlineLevel="0" max="6" min="6" style="150" width="8.12"/>
    <col collapsed="false" customWidth="true" hidden="false" outlineLevel="0" max="10" min="7" style="151" width="8.12"/>
    <col collapsed="false" customWidth="true" hidden="false" outlineLevel="0" max="11" min="11" style="150" width="8.12"/>
    <col collapsed="false" customWidth="false" hidden="false" outlineLevel="0" max="257" min="12" style="151" width="10.99"/>
  </cols>
  <sheetData>
    <row r="1" s="157" customFormat="true" ht="33" hidden="false" customHeight="true" outlineLevel="0" collapsed="false">
      <c r="A1" s="152"/>
      <c r="B1" s="153"/>
      <c r="C1" s="154"/>
      <c r="D1" s="154"/>
      <c r="E1" s="154"/>
      <c r="F1" s="155"/>
      <c r="G1" s="154"/>
      <c r="H1" s="156"/>
      <c r="I1" s="154"/>
      <c r="J1" s="154"/>
      <c r="K1" s="38"/>
    </row>
    <row r="2" s="157" customFormat="true" ht="24.95" hidden="false" customHeight="true" outlineLevel="0" collapsed="false">
      <c r="A2" s="158" t="s">
        <v>10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</row>
    <row r="3" s="157" customFormat="true" ht="16.5" hidden="false" customHeight="true" outlineLevel="0" collapsed="false">
      <c r="A3" s="159"/>
      <c r="B3" s="159"/>
      <c r="C3" s="159"/>
      <c r="D3" s="159"/>
      <c r="E3" s="159"/>
      <c r="F3" s="159"/>
      <c r="G3" s="159"/>
      <c r="H3" s="160"/>
      <c r="I3" s="159"/>
      <c r="J3" s="159"/>
      <c r="K3" s="161" t="s">
        <v>102</v>
      </c>
    </row>
    <row r="4" s="165" customFormat="true" ht="18" hidden="false" customHeight="true" outlineLevel="0" collapsed="false">
      <c r="A4" s="162" t="s">
        <v>103</v>
      </c>
      <c r="B4" s="162"/>
      <c r="C4" s="163" t="s">
        <v>104</v>
      </c>
      <c r="D4" s="163"/>
      <c r="E4" s="163"/>
      <c r="F4" s="163"/>
      <c r="G4" s="163"/>
      <c r="H4" s="163"/>
      <c r="I4" s="164" t="s">
        <v>105</v>
      </c>
      <c r="J4" s="164"/>
      <c r="K4" s="164"/>
    </row>
    <row r="5" s="165" customFormat="true" ht="21" hidden="false" customHeight="true" outlineLevel="0" collapsed="false">
      <c r="A5" s="162"/>
      <c r="B5" s="162"/>
      <c r="C5" s="166" t="s">
        <v>106</v>
      </c>
      <c r="D5" s="166" t="s">
        <v>107</v>
      </c>
      <c r="E5" s="166" t="s">
        <v>108</v>
      </c>
      <c r="F5" s="167" t="s">
        <v>109</v>
      </c>
      <c r="G5" s="166" t="s">
        <v>110</v>
      </c>
      <c r="H5" s="166" t="s">
        <v>111</v>
      </c>
      <c r="I5" s="166" t="s">
        <v>106</v>
      </c>
      <c r="J5" s="166" t="s">
        <v>107</v>
      </c>
      <c r="K5" s="168" t="s">
        <v>108</v>
      </c>
    </row>
    <row r="6" s="169" customFormat="true" ht="6" hidden="false" customHeight="true" outlineLevel="0" collapsed="false">
      <c r="B6" s="170"/>
    </row>
    <row r="7" s="176" customFormat="true" ht="18" hidden="false" customHeight="true" outlineLevel="0" collapsed="false">
      <c r="A7" s="171"/>
      <c r="B7" s="172"/>
      <c r="C7" s="173"/>
      <c r="D7" s="173"/>
      <c r="E7" s="174"/>
      <c r="F7" s="175" t="s">
        <v>112</v>
      </c>
      <c r="G7" s="174"/>
      <c r="H7" s="175" t="s">
        <v>113</v>
      </c>
      <c r="I7" s="173"/>
      <c r="J7" s="173"/>
      <c r="K7" s="173"/>
    </row>
    <row r="8" s="176" customFormat="true" ht="18" hidden="false" customHeight="true" outlineLevel="0" collapsed="false">
      <c r="A8" s="177" t="s">
        <v>114</v>
      </c>
      <c r="B8" s="178" t="s">
        <v>115</v>
      </c>
      <c r="C8" s="179" t="n">
        <v>117</v>
      </c>
      <c r="D8" s="180" t="n">
        <v>122.9</v>
      </c>
      <c r="E8" s="180" t="n">
        <v>128.5</v>
      </c>
      <c r="F8" s="180" t="n">
        <v>133.9</v>
      </c>
      <c r="G8" s="180" t="n">
        <v>139.7</v>
      </c>
      <c r="H8" s="180" t="n">
        <v>146.1</v>
      </c>
      <c r="I8" s="180" t="n">
        <v>154</v>
      </c>
      <c r="J8" s="180" t="n">
        <v>160.9</v>
      </c>
      <c r="K8" s="180" t="n">
        <v>165.8</v>
      </c>
    </row>
    <row r="9" s="182" customFormat="true" ht="18" hidden="false" customHeight="true" outlineLevel="0" collapsed="false">
      <c r="A9" s="177"/>
      <c r="B9" s="181" t="s">
        <v>116</v>
      </c>
      <c r="C9" s="179" t="n">
        <v>116.1</v>
      </c>
      <c r="D9" s="180" t="n">
        <v>122.6</v>
      </c>
      <c r="E9" s="180" t="n">
        <v>128.4</v>
      </c>
      <c r="F9" s="180" t="n">
        <v>133.5</v>
      </c>
      <c r="G9" s="180" t="n">
        <v>138.8</v>
      </c>
      <c r="H9" s="180" t="n">
        <v>145.8</v>
      </c>
      <c r="I9" s="180" t="n">
        <v>153.7</v>
      </c>
      <c r="J9" s="180" t="n">
        <v>160.8</v>
      </c>
      <c r="K9" s="180" t="n">
        <v>165.5</v>
      </c>
    </row>
    <row r="10" s="184" customFormat="true" ht="18" hidden="false" customHeight="true" outlineLevel="0" collapsed="false">
      <c r="A10" s="177"/>
      <c r="B10" s="183" t="s">
        <v>117</v>
      </c>
      <c r="C10" s="179" t="n">
        <v>116.3</v>
      </c>
      <c r="D10" s="180" t="n">
        <v>122.3</v>
      </c>
      <c r="E10" s="180" t="n">
        <v>128</v>
      </c>
      <c r="F10" s="180" t="n">
        <v>133.4</v>
      </c>
      <c r="G10" s="180" t="n">
        <v>139</v>
      </c>
      <c r="H10" s="180" t="n">
        <v>145.7</v>
      </c>
      <c r="I10" s="180" t="n">
        <v>153.1</v>
      </c>
      <c r="J10" s="180" t="n">
        <v>160.3</v>
      </c>
      <c r="K10" s="180" t="n">
        <v>165.3</v>
      </c>
      <c r="N10" s="182"/>
    </row>
    <row r="11" s="176" customFormat="true" ht="18" hidden="false" customHeight="true" outlineLevel="0" collapsed="false">
      <c r="A11" s="177" t="s">
        <v>118</v>
      </c>
      <c r="B11" s="178" t="s">
        <v>115</v>
      </c>
      <c r="C11" s="179" t="n">
        <v>21.8</v>
      </c>
      <c r="D11" s="180" t="n">
        <v>24.6</v>
      </c>
      <c r="E11" s="180" t="n">
        <v>28</v>
      </c>
      <c r="F11" s="180" t="n">
        <v>31.5</v>
      </c>
      <c r="G11" s="180" t="n">
        <v>35.7</v>
      </c>
      <c r="H11" s="180" t="n">
        <v>40</v>
      </c>
      <c r="I11" s="180" t="n">
        <v>45.7</v>
      </c>
      <c r="J11" s="180" t="n">
        <v>50.6</v>
      </c>
      <c r="K11" s="180" t="n">
        <v>55</v>
      </c>
    </row>
    <row r="12" s="182" customFormat="true" ht="18" hidden="false" customHeight="true" outlineLevel="0" collapsed="false">
      <c r="A12" s="177"/>
      <c r="B12" s="181" t="s">
        <v>116</v>
      </c>
      <c r="C12" s="179" t="n">
        <v>21.2</v>
      </c>
      <c r="D12" s="180" t="n">
        <v>24.2</v>
      </c>
      <c r="E12" s="180" t="n">
        <v>27.5</v>
      </c>
      <c r="F12" s="180" t="n">
        <v>31.1</v>
      </c>
      <c r="G12" s="180" t="n">
        <v>34.8</v>
      </c>
      <c r="H12" s="180" t="n">
        <v>40.3</v>
      </c>
      <c r="I12" s="180" t="n">
        <v>45.3</v>
      </c>
      <c r="J12" s="180" t="n">
        <v>50.1</v>
      </c>
      <c r="K12" s="180" t="n">
        <v>54.6</v>
      </c>
    </row>
    <row r="13" s="184" customFormat="true" ht="18" hidden="false" customHeight="true" outlineLevel="0" collapsed="false">
      <c r="A13" s="177"/>
      <c r="B13" s="183" t="s">
        <v>117</v>
      </c>
      <c r="C13" s="179" t="n">
        <v>21.3</v>
      </c>
      <c r="D13" s="180" t="n">
        <v>24.2</v>
      </c>
      <c r="E13" s="180" t="n">
        <v>27.4</v>
      </c>
      <c r="F13" s="180" t="n">
        <v>31.1</v>
      </c>
      <c r="G13" s="180" t="n">
        <v>35</v>
      </c>
      <c r="H13" s="180" t="n">
        <v>39.9</v>
      </c>
      <c r="I13" s="180" t="n">
        <v>44.8</v>
      </c>
      <c r="J13" s="180" t="n">
        <v>49.5</v>
      </c>
      <c r="K13" s="180" t="n">
        <v>54</v>
      </c>
    </row>
    <row r="14" s="176" customFormat="true" ht="18" hidden="false" customHeight="true" outlineLevel="0" collapsed="false">
      <c r="A14" s="177" t="s">
        <v>119</v>
      </c>
      <c r="B14" s="178" t="s">
        <v>115</v>
      </c>
      <c r="C14" s="185" t="n">
        <v>0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0</v>
      </c>
      <c r="K14" s="186" t="n">
        <v>0</v>
      </c>
    </row>
    <row r="15" s="182" customFormat="true" ht="18" hidden="false" customHeight="true" outlineLevel="0" collapsed="false">
      <c r="A15" s="177"/>
      <c r="B15" s="181" t="s">
        <v>116</v>
      </c>
      <c r="C15" s="185" t="n">
        <v>0</v>
      </c>
      <c r="D15" s="186" t="n">
        <v>0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0</v>
      </c>
      <c r="K15" s="186" t="n">
        <v>0</v>
      </c>
    </row>
    <row r="16" s="184" customFormat="true" ht="18" hidden="false" customHeight="true" outlineLevel="0" collapsed="false">
      <c r="A16" s="177"/>
      <c r="B16" s="183" t="s">
        <v>117</v>
      </c>
      <c r="C16" s="185" t="n">
        <v>0</v>
      </c>
      <c r="D16" s="186" t="n">
        <v>0</v>
      </c>
      <c r="E16" s="186" t="n">
        <v>0</v>
      </c>
      <c r="F16" s="186" t="n">
        <v>0</v>
      </c>
      <c r="G16" s="186" t="n">
        <v>0</v>
      </c>
      <c r="H16" s="186" t="n">
        <v>0</v>
      </c>
      <c r="I16" s="186" t="n">
        <v>0</v>
      </c>
      <c r="J16" s="186" t="n">
        <v>0</v>
      </c>
      <c r="K16" s="186" t="n">
        <v>0</v>
      </c>
    </row>
    <row r="17" s="176" customFormat="true" ht="18" hidden="false" customHeight="true" outlineLevel="0" collapsed="false">
      <c r="A17" s="171"/>
      <c r="B17" s="171"/>
      <c r="C17" s="187"/>
      <c r="D17" s="188"/>
      <c r="E17" s="174"/>
      <c r="F17" s="175" t="s">
        <v>120</v>
      </c>
      <c r="G17" s="175"/>
      <c r="H17" s="175" t="s">
        <v>113</v>
      </c>
      <c r="I17" s="173"/>
      <c r="J17" s="173"/>
      <c r="K17" s="173"/>
    </row>
    <row r="18" s="176" customFormat="true" ht="18" hidden="false" customHeight="true" outlineLevel="0" collapsed="false">
      <c r="A18" s="177" t="s">
        <v>114</v>
      </c>
      <c r="B18" s="178" t="s">
        <v>115</v>
      </c>
      <c r="C18" s="179" t="n">
        <v>116</v>
      </c>
      <c r="D18" s="180" t="n">
        <v>122</v>
      </c>
      <c r="E18" s="180" t="n">
        <v>128.1</v>
      </c>
      <c r="F18" s="180" t="n">
        <v>134.5</v>
      </c>
      <c r="G18" s="180" t="n">
        <v>141.4</v>
      </c>
      <c r="H18" s="180" t="n">
        <v>147.9</v>
      </c>
      <c r="I18" s="180" t="n">
        <v>152.2</v>
      </c>
      <c r="J18" s="180" t="n">
        <v>154.9</v>
      </c>
      <c r="K18" s="180" t="n">
        <v>156.5</v>
      </c>
    </row>
    <row r="19" s="182" customFormat="true" ht="18" hidden="false" customHeight="true" outlineLevel="0" collapsed="false">
      <c r="A19" s="177"/>
      <c r="B19" s="181" t="s">
        <v>116</v>
      </c>
      <c r="C19" s="179" t="n">
        <v>115.9</v>
      </c>
      <c r="D19" s="180" t="n">
        <v>121.3</v>
      </c>
      <c r="E19" s="180" t="n">
        <v>127.9</v>
      </c>
      <c r="F19" s="180" t="n">
        <v>134.1</v>
      </c>
      <c r="G19" s="180" t="n">
        <v>141.3</v>
      </c>
      <c r="H19" s="180" t="n">
        <v>147.5</v>
      </c>
      <c r="I19" s="180" t="n">
        <v>152</v>
      </c>
      <c r="J19" s="180" t="n">
        <v>155.2</v>
      </c>
      <c r="K19" s="180" t="n">
        <v>156.4</v>
      </c>
    </row>
    <row r="20" s="184" customFormat="true" ht="18" hidden="false" customHeight="true" outlineLevel="0" collapsed="false">
      <c r="A20" s="177"/>
      <c r="B20" s="183" t="s">
        <v>117</v>
      </c>
      <c r="C20" s="189" t="n">
        <v>115.7</v>
      </c>
      <c r="D20" s="190" t="n">
        <v>121.3</v>
      </c>
      <c r="E20" s="190" t="n">
        <v>127.5</v>
      </c>
      <c r="F20" s="190" t="n">
        <v>134</v>
      </c>
      <c r="G20" s="190" t="n">
        <v>140.7</v>
      </c>
      <c r="H20" s="190" t="n">
        <v>147.3</v>
      </c>
      <c r="I20" s="190" t="n">
        <v>151.9</v>
      </c>
      <c r="J20" s="190" t="n">
        <v>154.6</v>
      </c>
      <c r="K20" s="190" t="n">
        <v>156.2</v>
      </c>
    </row>
    <row r="21" s="176" customFormat="true" ht="18" hidden="false" customHeight="true" outlineLevel="0" collapsed="false">
      <c r="A21" s="177" t="s">
        <v>118</v>
      </c>
      <c r="B21" s="178" t="s">
        <v>115</v>
      </c>
      <c r="C21" s="179" t="n">
        <v>21.3</v>
      </c>
      <c r="D21" s="180" t="n">
        <v>24</v>
      </c>
      <c r="E21" s="180" t="n">
        <v>27.3</v>
      </c>
      <c r="F21" s="180" t="n">
        <v>31.3</v>
      </c>
      <c r="G21" s="180" t="n">
        <v>35.5</v>
      </c>
      <c r="H21" s="180" t="n">
        <v>40.5</v>
      </c>
      <c r="I21" s="180" t="n">
        <v>44.5</v>
      </c>
      <c r="J21" s="180" t="n">
        <v>47.7</v>
      </c>
      <c r="K21" s="180" t="n">
        <v>49.9</v>
      </c>
    </row>
    <row r="22" s="182" customFormat="true" ht="18" hidden="false" customHeight="true" outlineLevel="0" collapsed="false">
      <c r="A22" s="177"/>
      <c r="B22" s="181" t="s">
        <v>116</v>
      </c>
      <c r="C22" s="179" t="n">
        <v>20.9</v>
      </c>
      <c r="D22" s="180" t="n">
        <v>23.6</v>
      </c>
      <c r="E22" s="180" t="n">
        <v>27</v>
      </c>
      <c r="F22" s="180" t="n">
        <v>30.6</v>
      </c>
      <c r="G22" s="180" t="n">
        <v>34.9</v>
      </c>
      <c r="H22" s="180" t="n">
        <v>39.5</v>
      </c>
      <c r="I22" s="180" t="n">
        <v>44.3</v>
      </c>
      <c r="J22" s="180" t="n">
        <v>47.8</v>
      </c>
      <c r="K22" s="180" t="n">
        <v>49.4</v>
      </c>
    </row>
    <row r="23" s="184" customFormat="true" ht="18" hidden="false" customHeight="true" outlineLevel="0" collapsed="false">
      <c r="A23" s="177"/>
      <c r="B23" s="183" t="s">
        <v>117</v>
      </c>
      <c r="C23" s="189" t="n">
        <v>21</v>
      </c>
      <c r="D23" s="190" t="n">
        <v>23.6</v>
      </c>
      <c r="E23" s="190" t="n">
        <v>26.7</v>
      </c>
      <c r="F23" s="190" t="n">
        <v>30.6</v>
      </c>
      <c r="G23" s="190" t="n">
        <v>34.7</v>
      </c>
      <c r="H23" s="190" t="n">
        <v>40</v>
      </c>
      <c r="I23" s="190" t="n">
        <v>43.9</v>
      </c>
      <c r="J23" s="190" t="n">
        <v>47</v>
      </c>
      <c r="K23" s="190" t="n">
        <v>49.6</v>
      </c>
    </row>
    <row r="24" s="176" customFormat="true" ht="18" hidden="false" customHeight="true" outlineLevel="0" collapsed="false">
      <c r="A24" s="177" t="s">
        <v>119</v>
      </c>
      <c r="B24" s="178" t="s">
        <v>115</v>
      </c>
      <c r="C24" s="185" t="n">
        <v>0</v>
      </c>
      <c r="D24" s="186" t="n">
        <v>0</v>
      </c>
      <c r="E24" s="186" t="n">
        <v>0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</row>
    <row r="25" s="182" customFormat="true" ht="18" hidden="false" customHeight="true" outlineLevel="0" collapsed="false">
      <c r="A25" s="177"/>
      <c r="B25" s="181" t="s">
        <v>116</v>
      </c>
      <c r="C25" s="185" t="n">
        <v>0</v>
      </c>
      <c r="D25" s="186" t="n">
        <v>0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</row>
    <row r="26" s="191" customFormat="true" ht="18" hidden="false" customHeight="true" outlineLevel="0" collapsed="false">
      <c r="A26" s="177"/>
      <c r="B26" s="183" t="s">
        <v>117</v>
      </c>
      <c r="C26" s="185" t="n">
        <v>0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</row>
    <row r="27" s="191" customFormat="true" ht="6" hidden="false" customHeight="true" outlineLevel="0" collapsed="false">
      <c r="A27" s="192"/>
      <c r="B27" s="193"/>
      <c r="C27" s="194"/>
      <c r="D27" s="194"/>
      <c r="E27" s="194"/>
      <c r="F27" s="194"/>
      <c r="G27" s="194"/>
      <c r="H27" s="194"/>
      <c r="I27" s="194"/>
      <c r="J27" s="194"/>
      <c r="K27" s="194"/>
    </row>
    <row r="28" s="197" customFormat="true" ht="18" hidden="false" customHeight="true" outlineLevel="0" collapsed="false">
      <c r="A28" s="195" t="s">
        <v>121</v>
      </c>
      <c r="B28" s="196"/>
      <c r="F28" s="198"/>
      <c r="K28" s="198"/>
    </row>
    <row r="29" customFormat="false" ht="11.25" hidden="false" customHeight="false" outlineLevel="0" collapsed="false">
      <c r="A29" s="195"/>
    </row>
  </sheetData>
  <mergeCells count="10">
    <mergeCell ref="A2:K2"/>
    <mergeCell ref="A4:B5"/>
    <mergeCell ref="C4:H4"/>
    <mergeCell ref="I4:K4"/>
    <mergeCell ref="A8:A10"/>
    <mergeCell ref="A11:A13"/>
    <mergeCell ref="A14:A16"/>
    <mergeCell ref="A18:A20"/>
    <mergeCell ref="A21:A23"/>
    <mergeCell ref="A24:A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8.37"/>
    <col collapsed="false" customWidth="true" hidden="false" outlineLevel="0" max="5" min="2" style="36" width="17.12"/>
    <col collapsed="false" customWidth="true" hidden="false" outlineLevel="0" max="6" min="6" style="37" width="13.25"/>
    <col collapsed="false" customWidth="false" hidden="false" outlineLevel="0" max="257" min="7" style="37" width="8.99"/>
  </cols>
  <sheetData>
    <row r="1" customFormat="false" ht="33" hidden="false" customHeight="true" outlineLevel="0" collapsed="false">
      <c r="E1" s="38"/>
    </row>
    <row r="2" customFormat="false" ht="24.95" hidden="false" customHeight="true" outlineLevel="0" collapsed="false">
      <c r="A2" s="39" t="s">
        <v>30</v>
      </c>
      <c r="B2" s="39"/>
      <c r="C2" s="39"/>
      <c r="D2" s="39"/>
      <c r="E2" s="39"/>
    </row>
    <row r="3" customFormat="false" ht="16.5" hidden="false" customHeight="true" outlineLevel="0" collapsed="false">
      <c r="A3" s="40"/>
      <c r="B3" s="40"/>
      <c r="C3" s="40"/>
      <c r="D3" s="40"/>
      <c r="E3" s="41" t="s">
        <v>31</v>
      </c>
    </row>
    <row r="4" customFormat="false" ht="20.1" hidden="false" customHeight="true" outlineLevel="0" collapsed="false">
      <c r="A4" s="42" t="s">
        <v>32</v>
      </c>
      <c r="B4" s="42" t="s">
        <v>33</v>
      </c>
      <c r="C4" s="43" t="s">
        <v>34</v>
      </c>
      <c r="D4" s="43" t="s">
        <v>35</v>
      </c>
      <c r="E4" s="44" t="s">
        <v>36</v>
      </c>
    </row>
    <row r="5" customFormat="false" ht="6" hidden="false" customHeight="true" outlineLevel="0" collapsed="false">
      <c r="A5" s="45"/>
      <c r="B5" s="46"/>
      <c r="C5" s="46"/>
      <c r="D5" s="46"/>
      <c r="E5" s="46"/>
    </row>
    <row r="6" customFormat="false" ht="18" hidden="false" customHeight="true" outlineLevel="0" collapsed="false">
      <c r="A6" s="47" t="s">
        <v>37</v>
      </c>
      <c r="B6" s="48" t="n">
        <v>11196</v>
      </c>
      <c r="C6" s="49" t="n">
        <v>3561</v>
      </c>
      <c r="D6" s="49" t="n">
        <v>3612</v>
      </c>
      <c r="E6" s="46" t="n">
        <v>4023</v>
      </c>
    </row>
    <row r="7" customFormat="false" ht="18" hidden="false" customHeight="true" outlineLevel="0" collapsed="false">
      <c r="A7" s="47" t="s">
        <v>8</v>
      </c>
      <c r="B7" s="50" t="n">
        <v>10433</v>
      </c>
      <c r="C7" s="46" t="n">
        <v>3230</v>
      </c>
      <c r="D7" s="46" t="n">
        <v>3568</v>
      </c>
      <c r="E7" s="46" t="n">
        <v>3635</v>
      </c>
    </row>
    <row r="8" customFormat="false" ht="18" hidden="false" customHeight="true" outlineLevel="0" collapsed="false">
      <c r="A8" s="47" t="s">
        <v>9</v>
      </c>
      <c r="B8" s="50" t="n">
        <v>9696</v>
      </c>
      <c r="C8" s="46" t="n">
        <v>2902</v>
      </c>
      <c r="D8" s="46" t="n">
        <v>3220</v>
      </c>
      <c r="E8" s="46" t="n">
        <v>3574</v>
      </c>
      <c r="F8" s="51"/>
    </row>
    <row r="9" customFormat="false" ht="18" hidden="false" customHeight="true" outlineLevel="0" collapsed="false">
      <c r="A9" s="47" t="s">
        <v>10</v>
      </c>
      <c r="B9" s="50" t="n">
        <v>8736</v>
      </c>
      <c r="C9" s="46" t="n">
        <v>2660</v>
      </c>
      <c r="D9" s="46" t="n">
        <v>2841</v>
      </c>
      <c r="E9" s="46" t="n">
        <v>3235</v>
      </c>
      <c r="F9" s="51"/>
    </row>
    <row r="10" customFormat="false" ht="18" hidden="false" customHeight="true" outlineLevel="0" collapsed="false">
      <c r="A10" s="52" t="s">
        <v>11</v>
      </c>
      <c r="B10" s="53" t="n">
        <v>7404</v>
      </c>
      <c r="C10" s="54" t="n">
        <v>2105</v>
      </c>
      <c r="D10" s="54" t="n">
        <v>2528</v>
      </c>
      <c r="E10" s="54" t="n">
        <v>2771</v>
      </c>
      <c r="F10" s="51"/>
    </row>
    <row r="11" customFormat="false" ht="6" hidden="false" customHeight="true" outlineLevel="0" collapsed="false">
      <c r="A11" s="55"/>
      <c r="B11" s="56"/>
      <c r="C11" s="56"/>
      <c r="D11" s="56"/>
      <c r="E11" s="56"/>
    </row>
    <row r="12" customFormat="false" ht="18" hidden="false" customHeight="true" outlineLevel="0" collapsed="false">
      <c r="A12" s="57" t="s">
        <v>38</v>
      </c>
    </row>
  </sheetData>
  <mergeCells count="1">
    <mergeCell ref="A2:E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8.37"/>
    <col collapsed="false" customWidth="true" hidden="false" outlineLevel="0" max="8" min="2" style="36" width="10.12"/>
    <col collapsed="false" customWidth="true" hidden="false" outlineLevel="0" max="9" min="9" style="37" width="13.25"/>
    <col collapsed="false" customWidth="false" hidden="false" outlineLevel="0" max="257" min="10" style="37" width="8.99"/>
  </cols>
  <sheetData>
    <row r="1" customFormat="false" ht="33" hidden="false" customHeight="true" outlineLevel="0" collapsed="false">
      <c r="H1" s="38"/>
    </row>
    <row r="2" customFormat="false" ht="24.95" hidden="false" customHeight="true" outlineLevel="0" collapsed="false">
      <c r="A2" s="39" t="s">
        <v>39</v>
      </c>
      <c r="B2" s="39"/>
      <c r="C2" s="39"/>
      <c r="D2" s="39"/>
      <c r="E2" s="39"/>
      <c r="F2" s="39"/>
      <c r="G2" s="39"/>
      <c r="H2" s="39"/>
    </row>
    <row r="3" customFormat="false" ht="16.5" hidden="false" customHeight="true" outlineLevel="0" collapsed="false">
      <c r="A3" s="40"/>
      <c r="B3" s="40"/>
      <c r="C3" s="40"/>
      <c r="D3" s="40"/>
      <c r="E3" s="40"/>
      <c r="F3" s="40"/>
      <c r="G3" s="40"/>
      <c r="H3" s="41" t="s">
        <v>31</v>
      </c>
    </row>
    <row r="4" customFormat="false" ht="20.1" hidden="false" customHeight="true" outlineLevel="0" collapsed="false">
      <c r="A4" s="42" t="s">
        <v>32</v>
      </c>
      <c r="B4" s="42" t="s">
        <v>40</v>
      </c>
      <c r="C4" s="42" t="s">
        <v>41</v>
      </c>
      <c r="D4" s="42" t="s">
        <v>42</v>
      </c>
      <c r="E4" s="42" t="s">
        <v>43</v>
      </c>
      <c r="F4" s="43" t="s">
        <v>44</v>
      </c>
      <c r="G4" s="43" t="s">
        <v>45</v>
      </c>
      <c r="H4" s="44" t="s">
        <v>46</v>
      </c>
    </row>
    <row r="5" customFormat="false" ht="6" hidden="false" customHeight="true" outlineLevel="0" collapsed="false">
      <c r="A5" s="45"/>
      <c r="B5" s="46"/>
      <c r="C5" s="46"/>
      <c r="D5" s="46"/>
      <c r="E5" s="46"/>
      <c r="F5" s="46"/>
      <c r="G5" s="46"/>
      <c r="H5" s="46"/>
    </row>
    <row r="6" customFormat="false" ht="18" hidden="false" customHeight="true" outlineLevel="0" collapsed="false">
      <c r="A6" s="58" t="s">
        <v>37</v>
      </c>
      <c r="B6" s="59" t="n">
        <v>8126</v>
      </c>
      <c r="C6" s="60" t="n">
        <v>513</v>
      </c>
      <c r="D6" s="60" t="n">
        <v>1208</v>
      </c>
      <c r="E6" s="60" t="n">
        <v>1305</v>
      </c>
      <c r="F6" s="60" t="n">
        <v>1849</v>
      </c>
      <c r="G6" s="60" t="n">
        <v>1682</v>
      </c>
      <c r="H6" s="60" t="n">
        <v>1569</v>
      </c>
    </row>
    <row r="7" customFormat="false" ht="18" hidden="false" customHeight="true" outlineLevel="0" collapsed="false">
      <c r="A7" s="58" t="s">
        <v>8</v>
      </c>
      <c r="B7" s="59" t="n">
        <v>8541</v>
      </c>
      <c r="C7" s="60" t="n">
        <v>466</v>
      </c>
      <c r="D7" s="61" t="n">
        <v>1239</v>
      </c>
      <c r="E7" s="60" t="n">
        <v>1360</v>
      </c>
      <c r="F7" s="60" t="n">
        <v>1907</v>
      </c>
      <c r="G7" s="60" t="n">
        <v>1833</v>
      </c>
      <c r="H7" s="60" t="n">
        <v>1736</v>
      </c>
    </row>
    <row r="8" customFormat="false" ht="18" hidden="false" customHeight="true" outlineLevel="0" collapsed="false">
      <c r="A8" s="58" t="s">
        <v>9</v>
      </c>
      <c r="B8" s="59" t="n">
        <v>8918</v>
      </c>
      <c r="C8" s="60" t="n">
        <v>476</v>
      </c>
      <c r="D8" s="60" t="n">
        <v>1286</v>
      </c>
      <c r="E8" s="60" t="n">
        <v>1422</v>
      </c>
      <c r="F8" s="60" t="n">
        <v>1934</v>
      </c>
      <c r="G8" s="60" t="n">
        <v>1917</v>
      </c>
      <c r="H8" s="60" t="n">
        <v>1883</v>
      </c>
      <c r="I8" s="51"/>
    </row>
    <row r="9" customFormat="false" ht="18" hidden="false" customHeight="true" outlineLevel="0" collapsed="false">
      <c r="A9" s="47" t="s">
        <v>10</v>
      </c>
      <c r="B9" s="59" t="n">
        <v>9124</v>
      </c>
      <c r="C9" s="60" t="n">
        <v>479</v>
      </c>
      <c r="D9" s="60" t="n">
        <v>1348</v>
      </c>
      <c r="E9" s="60" t="n">
        <v>1442</v>
      </c>
      <c r="F9" s="60" t="n">
        <v>1983</v>
      </c>
      <c r="G9" s="60" t="n">
        <v>1932</v>
      </c>
      <c r="H9" s="60" t="n">
        <v>1940</v>
      </c>
      <c r="I9" s="51"/>
    </row>
    <row r="10" customFormat="false" ht="18" hidden="false" customHeight="true" outlineLevel="0" collapsed="false">
      <c r="A10" s="52" t="s">
        <v>11</v>
      </c>
      <c r="B10" s="62" t="n">
        <v>9863</v>
      </c>
      <c r="C10" s="63" t="n">
        <v>553</v>
      </c>
      <c r="D10" s="63" t="n">
        <v>1411</v>
      </c>
      <c r="E10" s="63" t="n">
        <v>1535</v>
      </c>
      <c r="F10" s="63" t="n">
        <v>2224</v>
      </c>
      <c r="G10" s="63" t="n">
        <v>2097</v>
      </c>
      <c r="H10" s="63" t="n">
        <v>2063</v>
      </c>
      <c r="I10" s="51"/>
    </row>
    <row r="11" customFormat="false" ht="6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</row>
    <row r="12" customFormat="false" ht="18" hidden="false" customHeight="true" outlineLevel="0" collapsed="false">
      <c r="A12" s="57" t="s">
        <v>38</v>
      </c>
    </row>
  </sheetData>
  <mergeCells count="1"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6.12"/>
    <col collapsed="false" customWidth="true" hidden="false" outlineLevel="0" max="2" min="2" style="64" width="10.12"/>
    <col collapsed="false" customWidth="true" hidden="false" outlineLevel="0" max="4" min="3" style="36" width="10.12"/>
    <col collapsed="false" customWidth="true" hidden="false" outlineLevel="0" max="8" min="5" style="37" width="10.12"/>
    <col collapsed="false" customWidth="true" hidden="false" outlineLevel="0" max="9" min="9" style="37" width="11.49"/>
    <col collapsed="false" customWidth="false" hidden="false" outlineLevel="0" max="257" min="10" style="37" width="8.99"/>
  </cols>
  <sheetData>
    <row r="1" customFormat="false" ht="30" hidden="false" customHeight="true" outlineLevel="0" collapsed="false">
      <c r="A1" s="3"/>
      <c r="B1" s="3"/>
      <c r="C1" s="65"/>
      <c r="D1" s="65"/>
    </row>
    <row r="2" customFormat="false" ht="4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</row>
    <row r="3" customFormat="false" ht="16.5" hidden="false" customHeight="true" outlineLevel="0" collapsed="false">
      <c r="A3" s="58"/>
      <c r="B3" s="58"/>
      <c r="C3" s="58"/>
      <c r="D3" s="58"/>
      <c r="H3" s="41" t="s">
        <v>31</v>
      </c>
    </row>
    <row r="4" customFormat="false" ht="20.1" hidden="false" customHeight="true" outlineLevel="0" collapsed="false">
      <c r="A4" s="66" t="s">
        <v>32</v>
      </c>
      <c r="B4" s="67" t="s">
        <v>40</v>
      </c>
      <c r="C4" s="43" t="s">
        <v>48</v>
      </c>
      <c r="D4" s="43" t="s">
        <v>49</v>
      </c>
      <c r="E4" s="42" t="s">
        <v>50</v>
      </c>
      <c r="F4" s="43" t="s">
        <v>51</v>
      </c>
      <c r="G4" s="43" t="s">
        <v>52</v>
      </c>
      <c r="H4" s="44" t="s">
        <v>53</v>
      </c>
      <c r="I4" s="65"/>
      <c r="J4" s="65"/>
      <c r="K4" s="65"/>
      <c r="L4" s="65"/>
      <c r="M4" s="65"/>
      <c r="N4" s="65"/>
      <c r="O4" s="65"/>
    </row>
    <row r="5" customFormat="false" ht="6" hidden="false" customHeight="true" outlineLevel="0" collapsed="false">
      <c r="A5" s="58"/>
      <c r="B5" s="68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</row>
    <row r="6" customFormat="false" ht="18" hidden="false" customHeight="true" outlineLevel="0" collapsed="false">
      <c r="A6" s="58" t="s">
        <v>37</v>
      </c>
      <c r="B6" s="70" t="n">
        <v>43152</v>
      </c>
      <c r="C6" s="71" t="n">
        <v>7031</v>
      </c>
      <c r="D6" s="71" t="n">
        <v>7048</v>
      </c>
      <c r="E6" s="72" t="n">
        <v>7195</v>
      </c>
      <c r="F6" s="72" t="n">
        <v>7045</v>
      </c>
      <c r="G6" s="72" t="n">
        <v>7348</v>
      </c>
      <c r="H6" s="72" t="n">
        <v>7485</v>
      </c>
      <c r="I6" s="69"/>
      <c r="J6" s="69"/>
      <c r="K6" s="69"/>
      <c r="L6" s="69"/>
      <c r="M6" s="69"/>
      <c r="N6" s="69"/>
      <c r="O6" s="69"/>
    </row>
    <row r="7" customFormat="false" ht="18" hidden="false" customHeight="true" outlineLevel="0" collapsed="false">
      <c r="A7" s="58" t="s">
        <v>8</v>
      </c>
      <c r="B7" s="73" t="n">
        <v>42764</v>
      </c>
      <c r="C7" s="72" t="n">
        <v>6968</v>
      </c>
      <c r="D7" s="72" t="n">
        <v>7068</v>
      </c>
      <c r="E7" s="72" t="n">
        <v>7081</v>
      </c>
      <c r="F7" s="72" t="n">
        <v>7207</v>
      </c>
      <c r="G7" s="72" t="n">
        <v>7079</v>
      </c>
      <c r="H7" s="72" t="n">
        <v>7361</v>
      </c>
      <c r="I7" s="69"/>
      <c r="J7" s="69"/>
      <c r="K7" s="69"/>
      <c r="L7" s="69"/>
      <c r="M7" s="69"/>
      <c r="N7" s="69"/>
      <c r="O7" s="69"/>
    </row>
    <row r="8" customFormat="false" ht="18" hidden="false" customHeight="true" outlineLevel="0" collapsed="false">
      <c r="A8" s="58" t="s">
        <v>9</v>
      </c>
      <c r="B8" s="73" t="n">
        <v>42119</v>
      </c>
      <c r="C8" s="72" t="n">
        <v>6638</v>
      </c>
      <c r="D8" s="72" t="n">
        <v>6982</v>
      </c>
      <c r="E8" s="72" t="n">
        <v>7083</v>
      </c>
      <c r="F8" s="72" t="n">
        <v>7096</v>
      </c>
      <c r="G8" s="72" t="n">
        <v>7225</v>
      </c>
      <c r="H8" s="72" t="n">
        <v>7095</v>
      </c>
      <c r="I8" s="69"/>
      <c r="J8" s="69"/>
      <c r="K8" s="69"/>
      <c r="L8" s="69"/>
      <c r="M8" s="69"/>
      <c r="N8" s="69"/>
      <c r="O8" s="69"/>
    </row>
    <row r="9" customFormat="false" ht="18" hidden="false" customHeight="true" outlineLevel="0" collapsed="false">
      <c r="A9" s="47" t="s">
        <v>10</v>
      </c>
      <c r="B9" s="73" t="n">
        <v>41778</v>
      </c>
      <c r="C9" s="72" t="n">
        <v>6798</v>
      </c>
      <c r="D9" s="72" t="n">
        <v>6638</v>
      </c>
      <c r="E9" s="72" t="n">
        <v>6971</v>
      </c>
      <c r="F9" s="72" t="n">
        <v>7049</v>
      </c>
      <c r="G9" s="72" t="n">
        <v>7099</v>
      </c>
      <c r="H9" s="72" t="n">
        <v>7223</v>
      </c>
      <c r="I9" s="69"/>
      <c r="J9" s="69"/>
      <c r="K9" s="69"/>
      <c r="L9" s="69"/>
      <c r="M9" s="69"/>
      <c r="N9" s="69"/>
      <c r="O9" s="69"/>
    </row>
    <row r="10" customFormat="false" ht="18" hidden="false" customHeight="true" outlineLevel="0" collapsed="false">
      <c r="A10" s="52" t="s">
        <v>11</v>
      </c>
      <c r="B10" s="74" t="n">
        <v>40885</v>
      </c>
      <c r="C10" s="75" t="n">
        <v>6425</v>
      </c>
      <c r="D10" s="75" t="n">
        <v>6773</v>
      </c>
      <c r="E10" s="75" t="n">
        <v>6603</v>
      </c>
      <c r="F10" s="75" t="n">
        <v>6947</v>
      </c>
      <c r="G10" s="75" t="n">
        <v>7041</v>
      </c>
      <c r="H10" s="75" t="n">
        <v>7096</v>
      </c>
      <c r="I10" s="69"/>
      <c r="J10" s="69"/>
      <c r="K10" s="69"/>
      <c r="L10" s="69"/>
      <c r="M10" s="69"/>
      <c r="N10" s="69"/>
      <c r="O10" s="69"/>
    </row>
    <row r="11" customFormat="false" ht="6" hidden="false" customHeight="true" outlineLevel="0" collapsed="false">
      <c r="A11" s="76"/>
      <c r="B11" s="77"/>
      <c r="C11" s="78"/>
      <c r="D11" s="78"/>
      <c r="E11" s="78"/>
      <c r="F11" s="78"/>
      <c r="G11" s="78"/>
      <c r="H11" s="78"/>
      <c r="I11" s="69"/>
      <c r="J11" s="69"/>
      <c r="K11" s="69"/>
      <c r="L11" s="69"/>
      <c r="M11" s="69"/>
      <c r="N11" s="69"/>
      <c r="O11" s="69"/>
    </row>
    <row r="12" customFormat="false" ht="18" hidden="false" customHeight="true" outlineLevel="0" collapsed="false">
      <c r="A12" s="57" t="s">
        <v>38</v>
      </c>
      <c r="B12" s="58"/>
      <c r="C12" s="65"/>
      <c r="D12" s="65"/>
    </row>
    <row r="13" customFormat="false" ht="18" hidden="false" customHeight="true" outlineLevel="0" collapsed="false">
      <c r="A13" s="58"/>
      <c r="B13" s="58"/>
      <c r="C13" s="65"/>
      <c r="D13" s="65"/>
      <c r="E13" s="79"/>
      <c r="H13" s="80"/>
    </row>
    <row r="14" customFormat="false" ht="18" hidden="false" customHeight="true" outlineLevel="0" collapsed="false">
      <c r="A14" s="58"/>
      <c r="B14" s="58"/>
      <c r="C14" s="81"/>
      <c r="D14" s="81"/>
      <c r="E14" s="79"/>
    </row>
  </sheetData>
  <mergeCells count="1"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8.37"/>
    <col collapsed="false" customWidth="true" hidden="false" outlineLevel="0" max="2" min="2" style="64" width="17.12"/>
    <col collapsed="false" customWidth="true" hidden="false" outlineLevel="0" max="5" min="3" style="36" width="17.12"/>
    <col collapsed="false" customWidth="true" hidden="false" outlineLevel="0" max="6" min="6" style="37" width="9.62"/>
    <col collapsed="false" customWidth="true" hidden="false" outlineLevel="0" max="7" min="7" style="37" width="13.25"/>
    <col collapsed="false" customWidth="false" hidden="false" outlineLevel="0" max="257" min="8" style="37" width="8.99"/>
  </cols>
  <sheetData>
    <row r="1" customFormat="false" ht="33" hidden="false" customHeight="true" outlineLevel="0" collapsed="false">
      <c r="A1" s="3"/>
      <c r="B1" s="3"/>
      <c r="C1" s="65"/>
      <c r="D1" s="65"/>
      <c r="E1" s="65"/>
    </row>
    <row r="2" customFormat="false" ht="24.95" hidden="false" customHeight="true" outlineLevel="0" collapsed="false">
      <c r="A2" s="39" t="s">
        <v>54</v>
      </c>
      <c r="B2" s="39"/>
      <c r="C2" s="39"/>
      <c r="D2" s="39"/>
      <c r="E2" s="39"/>
      <c r="F2" s="79"/>
    </row>
    <row r="3" customFormat="false" ht="16.5" hidden="false" customHeight="true" outlineLevel="0" collapsed="false">
      <c r="A3" s="58"/>
      <c r="B3" s="58"/>
      <c r="C3" s="65"/>
      <c r="D3" s="81"/>
      <c r="E3" s="41" t="s">
        <v>31</v>
      </c>
      <c r="F3" s="79"/>
    </row>
    <row r="4" customFormat="false" ht="20.1" hidden="false" customHeight="true" outlineLevel="0" collapsed="false">
      <c r="A4" s="66" t="s">
        <v>32</v>
      </c>
      <c r="B4" s="67" t="s">
        <v>55</v>
      </c>
      <c r="C4" s="43" t="s">
        <v>56</v>
      </c>
      <c r="D4" s="82" t="s">
        <v>57</v>
      </c>
      <c r="E4" s="83" t="s">
        <v>58</v>
      </c>
      <c r="F4" s="79"/>
    </row>
    <row r="5" customFormat="false" ht="7.5" hidden="false" customHeight="true" outlineLevel="0" collapsed="false">
      <c r="A5" s="84"/>
      <c r="B5" s="85"/>
      <c r="C5" s="86"/>
      <c r="D5" s="87"/>
      <c r="E5" s="87"/>
      <c r="F5" s="79"/>
    </row>
    <row r="6" customFormat="false" ht="18" hidden="false" customHeight="true" outlineLevel="0" collapsed="false">
      <c r="A6" s="58" t="s">
        <v>37</v>
      </c>
      <c r="B6" s="48" t="n">
        <v>22212</v>
      </c>
      <c r="C6" s="49" t="n">
        <v>7495</v>
      </c>
      <c r="D6" s="49" t="n">
        <v>7234</v>
      </c>
      <c r="E6" s="49" t="n">
        <v>7483</v>
      </c>
      <c r="F6" s="88"/>
    </row>
    <row r="7" customFormat="false" ht="18" hidden="false" customHeight="true" outlineLevel="0" collapsed="false">
      <c r="A7" s="58" t="s">
        <v>8</v>
      </c>
      <c r="B7" s="48" t="n">
        <v>22318</v>
      </c>
      <c r="C7" s="49" t="n">
        <v>7582</v>
      </c>
      <c r="D7" s="49" t="n">
        <v>7492</v>
      </c>
      <c r="E7" s="49" t="n">
        <v>7244</v>
      </c>
      <c r="F7" s="79"/>
    </row>
    <row r="8" customFormat="false" ht="18" hidden="false" customHeight="true" outlineLevel="0" collapsed="false">
      <c r="A8" s="58" t="s">
        <v>9</v>
      </c>
      <c r="B8" s="48" t="n">
        <v>22523</v>
      </c>
      <c r="C8" s="46" t="n">
        <v>7441</v>
      </c>
      <c r="D8" s="46" t="n">
        <v>7583</v>
      </c>
      <c r="E8" s="46" t="n">
        <v>7499</v>
      </c>
      <c r="F8" s="79"/>
      <c r="G8" s="51"/>
    </row>
    <row r="9" customFormat="false" ht="18" hidden="false" customHeight="true" outlineLevel="0" collapsed="false">
      <c r="A9" s="58" t="s">
        <v>10</v>
      </c>
      <c r="B9" s="48" t="n">
        <v>22200</v>
      </c>
      <c r="C9" s="46" t="n">
        <v>7189</v>
      </c>
      <c r="D9" s="46" t="n">
        <v>7429</v>
      </c>
      <c r="E9" s="46" t="n">
        <v>7582</v>
      </c>
      <c r="F9" s="79"/>
      <c r="G9" s="51"/>
    </row>
    <row r="10" customFormat="false" ht="18" hidden="false" customHeight="true" outlineLevel="0" collapsed="false">
      <c r="A10" s="89" t="s">
        <v>11</v>
      </c>
      <c r="B10" s="90" t="n">
        <v>21936</v>
      </c>
      <c r="C10" s="54" t="n">
        <v>7295</v>
      </c>
      <c r="D10" s="54" t="n">
        <v>7187</v>
      </c>
      <c r="E10" s="54" t="n">
        <v>7454</v>
      </c>
      <c r="F10" s="79"/>
      <c r="G10" s="51"/>
    </row>
    <row r="11" customFormat="false" ht="7.5" hidden="false" customHeight="true" outlineLevel="0" collapsed="false">
      <c r="A11" s="55"/>
      <c r="B11" s="91"/>
      <c r="C11" s="92"/>
      <c r="D11" s="92"/>
      <c r="E11" s="92"/>
      <c r="F11" s="79"/>
    </row>
    <row r="12" customFormat="false" ht="18" hidden="false" customHeight="true" outlineLevel="0" collapsed="false">
      <c r="A12" s="57" t="s">
        <v>38</v>
      </c>
      <c r="B12" s="58"/>
      <c r="C12" s="65"/>
      <c r="D12" s="81"/>
      <c r="E12" s="81"/>
      <c r="F12" s="79"/>
    </row>
    <row r="13" customFormat="false" ht="18" hidden="false" customHeight="true" outlineLevel="0" collapsed="false">
      <c r="A13" s="58"/>
      <c r="B13" s="58"/>
      <c r="C13" s="65"/>
      <c r="D13" s="81"/>
      <c r="E13" s="81"/>
      <c r="F13" s="79"/>
    </row>
    <row r="14" customFormat="false" ht="18" hidden="false" customHeight="true" outlineLevel="0" collapsed="false">
      <c r="A14" s="58"/>
      <c r="B14" s="58"/>
      <c r="C14" s="65"/>
      <c r="D14" s="81"/>
      <c r="E14" s="81"/>
      <c r="F14" s="79"/>
    </row>
  </sheetData>
  <mergeCells count="1">
    <mergeCell ref="A2:E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3.62"/>
    <col collapsed="false" customWidth="true" hidden="false" outlineLevel="0" max="3" min="3" style="36" width="17.62"/>
    <col collapsed="false" customWidth="true" hidden="false" outlineLevel="0" max="4" min="4" style="36" width="2.62"/>
    <col collapsed="false" customWidth="true" hidden="false" outlineLevel="0" max="5" min="5" style="36" width="9.75"/>
    <col collapsed="false" customWidth="true" hidden="false" outlineLevel="0" max="10" min="6" style="36" width="10.99"/>
    <col collapsed="false" customWidth="false" hidden="false" outlineLevel="0" max="257" min="11" style="37" width="8.99"/>
  </cols>
  <sheetData>
    <row r="1" customFormat="false" ht="33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38"/>
    </row>
    <row r="2" customFormat="false" ht="24.95" hidden="false" customHeight="true" outlineLevel="0" collapsed="false">
      <c r="A2" s="93" t="s">
        <v>59</v>
      </c>
      <c r="B2" s="93"/>
      <c r="C2" s="93"/>
      <c r="D2" s="93"/>
      <c r="E2" s="93"/>
      <c r="F2" s="93"/>
      <c r="G2" s="93"/>
      <c r="H2" s="93"/>
      <c r="I2" s="93"/>
      <c r="J2" s="93"/>
    </row>
    <row r="3" customFormat="false" ht="16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41" t="s">
        <v>60</v>
      </c>
      <c r="J3" s="41" t="s">
        <v>31</v>
      </c>
    </row>
    <row r="4" customFormat="false" ht="20.1" hidden="false" customHeight="true" outlineLevel="0" collapsed="false">
      <c r="A4" s="94" t="s">
        <v>61</v>
      </c>
      <c r="B4" s="94"/>
      <c r="C4" s="94"/>
      <c r="D4" s="94"/>
      <c r="E4" s="94"/>
      <c r="F4" s="83" t="s">
        <v>62</v>
      </c>
      <c r="G4" s="83" t="s">
        <v>63</v>
      </c>
      <c r="H4" s="83" t="s">
        <v>64</v>
      </c>
      <c r="I4" s="83" t="s">
        <v>65</v>
      </c>
      <c r="J4" s="95" t="s">
        <v>66</v>
      </c>
    </row>
    <row r="5" customFormat="false" ht="5.1" hidden="false" customHeight="true" outlineLevel="0" collapsed="false">
      <c r="A5" s="81"/>
      <c r="B5" s="96"/>
      <c r="C5" s="96"/>
      <c r="D5" s="96"/>
      <c r="E5" s="96"/>
      <c r="F5" s="81"/>
      <c r="G5" s="81"/>
      <c r="H5" s="81"/>
      <c r="I5" s="81"/>
      <c r="J5" s="37"/>
    </row>
    <row r="6" customFormat="false" ht="18" hidden="false" customHeight="true" outlineLevel="0" collapsed="false">
      <c r="A6" s="81"/>
      <c r="B6" s="97" t="s">
        <v>67</v>
      </c>
      <c r="C6" s="97"/>
      <c r="D6" s="81"/>
      <c r="E6" s="98"/>
      <c r="F6" s="99" t="n">
        <v>7635</v>
      </c>
      <c r="G6" s="99" t="n">
        <v>7483</v>
      </c>
      <c r="H6" s="99" t="n">
        <v>7240</v>
      </c>
      <c r="I6" s="99" t="n">
        <v>7497</v>
      </c>
      <c r="J6" s="100" t="n">
        <v>7598</v>
      </c>
    </row>
    <row r="7" customFormat="false" ht="18" hidden="false" customHeight="true" outlineLevel="0" collapsed="false">
      <c r="A7" s="81"/>
      <c r="B7" s="81"/>
      <c r="C7" s="97" t="s">
        <v>68</v>
      </c>
      <c r="D7" s="97"/>
      <c r="E7" s="101" t="s">
        <v>69</v>
      </c>
      <c r="F7" s="99" t="n">
        <v>7528</v>
      </c>
      <c r="G7" s="99" t="n">
        <v>7392</v>
      </c>
      <c r="H7" s="99" t="n">
        <v>7155</v>
      </c>
      <c r="I7" s="99" t="n">
        <v>7391</v>
      </c>
      <c r="J7" s="100" t="n">
        <v>7467</v>
      </c>
    </row>
    <row r="8" customFormat="false" ht="18" hidden="false" customHeight="true" outlineLevel="0" collapsed="false">
      <c r="A8" s="81"/>
      <c r="B8" s="102"/>
      <c r="C8" s="103" t="s">
        <v>70</v>
      </c>
      <c r="D8" s="103"/>
      <c r="E8" s="101" t="s">
        <v>71</v>
      </c>
      <c r="F8" s="99" t="n">
        <v>5</v>
      </c>
      <c r="G8" s="99" t="n">
        <v>3</v>
      </c>
      <c r="H8" s="99" t="n">
        <v>3</v>
      </c>
      <c r="I8" s="99" t="n">
        <v>3</v>
      </c>
      <c r="J8" s="100" t="n">
        <v>11</v>
      </c>
    </row>
    <row r="9" customFormat="false" ht="18" hidden="false" customHeight="true" outlineLevel="0" collapsed="false">
      <c r="A9" s="81"/>
      <c r="B9" s="81"/>
      <c r="C9" s="104" t="s">
        <v>72</v>
      </c>
      <c r="D9" s="104"/>
      <c r="E9" s="98"/>
      <c r="F9" s="99" t="n">
        <v>10</v>
      </c>
      <c r="G9" s="99" t="n">
        <v>14</v>
      </c>
      <c r="H9" s="99" t="n">
        <v>13</v>
      </c>
      <c r="I9" s="99" t="n">
        <v>7</v>
      </c>
      <c r="J9" s="100" t="n">
        <v>17</v>
      </c>
    </row>
    <row r="10" customFormat="false" ht="18" hidden="false" customHeight="true" outlineLevel="0" collapsed="false">
      <c r="A10" s="81"/>
      <c r="B10" s="81"/>
      <c r="C10" s="104" t="s">
        <v>73</v>
      </c>
      <c r="D10" s="104"/>
      <c r="E10" s="98"/>
      <c r="F10" s="99" t="n">
        <v>92</v>
      </c>
      <c r="G10" s="99" t="n">
        <v>74</v>
      </c>
      <c r="H10" s="99" t="n">
        <v>69</v>
      </c>
      <c r="I10" s="99" t="n">
        <v>96</v>
      </c>
      <c r="J10" s="100" t="n">
        <v>103</v>
      </c>
    </row>
    <row r="11" customFormat="false" ht="18" hidden="false" customHeight="true" outlineLevel="0" collapsed="false">
      <c r="A11" s="81"/>
      <c r="B11" s="81"/>
      <c r="C11" s="105" t="s">
        <v>74</v>
      </c>
      <c r="D11" s="105"/>
      <c r="E11" s="105"/>
      <c r="F11" s="99" t="n">
        <v>5</v>
      </c>
      <c r="G11" s="99" t="n">
        <v>3</v>
      </c>
      <c r="H11" s="99" t="n">
        <v>1</v>
      </c>
      <c r="I11" s="99" t="n">
        <v>0</v>
      </c>
      <c r="J11" s="100" t="n">
        <v>1</v>
      </c>
    </row>
    <row r="12" customFormat="false" ht="18" hidden="false" customHeight="true" outlineLevel="0" collapsed="false">
      <c r="A12" s="81"/>
      <c r="B12" s="97" t="s">
        <v>75</v>
      </c>
      <c r="C12" s="97"/>
      <c r="D12" s="81"/>
      <c r="E12" s="98"/>
      <c r="F12" s="106" t="n">
        <v>98.6</v>
      </c>
      <c r="G12" s="106" t="n">
        <v>98.8</v>
      </c>
      <c r="H12" s="106" t="n">
        <v>98.8</v>
      </c>
      <c r="I12" s="106" t="n">
        <v>98.5</v>
      </c>
      <c r="J12" s="107" t="n">
        <v>98.2</v>
      </c>
    </row>
    <row r="13" customFormat="false" ht="18" hidden="false" customHeight="true" outlineLevel="0" collapsed="false">
      <c r="A13" s="81"/>
      <c r="B13" s="97" t="s">
        <v>76</v>
      </c>
      <c r="C13" s="97"/>
      <c r="D13" s="81"/>
      <c r="E13" s="98"/>
      <c r="F13" s="106" t="n">
        <v>0.2</v>
      </c>
      <c r="G13" s="106" t="n">
        <v>0.2</v>
      </c>
      <c r="H13" s="106" t="n">
        <v>0.2</v>
      </c>
      <c r="I13" s="106" t="n">
        <v>0.1</v>
      </c>
      <c r="J13" s="107" t="n">
        <v>0.2</v>
      </c>
    </row>
    <row r="14" customFormat="false" ht="5.1" hidden="false" customHeight="true" outlineLevel="0" collapsed="false">
      <c r="A14" s="108"/>
      <c r="B14" s="109"/>
      <c r="C14" s="109"/>
      <c r="D14" s="108"/>
      <c r="E14" s="110"/>
      <c r="F14" s="111"/>
      <c r="G14" s="111"/>
      <c r="H14" s="111"/>
      <c r="I14" s="111"/>
      <c r="J14" s="111"/>
    </row>
    <row r="15" customFormat="false" ht="13.5" hidden="false" customHeight="true" outlineLevel="0" collapsed="false">
      <c r="A15" s="112" t="s">
        <v>77</v>
      </c>
      <c r="B15" s="113"/>
      <c r="C15" s="81"/>
      <c r="D15" s="81"/>
      <c r="E15" s="81"/>
      <c r="F15" s="81"/>
      <c r="G15" s="81"/>
      <c r="H15" s="81"/>
      <c r="I15" s="81"/>
      <c r="J15" s="81"/>
    </row>
    <row r="16" customFormat="false" ht="13.5" hidden="false" customHeight="true" outlineLevel="0" collapsed="false">
      <c r="A16" s="114" t="s">
        <v>78</v>
      </c>
      <c r="B16" s="81"/>
      <c r="C16" s="81"/>
      <c r="D16" s="81"/>
      <c r="E16" s="81"/>
      <c r="F16" s="81"/>
      <c r="G16" s="81"/>
      <c r="H16" s="81"/>
      <c r="I16" s="81"/>
      <c r="J16" s="115"/>
    </row>
    <row r="17" customFormat="false" ht="18" hidden="false" customHeight="true" outlineLevel="0" collapsed="false">
      <c r="A17" s="81"/>
      <c r="B17" s="81"/>
      <c r="C17" s="81"/>
      <c r="D17" s="81"/>
      <c r="E17" s="81"/>
      <c r="F17" s="116"/>
      <c r="G17" s="116"/>
      <c r="H17" s="116"/>
      <c r="I17" s="116"/>
      <c r="J17" s="116"/>
    </row>
    <row r="18" customFormat="false" ht="13.5" hidden="false" customHeight="false" outlineLevel="0" collapsed="false">
      <c r="F18" s="117"/>
      <c r="G18" s="117"/>
      <c r="H18" s="117"/>
      <c r="I18" s="117"/>
      <c r="J18" s="117"/>
    </row>
  </sheetData>
  <mergeCells count="11">
    <mergeCell ref="A2:J2"/>
    <mergeCell ref="A4:E4"/>
    <mergeCell ref="B5:E5"/>
    <mergeCell ref="B6:C6"/>
    <mergeCell ref="C7:D7"/>
    <mergeCell ref="C8:D8"/>
    <mergeCell ref="C9:D9"/>
    <mergeCell ref="C10:D10"/>
    <mergeCell ref="C11:E11"/>
    <mergeCell ref="B12:C12"/>
    <mergeCell ref="B13:C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3.49"/>
    <col collapsed="false" customWidth="true" hidden="false" outlineLevel="0" max="3" min="2" style="64" width="15.12"/>
    <col collapsed="false" customWidth="true" hidden="false" outlineLevel="0" max="6" min="4" style="36" width="15.12"/>
    <col collapsed="false" customWidth="true" hidden="false" outlineLevel="0" max="7" min="7" style="37" width="10.49"/>
    <col collapsed="false" customWidth="true" hidden="false" outlineLevel="0" max="8" min="8" style="37" width="11.99"/>
    <col collapsed="false" customWidth="false" hidden="false" outlineLevel="0" max="257" min="9" style="37" width="8.99"/>
  </cols>
  <sheetData>
    <row r="1" customFormat="false" ht="33" hidden="false" customHeight="true" outlineLevel="0" collapsed="false">
      <c r="A1" s="3"/>
      <c r="B1" s="3"/>
      <c r="C1" s="58"/>
      <c r="D1" s="65"/>
      <c r="E1" s="65"/>
      <c r="F1" s="118"/>
    </row>
    <row r="2" customFormat="false" ht="24.95" hidden="false" customHeight="true" outlineLevel="0" collapsed="false">
      <c r="A2" s="39" t="s">
        <v>79</v>
      </c>
      <c r="B2" s="39"/>
      <c r="C2" s="39"/>
      <c r="D2" s="39"/>
      <c r="E2" s="39"/>
      <c r="F2" s="39"/>
      <c r="G2" s="79"/>
    </row>
    <row r="3" customFormat="false" ht="16.5" hidden="false" customHeight="true" outlineLevel="0" collapsed="false">
      <c r="A3" s="58"/>
      <c r="B3" s="58"/>
      <c r="C3" s="58"/>
      <c r="D3" s="81"/>
      <c r="E3" s="81"/>
      <c r="F3" s="41" t="s">
        <v>31</v>
      </c>
      <c r="G3" s="79"/>
    </row>
    <row r="4" customFormat="false" ht="20.1" hidden="false" customHeight="true" outlineLevel="0" collapsed="false">
      <c r="A4" s="119" t="s">
        <v>32</v>
      </c>
      <c r="B4" s="67" t="s">
        <v>33</v>
      </c>
      <c r="C4" s="67" t="s">
        <v>80</v>
      </c>
      <c r="D4" s="82" t="s">
        <v>81</v>
      </c>
      <c r="E4" s="82" t="s">
        <v>82</v>
      </c>
      <c r="F4" s="83" t="s">
        <v>83</v>
      </c>
      <c r="G4" s="79"/>
    </row>
    <row r="5" customFormat="false" ht="7.5" hidden="false" customHeight="true" outlineLevel="0" collapsed="false">
      <c r="A5" s="84"/>
      <c r="B5" s="85"/>
      <c r="C5" s="120"/>
      <c r="D5" s="87"/>
      <c r="E5" s="87"/>
      <c r="F5" s="87"/>
      <c r="G5" s="79"/>
    </row>
    <row r="6" customFormat="false" ht="18" hidden="false" customHeight="true" outlineLevel="0" collapsed="false">
      <c r="A6" s="58" t="s">
        <v>37</v>
      </c>
      <c r="B6" s="121" t="n">
        <v>22906</v>
      </c>
      <c r="C6" s="122" t="n">
        <v>7553</v>
      </c>
      <c r="D6" s="122" t="n">
        <v>7692</v>
      </c>
      <c r="E6" s="122" t="n">
        <v>7585</v>
      </c>
      <c r="F6" s="123" t="n">
        <v>76</v>
      </c>
      <c r="G6" s="124"/>
    </row>
    <row r="7" customFormat="false" ht="18" hidden="false" customHeight="true" outlineLevel="0" collapsed="false">
      <c r="A7" s="58" t="s">
        <v>8</v>
      </c>
      <c r="B7" s="121" t="n">
        <v>22576</v>
      </c>
      <c r="C7" s="123" t="n">
        <v>7570</v>
      </c>
      <c r="D7" s="123" t="n">
        <v>7368</v>
      </c>
      <c r="E7" s="123" t="n">
        <v>7539</v>
      </c>
      <c r="F7" s="123" t="n">
        <v>99</v>
      </c>
      <c r="G7" s="79"/>
    </row>
    <row r="8" customFormat="false" ht="18" hidden="false" customHeight="true" outlineLevel="0" collapsed="false">
      <c r="A8" s="58" t="s">
        <v>9</v>
      </c>
      <c r="B8" s="121" t="n">
        <v>22046</v>
      </c>
      <c r="C8" s="123" t="n">
        <v>7354</v>
      </c>
      <c r="D8" s="123" t="n">
        <v>7379</v>
      </c>
      <c r="E8" s="123" t="n">
        <v>7211</v>
      </c>
      <c r="F8" s="123" t="n">
        <v>102</v>
      </c>
      <c r="G8" s="124"/>
      <c r="H8" s="125"/>
    </row>
    <row r="9" customFormat="false" ht="18" hidden="false" customHeight="true" outlineLevel="0" collapsed="false">
      <c r="A9" s="58" t="s">
        <v>10</v>
      </c>
      <c r="B9" s="121" t="n">
        <v>21852</v>
      </c>
      <c r="C9" s="123" t="n">
        <v>7407</v>
      </c>
      <c r="D9" s="123" t="n">
        <v>7155</v>
      </c>
      <c r="E9" s="123" t="n">
        <v>7189</v>
      </c>
      <c r="F9" s="123" t="n">
        <v>101</v>
      </c>
      <c r="G9" s="124"/>
      <c r="H9" s="125"/>
    </row>
    <row r="10" customFormat="false" ht="18" hidden="false" customHeight="true" outlineLevel="0" collapsed="false">
      <c r="A10" s="89" t="s">
        <v>11</v>
      </c>
      <c r="B10" s="126" t="n">
        <v>21757</v>
      </c>
      <c r="C10" s="127" t="n">
        <v>7464</v>
      </c>
      <c r="D10" s="127" t="n">
        <v>7221</v>
      </c>
      <c r="E10" s="127" t="n">
        <v>6973</v>
      </c>
      <c r="F10" s="127" t="n">
        <v>99</v>
      </c>
      <c r="G10" s="124"/>
      <c r="H10" s="125"/>
    </row>
    <row r="11" customFormat="false" ht="7.5" hidden="false" customHeight="true" outlineLevel="0" collapsed="false">
      <c r="A11" s="55"/>
      <c r="B11" s="128"/>
      <c r="C11" s="76"/>
      <c r="D11" s="108"/>
      <c r="E11" s="108"/>
      <c r="F11" s="108"/>
      <c r="G11" s="79"/>
    </row>
    <row r="12" customFormat="false" ht="13.5" hidden="false" customHeight="true" outlineLevel="0" collapsed="false">
      <c r="A12" s="112" t="s">
        <v>84</v>
      </c>
      <c r="B12" s="58"/>
      <c r="C12" s="58"/>
      <c r="D12" s="81"/>
      <c r="E12" s="81"/>
      <c r="F12" s="81"/>
      <c r="G12" s="79"/>
    </row>
    <row r="13" customFormat="false" ht="13.5" hidden="false" customHeight="true" outlineLevel="0" collapsed="false">
      <c r="A13" s="129" t="s">
        <v>85</v>
      </c>
    </row>
  </sheetData>
  <mergeCells count="1">
    <mergeCell ref="A2:F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0.86"/>
    <col collapsed="false" customWidth="true" hidden="false" outlineLevel="0" max="2" min="2" style="36" width="3.62"/>
    <col collapsed="false" customWidth="true" hidden="false" outlineLevel="0" max="3" min="3" style="36" width="17.62"/>
    <col collapsed="false" customWidth="true" hidden="false" outlineLevel="0" max="4" min="4" style="36" width="2.62"/>
    <col collapsed="false" customWidth="true" hidden="false" outlineLevel="0" max="5" min="5" style="36" width="7.62"/>
    <col collapsed="false" customWidth="true" hidden="false" outlineLevel="0" max="6" min="6" style="36" width="0.99"/>
    <col collapsed="false" customWidth="true" hidden="false" outlineLevel="0" max="11" min="7" style="36" width="11.37"/>
    <col collapsed="false" customWidth="true" hidden="false" outlineLevel="0" max="12" min="12" style="37" width="11.37"/>
    <col collapsed="false" customWidth="false" hidden="false" outlineLevel="0" max="257" min="13" style="37" width="8.99"/>
  </cols>
  <sheetData>
    <row r="1" customFormat="false" ht="33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38"/>
    </row>
    <row r="2" customFormat="false" ht="24.95" hidden="false" customHeight="true" outlineLevel="0" collapsed="false">
      <c r="A2" s="93" t="s">
        <v>86</v>
      </c>
      <c r="B2" s="93"/>
      <c r="C2" s="93"/>
      <c r="D2" s="93"/>
      <c r="E2" s="93"/>
      <c r="F2" s="93"/>
      <c r="G2" s="93"/>
      <c r="H2" s="93"/>
      <c r="I2" s="93"/>
      <c r="J2" s="93"/>
      <c r="K2" s="93"/>
    </row>
    <row r="3" customFormat="false" ht="16.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41" t="s">
        <v>60</v>
      </c>
      <c r="K3" s="41" t="s">
        <v>31</v>
      </c>
    </row>
    <row r="4" customFormat="false" ht="20.1" hidden="false" customHeight="true" outlineLevel="0" collapsed="false">
      <c r="A4" s="94" t="s">
        <v>61</v>
      </c>
      <c r="B4" s="94"/>
      <c r="C4" s="94"/>
      <c r="D4" s="94"/>
      <c r="E4" s="94"/>
      <c r="F4" s="94"/>
      <c r="G4" s="83" t="s">
        <v>62</v>
      </c>
      <c r="H4" s="83" t="s">
        <v>63</v>
      </c>
      <c r="I4" s="83" t="s">
        <v>64</v>
      </c>
      <c r="J4" s="83" t="s">
        <v>65</v>
      </c>
      <c r="K4" s="95" t="s">
        <v>66</v>
      </c>
    </row>
    <row r="5" customFormat="false" ht="3" hidden="false" customHeight="true" outlineLevel="0" collapsed="false">
      <c r="A5" s="81"/>
      <c r="B5" s="87"/>
      <c r="C5" s="87"/>
      <c r="D5" s="81"/>
      <c r="E5" s="81"/>
      <c r="F5" s="98"/>
      <c r="G5" s="81"/>
      <c r="H5" s="81"/>
      <c r="I5" s="81"/>
      <c r="J5" s="81"/>
      <c r="K5" s="37"/>
    </row>
    <row r="6" customFormat="false" ht="18" hidden="false" customHeight="true" outlineLevel="0" collapsed="false">
      <c r="A6" s="81"/>
      <c r="B6" s="97" t="s">
        <v>67</v>
      </c>
      <c r="C6" s="97"/>
      <c r="D6" s="81"/>
      <c r="E6" s="81"/>
      <c r="F6" s="98"/>
      <c r="G6" s="99" t="n">
        <v>7528</v>
      </c>
      <c r="H6" s="99" t="n">
        <v>7502</v>
      </c>
      <c r="I6" s="99" t="n">
        <v>7489</v>
      </c>
      <c r="J6" s="130" t="n">
        <v>7127</v>
      </c>
      <c r="K6" s="100" t="n">
        <v>7116</v>
      </c>
    </row>
    <row r="7" customFormat="false" ht="18" hidden="false" customHeight="true" outlineLevel="0" collapsed="false">
      <c r="A7" s="81"/>
      <c r="B7" s="81"/>
      <c r="C7" s="97" t="s">
        <v>68</v>
      </c>
      <c r="D7" s="97"/>
      <c r="E7" s="131" t="s">
        <v>69</v>
      </c>
      <c r="F7" s="98"/>
      <c r="G7" s="99" t="n">
        <v>3753</v>
      </c>
      <c r="H7" s="99" t="n">
        <v>3850</v>
      </c>
      <c r="I7" s="99" t="n">
        <v>3794</v>
      </c>
      <c r="J7" s="130" t="n">
        <v>3844</v>
      </c>
      <c r="K7" s="100" t="n">
        <v>5091</v>
      </c>
    </row>
    <row r="8" customFormat="false" ht="18" hidden="false" customHeight="true" outlineLevel="0" collapsed="false">
      <c r="A8" s="81"/>
      <c r="B8" s="81"/>
      <c r="C8" s="103" t="s">
        <v>70</v>
      </c>
      <c r="D8" s="103"/>
      <c r="E8" s="131" t="s">
        <v>71</v>
      </c>
      <c r="F8" s="98"/>
      <c r="G8" s="99" t="n">
        <v>1572</v>
      </c>
      <c r="H8" s="99" t="n">
        <v>1516</v>
      </c>
      <c r="I8" s="99" t="n">
        <v>1646</v>
      </c>
      <c r="J8" s="130" t="n">
        <v>1532</v>
      </c>
      <c r="K8" s="100" t="n">
        <v>342</v>
      </c>
    </row>
    <row r="9" customFormat="false" ht="18" hidden="false" customHeight="true" outlineLevel="0" collapsed="false">
      <c r="A9" s="81"/>
      <c r="B9" s="81"/>
      <c r="C9" s="104" t="s">
        <v>72</v>
      </c>
      <c r="D9" s="104"/>
      <c r="E9" s="81"/>
      <c r="F9" s="98"/>
      <c r="G9" s="99" t="n">
        <v>1833</v>
      </c>
      <c r="H9" s="99" t="n">
        <v>1808</v>
      </c>
      <c r="I9" s="99" t="n">
        <v>1779</v>
      </c>
      <c r="J9" s="130" t="n">
        <v>1477</v>
      </c>
      <c r="K9" s="100" t="n">
        <v>1395</v>
      </c>
    </row>
    <row r="10" customFormat="false" ht="18" hidden="false" customHeight="true" outlineLevel="0" collapsed="false">
      <c r="A10" s="81"/>
      <c r="B10" s="81"/>
      <c r="C10" s="97" t="s">
        <v>87</v>
      </c>
      <c r="D10" s="97"/>
      <c r="E10" s="81"/>
      <c r="F10" s="98"/>
      <c r="G10" s="99" t="n">
        <v>35</v>
      </c>
      <c r="H10" s="99" t="n">
        <v>19</v>
      </c>
      <c r="I10" s="99" t="n">
        <v>15</v>
      </c>
      <c r="J10" s="130" t="n">
        <v>40</v>
      </c>
      <c r="K10" s="100" t="n">
        <v>9</v>
      </c>
    </row>
    <row r="11" customFormat="false" ht="18" hidden="false" customHeight="true" outlineLevel="0" collapsed="false">
      <c r="A11" s="81"/>
      <c r="B11" s="81"/>
      <c r="C11" s="104" t="s">
        <v>73</v>
      </c>
      <c r="D11" s="104"/>
      <c r="E11" s="81"/>
      <c r="F11" s="98"/>
      <c r="G11" s="99" t="n">
        <v>335</v>
      </c>
      <c r="H11" s="99" t="n">
        <v>309</v>
      </c>
      <c r="I11" s="99" t="n">
        <v>255</v>
      </c>
      <c r="J11" s="130" t="n">
        <v>234</v>
      </c>
      <c r="K11" s="100" t="n">
        <v>279</v>
      </c>
    </row>
    <row r="12" customFormat="false" ht="18" hidden="false" customHeight="true" outlineLevel="0" collapsed="false">
      <c r="A12" s="81"/>
      <c r="B12" s="81"/>
      <c r="C12" s="132" t="s">
        <v>74</v>
      </c>
      <c r="D12" s="132"/>
      <c r="E12" s="132"/>
      <c r="F12" s="98"/>
      <c r="G12" s="99" t="n">
        <v>1</v>
      </c>
      <c r="H12" s="99" t="n">
        <v>0</v>
      </c>
      <c r="I12" s="99" t="n">
        <v>1</v>
      </c>
      <c r="J12" s="130" t="n">
        <v>3</v>
      </c>
      <c r="K12" s="100" t="n">
        <v>3</v>
      </c>
    </row>
    <row r="13" customFormat="false" ht="18" hidden="false" customHeight="true" outlineLevel="0" collapsed="false">
      <c r="A13" s="81"/>
      <c r="B13" s="97" t="s">
        <v>75</v>
      </c>
      <c r="C13" s="97"/>
      <c r="D13" s="81"/>
      <c r="E13" s="81"/>
      <c r="F13" s="98"/>
      <c r="G13" s="106" t="n">
        <v>49.9</v>
      </c>
      <c r="H13" s="106" t="n">
        <v>51.3</v>
      </c>
      <c r="I13" s="106" t="n">
        <v>50.7</v>
      </c>
      <c r="J13" s="133" t="n">
        <v>53.9</v>
      </c>
      <c r="K13" s="107" t="n">
        <v>54.6</v>
      </c>
    </row>
    <row r="14" customFormat="false" ht="18" hidden="false" customHeight="true" outlineLevel="0" collapsed="false">
      <c r="A14" s="81"/>
      <c r="B14" s="97" t="s">
        <v>76</v>
      </c>
      <c r="C14" s="97"/>
      <c r="D14" s="81"/>
      <c r="E14" s="81"/>
      <c r="F14" s="98"/>
      <c r="G14" s="106" t="n">
        <v>24.4</v>
      </c>
      <c r="H14" s="106" t="n">
        <v>24.1</v>
      </c>
      <c r="I14" s="106" t="n">
        <v>23.8</v>
      </c>
      <c r="J14" s="133" t="n">
        <v>20.8</v>
      </c>
      <c r="K14" s="107" t="n">
        <v>19.6</v>
      </c>
    </row>
    <row r="15" customFormat="false" ht="3" hidden="false" customHeight="true" outlineLevel="0" collapsed="false">
      <c r="A15" s="108"/>
      <c r="B15" s="108"/>
      <c r="C15" s="108"/>
      <c r="D15" s="108"/>
      <c r="E15" s="108"/>
      <c r="F15" s="110"/>
      <c r="G15" s="134"/>
      <c r="H15" s="134"/>
      <c r="I15" s="134"/>
      <c r="J15" s="134"/>
      <c r="K15" s="134"/>
    </row>
    <row r="16" customFormat="false" ht="13.5" hidden="false" customHeight="true" outlineLevel="0" collapsed="false">
      <c r="A16" s="112" t="s">
        <v>77</v>
      </c>
      <c r="B16" s="113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3.5" hidden="false" customHeight="true" outlineLevel="0" collapsed="false">
      <c r="A17" s="112" t="s">
        <v>88</v>
      </c>
    </row>
    <row r="18" customFormat="false" ht="13.5" hidden="false" customHeight="true" outlineLevel="0" collapsed="false">
      <c r="A18" s="36" t="s">
        <v>89</v>
      </c>
    </row>
  </sheetData>
  <mergeCells count="13">
    <mergeCell ref="A2:K2"/>
    <mergeCell ref="A4:F4"/>
    <mergeCell ref="B5:C5"/>
    <mergeCell ref="B6:C6"/>
    <mergeCell ref="C7:D7"/>
    <mergeCell ref="C8:D8"/>
    <mergeCell ref="C9:D9"/>
    <mergeCell ref="C10:D10"/>
    <mergeCell ref="C11:D11"/>
    <mergeCell ref="C12:E12"/>
    <mergeCell ref="B13:C13"/>
    <mergeCell ref="B14:C14"/>
    <mergeCell ref="B15:C1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8.37"/>
    <col collapsed="false" customWidth="true" hidden="false" outlineLevel="0" max="2" min="2" style="36" width="3.24"/>
    <col collapsed="false" customWidth="true" hidden="false" outlineLevel="0" max="3" min="3" style="36" width="14.62"/>
    <col collapsed="false" customWidth="true" hidden="false" outlineLevel="0" max="5" min="4" style="36" width="8.12"/>
    <col collapsed="false" customWidth="true" hidden="false" outlineLevel="0" max="6" min="6" style="36" width="1.62"/>
    <col collapsed="false" customWidth="true" hidden="false" outlineLevel="0" max="7" min="7" style="36" width="13.12"/>
    <col collapsed="false" customWidth="true" hidden="false" outlineLevel="0" max="8" min="8" style="36" width="4.86"/>
    <col collapsed="false" customWidth="true" hidden="false" outlineLevel="0" max="9" min="9" style="36" width="17.87"/>
    <col collapsed="false" customWidth="false" hidden="false" outlineLevel="0" max="257" min="10" style="37" width="8.99"/>
  </cols>
  <sheetData>
    <row r="1" customFormat="false" ht="33" hidden="false" customHeight="true" outlineLevel="0" collapsed="false">
      <c r="I1" s="38"/>
    </row>
    <row r="2" customFormat="false" ht="24.95" hidden="false" customHeight="true" outlineLevel="0" collapsed="false">
      <c r="A2" s="39" t="s">
        <v>90</v>
      </c>
      <c r="B2" s="39"/>
      <c r="C2" s="39"/>
      <c r="D2" s="39"/>
      <c r="E2" s="39"/>
      <c r="F2" s="39"/>
      <c r="G2" s="39"/>
      <c r="H2" s="39"/>
      <c r="I2" s="39"/>
    </row>
    <row r="3" customFormat="false" ht="16.5" hidden="false" customHeight="true" outlineLevel="0" collapsed="false">
      <c r="I3" s="135" t="s">
        <v>91</v>
      </c>
    </row>
    <row r="4" customFormat="false" ht="20.1" hidden="false" customHeight="true" outlineLevel="0" collapsed="false">
      <c r="A4" s="42" t="s">
        <v>3</v>
      </c>
      <c r="B4" s="42"/>
      <c r="C4" s="42" t="s">
        <v>4</v>
      </c>
      <c r="D4" s="42"/>
      <c r="E4" s="43" t="s">
        <v>5</v>
      </c>
      <c r="F4" s="43"/>
      <c r="G4" s="43"/>
      <c r="H4" s="44" t="s">
        <v>92</v>
      </c>
      <c r="I4" s="44"/>
    </row>
    <row r="5" customFormat="false" ht="6" hidden="false" customHeight="true" outlineLevel="0" collapsed="false">
      <c r="A5" s="45"/>
      <c r="B5" s="45"/>
      <c r="C5" s="136"/>
      <c r="D5" s="136"/>
      <c r="E5" s="136"/>
      <c r="F5" s="136"/>
      <c r="G5" s="136"/>
      <c r="H5" s="137"/>
      <c r="I5" s="137"/>
    </row>
    <row r="6" customFormat="false" ht="18" hidden="false" customHeight="true" outlineLevel="0" collapsed="false">
      <c r="A6" s="47" t="s">
        <v>93</v>
      </c>
      <c r="B6" s="47"/>
      <c r="C6" s="138" t="n">
        <v>6</v>
      </c>
      <c r="D6" s="138"/>
      <c r="E6" s="139" t="n">
        <v>11524</v>
      </c>
      <c r="F6" s="139"/>
      <c r="G6" s="139"/>
      <c r="H6" s="139" t="n">
        <v>582</v>
      </c>
      <c r="I6" s="139"/>
    </row>
    <row r="7" customFormat="false" ht="18" hidden="false" customHeight="true" outlineLevel="0" collapsed="false">
      <c r="A7" s="47" t="s">
        <v>8</v>
      </c>
      <c r="B7" s="47"/>
      <c r="C7" s="140" t="n">
        <v>6</v>
      </c>
      <c r="D7" s="140"/>
      <c r="E7" s="139" t="n">
        <v>11361</v>
      </c>
      <c r="F7" s="139"/>
      <c r="G7" s="139"/>
      <c r="H7" s="137" t="n">
        <v>634</v>
      </c>
      <c r="I7" s="137"/>
    </row>
    <row r="8" customFormat="false" ht="18" hidden="false" customHeight="true" outlineLevel="0" collapsed="false">
      <c r="A8" s="58" t="s">
        <v>9</v>
      </c>
      <c r="B8" s="58"/>
      <c r="C8" s="140" t="n">
        <v>6</v>
      </c>
      <c r="D8" s="140"/>
      <c r="E8" s="141" t="n">
        <v>11231</v>
      </c>
      <c r="F8" s="141"/>
      <c r="G8" s="141"/>
      <c r="H8" s="136" t="n">
        <v>627</v>
      </c>
      <c r="I8" s="136"/>
    </row>
    <row r="9" customFormat="false" ht="18" hidden="false" customHeight="true" outlineLevel="0" collapsed="false">
      <c r="A9" s="47" t="s">
        <v>10</v>
      </c>
      <c r="B9" s="47"/>
      <c r="C9" s="140" t="n">
        <v>6</v>
      </c>
      <c r="D9" s="140"/>
      <c r="E9" s="141" t="n">
        <v>11261</v>
      </c>
      <c r="F9" s="141"/>
      <c r="G9" s="141"/>
      <c r="H9" s="136" t="n">
        <v>656</v>
      </c>
      <c r="I9" s="136"/>
    </row>
    <row r="10" s="145" customFormat="true" ht="18" hidden="false" customHeight="true" outlineLevel="0" collapsed="false">
      <c r="A10" s="52" t="s">
        <v>11</v>
      </c>
      <c r="B10" s="52"/>
      <c r="C10" s="142" t="n">
        <v>6</v>
      </c>
      <c r="D10" s="142"/>
      <c r="E10" s="143" t="n">
        <v>11132</v>
      </c>
      <c r="F10" s="143"/>
      <c r="G10" s="143"/>
      <c r="H10" s="144" t="n">
        <v>664</v>
      </c>
      <c r="I10" s="144"/>
    </row>
    <row r="11" customFormat="false" ht="6" hidden="false" customHeight="true" outlineLevel="0" collapsed="false">
      <c r="A11" s="58"/>
      <c r="B11" s="58"/>
      <c r="C11" s="140"/>
      <c r="D11" s="140"/>
      <c r="E11" s="136"/>
      <c r="F11" s="136"/>
      <c r="G11" s="136"/>
      <c r="H11" s="137"/>
      <c r="I11" s="137"/>
    </row>
    <row r="12" customFormat="false" ht="18" hidden="false" customHeight="true" outlineLevel="0" collapsed="false">
      <c r="A12" s="58" t="s">
        <v>94</v>
      </c>
      <c r="B12" s="58"/>
      <c r="C12" s="140"/>
      <c r="D12" s="140"/>
      <c r="E12" s="139" t="s">
        <v>95</v>
      </c>
      <c r="F12" s="136" t="n">
        <v>9314</v>
      </c>
      <c r="G12" s="136"/>
      <c r="H12" s="137"/>
      <c r="I12" s="137"/>
    </row>
    <row r="13" customFormat="false" ht="18" hidden="false" customHeight="true" outlineLevel="0" collapsed="false">
      <c r="A13" s="58"/>
      <c r="B13" s="58"/>
      <c r="C13" s="140"/>
      <c r="D13" s="140"/>
      <c r="E13" s="139" t="s">
        <v>96</v>
      </c>
      <c r="F13" s="136" t="n">
        <v>1440</v>
      </c>
      <c r="G13" s="136"/>
      <c r="H13" s="137"/>
      <c r="I13" s="137"/>
    </row>
    <row r="14" customFormat="false" ht="6" hidden="false" customHeight="true" outlineLevel="0" collapsed="false">
      <c r="A14" s="55"/>
      <c r="B14" s="55"/>
      <c r="C14" s="146"/>
      <c r="D14" s="146"/>
      <c r="E14" s="146"/>
      <c r="F14" s="146"/>
      <c r="G14" s="146"/>
      <c r="H14" s="147"/>
      <c r="I14" s="147"/>
    </row>
    <row r="15" customFormat="false" ht="18" hidden="false" customHeight="true" outlineLevel="0" collapsed="false">
      <c r="A15" s="57" t="s">
        <v>38</v>
      </c>
      <c r="B15" s="40"/>
      <c r="C15" s="40"/>
      <c r="D15" s="40"/>
      <c r="E15" s="40"/>
      <c r="F15" s="40"/>
      <c r="G15" s="40"/>
      <c r="H15" s="40"/>
      <c r="I15" s="40"/>
    </row>
    <row r="16" customFormat="false" ht="12" hidden="false" customHeight="true" outlineLevel="0" collapsed="false">
      <c r="A16" s="57" t="s">
        <v>97</v>
      </c>
      <c r="B16" s="40"/>
      <c r="C16" s="40"/>
      <c r="D16" s="40"/>
      <c r="E16" s="40"/>
      <c r="F16" s="40"/>
      <c r="G16" s="40"/>
      <c r="H16" s="37"/>
      <c r="I16" s="37"/>
    </row>
    <row r="17" customFormat="false" ht="12" hidden="false" customHeight="true" outlineLevel="0" collapsed="false">
      <c r="A17" s="57" t="s">
        <v>98</v>
      </c>
      <c r="B17" s="40"/>
      <c r="C17" s="40"/>
      <c r="D17" s="40"/>
      <c r="E17" s="40"/>
      <c r="F17" s="40"/>
      <c r="G17" s="40"/>
      <c r="H17" s="40"/>
      <c r="I17" s="40"/>
    </row>
    <row r="18" customFormat="false" ht="12" hidden="false" customHeight="true" outlineLevel="0" collapsed="false">
      <c r="A18" s="148" t="s">
        <v>99</v>
      </c>
      <c r="B18" s="40"/>
      <c r="C18" s="40"/>
      <c r="D18" s="40"/>
      <c r="E18" s="40"/>
      <c r="F18" s="40"/>
      <c r="G18" s="40"/>
      <c r="H18" s="40"/>
      <c r="I18" s="40"/>
    </row>
    <row r="19" customFormat="false" ht="12" hidden="false" customHeight="true" outlineLevel="0" collapsed="false">
      <c r="A19" s="149" t="s">
        <v>100</v>
      </c>
      <c r="B19" s="40"/>
      <c r="C19" s="40"/>
      <c r="D19" s="40"/>
      <c r="E19" s="40"/>
      <c r="F19" s="40"/>
      <c r="G19" s="40"/>
      <c r="H19" s="40"/>
      <c r="I19" s="40"/>
    </row>
    <row r="20" customFormat="false" ht="18" hidden="false" customHeight="true" outlineLevel="0" collapsed="false">
      <c r="A20" s="40"/>
      <c r="B20" s="40"/>
      <c r="C20" s="40"/>
      <c r="D20" s="40"/>
      <c r="E20" s="40"/>
      <c r="F20" s="40"/>
      <c r="G20" s="40"/>
      <c r="H20" s="40"/>
      <c r="I20" s="40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</row>
    <row r="22" customFormat="false" ht="18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</row>
  </sheetData>
  <mergeCells count="42">
    <mergeCell ref="A2:I2"/>
    <mergeCell ref="A4:B4"/>
    <mergeCell ref="C4:D4"/>
    <mergeCell ref="E4:G4"/>
    <mergeCell ref="H4:I4"/>
    <mergeCell ref="A5:B5"/>
    <mergeCell ref="C5:D5"/>
    <mergeCell ref="E5:G5"/>
    <mergeCell ref="H5:I5"/>
    <mergeCell ref="A6:B6"/>
    <mergeCell ref="C6:D6"/>
    <mergeCell ref="E6:G6"/>
    <mergeCell ref="H6:I6"/>
    <mergeCell ref="A7:B7"/>
    <mergeCell ref="C7:D7"/>
    <mergeCell ref="E7:G7"/>
    <mergeCell ref="H7:I7"/>
    <mergeCell ref="A8:B8"/>
    <mergeCell ref="C8:D8"/>
    <mergeCell ref="E8:G8"/>
    <mergeCell ref="H8:I8"/>
    <mergeCell ref="A9:B9"/>
    <mergeCell ref="C9:D9"/>
    <mergeCell ref="E9:G9"/>
    <mergeCell ref="H9:I9"/>
    <mergeCell ref="A10:B10"/>
    <mergeCell ref="C10:D10"/>
    <mergeCell ref="E10:G10"/>
    <mergeCell ref="H10:I10"/>
    <mergeCell ref="A11:B11"/>
    <mergeCell ref="C11:D11"/>
    <mergeCell ref="E11:G11"/>
    <mergeCell ref="H11:I11"/>
    <mergeCell ref="A12:B13"/>
    <mergeCell ref="C12:D13"/>
    <mergeCell ref="F12:G12"/>
    <mergeCell ref="H12:I13"/>
    <mergeCell ref="F13:G13"/>
    <mergeCell ref="A14:B14"/>
    <mergeCell ref="C14:D14"/>
    <mergeCell ref="E14:G14"/>
    <mergeCell ref="H14:I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5-03-17T06:40:18Z</cp:lastPrinted>
  <dcterms:modified xsi:type="dcterms:W3CDTF">2025-03-19T07:57:00Z</dcterms:modified>
  <cp:revision>0</cp:revision>
  <dc:subject/>
  <dc:title/>
</cp:coreProperties>
</file>