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9" name="_xlnm.Print_Area" vbProcedure="false">'10'!$A$1:$G$29</definedName>
    <definedName function="false" hidden="false" localSheetId="3" name="_xlnm.Print_Area" vbProcedure="false">'4'!$A$1:$Q$35</definedName>
    <definedName function="false" hidden="false" localSheetId="6" name="_xlnm.Print_Area" vbProcedure="false">'7'!$A$1:$M$34</definedName>
    <definedName function="false" hidden="false" localSheetId="7" name="_xlnm.Print_Area" vbProcedure="false">'8'!$A$1:$G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0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令和 ５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駅には新幹線の乗客を含む。</t>
    </r>
  </si>
  <si>
    <t xml:space="preserve">２　遠州鉄道電車の乗客輸送状況</t>
  </si>
  <si>
    <t xml:space="preserve">　</t>
  </si>
  <si>
    <t xml:space="preserve">駅　　　　名</t>
  </si>
  <si>
    <t xml:space="preserve">令　　和　　４　　年　　度</t>
  </si>
  <si>
    <t xml:space="preserve">令　　和　　５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令 和 元 年 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在籍車数の年度数字については年度末（３月）を記載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乗車人員については乗車人員と降車人員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としてカウントしている。</t>
    </r>
  </si>
  <si>
    <t xml:space="preserve">４　遠 州 鉄 道 電 車 の 駅 別 運 輸 状 況（ 乗 降 人 員 ）</t>
  </si>
  <si>
    <t xml:space="preserve">令和 ５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推計値のため、総数と内訳は一致しない場合が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乗降人員については乗車人員と降車人員をそれぞ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としてカウントしている。</t>
    </r>
  </si>
  <si>
    <t xml:space="preserve">５　天竜浜名湖鉄道の乗客輸送状況</t>
  </si>
  <si>
    <t xml:space="preserve">1 333 752   </t>
  </si>
  <si>
    <t xml:space="preserve">掛川</t>
  </si>
  <si>
    <t xml:space="preserve"> 267 544   </t>
  </si>
  <si>
    <t xml:space="preserve"> 267 968   </t>
  </si>
  <si>
    <t xml:space="preserve">掛川市役所前</t>
  </si>
  <si>
    <t xml:space="preserve"> 22 560   </t>
  </si>
  <si>
    <t xml:space="preserve"> 25 614   </t>
  </si>
  <si>
    <t xml:space="preserve">西掛川</t>
  </si>
  <si>
    <t xml:space="preserve"> 29 625   </t>
  </si>
  <si>
    <t xml:space="preserve"> 27 458   </t>
  </si>
  <si>
    <t xml:space="preserve">桜木</t>
  </si>
  <si>
    <t xml:space="preserve"> 37 157   </t>
  </si>
  <si>
    <t xml:space="preserve"> 36 277   </t>
  </si>
  <si>
    <t xml:space="preserve">いこいの広場</t>
  </si>
  <si>
    <t xml:space="preserve"> 35 187   </t>
  </si>
  <si>
    <t xml:space="preserve"> 35 368   </t>
  </si>
  <si>
    <t xml:space="preserve">細谷</t>
  </si>
  <si>
    <t xml:space="preserve"> 16 127   </t>
  </si>
  <si>
    <t xml:space="preserve"> 14 705   </t>
  </si>
  <si>
    <t xml:space="preserve">原谷</t>
  </si>
  <si>
    <t xml:space="preserve"> 31 337   </t>
  </si>
  <si>
    <t xml:space="preserve"> 30 406   </t>
  </si>
  <si>
    <t xml:space="preserve">原田</t>
  </si>
  <si>
    <t xml:space="preserve"> 3 999   </t>
  </si>
  <si>
    <t xml:space="preserve"> 3 754   </t>
  </si>
  <si>
    <t xml:space="preserve">戸綿</t>
  </si>
  <si>
    <t xml:space="preserve"> 31 298   </t>
  </si>
  <si>
    <t xml:space="preserve"> 30 796   </t>
  </si>
  <si>
    <t xml:space="preserve">遠州森</t>
  </si>
  <si>
    <t xml:space="preserve"> 98 533   </t>
  </si>
  <si>
    <t xml:space="preserve"> 100 953   </t>
  </si>
  <si>
    <t xml:space="preserve">森町病院前駅</t>
  </si>
  <si>
    <t xml:space="preserve"> 18 716   </t>
  </si>
  <si>
    <t xml:space="preserve"> 19 892   </t>
  </si>
  <si>
    <t xml:space="preserve">円田</t>
  </si>
  <si>
    <t xml:space="preserve"> 13 252   </t>
  </si>
  <si>
    <t xml:space="preserve"> 13 249   </t>
  </si>
  <si>
    <t xml:space="preserve">遠江一宮</t>
  </si>
  <si>
    <t xml:space="preserve"> 19 665   </t>
  </si>
  <si>
    <t xml:space="preserve"> 19 731   </t>
  </si>
  <si>
    <t xml:space="preserve">敷地</t>
  </si>
  <si>
    <t xml:space="preserve"> 10 828   </t>
  </si>
  <si>
    <t xml:space="preserve"> 10 205   </t>
  </si>
  <si>
    <t xml:space="preserve">豊岡</t>
  </si>
  <si>
    <t xml:space="preserve"> 21 282   </t>
  </si>
  <si>
    <t xml:space="preserve"> 22 202   </t>
  </si>
  <si>
    <t xml:space="preserve">上野部</t>
  </si>
  <si>
    <t xml:space="preserve"> 2 684   </t>
  </si>
  <si>
    <t xml:space="preserve"> 2 745   </t>
  </si>
  <si>
    <t xml:space="preserve">天竜二俣</t>
  </si>
  <si>
    <t xml:space="preserve"> 45 061   </t>
  </si>
  <si>
    <t xml:space="preserve"> 43 780   </t>
  </si>
  <si>
    <t xml:space="preserve">二俣本町</t>
  </si>
  <si>
    <t xml:space="preserve"> 16 091   </t>
  </si>
  <si>
    <t xml:space="preserve"> 16 468   </t>
  </si>
  <si>
    <t xml:space="preserve"> 93 279   </t>
  </si>
  <si>
    <t xml:space="preserve"> 96 598   </t>
  </si>
  <si>
    <t xml:space="preserve"> 24 996   </t>
  </si>
  <si>
    <t xml:space="preserve"> 25 182   </t>
  </si>
  <si>
    <t xml:space="preserve">宮口</t>
  </si>
  <si>
    <t xml:space="preserve"> 38 242   </t>
  </si>
  <si>
    <t xml:space="preserve"> 37 503   </t>
  </si>
  <si>
    <t xml:space="preserve">フルーツパーク</t>
  </si>
  <si>
    <t xml:space="preserve"> 4 183   </t>
  </si>
  <si>
    <t xml:space="preserve"> 4 807   </t>
  </si>
  <si>
    <t xml:space="preserve">都田</t>
  </si>
  <si>
    <t xml:space="preserve"> 9 856   </t>
  </si>
  <si>
    <t xml:space="preserve"> 10 047   </t>
  </si>
  <si>
    <t xml:space="preserve">常葉大学前</t>
  </si>
  <si>
    <t xml:space="preserve"> 9 488   </t>
  </si>
  <si>
    <t xml:space="preserve"> 9 615   </t>
  </si>
  <si>
    <t xml:space="preserve">金指</t>
  </si>
  <si>
    <t xml:space="preserve"> 128 276   </t>
  </si>
  <si>
    <t xml:space="preserve"> 125 274   </t>
  </si>
  <si>
    <t xml:space="preserve">岡地</t>
  </si>
  <si>
    <t xml:space="preserve"> 30 860   </t>
  </si>
  <si>
    <t xml:space="preserve"> 31 541   </t>
  </si>
  <si>
    <t xml:space="preserve">気賀</t>
  </si>
  <si>
    <t xml:space="preserve"> 26 457   </t>
  </si>
  <si>
    <t xml:space="preserve"> 25 781   </t>
  </si>
  <si>
    <t xml:space="preserve">西気賀</t>
  </si>
  <si>
    <t xml:space="preserve"> 7 614   </t>
  </si>
  <si>
    <t xml:space="preserve"> 7 430   </t>
  </si>
  <si>
    <t xml:space="preserve">寸座</t>
  </si>
  <si>
    <t xml:space="preserve"> 2 720   </t>
  </si>
  <si>
    <t xml:space="preserve"> 3 646   </t>
  </si>
  <si>
    <t xml:space="preserve">浜名湖佐久米</t>
  </si>
  <si>
    <t xml:space="preserve"> 7 260   </t>
  </si>
  <si>
    <t xml:space="preserve"> 9 382   </t>
  </si>
  <si>
    <t xml:space="preserve">東都筑</t>
  </si>
  <si>
    <t xml:space="preserve"> 14 702   </t>
  </si>
  <si>
    <t xml:space="preserve"> 14 954   </t>
  </si>
  <si>
    <t xml:space="preserve">都筑</t>
  </si>
  <si>
    <t xml:space="preserve"> 15 195   </t>
  </si>
  <si>
    <t xml:space="preserve"> 15 016   </t>
  </si>
  <si>
    <t xml:space="preserve">三ケ日</t>
  </si>
  <si>
    <t xml:space="preserve"> 59 700   </t>
  </si>
  <si>
    <t xml:space="preserve"> 57 527   </t>
  </si>
  <si>
    <t xml:space="preserve">奥浜名湖</t>
  </si>
  <si>
    <t xml:space="preserve"> 9 103   </t>
  </si>
  <si>
    <t xml:space="preserve"> 7 925   </t>
  </si>
  <si>
    <t xml:space="preserve">尾奈</t>
  </si>
  <si>
    <t xml:space="preserve"> 12 514   </t>
  </si>
  <si>
    <t xml:space="preserve"> 12 697   </t>
  </si>
  <si>
    <t xml:space="preserve">知波田</t>
  </si>
  <si>
    <t xml:space="preserve"> 16 391   </t>
  </si>
  <si>
    <t xml:space="preserve"> 16 073   </t>
  </si>
  <si>
    <t xml:space="preserve">大森</t>
  </si>
  <si>
    <t xml:space="preserve"> 10 391   </t>
  </si>
  <si>
    <t xml:space="preserve"> 9 646   </t>
  </si>
  <si>
    <t xml:space="preserve">アスモ前</t>
  </si>
  <si>
    <t xml:space="preserve"> 2 590   </t>
  </si>
  <si>
    <t xml:space="preserve">新所原</t>
  </si>
  <si>
    <t xml:space="preserve"> 88 989   </t>
  </si>
  <si>
    <t xml:space="preserve"> 88 947   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令 和 元 年　</t>
  </si>
  <si>
    <t xml:space="preserve">　２</t>
  </si>
  <si>
    <t xml:space="preserve">　３</t>
  </si>
  <si>
    <t xml:space="preserve">　４</t>
  </si>
  <si>
    <t xml:space="preserve">　５</t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　</t>
    </r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２</t>
  </si>
  <si>
    <t xml:space="preserve">  ３</t>
  </si>
  <si>
    <t xml:space="preserve">  ４</t>
  </si>
  <si>
    <t xml:space="preserve">  ５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袋井市～磐田市～掛川市～森町が含まれ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t xml:space="preserve">年　１月</t>
  </si>
  <si>
    <t xml:space="preserve">　　２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　 　 ２ 　　</t>
  </si>
  <si>
    <t xml:space="preserve"> 　 　 ３ 　　</t>
  </si>
  <si>
    <t xml:space="preserve"> 　 　 ４ 　　</t>
  </si>
  <si>
    <t xml:space="preserve"> 　 　 ５ 　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t xml:space="preserve">自主運行バス</t>
  </si>
  <si>
    <t xml:space="preserve">地域バス</t>
  </si>
  <si>
    <t xml:space="preserve">阿多古線</t>
  </si>
  <si>
    <t xml:space="preserve">北遠本線</t>
  </si>
  <si>
    <t xml:space="preserve">細江</t>
  </si>
  <si>
    <t xml:space="preserve">三ヶ日</t>
  </si>
  <si>
    <t xml:space="preserve">熊・竜川</t>
  </si>
  <si>
    <t xml:space="preserve">門原</t>
  </si>
  <si>
    <t xml:space="preserve">龍山</t>
  </si>
  <si>
    <t xml:space="preserve">春野</t>
  </si>
  <si>
    <t xml:space="preserve">浜松北</t>
  </si>
  <si>
    <t xml:space="preserve">引佐</t>
  </si>
  <si>
    <t xml:space="preserve">百古里・只来</t>
  </si>
  <si>
    <t xml:space="preserve">熊・阿多古</t>
  </si>
  <si>
    <t xml:space="preserve">  令 和 元 年 度　</t>
  </si>
  <si>
    <t xml:space="preserve">-</t>
  </si>
  <si>
    <t xml:space="preserve"> 年 ４月</t>
  </si>
  <si>
    <t xml:space="preserve">　資料：交通政策課 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北遠本線）運行開始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政策上必要なネットワーク形成のために、事業者へ委託するバス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阿多古線）が地域バス（熊・阿多古線）として運行開始</t>
    </r>
  </si>
  <si>
    <t xml:space="preserve">　　　地域バス：公共交通空白地において、地域の要望を元に、事業者へ委託するバス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路線名は改善運行により変更になることがある。</t>
    </r>
  </si>
  <si>
    <t xml:space="preserve">　　　地域バスの熊・竜川、門原、百古里・只来、熊・阿多古は旧天竜</t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月の台数は月末現在の数字、年の台数は年間で１番台数が多い月の数字を記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令和 ２ 年</t>
  </si>
  <si>
    <t xml:space="preserve">令和 ３ 年</t>
  </si>
  <si>
    <t xml:space="preserve">令和 ４ 年</t>
  </si>
  <si>
    <t xml:space="preserve">令和 ６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交通量は、料金所の出口、入口を通過した車両の数　※公務など無料で通過する車両を除く。    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 東海支店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静岡県全体の数値で公表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賀、選挙は除く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簡易郵便局のう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局が一時閉鎖中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0\ "/>
    <numFmt numFmtId="167" formatCode="#\ ###\ ##0&quot;  &quot;;;#&quot;-  &quot;"/>
    <numFmt numFmtId="168" formatCode="#\ ###\ ##0&quot;   &quot;;;#&quot;-   &quot;"/>
    <numFmt numFmtId="169" formatCode="#,##0_);[RED]\(#,##0\)"/>
    <numFmt numFmtId="170" formatCode="#\ ###\ ##0&quot;    &quot;;;#&quot;-    &quot;"/>
    <numFmt numFmtId="171" formatCode="General&quot;    &quot;"/>
    <numFmt numFmtId="172" formatCode="#,##0_ "/>
    <numFmt numFmtId="173" formatCode="#,##0"/>
    <numFmt numFmtId="174" formatCode="[$-409]#,##0_);[RED]\(#,##0\)"/>
    <numFmt numFmtId="175" formatCode="[$-409]m/d/yyyy"/>
    <numFmt numFmtId="176" formatCode="#\ ##0.00&quot;   &quot;;;#&quot;-   &quot;"/>
    <numFmt numFmtId="177" formatCode="#\ ##0&quot;   &quot;;;#&quot;-   &quot;"/>
    <numFmt numFmtId="178" formatCode="#\ ###\ ##0&quot;   &quot;;;#&quot;-    &quot;"/>
    <numFmt numFmtId="179" formatCode="#,##0.0_ "/>
    <numFmt numFmtId="180" formatCode="#\ ###\ ##0;;#\-"/>
    <numFmt numFmtId="181" formatCode="#,##0&quot;    &quot;;;#\-"/>
    <numFmt numFmtId="182" formatCode="\ #,##0&quot;   &quot;;;#&quot;-   &quot;"/>
    <numFmt numFmtId="183" formatCode="#\ ##0&quot;  &quot;;;#&quot;-  &quot;"/>
    <numFmt numFmtId="184" formatCode="#\ ###\ ##0\ ;;#\-"/>
    <numFmt numFmtId="185" formatCode="#\ ###\ ##0\ ;;#&quot;- &quot;"/>
    <numFmt numFmtId="186" formatCode="\r#\ ###\ ##0\ ;;#&quot;-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toukeisyo,hakusi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3" min="11" style="3" width="12.25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9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6986628</v>
      </c>
      <c r="G7" s="22" t="n">
        <v>10789676</v>
      </c>
      <c r="H7" s="23" t="n">
        <f aca="false">SUM(H11,H15,H19,H23,H27)</f>
        <v>11794765</v>
      </c>
      <c r="I7" s="23" t="n">
        <f aca="false">SUM(I19,I23,I27,I11,I15)</f>
        <v>14026363</v>
      </c>
      <c r="J7" s="24" t="n">
        <f aca="false">SUM(J19,J23,J27,J11,J15)</f>
        <v>15613257</v>
      </c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8340235</v>
      </c>
      <c r="G8" s="22" t="n">
        <v>7177272</v>
      </c>
      <c r="H8" s="23" t="n">
        <f aca="false">SUM(H12,H16,H20,H24,H28)</f>
        <v>7205534</v>
      </c>
      <c r="I8" s="23" t="n">
        <f aca="false">SUM(I12,I16,I20,I24,I28)</f>
        <v>7523963</v>
      </c>
      <c r="J8" s="24" t="n">
        <f aca="false">SUM(J12,J16,J20,J24,J28)</f>
        <v>7855779</v>
      </c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646393</v>
      </c>
      <c r="G9" s="22" t="n">
        <v>3612404</v>
      </c>
      <c r="H9" s="23" t="n">
        <f aca="false">SUM(H13,H17,H21,H25,H29)</f>
        <v>4589231</v>
      </c>
      <c r="I9" s="23" t="n">
        <f aca="false">SUM(I13,I17,I21,I25,I29)</f>
        <v>6502400</v>
      </c>
      <c r="J9" s="24" t="n">
        <f aca="false">SUM(J13,J17,J21,J25,J29)</f>
        <v>7757478</v>
      </c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5"/>
      <c r="H10" s="23"/>
      <c r="I10" s="23"/>
      <c r="J10" s="26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551360</v>
      </c>
      <c r="G11" s="22" t="n">
        <v>8211131</v>
      </c>
      <c r="H11" s="23" t="n">
        <v>9113868</v>
      </c>
      <c r="I11" s="23" t="n">
        <v>11019728</v>
      </c>
      <c r="J11" s="24" t="n">
        <v>12328635</v>
      </c>
      <c r="K11" s="27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6138023</v>
      </c>
      <c r="G12" s="22" t="n">
        <v>5259052</v>
      </c>
      <c r="H12" s="23" t="n">
        <v>5291827</v>
      </c>
      <c r="I12" s="23" t="n">
        <v>5525237</v>
      </c>
      <c r="J12" s="24" t="n">
        <v>5741027</v>
      </c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413337</v>
      </c>
      <c r="G13" s="22" t="n">
        <v>2952079</v>
      </c>
      <c r="H13" s="23" t="n">
        <v>3822041</v>
      </c>
      <c r="I13" s="23" t="n">
        <v>5494491</v>
      </c>
      <c r="J13" s="24" t="n">
        <v>6587608</v>
      </c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5"/>
      <c r="H14" s="23"/>
      <c r="I14" s="23"/>
      <c r="J14" s="24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1082548</v>
      </c>
      <c r="G15" s="22" t="n">
        <v>834424</v>
      </c>
      <c r="H15" s="23" t="n">
        <v>873055</v>
      </c>
      <c r="I15" s="23" t="n">
        <v>961162</v>
      </c>
      <c r="J15" s="24" t="n">
        <v>1040933</v>
      </c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88245</v>
      </c>
      <c r="G16" s="22" t="n">
        <v>618506</v>
      </c>
      <c r="H16" s="23" t="n">
        <v>622366</v>
      </c>
      <c r="I16" s="23" t="n">
        <v>644615</v>
      </c>
      <c r="J16" s="24" t="n">
        <v>670474</v>
      </c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94303</v>
      </c>
      <c r="G17" s="22" t="n">
        <v>215918</v>
      </c>
      <c r="H17" s="23" t="n">
        <v>250689</v>
      </c>
      <c r="I17" s="23" t="n">
        <v>316547</v>
      </c>
      <c r="J17" s="24" t="n">
        <v>370459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3"/>
      <c r="I18" s="23"/>
      <c r="J18" s="24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1096668</v>
      </c>
      <c r="G19" s="22" t="n">
        <v>814545</v>
      </c>
      <c r="H19" s="23" t="n">
        <v>850645</v>
      </c>
      <c r="I19" s="23" t="n">
        <v>969847</v>
      </c>
      <c r="J19" s="24" t="n">
        <v>1103346</v>
      </c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706855</v>
      </c>
      <c r="G20" s="22" t="n">
        <v>609523</v>
      </c>
      <c r="H20" s="23" t="n">
        <v>610439</v>
      </c>
      <c r="I20" s="23" t="n">
        <v>647354</v>
      </c>
      <c r="J20" s="24" t="n">
        <v>708921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89813</v>
      </c>
      <c r="G21" s="22" t="n">
        <v>205022</v>
      </c>
      <c r="H21" s="23" t="n">
        <v>240206</v>
      </c>
      <c r="I21" s="23" t="n">
        <v>322493</v>
      </c>
      <c r="J21" s="24" t="n">
        <v>394425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3"/>
      <c r="I22" s="23"/>
      <c r="J22" s="24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81451</v>
      </c>
      <c r="G23" s="22" t="n">
        <v>739053</v>
      </c>
      <c r="H23" s="23" t="n">
        <v>751200</v>
      </c>
      <c r="I23" s="23" t="n">
        <v>835926</v>
      </c>
      <c r="J23" s="24" t="n">
        <v>889225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65949</v>
      </c>
      <c r="G24" s="22" t="n">
        <v>572863</v>
      </c>
      <c r="H24" s="23" t="n">
        <v>562520</v>
      </c>
      <c r="I24" s="23" t="n">
        <v>594775</v>
      </c>
      <c r="J24" s="24" t="n">
        <v>611027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15502</v>
      </c>
      <c r="G25" s="22" t="n">
        <v>166190</v>
      </c>
      <c r="H25" s="23" t="n">
        <v>188680</v>
      </c>
      <c r="I25" s="23" t="n">
        <v>241151</v>
      </c>
      <c r="J25" s="24" t="n">
        <v>278198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3"/>
      <c r="I26" s="23"/>
      <c r="J26" s="24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274601</v>
      </c>
      <c r="G27" s="22" t="n">
        <v>190523</v>
      </c>
      <c r="H27" s="23" t="n">
        <v>205997</v>
      </c>
      <c r="I27" s="23" t="n">
        <v>239700</v>
      </c>
      <c r="J27" s="24" t="n">
        <v>251118</v>
      </c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41163</v>
      </c>
      <c r="G28" s="22" t="n">
        <v>117328</v>
      </c>
      <c r="H28" s="23" t="n">
        <v>118382</v>
      </c>
      <c r="I28" s="23" t="n">
        <v>111982</v>
      </c>
      <c r="J28" s="24" t="n">
        <v>124330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133438</v>
      </c>
      <c r="G29" s="22" t="n">
        <v>73195</v>
      </c>
      <c r="H29" s="23" t="n">
        <v>87615</v>
      </c>
      <c r="I29" s="23" t="n">
        <v>127718</v>
      </c>
      <c r="J29" s="24" t="n">
        <v>126788</v>
      </c>
    </row>
    <row r="30" customFormat="false" ht="6" hidden="false" customHeight="true" outlineLevel="0" collapsed="false">
      <c r="A30" s="28"/>
      <c r="B30" s="28"/>
      <c r="C30" s="28"/>
      <c r="D30" s="28"/>
      <c r="E30" s="29"/>
      <c r="F30" s="30"/>
      <c r="G30" s="30"/>
      <c r="H30" s="30"/>
      <c r="I30" s="31"/>
      <c r="J30" s="32"/>
    </row>
    <row r="31" customFormat="false" ht="16.5" hidden="false" customHeight="true" outlineLevel="0" collapsed="false">
      <c r="A31" s="33" t="s">
        <v>17</v>
      </c>
      <c r="B31" s="33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3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10.62"/>
    <col collapsed="false" customWidth="true" hidden="false" outlineLevel="0" max="6" min="3" style="34" width="14.49"/>
    <col collapsed="false" customWidth="true" hidden="false" outlineLevel="0" max="7" min="7" style="34" width="14.62"/>
    <col collapsed="false" customWidth="false" hidden="false" outlineLevel="0" max="257" min="8" style="34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202" t="s">
        <v>285</v>
      </c>
      <c r="B2" s="202"/>
      <c r="C2" s="202"/>
      <c r="D2" s="202"/>
      <c r="E2" s="202"/>
      <c r="F2" s="202"/>
      <c r="G2" s="202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 t="s">
        <v>2</v>
      </c>
    </row>
    <row r="4" customFormat="false" ht="15" hidden="false" customHeight="true" outlineLevel="0" collapsed="false">
      <c r="A4" s="41" t="s">
        <v>253</v>
      </c>
      <c r="B4" s="41"/>
      <c r="C4" s="203" t="s">
        <v>254</v>
      </c>
      <c r="D4" s="203"/>
      <c r="E4" s="203"/>
      <c r="F4" s="203"/>
      <c r="G4" s="170" t="s">
        <v>255</v>
      </c>
      <c r="H4" s="5"/>
    </row>
    <row r="5" customFormat="false" ht="15" hidden="false" customHeight="true" outlineLevel="0" collapsed="false">
      <c r="A5" s="41"/>
      <c r="B5" s="41"/>
      <c r="C5" s="66" t="s">
        <v>54</v>
      </c>
      <c r="D5" s="171" t="s">
        <v>55</v>
      </c>
      <c r="E5" s="171" t="s">
        <v>256</v>
      </c>
      <c r="F5" s="171" t="s">
        <v>286</v>
      </c>
      <c r="G5" s="170"/>
      <c r="H5" s="5"/>
    </row>
    <row r="6" customFormat="false" ht="4.5" hidden="false" customHeight="true" outlineLevel="0" collapsed="false">
      <c r="A6" s="173"/>
      <c r="B6" s="173"/>
      <c r="C6" s="174"/>
      <c r="D6" s="204"/>
      <c r="E6" s="204"/>
      <c r="F6" s="204"/>
      <c r="G6" s="174"/>
    </row>
    <row r="7" s="73" customFormat="true" ht="15" hidden="false" customHeight="true" outlineLevel="0" collapsed="false">
      <c r="A7" s="175" t="s">
        <v>244</v>
      </c>
      <c r="B7" s="175"/>
      <c r="C7" s="177" t="n">
        <v>576918</v>
      </c>
      <c r="D7" s="22" t="n">
        <v>241793</v>
      </c>
      <c r="E7" s="22" t="n">
        <v>335125</v>
      </c>
      <c r="F7" s="22" t="n">
        <v>0</v>
      </c>
      <c r="G7" s="22" t="n">
        <v>1581</v>
      </c>
      <c r="H7" s="205"/>
    </row>
    <row r="8" s="73" customFormat="true" ht="15" hidden="false" customHeight="true" outlineLevel="0" collapsed="false">
      <c r="A8" s="70" t="s">
        <v>245</v>
      </c>
      <c r="B8" s="70"/>
      <c r="C8" s="177" t="n">
        <v>553902</v>
      </c>
      <c r="D8" s="22" t="n">
        <v>254702</v>
      </c>
      <c r="E8" s="22" t="n">
        <v>299200</v>
      </c>
      <c r="F8" s="22" t="n">
        <v>0</v>
      </c>
      <c r="G8" s="22" t="n">
        <v>1512</v>
      </c>
    </row>
    <row r="9" s="73" customFormat="true" ht="15" hidden="false" customHeight="true" outlineLevel="0" collapsed="false">
      <c r="A9" s="70" t="s">
        <v>246</v>
      </c>
      <c r="B9" s="70"/>
      <c r="C9" s="177" t="n">
        <v>537190</v>
      </c>
      <c r="D9" s="22" t="n">
        <v>293443</v>
      </c>
      <c r="E9" s="22" t="n">
        <v>243747</v>
      </c>
      <c r="F9" s="22" t="n">
        <v>0</v>
      </c>
      <c r="G9" s="22" t="n">
        <v>1461.14166666667</v>
      </c>
    </row>
    <row r="10" s="73" customFormat="true" ht="15" hidden="false" customHeight="true" outlineLevel="0" collapsed="false">
      <c r="A10" s="175" t="s">
        <v>247</v>
      </c>
      <c r="B10" s="175"/>
      <c r="C10" s="177" t="n">
        <v>558884</v>
      </c>
      <c r="D10" s="22" t="n">
        <v>297658</v>
      </c>
      <c r="E10" s="22" t="n">
        <v>261226</v>
      </c>
      <c r="F10" s="22" t="n">
        <v>0</v>
      </c>
      <c r="G10" s="22" t="n">
        <v>1535</v>
      </c>
    </row>
    <row r="11" s="78" customFormat="true" ht="15" hidden="false" customHeight="true" outlineLevel="0" collapsed="false">
      <c r="A11" s="206" t="s">
        <v>248</v>
      </c>
      <c r="B11" s="206"/>
      <c r="C11" s="95" t="n">
        <v>578759</v>
      </c>
      <c r="D11" s="178" t="n">
        <v>300669</v>
      </c>
      <c r="E11" s="178" t="n">
        <v>278090</v>
      </c>
      <c r="F11" s="178" t="n">
        <v>0</v>
      </c>
      <c r="G11" s="178" t="n">
        <v>1585.7</v>
      </c>
    </row>
    <row r="12" customFormat="false" ht="5.1" hidden="false" customHeight="true" outlineLevel="0" collapsed="false">
      <c r="A12" s="70"/>
      <c r="B12" s="70"/>
      <c r="C12" s="177"/>
      <c r="D12" s="22"/>
      <c r="E12" s="96"/>
      <c r="F12" s="22"/>
      <c r="G12" s="22"/>
    </row>
    <row r="13" customFormat="false" ht="15" hidden="false" customHeight="true" outlineLevel="0" collapsed="false">
      <c r="A13" s="81" t="s">
        <v>62</v>
      </c>
      <c r="B13" s="82" t="s">
        <v>287</v>
      </c>
      <c r="C13" s="177" t="n">
        <v>44679</v>
      </c>
      <c r="D13" s="22" t="n">
        <v>23235</v>
      </c>
      <c r="E13" s="22" t="n">
        <v>21444</v>
      </c>
      <c r="F13" s="22" t="n">
        <v>0</v>
      </c>
      <c r="G13" s="22" t="n">
        <v>1441.2</v>
      </c>
      <c r="H13" s="207"/>
      <c r="J13" s="208"/>
    </row>
    <row r="14" customFormat="false" ht="15" hidden="false" customHeight="true" outlineLevel="0" collapsed="false">
      <c r="A14" s="84"/>
      <c r="B14" s="84" t="s">
        <v>288</v>
      </c>
      <c r="C14" s="177" t="n">
        <v>42400</v>
      </c>
      <c r="D14" s="22" t="n">
        <v>21635</v>
      </c>
      <c r="E14" s="22" t="n">
        <v>20765</v>
      </c>
      <c r="F14" s="22" t="n">
        <v>0</v>
      </c>
      <c r="G14" s="22" t="n">
        <v>1514.2</v>
      </c>
      <c r="H14" s="22"/>
      <c r="J14" s="208"/>
    </row>
    <row r="15" customFormat="false" ht="15" hidden="false" customHeight="true" outlineLevel="0" collapsed="false">
      <c r="A15" s="10"/>
      <c r="B15" s="84" t="s">
        <v>261</v>
      </c>
      <c r="C15" s="177" t="n">
        <v>43178</v>
      </c>
      <c r="D15" s="22" t="n">
        <v>18961</v>
      </c>
      <c r="E15" s="22" t="n">
        <v>24217</v>
      </c>
      <c r="F15" s="22" t="n">
        <v>0</v>
      </c>
      <c r="G15" s="22" t="n">
        <v>1392.8</v>
      </c>
      <c r="H15" s="22"/>
      <c r="J15" s="208"/>
    </row>
    <row r="16" customFormat="false" ht="15" hidden="false" customHeight="true" outlineLevel="0" collapsed="false">
      <c r="A16" s="10"/>
      <c r="B16" s="84" t="s">
        <v>262</v>
      </c>
      <c r="C16" s="177" t="n">
        <v>48360</v>
      </c>
      <c r="D16" s="22" t="n">
        <v>24884</v>
      </c>
      <c r="E16" s="22" t="n">
        <v>23476</v>
      </c>
      <c r="F16" s="22" t="n">
        <v>0</v>
      </c>
      <c r="G16" s="22" t="n">
        <v>1612</v>
      </c>
      <c r="H16" s="22"/>
      <c r="J16" s="208"/>
    </row>
    <row r="17" customFormat="false" ht="15" hidden="false" customHeight="true" outlineLevel="0" collapsed="false">
      <c r="A17" s="81"/>
      <c r="B17" s="84" t="s">
        <v>263</v>
      </c>
      <c r="C17" s="177" t="n">
        <v>57254</v>
      </c>
      <c r="D17" s="22" t="n">
        <v>33022</v>
      </c>
      <c r="E17" s="22" t="n">
        <v>24232</v>
      </c>
      <c r="F17" s="22" t="n">
        <v>0</v>
      </c>
      <c r="G17" s="22" t="n">
        <v>1846.9</v>
      </c>
      <c r="H17" s="209"/>
      <c r="J17" s="208"/>
    </row>
    <row r="18" customFormat="false" ht="15" hidden="false" customHeight="true" outlineLevel="0" collapsed="false">
      <c r="A18" s="84"/>
      <c r="B18" s="84" t="s">
        <v>264</v>
      </c>
      <c r="C18" s="177" t="n">
        <v>56225</v>
      </c>
      <c r="D18" s="22" t="n">
        <v>31141</v>
      </c>
      <c r="E18" s="22" t="n">
        <v>25084</v>
      </c>
      <c r="F18" s="22" t="n">
        <v>0</v>
      </c>
      <c r="G18" s="22" t="n">
        <v>1874.1</v>
      </c>
      <c r="H18" s="209"/>
      <c r="J18" s="208"/>
    </row>
    <row r="19" customFormat="false" ht="15" hidden="false" customHeight="true" outlineLevel="0" collapsed="false">
      <c r="A19" s="10"/>
      <c r="B19" s="84" t="s">
        <v>265</v>
      </c>
      <c r="C19" s="177" t="n">
        <v>48630</v>
      </c>
      <c r="D19" s="22" t="n">
        <v>24114</v>
      </c>
      <c r="E19" s="22" t="n">
        <v>24516</v>
      </c>
      <c r="F19" s="22" t="n">
        <v>0</v>
      </c>
      <c r="G19" s="22" t="n">
        <v>1568.7</v>
      </c>
      <c r="H19" s="209"/>
      <c r="J19" s="208"/>
    </row>
    <row r="20" customFormat="false" ht="15" hidden="false" customHeight="true" outlineLevel="0" collapsed="false">
      <c r="A20" s="10"/>
      <c r="B20" s="84" t="s">
        <v>266</v>
      </c>
      <c r="C20" s="177" t="n">
        <v>39660</v>
      </c>
      <c r="D20" s="22" t="n">
        <v>17323</v>
      </c>
      <c r="E20" s="22" t="n">
        <v>22337</v>
      </c>
      <c r="F20" s="22" t="n">
        <v>0</v>
      </c>
      <c r="G20" s="22" t="n">
        <v>1279.3</v>
      </c>
      <c r="H20" s="209"/>
      <c r="J20" s="208"/>
    </row>
    <row r="21" customFormat="false" ht="15" hidden="false" customHeight="true" outlineLevel="0" collapsed="false">
      <c r="A21" s="84"/>
      <c r="B21" s="84" t="s">
        <v>267</v>
      </c>
      <c r="C21" s="177" t="n">
        <v>49033</v>
      </c>
      <c r="D21" s="22" t="n">
        <v>27443</v>
      </c>
      <c r="E21" s="22" t="n">
        <v>21590</v>
      </c>
      <c r="F21" s="22" t="n">
        <v>0</v>
      </c>
      <c r="G21" s="22" t="n">
        <v>1634.4</v>
      </c>
      <c r="H21" s="209"/>
      <c r="J21" s="208"/>
    </row>
    <row r="22" customFormat="false" ht="15" hidden="false" customHeight="true" outlineLevel="0" collapsed="false">
      <c r="A22" s="10"/>
      <c r="B22" s="84" t="s">
        <v>268</v>
      </c>
      <c r="C22" s="177" t="n">
        <v>51952</v>
      </c>
      <c r="D22" s="22" t="n">
        <v>28710</v>
      </c>
      <c r="E22" s="22" t="n">
        <v>23242</v>
      </c>
      <c r="F22" s="22" t="n">
        <v>0</v>
      </c>
      <c r="G22" s="22" t="n">
        <v>1675.8</v>
      </c>
      <c r="H22" s="209"/>
      <c r="J22" s="208"/>
    </row>
    <row r="23" customFormat="false" ht="15" hidden="false" customHeight="true" outlineLevel="0" collapsed="false">
      <c r="A23" s="5"/>
      <c r="B23" s="84" t="s">
        <v>269</v>
      </c>
      <c r="C23" s="177" t="n">
        <v>51024</v>
      </c>
      <c r="D23" s="22" t="n">
        <v>28017</v>
      </c>
      <c r="E23" s="22" t="n">
        <v>23007</v>
      </c>
      <c r="F23" s="22" t="n">
        <v>0</v>
      </c>
      <c r="G23" s="22" t="n">
        <v>1700.8</v>
      </c>
      <c r="H23" s="209"/>
      <c r="J23" s="208"/>
    </row>
    <row r="24" customFormat="false" ht="15" hidden="false" customHeight="true" outlineLevel="0" collapsed="false">
      <c r="A24" s="46"/>
      <c r="B24" s="84" t="s">
        <v>270</v>
      </c>
      <c r="C24" s="177" t="n">
        <v>46364</v>
      </c>
      <c r="D24" s="22" t="n">
        <v>22184</v>
      </c>
      <c r="E24" s="22" t="n">
        <v>24180</v>
      </c>
      <c r="F24" s="22" t="n">
        <v>0</v>
      </c>
      <c r="G24" s="22" t="n">
        <v>1495.6</v>
      </c>
      <c r="H24" s="209"/>
      <c r="J24" s="208"/>
    </row>
    <row r="25" customFormat="false" ht="4.5" hidden="false" customHeight="true" outlineLevel="0" collapsed="false">
      <c r="A25" s="181"/>
      <c r="B25" s="181"/>
      <c r="C25" s="182"/>
      <c r="D25" s="183"/>
      <c r="E25" s="183"/>
      <c r="F25" s="183"/>
      <c r="G25" s="182"/>
    </row>
    <row r="26" customFormat="false" ht="18" hidden="false" customHeight="true" outlineLevel="0" collapsed="false">
      <c r="A26" s="87" t="s">
        <v>281</v>
      </c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210" t="s">
        <v>289</v>
      </c>
      <c r="B27" s="210"/>
      <c r="C27" s="210"/>
      <c r="D27" s="210"/>
      <c r="E27" s="210"/>
      <c r="F27" s="210"/>
      <c r="G27" s="210"/>
    </row>
    <row r="28" customFormat="false" ht="13.5" hidden="false" customHeight="false" outlineLevel="0" collapsed="false">
      <c r="A28" s="211" t="s">
        <v>283</v>
      </c>
      <c r="B28" s="211"/>
      <c r="C28" s="211"/>
      <c r="D28" s="211"/>
      <c r="E28" s="211"/>
      <c r="F28" s="211"/>
      <c r="G28" s="211"/>
      <c r="H28" s="211"/>
    </row>
    <row r="29" customFormat="false" ht="13.5" hidden="false" customHeight="false" outlineLevel="0" collapsed="false">
      <c r="A29" s="211" t="s">
        <v>284</v>
      </c>
      <c r="B29" s="211"/>
      <c r="C29" s="211"/>
      <c r="D29" s="211"/>
      <c r="E29" s="211"/>
      <c r="F29" s="211"/>
      <c r="G29" s="211"/>
      <c r="H29" s="184"/>
    </row>
    <row r="30" s="73" customFormat="true" ht="13.5" hidden="false" customHeight="false" outlineLevel="0" collapsed="false">
      <c r="C30" s="212"/>
      <c r="D30" s="212"/>
      <c r="E30" s="212"/>
      <c r="F30" s="212"/>
      <c r="G30" s="212"/>
    </row>
    <row r="31" s="73" customFormat="true" ht="13.5" hidden="false" customHeight="true" outlineLevel="0" collapsed="false">
      <c r="B31" s="2"/>
      <c r="C31" s="212"/>
      <c r="D31" s="212"/>
      <c r="E31" s="212"/>
      <c r="F31" s="212"/>
      <c r="G31" s="212"/>
    </row>
  </sheetData>
  <mergeCells count="15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  <mergeCell ref="A27:G27"/>
    <mergeCell ref="A28:H28"/>
    <mergeCell ref="A29:G2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5.62"/>
    <col collapsed="false" customWidth="true" hidden="false" outlineLevel="0" max="3" min="3" style="34" width="7.62"/>
    <col collapsed="false" customWidth="true" hidden="false" outlineLevel="0" max="4" min="4" style="34" width="0.86"/>
    <col collapsed="false" customWidth="true" hidden="false" outlineLevel="0" max="10" min="5" style="34" width="12.49"/>
    <col collapsed="false" customWidth="false" hidden="false" outlineLevel="0" max="257" min="11" style="34" width="8.99"/>
  </cols>
  <sheetData>
    <row r="1" customFormat="false" ht="33" hidden="false" customHeight="true" outlineLevel="0" collapsed="false">
      <c r="G1" s="6"/>
      <c r="H1" s="6"/>
      <c r="I1" s="6"/>
      <c r="J1" s="6"/>
    </row>
    <row r="2" customFormat="false" ht="24.95" hidden="false" customHeight="true" outlineLevel="0" collapsed="false">
      <c r="A2" s="202" t="s">
        <v>290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40"/>
      <c r="H3" s="40"/>
      <c r="I3" s="40"/>
      <c r="J3" s="40" t="s">
        <v>291</v>
      </c>
      <c r="K3" s="40"/>
    </row>
    <row r="4" customFormat="false" ht="15" hidden="false" customHeight="true" outlineLevel="0" collapsed="false">
      <c r="A4" s="41" t="s">
        <v>233</v>
      </c>
      <c r="B4" s="41"/>
      <c r="C4" s="41"/>
      <c r="D4" s="41"/>
      <c r="E4" s="64" t="s">
        <v>292</v>
      </c>
      <c r="F4" s="64"/>
      <c r="G4" s="213" t="s">
        <v>293</v>
      </c>
      <c r="H4" s="213"/>
      <c r="I4" s="213"/>
      <c r="J4" s="170" t="s">
        <v>255</v>
      </c>
    </row>
    <row r="5" customFormat="false" ht="15" hidden="false" customHeight="true" outlineLevel="0" collapsed="false">
      <c r="A5" s="41"/>
      <c r="B5" s="41"/>
      <c r="C5" s="41"/>
      <c r="D5" s="41"/>
      <c r="E5" s="214" t="s">
        <v>294</v>
      </c>
      <c r="F5" s="215" t="s">
        <v>295</v>
      </c>
      <c r="G5" s="216" t="s">
        <v>9</v>
      </c>
      <c r="H5" s="217" t="s">
        <v>10</v>
      </c>
      <c r="I5" s="217" t="s">
        <v>11</v>
      </c>
      <c r="J5" s="170"/>
    </row>
    <row r="6" customFormat="false" ht="4.5" hidden="false" customHeight="true" outlineLevel="0" collapsed="false">
      <c r="A6" s="46"/>
      <c r="B6" s="67"/>
      <c r="C6" s="67"/>
      <c r="D6" s="46"/>
      <c r="E6" s="218"/>
      <c r="F6" s="219"/>
      <c r="G6" s="174"/>
      <c r="H6" s="204"/>
      <c r="I6" s="204"/>
      <c r="J6" s="174"/>
    </row>
    <row r="7" customFormat="false" ht="15" hidden="false" customHeight="true" outlineLevel="0" collapsed="false">
      <c r="A7" s="46"/>
      <c r="B7" s="70" t="s">
        <v>244</v>
      </c>
      <c r="C7" s="70"/>
      <c r="D7" s="46"/>
      <c r="E7" s="220" t="n">
        <v>88166</v>
      </c>
      <c r="F7" s="221" t="n">
        <v>253</v>
      </c>
      <c r="G7" s="22" t="n">
        <v>22738</v>
      </c>
      <c r="H7" s="22" t="n">
        <v>0</v>
      </c>
      <c r="I7" s="22" t="n">
        <v>22738</v>
      </c>
      <c r="J7" s="221" t="n">
        <v>65</v>
      </c>
    </row>
    <row r="8" customFormat="false" ht="15" hidden="false" customHeight="true" outlineLevel="0" collapsed="false">
      <c r="A8" s="46"/>
      <c r="B8" s="70" t="s">
        <v>296</v>
      </c>
      <c r="C8" s="70"/>
      <c r="D8" s="46"/>
      <c r="E8" s="220" t="n">
        <v>30354</v>
      </c>
      <c r="F8" s="221" t="n">
        <v>98.5519480519481</v>
      </c>
      <c r="G8" s="22" t="n">
        <v>2781</v>
      </c>
      <c r="H8" s="22" t="n">
        <v>0</v>
      </c>
      <c r="I8" s="22" t="n">
        <v>2781</v>
      </c>
      <c r="J8" s="221" t="n">
        <v>9.02922077922078</v>
      </c>
      <c r="K8" s="73"/>
    </row>
    <row r="9" s="73" customFormat="true" ht="15" hidden="false" customHeight="true" outlineLevel="0" collapsed="false">
      <c r="A9" s="46"/>
      <c r="B9" s="70" t="s">
        <v>297</v>
      </c>
      <c r="C9" s="70"/>
      <c r="D9" s="46"/>
      <c r="E9" s="220" t="n">
        <v>41501</v>
      </c>
      <c r="F9" s="221" t="n">
        <v>277.760358639716</v>
      </c>
      <c r="G9" s="22" t="n">
        <v>6411</v>
      </c>
      <c r="H9" s="22" t="n">
        <v>3066</v>
      </c>
      <c r="I9" s="22" t="n">
        <v>3345</v>
      </c>
      <c r="J9" s="221" t="n">
        <v>17.3739837398374</v>
      </c>
    </row>
    <row r="10" s="73" customFormat="true" ht="15" hidden="false" customHeight="true" outlineLevel="0" collapsed="false">
      <c r="A10" s="46"/>
      <c r="B10" s="70" t="s">
        <v>298</v>
      </c>
      <c r="C10" s="70"/>
      <c r="D10" s="46"/>
      <c r="E10" s="220" t="n">
        <v>74349</v>
      </c>
      <c r="F10" s="52" t="n">
        <v>279.274498229044</v>
      </c>
      <c r="G10" s="115" t="n">
        <v>15696</v>
      </c>
      <c r="H10" s="115" t="n">
        <v>10149</v>
      </c>
      <c r="I10" s="115" t="n">
        <v>5547</v>
      </c>
      <c r="J10" s="52" t="n">
        <v>28.5381818181818</v>
      </c>
    </row>
    <row r="11" customFormat="false" ht="15" hidden="false" customHeight="true" outlineLevel="0" collapsed="false">
      <c r="A11" s="46"/>
      <c r="B11" s="75" t="s">
        <v>299</v>
      </c>
      <c r="C11" s="75"/>
      <c r="D11" s="46"/>
      <c r="E11" s="222" t="n">
        <v>74886</v>
      </c>
      <c r="F11" s="53" t="n">
        <v>279</v>
      </c>
      <c r="G11" s="116" t="n">
        <v>12808</v>
      </c>
      <c r="H11" s="116" t="n">
        <v>8316</v>
      </c>
      <c r="I11" s="116" t="n">
        <v>4492</v>
      </c>
      <c r="J11" s="53" t="n">
        <v>50.2245825602968</v>
      </c>
    </row>
    <row r="12" customFormat="false" ht="5.1" hidden="false" customHeight="true" outlineLevel="0" collapsed="false">
      <c r="A12" s="46"/>
      <c r="B12" s="70"/>
      <c r="C12" s="70"/>
      <c r="D12" s="46"/>
      <c r="E12" s="220"/>
      <c r="F12" s="221"/>
      <c r="G12" s="22"/>
      <c r="H12" s="22"/>
      <c r="I12" s="22"/>
      <c r="J12" s="221"/>
    </row>
    <row r="13" customFormat="false" ht="15" hidden="false" customHeight="true" outlineLevel="0" collapsed="false">
      <c r="A13" s="46"/>
      <c r="B13" s="81" t="s">
        <v>62</v>
      </c>
      <c r="C13" s="82" t="s">
        <v>73</v>
      </c>
      <c r="D13" s="46"/>
      <c r="E13" s="220" t="n">
        <v>5823</v>
      </c>
      <c r="F13" s="221" t="n">
        <v>279.521929824561</v>
      </c>
      <c r="G13" s="22" t="n">
        <v>1199</v>
      </c>
      <c r="H13" s="22" t="n">
        <v>876</v>
      </c>
      <c r="I13" s="22" t="n">
        <v>323</v>
      </c>
      <c r="J13" s="221" t="n">
        <v>61.2302631578947</v>
      </c>
    </row>
    <row r="14" customFormat="false" ht="15" hidden="false" customHeight="true" outlineLevel="0" collapsed="false">
      <c r="A14" s="46"/>
      <c r="B14" s="84"/>
      <c r="C14" s="84" t="s">
        <v>74</v>
      </c>
      <c r="D14" s="46"/>
      <c r="E14" s="220" t="n">
        <v>5869</v>
      </c>
      <c r="F14" s="221" t="n">
        <v>281.94298245614</v>
      </c>
      <c r="G14" s="22" t="n">
        <v>1450</v>
      </c>
      <c r="H14" s="22" t="n">
        <v>1071</v>
      </c>
      <c r="I14" s="22" t="n">
        <v>379</v>
      </c>
      <c r="J14" s="221" t="n">
        <v>74.2105263157895</v>
      </c>
      <c r="K14" s="221"/>
    </row>
    <row r="15" customFormat="false" ht="15" hidden="false" customHeight="true" outlineLevel="0" collapsed="false">
      <c r="A15" s="46"/>
      <c r="B15" s="84"/>
      <c r="C15" s="84" t="s">
        <v>75</v>
      </c>
      <c r="D15" s="46"/>
      <c r="E15" s="220" t="n">
        <v>6592</v>
      </c>
      <c r="F15" s="221" t="n">
        <v>276.361952861953</v>
      </c>
      <c r="G15" s="22" t="n">
        <v>1158</v>
      </c>
      <c r="H15" s="22" t="n">
        <v>709</v>
      </c>
      <c r="I15" s="22" t="n">
        <v>449</v>
      </c>
      <c r="J15" s="221" t="n">
        <v>50.506734006734</v>
      </c>
    </row>
    <row r="16" customFormat="false" ht="15" hidden="false" customHeight="true" outlineLevel="0" collapsed="false">
      <c r="A16" s="46"/>
      <c r="B16" s="84"/>
      <c r="C16" s="84" t="s">
        <v>249</v>
      </c>
      <c r="D16" s="46"/>
      <c r="E16" s="220" t="n">
        <v>6140</v>
      </c>
      <c r="F16" s="221" t="n">
        <v>281.04</v>
      </c>
      <c r="G16" s="22" t="n">
        <v>984</v>
      </c>
      <c r="H16" s="22" t="n">
        <v>597</v>
      </c>
      <c r="I16" s="22" t="n">
        <v>387</v>
      </c>
      <c r="J16" s="221" t="n">
        <v>47.26</v>
      </c>
    </row>
    <row r="17" customFormat="false" ht="15" hidden="false" customHeight="true" outlineLevel="0" collapsed="false">
      <c r="A17" s="46"/>
      <c r="B17" s="81"/>
      <c r="C17" s="84" t="s">
        <v>64</v>
      </c>
      <c r="D17" s="46"/>
      <c r="E17" s="220" t="n">
        <v>6355</v>
      </c>
      <c r="F17" s="221" t="n">
        <v>281.907407407407</v>
      </c>
      <c r="G17" s="22" t="n">
        <v>1185</v>
      </c>
      <c r="H17" s="22" t="n">
        <v>787</v>
      </c>
      <c r="I17" s="22" t="n">
        <v>398</v>
      </c>
      <c r="J17" s="221" t="n">
        <v>56.5018518518519</v>
      </c>
    </row>
    <row r="18" customFormat="false" ht="15" hidden="false" customHeight="true" outlineLevel="0" collapsed="false">
      <c r="A18" s="46"/>
      <c r="B18" s="46"/>
      <c r="C18" s="84" t="s">
        <v>65</v>
      </c>
      <c r="D18" s="46"/>
      <c r="E18" s="220" t="n">
        <v>6576</v>
      </c>
      <c r="F18" s="221" t="n">
        <v>280.538461538462</v>
      </c>
      <c r="G18" s="22" t="n">
        <v>1067</v>
      </c>
      <c r="H18" s="22" t="n">
        <v>738</v>
      </c>
      <c r="I18" s="22" t="n">
        <v>329</v>
      </c>
      <c r="J18" s="221" t="n">
        <v>47.458041958042</v>
      </c>
    </row>
    <row r="19" customFormat="false" ht="15" hidden="false" customHeight="true" outlineLevel="0" collapsed="false">
      <c r="A19" s="46"/>
      <c r="B19" s="46"/>
      <c r="C19" s="84" t="s">
        <v>66</v>
      </c>
      <c r="D19" s="46"/>
      <c r="E19" s="220" t="n">
        <v>6168</v>
      </c>
      <c r="F19" s="221" t="n">
        <v>277.592307692308</v>
      </c>
      <c r="G19" s="22" t="n">
        <v>861</v>
      </c>
      <c r="H19" s="22" t="n">
        <v>505</v>
      </c>
      <c r="I19" s="22" t="n">
        <v>356</v>
      </c>
      <c r="J19" s="221" t="n">
        <v>41.0538461538462</v>
      </c>
    </row>
    <row r="20" customFormat="false" ht="15" hidden="false" customHeight="true" outlineLevel="0" collapsed="false">
      <c r="A20" s="46"/>
      <c r="B20" s="46"/>
      <c r="C20" s="84" t="s">
        <v>67</v>
      </c>
      <c r="D20" s="46"/>
      <c r="E20" s="220" t="n">
        <v>6377</v>
      </c>
      <c r="F20" s="221" t="n">
        <v>266.589225589226</v>
      </c>
      <c r="G20" s="22" t="n">
        <v>385</v>
      </c>
      <c r="H20" s="22" t="n">
        <v>0</v>
      </c>
      <c r="I20" s="22" t="n">
        <v>385</v>
      </c>
      <c r="J20" s="221" t="n">
        <v>15.6649831649832</v>
      </c>
    </row>
    <row r="21" customFormat="false" ht="15" hidden="false" customHeight="true" outlineLevel="0" collapsed="false">
      <c r="A21" s="46"/>
      <c r="B21" s="46"/>
      <c r="C21" s="84" t="s">
        <v>68</v>
      </c>
      <c r="D21" s="46"/>
      <c r="E21" s="220" t="n">
        <v>6280</v>
      </c>
      <c r="F21" s="221" t="n">
        <v>282.961538461538</v>
      </c>
      <c r="G21" s="22" t="n">
        <v>1086</v>
      </c>
      <c r="H21" s="22" t="n">
        <v>720</v>
      </c>
      <c r="I21" s="22" t="n">
        <v>366</v>
      </c>
      <c r="J21" s="221" t="n">
        <v>51.8653846153846</v>
      </c>
    </row>
    <row r="22" customFormat="false" ht="15" hidden="false" customHeight="true" outlineLevel="0" collapsed="false">
      <c r="A22" s="46"/>
      <c r="B22" s="46"/>
      <c r="C22" s="84" t="s">
        <v>69</v>
      </c>
      <c r="D22" s="46"/>
      <c r="E22" s="220" t="n">
        <v>6397</v>
      </c>
      <c r="F22" s="221" t="n">
        <v>280.562271062271</v>
      </c>
      <c r="G22" s="22" t="n">
        <v>1251</v>
      </c>
      <c r="H22" s="22" t="n">
        <v>812</v>
      </c>
      <c r="I22" s="22" t="n">
        <v>439</v>
      </c>
      <c r="J22" s="221" t="n">
        <v>57.2087912087912</v>
      </c>
    </row>
    <row r="23" customFormat="false" ht="15" hidden="false" customHeight="true" outlineLevel="0" collapsed="false">
      <c r="A23" s="46"/>
      <c r="B23" s="46"/>
      <c r="C23" s="84" t="s">
        <v>70</v>
      </c>
      <c r="D23" s="46"/>
      <c r="E23" s="220" t="n">
        <v>6261</v>
      </c>
      <c r="F23" s="221" t="n">
        <v>282.230769230769</v>
      </c>
      <c r="G23" s="22" t="n">
        <v>1204</v>
      </c>
      <c r="H23" s="22" t="n">
        <v>859</v>
      </c>
      <c r="I23" s="22" t="n">
        <v>345</v>
      </c>
      <c r="J23" s="221" t="n">
        <v>57.7076923076923</v>
      </c>
    </row>
    <row r="24" customFormat="false" ht="15" hidden="false" customHeight="true" outlineLevel="0" collapsed="false">
      <c r="A24" s="46"/>
      <c r="B24" s="46"/>
      <c r="C24" s="84" t="s">
        <v>71</v>
      </c>
      <c r="D24" s="46"/>
      <c r="E24" s="220" t="n">
        <v>6048</v>
      </c>
      <c r="F24" s="221" t="n">
        <v>281.916666666667</v>
      </c>
      <c r="G24" s="22" t="n">
        <v>978</v>
      </c>
      <c r="H24" s="22" t="n">
        <v>642</v>
      </c>
      <c r="I24" s="22" t="n">
        <v>336</v>
      </c>
      <c r="J24" s="221" t="n">
        <v>47.1333333333333</v>
      </c>
    </row>
    <row r="25" customFormat="false" ht="4.5" hidden="false" customHeight="true" outlineLevel="0" collapsed="false">
      <c r="A25" s="56"/>
      <c r="B25" s="57"/>
      <c r="C25" s="57"/>
      <c r="D25" s="56"/>
      <c r="E25" s="58"/>
      <c r="F25" s="56"/>
      <c r="G25" s="182"/>
      <c r="H25" s="183"/>
      <c r="I25" s="183"/>
      <c r="J25" s="182"/>
    </row>
    <row r="26" customFormat="false" ht="18" hidden="false" customHeight="true" outlineLevel="0" collapsed="false">
      <c r="A26" s="87" t="s">
        <v>300</v>
      </c>
      <c r="B26" s="87" t="s">
        <v>300</v>
      </c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true" outlineLevel="0" collapsed="false">
      <c r="E27" s="184"/>
      <c r="F27" s="184"/>
      <c r="G27" s="102"/>
      <c r="I27" s="27"/>
      <c r="J27" s="18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0.62"/>
    <col collapsed="false" customWidth="true" hidden="false" outlineLevel="0" max="15" min="3" style="73" width="9.99"/>
    <col collapsed="false" customWidth="true" hidden="false" outlineLevel="0" max="16" min="16" style="73" width="10.87"/>
    <col collapsed="false" customWidth="true" hidden="false" outlineLevel="0" max="17" min="17" style="73" width="9.99"/>
    <col collapsed="false" customWidth="true" hidden="false" outlineLevel="0" max="21" min="18" style="73" width="7.24"/>
    <col collapsed="false" customWidth="false" hidden="false" outlineLevel="0" max="257" min="22" style="73" width="8.99"/>
  </cols>
  <sheetData>
    <row r="1" customFormat="false" ht="27" hidden="false" customHeight="true" outlineLevel="0" collapsed="false">
      <c r="A1" s="6"/>
      <c r="B1" s="6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</row>
    <row r="2" customFormat="false" ht="35.1" hidden="false" customHeight="true" outlineLevel="0" collapsed="false">
      <c r="A2" s="202" t="s">
        <v>301</v>
      </c>
      <c r="B2" s="202"/>
      <c r="C2" s="202"/>
      <c r="D2" s="202"/>
      <c r="E2" s="202"/>
      <c r="F2" s="202"/>
      <c r="G2" s="202"/>
      <c r="H2" s="202"/>
      <c r="I2" s="202"/>
    </row>
    <row r="3" customFormat="false" ht="15" hidden="false" customHeight="true" outlineLevel="0" collapsed="false">
      <c r="A3" s="40"/>
      <c r="B3" s="40"/>
      <c r="C3" s="40"/>
      <c r="D3" s="40"/>
      <c r="E3" s="224"/>
      <c r="F3" s="224"/>
      <c r="G3" s="224"/>
      <c r="H3" s="224"/>
      <c r="I3" s="224"/>
      <c r="J3" s="224"/>
      <c r="K3" s="224"/>
      <c r="L3" s="224"/>
      <c r="M3" s="225"/>
      <c r="N3" s="225"/>
      <c r="O3" s="225"/>
      <c r="P3" s="40"/>
      <c r="Q3" s="40" t="s">
        <v>2</v>
      </c>
      <c r="R3" s="40"/>
      <c r="S3" s="40"/>
      <c r="T3" s="40"/>
    </row>
    <row r="4" customFormat="false" ht="13.5" hidden="false" customHeight="true" outlineLevel="0" collapsed="false">
      <c r="A4" s="41" t="s">
        <v>302</v>
      </c>
      <c r="B4" s="41"/>
      <c r="C4" s="65" t="s">
        <v>303</v>
      </c>
      <c r="D4" s="65"/>
      <c r="E4" s="14" t="s">
        <v>30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61" customFormat="true" ht="27" hidden="false" customHeight="true" outlineLevel="0" collapsed="false">
      <c r="A5" s="41"/>
      <c r="B5" s="41"/>
      <c r="C5" s="226" t="s">
        <v>305</v>
      </c>
      <c r="D5" s="226" t="s">
        <v>306</v>
      </c>
      <c r="E5" s="226" t="s">
        <v>307</v>
      </c>
      <c r="F5" s="227" t="s">
        <v>308</v>
      </c>
      <c r="G5" s="228" t="s">
        <v>227</v>
      </c>
      <c r="H5" s="229" t="s">
        <v>223</v>
      </c>
      <c r="I5" s="229" t="s">
        <v>309</v>
      </c>
      <c r="J5" s="230" t="s">
        <v>310</v>
      </c>
      <c r="K5" s="227" t="s">
        <v>311</v>
      </c>
      <c r="L5" s="227" t="s">
        <v>312</v>
      </c>
      <c r="M5" s="229" t="s">
        <v>38</v>
      </c>
      <c r="N5" s="229" t="s">
        <v>313</v>
      </c>
      <c r="O5" s="229" t="s">
        <v>314</v>
      </c>
      <c r="P5" s="229" t="s">
        <v>315</v>
      </c>
      <c r="Q5" s="229" t="s">
        <v>316</v>
      </c>
    </row>
    <row r="6" customFormat="false" ht="4.5" hidden="false" customHeight="true" outlineLevel="0" collapsed="false">
      <c r="A6" s="67"/>
      <c r="B6" s="173"/>
      <c r="C6" s="231"/>
      <c r="D6" s="231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31"/>
    </row>
    <row r="7" customFormat="false" ht="15" hidden="false" customHeight="true" outlineLevel="0" collapsed="false">
      <c r="A7" s="175" t="s">
        <v>317</v>
      </c>
      <c r="B7" s="175"/>
      <c r="C7" s="232" t="n">
        <v>41493</v>
      </c>
      <c r="D7" s="232" t="n">
        <v>7471</v>
      </c>
      <c r="E7" s="233" t="n">
        <v>1130</v>
      </c>
      <c r="F7" s="233" t="n">
        <v>19317</v>
      </c>
      <c r="G7" s="233" t="n">
        <v>2371</v>
      </c>
      <c r="H7" s="233" t="n">
        <v>7981</v>
      </c>
      <c r="I7" s="233" t="n">
        <v>598</v>
      </c>
      <c r="J7" s="233" t="n">
        <v>247</v>
      </c>
      <c r="K7" s="233" t="n">
        <v>728</v>
      </c>
      <c r="L7" s="233" t="n">
        <v>5004</v>
      </c>
      <c r="M7" s="233" t="n">
        <v>3024</v>
      </c>
      <c r="N7" s="233" t="n">
        <v>3432</v>
      </c>
      <c r="O7" s="233" t="n">
        <v>6103</v>
      </c>
      <c r="P7" s="233" t="n">
        <v>30</v>
      </c>
      <c r="Q7" s="232" t="s">
        <v>318</v>
      </c>
    </row>
    <row r="8" customFormat="false" ht="15" hidden="false" customHeight="true" outlineLevel="0" collapsed="false">
      <c r="A8" s="70" t="s">
        <v>58</v>
      </c>
      <c r="B8" s="70"/>
      <c r="C8" s="234" t="n">
        <v>4529</v>
      </c>
      <c r="D8" s="232" t="n">
        <v>8119</v>
      </c>
      <c r="E8" s="233" t="n">
        <v>876</v>
      </c>
      <c r="F8" s="233" t="n">
        <v>15927</v>
      </c>
      <c r="G8" s="233" t="n">
        <v>1856</v>
      </c>
      <c r="H8" s="233" t="n">
        <v>5100</v>
      </c>
      <c r="I8" s="233" t="n">
        <v>306</v>
      </c>
      <c r="J8" s="233" t="n">
        <v>128</v>
      </c>
      <c r="K8" s="233" t="n">
        <v>439</v>
      </c>
      <c r="L8" s="233" t="n">
        <v>4006</v>
      </c>
      <c r="M8" s="233" t="n">
        <v>2573</v>
      </c>
      <c r="N8" s="233" t="n">
        <v>2494</v>
      </c>
      <c r="O8" s="233" t="n">
        <v>6028</v>
      </c>
      <c r="P8" s="233" t="n">
        <v>23</v>
      </c>
      <c r="Q8" s="233" t="n">
        <v>3841</v>
      </c>
    </row>
    <row r="9" customFormat="false" ht="15" hidden="false" customHeight="true" outlineLevel="0" collapsed="false">
      <c r="A9" s="70" t="s">
        <v>59</v>
      </c>
      <c r="B9" s="70"/>
      <c r="C9" s="235" t="s">
        <v>318</v>
      </c>
      <c r="D9" s="236" t="n">
        <v>8884</v>
      </c>
      <c r="E9" s="233" t="n">
        <v>655</v>
      </c>
      <c r="F9" s="233" t="n">
        <v>16916</v>
      </c>
      <c r="G9" s="233" t="n">
        <v>1827</v>
      </c>
      <c r="H9" s="233" t="n">
        <v>4842</v>
      </c>
      <c r="I9" s="233" t="n">
        <v>263</v>
      </c>
      <c r="J9" s="233" t="n">
        <v>101</v>
      </c>
      <c r="K9" s="233" t="n">
        <v>403</v>
      </c>
      <c r="L9" s="233" t="n">
        <v>3692</v>
      </c>
      <c r="M9" s="233" t="n">
        <v>2320</v>
      </c>
      <c r="N9" s="233" t="n">
        <v>2280</v>
      </c>
      <c r="O9" s="233" t="n">
        <v>5867</v>
      </c>
      <c r="P9" s="233" t="n">
        <v>10</v>
      </c>
      <c r="Q9" s="236" t="n">
        <v>7188</v>
      </c>
    </row>
    <row r="10" customFormat="false" ht="15" hidden="false" customHeight="true" outlineLevel="0" collapsed="false">
      <c r="A10" s="70" t="s">
        <v>60</v>
      </c>
      <c r="B10" s="70"/>
      <c r="C10" s="234" t="s">
        <v>318</v>
      </c>
      <c r="D10" s="233" t="n">
        <v>9137</v>
      </c>
      <c r="E10" s="233" t="n">
        <v>588</v>
      </c>
      <c r="F10" s="233" t="n">
        <v>13011</v>
      </c>
      <c r="G10" s="233" t="n">
        <v>1629</v>
      </c>
      <c r="H10" s="233" t="n">
        <v>4195</v>
      </c>
      <c r="I10" s="233" t="n">
        <v>94</v>
      </c>
      <c r="J10" s="233" t="n">
        <v>64</v>
      </c>
      <c r="K10" s="233" t="n">
        <v>404</v>
      </c>
      <c r="L10" s="233" t="n">
        <v>3294</v>
      </c>
      <c r="M10" s="233" t="n">
        <v>2574</v>
      </c>
      <c r="N10" s="233" t="n">
        <v>2226</v>
      </c>
      <c r="O10" s="233" t="n">
        <v>6105</v>
      </c>
      <c r="P10" s="233" t="n">
        <v>8</v>
      </c>
      <c r="Q10" s="233" t="n">
        <v>6269</v>
      </c>
    </row>
    <row r="11" s="78" customFormat="true" ht="15" hidden="false" customHeight="true" outlineLevel="0" collapsed="false">
      <c r="A11" s="75" t="s">
        <v>61</v>
      </c>
      <c r="B11" s="75"/>
      <c r="C11" s="237" t="s">
        <v>318</v>
      </c>
      <c r="D11" s="238" t="n">
        <v>9911</v>
      </c>
      <c r="E11" s="238" t="n">
        <v>558</v>
      </c>
      <c r="F11" s="238" t="n">
        <v>9376</v>
      </c>
      <c r="G11" s="238" t="n">
        <v>1968</v>
      </c>
      <c r="H11" s="238" t="n">
        <v>4176</v>
      </c>
      <c r="I11" s="238" t="n">
        <v>43</v>
      </c>
      <c r="J11" s="238" t="n">
        <v>63</v>
      </c>
      <c r="K11" s="238" t="n">
        <v>530</v>
      </c>
      <c r="L11" s="238" t="n">
        <v>2471</v>
      </c>
      <c r="M11" s="238" t="n">
        <v>2429</v>
      </c>
      <c r="N11" s="238" t="n">
        <v>2882</v>
      </c>
      <c r="O11" s="238" t="n">
        <v>6212</v>
      </c>
      <c r="P11" s="238" t="n">
        <v>45</v>
      </c>
      <c r="Q11" s="238" t="n">
        <v>5245</v>
      </c>
    </row>
    <row r="12" customFormat="false" ht="4.5" hidden="false" customHeight="true" outlineLevel="0" collapsed="false">
      <c r="A12" s="70"/>
      <c r="B12" s="70"/>
      <c r="C12" s="239"/>
      <c r="D12" s="240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0"/>
    </row>
    <row r="13" customFormat="false" ht="15" hidden="false" customHeight="true" outlineLevel="0" collapsed="false">
      <c r="A13" s="81" t="s">
        <v>62</v>
      </c>
      <c r="B13" s="242" t="s">
        <v>319</v>
      </c>
      <c r="C13" s="234" t="s">
        <v>318</v>
      </c>
      <c r="D13" s="243" t="n">
        <v>839</v>
      </c>
      <c r="E13" s="233" t="n">
        <v>50</v>
      </c>
      <c r="F13" s="233" t="n">
        <v>790</v>
      </c>
      <c r="G13" s="233" t="n">
        <v>136</v>
      </c>
      <c r="H13" s="233" t="n">
        <v>352</v>
      </c>
      <c r="I13" s="233" t="n">
        <v>6</v>
      </c>
      <c r="J13" s="233" t="n">
        <v>6</v>
      </c>
      <c r="K13" s="233" t="n">
        <v>40</v>
      </c>
      <c r="L13" s="233" t="n">
        <v>275</v>
      </c>
      <c r="M13" s="233" t="n">
        <v>194</v>
      </c>
      <c r="N13" s="233" t="n">
        <v>190</v>
      </c>
      <c r="O13" s="233" t="n">
        <v>487</v>
      </c>
      <c r="P13" s="232" t="n">
        <v>0</v>
      </c>
      <c r="Q13" s="244" t="n">
        <v>438</v>
      </c>
    </row>
    <row r="14" customFormat="false" ht="15" hidden="false" customHeight="true" outlineLevel="0" collapsed="false">
      <c r="A14" s="81"/>
      <c r="B14" s="245" t="s">
        <v>263</v>
      </c>
      <c r="C14" s="234" t="s">
        <v>318</v>
      </c>
      <c r="D14" s="243" t="n">
        <v>819</v>
      </c>
      <c r="E14" s="233" t="n">
        <v>54</v>
      </c>
      <c r="F14" s="233" t="n">
        <v>973</v>
      </c>
      <c r="G14" s="233" t="n">
        <v>146</v>
      </c>
      <c r="H14" s="233" t="n">
        <v>310</v>
      </c>
      <c r="I14" s="233" t="n">
        <v>5</v>
      </c>
      <c r="J14" s="233" t="n">
        <v>7</v>
      </c>
      <c r="K14" s="233" t="n">
        <v>37</v>
      </c>
      <c r="L14" s="233" t="n">
        <v>224</v>
      </c>
      <c r="M14" s="233" t="n">
        <v>212</v>
      </c>
      <c r="N14" s="233" t="n">
        <v>225</v>
      </c>
      <c r="O14" s="233" t="n">
        <v>610</v>
      </c>
      <c r="P14" s="232" t="n">
        <v>1</v>
      </c>
      <c r="Q14" s="244" t="n">
        <v>447</v>
      </c>
    </row>
    <row r="15" customFormat="false" ht="15" hidden="false" customHeight="true" outlineLevel="0" collapsed="false">
      <c r="A15" s="10"/>
      <c r="B15" s="245" t="s">
        <v>264</v>
      </c>
      <c r="C15" s="234" t="s">
        <v>318</v>
      </c>
      <c r="D15" s="243" t="n">
        <v>673</v>
      </c>
      <c r="E15" s="233" t="n">
        <v>46</v>
      </c>
      <c r="F15" s="233" t="n">
        <v>918</v>
      </c>
      <c r="G15" s="233" t="n">
        <v>167</v>
      </c>
      <c r="H15" s="233" t="n">
        <v>392</v>
      </c>
      <c r="I15" s="233" t="n">
        <v>3</v>
      </c>
      <c r="J15" s="233" t="n">
        <v>6</v>
      </c>
      <c r="K15" s="233" t="n">
        <v>37</v>
      </c>
      <c r="L15" s="233" t="n">
        <v>230</v>
      </c>
      <c r="M15" s="233" t="n">
        <v>149</v>
      </c>
      <c r="N15" s="233" t="n">
        <v>270</v>
      </c>
      <c r="O15" s="233" t="n">
        <v>673</v>
      </c>
      <c r="P15" s="232" t="n">
        <v>0</v>
      </c>
      <c r="Q15" s="244" t="n">
        <v>431</v>
      </c>
    </row>
    <row r="16" customFormat="false" ht="15" hidden="false" customHeight="true" outlineLevel="0" collapsed="false">
      <c r="A16" s="10"/>
      <c r="B16" s="245" t="s">
        <v>265</v>
      </c>
      <c r="C16" s="234" t="s">
        <v>318</v>
      </c>
      <c r="D16" s="243" t="n">
        <v>763</v>
      </c>
      <c r="E16" s="233" t="n">
        <v>48</v>
      </c>
      <c r="F16" s="233" t="n">
        <v>688</v>
      </c>
      <c r="G16" s="233" t="n">
        <v>136</v>
      </c>
      <c r="H16" s="233" t="n">
        <v>341</v>
      </c>
      <c r="I16" s="233" t="n">
        <v>0</v>
      </c>
      <c r="J16" s="233" t="n">
        <v>4</v>
      </c>
      <c r="K16" s="233" t="n">
        <v>33</v>
      </c>
      <c r="L16" s="233" t="n">
        <v>240</v>
      </c>
      <c r="M16" s="233" t="n">
        <v>173</v>
      </c>
      <c r="N16" s="233" t="n">
        <v>279</v>
      </c>
      <c r="O16" s="233" t="n">
        <v>479</v>
      </c>
      <c r="P16" s="232" t="n">
        <v>5</v>
      </c>
      <c r="Q16" s="244" t="n">
        <v>485</v>
      </c>
    </row>
    <row r="17" customFormat="false" ht="15" hidden="false" customHeight="true" outlineLevel="0" collapsed="false">
      <c r="A17" s="84"/>
      <c r="B17" s="245" t="s">
        <v>266</v>
      </c>
      <c r="C17" s="234" t="s">
        <v>318</v>
      </c>
      <c r="D17" s="243" t="n">
        <v>865</v>
      </c>
      <c r="E17" s="233" t="n">
        <v>38</v>
      </c>
      <c r="F17" s="233" t="n">
        <v>167</v>
      </c>
      <c r="G17" s="233" t="n">
        <v>143</v>
      </c>
      <c r="H17" s="233" t="n">
        <v>321</v>
      </c>
      <c r="I17" s="233" t="n">
        <v>6</v>
      </c>
      <c r="J17" s="233" t="n">
        <v>4</v>
      </c>
      <c r="K17" s="233" t="n">
        <v>42</v>
      </c>
      <c r="L17" s="233" t="n">
        <v>199</v>
      </c>
      <c r="M17" s="233" t="n">
        <v>218</v>
      </c>
      <c r="N17" s="233" t="n">
        <v>260</v>
      </c>
      <c r="O17" s="233" t="n">
        <v>201</v>
      </c>
      <c r="P17" s="232" t="n">
        <v>8</v>
      </c>
      <c r="Q17" s="244" t="n">
        <v>420</v>
      </c>
    </row>
    <row r="18" customFormat="false" ht="15" hidden="false" customHeight="true" outlineLevel="0" collapsed="false">
      <c r="A18" s="84"/>
      <c r="B18" s="245" t="s">
        <v>267</v>
      </c>
      <c r="C18" s="234" t="s">
        <v>318</v>
      </c>
      <c r="D18" s="243" t="n">
        <v>909</v>
      </c>
      <c r="E18" s="233" t="n">
        <v>42</v>
      </c>
      <c r="F18" s="233" t="n">
        <v>875</v>
      </c>
      <c r="G18" s="233" t="n">
        <v>186</v>
      </c>
      <c r="H18" s="233" t="n">
        <v>335</v>
      </c>
      <c r="I18" s="233" t="n">
        <v>3</v>
      </c>
      <c r="J18" s="233" t="n">
        <v>4</v>
      </c>
      <c r="K18" s="233" t="n">
        <v>117</v>
      </c>
      <c r="L18" s="233" t="n">
        <v>248</v>
      </c>
      <c r="M18" s="233" t="n">
        <v>211</v>
      </c>
      <c r="N18" s="233" t="n">
        <v>274</v>
      </c>
      <c r="O18" s="233" t="n">
        <v>581</v>
      </c>
      <c r="P18" s="232" t="n">
        <v>1</v>
      </c>
      <c r="Q18" s="244" t="n">
        <v>463</v>
      </c>
    </row>
    <row r="19" customFormat="false" ht="15" hidden="false" customHeight="true" outlineLevel="0" collapsed="false">
      <c r="A19" s="10"/>
      <c r="B19" s="245" t="s">
        <v>268</v>
      </c>
      <c r="C19" s="234" t="s">
        <v>318</v>
      </c>
      <c r="D19" s="244" t="n">
        <v>1044</v>
      </c>
      <c r="E19" s="233" t="n">
        <v>66</v>
      </c>
      <c r="F19" s="233" t="n">
        <v>993</v>
      </c>
      <c r="G19" s="233" t="n">
        <v>182</v>
      </c>
      <c r="H19" s="233" t="n">
        <v>405</v>
      </c>
      <c r="I19" s="233" t="n">
        <v>4</v>
      </c>
      <c r="J19" s="233" t="n">
        <v>8</v>
      </c>
      <c r="K19" s="233" t="n">
        <v>38</v>
      </c>
      <c r="L19" s="233" t="n">
        <v>216</v>
      </c>
      <c r="M19" s="233" t="n">
        <v>258</v>
      </c>
      <c r="N19" s="233" t="n">
        <v>282</v>
      </c>
      <c r="O19" s="233" t="n">
        <v>630</v>
      </c>
      <c r="P19" s="232" t="n">
        <v>5</v>
      </c>
      <c r="Q19" s="244" t="n">
        <v>529</v>
      </c>
    </row>
    <row r="20" customFormat="false" ht="15" hidden="false" customHeight="true" outlineLevel="0" collapsed="false">
      <c r="A20" s="10"/>
      <c r="B20" s="245" t="s">
        <v>269</v>
      </c>
      <c r="C20" s="234" t="s">
        <v>318</v>
      </c>
      <c r="D20" s="244" t="n">
        <v>908</v>
      </c>
      <c r="E20" s="233" t="n">
        <v>62</v>
      </c>
      <c r="F20" s="233" t="n">
        <v>988</v>
      </c>
      <c r="G20" s="233" t="n">
        <v>154</v>
      </c>
      <c r="H20" s="233" t="n">
        <v>458</v>
      </c>
      <c r="I20" s="233" t="n">
        <v>3</v>
      </c>
      <c r="J20" s="233" t="n">
        <v>7</v>
      </c>
      <c r="K20" s="233" t="n">
        <v>50</v>
      </c>
      <c r="L20" s="233" t="n">
        <v>137</v>
      </c>
      <c r="M20" s="233" t="n">
        <v>216</v>
      </c>
      <c r="N20" s="233" t="n">
        <v>224</v>
      </c>
      <c r="O20" s="233" t="n">
        <v>542</v>
      </c>
      <c r="P20" s="232" t="n">
        <v>3</v>
      </c>
      <c r="Q20" s="244" t="n">
        <v>476</v>
      </c>
    </row>
    <row r="21" customFormat="false" ht="15" hidden="false" customHeight="true" outlineLevel="0" collapsed="false">
      <c r="A21" s="84"/>
      <c r="B21" s="245" t="s">
        <v>270</v>
      </c>
      <c r="C21" s="234" t="s">
        <v>318</v>
      </c>
      <c r="D21" s="244" t="n">
        <v>863</v>
      </c>
      <c r="E21" s="233" t="n">
        <v>57</v>
      </c>
      <c r="F21" s="233" t="n">
        <v>766</v>
      </c>
      <c r="G21" s="233" t="n">
        <v>136</v>
      </c>
      <c r="H21" s="233" t="n">
        <v>343</v>
      </c>
      <c r="I21" s="233" t="n">
        <v>9</v>
      </c>
      <c r="J21" s="233" t="n">
        <v>5</v>
      </c>
      <c r="K21" s="233" t="n">
        <v>35</v>
      </c>
      <c r="L21" s="233" t="n">
        <v>202</v>
      </c>
      <c r="M21" s="233" t="n">
        <v>212</v>
      </c>
      <c r="N21" s="233" t="n">
        <v>240</v>
      </c>
      <c r="O21" s="233" t="n">
        <v>528</v>
      </c>
      <c r="P21" s="232" t="n">
        <v>3</v>
      </c>
      <c r="Q21" s="244" t="n">
        <v>439</v>
      </c>
    </row>
    <row r="22" customFormat="false" ht="15" hidden="false" customHeight="true" outlineLevel="0" collapsed="false">
      <c r="A22" s="81" t="s">
        <v>72</v>
      </c>
      <c r="B22" s="242" t="s">
        <v>259</v>
      </c>
      <c r="C22" s="234" t="s">
        <v>318</v>
      </c>
      <c r="D22" s="244" t="n">
        <v>691</v>
      </c>
      <c r="E22" s="233" t="n">
        <v>33</v>
      </c>
      <c r="F22" s="233" t="n">
        <v>782</v>
      </c>
      <c r="G22" s="233" t="n">
        <v>132</v>
      </c>
      <c r="H22" s="233" t="n">
        <v>281</v>
      </c>
      <c r="I22" s="233" t="n">
        <v>2</v>
      </c>
      <c r="J22" s="233" t="n">
        <v>4</v>
      </c>
      <c r="K22" s="233" t="n">
        <v>26</v>
      </c>
      <c r="L22" s="233" t="n">
        <v>145</v>
      </c>
      <c r="M22" s="233" t="n">
        <v>200</v>
      </c>
      <c r="N22" s="233" t="n">
        <v>205</v>
      </c>
      <c r="O22" s="233" t="n">
        <v>540</v>
      </c>
      <c r="P22" s="233" t="n">
        <v>6</v>
      </c>
      <c r="Q22" s="244" t="n">
        <v>366</v>
      </c>
    </row>
    <row r="23" customFormat="false" ht="15" hidden="false" customHeight="true" outlineLevel="0" collapsed="false">
      <c r="A23" s="5"/>
      <c r="B23" s="246" t="s">
        <v>288</v>
      </c>
      <c r="C23" s="234" t="s">
        <v>318</v>
      </c>
      <c r="D23" s="244" t="n">
        <v>739</v>
      </c>
      <c r="E23" s="233" t="n">
        <v>32</v>
      </c>
      <c r="F23" s="233" t="n">
        <v>839</v>
      </c>
      <c r="G23" s="233" t="n">
        <v>325</v>
      </c>
      <c r="H23" s="233" t="n">
        <v>297</v>
      </c>
      <c r="I23" s="233" t="n">
        <v>1</v>
      </c>
      <c r="J23" s="233" t="n">
        <v>5</v>
      </c>
      <c r="K23" s="233" t="n">
        <v>44</v>
      </c>
      <c r="L23" s="233" t="n">
        <v>163</v>
      </c>
      <c r="M23" s="233" t="n">
        <v>179</v>
      </c>
      <c r="N23" s="233" t="n">
        <v>213</v>
      </c>
      <c r="O23" s="233" t="n">
        <v>497</v>
      </c>
      <c r="P23" s="233" t="n">
        <v>6</v>
      </c>
      <c r="Q23" s="244" t="n">
        <v>348</v>
      </c>
    </row>
    <row r="24" customFormat="false" ht="15" hidden="false" customHeight="true" outlineLevel="0" collapsed="false">
      <c r="A24" s="46"/>
      <c r="B24" s="245" t="s">
        <v>261</v>
      </c>
      <c r="C24" s="234" t="s">
        <v>318</v>
      </c>
      <c r="D24" s="244" t="n">
        <v>798</v>
      </c>
      <c r="E24" s="233" t="n">
        <v>30</v>
      </c>
      <c r="F24" s="233" t="n">
        <v>597</v>
      </c>
      <c r="G24" s="233" t="n">
        <v>125</v>
      </c>
      <c r="H24" s="233" t="n">
        <v>341</v>
      </c>
      <c r="I24" s="233" t="n">
        <v>1</v>
      </c>
      <c r="J24" s="233" t="n">
        <v>3</v>
      </c>
      <c r="K24" s="233" t="n">
        <v>31</v>
      </c>
      <c r="L24" s="233" t="n">
        <v>192</v>
      </c>
      <c r="M24" s="233" t="n">
        <v>207</v>
      </c>
      <c r="N24" s="233" t="n">
        <v>220</v>
      </c>
      <c r="O24" s="233" t="n">
        <v>444</v>
      </c>
      <c r="P24" s="233" t="n">
        <v>7</v>
      </c>
      <c r="Q24" s="244" t="n">
        <v>403</v>
      </c>
    </row>
    <row r="25" customFormat="false" ht="4.5" hidden="false" customHeight="true" outlineLevel="0" collapsed="false">
      <c r="A25" s="183"/>
      <c r="B25" s="183"/>
      <c r="C25" s="183"/>
      <c r="D25" s="183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183"/>
    </row>
    <row r="26" customFormat="false" ht="18" hidden="false" customHeight="true" outlineLevel="0" collapsed="false">
      <c r="A26" s="87" t="s">
        <v>320</v>
      </c>
      <c r="B26" s="46"/>
      <c r="C26" s="247"/>
      <c r="D26" s="248"/>
      <c r="E26" s="248"/>
      <c r="F26" s="248"/>
      <c r="J26" s="210" t="s">
        <v>321</v>
      </c>
      <c r="K26" s="210"/>
      <c r="L26" s="210"/>
      <c r="M26" s="210"/>
      <c r="N26" s="210"/>
      <c r="O26" s="249"/>
      <c r="P26" s="249"/>
      <c r="Q26" s="249"/>
      <c r="R26" s="249"/>
      <c r="S26" s="249"/>
      <c r="T26" s="249"/>
    </row>
    <row r="27" customFormat="false" ht="12" hidden="false" customHeight="true" outlineLevel="0" collapsed="false">
      <c r="A27" s="90" t="s">
        <v>322</v>
      </c>
      <c r="C27" s="2"/>
      <c r="D27" s="2"/>
      <c r="E27" s="2"/>
      <c r="F27" s="2"/>
      <c r="J27" s="87" t="s">
        <v>323</v>
      </c>
      <c r="K27" s="2"/>
      <c r="L27" s="2"/>
      <c r="M27" s="2"/>
      <c r="N27" s="2"/>
    </row>
    <row r="28" customFormat="false" ht="13.5" hidden="false" customHeight="false" outlineLevel="0" collapsed="false">
      <c r="A28" s="90" t="s">
        <v>324</v>
      </c>
      <c r="C28" s="2"/>
      <c r="D28" s="2"/>
      <c r="E28" s="2"/>
      <c r="F28" s="106"/>
      <c r="G28" s="205"/>
      <c r="H28" s="205"/>
      <c r="J28" s="87" t="s">
        <v>325</v>
      </c>
      <c r="K28" s="61"/>
    </row>
    <row r="29" customFormat="false" ht="13.5" hidden="false" customHeight="false" outlineLevel="0" collapsed="false">
      <c r="A29" s="90" t="s">
        <v>326</v>
      </c>
      <c r="F29" s="250"/>
      <c r="J29" s="2"/>
      <c r="K29" s="61"/>
    </row>
    <row r="30" customFormat="false" ht="13.5" hidden="false" customHeight="false" outlineLevel="0" collapsed="false">
      <c r="A30" s="61"/>
      <c r="F30" s="250"/>
      <c r="J30" s="2"/>
    </row>
    <row r="31" customFormat="false" ht="13.5" hidden="false" customHeight="false" outlineLevel="0" collapsed="false">
      <c r="A31" s="90" t="s">
        <v>327</v>
      </c>
      <c r="C31" s="249"/>
      <c r="D31" s="249"/>
      <c r="F31" s="250"/>
      <c r="J31" s="61"/>
    </row>
    <row r="32" customFormat="false" ht="13.5" hidden="false" customHeight="false" outlineLevel="0" collapsed="false">
      <c r="A32" s="90" t="s">
        <v>328</v>
      </c>
    </row>
    <row r="33" customFormat="false" ht="13.5" hidden="false" customHeight="false" outlineLevel="0" collapsed="false">
      <c r="A33" s="61"/>
      <c r="B33" s="251"/>
      <c r="C33" s="251"/>
      <c r="D33" s="251"/>
      <c r="E33" s="251"/>
      <c r="F33" s="251"/>
      <c r="G33" s="251"/>
      <c r="H33" s="251"/>
    </row>
    <row r="34" customFormat="false" ht="13.5" hidden="false" customHeight="false" outlineLevel="0" collapsed="false">
      <c r="A34" s="61" t="s">
        <v>44</v>
      </c>
      <c r="E34" s="250"/>
    </row>
    <row r="35" customFormat="false" ht="13.5" hidden="false" customHeight="false" outlineLevel="0" collapsed="false">
      <c r="A35" s="61"/>
      <c r="E35" s="250"/>
    </row>
    <row r="36" customFormat="false" ht="13.5" hidden="false" customHeight="false" outlineLevel="0" collapsed="false">
      <c r="A36" s="61"/>
    </row>
    <row r="37" customFormat="false" ht="13.5" hidden="false" customHeight="false" outlineLevel="0" collapsed="false">
      <c r="A37" s="61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</sheetData>
  <mergeCells count="12">
    <mergeCell ref="A2:I2"/>
    <mergeCell ref="A4:B5"/>
    <mergeCell ref="C4:D4"/>
    <mergeCell ref="E4:Q4"/>
    <mergeCell ref="A7:B7"/>
    <mergeCell ref="A8:B8"/>
    <mergeCell ref="A9:B9"/>
    <mergeCell ref="A10:B10"/>
    <mergeCell ref="A11:B11"/>
    <mergeCell ref="A12:B12"/>
    <mergeCell ref="A25:B25"/>
    <mergeCell ref="J26:N2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5.62"/>
    <col collapsed="false" customWidth="true" hidden="false" outlineLevel="0" max="3" min="3" style="34" width="7.99"/>
    <col collapsed="false" customWidth="true" hidden="false" outlineLevel="0" max="7" min="4" style="34" width="18.87"/>
    <col collapsed="false" customWidth="true" hidden="false" outlineLevel="0" max="8" min="8" style="34" width="11.24"/>
    <col collapsed="false" customWidth="false" hidden="false" outlineLevel="0" max="257" min="9" style="34" width="8.99"/>
  </cols>
  <sheetData>
    <row r="1" customFormat="false" ht="30" hidden="false" customHeight="true" outlineLevel="0" collapsed="false">
      <c r="A1" s="252"/>
      <c r="B1" s="252"/>
      <c r="C1" s="252"/>
      <c r="D1" s="252"/>
      <c r="E1" s="252"/>
      <c r="F1" s="252"/>
      <c r="H1" s="252"/>
      <c r="I1" s="252"/>
      <c r="J1" s="252"/>
    </row>
    <row r="2" customFormat="false" ht="39" hidden="false" customHeight="true" outlineLevel="0" collapsed="false">
      <c r="A2" s="202" t="s">
        <v>329</v>
      </c>
      <c r="B2" s="202"/>
      <c r="C2" s="202"/>
      <c r="D2" s="202"/>
      <c r="E2" s="202"/>
      <c r="F2" s="202"/>
      <c r="G2" s="202"/>
      <c r="H2" s="252"/>
      <c r="I2" s="252"/>
      <c r="J2" s="252"/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3" t="s">
        <v>330</v>
      </c>
      <c r="H3" s="252"/>
      <c r="I3" s="252"/>
      <c r="J3" s="252"/>
    </row>
    <row r="4" customFormat="false" ht="18" hidden="false" customHeight="true" outlineLevel="0" collapsed="false">
      <c r="A4" s="41" t="s">
        <v>331</v>
      </c>
      <c r="B4" s="41"/>
      <c r="C4" s="41"/>
      <c r="D4" s="64" t="s">
        <v>332</v>
      </c>
      <c r="E4" s="64"/>
      <c r="F4" s="14" t="s">
        <v>333</v>
      </c>
      <c r="G4" s="14"/>
      <c r="H4" s="252"/>
      <c r="I4" s="252"/>
      <c r="J4" s="252"/>
    </row>
    <row r="5" customFormat="false" ht="24" hidden="false" customHeight="true" outlineLevel="0" collapsed="false">
      <c r="A5" s="41"/>
      <c r="B5" s="41"/>
      <c r="C5" s="41"/>
      <c r="D5" s="43" t="s">
        <v>334</v>
      </c>
      <c r="E5" s="43" t="s">
        <v>335</v>
      </c>
      <c r="F5" s="43" t="s">
        <v>334</v>
      </c>
      <c r="G5" s="43" t="s">
        <v>335</v>
      </c>
      <c r="H5" s="252"/>
      <c r="I5" s="252"/>
      <c r="J5" s="252"/>
    </row>
    <row r="6" customFormat="false" ht="6" hidden="false" customHeight="true" outlineLevel="0" collapsed="false">
      <c r="A6" s="173"/>
      <c r="B6" s="173"/>
      <c r="C6" s="173"/>
      <c r="D6" s="254"/>
      <c r="E6" s="67"/>
      <c r="F6" s="67"/>
      <c r="G6" s="67"/>
      <c r="H6" s="252"/>
      <c r="I6" s="252"/>
      <c r="J6" s="252"/>
    </row>
    <row r="7" s="209" customFormat="true" ht="16.5" hidden="false" customHeight="true" outlineLevel="0" collapsed="false">
      <c r="A7" s="175" t="s">
        <v>244</v>
      </c>
      <c r="B7" s="175"/>
      <c r="C7" s="175"/>
      <c r="D7" s="255" t="n">
        <v>880</v>
      </c>
      <c r="E7" s="256" t="n">
        <v>5226310</v>
      </c>
      <c r="F7" s="256" t="n">
        <v>78</v>
      </c>
      <c r="G7" s="256" t="n">
        <v>207167</v>
      </c>
      <c r="H7" s="252"/>
      <c r="I7" s="252"/>
      <c r="J7" s="252"/>
    </row>
    <row r="8" s="73" customFormat="true" ht="16.5" hidden="false" customHeight="true" outlineLevel="0" collapsed="false">
      <c r="A8" s="175" t="s">
        <v>245</v>
      </c>
      <c r="B8" s="175"/>
      <c r="C8" s="175"/>
      <c r="D8" s="255" t="n">
        <v>856</v>
      </c>
      <c r="E8" s="256" t="n">
        <v>3089111</v>
      </c>
      <c r="F8" s="256" t="n">
        <v>75</v>
      </c>
      <c r="G8" s="221" t="n">
        <v>127742</v>
      </c>
      <c r="H8" s="252"/>
      <c r="I8" s="252"/>
      <c r="J8" s="252"/>
    </row>
    <row r="9" s="73" customFormat="true" ht="16.5" hidden="false" customHeight="true" outlineLevel="0" collapsed="false">
      <c r="A9" s="70" t="s">
        <v>246</v>
      </c>
      <c r="B9" s="70"/>
      <c r="C9" s="70"/>
      <c r="D9" s="220" t="n">
        <v>817</v>
      </c>
      <c r="E9" s="221" t="n">
        <v>2876293</v>
      </c>
      <c r="F9" s="221" t="n">
        <v>67</v>
      </c>
      <c r="G9" s="221" t="n">
        <v>97886</v>
      </c>
      <c r="H9" s="252"/>
      <c r="I9" s="252"/>
      <c r="J9" s="252"/>
    </row>
    <row r="10" s="73" customFormat="true" ht="16.5" hidden="false" customHeight="true" outlineLevel="0" collapsed="false">
      <c r="A10" s="175" t="s">
        <v>247</v>
      </c>
      <c r="B10" s="175"/>
      <c r="C10" s="175"/>
      <c r="D10" s="220" t="n">
        <v>804</v>
      </c>
      <c r="E10" s="52" t="n">
        <v>3237256</v>
      </c>
      <c r="F10" s="52" t="n">
        <v>61</v>
      </c>
      <c r="G10" s="52" t="n">
        <v>108640</v>
      </c>
      <c r="H10" s="252"/>
      <c r="I10" s="252"/>
      <c r="J10" s="252"/>
    </row>
    <row r="11" s="78" customFormat="true" ht="16.5" hidden="false" customHeight="true" outlineLevel="0" collapsed="false">
      <c r="A11" s="206" t="s">
        <v>248</v>
      </c>
      <c r="B11" s="206"/>
      <c r="C11" s="206"/>
      <c r="D11" s="222" t="n">
        <v>803</v>
      </c>
      <c r="E11" s="53" t="n">
        <v>3513992</v>
      </c>
      <c r="F11" s="53" t="n">
        <v>54</v>
      </c>
      <c r="G11" s="53" t="n">
        <v>115943</v>
      </c>
      <c r="H11" s="257"/>
      <c r="I11" s="257"/>
      <c r="J11" s="257"/>
    </row>
    <row r="12" customFormat="false" ht="6" hidden="false" customHeight="true" outlineLevel="0" collapsed="false">
      <c r="A12" s="10"/>
      <c r="B12" s="10"/>
      <c r="C12" s="10"/>
      <c r="D12" s="220"/>
      <c r="E12" s="221"/>
      <c r="F12" s="221"/>
      <c r="G12" s="221"/>
      <c r="H12" s="252"/>
      <c r="I12" s="252"/>
      <c r="J12" s="252"/>
    </row>
    <row r="13" customFormat="false" ht="16.5" hidden="false" customHeight="true" outlineLevel="0" collapsed="false">
      <c r="A13" s="81" t="s">
        <v>62</v>
      </c>
      <c r="B13" s="81"/>
      <c r="C13" s="258" t="s">
        <v>73</v>
      </c>
      <c r="D13" s="220" t="n">
        <v>800</v>
      </c>
      <c r="E13" s="256" t="n">
        <v>258900</v>
      </c>
      <c r="F13" s="221" t="n">
        <v>52</v>
      </c>
      <c r="G13" s="221" t="n">
        <v>8805</v>
      </c>
      <c r="H13" s="259"/>
      <c r="I13" s="260"/>
      <c r="J13" s="252"/>
    </row>
    <row r="14" customFormat="false" ht="16.5" hidden="false" customHeight="true" outlineLevel="0" collapsed="false">
      <c r="A14" s="81"/>
      <c r="B14" s="81"/>
      <c r="C14" s="258" t="s">
        <v>74</v>
      </c>
      <c r="D14" s="220" t="n">
        <v>799</v>
      </c>
      <c r="E14" s="256" t="n">
        <v>259289</v>
      </c>
      <c r="F14" s="221" t="n">
        <v>52</v>
      </c>
      <c r="G14" s="221" t="n">
        <v>9456</v>
      </c>
      <c r="H14" s="259"/>
      <c r="I14" s="260"/>
      <c r="J14" s="252"/>
    </row>
    <row r="15" customFormat="false" ht="16.5" hidden="false" customHeight="true" outlineLevel="0" collapsed="false">
      <c r="A15" s="81"/>
      <c r="B15" s="81"/>
      <c r="C15" s="258" t="s">
        <v>75</v>
      </c>
      <c r="D15" s="220" t="n">
        <v>782</v>
      </c>
      <c r="E15" s="256" t="n">
        <v>292353</v>
      </c>
      <c r="F15" s="221" t="n">
        <v>52</v>
      </c>
      <c r="G15" s="221" t="n">
        <v>10380</v>
      </c>
      <c r="H15" s="259"/>
      <c r="I15" s="260"/>
      <c r="J15" s="252"/>
    </row>
    <row r="16" customFormat="false" ht="16.5" hidden="false" customHeight="true" outlineLevel="0" collapsed="false">
      <c r="A16" s="81"/>
      <c r="B16" s="81"/>
      <c r="C16" s="258" t="s">
        <v>249</v>
      </c>
      <c r="D16" s="220" t="n">
        <v>803</v>
      </c>
      <c r="E16" s="256" t="n">
        <v>292717</v>
      </c>
      <c r="F16" s="221" t="n">
        <v>52</v>
      </c>
      <c r="G16" s="221" t="n">
        <v>9888</v>
      </c>
      <c r="H16" s="259"/>
      <c r="I16" s="260"/>
      <c r="J16" s="252"/>
    </row>
    <row r="17" customFormat="false" ht="16.5" hidden="false" customHeight="true" outlineLevel="0" collapsed="false">
      <c r="A17" s="81"/>
      <c r="B17" s="81"/>
      <c r="C17" s="258" t="s">
        <v>64</v>
      </c>
      <c r="D17" s="220" t="n">
        <v>803</v>
      </c>
      <c r="E17" s="256" t="n">
        <v>310462</v>
      </c>
      <c r="F17" s="221" t="n">
        <v>53</v>
      </c>
      <c r="G17" s="221" t="n">
        <v>10608</v>
      </c>
      <c r="H17" s="259"/>
      <c r="I17" s="260"/>
      <c r="J17" s="252"/>
    </row>
    <row r="18" customFormat="false" ht="16.5" hidden="false" customHeight="true" outlineLevel="0" collapsed="false">
      <c r="A18" s="81"/>
      <c r="B18" s="81"/>
      <c r="C18" s="258" t="s">
        <v>65</v>
      </c>
      <c r="D18" s="220" t="n">
        <v>803</v>
      </c>
      <c r="E18" s="256" t="n">
        <v>293530</v>
      </c>
      <c r="F18" s="221" t="n">
        <v>54</v>
      </c>
      <c r="G18" s="221" t="n">
        <v>9364</v>
      </c>
      <c r="H18" s="259"/>
      <c r="I18" s="260"/>
      <c r="J18" s="252"/>
    </row>
    <row r="19" customFormat="false" ht="16.5" hidden="false" customHeight="true" outlineLevel="0" collapsed="false">
      <c r="A19" s="81"/>
      <c r="B19" s="81"/>
      <c r="C19" s="258" t="s">
        <v>66</v>
      </c>
      <c r="D19" s="220" t="n">
        <v>801</v>
      </c>
      <c r="E19" s="256" t="n">
        <v>313498</v>
      </c>
      <c r="F19" s="221" t="n">
        <v>52</v>
      </c>
      <c r="G19" s="221" t="n">
        <v>9737</v>
      </c>
      <c r="H19" s="259"/>
      <c r="I19" s="260"/>
      <c r="J19" s="252"/>
    </row>
    <row r="20" customFormat="false" ht="16.5" hidden="false" customHeight="true" outlineLevel="0" collapsed="false">
      <c r="A20" s="81"/>
      <c r="B20" s="81"/>
      <c r="C20" s="258" t="s">
        <v>67</v>
      </c>
      <c r="D20" s="220" t="n">
        <v>801</v>
      </c>
      <c r="E20" s="256" t="n">
        <v>308859</v>
      </c>
      <c r="F20" s="221" t="n">
        <v>52</v>
      </c>
      <c r="G20" s="221" t="n">
        <v>9783</v>
      </c>
      <c r="H20" s="259"/>
      <c r="I20" s="260"/>
      <c r="J20" s="252"/>
    </row>
    <row r="21" customFormat="false" ht="16.5" hidden="false" customHeight="true" outlineLevel="0" collapsed="false">
      <c r="A21" s="81"/>
      <c r="B21" s="81"/>
      <c r="C21" s="258" t="s">
        <v>68</v>
      </c>
      <c r="D21" s="220" t="n">
        <v>800</v>
      </c>
      <c r="E21" s="256" t="n">
        <v>298147</v>
      </c>
      <c r="F21" s="221" t="n">
        <v>50</v>
      </c>
      <c r="G21" s="221" t="n">
        <v>9489</v>
      </c>
      <c r="H21" s="259"/>
      <c r="I21" s="260"/>
      <c r="J21" s="252"/>
    </row>
    <row r="22" customFormat="false" ht="16.5" hidden="false" customHeight="true" outlineLevel="0" collapsed="false">
      <c r="A22" s="81"/>
      <c r="B22" s="81"/>
      <c r="C22" s="258" t="s">
        <v>69</v>
      </c>
      <c r="D22" s="220" t="n">
        <v>800</v>
      </c>
      <c r="E22" s="256" t="n">
        <v>289512</v>
      </c>
      <c r="F22" s="221" t="n">
        <v>50</v>
      </c>
      <c r="G22" s="221" t="n">
        <v>9390</v>
      </c>
      <c r="H22" s="259"/>
      <c r="I22" s="260"/>
      <c r="J22" s="252"/>
    </row>
    <row r="23" customFormat="false" ht="16.5" hidden="false" customHeight="true" outlineLevel="0" collapsed="false">
      <c r="A23" s="81"/>
      <c r="B23" s="81"/>
      <c r="C23" s="258" t="s">
        <v>70</v>
      </c>
      <c r="D23" s="220" t="n">
        <v>800</v>
      </c>
      <c r="E23" s="256" t="n">
        <v>282798</v>
      </c>
      <c r="F23" s="221" t="n">
        <v>50</v>
      </c>
      <c r="G23" s="221" t="n">
        <v>8815</v>
      </c>
      <c r="H23" s="259"/>
      <c r="I23" s="260"/>
      <c r="J23" s="252"/>
    </row>
    <row r="24" customFormat="false" ht="16.5" hidden="false" customHeight="true" outlineLevel="0" collapsed="false">
      <c r="A24" s="81"/>
      <c r="B24" s="81"/>
      <c r="C24" s="258" t="s">
        <v>71</v>
      </c>
      <c r="D24" s="220" t="n">
        <v>800</v>
      </c>
      <c r="E24" s="256" t="n">
        <v>313927</v>
      </c>
      <c r="F24" s="221" t="n">
        <v>50</v>
      </c>
      <c r="G24" s="221" t="n">
        <v>10228</v>
      </c>
      <c r="H24" s="259"/>
      <c r="I24" s="260"/>
      <c r="J24" s="252"/>
    </row>
    <row r="25" customFormat="false" ht="6" hidden="false" customHeight="true" outlineLevel="0" collapsed="false">
      <c r="A25" s="261"/>
      <c r="B25" s="261"/>
      <c r="C25" s="261"/>
      <c r="D25" s="262"/>
      <c r="E25" s="57"/>
      <c r="F25" s="57"/>
      <c r="G25" s="263"/>
      <c r="H25" s="252"/>
      <c r="I25" s="252"/>
      <c r="J25" s="252"/>
    </row>
    <row r="26" customFormat="false" ht="18" hidden="false" customHeight="true" outlineLevel="0" collapsed="false">
      <c r="A26" s="60" t="s">
        <v>336</v>
      </c>
      <c r="B26" s="60"/>
      <c r="C26" s="252"/>
      <c r="D26" s="252"/>
      <c r="E26" s="252"/>
      <c r="F26" s="252"/>
      <c r="G26" s="252"/>
      <c r="H26" s="252"/>
      <c r="I26" s="252"/>
      <c r="J26" s="252"/>
    </row>
    <row r="27" customFormat="false" ht="15" hidden="false" customHeight="true" outlineLevel="0" collapsed="false">
      <c r="A27" s="60" t="s">
        <v>337</v>
      </c>
      <c r="B27" s="60"/>
      <c r="C27" s="252"/>
      <c r="D27" s="252"/>
      <c r="E27" s="252"/>
      <c r="F27" s="252"/>
      <c r="G27" s="252"/>
      <c r="H27" s="252"/>
      <c r="I27" s="252"/>
      <c r="J27" s="252"/>
    </row>
    <row r="28" customFormat="false" ht="15" hidden="false" customHeight="true" outlineLevel="0" collapsed="false">
      <c r="A28" s="264"/>
      <c r="B28" s="60"/>
      <c r="C28" s="252"/>
      <c r="D28" s="252"/>
      <c r="E28" s="252"/>
      <c r="F28" s="252"/>
      <c r="G28" s="252"/>
      <c r="H28" s="252"/>
      <c r="I28" s="252"/>
      <c r="J28" s="252"/>
    </row>
    <row r="29" customFormat="false" ht="15" hidden="false" customHeight="true" outlineLevel="0" collapsed="false">
      <c r="A29" s="252"/>
      <c r="B29" s="265"/>
      <c r="C29" s="252"/>
      <c r="D29" s="252"/>
      <c r="E29" s="266"/>
      <c r="F29" s="252"/>
      <c r="G29" s="252"/>
      <c r="H29" s="252"/>
      <c r="I29" s="252"/>
      <c r="J29" s="252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5.62"/>
    <col collapsed="false" customWidth="true" hidden="false" outlineLevel="0" max="3" min="3" style="34" width="7.99"/>
    <col collapsed="false" customWidth="true" hidden="false" outlineLevel="0" max="4" min="4" style="34" width="4.62"/>
    <col collapsed="false" customWidth="true" hidden="false" outlineLevel="0" max="5" min="5" style="34" width="0.86"/>
    <col collapsed="false" customWidth="true" hidden="false" outlineLevel="0" max="7" min="6" style="34" width="13.87"/>
    <col collapsed="false" customWidth="true" hidden="false" outlineLevel="0" max="9" min="8" style="73" width="13.87"/>
    <col collapsed="false" customWidth="true" hidden="false" outlineLevel="0" max="12" min="10" style="34" width="13.87"/>
    <col collapsed="false" customWidth="false" hidden="false" outlineLevel="0" max="257" min="13" style="34" width="8.99"/>
  </cols>
  <sheetData>
    <row r="1" customFormat="false" ht="33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6"/>
      <c r="J1" s="6"/>
      <c r="K1" s="252"/>
      <c r="L1" s="252"/>
      <c r="M1" s="252"/>
    </row>
    <row r="2" customFormat="false" ht="24.95" hidden="false" customHeight="true" outlineLevel="0" collapsed="false">
      <c r="A2" s="202" t="s">
        <v>338</v>
      </c>
      <c r="B2" s="202"/>
      <c r="C2" s="202"/>
      <c r="D2" s="202"/>
      <c r="E2" s="202"/>
      <c r="F2" s="202"/>
      <c r="G2" s="202"/>
      <c r="H2" s="202"/>
      <c r="I2" s="202"/>
      <c r="J2" s="202"/>
      <c r="K2" s="252"/>
      <c r="L2" s="252"/>
      <c r="M2" s="252"/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I3" s="267"/>
      <c r="J3" s="268" t="s">
        <v>339</v>
      </c>
    </row>
    <row r="4" customFormat="false" ht="36" hidden="false" customHeight="true" outlineLevel="0" collapsed="false">
      <c r="A4" s="63" t="s">
        <v>340</v>
      </c>
      <c r="B4" s="63"/>
      <c r="C4" s="63"/>
      <c r="D4" s="63"/>
      <c r="E4" s="63"/>
      <c r="F4" s="14" t="s">
        <v>341</v>
      </c>
      <c r="G4" s="14" t="s">
        <v>342</v>
      </c>
      <c r="H4" s="14" t="s">
        <v>343</v>
      </c>
      <c r="I4" s="14" t="s">
        <v>80</v>
      </c>
      <c r="J4" s="15" t="s">
        <v>344</v>
      </c>
    </row>
    <row r="5" customFormat="false" ht="6" hidden="false" customHeight="true" outlineLevel="0" collapsed="false">
      <c r="A5" s="5"/>
      <c r="B5" s="67"/>
      <c r="C5" s="67"/>
      <c r="D5" s="67"/>
      <c r="E5" s="173"/>
      <c r="F5" s="5"/>
      <c r="G5" s="5"/>
      <c r="H5" s="5"/>
      <c r="I5" s="5"/>
    </row>
    <row r="6" customFormat="false" ht="18" hidden="false" customHeight="true" outlineLevel="0" collapsed="false">
      <c r="A6" s="5"/>
      <c r="B6" s="50" t="s">
        <v>9</v>
      </c>
      <c r="C6" s="50"/>
      <c r="D6" s="50"/>
      <c r="E6" s="51"/>
      <c r="F6" s="269" t="n">
        <v>682751</v>
      </c>
      <c r="G6" s="269" t="n">
        <v>683133</v>
      </c>
      <c r="H6" s="269" t="n">
        <v>683309</v>
      </c>
      <c r="I6" s="270" t="n">
        <v>685142</v>
      </c>
      <c r="J6" s="271" t="n">
        <v>686371</v>
      </c>
    </row>
    <row r="7" customFormat="false" ht="6" hidden="false" customHeight="true" outlineLevel="0" collapsed="false">
      <c r="A7" s="5"/>
      <c r="B7" s="50"/>
      <c r="C7" s="50"/>
      <c r="D7" s="50"/>
      <c r="E7" s="51"/>
      <c r="F7" s="269"/>
      <c r="G7" s="269"/>
      <c r="H7" s="269"/>
      <c r="I7" s="272"/>
      <c r="J7" s="78"/>
    </row>
    <row r="8" customFormat="false" ht="17.25" hidden="false" customHeight="true" outlineLevel="0" collapsed="false">
      <c r="A8" s="5"/>
      <c r="B8" s="50" t="s">
        <v>345</v>
      </c>
      <c r="C8" s="50"/>
      <c r="D8" s="50"/>
      <c r="E8" s="51"/>
      <c r="F8" s="269" t="n">
        <v>147052</v>
      </c>
      <c r="G8" s="269" t="n">
        <v>149899</v>
      </c>
      <c r="H8" s="269" t="n">
        <v>152480</v>
      </c>
      <c r="I8" s="270" t="n">
        <v>154731</v>
      </c>
      <c r="J8" s="273" t="n">
        <v>158443</v>
      </c>
    </row>
    <row r="9" customFormat="false" ht="17.25" hidden="false" customHeight="true" outlineLevel="0" collapsed="false">
      <c r="A9" s="5"/>
      <c r="B9" s="50" t="s">
        <v>346</v>
      </c>
      <c r="C9" s="50"/>
      <c r="D9" s="50"/>
      <c r="E9" s="51"/>
      <c r="F9" s="269" t="n">
        <v>152506</v>
      </c>
      <c r="G9" s="269" t="n">
        <v>148873</v>
      </c>
      <c r="H9" s="269" t="n">
        <v>144807</v>
      </c>
      <c r="I9" s="270" t="n">
        <v>141401</v>
      </c>
      <c r="J9" s="273" t="n">
        <v>137102</v>
      </c>
    </row>
    <row r="10" customFormat="false" ht="17.25" hidden="false" customHeight="true" outlineLevel="0" collapsed="false">
      <c r="A10" s="5"/>
      <c r="B10" s="50" t="s">
        <v>347</v>
      </c>
      <c r="C10" s="50"/>
      <c r="D10" s="50"/>
      <c r="E10" s="51"/>
      <c r="F10" s="269" t="n">
        <v>15040</v>
      </c>
      <c r="G10" s="269" t="n">
        <v>15428</v>
      </c>
      <c r="H10" s="269" t="n">
        <v>15730</v>
      </c>
      <c r="I10" s="270" t="n">
        <v>16073</v>
      </c>
      <c r="J10" s="273" t="n">
        <v>16413</v>
      </c>
    </row>
    <row r="11" customFormat="false" ht="17.25" hidden="false" customHeight="true" outlineLevel="0" collapsed="false">
      <c r="A11" s="5"/>
      <c r="B11" s="50" t="s">
        <v>348</v>
      </c>
      <c r="C11" s="50"/>
      <c r="D11" s="50"/>
      <c r="E11" s="51"/>
      <c r="F11" s="269" t="n">
        <v>28694</v>
      </c>
      <c r="G11" s="269" t="n">
        <v>28182</v>
      </c>
      <c r="H11" s="269" t="n">
        <v>27786</v>
      </c>
      <c r="I11" s="270" t="n">
        <v>27351</v>
      </c>
      <c r="J11" s="273" t="n">
        <v>26857</v>
      </c>
    </row>
    <row r="12" customFormat="false" ht="17.25" hidden="false" customHeight="true" outlineLevel="0" collapsed="false">
      <c r="A12" s="5"/>
      <c r="B12" s="50" t="s">
        <v>349</v>
      </c>
      <c r="C12" s="50"/>
      <c r="D12" s="50"/>
      <c r="E12" s="51"/>
      <c r="F12" s="269" t="n">
        <v>1008</v>
      </c>
      <c r="G12" s="269" t="n">
        <v>1027</v>
      </c>
      <c r="H12" s="269" t="n">
        <v>1048</v>
      </c>
      <c r="I12" s="270" t="n">
        <v>1034</v>
      </c>
      <c r="J12" s="273" t="n">
        <v>1061</v>
      </c>
    </row>
    <row r="13" customFormat="false" ht="17.25" hidden="false" customHeight="true" outlineLevel="0" collapsed="false">
      <c r="A13" s="5"/>
      <c r="B13" s="50" t="s">
        <v>350</v>
      </c>
      <c r="C13" s="50"/>
      <c r="D13" s="50"/>
      <c r="E13" s="51"/>
      <c r="F13" s="269" t="n">
        <v>6798</v>
      </c>
      <c r="G13" s="269" t="n">
        <v>6899</v>
      </c>
      <c r="H13" s="269" t="n">
        <v>6994</v>
      </c>
      <c r="I13" s="270" t="n">
        <v>7039</v>
      </c>
      <c r="J13" s="273" t="n">
        <v>7046</v>
      </c>
    </row>
    <row r="14" customFormat="false" ht="17.25" hidden="false" customHeight="true" outlineLevel="0" collapsed="false">
      <c r="A14" s="5"/>
      <c r="B14" s="50" t="s">
        <v>351</v>
      </c>
      <c r="C14" s="50"/>
      <c r="D14" s="50"/>
      <c r="E14" s="51"/>
      <c r="F14" s="269" t="n">
        <v>756</v>
      </c>
      <c r="G14" s="269" t="n">
        <v>649</v>
      </c>
      <c r="H14" s="269" t="n">
        <v>609</v>
      </c>
      <c r="I14" s="270" t="n">
        <v>572</v>
      </c>
      <c r="J14" s="273" t="n">
        <v>586</v>
      </c>
    </row>
    <row r="15" customFormat="false" ht="17.25" hidden="false" customHeight="true" outlineLevel="0" collapsed="false">
      <c r="A15" s="5"/>
      <c r="B15" s="50" t="s">
        <v>352</v>
      </c>
      <c r="C15" s="50"/>
      <c r="D15" s="50"/>
      <c r="E15" s="51"/>
      <c r="F15" s="269" t="n">
        <v>740</v>
      </c>
      <c r="G15" s="269" t="n">
        <v>698</v>
      </c>
      <c r="H15" s="269" t="n">
        <v>668</v>
      </c>
      <c r="I15" s="270" t="n">
        <v>623</v>
      </c>
      <c r="J15" s="273" t="n">
        <v>602</v>
      </c>
    </row>
    <row r="16" customFormat="false" ht="17.25" hidden="false" customHeight="true" outlineLevel="0" collapsed="false">
      <c r="A16" s="5"/>
      <c r="B16" s="50" t="s">
        <v>353</v>
      </c>
      <c r="C16" s="50"/>
      <c r="D16" s="50"/>
      <c r="E16" s="51"/>
      <c r="F16" s="269" t="n">
        <v>197383</v>
      </c>
      <c r="G16" s="269" t="n">
        <v>199301</v>
      </c>
      <c r="H16" s="269" t="n">
        <v>201236</v>
      </c>
      <c r="I16" s="270" t="n">
        <v>203756</v>
      </c>
      <c r="J16" s="273" t="n">
        <v>205357</v>
      </c>
    </row>
    <row r="17" customFormat="false" ht="17.25" hidden="false" customHeight="true" outlineLevel="0" collapsed="false">
      <c r="A17" s="5"/>
      <c r="B17" s="50" t="s">
        <v>354</v>
      </c>
      <c r="C17" s="50"/>
      <c r="D17" s="50"/>
      <c r="E17" s="51"/>
      <c r="F17" s="269" t="n">
        <v>49771</v>
      </c>
      <c r="G17" s="269" t="n">
        <v>49951</v>
      </c>
      <c r="H17" s="269" t="n">
        <v>50128</v>
      </c>
      <c r="I17" s="270" t="n">
        <v>50645</v>
      </c>
      <c r="J17" s="273" t="n">
        <v>50780</v>
      </c>
    </row>
    <row r="18" customFormat="false" ht="17.25" hidden="false" customHeight="true" outlineLevel="0" collapsed="false">
      <c r="A18" s="5"/>
      <c r="B18" s="50" t="s">
        <v>355</v>
      </c>
      <c r="C18" s="50"/>
      <c r="D18" s="50"/>
      <c r="E18" s="51"/>
      <c r="F18" s="269" t="n">
        <v>16</v>
      </c>
      <c r="G18" s="269" t="n">
        <v>18</v>
      </c>
      <c r="H18" s="269" t="n">
        <v>19</v>
      </c>
      <c r="I18" s="270" t="n">
        <v>20</v>
      </c>
      <c r="J18" s="273" t="n">
        <v>17</v>
      </c>
    </row>
    <row r="19" customFormat="false" ht="17.25" hidden="false" customHeight="true" outlineLevel="0" collapsed="false">
      <c r="A19" s="5"/>
      <c r="B19" s="50" t="s">
        <v>356</v>
      </c>
      <c r="C19" s="50"/>
      <c r="D19" s="50"/>
      <c r="E19" s="51"/>
      <c r="F19" s="269" t="n">
        <v>75793</v>
      </c>
      <c r="G19" s="269" t="n">
        <v>74948</v>
      </c>
      <c r="H19" s="269" t="n">
        <v>74481</v>
      </c>
      <c r="I19" s="270" t="n">
        <v>74524</v>
      </c>
      <c r="J19" s="273" t="n">
        <v>74645</v>
      </c>
    </row>
    <row r="20" customFormat="false" ht="17.25" hidden="false" customHeight="true" outlineLevel="0" collapsed="false">
      <c r="A20" s="5"/>
      <c r="B20" s="50" t="s">
        <v>357</v>
      </c>
      <c r="C20" s="50"/>
      <c r="D20" s="50"/>
      <c r="E20" s="51"/>
      <c r="F20" s="269" t="n">
        <v>7193</v>
      </c>
      <c r="G20" s="269" t="n">
        <v>7260</v>
      </c>
      <c r="H20" s="269" t="n">
        <v>7323</v>
      </c>
      <c r="I20" s="270" t="n">
        <v>7373</v>
      </c>
      <c r="J20" s="273" t="n">
        <v>7462</v>
      </c>
    </row>
    <row r="21" customFormat="false" ht="6" hidden="false" customHeight="true" outlineLevel="0" collapsed="false">
      <c r="A21" s="57"/>
      <c r="B21" s="57"/>
      <c r="C21" s="57"/>
      <c r="D21" s="57"/>
      <c r="E21" s="261"/>
      <c r="F21" s="57"/>
      <c r="G21" s="108"/>
      <c r="H21" s="224"/>
      <c r="I21" s="224"/>
      <c r="J21" s="274"/>
    </row>
    <row r="22" customFormat="false" ht="18" hidden="false" customHeight="true" outlineLevel="0" collapsed="false">
      <c r="A22" s="60" t="s">
        <v>358</v>
      </c>
      <c r="B22" s="60"/>
      <c r="C22" s="252"/>
      <c r="D22" s="252"/>
      <c r="E22" s="252"/>
      <c r="F22" s="252"/>
      <c r="I22" s="252"/>
      <c r="J22" s="252"/>
    </row>
    <row r="25" customFormat="false" ht="13.5" hidden="false" customHeight="false" outlineLevel="0" collapsed="false">
      <c r="F25" s="275"/>
      <c r="G25" s="275"/>
      <c r="H25" s="275"/>
      <c r="I25" s="275"/>
      <c r="J25" s="275"/>
      <c r="K25" s="276"/>
    </row>
    <row r="26" customFormat="false" ht="13.5" hidden="false" customHeight="false" outlineLevel="0" collapsed="false">
      <c r="F26" s="275"/>
      <c r="G26" s="275"/>
      <c r="H26" s="275"/>
      <c r="I26" s="275"/>
      <c r="J26" s="275"/>
      <c r="K26" s="276"/>
    </row>
    <row r="27" customFormat="false" ht="13.5" hidden="false" customHeight="false" outlineLevel="0" collapsed="false">
      <c r="F27" s="275"/>
      <c r="G27" s="275"/>
      <c r="H27" s="275"/>
      <c r="I27" s="275"/>
      <c r="J27" s="275"/>
      <c r="K27" s="276"/>
    </row>
    <row r="28" customFormat="false" ht="13.5" hidden="false" customHeight="false" outlineLevel="0" collapsed="false">
      <c r="F28" s="275"/>
      <c r="G28" s="275"/>
      <c r="H28" s="275"/>
      <c r="I28" s="275"/>
      <c r="J28" s="275"/>
      <c r="K28" s="276"/>
    </row>
    <row r="29" customFormat="false" ht="13.5" hidden="false" customHeight="false" outlineLevel="0" collapsed="false">
      <c r="F29" s="275"/>
      <c r="G29" s="275"/>
      <c r="H29" s="275"/>
      <c r="I29" s="275"/>
      <c r="J29" s="275"/>
      <c r="K29" s="276"/>
    </row>
    <row r="30" customFormat="false" ht="13.5" hidden="false" customHeight="false" outlineLevel="0" collapsed="false">
      <c r="F30" s="275"/>
      <c r="G30" s="275"/>
      <c r="H30" s="275"/>
      <c r="I30" s="275"/>
      <c r="J30" s="275"/>
      <c r="K30" s="276"/>
    </row>
    <row r="31" customFormat="false" ht="13.5" hidden="false" customHeight="false" outlineLevel="0" collapsed="false">
      <c r="F31" s="275"/>
      <c r="G31" s="275"/>
      <c r="H31" s="275"/>
      <c r="I31" s="275"/>
      <c r="J31" s="275"/>
      <c r="K31" s="276"/>
    </row>
    <row r="32" customFormat="false" ht="13.5" hidden="false" customHeight="false" outlineLevel="0" collapsed="false">
      <c r="F32" s="275"/>
      <c r="G32" s="275"/>
      <c r="H32" s="275"/>
      <c r="I32" s="275"/>
      <c r="J32" s="275"/>
      <c r="K32" s="276"/>
    </row>
    <row r="33" customFormat="false" ht="13.5" hidden="false" customHeight="false" outlineLevel="0" collapsed="false">
      <c r="F33" s="275"/>
      <c r="G33" s="275"/>
      <c r="H33" s="275"/>
      <c r="I33" s="275"/>
      <c r="J33" s="275"/>
      <c r="K33" s="276"/>
    </row>
    <row r="34" customFormat="false" ht="13.5" hidden="false" customHeight="false" outlineLevel="0" collapsed="false">
      <c r="F34" s="275"/>
      <c r="G34" s="275"/>
      <c r="H34" s="275"/>
      <c r="I34" s="275"/>
      <c r="J34" s="275"/>
      <c r="K34" s="276"/>
    </row>
    <row r="35" customFormat="false" ht="13.5" hidden="false" customHeight="false" outlineLevel="0" collapsed="false">
      <c r="F35" s="275"/>
      <c r="G35" s="276"/>
      <c r="H35" s="225"/>
      <c r="I35" s="225"/>
      <c r="J35" s="276"/>
      <c r="K35" s="276"/>
    </row>
    <row r="36" customFormat="false" ht="13.5" hidden="false" customHeight="false" outlineLevel="0" collapsed="false">
      <c r="F36" s="275"/>
      <c r="G36" s="276"/>
      <c r="H36" s="225"/>
      <c r="I36" s="225"/>
      <c r="J36" s="276"/>
      <c r="K36" s="276"/>
    </row>
    <row r="37" customFormat="false" ht="13.5" hidden="false" customHeight="false" outlineLevel="0" collapsed="false">
      <c r="F37" s="275"/>
      <c r="G37" s="276"/>
      <c r="H37" s="225"/>
      <c r="I37" s="225"/>
      <c r="J37" s="276"/>
      <c r="K37" s="276"/>
    </row>
    <row r="38" customFormat="false" ht="13.5" hidden="false" customHeight="false" outlineLevel="0" collapsed="false">
      <c r="F38" s="275"/>
      <c r="G38" s="276"/>
      <c r="H38" s="225"/>
      <c r="I38" s="225"/>
      <c r="J38" s="276"/>
      <c r="K38" s="276"/>
    </row>
    <row r="39" customFormat="false" ht="13.5" hidden="false" customHeight="false" outlineLevel="0" collapsed="false">
      <c r="F39" s="275"/>
      <c r="G39" s="276"/>
      <c r="H39" s="225"/>
      <c r="I39" s="225"/>
      <c r="J39" s="276"/>
      <c r="K39" s="276"/>
    </row>
    <row r="40" customFormat="false" ht="13.5" hidden="false" customHeight="false" outlineLevel="0" collapsed="false">
      <c r="F40" s="275"/>
      <c r="G40" s="275"/>
      <c r="H40" s="275"/>
      <c r="I40" s="275"/>
      <c r="J40" s="275"/>
      <c r="K40" s="276"/>
    </row>
    <row r="41" customFormat="false" ht="13.5" hidden="false" customHeight="false" outlineLevel="0" collapsed="false">
      <c r="F41" s="275"/>
      <c r="G41" s="275"/>
      <c r="H41" s="275"/>
      <c r="I41" s="275"/>
      <c r="J41" s="275"/>
      <c r="K41" s="276"/>
    </row>
    <row r="42" customFormat="false" ht="13.5" hidden="false" customHeight="false" outlineLevel="0" collapsed="false">
      <c r="F42" s="275"/>
      <c r="G42" s="275"/>
      <c r="H42" s="275"/>
      <c r="I42" s="275"/>
      <c r="J42" s="275"/>
      <c r="K42" s="276"/>
    </row>
    <row r="43" customFormat="false" ht="13.5" hidden="false" customHeight="false" outlineLevel="0" collapsed="false">
      <c r="F43" s="275"/>
      <c r="G43" s="275"/>
      <c r="H43" s="275"/>
      <c r="I43" s="275"/>
      <c r="J43" s="275"/>
      <c r="K43" s="276"/>
    </row>
    <row r="44" customFormat="false" ht="13.5" hidden="false" customHeight="false" outlineLevel="0" collapsed="false">
      <c r="F44" s="275"/>
      <c r="G44" s="275"/>
      <c r="H44" s="275"/>
      <c r="I44" s="275"/>
      <c r="J44" s="275"/>
      <c r="K44" s="275"/>
    </row>
    <row r="45" customFormat="false" ht="13.5" hidden="false" customHeight="false" outlineLevel="0" collapsed="false">
      <c r="F45" s="275"/>
      <c r="G45" s="275"/>
      <c r="H45" s="275"/>
      <c r="I45" s="275"/>
      <c r="J45" s="275"/>
      <c r="K45" s="275"/>
    </row>
    <row r="46" customFormat="false" ht="13.5" hidden="false" customHeight="false" outlineLevel="0" collapsed="false">
      <c r="F46" s="275"/>
      <c r="G46" s="275"/>
      <c r="H46" s="275"/>
      <c r="I46" s="275"/>
      <c r="J46" s="275"/>
      <c r="K46" s="275"/>
    </row>
    <row r="47" customFormat="false" ht="13.5" hidden="false" customHeight="false" outlineLevel="0" collapsed="false">
      <c r="F47" s="275"/>
      <c r="G47" s="275"/>
      <c r="H47" s="275"/>
      <c r="I47" s="275"/>
      <c r="J47" s="275"/>
      <c r="K47" s="275"/>
    </row>
    <row r="48" customFormat="false" ht="13.5" hidden="false" customHeight="false" outlineLevel="0" collapsed="false">
      <c r="F48" s="276"/>
      <c r="G48" s="276"/>
      <c r="H48" s="225"/>
      <c r="I48" s="225"/>
      <c r="J48" s="276"/>
      <c r="K48" s="276"/>
    </row>
    <row r="49" customFormat="false" ht="13.5" hidden="false" customHeight="false" outlineLevel="0" collapsed="false">
      <c r="F49" s="276"/>
      <c r="G49" s="276"/>
      <c r="H49" s="225"/>
      <c r="I49" s="225"/>
      <c r="J49" s="276"/>
      <c r="K49" s="276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61" width="10.62"/>
    <col collapsed="false" customWidth="true" hidden="false" outlineLevel="0" max="3" min="3" style="61" width="0.99"/>
    <col collapsed="false" customWidth="true" hidden="false" outlineLevel="0" max="4" min="4" style="61" width="8.49"/>
    <col collapsed="false" customWidth="true" hidden="false" outlineLevel="0" max="5" min="5" style="61" width="7.62"/>
    <col collapsed="false" customWidth="true" hidden="false" outlineLevel="0" max="6" min="6" style="61" width="8.49"/>
    <col collapsed="false" customWidth="true" hidden="false" outlineLevel="0" max="7" min="7" style="61" width="7.62"/>
    <col collapsed="false" customWidth="true" hidden="false" outlineLevel="0" max="8" min="8" style="61" width="8.49"/>
    <col collapsed="false" customWidth="true" hidden="false" outlineLevel="0" max="9" min="9" style="61" width="6.74"/>
    <col collapsed="false" customWidth="true" hidden="false" outlineLevel="0" max="10" min="10" style="61" width="8.49"/>
    <col collapsed="false" customWidth="true" hidden="false" outlineLevel="0" max="11" min="11" style="61" width="6.74"/>
    <col collapsed="false" customWidth="true" hidden="false" outlineLevel="0" max="12" min="12" style="61" width="8.12"/>
    <col collapsed="false" customWidth="true" hidden="false" outlineLevel="0" max="13" min="13" style="61" width="6.74"/>
    <col collapsed="false" customWidth="false" hidden="false" outlineLevel="0" max="257" min="14" style="34" width="8.99"/>
  </cols>
  <sheetData>
    <row r="1" customFormat="false" ht="33" hidden="false" customHeight="true" outlineLevel="0" collapsed="false">
      <c r="A1" s="277"/>
      <c r="B1" s="277"/>
      <c r="C1" s="277"/>
    </row>
    <row r="2" customFormat="false" ht="24.95" hidden="false" customHeight="true" outlineLevel="0" collapsed="false">
      <c r="A2" s="202" t="s">
        <v>35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6.5" hidden="false" customHeight="true" outlineLevel="0" collapsed="false">
      <c r="A3" s="40"/>
      <c r="I3" s="40"/>
      <c r="M3" s="40" t="s">
        <v>360</v>
      </c>
    </row>
    <row r="4" customFormat="false" ht="18" hidden="false" customHeight="true" outlineLevel="0" collapsed="false">
      <c r="A4" s="41" t="s">
        <v>361</v>
      </c>
      <c r="B4" s="41"/>
      <c r="C4" s="41"/>
      <c r="D4" s="64" t="s">
        <v>362</v>
      </c>
      <c r="E4" s="64"/>
      <c r="F4" s="64"/>
      <c r="G4" s="64"/>
      <c r="H4" s="64"/>
      <c r="I4" s="64"/>
      <c r="J4" s="14" t="s">
        <v>363</v>
      </c>
      <c r="K4" s="14"/>
      <c r="L4" s="14"/>
      <c r="M4" s="14"/>
    </row>
    <row r="5" customFormat="false" ht="18" hidden="false" customHeight="true" outlineLevel="0" collapsed="false">
      <c r="A5" s="41"/>
      <c r="B5" s="41"/>
      <c r="C5" s="41"/>
      <c r="D5" s="278" t="s">
        <v>364</v>
      </c>
      <c r="E5" s="278"/>
      <c r="F5" s="278" t="s">
        <v>365</v>
      </c>
      <c r="G5" s="278"/>
      <c r="H5" s="279" t="s">
        <v>366</v>
      </c>
      <c r="I5" s="279"/>
      <c r="J5" s="278" t="s">
        <v>367</v>
      </c>
      <c r="K5" s="278"/>
      <c r="L5" s="279" t="s">
        <v>368</v>
      </c>
      <c r="M5" s="279"/>
    </row>
    <row r="6" customFormat="false" ht="21" hidden="false" customHeight="true" outlineLevel="0" collapsed="false">
      <c r="A6" s="41"/>
      <c r="B6" s="41"/>
      <c r="C6" s="41"/>
      <c r="D6" s="42" t="s">
        <v>369</v>
      </c>
      <c r="E6" s="42" t="s">
        <v>370</v>
      </c>
      <c r="F6" s="42" t="s">
        <v>369</v>
      </c>
      <c r="G6" s="42" t="s">
        <v>370</v>
      </c>
      <c r="H6" s="42" t="s">
        <v>369</v>
      </c>
      <c r="I6" s="42" t="s">
        <v>370</v>
      </c>
      <c r="J6" s="42" t="s">
        <v>369</v>
      </c>
      <c r="K6" s="42" t="s">
        <v>370</v>
      </c>
      <c r="L6" s="42" t="s">
        <v>369</v>
      </c>
      <c r="M6" s="43" t="s">
        <v>370</v>
      </c>
    </row>
    <row r="7" customFormat="false" ht="6" hidden="false" customHeight="true" outlineLevel="0" collapsed="false">
      <c r="A7" s="173"/>
      <c r="B7" s="173"/>
      <c r="C7" s="173"/>
      <c r="D7" s="218"/>
      <c r="E7" s="46"/>
      <c r="F7" s="46"/>
      <c r="G7" s="46"/>
      <c r="H7" s="46"/>
      <c r="I7" s="219"/>
      <c r="J7" s="219"/>
      <c r="K7" s="46"/>
      <c r="L7" s="46"/>
      <c r="M7" s="46"/>
    </row>
    <row r="8" customFormat="false" ht="21" hidden="false" customHeight="true" outlineLevel="0" collapsed="false">
      <c r="A8" s="175" t="s">
        <v>57</v>
      </c>
      <c r="B8" s="175"/>
      <c r="C8" s="175"/>
      <c r="D8" s="280" t="n">
        <v>7723080</v>
      </c>
      <c r="E8" s="281" t="n">
        <v>21101</v>
      </c>
      <c r="F8" s="233" t="n">
        <v>6931236</v>
      </c>
      <c r="G8" s="281" t="n">
        <v>18937</v>
      </c>
      <c r="H8" s="233" t="n">
        <v>2625869</v>
      </c>
      <c r="I8" s="281" t="n">
        <v>7174</v>
      </c>
      <c r="J8" s="233" t="n">
        <v>2397851</v>
      </c>
      <c r="K8" s="281" t="n">
        <v>6551</v>
      </c>
      <c r="L8" s="233" t="n">
        <v>445732</v>
      </c>
      <c r="M8" s="281" t="n">
        <v>1217</v>
      </c>
    </row>
    <row r="9" s="73" customFormat="true" ht="21" hidden="false" customHeight="true" outlineLevel="0" collapsed="false">
      <c r="A9" s="175" t="s">
        <v>58</v>
      </c>
      <c r="B9" s="175"/>
      <c r="C9" s="175"/>
      <c r="D9" s="280" t="n">
        <v>6561737</v>
      </c>
      <c r="E9" s="281" t="n">
        <v>17977.3616438356</v>
      </c>
      <c r="F9" s="233" t="n">
        <v>5567151</v>
      </c>
      <c r="G9" s="281" t="n">
        <v>15252.4684931507</v>
      </c>
      <c r="H9" s="233" t="n">
        <v>2248438</v>
      </c>
      <c r="I9" s="281" t="n">
        <v>6160.10410958904</v>
      </c>
      <c r="J9" s="233" t="n">
        <v>2038654</v>
      </c>
      <c r="K9" s="281" t="n">
        <v>5585.35342465754</v>
      </c>
      <c r="L9" s="233" t="n">
        <v>380146</v>
      </c>
      <c r="M9" s="281" t="n">
        <v>1041.49589041096</v>
      </c>
    </row>
    <row r="10" s="73" customFormat="true" ht="21" hidden="false" customHeight="true" outlineLevel="0" collapsed="false">
      <c r="A10" s="175" t="s">
        <v>59</v>
      </c>
      <c r="B10" s="175"/>
      <c r="C10" s="175"/>
      <c r="D10" s="280" t="n">
        <v>6803472</v>
      </c>
      <c r="E10" s="281" t="n">
        <v>18639.6</v>
      </c>
      <c r="F10" s="233" t="n">
        <v>5797368</v>
      </c>
      <c r="G10" s="281" t="n">
        <v>15883.2</v>
      </c>
      <c r="H10" s="233" t="n">
        <v>2331281</v>
      </c>
      <c r="I10" s="281" t="n">
        <v>6387.1</v>
      </c>
      <c r="J10" s="233" t="n">
        <v>2172922</v>
      </c>
      <c r="K10" s="281" t="n">
        <v>5953.2</v>
      </c>
      <c r="L10" s="233" t="n">
        <v>357910</v>
      </c>
      <c r="M10" s="281" t="n">
        <v>980.6</v>
      </c>
    </row>
    <row r="11" s="73" customFormat="true" ht="21" hidden="false" customHeight="true" outlineLevel="0" collapsed="false">
      <c r="A11" s="175" t="s">
        <v>60</v>
      </c>
      <c r="B11" s="175"/>
      <c r="C11" s="175"/>
      <c r="D11" s="282" t="n">
        <v>7178236</v>
      </c>
      <c r="E11" s="283" t="n">
        <v>19666</v>
      </c>
      <c r="F11" s="284" t="n">
        <v>6200076</v>
      </c>
      <c r="G11" s="283" t="n">
        <v>16987</v>
      </c>
      <c r="H11" s="284" t="n">
        <v>2535859</v>
      </c>
      <c r="I11" s="283" t="n">
        <v>6948</v>
      </c>
      <c r="J11" s="284" t="n">
        <v>2426612</v>
      </c>
      <c r="K11" s="283" t="n">
        <v>6648</v>
      </c>
      <c r="L11" s="284" t="n">
        <v>402148</v>
      </c>
      <c r="M11" s="283" t="n">
        <v>1102</v>
      </c>
    </row>
    <row r="12" s="78" customFormat="true" ht="21" hidden="false" customHeight="true" outlineLevel="0" collapsed="false">
      <c r="A12" s="206" t="s">
        <v>61</v>
      </c>
      <c r="B12" s="206"/>
      <c r="C12" s="206"/>
      <c r="D12" s="285" t="n">
        <v>7249417</v>
      </c>
      <c r="E12" s="286" t="n">
        <v>19807</v>
      </c>
      <c r="F12" s="287" t="n">
        <v>6335883</v>
      </c>
      <c r="G12" s="286" t="n">
        <v>17311</v>
      </c>
      <c r="H12" s="287" t="n">
        <v>2589178</v>
      </c>
      <c r="I12" s="286" t="n">
        <v>7074</v>
      </c>
      <c r="J12" s="287" t="n">
        <v>2580395</v>
      </c>
      <c r="K12" s="286" t="n">
        <v>7050</v>
      </c>
      <c r="L12" s="287" t="n">
        <v>447990</v>
      </c>
      <c r="M12" s="286" t="n">
        <v>1224</v>
      </c>
    </row>
    <row r="13" customFormat="false" ht="6" hidden="false" customHeight="true" outlineLevel="0" collapsed="false">
      <c r="A13" s="261"/>
      <c r="B13" s="261"/>
      <c r="C13" s="261"/>
      <c r="D13" s="58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3.5" hidden="false" customHeight="true" outlineLevel="0" collapsed="false">
      <c r="A14" s="288" t="s">
        <v>371</v>
      </c>
      <c r="B14" s="1"/>
      <c r="C14" s="1"/>
    </row>
    <row r="15" customFormat="false" ht="13.5" hidden="false" customHeight="false" outlineLevel="0" collapsed="false">
      <c r="A15" s="90" t="s">
        <v>372</v>
      </c>
    </row>
  </sheetData>
  <mergeCells count="17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12"/>
    <col collapsed="false" customWidth="true" hidden="false" outlineLevel="0" max="2" min="2" style="61" width="11.62"/>
    <col collapsed="false" customWidth="true" hidden="false" outlineLevel="0" max="3" min="3" style="61" width="0.86"/>
    <col collapsed="false" customWidth="true" hidden="false" outlineLevel="0" max="7" min="4" style="61" width="18.62"/>
    <col collapsed="false" customWidth="false" hidden="false" outlineLevel="0" max="257" min="8" style="34" width="8.99"/>
  </cols>
  <sheetData>
    <row r="1" customFormat="false" ht="33" hidden="false" customHeight="true" outlineLevel="0" collapsed="false">
      <c r="A1" s="35"/>
      <c r="B1" s="35"/>
      <c r="C1" s="35"/>
    </row>
    <row r="2" customFormat="false" ht="24.95" hidden="false" customHeight="true" outlineLevel="0" collapsed="false">
      <c r="A2" s="289" t="s">
        <v>373</v>
      </c>
      <c r="B2" s="289"/>
      <c r="C2" s="289"/>
      <c r="D2" s="289"/>
      <c r="E2" s="289"/>
      <c r="F2" s="289"/>
      <c r="G2" s="289"/>
    </row>
    <row r="3" customFormat="false" ht="16.5" hidden="false" customHeight="true" outlineLevel="0" collapsed="false">
      <c r="A3" s="40"/>
      <c r="G3" s="290" t="s">
        <v>360</v>
      </c>
    </row>
    <row r="4" customFormat="false" ht="18" hidden="false" customHeight="true" outlineLevel="0" collapsed="false">
      <c r="A4" s="41" t="s">
        <v>361</v>
      </c>
      <c r="B4" s="41"/>
      <c r="C4" s="41"/>
      <c r="D4" s="64" t="s">
        <v>374</v>
      </c>
      <c r="E4" s="64"/>
      <c r="F4" s="64"/>
      <c r="G4" s="14" t="s">
        <v>375</v>
      </c>
    </row>
    <row r="5" customFormat="false" ht="21" hidden="false" customHeight="true" outlineLevel="0" collapsed="false">
      <c r="A5" s="41"/>
      <c r="B5" s="41"/>
      <c r="C5" s="41"/>
      <c r="D5" s="42" t="s">
        <v>376</v>
      </c>
      <c r="E5" s="42" t="s">
        <v>377</v>
      </c>
      <c r="F5" s="42" t="s">
        <v>378</v>
      </c>
      <c r="G5" s="14"/>
    </row>
    <row r="6" customFormat="false" ht="6" hidden="false" customHeight="true" outlineLevel="0" collapsed="false">
      <c r="A6" s="173"/>
      <c r="B6" s="173"/>
      <c r="C6" s="173"/>
      <c r="D6" s="291"/>
      <c r="E6" s="5"/>
      <c r="F6" s="5"/>
      <c r="G6" s="5"/>
    </row>
    <row r="7" customFormat="false" ht="21" hidden="false" customHeight="true" outlineLevel="0" collapsed="false">
      <c r="A7" s="70" t="s">
        <v>57</v>
      </c>
      <c r="B7" s="70"/>
      <c r="C7" s="70"/>
      <c r="D7" s="292" t="n">
        <v>429529</v>
      </c>
      <c r="E7" s="176" t="n">
        <v>99264</v>
      </c>
      <c r="F7" s="176" t="n">
        <v>330265</v>
      </c>
      <c r="G7" s="176" t="n">
        <v>3310</v>
      </c>
    </row>
    <row r="8" s="73" customFormat="true" ht="21" hidden="false" customHeight="true" outlineLevel="0" collapsed="false">
      <c r="A8" s="70" t="s">
        <v>58</v>
      </c>
      <c r="B8" s="70"/>
      <c r="C8" s="70"/>
      <c r="D8" s="177" t="n">
        <v>394145</v>
      </c>
      <c r="E8" s="22" t="n">
        <v>90772</v>
      </c>
      <c r="F8" s="22" t="n">
        <v>303373</v>
      </c>
      <c r="G8" s="22" t="n">
        <v>3092</v>
      </c>
    </row>
    <row r="9" s="73" customFormat="true" ht="21" hidden="false" customHeight="true" outlineLevel="0" collapsed="false">
      <c r="A9" s="70" t="s">
        <v>59</v>
      </c>
      <c r="B9" s="70"/>
      <c r="C9" s="70"/>
      <c r="D9" s="177" t="n">
        <v>364154</v>
      </c>
      <c r="E9" s="22" t="n">
        <v>84529</v>
      </c>
      <c r="F9" s="22" t="n">
        <v>279625</v>
      </c>
      <c r="G9" s="22" t="n">
        <v>3026</v>
      </c>
    </row>
    <row r="10" s="73" customFormat="true" ht="21" hidden="false" customHeight="true" outlineLevel="0" collapsed="false">
      <c r="A10" s="70" t="s">
        <v>60</v>
      </c>
      <c r="B10" s="70"/>
      <c r="C10" s="70"/>
      <c r="D10" s="177" t="n">
        <v>331350</v>
      </c>
      <c r="E10" s="22" t="n">
        <v>77756</v>
      </c>
      <c r="F10" s="22" t="n">
        <v>253594</v>
      </c>
      <c r="G10" s="22" t="n">
        <v>2768</v>
      </c>
    </row>
    <row r="11" s="78" customFormat="true" ht="21" hidden="false" customHeight="true" outlineLevel="0" collapsed="false">
      <c r="A11" s="75" t="s">
        <v>61</v>
      </c>
      <c r="B11" s="75"/>
      <c r="C11" s="75"/>
      <c r="D11" s="95" t="n">
        <v>305157</v>
      </c>
      <c r="E11" s="178" t="n">
        <v>72432</v>
      </c>
      <c r="F11" s="178" t="n">
        <v>232725</v>
      </c>
      <c r="G11" s="178" t="n">
        <v>2471</v>
      </c>
    </row>
    <row r="12" customFormat="false" ht="6" hidden="false" customHeight="true" outlineLevel="0" collapsed="false">
      <c r="A12" s="261"/>
      <c r="B12" s="261"/>
      <c r="C12" s="261"/>
      <c r="D12" s="262"/>
      <c r="E12" s="57"/>
      <c r="F12" s="57"/>
      <c r="G12" s="57"/>
    </row>
    <row r="13" customFormat="false" ht="13.5" hidden="false" customHeight="true" outlineLevel="0" collapsed="false">
      <c r="A13" s="87" t="s">
        <v>379</v>
      </c>
      <c r="B13" s="2"/>
      <c r="C13" s="2"/>
    </row>
    <row r="14" customFormat="false" ht="13.5" hidden="false" customHeight="true" outlineLevel="0" collapsed="false">
      <c r="A14" s="90" t="s">
        <v>380</v>
      </c>
    </row>
    <row r="16" customFormat="false" ht="13.5" hidden="false" customHeight="false" outlineLevel="0" collapsed="false">
      <c r="D16" s="34"/>
      <c r="E16" s="34"/>
      <c r="F16" s="34"/>
      <c r="G16" s="34"/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0.86"/>
    <col collapsed="false" customWidth="true" hidden="false" outlineLevel="0" max="2" min="2" style="61" width="11.62"/>
    <col collapsed="false" customWidth="true" hidden="false" outlineLevel="0" max="3" min="3" style="61" width="0.86"/>
    <col collapsed="false" customWidth="true" hidden="false" outlineLevel="0" max="5" min="4" style="61" width="8.12"/>
    <col collapsed="false" customWidth="true" hidden="false" outlineLevel="0" max="6" min="6" style="61" width="9.62"/>
    <col collapsed="false" customWidth="true" hidden="false" outlineLevel="0" max="12" min="7" style="61" width="8.36"/>
    <col collapsed="false" customWidth="false" hidden="false" outlineLevel="0" max="257" min="13" style="209" width="8.99"/>
  </cols>
  <sheetData>
    <row r="1" customFormat="false" ht="33" hidden="false" customHeight="true" outlineLevel="0" collapsed="false">
      <c r="A1" s="35"/>
      <c r="B1" s="35"/>
      <c r="C1" s="35"/>
    </row>
    <row r="2" customFormat="false" ht="24.95" hidden="false" customHeight="true" outlineLevel="0" collapsed="false">
      <c r="A2" s="202" t="s">
        <v>38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6.5" hidden="false" customHeight="true" outlineLevel="0" collapsed="false">
      <c r="A3" s="36"/>
      <c r="L3" s="40" t="s">
        <v>382</v>
      </c>
    </row>
    <row r="4" customFormat="false" ht="21" hidden="false" customHeight="true" outlineLevel="0" collapsed="false">
      <c r="A4" s="41" t="s">
        <v>361</v>
      </c>
      <c r="B4" s="41"/>
      <c r="C4" s="41"/>
      <c r="D4" s="293" t="s">
        <v>383</v>
      </c>
      <c r="E4" s="293"/>
      <c r="F4" s="293"/>
      <c r="G4" s="294" t="s">
        <v>384</v>
      </c>
      <c r="H4" s="294"/>
      <c r="I4" s="294"/>
      <c r="J4" s="294"/>
      <c r="K4" s="294"/>
      <c r="L4" s="294"/>
    </row>
    <row r="5" customFormat="false" ht="21" hidden="false" customHeight="true" outlineLevel="0" collapsed="false">
      <c r="A5" s="41"/>
      <c r="B5" s="41"/>
      <c r="C5" s="41"/>
      <c r="D5" s="42" t="s">
        <v>385</v>
      </c>
      <c r="E5" s="42"/>
      <c r="F5" s="295" t="s">
        <v>386</v>
      </c>
      <c r="G5" s="42" t="s">
        <v>387</v>
      </c>
      <c r="H5" s="296" t="s">
        <v>388</v>
      </c>
      <c r="I5" s="296"/>
      <c r="J5" s="296"/>
      <c r="K5" s="296"/>
      <c r="L5" s="295" t="s">
        <v>389</v>
      </c>
    </row>
    <row r="6" customFormat="false" ht="21" hidden="false" customHeight="true" outlineLevel="0" collapsed="false">
      <c r="A6" s="41"/>
      <c r="B6" s="41"/>
      <c r="C6" s="41"/>
      <c r="D6" s="42" t="s">
        <v>390</v>
      </c>
      <c r="E6" s="42" t="s">
        <v>391</v>
      </c>
      <c r="F6" s="295"/>
      <c r="G6" s="42"/>
      <c r="H6" s="42" t="s">
        <v>392</v>
      </c>
      <c r="I6" s="42" t="s">
        <v>393</v>
      </c>
      <c r="J6" s="42" t="s">
        <v>394</v>
      </c>
      <c r="K6" s="42" t="s">
        <v>395</v>
      </c>
      <c r="L6" s="295"/>
    </row>
    <row r="7" customFormat="false" ht="6" hidden="false" customHeight="true" outlineLevel="0" collapsed="false">
      <c r="A7" s="46"/>
      <c r="B7" s="241"/>
      <c r="C7" s="297"/>
      <c r="D7" s="298"/>
      <c r="E7" s="219"/>
      <c r="F7" s="219"/>
      <c r="G7" s="219"/>
      <c r="H7" s="219"/>
      <c r="I7" s="219"/>
      <c r="J7" s="219"/>
      <c r="K7" s="219"/>
      <c r="L7" s="219"/>
    </row>
    <row r="8" customFormat="false" ht="21" hidden="false" customHeight="true" outlineLevel="0" collapsed="false">
      <c r="A8" s="299"/>
      <c r="B8" s="70" t="s">
        <v>57</v>
      </c>
      <c r="C8" s="51"/>
      <c r="D8" s="300" t="n">
        <v>107</v>
      </c>
      <c r="E8" s="299" t="n">
        <v>0</v>
      </c>
      <c r="F8" s="299" t="n">
        <v>14</v>
      </c>
      <c r="G8" s="301" t="s">
        <v>396</v>
      </c>
      <c r="H8" s="301" t="s">
        <v>396</v>
      </c>
      <c r="I8" s="301" t="s">
        <v>396</v>
      </c>
      <c r="J8" s="301" t="s">
        <v>396</v>
      </c>
      <c r="K8" s="301" t="s">
        <v>396</v>
      </c>
      <c r="L8" s="301" t="s">
        <v>396</v>
      </c>
    </row>
    <row r="9" customFormat="false" ht="21" hidden="false" customHeight="true" outlineLevel="0" collapsed="false">
      <c r="A9" s="299"/>
      <c r="B9" s="70" t="s">
        <v>58</v>
      </c>
      <c r="C9" s="51"/>
      <c r="D9" s="300" t="n">
        <v>107</v>
      </c>
      <c r="E9" s="299" t="n">
        <v>0</v>
      </c>
      <c r="F9" s="299" t="n">
        <v>14</v>
      </c>
      <c r="G9" s="301" t="s">
        <v>396</v>
      </c>
      <c r="H9" s="301" t="s">
        <v>396</v>
      </c>
      <c r="I9" s="301" t="s">
        <v>396</v>
      </c>
      <c r="J9" s="301" t="s">
        <v>396</v>
      </c>
      <c r="K9" s="301" t="s">
        <v>396</v>
      </c>
      <c r="L9" s="301" t="s">
        <v>396</v>
      </c>
    </row>
    <row r="10" s="73" customFormat="true" ht="21" hidden="false" customHeight="true" outlineLevel="0" collapsed="false">
      <c r="A10" s="46"/>
      <c r="B10" s="70" t="s">
        <v>59</v>
      </c>
      <c r="C10" s="297"/>
      <c r="D10" s="300" t="n">
        <v>107</v>
      </c>
      <c r="E10" s="299" t="n">
        <v>0</v>
      </c>
      <c r="F10" s="299" t="n">
        <v>14</v>
      </c>
      <c r="G10" s="301" t="s">
        <v>396</v>
      </c>
      <c r="H10" s="301" t="s">
        <v>396</v>
      </c>
      <c r="I10" s="301" t="s">
        <v>396</v>
      </c>
      <c r="J10" s="301" t="s">
        <v>396</v>
      </c>
      <c r="K10" s="301" t="s">
        <v>396</v>
      </c>
      <c r="L10" s="301" t="s">
        <v>396</v>
      </c>
    </row>
    <row r="11" s="73" customFormat="true" ht="21" hidden="false" customHeight="true" outlineLevel="0" collapsed="false">
      <c r="A11" s="46"/>
      <c r="B11" s="70" t="s">
        <v>60</v>
      </c>
      <c r="C11" s="241"/>
      <c r="D11" s="300" t="n">
        <v>107</v>
      </c>
      <c r="E11" s="302" t="n">
        <v>0</v>
      </c>
      <c r="F11" s="303" t="n">
        <v>14</v>
      </c>
      <c r="G11" s="301" t="s">
        <v>396</v>
      </c>
      <c r="H11" s="301" t="s">
        <v>396</v>
      </c>
      <c r="I11" s="301" t="s">
        <v>396</v>
      </c>
      <c r="J11" s="301" t="s">
        <v>396</v>
      </c>
      <c r="K11" s="301" t="s">
        <v>396</v>
      </c>
      <c r="L11" s="301" t="s">
        <v>396</v>
      </c>
    </row>
    <row r="12" s="78" customFormat="true" ht="21" hidden="false" customHeight="true" outlineLevel="0" collapsed="false">
      <c r="A12" s="74"/>
      <c r="B12" s="75" t="s">
        <v>61</v>
      </c>
      <c r="C12" s="304"/>
      <c r="D12" s="305" t="n">
        <v>107</v>
      </c>
      <c r="E12" s="306" t="n">
        <v>0</v>
      </c>
      <c r="F12" s="307" t="n">
        <v>14</v>
      </c>
      <c r="G12" s="308" t="s">
        <v>396</v>
      </c>
      <c r="H12" s="308" t="s">
        <v>396</v>
      </c>
      <c r="I12" s="308" t="s">
        <v>396</v>
      </c>
      <c r="J12" s="308" t="s">
        <v>396</v>
      </c>
      <c r="K12" s="308" t="s">
        <v>396</v>
      </c>
      <c r="L12" s="308" t="s">
        <v>396</v>
      </c>
    </row>
    <row r="13" s="78" customFormat="true" ht="4.5" hidden="false" customHeight="true" outlineLevel="0" collapsed="false">
      <c r="A13" s="309"/>
      <c r="B13" s="310"/>
      <c r="C13" s="311"/>
      <c r="D13" s="312"/>
      <c r="E13" s="313"/>
      <c r="F13" s="313"/>
      <c r="G13" s="313"/>
      <c r="H13" s="313"/>
      <c r="I13" s="313"/>
      <c r="J13" s="313"/>
      <c r="K13" s="313"/>
      <c r="L13" s="313"/>
    </row>
    <row r="14" customFormat="false" ht="13.5" hidden="false" customHeight="true" outlineLevel="0" collapsed="false">
      <c r="A14" s="87" t="s">
        <v>397</v>
      </c>
      <c r="B14" s="2"/>
    </row>
    <row r="15" customFormat="false" ht="13.5" hidden="false" customHeight="true" outlineLevel="0" collapsed="false">
      <c r="A15" s="87" t="s">
        <v>398</v>
      </c>
      <c r="B15" s="2"/>
    </row>
    <row r="16" customFormat="false" ht="13.5" hidden="false" customHeight="true" outlineLevel="0" collapsed="false">
      <c r="A16" s="87" t="s">
        <v>399</v>
      </c>
      <c r="B16" s="2"/>
    </row>
    <row r="17" customFormat="false" ht="15" hidden="false" customHeight="true" outlineLevel="0" collapsed="false">
      <c r="A17" s="2"/>
      <c r="B17" s="2"/>
    </row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6.49"/>
    <col collapsed="false" customWidth="true" hidden="false" outlineLevel="0" max="3" min="3" style="34" width="8.36"/>
    <col collapsed="false" customWidth="true" hidden="false" outlineLevel="0" max="4" min="4" style="34" width="0.86"/>
    <col collapsed="false" customWidth="true" hidden="false" outlineLevel="0" max="10" min="5" style="34" width="18.37"/>
    <col collapsed="false" customWidth="false" hidden="false" outlineLevel="0" max="257" min="11" style="34" width="8.99"/>
  </cols>
  <sheetData>
    <row r="1" customFormat="false" ht="33" hidden="false" customHeight="true" outlineLevel="0" collapsed="false">
      <c r="A1" s="35"/>
      <c r="B1" s="35"/>
      <c r="C1" s="35"/>
      <c r="D1" s="35"/>
      <c r="E1" s="36"/>
      <c r="F1" s="36"/>
      <c r="G1" s="36"/>
      <c r="H1" s="37"/>
    </row>
    <row r="2" customFormat="false" ht="24.95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16.5" hidden="false" customHeight="true" outlineLevel="0" collapsed="false">
      <c r="A3" s="36"/>
      <c r="B3" s="36"/>
      <c r="C3" s="36"/>
      <c r="D3" s="36"/>
      <c r="E3" s="39" t="s">
        <v>20</v>
      </c>
      <c r="F3" s="36"/>
      <c r="G3" s="36"/>
      <c r="H3" s="40" t="s">
        <v>2</v>
      </c>
    </row>
    <row r="4" customFormat="false" ht="15" hidden="false" customHeight="true" outlineLevel="0" collapsed="false">
      <c r="A4" s="41" t="s">
        <v>21</v>
      </c>
      <c r="B4" s="41"/>
      <c r="C4" s="41"/>
      <c r="D4" s="41"/>
      <c r="E4" s="14" t="s">
        <v>22</v>
      </c>
      <c r="F4" s="14"/>
      <c r="G4" s="15" t="s">
        <v>23</v>
      </c>
      <c r="H4" s="15"/>
    </row>
    <row r="5" customFormat="false" ht="18" hidden="false" customHeight="true" outlineLevel="0" collapsed="false">
      <c r="A5" s="41"/>
      <c r="B5" s="41"/>
      <c r="C5" s="41"/>
      <c r="D5" s="41"/>
      <c r="E5" s="42" t="s">
        <v>24</v>
      </c>
      <c r="F5" s="43" t="s">
        <v>25</v>
      </c>
      <c r="G5" s="44" t="s">
        <v>24</v>
      </c>
      <c r="H5" s="45" t="s">
        <v>25</v>
      </c>
    </row>
    <row r="6" customFormat="false" ht="6" hidden="false" customHeight="true" outlineLevel="0" collapsed="false">
      <c r="A6" s="46"/>
      <c r="B6" s="47"/>
      <c r="C6" s="47"/>
      <c r="D6" s="48"/>
      <c r="E6" s="46"/>
      <c r="F6" s="46"/>
      <c r="G6" s="49"/>
      <c r="H6" s="49"/>
    </row>
    <row r="7" customFormat="false" ht="21" hidden="false" customHeight="true" outlineLevel="0" collapsed="false">
      <c r="A7" s="46"/>
      <c r="B7" s="50" t="s">
        <v>9</v>
      </c>
      <c r="C7" s="50"/>
      <c r="D7" s="51"/>
      <c r="E7" s="52" t="n">
        <v>8540134</v>
      </c>
      <c r="F7" s="52" t="n">
        <v>8540134</v>
      </c>
      <c r="G7" s="53" t="n">
        <v>9375846</v>
      </c>
      <c r="H7" s="53" t="n">
        <v>9375846</v>
      </c>
    </row>
    <row r="8" customFormat="false" ht="6" hidden="false" customHeight="true" outlineLevel="0" collapsed="false">
      <c r="A8" s="46"/>
      <c r="B8" s="50"/>
      <c r="C8" s="50"/>
      <c r="D8" s="51"/>
      <c r="E8" s="52"/>
      <c r="F8" s="52"/>
      <c r="G8" s="54"/>
      <c r="H8" s="54"/>
    </row>
    <row r="9" customFormat="false" ht="21" hidden="false" customHeight="true" outlineLevel="0" collapsed="false">
      <c r="A9" s="46"/>
      <c r="B9" s="50" t="s">
        <v>26</v>
      </c>
      <c r="C9" s="50"/>
      <c r="D9" s="55"/>
      <c r="E9" s="52" t="n">
        <v>2470321.33143341</v>
      </c>
      <c r="F9" s="52" t="n">
        <v>2438732.33143341</v>
      </c>
      <c r="G9" s="53" t="n">
        <v>2743633.96636368</v>
      </c>
      <c r="H9" s="53" t="n">
        <v>2715803.96636368</v>
      </c>
    </row>
    <row r="10" customFormat="false" ht="21" hidden="false" customHeight="true" outlineLevel="0" collapsed="false">
      <c r="A10" s="5"/>
      <c r="B10" s="50" t="s">
        <v>27</v>
      </c>
      <c r="C10" s="50"/>
      <c r="D10" s="51"/>
      <c r="E10" s="52" t="n">
        <v>436964.906690575</v>
      </c>
      <c r="F10" s="52" t="n">
        <v>493835.906690575</v>
      </c>
      <c r="G10" s="53" t="n">
        <v>479462.756348136</v>
      </c>
      <c r="H10" s="53" t="n">
        <v>545739.756348136</v>
      </c>
    </row>
    <row r="11" customFormat="false" ht="21" hidden="false" customHeight="true" outlineLevel="0" collapsed="false">
      <c r="A11" s="5"/>
      <c r="B11" s="50" t="s">
        <v>28</v>
      </c>
      <c r="C11" s="50"/>
      <c r="D11" s="51"/>
      <c r="E11" s="52" t="n">
        <v>345721.609914315</v>
      </c>
      <c r="F11" s="52" t="n">
        <v>352290.609914315</v>
      </c>
      <c r="G11" s="53" t="n">
        <v>389500.647981145</v>
      </c>
      <c r="H11" s="53" t="n">
        <v>398536.647981145</v>
      </c>
    </row>
    <row r="12" customFormat="false" ht="21" hidden="false" customHeight="true" outlineLevel="0" collapsed="false">
      <c r="A12" s="5"/>
      <c r="B12" s="50" t="s">
        <v>29</v>
      </c>
      <c r="C12" s="50"/>
      <c r="D12" s="51"/>
      <c r="E12" s="52" t="n">
        <v>308451.443541187</v>
      </c>
      <c r="F12" s="52" t="n">
        <v>304624.443541187</v>
      </c>
      <c r="G12" s="53" t="n">
        <v>352227.671359144</v>
      </c>
      <c r="H12" s="53" t="n">
        <v>347177.671359144</v>
      </c>
    </row>
    <row r="13" customFormat="false" ht="21" hidden="false" customHeight="true" outlineLevel="0" collapsed="false">
      <c r="A13" s="5"/>
      <c r="B13" s="50" t="s">
        <v>30</v>
      </c>
      <c r="C13" s="50"/>
      <c r="D13" s="51"/>
      <c r="E13" s="52" t="n">
        <v>396662.334275235</v>
      </c>
      <c r="F13" s="52" t="n">
        <v>380338.334275235</v>
      </c>
      <c r="G13" s="53" t="n">
        <v>436850.325169292</v>
      </c>
      <c r="H13" s="53" t="n">
        <v>414593.325169292</v>
      </c>
    </row>
    <row r="14" customFormat="false" ht="21" hidden="false" customHeight="true" outlineLevel="0" collapsed="false">
      <c r="A14" s="5"/>
      <c r="B14" s="50" t="s">
        <v>31</v>
      </c>
      <c r="C14" s="50"/>
      <c r="D14" s="51"/>
      <c r="E14" s="52" t="n">
        <v>410603.32294935</v>
      </c>
      <c r="F14" s="52" t="n">
        <v>399345.32294935</v>
      </c>
      <c r="G14" s="53" t="n">
        <v>452931.726913283</v>
      </c>
      <c r="H14" s="53" t="n">
        <v>438258.726913283</v>
      </c>
    </row>
    <row r="15" customFormat="false" ht="21" hidden="false" customHeight="true" outlineLevel="0" collapsed="false">
      <c r="A15" s="5"/>
      <c r="B15" s="50" t="s">
        <v>32</v>
      </c>
      <c r="C15" s="50"/>
      <c r="D15" s="51"/>
      <c r="E15" s="52" t="n">
        <v>544229.603617614</v>
      </c>
      <c r="F15" s="52" t="n">
        <v>535693.603617614</v>
      </c>
      <c r="G15" s="53" t="n">
        <v>596315.937629504</v>
      </c>
      <c r="H15" s="53" t="n">
        <v>583406.937629504</v>
      </c>
    </row>
    <row r="16" customFormat="false" ht="21" hidden="false" customHeight="true" outlineLevel="0" collapsed="false">
      <c r="A16" s="5"/>
      <c r="B16" s="50" t="s">
        <v>33</v>
      </c>
      <c r="C16" s="50"/>
      <c r="D16" s="51"/>
      <c r="E16" s="52" t="n">
        <v>324287.473944772</v>
      </c>
      <c r="F16" s="52" t="n">
        <v>322108.473944772</v>
      </c>
      <c r="G16" s="53" t="n">
        <v>349660.337643577</v>
      </c>
      <c r="H16" s="53" t="n">
        <v>347670.337643577</v>
      </c>
    </row>
    <row r="17" customFormat="false" ht="21" hidden="false" customHeight="true" outlineLevel="0" collapsed="false">
      <c r="A17" s="5"/>
      <c r="B17" s="50" t="s">
        <v>34</v>
      </c>
      <c r="C17" s="50"/>
      <c r="D17" s="51"/>
      <c r="E17" s="52" t="n">
        <v>339481.13917216</v>
      </c>
      <c r="F17" s="52" t="n">
        <v>338894.13917216</v>
      </c>
      <c r="G17" s="53" t="n">
        <v>368304.554548821</v>
      </c>
      <c r="H17" s="53" t="n">
        <v>366149.554548821</v>
      </c>
    </row>
    <row r="18" customFormat="false" ht="21" hidden="false" customHeight="true" outlineLevel="0" collapsed="false">
      <c r="A18" s="5"/>
      <c r="B18" s="50" t="s">
        <v>35</v>
      </c>
      <c r="C18" s="50"/>
      <c r="D18" s="51"/>
      <c r="E18" s="52" t="n">
        <v>294115.942999264</v>
      </c>
      <c r="F18" s="52" t="n">
        <v>292127.942999264</v>
      </c>
      <c r="G18" s="53" t="n">
        <v>323363.717507913</v>
      </c>
      <c r="H18" s="53" t="n">
        <v>322733.717507913</v>
      </c>
    </row>
    <row r="19" customFormat="false" ht="21" hidden="false" customHeight="true" outlineLevel="0" collapsed="false">
      <c r="A19" s="5"/>
      <c r="B19" s="50" t="s">
        <v>36</v>
      </c>
      <c r="C19" s="50"/>
      <c r="D19" s="51"/>
      <c r="E19" s="52" t="n">
        <v>296069.525652128</v>
      </c>
      <c r="F19" s="52" t="n">
        <v>295912.525652128</v>
      </c>
      <c r="G19" s="53" t="n">
        <v>335526.086479517</v>
      </c>
      <c r="H19" s="53" t="n">
        <v>334734.086479517</v>
      </c>
    </row>
    <row r="20" customFormat="false" ht="21" hidden="false" customHeight="true" outlineLevel="0" collapsed="false">
      <c r="A20" s="5"/>
      <c r="B20" s="50" t="s">
        <v>37</v>
      </c>
      <c r="C20" s="50"/>
      <c r="D20" s="51"/>
      <c r="E20" s="52" t="n">
        <v>286138.91823693</v>
      </c>
      <c r="F20" s="52" t="n">
        <v>285940.91823693</v>
      </c>
      <c r="G20" s="53" t="n">
        <v>309797.426889139</v>
      </c>
      <c r="H20" s="53" t="n">
        <v>310854.426889139</v>
      </c>
    </row>
    <row r="21" customFormat="false" ht="21" hidden="false" customHeight="true" outlineLevel="0" collapsed="false">
      <c r="A21" s="5"/>
      <c r="B21" s="50" t="s">
        <v>38</v>
      </c>
      <c r="C21" s="50"/>
      <c r="D21" s="51"/>
      <c r="E21" s="52" t="n">
        <v>550305.066870011</v>
      </c>
      <c r="F21" s="52" t="n">
        <v>569564.066870011</v>
      </c>
      <c r="G21" s="53" t="n">
        <v>601124.799021804</v>
      </c>
      <c r="H21" s="53" t="n">
        <v>622142.799021804</v>
      </c>
    </row>
    <row r="22" customFormat="false" ht="21" hidden="false" customHeight="true" outlineLevel="0" collapsed="false">
      <c r="A22" s="5"/>
      <c r="B22" s="50" t="s">
        <v>39</v>
      </c>
      <c r="C22" s="50"/>
      <c r="D22" s="51"/>
      <c r="E22" s="52" t="n">
        <v>342217.751717193</v>
      </c>
      <c r="F22" s="52" t="n">
        <v>337442.751717193</v>
      </c>
      <c r="G22" s="53" t="n">
        <v>360463.267779501</v>
      </c>
      <c r="H22" s="53" t="n">
        <v>356446.267779501</v>
      </c>
    </row>
    <row r="23" customFormat="false" ht="21" hidden="false" customHeight="true" outlineLevel="0" collapsed="false">
      <c r="A23" s="5"/>
      <c r="B23" s="50" t="s">
        <v>40</v>
      </c>
      <c r="C23" s="50"/>
      <c r="D23" s="51"/>
      <c r="E23" s="52" t="n">
        <v>432347.691066221</v>
      </c>
      <c r="F23" s="52" t="n">
        <v>426428.691066221</v>
      </c>
      <c r="G23" s="53" t="n">
        <v>445834.312812283</v>
      </c>
      <c r="H23" s="53" t="n">
        <v>440180.312812283</v>
      </c>
    </row>
    <row r="24" customFormat="false" ht="21" hidden="false" customHeight="true" outlineLevel="0" collapsed="false">
      <c r="A24" s="5"/>
      <c r="B24" s="50" t="s">
        <v>41</v>
      </c>
      <c r="C24" s="50"/>
      <c r="D24" s="51"/>
      <c r="E24" s="52" t="n">
        <v>216093.342075773</v>
      </c>
      <c r="F24" s="52" t="n">
        <v>218080.342075773</v>
      </c>
      <c r="G24" s="53" t="n">
        <v>231395.632684039</v>
      </c>
      <c r="H24" s="53" t="n">
        <v>230393.632684039</v>
      </c>
    </row>
    <row r="25" customFormat="false" ht="21" hidden="false" customHeight="true" outlineLevel="0" collapsed="false">
      <c r="A25" s="5"/>
      <c r="B25" s="50" t="s">
        <v>42</v>
      </c>
      <c r="C25" s="50"/>
      <c r="D25" s="51"/>
      <c r="E25" s="52" t="n">
        <v>123061.984548719</v>
      </c>
      <c r="F25" s="52" t="n">
        <v>124340.984548719</v>
      </c>
      <c r="G25" s="53" t="n">
        <v>142376.037003454</v>
      </c>
      <c r="H25" s="53" t="n">
        <v>143941.037003454</v>
      </c>
    </row>
    <row r="26" customFormat="false" ht="21" hidden="false" customHeight="true" outlineLevel="0" collapsed="false">
      <c r="A26" s="5"/>
      <c r="B26" s="50" t="s">
        <v>43</v>
      </c>
      <c r="C26" s="50"/>
      <c r="D26" s="51"/>
      <c r="E26" s="52" t="n">
        <v>423060.611295143</v>
      </c>
      <c r="F26" s="52" t="n">
        <v>424432.611295143</v>
      </c>
      <c r="G26" s="53" t="n">
        <v>457076.79586577</v>
      </c>
      <c r="H26" s="53" t="n">
        <v>457082.79586577</v>
      </c>
    </row>
    <row r="27" customFormat="false" ht="6" hidden="false" customHeight="true" outlineLevel="0" collapsed="false">
      <c r="A27" s="56"/>
      <c r="B27" s="57"/>
      <c r="C27" s="57"/>
      <c r="D27" s="56"/>
      <c r="E27" s="58"/>
      <c r="F27" s="56"/>
      <c r="G27" s="59"/>
      <c r="H27" s="59" t="s">
        <v>44</v>
      </c>
    </row>
    <row r="28" customFormat="false" ht="18" hidden="false" customHeight="true" outlineLevel="0" collapsed="false">
      <c r="A28" s="60" t="s">
        <v>45</v>
      </c>
      <c r="B28" s="60"/>
      <c r="C28" s="36"/>
      <c r="D28" s="36"/>
      <c r="E28" s="36"/>
      <c r="F28" s="36"/>
      <c r="G28" s="36"/>
      <c r="H28" s="36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86"/>
    <col collapsed="false" customWidth="true" hidden="false" outlineLevel="0" max="2" min="2" style="61" width="7.12"/>
    <col collapsed="false" customWidth="true" hidden="false" outlineLevel="0" max="3" min="3" style="61" width="8.62"/>
    <col collapsed="false" customWidth="true" hidden="false" outlineLevel="0" max="4" min="4" style="61" width="0.86"/>
    <col collapsed="false" customWidth="true" hidden="false" outlineLevel="0" max="5" min="5" style="34" width="12.62"/>
    <col collapsed="false" customWidth="true" hidden="false" outlineLevel="0" max="7" min="6" style="34" width="5.99"/>
    <col collapsed="false" customWidth="true" hidden="false" outlineLevel="0" max="9" min="8" style="34" width="11.99"/>
    <col collapsed="false" customWidth="true" hidden="false" outlineLevel="0" max="11" min="10" style="34" width="5.99"/>
    <col collapsed="false" customWidth="true" hidden="false" outlineLevel="0" max="12" min="12" style="34" width="11.99"/>
    <col collapsed="false" customWidth="true" hidden="false" outlineLevel="0" max="13" min="13" style="61" width="12.62"/>
    <col collapsed="false" customWidth="true" hidden="false" outlineLevel="0" max="14" min="14" style="61" width="9.99"/>
    <col collapsed="false" customWidth="true" hidden="false" outlineLevel="0" max="15" min="15" style="61" width="2.49"/>
    <col collapsed="false" customWidth="true" hidden="false" outlineLevel="0" max="16" min="16" style="61" width="12.99"/>
    <col collapsed="false" customWidth="true" hidden="false" outlineLevel="0" max="17" min="17" style="61" width="6.99"/>
    <col collapsed="false" customWidth="true" hidden="false" outlineLevel="0" max="18" min="18" style="61" width="5.99"/>
    <col collapsed="false" customWidth="true" hidden="false" outlineLevel="0" max="19" min="19" style="61" width="12.99"/>
    <col collapsed="false" customWidth="true" hidden="false" outlineLevel="0" max="20" min="20" style="61" width="3.49"/>
    <col collapsed="false" customWidth="true" hidden="false" outlineLevel="0" max="21" min="21" style="61" width="9.49"/>
    <col collapsed="false" customWidth="true" hidden="false" outlineLevel="0" max="22" min="22" style="61" width="12.99"/>
    <col collapsed="false" customWidth="false" hidden="false" outlineLevel="0" max="257" min="23" style="34" width="8.99"/>
  </cols>
  <sheetData>
    <row r="1" customFormat="false" ht="30" hidden="false" customHeight="true" outlineLevel="0" collapsed="false">
      <c r="A1" s="35"/>
      <c r="B1" s="35"/>
      <c r="C1" s="35"/>
      <c r="D1" s="35"/>
      <c r="V1" s="6"/>
    </row>
    <row r="2" customFormat="false" ht="36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P2" s="62"/>
    </row>
    <row r="3" customFormat="false" ht="16.5" hidden="false" customHeight="true" outlineLevel="0" collapsed="false">
      <c r="A3" s="36"/>
      <c r="B3" s="36"/>
      <c r="C3" s="36"/>
      <c r="D3" s="36"/>
    </row>
    <row r="4" customFormat="false" ht="18" hidden="false" customHeight="true" outlineLevel="0" collapsed="false">
      <c r="A4" s="63" t="s">
        <v>47</v>
      </c>
      <c r="B4" s="63"/>
      <c r="C4" s="63"/>
      <c r="D4" s="63"/>
      <c r="E4" s="64" t="s">
        <v>48</v>
      </c>
      <c r="F4" s="64"/>
      <c r="G4" s="64" t="s">
        <v>49</v>
      </c>
      <c r="H4" s="64"/>
      <c r="I4" s="65" t="s">
        <v>50</v>
      </c>
      <c r="J4" s="65"/>
      <c r="K4" s="14" t="s">
        <v>51</v>
      </c>
      <c r="L4" s="14"/>
      <c r="M4" s="41" t="s">
        <v>52</v>
      </c>
      <c r="N4" s="41"/>
      <c r="O4" s="41"/>
      <c r="P4" s="41"/>
      <c r="Q4" s="41"/>
      <c r="R4" s="41"/>
      <c r="S4" s="41"/>
      <c r="T4" s="41"/>
      <c r="U4" s="14" t="s">
        <v>53</v>
      </c>
      <c r="V4" s="14"/>
    </row>
    <row r="5" customFormat="false" ht="21" hidden="false" customHeight="true" outlineLevel="0" collapsed="false">
      <c r="A5" s="63"/>
      <c r="B5" s="63"/>
      <c r="C5" s="63"/>
      <c r="D5" s="63"/>
      <c r="E5" s="64"/>
      <c r="F5" s="64"/>
      <c r="G5" s="64"/>
      <c r="H5" s="64"/>
      <c r="I5" s="65"/>
      <c r="J5" s="65"/>
      <c r="K5" s="14"/>
      <c r="L5" s="14"/>
      <c r="M5" s="66" t="s">
        <v>54</v>
      </c>
      <c r="N5" s="66"/>
      <c r="O5" s="42" t="s">
        <v>55</v>
      </c>
      <c r="P5" s="42"/>
      <c r="Q5" s="42"/>
      <c r="R5" s="42" t="s">
        <v>56</v>
      </c>
      <c r="S5" s="42"/>
      <c r="T5" s="42"/>
      <c r="U5" s="14"/>
      <c r="V5" s="14"/>
    </row>
    <row r="6" customFormat="false" ht="6" hidden="false" customHeight="true" outlineLevel="0" collapsed="false">
      <c r="A6" s="46"/>
      <c r="B6" s="67"/>
      <c r="C6" s="67"/>
      <c r="D6" s="46"/>
      <c r="E6" s="68"/>
      <c r="F6" s="68"/>
      <c r="G6" s="69"/>
      <c r="H6" s="69"/>
      <c r="I6" s="69"/>
      <c r="J6" s="69"/>
      <c r="K6" s="69"/>
      <c r="L6" s="69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46"/>
      <c r="B7" s="70" t="s">
        <v>57</v>
      </c>
      <c r="C7" s="70"/>
      <c r="D7" s="46"/>
      <c r="E7" s="71" t="n">
        <v>17.8</v>
      </c>
      <c r="F7" s="71"/>
      <c r="G7" s="72" t="n">
        <v>28</v>
      </c>
      <c r="H7" s="72"/>
      <c r="I7" s="72" t="n">
        <v>7528</v>
      </c>
      <c r="J7" s="72"/>
      <c r="K7" s="72" t="n">
        <v>2504137</v>
      </c>
      <c r="L7" s="72"/>
      <c r="M7" s="72" t="n">
        <v>10294339</v>
      </c>
      <c r="N7" s="72"/>
      <c r="O7" s="72" t="n">
        <v>4427756</v>
      </c>
      <c r="P7" s="72"/>
      <c r="Q7" s="72"/>
      <c r="R7" s="72" t="n">
        <v>5866583</v>
      </c>
      <c r="S7" s="72"/>
      <c r="T7" s="72"/>
      <c r="U7" s="72" t="n">
        <v>28127</v>
      </c>
      <c r="V7" s="72"/>
    </row>
    <row r="8" s="73" customFormat="true" ht="15" hidden="false" customHeight="true" outlineLevel="0" collapsed="false">
      <c r="A8" s="46"/>
      <c r="B8" s="70" t="s">
        <v>58</v>
      </c>
      <c r="C8" s="70"/>
      <c r="D8" s="46"/>
      <c r="E8" s="71" t="n">
        <v>17.8</v>
      </c>
      <c r="F8" s="71"/>
      <c r="G8" s="72" t="n">
        <v>28</v>
      </c>
      <c r="H8" s="72"/>
      <c r="I8" s="72" t="n">
        <v>7186</v>
      </c>
      <c r="J8" s="72"/>
      <c r="K8" s="72" t="n">
        <v>2233259</v>
      </c>
      <c r="L8" s="72"/>
      <c r="M8" s="72" t="n">
        <v>7297181</v>
      </c>
      <c r="N8" s="72"/>
      <c r="O8" s="72" t="n">
        <v>3758948</v>
      </c>
      <c r="P8" s="72"/>
      <c r="Q8" s="72"/>
      <c r="R8" s="72" t="n">
        <v>3538233</v>
      </c>
      <c r="S8" s="72"/>
      <c r="T8" s="72"/>
      <c r="U8" s="72" t="n">
        <v>19992</v>
      </c>
      <c r="V8" s="72"/>
    </row>
    <row r="9" s="73" customFormat="true" ht="15" hidden="false" customHeight="true" outlineLevel="0" collapsed="false">
      <c r="A9" s="46"/>
      <c r="B9" s="70" t="s">
        <v>59</v>
      </c>
      <c r="C9" s="70"/>
      <c r="D9" s="46"/>
      <c r="E9" s="71" t="n">
        <v>17.8</v>
      </c>
      <c r="F9" s="71"/>
      <c r="G9" s="72" t="n">
        <v>28</v>
      </c>
      <c r="H9" s="72"/>
      <c r="I9" s="72" t="n">
        <v>7334</v>
      </c>
      <c r="J9" s="72"/>
      <c r="K9" s="72" t="n">
        <v>2313822</v>
      </c>
      <c r="L9" s="72"/>
      <c r="M9" s="72" t="n">
        <v>7777662</v>
      </c>
      <c r="N9" s="72"/>
      <c r="O9" s="72" t="n">
        <v>4018124</v>
      </c>
      <c r="P9" s="72"/>
      <c r="Q9" s="72"/>
      <c r="R9" s="72" t="n">
        <v>3759538</v>
      </c>
      <c r="S9" s="72"/>
      <c r="T9" s="72"/>
      <c r="U9" s="72" t="n">
        <v>21308.6630136986</v>
      </c>
      <c r="V9" s="72"/>
    </row>
    <row r="10" s="73" customFormat="true" ht="15" hidden="false" customHeight="true" outlineLevel="0" collapsed="false">
      <c r="A10" s="46"/>
      <c r="B10" s="70" t="s">
        <v>60</v>
      </c>
      <c r="C10" s="70"/>
      <c r="D10" s="46"/>
      <c r="E10" s="71" t="n">
        <v>17.8</v>
      </c>
      <c r="F10" s="71"/>
      <c r="G10" s="72" t="n">
        <v>28</v>
      </c>
      <c r="H10" s="72"/>
      <c r="I10" s="72" t="n">
        <v>7450</v>
      </c>
      <c r="J10" s="72"/>
      <c r="K10" s="72" t="n">
        <v>2487959</v>
      </c>
      <c r="L10" s="72"/>
      <c r="M10" s="72" t="n">
        <v>8540134</v>
      </c>
      <c r="N10" s="72"/>
      <c r="O10" s="72" t="n">
        <v>4193480</v>
      </c>
      <c r="P10" s="72"/>
      <c r="Q10" s="72"/>
      <c r="R10" s="72" t="n">
        <v>4346654</v>
      </c>
      <c r="S10" s="72"/>
      <c r="T10" s="72"/>
      <c r="U10" s="72" t="n">
        <v>23397.5</v>
      </c>
      <c r="V10" s="72"/>
    </row>
    <row r="11" s="78" customFormat="true" ht="15" hidden="false" customHeight="true" outlineLevel="0" collapsed="false">
      <c r="A11" s="74"/>
      <c r="B11" s="75" t="s">
        <v>61</v>
      </c>
      <c r="C11" s="75"/>
      <c r="D11" s="74"/>
      <c r="E11" s="76" t="n">
        <v>17.8</v>
      </c>
      <c r="F11" s="76"/>
      <c r="G11" s="77" t="n">
        <v>28</v>
      </c>
      <c r="H11" s="77"/>
      <c r="I11" s="77" t="n">
        <v>7550</v>
      </c>
      <c r="J11" s="77"/>
      <c r="K11" s="77" t="n">
        <v>2513436</v>
      </c>
      <c r="L11" s="77"/>
      <c r="M11" s="77" t="n">
        <v>9375846</v>
      </c>
      <c r="N11" s="77"/>
      <c r="O11" s="77" t="n">
        <v>4454952</v>
      </c>
      <c r="P11" s="77"/>
      <c r="Q11" s="77"/>
      <c r="R11" s="77" t="n">
        <v>4920894</v>
      </c>
      <c r="S11" s="77"/>
      <c r="T11" s="77"/>
      <c r="U11" s="77" t="n">
        <v>25617.0655737705</v>
      </c>
      <c r="V11" s="77"/>
    </row>
    <row r="12" customFormat="false" ht="6" hidden="false" customHeight="true" outlineLevel="0" collapsed="false">
      <c r="A12" s="46"/>
      <c r="B12" s="70"/>
      <c r="C12" s="70"/>
      <c r="D12" s="46"/>
      <c r="E12" s="79"/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" hidden="false" customHeight="true" outlineLevel="0" collapsed="false">
      <c r="A13" s="46"/>
      <c r="B13" s="81" t="s">
        <v>62</v>
      </c>
      <c r="C13" s="82" t="s">
        <v>63</v>
      </c>
      <c r="D13" s="46"/>
      <c r="E13" s="79" t="n">
        <v>17.8</v>
      </c>
      <c r="F13" s="79"/>
      <c r="G13" s="83" t="n">
        <v>28</v>
      </c>
      <c r="H13" s="83"/>
      <c r="I13" s="83" t="n">
        <v>610</v>
      </c>
      <c r="J13" s="83"/>
      <c r="K13" s="83" t="n">
        <v>204964</v>
      </c>
      <c r="L13" s="83"/>
      <c r="M13" s="83" t="n">
        <v>802824</v>
      </c>
      <c r="N13" s="83"/>
      <c r="O13" s="83" t="n">
        <v>405936</v>
      </c>
      <c r="P13" s="83"/>
      <c r="Q13" s="83"/>
      <c r="R13" s="83" t="n">
        <v>396888</v>
      </c>
      <c r="S13" s="83"/>
      <c r="T13" s="83"/>
      <c r="U13" s="72" t="n">
        <v>26760.8</v>
      </c>
      <c r="V13" s="72"/>
    </row>
    <row r="14" customFormat="false" ht="15" hidden="false" customHeight="true" outlineLevel="0" collapsed="false">
      <c r="A14" s="46"/>
      <c r="B14" s="81"/>
      <c r="C14" s="84" t="s">
        <v>64</v>
      </c>
      <c r="D14" s="46"/>
      <c r="E14" s="79" t="n">
        <v>17.8</v>
      </c>
      <c r="F14" s="79"/>
      <c r="G14" s="83" t="n">
        <v>28</v>
      </c>
      <c r="H14" s="83"/>
      <c r="I14" s="83" t="n">
        <v>668</v>
      </c>
      <c r="J14" s="83"/>
      <c r="K14" s="83" t="n">
        <v>217694</v>
      </c>
      <c r="L14" s="83"/>
      <c r="M14" s="83" t="n">
        <v>845061</v>
      </c>
      <c r="N14" s="83"/>
      <c r="O14" s="83" t="n">
        <v>413472</v>
      </c>
      <c r="P14" s="83"/>
      <c r="Q14" s="83"/>
      <c r="R14" s="83" t="n">
        <v>431589</v>
      </c>
      <c r="S14" s="83"/>
      <c r="T14" s="83"/>
      <c r="U14" s="72" t="n">
        <v>27260.0322580645</v>
      </c>
      <c r="V14" s="72"/>
    </row>
    <row r="15" customFormat="false" ht="15" hidden="false" customHeight="true" outlineLevel="0" collapsed="false">
      <c r="A15" s="46"/>
      <c r="B15" s="81"/>
      <c r="C15" s="84" t="s">
        <v>65</v>
      </c>
      <c r="D15" s="46"/>
      <c r="E15" s="79" t="n">
        <v>17.8</v>
      </c>
      <c r="F15" s="79"/>
      <c r="G15" s="83" t="n">
        <v>28</v>
      </c>
      <c r="H15" s="83"/>
      <c r="I15" s="83" t="n">
        <v>632</v>
      </c>
      <c r="J15" s="83"/>
      <c r="K15" s="83" t="n">
        <v>205127</v>
      </c>
      <c r="L15" s="83"/>
      <c r="M15" s="83" t="n">
        <v>794244</v>
      </c>
      <c r="N15" s="83"/>
      <c r="O15" s="83" t="n">
        <v>410844</v>
      </c>
      <c r="P15" s="83"/>
      <c r="Q15" s="83"/>
      <c r="R15" s="83" t="n">
        <v>383400</v>
      </c>
      <c r="S15" s="83"/>
      <c r="T15" s="83"/>
      <c r="U15" s="72" t="n">
        <v>26474.8</v>
      </c>
      <c r="V15" s="72"/>
    </row>
    <row r="16" customFormat="false" ht="15" hidden="false" customHeight="true" outlineLevel="0" collapsed="false">
      <c r="A16" s="46"/>
      <c r="B16" s="81"/>
      <c r="C16" s="84" t="s">
        <v>66</v>
      </c>
      <c r="D16" s="46"/>
      <c r="E16" s="79" t="n">
        <v>17.8</v>
      </c>
      <c r="F16" s="79"/>
      <c r="G16" s="83" t="n">
        <v>28</v>
      </c>
      <c r="H16" s="83"/>
      <c r="I16" s="83" t="n">
        <v>628</v>
      </c>
      <c r="J16" s="83"/>
      <c r="K16" s="83" t="n">
        <v>211749</v>
      </c>
      <c r="L16" s="83"/>
      <c r="M16" s="83" t="n">
        <v>746332</v>
      </c>
      <c r="N16" s="83"/>
      <c r="O16" s="83" t="n">
        <v>334448</v>
      </c>
      <c r="P16" s="83"/>
      <c r="Q16" s="83"/>
      <c r="R16" s="83" t="n">
        <v>411884</v>
      </c>
      <c r="S16" s="83"/>
      <c r="T16" s="83"/>
      <c r="U16" s="72" t="n">
        <v>24075.2258064516</v>
      </c>
      <c r="V16" s="72"/>
    </row>
    <row r="17" customFormat="false" ht="15" hidden="false" customHeight="true" outlineLevel="0" collapsed="false">
      <c r="A17" s="46"/>
      <c r="B17" s="81"/>
      <c r="C17" s="84" t="s">
        <v>67</v>
      </c>
      <c r="D17" s="46"/>
      <c r="E17" s="79" t="n">
        <v>17.8</v>
      </c>
      <c r="F17" s="79"/>
      <c r="G17" s="83" t="n">
        <v>28</v>
      </c>
      <c r="H17" s="83"/>
      <c r="I17" s="83" t="n">
        <v>664</v>
      </c>
      <c r="J17" s="83"/>
      <c r="K17" s="83" t="n">
        <v>215985</v>
      </c>
      <c r="L17" s="83"/>
      <c r="M17" s="83" t="n">
        <v>794064</v>
      </c>
      <c r="N17" s="83"/>
      <c r="O17" s="83" t="n">
        <v>370272</v>
      </c>
      <c r="P17" s="83"/>
      <c r="Q17" s="83"/>
      <c r="R17" s="83" t="n">
        <v>423792</v>
      </c>
      <c r="S17" s="83"/>
      <c r="T17" s="83"/>
      <c r="U17" s="72" t="n">
        <v>25614.9677419355</v>
      </c>
      <c r="V17" s="72"/>
    </row>
    <row r="18" customFormat="false" ht="15" hidden="false" customHeight="true" outlineLevel="0" collapsed="false">
      <c r="A18" s="46"/>
      <c r="B18" s="11"/>
      <c r="C18" s="84" t="s">
        <v>68</v>
      </c>
      <c r="D18" s="46"/>
      <c r="E18" s="79" t="n">
        <v>17.8</v>
      </c>
      <c r="F18" s="79"/>
      <c r="G18" s="83" t="n">
        <v>28</v>
      </c>
      <c r="H18" s="83"/>
      <c r="I18" s="83" t="n">
        <v>612</v>
      </c>
      <c r="J18" s="83"/>
      <c r="K18" s="83" t="n">
        <v>205875</v>
      </c>
      <c r="L18" s="83"/>
      <c r="M18" s="83" t="n">
        <v>785743</v>
      </c>
      <c r="N18" s="83"/>
      <c r="O18" s="83" t="n">
        <v>396728</v>
      </c>
      <c r="P18" s="83"/>
      <c r="Q18" s="83"/>
      <c r="R18" s="83" t="n">
        <v>389015</v>
      </c>
      <c r="S18" s="83"/>
      <c r="T18" s="83"/>
      <c r="U18" s="72" t="n">
        <v>26191.4333333333</v>
      </c>
      <c r="V18" s="72"/>
    </row>
    <row r="19" customFormat="false" ht="15" hidden="false" customHeight="true" outlineLevel="0" collapsed="false">
      <c r="A19" s="46"/>
      <c r="B19" s="11"/>
      <c r="C19" s="84" t="s">
        <v>69</v>
      </c>
      <c r="D19" s="46"/>
      <c r="E19" s="79" t="n">
        <v>17.8</v>
      </c>
      <c r="F19" s="79"/>
      <c r="G19" s="83" t="n">
        <v>28</v>
      </c>
      <c r="H19" s="83"/>
      <c r="I19" s="83" t="n">
        <v>634</v>
      </c>
      <c r="J19" s="83"/>
      <c r="K19" s="83" t="n">
        <v>211738</v>
      </c>
      <c r="L19" s="83"/>
      <c r="M19" s="83" t="n">
        <v>810786</v>
      </c>
      <c r="N19" s="83"/>
      <c r="O19" s="83" t="n">
        <v>402780</v>
      </c>
      <c r="P19" s="83"/>
      <c r="Q19" s="83"/>
      <c r="R19" s="83" t="n">
        <v>408006</v>
      </c>
      <c r="S19" s="83"/>
      <c r="T19" s="83"/>
      <c r="U19" s="72" t="n">
        <v>26154.3870967742</v>
      </c>
      <c r="V19" s="72"/>
    </row>
    <row r="20" customFormat="false" ht="15" hidden="false" customHeight="true" outlineLevel="0" collapsed="false">
      <c r="A20" s="46"/>
      <c r="B20" s="11"/>
      <c r="C20" s="84" t="s">
        <v>70</v>
      </c>
      <c r="D20" s="46"/>
      <c r="E20" s="79" t="n">
        <v>17.8</v>
      </c>
      <c r="F20" s="79"/>
      <c r="G20" s="83" t="n">
        <v>28</v>
      </c>
      <c r="H20" s="83"/>
      <c r="I20" s="83" t="n">
        <v>612</v>
      </c>
      <c r="J20" s="83"/>
      <c r="K20" s="83" t="n">
        <v>205519</v>
      </c>
      <c r="L20" s="83"/>
      <c r="M20" s="83" t="n">
        <v>765685</v>
      </c>
      <c r="N20" s="83"/>
      <c r="O20" s="83" t="n">
        <v>366332</v>
      </c>
      <c r="P20" s="83"/>
      <c r="Q20" s="83"/>
      <c r="R20" s="83" t="n">
        <v>399353</v>
      </c>
      <c r="S20" s="83"/>
      <c r="T20" s="83"/>
      <c r="U20" s="72" t="n">
        <v>25522.8333333333</v>
      </c>
      <c r="V20" s="72"/>
    </row>
    <row r="21" customFormat="false" ht="15" hidden="false" customHeight="true" outlineLevel="0" collapsed="false">
      <c r="A21" s="46"/>
      <c r="B21" s="11"/>
      <c r="C21" s="84" t="s">
        <v>71</v>
      </c>
      <c r="D21" s="46"/>
      <c r="E21" s="79" t="n">
        <v>17.8</v>
      </c>
      <c r="F21" s="79"/>
      <c r="G21" s="83" t="n">
        <v>28</v>
      </c>
      <c r="H21" s="83"/>
      <c r="I21" s="83" t="n">
        <v>648</v>
      </c>
      <c r="J21" s="83"/>
      <c r="K21" s="83" t="n">
        <v>216128</v>
      </c>
      <c r="L21" s="83"/>
      <c r="M21" s="83" t="n">
        <v>762177</v>
      </c>
      <c r="N21" s="83"/>
      <c r="O21" s="83" t="n">
        <v>312432</v>
      </c>
      <c r="P21" s="83"/>
      <c r="Q21" s="83"/>
      <c r="R21" s="83" t="n">
        <v>449745</v>
      </c>
      <c r="S21" s="83"/>
      <c r="T21" s="83"/>
      <c r="U21" s="72" t="n">
        <v>24586.3548387097</v>
      </c>
      <c r="V21" s="72"/>
    </row>
    <row r="22" customFormat="false" ht="15" hidden="false" customHeight="true" outlineLevel="0" collapsed="false">
      <c r="A22" s="46"/>
      <c r="B22" s="81" t="s">
        <v>72</v>
      </c>
      <c r="C22" s="84" t="s">
        <v>73</v>
      </c>
      <c r="D22" s="46"/>
      <c r="E22" s="79" t="n">
        <v>17.8</v>
      </c>
      <c r="F22" s="79"/>
      <c r="G22" s="83" t="n">
        <v>28</v>
      </c>
      <c r="H22" s="83"/>
      <c r="I22" s="83" t="n">
        <v>616</v>
      </c>
      <c r="J22" s="83"/>
      <c r="K22" s="83" t="n">
        <v>209542</v>
      </c>
      <c r="L22" s="83"/>
      <c r="M22" s="83" t="n">
        <v>776610</v>
      </c>
      <c r="N22" s="83"/>
      <c r="O22" s="83" t="n">
        <v>390480</v>
      </c>
      <c r="P22" s="83"/>
      <c r="Q22" s="83"/>
      <c r="R22" s="83" t="n">
        <v>386130</v>
      </c>
      <c r="S22" s="83"/>
      <c r="T22" s="83"/>
      <c r="U22" s="72" t="n">
        <v>25051.935483871</v>
      </c>
      <c r="V22" s="72"/>
    </row>
    <row r="23" customFormat="false" ht="15" hidden="false" customHeight="true" outlineLevel="0" collapsed="false">
      <c r="A23" s="46"/>
      <c r="B23" s="11"/>
      <c r="C23" s="84" t="s">
        <v>74</v>
      </c>
      <c r="D23" s="46"/>
      <c r="E23" s="79" t="n">
        <v>17.8</v>
      </c>
      <c r="F23" s="79"/>
      <c r="G23" s="83" t="n">
        <v>28</v>
      </c>
      <c r="H23" s="83"/>
      <c r="I23" s="83" t="n">
        <v>600</v>
      </c>
      <c r="J23" s="83"/>
      <c r="K23" s="83" t="n">
        <v>198078</v>
      </c>
      <c r="L23" s="83"/>
      <c r="M23" s="83" t="n">
        <v>739642</v>
      </c>
      <c r="N23" s="83"/>
      <c r="O23" s="83" t="n">
        <v>353804</v>
      </c>
      <c r="P23" s="83"/>
      <c r="Q23" s="83"/>
      <c r="R23" s="83" t="n">
        <v>385838</v>
      </c>
      <c r="S23" s="83"/>
      <c r="T23" s="83"/>
      <c r="U23" s="72" t="n">
        <v>25504.8965517241</v>
      </c>
      <c r="V23" s="72"/>
    </row>
    <row r="24" customFormat="false" ht="15" hidden="false" customHeight="true" outlineLevel="0" collapsed="false">
      <c r="A24" s="46"/>
      <c r="B24" s="11"/>
      <c r="C24" s="84" t="s">
        <v>75</v>
      </c>
      <c r="D24" s="46"/>
      <c r="E24" s="79" t="n">
        <v>17.8</v>
      </c>
      <c r="F24" s="79"/>
      <c r="G24" s="83" t="n">
        <v>28</v>
      </c>
      <c r="H24" s="83"/>
      <c r="I24" s="83" t="n">
        <v>626</v>
      </c>
      <c r="J24" s="83"/>
      <c r="K24" s="83" t="n">
        <v>211037</v>
      </c>
      <c r="L24" s="83"/>
      <c r="M24" s="83" t="n">
        <v>752678</v>
      </c>
      <c r="N24" s="83"/>
      <c r="O24" s="83" t="n">
        <v>297424</v>
      </c>
      <c r="P24" s="83"/>
      <c r="Q24" s="83"/>
      <c r="R24" s="83" t="n">
        <v>455254</v>
      </c>
      <c r="S24" s="83"/>
      <c r="T24" s="83"/>
      <c r="U24" s="72" t="n">
        <v>24279.935483871</v>
      </c>
      <c r="V24" s="72"/>
    </row>
    <row r="25" customFormat="false" ht="6" hidden="false" customHeight="true" outlineLevel="0" collapsed="false">
      <c r="A25" s="56"/>
      <c r="B25" s="56"/>
      <c r="C25" s="56"/>
      <c r="D25" s="56"/>
      <c r="E25" s="85"/>
      <c r="F25" s="85"/>
      <c r="G25" s="86"/>
      <c r="H25" s="86"/>
      <c r="I25" s="86"/>
      <c r="J25" s="86"/>
      <c r="K25" s="86"/>
      <c r="L25" s="86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6.5" hidden="false" customHeight="true" outlineLevel="0" collapsed="false">
      <c r="A26" s="87" t="s">
        <v>76</v>
      </c>
      <c r="B26" s="2"/>
      <c r="C26" s="36"/>
      <c r="D26" s="36"/>
      <c r="L26" s="88"/>
      <c r="M26" s="89"/>
      <c r="N26" s="2"/>
      <c r="O26" s="2"/>
      <c r="P26" s="89"/>
      <c r="Q26" s="2"/>
      <c r="R26" s="2"/>
      <c r="S26" s="89"/>
      <c r="T26" s="2"/>
      <c r="U26" s="2"/>
      <c r="V26" s="2"/>
    </row>
    <row r="27" customFormat="false" ht="13.5" hidden="false" customHeight="false" outlineLevel="0" collapsed="false">
      <c r="A27" s="90" t="s">
        <v>77</v>
      </c>
      <c r="U27" s="91"/>
    </row>
    <row r="28" customFormat="false" ht="13.5" hidden="false" customHeight="false" outlineLevel="0" collapsed="false">
      <c r="A28" s="90" t="s">
        <v>78</v>
      </c>
      <c r="I28" s="88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86"/>
    <col collapsed="false" customWidth="true" hidden="false" outlineLevel="0" max="2" min="2" style="61" width="7.12"/>
    <col collapsed="false" customWidth="true" hidden="false" outlineLevel="0" max="3" min="3" style="61" width="8.62"/>
    <col collapsed="false" customWidth="true" hidden="false" outlineLevel="0" max="4" min="4" style="61" width="0.86"/>
    <col collapsed="false" customWidth="true" hidden="false" outlineLevel="0" max="5" min="5" style="34" width="13.25"/>
    <col collapsed="false" customWidth="true" hidden="false" outlineLevel="0" max="10" min="6" style="34" width="12.62"/>
    <col collapsed="false" customWidth="true" hidden="false" outlineLevel="0" max="17" min="11" style="61" width="12.62"/>
    <col collapsed="false" customWidth="false" hidden="false" outlineLevel="0" max="257" min="18" style="34" width="8.99"/>
  </cols>
  <sheetData>
    <row r="1" customFormat="false" ht="30" hidden="false" customHeight="true" outlineLevel="0" collapsed="false">
      <c r="A1" s="35"/>
      <c r="B1" s="35"/>
      <c r="C1" s="35"/>
      <c r="D1" s="35"/>
      <c r="Q1" s="6"/>
      <c r="R1" s="6"/>
    </row>
    <row r="2" customFormat="false" ht="21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6"/>
      <c r="B3" s="36"/>
      <c r="C3" s="36"/>
      <c r="D3" s="36"/>
      <c r="E3" s="61"/>
      <c r="F3" s="61"/>
      <c r="G3" s="61"/>
      <c r="H3" s="61"/>
      <c r="I3" s="61"/>
      <c r="J3" s="61"/>
      <c r="K3" s="2"/>
      <c r="L3" s="2"/>
      <c r="M3" s="2"/>
      <c r="N3" s="2"/>
      <c r="O3" s="2"/>
      <c r="P3" s="2"/>
      <c r="Q3" s="40" t="s">
        <v>2</v>
      </c>
    </row>
    <row r="4" customFormat="false" ht="24" hidden="false" customHeight="true" outlineLevel="0" collapsed="false">
      <c r="A4" s="41" t="s">
        <v>21</v>
      </c>
      <c r="B4" s="41"/>
      <c r="C4" s="41"/>
      <c r="D4" s="41"/>
      <c r="E4" s="92" t="s">
        <v>80</v>
      </c>
      <c r="F4" s="64" t="s">
        <v>81</v>
      </c>
      <c r="G4" s="64" t="s">
        <v>82</v>
      </c>
      <c r="H4" s="64" t="s">
        <v>83</v>
      </c>
      <c r="I4" s="64" t="s">
        <v>84</v>
      </c>
      <c r="J4" s="14" t="s">
        <v>85</v>
      </c>
      <c r="K4" s="41" t="s">
        <v>86</v>
      </c>
      <c r="L4" s="64" t="s">
        <v>87</v>
      </c>
      <c r="M4" s="64" t="s">
        <v>88</v>
      </c>
      <c r="N4" s="64" t="s">
        <v>89</v>
      </c>
      <c r="O4" s="93" t="s">
        <v>90</v>
      </c>
      <c r="P4" s="94" t="s">
        <v>91</v>
      </c>
      <c r="Q4" s="94" t="s">
        <v>92</v>
      </c>
    </row>
    <row r="5" customFormat="false" ht="4.5" hidden="false" customHeight="true" outlineLevel="0" collapsed="false">
      <c r="A5" s="46"/>
      <c r="B5" s="67"/>
      <c r="C5" s="67"/>
      <c r="D5" s="55"/>
      <c r="E5" s="74"/>
      <c r="F5" s="5"/>
      <c r="G5" s="46"/>
      <c r="H5" s="46"/>
      <c r="I5" s="5"/>
      <c r="J5" s="46"/>
      <c r="K5" s="5"/>
      <c r="L5" s="5"/>
      <c r="M5" s="5"/>
      <c r="N5" s="5"/>
      <c r="O5" s="5"/>
      <c r="P5" s="67"/>
      <c r="Q5" s="5"/>
    </row>
    <row r="6" customFormat="false" ht="17.25" hidden="false" customHeight="true" outlineLevel="0" collapsed="false">
      <c r="A6" s="46"/>
      <c r="B6" s="50" t="s">
        <v>9</v>
      </c>
      <c r="C6" s="50"/>
      <c r="D6" s="46"/>
      <c r="E6" s="95" t="n">
        <v>18429650</v>
      </c>
      <c r="F6" s="22" t="n">
        <v>1429640</v>
      </c>
      <c r="G6" s="22" t="n">
        <v>1353860</v>
      </c>
      <c r="H6" s="22" t="n">
        <v>1432318</v>
      </c>
      <c r="I6" s="22" t="n">
        <v>1605648</v>
      </c>
      <c r="J6" s="22" t="n">
        <v>1690122</v>
      </c>
      <c r="K6" s="22" t="n">
        <v>1588488</v>
      </c>
      <c r="L6" s="22" t="n">
        <v>1492664</v>
      </c>
      <c r="M6" s="22" t="n">
        <v>1588128</v>
      </c>
      <c r="N6" s="22" t="n">
        <v>1571486</v>
      </c>
      <c r="O6" s="22" t="n">
        <v>1621572</v>
      </c>
      <c r="P6" s="22" t="n">
        <v>1531370</v>
      </c>
      <c r="Q6" s="22" t="n">
        <v>1524354</v>
      </c>
    </row>
    <row r="7" customFormat="false" ht="4.5" hidden="false" customHeight="true" outlineLevel="0" collapsed="false">
      <c r="A7" s="46"/>
      <c r="B7" s="50"/>
      <c r="C7" s="50"/>
      <c r="D7" s="46"/>
      <c r="E7" s="95"/>
      <c r="F7" s="22"/>
      <c r="G7" s="22"/>
      <c r="H7" s="22"/>
      <c r="I7" s="22"/>
      <c r="J7" s="22"/>
      <c r="K7" s="96"/>
      <c r="L7" s="96"/>
      <c r="M7" s="96"/>
      <c r="N7" s="96"/>
      <c r="O7" s="96"/>
      <c r="P7" s="96"/>
      <c r="Q7" s="96"/>
    </row>
    <row r="8" customFormat="false" ht="17.25" hidden="false" customHeight="true" outlineLevel="0" collapsed="false">
      <c r="A8" s="46"/>
      <c r="B8" s="50" t="s">
        <v>26</v>
      </c>
      <c r="C8" s="50"/>
      <c r="D8" s="46"/>
      <c r="E8" s="95" t="n">
        <v>5251262</v>
      </c>
      <c r="F8" s="22" t="n">
        <v>394780</v>
      </c>
      <c r="G8" s="22" t="n">
        <v>362898</v>
      </c>
      <c r="H8" s="22" t="n">
        <v>409190</v>
      </c>
      <c r="I8" s="22" t="n">
        <v>456027</v>
      </c>
      <c r="J8" s="22" t="n">
        <v>485633</v>
      </c>
      <c r="K8" s="22" t="n">
        <v>444390</v>
      </c>
      <c r="L8" s="22" t="n">
        <v>440864</v>
      </c>
      <c r="M8" s="22" t="n">
        <v>456106</v>
      </c>
      <c r="N8" s="22" t="n">
        <v>446914</v>
      </c>
      <c r="O8" s="22" t="n">
        <v>458955</v>
      </c>
      <c r="P8" s="22" t="n">
        <v>449548</v>
      </c>
      <c r="Q8" s="22" t="n">
        <v>445957</v>
      </c>
    </row>
    <row r="9" customFormat="false" ht="17.25" hidden="false" customHeight="true" outlineLevel="0" collapsed="false">
      <c r="A9" s="46"/>
      <c r="B9" s="50" t="s">
        <v>27</v>
      </c>
      <c r="C9" s="50"/>
      <c r="D9" s="46"/>
      <c r="E9" s="95" t="n">
        <v>999784</v>
      </c>
      <c r="F9" s="22" t="n">
        <v>79244</v>
      </c>
      <c r="G9" s="22" t="n">
        <v>68988</v>
      </c>
      <c r="H9" s="22" t="n">
        <v>72885</v>
      </c>
      <c r="I9" s="22" t="n">
        <v>85488</v>
      </c>
      <c r="J9" s="22" t="n">
        <v>92240</v>
      </c>
      <c r="K9" s="22" t="n">
        <v>90552</v>
      </c>
      <c r="L9" s="22" t="n">
        <v>82151</v>
      </c>
      <c r="M9" s="22" t="n">
        <v>85436</v>
      </c>
      <c r="N9" s="22" t="n">
        <v>85791</v>
      </c>
      <c r="O9" s="22" t="n">
        <v>88692</v>
      </c>
      <c r="P9" s="22" t="n">
        <v>84459</v>
      </c>
      <c r="Q9" s="22" t="n">
        <v>83858</v>
      </c>
    </row>
    <row r="10" customFormat="false" ht="17.25" hidden="false" customHeight="true" outlineLevel="0" collapsed="false">
      <c r="A10" s="46"/>
      <c r="B10" s="50" t="s">
        <v>28</v>
      </c>
      <c r="C10" s="50"/>
      <c r="D10" s="46"/>
      <c r="E10" s="95" t="n">
        <v>748135</v>
      </c>
      <c r="F10" s="22" t="n">
        <v>56526</v>
      </c>
      <c r="G10" s="22" t="n">
        <v>53155</v>
      </c>
      <c r="H10" s="22" t="n">
        <v>56301</v>
      </c>
      <c r="I10" s="22" t="n">
        <v>65185</v>
      </c>
      <c r="J10" s="22" t="n">
        <v>66187</v>
      </c>
      <c r="K10" s="22" t="n">
        <v>66943</v>
      </c>
      <c r="L10" s="22" t="n">
        <v>63767</v>
      </c>
      <c r="M10" s="22" t="n">
        <v>64690</v>
      </c>
      <c r="N10" s="22" t="n">
        <v>64744</v>
      </c>
      <c r="O10" s="22" t="n">
        <v>66141</v>
      </c>
      <c r="P10" s="22" t="n">
        <v>61810</v>
      </c>
      <c r="Q10" s="22" t="n">
        <v>62686</v>
      </c>
    </row>
    <row r="11" customFormat="false" ht="17.25" hidden="false" customHeight="true" outlineLevel="0" collapsed="false">
      <c r="A11" s="46"/>
      <c r="B11" s="50" t="s">
        <v>29</v>
      </c>
      <c r="C11" s="50"/>
      <c r="D11" s="46"/>
      <c r="E11" s="95" t="n">
        <v>655227</v>
      </c>
      <c r="F11" s="22" t="n">
        <v>49578</v>
      </c>
      <c r="G11" s="22" t="n">
        <v>48076</v>
      </c>
      <c r="H11" s="22" t="n">
        <v>51458</v>
      </c>
      <c r="I11" s="22" t="n">
        <v>55504</v>
      </c>
      <c r="J11" s="22" t="n">
        <v>58143</v>
      </c>
      <c r="K11" s="22" t="n">
        <v>58345</v>
      </c>
      <c r="L11" s="22" t="n">
        <v>55265</v>
      </c>
      <c r="M11" s="22" t="n">
        <v>54457</v>
      </c>
      <c r="N11" s="22" t="n">
        <v>55358</v>
      </c>
      <c r="O11" s="22" t="n">
        <v>57229</v>
      </c>
      <c r="P11" s="22" t="n">
        <v>55074</v>
      </c>
      <c r="Q11" s="22" t="n">
        <v>56740</v>
      </c>
    </row>
    <row r="12" customFormat="false" ht="17.25" hidden="false" customHeight="true" outlineLevel="0" collapsed="false">
      <c r="A12" s="46"/>
      <c r="B12" s="50" t="s">
        <v>30</v>
      </c>
      <c r="C12" s="50"/>
      <c r="D12" s="46"/>
      <c r="E12" s="95" t="n">
        <v>846486</v>
      </c>
      <c r="F12" s="22" t="n">
        <v>66238</v>
      </c>
      <c r="G12" s="22" t="n">
        <v>63922</v>
      </c>
      <c r="H12" s="22" t="n">
        <v>68888</v>
      </c>
      <c r="I12" s="22" t="n">
        <v>73925</v>
      </c>
      <c r="J12" s="22" t="n">
        <v>77303</v>
      </c>
      <c r="K12" s="22" t="n">
        <v>72597</v>
      </c>
      <c r="L12" s="22" t="n">
        <v>70075</v>
      </c>
      <c r="M12" s="22" t="n">
        <v>71423</v>
      </c>
      <c r="N12" s="22" t="n">
        <v>70449</v>
      </c>
      <c r="O12" s="22" t="n">
        <v>72992</v>
      </c>
      <c r="P12" s="22" t="n">
        <v>69304</v>
      </c>
      <c r="Q12" s="22" t="n">
        <v>69370</v>
      </c>
    </row>
    <row r="13" customFormat="false" ht="17.25" hidden="false" customHeight="true" outlineLevel="0" collapsed="false">
      <c r="A13" s="46"/>
      <c r="B13" s="50" t="s">
        <v>31</v>
      </c>
      <c r="C13" s="50"/>
      <c r="D13" s="46"/>
      <c r="E13" s="95" t="n">
        <v>874710</v>
      </c>
      <c r="F13" s="22" t="n">
        <v>69254</v>
      </c>
      <c r="G13" s="22" t="n">
        <v>66004</v>
      </c>
      <c r="H13" s="22" t="n">
        <v>70801</v>
      </c>
      <c r="I13" s="22" t="n">
        <v>75576</v>
      </c>
      <c r="J13" s="22" t="n">
        <v>79074</v>
      </c>
      <c r="K13" s="22" t="n">
        <v>74767</v>
      </c>
      <c r="L13" s="22" t="n">
        <v>71389</v>
      </c>
      <c r="M13" s="22" t="n">
        <v>73792</v>
      </c>
      <c r="N13" s="22" t="n">
        <v>72974</v>
      </c>
      <c r="O13" s="22" t="n">
        <v>75189</v>
      </c>
      <c r="P13" s="22" t="n">
        <v>72216</v>
      </c>
      <c r="Q13" s="22" t="n">
        <v>73674</v>
      </c>
    </row>
    <row r="14" customFormat="false" ht="17.25" hidden="false" customHeight="true" outlineLevel="0" collapsed="false">
      <c r="A14" s="46"/>
      <c r="B14" s="50" t="s">
        <v>32</v>
      </c>
      <c r="C14" s="50"/>
      <c r="D14" s="46"/>
      <c r="E14" s="95" t="n">
        <v>1174274</v>
      </c>
      <c r="F14" s="22" t="n">
        <v>86243</v>
      </c>
      <c r="G14" s="22" t="n">
        <v>82949</v>
      </c>
      <c r="H14" s="22" t="n">
        <v>96897</v>
      </c>
      <c r="I14" s="22" t="n">
        <v>102604</v>
      </c>
      <c r="J14" s="22" t="n">
        <v>105941</v>
      </c>
      <c r="K14" s="22" t="n">
        <v>98930</v>
      </c>
      <c r="L14" s="22" t="n">
        <v>98991</v>
      </c>
      <c r="M14" s="22" t="n">
        <v>102004</v>
      </c>
      <c r="N14" s="22" t="n">
        <v>99496</v>
      </c>
      <c r="O14" s="22" t="n">
        <v>104097</v>
      </c>
      <c r="P14" s="22" t="n">
        <v>96169</v>
      </c>
      <c r="Q14" s="22" t="n">
        <v>99953</v>
      </c>
    </row>
    <row r="15" customFormat="false" ht="17.25" hidden="false" customHeight="true" outlineLevel="0" collapsed="false">
      <c r="A15" s="46"/>
      <c r="B15" s="50" t="s">
        <v>33</v>
      </c>
      <c r="C15" s="50"/>
      <c r="D15" s="46"/>
      <c r="E15" s="95" t="n">
        <v>709137</v>
      </c>
      <c r="F15" s="22" t="n">
        <v>55695</v>
      </c>
      <c r="G15" s="22" t="n">
        <v>70689</v>
      </c>
      <c r="H15" s="22" t="n">
        <v>66953</v>
      </c>
      <c r="I15" s="22" t="n">
        <v>56819</v>
      </c>
      <c r="J15" s="22" t="n">
        <v>58047</v>
      </c>
      <c r="K15" s="22" t="n">
        <v>54710</v>
      </c>
      <c r="L15" s="22" t="n">
        <v>53391</v>
      </c>
      <c r="M15" s="22" t="n">
        <v>59749</v>
      </c>
      <c r="N15" s="22" t="n">
        <v>55300</v>
      </c>
      <c r="O15" s="22" t="n">
        <v>56196</v>
      </c>
      <c r="P15" s="22" t="n">
        <v>54589</v>
      </c>
      <c r="Q15" s="22" t="n">
        <v>66999</v>
      </c>
    </row>
    <row r="16" customFormat="false" ht="17.25" hidden="false" customHeight="true" outlineLevel="0" collapsed="false">
      <c r="A16" s="46"/>
      <c r="B16" s="50" t="s">
        <v>34</v>
      </c>
      <c r="C16" s="50"/>
      <c r="D16" s="46"/>
      <c r="E16" s="95" t="n">
        <v>732288</v>
      </c>
      <c r="F16" s="22" t="n">
        <v>58069</v>
      </c>
      <c r="G16" s="22" t="n">
        <v>52581</v>
      </c>
      <c r="H16" s="22" t="n">
        <v>55221</v>
      </c>
      <c r="I16" s="22" t="n">
        <v>64302</v>
      </c>
      <c r="J16" s="22" t="n">
        <v>67600</v>
      </c>
      <c r="K16" s="22" t="n">
        <v>64267</v>
      </c>
      <c r="L16" s="22" t="n">
        <v>57471</v>
      </c>
      <c r="M16" s="22" t="n">
        <v>63532</v>
      </c>
      <c r="N16" s="22" t="n">
        <v>62644</v>
      </c>
      <c r="O16" s="22" t="n">
        <v>65618</v>
      </c>
      <c r="P16" s="22" t="n">
        <v>60666</v>
      </c>
      <c r="Q16" s="22" t="n">
        <v>60317</v>
      </c>
    </row>
    <row r="17" customFormat="false" ht="17.25" hidden="false" customHeight="true" outlineLevel="0" collapsed="false">
      <c r="A17" s="46"/>
      <c r="B17" s="50" t="s">
        <v>35</v>
      </c>
      <c r="C17" s="50"/>
      <c r="D17" s="46"/>
      <c r="E17" s="95" t="n">
        <v>631394</v>
      </c>
      <c r="F17" s="22" t="n">
        <v>50007</v>
      </c>
      <c r="G17" s="22" t="n">
        <v>46235</v>
      </c>
      <c r="H17" s="22" t="n">
        <v>47652</v>
      </c>
      <c r="I17" s="22" t="n">
        <v>56517</v>
      </c>
      <c r="J17" s="22" t="n">
        <v>58638</v>
      </c>
      <c r="K17" s="22" t="n">
        <v>54631</v>
      </c>
      <c r="L17" s="22" t="n">
        <v>49430</v>
      </c>
      <c r="M17" s="22" t="n">
        <v>54259</v>
      </c>
      <c r="N17" s="22" t="n">
        <v>52645</v>
      </c>
      <c r="O17" s="22" t="n">
        <v>56246</v>
      </c>
      <c r="P17" s="22" t="n">
        <v>53213</v>
      </c>
      <c r="Q17" s="22" t="n">
        <v>51921</v>
      </c>
    </row>
    <row r="18" customFormat="false" ht="17.25" hidden="false" customHeight="true" outlineLevel="0" collapsed="false">
      <c r="A18" s="46"/>
      <c r="B18" s="50" t="s">
        <v>36</v>
      </c>
      <c r="C18" s="50"/>
      <c r="D18" s="46"/>
      <c r="E18" s="95" t="n">
        <v>633208</v>
      </c>
      <c r="F18" s="22" t="n">
        <v>48477</v>
      </c>
      <c r="G18" s="22" t="n">
        <v>45580</v>
      </c>
      <c r="H18" s="22" t="n">
        <v>46610</v>
      </c>
      <c r="I18" s="22" t="n">
        <v>56312</v>
      </c>
      <c r="J18" s="22" t="n">
        <v>58832</v>
      </c>
      <c r="K18" s="22" t="n">
        <v>55714</v>
      </c>
      <c r="L18" s="22" t="n">
        <v>50396</v>
      </c>
      <c r="M18" s="22" t="n">
        <v>55040</v>
      </c>
      <c r="N18" s="22" t="n">
        <v>54906</v>
      </c>
      <c r="O18" s="22" t="n">
        <v>56418</v>
      </c>
      <c r="P18" s="22" t="n">
        <v>52982</v>
      </c>
      <c r="Q18" s="22" t="n">
        <v>51941</v>
      </c>
    </row>
    <row r="19" customFormat="false" ht="17.25" hidden="false" customHeight="true" outlineLevel="0" collapsed="false">
      <c r="A19" s="46"/>
      <c r="B19" s="50" t="s">
        <v>37</v>
      </c>
      <c r="C19" s="50"/>
      <c r="D19" s="46"/>
      <c r="E19" s="95" t="n">
        <v>625795</v>
      </c>
      <c r="F19" s="22" t="n">
        <v>48987</v>
      </c>
      <c r="G19" s="22" t="n">
        <v>48810</v>
      </c>
      <c r="H19" s="22" t="n">
        <v>53563</v>
      </c>
      <c r="I19" s="22" t="n">
        <v>55389</v>
      </c>
      <c r="J19" s="22" t="n">
        <v>57965</v>
      </c>
      <c r="K19" s="22" t="n">
        <v>54438</v>
      </c>
      <c r="L19" s="22" t="n">
        <v>49228</v>
      </c>
      <c r="M19" s="22" t="n">
        <v>53228</v>
      </c>
      <c r="N19" s="22" t="n">
        <v>51825</v>
      </c>
      <c r="O19" s="22" t="n">
        <v>53364</v>
      </c>
      <c r="P19" s="22" t="n">
        <v>48556</v>
      </c>
      <c r="Q19" s="22" t="n">
        <v>50442</v>
      </c>
    </row>
    <row r="20" customFormat="false" ht="17.25" hidden="false" customHeight="true" outlineLevel="0" collapsed="false">
      <c r="A20" s="46"/>
      <c r="B20" s="50" t="s">
        <v>38</v>
      </c>
      <c r="C20" s="50"/>
      <c r="D20" s="46"/>
      <c r="E20" s="95" t="n">
        <v>1201880</v>
      </c>
      <c r="F20" s="22" t="n">
        <v>91023</v>
      </c>
      <c r="G20" s="22" t="n">
        <v>86857</v>
      </c>
      <c r="H20" s="22" t="n">
        <v>93484</v>
      </c>
      <c r="I20" s="22" t="n">
        <v>102353</v>
      </c>
      <c r="J20" s="22" t="n">
        <v>108760</v>
      </c>
      <c r="K20" s="22" t="n">
        <v>102560</v>
      </c>
      <c r="L20" s="22" t="n">
        <v>97768</v>
      </c>
      <c r="M20" s="22" t="n">
        <v>104795</v>
      </c>
      <c r="N20" s="22" t="n">
        <v>103673</v>
      </c>
      <c r="O20" s="22" t="n">
        <v>107256</v>
      </c>
      <c r="P20" s="22" t="n">
        <v>102009</v>
      </c>
      <c r="Q20" s="22" t="n">
        <v>101342</v>
      </c>
    </row>
    <row r="21" customFormat="false" ht="17.25" hidden="false" customHeight="true" outlineLevel="0" collapsed="false">
      <c r="A21" s="46"/>
      <c r="B21" s="50" t="s">
        <v>39</v>
      </c>
      <c r="C21" s="50"/>
      <c r="D21" s="46"/>
      <c r="E21" s="95" t="n">
        <v>740686</v>
      </c>
      <c r="F21" s="22" t="n">
        <v>60343</v>
      </c>
      <c r="G21" s="22" t="n">
        <v>57215</v>
      </c>
      <c r="H21" s="22" t="n">
        <v>53381</v>
      </c>
      <c r="I21" s="22" t="n">
        <v>67366</v>
      </c>
      <c r="J21" s="22" t="n">
        <v>71166</v>
      </c>
      <c r="K21" s="22" t="n">
        <v>64900</v>
      </c>
      <c r="L21" s="22" t="n">
        <v>55772</v>
      </c>
      <c r="M21" s="22" t="n">
        <v>63660</v>
      </c>
      <c r="N21" s="22" t="n">
        <v>64272</v>
      </c>
      <c r="O21" s="22" t="n">
        <v>67131</v>
      </c>
      <c r="P21" s="22" t="n">
        <v>59621</v>
      </c>
      <c r="Q21" s="22" t="n">
        <v>55859</v>
      </c>
    </row>
    <row r="22" customFormat="false" ht="17.25" hidden="false" customHeight="true" outlineLevel="0" collapsed="false">
      <c r="A22" s="46"/>
      <c r="B22" s="50" t="s">
        <v>40</v>
      </c>
      <c r="C22" s="50"/>
      <c r="D22" s="46"/>
      <c r="E22" s="95" t="n">
        <v>943132</v>
      </c>
      <c r="F22" s="22" t="n">
        <v>79660</v>
      </c>
      <c r="G22" s="22" t="n">
        <v>71547</v>
      </c>
      <c r="H22" s="22" t="n">
        <v>62264</v>
      </c>
      <c r="I22" s="22" t="n">
        <v>87615</v>
      </c>
      <c r="J22" s="22" t="n">
        <v>91632</v>
      </c>
      <c r="K22" s="22" t="n">
        <v>86852</v>
      </c>
      <c r="L22" s="22" t="n">
        <v>68084</v>
      </c>
      <c r="M22" s="22" t="n">
        <v>85716</v>
      </c>
      <c r="N22" s="22" t="n">
        <v>87452</v>
      </c>
      <c r="O22" s="22" t="n">
        <v>87034</v>
      </c>
      <c r="P22" s="22" t="n">
        <v>71679</v>
      </c>
      <c r="Q22" s="22" t="n">
        <v>63597</v>
      </c>
    </row>
    <row r="23" customFormat="false" ht="17.25" hidden="false" customHeight="true" outlineLevel="0" collapsed="false">
      <c r="A23" s="46"/>
      <c r="B23" s="50" t="s">
        <v>41</v>
      </c>
      <c r="C23" s="50"/>
      <c r="D23" s="46"/>
      <c r="E23" s="95" t="n">
        <v>470639</v>
      </c>
      <c r="F23" s="22" t="n">
        <v>39183</v>
      </c>
      <c r="G23" s="22" t="n">
        <v>37201</v>
      </c>
      <c r="H23" s="22" t="n">
        <v>34842</v>
      </c>
      <c r="I23" s="22" t="n">
        <v>41056</v>
      </c>
      <c r="J23" s="22" t="n">
        <v>42973</v>
      </c>
      <c r="K23" s="22" t="n">
        <v>40853</v>
      </c>
      <c r="L23" s="22" t="n">
        <v>36170</v>
      </c>
      <c r="M23" s="22" t="n">
        <v>39551</v>
      </c>
      <c r="N23" s="22" t="n">
        <v>41344</v>
      </c>
      <c r="O23" s="22" t="n">
        <v>42341</v>
      </c>
      <c r="P23" s="22" t="n">
        <v>38532</v>
      </c>
      <c r="Q23" s="22" t="n">
        <v>36593</v>
      </c>
    </row>
    <row r="24" customFormat="false" ht="17.25" hidden="false" customHeight="true" outlineLevel="0" collapsed="false">
      <c r="A24" s="46"/>
      <c r="B24" s="50" t="s">
        <v>42</v>
      </c>
      <c r="C24" s="50"/>
      <c r="D24" s="46"/>
      <c r="E24" s="95" t="n">
        <v>267225</v>
      </c>
      <c r="F24" s="22" t="n">
        <v>21169</v>
      </c>
      <c r="G24" s="22" t="n">
        <v>20770</v>
      </c>
      <c r="H24" s="22" t="n">
        <v>21315</v>
      </c>
      <c r="I24" s="22" t="n">
        <v>22698</v>
      </c>
      <c r="J24" s="22" t="n">
        <v>23440</v>
      </c>
      <c r="K24" s="22" t="n">
        <v>22187</v>
      </c>
      <c r="L24" s="22" t="n">
        <v>20802</v>
      </c>
      <c r="M24" s="22" t="n">
        <v>23082</v>
      </c>
      <c r="N24" s="22" t="n">
        <v>22847</v>
      </c>
      <c r="O24" s="22" t="n">
        <v>24258</v>
      </c>
      <c r="P24" s="22" t="n">
        <v>23148</v>
      </c>
      <c r="Q24" s="22" t="n">
        <v>21509</v>
      </c>
    </row>
    <row r="25" customFormat="false" ht="17.25" hidden="false" customHeight="true" outlineLevel="0" collapsed="false">
      <c r="A25" s="46"/>
      <c r="B25" s="50" t="s">
        <v>43</v>
      </c>
      <c r="C25" s="50"/>
      <c r="D25" s="46"/>
      <c r="E25" s="95" t="n">
        <v>924388</v>
      </c>
      <c r="F25" s="22" t="n">
        <v>75164</v>
      </c>
      <c r="G25" s="22" t="n">
        <v>70383</v>
      </c>
      <c r="H25" s="22" t="n">
        <v>70613</v>
      </c>
      <c r="I25" s="22" t="n">
        <v>80912</v>
      </c>
      <c r="J25" s="22" t="n">
        <v>86548</v>
      </c>
      <c r="K25" s="22" t="n">
        <v>80852</v>
      </c>
      <c r="L25" s="22" t="n">
        <v>71650</v>
      </c>
      <c r="M25" s="22" t="n">
        <v>77608</v>
      </c>
      <c r="N25" s="22" t="n">
        <v>78852</v>
      </c>
      <c r="O25" s="22" t="n">
        <v>82415</v>
      </c>
      <c r="P25" s="22" t="n">
        <v>77795</v>
      </c>
      <c r="Q25" s="22" t="n">
        <v>71596</v>
      </c>
    </row>
    <row r="26" customFormat="false" ht="4.5" hidden="false" customHeight="true" outlineLevel="0" collapsed="false">
      <c r="A26" s="56"/>
      <c r="B26" s="97"/>
      <c r="C26" s="97"/>
      <c r="D26" s="98"/>
      <c r="E26" s="56"/>
      <c r="F26" s="57"/>
      <c r="G26" s="99"/>
      <c r="H26" s="99"/>
      <c r="I26" s="100"/>
      <c r="J26" s="56"/>
      <c r="K26" s="57"/>
      <c r="L26" s="57"/>
      <c r="M26" s="57"/>
      <c r="N26" s="57"/>
      <c r="O26" s="57"/>
      <c r="P26" s="100"/>
      <c r="Q26" s="100"/>
    </row>
    <row r="27" customFormat="false" ht="13.5" hidden="false" customHeight="true" outlineLevel="0" collapsed="false">
      <c r="A27" s="87" t="s">
        <v>93</v>
      </c>
      <c r="B27" s="2"/>
      <c r="C27" s="36"/>
      <c r="D27" s="36"/>
      <c r="E27" s="6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3.5" hidden="false" customHeight="false" outlineLevel="0" collapsed="false">
      <c r="A28" s="90" t="s">
        <v>9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3.5" hidden="false" customHeight="false" outlineLevel="0" collapsed="false">
      <c r="A29" s="90" t="s">
        <v>95</v>
      </c>
      <c r="E29" s="102"/>
      <c r="G29" s="102"/>
      <c r="H29" s="102"/>
    </row>
    <row r="30" customFormat="false" ht="13.5" hidden="false" customHeight="false" outlineLevel="0" collapsed="false">
      <c r="E30" s="103"/>
      <c r="F30" s="27"/>
    </row>
  </sheetData>
  <mergeCells count="24">
    <mergeCell ref="A2:J2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12.62"/>
    <col collapsed="false" customWidth="true" hidden="false" outlineLevel="0" max="3" min="3" style="34" width="0.86"/>
    <col collapsed="false" customWidth="true" hidden="false" outlineLevel="0" max="5" min="4" style="73" width="18.37"/>
    <col collapsed="false" customWidth="true" hidden="false" outlineLevel="0" max="9" min="6" style="34" width="18.37"/>
    <col collapsed="false" customWidth="true" hidden="false" outlineLevel="0" max="10" min="10" style="34" width="11.75"/>
    <col collapsed="false" customWidth="false" hidden="false" outlineLevel="0" max="257" min="11" style="34" width="8.99"/>
  </cols>
  <sheetData>
    <row r="1" customFormat="false" ht="33" hidden="false" customHeight="true" outlineLevel="0" collapsed="false">
      <c r="A1" s="35"/>
      <c r="B1" s="35"/>
      <c r="C1" s="35"/>
      <c r="D1" s="36"/>
      <c r="E1" s="36"/>
      <c r="F1" s="36"/>
      <c r="G1" s="36"/>
    </row>
    <row r="2" customFormat="false" ht="24.95" hidden="false" customHeight="true" outlineLevel="0" collapsed="false">
      <c r="A2" s="38" t="s">
        <v>96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6"/>
      <c r="B3" s="36"/>
      <c r="C3" s="36"/>
      <c r="D3" s="39" t="s">
        <v>20</v>
      </c>
      <c r="E3" s="36"/>
      <c r="F3" s="36"/>
      <c r="G3" s="40" t="s">
        <v>2</v>
      </c>
    </row>
    <row r="4" customFormat="false" ht="20.1" hidden="false" customHeight="true" outlineLevel="0" collapsed="false">
      <c r="A4" s="41" t="s">
        <v>21</v>
      </c>
      <c r="B4" s="41"/>
      <c r="C4" s="41"/>
      <c r="D4" s="14" t="s">
        <v>22</v>
      </c>
      <c r="E4" s="14"/>
      <c r="F4" s="15" t="s">
        <v>23</v>
      </c>
      <c r="G4" s="15"/>
    </row>
    <row r="5" customFormat="false" ht="24" hidden="false" customHeight="true" outlineLevel="0" collapsed="false">
      <c r="A5" s="41"/>
      <c r="B5" s="41"/>
      <c r="C5" s="41"/>
      <c r="D5" s="43" t="s">
        <v>24</v>
      </c>
      <c r="E5" s="43" t="s">
        <v>25</v>
      </c>
      <c r="F5" s="45" t="s">
        <v>24</v>
      </c>
      <c r="G5" s="45" t="s">
        <v>25</v>
      </c>
    </row>
    <row r="6" customFormat="false" ht="5.1" hidden="false" customHeight="true" outlineLevel="0" collapsed="false">
      <c r="A6" s="46"/>
      <c r="B6" s="47"/>
      <c r="C6" s="48"/>
      <c r="D6" s="46"/>
      <c r="E6" s="46"/>
    </row>
    <row r="7" customFormat="false" ht="16.7" hidden="false" customHeight="true" outlineLevel="0" collapsed="false">
      <c r="A7" s="46"/>
      <c r="B7" s="50" t="s">
        <v>9</v>
      </c>
      <c r="C7" s="51"/>
      <c r="D7" s="104" t="s">
        <v>97</v>
      </c>
      <c r="E7" s="104" t="s">
        <v>97</v>
      </c>
      <c r="F7" s="105" t="n">
        <f aca="false">SUM(F9:F47)</f>
        <v>1404476</v>
      </c>
      <c r="G7" s="105" t="n">
        <f aca="false">SUM(G9:G47)</f>
        <v>1404476</v>
      </c>
    </row>
    <row r="8" customFormat="false" ht="5.1" hidden="false" customHeight="true" outlineLevel="0" collapsed="false">
      <c r="A8" s="46"/>
      <c r="B8" s="50"/>
      <c r="C8" s="51"/>
      <c r="D8" s="106"/>
      <c r="E8" s="106"/>
      <c r="F8" s="107"/>
      <c r="G8" s="107"/>
    </row>
    <row r="9" customFormat="false" ht="16.7" hidden="false" customHeight="true" outlineLevel="0" collapsed="false">
      <c r="A9" s="46"/>
      <c r="B9" s="50" t="s">
        <v>98</v>
      </c>
      <c r="C9" s="55"/>
      <c r="D9" s="104" t="s">
        <v>99</v>
      </c>
      <c r="E9" s="104" t="s">
        <v>100</v>
      </c>
      <c r="F9" s="105" t="n">
        <v>282346</v>
      </c>
      <c r="G9" s="105" t="n">
        <v>282794</v>
      </c>
    </row>
    <row r="10" customFormat="false" ht="16.7" hidden="false" customHeight="true" outlineLevel="0" collapsed="false">
      <c r="A10" s="5"/>
      <c r="B10" s="50" t="s">
        <v>101</v>
      </c>
      <c r="C10" s="51"/>
      <c r="D10" s="104" t="s">
        <v>102</v>
      </c>
      <c r="E10" s="104" t="s">
        <v>103</v>
      </c>
      <c r="F10" s="105" t="n">
        <v>26975</v>
      </c>
      <c r="G10" s="105" t="n">
        <v>27410</v>
      </c>
    </row>
    <row r="11" customFormat="false" ht="16.7" hidden="false" customHeight="true" outlineLevel="0" collapsed="false">
      <c r="A11" s="5"/>
      <c r="B11" s="50" t="s">
        <v>104</v>
      </c>
      <c r="C11" s="51"/>
      <c r="D11" s="104" t="s">
        <v>105</v>
      </c>
      <c r="E11" s="104" t="s">
        <v>106</v>
      </c>
      <c r="F11" s="105" t="n">
        <v>36928</v>
      </c>
      <c r="G11" s="105" t="n">
        <v>36455</v>
      </c>
    </row>
    <row r="12" customFormat="false" ht="16.7" hidden="false" customHeight="true" outlineLevel="0" collapsed="false">
      <c r="A12" s="5"/>
      <c r="B12" s="50" t="s">
        <v>107</v>
      </c>
      <c r="C12" s="51"/>
      <c r="D12" s="104" t="s">
        <v>108</v>
      </c>
      <c r="E12" s="104" t="s">
        <v>109</v>
      </c>
      <c r="F12" s="105" t="n">
        <v>41785</v>
      </c>
      <c r="G12" s="105" t="n">
        <v>41338</v>
      </c>
    </row>
    <row r="13" customFormat="false" ht="16.7" hidden="false" customHeight="true" outlineLevel="0" collapsed="false">
      <c r="A13" s="5"/>
      <c r="B13" s="50" t="s">
        <v>110</v>
      </c>
      <c r="C13" s="51"/>
      <c r="D13" s="104" t="s">
        <v>111</v>
      </c>
      <c r="E13" s="104" t="s">
        <v>112</v>
      </c>
      <c r="F13" s="105" t="n">
        <v>33758</v>
      </c>
      <c r="G13" s="105" t="n">
        <v>35228</v>
      </c>
    </row>
    <row r="14" customFormat="false" ht="16.7" hidden="false" customHeight="true" outlineLevel="0" collapsed="false">
      <c r="A14" s="5"/>
      <c r="B14" s="50" t="s">
        <v>113</v>
      </c>
      <c r="C14" s="51"/>
      <c r="D14" s="104" t="s">
        <v>114</v>
      </c>
      <c r="E14" s="104" t="s">
        <v>115</v>
      </c>
      <c r="F14" s="105" t="n">
        <v>17793</v>
      </c>
      <c r="G14" s="105" t="n">
        <v>17973</v>
      </c>
    </row>
    <row r="15" customFormat="false" ht="16.7" hidden="false" customHeight="true" outlineLevel="0" collapsed="false">
      <c r="A15" s="5"/>
      <c r="B15" s="50" t="s">
        <v>116</v>
      </c>
      <c r="C15" s="51"/>
      <c r="D15" s="104" t="s">
        <v>117</v>
      </c>
      <c r="E15" s="104" t="s">
        <v>118</v>
      </c>
      <c r="F15" s="105" t="n">
        <v>37143</v>
      </c>
      <c r="G15" s="105" t="n">
        <v>36290</v>
      </c>
    </row>
    <row r="16" customFormat="false" ht="16.7" hidden="false" customHeight="true" outlineLevel="0" collapsed="false">
      <c r="A16" s="5"/>
      <c r="B16" s="50" t="s">
        <v>119</v>
      </c>
      <c r="C16" s="51"/>
      <c r="D16" s="104" t="s">
        <v>120</v>
      </c>
      <c r="E16" s="104" t="s">
        <v>121</v>
      </c>
      <c r="F16" s="105" t="n">
        <v>4315</v>
      </c>
      <c r="G16" s="105" t="n">
        <v>5848</v>
      </c>
    </row>
    <row r="17" customFormat="false" ht="16.7" hidden="false" customHeight="true" outlineLevel="0" collapsed="false">
      <c r="A17" s="5"/>
      <c r="B17" s="50" t="s">
        <v>122</v>
      </c>
      <c r="C17" s="51"/>
      <c r="D17" s="104" t="s">
        <v>123</v>
      </c>
      <c r="E17" s="104" t="s">
        <v>124</v>
      </c>
      <c r="F17" s="105" t="n">
        <v>37145</v>
      </c>
      <c r="G17" s="105" t="n">
        <v>34310</v>
      </c>
    </row>
    <row r="18" customFormat="false" ht="16.7" hidden="false" customHeight="true" outlineLevel="0" collapsed="false">
      <c r="A18" s="5"/>
      <c r="B18" s="50" t="s">
        <v>125</v>
      </c>
      <c r="C18" s="51"/>
      <c r="D18" s="104" t="s">
        <v>126</v>
      </c>
      <c r="E18" s="104" t="s">
        <v>127</v>
      </c>
      <c r="F18" s="105" t="n">
        <v>98555</v>
      </c>
      <c r="G18" s="105" t="n">
        <v>98710</v>
      </c>
    </row>
    <row r="19" customFormat="false" ht="16.7" hidden="false" customHeight="true" outlineLevel="0" collapsed="false">
      <c r="A19" s="5"/>
      <c r="B19" s="50" t="s">
        <v>128</v>
      </c>
      <c r="C19" s="51"/>
      <c r="D19" s="104" t="s">
        <v>129</v>
      </c>
      <c r="E19" s="104" t="s">
        <v>130</v>
      </c>
      <c r="F19" s="105" t="n">
        <v>19643</v>
      </c>
      <c r="G19" s="105" t="n">
        <v>17803</v>
      </c>
    </row>
    <row r="20" customFormat="false" ht="16.7" hidden="false" customHeight="true" outlineLevel="0" collapsed="false">
      <c r="A20" s="5"/>
      <c r="B20" s="50" t="s">
        <v>131</v>
      </c>
      <c r="C20" s="51"/>
      <c r="D20" s="104" t="s">
        <v>132</v>
      </c>
      <c r="E20" s="104" t="s">
        <v>133</v>
      </c>
      <c r="F20" s="105" t="n">
        <v>11540</v>
      </c>
      <c r="G20" s="105" t="n">
        <v>11055</v>
      </c>
    </row>
    <row r="21" customFormat="false" ht="16.7" hidden="false" customHeight="true" outlineLevel="0" collapsed="false">
      <c r="A21" s="5"/>
      <c r="B21" s="50" t="s">
        <v>134</v>
      </c>
      <c r="C21" s="51"/>
      <c r="D21" s="104" t="s">
        <v>135</v>
      </c>
      <c r="E21" s="104" t="s">
        <v>136</v>
      </c>
      <c r="F21" s="105" t="n">
        <v>20193</v>
      </c>
      <c r="G21" s="105" t="n">
        <v>20615</v>
      </c>
    </row>
    <row r="22" customFormat="false" ht="16.7" hidden="false" customHeight="true" outlineLevel="0" collapsed="false">
      <c r="A22" s="5"/>
      <c r="B22" s="50" t="s">
        <v>137</v>
      </c>
      <c r="C22" s="51"/>
      <c r="D22" s="104" t="s">
        <v>138</v>
      </c>
      <c r="E22" s="104" t="s">
        <v>139</v>
      </c>
      <c r="F22" s="105" t="n">
        <v>8425</v>
      </c>
      <c r="G22" s="105" t="n">
        <v>8545</v>
      </c>
    </row>
    <row r="23" customFormat="false" ht="16.7" hidden="false" customHeight="true" outlineLevel="0" collapsed="false">
      <c r="A23" s="5"/>
      <c r="B23" s="50" t="s">
        <v>140</v>
      </c>
      <c r="C23" s="51"/>
      <c r="D23" s="104" t="s">
        <v>141</v>
      </c>
      <c r="E23" s="104" t="s">
        <v>142</v>
      </c>
      <c r="F23" s="105" t="n">
        <v>20428</v>
      </c>
      <c r="G23" s="105" t="n">
        <v>21593</v>
      </c>
    </row>
    <row r="24" customFormat="false" ht="16.7" hidden="false" customHeight="true" outlineLevel="0" collapsed="false">
      <c r="A24" s="5"/>
      <c r="B24" s="50" t="s">
        <v>143</v>
      </c>
      <c r="C24" s="51"/>
      <c r="D24" s="104" t="s">
        <v>144</v>
      </c>
      <c r="E24" s="104" t="s">
        <v>145</v>
      </c>
      <c r="F24" s="105" t="n">
        <v>2005</v>
      </c>
      <c r="G24" s="105" t="n">
        <v>2308</v>
      </c>
    </row>
    <row r="25" customFormat="false" ht="16.7" hidden="false" customHeight="true" outlineLevel="0" collapsed="false">
      <c r="A25" s="5"/>
      <c r="B25" s="50" t="s">
        <v>146</v>
      </c>
      <c r="C25" s="51"/>
      <c r="D25" s="104" t="s">
        <v>147</v>
      </c>
      <c r="E25" s="104" t="s">
        <v>148</v>
      </c>
      <c r="F25" s="105" t="n">
        <v>54324</v>
      </c>
      <c r="G25" s="105" t="n">
        <v>51522</v>
      </c>
    </row>
    <row r="26" customFormat="false" ht="16.7" hidden="false" customHeight="true" outlineLevel="0" collapsed="false">
      <c r="A26" s="5"/>
      <c r="B26" s="50" t="s">
        <v>149</v>
      </c>
      <c r="C26" s="51"/>
      <c r="D26" s="104" t="s">
        <v>150</v>
      </c>
      <c r="E26" s="104" t="s">
        <v>151</v>
      </c>
      <c r="F26" s="105" t="n">
        <v>14455</v>
      </c>
      <c r="G26" s="105" t="n">
        <v>14145</v>
      </c>
    </row>
    <row r="27" customFormat="false" ht="16.7" hidden="false" customHeight="true" outlineLevel="0" collapsed="false">
      <c r="A27" s="5"/>
      <c r="B27" s="50" t="s">
        <v>43</v>
      </c>
      <c r="C27" s="51"/>
      <c r="D27" s="104" t="s">
        <v>152</v>
      </c>
      <c r="E27" s="104" t="s">
        <v>153</v>
      </c>
      <c r="F27" s="105" t="n">
        <v>97525</v>
      </c>
      <c r="G27" s="105" t="n">
        <v>99130</v>
      </c>
    </row>
    <row r="28" customFormat="false" ht="16.7" hidden="false" customHeight="true" outlineLevel="0" collapsed="false">
      <c r="A28" s="5"/>
      <c r="B28" s="50" t="s">
        <v>42</v>
      </c>
      <c r="C28" s="51"/>
      <c r="D28" s="104" t="s">
        <v>154</v>
      </c>
      <c r="E28" s="104" t="s">
        <v>155</v>
      </c>
      <c r="F28" s="105" t="n">
        <v>23220</v>
      </c>
      <c r="G28" s="105" t="n">
        <v>23528</v>
      </c>
    </row>
    <row r="29" customFormat="false" ht="16.7" hidden="false" customHeight="true" outlineLevel="0" collapsed="false">
      <c r="A29" s="5"/>
      <c r="B29" s="50" t="s">
        <v>156</v>
      </c>
      <c r="C29" s="51"/>
      <c r="D29" s="104" t="s">
        <v>157</v>
      </c>
      <c r="E29" s="104" t="s">
        <v>158</v>
      </c>
      <c r="F29" s="105" t="n">
        <v>36128</v>
      </c>
      <c r="G29" s="105" t="n">
        <v>36738</v>
      </c>
    </row>
    <row r="30" customFormat="false" ht="16.7" hidden="false" customHeight="true" outlineLevel="0" collapsed="false">
      <c r="A30" s="5"/>
      <c r="B30" s="50" t="s">
        <v>159</v>
      </c>
      <c r="C30" s="51"/>
      <c r="D30" s="104" t="s">
        <v>160</v>
      </c>
      <c r="E30" s="104" t="s">
        <v>161</v>
      </c>
      <c r="F30" s="105" t="n">
        <v>4880</v>
      </c>
      <c r="G30" s="105" t="n">
        <v>5365</v>
      </c>
    </row>
    <row r="31" customFormat="false" ht="16.7" hidden="false" customHeight="true" outlineLevel="0" collapsed="false">
      <c r="A31" s="5"/>
      <c r="B31" s="50" t="s">
        <v>162</v>
      </c>
      <c r="C31" s="51"/>
      <c r="D31" s="104" t="s">
        <v>163</v>
      </c>
      <c r="E31" s="104" t="s">
        <v>164</v>
      </c>
      <c r="F31" s="105" t="n">
        <v>8280</v>
      </c>
      <c r="G31" s="105" t="n">
        <v>8158</v>
      </c>
    </row>
    <row r="32" customFormat="false" ht="16.7" hidden="false" customHeight="true" outlineLevel="0" collapsed="false">
      <c r="A32" s="5"/>
      <c r="B32" s="50" t="s">
        <v>165</v>
      </c>
      <c r="C32" s="51"/>
      <c r="D32" s="104" t="s">
        <v>166</v>
      </c>
      <c r="E32" s="104" t="s">
        <v>167</v>
      </c>
      <c r="F32" s="105" t="n">
        <v>7378</v>
      </c>
      <c r="G32" s="105" t="n">
        <v>7928</v>
      </c>
    </row>
    <row r="33" customFormat="false" ht="16.7" hidden="false" customHeight="true" outlineLevel="0" collapsed="false">
      <c r="A33" s="5"/>
      <c r="B33" s="50" t="s">
        <v>168</v>
      </c>
      <c r="C33" s="51"/>
      <c r="D33" s="104" t="s">
        <v>169</v>
      </c>
      <c r="E33" s="104" t="s">
        <v>170</v>
      </c>
      <c r="F33" s="105" t="n">
        <v>123188</v>
      </c>
      <c r="G33" s="105" t="n">
        <v>124465</v>
      </c>
    </row>
    <row r="34" customFormat="false" ht="16.7" hidden="false" customHeight="true" outlineLevel="0" collapsed="false">
      <c r="A34" s="5"/>
      <c r="B34" s="50" t="s">
        <v>171</v>
      </c>
      <c r="C34" s="51"/>
      <c r="D34" s="104" t="s">
        <v>172</v>
      </c>
      <c r="E34" s="104" t="s">
        <v>173</v>
      </c>
      <c r="F34" s="105" t="n">
        <v>35263</v>
      </c>
      <c r="G34" s="105" t="n">
        <v>35570</v>
      </c>
    </row>
    <row r="35" customFormat="false" ht="16.7" hidden="false" customHeight="true" outlineLevel="0" collapsed="false">
      <c r="A35" s="5"/>
      <c r="B35" s="50" t="s">
        <v>174</v>
      </c>
      <c r="C35" s="51"/>
      <c r="D35" s="104" t="s">
        <v>175</v>
      </c>
      <c r="E35" s="104" t="s">
        <v>176</v>
      </c>
      <c r="F35" s="105" t="n">
        <v>26413</v>
      </c>
      <c r="G35" s="105" t="n">
        <v>27490</v>
      </c>
    </row>
    <row r="36" customFormat="false" ht="16.7" hidden="false" customHeight="true" outlineLevel="0" collapsed="false">
      <c r="A36" s="5"/>
      <c r="B36" s="50" t="s">
        <v>177</v>
      </c>
      <c r="C36" s="51"/>
      <c r="D36" s="104" t="s">
        <v>178</v>
      </c>
      <c r="E36" s="104" t="s">
        <v>179</v>
      </c>
      <c r="F36" s="105" t="n">
        <v>9225</v>
      </c>
      <c r="G36" s="105" t="n">
        <v>8190</v>
      </c>
    </row>
    <row r="37" customFormat="false" ht="16.7" hidden="false" customHeight="true" outlineLevel="0" collapsed="false">
      <c r="A37" s="5"/>
      <c r="B37" s="50" t="s">
        <v>180</v>
      </c>
      <c r="C37" s="51"/>
      <c r="D37" s="104" t="s">
        <v>181</v>
      </c>
      <c r="E37" s="104" t="s">
        <v>182</v>
      </c>
      <c r="F37" s="105" t="n">
        <v>1780</v>
      </c>
      <c r="G37" s="105" t="n">
        <v>2260</v>
      </c>
    </row>
    <row r="38" customFormat="false" ht="16.7" hidden="false" customHeight="true" outlineLevel="0" collapsed="false">
      <c r="A38" s="5"/>
      <c r="B38" s="50" t="s">
        <v>183</v>
      </c>
      <c r="C38" s="51"/>
      <c r="D38" s="104" t="s">
        <v>184</v>
      </c>
      <c r="E38" s="104" t="s">
        <v>185</v>
      </c>
      <c r="F38" s="105" t="n">
        <v>8548</v>
      </c>
      <c r="G38" s="105" t="n">
        <v>9713</v>
      </c>
    </row>
    <row r="39" customFormat="false" ht="16.7" hidden="false" customHeight="true" outlineLevel="0" collapsed="false">
      <c r="A39" s="5"/>
      <c r="B39" s="50" t="s">
        <v>186</v>
      </c>
      <c r="C39" s="51"/>
      <c r="D39" s="104" t="s">
        <v>187</v>
      </c>
      <c r="E39" s="104" t="s">
        <v>188</v>
      </c>
      <c r="F39" s="105" t="n">
        <v>14568</v>
      </c>
      <c r="G39" s="105" t="n">
        <v>14803</v>
      </c>
    </row>
    <row r="40" customFormat="false" ht="16.7" hidden="false" customHeight="true" outlineLevel="0" collapsed="false">
      <c r="A40" s="5"/>
      <c r="B40" s="50" t="s">
        <v>189</v>
      </c>
      <c r="C40" s="51"/>
      <c r="D40" s="104" t="s">
        <v>190</v>
      </c>
      <c r="E40" s="104" t="s">
        <v>191</v>
      </c>
      <c r="F40" s="105" t="n">
        <v>15905</v>
      </c>
      <c r="G40" s="105" t="n">
        <v>14650</v>
      </c>
    </row>
    <row r="41" customFormat="false" ht="16.7" hidden="false" customHeight="true" outlineLevel="0" collapsed="false">
      <c r="A41" s="5"/>
      <c r="B41" s="50" t="s">
        <v>192</v>
      </c>
      <c r="C41" s="51"/>
      <c r="D41" s="104" t="s">
        <v>193</v>
      </c>
      <c r="E41" s="104" t="s">
        <v>194</v>
      </c>
      <c r="F41" s="105" t="n">
        <v>65398</v>
      </c>
      <c r="G41" s="105" t="n">
        <v>67645</v>
      </c>
    </row>
    <row r="42" customFormat="false" ht="16.7" hidden="false" customHeight="true" outlineLevel="0" collapsed="false">
      <c r="A42" s="5"/>
      <c r="B42" s="50" t="s">
        <v>195</v>
      </c>
      <c r="C42" s="51"/>
      <c r="D42" s="104" t="s">
        <v>196</v>
      </c>
      <c r="E42" s="104" t="s">
        <v>197</v>
      </c>
      <c r="F42" s="105" t="n">
        <v>9893</v>
      </c>
      <c r="G42" s="105" t="n">
        <v>9653</v>
      </c>
    </row>
    <row r="43" customFormat="false" ht="16.7" hidden="false" customHeight="true" outlineLevel="0" collapsed="false">
      <c r="A43" s="5"/>
      <c r="B43" s="50" t="s">
        <v>198</v>
      </c>
      <c r="C43" s="51"/>
      <c r="D43" s="104" t="s">
        <v>199</v>
      </c>
      <c r="E43" s="104" t="s">
        <v>200</v>
      </c>
      <c r="F43" s="105" t="n">
        <v>11928</v>
      </c>
      <c r="G43" s="105" t="n">
        <v>11015</v>
      </c>
    </row>
    <row r="44" customFormat="false" ht="16.7" hidden="false" customHeight="true" outlineLevel="0" collapsed="false">
      <c r="A44" s="5"/>
      <c r="B44" s="50" t="s">
        <v>201</v>
      </c>
      <c r="C44" s="51"/>
      <c r="D44" s="104" t="s">
        <v>202</v>
      </c>
      <c r="E44" s="104" t="s">
        <v>203</v>
      </c>
      <c r="F44" s="105" t="n">
        <v>21940</v>
      </c>
      <c r="G44" s="105" t="n">
        <v>22315</v>
      </c>
    </row>
    <row r="45" customFormat="false" ht="16.7" hidden="false" customHeight="true" outlineLevel="0" collapsed="false">
      <c r="A45" s="5"/>
      <c r="B45" s="50" t="s">
        <v>204</v>
      </c>
      <c r="C45" s="51"/>
      <c r="D45" s="104" t="s">
        <v>205</v>
      </c>
      <c r="E45" s="104" t="s">
        <v>206</v>
      </c>
      <c r="F45" s="105" t="n">
        <v>10198</v>
      </c>
      <c r="G45" s="105" t="n">
        <v>10750</v>
      </c>
    </row>
    <row r="46" customFormat="false" ht="16.7" hidden="false" customHeight="true" outlineLevel="0" collapsed="false">
      <c r="A46" s="5"/>
      <c r="B46" s="50" t="s">
        <v>207</v>
      </c>
      <c r="C46" s="51"/>
      <c r="D46" s="104" t="s">
        <v>208</v>
      </c>
      <c r="E46" s="104" t="s">
        <v>208</v>
      </c>
      <c r="F46" s="105" t="n">
        <v>3078</v>
      </c>
      <c r="G46" s="105" t="n">
        <v>3568</v>
      </c>
    </row>
    <row r="47" customFormat="false" ht="16.7" hidden="false" customHeight="true" outlineLevel="0" collapsed="false">
      <c r="A47" s="5"/>
      <c r="B47" s="50" t="s">
        <v>209</v>
      </c>
      <c r="C47" s="51"/>
      <c r="D47" s="104" t="s">
        <v>210</v>
      </c>
      <c r="E47" s="104" t="s">
        <v>211</v>
      </c>
      <c r="F47" s="105" t="n">
        <v>101984</v>
      </c>
      <c r="G47" s="105" t="n">
        <v>97600</v>
      </c>
    </row>
    <row r="48" customFormat="false" ht="5.1" hidden="false" customHeight="true" outlineLevel="0" collapsed="false">
      <c r="A48" s="56"/>
      <c r="B48" s="57"/>
      <c r="C48" s="98"/>
      <c r="D48" s="108"/>
      <c r="E48" s="108"/>
      <c r="F48" s="108"/>
      <c r="G48" s="108"/>
    </row>
    <row r="49" customFormat="false" ht="14.1" hidden="false" customHeight="true" outlineLevel="0" collapsed="false">
      <c r="A49" s="109" t="s">
        <v>212</v>
      </c>
      <c r="B49" s="109"/>
      <c r="C49" s="109"/>
      <c r="D49" s="109"/>
      <c r="E49" s="36"/>
      <c r="F49" s="36"/>
      <c r="G49" s="36"/>
    </row>
    <row r="50" customFormat="false" ht="14.1" hidden="false" customHeight="true" outlineLevel="0" collapsed="false">
      <c r="A50" s="61"/>
      <c r="B50" s="46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33" hidden="false" customHeight="true" outlineLevel="0" collapsed="false">
      <c r="H1" s="110"/>
      <c r="I1" s="110"/>
      <c r="J1" s="110"/>
      <c r="K1" s="3"/>
      <c r="L1" s="3"/>
      <c r="M1" s="3"/>
      <c r="N1" s="3"/>
    </row>
    <row r="2" customFormat="false" ht="24.95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  <c r="N2" s="112"/>
    </row>
    <row r="3" customFormat="false" ht="16.5" hidden="false" customHeight="true" outlineLevel="0" collapsed="false">
      <c r="A3" s="10"/>
      <c r="B3" s="10"/>
      <c r="C3" s="10"/>
      <c r="D3" s="5"/>
      <c r="E3" s="5"/>
      <c r="F3" s="5"/>
      <c r="G3" s="5"/>
      <c r="H3" s="11"/>
      <c r="I3" s="11"/>
      <c r="J3" s="12" t="s">
        <v>2</v>
      </c>
      <c r="K3" s="11"/>
      <c r="L3" s="5"/>
      <c r="M3" s="5"/>
      <c r="N3" s="11"/>
    </row>
    <row r="4" customFormat="false" ht="20.1" hidden="false" customHeight="true" outlineLevel="0" collapsed="false">
      <c r="A4" s="113" t="s">
        <v>3</v>
      </c>
      <c r="B4" s="113"/>
      <c r="C4" s="113"/>
      <c r="D4" s="113"/>
      <c r="E4" s="14" t="s">
        <v>7</v>
      </c>
      <c r="F4" s="14"/>
      <c r="G4" s="14"/>
      <c r="H4" s="15" t="s">
        <v>8</v>
      </c>
      <c r="I4" s="15"/>
      <c r="J4" s="15"/>
      <c r="K4" s="3"/>
      <c r="L4" s="3"/>
      <c r="M4" s="3"/>
      <c r="N4" s="3"/>
    </row>
    <row r="5" customFormat="false" ht="24" hidden="false" customHeight="true" outlineLevel="0" collapsed="false">
      <c r="A5" s="113"/>
      <c r="B5" s="113"/>
      <c r="C5" s="113"/>
      <c r="D5" s="113"/>
      <c r="E5" s="42" t="s">
        <v>214</v>
      </c>
      <c r="F5" s="42" t="s">
        <v>215</v>
      </c>
      <c r="G5" s="43" t="s">
        <v>216</v>
      </c>
      <c r="H5" s="44" t="s">
        <v>214</v>
      </c>
      <c r="I5" s="44" t="s">
        <v>215</v>
      </c>
      <c r="J5" s="45" t="s">
        <v>216</v>
      </c>
      <c r="K5" s="3"/>
      <c r="L5" s="3"/>
      <c r="M5" s="3"/>
      <c r="N5" s="3"/>
    </row>
    <row r="6" customFormat="false" ht="8.1" hidden="false" customHeight="true" outlineLevel="0" collapsed="false">
      <c r="A6" s="10"/>
      <c r="B6" s="70"/>
      <c r="C6" s="70"/>
      <c r="D6" s="21"/>
      <c r="E6" s="18"/>
      <c r="F6" s="18"/>
      <c r="G6" s="18"/>
      <c r="H6" s="114"/>
      <c r="I6" s="114"/>
      <c r="J6" s="114"/>
      <c r="K6" s="3"/>
      <c r="L6" s="3"/>
      <c r="M6" s="3"/>
      <c r="N6" s="3"/>
    </row>
    <row r="7" customFormat="false" ht="27.95" hidden="false" customHeight="true" outlineLevel="0" collapsed="false">
      <c r="A7" s="10"/>
      <c r="B7" s="20" t="s">
        <v>9</v>
      </c>
      <c r="C7" s="20"/>
      <c r="D7" s="21"/>
      <c r="E7" s="115" t="n">
        <f aca="false">SUM(E8:E20)</f>
        <v>66853</v>
      </c>
      <c r="F7" s="115" t="n">
        <f aca="false">SUM(F8:F20)</f>
        <v>42207</v>
      </c>
      <c r="G7" s="115" t="n">
        <f aca="false">SUM(G8:G20)</f>
        <v>24646</v>
      </c>
      <c r="H7" s="116" t="n">
        <v>65843</v>
      </c>
      <c r="I7" s="116" t="n">
        <v>42130</v>
      </c>
      <c r="J7" s="116" t="n">
        <v>23628</v>
      </c>
      <c r="K7" s="3"/>
      <c r="L7" s="3"/>
      <c r="M7" s="3"/>
      <c r="N7" s="3"/>
    </row>
    <row r="8" customFormat="false" ht="27.95" hidden="false" customHeight="true" outlineLevel="0" collapsed="false">
      <c r="A8" s="10"/>
      <c r="B8" s="20" t="s">
        <v>217</v>
      </c>
      <c r="C8" s="20"/>
      <c r="D8" s="21"/>
      <c r="E8" s="115" t="n">
        <v>102</v>
      </c>
      <c r="F8" s="115" t="n">
        <v>0</v>
      </c>
      <c r="G8" s="115" t="n">
        <v>102</v>
      </c>
      <c r="H8" s="116" t="n">
        <v>125</v>
      </c>
      <c r="I8" s="116" t="n">
        <v>0</v>
      </c>
      <c r="J8" s="116" t="n">
        <v>125</v>
      </c>
      <c r="K8" s="3"/>
      <c r="L8" s="3"/>
      <c r="M8" s="3"/>
      <c r="N8" s="3"/>
    </row>
    <row r="9" customFormat="false" ht="27.95" hidden="false" customHeight="true" outlineLevel="0" collapsed="false">
      <c r="A9" s="10"/>
      <c r="B9" s="20" t="s">
        <v>218</v>
      </c>
      <c r="C9" s="20"/>
      <c r="D9" s="21"/>
      <c r="E9" s="115" t="n">
        <v>2496</v>
      </c>
      <c r="F9" s="115" t="n">
        <v>1734</v>
      </c>
      <c r="G9" s="115" t="n">
        <v>762</v>
      </c>
      <c r="H9" s="116" t="n">
        <v>3115</v>
      </c>
      <c r="I9" s="116" t="n">
        <v>2257</v>
      </c>
      <c r="J9" s="116" t="n">
        <v>858</v>
      </c>
      <c r="K9" s="3"/>
      <c r="L9" s="3"/>
      <c r="M9" s="3"/>
      <c r="N9" s="3"/>
    </row>
    <row r="10" customFormat="false" ht="27.95" hidden="false" customHeight="true" outlineLevel="0" collapsed="false">
      <c r="A10" s="10"/>
      <c r="B10" s="20" t="s">
        <v>219</v>
      </c>
      <c r="C10" s="20"/>
      <c r="D10" s="21"/>
      <c r="E10" s="115" t="n">
        <v>12669</v>
      </c>
      <c r="F10" s="115" t="n">
        <v>10071</v>
      </c>
      <c r="G10" s="115" t="n">
        <v>2598</v>
      </c>
      <c r="H10" s="116" t="n">
        <v>12924</v>
      </c>
      <c r="I10" s="116" t="n">
        <v>10186</v>
      </c>
      <c r="J10" s="116" t="n">
        <v>2738</v>
      </c>
      <c r="K10" s="3"/>
      <c r="L10" s="3"/>
      <c r="M10" s="3"/>
      <c r="N10" s="3"/>
    </row>
    <row r="11" customFormat="false" ht="27.95" hidden="false" customHeight="true" outlineLevel="0" collapsed="false">
      <c r="A11" s="10"/>
      <c r="B11" s="20" t="s">
        <v>220</v>
      </c>
      <c r="C11" s="20"/>
      <c r="D11" s="21"/>
      <c r="E11" s="115" t="n">
        <v>450</v>
      </c>
      <c r="F11" s="115" t="n">
        <v>0</v>
      </c>
      <c r="G11" s="115" t="n">
        <v>450</v>
      </c>
      <c r="H11" s="116" t="n">
        <v>582</v>
      </c>
      <c r="I11" s="116" t="n">
        <v>0</v>
      </c>
      <c r="J11" s="116" t="n">
        <v>582</v>
      </c>
      <c r="K11" s="3"/>
      <c r="L11" s="3"/>
      <c r="M11" s="3"/>
      <c r="N11" s="3"/>
    </row>
    <row r="12" customFormat="false" ht="27.95" hidden="false" customHeight="true" outlineLevel="0" collapsed="false">
      <c r="A12" s="10"/>
      <c r="B12" s="20" t="s">
        <v>221</v>
      </c>
      <c r="C12" s="20"/>
      <c r="D12" s="21"/>
      <c r="E12" s="115" t="n">
        <v>2165</v>
      </c>
      <c r="F12" s="115" t="n">
        <v>1095</v>
      </c>
      <c r="G12" s="115" t="n">
        <v>1070</v>
      </c>
      <c r="H12" s="116" t="n">
        <v>1614</v>
      </c>
      <c r="I12" s="116" t="n">
        <v>608</v>
      </c>
      <c r="J12" s="116" t="n">
        <v>1006</v>
      </c>
      <c r="K12" s="3"/>
      <c r="L12" s="3"/>
      <c r="M12" s="3"/>
      <c r="N12" s="3"/>
    </row>
    <row r="13" customFormat="false" ht="27.95" hidden="false" customHeight="true" outlineLevel="0" collapsed="false">
      <c r="A13" s="10"/>
      <c r="B13" s="20" t="s">
        <v>222</v>
      </c>
      <c r="C13" s="20"/>
      <c r="D13" s="21"/>
      <c r="E13" s="115" t="n">
        <v>23785</v>
      </c>
      <c r="F13" s="115" t="n">
        <v>16952</v>
      </c>
      <c r="G13" s="115" t="n">
        <v>6833</v>
      </c>
      <c r="H13" s="116" t="n">
        <v>24794</v>
      </c>
      <c r="I13" s="116" t="n">
        <v>18817</v>
      </c>
      <c r="J13" s="116" t="n">
        <v>5977</v>
      </c>
      <c r="K13" s="3"/>
      <c r="L13" s="3"/>
      <c r="M13" s="3"/>
      <c r="N13" s="3"/>
    </row>
    <row r="14" customFormat="false" ht="27.95" hidden="false" customHeight="true" outlineLevel="0" collapsed="false">
      <c r="A14" s="10"/>
      <c r="B14" s="20" t="s">
        <v>223</v>
      </c>
      <c r="C14" s="20"/>
      <c r="D14" s="21"/>
      <c r="E14" s="115" t="n">
        <v>2617</v>
      </c>
      <c r="F14" s="115" t="n">
        <v>759</v>
      </c>
      <c r="G14" s="115" t="n">
        <v>1858</v>
      </c>
      <c r="H14" s="116" t="n">
        <v>2341</v>
      </c>
      <c r="I14" s="116" t="n">
        <v>366</v>
      </c>
      <c r="J14" s="116" t="n">
        <v>1975</v>
      </c>
      <c r="K14" s="3"/>
      <c r="L14" s="3"/>
      <c r="M14" s="3"/>
      <c r="N14" s="3"/>
    </row>
    <row r="15" customFormat="false" ht="27.95" hidden="false" customHeight="true" outlineLevel="0" collapsed="false">
      <c r="A15" s="10"/>
      <c r="B15" s="20" t="s">
        <v>224</v>
      </c>
      <c r="C15" s="20"/>
      <c r="D15" s="21"/>
      <c r="E15" s="115" t="n">
        <v>2156</v>
      </c>
      <c r="F15" s="115" t="n">
        <v>1659</v>
      </c>
      <c r="G15" s="115" t="n">
        <v>497</v>
      </c>
      <c r="H15" s="116" t="n">
        <v>822</v>
      </c>
      <c r="I15" s="116" t="n">
        <v>564</v>
      </c>
      <c r="J15" s="116" t="n">
        <v>258</v>
      </c>
      <c r="K15" s="3"/>
      <c r="L15" s="3"/>
      <c r="M15" s="3"/>
      <c r="N15" s="3"/>
    </row>
    <row r="16" customFormat="false" ht="27.95" hidden="false" customHeight="true" outlineLevel="0" collapsed="false">
      <c r="A16" s="10"/>
      <c r="B16" s="20" t="s">
        <v>225</v>
      </c>
      <c r="C16" s="20"/>
      <c r="D16" s="21"/>
      <c r="E16" s="115" t="n">
        <v>2300</v>
      </c>
      <c r="F16" s="115" t="n">
        <v>1372</v>
      </c>
      <c r="G16" s="115" t="n">
        <v>928</v>
      </c>
      <c r="H16" s="116" t="n">
        <v>1890</v>
      </c>
      <c r="I16" s="116" t="n">
        <v>1067</v>
      </c>
      <c r="J16" s="116" t="n">
        <v>823</v>
      </c>
      <c r="K16" s="3"/>
      <c r="L16" s="3"/>
      <c r="M16" s="3"/>
      <c r="N16" s="3"/>
    </row>
    <row r="17" customFormat="false" ht="27.95" hidden="false" customHeight="true" outlineLevel="0" collapsed="false">
      <c r="A17" s="10"/>
      <c r="B17" s="20" t="s">
        <v>226</v>
      </c>
      <c r="C17" s="20"/>
      <c r="D17" s="21"/>
      <c r="E17" s="115" t="n">
        <v>1970</v>
      </c>
      <c r="F17" s="115" t="n">
        <v>607</v>
      </c>
      <c r="G17" s="115" t="n">
        <v>1363</v>
      </c>
      <c r="H17" s="116" t="n">
        <v>1962</v>
      </c>
      <c r="I17" s="116" t="n">
        <v>900</v>
      </c>
      <c r="J17" s="116" t="n">
        <v>1062</v>
      </c>
      <c r="K17" s="3"/>
      <c r="L17" s="3"/>
      <c r="M17" s="3"/>
      <c r="N17" s="3"/>
    </row>
    <row r="18" customFormat="false" ht="27.95" hidden="false" customHeight="true" outlineLevel="0" collapsed="false">
      <c r="A18" s="10"/>
      <c r="B18" s="20" t="s">
        <v>227</v>
      </c>
      <c r="C18" s="20"/>
      <c r="D18" s="21"/>
      <c r="E18" s="115" t="n">
        <v>10262</v>
      </c>
      <c r="F18" s="115" t="n">
        <v>5586</v>
      </c>
      <c r="G18" s="115" t="n">
        <v>4676</v>
      </c>
      <c r="H18" s="116" t="n">
        <v>10343</v>
      </c>
      <c r="I18" s="116" t="n">
        <v>5170</v>
      </c>
      <c r="J18" s="116" t="n">
        <v>5173</v>
      </c>
      <c r="K18" s="3"/>
      <c r="L18" s="3"/>
      <c r="M18" s="3"/>
      <c r="N18" s="3"/>
    </row>
    <row r="19" customFormat="false" ht="27.95" hidden="false" customHeight="true" outlineLevel="0" collapsed="false">
      <c r="A19" s="10"/>
      <c r="B19" s="20" t="s">
        <v>228</v>
      </c>
      <c r="C19" s="20"/>
      <c r="D19" s="21"/>
      <c r="E19" s="115" t="n">
        <v>4183</v>
      </c>
      <c r="F19" s="115" t="n">
        <v>2038</v>
      </c>
      <c r="G19" s="115" t="n">
        <v>2145</v>
      </c>
      <c r="H19" s="116" t="n">
        <v>3710</v>
      </c>
      <c r="I19" s="116" t="n">
        <v>1860</v>
      </c>
      <c r="J19" s="116" t="n">
        <v>1850</v>
      </c>
      <c r="K19" s="3"/>
      <c r="L19" s="3"/>
      <c r="M19" s="3"/>
      <c r="N19" s="3"/>
    </row>
    <row r="20" customFormat="false" ht="27.95" hidden="false" customHeight="true" outlineLevel="0" collapsed="false">
      <c r="A20" s="10"/>
      <c r="B20" s="20" t="s">
        <v>229</v>
      </c>
      <c r="C20" s="20"/>
      <c r="D20" s="21"/>
      <c r="E20" s="115" t="n">
        <v>1698</v>
      </c>
      <c r="F20" s="115" t="n">
        <v>334</v>
      </c>
      <c r="G20" s="115" t="n">
        <v>1364</v>
      </c>
      <c r="H20" s="116" t="n">
        <v>1531</v>
      </c>
      <c r="I20" s="116" t="n">
        <v>335</v>
      </c>
      <c r="J20" s="116" t="n">
        <v>1196</v>
      </c>
      <c r="K20" s="3"/>
      <c r="L20" s="3"/>
      <c r="M20" s="3"/>
      <c r="N20" s="3"/>
    </row>
    <row r="21" customFormat="false" ht="8.1" hidden="false" customHeight="true" outlineLevel="0" collapsed="false">
      <c r="A21" s="28"/>
      <c r="B21" s="28"/>
      <c r="C21" s="28"/>
      <c r="D21" s="30"/>
      <c r="E21" s="117"/>
      <c r="F21" s="118"/>
      <c r="G21" s="118"/>
      <c r="H21" s="31"/>
      <c r="I21" s="31"/>
      <c r="J21" s="31"/>
      <c r="K21" s="3"/>
      <c r="L21" s="3"/>
      <c r="M21" s="3"/>
      <c r="N21" s="3"/>
    </row>
    <row r="22" customFormat="false" ht="20.1" hidden="false" customHeight="true" outlineLevel="0" collapsed="false">
      <c r="A22" s="33" t="s">
        <v>230</v>
      </c>
      <c r="B22" s="33"/>
      <c r="C22" s="10"/>
      <c r="D22" s="18"/>
      <c r="E22" s="18"/>
      <c r="F22" s="18"/>
      <c r="G22" s="18"/>
      <c r="H22" s="18"/>
      <c r="I22" s="18"/>
      <c r="J22" s="18"/>
      <c r="K22" s="3"/>
      <c r="L22" s="3"/>
      <c r="M22" s="3"/>
      <c r="N22" s="3"/>
    </row>
    <row r="23" customFormat="false" ht="20.1" hidden="false" customHeight="true" outlineLevel="0" collapsed="false">
      <c r="A23" s="10"/>
      <c r="B23" s="10"/>
      <c r="C23" s="10"/>
      <c r="D23" s="18"/>
      <c r="E23" s="18"/>
      <c r="F23" s="18"/>
      <c r="G23" s="18"/>
      <c r="H23" s="18"/>
      <c r="I23" s="18"/>
      <c r="J23" s="18"/>
      <c r="K23" s="3"/>
      <c r="L23" s="3"/>
      <c r="M23" s="3"/>
      <c r="N23" s="3"/>
    </row>
    <row r="24" customFormat="false" ht="6" hidden="false" customHeight="true" outlineLevel="0" collapsed="false">
      <c r="K24" s="3"/>
      <c r="L24" s="3"/>
      <c r="M24" s="3"/>
      <c r="N24" s="3"/>
    </row>
    <row r="25" customFormat="false" ht="20.1" hidden="false" customHeight="true" outlineLevel="0" collapsed="false">
      <c r="K25" s="3"/>
      <c r="L25" s="3"/>
      <c r="M25" s="3"/>
      <c r="N25" s="3"/>
    </row>
    <row r="26" customFormat="false" ht="20.1" hidden="false" customHeight="true" outlineLevel="0" collapsed="false">
      <c r="K26" s="3"/>
      <c r="L26" s="3"/>
      <c r="M26" s="3"/>
      <c r="N26" s="3"/>
    </row>
    <row r="27" customFormat="false" ht="20.1" hidden="false" customHeight="true" outlineLevel="0" collapsed="false">
      <c r="K27" s="3"/>
      <c r="L27" s="3"/>
      <c r="M27" s="3"/>
      <c r="N27" s="3"/>
    </row>
    <row r="28" customFormat="false" ht="6" hidden="false" customHeight="true" outlineLevel="0" collapsed="false">
      <c r="K28" s="3"/>
      <c r="L28" s="3"/>
      <c r="M28" s="3"/>
      <c r="N28" s="3"/>
    </row>
    <row r="29" customFormat="false" ht="20.1" hidden="false" customHeight="true" outlineLevel="0" collapsed="false">
      <c r="K29" s="3"/>
      <c r="L29" s="3"/>
      <c r="M29" s="3"/>
      <c r="N29" s="3"/>
    </row>
    <row r="30" customFormat="false" ht="20.1" hidden="false" customHeight="true" outlineLevel="0" collapsed="false">
      <c r="K30" s="3"/>
      <c r="L30" s="3"/>
      <c r="M30" s="3"/>
      <c r="N30" s="3"/>
    </row>
    <row r="31" customFormat="false" ht="20.1" hidden="false" customHeight="true" outlineLevel="0" collapsed="false">
      <c r="K31" s="3"/>
      <c r="L31" s="3"/>
      <c r="M31" s="3"/>
      <c r="N31" s="3"/>
    </row>
    <row r="32" customFormat="false" ht="6" hidden="false" customHeight="true" outlineLevel="0" collapsed="false">
      <c r="K32" s="3"/>
      <c r="L32" s="3"/>
      <c r="M32" s="3"/>
      <c r="N32" s="3"/>
    </row>
    <row r="33" customFormat="false" ht="20.1" hidden="false" customHeight="true" outlineLevel="0" collapsed="false">
      <c r="K33" s="3"/>
      <c r="L33" s="3"/>
      <c r="M33" s="3"/>
      <c r="N33" s="3"/>
    </row>
    <row r="34" customFormat="false" ht="20.1" hidden="false" customHeight="true" outlineLevel="0" collapsed="false">
      <c r="K34" s="3"/>
      <c r="L34" s="3"/>
      <c r="M34" s="3"/>
      <c r="N34" s="3"/>
    </row>
    <row r="35" customFormat="false" ht="20.1" hidden="false" customHeight="true" outlineLevel="0" collapsed="false">
      <c r="K35" s="3"/>
      <c r="L35" s="3"/>
      <c r="M35" s="3"/>
      <c r="N35" s="3"/>
    </row>
    <row r="36" customFormat="false" ht="6" hidden="false" customHeight="true" outlineLevel="0" collapsed="false">
      <c r="K36" s="3"/>
      <c r="L36" s="3"/>
      <c r="M36" s="3"/>
      <c r="N36" s="3"/>
    </row>
    <row r="37" customFormat="false" ht="20.1" hidden="false" customHeight="true" outlineLevel="0" collapsed="false">
      <c r="K37" s="3"/>
      <c r="L37" s="3"/>
      <c r="M37" s="3"/>
      <c r="N37" s="3"/>
    </row>
    <row r="38" customFormat="false" ht="20.1" hidden="false" customHeight="true" outlineLevel="0" collapsed="false">
      <c r="K38" s="3"/>
      <c r="L38" s="3"/>
      <c r="M38" s="3"/>
      <c r="N38" s="3"/>
    </row>
    <row r="39" customFormat="false" ht="20.1" hidden="false" customHeight="true" outlineLevel="0" collapsed="false">
      <c r="K39" s="3"/>
      <c r="L39" s="3"/>
      <c r="M39" s="3"/>
      <c r="N39" s="3"/>
    </row>
    <row r="40" customFormat="false" ht="6" hidden="false" customHeight="true" outlineLevel="0" collapsed="false">
      <c r="K40" s="3"/>
      <c r="L40" s="3"/>
      <c r="M40" s="3"/>
      <c r="N40" s="3"/>
    </row>
    <row r="41" customFormat="false" ht="20.1" hidden="false" customHeight="true" outlineLevel="0" collapsed="false">
      <c r="K41" s="3"/>
      <c r="L41" s="3"/>
      <c r="M41" s="3"/>
      <c r="N41" s="3"/>
    </row>
    <row r="42" customFormat="false" ht="20.1" hidden="false" customHeight="true" outlineLevel="0" collapsed="false">
      <c r="K42" s="3"/>
      <c r="L42" s="3"/>
      <c r="M42" s="3"/>
      <c r="N42" s="3"/>
    </row>
    <row r="43" customFormat="false" ht="20.1" hidden="false" customHeight="true" outlineLevel="0" collapsed="false">
      <c r="K43" s="3"/>
      <c r="L43" s="3"/>
      <c r="M43" s="3"/>
      <c r="N43" s="3"/>
    </row>
    <row r="44" customFormat="false" ht="6" hidden="false" customHeight="true" outlineLevel="0" collapsed="false">
      <c r="K44" s="3"/>
      <c r="L44" s="3"/>
      <c r="M44" s="3"/>
      <c r="N44" s="3"/>
    </row>
    <row r="45" customFormat="false" ht="20.1" hidden="false" customHeight="true" outlineLevel="0" collapsed="false">
      <c r="K45" s="3"/>
      <c r="L45" s="3"/>
      <c r="M45" s="3"/>
      <c r="N45" s="3"/>
    </row>
    <row r="46" customFormat="false" ht="20.1" hidden="false" customHeight="true" outlineLevel="0" collapsed="false">
      <c r="K46" s="3"/>
      <c r="L46" s="3"/>
      <c r="M46" s="3"/>
      <c r="N46" s="3"/>
    </row>
    <row r="47" customFormat="false" ht="20.1" hidden="false" customHeight="true" outlineLevel="0" collapsed="false">
      <c r="K47" s="3"/>
      <c r="L47" s="3"/>
      <c r="M47" s="3"/>
      <c r="N47" s="3"/>
    </row>
    <row r="48" customFormat="false" ht="6" hidden="false" customHeight="true" outlineLevel="0" collapsed="false">
      <c r="K48" s="3"/>
      <c r="L48" s="3"/>
      <c r="M48" s="3"/>
      <c r="N48" s="3"/>
    </row>
    <row r="49" customFormat="false" ht="16.5" hidden="false" customHeight="true" outlineLevel="0" collapsed="false">
      <c r="K49" s="18"/>
      <c r="L49" s="18"/>
      <c r="M49" s="18"/>
      <c r="N49" s="18"/>
    </row>
    <row r="50" customFormat="false" ht="15" hidden="false" customHeight="true" outlineLevel="0" collapsed="false">
      <c r="K50" s="18"/>
      <c r="L50" s="18"/>
      <c r="M50" s="18"/>
      <c r="N50" s="18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0.86"/>
    <col collapsed="false" customWidth="true" hidden="false" outlineLevel="0" max="2" min="2" style="119" width="6.49"/>
    <col collapsed="false" customWidth="true" hidden="false" outlineLevel="0" max="3" min="3" style="119" width="8.36"/>
    <col collapsed="false" customWidth="true" hidden="false" outlineLevel="0" max="4" min="4" style="119" width="0.86"/>
    <col collapsed="false" customWidth="true" hidden="false" outlineLevel="0" max="8" min="5" style="119" width="18.37"/>
    <col collapsed="false" customWidth="true" hidden="false" outlineLevel="0" max="9" min="9" style="119" width="17.62"/>
    <col collapsed="false" customWidth="true" hidden="false" outlineLevel="0" max="10" min="10" style="119" width="18.49"/>
    <col collapsed="false" customWidth="true" hidden="false" outlineLevel="0" max="13" min="11" style="119" width="17.99"/>
    <col collapsed="false" customWidth="true" hidden="false" outlineLevel="0" max="14" min="14" style="119" width="13.12"/>
    <col collapsed="false" customWidth="false" hidden="false" outlineLevel="0" max="18" min="15" style="119" width="8.99"/>
    <col collapsed="false" customWidth="true" hidden="false" outlineLevel="0" max="30" min="19" style="119" width="9.62"/>
    <col collapsed="false" customWidth="false" hidden="false" outlineLevel="0" max="257" min="31" style="119" width="8.99"/>
  </cols>
  <sheetData>
    <row r="1" customFormat="false" ht="27" hidden="false" customHeight="true" outlineLevel="0" collapsed="false">
      <c r="A1" s="120"/>
      <c r="B1" s="120"/>
      <c r="C1" s="120"/>
      <c r="D1" s="120"/>
      <c r="E1" s="121"/>
      <c r="F1" s="121"/>
      <c r="G1" s="121"/>
      <c r="H1" s="121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23" t="s">
        <v>231</v>
      </c>
      <c r="B2" s="123"/>
      <c r="C2" s="123"/>
      <c r="D2" s="123"/>
      <c r="E2" s="123"/>
      <c r="F2" s="123"/>
      <c r="G2" s="123"/>
      <c r="H2" s="123"/>
      <c r="I2" s="121"/>
      <c r="J2" s="121"/>
      <c r="K2" s="121"/>
      <c r="L2" s="121"/>
      <c r="M2" s="121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4"/>
      <c r="J3" s="124"/>
      <c r="K3" s="124"/>
      <c r="L3" s="124"/>
      <c r="M3" s="125" t="s">
        <v>232</v>
      </c>
    </row>
    <row r="4" customFormat="false" ht="15" hidden="false" customHeight="true" outlineLevel="0" collapsed="false">
      <c r="A4" s="126" t="s">
        <v>233</v>
      </c>
      <c r="B4" s="126"/>
      <c r="C4" s="126"/>
      <c r="D4" s="126"/>
      <c r="E4" s="127" t="s">
        <v>234</v>
      </c>
      <c r="F4" s="127"/>
      <c r="G4" s="127"/>
      <c r="H4" s="127"/>
      <c r="I4" s="127"/>
      <c r="J4" s="127"/>
      <c r="K4" s="128" t="s">
        <v>235</v>
      </c>
      <c r="L4" s="128"/>
      <c r="M4" s="128"/>
    </row>
    <row r="5" customFormat="false" ht="15" hidden="false" customHeight="true" outlineLevel="0" collapsed="false">
      <c r="A5" s="126"/>
      <c r="B5" s="126"/>
      <c r="C5" s="126"/>
      <c r="D5" s="126"/>
      <c r="E5" s="129" t="s">
        <v>236</v>
      </c>
      <c r="F5" s="129"/>
      <c r="G5" s="129" t="s">
        <v>237</v>
      </c>
      <c r="H5" s="129"/>
      <c r="I5" s="130" t="s">
        <v>238</v>
      </c>
      <c r="J5" s="130"/>
      <c r="K5" s="131" t="s">
        <v>237</v>
      </c>
      <c r="L5" s="131"/>
      <c r="M5" s="132" t="s">
        <v>239</v>
      </c>
    </row>
    <row r="6" customFormat="false" ht="15" hidden="false" customHeight="true" outlineLevel="0" collapsed="false">
      <c r="A6" s="126"/>
      <c r="B6" s="126"/>
      <c r="C6" s="126"/>
      <c r="D6" s="126"/>
      <c r="E6" s="133" t="s">
        <v>240</v>
      </c>
      <c r="F6" s="134" t="s">
        <v>241</v>
      </c>
      <c r="G6" s="134" t="s">
        <v>240</v>
      </c>
      <c r="H6" s="135" t="s">
        <v>241</v>
      </c>
      <c r="I6" s="130" t="s">
        <v>240</v>
      </c>
      <c r="J6" s="131" t="s">
        <v>241</v>
      </c>
      <c r="K6" s="131" t="s">
        <v>242</v>
      </c>
      <c r="L6" s="131" t="s">
        <v>243</v>
      </c>
      <c r="M6" s="132" t="s">
        <v>242</v>
      </c>
    </row>
    <row r="7" customFormat="false" ht="6" hidden="false" customHeight="true" outlineLevel="0" collapsed="false">
      <c r="A7" s="136"/>
      <c r="B7" s="137"/>
      <c r="C7" s="137"/>
      <c r="D7" s="136"/>
      <c r="E7" s="138"/>
      <c r="F7" s="136"/>
      <c r="G7" s="136"/>
      <c r="H7" s="136"/>
      <c r="I7" s="137"/>
      <c r="J7" s="139"/>
      <c r="K7" s="139"/>
      <c r="L7" s="139"/>
      <c r="M7" s="139"/>
    </row>
    <row r="8" customFormat="false" ht="15" hidden="false" customHeight="true" outlineLevel="0" collapsed="false">
      <c r="A8" s="140" t="s">
        <v>244</v>
      </c>
      <c r="B8" s="140"/>
      <c r="C8" s="140"/>
      <c r="D8" s="140"/>
      <c r="E8" s="141" t="n">
        <v>22642632</v>
      </c>
      <c r="F8" s="142" t="n">
        <v>62035</v>
      </c>
      <c r="G8" s="142" t="n">
        <v>15968377</v>
      </c>
      <c r="H8" s="142" t="n">
        <v>43749</v>
      </c>
      <c r="I8" s="142" t="n">
        <v>6674254</v>
      </c>
      <c r="J8" s="142" t="n">
        <v>18286</v>
      </c>
      <c r="K8" s="142" t="n">
        <v>299</v>
      </c>
      <c r="L8" s="143" t="n">
        <v>1850.29</v>
      </c>
      <c r="M8" s="142" t="n">
        <v>133</v>
      </c>
    </row>
    <row r="9" s="144" customFormat="true" ht="15" hidden="false" customHeight="true" outlineLevel="0" collapsed="false">
      <c r="A9" s="140" t="s">
        <v>245</v>
      </c>
      <c r="B9" s="140"/>
      <c r="C9" s="140"/>
      <c r="D9" s="140"/>
      <c r="E9" s="141" t="n">
        <v>14541257.1</v>
      </c>
      <c r="F9" s="142" t="n">
        <v>39730</v>
      </c>
      <c r="G9" s="142" t="n">
        <v>12641923.1</v>
      </c>
      <c r="H9" s="142" t="n">
        <v>34541</v>
      </c>
      <c r="I9" s="142" t="n">
        <v>1899334</v>
      </c>
      <c r="J9" s="142" t="n">
        <v>5189</v>
      </c>
      <c r="K9" s="142" t="n">
        <v>270</v>
      </c>
      <c r="L9" s="143" t="n">
        <v>1999.26</v>
      </c>
      <c r="M9" s="142" t="n">
        <v>93</v>
      </c>
    </row>
    <row r="10" s="144" customFormat="true" ht="15" hidden="false" customHeight="true" outlineLevel="0" collapsed="false">
      <c r="A10" s="140" t="s">
        <v>246</v>
      </c>
      <c r="B10" s="140"/>
      <c r="C10" s="140"/>
      <c r="D10" s="140"/>
      <c r="E10" s="141" t="n">
        <v>11918710</v>
      </c>
      <c r="F10" s="142" t="n">
        <v>32654</v>
      </c>
      <c r="G10" s="142" t="n">
        <v>10588831</v>
      </c>
      <c r="H10" s="142" t="n">
        <v>29010.495890411</v>
      </c>
      <c r="I10" s="142" t="n">
        <v>1329879</v>
      </c>
      <c r="J10" s="142" t="n">
        <v>3643.50410958904</v>
      </c>
      <c r="K10" s="142" t="n">
        <v>246</v>
      </c>
      <c r="L10" s="143" t="n">
        <v>1167.78</v>
      </c>
      <c r="M10" s="142" t="n">
        <v>89</v>
      </c>
    </row>
    <row r="11" s="144" customFormat="true" ht="15" hidden="false" customHeight="true" outlineLevel="0" collapsed="false">
      <c r="A11" s="140" t="s">
        <v>247</v>
      </c>
      <c r="B11" s="140"/>
      <c r="C11" s="140"/>
      <c r="D11" s="140"/>
      <c r="E11" s="141" t="n">
        <v>12571514.9</v>
      </c>
      <c r="F11" s="142" t="n">
        <v>34442.5065753425</v>
      </c>
      <c r="G11" s="142" t="n">
        <v>10913479.9</v>
      </c>
      <c r="H11" s="142" t="n">
        <v>29899.9449315069</v>
      </c>
      <c r="I11" s="142" t="n">
        <v>1658035</v>
      </c>
      <c r="J11" s="142" t="n">
        <v>4542.56164383562</v>
      </c>
      <c r="K11" s="142" t="n">
        <v>234</v>
      </c>
      <c r="L11" s="143" t="n">
        <v>1222.33</v>
      </c>
      <c r="M11" s="142" t="n">
        <v>90</v>
      </c>
    </row>
    <row r="12" s="149" customFormat="true" ht="15" hidden="false" customHeight="true" outlineLevel="0" collapsed="false">
      <c r="A12" s="145" t="s">
        <v>248</v>
      </c>
      <c r="B12" s="145"/>
      <c r="C12" s="145"/>
      <c r="D12" s="145"/>
      <c r="E12" s="146" t="n">
        <f aca="false">SUM(E14:E25)</f>
        <v>13826668.7</v>
      </c>
      <c r="F12" s="147" t="n">
        <v>37881</v>
      </c>
      <c r="G12" s="147" t="n">
        <f aca="false">SUM(G14:G25)</f>
        <v>11306344.7</v>
      </c>
      <c r="H12" s="147" t="n">
        <v>30976</v>
      </c>
      <c r="I12" s="147" t="n">
        <f aca="false">SUM(I14:I25)</f>
        <v>2520324</v>
      </c>
      <c r="J12" s="147" t="n">
        <v>6905</v>
      </c>
      <c r="K12" s="147" t="n">
        <v>219</v>
      </c>
      <c r="L12" s="148" t="n">
        <v>1218.03</v>
      </c>
      <c r="M12" s="147" t="n">
        <v>89</v>
      </c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</row>
    <row r="13" customFormat="false" ht="6" hidden="false" customHeight="true" outlineLevel="0" collapsed="false">
      <c r="A13" s="136"/>
      <c r="B13" s="151"/>
      <c r="C13" s="151"/>
      <c r="D13" s="136"/>
      <c r="E13" s="141"/>
      <c r="F13" s="142"/>
      <c r="G13" s="142"/>
      <c r="H13" s="142"/>
      <c r="I13" s="142"/>
      <c r="J13" s="142"/>
      <c r="K13" s="142"/>
      <c r="L13" s="143"/>
      <c r="M13" s="14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</row>
    <row r="14" customFormat="false" ht="15" hidden="false" customHeight="true" outlineLevel="0" collapsed="false">
      <c r="A14" s="136"/>
      <c r="B14" s="153" t="s">
        <v>62</v>
      </c>
      <c r="C14" s="154" t="s">
        <v>73</v>
      </c>
      <c r="D14" s="136"/>
      <c r="E14" s="141" t="n">
        <f aca="false">G14+I14</f>
        <v>1042011.8</v>
      </c>
      <c r="F14" s="142" t="n">
        <f aca="false">E14/31</f>
        <v>33613.2838709677</v>
      </c>
      <c r="G14" s="142" t="n">
        <v>924341.8</v>
      </c>
      <c r="H14" s="142" t="n">
        <f aca="false">G14/31</f>
        <v>29817.4774193548</v>
      </c>
      <c r="I14" s="142" t="n">
        <v>117670</v>
      </c>
      <c r="J14" s="142" t="n">
        <f aca="false">I14/31</f>
        <v>3795.8064516129</v>
      </c>
      <c r="K14" s="142" t="n">
        <v>219</v>
      </c>
      <c r="L14" s="143" t="n">
        <v>1222.33</v>
      </c>
      <c r="M14" s="142" t="n">
        <v>90</v>
      </c>
      <c r="N14" s="155"/>
      <c r="O14" s="156"/>
      <c r="P14" s="157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5" hidden="false" customHeight="true" outlineLevel="0" collapsed="false">
      <c r="A15" s="136"/>
      <c r="B15" s="158"/>
      <c r="C15" s="159" t="s">
        <v>74</v>
      </c>
      <c r="D15" s="136"/>
      <c r="E15" s="141" t="n">
        <f aca="false">G15+I15</f>
        <v>1017840.2</v>
      </c>
      <c r="F15" s="142" t="n">
        <f aca="false">E15/28</f>
        <v>36351.4357142857</v>
      </c>
      <c r="G15" s="142" t="n">
        <v>855005.2</v>
      </c>
      <c r="H15" s="142" t="n">
        <f aca="false">G15/28</f>
        <v>30535.9</v>
      </c>
      <c r="I15" s="142" t="n">
        <v>162835</v>
      </c>
      <c r="J15" s="142" t="n">
        <f aca="false">I15/28</f>
        <v>5815.53571428572</v>
      </c>
      <c r="K15" s="142" t="n">
        <v>219</v>
      </c>
      <c r="L15" s="143" t="n">
        <v>1222.33</v>
      </c>
      <c r="M15" s="142" t="n">
        <v>87</v>
      </c>
      <c r="N15" s="155"/>
      <c r="O15" s="160"/>
      <c r="P15" s="157"/>
      <c r="Q15" s="152"/>
    </row>
    <row r="16" customFormat="false" ht="15" hidden="false" customHeight="true" outlineLevel="0" collapsed="false">
      <c r="A16" s="136"/>
      <c r="B16" s="158"/>
      <c r="C16" s="159" t="s">
        <v>75</v>
      </c>
      <c r="D16" s="136"/>
      <c r="E16" s="141" t="n">
        <f aca="false">G16+I16</f>
        <v>1117399.4</v>
      </c>
      <c r="F16" s="142" t="n">
        <f aca="false">E16/31</f>
        <v>36045.1419354839</v>
      </c>
      <c r="G16" s="142" t="n">
        <v>956854.4</v>
      </c>
      <c r="H16" s="142" t="n">
        <f aca="false">G16/31</f>
        <v>30866.2709677419</v>
      </c>
      <c r="I16" s="142" t="n">
        <v>160545</v>
      </c>
      <c r="J16" s="142" t="n">
        <f aca="false">I16/31</f>
        <v>5178.87096774194</v>
      </c>
      <c r="K16" s="142" t="n">
        <v>221</v>
      </c>
      <c r="L16" s="143" t="n">
        <v>1222.33</v>
      </c>
      <c r="M16" s="142" t="n">
        <v>87</v>
      </c>
      <c r="N16" s="155"/>
      <c r="O16" s="156"/>
      <c r="P16" s="157"/>
      <c r="Q16" s="152"/>
    </row>
    <row r="17" customFormat="false" ht="15" hidden="false" customHeight="true" outlineLevel="0" collapsed="false">
      <c r="A17" s="136"/>
      <c r="B17" s="158"/>
      <c r="C17" s="159" t="s">
        <v>249</v>
      </c>
      <c r="D17" s="136"/>
      <c r="E17" s="141" t="n">
        <f aca="false">G17+I17</f>
        <v>1152451.9</v>
      </c>
      <c r="F17" s="142" t="n">
        <f aca="false">E17/30</f>
        <v>38415.0633333333</v>
      </c>
      <c r="G17" s="142" t="n">
        <v>914871.9</v>
      </c>
      <c r="H17" s="142" t="n">
        <f aca="false">G17/30</f>
        <v>30495.73</v>
      </c>
      <c r="I17" s="142" t="n">
        <v>237580</v>
      </c>
      <c r="J17" s="142" t="n">
        <f aca="false">I17/30</f>
        <v>7919.33333333333</v>
      </c>
      <c r="K17" s="142" t="n">
        <v>219</v>
      </c>
      <c r="L17" s="143" t="n">
        <v>1222.33</v>
      </c>
      <c r="M17" s="142" t="n">
        <v>90</v>
      </c>
      <c r="N17" s="155"/>
      <c r="O17" s="152"/>
      <c r="P17" s="157"/>
      <c r="Q17" s="152"/>
    </row>
    <row r="18" customFormat="false" ht="15" hidden="false" customHeight="true" outlineLevel="0" collapsed="false">
      <c r="A18" s="136"/>
      <c r="B18" s="153"/>
      <c r="C18" s="159" t="s">
        <v>64</v>
      </c>
      <c r="D18" s="136"/>
      <c r="E18" s="141" t="n">
        <f aca="false">G18+I18</f>
        <v>1222015.9</v>
      </c>
      <c r="F18" s="142" t="n">
        <f aca="false">E18/31</f>
        <v>39419.8677419355</v>
      </c>
      <c r="G18" s="142" t="n">
        <v>953659.9</v>
      </c>
      <c r="H18" s="142" t="n">
        <f aca="false">G18/31</f>
        <v>30763.2225806452</v>
      </c>
      <c r="I18" s="142" t="n">
        <v>268356</v>
      </c>
      <c r="J18" s="142" t="n">
        <f aca="false">I18/31</f>
        <v>8656.64516129032</v>
      </c>
      <c r="K18" s="142" t="n">
        <v>219</v>
      </c>
      <c r="L18" s="143" t="n">
        <v>1222.33</v>
      </c>
      <c r="M18" s="142" t="n">
        <v>90</v>
      </c>
      <c r="N18" s="155"/>
      <c r="O18" s="152"/>
      <c r="P18" s="157"/>
      <c r="Q18" s="152"/>
    </row>
    <row r="19" customFormat="false" ht="15" hidden="false" customHeight="true" outlineLevel="0" collapsed="false">
      <c r="A19" s="136"/>
      <c r="B19" s="136"/>
      <c r="C19" s="159" t="s">
        <v>65</v>
      </c>
      <c r="D19" s="136"/>
      <c r="E19" s="141" t="n">
        <f aca="false">G19+I19</f>
        <v>1115947.3</v>
      </c>
      <c r="F19" s="142" t="n">
        <f aca="false">E19/30</f>
        <v>37198.2433333333</v>
      </c>
      <c r="G19" s="142" t="n">
        <v>914644.3</v>
      </c>
      <c r="H19" s="142" t="n">
        <f aca="false">G19/30</f>
        <v>30488.1433333333</v>
      </c>
      <c r="I19" s="142" t="n">
        <v>201303</v>
      </c>
      <c r="J19" s="142" t="n">
        <f aca="false">I19/30</f>
        <v>6710.1</v>
      </c>
      <c r="K19" s="142" t="n">
        <v>219</v>
      </c>
      <c r="L19" s="143" t="n">
        <v>1222.33</v>
      </c>
      <c r="M19" s="142" t="n">
        <v>90</v>
      </c>
      <c r="N19" s="155"/>
      <c r="O19" s="152"/>
      <c r="P19" s="157"/>
      <c r="Q19" s="152"/>
    </row>
    <row r="20" customFormat="false" ht="15" hidden="false" customHeight="true" outlineLevel="0" collapsed="false">
      <c r="A20" s="136"/>
      <c r="B20" s="136"/>
      <c r="C20" s="159" t="s">
        <v>66</v>
      </c>
      <c r="D20" s="136"/>
      <c r="E20" s="141" t="n">
        <f aca="false">G20+I20</f>
        <v>1143325.3</v>
      </c>
      <c r="F20" s="142" t="n">
        <f aca="false">E20/31</f>
        <v>36881.4612903226</v>
      </c>
      <c r="G20" s="142" t="n">
        <v>934152.3</v>
      </c>
      <c r="H20" s="142" t="n">
        <f aca="false">G20/31</f>
        <v>30133.9451612903</v>
      </c>
      <c r="I20" s="142" t="n">
        <v>209173</v>
      </c>
      <c r="J20" s="142" t="n">
        <f aca="false">I20/31</f>
        <v>6747.51612903226</v>
      </c>
      <c r="K20" s="142" t="n">
        <v>219</v>
      </c>
      <c r="L20" s="143" t="n">
        <v>1222.33</v>
      </c>
      <c r="M20" s="142" t="n">
        <v>89</v>
      </c>
      <c r="N20" s="155"/>
      <c r="O20" s="152"/>
      <c r="P20" s="157"/>
      <c r="Q20" s="152"/>
    </row>
    <row r="21" customFormat="false" ht="15" hidden="false" customHeight="true" outlineLevel="0" collapsed="false">
      <c r="A21" s="136"/>
      <c r="B21" s="136"/>
      <c r="C21" s="159" t="s">
        <v>67</v>
      </c>
      <c r="D21" s="136"/>
      <c r="E21" s="141" t="n">
        <f aca="false">G21+I21</f>
        <v>1156319.5</v>
      </c>
      <c r="F21" s="142" t="n">
        <f aca="false">E21/31</f>
        <v>37300.6290322581</v>
      </c>
      <c r="G21" s="142" t="n">
        <v>962407.5</v>
      </c>
      <c r="H21" s="142" t="n">
        <f aca="false">G21/31</f>
        <v>31045.4032258065</v>
      </c>
      <c r="I21" s="142" t="n">
        <v>193912</v>
      </c>
      <c r="J21" s="142" t="n">
        <f aca="false">I21/31</f>
        <v>6255.22580645161</v>
      </c>
      <c r="K21" s="142" t="n">
        <v>219</v>
      </c>
      <c r="L21" s="143" t="n">
        <v>1222.33</v>
      </c>
      <c r="M21" s="142" t="n">
        <v>89</v>
      </c>
      <c r="N21" s="155"/>
      <c r="O21" s="152"/>
      <c r="P21" s="157"/>
      <c r="Q21" s="152"/>
    </row>
    <row r="22" customFormat="false" ht="15" hidden="false" customHeight="true" outlineLevel="0" collapsed="false">
      <c r="A22" s="136"/>
      <c r="B22" s="136"/>
      <c r="C22" s="159" t="s">
        <v>68</v>
      </c>
      <c r="D22" s="136"/>
      <c r="E22" s="141" t="n">
        <f aca="false">G22+I22</f>
        <v>1166963.3</v>
      </c>
      <c r="F22" s="142" t="n">
        <f aca="false">E22/30</f>
        <v>38898.7766666667</v>
      </c>
      <c r="G22" s="142" t="n">
        <v>953310.3</v>
      </c>
      <c r="H22" s="142" t="n">
        <f aca="false">G22/30</f>
        <v>31777.01</v>
      </c>
      <c r="I22" s="142" t="n">
        <v>213653</v>
      </c>
      <c r="J22" s="142" t="n">
        <f aca="false">I22/30</f>
        <v>7121.76666666667</v>
      </c>
      <c r="K22" s="142" t="n">
        <v>219</v>
      </c>
      <c r="L22" s="143" t="n">
        <v>1222.33</v>
      </c>
      <c r="M22" s="142" t="n">
        <v>89</v>
      </c>
      <c r="N22" s="155"/>
      <c r="O22" s="152"/>
      <c r="P22" s="157"/>
      <c r="Q22" s="152"/>
    </row>
    <row r="23" customFormat="false" ht="15" hidden="false" customHeight="true" outlineLevel="0" collapsed="false">
      <c r="A23" s="136"/>
      <c r="B23" s="136"/>
      <c r="C23" s="159" t="s">
        <v>69</v>
      </c>
      <c r="D23" s="136"/>
      <c r="E23" s="141" t="n">
        <f aca="false">G23+I23</f>
        <v>1264438.4</v>
      </c>
      <c r="F23" s="142" t="n">
        <f aca="false">E23/31</f>
        <v>40788.335483871</v>
      </c>
      <c r="G23" s="142" t="n">
        <v>994495.4</v>
      </c>
      <c r="H23" s="142" t="n">
        <f aca="false">G23/31</f>
        <v>32080.4967741935</v>
      </c>
      <c r="I23" s="142" t="n">
        <v>269943</v>
      </c>
      <c r="J23" s="142" t="n">
        <f aca="false">I23/31</f>
        <v>8707.83870967742</v>
      </c>
      <c r="K23" s="142" t="n">
        <v>219</v>
      </c>
      <c r="L23" s="143" t="n">
        <f aca="false">1222.33-4.3-1.22024/9/271</f>
        <v>1218.0294996966</v>
      </c>
      <c r="M23" s="142" t="n">
        <v>89</v>
      </c>
      <c r="N23" s="155"/>
      <c r="O23" s="152"/>
      <c r="P23" s="157"/>
      <c r="Q23" s="152"/>
    </row>
    <row r="24" customFormat="false" ht="15" hidden="false" customHeight="true" outlineLevel="0" collapsed="false">
      <c r="A24" s="136"/>
      <c r="B24" s="136"/>
      <c r="C24" s="159" t="s">
        <v>70</v>
      </c>
      <c r="D24" s="136"/>
      <c r="E24" s="141" t="n">
        <f aca="false">G24+I24</f>
        <v>1262373.6</v>
      </c>
      <c r="F24" s="142" t="n">
        <f aca="false">E24/30</f>
        <v>42079.12</v>
      </c>
      <c r="G24" s="142" t="n">
        <v>956279.6</v>
      </c>
      <c r="H24" s="142" t="n">
        <f aca="false">G24/30</f>
        <v>31875.9866666667</v>
      </c>
      <c r="I24" s="142" t="n">
        <v>306094</v>
      </c>
      <c r="J24" s="142" t="n">
        <f aca="false">I24/30</f>
        <v>10203.1333333333</v>
      </c>
      <c r="K24" s="142" t="n">
        <v>219</v>
      </c>
      <c r="L24" s="143" t="n">
        <f aca="false">1222.33-4.3-1.22024/9/271</f>
        <v>1218.0294996966</v>
      </c>
      <c r="M24" s="142" t="n">
        <v>89</v>
      </c>
      <c r="N24" s="155"/>
      <c r="O24" s="152"/>
      <c r="P24" s="157"/>
      <c r="Q24" s="152"/>
    </row>
    <row r="25" customFormat="false" ht="15" hidden="false" customHeight="true" outlineLevel="0" collapsed="false">
      <c r="A25" s="136"/>
      <c r="B25" s="136"/>
      <c r="C25" s="159" t="s">
        <v>71</v>
      </c>
      <c r="D25" s="136"/>
      <c r="E25" s="141" t="n">
        <f aca="false">G25+I25</f>
        <v>1165582.1</v>
      </c>
      <c r="F25" s="142" t="n">
        <f aca="false">E25/31</f>
        <v>37599.4225806452</v>
      </c>
      <c r="G25" s="142" t="n">
        <v>986322.1</v>
      </c>
      <c r="H25" s="142" t="n">
        <f aca="false">G25/31</f>
        <v>31816.8419354839</v>
      </c>
      <c r="I25" s="142" t="n">
        <v>179260</v>
      </c>
      <c r="J25" s="142" t="n">
        <f aca="false">I25/31</f>
        <v>5782.58064516129</v>
      </c>
      <c r="K25" s="142" t="n">
        <v>219</v>
      </c>
      <c r="L25" s="143" t="n">
        <f aca="false">1222.33-4.3-1.22024/9/271</f>
        <v>1218.0294996966</v>
      </c>
      <c r="M25" s="142" t="n">
        <v>89</v>
      </c>
      <c r="N25" s="155"/>
      <c r="O25" s="152"/>
      <c r="P25" s="157"/>
      <c r="Q25" s="152"/>
    </row>
    <row r="26" customFormat="false" ht="6" hidden="false" customHeight="true" outlineLevel="0" collapsed="false">
      <c r="A26" s="161"/>
      <c r="B26" s="162"/>
      <c r="C26" s="162"/>
      <c r="D26" s="161"/>
      <c r="E26" s="141"/>
      <c r="F26" s="163"/>
      <c r="G26" s="163"/>
      <c r="H26" s="163"/>
      <c r="I26" s="163"/>
      <c r="J26" s="163"/>
      <c r="K26" s="163"/>
      <c r="L26" s="163"/>
      <c r="M26" s="163"/>
      <c r="O26" s="152"/>
    </row>
    <row r="27" customFormat="false" ht="13.5" hidden="false" customHeight="true" outlineLevel="0" collapsed="false">
      <c r="A27" s="164" t="s">
        <v>76</v>
      </c>
      <c r="B27" s="164"/>
      <c r="C27" s="121"/>
      <c r="D27" s="121"/>
      <c r="E27" s="165"/>
      <c r="F27" s="121"/>
      <c r="G27" s="121"/>
      <c r="H27" s="121"/>
      <c r="I27" s="166"/>
      <c r="J27" s="166"/>
      <c r="K27" s="166"/>
      <c r="L27" s="166"/>
      <c r="M27" s="166"/>
    </row>
    <row r="28" customFormat="false" ht="13.5" hidden="false" customHeight="false" outlineLevel="0" collapsed="false">
      <c r="A28" s="167" t="s">
        <v>250</v>
      </c>
      <c r="I28" s="168"/>
    </row>
    <row r="29" customFormat="false" ht="13.5" hidden="false" customHeight="false" outlineLevel="0" collapsed="false">
      <c r="A29" s="166" t="s">
        <v>251</v>
      </c>
      <c r="B29" s="166"/>
      <c r="E29" s="168"/>
      <c r="G29" s="168"/>
      <c r="I29" s="168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10.49"/>
    <col collapsed="false" customWidth="true" hidden="false" outlineLevel="0" max="7" min="3" style="34" width="14.49"/>
    <col collapsed="false" customWidth="false" hidden="false" outlineLevel="0" max="9" min="8" style="34" width="8.99"/>
    <col collapsed="false" customWidth="true" hidden="false" outlineLevel="0" max="12" min="10" style="34" width="10.12"/>
    <col collapsed="false" customWidth="false" hidden="false" outlineLevel="0" max="257" min="13" style="34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38" t="s">
        <v>252</v>
      </c>
      <c r="B2" s="38"/>
      <c r="C2" s="38"/>
      <c r="D2" s="38"/>
      <c r="E2" s="38"/>
      <c r="F2" s="38"/>
      <c r="G2" s="38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 t="s">
        <v>2</v>
      </c>
    </row>
    <row r="4" customFormat="false" ht="15" hidden="false" customHeight="true" outlineLevel="0" collapsed="false">
      <c r="A4" s="41" t="s">
        <v>253</v>
      </c>
      <c r="B4" s="41"/>
      <c r="C4" s="169" t="s">
        <v>254</v>
      </c>
      <c r="D4" s="169"/>
      <c r="E4" s="169"/>
      <c r="F4" s="169"/>
      <c r="G4" s="170" t="s">
        <v>255</v>
      </c>
    </row>
    <row r="5" customFormat="false" ht="15" hidden="false" customHeight="true" outlineLevel="0" collapsed="false">
      <c r="A5" s="41"/>
      <c r="B5" s="41"/>
      <c r="C5" s="43" t="s">
        <v>54</v>
      </c>
      <c r="D5" s="171" t="s">
        <v>55</v>
      </c>
      <c r="E5" s="171" t="s">
        <v>256</v>
      </c>
      <c r="F5" s="172" t="s">
        <v>257</v>
      </c>
      <c r="G5" s="170"/>
    </row>
    <row r="6" customFormat="false" ht="15" hidden="false" customHeight="true" outlineLevel="0" collapsed="false">
      <c r="A6" s="41"/>
      <c r="B6" s="41"/>
      <c r="C6" s="43"/>
      <c r="D6" s="171"/>
      <c r="E6" s="171"/>
      <c r="F6" s="172"/>
      <c r="G6" s="170"/>
    </row>
    <row r="7" customFormat="false" ht="6" hidden="false" customHeight="true" outlineLevel="0" collapsed="false">
      <c r="A7" s="173"/>
      <c r="B7" s="173"/>
      <c r="C7" s="174"/>
      <c r="D7" s="174"/>
      <c r="E7" s="174"/>
      <c r="F7" s="174"/>
      <c r="G7" s="174"/>
    </row>
    <row r="8" s="73" customFormat="true" ht="17.25" hidden="false" customHeight="true" outlineLevel="0" collapsed="false">
      <c r="A8" s="175" t="s">
        <v>258</v>
      </c>
      <c r="B8" s="175"/>
      <c r="C8" s="22" t="n">
        <v>25216556</v>
      </c>
      <c r="D8" s="176" t="n">
        <v>8469136</v>
      </c>
      <c r="E8" s="176" t="n">
        <v>15433027</v>
      </c>
      <c r="F8" s="176" t="n">
        <v>1314392</v>
      </c>
      <c r="G8" s="22" t="n">
        <v>69086</v>
      </c>
    </row>
    <row r="9" customFormat="false" ht="17.25" hidden="false" customHeight="true" outlineLevel="0" collapsed="false">
      <c r="A9" s="175" t="s">
        <v>244</v>
      </c>
      <c r="B9" s="175"/>
      <c r="C9" s="22" t="n">
        <v>24763301</v>
      </c>
      <c r="D9" s="176" t="n">
        <v>8268748</v>
      </c>
      <c r="E9" s="176" t="n">
        <v>15264653</v>
      </c>
      <c r="F9" s="176" t="n">
        <v>1229900</v>
      </c>
      <c r="G9" s="22" t="n">
        <v>67845</v>
      </c>
    </row>
    <row r="10" s="73" customFormat="true" ht="17.25" hidden="false" customHeight="true" outlineLevel="0" collapsed="false">
      <c r="A10" s="175" t="s">
        <v>245</v>
      </c>
      <c r="B10" s="175"/>
      <c r="C10" s="22" t="n">
        <v>17126868</v>
      </c>
      <c r="D10" s="22" t="n">
        <v>6772054</v>
      </c>
      <c r="E10" s="22" t="n">
        <v>9832964</v>
      </c>
      <c r="F10" s="22" t="n">
        <v>521850</v>
      </c>
      <c r="G10" s="22" t="n">
        <v>46795</v>
      </c>
    </row>
    <row r="11" s="73" customFormat="true" ht="17.25" hidden="false" customHeight="true" outlineLevel="0" collapsed="false">
      <c r="A11" s="175" t="s">
        <v>246</v>
      </c>
      <c r="B11" s="175"/>
      <c r="C11" s="177" t="n">
        <v>17063493</v>
      </c>
      <c r="D11" s="22" t="n">
        <v>6711260</v>
      </c>
      <c r="E11" s="22" t="n">
        <v>9817060</v>
      </c>
      <c r="F11" s="22" t="n">
        <v>535171</v>
      </c>
      <c r="G11" s="22" t="n">
        <v>46749.295890411</v>
      </c>
    </row>
    <row r="12" s="78" customFormat="true" ht="17.25" hidden="false" customHeight="true" outlineLevel="0" collapsed="false">
      <c r="A12" s="175" t="s">
        <v>247</v>
      </c>
      <c r="B12" s="175"/>
      <c r="C12" s="177" t="n">
        <v>17862409.2319621</v>
      </c>
      <c r="D12" s="22" t="n">
        <v>6722929.2</v>
      </c>
      <c r="E12" s="22" t="n">
        <v>10578472.0319621</v>
      </c>
      <c r="F12" s="22" t="n">
        <v>561008</v>
      </c>
      <c r="G12" s="115" t="n">
        <v>48938.1074848277</v>
      </c>
      <c r="J12" s="34"/>
      <c r="K12" s="34"/>
      <c r="L12" s="34"/>
    </row>
    <row r="13" customFormat="false" ht="21" hidden="false" customHeight="true" outlineLevel="0" collapsed="false">
      <c r="A13" s="70" t="s">
        <v>248</v>
      </c>
      <c r="B13" s="70"/>
      <c r="C13" s="95" t="n">
        <v>18995956.6334014</v>
      </c>
      <c r="D13" s="178" t="n">
        <v>6942425.32</v>
      </c>
      <c r="E13" s="178" t="n">
        <v>11333826.3134014</v>
      </c>
      <c r="F13" s="179" t="n">
        <v>719705</v>
      </c>
      <c r="G13" s="180" t="n">
        <v>52043.7168038394</v>
      </c>
    </row>
    <row r="14" customFormat="false" ht="17.25" hidden="false" customHeight="true" outlineLevel="0" collapsed="false">
      <c r="A14" s="81" t="s">
        <v>62</v>
      </c>
      <c r="B14" s="82" t="s">
        <v>259</v>
      </c>
      <c r="C14" s="177" t="n">
        <v>1440157.71396225</v>
      </c>
      <c r="D14" s="22" t="n">
        <v>591852.42</v>
      </c>
      <c r="E14" s="22" t="n">
        <v>809917.293962246</v>
      </c>
      <c r="F14" s="22" t="n">
        <v>38388</v>
      </c>
      <c r="G14" s="22" t="n">
        <v>46456.700450395</v>
      </c>
    </row>
    <row r="15" customFormat="false" ht="17.25" hidden="false" customHeight="true" outlineLevel="0" collapsed="false">
      <c r="A15" s="84"/>
      <c r="B15" s="84" t="s">
        <v>260</v>
      </c>
      <c r="C15" s="177" t="n">
        <v>1423414.71849421</v>
      </c>
      <c r="D15" s="22" t="n">
        <v>511257.66</v>
      </c>
      <c r="E15" s="22" t="n">
        <v>863192.058494214</v>
      </c>
      <c r="F15" s="22" t="n">
        <v>48965</v>
      </c>
      <c r="G15" s="22" t="n">
        <v>50836.2399462219</v>
      </c>
    </row>
    <row r="16" customFormat="false" ht="17.25" hidden="false" customHeight="true" outlineLevel="0" collapsed="false">
      <c r="A16" s="10"/>
      <c r="B16" s="84" t="s">
        <v>261</v>
      </c>
      <c r="C16" s="177" t="n">
        <v>1478691.84393183</v>
      </c>
      <c r="D16" s="22" t="n">
        <v>391032.78</v>
      </c>
      <c r="E16" s="22" t="n">
        <v>1044231.06393183</v>
      </c>
      <c r="F16" s="22" t="n">
        <v>43428</v>
      </c>
      <c r="G16" s="22" t="n">
        <v>47699.7369010268</v>
      </c>
    </row>
    <row r="17" customFormat="false" ht="17.25" hidden="false" customHeight="true" outlineLevel="0" collapsed="false">
      <c r="A17" s="10"/>
      <c r="B17" s="84" t="s">
        <v>262</v>
      </c>
      <c r="C17" s="177" t="n">
        <v>1644438.55584151</v>
      </c>
      <c r="D17" s="22" t="n">
        <v>683043</v>
      </c>
      <c r="E17" s="22" t="n">
        <v>889946.55584151</v>
      </c>
      <c r="F17" s="22" t="n">
        <v>71449</v>
      </c>
      <c r="G17" s="22" t="n">
        <v>54814.6185280503</v>
      </c>
    </row>
    <row r="18" customFormat="false" ht="17.25" hidden="false" customHeight="true" outlineLevel="0" collapsed="false">
      <c r="A18" s="81"/>
      <c r="B18" s="84" t="s">
        <v>263</v>
      </c>
      <c r="C18" s="177" t="n">
        <v>1832345.69140842</v>
      </c>
      <c r="D18" s="22" t="n">
        <v>694987.14</v>
      </c>
      <c r="E18" s="22" t="n">
        <v>1052665.55140842</v>
      </c>
      <c r="F18" s="22" t="n">
        <v>84693</v>
      </c>
      <c r="G18" s="22" t="n">
        <v>59107.925529304</v>
      </c>
    </row>
    <row r="19" customFormat="false" ht="17.25" hidden="false" customHeight="true" outlineLevel="0" collapsed="false">
      <c r="A19" s="84"/>
      <c r="B19" s="84" t="s">
        <v>264</v>
      </c>
      <c r="C19" s="177" t="n">
        <v>1637160.44061382</v>
      </c>
      <c r="D19" s="22" t="n">
        <v>689152.72</v>
      </c>
      <c r="E19" s="22" t="n">
        <v>877664.720613821</v>
      </c>
      <c r="F19" s="22" t="n">
        <v>70343</v>
      </c>
      <c r="G19" s="22" t="n">
        <v>54572.0146871274</v>
      </c>
    </row>
    <row r="20" customFormat="false" ht="17.25" hidden="false" customHeight="true" outlineLevel="0" collapsed="false">
      <c r="A20" s="10"/>
      <c r="B20" s="84" t="s">
        <v>265</v>
      </c>
      <c r="C20" s="177" t="n">
        <v>1560106.66251734</v>
      </c>
      <c r="D20" s="22" t="n">
        <v>485450.88</v>
      </c>
      <c r="E20" s="22" t="n">
        <v>1001918.78251734</v>
      </c>
      <c r="F20" s="22" t="n">
        <v>72737</v>
      </c>
      <c r="G20" s="22" t="n">
        <v>50326.021371527</v>
      </c>
    </row>
    <row r="21" customFormat="false" ht="17.25" hidden="false" customHeight="true" outlineLevel="0" collapsed="false">
      <c r="A21" s="10"/>
      <c r="B21" s="84" t="s">
        <v>266</v>
      </c>
      <c r="C21" s="177" t="n">
        <v>1553334.50334907</v>
      </c>
      <c r="D21" s="22" t="n">
        <v>584584.98</v>
      </c>
      <c r="E21" s="22" t="n">
        <v>931173.523349071</v>
      </c>
      <c r="F21" s="22" t="n">
        <v>37576</v>
      </c>
      <c r="G21" s="22" t="n">
        <v>50107.5646241636</v>
      </c>
    </row>
    <row r="22" customFormat="false" ht="17.25" hidden="false" customHeight="true" outlineLevel="0" collapsed="false">
      <c r="A22" s="84"/>
      <c r="B22" s="84" t="s">
        <v>267</v>
      </c>
      <c r="C22" s="177" t="n">
        <v>1594594.18768725</v>
      </c>
      <c r="D22" s="22" t="n">
        <v>645820.32</v>
      </c>
      <c r="E22" s="22" t="n">
        <v>891982.867687251</v>
      </c>
      <c r="F22" s="22" t="n">
        <v>56791</v>
      </c>
      <c r="G22" s="22" t="n">
        <v>53153.139589575</v>
      </c>
    </row>
    <row r="23" customFormat="false" ht="17.25" hidden="false" customHeight="true" outlineLevel="0" collapsed="false">
      <c r="A23" s="10"/>
      <c r="B23" s="84" t="s">
        <v>268</v>
      </c>
      <c r="C23" s="177" t="n">
        <v>1731643.81999054</v>
      </c>
      <c r="D23" s="22" t="n">
        <v>668587.98</v>
      </c>
      <c r="E23" s="22" t="n">
        <v>988085.839990543</v>
      </c>
      <c r="F23" s="22" t="n">
        <v>74970</v>
      </c>
      <c r="G23" s="22" t="n">
        <v>55859.4780642111</v>
      </c>
    </row>
    <row r="24" customFormat="false" ht="17.25" hidden="false" customHeight="true" outlineLevel="0" collapsed="false">
      <c r="A24" s="5"/>
      <c r="B24" s="84" t="s">
        <v>269</v>
      </c>
      <c r="C24" s="177" t="n">
        <v>1587434.50883825</v>
      </c>
      <c r="D24" s="22" t="n">
        <v>564270.6</v>
      </c>
      <c r="E24" s="22" t="n">
        <v>955480.908838251</v>
      </c>
      <c r="F24" s="22" t="n">
        <v>67683</v>
      </c>
      <c r="G24" s="22" t="n">
        <v>52914.4836279417</v>
      </c>
    </row>
    <row r="25" customFormat="false" ht="17.25" hidden="false" customHeight="true" outlineLevel="0" collapsed="false">
      <c r="A25" s="46"/>
      <c r="B25" s="84" t="s">
        <v>270</v>
      </c>
      <c r="C25" s="177" t="n">
        <v>1512633.9867669</v>
      </c>
      <c r="D25" s="22" t="n">
        <v>432384.84</v>
      </c>
      <c r="E25" s="22" t="n">
        <v>1027567.1467669</v>
      </c>
      <c r="F25" s="22" t="n">
        <v>52682</v>
      </c>
      <c r="G25" s="22" t="n">
        <v>48794.6447344161</v>
      </c>
    </row>
    <row r="26" customFormat="false" ht="6" hidden="false" customHeight="true" outlineLevel="0" collapsed="false">
      <c r="A26" s="181"/>
      <c r="B26" s="181"/>
      <c r="C26" s="182"/>
      <c r="D26" s="183"/>
      <c r="E26" s="183"/>
      <c r="F26" s="183"/>
      <c r="G26" s="182"/>
    </row>
    <row r="27" customFormat="false" ht="17.25" hidden="false" customHeight="true" outlineLevel="0" collapsed="false">
      <c r="A27" s="87" t="s">
        <v>271</v>
      </c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>
      <c r="A28" s="90" t="s">
        <v>272</v>
      </c>
      <c r="G28" s="102"/>
    </row>
    <row r="29" customFormat="false" ht="13.5" hidden="false" customHeight="false" outlineLevel="0" collapsed="false">
      <c r="C29" s="102"/>
      <c r="D29" s="27"/>
      <c r="E29" s="27"/>
      <c r="F29" s="102"/>
      <c r="G29" s="184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0.86"/>
    <col collapsed="false" customWidth="true" hidden="false" outlineLevel="0" max="2" min="2" style="119" width="5.62"/>
    <col collapsed="false" customWidth="true" hidden="false" outlineLevel="0" max="3" min="3" style="119" width="7.62"/>
    <col collapsed="false" customWidth="true" hidden="false" outlineLevel="0" max="4" min="4" style="119" width="0.86"/>
    <col collapsed="false" customWidth="true" hidden="false" outlineLevel="0" max="10" min="5" style="119" width="12.49"/>
    <col collapsed="false" customWidth="false" hidden="false" outlineLevel="0" max="257" min="11" style="119" width="8.99"/>
  </cols>
  <sheetData>
    <row r="1" customFormat="false" ht="33" hidden="false" customHeight="true" outlineLevel="0" collapsed="false">
      <c r="A1" s="119" t="n">
        <v>936409</v>
      </c>
    </row>
    <row r="2" customFormat="false" ht="24.95" hidden="false" customHeight="true" outlineLevel="0" collapsed="false">
      <c r="A2" s="123" t="s">
        <v>27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4"/>
      <c r="J3" s="125" t="s">
        <v>274</v>
      </c>
    </row>
    <row r="4" customFormat="false" ht="15" hidden="false" customHeight="true" outlineLevel="0" collapsed="false">
      <c r="A4" s="126" t="s">
        <v>233</v>
      </c>
      <c r="B4" s="126"/>
      <c r="C4" s="126"/>
      <c r="D4" s="126"/>
      <c r="E4" s="185" t="s">
        <v>275</v>
      </c>
      <c r="F4" s="185"/>
      <c r="G4" s="185"/>
      <c r="H4" s="185"/>
      <c r="I4" s="185"/>
      <c r="J4" s="185"/>
    </row>
    <row r="5" customFormat="false" ht="15" hidden="false" customHeight="true" outlineLevel="0" collapsed="false">
      <c r="A5" s="126"/>
      <c r="B5" s="126"/>
      <c r="C5" s="126"/>
      <c r="D5" s="126"/>
      <c r="E5" s="129" t="s">
        <v>236</v>
      </c>
      <c r="F5" s="129"/>
      <c r="G5" s="129" t="s">
        <v>237</v>
      </c>
      <c r="H5" s="129"/>
      <c r="I5" s="129" t="s">
        <v>276</v>
      </c>
      <c r="J5" s="129"/>
    </row>
    <row r="6" customFormat="false" ht="15" hidden="false" customHeight="true" outlineLevel="0" collapsed="false">
      <c r="A6" s="126"/>
      <c r="B6" s="126"/>
      <c r="C6" s="126"/>
      <c r="D6" s="126"/>
      <c r="E6" s="133" t="s">
        <v>240</v>
      </c>
      <c r="F6" s="134" t="s">
        <v>241</v>
      </c>
      <c r="G6" s="134" t="s">
        <v>240</v>
      </c>
      <c r="H6" s="135" t="s">
        <v>241</v>
      </c>
      <c r="I6" s="134" t="s">
        <v>240</v>
      </c>
      <c r="J6" s="132" t="s">
        <v>241</v>
      </c>
    </row>
    <row r="7" customFormat="false" ht="6" hidden="false" customHeight="true" outlineLevel="0" collapsed="false">
      <c r="A7" s="136"/>
      <c r="B7" s="137"/>
      <c r="C7" s="137"/>
      <c r="D7" s="136"/>
      <c r="E7" s="138"/>
      <c r="F7" s="186"/>
      <c r="G7" s="186"/>
      <c r="H7" s="186"/>
      <c r="I7" s="137"/>
      <c r="J7" s="187"/>
    </row>
    <row r="8" s="144" customFormat="true" ht="17.25" hidden="false" customHeight="true" outlineLevel="0" collapsed="false">
      <c r="A8" s="136"/>
      <c r="B8" s="188" t="s">
        <v>244</v>
      </c>
      <c r="C8" s="188"/>
      <c r="D8" s="136"/>
      <c r="E8" s="141" t="n">
        <v>848162.1</v>
      </c>
      <c r="F8" s="142" t="n">
        <v>2324</v>
      </c>
      <c r="G8" s="142" t="n">
        <v>848162.1</v>
      </c>
      <c r="H8" s="142" t="n">
        <v>2324</v>
      </c>
      <c r="I8" s="142" t="n">
        <v>0</v>
      </c>
      <c r="J8" s="142" t="n">
        <v>0</v>
      </c>
    </row>
    <row r="9" s="144" customFormat="true" ht="17.25" hidden="false" customHeight="true" outlineLevel="0" collapsed="false">
      <c r="A9" s="136"/>
      <c r="B9" s="188" t="s">
        <v>277</v>
      </c>
      <c r="C9" s="188"/>
      <c r="D9" s="136"/>
      <c r="E9" s="141" t="n">
        <v>854050</v>
      </c>
      <c r="F9" s="142" t="n">
        <v>2334</v>
      </c>
      <c r="G9" s="142" t="n">
        <v>854050</v>
      </c>
      <c r="H9" s="142" t="n">
        <v>2334</v>
      </c>
      <c r="I9" s="142" t="n">
        <v>0</v>
      </c>
      <c r="J9" s="142" t="n">
        <v>0</v>
      </c>
    </row>
    <row r="10" s="144" customFormat="true" ht="17.25" hidden="false" customHeight="true" outlineLevel="0" collapsed="false">
      <c r="A10" s="136"/>
      <c r="B10" s="188" t="s">
        <v>278</v>
      </c>
      <c r="C10" s="188"/>
      <c r="D10" s="136"/>
      <c r="E10" s="141" t="n">
        <v>854020.5</v>
      </c>
      <c r="F10" s="142" t="n">
        <v>2340.04166666667</v>
      </c>
      <c r="G10" s="142" t="n">
        <v>854020.5</v>
      </c>
      <c r="H10" s="142" t="n">
        <v>2340.04166666667</v>
      </c>
      <c r="I10" s="142" t="n">
        <v>0</v>
      </c>
      <c r="J10" s="142" t="n">
        <v>0</v>
      </c>
    </row>
    <row r="11" s="144" customFormat="true" ht="17.25" hidden="false" customHeight="true" outlineLevel="0" collapsed="false">
      <c r="A11" s="136"/>
      <c r="B11" s="188" t="s">
        <v>279</v>
      </c>
      <c r="C11" s="188"/>
      <c r="D11" s="136"/>
      <c r="E11" s="189" t="n">
        <v>836173</v>
      </c>
      <c r="F11" s="190" t="n">
        <v>2297</v>
      </c>
      <c r="G11" s="190" t="n">
        <v>836173</v>
      </c>
      <c r="H11" s="190" t="n">
        <v>2297</v>
      </c>
      <c r="I11" s="142" t="n">
        <v>0</v>
      </c>
      <c r="J11" s="142" t="n">
        <v>0</v>
      </c>
    </row>
    <row r="12" s="149" customFormat="true" ht="17.25" hidden="false" customHeight="true" outlineLevel="0" collapsed="false">
      <c r="A12" s="191"/>
      <c r="B12" s="192" t="s">
        <v>280</v>
      </c>
      <c r="C12" s="192"/>
      <c r="D12" s="191"/>
      <c r="E12" s="193" t="n">
        <v>799249</v>
      </c>
      <c r="F12" s="194" t="n">
        <v>2189.7</v>
      </c>
      <c r="G12" s="194" t="n">
        <v>799249</v>
      </c>
      <c r="H12" s="194" t="n">
        <v>2189.7</v>
      </c>
      <c r="I12" s="147" t="n">
        <v>0</v>
      </c>
      <c r="J12" s="147" t="n">
        <v>0</v>
      </c>
    </row>
    <row r="13" customFormat="false" ht="6" hidden="false" customHeight="true" outlineLevel="0" collapsed="false">
      <c r="A13" s="136"/>
      <c r="B13" s="151"/>
      <c r="C13" s="151"/>
      <c r="D13" s="136"/>
      <c r="E13" s="195"/>
      <c r="F13" s="196"/>
      <c r="G13" s="196"/>
      <c r="H13" s="196"/>
      <c r="I13" s="196"/>
      <c r="J13" s="196"/>
    </row>
    <row r="14" customFormat="false" ht="17.45" hidden="false" customHeight="true" outlineLevel="0" collapsed="false">
      <c r="A14" s="136"/>
      <c r="B14" s="153" t="s">
        <v>62</v>
      </c>
      <c r="C14" s="154" t="s">
        <v>73</v>
      </c>
      <c r="D14" s="136"/>
      <c r="E14" s="141" t="n">
        <v>70209.3</v>
      </c>
      <c r="F14" s="142" t="n">
        <v>2264.8</v>
      </c>
      <c r="G14" s="142" t="n">
        <v>70209.3</v>
      </c>
      <c r="H14" s="142" t="n">
        <v>2264.8</v>
      </c>
      <c r="I14" s="142" t="n">
        <v>0</v>
      </c>
      <c r="J14" s="142" t="n">
        <v>0</v>
      </c>
    </row>
    <row r="15" customFormat="false" ht="17.45" hidden="false" customHeight="true" outlineLevel="0" collapsed="false">
      <c r="A15" s="136"/>
      <c r="B15" s="158"/>
      <c r="C15" s="159" t="s">
        <v>74</v>
      </c>
      <c r="D15" s="136"/>
      <c r="E15" s="141" t="n">
        <v>66123.6</v>
      </c>
      <c r="F15" s="142" t="n">
        <v>2361.5</v>
      </c>
      <c r="G15" s="142" t="n">
        <v>66123.6</v>
      </c>
      <c r="H15" s="142" t="n">
        <v>2361.5</v>
      </c>
      <c r="I15" s="142" t="n">
        <v>0</v>
      </c>
      <c r="J15" s="142" t="n">
        <v>0</v>
      </c>
    </row>
    <row r="16" customFormat="false" ht="17.45" hidden="false" customHeight="true" outlineLevel="0" collapsed="false">
      <c r="A16" s="136"/>
      <c r="B16" s="158"/>
      <c r="C16" s="159" t="s">
        <v>75</v>
      </c>
      <c r="D16" s="136"/>
      <c r="E16" s="141" t="n">
        <v>74290.5</v>
      </c>
      <c r="F16" s="142" t="n">
        <v>2396.4</v>
      </c>
      <c r="G16" s="142" t="n">
        <v>74290.5</v>
      </c>
      <c r="H16" s="142" t="n">
        <v>2396.4</v>
      </c>
      <c r="I16" s="142" t="n">
        <v>0</v>
      </c>
      <c r="J16" s="142" t="n">
        <v>0</v>
      </c>
    </row>
    <row r="17" customFormat="false" ht="17.45" hidden="false" customHeight="true" outlineLevel="0" collapsed="false">
      <c r="A17" s="136"/>
      <c r="B17" s="158"/>
      <c r="C17" s="159" t="s">
        <v>249</v>
      </c>
      <c r="D17" s="136"/>
      <c r="E17" s="141" t="n">
        <v>70258.4</v>
      </c>
      <c r="F17" s="142" t="n">
        <v>2341.9</v>
      </c>
      <c r="G17" s="142" t="n">
        <v>70258.4</v>
      </c>
      <c r="H17" s="142" t="n">
        <v>2341.9</v>
      </c>
      <c r="I17" s="142" t="n">
        <v>0</v>
      </c>
      <c r="J17" s="142" t="n">
        <v>0</v>
      </c>
    </row>
    <row r="18" customFormat="false" ht="17.45" hidden="false" customHeight="true" outlineLevel="0" collapsed="false">
      <c r="A18" s="136"/>
      <c r="B18" s="153"/>
      <c r="C18" s="159" t="s">
        <v>64</v>
      </c>
      <c r="D18" s="136"/>
      <c r="E18" s="141" t="n">
        <v>71631.1</v>
      </c>
      <c r="F18" s="142" t="n">
        <v>2310.6</v>
      </c>
      <c r="G18" s="142" t="n">
        <v>71631.1</v>
      </c>
      <c r="H18" s="142" t="n">
        <v>2310.6</v>
      </c>
      <c r="I18" s="142" t="n">
        <v>0</v>
      </c>
      <c r="J18" s="142" t="n">
        <v>0</v>
      </c>
    </row>
    <row r="19" customFormat="false" ht="17.45" hidden="false" customHeight="true" outlineLevel="0" collapsed="false">
      <c r="A19" s="136"/>
      <c r="B19" s="136"/>
      <c r="C19" s="159" t="s">
        <v>65</v>
      </c>
      <c r="D19" s="136"/>
      <c r="E19" s="141" t="n">
        <v>63918.2</v>
      </c>
      <c r="F19" s="142" t="n">
        <v>2130.6</v>
      </c>
      <c r="G19" s="142" t="n">
        <v>63918.2</v>
      </c>
      <c r="H19" s="142" t="n">
        <v>2130.6</v>
      </c>
      <c r="I19" s="142" t="n">
        <v>0</v>
      </c>
      <c r="J19" s="142" t="n">
        <v>0</v>
      </c>
    </row>
    <row r="20" customFormat="false" ht="17.45" hidden="false" customHeight="true" outlineLevel="0" collapsed="false">
      <c r="A20" s="136"/>
      <c r="B20" s="136"/>
      <c r="C20" s="159" t="s">
        <v>66</v>
      </c>
      <c r="D20" s="136"/>
      <c r="E20" s="141" t="n">
        <v>63639.1</v>
      </c>
      <c r="F20" s="142" t="n">
        <v>2052.8</v>
      </c>
      <c r="G20" s="142" t="n">
        <v>63639.1</v>
      </c>
      <c r="H20" s="142" t="n">
        <v>2052.8</v>
      </c>
      <c r="I20" s="142" t="n">
        <v>0</v>
      </c>
      <c r="J20" s="142" t="n">
        <v>0</v>
      </c>
    </row>
    <row r="21" customFormat="false" ht="17.45" hidden="false" customHeight="true" outlineLevel="0" collapsed="false">
      <c r="A21" s="136"/>
      <c r="B21" s="136"/>
      <c r="C21" s="159" t="s">
        <v>67</v>
      </c>
      <c r="D21" s="136"/>
      <c r="E21" s="141" t="n">
        <v>63715.3</v>
      </c>
      <c r="F21" s="142" t="n">
        <v>2055.3</v>
      </c>
      <c r="G21" s="142" t="n">
        <v>63715.3</v>
      </c>
      <c r="H21" s="142" t="n">
        <v>2055.3</v>
      </c>
      <c r="I21" s="142" t="n">
        <v>0</v>
      </c>
      <c r="J21" s="142" t="n">
        <v>0</v>
      </c>
    </row>
    <row r="22" customFormat="false" ht="17.45" hidden="false" customHeight="true" outlineLevel="0" collapsed="false">
      <c r="A22" s="136"/>
      <c r="B22" s="136"/>
      <c r="C22" s="159" t="s">
        <v>68</v>
      </c>
      <c r="D22" s="136"/>
      <c r="E22" s="141" t="n">
        <v>62590</v>
      </c>
      <c r="F22" s="142" t="n">
        <v>2086.3</v>
      </c>
      <c r="G22" s="142" t="n">
        <v>62590</v>
      </c>
      <c r="H22" s="142" t="n">
        <v>2086.3</v>
      </c>
      <c r="I22" s="142" t="n">
        <v>0</v>
      </c>
      <c r="J22" s="142" t="n">
        <v>0</v>
      </c>
    </row>
    <row r="23" customFormat="false" ht="17.45" hidden="false" customHeight="true" outlineLevel="0" collapsed="false">
      <c r="A23" s="136"/>
      <c r="B23" s="136"/>
      <c r="C23" s="159" t="s">
        <v>69</v>
      </c>
      <c r="D23" s="136"/>
      <c r="E23" s="141" t="n">
        <v>65229.3</v>
      </c>
      <c r="F23" s="142" t="n">
        <v>2104.1</v>
      </c>
      <c r="G23" s="142" t="n">
        <v>65229.3</v>
      </c>
      <c r="H23" s="142" t="n">
        <v>2104.1</v>
      </c>
      <c r="I23" s="142" t="n">
        <v>0</v>
      </c>
      <c r="J23" s="142" t="n">
        <v>0</v>
      </c>
    </row>
    <row r="24" customFormat="false" ht="17.45" hidden="false" customHeight="true" outlineLevel="0" collapsed="false">
      <c r="A24" s="136"/>
      <c r="B24" s="136"/>
      <c r="C24" s="159" t="s">
        <v>70</v>
      </c>
      <c r="D24" s="136"/>
      <c r="E24" s="141" t="n">
        <v>62808.6</v>
      </c>
      <c r="F24" s="142" t="n">
        <v>2093.6</v>
      </c>
      <c r="G24" s="142" t="n">
        <v>62808.6</v>
      </c>
      <c r="H24" s="142" t="n">
        <v>2093.6</v>
      </c>
      <c r="I24" s="142" t="n">
        <v>0</v>
      </c>
      <c r="J24" s="142" t="n">
        <v>0</v>
      </c>
    </row>
    <row r="25" customFormat="false" ht="17.45" hidden="false" customHeight="true" outlineLevel="0" collapsed="false">
      <c r="A25" s="136"/>
      <c r="B25" s="136"/>
      <c r="C25" s="159" t="s">
        <v>71</v>
      </c>
      <c r="D25" s="136"/>
      <c r="E25" s="141" t="n">
        <v>64835.1</v>
      </c>
      <c r="F25" s="142" t="n">
        <v>2091.4</v>
      </c>
      <c r="G25" s="142" t="n">
        <v>64835.1</v>
      </c>
      <c r="H25" s="142" t="n">
        <v>2091.4</v>
      </c>
      <c r="I25" s="142" t="n">
        <v>0</v>
      </c>
      <c r="J25" s="142" t="n">
        <v>0</v>
      </c>
    </row>
    <row r="26" customFormat="false" ht="6" hidden="false" customHeight="true" outlineLevel="0" collapsed="false">
      <c r="A26" s="161"/>
      <c r="B26" s="162"/>
      <c r="C26" s="162"/>
      <c r="D26" s="161"/>
      <c r="E26" s="197"/>
      <c r="F26" s="163"/>
      <c r="G26" s="161"/>
      <c r="H26" s="161"/>
      <c r="I26" s="198"/>
      <c r="J26" s="198"/>
    </row>
    <row r="27" customFormat="false" ht="15" hidden="false" customHeight="true" outlineLevel="0" collapsed="false">
      <c r="A27" s="164" t="s">
        <v>281</v>
      </c>
      <c r="B27" s="164"/>
      <c r="C27" s="121"/>
      <c r="D27" s="121"/>
      <c r="E27" s="121"/>
      <c r="F27" s="199"/>
      <c r="G27" s="121"/>
      <c r="H27" s="121"/>
      <c r="I27" s="166"/>
      <c r="J27" s="166"/>
    </row>
    <row r="28" customFormat="false" ht="13.5" hidden="false" customHeight="true" outlineLevel="0" collapsed="false">
      <c r="A28" s="167" t="s">
        <v>282</v>
      </c>
      <c r="B28" s="200"/>
      <c r="C28" s="164"/>
      <c r="D28" s="164"/>
      <c r="E28" s="164"/>
      <c r="F28" s="164"/>
      <c r="G28" s="164"/>
      <c r="H28" s="164"/>
      <c r="I28" s="164"/>
    </row>
    <row r="29" customFormat="false" ht="13.5" hidden="false" customHeight="true" outlineLevel="0" collapsed="false">
      <c r="A29" s="201" t="s">
        <v>283</v>
      </c>
      <c r="B29" s="201"/>
      <c r="C29" s="201"/>
      <c r="D29" s="201"/>
      <c r="E29" s="201"/>
      <c r="F29" s="201"/>
      <c r="G29" s="201"/>
      <c r="H29" s="201"/>
      <c r="I29" s="164"/>
    </row>
    <row r="30" customFormat="false" ht="15" hidden="false" customHeight="true" outlineLevel="0" collapsed="false">
      <c r="A30" s="201" t="s">
        <v>284</v>
      </c>
      <c r="B30" s="201"/>
      <c r="C30" s="201"/>
      <c r="D30" s="201"/>
      <c r="E30" s="201"/>
      <c r="F30" s="201"/>
      <c r="G30" s="201"/>
      <c r="H30" s="168"/>
      <c r="I30" s="168"/>
    </row>
    <row r="31" customFormat="false" ht="15" hidden="false" customHeight="true" outlineLevel="0" collapsed="false">
      <c r="A31" s="166"/>
      <c r="B31" s="199"/>
    </row>
    <row r="32" customFormat="false" ht="15" hidden="false" customHeight="true" outlineLevel="0" collapsed="false">
      <c r="E32" s="16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6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  <mergeCell ref="A30:G3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4:30:50Z</cp:lastPrinted>
  <dcterms:modified xsi:type="dcterms:W3CDTF">2025-03-25T08:06:57Z</dcterms:modified>
  <cp:revision>0</cp:revision>
  <dc:subject/>
  <dc:title/>
</cp:coreProperties>
</file>