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閉所日計画表 ・確認表" sheetId="1" state="visible" r:id="rId2"/>
    <sheet name="作成例 現場閉所日計画表・確認表" sheetId="2" state="visible" r:id="rId3"/>
    <sheet name="Sheet2" sheetId="3" state="visible" r:id="rId4"/>
    <sheet name="Sheet3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41">
  <si>
    <r>
      <rPr>
        <b val="true"/>
        <sz val="12"/>
        <color rgb="FF000000"/>
        <rFont val="Noto Sans"/>
        <family val="2"/>
      </rPr>
      <t xml:space="preserve">現場閉所日計画表・確認表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費用計上型（令和３年度～）</t>
    </r>
  </si>
  <si>
    <t xml:space="preserve">凡例</t>
  </si>
  <si>
    <t xml:space="preserve">記号</t>
  </si>
  <si>
    <t xml:space="preserve">月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現場閉所日・休</t>
  </si>
  <si>
    <t xml:space="preserve">対象期間日数</t>
  </si>
  <si>
    <t xml:space="preserve">現場閉所日</t>
  </si>
  <si>
    <t xml:space="preserve">休</t>
  </si>
  <si>
    <t xml:space="preserve">日</t>
  </si>
  <si>
    <t xml:space="preserve">巡回パトロールや保守点検等、現場管理上必要な作業のみは、現場閉所日</t>
  </si>
  <si>
    <t xml:space="preserve">工事名</t>
  </si>
  <si>
    <t xml:space="preserve">曜日</t>
  </si>
  <si>
    <t xml:space="preserve">木</t>
  </si>
  <si>
    <t xml:space="preserve">金</t>
  </si>
  <si>
    <t xml:space="preserve">土</t>
  </si>
  <si>
    <t xml:space="preserve">火</t>
  </si>
  <si>
    <t xml:space="preserve">水</t>
  </si>
  <si>
    <t xml:space="preserve">雨休日</t>
  </si>
  <si>
    <t xml:space="preserve">行事等</t>
  </si>
  <si>
    <t xml:space="preserve">着手日</t>
  </si>
  <si>
    <t xml:space="preserve">準備期間</t>
  </si>
  <si>
    <t xml:space="preserve">昭和の日</t>
  </si>
  <si>
    <t xml:space="preserve">完全週休２日の祝日</t>
  </si>
  <si>
    <t xml:space="preserve">取得予定</t>
  </si>
  <si>
    <t xml:space="preserve">週休２日</t>
  </si>
  <si>
    <t xml:space="preserve">年末年始６日間・夏季休暇３日間・発注者対象外期間</t>
  </si>
  <si>
    <t xml:space="preserve">指</t>
  </si>
  <si>
    <t xml:space="preserve">工期限</t>
  </si>
  <si>
    <t xml:space="preserve">着手日⇒</t>
  </si>
  <si>
    <t xml:space="preserve">計画・実施</t>
  </si>
  <si>
    <t xml:space="preserve">外</t>
  </si>
  <si>
    <t xml:space="preserve">作業日（現場事務作業日のみを含む）</t>
  </si>
  <si>
    <t xml:space="preserve">○</t>
  </si>
  <si>
    <t xml:space="preserve">完成日⇒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期間対象外（着手前・完成後）</t>
  </si>
  <si>
    <t xml:space="preserve">⇔基本６０日</t>
  </si>
  <si>
    <t xml:space="preserve">準備期間（着工日以前）・後片付け期間（完工日以降）</t>
  </si>
  <si>
    <t xml:space="preserve">工場製作期間・現場休止（期間が長い場合）</t>
  </si>
  <si>
    <t xml:space="preserve">後片付け期間</t>
  </si>
  <si>
    <t xml:space="preserve">⇔基本２０日</t>
  </si>
  <si>
    <t xml:space="preserve">憲法記念日</t>
  </si>
  <si>
    <t xml:space="preserve">みどりの日</t>
  </si>
  <si>
    <t xml:space="preserve">こどもの日</t>
  </si>
  <si>
    <t xml:space="preserve">着工日</t>
  </si>
  <si>
    <t xml:space="preserve">※　空欄を作らないでください。</t>
  </si>
  <si>
    <t xml:space="preserve">工事期間</t>
  </si>
  <si>
    <t xml:space="preserve">着工日⇒</t>
  </si>
  <si>
    <t xml:space="preserve">完工日⇒</t>
  </si>
  <si>
    <t xml:space="preserve">指定休暇</t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夏季休暇</t>
  </si>
  <si>
    <t xml:space="preserve">年末休暇</t>
  </si>
  <si>
    <t xml:space="preserve">入力箇所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海の日</t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山の日</t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敬老の日</t>
  </si>
  <si>
    <t xml:space="preserve">秋分の日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体育の日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文化の日</t>
  </si>
  <si>
    <t xml:space="preserve">勤労感謝の日</t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年末年始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成人の日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建国記念日</t>
  </si>
  <si>
    <t xml:space="preserve">完工日</t>
  </si>
  <si>
    <t xml:space="preserve">天皇誕生日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後片付け</t>
  </si>
  <si>
    <t xml:space="preserve">完成日</t>
  </si>
  <si>
    <t xml:space="preserve">春分の日</t>
  </si>
  <si>
    <t xml:space="preserve">現場閉所日数</t>
  </si>
  <si>
    <t xml:space="preserve">現場閉所率</t>
  </si>
  <si>
    <t xml:space="preserve">％</t>
  </si>
  <si>
    <r>
      <rPr>
        <sz val="12"/>
        <color rgb="FF000000"/>
        <rFont val="Noto Sans"/>
        <family val="2"/>
      </rPr>
      <t xml:space="preserve">現場閉所率＝（現場閉所日数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対象期間日数）＊</t>
    </r>
    <r>
      <rPr>
        <sz val="12"/>
        <color rgb="FF000000"/>
        <rFont val="ＭＳ Ｐゴシック"/>
        <family val="3"/>
        <charset val="128"/>
      </rPr>
      <t xml:space="preserve">100</t>
    </r>
  </si>
  <si>
    <t xml:space="preserve">少数第２位切</t>
  </si>
  <si>
    <t xml:space="preserve">判定表</t>
  </si>
  <si>
    <t xml:space="preserve">閉所率</t>
  </si>
  <si>
    <t xml:space="preserve">以上</t>
  </si>
  <si>
    <t xml:space="preserve">未満</t>
  </si>
  <si>
    <t xml:space="preserve">完全週休２日（期間内すべて土日祝日を現場閉所にすること）</t>
  </si>
  <si>
    <t xml:space="preserve">４週８休</t>
  </si>
  <si>
    <t xml:space="preserve">４週７休以上４週８休未満</t>
  </si>
  <si>
    <r>
      <rPr>
        <sz val="12"/>
        <color rgb="FF000000"/>
        <rFont val="Noto Sans"/>
        <family val="2"/>
      </rPr>
      <t xml:space="preserve">４週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休以上４週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休未満</t>
    </r>
  </si>
  <si>
    <t xml:space="preserve">現場閉所日計画表・確認表（作成例）費用計上型（令和３年度～）</t>
  </si>
  <si>
    <t xml:space="preserve">完全週休２日</t>
  </si>
  <si>
    <t xml:space="preserve">2020/8/11-13</t>
  </si>
  <si>
    <t xml:space="preserve">2020/8/14-15</t>
  </si>
  <si>
    <t xml:space="preserve">起工測量</t>
  </si>
  <si>
    <t xml:space="preserve">現場休止</t>
  </si>
  <si>
    <r>
      <rPr>
        <sz val="12"/>
        <color rgb="FF000000"/>
        <rFont val="ＭＳ Ｐゴシック"/>
        <family val="3"/>
        <charset val="128"/>
      </rPr>
      <t xml:space="preserve">2020/12/29-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021/1/1-3</t>
    </r>
  </si>
  <si>
    <t xml:space="preserve">施工開始</t>
  </si>
  <si>
    <t xml:space="preserve">パトロール</t>
  </si>
  <si>
    <t xml:space="preserve">着目↓</t>
  </si>
  <si>
    <t xml:space="preserve">↓</t>
  </si>
  <si>
    <t xml:space="preserve">４週８休⇒</t>
  </si>
  <si>
    <t xml:space="preserve">休工日</t>
  </si>
  <si>
    <t xml:space="preserve">作業日</t>
  </si>
  <si>
    <t xml:space="preserve">雨休日代替日</t>
  </si>
  <si>
    <t xml:space="preserve">カウント⇒</t>
  </si>
  <si>
    <t xml:space="preserve">⇒</t>
  </si>
  <si>
    <t xml:space="preserve">試行から実施への変更箇所</t>
  </si>
  <si>
    <t xml:space="preserve">試行</t>
  </si>
  <si>
    <t xml:space="preserve">実施</t>
  </si>
  <si>
    <t xml:space="preserve">対象工事</t>
  </si>
  <si>
    <t xml:space="preserve">建設工事</t>
  </si>
  <si>
    <t xml:space="preserve">土木工事</t>
  </si>
  <si>
    <t xml:space="preserve">条件</t>
  </si>
  <si>
    <t xml:space="preserve">十分な工期</t>
  </si>
  <si>
    <t xml:space="preserve">適正な工期</t>
  </si>
  <si>
    <t xml:space="preserve">定義</t>
  </si>
  <si>
    <t xml:space="preserve">現場休工</t>
  </si>
  <si>
    <t xml:space="preserve">現場閉所
（現場での事務作業不可）</t>
  </si>
  <si>
    <t xml:space="preserve">４週６休から８休以上</t>
  </si>
  <si>
    <r>
      <rPr>
        <sz val="11"/>
        <color rgb="FF000000"/>
        <rFont val="Noto Sans"/>
        <family val="2"/>
      </rPr>
      <t xml:space="preserve">４週８休以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週８閉所）</t>
    </r>
  </si>
  <si>
    <t xml:space="preserve">対象期間</t>
  </si>
  <si>
    <t xml:space="preserve">着手日から完成日</t>
  </si>
  <si>
    <t xml:space="preserve">着工日から完工日</t>
  </si>
  <si>
    <t xml:space="preserve">休日</t>
  </si>
  <si>
    <t xml:space="preserve">現場閉所日
年末年始・夏休み期間
指定日は、含まれない。</t>
  </si>
  <si>
    <t xml:space="preserve">判定</t>
  </si>
  <si>
    <t xml:space="preserve">４週ご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ケ月以上対象期間（日ごと）</t>
    </r>
  </si>
  <si>
    <t xml:space="preserve">成績評価</t>
  </si>
  <si>
    <t xml:space="preserve">加減点</t>
  </si>
  <si>
    <t xml:space="preserve">完全週休２日のみ加点</t>
  </si>
  <si>
    <t xml:space="preserve">費用計上</t>
  </si>
  <si>
    <t xml:space="preserve">なし</t>
  </si>
  <si>
    <t xml:space="preserve">あり</t>
  </si>
  <si>
    <t xml:space="preserve">発注方式</t>
  </si>
  <si>
    <t xml:space="preserve">受注者希望型（受発注者協議型）</t>
  </si>
  <si>
    <t xml:space="preserve">発注者指定型（トライ型）</t>
  </si>
  <si>
    <t xml:space="preserve">受注者希望型（チャレンジ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_ "/>
    <numFmt numFmtId="168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080</xdr:rowOff>
    </xdr:from>
    <xdr:to>
      <xdr:col>2</xdr:col>
      <xdr:colOff>1520640</xdr:colOff>
      <xdr:row>39</xdr:row>
      <xdr:rowOff>90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5086440"/>
          <a:ext cx="343008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189360</xdr:colOff>
      <xdr:row>36</xdr:row>
      <xdr:rowOff>1717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0" y="5067360"/>
          <a:ext cx="3368160" cy="16196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8" activeCellId="0" sqref="O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74"/>
    <col collapsed="false" customWidth="true" hidden="false" outlineLevel="0" max="3" min="3" style="1" width="19.12"/>
    <col collapsed="false" customWidth="true" hidden="false" outlineLevel="0" max="4" min="4" style="1" width="1.87"/>
    <col collapsed="false" customWidth="true" hidden="false" outlineLevel="0" max="5" min="5" style="1" width="1.12"/>
    <col collapsed="false" customWidth="true" hidden="false" outlineLevel="0" max="6" min="6" style="1" width="10.49"/>
    <col collapsed="false" customWidth="true" hidden="false" outlineLevel="0" max="37" min="7" style="2" width="3.62"/>
    <col collapsed="false" customWidth="true" hidden="false" outlineLevel="0" max="38" min="38" style="2" width="6.12"/>
    <col collapsed="false" customWidth="true" hidden="false" outlineLevel="0" max="39" min="39" style="2" width="5.36"/>
    <col collapsed="false" customWidth="true" hidden="false" outlineLevel="0" max="40" min="40" style="1" width="0.99"/>
    <col collapsed="false" customWidth="true" hidden="false" outlineLevel="0" max="41" min="41" style="1" width="48.25"/>
    <col collapsed="false" customWidth="true" hidden="false" outlineLevel="0" max="42" min="42" style="1" width="5.36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A1" s="3" t="s">
        <v>0</v>
      </c>
      <c r="AO1" s="4" t="s">
        <v>1</v>
      </c>
      <c r="AP1" s="5" t="s">
        <v>2</v>
      </c>
    </row>
    <row r="2" customFormat="false" ht="14.25" hidden="false" customHeight="true" outlineLevel="0" collapsed="false">
      <c r="F2" s="6" t="s">
        <v>3</v>
      </c>
      <c r="G2" s="7" t="s">
        <v>4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5</v>
      </c>
      <c r="AM2" s="8" t="s">
        <v>6</v>
      </c>
      <c r="AO2" s="9" t="s">
        <v>7</v>
      </c>
      <c r="AP2" s="10" t="s">
        <v>8</v>
      </c>
    </row>
    <row r="3" customFormat="false" ht="14.25" hidden="false" customHeight="true" outlineLevel="0" collapsed="false">
      <c r="A3" s="11"/>
      <c r="B3" s="12"/>
      <c r="C3" s="12"/>
      <c r="D3" s="13"/>
      <c r="F3" s="6" t="s">
        <v>9</v>
      </c>
      <c r="G3" s="6" t="n">
        <v>1</v>
      </c>
      <c r="H3" s="6" t="n">
        <v>2</v>
      </c>
      <c r="I3" s="6" t="n">
        <v>3</v>
      </c>
      <c r="J3" s="6" t="n">
        <v>4</v>
      </c>
      <c r="K3" s="6" t="n">
        <v>5</v>
      </c>
      <c r="L3" s="6" t="n">
        <v>6</v>
      </c>
      <c r="M3" s="6" t="n">
        <v>7</v>
      </c>
      <c r="N3" s="6" t="n">
        <v>8</v>
      </c>
      <c r="O3" s="6" t="n">
        <v>9</v>
      </c>
      <c r="P3" s="6" t="n">
        <v>10</v>
      </c>
      <c r="Q3" s="6" t="n">
        <v>11</v>
      </c>
      <c r="R3" s="6" t="n">
        <v>12</v>
      </c>
      <c r="S3" s="6" t="n">
        <v>13</v>
      </c>
      <c r="T3" s="6" t="n">
        <v>14</v>
      </c>
      <c r="U3" s="6" t="n">
        <v>15</v>
      </c>
      <c r="V3" s="6" t="n">
        <v>16</v>
      </c>
      <c r="W3" s="6" t="n">
        <v>17</v>
      </c>
      <c r="X3" s="6" t="n">
        <v>18</v>
      </c>
      <c r="Y3" s="6" t="n">
        <v>19</v>
      </c>
      <c r="Z3" s="6" t="n">
        <v>20</v>
      </c>
      <c r="AA3" s="6" t="n">
        <v>21</v>
      </c>
      <c r="AB3" s="6" t="n">
        <v>22</v>
      </c>
      <c r="AC3" s="6" t="n">
        <v>23</v>
      </c>
      <c r="AD3" s="6" t="n">
        <v>24</v>
      </c>
      <c r="AE3" s="6" t="n">
        <v>25</v>
      </c>
      <c r="AF3" s="6" t="n">
        <v>26</v>
      </c>
      <c r="AG3" s="6" t="n">
        <v>27</v>
      </c>
      <c r="AH3" s="6" t="n">
        <v>28</v>
      </c>
      <c r="AI3" s="6" t="n">
        <v>29</v>
      </c>
      <c r="AJ3" s="6" t="n">
        <v>30</v>
      </c>
      <c r="AK3" s="6"/>
      <c r="AL3" s="8"/>
      <c r="AM3" s="8"/>
      <c r="AO3" s="14" t="s">
        <v>10</v>
      </c>
      <c r="AP3" s="10" t="s">
        <v>8</v>
      </c>
    </row>
    <row r="4" customFormat="false" ht="14.25" hidden="false" customHeight="true" outlineLevel="0" collapsed="false">
      <c r="A4" s="15" t="s">
        <v>11</v>
      </c>
      <c r="B4" s="16"/>
      <c r="C4" s="16"/>
      <c r="D4" s="17"/>
      <c r="F4" s="6" t="s">
        <v>12</v>
      </c>
      <c r="G4" s="6" t="s">
        <v>13</v>
      </c>
      <c r="H4" s="6" t="s">
        <v>14</v>
      </c>
      <c r="I4" s="6" t="s">
        <v>15</v>
      </c>
      <c r="J4" s="6" t="s">
        <v>9</v>
      </c>
      <c r="K4" s="6" t="s">
        <v>3</v>
      </c>
      <c r="L4" s="6" t="s">
        <v>16</v>
      </c>
      <c r="M4" s="6" t="s">
        <v>17</v>
      </c>
      <c r="N4" s="6" t="s">
        <v>13</v>
      </c>
      <c r="O4" s="6" t="s">
        <v>14</v>
      </c>
      <c r="P4" s="6" t="s">
        <v>15</v>
      </c>
      <c r="Q4" s="6" t="s">
        <v>9</v>
      </c>
      <c r="R4" s="6" t="s">
        <v>3</v>
      </c>
      <c r="S4" s="6" t="s">
        <v>16</v>
      </c>
      <c r="T4" s="6" t="s">
        <v>17</v>
      </c>
      <c r="U4" s="6" t="s">
        <v>13</v>
      </c>
      <c r="V4" s="6" t="s">
        <v>14</v>
      </c>
      <c r="W4" s="6" t="s">
        <v>15</v>
      </c>
      <c r="X4" s="6" t="s">
        <v>9</v>
      </c>
      <c r="Y4" s="6" t="s">
        <v>3</v>
      </c>
      <c r="Z4" s="6" t="s">
        <v>16</v>
      </c>
      <c r="AA4" s="6" t="s">
        <v>17</v>
      </c>
      <c r="AB4" s="6" t="s">
        <v>13</v>
      </c>
      <c r="AC4" s="6" t="s">
        <v>14</v>
      </c>
      <c r="AD4" s="6" t="s">
        <v>15</v>
      </c>
      <c r="AE4" s="6" t="s">
        <v>9</v>
      </c>
      <c r="AF4" s="6" t="s">
        <v>3</v>
      </c>
      <c r="AG4" s="6" t="s">
        <v>16</v>
      </c>
      <c r="AH4" s="6" t="s">
        <v>17</v>
      </c>
      <c r="AI4" s="6" t="s">
        <v>13</v>
      </c>
      <c r="AJ4" s="6" t="s">
        <v>14</v>
      </c>
      <c r="AK4" s="6"/>
      <c r="AL4" s="8"/>
      <c r="AM4" s="8"/>
      <c r="AO4" s="18" t="s">
        <v>18</v>
      </c>
      <c r="AP4" s="19" t="s">
        <v>8</v>
      </c>
    </row>
    <row r="5" customFormat="false" ht="14.25" hidden="false" customHeight="true" outlineLevel="0" collapsed="false">
      <c r="A5" s="15"/>
      <c r="B5" s="20"/>
      <c r="C5" s="21"/>
      <c r="D5" s="17"/>
      <c r="E5" s="22"/>
      <c r="F5" s="23" t="s">
        <v>19</v>
      </c>
      <c r="G5" s="24"/>
      <c r="H5" s="24"/>
      <c r="I5" s="25" t="s">
        <v>20</v>
      </c>
      <c r="J5" s="25" t="s">
        <v>21</v>
      </c>
      <c r="K5" s="25" t="s">
        <v>21</v>
      </c>
      <c r="L5" s="25" t="s">
        <v>21</v>
      </c>
      <c r="M5" s="25" t="s">
        <v>21</v>
      </c>
      <c r="N5" s="25" t="s">
        <v>21</v>
      </c>
      <c r="O5" s="25" t="s">
        <v>21</v>
      </c>
      <c r="P5" s="25" t="s">
        <v>21</v>
      </c>
      <c r="Q5" s="25" t="s">
        <v>21</v>
      </c>
      <c r="R5" s="25" t="s">
        <v>21</v>
      </c>
      <c r="S5" s="25" t="s">
        <v>21</v>
      </c>
      <c r="T5" s="25" t="s">
        <v>21</v>
      </c>
      <c r="U5" s="25" t="s">
        <v>21</v>
      </c>
      <c r="V5" s="25" t="s">
        <v>21</v>
      </c>
      <c r="W5" s="25" t="s">
        <v>21</v>
      </c>
      <c r="X5" s="25" t="s">
        <v>21</v>
      </c>
      <c r="Y5" s="25" t="s">
        <v>21</v>
      </c>
      <c r="Z5" s="25" t="s">
        <v>21</v>
      </c>
      <c r="AA5" s="25" t="s">
        <v>21</v>
      </c>
      <c r="AB5" s="25" t="s">
        <v>21</v>
      </c>
      <c r="AC5" s="25" t="s">
        <v>21</v>
      </c>
      <c r="AD5" s="25" t="s">
        <v>21</v>
      </c>
      <c r="AE5" s="25" t="s">
        <v>21</v>
      </c>
      <c r="AF5" s="25" t="s">
        <v>21</v>
      </c>
      <c r="AG5" s="25" t="s">
        <v>21</v>
      </c>
      <c r="AH5" s="25" t="s">
        <v>21</v>
      </c>
      <c r="AI5" s="26" t="s">
        <v>22</v>
      </c>
      <c r="AJ5" s="25" t="s">
        <v>21</v>
      </c>
      <c r="AK5" s="24"/>
      <c r="AL5" s="8"/>
      <c r="AM5" s="8"/>
      <c r="AO5" s="18" t="s">
        <v>23</v>
      </c>
      <c r="AP5" s="19" t="s">
        <v>8</v>
      </c>
    </row>
    <row r="6" customFormat="false" ht="14.25" hidden="false" customHeight="true" outlineLevel="0" collapsed="false">
      <c r="A6" s="15" t="s">
        <v>24</v>
      </c>
      <c r="B6" s="27" t="s">
        <v>25</v>
      </c>
      <c r="C6" s="27"/>
      <c r="D6" s="17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6"/>
      <c r="AJ6" s="25"/>
      <c r="AK6" s="25"/>
      <c r="AL6" s="8"/>
      <c r="AM6" s="8"/>
      <c r="AO6" s="28"/>
      <c r="AP6" s="29"/>
    </row>
    <row r="7" customFormat="false" ht="14.25" hidden="false" customHeight="true" outlineLevel="0" collapsed="false">
      <c r="A7" s="15"/>
      <c r="B7" s="30"/>
      <c r="C7" s="30"/>
      <c r="D7" s="17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6"/>
      <c r="AJ7" s="25"/>
      <c r="AK7" s="25"/>
      <c r="AL7" s="8"/>
      <c r="AM7" s="8"/>
      <c r="AO7" s="31" t="s">
        <v>26</v>
      </c>
      <c r="AP7" s="32" t="s">
        <v>27</v>
      </c>
    </row>
    <row r="8" customFormat="false" ht="14.25" hidden="false" customHeight="true" outlineLevel="0" collapsed="false">
      <c r="A8" s="15" t="s">
        <v>28</v>
      </c>
      <c r="B8" s="33" t="s">
        <v>29</v>
      </c>
      <c r="C8" s="34" t="n">
        <v>43924</v>
      </c>
      <c r="D8" s="35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6"/>
      <c r="AJ8" s="25"/>
      <c r="AK8" s="25"/>
      <c r="AL8" s="8"/>
      <c r="AM8" s="8"/>
      <c r="AO8" s="28"/>
      <c r="AP8" s="29"/>
    </row>
    <row r="9" customFormat="false" ht="14.25" hidden="false" customHeight="true" outlineLevel="0" collapsed="false">
      <c r="A9" s="15"/>
      <c r="B9" s="36"/>
      <c r="C9" s="37"/>
      <c r="D9" s="35"/>
      <c r="F9" s="6" t="s">
        <v>30</v>
      </c>
      <c r="G9" s="6" t="s">
        <v>31</v>
      </c>
      <c r="H9" s="6" t="s">
        <v>31</v>
      </c>
      <c r="I9" s="6" t="s">
        <v>31</v>
      </c>
      <c r="J9" s="6" t="s">
        <v>31</v>
      </c>
      <c r="K9" s="6" t="s">
        <v>31</v>
      </c>
      <c r="L9" s="6" t="s">
        <v>31</v>
      </c>
      <c r="M9" s="6" t="s">
        <v>31</v>
      </c>
      <c r="N9" s="6" t="s">
        <v>31</v>
      </c>
      <c r="O9" s="6" t="s">
        <v>31</v>
      </c>
      <c r="P9" s="6" t="s">
        <v>31</v>
      </c>
      <c r="Q9" s="6" t="s">
        <v>31</v>
      </c>
      <c r="R9" s="6" t="s">
        <v>31</v>
      </c>
      <c r="S9" s="6" t="s">
        <v>31</v>
      </c>
      <c r="T9" s="6" t="s">
        <v>31</v>
      </c>
      <c r="U9" s="6" t="s">
        <v>31</v>
      </c>
      <c r="V9" s="6" t="s">
        <v>31</v>
      </c>
      <c r="W9" s="6" t="s">
        <v>31</v>
      </c>
      <c r="X9" s="6" t="s">
        <v>31</v>
      </c>
      <c r="Y9" s="6" t="s">
        <v>31</v>
      </c>
      <c r="Z9" s="6" t="s">
        <v>31</v>
      </c>
      <c r="AA9" s="6" t="s">
        <v>31</v>
      </c>
      <c r="AB9" s="6" t="s">
        <v>31</v>
      </c>
      <c r="AC9" s="6" t="s">
        <v>31</v>
      </c>
      <c r="AD9" s="6" t="s">
        <v>31</v>
      </c>
      <c r="AE9" s="6" t="s">
        <v>31</v>
      </c>
      <c r="AF9" s="6" t="s">
        <v>31</v>
      </c>
      <c r="AG9" s="6" t="s">
        <v>31</v>
      </c>
      <c r="AH9" s="6" t="s">
        <v>31</v>
      </c>
      <c r="AI9" s="6" t="s">
        <v>31</v>
      </c>
      <c r="AJ9" s="6" t="s">
        <v>31</v>
      </c>
      <c r="AK9" s="6" t="s">
        <v>31</v>
      </c>
      <c r="AL9" s="6" t="n">
        <f aca="false">COUNTIFS($G9:$AK9,"休")</f>
        <v>0</v>
      </c>
      <c r="AM9" s="6" t="n">
        <f aca="false">31-COUNTIFS($G9:$AK9,"外")-COUNTIFS($G9:$AK9,"指")</f>
        <v>0</v>
      </c>
      <c r="AO9" s="38" t="s">
        <v>32</v>
      </c>
      <c r="AP9" s="39" t="s">
        <v>33</v>
      </c>
    </row>
    <row r="10" customFormat="false" ht="14.25" hidden="false" customHeight="true" outlineLevel="0" collapsed="false">
      <c r="A10" s="15"/>
      <c r="B10" s="40" t="s">
        <v>34</v>
      </c>
      <c r="C10" s="34" t="n">
        <v>44265</v>
      </c>
      <c r="D10" s="35"/>
      <c r="E10" s="22"/>
      <c r="AO10" s="28"/>
      <c r="AP10" s="29"/>
    </row>
    <row r="11" customFormat="false" ht="14.25" hidden="false" customHeight="true" outlineLevel="0" collapsed="false">
      <c r="A11" s="15"/>
      <c r="B11" s="36"/>
      <c r="C11" s="37"/>
      <c r="D11" s="35"/>
      <c r="F11" s="6" t="s">
        <v>3</v>
      </c>
      <c r="G11" s="7" t="s">
        <v>3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 t="s">
        <v>5</v>
      </c>
      <c r="AM11" s="8" t="s">
        <v>6</v>
      </c>
      <c r="AO11" s="41" t="s">
        <v>36</v>
      </c>
      <c r="AP11" s="42" t="s">
        <v>31</v>
      </c>
    </row>
    <row r="12" customFormat="false" ht="14.25" hidden="false" customHeight="true" outlineLevel="0" collapsed="false">
      <c r="A12" s="15" t="s">
        <v>21</v>
      </c>
      <c r="B12" s="43" t="n">
        <v>60</v>
      </c>
      <c r="C12" s="44" t="s">
        <v>37</v>
      </c>
      <c r="D12" s="35"/>
      <c r="F12" s="6" t="s">
        <v>9</v>
      </c>
      <c r="G12" s="6" t="n">
        <v>1</v>
      </c>
      <c r="H12" s="6" t="n">
        <v>2</v>
      </c>
      <c r="I12" s="6" t="n">
        <v>3</v>
      </c>
      <c r="J12" s="6" t="n">
        <v>4</v>
      </c>
      <c r="K12" s="6" t="n">
        <v>5</v>
      </c>
      <c r="L12" s="6" t="n">
        <v>6</v>
      </c>
      <c r="M12" s="6" t="n">
        <v>7</v>
      </c>
      <c r="N12" s="6" t="n">
        <v>8</v>
      </c>
      <c r="O12" s="6" t="n">
        <v>9</v>
      </c>
      <c r="P12" s="6" t="n">
        <v>10</v>
      </c>
      <c r="Q12" s="6" t="n">
        <v>11</v>
      </c>
      <c r="R12" s="6" t="n">
        <v>12</v>
      </c>
      <c r="S12" s="6" t="n">
        <v>13</v>
      </c>
      <c r="T12" s="6" t="n">
        <v>14</v>
      </c>
      <c r="U12" s="6" t="n">
        <v>15</v>
      </c>
      <c r="V12" s="6" t="n">
        <v>16</v>
      </c>
      <c r="W12" s="6" t="n">
        <v>17</v>
      </c>
      <c r="X12" s="6" t="n">
        <v>18</v>
      </c>
      <c r="Y12" s="6" t="n">
        <v>19</v>
      </c>
      <c r="Z12" s="6" t="n">
        <v>20</v>
      </c>
      <c r="AA12" s="6" t="n">
        <v>21</v>
      </c>
      <c r="AB12" s="6" t="n">
        <v>22</v>
      </c>
      <c r="AC12" s="6" t="n">
        <v>23</v>
      </c>
      <c r="AD12" s="6" t="n">
        <v>24</v>
      </c>
      <c r="AE12" s="6" t="n">
        <v>25</v>
      </c>
      <c r="AF12" s="6" t="n">
        <v>26</v>
      </c>
      <c r="AG12" s="6" t="n">
        <v>27</v>
      </c>
      <c r="AH12" s="6" t="n">
        <v>28</v>
      </c>
      <c r="AI12" s="6" t="n">
        <v>29</v>
      </c>
      <c r="AJ12" s="6" t="n">
        <v>30</v>
      </c>
      <c r="AK12" s="6" t="n">
        <v>31</v>
      </c>
      <c r="AL12" s="8"/>
      <c r="AM12" s="8"/>
      <c r="AO12" s="41" t="s">
        <v>38</v>
      </c>
      <c r="AP12" s="42" t="s">
        <v>31</v>
      </c>
    </row>
    <row r="13" customFormat="false" ht="14.25" hidden="false" customHeight="true" outlineLevel="0" collapsed="false">
      <c r="A13" s="15"/>
      <c r="B13" s="33"/>
      <c r="C13" s="37"/>
      <c r="D13" s="35"/>
      <c r="F13" s="6" t="s">
        <v>12</v>
      </c>
      <c r="G13" s="6" t="s">
        <v>15</v>
      </c>
      <c r="H13" s="6" t="s">
        <v>9</v>
      </c>
      <c r="I13" s="6" t="s">
        <v>3</v>
      </c>
      <c r="J13" s="6" t="s">
        <v>16</v>
      </c>
      <c r="K13" s="6" t="s">
        <v>17</v>
      </c>
      <c r="L13" s="6" t="s">
        <v>13</v>
      </c>
      <c r="M13" s="6" t="s">
        <v>14</v>
      </c>
      <c r="N13" s="6" t="s">
        <v>15</v>
      </c>
      <c r="O13" s="6" t="s">
        <v>9</v>
      </c>
      <c r="P13" s="6" t="s">
        <v>3</v>
      </c>
      <c r="Q13" s="6" t="s">
        <v>16</v>
      </c>
      <c r="R13" s="6" t="s">
        <v>17</v>
      </c>
      <c r="S13" s="6" t="s">
        <v>13</v>
      </c>
      <c r="T13" s="6" t="s">
        <v>14</v>
      </c>
      <c r="U13" s="6" t="s">
        <v>15</v>
      </c>
      <c r="V13" s="6" t="s">
        <v>9</v>
      </c>
      <c r="W13" s="6" t="s">
        <v>3</v>
      </c>
      <c r="X13" s="6" t="s">
        <v>16</v>
      </c>
      <c r="Y13" s="6" t="s">
        <v>17</v>
      </c>
      <c r="Z13" s="6" t="s">
        <v>13</v>
      </c>
      <c r="AA13" s="6" t="s">
        <v>14</v>
      </c>
      <c r="AB13" s="6" t="s">
        <v>15</v>
      </c>
      <c r="AC13" s="6" t="s">
        <v>9</v>
      </c>
      <c r="AD13" s="6" t="s">
        <v>3</v>
      </c>
      <c r="AE13" s="6" t="s">
        <v>16</v>
      </c>
      <c r="AF13" s="6" t="s">
        <v>17</v>
      </c>
      <c r="AG13" s="6" t="s">
        <v>13</v>
      </c>
      <c r="AH13" s="6" t="s">
        <v>14</v>
      </c>
      <c r="AI13" s="6" t="s">
        <v>15</v>
      </c>
      <c r="AJ13" s="6" t="s">
        <v>9</v>
      </c>
      <c r="AK13" s="6" t="s">
        <v>3</v>
      </c>
      <c r="AL13" s="8"/>
      <c r="AM13" s="8"/>
      <c r="AO13" s="41" t="s">
        <v>39</v>
      </c>
      <c r="AP13" s="42" t="s">
        <v>31</v>
      </c>
    </row>
    <row r="14" customFormat="false" ht="14.25" hidden="false" customHeight="true" outlineLevel="0" collapsed="false">
      <c r="A14" s="15" t="s">
        <v>40</v>
      </c>
      <c r="B14" s="43" t="n">
        <v>20</v>
      </c>
      <c r="C14" s="44" t="s">
        <v>41</v>
      </c>
      <c r="D14" s="35"/>
      <c r="F14" s="23" t="s">
        <v>19</v>
      </c>
      <c r="G14" s="25" t="s">
        <v>21</v>
      </c>
      <c r="H14" s="25" t="s">
        <v>21</v>
      </c>
      <c r="I14" s="26" t="s">
        <v>42</v>
      </c>
      <c r="J14" s="26" t="s">
        <v>43</v>
      </c>
      <c r="K14" s="26" t="s">
        <v>44</v>
      </c>
      <c r="L14" s="25" t="s">
        <v>4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8"/>
      <c r="AM14" s="8"/>
      <c r="AO14" s="45"/>
      <c r="AP14" s="46"/>
    </row>
    <row r="15" customFormat="false" ht="14.25" hidden="false" customHeight="true" outlineLevel="0" collapsed="false">
      <c r="A15" s="15"/>
      <c r="B15" s="33"/>
      <c r="C15" s="30"/>
      <c r="D15" s="17"/>
      <c r="F15" s="23"/>
      <c r="G15" s="25"/>
      <c r="H15" s="25"/>
      <c r="I15" s="26"/>
      <c r="J15" s="26"/>
      <c r="K15" s="26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8"/>
      <c r="AM15" s="8"/>
      <c r="AO15" s="47" t="s">
        <v>46</v>
      </c>
      <c r="AP15" s="48"/>
    </row>
    <row r="16" customFormat="false" ht="14.25" hidden="false" customHeight="true" outlineLevel="0" collapsed="false">
      <c r="A16" s="15" t="s">
        <v>47</v>
      </c>
      <c r="B16" s="33" t="s">
        <v>48</v>
      </c>
      <c r="C16" s="49" t="n">
        <f aca="false">IF(C8=0," ",C8+B12)</f>
        <v>43984</v>
      </c>
      <c r="D16" s="35"/>
      <c r="F16" s="23"/>
      <c r="G16" s="25"/>
      <c r="H16" s="25"/>
      <c r="I16" s="26"/>
      <c r="J16" s="26"/>
      <c r="K16" s="26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8"/>
      <c r="AM16" s="8"/>
    </row>
    <row r="17" customFormat="false" ht="14.25" hidden="false" customHeight="true" outlineLevel="0" collapsed="false">
      <c r="A17" s="15"/>
      <c r="B17" s="33"/>
      <c r="C17" s="30"/>
      <c r="D17" s="17"/>
      <c r="F17" s="23"/>
      <c r="G17" s="25"/>
      <c r="H17" s="25"/>
      <c r="I17" s="26"/>
      <c r="J17" s="26"/>
      <c r="K17" s="26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8"/>
      <c r="AM17" s="8"/>
    </row>
    <row r="18" customFormat="false" ht="14.25" hidden="false" customHeight="true" outlineLevel="0" collapsed="false">
      <c r="A18" s="15"/>
      <c r="B18" s="33" t="s">
        <v>49</v>
      </c>
      <c r="C18" s="49" t="n">
        <f aca="false">IF(C10=0," ",C10-B14)</f>
        <v>44245</v>
      </c>
      <c r="D18" s="35"/>
      <c r="F18" s="6" t="s">
        <v>30</v>
      </c>
      <c r="G18" s="6" t="s">
        <v>31</v>
      </c>
      <c r="H18" s="6" t="s">
        <v>31</v>
      </c>
      <c r="I18" s="6" t="s">
        <v>31</v>
      </c>
      <c r="J18" s="6" t="s">
        <v>31</v>
      </c>
      <c r="K18" s="6" t="s">
        <v>31</v>
      </c>
      <c r="L18" s="6"/>
      <c r="M18" s="6"/>
      <c r="N18" s="6"/>
      <c r="O18" s="6" t="s">
        <v>8</v>
      </c>
      <c r="P18" s="6"/>
      <c r="Q18" s="6"/>
      <c r="R18" s="6"/>
      <c r="S18" s="6"/>
      <c r="T18" s="6"/>
      <c r="U18" s="6"/>
      <c r="V18" s="6" t="s">
        <v>8</v>
      </c>
      <c r="W18" s="6"/>
      <c r="X18" s="6"/>
      <c r="Y18" s="6"/>
      <c r="Z18" s="6"/>
      <c r="AA18" s="6"/>
      <c r="AB18" s="6"/>
      <c r="AC18" s="6" t="s">
        <v>8</v>
      </c>
      <c r="AD18" s="6"/>
      <c r="AE18" s="6"/>
      <c r="AF18" s="6"/>
      <c r="AG18" s="6"/>
      <c r="AH18" s="6"/>
      <c r="AI18" s="6"/>
      <c r="AJ18" s="6" t="s">
        <v>8</v>
      </c>
      <c r="AK18" s="6"/>
      <c r="AL18" s="6" t="n">
        <f aca="false">COUNTIFS($G18:$AK18,"休")</f>
        <v>4</v>
      </c>
      <c r="AM18" s="6" t="n">
        <f aca="false">31-COUNTIFS($G18:$AK18,"外")-COUNTIFS($G18:$AK18,"指")</f>
        <v>26</v>
      </c>
    </row>
    <row r="19" customFormat="false" ht="14.25" hidden="false" customHeight="true" outlineLevel="0" collapsed="false">
      <c r="A19" s="15"/>
      <c r="B19" s="30"/>
      <c r="C19" s="30"/>
      <c r="D19" s="17"/>
    </row>
    <row r="20" customFormat="false" ht="14.25" hidden="false" customHeight="true" outlineLevel="0" collapsed="false">
      <c r="A20" s="15" t="s">
        <v>50</v>
      </c>
      <c r="B20" s="16"/>
      <c r="C20" s="16"/>
      <c r="D20" s="17"/>
      <c r="F20" s="6" t="s">
        <v>3</v>
      </c>
      <c r="G20" s="7" t="s">
        <v>51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8" t="s">
        <v>5</v>
      </c>
      <c r="AM20" s="8" t="s">
        <v>6</v>
      </c>
    </row>
    <row r="21" customFormat="false" ht="14.25" hidden="false" customHeight="true" outlineLevel="0" collapsed="false">
      <c r="A21" s="15"/>
      <c r="B21" s="30"/>
      <c r="C21" s="30"/>
      <c r="D21" s="17"/>
      <c r="F21" s="6" t="s">
        <v>9</v>
      </c>
      <c r="G21" s="6" t="n">
        <v>1</v>
      </c>
      <c r="H21" s="6" t="n">
        <v>2</v>
      </c>
      <c r="I21" s="6" t="n">
        <v>3</v>
      </c>
      <c r="J21" s="6" t="n">
        <v>4</v>
      </c>
      <c r="K21" s="6" t="n">
        <v>5</v>
      </c>
      <c r="L21" s="6" t="n">
        <v>6</v>
      </c>
      <c r="M21" s="6" t="n">
        <v>7</v>
      </c>
      <c r="N21" s="6" t="n">
        <v>8</v>
      </c>
      <c r="O21" s="6" t="n">
        <v>9</v>
      </c>
      <c r="P21" s="6" t="n">
        <v>10</v>
      </c>
      <c r="Q21" s="6" t="n">
        <v>11</v>
      </c>
      <c r="R21" s="6" t="n">
        <v>12</v>
      </c>
      <c r="S21" s="6" t="n">
        <v>13</v>
      </c>
      <c r="T21" s="6" t="n">
        <v>14</v>
      </c>
      <c r="U21" s="6" t="n">
        <v>15</v>
      </c>
      <c r="V21" s="6" t="n">
        <v>16</v>
      </c>
      <c r="W21" s="6" t="n">
        <v>17</v>
      </c>
      <c r="X21" s="6" t="n">
        <v>18</v>
      </c>
      <c r="Y21" s="6" t="n">
        <v>19</v>
      </c>
      <c r="Z21" s="6" t="n">
        <v>20</v>
      </c>
      <c r="AA21" s="6" t="n">
        <v>21</v>
      </c>
      <c r="AB21" s="6" t="n">
        <v>22</v>
      </c>
      <c r="AC21" s="6" t="n">
        <v>23</v>
      </c>
      <c r="AD21" s="6" t="n">
        <v>24</v>
      </c>
      <c r="AE21" s="6" t="n">
        <v>25</v>
      </c>
      <c r="AF21" s="6" t="n">
        <v>26</v>
      </c>
      <c r="AG21" s="6" t="n">
        <v>27</v>
      </c>
      <c r="AH21" s="6" t="n">
        <v>28</v>
      </c>
      <c r="AI21" s="6" t="n">
        <v>29</v>
      </c>
      <c r="AJ21" s="6" t="n">
        <v>30</v>
      </c>
      <c r="AK21" s="6"/>
      <c r="AL21" s="8"/>
      <c r="AM21" s="8"/>
    </row>
    <row r="22" customFormat="false" ht="14.25" hidden="false" customHeight="true" outlineLevel="0" collapsed="false">
      <c r="A22" s="15" t="s">
        <v>52</v>
      </c>
      <c r="B22" s="16"/>
      <c r="C22" s="16"/>
      <c r="D22" s="17"/>
      <c r="F22" s="6" t="s">
        <v>12</v>
      </c>
      <c r="G22" s="6" t="s">
        <v>16</v>
      </c>
      <c r="H22" s="6" t="s">
        <v>17</v>
      </c>
      <c r="I22" s="6" t="s">
        <v>13</v>
      </c>
      <c r="J22" s="6" t="s">
        <v>14</v>
      </c>
      <c r="K22" s="6" t="s">
        <v>15</v>
      </c>
      <c r="L22" s="6" t="s">
        <v>9</v>
      </c>
      <c r="M22" s="6" t="s">
        <v>3</v>
      </c>
      <c r="N22" s="6" t="s">
        <v>16</v>
      </c>
      <c r="O22" s="6" t="s">
        <v>17</v>
      </c>
      <c r="P22" s="6" t="s">
        <v>13</v>
      </c>
      <c r="Q22" s="6" t="s">
        <v>14</v>
      </c>
      <c r="R22" s="6" t="s">
        <v>15</v>
      </c>
      <c r="S22" s="6" t="s">
        <v>9</v>
      </c>
      <c r="T22" s="6" t="s">
        <v>3</v>
      </c>
      <c r="U22" s="6" t="s">
        <v>16</v>
      </c>
      <c r="V22" s="6" t="s">
        <v>17</v>
      </c>
      <c r="W22" s="6" t="s">
        <v>13</v>
      </c>
      <c r="X22" s="6" t="s">
        <v>14</v>
      </c>
      <c r="Y22" s="6" t="s">
        <v>15</v>
      </c>
      <c r="Z22" s="6" t="s">
        <v>9</v>
      </c>
      <c r="AA22" s="6" t="s">
        <v>3</v>
      </c>
      <c r="AB22" s="6" t="s">
        <v>16</v>
      </c>
      <c r="AC22" s="6" t="s">
        <v>17</v>
      </c>
      <c r="AD22" s="6" t="s">
        <v>13</v>
      </c>
      <c r="AE22" s="6" t="s">
        <v>14</v>
      </c>
      <c r="AF22" s="6" t="s">
        <v>15</v>
      </c>
      <c r="AG22" s="6" t="s">
        <v>9</v>
      </c>
      <c r="AH22" s="6" t="s">
        <v>3</v>
      </c>
      <c r="AI22" s="6" t="s">
        <v>16</v>
      </c>
      <c r="AJ22" s="6" t="s">
        <v>17</v>
      </c>
      <c r="AK22" s="6"/>
      <c r="AL22" s="8"/>
      <c r="AM22" s="8"/>
    </row>
    <row r="23" customFormat="false" ht="14.25" hidden="false" customHeight="true" outlineLevel="0" collapsed="false">
      <c r="A23" s="15"/>
      <c r="B23" s="30"/>
      <c r="C23" s="30"/>
      <c r="D23" s="17"/>
      <c r="F23" s="23" t="s">
        <v>19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8"/>
      <c r="AM23" s="8"/>
    </row>
    <row r="24" customFormat="false" ht="14.25" hidden="false" customHeight="true" outlineLevel="0" collapsed="false">
      <c r="A24" s="15" t="s">
        <v>53</v>
      </c>
      <c r="B24" s="16"/>
      <c r="C24" s="16"/>
      <c r="D24" s="17"/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8"/>
      <c r="AM24" s="8"/>
    </row>
    <row r="25" customFormat="false" ht="14.25" hidden="false" customHeight="true" outlineLevel="0" collapsed="false">
      <c r="A25" s="50"/>
      <c r="B25" s="51"/>
      <c r="C25" s="51"/>
      <c r="D25" s="52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8"/>
      <c r="AM25" s="8"/>
    </row>
    <row r="26" customFormat="false" ht="14.25" hidden="false" customHeight="true" outlineLevel="0" collapsed="false"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8"/>
      <c r="AM26" s="8"/>
    </row>
    <row r="27" customFormat="false" ht="14.25" hidden="false" customHeight="true" outlineLevel="0" collapsed="false">
      <c r="C27" s="27" t="s">
        <v>54</v>
      </c>
      <c r="F27" s="6" t="s">
        <v>30</v>
      </c>
      <c r="G27" s="6" t="s">
        <v>8</v>
      </c>
      <c r="H27" s="6"/>
      <c r="I27" s="6"/>
      <c r="J27" s="6"/>
      <c r="K27" s="6"/>
      <c r="L27" s="6"/>
      <c r="M27" s="6" t="s">
        <v>8</v>
      </c>
      <c r="N27" s="6" t="s">
        <v>8</v>
      </c>
      <c r="O27" s="6"/>
      <c r="P27" s="6"/>
      <c r="Q27" s="6"/>
      <c r="R27" s="6"/>
      <c r="S27" s="6"/>
      <c r="T27" s="6" t="s">
        <v>8</v>
      </c>
      <c r="U27" s="6" t="s">
        <v>8</v>
      </c>
      <c r="V27" s="6"/>
      <c r="W27" s="6"/>
      <c r="X27" s="6"/>
      <c r="Y27" s="6"/>
      <c r="Z27" s="6"/>
      <c r="AA27" s="6" t="s">
        <v>8</v>
      </c>
      <c r="AB27" s="6" t="s">
        <v>8</v>
      </c>
      <c r="AC27" s="6"/>
      <c r="AD27" s="6"/>
      <c r="AE27" s="6"/>
      <c r="AF27" s="6"/>
      <c r="AG27" s="6"/>
      <c r="AH27" s="6" t="s">
        <v>8</v>
      </c>
      <c r="AI27" s="6" t="s">
        <v>8</v>
      </c>
      <c r="AJ27" s="6"/>
      <c r="AK27" s="6" t="s">
        <v>31</v>
      </c>
      <c r="AL27" s="6" t="n">
        <f aca="false">COUNTIFS($G27:$AK27,"休")</f>
        <v>9</v>
      </c>
      <c r="AM27" s="6" t="n">
        <f aca="false">31-COUNTIFS($G27:$AK27,"外")-COUNTIFS($G27:$AK27,"指")</f>
        <v>30</v>
      </c>
    </row>
    <row r="28" customFormat="false" ht="14.25" hidden="false" customHeight="true" outlineLevel="0" collapsed="false"/>
    <row r="29" customFormat="false" ht="14.25" hidden="false" customHeight="true" outlineLevel="0" collapsed="false">
      <c r="F29" s="6" t="s">
        <v>3</v>
      </c>
      <c r="G29" s="7" t="s">
        <v>55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8" t="s">
        <v>5</v>
      </c>
      <c r="AM29" s="8" t="s">
        <v>6</v>
      </c>
    </row>
    <row r="30" customFormat="false" ht="14.25" hidden="false" customHeight="true" outlineLevel="0" collapsed="false">
      <c r="F30" s="6" t="s">
        <v>9</v>
      </c>
      <c r="G30" s="6" t="n">
        <v>1</v>
      </c>
      <c r="H30" s="6" t="n">
        <v>2</v>
      </c>
      <c r="I30" s="6" t="n">
        <v>3</v>
      </c>
      <c r="J30" s="6" t="n">
        <v>4</v>
      </c>
      <c r="K30" s="6" t="n">
        <v>5</v>
      </c>
      <c r="L30" s="6" t="n">
        <v>6</v>
      </c>
      <c r="M30" s="6" t="n">
        <v>7</v>
      </c>
      <c r="N30" s="6" t="n">
        <v>8</v>
      </c>
      <c r="O30" s="6" t="n">
        <v>9</v>
      </c>
      <c r="P30" s="6" t="n">
        <v>10</v>
      </c>
      <c r="Q30" s="6" t="n">
        <v>11</v>
      </c>
      <c r="R30" s="6" t="n">
        <v>12</v>
      </c>
      <c r="S30" s="6" t="n">
        <v>13</v>
      </c>
      <c r="T30" s="6" t="n">
        <v>14</v>
      </c>
      <c r="U30" s="6" t="n">
        <v>15</v>
      </c>
      <c r="V30" s="6" t="n">
        <v>16</v>
      </c>
      <c r="W30" s="6" t="n">
        <v>17</v>
      </c>
      <c r="X30" s="6" t="n">
        <v>18</v>
      </c>
      <c r="Y30" s="6" t="n">
        <v>19</v>
      </c>
      <c r="Z30" s="6" t="n">
        <v>20</v>
      </c>
      <c r="AA30" s="6" t="n">
        <v>21</v>
      </c>
      <c r="AB30" s="6" t="n">
        <v>22</v>
      </c>
      <c r="AC30" s="6" t="n">
        <v>23</v>
      </c>
      <c r="AD30" s="6" t="n">
        <v>24</v>
      </c>
      <c r="AE30" s="6" t="n">
        <v>25</v>
      </c>
      <c r="AF30" s="6" t="n">
        <v>26</v>
      </c>
      <c r="AG30" s="6" t="n">
        <v>27</v>
      </c>
      <c r="AH30" s="6" t="n">
        <v>28</v>
      </c>
      <c r="AI30" s="6" t="n">
        <v>29</v>
      </c>
      <c r="AJ30" s="6" t="n">
        <v>30</v>
      </c>
      <c r="AK30" s="6" t="n">
        <v>31</v>
      </c>
      <c r="AL30" s="8"/>
      <c r="AM30" s="8"/>
    </row>
    <row r="31" customFormat="false" ht="14.25" hidden="false" customHeight="true" outlineLevel="0" collapsed="false">
      <c r="F31" s="6" t="s">
        <v>12</v>
      </c>
      <c r="G31" s="6" t="s">
        <v>13</v>
      </c>
      <c r="H31" s="6" t="s">
        <v>14</v>
      </c>
      <c r="I31" s="6" t="s">
        <v>15</v>
      </c>
      <c r="J31" s="6" t="s">
        <v>9</v>
      </c>
      <c r="K31" s="6" t="s">
        <v>3</v>
      </c>
      <c r="L31" s="6" t="s">
        <v>16</v>
      </c>
      <c r="M31" s="6" t="s">
        <v>17</v>
      </c>
      <c r="N31" s="6" t="s">
        <v>13</v>
      </c>
      <c r="O31" s="6" t="s">
        <v>14</v>
      </c>
      <c r="P31" s="6" t="s">
        <v>15</v>
      </c>
      <c r="Q31" s="6" t="s">
        <v>9</v>
      </c>
      <c r="R31" s="6" t="s">
        <v>3</v>
      </c>
      <c r="S31" s="6" t="s">
        <v>16</v>
      </c>
      <c r="T31" s="6" t="s">
        <v>17</v>
      </c>
      <c r="U31" s="6" t="s">
        <v>13</v>
      </c>
      <c r="V31" s="6" t="s">
        <v>14</v>
      </c>
      <c r="W31" s="6" t="s">
        <v>15</v>
      </c>
      <c r="X31" s="6" t="s">
        <v>9</v>
      </c>
      <c r="Y31" s="6" t="s">
        <v>3</v>
      </c>
      <c r="Z31" s="6" t="s">
        <v>16</v>
      </c>
      <c r="AA31" s="6" t="s">
        <v>17</v>
      </c>
      <c r="AB31" s="6" t="s">
        <v>13</v>
      </c>
      <c r="AC31" s="6" t="s">
        <v>14</v>
      </c>
      <c r="AD31" s="6" t="s">
        <v>15</v>
      </c>
      <c r="AE31" s="6" t="s">
        <v>9</v>
      </c>
      <c r="AF31" s="6" t="s">
        <v>3</v>
      </c>
      <c r="AG31" s="6" t="s">
        <v>16</v>
      </c>
      <c r="AH31" s="6" t="s">
        <v>17</v>
      </c>
      <c r="AI31" s="6" t="s">
        <v>13</v>
      </c>
      <c r="AJ31" s="6" t="s">
        <v>14</v>
      </c>
      <c r="AK31" s="6" t="s">
        <v>15</v>
      </c>
      <c r="AL31" s="8"/>
      <c r="AM31" s="8"/>
    </row>
    <row r="32" customFormat="false" ht="14.25" hidden="false" customHeight="true" outlineLevel="0" collapsed="false">
      <c r="F32" s="23" t="s">
        <v>19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6" t="s">
        <v>56</v>
      </c>
      <c r="AD32" s="53"/>
      <c r="AE32" s="53"/>
      <c r="AF32" s="53"/>
      <c r="AG32" s="53"/>
      <c r="AH32" s="53"/>
      <c r="AI32" s="53"/>
      <c r="AJ32" s="53"/>
      <c r="AK32" s="53"/>
      <c r="AL32" s="8"/>
      <c r="AM32" s="8"/>
    </row>
    <row r="33" customFormat="false" ht="14.25" hidden="false" customHeight="true" outlineLevel="0" collapsed="false">
      <c r="F33" s="2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26"/>
      <c r="AD33" s="53"/>
      <c r="AE33" s="53"/>
      <c r="AF33" s="53"/>
      <c r="AG33" s="53"/>
      <c r="AH33" s="53"/>
      <c r="AI33" s="53"/>
      <c r="AJ33" s="53"/>
      <c r="AK33" s="53"/>
      <c r="AL33" s="8"/>
      <c r="AM33" s="8"/>
    </row>
    <row r="34" customFormat="false" ht="14.25" hidden="false" customHeight="true" outlineLevel="0" collapsed="false">
      <c r="F34" s="2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26"/>
      <c r="AD34" s="53"/>
      <c r="AE34" s="53"/>
      <c r="AF34" s="53"/>
      <c r="AG34" s="53"/>
      <c r="AH34" s="53"/>
      <c r="AI34" s="53"/>
      <c r="AJ34" s="53"/>
      <c r="AK34" s="53"/>
      <c r="AL34" s="8"/>
      <c r="AM34" s="8"/>
    </row>
    <row r="35" customFormat="false" ht="14.25" hidden="false" customHeight="true" outlineLevel="0" collapsed="false">
      <c r="F35" s="2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26"/>
      <c r="AD35" s="53"/>
      <c r="AE35" s="53"/>
      <c r="AF35" s="53"/>
      <c r="AG35" s="53"/>
      <c r="AH35" s="53"/>
      <c r="AI35" s="53"/>
      <c r="AJ35" s="53"/>
      <c r="AK35" s="53"/>
      <c r="AL35" s="8"/>
      <c r="AM35" s="8"/>
    </row>
    <row r="36" customFormat="false" ht="14.25" hidden="false" customHeight="true" outlineLevel="0" collapsed="false">
      <c r="F36" s="6" t="s">
        <v>30</v>
      </c>
      <c r="G36" s="6"/>
      <c r="H36" s="6"/>
      <c r="I36" s="6"/>
      <c r="J36" s="6"/>
      <c r="K36" s="6" t="s">
        <v>8</v>
      </c>
      <c r="L36" s="6" t="s">
        <v>8</v>
      </c>
      <c r="M36" s="6"/>
      <c r="N36" s="6"/>
      <c r="O36" s="6"/>
      <c r="P36" s="6"/>
      <c r="Q36" s="6"/>
      <c r="R36" s="6" t="s">
        <v>8</v>
      </c>
      <c r="S36" s="6" t="s">
        <v>8</v>
      </c>
      <c r="T36" s="6"/>
      <c r="U36" s="6"/>
      <c r="V36" s="6"/>
      <c r="W36" s="6"/>
      <c r="X36" s="6"/>
      <c r="Y36" s="6" t="s">
        <v>8</v>
      </c>
      <c r="Z36" s="6" t="s">
        <v>8</v>
      </c>
      <c r="AA36" s="6"/>
      <c r="AB36" s="6"/>
      <c r="AC36" s="6"/>
      <c r="AD36" s="6"/>
      <c r="AE36" s="6"/>
      <c r="AF36" s="6" t="s">
        <v>8</v>
      </c>
      <c r="AG36" s="6" t="s">
        <v>8</v>
      </c>
      <c r="AH36" s="6"/>
      <c r="AI36" s="6"/>
      <c r="AJ36" s="6"/>
      <c r="AK36" s="6"/>
      <c r="AL36" s="6" t="n">
        <f aca="false">COUNTIFS($G36:$AK36,"休")</f>
        <v>8</v>
      </c>
      <c r="AM36" s="6" t="n">
        <f aca="false">31-COUNTIFS($G36:$AK36,"外")-COUNTIFS($G36:$AK36,"指")</f>
        <v>31</v>
      </c>
    </row>
    <row r="37" customFormat="false" ht="14.25" hidden="false" customHeight="true" outlineLevel="0" collapsed="false"/>
    <row r="38" customFormat="false" ht="14.25" hidden="false" customHeight="true" outlineLevel="0" collapsed="false">
      <c r="F38" s="54" t="s">
        <v>3</v>
      </c>
      <c r="G38" s="55" t="s">
        <v>57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6" t="s">
        <v>5</v>
      </c>
      <c r="AM38" s="57" t="s">
        <v>6</v>
      </c>
    </row>
    <row r="39" customFormat="false" ht="14.25" hidden="false" customHeight="true" outlineLevel="0" collapsed="false">
      <c r="F39" s="54" t="s">
        <v>9</v>
      </c>
      <c r="G39" s="54" t="n">
        <v>1</v>
      </c>
      <c r="H39" s="54" t="n">
        <v>2</v>
      </c>
      <c r="I39" s="54" t="n">
        <v>3</v>
      </c>
      <c r="J39" s="54" t="n">
        <v>4</v>
      </c>
      <c r="K39" s="54" t="n">
        <v>5</v>
      </c>
      <c r="L39" s="54" t="n">
        <v>6</v>
      </c>
      <c r="M39" s="54" t="n">
        <v>7</v>
      </c>
      <c r="N39" s="54" t="n">
        <v>8</v>
      </c>
      <c r="O39" s="54" t="n">
        <v>9</v>
      </c>
      <c r="P39" s="54" t="n">
        <v>10</v>
      </c>
      <c r="Q39" s="54" t="n">
        <v>11</v>
      </c>
      <c r="R39" s="54" t="n">
        <v>12</v>
      </c>
      <c r="S39" s="54" t="n">
        <v>13</v>
      </c>
      <c r="T39" s="54" t="n">
        <v>14</v>
      </c>
      <c r="U39" s="54" t="n">
        <v>15</v>
      </c>
      <c r="V39" s="54" t="n">
        <v>16</v>
      </c>
      <c r="W39" s="54" t="n">
        <v>17</v>
      </c>
      <c r="X39" s="54" t="n">
        <v>18</v>
      </c>
      <c r="Y39" s="54" t="n">
        <v>19</v>
      </c>
      <c r="Z39" s="54" t="n">
        <v>20</v>
      </c>
      <c r="AA39" s="54" t="n">
        <v>21</v>
      </c>
      <c r="AB39" s="54" t="n">
        <v>22</v>
      </c>
      <c r="AC39" s="54" t="n">
        <v>23</v>
      </c>
      <c r="AD39" s="54" t="n">
        <v>24</v>
      </c>
      <c r="AE39" s="54" t="n">
        <v>25</v>
      </c>
      <c r="AF39" s="54" t="n">
        <v>26</v>
      </c>
      <c r="AG39" s="54" t="n">
        <v>27</v>
      </c>
      <c r="AH39" s="54" t="n">
        <v>28</v>
      </c>
      <c r="AI39" s="54" t="n">
        <v>29</v>
      </c>
      <c r="AJ39" s="54" t="n">
        <v>30</v>
      </c>
      <c r="AK39" s="54" t="n">
        <v>31</v>
      </c>
      <c r="AL39" s="56"/>
      <c r="AM39" s="57"/>
    </row>
    <row r="40" customFormat="false" ht="14.25" hidden="false" customHeight="true" outlineLevel="0" collapsed="false">
      <c r="F40" s="54" t="s">
        <v>12</v>
      </c>
      <c r="G40" s="54" t="s">
        <v>9</v>
      </c>
      <c r="H40" s="54" t="s">
        <v>3</v>
      </c>
      <c r="I40" s="54" t="s">
        <v>16</v>
      </c>
      <c r="J40" s="54" t="s">
        <v>17</v>
      </c>
      <c r="K40" s="54" t="s">
        <v>13</v>
      </c>
      <c r="L40" s="54" t="s">
        <v>14</v>
      </c>
      <c r="M40" s="54" t="s">
        <v>15</v>
      </c>
      <c r="N40" s="54" t="s">
        <v>9</v>
      </c>
      <c r="O40" s="54" t="s">
        <v>3</v>
      </c>
      <c r="P40" s="54" t="s">
        <v>16</v>
      </c>
      <c r="Q40" s="54" t="s">
        <v>17</v>
      </c>
      <c r="R40" s="54" t="s">
        <v>13</v>
      </c>
      <c r="S40" s="54" t="s">
        <v>14</v>
      </c>
      <c r="T40" s="54" t="s">
        <v>15</v>
      </c>
      <c r="U40" s="54" t="s">
        <v>9</v>
      </c>
      <c r="V40" s="54" t="s">
        <v>3</v>
      </c>
      <c r="W40" s="54" t="s">
        <v>16</v>
      </c>
      <c r="X40" s="54" t="s">
        <v>17</v>
      </c>
      <c r="Y40" s="54" t="s">
        <v>13</v>
      </c>
      <c r="Z40" s="54" t="s">
        <v>14</v>
      </c>
      <c r="AA40" s="54" t="s">
        <v>15</v>
      </c>
      <c r="AB40" s="54" t="s">
        <v>9</v>
      </c>
      <c r="AC40" s="54" t="s">
        <v>3</v>
      </c>
      <c r="AD40" s="54" t="s">
        <v>16</v>
      </c>
      <c r="AE40" s="54" t="s">
        <v>17</v>
      </c>
      <c r="AF40" s="54" t="s">
        <v>13</v>
      </c>
      <c r="AG40" s="54" t="s">
        <v>14</v>
      </c>
      <c r="AH40" s="54" t="s">
        <v>15</v>
      </c>
      <c r="AI40" s="54" t="s">
        <v>9</v>
      </c>
      <c r="AJ40" s="54" t="s">
        <v>3</v>
      </c>
      <c r="AK40" s="54" t="s">
        <v>3</v>
      </c>
      <c r="AL40" s="56"/>
      <c r="AM40" s="57"/>
    </row>
    <row r="41" customFormat="false" ht="14.25" hidden="false" customHeight="true" outlineLevel="0" collapsed="false">
      <c r="F41" s="58" t="s">
        <v>19</v>
      </c>
      <c r="G41" s="59"/>
      <c r="H41" s="59"/>
      <c r="I41" s="59"/>
      <c r="J41" s="59"/>
      <c r="K41" s="59"/>
      <c r="L41" s="59"/>
      <c r="M41" s="59"/>
      <c r="N41" s="59"/>
      <c r="O41" s="60" t="s">
        <v>58</v>
      </c>
      <c r="P41" s="60"/>
      <c r="Q41" s="61" t="s">
        <v>50</v>
      </c>
      <c r="R41" s="61" t="s">
        <v>50</v>
      </c>
      <c r="S41" s="61" t="s">
        <v>50</v>
      </c>
      <c r="T41" s="61" t="s">
        <v>52</v>
      </c>
      <c r="U41" s="61" t="s">
        <v>52</v>
      </c>
      <c r="V41" s="61" t="s">
        <v>52</v>
      </c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60"/>
      <c r="AJ41" s="59"/>
      <c r="AK41" s="59"/>
      <c r="AL41" s="56"/>
      <c r="AM41" s="57"/>
    </row>
    <row r="42" customFormat="false" ht="14.25" hidden="false" customHeight="true" outlineLevel="0" collapsed="false">
      <c r="F42" s="58"/>
      <c r="G42" s="59"/>
      <c r="H42" s="59"/>
      <c r="I42" s="59"/>
      <c r="J42" s="59"/>
      <c r="K42" s="59"/>
      <c r="L42" s="59"/>
      <c r="M42" s="59"/>
      <c r="N42" s="59"/>
      <c r="O42" s="60"/>
      <c r="P42" s="60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0"/>
      <c r="AJ42" s="59"/>
      <c r="AK42" s="59"/>
      <c r="AL42" s="56"/>
      <c r="AM42" s="57"/>
    </row>
    <row r="43" customFormat="false" ht="14.25" hidden="false" customHeight="true" outlineLevel="0" collapsed="false">
      <c r="F43" s="58"/>
      <c r="G43" s="59"/>
      <c r="H43" s="59"/>
      <c r="I43" s="59"/>
      <c r="J43" s="59"/>
      <c r="K43" s="59"/>
      <c r="L43" s="59"/>
      <c r="M43" s="59"/>
      <c r="N43" s="59"/>
      <c r="O43" s="60"/>
      <c r="P43" s="60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0"/>
      <c r="AJ43" s="59"/>
      <c r="AK43" s="59"/>
      <c r="AL43" s="56"/>
      <c r="AM43" s="57"/>
    </row>
    <row r="44" customFormat="false" ht="14.25" hidden="false" customHeight="true" outlineLevel="0" collapsed="false"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0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0"/>
      <c r="AJ44" s="59"/>
      <c r="AK44" s="59"/>
      <c r="AL44" s="56"/>
      <c r="AM44" s="57"/>
    </row>
    <row r="45" customFormat="false" ht="14.25" hidden="false" customHeight="true" outlineLevel="0" collapsed="false">
      <c r="F45" s="54" t="s">
        <v>30</v>
      </c>
      <c r="G45" s="54" t="s">
        <v>8</v>
      </c>
      <c r="H45" s="54" t="s">
        <v>8</v>
      </c>
      <c r="I45" s="54"/>
      <c r="J45" s="54"/>
      <c r="K45" s="54"/>
      <c r="L45" s="54"/>
      <c r="M45" s="54"/>
      <c r="N45" s="54" t="s">
        <v>8</v>
      </c>
      <c r="O45" s="54" t="s">
        <v>8</v>
      </c>
      <c r="P45" s="54" t="s">
        <v>8</v>
      </c>
      <c r="Q45" s="54" t="s">
        <v>27</v>
      </c>
      <c r="R45" s="54" t="s">
        <v>27</v>
      </c>
      <c r="S45" s="54" t="s">
        <v>27</v>
      </c>
      <c r="T45" s="54" t="s">
        <v>27</v>
      </c>
      <c r="U45" s="54" t="s">
        <v>27</v>
      </c>
      <c r="V45" s="54" t="s">
        <v>27</v>
      </c>
      <c r="W45" s="54"/>
      <c r="X45" s="54"/>
      <c r="Y45" s="54"/>
      <c r="Z45" s="54"/>
      <c r="AA45" s="54"/>
      <c r="AB45" s="54" t="s">
        <v>8</v>
      </c>
      <c r="AC45" s="54" t="s">
        <v>8</v>
      </c>
      <c r="AD45" s="54"/>
      <c r="AE45" s="54"/>
      <c r="AF45" s="54"/>
      <c r="AG45" s="54"/>
      <c r="AH45" s="54"/>
      <c r="AI45" s="54" t="s">
        <v>8</v>
      </c>
      <c r="AJ45" s="54" t="s">
        <v>8</v>
      </c>
      <c r="AK45" s="54"/>
      <c r="AL45" s="54" t="n">
        <f aca="false">COUNTIFS($G45:$AK45,"休")</f>
        <v>9</v>
      </c>
      <c r="AM45" s="62" t="n">
        <f aca="false">31-COUNTIFS($G45:$AK45,"外")-COUNTIFS($G45:$AK45,"指")</f>
        <v>25</v>
      </c>
    </row>
    <row r="46" customFormat="false" ht="14.25" hidden="false" customHeight="true" outlineLevel="0" collapsed="false"/>
    <row r="47" customFormat="false" ht="14.25" hidden="false" customHeight="true" outlineLevel="0" collapsed="false">
      <c r="F47" s="6" t="s">
        <v>3</v>
      </c>
      <c r="G47" s="7" t="s">
        <v>59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8" t="s">
        <v>5</v>
      </c>
      <c r="AM47" s="8" t="s">
        <v>6</v>
      </c>
    </row>
    <row r="48" customFormat="false" ht="14.25" hidden="false" customHeight="true" outlineLevel="0" collapsed="false">
      <c r="F48" s="6" t="s">
        <v>9</v>
      </c>
      <c r="G48" s="6" t="n">
        <v>1</v>
      </c>
      <c r="H48" s="6" t="n">
        <v>2</v>
      </c>
      <c r="I48" s="6" t="n">
        <v>3</v>
      </c>
      <c r="J48" s="6" t="n">
        <v>4</v>
      </c>
      <c r="K48" s="6" t="n">
        <v>5</v>
      </c>
      <c r="L48" s="6" t="n">
        <v>6</v>
      </c>
      <c r="M48" s="6" t="n">
        <v>7</v>
      </c>
      <c r="N48" s="6" t="n">
        <v>8</v>
      </c>
      <c r="O48" s="6" t="n">
        <v>9</v>
      </c>
      <c r="P48" s="6" t="n">
        <v>10</v>
      </c>
      <c r="Q48" s="6" t="n">
        <v>11</v>
      </c>
      <c r="R48" s="6" t="n">
        <v>12</v>
      </c>
      <c r="S48" s="6" t="n">
        <v>13</v>
      </c>
      <c r="T48" s="6" t="n">
        <v>14</v>
      </c>
      <c r="U48" s="6" t="n">
        <v>15</v>
      </c>
      <c r="V48" s="6" t="n">
        <v>16</v>
      </c>
      <c r="W48" s="6" t="n">
        <v>17</v>
      </c>
      <c r="X48" s="6" t="n">
        <v>18</v>
      </c>
      <c r="Y48" s="6" t="n">
        <v>19</v>
      </c>
      <c r="Z48" s="6" t="n">
        <v>20</v>
      </c>
      <c r="AA48" s="6" t="n">
        <v>21</v>
      </c>
      <c r="AB48" s="6" t="n">
        <v>22</v>
      </c>
      <c r="AC48" s="6" t="n">
        <v>23</v>
      </c>
      <c r="AD48" s="6" t="n">
        <v>24</v>
      </c>
      <c r="AE48" s="6" t="n">
        <v>25</v>
      </c>
      <c r="AF48" s="6" t="n">
        <v>26</v>
      </c>
      <c r="AG48" s="6" t="n">
        <v>27</v>
      </c>
      <c r="AH48" s="6" t="n">
        <v>28</v>
      </c>
      <c r="AI48" s="6" t="n">
        <v>29</v>
      </c>
      <c r="AJ48" s="6" t="n">
        <v>30</v>
      </c>
      <c r="AK48" s="6"/>
      <c r="AL48" s="8"/>
      <c r="AM48" s="8"/>
    </row>
    <row r="49" customFormat="false" ht="14.25" hidden="false" customHeight="true" outlineLevel="0" collapsed="false">
      <c r="F49" s="6" t="s">
        <v>12</v>
      </c>
      <c r="G49" s="6" t="s">
        <v>17</v>
      </c>
      <c r="H49" s="6" t="s">
        <v>13</v>
      </c>
      <c r="I49" s="6" t="s">
        <v>14</v>
      </c>
      <c r="J49" s="6" t="s">
        <v>15</v>
      </c>
      <c r="K49" s="6" t="s">
        <v>9</v>
      </c>
      <c r="L49" s="6" t="s">
        <v>3</v>
      </c>
      <c r="M49" s="6" t="s">
        <v>16</v>
      </c>
      <c r="N49" s="6" t="s">
        <v>17</v>
      </c>
      <c r="O49" s="6" t="s">
        <v>13</v>
      </c>
      <c r="P49" s="6" t="s">
        <v>14</v>
      </c>
      <c r="Q49" s="6" t="s">
        <v>15</v>
      </c>
      <c r="R49" s="6" t="s">
        <v>9</v>
      </c>
      <c r="S49" s="6" t="s">
        <v>3</v>
      </c>
      <c r="T49" s="6" t="s">
        <v>16</v>
      </c>
      <c r="U49" s="6" t="s">
        <v>17</v>
      </c>
      <c r="V49" s="6" t="s">
        <v>13</v>
      </c>
      <c r="W49" s="6" t="s">
        <v>14</v>
      </c>
      <c r="X49" s="6" t="s">
        <v>15</v>
      </c>
      <c r="Y49" s="6" t="s">
        <v>9</v>
      </c>
      <c r="Z49" s="6" t="s">
        <v>3</v>
      </c>
      <c r="AA49" s="6" t="s">
        <v>16</v>
      </c>
      <c r="AB49" s="6" t="s">
        <v>17</v>
      </c>
      <c r="AC49" s="6" t="s">
        <v>13</v>
      </c>
      <c r="AD49" s="6" t="s">
        <v>14</v>
      </c>
      <c r="AE49" s="6" t="s">
        <v>15</v>
      </c>
      <c r="AF49" s="6" t="s">
        <v>9</v>
      </c>
      <c r="AG49" s="6" t="s">
        <v>3</v>
      </c>
      <c r="AH49" s="6" t="s">
        <v>16</v>
      </c>
      <c r="AI49" s="6" t="s">
        <v>17</v>
      </c>
      <c r="AJ49" s="6" t="s">
        <v>13</v>
      </c>
      <c r="AK49" s="6"/>
      <c r="AL49" s="8"/>
      <c r="AM49" s="8"/>
    </row>
    <row r="50" customFormat="false" ht="14.25" hidden="false" customHeight="true" outlineLevel="0" collapsed="false">
      <c r="F50" s="23" t="s">
        <v>19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6" t="s">
        <v>60</v>
      </c>
      <c r="AA50" s="24"/>
      <c r="AB50" s="24"/>
      <c r="AC50" s="26" t="s">
        <v>61</v>
      </c>
      <c r="AD50" s="24"/>
      <c r="AE50" s="24"/>
      <c r="AF50" s="24"/>
      <c r="AG50" s="24"/>
      <c r="AH50" s="24"/>
      <c r="AI50" s="24"/>
      <c r="AJ50" s="24"/>
      <c r="AK50" s="24"/>
      <c r="AL50" s="8"/>
      <c r="AM50" s="8"/>
    </row>
    <row r="51" customFormat="false" ht="14.25" hidden="false" customHeight="true" outlineLevel="0" collapsed="false">
      <c r="F51" s="23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6"/>
      <c r="AA51" s="24"/>
      <c r="AB51" s="24"/>
      <c r="AC51" s="26"/>
      <c r="AD51" s="24"/>
      <c r="AE51" s="24"/>
      <c r="AF51" s="24"/>
      <c r="AG51" s="24"/>
      <c r="AH51" s="24"/>
      <c r="AI51" s="24"/>
      <c r="AJ51" s="24"/>
      <c r="AK51" s="24"/>
      <c r="AL51" s="8"/>
      <c r="AM51" s="8"/>
    </row>
    <row r="52" customFormat="false" ht="14.25" hidden="false" customHeight="true" outlineLevel="0" collapsed="false">
      <c r="F52" s="23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6"/>
      <c r="AA52" s="24"/>
      <c r="AB52" s="24"/>
      <c r="AC52" s="26"/>
      <c r="AD52" s="24"/>
      <c r="AE52" s="24"/>
      <c r="AF52" s="24"/>
      <c r="AG52" s="24"/>
      <c r="AH52" s="24"/>
      <c r="AI52" s="24"/>
      <c r="AJ52" s="24"/>
      <c r="AK52" s="24"/>
      <c r="AL52" s="8"/>
      <c r="AM52" s="8"/>
    </row>
    <row r="53" customFormat="false" ht="14.25" hidden="false" customHeight="true" outlineLevel="0" collapsed="false">
      <c r="F53" s="23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6"/>
      <c r="AA53" s="24"/>
      <c r="AB53" s="24"/>
      <c r="AC53" s="26"/>
      <c r="AD53" s="24"/>
      <c r="AE53" s="24"/>
      <c r="AF53" s="24"/>
      <c r="AG53" s="24"/>
      <c r="AH53" s="24"/>
      <c r="AI53" s="24"/>
      <c r="AJ53" s="24"/>
      <c r="AK53" s="24"/>
      <c r="AL53" s="8"/>
      <c r="AM53" s="8"/>
    </row>
    <row r="54" customFormat="false" ht="14.25" hidden="false" customHeight="true" outlineLevel="0" collapsed="false">
      <c r="F54" s="6" t="s">
        <v>30</v>
      </c>
      <c r="G54" s="6"/>
      <c r="H54" s="6"/>
      <c r="I54" s="6"/>
      <c r="J54" s="6"/>
      <c r="K54" s="6" t="s">
        <v>8</v>
      </c>
      <c r="L54" s="6" t="s">
        <v>8</v>
      </c>
      <c r="M54" s="6"/>
      <c r="N54" s="6"/>
      <c r="O54" s="6"/>
      <c r="P54" s="6"/>
      <c r="Q54" s="6"/>
      <c r="R54" s="6" t="s">
        <v>8</v>
      </c>
      <c r="S54" s="6" t="s">
        <v>8</v>
      </c>
      <c r="T54" s="6"/>
      <c r="U54" s="6"/>
      <c r="V54" s="6"/>
      <c r="W54" s="6"/>
      <c r="X54" s="6"/>
      <c r="Y54" s="6" t="s">
        <v>8</v>
      </c>
      <c r="Z54" s="6" t="s">
        <v>8</v>
      </c>
      <c r="AA54" s="6"/>
      <c r="AB54" s="6"/>
      <c r="AC54" s="6"/>
      <c r="AD54" s="6"/>
      <c r="AE54" s="6"/>
      <c r="AF54" s="6" t="s">
        <v>8</v>
      </c>
      <c r="AG54" s="6" t="s">
        <v>8</v>
      </c>
      <c r="AH54" s="6"/>
      <c r="AI54" s="6"/>
      <c r="AJ54" s="6"/>
      <c r="AK54" s="6" t="s">
        <v>31</v>
      </c>
      <c r="AL54" s="6" t="n">
        <f aca="false">COUNTIFS($G54:$AK54,"休")</f>
        <v>8</v>
      </c>
      <c r="AM54" s="6" t="n">
        <f aca="false">31-COUNTIFS($G54:$AK54,"外")-COUNTIFS($G54:$AK54,"指")</f>
        <v>30</v>
      </c>
    </row>
    <row r="55" customFormat="false" ht="14.25" hidden="false" customHeight="true" outlineLevel="0" collapsed="false"/>
    <row r="56" customFormat="false" ht="14.25" hidden="false" customHeight="true" outlineLevel="0" collapsed="false">
      <c r="F56" s="6" t="s">
        <v>3</v>
      </c>
      <c r="G56" s="7" t="s">
        <v>62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8" t="s">
        <v>5</v>
      </c>
      <c r="AM56" s="8" t="s">
        <v>6</v>
      </c>
    </row>
    <row r="57" customFormat="false" ht="14.25" hidden="false" customHeight="true" outlineLevel="0" collapsed="false">
      <c r="F57" s="6" t="s">
        <v>9</v>
      </c>
      <c r="G57" s="6" t="n">
        <v>1</v>
      </c>
      <c r="H57" s="6" t="n">
        <v>2</v>
      </c>
      <c r="I57" s="6" t="n">
        <v>3</v>
      </c>
      <c r="J57" s="6" t="n">
        <v>4</v>
      </c>
      <c r="K57" s="6" t="n">
        <v>5</v>
      </c>
      <c r="L57" s="6" t="n">
        <v>6</v>
      </c>
      <c r="M57" s="6" t="n">
        <v>7</v>
      </c>
      <c r="N57" s="6" t="n">
        <v>8</v>
      </c>
      <c r="O57" s="6" t="n">
        <v>9</v>
      </c>
      <c r="P57" s="6" t="n">
        <v>10</v>
      </c>
      <c r="Q57" s="6" t="n">
        <v>11</v>
      </c>
      <c r="R57" s="6" t="n">
        <v>12</v>
      </c>
      <c r="S57" s="6" t="n">
        <v>13</v>
      </c>
      <c r="T57" s="6" t="n">
        <v>14</v>
      </c>
      <c r="U57" s="6" t="n">
        <v>15</v>
      </c>
      <c r="V57" s="6" t="n">
        <v>16</v>
      </c>
      <c r="W57" s="6" t="n">
        <v>17</v>
      </c>
      <c r="X57" s="6" t="n">
        <v>18</v>
      </c>
      <c r="Y57" s="6" t="n">
        <v>19</v>
      </c>
      <c r="Z57" s="6" t="n">
        <v>20</v>
      </c>
      <c r="AA57" s="6" t="n">
        <v>21</v>
      </c>
      <c r="AB57" s="6" t="n">
        <v>22</v>
      </c>
      <c r="AC57" s="6" t="n">
        <v>23</v>
      </c>
      <c r="AD57" s="6" t="n">
        <v>24</v>
      </c>
      <c r="AE57" s="6" t="n">
        <v>25</v>
      </c>
      <c r="AF57" s="6" t="n">
        <v>26</v>
      </c>
      <c r="AG57" s="6" t="n">
        <v>27</v>
      </c>
      <c r="AH57" s="6" t="n">
        <v>28</v>
      </c>
      <c r="AI57" s="6" t="n">
        <v>29</v>
      </c>
      <c r="AJ57" s="6" t="n">
        <v>30</v>
      </c>
      <c r="AK57" s="6" t="n">
        <v>31</v>
      </c>
      <c r="AL57" s="8"/>
      <c r="AM57" s="8"/>
    </row>
    <row r="58" customFormat="false" ht="14.25" hidden="false" customHeight="true" outlineLevel="0" collapsed="false">
      <c r="F58" s="6" t="s">
        <v>12</v>
      </c>
      <c r="G58" s="6" t="s">
        <v>14</v>
      </c>
      <c r="H58" s="6" t="s">
        <v>15</v>
      </c>
      <c r="I58" s="6" t="s">
        <v>9</v>
      </c>
      <c r="J58" s="6" t="s">
        <v>3</v>
      </c>
      <c r="K58" s="6" t="s">
        <v>16</v>
      </c>
      <c r="L58" s="6" t="s">
        <v>17</v>
      </c>
      <c r="M58" s="6" t="s">
        <v>13</v>
      </c>
      <c r="N58" s="6" t="s">
        <v>14</v>
      </c>
      <c r="O58" s="6" t="s">
        <v>15</v>
      </c>
      <c r="P58" s="6" t="s">
        <v>9</v>
      </c>
      <c r="Q58" s="6" t="s">
        <v>3</v>
      </c>
      <c r="R58" s="6" t="s">
        <v>16</v>
      </c>
      <c r="S58" s="6" t="s">
        <v>17</v>
      </c>
      <c r="T58" s="6" t="s">
        <v>13</v>
      </c>
      <c r="U58" s="6" t="s">
        <v>14</v>
      </c>
      <c r="V58" s="6" t="s">
        <v>15</v>
      </c>
      <c r="W58" s="6" t="s">
        <v>9</v>
      </c>
      <c r="X58" s="6" t="s">
        <v>3</v>
      </c>
      <c r="Y58" s="6" t="s">
        <v>16</v>
      </c>
      <c r="Z58" s="6" t="s">
        <v>17</v>
      </c>
      <c r="AA58" s="6" t="s">
        <v>13</v>
      </c>
      <c r="AB58" s="6" t="s">
        <v>14</v>
      </c>
      <c r="AC58" s="6" t="s">
        <v>15</v>
      </c>
      <c r="AD58" s="6" t="s">
        <v>9</v>
      </c>
      <c r="AE58" s="6" t="s">
        <v>3</v>
      </c>
      <c r="AF58" s="6" t="s">
        <v>16</v>
      </c>
      <c r="AG58" s="6" t="s">
        <v>17</v>
      </c>
      <c r="AH58" s="6" t="s">
        <v>13</v>
      </c>
      <c r="AI58" s="6" t="s">
        <v>14</v>
      </c>
      <c r="AJ58" s="6" t="s">
        <v>15</v>
      </c>
      <c r="AK58" s="6" t="s">
        <v>9</v>
      </c>
      <c r="AL58" s="8"/>
      <c r="AM58" s="8"/>
    </row>
    <row r="59" customFormat="false" ht="14.25" hidden="false" customHeight="true" outlineLevel="0" collapsed="false">
      <c r="F59" s="23" t="s">
        <v>19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26" t="s">
        <v>63</v>
      </c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8"/>
      <c r="AM59" s="8"/>
    </row>
    <row r="60" customFormat="false" ht="14.25" hidden="false" customHeight="true" outlineLevel="0" collapsed="false">
      <c r="F60" s="2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26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8"/>
      <c r="AM60" s="8"/>
    </row>
    <row r="61" customFormat="false" ht="14.25" hidden="false" customHeight="true" outlineLevel="0" collapsed="false">
      <c r="F61" s="2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26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8"/>
      <c r="AM61" s="8"/>
    </row>
    <row r="62" customFormat="false" ht="14.25" hidden="false" customHeight="true" outlineLevel="0" collapsed="false">
      <c r="F62" s="2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26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8"/>
      <c r="AM62" s="8"/>
    </row>
    <row r="63" customFormat="false" ht="14.25" hidden="false" customHeight="true" outlineLevel="0" collapsed="false">
      <c r="F63" s="6" t="s">
        <v>30</v>
      </c>
      <c r="G63" s="6"/>
      <c r="H63" s="6"/>
      <c r="I63" s="6" t="s">
        <v>8</v>
      </c>
      <c r="J63" s="6" t="s">
        <v>8</v>
      </c>
      <c r="K63" s="6"/>
      <c r="L63" s="6"/>
      <c r="M63" s="6"/>
      <c r="N63" s="6"/>
      <c r="O63" s="6"/>
      <c r="P63" s="6" t="s">
        <v>8</v>
      </c>
      <c r="Q63" s="6" t="s">
        <v>8</v>
      </c>
      <c r="R63" s="6"/>
      <c r="S63" s="6"/>
      <c r="T63" s="6"/>
      <c r="U63" s="6"/>
      <c r="V63" s="6"/>
      <c r="W63" s="6" t="s">
        <v>8</v>
      </c>
      <c r="X63" s="6" t="s">
        <v>8</v>
      </c>
      <c r="Y63" s="6"/>
      <c r="Z63" s="6"/>
      <c r="AA63" s="6"/>
      <c r="AB63" s="6"/>
      <c r="AC63" s="6"/>
      <c r="AD63" s="6" t="s">
        <v>8</v>
      </c>
      <c r="AE63" s="6" t="s">
        <v>8</v>
      </c>
      <c r="AF63" s="6"/>
      <c r="AG63" s="6"/>
      <c r="AH63" s="6"/>
      <c r="AI63" s="6"/>
      <c r="AJ63" s="6"/>
      <c r="AK63" s="6" t="s">
        <v>8</v>
      </c>
      <c r="AL63" s="6" t="n">
        <f aca="false">COUNTIFS($G63:$AK63,"休")</f>
        <v>9</v>
      </c>
      <c r="AM63" s="6" t="n">
        <f aca="false">31-COUNTIFS($G63:$AK63,"外")-COUNTIFS($G63:$AK63,"指")</f>
        <v>31</v>
      </c>
    </row>
    <row r="64" customFormat="false" ht="14.25" hidden="false" customHeight="true" outlineLevel="0" collapsed="false"/>
    <row r="65" customFormat="false" ht="14.25" hidden="false" customHeight="true" outlineLevel="0" collapsed="false">
      <c r="F65" s="6" t="s">
        <v>3</v>
      </c>
      <c r="G65" s="7" t="s">
        <v>64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8" t="s">
        <v>5</v>
      </c>
      <c r="AM65" s="8" t="s">
        <v>6</v>
      </c>
    </row>
    <row r="66" customFormat="false" ht="14.25" hidden="false" customHeight="true" outlineLevel="0" collapsed="false">
      <c r="F66" s="6" t="s">
        <v>9</v>
      </c>
      <c r="G66" s="6" t="n">
        <v>1</v>
      </c>
      <c r="H66" s="6" t="n">
        <v>2</v>
      </c>
      <c r="I66" s="6" t="n">
        <v>3</v>
      </c>
      <c r="J66" s="6" t="n">
        <v>4</v>
      </c>
      <c r="K66" s="6" t="n">
        <v>5</v>
      </c>
      <c r="L66" s="6" t="n">
        <v>6</v>
      </c>
      <c r="M66" s="6" t="n">
        <v>7</v>
      </c>
      <c r="N66" s="6" t="n">
        <v>8</v>
      </c>
      <c r="O66" s="6" t="n">
        <v>9</v>
      </c>
      <c r="P66" s="6" t="n">
        <v>10</v>
      </c>
      <c r="Q66" s="6" t="n">
        <v>11</v>
      </c>
      <c r="R66" s="6" t="n">
        <v>12</v>
      </c>
      <c r="S66" s="6" t="n">
        <v>13</v>
      </c>
      <c r="T66" s="6" t="n">
        <v>14</v>
      </c>
      <c r="U66" s="6" t="n">
        <v>15</v>
      </c>
      <c r="V66" s="6" t="n">
        <v>16</v>
      </c>
      <c r="W66" s="6" t="n">
        <v>17</v>
      </c>
      <c r="X66" s="6" t="n">
        <v>18</v>
      </c>
      <c r="Y66" s="6" t="n">
        <v>19</v>
      </c>
      <c r="Z66" s="6" t="n">
        <v>20</v>
      </c>
      <c r="AA66" s="6" t="n">
        <v>21</v>
      </c>
      <c r="AB66" s="6" t="n">
        <v>22</v>
      </c>
      <c r="AC66" s="6" t="n">
        <v>23</v>
      </c>
      <c r="AD66" s="6" t="n">
        <v>24</v>
      </c>
      <c r="AE66" s="6" t="n">
        <v>25</v>
      </c>
      <c r="AF66" s="6" t="n">
        <v>26</v>
      </c>
      <c r="AG66" s="6" t="n">
        <v>27</v>
      </c>
      <c r="AH66" s="6" t="n">
        <v>28</v>
      </c>
      <c r="AI66" s="6" t="n">
        <v>29</v>
      </c>
      <c r="AJ66" s="6" t="n">
        <v>30</v>
      </c>
      <c r="AK66" s="6"/>
      <c r="AL66" s="8"/>
      <c r="AM66" s="8"/>
    </row>
    <row r="67" customFormat="false" ht="14.25" hidden="false" customHeight="true" outlineLevel="0" collapsed="false">
      <c r="F67" s="6" t="s">
        <v>12</v>
      </c>
      <c r="G67" s="6" t="s">
        <v>3</v>
      </c>
      <c r="H67" s="6" t="s">
        <v>16</v>
      </c>
      <c r="I67" s="6" t="s">
        <v>17</v>
      </c>
      <c r="J67" s="6" t="s">
        <v>13</v>
      </c>
      <c r="K67" s="6" t="s">
        <v>14</v>
      </c>
      <c r="L67" s="6" t="s">
        <v>15</v>
      </c>
      <c r="M67" s="6" t="s">
        <v>9</v>
      </c>
      <c r="N67" s="6" t="s">
        <v>3</v>
      </c>
      <c r="O67" s="6" t="s">
        <v>16</v>
      </c>
      <c r="P67" s="6" t="s">
        <v>17</v>
      </c>
      <c r="Q67" s="6" t="s">
        <v>13</v>
      </c>
      <c r="R67" s="6" t="s">
        <v>14</v>
      </c>
      <c r="S67" s="6" t="s">
        <v>15</v>
      </c>
      <c r="T67" s="6" t="s">
        <v>9</v>
      </c>
      <c r="U67" s="6" t="s">
        <v>3</v>
      </c>
      <c r="V67" s="6" t="s">
        <v>16</v>
      </c>
      <c r="W67" s="6" t="s">
        <v>17</v>
      </c>
      <c r="X67" s="6" t="s">
        <v>13</v>
      </c>
      <c r="Y67" s="6" t="s">
        <v>14</v>
      </c>
      <c r="Z67" s="6" t="s">
        <v>15</v>
      </c>
      <c r="AA67" s="6" t="s">
        <v>9</v>
      </c>
      <c r="AB67" s="6" t="s">
        <v>3</v>
      </c>
      <c r="AC67" s="6" t="s">
        <v>16</v>
      </c>
      <c r="AD67" s="6" t="s">
        <v>17</v>
      </c>
      <c r="AE67" s="6" t="s">
        <v>13</v>
      </c>
      <c r="AF67" s="6" t="s">
        <v>14</v>
      </c>
      <c r="AG67" s="6" t="s">
        <v>15</v>
      </c>
      <c r="AH67" s="6" t="s">
        <v>9</v>
      </c>
      <c r="AI67" s="6" t="s">
        <v>3</v>
      </c>
      <c r="AJ67" s="6" t="s">
        <v>16</v>
      </c>
      <c r="AK67" s="6"/>
      <c r="AL67" s="8"/>
      <c r="AM67" s="8"/>
    </row>
    <row r="68" customFormat="false" ht="14.25" hidden="false" customHeight="true" outlineLevel="0" collapsed="false">
      <c r="F68" s="23" t="s">
        <v>19</v>
      </c>
      <c r="G68" s="24"/>
      <c r="H68" s="24"/>
      <c r="I68" s="26" t="s">
        <v>65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6" t="s">
        <v>66</v>
      </c>
      <c r="AD68" s="24"/>
      <c r="AE68" s="24"/>
      <c r="AF68" s="24"/>
      <c r="AG68" s="24"/>
      <c r="AH68" s="24"/>
      <c r="AI68" s="24"/>
      <c r="AJ68" s="24"/>
      <c r="AK68" s="24"/>
      <c r="AL68" s="8"/>
      <c r="AM68" s="8"/>
    </row>
    <row r="69" customFormat="false" ht="14.25" hidden="false" customHeight="true" outlineLevel="0" collapsed="false">
      <c r="F69" s="23"/>
      <c r="G69" s="24"/>
      <c r="H69" s="24"/>
      <c r="I69" s="26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6"/>
      <c r="AD69" s="24"/>
      <c r="AE69" s="24"/>
      <c r="AF69" s="24"/>
      <c r="AG69" s="24"/>
      <c r="AH69" s="24"/>
      <c r="AI69" s="24"/>
      <c r="AJ69" s="24"/>
      <c r="AK69" s="24"/>
      <c r="AL69" s="8"/>
      <c r="AM69" s="8"/>
    </row>
    <row r="70" customFormat="false" ht="14.25" hidden="false" customHeight="true" outlineLevel="0" collapsed="false">
      <c r="F70" s="23"/>
      <c r="G70" s="24"/>
      <c r="H70" s="24"/>
      <c r="I70" s="26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6"/>
      <c r="AD70" s="24"/>
      <c r="AE70" s="24"/>
      <c r="AF70" s="24"/>
      <c r="AG70" s="24"/>
      <c r="AH70" s="24"/>
      <c r="AI70" s="24"/>
      <c r="AJ70" s="24"/>
      <c r="AK70" s="24"/>
      <c r="AL70" s="8"/>
      <c r="AM70" s="8"/>
    </row>
    <row r="71" customFormat="false" ht="14.25" hidden="false" customHeight="true" outlineLevel="0" collapsed="false">
      <c r="F71" s="23"/>
      <c r="G71" s="24"/>
      <c r="H71" s="24"/>
      <c r="I71" s="26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6"/>
      <c r="AD71" s="24"/>
      <c r="AE71" s="24"/>
      <c r="AF71" s="24"/>
      <c r="AG71" s="24"/>
      <c r="AH71" s="24"/>
      <c r="AI71" s="24"/>
      <c r="AJ71" s="24"/>
      <c r="AK71" s="24"/>
      <c r="AL71" s="8"/>
      <c r="AM71" s="8"/>
    </row>
    <row r="72" customFormat="false" ht="14.25" hidden="false" customHeight="true" outlineLevel="0" collapsed="false">
      <c r="F72" s="6" t="s">
        <v>30</v>
      </c>
      <c r="G72" s="6" t="s">
        <v>8</v>
      </c>
      <c r="H72" s="6"/>
      <c r="I72" s="6"/>
      <c r="J72" s="6"/>
      <c r="K72" s="6"/>
      <c r="L72" s="6"/>
      <c r="M72" s="6" t="s">
        <v>8</v>
      </c>
      <c r="N72" s="6" t="s">
        <v>8</v>
      </c>
      <c r="O72" s="6"/>
      <c r="P72" s="6"/>
      <c r="Q72" s="6"/>
      <c r="R72" s="6"/>
      <c r="S72" s="6"/>
      <c r="T72" s="6" t="s">
        <v>8</v>
      </c>
      <c r="U72" s="6" t="s">
        <v>8</v>
      </c>
      <c r="V72" s="6"/>
      <c r="W72" s="6"/>
      <c r="X72" s="6"/>
      <c r="Y72" s="6"/>
      <c r="Z72" s="6"/>
      <c r="AA72" s="6" t="s">
        <v>8</v>
      </c>
      <c r="AB72" s="6" t="s">
        <v>8</v>
      </c>
      <c r="AC72" s="6"/>
      <c r="AD72" s="6"/>
      <c r="AE72" s="6"/>
      <c r="AF72" s="6"/>
      <c r="AG72" s="6"/>
      <c r="AH72" s="6" t="s">
        <v>8</v>
      </c>
      <c r="AI72" s="6" t="s">
        <v>8</v>
      </c>
      <c r="AJ72" s="6"/>
      <c r="AK72" s="6" t="s">
        <v>31</v>
      </c>
      <c r="AL72" s="6" t="n">
        <f aca="false">COUNTIFS($G72:$AK72,"休")</f>
        <v>9</v>
      </c>
      <c r="AM72" s="6" t="n">
        <f aca="false">31-COUNTIFS($G72:$AK72,"外")-COUNTIFS($G72:$AK72,"指")</f>
        <v>30</v>
      </c>
    </row>
    <row r="73" customFormat="false" ht="14.25" hidden="false" customHeight="true" outlineLevel="0" collapsed="false"/>
    <row r="74" customFormat="false" ht="14.25" hidden="false" customHeight="true" outlineLevel="0" collapsed="false">
      <c r="F74" s="6" t="s">
        <v>3</v>
      </c>
      <c r="G74" s="7" t="s">
        <v>67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8" t="s">
        <v>5</v>
      </c>
      <c r="AM74" s="8" t="s">
        <v>6</v>
      </c>
    </row>
    <row r="75" customFormat="false" ht="14.25" hidden="false" customHeight="true" outlineLevel="0" collapsed="false">
      <c r="F75" s="6" t="s">
        <v>9</v>
      </c>
      <c r="G75" s="6" t="n">
        <v>1</v>
      </c>
      <c r="H75" s="6" t="n">
        <v>2</v>
      </c>
      <c r="I75" s="6" t="n">
        <v>3</v>
      </c>
      <c r="J75" s="6" t="n">
        <v>4</v>
      </c>
      <c r="K75" s="6" t="n">
        <v>5</v>
      </c>
      <c r="L75" s="6" t="n">
        <v>6</v>
      </c>
      <c r="M75" s="6" t="n">
        <v>7</v>
      </c>
      <c r="N75" s="6" t="n">
        <v>8</v>
      </c>
      <c r="O75" s="6" t="n">
        <v>9</v>
      </c>
      <c r="P75" s="6" t="n">
        <v>10</v>
      </c>
      <c r="Q75" s="6" t="n">
        <v>11</v>
      </c>
      <c r="R75" s="6" t="n">
        <v>12</v>
      </c>
      <c r="S75" s="6" t="n">
        <v>13</v>
      </c>
      <c r="T75" s="6" t="n">
        <v>14</v>
      </c>
      <c r="U75" s="6" t="n">
        <v>15</v>
      </c>
      <c r="V75" s="6" t="n">
        <v>16</v>
      </c>
      <c r="W75" s="6" t="n">
        <v>17</v>
      </c>
      <c r="X75" s="6" t="n">
        <v>18</v>
      </c>
      <c r="Y75" s="6" t="n">
        <v>19</v>
      </c>
      <c r="Z75" s="6" t="n">
        <v>20</v>
      </c>
      <c r="AA75" s="6" t="n">
        <v>21</v>
      </c>
      <c r="AB75" s="6" t="n">
        <v>22</v>
      </c>
      <c r="AC75" s="6" t="n">
        <v>23</v>
      </c>
      <c r="AD75" s="6" t="n">
        <v>24</v>
      </c>
      <c r="AE75" s="6" t="n">
        <v>25</v>
      </c>
      <c r="AF75" s="6" t="n">
        <v>26</v>
      </c>
      <c r="AG75" s="6" t="n">
        <v>27</v>
      </c>
      <c r="AH75" s="6" t="n">
        <v>28</v>
      </c>
      <c r="AI75" s="6" t="n">
        <v>29</v>
      </c>
      <c r="AJ75" s="6" t="n">
        <v>30</v>
      </c>
      <c r="AK75" s="6" t="n">
        <v>31</v>
      </c>
      <c r="AL75" s="8"/>
      <c r="AM75" s="8"/>
    </row>
    <row r="76" customFormat="false" ht="14.25" hidden="false" customHeight="true" outlineLevel="0" collapsed="false">
      <c r="F76" s="6" t="s">
        <v>12</v>
      </c>
      <c r="G76" s="6" t="s">
        <v>17</v>
      </c>
      <c r="H76" s="6" t="s">
        <v>13</v>
      </c>
      <c r="I76" s="6" t="s">
        <v>14</v>
      </c>
      <c r="J76" s="6" t="s">
        <v>15</v>
      </c>
      <c r="K76" s="6" t="s">
        <v>9</v>
      </c>
      <c r="L76" s="6" t="s">
        <v>3</v>
      </c>
      <c r="M76" s="6" t="s">
        <v>16</v>
      </c>
      <c r="N76" s="6" t="s">
        <v>17</v>
      </c>
      <c r="O76" s="6" t="s">
        <v>13</v>
      </c>
      <c r="P76" s="6" t="s">
        <v>14</v>
      </c>
      <c r="Q76" s="6" t="s">
        <v>15</v>
      </c>
      <c r="R76" s="6" t="s">
        <v>9</v>
      </c>
      <c r="S76" s="6" t="s">
        <v>3</v>
      </c>
      <c r="T76" s="6" t="s">
        <v>16</v>
      </c>
      <c r="U76" s="6" t="s">
        <v>17</v>
      </c>
      <c r="V76" s="6" t="s">
        <v>13</v>
      </c>
      <c r="W76" s="6" t="s">
        <v>14</v>
      </c>
      <c r="X76" s="6" t="s">
        <v>15</v>
      </c>
      <c r="Y76" s="6" t="s">
        <v>9</v>
      </c>
      <c r="Z76" s="6" t="s">
        <v>3</v>
      </c>
      <c r="AA76" s="6" t="s">
        <v>16</v>
      </c>
      <c r="AB76" s="6" t="s">
        <v>17</v>
      </c>
      <c r="AC76" s="6" t="s">
        <v>13</v>
      </c>
      <c r="AD76" s="6" t="s">
        <v>14</v>
      </c>
      <c r="AE76" s="6" t="s">
        <v>15</v>
      </c>
      <c r="AF76" s="6" t="s">
        <v>9</v>
      </c>
      <c r="AG76" s="6" t="s">
        <v>3</v>
      </c>
      <c r="AH76" s="6" t="s">
        <v>16</v>
      </c>
      <c r="AI76" s="6" t="s">
        <v>17</v>
      </c>
      <c r="AJ76" s="6" t="s">
        <v>13</v>
      </c>
      <c r="AK76" s="6" t="s">
        <v>14</v>
      </c>
      <c r="AL76" s="8"/>
      <c r="AM76" s="8"/>
    </row>
    <row r="77" customFormat="false" ht="14.25" hidden="false" customHeight="true" outlineLevel="0" collapsed="false">
      <c r="F77" s="23" t="s">
        <v>19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 t="s">
        <v>68</v>
      </c>
      <c r="AJ77" s="25" t="s">
        <v>68</v>
      </c>
      <c r="AK77" s="25" t="s">
        <v>68</v>
      </c>
      <c r="AL77" s="8"/>
      <c r="AM77" s="8"/>
    </row>
    <row r="78" customFormat="false" ht="14.25" hidden="false" customHeight="true" outlineLevel="0" collapsed="false">
      <c r="F78" s="23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8"/>
      <c r="AM78" s="8"/>
    </row>
    <row r="79" customFormat="false" ht="14.25" hidden="false" customHeight="true" outlineLevel="0" collapsed="false">
      <c r="F79" s="2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8"/>
      <c r="AM79" s="8"/>
    </row>
    <row r="80" customFormat="false" ht="14.25" hidden="false" customHeight="true" outlineLevel="0" collapsed="false">
      <c r="F80" s="23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8"/>
      <c r="AM80" s="8"/>
    </row>
    <row r="81" customFormat="false" ht="14.25" hidden="false" customHeight="true" outlineLevel="0" collapsed="false">
      <c r="F81" s="6" t="s">
        <v>30</v>
      </c>
      <c r="G81" s="6"/>
      <c r="H81" s="6"/>
      <c r="I81" s="6"/>
      <c r="J81" s="6"/>
      <c r="K81" s="6" t="s">
        <v>8</v>
      </c>
      <c r="L81" s="6" t="s">
        <v>8</v>
      </c>
      <c r="M81" s="6"/>
      <c r="N81" s="6"/>
      <c r="O81" s="6"/>
      <c r="P81" s="6"/>
      <c r="Q81" s="6"/>
      <c r="R81" s="6" t="s">
        <v>8</v>
      </c>
      <c r="S81" s="6" t="s">
        <v>8</v>
      </c>
      <c r="T81" s="6"/>
      <c r="U81" s="6"/>
      <c r="V81" s="6"/>
      <c r="W81" s="6"/>
      <c r="X81" s="6"/>
      <c r="Y81" s="6" t="s">
        <v>8</v>
      </c>
      <c r="Z81" s="6" t="s">
        <v>8</v>
      </c>
      <c r="AA81" s="6"/>
      <c r="AB81" s="6"/>
      <c r="AC81" s="6"/>
      <c r="AD81" s="6"/>
      <c r="AE81" s="6"/>
      <c r="AF81" s="6" t="s">
        <v>8</v>
      </c>
      <c r="AG81" s="6" t="s">
        <v>8</v>
      </c>
      <c r="AH81" s="6"/>
      <c r="AI81" s="6" t="s">
        <v>27</v>
      </c>
      <c r="AJ81" s="6" t="s">
        <v>27</v>
      </c>
      <c r="AK81" s="6" t="s">
        <v>27</v>
      </c>
      <c r="AL81" s="6" t="n">
        <f aca="false">COUNTIFS($G81:$AK81,"休")</f>
        <v>8</v>
      </c>
      <c r="AM81" s="6" t="n">
        <f aca="false">31-COUNTIFS($G81:$AK81,"外")-COUNTIFS($G81:$AK81,"指")</f>
        <v>28</v>
      </c>
    </row>
    <row r="82" customFormat="false" ht="14.25" hidden="false" customHeight="true" outlineLevel="0" collapsed="false"/>
    <row r="83" customFormat="false" ht="14.25" hidden="false" customHeight="true" outlineLevel="0" collapsed="false">
      <c r="F83" s="6" t="s">
        <v>3</v>
      </c>
      <c r="G83" s="7" t="s">
        <v>69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8" t="s">
        <v>5</v>
      </c>
      <c r="AM83" s="8" t="s">
        <v>6</v>
      </c>
    </row>
    <row r="84" customFormat="false" ht="14.25" hidden="false" customHeight="true" outlineLevel="0" collapsed="false">
      <c r="F84" s="6" t="s">
        <v>9</v>
      </c>
      <c r="G84" s="6" t="n">
        <v>1</v>
      </c>
      <c r="H84" s="6" t="n">
        <v>2</v>
      </c>
      <c r="I84" s="6" t="n">
        <v>3</v>
      </c>
      <c r="J84" s="6" t="n">
        <v>4</v>
      </c>
      <c r="K84" s="6" t="n">
        <v>5</v>
      </c>
      <c r="L84" s="6" t="n">
        <v>6</v>
      </c>
      <c r="M84" s="6" t="n">
        <v>7</v>
      </c>
      <c r="N84" s="6" t="n">
        <v>8</v>
      </c>
      <c r="O84" s="6" t="n">
        <v>9</v>
      </c>
      <c r="P84" s="6" t="n">
        <v>10</v>
      </c>
      <c r="Q84" s="6" t="n">
        <v>11</v>
      </c>
      <c r="R84" s="6" t="n">
        <v>12</v>
      </c>
      <c r="S84" s="6" t="n">
        <v>13</v>
      </c>
      <c r="T84" s="6" t="n">
        <v>14</v>
      </c>
      <c r="U84" s="6" t="n">
        <v>15</v>
      </c>
      <c r="V84" s="6" t="n">
        <v>16</v>
      </c>
      <c r="W84" s="6" t="n">
        <v>17</v>
      </c>
      <c r="X84" s="6" t="n">
        <v>18</v>
      </c>
      <c r="Y84" s="6" t="n">
        <v>19</v>
      </c>
      <c r="Z84" s="6" t="n">
        <v>20</v>
      </c>
      <c r="AA84" s="6" t="n">
        <v>21</v>
      </c>
      <c r="AB84" s="6" t="n">
        <v>22</v>
      </c>
      <c r="AC84" s="6" t="n">
        <v>23</v>
      </c>
      <c r="AD84" s="6" t="n">
        <v>24</v>
      </c>
      <c r="AE84" s="6" t="n">
        <v>25</v>
      </c>
      <c r="AF84" s="6" t="n">
        <v>26</v>
      </c>
      <c r="AG84" s="6" t="n">
        <v>27</v>
      </c>
      <c r="AH84" s="6" t="n">
        <v>28</v>
      </c>
      <c r="AI84" s="6" t="n">
        <v>29</v>
      </c>
      <c r="AJ84" s="6" t="n">
        <v>30</v>
      </c>
      <c r="AK84" s="6" t="n">
        <v>31</v>
      </c>
      <c r="AL84" s="8"/>
      <c r="AM84" s="8"/>
    </row>
    <row r="85" customFormat="false" ht="14.25" hidden="false" customHeight="true" outlineLevel="0" collapsed="false">
      <c r="F85" s="6" t="s">
        <v>12</v>
      </c>
      <c r="G85" s="6" t="s">
        <v>15</v>
      </c>
      <c r="H85" s="6" t="s">
        <v>9</v>
      </c>
      <c r="I85" s="6" t="s">
        <v>3</v>
      </c>
      <c r="J85" s="6" t="s">
        <v>16</v>
      </c>
      <c r="K85" s="6" t="s">
        <v>17</v>
      </c>
      <c r="L85" s="6" t="s">
        <v>13</v>
      </c>
      <c r="M85" s="6" t="s">
        <v>14</v>
      </c>
      <c r="N85" s="6" t="s">
        <v>15</v>
      </c>
      <c r="O85" s="6" t="s">
        <v>9</v>
      </c>
      <c r="P85" s="6" t="s">
        <v>3</v>
      </c>
      <c r="Q85" s="6" t="s">
        <v>16</v>
      </c>
      <c r="R85" s="6" t="s">
        <v>17</v>
      </c>
      <c r="S85" s="6" t="s">
        <v>13</v>
      </c>
      <c r="T85" s="6" t="s">
        <v>14</v>
      </c>
      <c r="U85" s="6" t="s">
        <v>15</v>
      </c>
      <c r="V85" s="6" t="s">
        <v>9</v>
      </c>
      <c r="W85" s="6" t="s">
        <v>3</v>
      </c>
      <c r="X85" s="6" t="s">
        <v>16</v>
      </c>
      <c r="Y85" s="6" t="s">
        <v>17</v>
      </c>
      <c r="Z85" s="6" t="s">
        <v>13</v>
      </c>
      <c r="AA85" s="6" t="s">
        <v>14</v>
      </c>
      <c r="AB85" s="6" t="s">
        <v>15</v>
      </c>
      <c r="AC85" s="6" t="s">
        <v>9</v>
      </c>
      <c r="AD85" s="6" t="s">
        <v>3</v>
      </c>
      <c r="AE85" s="6" t="s">
        <v>16</v>
      </c>
      <c r="AF85" s="6" t="s">
        <v>17</v>
      </c>
      <c r="AG85" s="6" t="s">
        <v>13</v>
      </c>
      <c r="AH85" s="6" t="s">
        <v>14</v>
      </c>
      <c r="AI85" s="6" t="s">
        <v>15</v>
      </c>
      <c r="AJ85" s="6" t="s">
        <v>9</v>
      </c>
      <c r="AK85" s="6" t="s">
        <v>3</v>
      </c>
      <c r="AL85" s="8"/>
      <c r="AM85" s="8"/>
    </row>
    <row r="86" customFormat="false" ht="14.25" hidden="false" customHeight="true" outlineLevel="0" collapsed="false">
      <c r="F86" s="23" t="s">
        <v>19</v>
      </c>
      <c r="G86" s="25" t="s">
        <v>68</v>
      </c>
      <c r="H86" s="25" t="s">
        <v>68</v>
      </c>
      <c r="I86" s="25" t="s">
        <v>68</v>
      </c>
      <c r="J86" s="24"/>
      <c r="K86" s="24"/>
      <c r="L86" s="24"/>
      <c r="M86" s="24"/>
      <c r="N86" s="24"/>
      <c r="O86" s="24"/>
      <c r="P86" s="26" t="s">
        <v>70</v>
      </c>
      <c r="Q86" s="26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8"/>
      <c r="AM86" s="8"/>
    </row>
    <row r="87" customFormat="false" ht="14.25" hidden="false" customHeight="true" outlineLevel="0" collapsed="false">
      <c r="F87" s="23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8"/>
      <c r="AM87" s="8"/>
    </row>
    <row r="88" customFormat="false" ht="14.25" hidden="false" customHeight="true" outlineLevel="0" collapsed="false">
      <c r="F88" s="23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8"/>
      <c r="AM88" s="8"/>
    </row>
    <row r="89" customFormat="false" ht="14.25" hidden="false" customHeight="true" outlineLevel="0" collapsed="false">
      <c r="F89" s="23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8"/>
      <c r="AM89" s="8"/>
    </row>
    <row r="90" customFormat="false" ht="14.25" hidden="false" customHeight="true" outlineLevel="0" collapsed="false">
      <c r="F90" s="6" t="s">
        <v>30</v>
      </c>
      <c r="G90" s="6" t="s">
        <v>27</v>
      </c>
      <c r="H90" s="6" t="s">
        <v>27</v>
      </c>
      <c r="I90" s="6" t="s">
        <v>27</v>
      </c>
      <c r="J90" s="6"/>
      <c r="K90" s="6"/>
      <c r="L90" s="6"/>
      <c r="M90" s="6"/>
      <c r="N90" s="6"/>
      <c r="O90" s="6" t="s">
        <v>8</v>
      </c>
      <c r="P90" s="6" t="s">
        <v>8</v>
      </c>
      <c r="Q90" s="6"/>
      <c r="R90" s="6"/>
      <c r="S90" s="6"/>
      <c r="T90" s="6"/>
      <c r="U90" s="6"/>
      <c r="V90" s="6" t="s">
        <v>8</v>
      </c>
      <c r="W90" s="6" t="s">
        <v>8</v>
      </c>
      <c r="X90" s="6"/>
      <c r="Y90" s="6"/>
      <c r="Z90" s="6"/>
      <c r="AA90" s="6"/>
      <c r="AB90" s="6"/>
      <c r="AC90" s="6" t="s">
        <v>8</v>
      </c>
      <c r="AD90" s="6" t="s">
        <v>8</v>
      </c>
      <c r="AE90" s="6"/>
      <c r="AF90" s="6"/>
      <c r="AG90" s="6"/>
      <c r="AH90" s="6"/>
      <c r="AI90" s="6"/>
      <c r="AJ90" s="6" t="s">
        <v>8</v>
      </c>
      <c r="AK90" s="6" t="s">
        <v>8</v>
      </c>
      <c r="AL90" s="6" t="n">
        <f aca="false">COUNTIFS($G90:$AK90,"休")</f>
        <v>8</v>
      </c>
      <c r="AM90" s="6" t="n">
        <f aca="false">31-COUNTIFS($G90:$AK90,"外")-COUNTIFS($G90:$AK90,"指")</f>
        <v>28</v>
      </c>
    </row>
    <row r="91" customFormat="false" ht="14.25" hidden="false" customHeight="true" outlineLevel="0" collapsed="false"/>
    <row r="92" customFormat="false" ht="14.25" hidden="false" customHeight="true" outlineLevel="0" collapsed="false">
      <c r="F92" s="6" t="s">
        <v>3</v>
      </c>
      <c r="G92" s="7" t="s">
        <v>71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8" t="s">
        <v>5</v>
      </c>
      <c r="AM92" s="8" t="s">
        <v>6</v>
      </c>
    </row>
    <row r="93" customFormat="false" ht="14.25" hidden="false" customHeight="true" outlineLevel="0" collapsed="false">
      <c r="F93" s="6" t="s">
        <v>9</v>
      </c>
      <c r="G93" s="6" t="n">
        <v>1</v>
      </c>
      <c r="H93" s="6" t="n">
        <v>2</v>
      </c>
      <c r="I93" s="6" t="n">
        <v>3</v>
      </c>
      <c r="J93" s="6" t="n">
        <v>4</v>
      </c>
      <c r="K93" s="6" t="n">
        <v>5</v>
      </c>
      <c r="L93" s="6" t="n">
        <v>6</v>
      </c>
      <c r="M93" s="6" t="n">
        <v>7</v>
      </c>
      <c r="N93" s="6" t="n">
        <v>8</v>
      </c>
      <c r="O93" s="6" t="n">
        <v>9</v>
      </c>
      <c r="P93" s="6" t="n">
        <v>10</v>
      </c>
      <c r="Q93" s="6" t="n">
        <v>11</v>
      </c>
      <c r="R93" s="6" t="n">
        <v>12</v>
      </c>
      <c r="S93" s="6" t="n">
        <v>13</v>
      </c>
      <c r="T93" s="6" t="n">
        <v>14</v>
      </c>
      <c r="U93" s="6" t="n">
        <v>15</v>
      </c>
      <c r="V93" s="6" t="n">
        <v>16</v>
      </c>
      <c r="W93" s="6" t="n">
        <v>17</v>
      </c>
      <c r="X93" s="6" t="n">
        <v>18</v>
      </c>
      <c r="Y93" s="6" t="n">
        <v>19</v>
      </c>
      <c r="Z93" s="6" t="n">
        <v>20</v>
      </c>
      <c r="AA93" s="6" t="n">
        <v>21</v>
      </c>
      <c r="AB93" s="6" t="n">
        <v>22</v>
      </c>
      <c r="AC93" s="6" t="n">
        <v>23</v>
      </c>
      <c r="AD93" s="6" t="n">
        <v>24</v>
      </c>
      <c r="AE93" s="6" t="n">
        <v>25</v>
      </c>
      <c r="AF93" s="6" t="n">
        <v>26</v>
      </c>
      <c r="AG93" s="6" t="n">
        <v>27</v>
      </c>
      <c r="AH93" s="6" t="n">
        <v>28</v>
      </c>
      <c r="AI93" s="6"/>
      <c r="AJ93" s="6"/>
      <c r="AK93" s="6"/>
      <c r="AL93" s="8"/>
      <c r="AM93" s="8"/>
    </row>
    <row r="94" customFormat="false" ht="14.25" hidden="false" customHeight="true" outlineLevel="0" collapsed="false">
      <c r="F94" s="6" t="s">
        <v>12</v>
      </c>
      <c r="G94" s="6" t="s">
        <v>16</v>
      </c>
      <c r="H94" s="6" t="s">
        <v>17</v>
      </c>
      <c r="I94" s="6" t="s">
        <v>13</v>
      </c>
      <c r="J94" s="6" t="s">
        <v>14</v>
      </c>
      <c r="K94" s="6" t="s">
        <v>15</v>
      </c>
      <c r="L94" s="6" t="s">
        <v>9</v>
      </c>
      <c r="M94" s="6" t="s">
        <v>3</v>
      </c>
      <c r="N94" s="6" t="s">
        <v>16</v>
      </c>
      <c r="O94" s="6" t="s">
        <v>17</v>
      </c>
      <c r="P94" s="6" t="s">
        <v>13</v>
      </c>
      <c r="Q94" s="6" t="s">
        <v>14</v>
      </c>
      <c r="R94" s="6" t="s">
        <v>15</v>
      </c>
      <c r="S94" s="6" t="s">
        <v>9</v>
      </c>
      <c r="T94" s="6" t="s">
        <v>3</v>
      </c>
      <c r="U94" s="6" t="s">
        <v>16</v>
      </c>
      <c r="V94" s="6" t="s">
        <v>17</v>
      </c>
      <c r="W94" s="6" t="s">
        <v>13</v>
      </c>
      <c r="X94" s="6" t="s">
        <v>14</v>
      </c>
      <c r="Y94" s="6" t="s">
        <v>15</v>
      </c>
      <c r="Z94" s="6" t="s">
        <v>9</v>
      </c>
      <c r="AA94" s="6" t="s">
        <v>3</v>
      </c>
      <c r="AB94" s="6" t="s">
        <v>16</v>
      </c>
      <c r="AC94" s="6" t="s">
        <v>17</v>
      </c>
      <c r="AD94" s="6" t="s">
        <v>13</v>
      </c>
      <c r="AE94" s="6" t="s">
        <v>14</v>
      </c>
      <c r="AF94" s="6" t="s">
        <v>15</v>
      </c>
      <c r="AG94" s="6" t="s">
        <v>9</v>
      </c>
      <c r="AH94" s="6" t="s">
        <v>3</v>
      </c>
      <c r="AI94" s="6"/>
      <c r="AJ94" s="6"/>
      <c r="AK94" s="6"/>
      <c r="AL94" s="8"/>
      <c r="AM94" s="8"/>
    </row>
    <row r="95" customFormat="false" ht="14.25" hidden="false" customHeight="true" outlineLevel="0" collapsed="false">
      <c r="F95" s="63" t="s">
        <v>19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6" t="s">
        <v>72</v>
      </c>
      <c r="R95" s="24"/>
      <c r="S95" s="24"/>
      <c r="T95" s="24"/>
      <c r="U95" s="24"/>
      <c r="V95" s="24"/>
      <c r="W95" s="24"/>
      <c r="X95" s="25" t="s">
        <v>73</v>
      </c>
      <c r="Y95" s="24"/>
      <c r="Z95" s="24"/>
      <c r="AA95" s="24"/>
      <c r="AB95" s="24"/>
      <c r="AC95" s="26" t="s">
        <v>74</v>
      </c>
      <c r="AD95" s="24"/>
      <c r="AE95" s="24"/>
      <c r="AF95" s="24"/>
      <c r="AG95" s="24"/>
      <c r="AH95" s="24"/>
      <c r="AI95" s="24"/>
      <c r="AJ95" s="24"/>
      <c r="AK95" s="24"/>
      <c r="AL95" s="8"/>
      <c r="AM95" s="8"/>
    </row>
    <row r="96" customFormat="false" ht="14.25" hidden="false" customHeight="true" outlineLevel="0" collapsed="false">
      <c r="F96" s="63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6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6"/>
      <c r="AD96" s="24"/>
      <c r="AE96" s="24"/>
      <c r="AF96" s="24"/>
      <c r="AG96" s="24"/>
      <c r="AH96" s="24"/>
      <c r="AI96" s="24"/>
      <c r="AJ96" s="24"/>
      <c r="AK96" s="24"/>
      <c r="AL96" s="8"/>
      <c r="AM96" s="8"/>
    </row>
    <row r="97" customFormat="false" ht="14.25" hidden="false" customHeight="true" outlineLevel="0" collapsed="false">
      <c r="F97" s="63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6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6"/>
      <c r="AD97" s="24"/>
      <c r="AE97" s="24"/>
      <c r="AF97" s="24"/>
      <c r="AG97" s="24"/>
      <c r="AH97" s="24"/>
      <c r="AI97" s="24"/>
      <c r="AJ97" s="24"/>
      <c r="AK97" s="24"/>
      <c r="AL97" s="8"/>
      <c r="AM97" s="8"/>
    </row>
    <row r="98" customFormat="false" ht="14.25" hidden="false" customHeight="true" outlineLevel="0" collapsed="false">
      <c r="F98" s="63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6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6"/>
      <c r="AD98" s="24"/>
      <c r="AE98" s="24"/>
      <c r="AF98" s="24"/>
      <c r="AG98" s="24"/>
      <c r="AH98" s="24"/>
      <c r="AI98" s="24"/>
      <c r="AJ98" s="24"/>
      <c r="AK98" s="24"/>
      <c r="AL98" s="8"/>
      <c r="AM98" s="8"/>
    </row>
    <row r="99" customFormat="false" ht="14.25" hidden="false" customHeight="true" outlineLevel="0" collapsed="false">
      <c r="F99" s="6" t="s">
        <v>30</v>
      </c>
      <c r="G99" s="6"/>
      <c r="H99" s="6"/>
      <c r="I99" s="6"/>
      <c r="J99" s="6"/>
      <c r="K99" s="6"/>
      <c r="L99" s="6" t="s">
        <v>8</v>
      </c>
      <c r="M99" s="6" t="s">
        <v>8</v>
      </c>
      <c r="N99" s="6"/>
      <c r="O99" s="6"/>
      <c r="P99" s="6"/>
      <c r="Q99" s="6"/>
      <c r="R99" s="6"/>
      <c r="S99" s="6" t="s">
        <v>8</v>
      </c>
      <c r="T99" s="6" t="s">
        <v>8</v>
      </c>
      <c r="U99" s="6"/>
      <c r="V99" s="6"/>
      <c r="W99" s="6"/>
      <c r="X99" s="6"/>
      <c r="Y99" s="6" t="s">
        <v>31</v>
      </c>
      <c r="Z99" s="6" t="s">
        <v>31</v>
      </c>
      <c r="AA99" s="6" t="s">
        <v>31</v>
      </c>
      <c r="AB99" s="6" t="s">
        <v>31</v>
      </c>
      <c r="AC99" s="6" t="s">
        <v>31</v>
      </c>
      <c r="AD99" s="6" t="s">
        <v>31</v>
      </c>
      <c r="AE99" s="6" t="s">
        <v>31</v>
      </c>
      <c r="AF99" s="6" t="s">
        <v>31</v>
      </c>
      <c r="AG99" s="6" t="s">
        <v>31</v>
      </c>
      <c r="AH99" s="6" t="s">
        <v>31</v>
      </c>
      <c r="AI99" s="6" t="s">
        <v>31</v>
      </c>
      <c r="AJ99" s="6" t="s">
        <v>31</v>
      </c>
      <c r="AK99" s="6" t="s">
        <v>31</v>
      </c>
      <c r="AL99" s="6" t="n">
        <f aca="false">COUNTIFS($G99:$AK99,"休")</f>
        <v>4</v>
      </c>
      <c r="AM99" s="6" t="n">
        <f aca="false">31-COUNTIFS($G99:$AK99,"外")-COUNTIFS($G99:$AK99,"指")</f>
        <v>18</v>
      </c>
    </row>
    <row r="100" customFormat="false" ht="14.25" hidden="false" customHeight="true" outlineLevel="0" collapsed="false"/>
    <row r="101" customFormat="false" ht="14.25" hidden="false" customHeight="true" outlineLevel="0" collapsed="false">
      <c r="F101" s="6" t="s">
        <v>3</v>
      </c>
      <c r="G101" s="7" t="s">
        <v>75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8" t="s">
        <v>5</v>
      </c>
      <c r="AM101" s="8" t="s">
        <v>6</v>
      </c>
    </row>
    <row r="102" customFormat="false" ht="14.25" hidden="false" customHeight="true" outlineLevel="0" collapsed="false">
      <c r="F102" s="6" t="s">
        <v>9</v>
      </c>
      <c r="G102" s="6" t="n">
        <v>1</v>
      </c>
      <c r="H102" s="6" t="n">
        <v>2</v>
      </c>
      <c r="I102" s="6" t="n">
        <v>3</v>
      </c>
      <c r="J102" s="6" t="n">
        <v>4</v>
      </c>
      <c r="K102" s="6" t="n">
        <v>5</v>
      </c>
      <c r="L102" s="6" t="n">
        <v>6</v>
      </c>
      <c r="M102" s="6" t="n">
        <v>7</v>
      </c>
      <c r="N102" s="6" t="n">
        <v>8</v>
      </c>
      <c r="O102" s="6" t="n">
        <v>9</v>
      </c>
      <c r="P102" s="6" t="n">
        <v>10</v>
      </c>
      <c r="Q102" s="6" t="n">
        <v>11</v>
      </c>
      <c r="R102" s="6" t="n">
        <v>12</v>
      </c>
      <c r="S102" s="6" t="n">
        <v>13</v>
      </c>
      <c r="T102" s="6" t="n">
        <v>14</v>
      </c>
      <c r="U102" s="6" t="n">
        <v>15</v>
      </c>
      <c r="V102" s="6" t="n">
        <v>16</v>
      </c>
      <c r="W102" s="6" t="n">
        <v>17</v>
      </c>
      <c r="X102" s="6" t="n">
        <v>18</v>
      </c>
      <c r="Y102" s="6" t="n">
        <v>19</v>
      </c>
      <c r="Z102" s="6" t="n">
        <v>20</v>
      </c>
      <c r="AA102" s="6" t="n">
        <v>21</v>
      </c>
      <c r="AB102" s="6" t="n">
        <v>22</v>
      </c>
      <c r="AC102" s="6" t="n">
        <v>23</v>
      </c>
      <c r="AD102" s="6" t="n">
        <v>24</v>
      </c>
      <c r="AE102" s="6" t="n">
        <v>25</v>
      </c>
      <c r="AF102" s="6" t="n">
        <v>26</v>
      </c>
      <c r="AG102" s="6" t="n">
        <v>27</v>
      </c>
      <c r="AH102" s="6" t="n">
        <v>28</v>
      </c>
      <c r="AI102" s="6" t="n">
        <v>29</v>
      </c>
      <c r="AJ102" s="6" t="n">
        <v>30</v>
      </c>
      <c r="AK102" s="6" t="n">
        <v>31</v>
      </c>
      <c r="AL102" s="8"/>
      <c r="AM102" s="8"/>
    </row>
    <row r="103" customFormat="false" ht="14.25" hidden="false" customHeight="true" outlineLevel="0" collapsed="false">
      <c r="F103" s="6" t="s">
        <v>12</v>
      </c>
      <c r="G103" s="6" t="s">
        <v>16</v>
      </c>
      <c r="H103" s="6" t="s">
        <v>17</v>
      </c>
      <c r="I103" s="6" t="s">
        <v>13</v>
      </c>
      <c r="J103" s="6" t="s">
        <v>14</v>
      </c>
      <c r="K103" s="6" t="s">
        <v>15</v>
      </c>
      <c r="L103" s="6" t="s">
        <v>9</v>
      </c>
      <c r="M103" s="6" t="s">
        <v>3</v>
      </c>
      <c r="N103" s="6" t="s">
        <v>16</v>
      </c>
      <c r="O103" s="6" t="s">
        <v>17</v>
      </c>
      <c r="P103" s="6" t="s">
        <v>13</v>
      </c>
      <c r="Q103" s="6" t="s">
        <v>14</v>
      </c>
      <c r="R103" s="6" t="s">
        <v>15</v>
      </c>
      <c r="S103" s="6" t="s">
        <v>9</v>
      </c>
      <c r="T103" s="6" t="s">
        <v>3</v>
      </c>
      <c r="U103" s="6" t="s">
        <v>16</v>
      </c>
      <c r="V103" s="6" t="s">
        <v>17</v>
      </c>
      <c r="W103" s="6" t="s">
        <v>13</v>
      </c>
      <c r="X103" s="6" t="s">
        <v>14</v>
      </c>
      <c r="Y103" s="6" t="s">
        <v>15</v>
      </c>
      <c r="Z103" s="6" t="s">
        <v>9</v>
      </c>
      <c r="AA103" s="6" t="s">
        <v>3</v>
      </c>
      <c r="AB103" s="6" t="s">
        <v>16</v>
      </c>
      <c r="AC103" s="6" t="s">
        <v>17</v>
      </c>
      <c r="AD103" s="6" t="s">
        <v>13</v>
      </c>
      <c r="AE103" s="6" t="s">
        <v>14</v>
      </c>
      <c r="AF103" s="6" t="s">
        <v>15</v>
      </c>
      <c r="AG103" s="6" t="s">
        <v>9</v>
      </c>
      <c r="AH103" s="6" t="s">
        <v>3</v>
      </c>
      <c r="AI103" s="6" t="s">
        <v>16</v>
      </c>
      <c r="AJ103" s="6" t="s">
        <v>17</v>
      </c>
      <c r="AK103" s="6" t="s">
        <v>13</v>
      </c>
      <c r="AL103" s="8"/>
      <c r="AM103" s="8"/>
    </row>
    <row r="104" customFormat="false" ht="14.25" hidden="false" customHeight="true" outlineLevel="0" collapsed="false">
      <c r="F104" s="23" t="s">
        <v>19</v>
      </c>
      <c r="G104" s="24"/>
      <c r="H104" s="24"/>
      <c r="I104" s="24"/>
      <c r="J104" s="24"/>
      <c r="K104" s="24"/>
      <c r="L104" s="25" t="s">
        <v>76</v>
      </c>
      <c r="M104" s="25" t="s">
        <v>76</v>
      </c>
      <c r="N104" s="25" t="s">
        <v>76</v>
      </c>
      <c r="O104" s="25" t="s">
        <v>76</v>
      </c>
      <c r="P104" s="25" t="s">
        <v>77</v>
      </c>
      <c r="Q104" s="24"/>
      <c r="R104" s="24"/>
      <c r="S104" s="24"/>
      <c r="T104" s="24"/>
      <c r="U104" s="24"/>
      <c r="V104" s="24"/>
      <c r="W104" s="24"/>
      <c r="X104" s="24"/>
      <c r="Y104" s="24"/>
      <c r="Z104" s="26"/>
      <c r="AA104" s="26" t="s">
        <v>78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8"/>
      <c r="AM104" s="8"/>
    </row>
    <row r="105" customFormat="false" ht="14.25" hidden="false" customHeight="true" outlineLevel="0" collapsed="false">
      <c r="F105" s="23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6"/>
      <c r="AA105" s="26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8"/>
      <c r="AM105" s="8"/>
    </row>
    <row r="106" customFormat="false" ht="14.25" hidden="false" customHeight="true" outlineLevel="0" collapsed="false">
      <c r="F106" s="23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6"/>
      <c r="AA106" s="26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8"/>
      <c r="AM106" s="8"/>
    </row>
    <row r="107" customFormat="false" ht="14.25" hidden="false" customHeight="true" outlineLevel="0" collapsed="false">
      <c r="F107" s="23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6"/>
      <c r="AA107" s="26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8"/>
      <c r="AM107" s="8"/>
    </row>
    <row r="108" customFormat="false" ht="14.25" hidden="false" customHeight="true" outlineLevel="0" collapsed="false">
      <c r="F108" s="6" t="s">
        <v>30</v>
      </c>
      <c r="G108" s="6" t="s">
        <v>31</v>
      </c>
      <c r="H108" s="6" t="s">
        <v>31</v>
      </c>
      <c r="I108" s="6" t="s">
        <v>31</v>
      </c>
      <c r="J108" s="6" t="s">
        <v>31</v>
      </c>
      <c r="K108" s="6" t="s">
        <v>31</v>
      </c>
      <c r="L108" s="6" t="s">
        <v>31</v>
      </c>
      <c r="M108" s="6" t="s">
        <v>31</v>
      </c>
      <c r="N108" s="6" t="s">
        <v>31</v>
      </c>
      <c r="O108" s="6" t="s">
        <v>31</v>
      </c>
      <c r="P108" s="6" t="s">
        <v>31</v>
      </c>
      <c r="Q108" s="6" t="s">
        <v>31</v>
      </c>
      <c r="R108" s="6" t="s">
        <v>31</v>
      </c>
      <c r="S108" s="6" t="s">
        <v>31</v>
      </c>
      <c r="T108" s="6" t="s">
        <v>31</v>
      </c>
      <c r="U108" s="6" t="s">
        <v>31</v>
      </c>
      <c r="V108" s="6" t="s">
        <v>31</v>
      </c>
      <c r="W108" s="6" t="s">
        <v>31</v>
      </c>
      <c r="X108" s="6" t="s">
        <v>31</v>
      </c>
      <c r="Y108" s="6" t="s">
        <v>31</v>
      </c>
      <c r="Z108" s="6" t="s">
        <v>31</v>
      </c>
      <c r="AA108" s="6" t="s">
        <v>31</v>
      </c>
      <c r="AB108" s="6" t="s">
        <v>31</v>
      </c>
      <c r="AC108" s="6" t="s">
        <v>31</v>
      </c>
      <c r="AD108" s="6" t="s">
        <v>31</v>
      </c>
      <c r="AE108" s="6" t="s">
        <v>31</v>
      </c>
      <c r="AF108" s="6" t="s">
        <v>31</v>
      </c>
      <c r="AG108" s="6" t="s">
        <v>31</v>
      </c>
      <c r="AH108" s="6" t="s">
        <v>31</v>
      </c>
      <c r="AI108" s="6" t="s">
        <v>31</v>
      </c>
      <c r="AJ108" s="6" t="s">
        <v>31</v>
      </c>
      <c r="AK108" s="6" t="s">
        <v>31</v>
      </c>
      <c r="AL108" s="6" t="n">
        <f aca="false">COUNTIFS($G108:$AK108,"休")</f>
        <v>0</v>
      </c>
      <c r="AM108" s="6" t="n">
        <f aca="false">31-COUNTIFS($G108:$AK108,"外")-COUNTIFS($G108:$AK108,"指")</f>
        <v>0</v>
      </c>
    </row>
    <row r="109" customFormat="false" ht="14.25" hidden="false" customHeight="true" outlineLevel="0" collapsed="false"/>
    <row r="110" customFormat="false" ht="14.25" hidden="false" customHeight="true" outlineLevel="0" collapsed="false">
      <c r="AF110" s="6" t="s">
        <v>79</v>
      </c>
      <c r="AG110" s="6"/>
      <c r="AH110" s="6"/>
      <c r="AI110" s="6"/>
      <c r="AJ110" s="6"/>
      <c r="AK110" s="6"/>
      <c r="AL110" s="6" t="n">
        <f aca="false">AL9+AL18+AL27+AL36+AL45+AL54+AL63+AL72+AL81+AL90+AL99+AL108</f>
        <v>76</v>
      </c>
      <c r="AM110" s="6" t="s">
        <v>9</v>
      </c>
    </row>
    <row r="111" customFormat="false" ht="14.25" hidden="false" customHeight="true" outlineLevel="0" collapsed="false">
      <c r="AF111" s="6" t="s">
        <v>6</v>
      </c>
      <c r="AG111" s="6"/>
      <c r="AH111" s="6"/>
      <c r="AI111" s="6"/>
      <c r="AJ111" s="6"/>
      <c r="AK111" s="6"/>
      <c r="AL111" s="6" t="n">
        <f aca="false">AM9+AM18+AM27+AM36+AM45+AM54+AM63+AM72+AM81+AM90+AM99+AM108</f>
        <v>277</v>
      </c>
      <c r="AM111" s="6" t="s">
        <v>3</v>
      </c>
    </row>
    <row r="112" customFormat="false" ht="14.25" hidden="false" customHeight="true" outlineLevel="0" collapsed="false">
      <c r="AF112" s="6" t="s">
        <v>80</v>
      </c>
      <c r="AG112" s="6"/>
      <c r="AH112" s="6"/>
      <c r="AI112" s="6"/>
      <c r="AJ112" s="6"/>
      <c r="AK112" s="6"/>
      <c r="AL112" s="64" t="n">
        <f aca="false">ROUNDDOWN(AL110/AL111*100,2)</f>
        <v>27.43</v>
      </c>
      <c r="AM112" s="6" t="s">
        <v>81</v>
      </c>
    </row>
    <row r="113" customFormat="false" ht="14.25" hidden="false" customHeight="true" outlineLevel="0" collapsed="false">
      <c r="Z113" s="65" t="s">
        <v>82</v>
      </c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</row>
    <row r="114" customFormat="false" ht="14.25" hidden="false" customHeight="true" outlineLevel="0" collapsed="false">
      <c r="Z114" s="66" t="s">
        <v>83</v>
      </c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</row>
    <row r="115" customFormat="false" ht="14.25" hidden="false" customHeight="true" outlineLevel="0" collapsed="false">
      <c r="Z115" s="6" t="s">
        <v>84</v>
      </c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 t="s">
        <v>85</v>
      </c>
      <c r="AM115" s="6"/>
    </row>
    <row r="116" customFormat="false" ht="14.25" hidden="false" customHeight="true" outlineLevel="0" collapsed="false"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 t="s">
        <v>86</v>
      </c>
      <c r="AM116" s="67" t="s">
        <v>87</v>
      </c>
    </row>
    <row r="117" customFormat="false" ht="14.25" hidden="false" customHeight="true" outlineLevel="0" collapsed="false">
      <c r="Z117" s="68" t="s">
        <v>88</v>
      </c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9" t="n">
        <v>28.5</v>
      </c>
      <c r="AM117" s="70"/>
    </row>
    <row r="118" customFormat="false" ht="14.25" hidden="false" customHeight="true" outlineLevel="0" collapsed="false">
      <c r="Z118" s="6" t="s">
        <v>89</v>
      </c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9" t="n">
        <v>28.5</v>
      </c>
      <c r="AM118" s="70"/>
    </row>
    <row r="119" customFormat="false" ht="14.25" hidden="false" customHeight="true" outlineLevel="0" collapsed="false">
      <c r="Z119" s="6" t="s">
        <v>90</v>
      </c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9" t="n">
        <v>25</v>
      </c>
      <c r="AM119" s="70" t="n">
        <v>28.5</v>
      </c>
    </row>
    <row r="120" customFormat="false" ht="14.25" hidden="false" customHeight="true" outlineLevel="0" collapsed="false">
      <c r="Z120" s="6" t="s">
        <v>91</v>
      </c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9" t="n">
        <v>21.4</v>
      </c>
      <c r="AM120" s="70" t="n">
        <v>25</v>
      </c>
    </row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</sheetData>
  <mergeCells count="437">
    <mergeCell ref="G2:AK2"/>
    <mergeCell ref="AL2:AL8"/>
    <mergeCell ref="AM2:AM8"/>
    <mergeCell ref="B3:C3"/>
    <mergeCell ref="B4:C4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B6:C6"/>
    <mergeCell ref="G11:AK11"/>
    <mergeCell ref="AL11:AL17"/>
    <mergeCell ref="AM11:AM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Z17"/>
    <mergeCell ref="AA14:AA17"/>
    <mergeCell ref="AB14:AB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B20:C20"/>
    <mergeCell ref="G20:AK20"/>
    <mergeCell ref="AL20:AL26"/>
    <mergeCell ref="AM20:AM26"/>
    <mergeCell ref="B22:C22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B24:C24"/>
    <mergeCell ref="G29:AK29"/>
    <mergeCell ref="AL29:AL35"/>
    <mergeCell ref="AM29:AM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E32:AE35"/>
    <mergeCell ref="AF32:AF35"/>
    <mergeCell ref="AG32:AG35"/>
    <mergeCell ref="AH32:AH35"/>
    <mergeCell ref="AI32:AI35"/>
    <mergeCell ref="AJ32:AJ35"/>
    <mergeCell ref="AK32:AK35"/>
    <mergeCell ref="G38:AK38"/>
    <mergeCell ref="AL38:AL44"/>
    <mergeCell ref="AM38:AM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R41:R44"/>
    <mergeCell ref="S41:S44"/>
    <mergeCell ref="T41:T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K44"/>
    <mergeCell ref="G47:AK47"/>
    <mergeCell ref="AL47:AL53"/>
    <mergeCell ref="AM47:AM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AA50:AA53"/>
    <mergeCell ref="AB50:AB53"/>
    <mergeCell ref="AC50:AC53"/>
    <mergeCell ref="AD50:AD53"/>
    <mergeCell ref="AE50:AE53"/>
    <mergeCell ref="AF50:AF53"/>
    <mergeCell ref="AG50:AG53"/>
    <mergeCell ref="AH50:AH53"/>
    <mergeCell ref="AI50:AI53"/>
    <mergeCell ref="AJ50:AJ53"/>
    <mergeCell ref="AK50:AK53"/>
    <mergeCell ref="G56:AK56"/>
    <mergeCell ref="AL56:AL62"/>
    <mergeCell ref="AM56:AM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R59:R62"/>
    <mergeCell ref="S59:S62"/>
    <mergeCell ref="T59:T62"/>
    <mergeCell ref="U59:U62"/>
    <mergeCell ref="V59:V62"/>
    <mergeCell ref="W59:W62"/>
    <mergeCell ref="X59:X62"/>
    <mergeCell ref="Y59:Y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AJ59:AJ62"/>
    <mergeCell ref="AK59:AK62"/>
    <mergeCell ref="G65:AK65"/>
    <mergeCell ref="AL65:AL71"/>
    <mergeCell ref="AM65:AM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X68:X71"/>
    <mergeCell ref="Y68:Y71"/>
    <mergeCell ref="Z68:Z71"/>
    <mergeCell ref="AA68:AA71"/>
    <mergeCell ref="AB68:AB71"/>
    <mergeCell ref="AC68:AC71"/>
    <mergeCell ref="AD68:AD71"/>
    <mergeCell ref="AE68:AE71"/>
    <mergeCell ref="AF68:AF71"/>
    <mergeCell ref="AG68:AG71"/>
    <mergeCell ref="AH68:AH71"/>
    <mergeCell ref="AI68:AI71"/>
    <mergeCell ref="AJ68:AJ71"/>
    <mergeCell ref="AK68:AK71"/>
    <mergeCell ref="G74:AK74"/>
    <mergeCell ref="AL74:AL80"/>
    <mergeCell ref="AM74:AM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G83:AK83"/>
    <mergeCell ref="AL83:AL89"/>
    <mergeCell ref="AM83:AM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Y86:Y89"/>
    <mergeCell ref="Z86:Z89"/>
    <mergeCell ref="AA86:AA89"/>
    <mergeCell ref="AB86:AB89"/>
    <mergeCell ref="AC86:AC89"/>
    <mergeCell ref="AD86:AD89"/>
    <mergeCell ref="AE86:AE89"/>
    <mergeCell ref="AF86:AF89"/>
    <mergeCell ref="AG86:AG89"/>
    <mergeCell ref="AH86:AH89"/>
    <mergeCell ref="AI86:AI89"/>
    <mergeCell ref="AJ86:AJ89"/>
    <mergeCell ref="AK86:AK89"/>
    <mergeCell ref="G92:AK92"/>
    <mergeCell ref="AL92:AL98"/>
    <mergeCell ref="AM92:AM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Y95:Y98"/>
    <mergeCell ref="Z95:Z98"/>
    <mergeCell ref="AA95:AA98"/>
    <mergeCell ref="AB95:AB98"/>
    <mergeCell ref="AC95:AC98"/>
    <mergeCell ref="AD95:AD98"/>
    <mergeCell ref="AE95:AE98"/>
    <mergeCell ref="AF95:AF98"/>
    <mergeCell ref="AG95:AG98"/>
    <mergeCell ref="AH95:AH98"/>
    <mergeCell ref="AI95:AI98"/>
    <mergeCell ref="AJ95:AJ98"/>
    <mergeCell ref="AK95:AK98"/>
    <mergeCell ref="G101:AK101"/>
    <mergeCell ref="AL101:AL107"/>
    <mergeCell ref="AM101:AM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R104:R107"/>
    <mergeCell ref="S104:S107"/>
    <mergeCell ref="T104:T107"/>
    <mergeCell ref="U104:U107"/>
    <mergeCell ref="V104:V107"/>
    <mergeCell ref="W104:W107"/>
    <mergeCell ref="X104:X107"/>
    <mergeCell ref="Y104:Y107"/>
    <mergeCell ref="Z104:Z107"/>
    <mergeCell ref="AA104:AA107"/>
    <mergeCell ref="AB104:AB107"/>
    <mergeCell ref="AC104:AC107"/>
    <mergeCell ref="AD104:AD107"/>
    <mergeCell ref="AE104:AE107"/>
    <mergeCell ref="AF104:AF107"/>
    <mergeCell ref="AG104:AG107"/>
    <mergeCell ref="AH104:AH107"/>
    <mergeCell ref="AI104:AI107"/>
    <mergeCell ref="AJ104:AJ107"/>
    <mergeCell ref="AK104:AK107"/>
    <mergeCell ref="AF110:AK110"/>
    <mergeCell ref="AF111:AK111"/>
    <mergeCell ref="AF112:AK112"/>
    <mergeCell ref="Z113:AM113"/>
    <mergeCell ref="Z114:AM114"/>
    <mergeCell ref="Z115:AK116"/>
    <mergeCell ref="AL115:AM115"/>
    <mergeCell ref="Z117:AK117"/>
    <mergeCell ref="Z118:AK118"/>
    <mergeCell ref="Z119:AK119"/>
    <mergeCell ref="Z120:AK120"/>
  </mergeCells>
  <dataValidations count="1">
    <dataValidation allowBlank="true" errorStyle="stop" operator="between" showDropDown="false" showErrorMessage="true" showInputMessage="false" sqref="G9:AK9 G18:AK18 G27:AK27 G36:AK36 G45:AK45 G54:AK54 G63:AK63 G72:AK72 G81:AK81 G90:AK90 G99:AK99 G108:AK108" type="list">
      <formula1>$AP$2:$AP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75"/>
    <col collapsed="false" customWidth="true" hidden="false" outlineLevel="0" max="3" min="3" style="1" width="13.12"/>
    <col collapsed="false" customWidth="true" hidden="false" outlineLevel="0" max="4" min="4" style="1" width="2.37"/>
    <col collapsed="false" customWidth="true" hidden="false" outlineLevel="0" max="5" min="5" style="1" width="1.12"/>
    <col collapsed="false" customWidth="true" hidden="false" outlineLevel="0" max="6" min="6" style="1" width="10.49"/>
    <col collapsed="false" customWidth="true" hidden="false" outlineLevel="0" max="37" min="7" style="2" width="3.62"/>
    <col collapsed="false" customWidth="true" hidden="false" outlineLevel="0" max="38" min="38" style="2" width="6.12"/>
    <col collapsed="false" customWidth="true" hidden="false" outlineLevel="0" max="39" min="39" style="2" width="5.36"/>
    <col collapsed="false" customWidth="true" hidden="false" outlineLevel="0" max="40" min="40" style="1" width="0.99"/>
    <col collapsed="false" customWidth="true" hidden="false" outlineLevel="0" max="41" min="41" style="1" width="11.87"/>
    <col collapsed="false" customWidth="true" hidden="false" outlineLevel="0" max="42" min="42" style="1" width="47.37"/>
    <col collapsed="false" customWidth="true" hidden="false" outlineLevel="0" max="43" min="43" style="1" width="5.75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A1" s="3" t="s">
        <v>92</v>
      </c>
      <c r="AP1" s="4" t="s">
        <v>1</v>
      </c>
      <c r="AQ1" s="5" t="s">
        <v>2</v>
      </c>
    </row>
    <row r="2" customFormat="false" ht="14.25" hidden="false" customHeight="true" outlineLevel="0" collapsed="false">
      <c r="F2" s="6" t="s">
        <v>3</v>
      </c>
      <c r="G2" s="7" t="s">
        <v>4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5</v>
      </c>
      <c r="AM2" s="8" t="s">
        <v>6</v>
      </c>
      <c r="AP2" s="9" t="s">
        <v>7</v>
      </c>
      <c r="AQ2" s="10" t="s">
        <v>8</v>
      </c>
    </row>
    <row r="3" customFormat="false" ht="14.25" hidden="false" customHeight="true" outlineLevel="0" collapsed="false">
      <c r="A3" s="11"/>
      <c r="B3" s="12"/>
      <c r="C3" s="12"/>
      <c r="D3" s="13"/>
      <c r="F3" s="6" t="s">
        <v>9</v>
      </c>
      <c r="G3" s="6" t="n">
        <v>1</v>
      </c>
      <c r="H3" s="6" t="n">
        <v>2</v>
      </c>
      <c r="I3" s="6" t="n">
        <v>3</v>
      </c>
      <c r="J3" s="6" t="n">
        <v>4</v>
      </c>
      <c r="K3" s="6" t="n">
        <v>5</v>
      </c>
      <c r="L3" s="6" t="n">
        <v>6</v>
      </c>
      <c r="M3" s="6" t="n">
        <v>7</v>
      </c>
      <c r="N3" s="6" t="n">
        <v>8</v>
      </c>
      <c r="O3" s="6" t="n">
        <v>9</v>
      </c>
      <c r="P3" s="6" t="n">
        <v>10</v>
      </c>
      <c r="Q3" s="6" t="n">
        <v>11</v>
      </c>
      <c r="R3" s="6" t="n">
        <v>12</v>
      </c>
      <c r="S3" s="6" t="n">
        <v>13</v>
      </c>
      <c r="T3" s="6" t="n">
        <v>14</v>
      </c>
      <c r="U3" s="6" t="n">
        <v>15</v>
      </c>
      <c r="V3" s="6" t="n">
        <v>16</v>
      </c>
      <c r="W3" s="6" t="n">
        <v>17</v>
      </c>
      <c r="X3" s="6" t="n">
        <v>18</v>
      </c>
      <c r="Y3" s="6" t="n">
        <v>19</v>
      </c>
      <c r="Z3" s="6" t="n">
        <v>20</v>
      </c>
      <c r="AA3" s="6" t="n">
        <v>21</v>
      </c>
      <c r="AB3" s="6" t="n">
        <v>22</v>
      </c>
      <c r="AC3" s="6" t="n">
        <v>23</v>
      </c>
      <c r="AD3" s="6" t="n">
        <v>24</v>
      </c>
      <c r="AE3" s="6" t="n">
        <v>25</v>
      </c>
      <c r="AF3" s="6" t="n">
        <v>26</v>
      </c>
      <c r="AG3" s="6" t="n">
        <v>27</v>
      </c>
      <c r="AH3" s="6" t="n">
        <v>28</v>
      </c>
      <c r="AI3" s="6" t="n">
        <v>29</v>
      </c>
      <c r="AJ3" s="6" t="n">
        <v>30</v>
      </c>
      <c r="AK3" s="6"/>
      <c r="AL3" s="8"/>
      <c r="AM3" s="8"/>
      <c r="AP3" s="14" t="s">
        <v>10</v>
      </c>
      <c r="AQ3" s="10" t="s">
        <v>8</v>
      </c>
    </row>
    <row r="4" customFormat="false" ht="14.25" hidden="false" customHeight="true" outlineLevel="0" collapsed="false">
      <c r="A4" s="15" t="s">
        <v>11</v>
      </c>
      <c r="B4" s="16"/>
      <c r="C4" s="16"/>
      <c r="D4" s="17"/>
      <c r="F4" s="6" t="s">
        <v>12</v>
      </c>
      <c r="G4" s="6" t="s">
        <v>16</v>
      </c>
      <c r="H4" s="6" t="s">
        <v>17</v>
      </c>
      <c r="I4" s="6" t="s">
        <v>13</v>
      </c>
      <c r="J4" s="6" t="s">
        <v>14</v>
      </c>
      <c r="K4" s="6" t="s">
        <v>15</v>
      </c>
      <c r="L4" s="6" t="s">
        <v>9</v>
      </c>
      <c r="M4" s="6" t="s">
        <v>3</v>
      </c>
      <c r="N4" s="6" t="s">
        <v>16</v>
      </c>
      <c r="O4" s="6" t="s">
        <v>17</v>
      </c>
      <c r="P4" s="6" t="s">
        <v>13</v>
      </c>
      <c r="Q4" s="6" t="s">
        <v>14</v>
      </c>
      <c r="R4" s="6" t="s">
        <v>15</v>
      </c>
      <c r="S4" s="6" t="s">
        <v>9</v>
      </c>
      <c r="T4" s="6" t="s">
        <v>3</v>
      </c>
      <c r="U4" s="6" t="s">
        <v>16</v>
      </c>
      <c r="V4" s="6" t="s">
        <v>17</v>
      </c>
      <c r="W4" s="6" t="s">
        <v>13</v>
      </c>
      <c r="X4" s="6" t="s">
        <v>14</v>
      </c>
      <c r="Y4" s="6" t="s">
        <v>15</v>
      </c>
      <c r="Z4" s="6" t="s">
        <v>9</v>
      </c>
      <c r="AA4" s="6" t="s">
        <v>3</v>
      </c>
      <c r="AB4" s="6" t="s">
        <v>16</v>
      </c>
      <c r="AC4" s="6" t="s">
        <v>17</v>
      </c>
      <c r="AD4" s="6" t="s">
        <v>13</v>
      </c>
      <c r="AE4" s="6" t="s">
        <v>14</v>
      </c>
      <c r="AF4" s="6" t="s">
        <v>15</v>
      </c>
      <c r="AG4" s="6" t="s">
        <v>9</v>
      </c>
      <c r="AH4" s="6" t="s">
        <v>3</v>
      </c>
      <c r="AI4" s="6" t="s">
        <v>16</v>
      </c>
      <c r="AJ4" s="6" t="s">
        <v>17</v>
      </c>
      <c r="AK4" s="6"/>
      <c r="AL4" s="8"/>
      <c r="AM4" s="8"/>
      <c r="AP4" s="18" t="s">
        <v>18</v>
      </c>
      <c r="AQ4" s="19" t="s">
        <v>8</v>
      </c>
    </row>
    <row r="5" customFormat="false" ht="14.25" hidden="false" customHeight="true" outlineLevel="0" collapsed="false">
      <c r="A5" s="15"/>
      <c r="B5" s="20"/>
      <c r="C5" s="21"/>
      <c r="D5" s="17"/>
      <c r="E5" s="22"/>
      <c r="F5" s="23" t="s">
        <v>19</v>
      </c>
      <c r="G5" s="71"/>
      <c r="H5" s="71"/>
      <c r="I5" s="72" t="s">
        <v>20</v>
      </c>
      <c r="J5" s="25" t="s">
        <v>21</v>
      </c>
      <c r="K5" s="25" t="s">
        <v>21</v>
      </c>
      <c r="L5" s="25" t="s">
        <v>21</v>
      </c>
      <c r="M5" s="25" t="s">
        <v>21</v>
      </c>
      <c r="N5" s="25" t="s">
        <v>21</v>
      </c>
      <c r="O5" s="25" t="s">
        <v>21</v>
      </c>
      <c r="P5" s="25" t="s">
        <v>21</v>
      </c>
      <c r="Q5" s="25" t="s">
        <v>21</v>
      </c>
      <c r="R5" s="25" t="s">
        <v>21</v>
      </c>
      <c r="S5" s="25" t="s">
        <v>21</v>
      </c>
      <c r="T5" s="25" t="s">
        <v>21</v>
      </c>
      <c r="U5" s="25" t="s">
        <v>21</v>
      </c>
      <c r="V5" s="25" t="s">
        <v>21</v>
      </c>
      <c r="W5" s="25" t="s">
        <v>21</v>
      </c>
      <c r="X5" s="25" t="s">
        <v>21</v>
      </c>
      <c r="Y5" s="25" t="s">
        <v>21</v>
      </c>
      <c r="Z5" s="25" t="s">
        <v>21</v>
      </c>
      <c r="AA5" s="25" t="s">
        <v>21</v>
      </c>
      <c r="AB5" s="25" t="s">
        <v>21</v>
      </c>
      <c r="AC5" s="25" t="s">
        <v>21</v>
      </c>
      <c r="AD5" s="25" t="s">
        <v>21</v>
      </c>
      <c r="AE5" s="25" t="s">
        <v>21</v>
      </c>
      <c r="AF5" s="25" t="s">
        <v>21</v>
      </c>
      <c r="AG5" s="25" t="s">
        <v>21</v>
      </c>
      <c r="AH5" s="25" t="s">
        <v>21</v>
      </c>
      <c r="AI5" s="26" t="s">
        <v>22</v>
      </c>
      <c r="AJ5" s="25" t="s">
        <v>21</v>
      </c>
      <c r="AK5" s="24"/>
      <c r="AL5" s="8"/>
      <c r="AM5" s="8"/>
      <c r="AP5" s="18" t="s">
        <v>23</v>
      </c>
      <c r="AQ5" s="19" t="s">
        <v>8</v>
      </c>
    </row>
    <row r="6" customFormat="false" ht="14.25" hidden="false" customHeight="true" outlineLevel="0" collapsed="false">
      <c r="A6" s="15" t="s">
        <v>24</v>
      </c>
      <c r="B6" s="27" t="s">
        <v>93</v>
      </c>
      <c r="C6" s="27"/>
      <c r="D6" s="17"/>
      <c r="E6" s="22"/>
      <c r="F6" s="23"/>
      <c r="G6" s="71"/>
      <c r="H6" s="71"/>
      <c r="I6" s="72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/>
      <c r="AJ6" s="25"/>
      <c r="AK6" s="25"/>
      <c r="AL6" s="8"/>
      <c r="AM6" s="8"/>
      <c r="AP6" s="28"/>
      <c r="AQ6" s="29"/>
    </row>
    <row r="7" customFormat="false" ht="14.25" hidden="false" customHeight="true" outlineLevel="0" collapsed="false">
      <c r="A7" s="15"/>
      <c r="B7" s="30"/>
      <c r="C7" s="30"/>
      <c r="D7" s="17"/>
      <c r="F7" s="23"/>
      <c r="G7" s="71"/>
      <c r="H7" s="71"/>
      <c r="I7" s="7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/>
      <c r="AJ7" s="25"/>
      <c r="AK7" s="25"/>
      <c r="AL7" s="8"/>
      <c r="AM7" s="8"/>
      <c r="AP7" s="31" t="s">
        <v>26</v>
      </c>
      <c r="AQ7" s="32" t="s">
        <v>27</v>
      </c>
    </row>
    <row r="8" customFormat="false" ht="14.25" hidden="false" customHeight="true" outlineLevel="0" collapsed="false">
      <c r="A8" s="15" t="s">
        <v>28</v>
      </c>
      <c r="B8" s="33" t="s">
        <v>29</v>
      </c>
      <c r="C8" s="34" t="n">
        <v>43924</v>
      </c>
      <c r="D8" s="35"/>
      <c r="F8" s="23"/>
      <c r="G8" s="71"/>
      <c r="H8" s="71"/>
      <c r="I8" s="72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5"/>
      <c r="AK8" s="25"/>
      <c r="AL8" s="8"/>
      <c r="AM8" s="8"/>
      <c r="AP8" s="28"/>
      <c r="AQ8" s="29"/>
    </row>
    <row r="9" customFormat="false" ht="14.25" hidden="false" customHeight="true" outlineLevel="0" collapsed="false">
      <c r="A9" s="15"/>
      <c r="B9" s="36"/>
      <c r="C9" s="37"/>
      <c r="D9" s="35"/>
      <c r="F9" s="6" t="s">
        <v>30</v>
      </c>
      <c r="G9" s="73" t="s">
        <v>31</v>
      </c>
      <c r="H9" s="73" t="s">
        <v>31</v>
      </c>
      <c r="I9" s="73" t="s">
        <v>31</v>
      </c>
      <c r="J9" s="73" t="s">
        <v>31</v>
      </c>
      <c r="K9" s="73" t="s">
        <v>31</v>
      </c>
      <c r="L9" s="73" t="s">
        <v>31</v>
      </c>
      <c r="M9" s="73" t="s">
        <v>31</v>
      </c>
      <c r="N9" s="73" t="s">
        <v>31</v>
      </c>
      <c r="O9" s="73" t="s">
        <v>31</v>
      </c>
      <c r="P9" s="73" t="s">
        <v>31</v>
      </c>
      <c r="Q9" s="73" t="s">
        <v>31</v>
      </c>
      <c r="R9" s="73" t="s">
        <v>31</v>
      </c>
      <c r="S9" s="73" t="s">
        <v>31</v>
      </c>
      <c r="T9" s="73" t="s">
        <v>31</v>
      </c>
      <c r="U9" s="73" t="s">
        <v>31</v>
      </c>
      <c r="V9" s="73" t="s">
        <v>31</v>
      </c>
      <c r="W9" s="73" t="s">
        <v>31</v>
      </c>
      <c r="X9" s="73" t="s">
        <v>31</v>
      </c>
      <c r="Y9" s="73" t="s">
        <v>31</v>
      </c>
      <c r="Z9" s="73" t="s">
        <v>31</v>
      </c>
      <c r="AA9" s="73" t="s">
        <v>31</v>
      </c>
      <c r="AB9" s="73" t="s">
        <v>31</v>
      </c>
      <c r="AC9" s="73" t="s">
        <v>31</v>
      </c>
      <c r="AD9" s="73" t="s">
        <v>31</v>
      </c>
      <c r="AE9" s="73" t="s">
        <v>31</v>
      </c>
      <c r="AF9" s="73" t="s">
        <v>31</v>
      </c>
      <c r="AG9" s="73" t="s">
        <v>31</v>
      </c>
      <c r="AH9" s="73" t="s">
        <v>31</v>
      </c>
      <c r="AI9" s="73" t="s">
        <v>31</v>
      </c>
      <c r="AJ9" s="73" t="s">
        <v>31</v>
      </c>
      <c r="AK9" s="73" t="s">
        <v>31</v>
      </c>
      <c r="AL9" s="6" t="n">
        <f aca="false">COUNTIFS($G9:$AK9,"休")</f>
        <v>0</v>
      </c>
      <c r="AM9" s="6" t="n">
        <f aca="false">31-COUNTIFS($G9:$AK9,"外")-COUNTIFS($G9:$AK9,"指")</f>
        <v>0</v>
      </c>
      <c r="AP9" s="38" t="s">
        <v>32</v>
      </c>
      <c r="AQ9" s="39" t="s">
        <v>33</v>
      </c>
    </row>
    <row r="10" customFormat="false" ht="14.25" hidden="false" customHeight="true" outlineLevel="0" collapsed="false">
      <c r="A10" s="15"/>
      <c r="B10" s="40" t="s">
        <v>34</v>
      </c>
      <c r="C10" s="34" t="n">
        <v>44265</v>
      </c>
      <c r="D10" s="35"/>
      <c r="E10" s="22"/>
      <c r="AP10" s="28"/>
      <c r="AQ10" s="29"/>
    </row>
    <row r="11" customFormat="false" ht="14.25" hidden="false" customHeight="true" outlineLevel="0" collapsed="false">
      <c r="A11" s="15"/>
      <c r="B11" s="36"/>
      <c r="C11" s="37"/>
      <c r="D11" s="35"/>
      <c r="F11" s="6" t="s">
        <v>3</v>
      </c>
      <c r="G11" s="7" t="s">
        <v>3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 t="s">
        <v>5</v>
      </c>
      <c r="AM11" s="8" t="s">
        <v>6</v>
      </c>
      <c r="AP11" s="41" t="s">
        <v>36</v>
      </c>
      <c r="AQ11" s="42" t="s">
        <v>31</v>
      </c>
    </row>
    <row r="12" customFormat="false" ht="14.25" hidden="false" customHeight="true" outlineLevel="0" collapsed="false">
      <c r="A12" s="15" t="s">
        <v>21</v>
      </c>
      <c r="B12" s="43" t="n">
        <v>60</v>
      </c>
      <c r="C12" s="44" t="s">
        <v>37</v>
      </c>
      <c r="D12" s="35"/>
      <c r="F12" s="6" t="s">
        <v>9</v>
      </c>
      <c r="G12" s="6" t="n">
        <v>1</v>
      </c>
      <c r="H12" s="6" t="n">
        <v>2</v>
      </c>
      <c r="I12" s="6" t="n">
        <v>3</v>
      </c>
      <c r="J12" s="6" t="n">
        <v>4</v>
      </c>
      <c r="K12" s="6" t="n">
        <v>5</v>
      </c>
      <c r="L12" s="6" t="n">
        <v>6</v>
      </c>
      <c r="M12" s="6" t="n">
        <v>7</v>
      </c>
      <c r="N12" s="6" t="n">
        <v>8</v>
      </c>
      <c r="O12" s="6" t="n">
        <v>9</v>
      </c>
      <c r="P12" s="6" t="n">
        <v>10</v>
      </c>
      <c r="Q12" s="6" t="n">
        <v>11</v>
      </c>
      <c r="R12" s="6" t="n">
        <v>12</v>
      </c>
      <c r="S12" s="6" t="n">
        <v>13</v>
      </c>
      <c r="T12" s="6" t="n">
        <v>14</v>
      </c>
      <c r="U12" s="6" t="n">
        <v>15</v>
      </c>
      <c r="V12" s="6" t="n">
        <v>16</v>
      </c>
      <c r="W12" s="6" t="n">
        <v>17</v>
      </c>
      <c r="X12" s="6" t="n">
        <v>18</v>
      </c>
      <c r="Y12" s="6" t="n">
        <v>19</v>
      </c>
      <c r="Z12" s="6" t="n">
        <v>20</v>
      </c>
      <c r="AA12" s="6" t="n">
        <v>21</v>
      </c>
      <c r="AB12" s="6" t="n">
        <v>22</v>
      </c>
      <c r="AC12" s="6" t="n">
        <v>23</v>
      </c>
      <c r="AD12" s="6" t="n">
        <v>24</v>
      </c>
      <c r="AE12" s="6" t="n">
        <v>25</v>
      </c>
      <c r="AF12" s="6" t="n">
        <v>26</v>
      </c>
      <c r="AG12" s="6" t="n">
        <v>27</v>
      </c>
      <c r="AH12" s="6" t="n">
        <v>28</v>
      </c>
      <c r="AI12" s="6" t="n">
        <v>29</v>
      </c>
      <c r="AJ12" s="6" t="n">
        <v>30</v>
      </c>
      <c r="AK12" s="6" t="n">
        <v>31</v>
      </c>
      <c r="AL12" s="8"/>
      <c r="AM12" s="8"/>
      <c r="AP12" s="41" t="s">
        <v>38</v>
      </c>
      <c r="AQ12" s="42" t="s">
        <v>31</v>
      </c>
    </row>
    <row r="13" customFormat="false" ht="14.25" hidden="false" customHeight="true" outlineLevel="0" collapsed="false">
      <c r="A13" s="15"/>
      <c r="B13" s="33"/>
      <c r="C13" s="37"/>
      <c r="D13" s="35"/>
      <c r="F13" s="6" t="s">
        <v>12</v>
      </c>
      <c r="G13" s="6" t="s">
        <v>13</v>
      </c>
      <c r="H13" s="6" t="s">
        <v>14</v>
      </c>
      <c r="I13" s="6" t="s">
        <v>15</v>
      </c>
      <c r="J13" s="6" t="s">
        <v>9</v>
      </c>
      <c r="K13" s="6" t="s">
        <v>3</v>
      </c>
      <c r="L13" s="6" t="s">
        <v>16</v>
      </c>
      <c r="M13" s="6" t="s">
        <v>17</v>
      </c>
      <c r="N13" s="6" t="s">
        <v>13</v>
      </c>
      <c r="O13" s="6" t="s">
        <v>14</v>
      </c>
      <c r="P13" s="6" t="s">
        <v>15</v>
      </c>
      <c r="Q13" s="6" t="s">
        <v>9</v>
      </c>
      <c r="R13" s="6" t="s">
        <v>3</v>
      </c>
      <c r="S13" s="6" t="s">
        <v>16</v>
      </c>
      <c r="T13" s="6" t="s">
        <v>17</v>
      </c>
      <c r="U13" s="6" t="s">
        <v>13</v>
      </c>
      <c r="V13" s="6" t="s">
        <v>14</v>
      </c>
      <c r="W13" s="6" t="s">
        <v>15</v>
      </c>
      <c r="X13" s="6" t="s">
        <v>9</v>
      </c>
      <c r="Y13" s="6" t="s">
        <v>3</v>
      </c>
      <c r="Z13" s="6" t="s">
        <v>16</v>
      </c>
      <c r="AA13" s="6" t="s">
        <v>17</v>
      </c>
      <c r="AB13" s="6" t="s">
        <v>13</v>
      </c>
      <c r="AC13" s="6" t="s">
        <v>14</v>
      </c>
      <c r="AD13" s="6" t="s">
        <v>15</v>
      </c>
      <c r="AE13" s="6" t="s">
        <v>9</v>
      </c>
      <c r="AF13" s="6" t="s">
        <v>3</v>
      </c>
      <c r="AG13" s="6" t="s">
        <v>16</v>
      </c>
      <c r="AH13" s="6" t="s">
        <v>17</v>
      </c>
      <c r="AI13" s="6" t="s">
        <v>13</v>
      </c>
      <c r="AJ13" s="6" t="s">
        <v>14</v>
      </c>
      <c r="AK13" s="6" t="s">
        <v>15</v>
      </c>
      <c r="AL13" s="8"/>
      <c r="AM13" s="8"/>
      <c r="AP13" s="41" t="s">
        <v>39</v>
      </c>
      <c r="AQ13" s="42" t="s">
        <v>31</v>
      </c>
    </row>
    <row r="14" customFormat="false" ht="14.25" hidden="false" customHeight="true" outlineLevel="0" collapsed="false">
      <c r="A14" s="15" t="s">
        <v>40</v>
      </c>
      <c r="B14" s="43" t="n">
        <v>20</v>
      </c>
      <c r="C14" s="44" t="s">
        <v>41</v>
      </c>
      <c r="D14" s="35"/>
      <c r="F14" s="23" t="s">
        <v>19</v>
      </c>
      <c r="G14" s="25" t="s">
        <v>21</v>
      </c>
      <c r="H14" s="25" t="s">
        <v>21</v>
      </c>
      <c r="I14" s="26" t="s">
        <v>42</v>
      </c>
      <c r="J14" s="26" t="s">
        <v>43</v>
      </c>
      <c r="K14" s="26" t="s">
        <v>44</v>
      </c>
      <c r="L14" s="25" t="s">
        <v>21</v>
      </c>
      <c r="M14" s="25" t="s">
        <v>21</v>
      </c>
      <c r="N14" s="25" t="s">
        <v>21</v>
      </c>
      <c r="O14" s="25" t="s">
        <v>21</v>
      </c>
      <c r="P14" s="25" t="s">
        <v>21</v>
      </c>
      <c r="Q14" s="25" t="s">
        <v>21</v>
      </c>
      <c r="R14" s="25" t="s">
        <v>21</v>
      </c>
      <c r="S14" s="25" t="s">
        <v>21</v>
      </c>
      <c r="T14" s="25" t="s">
        <v>21</v>
      </c>
      <c r="U14" s="25" t="s">
        <v>21</v>
      </c>
      <c r="V14" s="25" t="s">
        <v>21</v>
      </c>
      <c r="W14" s="25" t="s">
        <v>21</v>
      </c>
      <c r="X14" s="25" t="s">
        <v>21</v>
      </c>
      <c r="Y14" s="25" t="s">
        <v>21</v>
      </c>
      <c r="Z14" s="25" t="s">
        <v>21</v>
      </c>
      <c r="AA14" s="25" t="s">
        <v>21</v>
      </c>
      <c r="AB14" s="25" t="s">
        <v>21</v>
      </c>
      <c r="AC14" s="25" t="s">
        <v>21</v>
      </c>
      <c r="AD14" s="25" t="s">
        <v>21</v>
      </c>
      <c r="AE14" s="25" t="s">
        <v>21</v>
      </c>
      <c r="AF14" s="25" t="s">
        <v>21</v>
      </c>
      <c r="AG14" s="25" t="s">
        <v>21</v>
      </c>
      <c r="AH14" s="25" t="s">
        <v>21</v>
      </c>
      <c r="AI14" s="25" t="s">
        <v>21</v>
      </c>
      <c r="AJ14" s="25" t="s">
        <v>21</v>
      </c>
      <c r="AK14" s="25" t="s">
        <v>21</v>
      </c>
      <c r="AL14" s="8"/>
      <c r="AM14" s="8"/>
      <c r="AP14" s="45"/>
      <c r="AQ14" s="46"/>
    </row>
    <row r="15" customFormat="false" ht="14.25" hidden="false" customHeight="true" outlineLevel="0" collapsed="false">
      <c r="A15" s="15"/>
      <c r="B15" s="33"/>
      <c r="C15" s="30"/>
      <c r="D15" s="17"/>
      <c r="F15" s="23"/>
      <c r="G15" s="25"/>
      <c r="H15" s="25"/>
      <c r="I15" s="26"/>
      <c r="J15" s="26"/>
      <c r="K15" s="26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8"/>
      <c r="AM15" s="8"/>
      <c r="AP15" s="47" t="s">
        <v>46</v>
      </c>
      <c r="AQ15" s="48"/>
    </row>
    <row r="16" customFormat="false" ht="14.25" hidden="false" customHeight="true" outlineLevel="0" collapsed="false">
      <c r="A16" s="15" t="s">
        <v>47</v>
      </c>
      <c r="B16" s="33" t="s">
        <v>48</v>
      </c>
      <c r="C16" s="49" t="n">
        <f aca="false">IF(C8=0," ",C8+B12)</f>
        <v>43984</v>
      </c>
      <c r="D16" s="35"/>
      <c r="F16" s="23"/>
      <c r="G16" s="25"/>
      <c r="H16" s="25"/>
      <c r="I16" s="26"/>
      <c r="J16" s="26"/>
      <c r="K16" s="26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8"/>
      <c r="AM16" s="8"/>
    </row>
    <row r="17" customFormat="false" ht="14.25" hidden="false" customHeight="true" outlineLevel="0" collapsed="false">
      <c r="A17" s="15"/>
      <c r="B17" s="33"/>
      <c r="C17" s="30"/>
      <c r="D17" s="17"/>
      <c r="F17" s="23"/>
      <c r="G17" s="25"/>
      <c r="H17" s="25"/>
      <c r="I17" s="26"/>
      <c r="J17" s="26"/>
      <c r="K17" s="26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8"/>
      <c r="AM17" s="8"/>
    </row>
    <row r="18" customFormat="false" ht="14.25" hidden="false" customHeight="true" outlineLevel="0" collapsed="false">
      <c r="A18" s="15"/>
      <c r="B18" s="33" t="s">
        <v>49</v>
      </c>
      <c r="C18" s="49" t="n">
        <f aca="false">IF(C10=0," ",C10-B14)</f>
        <v>44245</v>
      </c>
      <c r="D18" s="35"/>
      <c r="F18" s="6" t="s">
        <v>30</v>
      </c>
      <c r="G18" s="73" t="s">
        <v>31</v>
      </c>
      <c r="H18" s="73" t="s">
        <v>31</v>
      </c>
      <c r="I18" s="73" t="s">
        <v>31</v>
      </c>
      <c r="J18" s="73" t="s">
        <v>31</v>
      </c>
      <c r="K18" s="73" t="s">
        <v>31</v>
      </c>
      <c r="L18" s="73" t="s">
        <v>31</v>
      </c>
      <c r="M18" s="73" t="s">
        <v>31</v>
      </c>
      <c r="N18" s="73" t="s">
        <v>31</v>
      </c>
      <c r="O18" s="73" t="s">
        <v>31</v>
      </c>
      <c r="P18" s="73" t="s">
        <v>31</v>
      </c>
      <c r="Q18" s="73" t="s">
        <v>31</v>
      </c>
      <c r="R18" s="73" t="s">
        <v>31</v>
      </c>
      <c r="S18" s="73" t="s">
        <v>31</v>
      </c>
      <c r="T18" s="73" t="s">
        <v>31</v>
      </c>
      <c r="U18" s="73" t="s">
        <v>31</v>
      </c>
      <c r="V18" s="73" t="s">
        <v>31</v>
      </c>
      <c r="W18" s="73" t="s">
        <v>31</v>
      </c>
      <c r="X18" s="73" t="s">
        <v>31</v>
      </c>
      <c r="Y18" s="73" t="s">
        <v>31</v>
      </c>
      <c r="Z18" s="73" t="s">
        <v>31</v>
      </c>
      <c r="AA18" s="73" t="s">
        <v>31</v>
      </c>
      <c r="AB18" s="73" t="s">
        <v>31</v>
      </c>
      <c r="AC18" s="73" t="s">
        <v>31</v>
      </c>
      <c r="AD18" s="73" t="s">
        <v>31</v>
      </c>
      <c r="AE18" s="73" t="s">
        <v>31</v>
      </c>
      <c r="AF18" s="73" t="s">
        <v>31</v>
      </c>
      <c r="AG18" s="73" t="s">
        <v>31</v>
      </c>
      <c r="AH18" s="73" t="s">
        <v>31</v>
      </c>
      <c r="AI18" s="73" t="s">
        <v>31</v>
      </c>
      <c r="AJ18" s="73" t="s">
        <v>31</v>
      </c>
      <c r="AK18" s="73" t="s">
        <v>31</v>
      </c>
      <c r="AL18" s="6" t="n">
        <f aca="false">COUNTIFS($G18:$AK18,"休")</f>
        <v>0</v>
      </c>
      <c r="AM18" s="6" t="n">
        <f aca="false">31-COUNTIFS($G18:$AK18,"外")-COUNTIFS($G18:$AK18,"指")</f>
        <v>0</v>
      </c>
    </row>
    <row r="19" customFormat="false" ht="14.25" hidden="false" customHeight="true" outlineLevel="0" collapsed="false">
      <c r="A19" s="15"/>
      <c r="B19" s="30"/>
      <c r="C19" s="30"/>
      <c r="D19" s="17"/>
    </row>
    <row r="20" customFormat="false" ht="14.25" hidden="false" customHeight="true" outlineLevel="0" collapsed="false">
      <c r="A20" s="15" t="s">
        <v>50</v>
      </c>
      <c r="B20" s="16" t="s">
        <v>94</v>
      </c>
      <c r="C20" s="16"/>
      <c r="D20" s="17"/>
      <c r="F20" s="6" t="s">
        <v>3</v>
      </c>
      <c r="G20" s="7" t="s">
        <v>51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8" t="s">
        <v>5</v>
      </c>
      <c r="AM20" s="8" t="s">
        <v>6</v>
      </c>
    </row>
    <row r="21" customFormat="false" ht="14.25" hidden="false" customHeight="true" outlineLevel="0" collapsed="false">
      <c r="A21" s="15"/>
      <c r="B21" s="30"/>
      <c r="C21" s="30"/>
      <c r="D21" s="17"/>
      <c r="F21" s="6" t="s">
        <v>9</v>
      </c>
      <c r="G21" s="6" t="n">
        <v>1</v>
      </c>
      <c r="H21" s="6" t="n">
        <v>2</v>
      </c>
      <c r="I21" s="6" t="n">
        <v>3</v>
      </c>
      <c r="J21" s="6" t="n">
        <v>4</v>
      </c>
      <c r="K21" s="6" t="n">
        <v>5</v>
      </c>
      <c r="L21" s="6" t="n">
        <v>6</v>
      </c>
      <c r="M21" s="6" t="n">
        <v>7</v>
      </c>
      <c r="N21" s="6" t="n">
        <v>8</v>
      </c>
      <c r="O21" s="6" t="n">
        <v>9</v>
      </c>
      <c r="P21" s="6" t="n">
        <v>10</v>
      </c>
      <c r="Q21" s="6" t="n">
        <v>11</v>
      </c>
      <c r="R21" s="6" t="n">
        <v>12</v>
      </c>
      <c r="S21" s="6" t="n">
        <v>13</v>
      </c>
      <c r="T21" s="6" t="n">
        <v>14</v>
      </c>
      <c r="U21" s="6" t="n">
        <v>15</v>
      </c>
      <c r="V21" s="6" t="n">
        <v>16</v>
      </c>
      <c r="W21" s="6" t="n">
        <v>17</v>
      </c>
      <c r="X21" s="6" t="n">
        <v>18</v>
      </c>
      <c r="Y21" s="6" t="n">
        <v>19</v>
      </c>
      <c r="Z21" s="6" t="n">
        <v>20</v>
      </c>
      <c r="AA21" s="6" t="n">
        <v>21</v>
      </c>
      <c r="AB21" s="6" t="n">
        <v>22</v>
      </c>
      <c r="AC21" s="6" t="n">
        <v>23</v>
      </c>
      <c r="AD21" s="6" t="n">
        <v>24</v>
      </c>
      <c r="AE21" s="6" t="n">
        <v>25</v>
      </c>
      <c r="AF21" s="6" t="n">
        <v>26</v>
      </c>
      <c r="AG21" s="6" t="n">
        <v>27</v>
      </c>
      <c r="AH21" s="6" t="n">
        <v>28</v>
      </c>
      <c r="AI21" s="6" t="n">
        <v>29</v>
      </c>
      <c r="AJ21" s="6" t="n">
        <v>30</v>
      </c>
      <c r="AK21" s="6"/>
      <c r="AL21" s="8"/>
      <c r="AM21" s="8"/>
    </row>
    <row r="22" customFormat="false" ht="14.25" hidden="false" customHeight="true" outlineLevel="0" collapsed="false">
      <c r="A22" s="15" t="s">
        <v>52</v>
      </c>
      <c r="B22" s="16" t="s">
        <v>95</v>
      </c>
      <c r="C22" s="16"/>
      <c r="D22" s="17"/>
      <c r="F22" s="6" t="s">
        <v>12</v>
      </c>
      <c r="G22" s="6" t="s">
        <v>9</v>
      </c>
      <c r="H22" s="6" t="s">
        <v>3</v>
      </c>
      <c r="I22" s="6" t="s">
        <v>16</v>
      </c>
      <c r="J22" s="6" t="s">
        <v>17</v>
      </c>
      <c r="K22" s="6" t="s">
        <v>13</v>
      </c>
      <c r="L22" s="6" t="s">
        <v>14</v>
      </c>
      <c r="M22" s="6" t="s">
        <v>15</v>
      </c>
      <c r="N22" s="6" t="s">
        <v>9</v>
      </c>
      <c r="O22" s="6" t="s">
        <v>3</v>
      </c>
      <c r="P22" s="6" t="s">
        <v>16</v>
      </c>
      <c r="Q22" s="6" t="s">
        <v>17</v>
      </c>
      <c r="R22" s="6" t="s">
        <v>13</v>
      </c>
      <c r="S22" s="6" t="s">
        <v>14</v>
      </c>
      <c r="T22" s="6" t="s">
        <v>15</v>
      </c>
      <c r="U22" s="6" t="s">
        <v>9</v>
      </c>
      <c r="V22" s="6" t="s">
        <v>3</v>
      </c>
      <c r="W22" s="6" t="s">
        <v>16</v>
      </c>
      <c r="X22" s="6" t="s">
        <v>17</v>
      </c>
      <c r="Y22" s="6" t="s">
        <v>13</v>
      </c>
      <c r="Z22" s="6" t="s">
        <v>14</v>
      </c>
      <c r="AA22" s="6" t="s">
        <v>15</v>
      </c>
      <c r="AB22" s="6" t="s">
        <v>9</v>
      </c>
      <c r="AC22" s="6" t="s">
        <v>3</v>
      </c>
      <c r="AD22" s="6" t="s">
        <v>16</v>
      </c>
      <c r="AE22" s="6" t="s">
        <v>17</v>
      </c>
      <c r="AF22" s="6" t="s">
        <v>13</v>
      </c>
      <c r="AG22" s="6" t="s">
        <v>14</v>
      </c>
      <c r="AH22" s="6" t="s">
        <v>15</v>
      </c>
      <c r="AI22" s="6" t="s">
        <v>9</v>
      </c>
      <c r="AJ22" s="6" t="s">
        <v>3</v>
      </c>
      <c r="AK22" s="6"/>
      <c r="AL22" s="8"/>
      <c r="AM22" s="8"/>
    </row>
    <row r="23" customFormat="false" ht="14.25" hidden="false" customHeight="true" outlineLevel="0" collapsed="false">
      <c r="A23" s="15"/>
      <c r="B23" s="30"/>
      <c r="C23" s="30"/>
      <c r="D23" s="17"/>
      <c r="F23" s="23" t="s">
        <v>19</v>
      </c>
      <c r="G23" s="25" t="s">
        <v>21</v>
      </c>
      <c r="H23" s="74" t="s">
        <v>45</v>
      </c>
      <c r="I23" s="25" t="s">
        <v>96</v>
      </c>
      <c r="J23" s="25" t="s">
        <v>96</v>
      </c>
      <c r="K23" s="25" t="s">
        <v>96</v>
      </c>
      <c r="L23" s="25" t="s">
        <v>96</v>
      </c>
      <c r="M23" s="25" t="s">
        <v>97</v>
      </c>
      <c r="N23" s="25" t="s">
        <v>97</v>
      </c>
      <c r="O23" s="25" t="s">
        <v>97</v>
      </c>
      <c r="P23" s="25" t="s">
        <v>97</v>
      </c>
      <c r="Q23" s="25" t="s">
        <v>97</v>
      </c>
      <c r="R23" s="25" t="s">
        <v>97</v>
      </c>
      <c r="S23" s="25" t="s">
        <v>97</v>
      </c>
      <c r="T23" s="25" t="s">
        <v>97</v>
      </c>
      <c r="U23" s="25" t="s">
        <v>97</v>
      </c>
      <c r="V23" s="25" t="s">
        <v>97</v>
      </c>
      <c r="W23" s="25" t="s">
        <v>97</v>
      </c>
      <c r="X23" s="25" t="s">
        <v>97</v>
      </c>
      <c r="Y23" s="25" t="s">
        <v>97</v>
      </c>
      <c r="Z23" s="25" t="s">
        <v>97</v>
      </c>
      <c r="AA23" s="25" t="s">
        <v>97</v>
      </c>
      <c r="AB23" s="25" t="s">
        <v>97</v>
      </c>
      <c r="AC23" s="25" t="s">
        <v>97</v>
      </c>
      <c r="AD23" s="25" t="s">
        <v>97</v>
      </c>
      <c r="AE23" s="25" t="s">
        <v>97</v>
      </c>
      <c r="AF23" s="25" t="s">
        <v>97</v>
      </c>
      <c r="AG23" s="25" t="s">
        <v>97</v>
      </c>
      <c r="AH23" s="25" t="s">
        <v>97</v>
      </c>
      <c r="AI23" s="25" t="s">
        <v>97</v>
      </c>
      <c r="AJ23" s="25" t="s">
        <v>97</v>
      </c>
      <c r="AK23" s="24"/>
      <c r="AL23" s="8"/>
      <c r="AM23" s="8"/>
    </row>
    <row r="24" customFormat="false" ht="14.25" hidden="false" customHeight="true" outlineLevel="0" collapsed="false">
      <c r="A24" s="15" t="s">
        <v>53</v>
      </c>
      <c r="B24" s="16" t="s">
        <v>98</v>
      </c>
      <c r="C24" s="16"/>
      <c r="D24" s="17"/>
      <c r="F24" s="23"/>
      <c r="G24" s="25"/>
      <c r="H24" s="7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8"/>
      <c r="AM24" s="8"/>
    </row>
    <row r="25" customFormat="false" ht="14.25" hidden="false" customHeight="true" outlineLevel="0" collapsed="false">
      <c r="A25" s="50"/>
      <c r="B25" s="51"/>
      <c r="C25" s="51"/>
      <c r="D25" s="52"/>
      <c r="F25" s="23"/>
      <c r="G25" s="25"/>
      <c r="H25" s="7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8"/>
      <c r="AM25" s="8"/>
    </row>
    <row r="26" customFormat="false" ht="14.25" hidden="false" customHeight="true" outlineLevel="0" collapsed="false">
      <c r="F26" s="23"/>
      <c r="G26" s="25"/>
      <c r="H26" s="7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8"/>
      <c r="AM26" s="8"/>
    </row>
    <row r="27" customFormat="false" ht="14.25" hidden="false" customHeight="true" outlineLevel="0" collapsed="false">
      <c r="C27" s="27" t="s">
        <v>54</v>
      </c>
      <c r="F27" s="6" t="s">
        <v>30</v>
      </c>
      <c r="G27" s="73" t="s">
        <v>31</v>
      </c>
      <c r="H27" s="7" t="s">
        <v>33</v>
      </c>
      <c r="I27" s="7" t="s">
        <v>33</v>
      </c>
      <c r="J27" s="7" t="s">
        <v>33</v>
      </c>
      <c r="K27" s="7" t="s">
        <v>33</v>
      </c>
      <c r="L27" s="7" t="s">
        <v>33</v>
      </c>
      <c r="M27" s="73" t="s">
        <v>31</v>
      </c>
      <c r="N27" s="73" t="s">
        <v>31</v>
      </c>
      <c r="O27" s="73" t="s">
        <v>31</v>
      </c>
      <c r="P27" s="73" t="s">
        <v>31</v>
      </c>
      <c r="Q27" s="73" t="s">
        <v>31</v>
      </c>
      <c r="R27" s="73" t="s">
        <v>31</v>
      </c>
      <c r="S27" s="73" t="s">
        <v>31</v>
      </c>
      <c r="T27" s="73" t="s">
        <v>31</v>
      </c>
      <c r="U27" s="73" t="s">
        <v>31</v>
      </c>
      <c r="V27" s="73" t="s">
        <v>31</v>
      </c>
      <c r="W27" s="73" t="s">
        <v>31</v>
      </c>
      <c r="X27" s="73" t="s">
        <v>31</v>
      </c>
      <c r="Y27" s="73" t="s">
        <v>31</v>
      </c>
      <c r="Z27" s="73" t="s">
        <v>31</v>
      </c>
      <c r="AA27" s="73" t="s">
        <v>31</v>
      </c>
      <c r="AB27" s="73" t="s">
        <v>31</v>
      </c>
      <c r="AC27" s="73" t="s">
        <v>31</v>
      </c>
      <c r="AD27" s="73" t="s">
        <v>31</v>
      </c>
      <c r="AE27" s="73" t="s">
        <v>31</v>
      </c>
      <c r="AF27" s="73" t="s">
        <v>31</v>
      </c>
      <c r="AG27" s="73" t="s">
        <v>31</v>
      </c>
      <c r="AH27" s="73" t="s">
        <v>31</v>
      </c>
      <c r="AI27" s="73" t="s">
        <v>31</v>
      </c>
      <c r="AJ27" s="73" t="s">
        <v>31</v>
      </c>
      <c r="AK27" s="73" t="s">
        <v>31</v>
      </c>
      <c r="AL27" s="6" t="n">
        <f aca="false">COUNTIFS($G27:$AK27,"休")</f>
        <v>0</v>
      </c>
      <c r="AM27" s="6" t="n">
        <f aca="false">31-COUNTIFS($G27:$AK27,"外")-COUNTIFS($G27:$AK27,"指")</f>
        <v>5</v>
      </c>
    </row>
    <row r="28" customFormat="false" ht="14.25" hidden="false" customHeight="true" outlineLevel="0" collapsed="false"/>
    <row r="29" customFormat="false" ht="14.25" hidden="false" customHeight="true" outlineLevel="0" collapsed="false">
      <c r="F29" s="6" t="s">
        <v>3</v>
      </c>
      <c r="G29" s="7" t="s">
        <v>55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8" t="s">
        <v>5</v>
      </c>
      <c r="AM29" s="8" t="s">
        <v>6</v>
      </c>
    </row>
    <row r="30" customFormat="false" ht="14.25" hidden="false" customHeight="true" outlineLevel="0" collapsed="false">
      <c r="F30" s="6" t="s">
        <v>9</v>
      </c>
      <c r="G30" s="6" t="n">
        <v>1</v>
      </c>
      <c r="H30" s="6" t="n">
        <v>2</v>
      </c>
      <c r="I30" s="6" t="n">
        <v>3</v>
      </c>
      <c r="J30" s="6" t="n">
        <v>4</v>
      </c>
      <c r="K30" s="6" t="n">
        <v>5</v>
      </c>
      <c r="L30" s="6" t="n">
        <v>6</v>
      </c>
      <c r="M30" s="6" t="n">
        <v>7</v>
      </c>
      <c r="N30" s="6" t="n">
        <v>8</v>
      </c>
      <c r="O30" s="6" t="n">
        <v>9</v>
      </c>
      <c r="P30" s="6" t="n">
        <v>10</v>
      </c>
      <c r="Q30" s="6" t="n">
        <v>11</v>
      </c>
      <c r="R30" s="6" t="n">
        <v>12</v>
      </c>
      <c r="S30" s="6" t="n">
        <v>13</v>
      </c>
      <c r="T30" s="6" t="n">
        <v>14</v>
      </c>
      <c r="U30" s="6" t="n">
        <v>15</v>
      </c>
      <c r="V30" s="6" t="n">
        <v>16</v>
      </c>
      <c r="W30" s="6" t="n">
        <v>17</v>
      </c>
      <c r="X30" s="6" t="n">
        <v>18</v>
      </c>
      <c r="Y30" s="6" t="n">
        <v>19</v>
      </c>
      <c r="Z30" s="6" t="n">
        <v>20</v>
      </c>
      <c r="AA30" s="6" t="n">
        <v>21</v>
      </c>
      <c r="AB30" s="6" t="n">
        <v>22</v>
      </c>
      <c r="AC30" s="6" t="n">
        <v>23</v>
      </c>
      <c r="AD30" s="6" t="n">
        <v>24</v>
      </c>
      <c r="AE30" s="6" t="n">
        <v>25</v>
      </c>
      <c r="AF30" s="6" t="n">
        <v>26</v>
      </c>
      <c r="AG30" s="6" t="n">
        <v>27</v>
      </c>
      <c r="AH30" s="6" t="n">
        <v>28</v>
      </c>
      <c r="AI30" s="6" t="n">
        <v>29</v>
      </c>
      <c r="AJ30" s="6" t="n">
        <v>30</v>
      </c>
      <c r="AK30" s="6" t="n">
        <v>31</v>
      </c>
      <c r="AL30" s="8"/>
      <c r="AM30" s="8"/>
    </row>
    <row r="31" customFormat="false" ht="14.25" hidden="false" customHeight="true" outlineLevel="0" collapsed="false">
      <c r="F31" s="6" t="s">
        <v>12</v>
      </c>
      <c r="G31" s="6" t="s">
        <v>16</v>
      </c>
      <c r="H31" s="6" t="s">
        <v>17</v>
      </c>
      <c r="I31" s="6" t="s">
        <v>13</v>
      </c>
      <c r="J31" s="6" t="s">
        <v>14</v>
      </c>
      <c r="K31" s="6" t="s">
        <v>15</v>
      </c>
      <c r="L31" s="6" t="s">
        <v>9</v>
      </c>
      <c r="M31" s="6" t="s">
        <v>3</v>
      </c>
      <c r="N31" s="6" t="s">
        <v>16</v>
      </c>
      <c r="O31" s="6" t="s">
        <v>17</v>
      </c>
      <c r="P31" s="6" t="s">
        <v>13</v>
      </c>
      <c r="Q31" s="6" t="s">
        <v>14</v>
      </c>
      <c r="R31" s="6" t="s">
        <v>15</v>
      </c>
      <c r="S31" s="6" t="s">
        <v>9</v>
      </c>
      <c r="T31" s="6" t="s">
        <v>3</v>
      </c>
      <c r="U31" s="6" t="s">
        <v>16</v>
      </c>
      <c r="V31" s="6" t="s">
        <v>17</v>
      </c>
      <c r="W31" s="6" t="s">
        <v>13</v>
      </c>
      <c r="X31" s="6" t="s">
        <v>14</v>
      </c>
      <c r="Y31" s="6" t="s">
        <v>15</v>
      </c>
      <c r="Z31" s="6" t="s">
        <v>9</v>
      </c>
      <c r="AA31" s="6" t="s">
        <v>3</v>
      </c>
      <c r="AB31" s="6" t="s">
        <v>16</v>
      </c>
      <c r="AC31" s="6" t="s">
        <v>17</v>
      </c>
      <c r="AD31" s="6" t="s">
        <v>13</v>
      </c>
      <c r="AE31" s="6" t="s">
        <v>14</v>
      </c>
      <c r="AF31" s="6" t="s">
        <v>15</v>
      </c>
      <c r="AG31" s="6" t="s">
        <v>9</v>
      </c>
      <c r="AH31" s="6" t="s">
        <v>3</v>
      </c>
      <c r="AI31" s="6" t="s">
        <v>16</v>
      </c>
      <c r="AJ31" s="6" t="s">
        <v>17</v>
      </c>
      <c r="AK31" s="6" t="s">
        <v>13</v>
      </c>
      <c r="AL31" s="8"/>
      <c r="AM31" s="8"/>
    </row>
    <row r="32" customFormat="false" ht="14.25" hidden="false" customHeight="true" outlineLevel="0" collapsed="false">
      <c r="F32" s="23" t="s">
        <v>19</v>
      </c>
      <c r="G32" s="25" t="s">
        <v>97</v>
      </c>
      <c r="H32" s="25" t="s">
        <v>97</v>
      </c>
      <c r="I32" s="25" t="s">
        <v>97</v>
      </c>
      <c r="J32" s="25" t="s">
        <v>97</v>
      </c>
      <c r="K32" s="25" t="s">
        <v>97</v>
      </c>
      <c r="L32" s="25" t="s">
        <v>97</v>
      </c>
      <c r="M32" s="25" t="s">
        <v>97</v>
      </c>
      <c r="N32" s="25" t="s">
        <v>99</v>
      </c>
      <c r="O32" s="24"/>
      <c r="P32" s="24"/>
      <c r="Q32" s="24"/>
      <c r="R32" s="24"/>
      <c r="S32" s="24"/>
      <c r="T32" s="26" t="s">
        <v>56</v>
      </c>
      <c r="U32" s="24"/>
      <c r="V32" s="24"/>
      <c r="W32" s="24"/>
      <c r="X32" s="24"/>
      <c r="Y32" s="75" t="s">
        <v>100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8"/>
      <c r="AM32" s="8"/>
    </row>
    <row r="33" customFormat="false" ht="14.25" hidden="false" customHeight="true" outlineLevel="0" collapsed="false">
      <c r="F33" s="23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4"/>
      <c r="V33" s="24"/>
      <c r="W33" s="24"/>
      <c r="X33" s="24"/>
      <c r="Y33" s="75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8"/>
      <c r="AM33" s="8"/>
    </row>
    <row r="34" customFormat="false" ht="14.25" hidden="false" customHeight="true" outlineLevel="0" collapsed="false">
      <c r="F34" s="23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  <c r="U34" s="24"/>
      <c r="V34" s="24"/>
      <c r="W34" s="24"/>
      <c r="X34" s="24"/>
      <c r="Y34" s="75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8"/>
      <c r="AM34" s="8"/>
    </row>
    <row r="35" customFormat="false" ht="14.25" hidden="false" customHeight="true" outlineLevel="0" collapsed="false">
      <c r="F35" s="23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4"/>
      <c r="V35" s="24"/>
      <c r="W35" s="24"/>
      <c r="X35" s="24"/>
      <c r="Y35" s="75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8"/>
      <c r="AM35" s="8"/>
    </row>
    <row r="36" customFormat="false" ht="14.25" hidden="false" customHeight="true" outlineLevel="0" collapsed="false">
      <c r="F36" s="6" t="s">
        <v>30</v>
      </c>
      <c r="G36" s="73" t="s">
        <v>31</v>
      </c>
      <c r="H36" s="73" t="s">
        <v>31</v>
      </c>
      <c r="I36" s="73" t="s">
        <v>31</v>
      </c>
      <c r="J36" s="73" t="s">
        <v>31</v>
      </c>
      <c r="K36" s="73" t="s">
        <v>31</v>
      </c>
      <c r="L36" s="73" t="s">
        <v>31</v>
      </c>
      <c r="M36" s="73" t="s">
        <v>31</v>
      </c>
      <c r="N36" s="7" t="s">
        <v>33</v>
      </c>
      <c r="O36" s="7" t="s">
        <v>33</v>
      </c>
      <c r="P36" s="7" t="s">
        <v>33</v>
      </c>
      <c r="Q36" s="7" t="s">
        <v>33</v>
      </c>
      <c r="R36" s="6" t="s">
        <v>8</v>
      </c>
      <c r="S36" s="6" t="s">
        <v>8</v>
      </c>
      <c r="T36" s="6" t="s">
        <v>31</v>
      </c>
      <c r="U36" s="7" t="s">
        <v>33</v>
      </c>
      <c r="V36" s="7" t="s">
        <v>33</v>
      </c>
      <c r="W36" s="7" t="s">
        <v>33</v>
      </c>
      <c r="X36" s="7" t="s">
        <v>33</v>
      </c>
      <c r="Y36" s="6" t="s">
        <v>8</v>
      </c>
      <c r="Z36" s="6" t="s">
        <v>8</v>
      </c>
      <c r="AA36" s="7" t="s">
        <v>33</v>
      </c>
      <c r="AB36" s="7" t="s">
        <v>33</v>
      </c>
      <c r="AC36" s="7" t="s">
        <v>33</v>
      </c>
      <c r="AD36" s="7" t="s">
        <v>33</v>
      </c>
      <c r="AE36" s="7" t="s">
        <v>33</v>
      </c>
      <c r="AF36" s="6" t="s">
        <v>8</v>
      </c>
      <c r="AG36" s="6" t="s">
        <v>8</v>
      </c>
      <c r="AH36" s="7" t="s">
        <v>33</v>
      </c>
      <c r="AI36" s="7" t="s">
        <v>33</v>
      </c>
      <c r="AJ36" s="7" t="s">
        <v>33</v>
      </c>
      <c r="AK36" s="7" t="s">
        <v>33</v>
      </c>
      <c r="AL36" s="6" t="n">
        <f aca="false">COUNTIFS($G36:$AK36,"休")</f>
        <v>6</v>
      </c>
      <c r="AM36" s="6" t="n">
        <f aca="false">31-COUNTIFS($G36:$AK36,"外")-COUNTIFS($G36:$AK36,"指")</f>
        <v>23</v>
      </c>
    </row>
    <row r="37" customFormat="false" ht="14.25" hidden="false" customHeight="true" outlineLevel="0" collapsed="false"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</row>
    <row r="38" customFormat="false" ht="14.25" hidden="false" customHeight="true" outlineLevel="0" collapsed="false">
      <c r="C38" s="77" t="s">
        <v>101</v>
      </c>
      <c r="D38" s="77"/>
      <c r="P38" s="78" t="s">
        <v>102</v>
      </c>
      <c r="Q38" s="79"/>
      <c r="R38" s="79"/>
      <c r="S38" s="79"/>
      <c r="T38" s="79"/>
      <c r="U38" s="79"/>
      <c r="V38" s="79"/>
      <c r="W38" s="79"/>
      <c r="X38" s="79"/>
      <c r="Y38" s="78" t="s">
        <v>102</v>
      </c>
      <c r="Z38" s="78" t="s">
        <v>102</v>
      </c>
      <c r="AA38" s="78"/>
      <c r="AB38" s="78" t="s">
        <v>102</v>
      </c>
      <c r="AC38" s="78" t="s">
        <v>102</v>
      </c>
      <c r="AD38" s="78"/>
      <c r="AE38" s="78"/>
      <c r="AF38" s="78"/>
      <c r="AG38" s="78" t="s">
        <v>102</v>
      </c>
      <c r="AH38" s="78"/>
      <c r="AI38" s="78" t="s">
        <v>102</v>
      </c>
    </row>
    <row r="39" customFormat="false" ht="14.25" hidden="false" customHeight="true" outlineLevel="0" collapsed="false">
      <c r="C39" s="80" t="s">
        <v>103</v>
      </c>
      <c r="D39" s="81"/>
      <c r="F39" s="6" t="s">
        <v>3</v>
      </c>
      <c r="G39" s="7" t="s">
        <v>57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82" t="s">
        <v>5</v>
      </c>
      <c r="AM39" s="83" t="s">
        <v>6</v>
      </c>
    </row>
    <row r="40" customFormat="false" ht="14.25" hidden="false" customHeight="true" outlineLevel="0" collapsed="false">
      <c r="F40" s="6" t="s">
        <v>9</v>
      </c>
      <c r="G40" s="6" t="n">
        <v>1</v>
      </c>
      <c r="H40" s="6" t="n">
        <v>2</v>
      </c>
      <c r="I40" s="6" t="n">
        <v>3</v>
      </c>
      <c r="J40" s="6" t="n">
        <v>4</v>
      </c>
      <c r="K40" s="6" t="n">
        <v>5</v>
      </c>
      <c r="L40" s="6" t="n">
        <v>6</v>
      </c>
      <c r="M40" s="6" t="n">
        <v>7</v>
      </c>
      <c r="N40" s="6" t="n">
        <v>8</v>
      </c>
      <c r="O40" s="6" t="n">
        <v>9</v>
      </c>
      <c r="P40" s="84" t="n">
        <v>10</v>
      </c>
      <c r="Q40" s="85" t="n">
        <v>11</v>
      </c>
      <c r="R40" s="85" t="n">
        <v>12</v>
      </c>
      <c r="S40" s="85" t="n">
        <v>13</v>
      </c>
      <c r="T40" s="85" t="n">
        <v>14</v>
      </c>
      <c r="U40" s="85" t="n">
        <v>15</v>
      </c>
      <c r="V40" s="85" t="n">
        <v>16</v>
      </c>
      <c r="W40" s="6" t="n">
        <v>17</v>
      </c>
      <c r="X40" s="6" t="n">
        <v>18</v>
      </c>
      <c r="Y40" s="6" t="n">
        <v>19</v>
      </c>
      <c r="Z40" s="6" t="n">
        <v>20</v>
      </c>
      <c r="AA40" s="6" t="n">
        <v>21</v>
      </c>
      <c r="AB40" s="6" t="n">
        <v>22</v>
      </c>
      <c r="AC40" s="6" t="n">
        <v>23</v>
      </c>
      <c r="AD40" s="6" t="n">
        <v>24</v>
      </c>
      <c r="AE40" s="6" t="n">
        <v>25</v>
      </c>
      <c r="AF40" s="6" t="n">
        <v>26</v>
      </c>
      <c r="AG40" s="86" t="n">
        <v>27</v>
      </c>
      <c r="AH40" s="6" t="n">
        <v>28</v>
      </c>
      <c r="AI40" s="6" t="n">
        <v>29</v>
      </c>
      <c r="AJ40" s="6" t="n">
        <v>30</v>
      </c>
      <c r="AK40" s="6" t="n">
        <v>31</v>
      </c>
      <c r="AL40" s="82"/>
      <c r="AM40" s="83"/>
    </row>
    <row r="41" customFormat="false" ht="14.25" hidden="false" customHeight="true" outlineLevel="0" collapsed="false">
      <c r="C41" s="87"/>
      <c r="D41" s="87"/>
      <c r="F41" s="6" t="s">
        <v>12</v>
      </c>
      <c r="G41" s="88" t="s">
        <v>15</v>
      </c>
      <c r="H41" s="88" t="s">
        <v>9</v>
      </c>
      <c r="I41" s="6" t="s">
        <v>3</v>
      </c>
      <c r="J41" s="6" t="s">
        <v>16</v>
      </c>
      <c r="K41" s="6" t="s">
        <v>17</v>
      </c>
      <c r="L41" s="6" t="s">
        <v>13</v>
      </c>
      <c r="M41" s="6" t="s">
        <v>14</v>
      </c>
      <c r="N41" s="88" t="s">
        <v>15</v>
      </c>
      <c r="O41" s="88" t="s">
        <v>9</v>
      </c>
      <c r="P41" s="89" t="s">
        <v>3</v>
      </c>
      <c r="Q41" s="90" t="s">
        <v>16</v>
      </c>
      <c r="R41" s="90" t="s">
        <v>17</v>
      </c>
      <c r="S41" s="90" t="s">
        <v>13</v>
      </c>
      <c r="T41" s="90" t="s">
        <v>14</v>
      </c>
      <c r="U41" s="90" t="s">
        <v>15</v>
      </c>
      <c r="V41" s="90" t="s">
        <v>9</v>
      </c>
      <c r="W41" s="6" t="s">
        <v>3</v>
      </c>
      <c r="X41" s="6" t="s">
        <v>16</v>
      </c>
      <c r="Y41" s="6" t="s">
        <v>17</v>
      </c>
      <c r="Z41" s="6" t="s">
        <v>13</v>
      </c>
      <c r="AA41" s="6" t="s">
        <v>14</v>
      </c>
      <c r="AB41" s="88" t="s">
        <v>15</v>
      </c>
      <c r="AC41" s="88" t="s">
        <v>9</v>
      </c>
      <c r="AD41" s="6" t="s">
        <v>3</v>
      </c>
      <c r="AE41" s="6" t="s">
        <v>16</v>
      </c>
      <c r="AF41" s="6" t="s">
        <v>17</v>
      </c>
      <c r="AG41" s="91" t="s">
        <v>13</v>
      </c>
      <c r="AH41" s="6" t="s">
        <v>14</v>
      </c>
      <c r="AI41" s="88" t="s">
        <v>15</v>
      </c>
      <c r="AJ41" s="88" t="s">
        <v>9</v>
      </c>
      <c r="AK41" s="6" t="s">
        <v>3</v>
      </c>
      <c r="AL41" s="82"/>
      <c r="AM41" s="83"/>
    </row>
    <row r="42" customFormat="false" ht="14.25" hidden="false" customHeight="true" outlineLevel="0" collapsed="false">
      <c r="F42" s="23" t="s">
        <v>19</v>
      </c>
      <c r="G42" s="24"/>
      <c r="H42" s="24"/>
      <c r="I42" s="24"/>
      <c r="J42" s="24"/>
      <c r="K42" s="24"/>
      <c r="L42" s="24"/>
      <c r="M42" s="24"/>
      <c r="N42" s="24"/>
      <c r="O42" s="24"/>
      <c r="P42" s="92" t="s">
        <v>58</v>
      </c>
      <c r="Q42" s="93" t="s">
        <v>50</v>
      </c>
      <c r="R42" s="93" t="s">
        <v>50</v>
      </c>
      <c r="S42" s="93" t="s">
        <v>50</v>
      </c>
      <c r="T42" s="93" t="s">
        <v>52</v>
      </c>
      <c r="U42" s="93" t="s">
        <v>52</v>
      </c>
      <c r="V42" s="93" t="s">
        <v>52</v>
      </c>
      <c r="W42" s="24"/>
      <c r="X42" s="24"/>
      <c r="Y42" s="75" t="s">
        <v>100</v>
      </c>
      <c r="Z42" s="25" t="s">
        <v>104</v>
      </c>
      <c r="AA42" s="24"/>
      <c r="AB42" s="25" t="s">
        <v>105</v>
      </c>
      <c r="AC42" s="25" t="s">
        <v>105</v>
      </c>
      <c r="AD42" s="24"/>
      <c r="AE42" s="24"/>
      <c r="AF42" s="24"/>
      <c r="AG42" s="94" t="s">
        <v>18</v>
      </c>
      <c r="AH42" s="24"/>
      <c r="AI42" s="95" t="s">
        <v>106</v>
      </c>
      <c r="AJ42" s="24"/>
      <c r="AK42" s="24"/>
      <c r="AL42" s="82"/>
      <c r="AM42" s="83"/>
    </row>
    <row r="43" customFormat="false" ht="14.25" hidden="false" customHeight="true" outlineLevel="0" collapsed="false"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92"/>
      <c r="Q43" s="93"/>
      <c r="R43" s="93"/>
      <c r="S43" s="93"/>
      <c r="T43" s="93"/>
      <c r="U43" s="93"/>
      <c r="V43" s="93"/>
      <c r="W43" s="24"/>
      <c r="X43" s="24"/>
      <c r="Y43" s="75"/>
      <c r="Z43" s="25"/>
      <c r="AA43" s="25"/>
      <c r="AB43" s="25"/>
      <c r="AC43" s="25"/>
      <c r="AD43" s="25"/>
      <c r="AE43" s="25"/>
      <c r="AF43" s="25"/>
      <c r="AG43" s="94"/>
      <c r="AH43" s="24"/>
      <c r="AI43" s="95"/>
      <c r="AJ43" s="24"/>
      <c r="AK43" s="24"/>
      <c r="AL43" s="82"/>
      <c r="AM43" s="83"/>
    </row>
    <row r="44" customFormat="false" ht="14.25" hidden="false" customHeight="true" outlineLevel="0" collapsed="false">
      <c r="F44" s="23"/>
      <c r="G44" s="24"/>
      <c r="H44" s="24"/>
      <c r="I44" s="24"/>
      <c r="J44" s="24"/>
      <c r="K44" s="24"/>
      <c r="L44" s="24"/>
      <c r="M44" s="24"/>
      <c r="N44" s="24"/>
      <c r="O44" s="24"/>
      <c r="P44" s="92"/>
      <c r="Q44" s="93"/>
      <c r="R44" s="93"/>
      <c r="S44" s="93"/>
      <c r="T44" s="93"/>
      <c r="U44" s="93"/>
      <c r="V44" s="93"/>
      <c r="W44" s="24"/>
      <c r="X44" s="24"/>
      <c r="Y44" s="75"/>
      <c r="Z44" s="25"/>
      <c r="AA44" s="25"/>
      <c r="AB44" s="25"/>
      <c r="AC44" s="25"/>
      <c r="AD44" s="25"/>
      <c r="AE44" s="25"/>
      <c r="AF44" s="25"/>
      <c r="AG44" s="94"/>
      <c r="AH44" s="24"/>
      <c r="AI44" s="95"/>
      <c r="AJ44" s="24"/>
      <c r="AK44" s="24"/>
      <c r="AL44" s="82"/>
      <c r="AM44" s="83"/>
    </row>
    <row r="45" customFormat="false" ht="14.25" hidden="false" customHeight="true" outlineLevel="0" collapsed="false"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92"/>
      <c r="Q45" s="93"/>
      <c r="R45" s="93"/>
      <c r="S45" s="93"/>
      <c r="T45" s="93"/>
      <c r="U45" s="93"/>
      <c r="V45" s="93"/>
      <c r="W45" s="24"/>
      <c r="X45" s="24"/>
      <c r="Y45" s="75"/>
      <c r="Z45" s="25"/>
      <c r="AA45" s="25"/>
      <c r="AB45" s="25"/>
      <c r="AC45" s="25"/>
      <c r="AD45" s="25"/>
      <c r="AE45" s="25"/>
      <c r="AF45" s="25"/>
      <c r="AG45" s="94"/>
      <c r="AH45" s="24"/>
      <c r="AI45" s="95"/>
      <c r="AJ45" s="24"/>
      <c r="AK45" s="24"/>
      <c r="AL45" s="82"/>
      <c r="AM45" s="83"/>
      <c r="AO45" s="96" t="s">
        <v>80</v>
      </c>
    </row>
    <row r="46" customFormat="false" ht="14.25" hidden="false" customHeight="true" outlineLevel="0" collapsed="false">
      <c r="F46" s="6" t="s">
        <v>30</v>
      </c>
      <c r="G46" s="88" t="s">
        <v>8</v>
      </c>
      <c r="H46" s="88" t="s">
        <v>8</v>
      </c>
      <c r="I46" s="97" t="s">
        <v>33</v>
      </c>
      <c r="J46" s="97" t="s">
        <v>33</v>
      </c>
      <c r="K46" s="97" t="s">
        <v>33</v>
      </c>
      <c r="L46" s="97" t="s">
        <v>33</v>
      </c>
      <c r="M46" s="97" t="s">
        <v>33</v>
      </c>
      <c r="N46" s="88" t="s">
        <v>8</v>
      </c>
      <c r="O46" s="88" t="s">
        <v>8</v>
      </c>
      <c r="P46" s="97" t="s">
        <v>33</v>
      </c>
      <c r="Q46" s="90" t="s">
        <v>27</v>
      </c>
      <c r="R46" s="90" t="s">
        <v>27</v>
      </c>
      <c r="S46" s="90" t="s">
        <v>27</v>
      </c>
      <c r="T46" s="90" t="s">
        <v>27</v>
      </c>
      <c r="U46" s="90" t="s">
        <v>27</v>
      </c>
      <c r="V46" s="90" t="s">
        <v>27</v>
      </c>
      <c r="W46" s="97" t="s">
        <v>33</v>
      </c>
      <c r="X46" s="97" t="s">
        <v>33</v>
      </c>
      <c r="Y46" s="88" t="s">
        <v>8</v>
      </c>
      <c r="Z46" s="88" t="s">
        <v>8</v>
      </c>
      <c r="AA46" s="97" t="s">
        <v>33</v>
      </c>
      <c r="AB46" s="97" t="s">
        <v>33</v>
      </c>
      <c r="AC46" s="97" t="s">
        <v>33</v>
      </c>
      <c r="AD46" s="97" t="s">
        <v>33</v>
      </c>
      <c r="AE46" s="97" t="s">
        <v>33</v>
      </c>
      <c r="AF46" s="97" t="s">
        <v>33</v>
      </c>
      <c r="AG46" s="88" t="s">
        <v>8</v>
      </c>
      <c r="AH46" s="97" t="s">
        <v>33</v>
      </c>
      <c r="AI46" s="97" t="s">
        <v>33</v>
      </c>
      <c r="AJ46" s="88" t="s">
        <v>8</v>
      </c>
      <c r="AK46" s="97" t="s">
        <v>33</v>
      </c>
      <c r="AL46" s="88" t="n">
        <f aca="false">COUNTIFS($G46:$AK46,"休")</f>
        <v>8</v>
      </c>
      <c r="AM46" s="98" t="n">
        <f aca="false">31-COUNTIFS($G46:$AK46,"外")-COUNTIFS($G46:$AK46,"指")</f>
        <v>25</v>
      </c>
      <c r="AO46" s="99" t="n">
        <v>0.32</v>
      </c>
    </row>
    <row r="47" customFormat="false" ht="14.25" hidden="false" customHeight="true" outlineLevel="0" collapsed="false">
      <c r="F47" s="6" t="s">
        <v>107</v>
      </c>
      <c r="G47" s="88" t="n">
        <v>1</v>
      </c>
      <c r="H47" s="88" t="n">
        <v>2</v>
      </c>
      <c r="I47" s="97" t="n">
        <v>9</v>
      </c>
      <c r="J47" s="97" t="n">
        <v>10</v>
      </c>
      <c r="K47" s="97" t="n">
        <v>11</v>
      </c>
      <c r="L47" s="97" t="n">
        <v>12</v>
      </c>
      <c r="M47" s="97" t="n">
        <v>13</v>
      </c>
      <c r="N47" s="88" t="n">
        <v>3</v>
      </c>
      <c r="O47" s="88" t="n">
        <v>4</v>
      </c>
      <c r="P47" s="97" t="n">
        <v>14</v>
      </c>
      <c r="Q47" s="85"/>
      <c r="R47" s="85"/>
      <c r="S47" s="85"/>
      <c r="T47" s="85"/>
      <c r="U47" s="85"/>
      <c r="V47" s="85"/>
      <c r="W47" s="97" t="n">
        <v>15</v>
      </c>
      <c r="X47" s="97" t="n">
        <v>16</v>
      </c>
      <c r="Y47" s="88" t="n">
        <v>5</v>
      </c>
      <c r="Z47" s="88" t="n">
        <v>6</v>
      </c>
      <c r="AA47" s="97" t="n">
        <v>17</v>
      </c>
      <c r="AB47" s="97" t="n">
        <v>18</v>
      </c>
      <c r="AC47" s="97" t="n">
        <v>19</v>
      </c>
      <c r="AD47" s="97" t="n">
        <v>20</v>
      </c>
      <c r="AE47" s="97" t="n">
        <v>21</v>
      </c>
      <c r="AF47" s="97" t="n">
        <v>22</v>
      </c>
      <c r="AG47" s="88" t="n">
        <v>7</v>
      </c>
      <c r="AH47" s="97" t="n">
        <v>23</v>
      </c>
      <c r="AI47" s="97" t="n">
        <v>24</v>
      </c>
      <c r="AJ47" s="88" t="n">
        <v>8</v>
      </c>
      <c r="AK47" s="97" t="n">
        <v>25</v>
      </c>
      <c r="AL47" s="88" t="n">
        <v>8</v>
      </c>
      <c r="AM47" s="98" t="n">
        <v>25</v>
      </c>
    </row>
    <row r="48" customFormat="false" ht="14.25" hidden="false" customHeight="true" outlineLevel="0" collapsed="false"/>
    <row r="49" customFormat="false" ht="14.25" hidden="false" customHeight="true" outlineLevel="0" collapsed="false">
      <c r="F49" s="6" t="s">
        <v>3</v>
      </c>
      <c r="G49" s="7" t="s">
        <v>59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8" t="s">
        <v>5</v>
      </c>
      <c r="AM49" s="8" t="s">
        <v>6</v>
      </c>
    </row>
    <row r="50" customFormat="false" ht="14.25" hidden="false" customHeight="true" outlineLevel="0" collapsed="false">
      <c r="F50" s="6" t="s">
        <v>9</v>
      </c>
      <c r="G50" s="6" t="n">
        <v>1</v>
      </c>
      <c r="H50" s="6" t="n">
        <v>2</v>
      </c>
      <c r="I50" s="6" t="n">
        <v>3</v>
      </c>
      <c r="J50" s="6" t="n">
        <v>4</v>
      </c>
      <c r="K50" s="6" t="n">
        <v>5</v>
      </c>
      <c r="L50" s="6" t="n">
        <v>6</v>
      </c>
      <c r="M50" s="6" t="n">
        <v>7</v>
      </c>
      <c r="N50" s="6" t="n">
        <v>8</v>
      </c>
      <c r="O50" s="6" t="n">
        <v>9</v>
      </c>
      <c r="P50" s="6" t="n">
        <v>10</v>
      </c>
      <c r="Q50" s="6" t="n">
        <v>11</v>
      </c>
      <c r="R50" s="6" t="n">
        <v>12</v>
      </c>
      <c r="S50" s="6" t="n">
        <v>13</v>
      </c>
      <c r="T50" s="6" t="n">
        <v>14</v>
      </c>
      <c r="U50" s="6" t="n">
        <v>15</v>
      </c>
      <c r="V50" s="6" t="n">
        <v>16</v>
      </c>
      <c r="W50" s="6" t="n">
        <v>17</v>
      </c>
      <c r="X50" s="6" t="n">
        <v>18</v>
      </c>
      <c r="Y50" s="6" t="n">
        <v>19</v>
      </c>
      <c r="Z50" s="6" t="n">
        <v>20</v>
      </c>
      <c r="AA50" s="6" t="n">
        <v>21</v>
      </c>
      <c r="AB50" s="6" t="n">
        <v>22</v>
      </c>
      <c r="AC50" s="6" t="n">
        <v>23</v>
      </c>
      <c r="AD50" s="6" t="n">
        <v>24</v>
      </c>
      <c r="AE50" s="6" t="n">
        <v>25</v>
      </c>
      <c r="AF50" s="6" t="n">
        <v>26</v>
      </c>
      <c r="AG50" s="6" t="n">
        <v>27</v>
      </c>
      <c r="AH50" s="6" t="n">
        <v>28</v>
      </c>
      <c r="AI50" s="6" t="n">
        <v>29</v>
      </c>
      <c r="AJ50" s="6" t="n">
        <v>30</v>
      </c>
      <c r="AK50" s="6"/>
      <c r="AL50" s="8"/>
      <c r="AM50" s="8"/>
    </row>
    <row r="51" customFormat="false" ht="14.25" hidden="false" customHeight="true" outlineLevel="0" collapsed="false">
      <c r="F51" s="6" t="s">
        <v>12</v>
      </c>
      <c r="G51" s="6" t="s">
        <v>16</v>
      </c>
      <c r="H51" s="6" t="s">
        <v>17</v>
      </c>
      <c r="I51" s="6" t="s">
        <v>13</v>
      </c>
      <c r="J51" s="6" t="s">
        <v>14</v>
      </c>
      <c r="K51" s="6" t="s">
        <v>15</v>
      </c>
      <c r="L51" s="6" t="s">
        <v>9</v>
      </c>
      <c r="M51" s="6" t="s">
        <v>3</v>
      </c>
      <c r="N51" s="6" t="s">
        <v>16</v>
      </c>
      <c r="O51" s="6" t="s">
        <v>17</v>
      </c>
      <c r="P51" s="6" t="s">
        <v>13</v>
      </c>
      <c r="Q51" s="6" t="s">
        <v>14</v>
      </c>
      <c r="R51" s="6" t="s">
        <v>15</v>
      </c>
      <c r="S51" s="6" t="s">
        <v>9</v>
      </c>
      <c r="T51" s="6" t="s">
        <v>3</v>
      </c>
      <c r="U51" s="6" t="s">
        <v>16</v>
      </c>
      <c r="V51" s="6" t="s">
        <v>17</v>
      </c>
      <c r="W51" s="6" t="s">
        <v>13</v>
      </c>
      <c r="X51" s="6" t="s">
        <v>14</v>
      </c>
      <c r="Y51" s="6" t="s">
        <v>15</v>
      </c>
      <c r="Z51" s="6" t="s">
        <v>9</v>
      </c>
      <c r="AA51" s="6" t="s">
        <v>3</v>
      </c>
      <c r="AB51" s="6" t="s">
        <v>16</v>
      </c>
      <c r="AC51" s="6" t="s">
        <v>17</v>
      </c>
      <c r="AD51" s="6" t="s">
        <v>13</v>
      </c>
      <c r="AE51" s="6" t="s">
        <v>14</v>
      </c>
      <c r="AF51" s="6" t="s">
        <v>15</v>
      </c>
      <c r="AG51" s="6" t="s">
        <v>9</v>
      </c>
      <c r="AH51" s="6" t="s">
        <v>3</v>
      </c>
      <c r="AI51" s="6" t="s">
        <v>16</v>
      </c>
      <c r="AJ51" s="6" t="s">
        <v>17</v>
      </c>
      <c r="AK51" s="6"/>
      <c r="AL51" s="8"/>
      <c r="AM51" s="8"/>
    </row>
    <row r="52" customFormat="false" ht="14.25" hidden="false" customHeight="true" outlineLevel="0" collapsed="false">
      <c r="F52" s="23" t="s">
        <v>19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6" t="s">
        <v>60</v>
      </c>
      <c r="W52" s="24"/>
      <c r="X52" s="24"/>
      <c r="Y52" s="75" t="s">
        <v>100</v>
      </c>
      <c r="Z52" s="24"/>
      <c r="AA52" s="24"/>
      <c r="AB52" s="24"/>
      <c r="AC52" s="26" t="s">
        <v>61</v>
      </c>
      <c r="AD52" s="24"/>
      <c r="AE52" s="24"/>
      <c r="AF52" s="24"/>
      <c r="AG52" s="24"/>
      <c r="AH52" s="24"/>
      <c r="AI52" s="24"/>
      <c r="AJ52" s="24"/>
      <c r="AK52" s="24"/>
      <c r="AL52" s="8"/>
      <c r="AM52" s="8"/>
    </row>
    <row r="53" customFormat="false" ht="14.25" hidden="false" customHeight="true" outlineLevel="0" collapsed="false">
      <c r="F53" s="23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6"/>
      <c r="W53" s="24"/>
      <c r="X53" s="24"/>
      <c r="Y53" s="75"/>
      <c r="Z53" s="24"/>
      <c r="AA53" s="24"/>
      <c r="AB53" s="24"/>
      <c r="AC53" s="26"/>
      <c r="AD53" s="24"/>
      <c r="AE53" s="24"/>
      <c r="AF53" s="24"/>
      <c r="AG53" s="24"/>
      <c r="AH53" s="24"/>
      <c r="AI53" s="24"/>
      <c r="AJ53" s="24"/>
      <c r="AK53" s="24"/>
      <c r="AL53" s="8"/>
      <c r="AM53" s="8"/>
    </row>
    <row r="54" customFormat="false" ht="14.25" hidden="false" customHeight="true" outlineLevel="0" collapsed="false">
      <c r="F54" s="23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6"/>
      <c r="W54" s="24"/>
      <c r="X54" s="24"/>
      <c r="Y54" s="75"/>
      <c r="Z54" s="24"/>
      <c r="AA54" s="24"/>
      <c r="AB54" s="24"/>
      <c r="AC54" s="26"/>
      <c r="AD54" s="24"/>
      <c r="AE54" s="24"/>
      <c r="AF54" s="24"/>
      <c r="AG54" s="24"/>
      <c r="AH54" s="24"/>
      <c r="AI54" s="24"/>
      <c r="AJ54" s="24"/>
      <c r="AK54" s="24"/>
      <c r="AL54" s="8"/>
      <c r="AM54" s="8"/>
    </row>
    <row r="55" customFormat="false" ht="14.25" hidden="false" customHeight="true" outlineLevel="0" collapsed="false">
      <c r="F55" s="23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6"/>
      <c r="W55" s="24"/>
      <c r="X55" s="24"/>
      <c r="Y55" s="75"/>
      <c r="Z55" s="24"/>
      <c r="AA55" s="24"/>
      <c r="AB55" s="24"/>
      <c r="AC55" s="26"/>
      <c r="AD55" s="24"/>
      <c r="AE55" s="24"/>
      <c r="AF55" s="24"/>
      <c r="AG55" s="24"/>
      <c r="AH55" s="24"/>
      <c r="AI55" s="24"/>
      <c r="AJ55" s="24"/>
      <c r="AK55" s="24"/>
      <c r="AL55" s="8"/>
      <c r="AM55" s="8"/>
    </row>
    <row r="56" customFormat="false" ht="14.25" hidden="false" customHeight="true" outlineLevel="0" collapsed="false">
      <c r="F56" s="6" t="s">
        <v>30</v>
      </c>
      <c r="G56" s="7" t="s">
        <v>33</v>
      </c>
      <c r="H56" s="7" t="s">
        <v>33</v>
      </c>
      <c r="I56" s="7" t="s">
        <v>33</v>
      </c>
      <c r="J56" s="7" t="s">
        <v>33</v>
      </c>
      <c r="K56" s="6" t="s">
        <v>8</v>
      </c>
      <c r="L56" s="6" t="s">
        <v>8</v>
      </c>
      <c r="M56" s="7" t="s">
        <v>33</v>
      </c>
      <c r="N56" s="7" t="s">
        <v>33</v>
      </c>
      <c r="O56" s="7" t="s">
        <v>33</v>
      </c>
      <c r="P56" s="7" t="s">
        <v>33</v>
      </c>
      <c r="Q56" s="7" t="s">
        <v>33</v>
      </c>
      <c r="R56" s="6" t="s">
        <v>8</v>
      </c>
      <c r="S56" s="6" t="s">
        <v>8</v>
      </c>
      <c r="T56" s="7" t="s">
        <v>33</v>
      </c>
      <c r="U56" s="7" t="s">
        <v>33</v>
      </c>
      <c r="V56" s="6" t="s">
        <v>31</v>
      </c>
      <c r="W56" s="7" t="s">
        <v>33</v>
      </c>
      <c r="X56" s="7" t="s">
        <v>33</v>
      </c>
      <c r="Y56" s="6" t="s">
        <v>8</v>
      </c>
      <c r="Z56" s="6" t="s">
        <v>8</v>
      </c>
      <c r="AA56" s="7" t="s">
        <v>33</v>
      </c>
      <c r="AB56" s="7" t="s">
        <v>33</v>
      </c>
      <c r="AC56" s="6" t="s">
        <v>31</v>
      </c>
      <c r="AD56" s="7" t="s">
        <v>33</v>
      </c>
      <c r="AE56" s="7" t="s">
        <v>33</v>
      </c>
      <c r="AF56" s="6" t="s">
        <v>8</v>
      </c>
      <c r="AG56" s="6" t="s">
        <v>8</v>
      </c>
      <c r="AH56" s="7" t="s">
        <v>33</v>
      </c>
      <c r="AI56" s="7" t="s">
        <v>33</v>
      </c>
      <c r="AJ56" s="7" t="s">
        <v>33</v>
      </c>
      <c r="AK56" s="6" t="s">
        <v>31</v>
      </c>
      <c r="AL56" s="6" t="n">
        <f aca="false">COUNTIFS($G56:$AK56,"休")</f>
        <v>8</v>
      </c>
      <c r="AM56" s="6" t="n">
        <f aca="false">31-COUNTIFS($G56:$AK56,"外")-COUNTIFS($G56:$AK56,"指")</f>
        <v>28</v>
      </c>
    </row>
    <row r="57" customFormat="false" ht="14.25" hidden="false" customHeight="true" outlineLevel="0" collapsed="false"/>
    <row r="58" customFormat="false" ht="14.25" hidden="false" customHeight="true" outlineLevel="0" collapsed="false">
      <c r="F58" s="6" t="s">
        <v>3</v>
      </c>
      <c r="G58" s="7" t="s">
        <v>62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8" t="s">
        <v>5</v>
      </c>
      <c r="AM58" s="8" t="s">
        <v>6</v>
      </c>
    </row>
    <row r="59" customFormat="false" ht="14.25" hidden="false" customHeight="true" outlineLevel="0" collapsed="false">
      <c r="F59" s="6" t="s">
        <v>9</v>
      </c>
      <c r="G59" s="6" t="n">
        <v>1</v>
      </c>
      <c r="H59" s="6" t="n">
        <v>2</v>
      </c>
      <c r="I59" s="6" t="n">
        <v>3</v>
      </c>
      <c r="J59" s="6" t="n">
        <v>4</v>
      </c>
      <c r="K59" s="6" t="n">
        <v>5</v>
      </c>
      <c r="L59" s="6" t="n">
        <v>6</v>
      </c>
      <c r="M59" s="6" t="n">
        <v>7</v>
      </c>
      <c r="N59" s="6" t="n">
        <v>8</v>
      </c>
      <c r="O59" s="6" t="n">
        <v>9</v>
      </c>
      <c r="P59" s="6" t="n">
        <v>10</v>
      </c>
      <c r="Q59" s="6" t="n">
        <v>11</v>
      </c>
      <c r="R59" s="6" t="n">
        <v>12</v>
      </c>
      <c r="S59" s="6" t="n">
        <v>13</v>
      </c>
      <c r="T59" s="6" t="n">
        <v>14</v>
      </c>
      <c r="U59" s="6" t="n">
        <v>15</v>
      </c>
      <c r="V59" s="6" t="n">
        <v>16</v>
      </c>
      <c r="W59" s="6" t="n">
        <v>17</v>
      </c>
      <c r="X59" s="6" t="n">
        <v>18</v>
      </c>
      <c r="Y59" s="6" t="n">
        <v>19</v>
      </c>
      <c r="Z59" s="6" t="n">
        <v>20</v>
      </c>
      <c r="AA59" s="6" t="n">
        <v>21</v>
      </c>
      <c r="AB59" s="6" t="n">
        <v>22</v>
      </c>
      <c r="AC59" s="6" t="n">
        <v>23</v>
      </c>
      <c r="AD59" s="6" t="n">
        <v>24</v>
      </c>
      <c r="AE59" s="6" t="n">
        <v>25</v>
      </c>
      <c r="AF59" s="6" t="n">
        <v>26</v>
      </c>
      <c r="AG59" s="6" t="n">
        <v>27</v>
      </c>
      <c r="AH59" s="6" t="n">
        <v>28</v>
      </c>
      <c r="AI59" s="6" t="n">
        <v>29</v>
      </c>
      <c r="AJ59" s="6" t="n">
        <v>30</v>
      </c>
      <c r="AK59" s="6" t="n">
        <v>31</v>
      </c>
      <c r="AL59" s="8"/>
      <c r="AM59" s="8"/>
    </row>
    <row r="60" customFormat="false" ht="14.25" hidden="false" customHeight="true" outlineLevel="0" collapsed="false">
      <c r="F60" s="6" t="s">
        <v>12</v>
      </c>
      <c r="G60" s="6" t="s">
        <v>13</v>
      </c>
      <c r="H60" s="6" t="s">
        <v>14</v>
      </c>
      <c r="I60" s="6" t="s">
        <v>15</v>
      </c>
      <c r="J60" s="6" t="s">
        <v>9</v>
      </c>
      <c r="K60" s="6" t="s">
        <v>3</v>
      </c>
      <c r="L60" s="6" t="s">
        <v>16</v>
      </c>
      <c r="M60" s="6" t="s">
        <v>17</v>
      </c>
      <c r="N60" s="6" t="s">
        <v>13</v>
      </c>
      <c r="O60" s="6" t="s">
        <v>14</v>
      </c>
      <c r="P60" s="6" t="s">
        <v>15</v>
      </c>
      <c r="Q60" s="6" t="s">
        <v>9</v>
      </c>
      <c r="R60" s="6" t="s">
        <v>3</v>
      </c>
      <c r="S60" s="6" t="s">
        <v>16</v>
      </c>
      <c r="T60" s="6" t="s">
        <v>17</v>
      </c>
      <c r="U60" s="6" t="s">
        <v>13</v>
      </c>
      <c r="V60" s="6" t="s">
        <v>14</v>
      </c>
      <c r="W60" s="6" t="s">
        <v>15</v>
      </c>
      <c r="X60" s="6" t="s">
        <v>9</v>
      </c>
      <c r="Y60" s="6" t="s">
        <v>3</v>
      </c>
      <c r="Z60" s="6" t="s">
        <v>16</v>
      </c>
      <c r="AA60" s="6" t="s">
        <v>17</v>
      </c>
      <c r="AB60" s="6" t="s">
        <v>13</v>
      </c>
      <c r="AC60" s="6" t="s">
        <v>14</v>
      </c>
      <c r="AD60" s="6" t="s">
        <v>15</v>
      </c>
      <c r="AE60" s="6" t="s">
        <v>9</v>
      </c>
      <c r="AF60" s="6" t="s">
        <v>3</v>
      </c>
      <c r="AG60" s="6" t="s">
        <v>16</v>
      </c>
      <c r="AH60" s="6" t="s">
        <v>17</v>
      </c>
      <c r="AI60" s="6" t="s">
        <v>13</v>
      </c>
      <c r="AJ60" s="6" t="s">
        <v>14</v>
      </c>
      <c r="AK60" s="6" t="s">
        <v>15</v>
      </c>
      <c r="AL60" s="8"/>
      <c r="AM60" s="8"/>
    </row>
    <row r="61" customFormat="false" ht="14.25" hidden="false" customHeight="true" outlineLevel="0" collapsed="false">
      <c r="F61" s="23" t="s">
        <v>19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26" t="s">
        <v>63</v>
      </c>
      <c r="T61" s="53"/>
      <c r="U61" s="53"/>
      <c r="V61" s="53"/>
      <c r="W61" s="75" t="s">
        <v>100</v>
      </c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8"/>
      <c r="AM61" s="8"/>
    </row>
    <row r="62" customFormat="false" ht="14.25" hidden="false" customHeight="true" outlineLevel="0" collapsed="false">
      <c r="F62" s="2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26"/>
      <c r="T62" s="53"/>
      <c r="U62" s="53"/>
      <c r="V62" s="53"/>
      <c r="W62" s="75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8"/>
      <c r="AM62" s="8"/>
    </row>
    <row r="63" customFormat="false" ht="14.25" hidden="false" customHeight="true" outlineLevel="0" collapsed="false">
      <c r="F63" s="2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26"/>
      <c r="T63" s="53"/>
      <c r="U63" s="53"/>
      <c r="V63" s="53"/>
      <c r="W63" s="75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8"/>
      <c r="AM63" s="8"/>
    </row>
    <row r="64" customFormat="false" ht="14.25" hidden="false" customHeight="true" outlineLevel="0" collapsed="false">
      <c r="F64" s="2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26"/>
      <c r="T64" s="53"/>
      <c r="U64" s="53"/>
      <c r="V64" s="53"/>
      <c r="W64" s="75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8"/>
      <c r="AM64" s="8"/>
    </row>
    <row r="65" customFormat="false" ht="14.25" hidden="false" customHeight="true" outlineLevel="0" collapsed="false">
      <c r="F65" s="6" t="s">
        <v>30</v>
      </c>
      <c r="G65" s="7" t="s">
        <v>33</v>
      </c>
      <c r="H65" s="7" t="s">
        <v>33</v>
      </c>
      <c r="I65" s="6" t="s">
        <v>8</v>
      </c>
      <c r="J65" s="6" t="s">
        <v>8</v>
      </c>
      <c r="K65" s="7" t="s">
        <v>33</v>
      </c>
      <c r="L65" s="7" t="s">
        <v>33</v>
      </c>
      <c r="M65" s="7" t="s">
        <v>33</v>
      </c>
      <c r="N65" s="7" t="s">
        <v>33</v>
      </c>
      <c r="O65" s="7" t="s">
        <v>33</v>
      </c>
      <c r="P65" s="6" t="s">
        <v>8</v>
      </c>
      <c r="Q65" s="6" t="s">
        <v>8</v>
      </c>
      <c r="R65" s="7" t="s">
        <v>33</v>
      </c>
      <c r="S65" s="6" t="s">
        <v>31</v>
      </c>
      <c r="T65" s="7" t="s">
        <v>33</v>
      </c>
      <c r="U65" s="7" t="s">
        <v>33</v>
      </c>
      <c r="V65" s="7" t="s">
        <v>33</v>
      </c>
      <c r="W65" s="6" t="s">
        <v>8</v>
      </c>
      <c r="X65" s="6" t="s">
        <v>8</v>
      </c>
      <c r="Y65" s="7" t="s">
        <v>33</v>
      </c>
      <c r="Z65" s="7" t="s">
        <v>33</v>
      </c>
      <c r="AA65" s="7" t="s">
        <v>33</v>
      </c>
      <c r="AB65" s="7" t="s">
        <v>33</v>
      </c>
      <c r="AC65" s="7" t="s">
        <v>33</v>
      </c>
      <c r="AD65" s="6" t="s">
        <v>8</v>
      </c>
      <c r="AE65" s="6" t="s">
        <v>8</v>
      </c>
      <c r="AF65" s="7" t="s">
        <v>33</v>
      </c>
      <c r="AG65" s="7" t="s">
        <v>33</v>
      </c>
      <c r="AH65" s="7" t="s">
        <v>33</v>
      </c>
      <c r="AI65" s="7" t="s">
        <v>33</v>
      </c>
      <c r="AJ65" s="7" t="s">
        <v>33</v>
      </c>
      <c r="AK65" s="6" t="s">
        <v>8</v>
      </c>
      <c r="AL65" s="6" t="n">
        <f aca="false">COUNTIFS($G65:$AK65,"休")</f>
        <v>9</v>
      </c>
      <c r="AM65" s="6" t="n">
        <f aca="false">31-COUNTIFS($G65:$AK65,"外")-COUNTIFS($G65:$AK65,"指")</f>
        <v>30</v>
      </c>
    </row>
    <row r="66" customFormat="false" ht="14.25" hidden="false" customHeight="true" outlineLevel="0" collapsed="false"/>
    <row r="67" customFormat="false" ht="14.25" hidden="false" customHeight="true" outlineLevel="0" collapsed="false">
      <c r="F67" s="6" t="s">
        <v>3</v>
      </c>
      <c r="G67" s="7" t="s">
        <v>64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8" t="s">
        <v>5</v>
      </c>
      <c r="AM67" s="8" t="s">
        <v>6</v>
      </c>
    </row>
    <row r="68" customFormat="false" ht="14.25" hidden="false" customHeight="true" outlineLevel="0" collapsed="false">
      <c r="F68" s="6" t="s">
        <v>9</v>
      </c>
      <c r="G68" s="6" t="n">
        <v>1</v>
      </c>
      <c r="H68" s="6" t="n">
        <v>2</v>
      </c>
      <c r="I68" s="6" t="n">
        <v>3</v>
      </c>
      <c r="J68" s="6" t="n">
        <v>4</v>
      </c>
      <c r="K68" s="6" t="n">
        <v>5</v>
      </c>
      <c r="L68" s="6" t="n">
        <v>6</v>
      </c>
      <c r="M68" s="6" t="n">
        <v>7</v>
      </c>
      <c r="N68" s="6" t="n">
        <v>8</v>
      </c>
      <c r="O68" s="6" t="n">
        <v>9</v>
      </c>
      <c r="P68" s="6" t="n">
        <v>10</v>
      </c>
      <c r="Q68" s="6" t="n">
        <v>11</v>
      </c>
      <c r="R68" s="6" t="n">
        <v>12</v>
      </c>
      <c r="S68" s="6" t="n">
        <v>13</v>
      </c>
      <c r="T68" s="6" t="n">
        <v>14</v>
      </c>
      <c r="U68" s="6" t="n">
        <v>15</v>
      </c>
      <c r="V68" s="6" t="n">
        <v>16</v>
      </c>
      <c r="W68" s="6" t="n">
        <v>17</v>
      </c>
      <c r="X68" s="6" t="n">
        <v>18</v>
      </c>
      <c r="Y68" s="6" t="n">
        <v>19</v>
      </c>
      <c r="Z68" s="6" t="n">
        <v>20</v>
      </c>
      <c r="AA68" s="6" t="n">
        <v>21</v>
      </c>
      <c r="AB68" s="6" t="n">
        <v>22</v>
      </c>
      <c r="AC68" s="6" t="n">
        <v>23</v>
      </c>
      <c r="AD68" s="6" t="n">
        <v>24</v>
      </c>
      <c r="AE68" s="6" t="n">
        <v>25</v>
      </c>
      <c r="AF68" s="6" t="n">
        <v>26</v>
      </c>
      <c r="AG68" s="6" t="n">
        <v>27</v>
      </c>
      <c r="AH68" s="6" t="n">
        <v>28</v>
      </c>
      <c r="AI68" s="6" t="n">
        <v>29</v>
      </c>
      <c r="AJ68" s="6" t="n">
        <v>30</v>
      </c>
      <c r="AK68" s="6"/>
      <c r="AL68" s="8"/>
      <c r="AM68" s="8"/>
    </row>
    <row r="69" customFormat="false" ht="14.25" hidden="false" customHeight="true" outlineLevel="0" collapsed="false">
      <c r="F69" s="6" t="s">
        <v>12</v>
      </c>
      <c r="G69" s="6" t="s">
        <v>9</v>
      </c>
      <c r="H69" s="6" t="s">
        <v>3</v>
      </c>
      <c r="I69" s="6" t="s">
        <v>16</v>
      </c>
      <c r="J69" s="6" t="s">
        <v>17</v>
      </c>
      <c r="K69" s="6" t="s">
        <v>13</v>
      </c>
      <c r="L69" s="6" t="s">
        <v>14</v>
      </c>
      <c r="M69" s="6" t="s">
        <v>15</v>
      </c>
      <c r="N69" s="6" t="s">
        <v>9</v>
      </c>
      <c r="O69" s="6" t="s">
        <v>3</v>
      </c>
      <c r="P69" s="6" t="s">
        <v>16</v>
      </c>
      <c r="Q69" s="6" t="s">
        <v>17</v>
      </c>
      <c r="R69" s="6" t="s">
        <v>13</v>
      </c>
      <c r="S69" s="6" t="s">
        <v>14</v>
      </c>
      <c r="T69" s="6" t="s">
        <v>15</v>
      </c>
      <c r="U69" s="6" t="s">
        <v>9</v>
      </c>
      <c r="V69" s="6" t="s">
        <v>3</v>
      </c>
      <c r="W69" s="6" t="s">
        <v>16</v>
      </c>
      <c r="X69" s="6" t="s">
        <v>17</v>
      </c>
      <c r="Y69" s="6" t="s">
        <v>13</v>
      </c>
      <c r="Z69" s="6" t="s">
        <v>14</v>
      </c>
      <c r="AA69" s="6" t="s">
        <v>15</v>
      </c>
      <c r="AB69" s="6" t="s">
        <v>9</v>
      </c>
      <c r="AC69" s="6" t="s">
        <v>3</v>
      </c>
      <c r="AD69" s="6" t="s">
        <v>16</v>
      </c>
      <c r="AE69" s="6" t="s">
        <v>17</v>
      </c>
      <c r="AF69" s="6" t="s">
        <v>13</v>
      </c>
      <c r="AG69" s="6" t="s">
        <v>14</v>
      </c>
      <c r="AH69" s="6" t="s">
        <v>15</v>
      </c>
      <c r="AI69" s="6" t="s">
        <v>9</v>
      </c>
      <c r="AJ69" s="6" t="s">
        <v>3</v>
      </c>
      <c r="AK69" s="6"/>
      <c r="AL69" s="8"/>
      <c r="AM69" s="8"/>
    </row>
    <row r="70" customFormat="false" ht="14.25" hidden="false" customHeight="true" outlineLevel="0" collapsed="false">
      <c r="F70" s="23" t="s">
        <v>19</v>
      </c>
      <c r="G70" s="24"/>
      <c r="H70" s="24"/>
      <c r="I70" s="26" t="s">
        <v>65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75" t="s">
        <v>100</v>
      </c>
      <c r="AB70" s="24"/>
      <c r="AC70" s="26" t="s">
        <v>66</v>
      </c>
      <c r="AD70" s="24"/>
      <c r="AE70" s="24"/>
      <c r="AF70" s="24"/>
      <c r="AG70" s="24"/>
      <c r="AH70" s="24"/>
      <c r="AI70" s="24"/>
      <c r="AJ70" s="24"/>
      <c r="AK70" s="24"/>
      <c r="AL70" s="8"/>
      <c r="AM70" s="8"/>
    </row>
    <row r="71" customFormat="false" ht="14.25" hidden="false" customHeight="true" outlineLevel="0" collapsed="false">
      <c r="F71" s="23"/>
      <c r="G71" s="24"/>
      <c r="H71" s="24"/>
      <c r="I71" s="26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75"/>
      <c r="AB71" s="24"/>
      <c r="AC71" s="26"/>
      <c r="AD71" s="24"/>
      <c r="AE71" s="24"/>
      <c r="AF71" s="24"/>
      <c r="AG71" s="24"/>
      <c r="AH71" s="24"/>
      <c r="AI71" s="24"/>
      <c r="AJ71" s="24"/>
      <c r="AK71" s="24"/>
      <c r="AL71" s="8"/>
      <c r="AM71" s="8"/>
    </row>
    <row r="72" customFormat="false" ht="14.25" hidden="false" customHeight="true" outlineLevel="0" collapsed="false">
      <c r="F72" s="23"/>
      <c r="G72" s="24"/>
      <c r="H72" s="24"/>
      <c r="I72" s="26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75"/>
      <c r="AB72" s="24"/>
      <c r="AC72" s="26"/>
      <c r="AD72" s="24"/>
      <c r="AE72" s="24"/>
      <c r="AF72" s="24"/>
      <c r="AG72" s="24"/>
      <c r="AH72" s="24"/>
      <c r="AI72" s="24"/>
      <c r="AJ72" s="24"/>
      <c r="AK72" s="24"/>
      <c r="AL72" s="8"/>
      <c r="AM72" s="8"/>
    </row>
    <row r="73" customFormat="false" ht="14.25" hidden="false" customHeight="true" outlineLevel="0" collapsed="false">
      <c r="F73" s="23"/>
      <c r="G73" s="24"/>
      <c r="H73" s="24"/>
      <c r="I73" s="26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75"/>
      <c r="AB73" s="24"/>
      <c r="AC73" s="26"/>
      <c r="AD73" s="24"/>
      <c r="AE73" s="24"/>
      <c r="AF73" s="24"/>
      <c r="AG73" s="24"/>
      <c r="AH73" s="24"/>
      <c r="AI73" s="24"/>
      <c r="AJ73" s="24"/>
      <c r="AK73" s="24"/>
      <c r="AL73" s="8"/>
      <c r="AM73" s="8"/>
    </row>
    <row r="74" customFormat="false" ht="14.25" hidden="false" customHeight="true" outlineLevel="0" collapsed="false">
      <c r="F74" s="6" t="s">
        <v>30</v>
      </c>
      <c r="G74" s="6" t="s">
        <v>8</v>
      </c>
      <c r="H74" s="7" t="s">
        <v>33</v>
      </c>
      <c r="I74" s="6" t="s">
        <v>31</v>
      </c>
      <c r="J74" s="7" t="s">
        <v>33</v>
      </c>
      <c r="K74" s="7" t="s">
        <v>33</v>
      </c>
      <c r="L74" s="7" t="s">
        <v>33</v>
      </c>
      <c r="M74" s="6" t="s">
        <v>8</v>
      </c>
      <c r="N74" s="6" t="s">
        <v>8</v>
      </c>
      <c r="O74" s="7" t="s">
        <v>33</v>
      </c>
      <c r="P74" s="7" t="s">
        <v>33</v>
      </c>
      <c r="Q74" s="7" t="s">
        <v>33</v>
      </c>
      <c r="R74" s="7" t="s">
        <v>33</v>
      </c>
      <c r="S74" s="7" t="s">
        <v>33</v>
      </c>
      <c r="T74" s="6" t="s">
        <v>8</v>
      </c>
      <c r="U74" s="6" t="s">
        <v>8</v>
      </c>
      <c r="V74" s="7" t="s">
        <v>33</v>
      </c>
      <c r="W74" s="7" t="s">
        <v>33</v>
      </c>
      <c r="X74" s="7" t="s">
        <v>33</v>
      </c>
      <c r="Y74" s="7" t="s">
        <v>33</v>
      </c>
      <c r="Z74" s="7" t="s">
        <v>33</v>
      </c>
      <c r="AA74" s="6" t="s">
        <v>8</v>
      </c>
      <c r="AB74" s="6" t="s">
        <v>8</v>
      </c>
      <c r="AC74" s="6" t="s">
        <v>31</v>
      </c>
      <c r="AD74" s="7" t="s">
        <v>33</v>
      </c>
      <c r="AE74" s="7" t="s">
        <v>33</v>
      </c>
      <c r="AF74" s="7" t="s">
        <v>33</v>
      </c>
      <c r="AG74" s="7" t="s">
        <v>33</v>
      </c>
      <c r="AH74" s="6" t="s">
        <v>8</v>
      </c>
      <c r="AI74" s="6" t="s">
        <v>8</v>
      </c>
      <c r="AJ74" s="7" t="s">
        <v>33</v>
      </c>
      <c r="AK74" s="6" t="s">
        <v>31</v>
      </c>
      <c r="AL74" s="6" t="n">
        <f aca="false">COUNTIFS($G74:$AK74,"休")</f>
        <v>9</v>
      </c>
      <c r="AM74" s="6" t="n">
        <f aca="false">31-COUNTIFS($G74:$AK74,"外")-COUNTIFS($G74:$AK74,"指")</f>
        <v>28</v>
      </c>
    </row>
    <row r="75" customFormat="false" ht="14.25" hidden="false" customHeight="true" outlineLevel="0" collapsed="false"/>
    <row r="76" customFormat="false" ht="14.25" hidden="false" customHeight="true" outlineLevel="0" collapsed="false">
      <c r="F76" s="6" t="s">
        <v>3</v>
      </c>
      <c r="G76" s="7" t="s">
        <v>67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8" t="s">
        <v>5</v>
      </c>
      <c r="AM76" s="8" t="s">
        <v>6</v>
      </c>
    </row>
    <row r="77" customFormat="false" ht="14.25" hidden="false" customHeight="true" outlineLevel="0" collapsed="false">
      <c r="F77" s="6" t="s">
        <v>9</v>
      </c>
      <c r="G77" s="6" t="n">
        <v>1</v>
      </c>
      <c r="H77" s="6" t="n">
        <v>2</v>
      </c>
      <c r="I77" s="6" t="n">
        <v>3</v>
      </c>
      <c r="J77" s="6" t="n">
        <v>4</v>
      </c>
      <c r="K77" s="6" t="n">
        <v>5</v>
      </c>
      <c r="L77" s="6" t="n">
        <v>6</v>
      </c>
      <c r="M77" s="6" t="n">
        <v>7</v>
      </c>
      <c r="N77" s="6" t="n">
        <v>8</v>
      </c>
      <c r="O77" s="6" t="n">
        <v>9</v>
      </c>
      <c r="P77" s="6" t="n">
        <v>10</v>
      </c>
      <c r="Q77" s="6" t="n">
        <v>11</v>
      </c>
      <c r="R77" s="6" t="n">
        <v>12</v>
      </c>
      <c r="S77" s="6" t="n">
        <v>13</v>
      </c>
      <c r="T77" s="6" t="n">
        <v>14</v>
      </c>
      <c r="U77" s="6" t="n">
        <v>15</v>
      </c>
      <c r="V77" s="6" t="n">
        <v>16</v>
      </c>
      <c r="W77" s="6" t="n">
        <v>17</v>
      </c>
      <c r="X77" s="6" t="n">
        <v>18</v>
      </c>
      <c r="Y77" s="6" t="n">
        <v>19</v>
      </c>
      <c r="Z77" s="6" t="n">
        <v>20</v>
      </c>
      <c r="AA77" s="6" t="n">
        <v>21</v>
      </c>
      <c r="AB77" s="6" t="n">
        <v>22</v>
      </c>
      <c r="AC77" s="6" t="n">
        <v>23</v>
      </c>
      <c r="AD77" s="6" t="n">
        <v>24</v>
      </c>
      <c r="AE77" s="6" t="n">
        <v>25</v>
      </c>
      <c r="AF77" s="6" t="n">
        <v>26</v>
      </c>
      <c r="AG77" s="6" t="n">
        <v>27</v>
      </c>
      <c r="AH77" s="6" t="n">
        <v>28</v>
      </c>
      <c r="AI77" s="6" t="n">
        <v>29</v>
      </c>
      <c r="AJ77" s="6" t="n">
        <v>30</v>
      </c>
      <c r="AK77" s="6" t="n">
        <v>31</v>
      </c>
      <c r="AL77" s="8"/>
      <c r="AM77" s="8"/>
    </row>
    <row r="78" customFormat="false" ht="14.25" hidden="false" customHeight="true" outlineLevel="0" collapsed="false">
      <c r="F78" s="6" t="s">
        <v>12</v>
      </c>
      <c r="G78" s="6" t="s">
        <v>16</v>
      </c>
      <c r="H78" s="6" t="s">
        <v>17</v>
      </c>
      <c r="I78" s="6" t="s">
        <v>13</v>
      </c>
      <c r="J78" s="6" t="s">
        <v>14</v>
      </c>
      <c r="K78" s="6" t="s">
        <v>15</v>
      </c>
      <c r="L78" s="6" t="s">
        <v>9</v>
      </c>
      <c r="M78" s="6" t="s">
        <v>3</v>
      </c>
      <c r="N78" s="6" t="s">
        <v>16</v>
      </c>
      <c r="O78" s="6" t="s">
        <v>17</v>
      </c>
      <c r="P78" s="6" t="s">
        <v>13</v>
      </c>
      <c r="Q78" s="6" t="s">
        <v>14</v>
      </c>
      <c r="R78" s="6" t="s">
        <v>15</v>
      </c>
      <c r="S78" s="6" t="s">
        <v>9</v>
      </c>
      <c r="T78" s="6" t="s">
        <v>3</v>
      </c>
      <c r="U78" s="6" t="s">
        <v>16</v>
      </c>
      <c r="V78" s="6" t="s">
        <v>17</v>
      </c>
      <c r="W78" s="6" t="s">
        <v>13</v>
      </c>
      <c r="X78" s="6" t="s">
        <v>14</v>
      </c>
      <c r="Y78" s="6" t="s">
        <v>15</v>
      </c>
      <c r="Z78" s="6" t="s">
        <v>9</v>
      </c>
      <c r="AA78" s="6" t="s">
        <v>3</v>
      </c>
      <c r="AB78" s="6" t="s">
        <v>16</v>
      </c>
      <c r="AC78" s="6" t="s">
        <v>17</v>
      </c>
      <c r="AD78" s="6" t="s">
        <v>13</v>
      </c>
      <c r="AE78" s="6" t="s">
        <v>14</v>
      </c>
      <c r="AF78" s="6" t="s">
        <v>15</v>
      </c>
      <c r="AG78" s="6" t="s">
        <v>9</v>
      </c>
      <c r="AH78" s="6" t="s">
        <v>3</v>
      </c>
      <c r="AI78" s="6" t="s">
        <v>16</v>
      </c>
      <c r="AJ78" s="6" t="s">
        <v>17</v>
      </c>
      <c r="AK78" s="6" t="s">
        <v>13</v>
      </c>
      <c r="AL78" s="8"/>
      <c r="AM78" s="8"/>
    </row>
    <row r="79" customFormat="false" ht="14.25" hidden="false" customHeight="true" outlineLevel="0" collapsed="false">
      <c r="F79" s="23" t="s">
        <v>19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75" t="s">
        <v>100</v>
      </c>
      <c r="Z79" s="24"/>
      <c r="AA79" s="24"/>
      <c r="AB79" s="24"/>
      <c r="AC79" s="24"/>
      <c r="AD79" s="24"/>
      <c r="AE79" s="24"/>
      <c r="AF79" s="24"/>
      <c r="AG79" s="24"/>
      <c r="AH79" s="24"/>
      <c r="AI79" s="25" t="s">
        <v>68</v>
      </c>
      <c r="AJ79" s="25" t="s">
        <v>68</v>
      </c>
      <c r="AK79" s="25" t="s">
        <v>68</v>
      </c>
      <c r="AL79" s="8"/>
      <c r="AM79" s="8"/>
    </row>
    <row r="80" customFormat="false" ht="14.25" hidden="false" customHeight="true" outlineLevel="0" collapsed="false">
      <c r="F80" s="23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75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8"/>
      <c r="AM80" s="8"/>
    </row>
    <row r="81" customFormat="false" ht="14.25" hidden="false" customHeight="true" outlineLevel="0" collapsed="false">
      <c r="F81" s="23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75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8"/>
      <c r="AM81" s="8"/>
    </row>
    <row r="82" customFormat="false" ht="14.25" hidden="false" customHeight="true" outlineLevel="0" collapsed="false">
      <c r="F82" s="23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5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8"/>
      <c r="AM82" s="8"/>
    </row>
    <row r="83" customFormat="false" ht="14.25" hidden="false" customHeight="true" outlineLevel="0" collapsed="false">
      <c r="F83" s="6" t="s">
        <v>30</v>
      </c>
      <c r="G83" s="7" t="s">
        <v>33</v>
      </c>
      <c r="H83" s="7" t="s">
        <v>33</v>
      </c>
      <c r="I83" s="7" t="s">
        <v>33</v>
      </c>
      <c r="J83" s="7" t="s">
        <v>33</v>
      </c>
      <c r="K83" s="6" t="s">
        <v>8</v>
      </c>
      <c r="L83" s="6" t="s">
        <v>8</v>
      </c>
      <c r="M83" s="7" t="s">
        <v>33</v>
      </c>
      <c r="N83" s="7" t="s">
        <v>33</v>
      </c>
      <c r="O83" s="7" t="s">
        <v>33</v>
      </c>
      <c r="P83" s="7" t="s">
        <v>33</v>
      </c>
      <c r="Q83" s="7" t="s">
        <v>33</v>
      </c>
      <c r="R83" s="6" t="s">
        <v>8</v>
      </c>
      <c r="S83" s="6" t="s">
        <v>8</v>
      </c>
      <c r="T83" s="7" t="s">
        <v>33</v>
      </c>
      <c r="U83" s="7" t="s">
        <v>33</v>
      </c>
      <c r="V83" s="7" t="s">
        <v>33</v>
      </c>
      <c r="W83" s="7" t="s">
        <v>33</v>
      </c>
      <c r="X83" s="7" t="s">
        <v>33</v>
      </c>
      <c r="Y83" s="6" t="s">
        <v>8</v>
      </c>
      <c r="Z83" s="6" t="s">
        <v>8</v>
      </c>
      <c r="AA83" s="7" t="s">
        <v>33</v>
      </c>
      <c r="AB83" s="7" t="s">
        <v>33</v>
      </c>
      <c r="AC83" s="7" t="s">
        <v>33</v>
      </c>
      <c r="AD83" s="7" t="s">
        <v>33</v>
      </c>
      <c r="AE83" s="7" t="s">
        <v>33</v>
      </c>
      <c r="AF83" s="6" t="s">
        <v>8</v>
      </c>
      <c r="AG83" s="6" t="s">
        <v>8</v>
      </c>
      <c r="AH83" s="7" t="s">
        <v>33</v>
      </c>
      <c r="AI83" s="6" t="s">
        <v>27</v>
      </c>
      <c r="AJ83" s="6" t="s">
        <v>27</v>
      </c>
      <c r="AK83" s="6" t="s">
        <v>27</v>
      </c>
      <c r="AL83" s="6" t="n">
        <f aca="false">COUNTIFS($G83:$AK83,"休")</f>
        <v>8</v>
      </c>
      <c r="AM83" s="6" t="n">
        <f aca="false">31-COUNTIFS($G83:$AK83,"外")-COUNTIFS($G83:$AK83,"指")</f>
        <v>28</v>
      </c>
    </row>
    <row r="84" customFormat="false" ht="14.25" hidden="false" customHeight="true" outlineLevel="0" collapsed="false"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</row>
    <row r="85" customFormat="false" ht="14.25" hidden="false" customHeight="true" outlineLevel="0" collapsed="false">
      <c r="C85" s="77" t="s">
        <v>101</v>
      </c>
      <c r="D85" s="77"/>
      <c r="Q85" s="78" t="s">
        <v>102</v>
      </c>
      <c r="Z85" s="78" t="s">
        <v>102</v>
      </c>
      <c r="AA85" s="78" t="s">
        <v>102</v>
      </c>
    </row>
    <row r="86" customFormat="false" ht="14.25" hidden="false" customHeight="true" outlineLevel="0" collapsed="false">
      <c r="C86" s="100" t="s">
        <v>93</v>
      </c>
      <c r="D86" s="101"/>
      <c r="F86" s="6" t="s">
        <v>3</v>
      </c>
      <c r="G86" s="7" t="s">
        <v>69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82" t="s">
        <v>5</v>
      </c>
      <c r="AM86" s="102" t="s">
        <v>6</v>
      </c>
    </row>
    <row r="87" customFormat="false" ht="14.25" hidden="false" customHeight="true" outlineLevel="0" collapsed="false">
      <c r="C87" s="103" t="s">
        <v>108</v>
      </c>
      <c r="D87" s="104"/>
      <c r="F87" s="6" t="s">
        <v>9</v>
      </c>
      <c r="G87" s="85" t="n">
        <v>1</v>
      </c>
      <c r="H87" s="85" t="n">
        <v>2</v>
      </c>
      <c r="I87" s="85" t="n">
        <v>3</v>
      </c>
      <c r="J87" s="6" t="n">
        <v>4</v>
      </c>
      <c r="K87" s="6" t="n">
        <v>5</v>
      </c>
      <c r="L87" s="6" t="n">
        <v>6</v>
      </c>
      <c r="M87" s="6" t="n">
        <v>7</v>
      </c>
      <c r="N87" s="6" t="n">
        <v>8</v>
      </c>
      <c r="O87" s="88" t="n">
        <v>9</v>
      </c>
      <c r="P87" s="88" t="n">
        <v>10</v>
      </c>
      <c r="Q87" s="88" t="n">
        <v>11</v>
      </c>
      <c r="R87" s="6" t="n">
        <v>12</v>
      </c>
      <c r="S87" s="6" t="n">
        <v>13</v>
      </c>
      <c r="T87" s="6" t="n">
        <v>14</v>
      </c>
      <c r="U87" s="6" t="n">
        <v>15</v>
      </c>
      <c r="V87" s="88" t="n">
        <v>16</v>
      </c>
      <c r="W87" s="88" t="n">
        <v>17</v>
      </c>
      <c r="X87" s="6" t="n">
        <v>18</v>
      </c>
      <c r="Y87" s="6" t="n">
        <v>19</v>
      </c>
      <c r="Z87" s="105" t="n">
        <v>20</v>
      </c>
      <c r="AA87" s="105" t="n">
        <v>21</v>
      </c>
      <c r="AB87" s="6" t="n">
        <v>22</v>
      </c>
      <c r="AC87" s="88" t="n">
        <v>23</v>
      </c>
      <c r="AD87" s="88" t="n">
        <v>24</v>
      </c>
      <c r="AE87" s="6" t="n">
        <v>25</v>
      </c>
      <c r="AF87" s="6" t="n">
        <v>26</v>
      </c>
      <c r="AG87" s="6" t="n">
        <v>27</v>
      </c>
      <c r="AH87" s="6" t="n">
        <v>28</v>
      </c>
      <c r="AI87" s="6" t="n">
        <v>29</v>
      </c>
      <c r="AJ87" s="88" t="n">
        <v>30</v>
      </c>
      <c r="AK87" s="88" t="n">
        <v>31</v>
      </c>
      <c r="AL87" s="82"/>
      <c r="AM87" s="102"/>
    </row>
    <row r="88" customFormat="false" ht="14.25" hidden="false" customHeight="true" outlineLevel="0" collapsed="false">
      <c r="F88" s="6" t="s">
        <v>12</v>
      </c>
      <c r="G88" s="90" t="s">
        <v>14</v>
      </c>
      <c r="H88" s="90" t="s">
        <v>15</v>
      </c>
      <c r="I88" s="90" t="s">
        <v>9</v>
      </c>
      <c r="J88" s="6" t="s">
        <v>3</v>
      </c>
      <c r="K88" s="6" t="s">
        <v>16</v>
      </c>
      <c r="L88" s="6" t="s">
        <v>17</v>
      </c>
      <c r="M88" s="6" t="s">
        <v>13</v>
      </c>
      <c r="N88" s="6" t="s">
        <v>14</v>
      </c>
      <c r="O88" s="88" t="s">
        <v>15</v>
      </c>
      <c r="P88" s="88" t="s">
        <v>9</v>
      </c>
      <c r="Q88" s="106" t="s">
        <v>3</v>
      </c>
      <c r="R88" s="6" t="s">
        <v>16</v>
      </c>
      <c r="S88" s="6" t="s">
        <v>17</v>
      </c>
      <c r="T88" s="6" t="s">
        <v>13</v>
      </c>
      <c r="U88" s="6" t="s">
        <v>14</v>
      </c>
      <c r="V88" s="88" t="s">
        <v>15</v>
      </c>
      <c r="W88" s="88" t="s">
        <v>9</v>
      </c>
      <c r="X88" s="6" t="s">
        <v>3</v>
      </c>
      <c r="Y88" s="6" t="s">
        <v>16</v>
      </c>
      <c r="Z88" s="107" t="s">
        <v>17</v>
      </c>
      <c r="AA88" s="107" t="s">
        <v>13</v>
      </c>
      <c r="AB88" s="6" t="s">
        <v>14</v>
      </c>
      <c r="AC88" s="88" t="s">
        <v>15</v>
      </c>
      <c r="AD88" s="88" t="s">
        <v>9</v>
      </c>
      <c r="AE88" s="6" t="s">
        <v>3</v>
      </c>
      <c r="AF88" s="6" t="s">
        <v>16</v>
      </c>
      <c r="AG88" s="6" t="s">
        <v>17</v>
      </c>
      <c r="AH88" s="6" t="s">
        <v>13</v>
      </c>
      <c r="AI88" s="6" t="s">
        <v>14</v>
      </c>
      <c r="AJ88" s="88" t="s">
        <v>15</v>
      </c>
      <c r="AK88" s="88" t="s">
        <v>9</v>
      </c>
      <c r="AL88" s="82"/>
      <c r="AM88" s="102"/>
    </row>
    <row r="89" customFormat="false" ht="14.25" hidden="false" customHeight="true" outlineLevel="0" collapsed="false">
      <c r="F89" s="23" t="s">
        <v>19</v>
      </c>
      <c r="G89" s="93" t="s">
        <v>68</v>
      </c>
      <c r="H89" s="93" t="s">
        <v>68</v>
      </c>
      <c r="I89" s="93" t="s">
        <v>68</v>
      </c>
      <c r="J89" s="24"/>
      <c r="K89" s="24"/>
      <c r="L89" s="24"/>
      <c r="M89" s="24"/>
      <c r="N89" s="24"/>
      <c r="O89" s="24"/>
      <c r="P89" s="24"/>
      <c r="Q89" s="108" t="s">
        <v>70</v>
      </c>
      <c r="R89" s="24"/>
      <c r="S89" s="24"/>
      <c r="T89" s="24"/>
      <c r="U89" s="24"/>
      <c r="V89" s="24"/>
      <c r="W89" s="24"/>
      <c r="X89" s="24"/>
      <c r="Y89" s="24"/>
      <c r="Z89" s="94" t="s">
        <v>18</v>
      </c>
      <c r="AA89" s="94" t="s">
        <v>18</v>
      </c>
      <c r="AB89" s="24"/>
      <c r="AC89" s="75" t="s">
        <v>100</v>
      </c>
      <c r="AD89" s="24"/>
      <c r="AE89" s="24"/>
      <c r="AF89" s="24"/>
      <c r="AG89" s="24"/>
      <c r="AH89" s="24"/>
      <c r="AI89" s="24"/>
      <c r="AJ89" s="24"/>
      <c r="AK89" s="24"/>
      <c r="AL89" s="82"/>
      <c r="AM89" s="102"/>
    </row>
    <row r="90" customFormat="false" ht="14.25" hidden="false" customHeight="true" outlineLevel="0" collapsed="false">
      <c r="F90" s="23"/>
      <c r="G90" s="93"/>
      <c r="H90" s="93"/>
      <c r="I90" s="93"/>
      <c r="J90" s="24"/>
      <c r="K90" s="24"/>
      <c r="L90" s="24"/>
      <c r="M90" s="24"/>
      <c r="N90" s="24"/>
      <c r="O90" s="24"/>
      <c r="P90" s="24"/>
      <c r="Q90" s="108"/>
      <c r="R90" s="24"/>
      <c r="S90" s="24"/>
      <c r="T90" s="24"/>
      <c r="U90" s="24"/>
      <c r="V90" s="24"/>
      <c r="W90" s="24"/>
      <c r="X90" s="24"/>
      <c r="Y90" s="24"/>
      <c r="Z90" s="94"/>
      <c r="AA90" s="94"/>
      <c r="AB90" s="24"/>
      <c r="AC90" s="75"/>
      <c r="AD90" s="24"/>
      <c r="AE90" s="24"/>
      <c r="AF90" s="24"/>
      <c r="AG90" s="24"/>
      <c r="AH90" s="24"/>
      <c r="AI90" s="24"/>
      <c r="AJ90" s="24"/>
      <c r="AK90" s="24"/>
      <c r="AL90" s="82"/>
      <c r="AM90" s="102"/>
    </row>
    <row r="91" customFormat="false" ht="14.25" hidden="false" customHeight="true" outlineLevel="0" collapsed="false">
      <c r="F91" s="23"/>
      <c r="G91" s="93"/>
      <c r="H91" s="93"/>
      <c r="I91" s="93"/>
      <c r="J91" s="24"/>
      <c r="K91" s="24"/>
      <c r="L91" s="24"/>
      <c r="M91" s="24"/>
      <c r="N91" s="24"/>
      <c r="O91" s="24"/>
      <c r="P91" s="24"/>
      <c r="Q91" s="108"/>
      <c r="R91" s="24"/>
      <c r="S91" s="24"/>
      <c r="T91" s="24"/>
      <c r="U91" s="24"/>
      <c r="V91" s="24"/>
      <c r="W91" s="24"/>
      <c r="X91" s="24"/>
      <c r="Y91" s="24"/>
      <c r="Z91" s="94"/>
      <c r="AA91" s="94"/>
      <c r="AB91" s="24"/>
      <c r="AC91" s="75"/>
      <c r="AD91" s="24"/>
      <c r="AE91" s="24"/>
      <c r="AF91" s="24"/>
      <c r="AG91" s="24"/>
      <c r="AH91" s="24"/>
      <c r="AI91" s="24"/>
      <c r="AJ91" s="24"/>
      <c r="AK91" s="24"/>
      <c r="AL91" s="82"/>
      <c r="AM91" s="102"/>
    </row>
    <row r="92" customFormat="false" ht="14.25" hidden="false" customHeight="true" outlineLevel="0" collapsed="false">
      <c r="F92" s="23"/>
      <c r="G92" s="93"/>
      <c r="H92" s="93"/>
      <c r="I92" s="93"/>
      <c r="J92" s="24"/>
      <c r="K92" s="24"/>
      <c r="L92" s="24"/>
      <c r="M92" s="24"/>
      <c r="N92" s="24"/>
      <c r="O92" s="24"/>
      <c r="P92" s="24"/>
      <c r="Q92" s="108"/>
      <c r="R92" s="24"/>
      <c r="S92" s="24"/>
      <c r="T92" s="24"/>
      <c r="U92" s="24"/>
      <c r="V92" s="24"/>
      <c r="W92" s="24"/>
      <c r="X92" s="24"/>
      <c r="Y92" s="24"/>
      <c r="Z92" s="94"/>
      <c r="AA92" s="94"/>
      <c r="AB92" s="24"/>
      <c r="AC92" s="75"/>
      <c r="AD92" s="24"/>
      <c r="AE92" s="24"/>
      <c r="AF92" s="24"/>
      <c r="AG92" s="24"/>
      <c r="AH92" s="24"/>
      <c r="AI92" s="24"/>
      <c r="AJ92" s="24"/>
      <c r="AK92" s="24"/>
      <c r="AL92" s="82"/>
      <c r="AM92" s="102"/>
      <c r="AO92" s="96" t="s">
        <v>80</v>
      </c>
    </row>
    <row r="93" customFormat="false" ht="14.25" hidden="false" customHeight="true" outlineLevel="0" collapsed="false">
      <c r="F93" s="6" t="s">
        <v>30</v>
      </c>
      <c r="G93" s="90" t="s">
        <v>27</v>
      </c>
      <c r="H93" s="90" t="s">
        <v>27</v>
      </c>
      <c r="I93" s="90" t="s">
        <v>27</v>
      </c>
      <c r="J93" s="109" t="s">
        <v>33</v>
      </c>
      <c r="K93" s="109" t="s">
        <v>33</v>
      </c>
      <c r="L93" s="109" t="s">
        <v>33</v>
      </c>
      <c r="M93" s="109" t="s">
        <v>33</v>
      </c>
      <c r="N93" s="109" t="s">
        <v>33</v>
      </c>
      <c r="O93" s="88" t="s">
        <v>8</v>
      </c>
      <c r="P93" s="88" t="s">
        <v>8</v>
      </c>
      <c r="Q93" s="88" t="s">
        <v>8</v>
      </c>
      <c r="R93" s="109" t="s">
        <v>33</v>
      </c>
      <c r="S93" s="109" t="s">
        <v>33</v>
      </c>
      <c r="T93" s="109" t="s">
        <v>33</v>
      </c>
      <c r="U93" s="109" t="s">
        <v>33</v>
      </c>
      <c r="V93" s="88" t="s">
        <v>8</v>
      </c>
      <c r="W93" s="88" t="s">
        <v>8</v>
      </c>
      <c r="X93" s="109" t="s">
        <v>33</v>
      </c>
      <c r="Y93" s="109" t="s">
        <v>33</v>
      </c>
      <c r="Z93" s="88" t="s">
        <v>8</v>
      </c>
      <c r="AA93" s="88" t="s">
        <v>8</v>
      </c>
      <c r="AB93" s="109" t="s">
        <v>33</v>
      </c>
      <c r="AC93" s="88" t="s">
        <v>8</v>
      </c>
      <c r="AD93" s="88" t="s">
        <v>8</v>
      </c>
      <c r="AE93" s="109" t="s">
        <v>33</v>
      </c>
      <c r="AF93" s="109" t="s">
        <v>33</v>
      </c>
      <c r="AG93" s="109" t="s">
        <v>33</v>
      </c>
      <c r="AH93" s="109" t="s">
        <v>33</v>
      </c>
      <c r="AI93" s="109" t="s">
        <v>33</v>
      </c>
      <c r="AJ93" s="88" t="s">
        <v>8</v>
      </c>
      <c r="AK93" s="88" t="s">
        <v>8</v>
      </c>
      <c r="AL93" s="88" t="n">
        <f aca="false">COUNTIFS($G93:$AK93,"休")</f>
        <v>11</v>
      </c>
      <c r="AM93" s="110" t="n">
        <f aca="false">31-COUNTIFS($G93:$AK93,"外")-COUNTIFS($G93:$AK93,"指")</f>
        <v>28</v>
      </c>
      <c r="AO93" s="99" t="n">
        <v>0.32</v>
      </c>
    </row>
    <row r="94" customFormat="false" ht="14.25" hidden="false" customHeight="true" outlineLevel="0" collapsed="false">
      <c r="F94" s="6" t="s">
        <v>107</v>
      </c>
      <c r="G94" s="85"/>
      <c r="H94" s="85"/>
      <c r="I94" s="85"/>
      <c r="J94" s="110" t="n">
        <v>9</v>
      </c>
      <c r="K94" s="110" t="n">
        <v>10</v>
      </c>
      <c r="L94" s="110" t="n">
        <v>11</v>
      </c>
      <c r="M94" s="110" t="n">
        <v>12</v>
      </c>
      <c r="N94" s="110" t="n">
        <v>13</v>
      </c>
      <c r="O94" s="88" t="n">
        <v>1</v>
      </c>
      <c r="P94" s="88" t="n">
        <v>2</v>
      </c>
      <c r="Q94" s="88" t="n">
        <v>3</v>
      </c>
      <c r="R94" s="110" t="n">
        <v>14</v>
      </c>
      <c r="S94" s="110" t="n">
        <v>15</v>
      </c>
      <c r="T94" s="110" t="n">
        <v>16</v>
      </c>
      <c r="U94" s="110" t="n">
        <v>17</v>
      </c>
      <c r="V94" s="88" t="n">
        <v>4</v>
      </c>
      <c r="W94" s="88" t="n">
        <v>5</v>
      </c>
      <c r="X94" s="110" t="n">
        <v>18</v>
      </c>
      <c r="Y94" s="110" t="n">
        <v>19</v>
      </c>
      <c r="Z94" s="111" t="n">
        <v>6</v>
      </c>
      <c r="AA94" s="111" t="n">
        <v>7</v>
      </c>
      <c r="AB94" s="110" t="n">
        <v>20</v>
      </c>
      <c r="AC94" s="88" t="n">
        <v>7</v>
      </c>
      <c r="AD94" s="88" t="n">
        <v>8</v>
      </c>
      <c r="AE94" s="110" t="n">
        <v>21</v>
      </c>
      <c r="AF94" s="110" t="n">
        <v>22</v>
      </c>
      <c r="AG94" s="110" t="n">
        <v>23</v>
      </c>
      <c r="AH94" s="110" t="n">
        <v>24</v>
      </c>
      <c r="AI94" s="110" t="n">
        <v>25</v>
      </c>
      <c r="AJ94" s="88" t="n">
        <v>9</v>
      </c>
      <c r="AK94" s="88" t="n">
        <v>10</v>
      </c>
      <c r="AL94" s="88" t="n">
        <v>11</v>
      </c>
      <c r="AM94" s="110" t="n">
        <v>25</v>
      </c>
    </row>
    <row r="95" customFormat="false" ht="14.25" hidden="false" customHeight="true" outlineLevel="0" collapsed="false"/>
    <row r="96" customFormat="false" ht="14.25" hidden="false" customHeight="true" outlineLevel="0" collapsed="false">
      <c r="F96" s="6" t="s">
        <v>3</v>
      </c>
      <c r="G96" s="7" t="s">
        <v>71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8" t="s">
        <v>5</v>
      </c>
      <c r="AM96" s="8" t="s">
        <v>6</v>
      </c>
    </row>
    <row r="97" customFormat="false" ht="14.25" hidden="false" customHeight="true" outlineLevel="0" collapsed="false">
      <c r="F97" s="6" t="s">
        <v>9</v>
      </c>
      <c r="G97" s="6" t="n">
        <v>1</v>
      </c>
      <c r="H97" s="6" t="n">
        <v>2</v>
      </c>
      <c r="I97" s="6" t="n">
        <v>3</v>
      </c>
      <c r="J97" s="6" t="n">
        <v>4</v>
      </c>
      <c r="K97" s="6" t="n">
        <v>5</v>
      </c>
      <c r="L97" s="6" t="n">
        <v>6</v>
      </c>
      <c r="M97" s="6" t="n">
        <v>7</v>
      </c>
      <c r="N97" s="6" t="n">
        <v>8</v>
      </c>
      <c r="O97" s="6" t="n">
        <v>9</v>
      </c>
      <c r="P97" s="6" t="n">
        <v>10</v>
      </c>
      <c r="Q97" s="6" t="n">
        <v>11</v>
      </c>
      <c r="R97" s="6" t="n">
        <v>12</v>
      </c>
      <c r="S97" s="6" t="n">
        <v>13</v>
      </c>
      <c r="T97" s="6" t="n">
        <v>14</v>
      </c>
      <c r="U97" s="6" t="n">
        <v>15</v>
      </c>
      <c r="V97" s="6" t="n">
        <v>16</v>
      </c>
      <c r="W97" s="6" t="n">
        <v>17</v>
      </c>
      <c r="X97" s="6" t="n">
        <v>18</v>
      </c>
      <c r="Y97" s="6" t="n">
        <v>19</v>
      </c>
      <c r="Z97" s="6" t="n">
        <v>20</v>
      </c>
      <c r="AA97" s="6" t="n">
        <v>21</v>
      </c>
      <c r="AB97" s="6" t="n">
        <v>22</v>
      </c>
      <c r="AC97" s="6" t="n">
        <v>23</v>
      </c>
      <c r="AD97" s="6" t="n">
        <v>24</v>
      </c>
      <c r="AE97" s="6" t="n">
        <v>25</v>
      </c>
      <c r="AF97" s="6" t="n">
        <v>26</v>
      </c>
      <c r="AG97" s="6" t="n">
        <v>27</v>
      </c>
      <c r="AH97" s="6" t="n">
        <v>28</v>
      </c>
      <c r="AI97" s="6"/>
      <c r="AJ97" s="6"/>
      <c r="AK97" s="6"/>
      <c r="AL97" s="8"/>
      <c r="AM97" s="8"/>
    </row>
    <row r="98" customFormat="false" ht="14.25" hidden="false" customHeight="true" outlineLevel="0" collapsed="false">
      <c r="F98" s="6" t="s">
        <v>12</v>
      </c>
      <c r="G98" s="6" t="s">
        <v>3</v>
      </c>
      <c r="H98" s="6" t="s">
        <v>16</v>
      </c>
      <c r="I98" s="6" t="s">
        <v>17</v>
      </c>
      <c r="J98" s="6" t="s">
        <v>13</v>
      </c>
      <c r="K98" s="6" t="s">
        <v>14</v>
      </c>
      <c r="L98" s="6" t="s">
        <v>15</v>
      </c>
      <c r="M98" s="6" t="s">
        <v>9</v>
      </c>
      <c r="N98" s="6" t="s">
        <v>3</v>
      </c>
      <c r="O98" s="6" t="s">
        <v>16</v>
      </c>
      <c r="P98" s="6" t="s">
        <v>17</v>
      </c>
      <c r="Q98" s="6" t="s">
        <v>13</v>
      </c>
      <c r="R98" s="6" t="s">
        <v>14</v>
      </c>
      <c r="S98" s="6" t="s">
        <v>15</v>
      </c>
      <c r="T98" s="6" t="s">
        <v>9</v>
      </c>
      <c r="U98" s="6" t="s">
        <v>3</v>
      </c>
      <c r="V98" s="6" t="s">
        <v>16</v>
      </c>
      <c r="W98" s="6" t="s">
        <v>17</v>
      </c>
      <c r="X98" s="6" t="s">
        <v>13</v>
      </c>
      <c r="Y98" s="6" t="s">
        <v>14</v>
      </c>
      <c r="Z98" s="6" t="s">
        <v>15</v>
      </c>
      <c r="AA98" s="6" t="s">
        <v>9</v>
      </c>
      <c r="AB98" s="6" t="s">
        <v>3</v>
      </c>
      <c r="AC98" s="6" t="s">
        <v>16</v>
      </c>
      <c r="AD98" s="6" t="s">
        <v>17</v>
      </c>
      <c r="AE98" s="6" t="s">
        <v>13</v>
      </c>
      <c r="AF98" s="6" t="s">
        <v>14</v>
      </c>
      <c r="AG98" s="6" t="s">
        <v>15</v>
      </c>
      <c r="AH98" s="6" t="s">
        <v>9</v>
      </c>
      <c r="AI98" s="6"/>
      <c r="AJ98" s="6"/>
      <c r="AK98" s="6"/>
      <c r="AL98" s="8"/>
      <c r="AM98" s="8"/>
    </row>
    <row r="99" customFormat="false" ht="14.25" hidden="false" customHeight="true" outlineLevel="0" collapsed="false">
      <c r="F99" s="63" t="s">
        <v>19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6" t="s">
        <v>72</v>
      </c>
      <c r="R99" s="24"/>
      <c r="S99" s="75" t="s">
        <v>100</v>
      </c>
      <c r="T99" s="24"/>
      <c r="U99" s="24"/>
      <c r="V99" s="24"/>
      <c r="W99" s="24"/>
      <c r="X99" s="74" t="s">
        <v>73</v>
      </c>
      <c r="Y99" s="25" t="s">
        <v>76</v>
      </c>
      <c r="Z99" s="25" t="s">
        <v>76</v>
      </c>
      <c r="AA99" s="25" t="s">
        <v>76</v>
      </c>
      <c r="AB99" s="25" t="s">
        <v>76</v>
      </c>
      <c r="AC99" s="26" t="s">
        <v>74</v>
      </c>
      <c r="AD99" s="25" t="s">
        <v>76</v>
      </c>
      <c r="AE99" s="25" t="s">
        <v>76</v>
      </c>
      <c r="AF99" s="25" t="s">
        <v>76</v>
      </c>
      <c r="AG99" s="25" t="s">
        <v>76</v>
      </c>
      <c r="AH99" s="25" t="s">
        <v>76</v>
      </c>
      <c r="AI99" s="24"/>
      <c r="AJ99" s="24"/>
      <c r="AK99" s="24"/>
      <c r="AL99" s="8"/>
      <c r="AM99" s="8"/>
    </row>
    <row r="100" customFormat="false" ht="14.25" hidden="false" customHeight="true" outlineLevel="0" collapsed="false">
      <c r="F100" s="63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6"/>
      <c r="R100" s="24"/>
      <c r="S100" s="75"/>
      <c r="T100" s="24"/>
      <c r="U100" s="24"/>
      <c r="V100" s="24"/>
      <c r="W100" s="24"/>
      <c r="X100" s="74"/>
      <c r="Y100" s="25"/>
      <c r="Z100" s="25"/>
      <c r="AA100" s="25"/>
      <c r="AB100" s="25"/>
      <c r="AC100" s="26"/>
      <c r="AD100" s="25"/>
      <c r="AE100" s="25"/>
      <c r="AF100" s="25"/>
      <c r="AG100" s="25"/>
      <c r="AH100" s="25"/>
      <c r="AI100" s="25"/>
      <c r="AJ100" s="25"/>
      <c r="AK100" s="25"/>
      <c r="AL100" s="8"/>
      <c r="AM100" s="8"/>
    </row>
    <row r="101" customFormat="false" ht="14.25" hidden="false" customHeight="true" outlineLevel="0" collapsed="false">
      <c r="F101" s="63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6"/>
      <c r="R101" s="24"/>
      <c r="S101" s="75"/>
      <c r="T101" s="24"/>
      <c r="U101" s="24"/>
      <c r="V101" s="24"/>
      <c r="W101" s="24"/>
      <c r="X101" s="74"/>
      <c r="Y101" s="25"/>
      <c r="Z101" s="25"/>
      <c r="AA101" s="25"/>
      <c r="AB101" s="25"/>
      <c r="AC101" s="26"/>
      <c r="AD101" s="25"/>
      <c r="AE101" s="25"/>
      <c r="AF101" s="25"/>
      <c r="AG101" s="25"/>
      <c r="AH101" s="25"/>
      <c r="AI101" s="25"/>
      <c r="AJ101" s="25"/>
      <c r="AK101" s="25"/>
      <c r="AL101" s="8"/>
      <c r="AM101" s="8"/>
    </row>
    <row r="102" customFormat="false" ht="14.25" hidden="false" customHeight="true" outlineLevel="0" collapsed="false">
      <c r="F102" s="63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6"/>
      <c r="R102" s="24"/>
      <c r="S102" s="75"/>
      <c r="T102" s="24"/>
      <c r="U102" s="24"/>
      <c r="V102" s="24"/>
      <c r="W102" s="24"/>
      <c r="X102" s="74"/>
      <c r="Y102" s="25"/>
      <c r="Z102" s="25"/>
      <c r="AA102" s="25"/>
      <c r="AB102" s="25"/>
      <c r="AC102" s="26"/>
      <c r="AD102" s="25"/>
      <c r="AE102" s="25"/>
      <c r="AF102" s="25"/>
      <c r="AG102" s="25"/>
      <c r="AH102" s="25"/>
      <c r="AI102" s="25"/>
      <c r="AJ102" s="25"/>
      <c r="AK102" s="25"/>
      <c r="AL102" s="8"/>
      <c r="AM102" s="8"/>
    </row>
    <row r="103" customFormat="false" ht="14.25" hidden="false" customHeight="true" outlineLevel="0" collapsed="false">
      <c r="F103" s="6" t="s">
        <v>30</v>
      </c>
      <c r="G103" s="7" t="s">
        <v>33</v>
      </c>
      <c r="H103" s="7" t="s">
        <v>33</v>
      </c>
      <c r="I103" s="7" t="s">
        <v>33</v>
      </c>
      <c r="J103" s="7" t="s">
        <v>33</v>
      </c>
      <c r="K103" s="7" t="s">
        <v>33</v>
      </c>
      <c r="L103" s="6" t="s">
        <v>8</v>
      </c>
      <c r="M103" s="6" t="s">
        <v>8</v>
      </c>
      <c r="N103" s="7" t="s">
        <v>33</v>
      </c>
      <c r="O103" s="7" t="s">
        <v>33</v>
      </c>
      <c r="P103" s="7" t="s">
        <v>33</v>
      </c>
      <c r="Q103" s="6" t="s">
        <v>31</v>
      </c>
      <c r="R103" s="7" t="s">
        <v>33</v>
      </c>
      <c r="S103" s="6" t="s">
        <v>8</v>
      </c>
      <c r="T103" s="6" t="s">
        <v>8</v>
      </c>
      <c r="U103" s="7" t="s">
        <v>33</v>
      </c>
      <c r="V103" s="7" t="s">
        <v>33</v>
      </c>
      <c r="W103" s="7" t="s">
        <v>33</v>
      </c>
      <c r="X103" s="7" t="s">
        <v>33</v>
      </c>
      <c r="Y103" s="73" t="s">
        <v>31</v>
      </c>
      <c r="Z103" s="73" t="s">
        <v>31</v>
      </c>
      <c r="AA103" s="73" t="s">
        <v>31</v>
      </c>
      <c r="AB103" s="73" t="s">
        <v>31</v>
      </c>
      <c r="AC103" s="73" t="s">
        <v>31</v>
      </c>
      <c r="AD103" s="73" t="s">
        <v>31</v>
      </c>
      <c r="AE103" s="73" t="s">
        <v>31</v>
      </c>
      <c r="AF103" s="73" t="s">
        <v>31</v>
      </c>
      <c r="AG103" s="73" t="s">
        <v>31</v>
      </c>
      <c r="AH103" s="73" t="s">
        <v>31</v>
      </c>
      <c r="AI103" s="73" t="s">
        <v>31</v>
      </c>
      <c r="AJ103" s="73" t="s">
        <v>31</v>
      </c>
      <c r="AK103" s="73" t="s">
        <v>31</v>
      </c>
      <c r="AL103" s="6" t="n">
        <f aca="false">COUNTIFS($G103:$AK103,"休")</f>
        <v>4</v>
      </c>
      <c r="AM103" s="6" t="n">
        <f aca="false">31-COUNTIFS($G103:$AK103,"外")-COUNTIFS($G103:$AK103,"指")</f>
        <v>17</v>
      </c>
    </row>
    <row r="104" customFormat="false" ht="14.25" hidden="false" customHeight="true" outlineLevel="0" collapsed="false"/>
    <row r="105" customFormat="false" ht="14.25" hidden="false" customHeight="true" outlineLevel="0" collapsed="false">
      <c r="F105" s="6" t="s">
        <v>3</v>
      </c>
      <c r="G105" s="7" t="s">
        <v>75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8" t="s">
        <v>5</v>
      </c>
      <c r="AM105" s="8" t="s">
        <v>6</v>
      </c>
    </row>
    <row r="106" customFormat="false" ht="14.25" hidden="false" customHeight="true" outlineLevel="0" collapsed="false">
      <c r="F106" s="6" t="s">
        <v>9</v>
      </c>
      <c r="G106" s="6" t="n">
        <v>1</v>
      </c>
      <c r="H106" s="6" t="n">
        <v>2</v>
      </c>
      <c r="I106" s="6" t="n">
        <v>3</v>
      </c>
      <c r="J106" s="6" t="n">
        <v>4</v>
      </c>
      <c r="K106" s="6" t="n">
        <v>5</v>
      </c>
      <c r="L106" s="6" t="n">
        <v>6</v>
      </c>
      <c r="M106" s="6" t="n">
        <v>7</v>
      </c>
      <c r="N106" s="6" t="n">
        <v>8</v>
      </c>
      <c r="O106" s="6" t="n">
        <v>9</v>
      </c>
      <c r="P106" s="6" t="n">
        <v>10</v>
      </c>
      <c r="Q106" s="6" t="n">
        <v>11</v>
      </c>
      <c r="R106" s="6" t="n">
        <v>12</v>
      </c>
      <c r="S106" s="6" t="n">
        <v>13</v>
      </c>
      <c r="T106" s="6" t="n">
        <v>14</v>
      </c>
      <c r="U106" s="6" t="n">
        <v>15</v>
      </c>
      <c r="V106" s="6" t="n">
        <v>16</v>
      </c>
      <c r="W106" s="6" t="n">
        <v>17</v>
      </c>
      <c r="X106" s="6" t="n">
        <v>18</v>
      </c>
      <c r="Y106" s="6" t="n">
        <v>19</v>
      </c>
      <c r="Z106" s="6" t="n">
        <v>20</v>
      </c>
      <c r="AA106" s="6" t="n">
        <v>21</v>
      </c>
      <c r="AB106" s="6" t="n">
        <v>22</v>
      </c>
      <c r="AC106" s="6" t="n">
        <v>23</v>
      </c>
      <c r="AD106" s="6" t="n">
        <v>24</v>
      </c>
      <c r="AE106" s="6" t="n">
        <v>25</v>
      </c>
      <c r="AF106" s="6" t="n">
        <v>26</v>
      </c>
      <c r="AG106" s="6" t="n">
        <v>27</v>
      </c>
      <c r="AH106" s="6" t="n">
        <v>28</v>
      </c>
      <c r="AI106" s="6" t="n">
        <v>29</v>
      </c>
      <c r="AJ106" s="6" t="n">
        <v>30</v>
      </c>
      <c r="AK106" s="6" t="n">
        <v>31</v>
      </c>
      <c r="AL106" s="8"/>
      <c r="AM106" s="8"/>
    </row>
    <row r="107" customFormat="false" ht="14.25" hidden="false" customHeight="true" outlineLevel="0" collapsed="false">
      <c r="F107" s="6" t="s">
        <v>12</v>
      </c>
      <c r="G107" s="6" t="s">
        <v>3</v>
      </c>
      <c r="H107" s="6" t="s">
        <v>16</v>
      </c>
      <c r="I107" s="6" t="s">
        <v>17</v>
      </c>
      <c r="J107" s="6" t="s">
        <v>13</v>
      </c>
      <c r="K107" s="6" t="s">
        <v>14</v>
      </c>
      <c r="L107" s="6" t="s">
        <v>15</v>
      </c>
      <c r="M107" s="6" t="s">
        <v>9</v>
      </c>
      <c r="N107" s="6" t="s">
        <v>3</v>
      </c>
      <c r="O107" s="6" t="s">
        <v>16</v>
      </c>
      <c r="P107" s="6" t="s">
        <v>17</v>
      </c>
      <c r="Q107" s="6" t="s">
        <v>13</v>
      </c>
      <c r="R107" s="6" t="s">
        <v>14</v>
      </c>
      <c r="S107" s="6" t="s">
        <v>15</v>
      </c>
      <c r="T107" s="6" t="s">
        <v>9</v>
      </c>
      <c r="U107" s="6" t="s">
        <v>3</v>
      </c>
      <c r="V107" s="6" t="s">
        <v>16</v>
      </c>
      <c r="W107" s="6" t="s">
        <v>17</v>
      </c>
      <c r="X107" s="6" t="s">
        <v>13</v>
      </c>
      <c r="Y107" s="6" t="s">
        <v>14</v>
      </c>
      <c r="Z107" s="6" t="s">
        <v>15</v>
      </c>
      <c r="AA107" s="6" t="s">
        <v>9</v>
      </c>
      <c r="AB107" s="6" t="s">
        <v>3</v>
      </c>
      <c r="AC107" s="6" t="s">
        <v>16</v>
      </c>
      <c r="AD107" s="6" t="s">
        <v>17</v>
      </c>
      <c r="AE107" s="6" t="s">
        <v>13</v>
      </c>
      <c r="AF107" s="6" t="s">
        <v>14</v>
      </c>
      <c r="AG107" s="6" t="s">
        <v>15</v>
      </c>
      <c r="AH107" s="6" t="s">
        <v>9</v>
      </c>
      <c r="AI107" s="6" t="s">
        <v>3</v>
      </c>
      <c r="AJ107" s="6" t="s">
        <v>16</v>
      </c>
      <c r="AK107" s="6" t="s">
        <v>17</v>
      </c>
      <c r="AL107" s="8"/>
      <c r="AM107" s="8"/>
    </row>
    <row r="108" customFormat="false" ht="14.25" hidden="false" customHeight="true" outlineLevel="0" collapsed="false">
      <c r="F108" s="23" t="s">
        <v>19</v>
      </c>
      <c r="G108" s="25" t="s">
        <v>76</v>
      </c>
      <c r="H108" s="25" t="s">
        <v>76</v>
      </c>
      <c r="I108" s="25" t="s">
        <v>76</v>
      </c>
      <c r="J108" s="25" t="s">
        <v>76</v>
      </c>
      <c r="K108" s="25" t="s">
        <v>76</v>
      </c>
      <c r="L108" s="25" t="s">
        <v>76</v>
      </c>
      <c r="M108" s="25" t="s">
        <v>76</v>
      </c>
      <c r="N108" s="25" t="s">
        <v>76</v>
      </c>
      <c r="O108" s="25" t="s">
        <v>76</v>
      </c>
      <c r="P108" s="93" t="s">
        <v>77</v>
      </c>
      <c r="Q108" s="24"/>
      <c r="R108" s="24"/>
      <c r="S108" s="24"/>
      <c r="T108" s="24"/>
      <c r="U108" s="24"/>
      <c r="V108" s="24"/>
      <c r="W108" s="24"/>
      <c r="X108" s="24"/>
      <c r="Y108" s="24"/>
      <c r="Z108" s="26" t="s">
        <v>78</v>
      </c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8"/>
      <c r="AM108" s="8"/>
    </row>
    <row r="109" customFormat="false" ht="14.25" hidden="false" customHeight="true" outlineLevel="0" collapsed="false">
      <c r="F109" s="23"/>
      <c r="G109" s="25"/>
      <c r="H109" s="25"/>
      <c r="I109" s="25"/>
      <c r="J109" s="25"/>
      <c r="K109" s="25"/>
      <c r="L109" s="25"/>
      <c r="M109" s="25"/>
      <c r="N109" s="25"/>
      <c r="O109" s="25"/>
      <c r="P109" s="93"/>
      <c r="Q109" s="24"/>
      <c r="R109" s="24"/>
      <c r="S109" s="24"/>
      <c r="T109" s="24"/>
      <c r="U109" s="24"/>
      <c r="V109" s="24"/>
      <c r="W109" s="24"/>
      <c r="X109" s="24"/>
      <c r="Y109" s="24"/>
      <c r="Z109" s="26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8"/>
      <c r="AM109" s="8"/>
    </row>
    <row r="110" customFormat="false" ht="14.25" hidden="false" customHeight="true" outlineLevel="0" collapsed="false">
      <c r="F110" s="23"/>
      <c r="G110" s="25"/>
      <c r="H110" s="25"/>
      <c r="I110" s="25"/>
      <c r="J110" s="25"/>
      <c r="K110" s="25"/>
      <c r="L110" s="25"/>
      <c r="M110" s="25"/>
      <c r="N110" s="25"/>
      <c r="O110" s="25"/>
      <c r="P110" s="93"/>
      <c r="Q110" s="24"/>
      <c r="R110" s="24"/>
      <c r="S110" s="24"/>
      <c r="T110" s="24"/>
      <c r="U110" s="24"/>
      <c r="V110" s="24"/>
      <c r="W110" s="24"/>
      <c r="X110" s="24"/>
      <c r="Y110" s="24"/>
      <c r="Z110" s="26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8"/>
      <c r="AM110" s="8"/>
    </row>
    <row r="111" customFormat="false" ht="14.25" hidden="false" customHeight="true" outlineLevel="0" collapsed="false">
      <c r="F111" s="23"/>
      <c r="G111" s="25"/>
      <c r="H111" s="25"/>
      <c r="I111" s="25"/>
      <c r="J111" s="25"/>
      <c r="K111" s="25"/>
      <c r="L111" s="25"/>
      <c r="M111" s="25"/>
      <c r="N111" s="25"/>
      <c r="O111" s="25"/>
      <c r="P111" s="93"/>
      <c r="Q111" s="24"/>
      <c r="R111" s="24"/>
      <c r="S111" s="24"/>
      <c r="T111" s="24"/>
      <c r="U111" s="24"/>
      <c r="V111" s="24"/>
      <c r="W111" s="24"/>
      <c r="X111" s="24"/>
      <c r="Y111" s="24"/>
      <c r="Z111" s="26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8"/>
      <c r="AM111" s="8"/>
    </row>
    <row r="112" customFormat="false" ht="14.25" hidden="false" customHeight="true" outlineLevel="0" collapsed="false">
      <c r="F112" s="6" t="s">
        <v>30</v>
      </c>
      <c r="G112" s="73" t="s">
        <v>31</v>
      </c>
      <c r="H112" s="73" t="s">
        <v>31</v>
      </c>
      <c r="I112" s="73" t="s">
        <v>31</v>
      </c>
      <c r="J112" s="73" t="s">
        <v>31</v>
      </c>
      <c r="K112" s="73" t="s">
        <v>31</v>
      </c>
      <c r="L112" s="73" t="s">
        <v>31</v>
      </c>
      <c r="M112" s="73" t="s">
        <v>31</v>
      </c>
      <c r="N112" s="73" t="s">
        <v>31</v>
      </c>
      <c r="O112" s="73" t="s">
        <v>31</v>
      </c>
      <c r="P112" s="73" t="s">
        <v>31</v>
      </c>
      <c r="Q112" s="73" t="s">
        <v>31</v>
      </c>
      <c r="R112" s="73" t="s">
        <v>31</v>
      </c>
      <c r="S112" s="73" t="s">
        <v>31</v>
      </c>
      <c r="T112" s="73" t="s">
        <v>31</v>
      </c>
      <c r="U112" s="73" t="s">
        <v>31</v>
      </c>
      <c r="V112" s="73" t="s">
        <v>31</v>
      </c>
      <c r="W112" s="73" t="s">
        <v>31</v>
      </c>
      <c r="X112" s="73" t="s">
        <v>31</v>
      </c>
      <c r="Y112" s="73" t="s">
        <v>31</v>
      </c>
      <c r="Z112" s="73" t="s">
        <v>31</v>
      </c>
      <c r="AA112" s="73" t="s">
        <v>31</v>
      </c>
      <c r="AB112" s="73" t="s">
        <v>31</v>
      </c>
      <c r="AC112" s="73" t="s">
        <v>31</v>
      </c>
      <c r="AD112" s="73" t="s">
        <v>31</v>
      </c>
      <c r="AE112" s="73" t="s">
        <v>31</v>
      </c>
      <c r="AF112" s="73" t="s">
        <v>31</v>
      </c>
      <c r="AG112" s="73" t="s">
        <v>31</v>
      </c>
      <c r="AH112" s="73" t="s">
        <v>31</v>
      </c>
      <c r="AI112" s="73" t="s">
        <v>31</v>
      </c>
      <c r="AJ112" s="73" t="s">
        <v>31</v>
      </c>
      <c r="AK112" s="73" t="s">
        <v>31</v>
      </c>
      <c r="AL112" s="6" t="n">
        <f aca="false">COUNTIFS($G112:$AK112,"休")</f>
        <v>0</v>
      </c>
      <c r="AM112" s="6" t="n">
        <f aca="false">31-COUNTIFS($G112:$AK112,"外")-COUNTIFS($G112:$AK112,"指")</f>
        <v>0</v>
      </c>
    </row>
    <row r="113" customFormat="false" ht="14.25" hidden="false" customHeight="true" outlineLevel="0" collapsed="false"/>
    <row r="114" customFormat="false" ht="14.25" hidden="false" customHeight="true" outlineLevel="0" collapsed="false">
      <c r="AF114" s="6" t="s">
        <v>79</v>
      </c>
      <c r="AG114" s="6"/>
      <c r="AH114" s="6"/>
      <c r="AI114" s="6"/>
      <c r="AJ114" s="6"/>
      <c r="AK114" s="6"/>
      <c r="AL114" s="6" t="n">
        <f aca="false">AL9+AL18+AL27+AL36+AL46+AL56+AL65+AL74+AL83+AL93+AL103+AL112</f>
        <v>63</v>
      </c>
      <c r="AM114" s="6" t="s">
        <v>9</v>
      </c>
    </row>
    <row r="115" customFormat="false" ht="14.25" hidden="false" customHeight="true" outlineLevel="0" collapsed="false">
      <c r="AF115" s="6" t="s">
        <v>6</v>
      </c>
      <c r="AG115" s="6"/>
      <c r="AH115" s="6"/>
      <c r="AI115" s="6"/>
      <c r="AJ115" s="6"/>
      <c r="AK115" s="6"/>
      <c r="AL115" s="6" t="n">
        <f aca="false">AM9+AM18+AM27+AM36+AM46+AM56+AM65+AM74+AM83+AM93+AM103+AM112</f>
        <v>212</v>
      </c>
      <c r="AM115" s="6" t="s">
        <v>3</v>
      </c>
    </row>
    <row r="116" customFormat="false" ht="14.25" hidden="false" customHeight="true" outlineLevel="0" collapsed="false">
      <c r="AF116" s="6" t="s">
        <v>80</v>
      </c>
      <c r="AG116" s="6"/>
      <c r="AH116" s="6"/>
      <c r="AI116" s="6"/>
      <c r="AJ116" s="6"/>
      <c r="AK116" s="6"/>
      <c r="AL116" s="64" t="n">
        <f aca="false">ROUNDDOWN(AL114/AL115*100,2)</f>
        <v>29.71</v>
      </c>
      <c r="AM116" s="6" t="s">
        <v>81</v>
      </c>
    </row>
    <row r="117" customFormat="false" ht="14.25" hidden="false" customHeight="true" outlineLevel="0" collapsed="false">
      <c r="Z117" s="65" t="s">
        <v>82</v>
      </c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</row>
    <row r="118" customFormat="false" ht="14.25" hidden="false" customHeight="true" outlineLevel="0" collapsed="false">
      <c r="Z118" s="66" t="s">
        <v>83</v>
      </c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</row>
    <row r="119" customFormat="false" ht="14.25" hidden="false" customHeight="true" outlineLevel="0" collapsed="false">
      <c r="Z119" s="6" t="s">
        <v>84</v>
      </c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 t="s">
        <v>85</v>
      </c>
      <c r="AM119" s="6"/>
    </row>
    <row r="120" customFormat="false" ht="14.25" hidden="false" customHeight="true" outlineLevel="0" collapsed="false"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 t="s">
        <v>86</v>
      </c>
      <c r="AM120" s="67" t="s">
        <v>87</v>
      </c>
    </row>
    <row r="121" customFormat="false" ht="14.25" hidden="false" customHeight="true" outlineLevel="0" collapsed="false">
      <c r="Z121" s="68" t="s">
        <v>88</v>
      </c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9" t="n">
        <v>28.5</v>
      </c>
      <c r="AM121" s="70"/>
    </row>
    <row r="122" customFormat="false" ht="14.25" hidden="false" customHeight="true" outlineLevel="0" collapsed="false">
      <c r="Z122" s="6" t="s">
        <v>89</v>
      </c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9" t="n">
        <v>28.5</v>
      </c>
      <c r="AM122" s="70"/>
    </row>
    <row r="123" customFormat="false" ht="14.25" hidden="false" customHeight="true" outlineLevel="0" collapsed="false">
      <c r="Z123" s="6" t="s">
        <v>90</v>
      </c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9" t="n">
        <v>25</v>
      </c>
      <c r="AM123" s="69" t="n">
        <v>28.5</v>
      </c>
    </row>
    <row r="124" customFormat="false" ht="14.25" hidden="false" customHeight="true" outlineLevel="0" collapsed="false">
      <c r="Z124" s="6" t="s">
        <v>91</v>
      </c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9" t="n">
        <v>21.4</v>
      </c>
      <c r="AM124" s="69" t="n">
        <v>25</v>
      </c>
    </row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mergeCells count="437">
    <mergeCell ref="G2:AK2"/>
    <mergeCell ref="AL2:AL8"/>
    <mergeCell ref="AM2:AM8"/>
    <mergeCell ref="B3:C3"/>
    <mergeCell ref="B4:C4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B6:C6"/>
    <mergeCell ref="G11:AK11"/>
    <mergeCell ref="AL11:AL17"/>
    <mergeCell ref="AM11:AM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Z17"/>
    <mergeCell ref="AA14:AA17"/>
    <mergeCell ref="AB14:AB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B20:C20"/>
    <mergeCell ref="G20:AK20"/>
    <mergeCell ref="AL20:AL26"/>
    <mergeCell ref="AM20:AM26"/>
    <mergeCell ref="B22:C22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B24:C24"/>
    <mergeCell ref="G29:AK29"/>
    <mergeCell ref="AL29:AL35"/>
    <mergeCell ref="AM29:AM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E32:AE35"/>
    <mergeCell ref="AF32:AF35"/>
    <mergeCell ref="AG32:AG35"/>
    <mergeCell ref="AH32:AH35"/>
    <mergeCell ref="AI32:AI35"/>
    <mergeCell ref="AJ32:AJ35"/>
    <mergeCell ref="AK32:AK35"/>
    <mergeCell ref="G39:AK39"/>
    <mergeCell ref="AL39:AL45"/>
    <mergeCell ref="AM39:AM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U42:U45"/>
    <mergeCell ref="V42:V45"/>
    <mergeCell ref="W42:W45"/>
    <mergeCell ref="X42:X45"/>
    <mergeCell ref="Y42:Y45"/>
    <mergeCell ref="Z42:Z45"/>
    <mergeCell ref="AA42:AA45"/>
    <mergeCell ref="AB42:AB45"/>
    <mergeCell ref="AC42:AC45"/>
    <mergeCell ref="AD42:AD45"/>
    <mergeCell ref="AE42:AE45"/>
    <mergeCell ref="AF42:AF45"/>
    <mergeCell ref="AG42:AG45"/>
    <mergeCell ref="AH42:AH45"/>
    <mergeCell ref="AI42:AI45"/>
    <mergeCell ref="AJ42:AJ45"/>
    <mergeCell ref="AK42:AK45"/>
    <mergeCell ref="G49:AK49"/>
    <mergeCell ref="AL49:AL55"/>
    <mergeCell ref="AM49:AM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X52:X55"/>
    <mergeCell ref="Y52:Y55"/>
    <mergeCell ref="Z52:Z55"/>
    <mergeCell ref="AA52:AA55"/>
    <mergeCell ref="AB52:AB55"/>
    <mergeCell ref="AC52:AC55"/>
    <mergeCell ref="AD52:AD55"/>
    <mergeCell ref="AE52:AE55"/>
    <mergeCell ref="AF52:AF55"/>
    <mergeCell ref="AG52:AG55"/>
    <mergeCell ref="AH52:AH55"/>
    <mergeCell ref="AI52:AI55"/>
    <mergeCell ref="AJ52:AJ55"/>
    <mergeCell ref="AK52:AK55"/>
    <mergeCell ref="G58:AK58"/>
    <mergeCell ref="AL58:AL64"/>
    <mergeCell ref="AM58:AM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R61:R64"/>
    <mergeCell ref="S61:S64"/>
    <mergeCell ref="T61:T64"/>
    <mergeCell ref="U61:U64"/>
    <mergeCell ref="V61:V64"/>
    <mergeCell ref="W61:W64"/>
    <mergeCell ref="X61:X64"/>
    <mergeCell ref="Y61:Y64"/>
    <mergeCell ref="Z61:Z64"/>
    <mergeCell ref="AA61:AA64"/>
    <mergeCell ref="AB61:AB64"/>
    <mergeCell ref="AC61:AC64"/>
    <mergeCell ref="AD61:AD64"/>
    <mergeCell ref="AE61:AE64"/>
    <mergeCell ref="AF61:AF64"/>
    <mergeCell ref="AG61:AG64"/>
    <mergeCell ref="AH61:AH64"/>
    <mergeCell ref="AI61:AI64"/>
    <mergeCell ref="AJ61:AJ64"/>
    <mergeCell ref="AK61:AK64"/>
    <mergeCell ref="G67:AK67"/>
    <mergeCell ref="AL67:AL73"/>
    <mergeCell ref="AM67:AM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S70:S73"/>
    <mergeCell ref="T70:T73"/>
    <mergeCell ref="U70:U73"/>
    <mergeCell ref="V70:V73"/>
    <mergeCell ref="W70:W73"/>
    <mergeCell ref="X70:X73"/>
    <mergeCell ref="Y70:Y73"/>
    <mergeCell ref="Z70:Z73"/>
    <mergeCell ref="AA70:AA73"/>
    <mergeCell ref="AB70:AB73"/>
    <mergeCell ref="AC70:AC73"/>
    <mergeCell ref="AD70:AD73"/>
    <mergeCell ref="AE70:AE73"/>
    <mergeCell ref="AF70:AF73"/>
    <mergeCell ref="AG70:AG73"/>
    <mergeCell ref="AH70:AH73"/>
    <mergeCell ref="AI70:AI73"/>
    <mergeCell ref="AJ70:AJ73"/>
    <mergeCell ref="AK70:AK73"/>
    <mergeCell ref="G76:AK76"/>
    <mergeCell ref="AL76:AL82"/>
    <mergeCell ref="AM76:AM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  <mergeCell ref="AA79:AA82"/>
    <mergeCell ref="AB79:AB82"/>
    <mergeCell ref="AC79:AC82"/>
    <mergeCell ref="AD79:AD82"/>
    <mergeCell ref="AE79:AE82"/>
    <mergeCell ref="AF79:AF82"/>
    <mergeCell ref="AG79:AG82"/>
    <mergeCell ref="AH79:AH82"/>
    <mergeCell ref="AI79:AI82"/>
    <mergeCell ref="AJ79:AJ82"/>
    <mergeCell ref="AK79:AK82"/>
    <mergeCell ref="G86:AK86"/>
    <mergeCell ref="AL86:AL92"/>
    <mergeCell ref="AM86:AM92"/>
    <mergeCell ref="F89:F92"/>
    <mergeCell ref="G89:G92"/>
    <mergeCell ref="H89:H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R89:R92"/>
    <mergeCell ref="S89:S92"/>
    <mergeCell ref="T89:T92"/>
    <mergeCell ref="U89:U92"/>
    <mergeCell ref="V89:V92"/>
    <mergeCell ref="W89:W92"/>
    <mergeCell ref="X89:X92"/>
    <mergeCell ref="Y89:Y92"/>
    <mergeCell ref="Z89:Z92"/>
    <mergeCell ref="AA89:AA92"/>
    <mergeCell ref="AB89:AB92"/>
    <mergeCell ref="AC89:AC92"/>
    <mergeCell ref="AD89:AD92"/>
    <mergeCell ref="AE89:AE92"/>
    <mergeCell ref="AF89:AF92"/>
    <mergeCell ref="AG89:AG92"/>
    <mergeCell ref="AH89:AH92"/>
    <mergeCell ref="AI89:AI92"/>
    <mergeCell ref="AJ89:AJ92"/>
    <mergeCell ref="AK89:AK92"/>
    <mergeCell ref="G96:AK96"/>
    <mergeCell ref="AL96:AL102"/>
    <mergeCell ref="AM96:AM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Y99:Y102"/>
    <mergeCell ref="Z99:Z102"/>
    <mergeCell ref="AA99:AA102"/>
    <mergeCell ref="AB99:AB102"/>
    <mergeCell ref="AC99:AC102"/>
    <mergeCell ref="AD99:AD102"/>
    <mergeCell ref="AE99:AE102"/>
    <mergeCell ref="AF99:AF102"/>
    <mergeCell ref="AG99:AG102"/>
    <mergeCell ref="AH99:AH102"/>
    <mergeCell ref="AI99:AI102"/>
    <mergeCell ref="AJ99:AJ102"/>
    <mergeCell ref="AK99:AK102"/>
    <mergeCell ref="G105:AK105"/>
    <mergeCell ref="AL105:AL111"/>
    <mergeCell ref="AM105:AM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N108:N111"/>
    <mergeCell ref="O108:O111"/>
    <mergeCell ref="P108:P111"/>
    <mergeCell ref="Q108:Q111"/>
    <mergeCell ref="R108:R111"/>
    <mergeCell ref="S108:S111"/>
    <mergeCell ref="T108:T111"/>
    <mergeCell ref="U108:U111"/>
    <mergeCell ref="V108:V111"/>
    <mergeCell ref="W108:W111"/>
    <mergeCell ref="X108:X111"/>
    <mergeCell ref="Y108:Y111"/>
    <mergeCell ref="Z108:Z111"/>
    <mergeCell ref="AA108:AA111"/>
    <mergeCell ref="AB108:AB111"/>
    <mergeCell ref="AC108:AC111"/>
    <mergeCell ref="AD108:AD111"/>
    <mergeCell ref="AE108:AE111"/>
    <mergeCell ref="AF108:AF111"/>
    <mergeCell ref="AG108:AG111"/>
    <mergeCell ref="AH108:AH111"/>
    <mergeCell ref="AI108:AI111"/>
    <mergeCell ref="AJ108:AJ111"/>
    <mergeCell ref="AK108:AK111"/>
    <mergeCell ref="AF114:AK114"/>
    <mergeCell ref="AF115:AK115"/>
    <mergeCell ref="AF116:AK116"/>
    <mergeCell ref="Z117:AM117"/>
    <mergeCell ref="Z118:AM118"/>
    <mergeCell ref="Z119:AK120"/>
    <mergeCell ref="AL119:AM119"/>
    <mergeCell ref="Z121:AK121"/>
    <mergeCell ref="Z122:AK122"/>
    <mergeCell ref="Z123:AK123"/>
    <mergeCell ref="Z124:AK124"/>
  </mergeCells>
  <dataValidations count="1">
    <dataValidation allowBlank="true" errorStyle="stop" operator="between" showDropDown="false" showErrorMessage="true" showInputMessage="false" sqref="G9:AK9 G18:AK18 G27:AK27 G36:AK37 G46:AK46 G56:AK56 G65:AK65 G74:AK74 G83:AK84 G93:AK93 G103:AK103 G112:AK112" type="list">
      <formula1>$AQ$2:$AQ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3" style="0" width="32.62"/>
  </cols>
  <sheetData>
    <row r="2" customFormat="false" ht="13.5" hidden="false" customHeight="false" outlineLevel="0" collapsed="false">
      <c r="B2" s="112" t="s">
        <v>109</v>
      </c>
    </row>
    <row r="4" customFormat="false" ht="14.25" hidden="false" customHeight="false" outlineLevel="0" collapsed="false"/>
    <row r="5" customFormat="false" ht="33" hidden="false" customHeight="true" outlineLevel="0" collapsed="false">
      <c r="B5" s="113"/>
      <c r="C5" s="114" t="s">
        <v>110</v>
      </c>
      <c r="D5" s="115" t="s">
        <v>111</v>
      </c>
    </row>
    <row r="6" customFormat="false" ht="33" hidden="false" customHeight="true" outlineLevel="0" collapsed="false">
      <c r="B6" s="116" t="s">
        <v>112</v>
      </c>
      <c r="C6" s="117" t="s">
        <v>113</v>
      </c>
      <c r="D6" s="118" t="s">
        <v>114</v>
      </c>
    </row>
    <row r="7" customFormat="false" ht="33" hidden="false" customHeight="true" outlineLevel="0" collapsed="false">
      <c r="B7" s="119" t="s">
        <v>115</v>
      </c>
      <c r="C7" s="67" t="s">
        <v>116</v>
      </c>
      <c r="D7" s="120" t="s">
        <v>117</v>
      </c>
    </row>
    <row r="8" customFormat="false" ht="33" hidden="false" customHeight="true" outlineLevel="0" collapsed="false">
      <c r="B8" s="119" t="s">
        <v>118</v>
      </c>
      <c r="C8" s="67" t="s">
        <v>119</v>
      </c>
      <c r="D8" s="121" t="s">
        <v>120</v>
      </c>
    </row>
    <row r="9" customFormat="false" ht="33" hidden="false" customHeight="true" outlineLevel="0" collapsed="false">
      <c r="B9" s="119"/>
      <c r="C9" s="67" t="s">
        <v>121</v>
      </c>
      <c r="D9" s="120" t="s">
        <v>122</v>
      </c>
    </row>
    <row r="10" customFormat="false" ht="33" hidden="false" customHeight="true" outlineLevel="0" collapsed="false">
      <c r="B10" s="119" t="s">
        <v>123</v>
      </c>
      <c r="C10" s="67" t="s">
        <v>124</v>
      </c>
      <c r="D10" s="120" t="s">
        <v>125</v>
      </c>
    </row>
    <row r="11" customFormat="false" ht="51.75" hidden="false" customHeight="true" outlineLevel="0" collapsed="false">
      <c r="B11" s="119" t="s">
        <v>126</v>
      </c>
      <c r="C11" s="67" t="s">
        <v>104</v>
      </c>
      <c r="D11" s="121" t="s">
        <v>127</v>
      </c>
    </row>
    <row r="12" customFormat="false" ht="33" hidden="false" customHeight="true" outlineLevel="0" collapsed="false">
      <c r="B12" s="119" t="s">
        <v>128</v>
      </c>
      <c r="C12" s="67" t="s">
        <v>129</v>
      </c>
      <c r="D12" s="122" t="s">
        <v>130</v>
      </c>
    </row>
    <row r="13" customFormat="false" ht="33" hidden="false" customHeight="true" outlineLevel="0" collapsed="false">
      <c r="B13" s="119" t="s">
        <v>131</v>
      </c>
      <c r="C13" s="67" t="s">
        <v>132</v>
      </c>
      <c r="D13" s="120" t="s">
        <v>133</v>
      </c>
    </row>
    <row r="14" customFormat="false" ht="33" hidden="false" customHeight="true" outlineLevel="0" collapsed="false">
      <c r="B14" s="119" t="s">
        <v>134</v>
      </c>
      <c r="C14" s="67" t="s">
        <v>135</v>
      </c>
      <c r="D14" s="120" t="s">
        <v>136</v>
      </c>
    </row>
    <row r="15" customFormat="false" ht="33" hidden="false" customHeight="true" outlineLevel="0" collapsed="false">
      <c r="B15" s="119" t="s">
        <v>137</v>
      </c>
      <c r="C15" s="67" t="s">
        <v>138</v>
      </c>
      <c r="D15" s="120" t="s">
        <v>139</v>
      </c>
    </row>
    <row r="16" customFormat="false" ht="33" hidden="false" customHeight="true" outlineLevel="0" collapsed="false">
      <c r="B16" s="123"/>
      <c r="C16" s="124"/>
      <c r="D16" s="125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3:57:08Z</dcterms:created>
  <dc:creator>DD008</dc:creator>
  <dc:description/>
  <dc:language>en-US</dc:language>
  <cp:lastModifiedBy>Windows ユーザー</cp:lastModifiedBy>
  <cp:lastPrinted>2020-01-22T00:16:49Z</cp:lastPrinted>
  <dcterms:modified xsi:type="dcterms:W3CDTF">2021-03-24T04:00:14Z</dcterms:modified>
  <cp:revision>0</cp:revision>
  <dc:subject/>
  <dc:title/>
</cp:coreProperties>
</file>